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Kapaku" sheetId="1" state="visible" r:id="rId2"/>
    <sheet name="Aktiv" sheetId="2" state="visible" r:id="rId3"/>
    <sheet name="Pasiv" sheetId="3" state="visible" r:id="rId4"/>
    <sheet name="P&amp;L08" sheetId="4" state="visible" r:id="rId5"/>
    <sheet name="C_Flow  " sheetId="5" state="visible" r:id="rId6"/>
    <sheet name="Kapitali" sheetId="6" state="visible" r:id="rId7"/>
    <sheet name="Cash" sheetId="7" state="hidden" r:id="rId8"/>
    <sheet name="FD T Fitimit" sheetId="8" state="hidden" r:id="rId9"/>
    <sheet name="TVSH" sheetId="9" state="hidden" r:id="rId10"/>
    <sheet name="AQT " sheetId="10" state="visible" r:id="rId11"/>
    <sheet name="Analitike " sheetId="11" state="visible" r:id="rId12"/>
    <sheet name="Tat fiks '10" sheetId="12" state="visible" r:id="rId13"/>
    <sheet name="LLog TVSH " sheetId="13" state="visible" r:id="rId14"/>
  </sheets>
  <externalReferences>
    <externalReference r:id="rId15"/>
    <externalReference r:id="rId16"/>
  </externalReferences>
  <definedNames>
    <definedName function="false" hidden="false" localSheetId="1" name="_xlnm.Print_Area" vbProcedure="false">Aktiv!$A$1:$K$52</definedName>
    <definedName function="false" hidden="false" localSheetId="10" name="_xlnm.Print_Area" vbProcedure="false">'Analitike '!$A$1:$E$54</definedName>
    <definedName function="false" hidden="false" localSheetId="9" name="_xlnm.Print_Area" vbProcedure="false">'AQT '!$A$1:$P$44</definedName>
    <definedName function="false" hidden="false" localSheetId="4" name="_xlnm.Print_Area" vbProcedure="false">'C_Flow  '!$A$1:$E$61</definedName>
    <definedName function="false" hidden="false" localSheetId="7" name="_xlnm.Print_Area" vbProcedure="false">'FD T Fitimit'!$A$1:$F$30</definedName>
    <definedName function="false" hidden="false" localSheetId="5" name="_xlnm.Print_Area" vbProcedure="false">Kapitali!$A$1:$I$31</definedName>
    <definedName function="false" hidden="false" localSheetId="3" name="_xlnm.Print_Area" vbProcedure="false">'P&amp;L08'!$A$1:$I$54</definedName>
    <definedName function="false" hidden="false" localSheetId="2" name="_xlnm.Print_Area" vbProcedure="false">Pasiv!$A$1:$L$52</definedName>
    <definedName function="false" hidden="false" name="xe110soc" vbProcedure="false">#REF!</definedName>
    <definedName function="false" hidden="false" name="xe180soc" vbProcedure="false">#REF!</definedName>
    <definedName function="false" hidden="false" name="xxx" vbProcedure="false">#REF!</definedName>
    <definedName function="false" hidden="false" localSheetId="4" name="xe110soc" vbProcedure="false">#REF!</definedName>
    <definedName function="false" hidden="false" localSheetId="4" name="xe180soc" vbProcedure="false">#REF!</definedName>
    <definedName function="false" hidden="false" localSheetId="5" name="xe110soc" vbProcedure="false">'[1]'!$C$9</definedName>
    <definedName function="false" hidden="false" localSheetId="5" name="xe180soc" vbProcedure="false">'[1]'!$C$9</definedName>
    <definedName function="false" hidden="false" localSheetId="9" name="xe110soc" vbProcedure="false">'[1]'!$C$9</definedName>
    <definedName function="false" hidden="false" localSheetId="9" name="xe180soc" vbProcedure="false">'[1]'!$C$9</definedName>
    <definedName function="false" hidden="false" localSheetId="11" name="xe110soc" vbProcedure="false">'[2]'!$L$12</definedName>
    <definedName function="false" hidden="false" localSheetId="11" name="xe180soc" vbProcedure="false">'[2]'!$L$12</definedName>
    <definedName function="false" hidden="false" localSheetId="11" name="xxx" vbProcedure="false">'[2]'!$L$12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673">
  <si>
    <t xml:space="preserve">Emertimi dhe Forma ligjore</t>
  </si>
  <si>
    <t xml:space="preserve">APEX - AL</t>
  </si>
  <si>
    <t xml:space="preserve">sh.a</t>
  </si>
  <si>
    <t xml:space="preserve">NIPT-i</t>
  </si>
  <si>
    <t xml:space="preserve">K 62016002 B</t>
  </si>
  <si>
    <t xml:space="preserve">Adresa e Selise</t>
  </si>
  <si>
    <t xml:space="preserve">Rr. Kavajes, Wolsvageni, Nr. 133/2, Tirane</t>
  </si>
  <si>
    <t xml:space="preserve">Data e krijimit</t>
  </si>
  <si>
    <t xml:space="preserve">Nr.i Regjistrit Tregtar</t>
  </si>
  <si>
    <t xml:space="preserve">Nr 35854</t>
  </si>
  <si>
    <t xml:space="preserve">Veprimtaria Kryesore</t>
  </si>
  <si>
    <t xml:space="preserve">Ne lojrat e fatit dhe lojra te ndryshme elektronike</t>
  </si>
  <si>
    <t xml:space="preserve">PASQYRAT FINANCIARE</t>
  </si>
  <si>
    <t xml:space="preserve">(Ne zbatim te Standartit Kombetar te Kontabilitetit nr.2  dhe Ligjit Nr.9228, Date 29.04.2004
 "Per Kontabilitetin dhe Pasqyrat Financiare")</t>
  </si>
  <si>
    <t xml:space="preserve">Viti 2011</t>
  </si>
  <si>
    <t xml:space="preserve">Pasqyrat Financiare jane individuale</t>
  </si>
  <si>
    <t xml:space="preserve">PO</t>
  </si>
  <si>
    <t xml:space="preserve">Pasqyrat Financiare jane te konsoliduara</t>
  </si>
  <si>
    <t xml:space="preserve">JO</t>
  </si>
  <si>
    <t xml:space="preserve">Pasqyrat Financiare jane te shprehura ne</t>
  </si>
  <si>
    <t xml:space="preserve">LEKE</t>
  </si>
  <si>
    <t xml:space="preserve">Pasqyrat Financiare jane te rrumbullakosura ne</t>
  </si>
  <si>
    <t xml:space="preserve">Periudha Kontabel e Pasqyrave Financiare</t>
  </si>
  <si>
    <t xml:space="preserve">Nga 01.01.2011</t>
  </si>
  <si>
    <t xml:space="preserve">Deri 31.12.2011</t>
  </si>
  <si>
    <t xml:space="preserve">Pasqyrat financiare jane miratuar nga Administratori me date </t>
  </si>
  <si>
    <t xml:space="preserve">20.03.2011</t>
  </si>
  <si>
    <t xml:space="preserve">Altin    Kundraxhi</t>
  </si>
  <si>
    <t xml:space="preserve">Administrator</t>
  </si>
  <si>
    <t xml:space="preserve">29.03.12</t>
  </si>
  <si>
    <t xml:space="preserve">Nr.
 Ref.</t>
  </si>
  <si>
    <t xml:space="preserve">Kodi</t>
  </si>
  <si>
    <t xml:space="preserve">             A K T I V E T</t>
  </si>
  <si>
    <t xml:space="preserve">ASSETS</t>
  </si>
  <si>
    <t xml:space="preserve">Shenime</t>
  </si>
  <si>
    <t xml:space="preserve">Viti Ushtrimor</t>
  </si>
  <si>
    <t xml:space="preserve">Ndryshimi</t>
  </si>
  <si>
    <t xml:space="preserve">Andi</t>
  </si>
  <si>
    <t xml:space="preserve">Dec 31,2011</t>
  </si>
  <si>
    <t xml:space="preserve">Dec 31,2010</t>
  </si>
  <si>
    <t xml:space="preserve">I</t>
  </si>
  <si>
    <t xml:space="preserve">A</t>
  </si>
  <si>
    <t xml:space="preserve">Aktive Afatshkurtra</t>
  </si>
  <si>
    <t xml:space="preserve">Assets</t>
  </si>
  <si>
    <t xml:space="preserve">A/1</t>
  </si>
  <si>
    <t xml:space="preserve">Mjetet Monetare</t>
  </si>
  <si>
    <t xml:space="preserve">Cash and cash equivalents</t>
  </si>
  <si>
    <t xml:space="preserve">Vlera e drejtë (SKK 3)</t>
  </si>
  <si>
    <t xml:space="preserve">A/2</t>
  </si>
  <si>
    <t xml:space="preserve">Derivate dhe Aktive Financiare te mbajtur per tregtim</t>
  </si>
  <si>
    <t xml:space="preserve">Derivatives and financial assets classified as held for sale</t>
  </si>
  <si>
    <t xml:space="preserve">Derivativët me vlerë të drejtë. Aktive të
mbajtura për tregtim me vlerë të drejtë ose
me koston e amortizuar, në varësi
të politikës kontabël të zgjedhur nga njësia
ekonomike raportuese</t>
  </si>
  <si>
    <t xml:space="preserve">a)</t>
  </si>
  <si>
    <t xml:space="preserve">A/a</t>
  </si>
  <si>
    <t xml:space="preserve"> Derivatet</t>
  </si>
  <si>
    <t xml:space="preserve">Derivatives </t>
  </si>
  <si>
    <t xml:space="preserve">b)</t>
  </si>
  <si>
    <t xml:space="preserve">A/b</t>
  </si>
  <si>
    <t xml:space="preserve"> Aktivet e mbajtur per tregtim</t>
  </si>
  <si>
    <t xml:space="preserve">Assets classified as held for sale</t>
  </si>
  <si>
    <t xml:space="preserve">Totali</t>
  </si>
  <si>
    <t xml:space="preserve">Total</t>
  </si>
  <si>
    <t xml:space="preserve">A/3</t>
  </si>
  <si>
    <t xml:space="preserve">Aktive te tjera Financiare afatshkurter</t>
  </si>
  <si>
    <t xml:space="preserve">Other non-current assets</t>
  </si>
  <si>
    <t xml:space="preserve">Kostoja e amortizuar (në përgjithësi është e
barabartë me vlerën nominale të kërkesës
për arkëtim minus zhvlerësimin, nëse ka) (SKK 3)</t>
  </si>
  <si>
    <t xml:space="preserve">A/3/a</t>
  </si>
  <si>
    <t xml:space="preserve"> Llogari kerkesa te arketueshme</t>
  </si>
  <si>
    <t xml:space="preserve">Trade receivables</t>
  </si>
  <si>
    <t xml:space="preserve">A/3/b</t>
  </si>
  <si>
    <t xml:space="preserve"> Llogari kerkesa te tjera te arketueshme</t>
  </si>
  <si>
    <t xml:space="preserve">Other receivables</t>
  </si>
  <si>
    <t xml:space="preserve">c)</t>
  </si>
  <si>
    <t xml:space="preserve">A/3/c</t>
  </si>
  <si>
    <t xml:space="preserve"> Instrumente te tjera borxhi</t>
  </si>
  <si>
    <t xml:space="preserve">d)</t>
  </si>
  <si>
    <t xml:space="preserve">A/3/d</t>
  </si>
  <si>
    <t xml:space="preserve"> Investime te tjera financiare</t>
  </si>
  <si>
    <t xml:space="preserve">Other investments</t>
  </si>
  <si>
    <t xml:space="preserve">B</t>
  </si>
  <si>
    <t xml:space="preserve">Inventari</t>
  </si>
  <si>
    <t xml:space="preserve">Inventories</t>
  </si>
  <si>
    <t xml:space="preserve">Me shumën më të ulët, mes kostos dhe
vlerës neto të realizueshme. Kostoja mund të llogaritet për çdo zë më vete, ose duke përdorur
metodën FIFO, ose metodën e mesatares
së ponderuar</t>
  </si>
  <si>
    <t xml:space="preserve">B/a</t>
  </si>
  <si>
    <t xml:space="preserve"> Lendet e para</t>
  </si>
  <si>
    <t xml:space="preserve">Raw materials </t>
  </si>
  <si>
    <t xml:space="preserve">B/b</t>
  </si>
  <si>
    <t xml:space="preserve"> Prodhimi ne proces</t>
  </si>
  <si>
    <t xml:space="preserve">Work in progress</t>
  </si>
  <si>
    <t xml:space="preserve">B/c</t>
  </si>
  <si>
    <t xml:space="preserve"> Produkte te gatshme</t>
  </si>
  <si>
    <t xml:space="preserve">Own production</t>
  </si>
  <si>
    <t xml:space="preserve">B/d</t>
  </si>
  <si>
    <t xml:space="preserve"> Mallra per rishitje</t>
  </si>
  <si>
    <t xml:space="preserve">Goods</t>
  </si>
  <si>
    <t xml:space="preserve">e)</t>
  </si>
  <si>
    <t xml:space="preserve">B/e</t>
  </si>
  <si>
    <t xml:space="preserve"> Parapagesat per furnizime</t>
  </si>
  <si>
    <t xml:space="preserve">Prepayments for supplies</t>
  </si>
  <si>
    <t xml:space="preserve">B/5</t>
  </si>
  <si>
    <t xml:space="preserve">Aktive Biologjike afatshkurter</t>
  </si>
  <si>
    <t xml:space="preserve">Biological assets xxxxx</t>
  </si>
  <si>
    <t xml:space="preserve">B/6</t>
  </si>
  <si>
    <t xml:space="preserve">Aktive Afatshkurtra te mbajtur per shitje</t>
  </si>
  <si>
    <t xml:space="preserve">Më e ulëta midis vlerës kontabël të mbartur dhe vlerës së drejtë minus kostot e shitjes.</t>
  </si>
  <si>
    <t xml:space="preserve">B/7</t>
  </si>
  <si>
    <t xml:space="preserve">Parapagime dhe shpenzime te shtyra</t>
  </si>
  <si>
    <t xml:space="preserve">Prepayments and deferred expenses</t>
  </si>
  <si>
    <t xml:space="preserve">Kosto minus zhvlerësimin, nëse ka</t>
  </si>
  <si>
    <t xml:space="preserve">Total i Aktiveve Afatshkurtra</t>
  </si>
  <si>
    <t xml:space="preserve">II</t>
  </si>
  <si>
    <t xml:space="preserve">C</t>
  </si>
  <si>
    <t xml:space="preserve">Aktive Afatgjata</t>
  </si>
  <si>
    <t xml:space="preserve">Long Term Aktive</t>
  </si>
  <si>
    <t xml:space="preserve">C/1</t>
  </si>
  <si>
    <t xml:space="preserve">Investime financiare afatgjata</t>
  </si>
  <si>
    <t xml:space="preserve">Non-current financial investments</t>
  </si>
  <si>
    <t xml:space="preserve">Kostoja e blerjes në pasqyrat financiare të
pakonsoliduara minus zhvlerësimin, nëse ka</t>
  </si>
  <si>
    <t xml:space="preserve">C/1/a</t>
  </si>
  <si>
    <t xml:space="preserve">Aksione dhe pjesemarrje te tjera ne njesi te kontrolluara</t>
  </si>
  <si>
    <t xml:space="preserve">Shares and participation in controlled entities</t>
  </si>
  <si>
    <t xml:space="preserve">C/1/b</t>
  </si>
  <si>
    <t xml:space="preserve">Aksione dhe investime te tjera ne pjesemarrje</t>
  </si>
  <si>
    <t xml:space="preserve">Other shares and participations </t>
  </si>
  <si>
    <t xml:space="preserve">Metoda e kapitalit në pasqyrat financiare të konsoliduara; kostoja
e blerjes në pasqyrat financiare të pakonsoliduara minus
zhvlerësimin, nëse ka </t>
  </si>
  <si>
    <t xml:space="preserve">C/1/c</t>
  </si>
  <si>
    <t xml:space="preserve">Aksione dhe letra te tjera me vlere</t>
  </si>
  <si>
    <t xml:space="preserve">Other shares and securities</t>
  </si>
  <si>
    <t xml:space="preserve">Letrat me vlerë njihen me koston e amortizuar dhe pjesëmarrje të tjera - me kosto minus zhvlerësimin </t>
  </si>
  <si>
    <t xml:space="preserve">ç)</t>
  </si>
  <si>
    <t xml:space="preserve">C/1/ç</t>
  </si>
  <si>
    <t xml:space="preserve">Llogari kerkese te arketueshme</t>
  </si>
  <si>
    <t xml:space="preserve">Non-current receivables</t>
  </si>
  <si>
    <t xml:space="preserve">Kosto e amortizuar minus zhvlerësimi, nëse ka </t>
  </si>
  <si>
    <t xml:space="preserve">D</t>
  </si>
  <si>
    <t xml:space="preserve">Aktive Afatgjata Materiale</t>
  </si>
  <si>
    <t xml:space="preserve">Property, plant and equipment</t>
  </si>
  <si>
    <t xml:space="preserve">D/a</t>
  </si>
  <si>
    <t xml:space="preserve">Toka</t>
  </si>
  <si>
    <t xml:space="preserve">Land</t>
  </si>
  <si>
    <t xml:space="preserve">Kosto ose shuma e rivlerësuar minus amortizimin e
akumuluar dhe zhvlerësimin, nëse ka</t>
  </si>
  <si>
    <t xml:space="preserve">D/b</t>
  </si>
  <si>
    <t xml:space="preserve">Ndertesa (neto)</t>
  </si>
  <si>
    <t xml:space="preserve">Buildings (net)</t>
  </si>
  <si>
    <t xml:space="preserve">D/c</t>
  </si>
  <si>
    <t xml:space="preserve">Makineri dhe pajisje (neto)</t>
  </si>
  <si>
    <t xml:space="preserve">Plant and equipment</t>
  </si>
  <si>
    <t xml:space="preserve">D/ç</t>
  </si>
  <si>
    <t xml:space="preserve">Akitive te tjera afatgjata materiele (neto)</t>
  </si>
  <si>
    <t xml:space="preserve">Other fixed assets</t>
  </si>
  <si>
    <t xml:space="preserve">E/3</t>
  </si>
  <si>
    <t xml:space="preserve">Aktive Biologjike Afatgjate</t>
  </si>
  <si>
    <t xml:space="preserve">Kostoja minus amortizimin e akumuluar dhe
zhvlerësimin, siç përshkruhet në SKK 4</t>
  </si>
  <si>
    <t xml:space="preserve">E/4</t>
  </si>
  <si>
    <t xml:space="preserve">Aktive Afatgjata Jomateriale</t>
  </si>
  <si>
    <t xml:space="preserve">E/a</t>
  </si>
  <si>
    <t xml:space="preserve">Emri i mire</t>
  </si>
  <si>
    <t xml:space="preserve">Good name</t>
  </si>
  <si>
    <t xml:space="preserve">Kostoja e emrit të mirë dhe aktiveve të tjera afatgjata jomateriale
minus amortizimin e akumuluar dhe zhvlerësimin, nëse ka</t>
  </si>
  <si>
    <t xml:space="preserve">E/b</t>
  </si>
  <si>
    <t xml:space="preserve">Shpenzimet e zhvillimit</t>
  </si>
  <si>
    <t xml:space="preserve">E/c</t>
  </si>
  <si>
    <t xml:space="preserve">Aktive te tjera afatgjata jomateriele</t>
  </si>
  <si>
    <t xml:space="preserve">E/5</t>
  </si>
  <si>
    <t xml:space="preserve">Kapitali aksionar i papaguar</t>
  </si>
  <si>
    <t xml:space="preserve">E/6</t>
  </si>
  <si>
    <t xml:space="preserve">Aktive te tjera afatgjata (ne proces)</t>
  </si>
  <si>
    <t xml:space="preserve">Totali i Aktiveve Afatgjata</t>
  </si>
  <si>
    <t xml:space="preserve">TOTALI AKTIVEVE</t>
  </si>
  <si>
    <t xml:space="preserve">Total Asset</t>
  </si>
  <si>
    <t xml:space="preserve">Nr. 
Ref.</t>
  </si>
  <si>
    <t xml:space="preserve">PASIVET DHE KAPITALI</t>
  </si>
  <si>
    <t xml:space="preserve">CAPITAL &amp; LIABILITIES</t>
  </si>
  <si>
    <t xml:space="preserve">F</t>
  </si>
  <si>
    <t xml:space="preserve">Pasivet Afatshkurta </t>
  </si>
  <si>
    <t xml:space="preserve">F/1</t>
  </si>
  <si>
    <t xml:space="preserve">Derivatet</t>
  </si>
  <si>
    <t xml:space="preserve">Derivatives</t>
  </si>
  <si>
    <t xml:space="preserve">Vlera e drejtë</t>
  </si>
  <si>
    <t xml:space="preserve">F/2</t>
  </si>
  <si>
    <t xml:space="preserve">Huamarrjet</t>
  </si>
  <si>
    <t xml:space="preserve">Current loans and borrowings</t>
  </si>
  <si>
    <t xml:space="preserve">F/a</t>
  </si>
  <si>
    <t xml:space="preserve">Huate dhe obligacionet afatshkurtra</t>
  </si>
  <si>
    <t xml:space="preserve">Current portion of long-term borrowings</t>
  </si>
  <si>
    <t xml:space="preserve">Kostoja e amortizuar</t>
  </si>
  <si>
    <t xml:space="preserve">F/b</t>
  </si>
  <si>
    <t xml:space="preserve">Kthimet/Ripagimet e huave afatgjata</t>
  </si>
  <si>
    <t xml:space="preserve">Convertibles shares</t>
  </si>
  <si>
    <t xml:space="preserve">Kostoja e amortizuar; për detyrime të qirasë financiare të përdoret
SKK 7 </t>
  </si>
  <si>
    <t xml:space="preserve">F/c</t>
  </si>
  <si>
    <t xml:space="preserve">Bono te konvertueshme</t>
  </si>
  <si>
    <t xml:space="preserve">Trade and other payables</t>
  </si>
  <si>
    <t xml:space="preserve">Kostoja e amortizuar, nëse nevojitet, duke e hequr komponentin e
kapitalit nga detyrimi  </t>
  </si>
  <si>
    <t xml:space="preserve">G</t>
  </si>
  <si>
    <t xml:space="preserve">G/3</t>
  </si>
  <si>
    <t xml:space="preserve">Huate dhe parapagimet</t>
  </si>
  <si>
    <t xml:space="preserve">G/a</t>
  </si>
  <si>
    <t xml:space="preserve">Te pagueshme ndaj furnitoreve</t>
  </si>
  <si>
    <t xml:space="preserve">Trade payables</t>
  </si>
  <si>
    <t xml:space="preserve">G/b</t>
  </si>
  <si>
    <t xml:space="preserve">Te pagueshme ndaj punonjesve</t>
  </si>
  <si>
    <t xml:space="preserve">Payables toward employees</t>
  </si>
  <si>
    <t xml:space="preserve">g/c</t>
  </si>
  <si>
    <t xml:space="preserve">Detyrimet tatimore</t>
  </si>
  <si>
    <t xml:space="preserve">Current tax payables</t>
  </si>
  <si>
    <t xml:space="preserve">G/ç</t>
  </si>
  <si>
    <t xml:space="preserve">Hua te tjera</t>
  </si>
  <si>
    <t xml:space="preserve">Other borrowings</t>
  </si>
  <si>
    <t xml:space="preserve">G/d</t>
  </si>
  <si>
    <t xml:space="preserve">Parapagimet e arketueshme</t>
  </si>
  <si>
    <t xml:space="preserve">Prepayments</t>
  </si>
  <si>
    <t xml:space="preserve">H</t>
  </si>
  <si>
    <t xml:space="preserve">H/4</t>
  </si>
  <si>
    <t xml:space="preserve">Grantet dhe te ardhura te shtyra</t>
  </si>
  <si>
    <t xml:space="preserve">Grants and deferred income</t>
  </si>
  <si>
    <t xml:space="preserve">Grandet për shpenzimet kontabilizohen sipas  parimit të përputhshmërisë të të ardhurave dhe shpenzimeve SKK 10 </t>
  </si>
  <si>
    <t xml:space="preserve">H/5</t>
  </si>
  <si>
    <t xml:space="preserve">Provizionet afatshkurtra</t>
  </si>
  <si>
    <t xml:space="preserve">Current provisions</t>
  </si>
  <si>
    <t xml:space="preserve">Vlerësimi i shumës së mundshme të nevojshme për shlyerjen 
e detyrimit bëhet nga drejtuesit e njësisë </t>
  </si>
  <si>
    <t xml:space="preserve">Pasive Totale Afatshkurtra</t>
  </si>
  <si>
    <t xml:space="preserve">Total current liabilities</t>
  </si>
  <si>
    <t xml:space="preserve">J</t>
  </si>
  <si>
    <t xml:space="preserve">Pasivet Afatgjata</t>
  </si>
  <si>
    <t xml:space="preserve">J/1</t>
  </si>
  <si>
    <t xml:space="preserve">Huate afatgjata</t>
  </si>
  <si>
    <t xml:space="preserve">Non-current loans and borrowings</t>
  </si>
  <si>
    <t xml:space="preserve">J/a</t>
  </si>
  <si>
    <t xml:space="preserve">Hua, bono dhe detyrime nga qeraja financiare</t>
  </si>
  <si>
    <t xml:space="preserve">Loans, securities and financial leasing </t>
  </si>
  <si>
    <t xml:space="preserve">J/b</t>
  </si>
  <si>
    <t xml:space="preserve">Bonot e konvertueshme</t>
  </si>
  <si>
    <t xml:space="preserve">Kosto e amortizuar, duke hequr komponentin e kapitalit
nga pasivi </t>
  </si>
  <si>
    <t xml:space="preserve">J/2</t>
  </si>
  <si>
    <t xml:space="preserve">Huamarrje te tjera afatgjata</t>
  </si>
  <si>
    <t xml:space="preserve">Other non-current borrowings</t>
  </si>
  <si>
    <t xml:space="preserve">J/3</t>
  </si>
  <si>
    <t xml:space="preserve">Provizionet afatgjata</t>
  </si>
  <si>
    <t xml:space="preserve">Provisions</t>
  </si>
  <si>
    <t xml:space="preserve">Vlerësimi i shumës më të mundshme (të skontuar, nëse efekti
është material), që është e nevojshme për shlyerjen e detyrimit
që lidhet me një provizion, bëhet nga drejtuesit. Në rastin e
provizioneve për pensionet vlerësimi i vlerës aktuale të
detyrimit pë</t>
  </si>
  <si>
    <t xml:space="preserve">J/4</t>
  </si>
  <si>
    <t xml:space="preserve">Grandet dhe te ardhura te shtyra</t>
  </si>
  <si>
    <t xml:space="preserve">Grandet për aktivet kontabilizohen në përputhje me metodën
bruto, të përshkruar në SKK 10</t>
  </si>
  <si>
    <t xml:space="preserve">Pasive Totale Afatgjata</t>
  </si>
  <si>
    <t xml:space="preserve">Total non-current liabilities</t>
  </si>
  <si>
    <t xml:space="preserve">Totali i pasiveve</t>
  </si>
  <si>
    <t xml:space="preserve">Total liabilities</t>
  </si>
  <si>
    <t xml:space="preserve">III</t>
  </si>
  <si>
    <t xml:space="preserve">K</t>
  </si>
  <si>
    <t xml:space="preserve">Kapitali</t>
  </si>
  <si>
    <t xml:space="preserve">K/1</t>
  </si>
  <si>
    <t xml:space="preserve">Akisonet e pakices</t>
  </si>
  <si>
    <t xml:space="preserve">Minority interest</t>
  </si>
  <si>
    <t xml:space="preserve">Sipas metodës kontabël të përshkruar në SKK 9</t>
  </si>
  <si>
    <t xml:space="preserve">K/2</t>
  </si>
  <si>
    <t xml:space="preserve">Kapitali i aksionereve te shoqerise meme</t>
  </si>
  <si>
    <t xml:space="preserve">Equity holders of the Company</t>
  </si>
  <si>
    <t xml:space="preserve">K/3</t>
  </si>
  <si>
    <t xml:space="preserve">Kapitali i aksionar</t>
  </si>
  <si>
    <t xml:space="preserve">Share capital</t>
  </si>
  <si>
    <t xml:space="preserve">Kapital I pa regjistruar</t>
  </si>
  <si>
    <t xml:space="preserve">K/4</t>
  </si>
  <si>
    <t xml:space="preserve">Primi i aksionit</t>
  </si>
  <si>
    <t xml:space="preserve">Share premium</t>
  </si>
  <si>
    <t xml:space="preserve">Vlera e drejtë e aksioneve të përftuar  me emetimin e tyre
(minus kostot që lidhen me emetimin e aksioneve) minus
vlerën nominale të aksioneve të emetuara. Në rastin e shitjes së
aksioneve të riblera – diferenca mes kostos dhe çmimit të shitjes.
Për blerj</t>
  </si>
  <si>
    <t xml:space="preserve">K/5</t>
  </si>
  <si>
    <t xml:space="preserve">Njesite ose aksionet e thesarit</t>
  </si>
  <si>
    <t xml:space="preserve">xxxxxxxxxxx</t>
  </si>
  <si>
    <t xml:space="preserve">Vlera e drejtë e shumës së paguar për aksionet e riblera</t>
  </si>
  <si>
    <t xml:space="preserve">K/6</t>
  </si>
  <si>
    <t xml:space="preserve">Rezerva statutore</t>
  </si>
  <si>
    <t xml:space="preserve">Statutory reserves</t>
  </si>
  <si>
    <t xml:space="preserve">K/7</t>
  </si>
  <si>
    <t xml:space="preserve">Rezerva ligjore</t>
  </si>
  <si>
    <t xml:space="preserve">Legal reserves</t>
  </si>
  <si>
    <t xml:space="preserve">K/8</t>
  </si>
  <si>
    <t xml:space="preserve">Rezerva te tjera</t>
  </si>
  <si>
    <t xml:space="preserve">Other reserves</t>
  </si>
  <si>
    <t xml:space="preserve">K/9</t>
  </si>
  <si>
    <t xml:space="preserve">Fitimi i pashperndare</t>
  </si>
  <si>
    <t xml:space="preserve">Retained earnings</t>
  </si>
  <si>
    <t xml:space="preserve">Shuma e fitimeve të akumuluara minus pagesat e bëra ose të
përdorura. Fitimet e pashpërndara mund të ndikohen nga
ndryshimet në politikat kontabël (SKK 1), korrigjimi i gabimeve
(SKK 1) dhe rivlerësimi i aktiveve afatgjata materiale (SKK 5)</t>
  </si>
  <si>
    <t xml:space="preserve">K/10</t>
  </si>
  <si>
    <t xml:space="preserve">Fitimi (humbje) e vitit financiar</t>
  </si>
  <si>
    <t xml:space="preserve">Current year profit/loss</t>
  </si>
  <si>
    <t xml:space="preserve">E barabartë me fitimin/humbjen e raportuar në pasqyrën
e të ardhurave dhe shpenzimeve</t>
  </si>
  <si>
    <t xml:space="preserve">Totali i Kapitalit</t>
  </si>
  <si>
    <t xml:space="preserve">TOTALI I PASIVEVE DHE KAPITALIT</t>
  </si>
  <si>
    <t xml:space="preserve">Nr. Ref.</t>
  </si>
  <si>
    <t xml:space="preserve">Pershkrimi</t>
  </si>
  <si>
    <t xml:space="preserve">TE ARDHURAT</t>
  </si>
  <si>
    <t xml:space="preserve">VITI USHTRIMOR</t>
  </si>
  <si>
    <t xml:space="preserve">L/1</t>
  </si>
  <si>
    <t xml:space="preserve">Shitje neto</t>
  </si>
  <si>
    <t xml:space="preserve">Te ardhura nga aparate</t>
  </si>
  <si>
    <t xml:space="preserve">Shitje mallra</t>
  </si>
  <si>
    <t xml:space="preserve">Qira</t>
  </si>
  <si>
    <t xml:space="preserve">L/2</t>
  </si>
  <si>
    <t xml:space="preserve">Te ardhura te tjera nga veprimtarite e shfrytezimit</t>
  </si>
  <si>
    <t xml:space="preserve">L/3</t>
  </si>
  <si>
    <t xml:space="preserve">Ndryshimet ne inventarin e PGatshem dhe Pproces</t>
  </si>
  <si>
    <t xml:space="preserve">Nga shitja e prodhimit te vet</t>
  </si>
  <si>
    <t xml:space="preserve">L/4</t>
  </si>
  <si>
    <t xml:space="preserve">Puna e kryer nga njesia ek per qellime te veta</t>
  </si>
  <si>
    <t xml:space="preserve">Nga kryerja e sherbimeve </t>
  </si>
  <si>
    <t xml:space="preserve">L/5</t>
  </si>
  <si>
    <t xml:space="preserve">Mallra, lendet e para dhe sherbimet </t>
  </si>
  <si>
    <t xml:space="preserve">Nga shitja e mallrave</t>
  </si>
  <si>
    <t xml:space="preserve">L/6</t>
  </si>
  <si>
    <t xml:space="preserve">Shpenzime te tjera nga veprimtarite e shfryt</t>
  </si>
  <si>
    <t xml:space="preserve">Te tjera shitje dhe sherbime</t>
  </si>
  <si>
    <t xml:space="preserve">L/7</t>
  </si>
  <si>
    <t xml:space="preserve">Shpenzimet e personelit</t>
  </si>
  <si>
    <t xml:space="preserve">TOTAL SHIFRA NETO E AFARIZMIT</t>
  </si>
  <si>
    <t xml:space="preserve">L/a</t>
  </si>
  <si>
    <t xml:space="preserve">     Pagat</t>
  </si>
  <si>
    <t xml:space="preserve"> NGA KJO :EXPORT</t>
  </si>
  <si>
    <t xml:space="preserve">L/b</t>
  </si>
  <si>
    <t xml:space="preserve">     Shpenzimet e sigurimeve shoqerore</t>
  </si>
  <si>
    <t xml:space="preserve">TE ARDHURA TE TJERA (vec financiare)</t>
  </si>
  <si>
    <t xml:space="preserve">L/c</t>
  </si>
  <si>
    <t xml:space="preserve">  Shpenzimet per personelin</t>
  </si>
  <si>
    <t xml:space="preserve">L/8</t>
  </si>
  <si>
    <t xml:space="preserve">Amortizimi dhe Zhvleresimet</t>
  </si>
  <si>
    <t xml:space="preserve">Shtesa e gjendjes se prodhimit te vet</t>
  </si>
  <si>
    <t xml:space="preserve">Fitimi (humbja) nga veprimtarite e shfrytezimit</t>
  </si>
  <si>
    <t xml:space="preserve">M/1</t>
  </si>
  <si>
    <t xml:space="preserve">Te ardhurat/shpenzimet fin. nga njesi. kontrolluara</t>
  </si>
  <si>
    <t xml:space="preserve">Prodhim AQ</t>
  </si>
  <si>
    <t xml:space="preserve">M/2</t>
  </si>
  <si>
    <t xml:space="preserve">Te ardhurat/shpenzimet fin. nga pjesemarrjet</t>
  </si>
  <si>
    <t xml:space="preserve">Subvencione te shfrytezimit</t>
  </si>
  <si>
    <t xml:space="preserve">M/3</t>
  </si>
  <si>
    <t xml:space="preserve">Te ardhura dhe shpenzime financiare</t>
  </si>
  <si>
    <t xml:space="preserve">Te ardhura te tjera rrjedhese</t>
  </si>
  <si>
    <t xml:space="preserve">3/a</t>
  </si>
  <si>
    <t xml:space="preserve">M/3/a</t>
  </si>
  <si>
    <t xml:space="preserve">Te ardhura/shpenzime finan. nga investime te tjera financiare</t>
  </si>
  <si>
    <t xml:space="preserve">      Cmimi shitje se AQ</t>
  </si>
  <si>
    <t xml:space="preserve">3/b</t>
  </si>
  <si>
    <t xml:space="preserve">M/3/b</t>
  </si>
  <si>
    <t xml:space="preserve">Te ardhura dhe shpenzime financiare nga interesi</t>
  </si>
  <si>
    <t xml:space="preserve">      Arketim i debitoreve</t>
  </si>
  <si>
    <t xml:space="preserve">3/c</t>
  </si>
  <si>
    <t xml:space="preserve">M/3/c</t>
  </si>
  <si>
    <t xml:space="preserve">Fitimi dhe humbje nga kursi i kembimit</t>
  </si>
  <si>
    <t xml:space="preserve">      Te tjera</t>
  </si>
  <si>
    <t xml:space="preserve">3/d</t>
  </si>
  <si>
    <t xml:space="preserve">M/3/d</t>
  </si>
  <si>
    <t xml:space="preserve">Te ardhura dhe shpenzime te tjera financiare</t>
  </si>
  <si>
    <t xml:space="preserve">Totali i te ardhurave dhe shpenzimeve financiare</t>
  </si>
  <si>
    <t xml:space="preserve">Rimarje amortizimi dhe provizione</t>
  </si>
  <si>
    <t xml:space="preserve">      Per AQ</t>
  </si>
  <si>
    <t xml:space="preserve">Fitimi (humbja) para tatimit</t>
  </si>
  <si>
    <t xml:space="preserve">      Per prov.te AQ</t>
  </si>
  <si>
    <t xml:space="preserve">Shpenzimet e tatimit mbi fitimin</t>
  </si>
  <si>
    <t xml:space="preserve">      Per prov.te A.qarkulluese</t>
  </si>
  <si>
    <t xml:space="preserve"> 15/b </t>
  </si>
  <si>
    <t xml:space="preserve">       Zbritje te tjera</t>
  </si>
  <si>
    <t xml:space="preserve">   Zbritje te tjera</t>
  </si>
  <si>
    <t xml:space="preserve">Fitim (humbje) neto e vitit financiar</t>
  </si>
  <si>
    <t xml:space="preserve">      Per prov.per rreziqe e shpenzime</t>
  </si>
  <si>
    <t xml:space="preserve">Pjesa e fitimit neto per aksionaret e shoqerise meme</t>
  </si>
  <si>
    <t xml:space="preserve">Pjesa e fitimit neto per akisoneret e pakices</t>
  </si>
  <si>
    <t xml:space="preserve">TOTAL  TE ARDHURA (I+II)</t>
  </si>
  <si>
    <t xml:space="preserve">HUMBJA NETO</t>
  </si>
  <si>
    <t xml:space="preserve">FITIMI PARA TATIMIT</t>
  </si>
  <si>
    <t xml:space="preserve">Totale Spese non rocinosciute</t>
  </si>
  <si>
    <t xml:space="preserve">Te ardhura tatimore rivler kontrolli shitjen e aparat 2010</t>
  </si>
  <si>
    <t xml:space="preserve">Te ardhura qe nuk jane tatimore falja e gjobave </t>
  </si>
  <si>
    <t xml:space="preserve">Humbje e mbartur</t>
  </si>
  <si>
    <t xml:space="preserve">Interesi</t>
  </si>
  <si>
    <t xml:space="preserve">Shpenzimet e pa zbritshme</t>
  </si>
  <si>
    <t xml:space="preserve">Altre</t>
  </si>
  <si>
    <t xml:space="preserve">Shpenzime per udhetime e dieta</t>
  </si>
  <si>
    <t xml:space="preserve">Shpenzime te viteve te kaluara</t>
  </si>
  <si>
    <t xml:space="preserve">Provizione Kuotat Financiare </t>
  </si>
  <si>
    <t xml:space="preserve">Gjoba, penalitete</t>
  </si>
  <si>
    <t xml:space="preserve">Shpenzime  te barit</t>
  </si>
  <si>
    <t xml:space="preserve">Spese in Totale</t>
  </si>
  <si>
    <t xml:space="preserve">Shpenzime pa faturete rregullt</t>
  </si>
  <si>
    <t xml:space="preserve">Rivleresim nga kontrolli kontrib dhe TAP punemarresi per
 pun qe nuk jane te shoqerise</t>
  </si>
  <si>
    <t xml:space="preserve">Spese non riconosciute</t>
  </si>
  <si>
    <t xml:space="preserve">Totali shpenzime te pa zbritshme</t>
  </si>
  <si>
    <t xml:space="preserve">Rezultati Fiskal</t>
  </si>
  <si>
    <t xml:space="preserve">Spese fiscali</t>
  </si>
  <si>
    <t xml:space="preserve">Tatim Fitimi</t>
  </si>
  <si>
    <t xml:space="preserve">PASQYRA  E FLUKSEVE MONETARE :</t>
  </si>
  <si>
    <t xml:space="preserve">Periudha 1 janar 2010-31. Dhjetor 2011</t>
  </si>
  <si>
    <t xml:space="preserve">Ne leke</t>
  </si>
  <si>
    <t xml:space="preserve">31.12.2011</t>
  </si>
  <si>
    <t xml:space="preserve">31.12.2010</t>
  </si>
  <si>
    <t xml:space="preserve">Fluksi  monetar  nga veprimtaria e shfrytezimit</t>
  </si>
  <si>
    <t xml:space="preserve">Fitimi para tatimit</t>
  </si>
  <si>
    <t xml:space="preserve">Rregullime per:</t>
  </si>
  <si>
    <t xml:space="preserve">Tatimi Fitimin e njohur ne PASH</t>
  </si>
  <si>
    <t xml:space="preserve">Shpenzime per interesa te njohura ne PASH</t>
  </si>
  <si>
    <t xml:space="preserve">Zbritje nga TF I viteve te kaluara</t>
  </si>
  <si>
    <t xml:space="preserve">Te ardhura nga investimet</t>
  </si>
  <si>
    <t xml:space="preserve">Shuma e zhvleresimit te kredive dhe paradhenieve  (Llogari te arketueshme)</t>
  </si>
  <si>
    <t xml:space="preserve">Shuma e zhvleresimit te aktiveve financiare</t>
  </si>
  <si>
    <t xml:space="preserve">Shuma e zhvleresimit te AASH Materjale</t>
  </si>
  <si>
    <t xml:space="preserve">Shuma e zhvleresimit te detyrimeve financiare</t>
  </si>
  <si>
    <t xml:space="preserve">Provizione te tjera</t>
  </si>
  <si>
    <t xml:space="preserve"> Rrimarje e shumave te  zhvleresimit te kredive dhe paradhenieve  (Llogari te arketueshme)</t>
  </si>
  <si>
    <t xml:space="preserve">Amortizimi I Aktiveve Afat gjate</t>
  </si>
  <si>
    <t xml:space="preserve">Rimarje amortizimi</t>
  </si>
  <si>
    <t xml:space="preserve">Te ardhura (Humbje) nga kembimet valutore</t>
  </si>
  <si>
    <t xml:space="preserve">Ndryshimet ne Flukset e MM nga aktiviteti I shfrytezimit</t>
  </si>
  <si>
    <t xml:space="preserve">(Rritje)/renie e kerkesave te arketueshme</t>
  </si>
  <si>
    <t xml:space="preserve">(Rritje)/renie e tepricave te inventarit</t>
  </si>
  <si>
    <t xml:space="preserve">(Rritje)/renie ne shpenzimet e shtyra</t>
  </si>
  <si>
    <t xml:space="preserve">Rritje/(renie) ne llogarite e furnitoreve</t>
  </si>
  <si>
    <t xml:space="preserve">Rritje/(renie) ne llogarite e tjera te pagueshme</t>
  </si>
  <si>
    <t xml:space="preserve">Rritje/renie ne parapagime te ardhura te shtyra</t>
  </si>
  <si>
    <t xml:space="preserve">Interes I paguar</t>
  </si>
  <si>
    <t xml:space="preserve">Tatim mbi fitimin e paguar</t>
  </si>
  <si>
    <t xml:space="preserve">MM Neto nga aktivitet e shfrytezimit</t>
  </si>
  <si>
    <t xml:space="preserve">Fluksi  monetar  nga veprimtaria e investimit</t>
  </si>
  <si>
    <t xml:space="preserve">MM te paguar /arketuar per blerje shoq.te kontrolluara</t>
  </si>
  <si>
    <t xml:space="preserve">MM te arketuara per shitjen  shoq.te kontrolluara</t>
  </si>
  <si>
    <t xml:space="preserve">Interes I arketuar</t>
  </si>
  <si>
    <t xml:space="preserve">Dividend I arketuar</t>
  </si>
  <si>
    <t xml:space="preserve">Pagesa per blerje  AAM</t>
  </si>
  <si>
    <t xml:space="preserve">Arketime nga shitja e AAM</t>
  </si>
  <si>
    <t xml:space="preserve">MM Neto nga aktiviteti i investimit</t>
  </si>
  <si>
    <t xml:space="preserve">Fluksi  monetar  nga veprimtaria e financiare</t>
  </si>
  <si>
    <t xml:space="preserve">Emetim I kapitalit aksioner</t>
  </si>
  <si>
    <t xml:space="preserve">Emetim I aksione preferenciale</t>
  </si>
  <si>
    <t xml:space="preserve">Pagesa e kostove te emetimit te kapitali aksioner</t>
  </si>
  <si>
    <t xml:space="preserve">Te dala nga pakesimi I kapitali aksioner</t>
  </si>
  <si>
    <t xml:space="preserve">Te tjera rivleresime kapitali</t>
  </si>
  <si>
    <t xml:space="preserve">Rritje pakesim I detyrimeve te ortakeve</t>
  </si>
  <si>
    <t xml:space="preserve">Rritje( pakesim) I detyrimeve te qerase financiare</t>
  </si>
  <si>
    <t xml:space="preserve">Rritje/renie ne llogarite e furnitoreve afat gjate</t>
  </si>
  <si>
    <t xml:space="preserve">Rritje/renie ne huamarrje afat gjate</t>
  </si>
  <si>
    <t xml:space="preserve">Rritje/renie ne Institucionet financiare afat gjate</t>
  </si>
  <si>
    <t xml:space="preserve">Dividende te pagueshem</t>
  </si>
  <si>
    <t xml:space="preserve">MM Neto nga aktiviteti  financiar</t>
  </si>
  <si>
    <t xml:space="preserve">Diference konvertimi MM te mbajtura ne monedhe te huaj</t>
  </si>
  <si>
    <t xml:space="preserve">Rritja /renia neto e mjeteve monetare</t>
  </si>
  <si>
    <t xml:space="preserve">Paraja dhe ekuivalenteve te saj ne fillim te vitit</t>
  </si>
  <si>
    <t xml:space="preserve">Paraja dhe ekuivalenteve te saj ne fund te vitit</t>
  </si>
  <si>
    <t xml:space="preserve"> </t>
  </si>
  <si>
    <t xml:space="preserve">Kapitali aksionar</t>
  </si>
  <si>
    <t xml:space="preserve">Primi i 
aksionit</t>
  </si>
  <si>
    <t xml:space="preserve">Aksione të thesarit </t>
  </si>
  <si>
    <t xml:space="preserve">Rezerva ligjore statusore </t>
  </si>
  <si>
    <t xml:space="preserve">Fitimi i pashpërndarë </t>
  </si>
  <si>
    <t xml:space="preserve">Totali </t>
  </si>
  <si>
    <t xml:space="preserve">Pozicioni më 31 dhjetor 2009</t>
  </si>
  <si>
    <t xml:space="preserve">Efekti i ndryshimeve në politikat kontabël </t>
  </si>
  <si>
    <t xml:space="preserve">Pozicioni i rregulluar </t>
  </si>
  <si>
    <t xml:space="preserve">Fitimi neto për periudhën kontabël </t>
  </si>
  <si>
    <t xml:space="preserve">Dividendët e paguar </t>
  </si>
  <si>
    <t xml:space="preserve">Rritje e rezervës së kapitalit </t>
  </si>
  <si>
    <t xml:space="preserve">Emetimi i aksioneve </t>
  </si>
  <si>
    <t xml:space="preserve">Pozicioni më 31 dhjetor 2010</t>
  </si>
  <si>
    <t xml:space="preserve">Emetim i kapitalit aksionar </t>
  </si>
  <si>
    <t xml:space="preserve">Aksione të thesarit të riblera </t>
  </si>
  <si>
    <t xml:space="preserve">Pozicioni më 31 dhjetor 2011</t>
  </si>
  <si>
    <t xml:space="preserve">Altin Kundraxhi</t>
  </si>
  <si>
    <t xml:space="preserve">Elbareta Idershaj</t>
  </si>
  <si>
    <t xml:space="preserve">Ekonomiste  Finance</t>
  </si>
  <si>
    <t xml:space="preserve">Exchange Rate</t>
  </si>
  <si>
    <t xml:space="preserve">EUR/ALL</t>
  </si>
  <si>
    <t xml:space="preserve">CHF/ALL</t>
  </si>
  <si>
    <t xml:space="preserve">EUR/CHF</t>
  </si>
  <si>
    <t xml:space="preserve">Cash &amp; Bank Statement on 31.12.2007</t>
  </si>
  <si>
    <t xml:space="preserve">Liquidities</t>
  </si>
  <si>
    <t xml:space="preserve">Cur
rency</t>
  </si>
  <si>
    <t xml:space="preserve">Amount</t>
  </si>
  <si>
    <t xml:space="preserve">Rate</t>
  </si>
  <si>
    <t xml:space="preserve">Total
Euro</t>
  </si>
  <si>
    <t xml:space="preserve">Total
ALL</t>
  </si>
  <si>
    <t xml:space="preserve">BKT</t>
  </si>
  <si>
    <t xml:space="preserve">EUR</t>
  </si>
  <si>
    <t xml:space="preserve">ALL</t>
  </si>
  <si>
    <t xml:space="preserve">USD</t>
  </si>
  <si>
    <t xml:space="preserve">CASH  IN  HAND</t>
  </si>
  <si>
    <t xml:space="preserve">Llogaritja e rezultatit </t>
  </si>
  <si>
    <t xml:space="preserve">Te ardhurat dhe shpenzimet</t>
  </si>
  <si>
    <t xml:space="preserve">Te ushtrimit</t>
  </si>
  <si>
    <t xml:space="preserve">Tatimore</t>
  </si>
  <si>
    <t xml:space="preserve">(8/9)      Te ardhurat</t>
  </si>
  <si>
    <t xml:space="preserve">(10/11)  Shpenzimet</t>
  </si>
  <si>
    <t xml:space="preserve">(12)       Shpenzimet e pazbritshme</t>
  </si>
  <si>
    <t xml:space="preserve">Rezultati</t>
  </si>
  <si>
    <t xml:space="preserve">(13/14)  Humbja </t>
  </si>
  <si>
    <t xml:space="preserve">(15/16)  Fitimi</t>
  </si>
  <si>
    <t xml:space="preserve">(17)       Humbje e mbartur</t>
  </si>
  <si>
    <t xml:space="preserve">(18)       Fitimi i tatueshem neto (16-17)</t>
  </si>
  <si>
    <t xml:space="preserve">Llogaritja e tatim  fitimit </t>
  </si>
  <si>
    <t xml:space="preserve">(19)  Tatim fitimi me 30%, 25%, 23 %</t>
  </si>
  <si>
    <t xml:space="preserve">(20)  Tatim fitimi me perqindje te tjera</t>
  </si>
  <si>
    <t xml:space="preserve">(21)  Tatim fitimi (19+20)</t>
  </si>
  <si>
    <t xml:space="preserve">(22)  Tatim fitimi i shtyre </t>
  </si>
  <si>
    <r>
      <rPr>
        <b val="true"/>
        <sz val="12"/>
        <color rgb="FF000000"/>
        <rFont val="Times New Roman"/>
        <family val="1"/>
      </rPr>
      <t xml:space="preserve">(23)  Parapagime (</t>
    </r>
    <r>
      <rPr>
        <b val="true"/>
        <sz val="12"/>
        <color rgb="FFFF0000"/>
        <rFont val="Times New Roman"/>
        <family val="1"/>
      </rPr>
      <t xml:space="preserve">vjetor</t>
    </r>
    <r>
      <rPr>
        <b val="true"/>
        <sz val="12"/>
        <rFont val="Times New Roman"/>
        <family val="1"/>
      </rPr>
      <t xml:space="preserve">)</t>
    </r>
  </si>
  <si>
    <t xml:space="preserve">(24)  Tatim fitimi i mbipaguar </t>
  </si>
  <si>
    <t xml:space="preserve">(25)  Tatimi fitimi i detyrueshem per tu paguar</t>
  </si>
  <si>
    <t xml:space="preserve">(26)  Denime / interesa per vonesa</t>
  </si>
  <si>
    <t xml:space="preserve">(27)  TOTALI PER TU PAGUAR</t>
  </si>
  <si>
    <t xml:space="preserve">Formule</t>
  </si>
  <si>
    <t xml:space="preserve">Plotesohen me dore</t>
  </si>
  <si>
    <t xml:space="preserve">Nuk plotesohen</t>
  </si>
  <si>
    <t xml:space="preserve">CT Telecom</t>
  </si>
  <si>
    <t xml:space="preserve">K72121015P</t>
  </si>
  <si>
    <t xml:space="preserve">Per vitin 2007</t>
  </si>
  <si>
    <t xml:space="preserve">Nr</t>
  </si>
  <si>
    <t xml:space="preserve">Muajt</t>
  </si>
  <si>
    <t xml:space="preserve">Shitjet</t>
  </si>
  <si>
    <t xml:space="preserve">Blerjet</t>
  </si>
  <si>
    <t xml:space="preserve">TVSH</t>
  </si>
  <si>
    <t xml:space="preserve">Per tu Paguar
/Kredituar</t>
  </si>
  <si>
    <t xml:space="preserve">Paguar</t>
  </si>
  <si>
    <t xml:space="preserve">Kredituar</t>
  </si>
  <si>
    <t xml:space="preserve">Te perjasht.</t>
  </si>
  <si>
    <t xml:space="preserve">Eksporte</t>
  </si>
  <si>
    <t xml:space="preserve">Tatueshme</t>
  </si>
  <si>
    <t xml:space="preserve">Perjasht</t>
  </si>
  <si>
    <t xml:space="preserve">Importe</t>
  </si>
  <si>
    <t xml:space="preserve">Vendi</t>
  </si>
  <si>
    <t xml:space="preserve">Llogaritur</t>
  </si>
  <si>
    <t xml:space="preserve">Zbritshme</t>
  </si>
  <si>
    <t xml:space="preserve">Diferenca</t>
  </si>
  <si>
    <t xml:space="preserve">Dhjetor ' 04</t>
  </si>
  <si>
    <t xml:space="preserve">Janar 05</t>
  </si>
  <si>
    <t xml:space="preserve">Shkurt 05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entor</t>
  </si>
  <si>
    <t xml:space="preserve">Dhjetor 05</t>
  </si>
  <si>
    <t xml:space="preserve">Janar ' 06</t>
  </si>
  <si>
    <t xml:space="preserve">Ndertesat</t>
  </si>
  <si>
    <t xml:space="preserve">Makineri
 Pajisje</t>
  </si>
  <si>
    <t xml:space="preserve">Automjetet</t>
  </si>
  <si>
    <t xml:space="preserve">Mobulje orendi</t>
  </si>
  <si>
    <t xml:space="preserve">Paisje kompjuterike</t>
  </si>
  <si>
    <t xml:space="preserve">Te tjera</t>
  </si>
  <si>
    <t xml:space="preserve">TANGIBLE 
ASSETS
 IN 
PROGRESS</t>
  </si>
  <si>
    <t xml:space="preserve">TOTAL</t>
  </si>
  <si>
    <t xml:space="preserve">Bilanci i Celjes     01.01.2011</t>
  </si>
  <si>
    <t xml:space="preserve">AQT Vlera Bruto</t>
  </si>
  <si>
    <t xml:space="preserve">+</t>
  </si>
  <si>
    <t xml:space="preserve">Amortiz Akumul</t>
  </si>
  <si>
    <t xml:space="preserve">Provizione</t>
  </si>
  <si>
    <t xml:space="preserve">Vlera neto</t>
  </si>
  <si>
    <t xml:space="preserve">Hyrjet  2011</t>
  </si>
  <si>
    <t xml:space="preserve">Vlera Bruto</t>
  </si>
  <si>
    <t xml:space="preserve">Daljet  2011</t>
  </si>
  <si>
    <t xml:space="preserve">-</t>
  </si>
  <si>
    <t xml:space="preserve">Riklasifikim i Aktiveve</t>
  </si>
  <si>
    <t xml:space="preserve">+ / -</t>
  </si>
  <si>
    <t xml:space="preserve">Provizionet</t>
  </si>
  <si>
    <t xml:space="preserve">Amortizimi i Vitit Ushtrimor</t>
  </si>
  <si>
    <t xml:space="preserve">Rimarje e Amortizimit </t>
  </si>
  <si>
    <t xml:space="preserve">Rimarje e Provizioneve</t>
  </si>
  <si>
    <t xml:space="preserve">Riklasifikim i Amortizimeve</t>
  </si>
  <si>
    <t xml:space="preserve">Bilanci i Mbylljes 31.12.2011</t>
  </si>
  <si>
    <t xml:space="preserve">Vlera Neto</t>
  </si>
  <si>
    <t xml:space="preserve">E M E R T I M I</t>
  </si>
  <si>
    <t xml:space="preserve">Sipas  Bilancit</t>
  </si>
  <si>
    <t xml:space="preserve">Fiskale</t>
  </si>
  <si>
    <t xml:space="preserve">Totali  i të ardhurave</t>
  </si>
  <si>
    <t xml:space="preserve">Te ardhura nga falje e gjobave  tatimore te viteve te kaluar</t>
  </si>
  <si>
    <t xml:space="preserve">Totali  i shpenzimeve</t>
  </si>
  <si>
    <t xml:space="preserve">Total shpenzimet e pazbritshme sipas ligjit (neni 21):</t>
  </si>
  <si>
    <t xml:space="preserve">[a] kosto e blerjes dhe e përmiresimit të tokës dhe të truallit</t>
  </si>
  <si>
    <t xml:space="preserve">[b] kosto e blerjes dhe e permiresimit per active objekt amortizimi</t>
  </si>
  <si>
    <t xml:space="preserve">[c] zmadhimi i kapitalit themeltar të shoqerisë ose kontributit të secilit person në ortakëri</t>
  </si>
  <si>
    <t xml:space="preserve">[ç] vlera e shperblimeve ne natyrë</t>
  </si>
  <si>
    <t xml:space="preserve">[d] kontributet vullnetare të pensioneve</t>
  </si>
  <si>
    <t xml:space="preserve">[dh] dividentet e deklaruar dhe ndarja e fitimit</t>
  </si>
  <si>
    <t xml:space="preserve">[e] interesat e paguara mbi interesin maksimal të kredisë të caktuar nga Banka e Shqiperisë</t>
  </si>
  <si>
    <t xml:space="preserve">[ë] gjobat, kamat-vonesat dhe kushtet e tjera penale</t>
  </si>
  <si>
    <t xml:space="preserve">[f] krijimi ose rritja e rezervave e fondeve të tjera</t>
  </si>
  <si>
    <t xml:space="preserve">[g] tatim mbi të ardhurat personale, akciza, tatimi mbi fitimin dhe tatimi mbi vleren e shtuar të zbritshme</t>
  </si>
  <si>
    <t xml:space="preserve">[gj] shpenzimet e përfaqësimit, pritje percjellje</t>
  </si>
  <si>
    <t xml:space="preserve">[h] shpenzimet e konsumit personal</t>
  </si>
  <si>
    <t xml:space="preserve">[i] shpenzime të cilat tejkalojnë kufijtë e përcaktuar me ligj</t>
  </si>
  <si>
    <t xml:space="preserve">[j] shpenzime për dhurata</t>
  </si>
  <si>
    <t xml:space="preserve">[k] çdo lloj shpenzimi, masa e te cilit nuk vertetohet me dokumenta</t>
  </si>
  <si>
    <t xml:space="preserve">[l] interesi i paguar kur huaja dhe parapagimet tejkalojne kater here kapitalin themelor</t>
  </si>
  <si>
    <t xml:space="preserve">[ll] nëse baza e amortizimit është një shumë negative</t>
  </si>
  <si>
    <t xml:space="preserve">[m] shpenzime për shërbime teknike, konsulence, manaxhim të palikujduara brënda periudhës tatimore</t>
  </si>
  <si>
    <t xml:space="preserve">[n] Amortizim nga rivleresimi i aktiveve të qendrueshme</t>
  </si>
  <si>
    <t xml:space="preserve">Rezultati i Vitit Ushtrimor:</t>
  </si>
  <si>
    <t xml:space="preserve"> - Humbja</t>
  </si>
  <si>
    <t xml:space="preserve"> - Fitimi</t>
  </si>
  <si>
    <t xml:space="preserve">Humbja për tu mbartur nga 1 vit me parë </t>
  </si>
  <si>
    <t xml:space="preserve">Humbja për tu mbartur nga 2 vite me parë   </t>
  </si>
  <si>
    <t xml:space="preserve">Humbja për tu mbartur nga 3 vite me parë   </t>
  </si>
  <si>
    <t xml:space="preserve">Shuma e humbjes për tu mbartur në vitin ushtrimor</t>
  </si>
  <si>
    <t xml:space="preserve">Shuma e humbjeve që nuk barten për efekt fiskal</t>
  </si>
  <si>
    <t xml:space="preserve">Fitimi i tatueshem </t>
  </si>
  <si>
    <t xml:space="preserve">Tatim fitimi i llogaritur</t>
  </si>
  <si>
    <t xml:space="preserve">Zbritje nga fitimi (rezervat ligjore)</t>
  </si>
  <si>
    <t xml:space="preserve">Fitimi neto per tu shperndare nga periudha ushtrimore</t>
  </si>
  <si>
    <t xml:space="preserve">Fitimi neto per tu shperndare nga vitet e kaluar</t>
  </si>
  <si>
    <t xml:space="preserve">Shtese kapitali nga fitimi</t>
  </si>
  <si>
    <t xml:space="preserve">Dividente per tu shperndare</t>
  </si>
  <si>
    <t xml:space="preserve">Tatimi mbi dividentin i llogaritur</t>
  </si>
  <si>
    <t xml:space="preserve">                 Llogaritja e Amortizimit</t>
  </si>
  <si>
    <t xml:space="preserve">Ne total  llogaritja  e amortizimit vjetor =(a+b+c+d )</t>
  </si>
  <si>
    <t xml:space="preserve">a.Ndertesa e makineri  afat gjate</t>
  </si>
  <si>
    <t xml:space="preserve">b.Aktive te patrupezuara</t>
  </si>
  <si>
    <t xml:space="preserve">c.Kompjuterat dhe sisteme informacioni</t>
  </si>
  <si>
    <t xml:space="preserve">d.Te gjitha aktivet e tjera te aktivitetit</t>
  </si>
  <si>
    <t xml:space="preserve">Tatimi i mbajtur ne burim ne zbatim te nenit 33</t>
  </si>
  <si>
    <t xml:space="preserve">AK 30.11.2010</t>
  </si>
  <si>
    <t xml:space="preserve">Ne mbylljen e bilancit te merren parasys hulja e humbjes 2009</t>
  </si>
  <si>
    <t xml:space="preserve">Te ardhura tatimore  per rivleresim te ardhura 2010</t>
  </si>
  <si>
    <t xml:space="preserve">Salle</t>
  </si>
  <si>
    <t xml:space="preserve">Aparat</t>
  </si>
  <si>
    <t xml:space="preserve">Rreth Kat I</t>
  </si>
  <si>
    <t xml:space="preserve">Reeth Kat II</t>
  </si>
  <si>
    <t xml:space="preserve">Reeth Kat III</t>
  </si>
  <si>
    <t xml:space="preserve">Spontuar deri tet</t>
  </si>
  <si>
    <t xml:space="preserve">Rulete fix</t>
  </si>
  <si>
    <t xml:space="preserve">me deklaratat</t>
  </si>
  <si>
    <t xml:space="preserve">Rulete post</t>
  </si>
  <si>
    <t xml:space="preserve">dhe pagesat</t>
  </si>
  <si>
    <t xml:space="preserve">Numri I Sallave dhe Aparateve</t>
  </si>
  <si>
    <t xml:space="preserve">Tot Salla
&amp; Aparat </t>
  </si>
  <si>
    <t xml:space="preserve">Vlera</t>
  </si>
  <si>
    <t xml:space="preserve">Shuma
per tu Pag</t>
  </si>
  <si>
    <t xml:space="preserve">Shuma e 
Paguar</t>
  </si>
  <si>
    <t xml:space="preserve"> Rivle. Tatimet</t>
  </si>
  <si>
    <t xml:space="preserve">Diferenc
pas pergj Apelit</t>
  </si>
  <si>
    <t xml:space="preserve">Diferenc
pag teper Tat</t>
  </si>
  <si>
    <t xml:space="preserve">KTG I</t>
  </si>
  <si>
    <t xml:space="preserve">KTG II</t>
  </si>
  <si>
    <t xml:space="preserve">KTG III</t>
  </si>
  <si>
    <t xml:space="preserve">Rulete</t>
  </si>
  <si>
    <t xml:space="preserve">Rulet</t>
  </si>
  <si>
    <t xml:space="preserve">Interesat</t>
  </si>
  <si>
    <t xml:space="preserve">Ap</t>
  </si>
  <si>
    <t xml:space="preserve">Cope</t>
  </si>
  <si>
    <t xml:space="preserve">Pos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</t>
  </si>
  <si>
    <t xml:space="preserve">DEKLARIMET  E  TVSH TE  SHOQERISE</t>
  </si>
  <si>
    <t xml:space="preserve">APEX-AL sh.a</t>
  </si>
  <si>
    <t xml:space="preserve">Per vitin 2011</t>
  </si>
  <si>
    <t xml:space="preserve">Per tu
 Paguar</t>
  </si>
  <si>
    <t xml:space="preserve">Dhjetor '10</t>
  </si>
  <si>
    <t xml:space="preserve">Janar</t>
  </si>
  <si>
    <t xml:space="preserve">Shkurt</t>
  </si>
  <si>
    <t xml:space="preserve">Dhjetor</t>
  </si>
  <si>
    <t xml:space="preserve">Janar '12</t>
  </si>
  <si>
    <t xml:space="preserve">Te ardhurat e deklaruara </t>
  </si>
  <si>
    <t xml:space="preserve"> ne leke</t>
  </si>
  <si>
    <t xml:space="preserve">Te ardhura nga aparatet elektronike</t>
  </si>
  <si>
    <t xml:space="preserve">Shitje materiale ndihmëse</t>
  </si>
  <si>
    <t xml:space="preserve">Të ardhura nga shitja e aktiveve afatgjatë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%"/>
    <numFmt numFmtId="166" formatCode="_-* #,##0.0_-;\-* #,##0.0_-;_-* \-??_-;_-@_-"/>
    <numFmt numFmtId="167" formatCode="_-* #,##0.0000_-;\-* #,##0.0000_-;_-* \-??_-;_-@_-"/>
    <numFmt numFmtId="168" formatCode="_(* #,##0.00_);_(* \(#,##0.00\);_(* \-??_);_(@_)"/>
    <numFmt numFmtId="169" formatCode="0%"/>
    <numFmt numFmtId="170" formatCode="[$-409]m/d/yyyy"/>
    <numFmt numFmtId="171" formatCode="_(* #,##0_);_(* \(#,##0\);_(* \-??_);_(@_)"/>
    <numFmt numFmtId="172" formatCode="_-* #,##0.00_-;\-* #,##0.00_-;_-* \-??_-;_-@_-"/>
    <numFmt numFmtId="173" formatCode="_-* #,##0_-;\-* #,##0_-;_-* \-??_-;_-@_-"/>
    <numFmt numFmtId="174" formatCode="#,##0.0000"/>
    <numFmt numFmtId="175" formatCode="#,##0"/>
    <numFmt numFmtId="176" formatCode="0"/>
    <numFmt numFmtId="177" formatCode="#,##0.00"/>
    <numFmt numFmtId="178" formatCode="0.00"/>
    <numFmt numFmtId="179" formatCode="_(* #,##0.0_);_(* \(#,##0.0\);_(* \-??_);_(@_)"/>
    <numFmt numFmtId="180" formatCode="General"/>
    <numFmt numFmtId="181" formatCode="\ #,##0\ ;\(#,##0\)"/>
    <numFmt numFmtId="182" formatCode="[$-409]#,##0_);[RED]\(#,##0\)"/>
    <numFmt numFmtId="183" formatCode="[$-409]#,##0.00_);[RED]\(#,##0.00\)"/>
    <numFmt numFmtId="184" formatCode="#,##0.00_);\-#,##0.00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name val="Tahoma"/>
      <family val="2"/>
    </font>
    <font>
      <sz val="12"/>
      <name val="Times New Roman"/>
      <family val="1"/>
    </font>
    <font>
      <sz val="12"/>
      <name val="Arial CE"/>
      <family val="0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2"/>
    </font>
    <font>
      <sz val="10"/>
      <color rgb="FF800080"/>
      <name val="Calibri"/>
      <family val="2"/>
    </font>
    <font>
      <b val="true"/>
      <sz val="10"/>
      <name val="Calibri"/>
      <family val="2"/>
    </font>
    <font>
      <b val="true"/>
      <sz val="10"/>
      <color rgb="FF800080"/>
      <name val="Calibri"/>
      <family val="2"/>
    </font>
    <font>
      <b val="true"/>
      <i val="true"/>
      <sz val="10"/>
      <name val="Calibri"/>
      <family val="2"/>
    </font>
    <font>
      <i val="true"/>
      <sz val="10"/>
      <color rgb="FF800080"/>
      <name val="Calibri"/>
      <family val="2"/>
    </font>
    <font>
      <sz val="10"/>
      <name val="Calibri"/>
      <family val="0"/>
    </font>
    <font>
      <sz val="10"/>
      <color rgb="FFFF0000"/>
      <name val="Calibri"/>
      <family val="2"/>
    </font>
    <font>
      <b val="true"/>
      <i val="true"/>
      <sz val="10"/>
      <color rgb="FF800080"/>
      <name val="Calibri"/>
      <family val="2"/>
    </font>
    <font>
      <i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FF"/>
      <name val="Calibri"/>
      <family val="2"/>
    </font>
    <font>
      <i val="true"/>
      <sz val="10"/>
      <name val="Calibri"/>
      <family val="0"/>
    </font>
    <font>
      <b val="true"/>
      <sz val="10"/>
      <color rgb="FF0000FF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Tahoma"/>
      <family val="2"/>
    </font>
    <font>
      <sz val="10"/>
      <color rgb="FFFFFFFF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u val="single"/>
      <sz val="10"/>
      <name val="Tahoma"/>
      <family val="2"/>
    </font>
    <font>
      <sz val="12"/>
      <name val="Arial"/>
      <family val="2"/>
    </font>
    <font>
      <b val="true"/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FF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sz val="7"/>
      <name val="Tahoma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sz val="8"/>
      <name val="Arial"/>
      <family val="2"/>
    </font>
    <font>
      <b val="true"/>
      <sz val="11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color rgb="FF0000FF"/>
      <name val="Times New Roman"/>
      <family val="1"/>
    </font>
    <font>
      <sz val="12"/>
      <color rgb="FF0066CC"/>
      <name val="Times New Roman"/>
      <family val="1"/>
    </font>
    <font>
      <sz val="12"/>
      <color rgb="FFFF0000"/>
      <name val="Times New Roman"/>
      <family val="1"/>
    </font>
    <font>
      <sz val="8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9"/>
      <color rgb="FF0000FF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/>
      <right style="thin">
        <color rgb="FFFFFFFF"/>
      </right>
      <top style="medium"/>
      <bottom style="medium">
        <color rgb="FFFFFFFF"/>
      </bottom>
      <diagonal/>
    </border>
    <border diagonalUp="false" diagonalDown="false">
      <left style="medium"/>
      <right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/>
      <top style="hair"/>
      <bottom style="double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9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9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2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3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3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0" fillId="0" borderId="3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4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3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7" fillId="0" borderId="3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3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4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3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4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2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4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2" borderId="4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" borderId="4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4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" borderId="2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2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5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5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5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5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5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6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5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5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5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6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6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5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6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6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6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6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3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6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3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38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2" fillId="0" borderId="3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3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3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4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4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8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3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3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3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3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67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4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4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3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4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2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44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4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2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8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2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3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2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5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2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3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2" borderId="6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64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7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7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2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2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7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7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3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7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7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7" borderId="6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7" borderId="6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3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7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7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7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7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8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7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8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7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7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5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8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4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4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7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7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4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4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6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6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82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4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0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3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8" fillId="0" borderId="84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9" fillId="0" borderId="84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85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8" fillId="0" borderId="86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9" fillId="0" borderId="86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4" borderId="85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9" fillId="4" borderId="86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7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9" fillId="0" borderId="88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89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8" fillId="0" borderId="90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9" fillId="0" borderId="90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85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9" fillId="0" borderId="86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87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8" fillId="0" borderId="88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9" fillId="0" borderId="88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91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8" fillId="0" borderId="92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9" fillId="0" borderId="92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8" fillId="0" borderId="86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7" fillId="0" borderId="17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9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25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4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6" fillId="0" borderId="9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6" fillId="0" borderId="9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5" fillId="0" borderId="9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5" fillId="0" borderId="9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5" fillId="0" borderId="9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9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9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97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9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99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9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0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10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01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0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0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0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0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10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0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0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06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0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5" fillId="0" borderId="9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5" fillId="0" borderId="9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5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9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" fillId="0" borderId="9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9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9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0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10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0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0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10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10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0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1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0" fillId="10" borderId="1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60" fillId="10" borderId="1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60" fillId="10" borderId="3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60" fillId="10" borderId="5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61" fillId="20" borderId="1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60" fillId="26" borderId="7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1" fillId="0" borderId="1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5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59" fillId="0" borderId="1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60" fillId="10" borderId="1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60" fillId="10" borderId="7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1" fillId="0" borderId="1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0" fillId="26" borderId="8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1" fillId="0" borderId="1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0" fillId="10" borderId="8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0" fillId="10" borderId="8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0" fillId="1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8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0" fillId="26" borderId="9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1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0" fillId="0" borderId="8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1" fillId="0" borderId="1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26" borderId="9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8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3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3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3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3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3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3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4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3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5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4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3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4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7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3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5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4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4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4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4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2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126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12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127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12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12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1" fillId="0" borderId="1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1" fillId="0" borderId="12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1" fillId="0" borderId="1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1" fillId="0" borderId="12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7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1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1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1" fillId="0" borderId="8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2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1" fillId="0" borderId="21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71" fillId="0" borderId="23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71" fillId="0" borderId="2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71" fillId="0" borderId="64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71" fillId="0" borderId="8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72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1" fillId="0" borderId="83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71" fillId="0" borderId="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71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1" fillId="0" borderId="0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71" fillId="0" borderId="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71" fillId="0" borderId="14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1" fillId="0" borderId="15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1" fillId="0" borderId="151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71" fillId="0" borderId="35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71" fillId="0" borderId="152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71" fillId="0" borderId="35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71" fillId="0" borderId="15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71" fillId="0" borderId="154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71" fillId="0" borderId="15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1" fillId="0" borderId="1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1" fillId="0" borderId="78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71" fillId="0" borderId="38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71" fillId="0" borderId="77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71" fillId="0" borderId="38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71" fillId="0" borderId="92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71" fillId="0" borderId="91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72" fillId="0" borderId="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71" fillId="0" borderId="80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71" fillId="0" borderId="42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71" fillId="0" borderId="7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71" fillId="0" borderId="42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71" fillId="0" borderId="156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71" fillId="0" borderId="157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73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3" fillId="0" borderId="158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3" fillId="0" borderId="88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4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3" fillId="0" borderId="158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3" fillId="0" borderId="159" xfId="7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73" fillId="0" borderId="160" xfId="7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73" fillId="0" borderId="159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3" fillId="0" borderId="161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3" fillId="0" borderId="113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3" fillId="0" borderId="87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3" fillId="0" borderId="0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3" fillId="0" borderId="87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73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73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73" fillId="0" borderId="78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73" fillId="0" borderId="92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3" fillId="0" borderId="78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3" fillId="0" borderId="38" xfId="7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73" fillId="0" borderId="77" xfId="7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73" fillId="0" borderId="38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3" fillId="0" borderId="55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3" fillId="0" borderId="56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3" fillId="0" borderId="91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3" fillId="0" borderId="91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73" fillId="0" borderId="162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73" fillId="0" borderId="9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3" fillId="0" borderId="162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3" fillId="0" borderId="163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3" fillId="0" borderId="164" xfId="7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73" fillId="0" borderId="165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3" fillId="0" borderId="72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3" fillId="0" borderId="89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3" fillId="0" borderId="89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3" fillId="0" borderId="89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73" fillId="0" borderId="75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73" fillId="0" borderId="166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5" fillId="0" borderId="75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5" fillId="0" borderId="34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5" fillId="0" borderId="76" xfId="7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75" fillId="0" borderId="53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5" fillId="0" borderId="54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5" fillId="0" borderId="166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5" fillId="0" borderId="0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5" fillId="0" borderId="167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75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73" fillId="0" borderId="78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3" fillId="0" borderId="92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5" fillId="0" borderId="78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5" fillId="0" borderId="38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5" fillId="0" borderId="77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75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5" fillId="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5" fillId="0" borderId="5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5" fillId="0" borderId="92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5" fillId="0" borderId="91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5" fillId="0" borderId="77" xfId="7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2" fontId="75" fillId="0" borderId="38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0" borderId="55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0" borderId="56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0" borderId="92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75" fillId="0" borderId="0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75" fillId="0" borderId="91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5" fillId="0" borderId="77" xfId="7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75" fillId="0" borderId="55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5" fillId="0" borderId="56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5" fillId="0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5" fillId="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5" fillId="0" borderId="5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3" fillId="0" borderId="155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3" fillId="0" borderId="11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5" fillId="0" borderId="120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5" fillId="0" borderId="28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5" fillId="0" borderId="110" xfId="7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75" fillId="0" borderId="168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5" fillId="0" borderId="65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5" fillId="0" borderId="86" xfId="7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5" fillId="0" borderId="89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73" fillId="0" borderId="169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3" fillId="0" borderId="11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3" fillId="0" borderId="11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3" fillId="0" borderId="159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3" fillId="0" borderId="113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3" fillId="0" borderId="8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3" fillId="0" borderId="155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73" fillId="0" borderId="111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3" fillId="0" borderId="3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3" fillId="0" borderId="3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3" fillId="0" borderId="56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3" fillId="0" borderId="9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3" fillId="0" borderId="12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73" fillId="0" borderId="86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75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3" fillId="0" borderId="114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3" fillId="0" borderId="163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3" fillId="0" borderId="165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3" fillId="0" borderId="7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3" fillId="0" borderId="9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5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64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32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0" fillId="0" borderId="76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53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0" fillId="0" borderId="54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36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0" fillId="0" borderId="77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55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0" fillId="0" borderId="56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21" borderId="36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0" fillId="21" borderId="77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8" fillId="0" borderId="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21" borderId="114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0" fillId="21" borderId="164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165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0" fillId="0" borderId="58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115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0" fillId="0" borderId="115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1" fillId="0" borderId="115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1" fillId="0" borderId="84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112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0" fillId="0" borderId="160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161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20" borderId="36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1" fillId="20" borderId="77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0" fillId="0" borderId="55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0" fillId="0" borderId="56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60" fillId="0" borderId="72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0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11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60" fillId="0" borderId="113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6" fillId="0" borderId="11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20" borderId="114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1" fillId="20" borderId="164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163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0" fillId="0" borderId="90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6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6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21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2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24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7" fillId="0" borderId="23" xfId="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23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7" fillId="0" borderId="64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7" fillId="0" borderId="17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7" fillId="0" borderId="4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62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7" fillId="0" borderId="2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65" xfId="68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7" fillId="0" borderId="17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2" borderId="35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5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2" borderId="35" xfId="6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35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56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2" borderId="38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8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8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2" borderId="163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63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63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42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72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72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2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3" fillId="0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23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22" borderId="2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73" xfId="6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1" fillId="0" borderId="172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172" xfId="6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50" xfId="6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1" fillId="0" borderId="6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4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3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3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38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3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39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0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3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4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3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5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4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38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4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7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3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2" xfId="7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7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4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6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7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4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4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5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7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4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4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48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4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13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136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13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138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13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12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1" fillId="0" borderId="1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1" fillId="0" borderId="12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1" fillId="0" borderId="13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1" fillId="0" borderId="1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1" fillId="0" borderId="1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1" fillId="0" borderId="14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147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0" borderId="148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17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1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omma 4" xfId="49"/>
    <cellStyle name="Comma_Apex Pasqyrat Financiare 2007-2008 Formati i vjeter" xfId="50"/>
    <cellStyle name="Comma_Apex Pasqyrat Financiare 2007-2008 Formati i vjeter 2" xfId="51"/>
    <cellStyle name="Comma_Bilanci Albavia" xfId="52"/>
    <cellStyle name="Comma_Deti Pro" xfId="53"/>
    <cellStyle name="Comma_Pasqyra permbledhese TVSH 2008" xfId="54"/>
    <cellStyle name="Comma_Pasqyrat 6 m II 2007 Quick Start" xfId="55"/>
    <cellStyle name="Comma_Profit &amp; Loss acc. Albavia" xfId="56"/>
    <cellStyle name="Explanatory Text" xfId="57"/>
    <cellStyle name="Good 1" xfId="58"/>
    <cellStyle name="Heading 1 1" xfId="59"/>
    <cellStyle name="Heading 2 1" xfId="60"/>
    <cellStyle name="Heading 3" xfId="61"/>
    <cellStyle name="Heading 4" xfId="62"/>
    <cellStyle name="Input" xfId="63"/>
    <cellStyle name="Linked Cell" xfId="64"/>
    <cellStyle name="Migliaia 2" xfId="65"/>
    <cellStyle name="Migliaia 3" xfId="66"/>
    <cellStyle name="Neutral 1" xfId="67"/>
    <cellStyle name="Normal 2" xfId="68"/>
    <cellStyle name="Normal 3" xfId="69"/>
    <cellStyle name="Normal 4" xfId="70"/>
    <cellStyle name="Normal_Documents C1 à C8 ENGLISH" xfId="71"/>
    <cellStyle name="Normal_Levizja e Mjeteve Kryesore 2" xfId="72"/>
    <cellStyle name="Normal_Profit &amp; Loss acc. Albavia" xfId="73"/>
    <cellStyle name="Normal_Profit &amp; Loss acc. Shqip '01" xfId="74"/>
    <cellStyle name="Normal_Tec Consult Libri TVSH Dhjetor 2006" xfId="75"/>
    <cellStyle name="Normale 2" xfId="76"/>
    <cellStyle name="Normale 3" xfId="77"/>
    <cellStyle name="Normalny_AKTYWA" xfId="78"/>
    <cellStyle name="Note 1" xfId="79"/>
    <cellStyle name="Output" xfId="80"/>
    <cellStyle name="Percentuale 2" xfId="81"/>
    <cellStyle name="Title" xfId="82"/>
    <cellStyle name="Total" xfId="83"/>
    <cellStyle name="Warning Text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10</xdr:col>
      <xdr:colOff>443520</xdr:colOff>
      <xdr:row>53</xdr:row>
      <xdr:rowOff>123480</xdr:rowOff>
    </xdr:to>
    <xdr:sp>
      <xdr:nvSpPr>
        <xdr:cNvPr id="0" name="Text Box 1"/>
        <xdr:cNvSpPr/>
      </xdr:nvSpPr>
      <xdr:spPr>
        <a:xfrm>
          <a:off x="0" y="10730160"/>
          <a:ext cx="1302336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Data dhe Nënshkrimi i personit të tatueshëm -</a:t>
          </a:r>
          <a:r>
            <a:rPr b="0" lang="en-US" sz="800" spc="-1" strike="noStrike">
              <a:solidFill>
                <a:srgbClr val="0000ff"/>
              </a:solidFill>
              <a:latin typeface="Times New Roman"/>
            </a:rPr>
            <a:t>Deklaroj  nën përgjegjësinë time që informacioni i mësipërm është i plotë dhe i saktë</a:t>
          </a:r>
          <a:endParaRPr b="0" lang="en-US" sz="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ff"/>
              </a:solidFill>
              <a:latin typeface="Times New Roman"/>
            </a:rPr>
            <a:t>______________________________________________________________________</a:t>
          </a:r>
          <a:endParaRPr b="0" lang="en-US" sz="14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ff"/>
              </a:solidFill>
              <a:latin typeface="Times New Roman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lva/Documenti/My%20Documents/Conso/December%202001/ogolne/NE%20PAS%20ENVOYER%20-%20C9%20Hors%20bilan%20GB%20-%20doc%20non%20fourn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Administrator/My%20Documents/AA%20KLIENTET%20PER%20bilanc/Apex/Bilanci%20Apex%202008/Apex%20sh.a%20%20Pasqyrat%20Financiare%20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9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u"/>
      <sheetName val="B_Sheet08"/>
      <sheetName val="P&amp;L08"/>
      <sheetName val="C_Flow  "/>
      <sheetName val="Kapitali"/>
      <sheetName val="Cash"/>
      <sheetName val="FD T Fitimit"/>
      <sheetName val="TVSH"/>
      <sheetName val="AQT "/>
      <sheetName val="FD T Fitimit "/>
      <sheetName val="Tat fiks"/>
      <sheetName val="Analitike "/>
      <sheetName val="LLog TVSH "/>
      <sheetName val="Shenime B_Sheet"/>
      <sheetName val="Shenime P&amp;L"/>
      <sheetName val="Equity"/>
      <sheetName val="Fluksi "/>
      <sheetName val="B_Link B_Sheet08 "/>
      <sheetName val="B_Link P&amp;L08"/>
      <sheetName val="B_link Fluksi"/>
      <sheetName val="B_LinkEquity 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N44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D36" activeCellId="0" sqref="D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99"/>
    <col collapsed="false" customWidth="false" hidden="false" outlineLevel="0" max="4" min="2" style="1" width="8.99"/>
    <col collapsed="false" customWidth="true" hidden="false" outlineLevel="0" max="5" min="5" style="1" width="13.41"/>
    <col collapsed="false" customWidth="false" hidden="false" outlineLevel="0" max="9" min="6" style="1" width="8.99"/>
    <col collapsed="false" customWidth="true" hidden="false" outlineLevel="0" max="10" min="10" style="1" width="6.56"/>
    <col collapsed="false" customWidth="true" hidden="false" outlineLevel="0" max="11" min="11" style="1" width="5.28"/>
    <col collapsed="false" customWidth="true" hidden="false" outlineLevel="0" max="12" min="12" style="1" width="2.99"/>
    <col collapsed="false" customWidth="false" hidden="false" outlineLevel="0" max="257" min="13" style="1" width="8.99"/>
  </cols>
  <sheetData>
    <row r="1" customFormat="false" ht="21.6" hidden="false" customHeight="true" outlineLevel="0" collapsed="false"/>
    <row r="2" customFormat="false" ht="19.3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customFormat="false" ht="15" hidden="false" customHeight="false" outlineLevel="0" collapsed="false">
      <c r="B3" s="5" t="s">
        <v>0</v>
      </c>
      <c r="C3" s="6"/>
      <c r="D3" s="6"/>
      <c r="E3" s="7" t="s">
        <v>1</v>
      </c>
      <c r="F3" s="7" t="s">
        <v>2</v>
      </c>
      <c r="G3" s="7"/>
      <c r="H3" s="8"/>
      <c r="I3" s="8"/>
      <c r="J3" s="8"/>
      <c r="K3" s="9"/>
    </row>
    <row r="4" customFormat="false" ht="15" hidden="false" customHeight="false" outlineLevel="0" collapsed="false">
      <c r="B4" s="5" t="s">
        <v>3</v>
      </c>
      <c r="C4" s="6"/>
      <c r="D4" s="6"/>
      <c r="E4" s="7" t="s">
        <v>4</v>
      </c>
      <c r="F4" s="7"/>
      <c r="G4" s="7"/>
      <c r="H4" s="8"/>
      <c r="I4" s="8"/>
      <c r="J4" s="8"/>
      <c r="K4" s="9"/>
    </row>
    <row r="5" customFormat="false" ht="15" hidden="false" customHeight="false" outlineLevel="0" collapsed="false">
      <c r="B5" s="5" t="s">
        <v>5</v>
      </c>
      <c r="C5" s="6"/>
      <c r="D5" s="6"/>
      <c r="E5" s="7" t="s">
        <v>6</v>
      </c>
      <c r="F5" s="7"/>
      <c r="G5" s="7"/>
      <c r="H5" s="8"/>
      <c r="I5" s="8"/>
      <c r="J5" s="8"/>
      <c r="K5" s="9"/>
    </row>
    <row r="6" customFormat="false" ht="15" hidden="false" customHeight="false" outlineLevel="0" collapsed="false">
      <c r="B6" s="5"/>
      <c r="C6" s="6"/>
      <c r="D6" s="6"/>
      <c r="E6" s="6"/>
      <c r="F6" s="6"/>
      <c r="G6" s="6"/>
      <c r="H6" s="8"/>
      <c r="I6" s="8"/>
      <c r="J6" s="8"/>
      <c r="K6" s="9"/>
    </row>
    <row r="7" customFormat="false" ht="15.75" hidden="false" customHeight="false" outlineLevel="0" collapsed="false">
      <c r="B7" s="5" t="s">
        <v>7</v>
      </c>
      <c r="C7" s="6"/>
      <c r="D7" s="6"/>
      <c r="E7" s="10" t="n">
        <v>38866</v>
      </c>
      <c r="F7" s="7"/>
      <c r="G7" s="7"/>
      <c r="H7" s="8"/>
      <c r="I7" s="8"/>
      <c r="J7" s="8"/>
      <c r="K7" s="9"/>
      <c r="N7" s="11"/>
    </row>
    <row r="8" customFormat="false" ht="15" hidden="false" customHeight="false" outlineLevel="0" collapsed="false">
      <c r="B8" s="5" t="s">
        <v>8</v>
      </c>
      <c r="C8" s="6"/>
      <c r="D8" s="6"/>
      <c r="E8" s="7" t="s">
        <v>9</v>
      </c>
      <c r="F8" s="7"/>
      <c r="G8" s="7"/>
      <c r="H8" s="8"/>
      <c r="I8" s="8"/>
      <c r="J8" s="8"/>
      <c r="K8" s="9"/>
    </row>
    <row r="9" customFormat="false" ht="15" hidden="false" customHeight="false" outlineLevel="0" collapsed="false">
      <c r="B9" s="5"/>
      <c r="C9" s="6"/>
      <c r="D9" s="6"/>
      <c r="E9" s="6"/>
      <c r="F9" s="6"/>
      <c r="G9" s="6"/>
      <c r="H9" s="8"/>
      <c r="I9" s="8"/>
      <c r="J9" s="8"/>
      <c r="K9" s="9"/>
    </row>
    <row r="10" customFormat="false" ht="15" hidden="false" customHeight="false" outlineLevel="0" collapsed="false">
      <c r="B10" s="5" t="s">
        <v>10</v>
      </c>
      <c r="C10" s="6"/>
      <c r="D10" s="6"/>
      <c r="E10" s="7" t="s">
        <v>11</v>
      </c>
      <c r="F10" s="7"/>
      <c r="G10" s="7"/>
      <c r="H10" s="12"/>
      <c r="I10" s="8"/>
      <c r="J10" s="8"/>
      <c r="K10" s="9"/>
    </row>
    <row r="11" customFormat="false" ht="14.25" hidden="false" customHeight="false" outlineLevel="0" collapsed="false">
      <c r="B11" s="13"/>
      <c r="C11" s="8"/>
      <c r="D11" s="8"/>
      <c r="E11" s="8"/>
      <c r="F11" s="8"/>
      <c r="G11" s="8"/>
      <c r="H11" s="8"/>
      <c r="I11" s="8"/>
      <c r="J11" s="8"/>
      <c r="K11" s="9"/>
    </row>
    <row r="12" customFormat="false" ht="14.25" hidden="false" customHeight="false" outlineLevel="0" collapsed="false">
      <c r="B12" s="13"/>
      <c r="C12" s="8"/>
      <c r="D12" s="8"/>
      <c r="E12" s="8"/>
      <c r="F12" s="8"/>
      <c r="G12" s="8"/>
      <c r="H12" s="8"/>
      <c r="I12" s="8"/>
      <c r="J12" s="8"/>
      <c r="K12" s="9"/>
    </row>
    <row r="13" customFormat="false" ht="14.25" hidden="false" customHeight="false" outlineLevel="0" collapsed="false">
      <c r="B13" s="13"/>
      <c r="C13" s="8"/>
      <c r="D13" s="8"/>
      <c r="E13" s="8"/>
      <c r="F13" s="8"/>
      <c r="G13" s="8"/>
      <c r="H13" s="8"/>
      <c r="I13" s="8"/>
      <c r="J13" s="8"/>
      <c r="K13" s="9"/>
    </row>
    <row r="14" customFormat="false" ht="14.25" hidden="false" customHeight="false" outlineLevel="0" collapsed="false">
      <c r="B14" s="13"/>
      <c r="C14" s="8"/>
      <c r="D14" s="8"/>
      <c r="E14" s="8"/>
      <c r="F14" s="8"/>
      <c r="G14" s="8"/>
      <c r="H14" s="8"/>
      <c r="I14" s="8"/>
      <c r="J14" s="8"/>
      <c r="K14" s="9"/>
    </row>
    <row r="15" customFormat="false" ht="14.25" hidden="false" customHeight="false" outlineLevel="0" collapsed="false">
      <c r="B15" s="13"/>
      <c r="C15" s="8"/>
      <c r="D15" s="8"/>
      <c r="E15" s="8"/>
      <c r="F15" s="8"/>
      <c r="G15" s="8"/>
      <c r="H15" s="8"/>
      <c r="I15" s="8"/>
      <c r="J15" s="8"/>
      <c r="K15" s="9"/>
    </row>
    <row r="16" customFormat="false" ht="14.25" hidden="false" customHeight="false" outlineLevel="0" collapsed="false">
      <c r="B16" s="13"/>
      <c r="C16" s="8"/>
      <c r="D16" s="8"/>
      <c r="E16" s="8"/>
      <c r="F16" s="8"/>
      <c r="G16" s="8"/>
      <c r="H16" s="8"/>
      <c r="I16" s="8"/>
      <c r="J16" s="8"/>
      <c r="K16" s="9"/>
    </row>
    <row r="17" customFormat="false" ht="14.25" hidden="false" customHeight="false" outlineLevel="0" collapsed="false">
      <c r="B17" s="13"/>
      <c r="C17" s="8"/>
      <c r="D17" s="8"/>
      <c r="E17" s="8"/>
      <c r="F17" s="8"/>
      <c r="G17" s="8"/>
      <c r="H17" s="8"/>
      <c r="I17" s="8"/>
      <c r="J17" s="8"/>
      <c r="K17" s="9"/>
    </row>
    <row r="18" customFormat="false" ht="27.75" hidden="false" customHeight="false" outlineLevel="0" collapsed="false">
      <c r="B18" s="14" t="s">
        <v>12</v>
      </c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30.95" hidden="false" customHeight="true" outlineLevel="0" collapsed="false">
      <c r="B19" s="15" t="s">
        <v>13</v>
      </c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4.25" hidden="false" customHeight="false" outlineLevel="0" collapsed="false">
      <c r="B20" s="13"/>
      <c r="C20" s="8"/>
      <c r="D20" s="8"/>
      <c r="E20" s="8"/>
      <c r="F20" s="8"/>
      <c r="G20" s="8"/>
      <c r="H20" s="8"/>
      <c r="I20" s="8"/>
      <c r="J20" s="8"/>
      <c r="K20" s="9"/>
    </row>
    <row r="21" customFormat="false" ht="14.25" hidden="false" customHeight="false" outlineLevel="0" collapsed="false">
      <c r="B21" s="13"/>
      <c r="C21" s="8"/>
      <c r="D21" s="8"/>
      <c r="E21" s="8"/>
      <c r="F21" s="8"/>
      <c r="G21" s="8"/>
      <c r="H21" s="8"/>
      <c r="I21" s="8"/>
      <c r="J21" s="8"/>
      <c r="K21" s="9"/>
    </row>
    <row r="22" customFormat="false" ht="14.25" hidden="false" customHeight="false" outlineLevel="0" collapsed="false">
      <c r="B22" s="13"/>
      <c r="C22" s="8"/>
      <c r="D22" s="8"/>
      <c r="E22" s="8"/>
      <c r="F22" s="8"/>
      <c r="G22" s="8"/>
      <c r="H22" s="8"/>
      <c r="I22" s="8"/>
      <c r="J22" s="8"/>
      <c r="K22" s="9"/>
    </row>
    <row r="23" customFormat="false" ht="26.25" hidden="false" customHeight="false" outlineLevel="0" collapsed="false">
      <c r="B23" s="16" t="s">
        <v>14</v>
      </c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14.25" hidden="false" customHeight="false" outlineLevel="0" collapsed="false">
      <c r="B24" s="13"/>
      <c r="C24" s="8"/>
      <c r="D24" s="8"/>
      <c r="E24" s="8"/>
      <c r="F24" s="8"/>
      <c r="G24" s="8"/>
      <c r="H24" s="8"/>
      <c r="I24" s="8"/>
      <c r="J24" s="8"/>
      <c r="K24" s="9"/>
    </row>
    <row r="25" customFormat="false" ht="14.25" hidden="false" customHeight="false" outlineLevel="0" collapsed="false">
      <c r="B25" s="13"/>
      <c r="C25" s="8"/>
      <c r="D25" s="8"/>
      <c r="E25" s="8"/>
      <c r="F25" s="8"/>
      <c r="G25" s="8"/>
      <c r="H25" s="8"/>
      <c r="I25" s="8"/>
      <c r="J25" s="8"/>
      <c r="K25" s="9"/>
    </row>
    <row r="26" customFormat="false" ht="14.25" hidden="false" customHeight="false" outlineLevel="0" collapsed="false">
      <c r="B26" s="13"/>
      <c r="C26" s="8"/>
      <c r="D26" s="8"/>
      <c r="E26" s="8"/>
      <c r="F26" s="8"/>
      <c r="G26" s="8"/>
      <c r="H26" s="8"/>
      <c r="I26" s="8"/>
      <c r="J26" s="8"/>
      <c r="K26" s="9"/>
    </row>
    <row r="27" customFormat="false" ht="15" hidden="false" customHeight="false" outlineLevel="0" collapsed="false">
      <c r="B27" s="5" t="s">
        <v>15</v>
      </c>
      <c r="C27" s="6"/>
      <c r="D27" s="6"/>
      <c r="E27" s="6"/>
      <c r="F27" s="6"/>
      <c r="G27" s="7"/>
      <c r="H27" s="7" t="s">
        <v>16</v>
      </c>
      <c r="I27" s="12"/>
      <c r="J27" s="8"/>
      <c r="K27" s="9"/>
    </row>
    <row r="28" customFormat="false" ht="15" hidden="false" customHeight="false" outlineLevel="0" collapsed="false">
      <c r="B28" s="5" t="s">
        <v>17</v>
      </c>
      <c r="C28" s="6"/>
      <c r="D28" s="6"/>
      <c r="E28" s="6"/>
      <c r="F28" s="6"/>
      <c r="G28" s="7"/>
      <c r="H28" s="7" t="s">
        <v>18</v>
      </c>
      <c r="I28" s="12"/>
      <c r="J28" s="8"/>
      <c r="K28" s="9"/>
    </row>
    <row r="29" customFormat="false" ht="15" hidden="false" customHeight="false" outlineLevel="0" collapsed="false">
      <c r="B29" s="5" t="s">
        <v>19</v>
      </c>
      <c r="C29" s="6"/>
      <c r="D29" s="6"/>
      <c r="E29" s="6"/>
      <c r="F29" s="6"/>
      <c r="G29" s="7"/>
      <c r="H29" s="7" t="s">
        <v>20</v>
      </c>
      <c r="I29" s="12"/>
      <c r="J29" s="8"/>
      <c r="K29" s="9"/>
    </row>
    <row r="30" customFormat="false" ht="15" hidden="false" customHeight="false" outlineLevel="0" collapsed="false">
      <c r="B30" s="5" t="s">
        <v>21</v>
      </c>
      <c r="C30" s="6"/>
      <c r="D30" s="6"/>
      <c r="E30" s="6"/>
      <c r="F30" s="6"/>
      <c r="G30" s="7"/>
      <c r="H30" s="7"/>
      <c r="I30" s="12"/>
      <c r="J30" s="8"/>
      <c r="K30" s="9"/>
    </row>
    <row r="31" customFormat="false" ht="15" hidden="false" customHeight="false" outlineLevel="0" collapsed="false">
      <c r="B31" s="5"/>
      <c r="C31" s="6"/>
      <c r="D31" s="6"/>
      <c r="E31" s="6"/>
      <c r="F31" s="6"/>
      <c r="G31" s="6"/>
      <c r="H31" s="6"/>
      <c r="I31" s="8"/>
      <c r="J31" s="8"/>
      <c r="K31" s="9"/>
    </row>
    <row r="32" customFormat="false" ht="15" hidden="false" customHeight="false" outlineLevel="0" collapsed="false">
      <c r="B32" s="5"/>
      <c r="C32" s="6"/>
      <c r="D32" s="6"/>
      <c r="E32" s="6"/>
      <c r="F32" s="6"/>
      <c r="G32" s="6"/>
      <c r="H32" s="6"/>
      <c r="I32" s="8"/>
      <c r="J32" s="8"/>
      <c r="K32" s="9"/>
    </row>
    <row r="33" customFormat="false" ht="15" hidden="false" customHeight="false" outlineLevel="0" collapsed="false">
      <c r="B33" s="5" t="s">
        <v>22</v>
      </c>
      <c r="C33" s="6"/>
      <c r="D33" s="6"/>
      <c r="E33" s="6"/>
      <c r="F33" s="6"/>
      <c r="G33" s="6" t="s">
        <v>23</v>
      </c>
      <c r="H33" s="6"/>
      <c r="I33" s="8"/>
      <c r="J33" s="8"/>
      <c r="K33" s="9"/>
    </row>
    <row r="34" customFormat="false" ht="15" hidden="false" customHeight="false" outlineLevel="0" collapsed="false">
      <c r="B34" s="5"/>
      <c r="C34" s="6"/>
      <c r="D34" s="6"/>
      <c r="E34" s="6"/>
      <c r="F34" s="6"/>
      <c r="G34" s="6" t="s">
        <v>24</v>
      </c>
      <c r="H34" s="6"/>
      <c r="I34" s="8"/>
      <c r="J34" s="8"/>
      <c r="K34" s="9"/>
    </row>
    <row r="35" customFormat="false" ht="15" hidden="false" customHeight="false" outlineLevel="0" collapsed="false">
      <c r="B35" s="5"/>
      <c r="C35" s="6"/>
      <c r="D35" s="6"/>
      <c r="E35" s="6"/>
      <c r="F35" s="6"/>
      <c r="G35" s="6"/>
      <c r="H35" s="6"/>
      <c r="I35" s="8"/>
      <c r="J35" s="8"/>
      <c r="K35" s="9"/>
    </row>
    <row r="36" customFormat="false" ht="15" hidden="false" customHeight="false" outlineLevel="0" collapsed="false">
      <c r="B36" s="5"/>
      <c r="C36" s="6"/>
      <c r="D36" s="6"/>
      <c r="E36" s="6"/>
      <c r="F36" s="6"/>
      <c r="G36" s="6"/>
      <c r="H36" s="6"/>
      <c r="I36" s="8"/>
      <c r="J36" s="8"/>
      <c r="K36" s="9"/>
    </row>
    <row r="37" customFormat="false" ht="15" hidden="false" customHeight="false" outlineLevel="0" collapsed="false">
      <c r="B37" s="5" t="s">
        <v>25</v>
      </c>
      <c r="C37" s="6"/>
      <c r="D37" s="6"/>
      <c r="E37" s="6"/>
      <c r="F37" s="6"/>
      <c r="G37" s="6"/>
      <c r="H37" s="6" t="s">
        <v>26</v>
      </c>
      <c r="I37" s="8"/>
      <c r="J37" s="8"/>
      <c r="K37" s="9"/>
    </row>
    <row r="38" customFormat="false" ht="15" hidden="false" customHeight="false" outlineLevel="0" collapsed="false">
      <c r="B38" s="5"/>
      <c r="C38" s="6"/>
      <c r="D38" s="6"/>
      <c r="E38" s="6"/>
      <c r="F38" s="6"/>
      <c r="G38" s="6"/>
      <c r="H38" s="6"/>
      <c r="I38" s="8"/>
      <c r="J38" s="8"/>
      <c r="K38" s="9"/>
    </row>
    <row r="39" customFormat="false" ht="15" hidden="false" customHeight="false" outlineLevel="0" collapsed="false">
      <c r="B39" s="5"/>
      <c r="C39" s="6"/>
      <c r="D39" s="6"/>
      <c r="E39" s="6"/>
      <c r="F39" s="6"/>
      <c r="G39" s="6"/>
      <c r="H39" s="6"/>
      <c r="I39" s="8"/>
      <c r="J39" s="8"/>
      <c r="K39" s="9"/>
    </row>
    <row r="40" customFormat="false" ht="15" hidden="false" customHeight="false" outlineLevel="0" collapsed="false">
      <c r="B40" s="5"/>
      <c r="C40" s="6"/>
      <c r="D40" s="6"/>
      <c r="E40" s="6"/>
      <c r="F40" s="6"/>
      <c r="G40" s="6"/>
      <c r="H40" s="6"/>
      <c r="I40" s="8"/>
      <c r="J40" s="8"/>
      <c r="K40" s="9"/>
    </row>
    <row r="41" customFormat="false" ht="15.75" hidden="false" customHeight="false" outlineLevel="0" collapsed="false">
      <c r="B41" s="5"/>
      <c r="C41" s="6"/>
      <c r="D41" s="6"/>
      <c r="E41" s="6"/>
      <c r="F41" s="6"/>
      <c r="G41" s="6"/>
      <c r="H41" s="17" t="s">
        <v>27</v>
      </c>
      <c r="I41" s="18"/>
      <c r="J41" s="18"/>
      <c r="K41" s="9"/>
    </row>
    <row r="42" customFormat="false" ht="15.75" hidden="false" customHeight="false" outlineLevel="0" collapsed="false">
      <c r="B42" s="5"/>
      <c r="C42" s="6"/>
      <c r="D42" s="6"/>
      <c r="E42" s="6"/>
      <c r="F42" s="6"/>
      <c r="G42" s="6"/>
      <c r="H42" s="19" t="s">
        <v>28</v>
      </c>
      <c r="I42" s="8"/>
      <c r="J42" s="8"/>
      <c r="K42" s="9"/>
    </row>
    <row r="43" customFormat="false" ht="15" hidden="false" customHeight="false" outlineLevel="0" collapsed="false">
      <c r="B43" s="20"/>
      <c r="C43" s="21"/>
      <c r="D43" s="21"/>
      <c r="E43" s="21"/>
      <c r="F43" s="21"/>
      <c r="G43" s="21"/>
      <c r="H43" s="21"/>
      <c r="I43" s="21"/>
      <c r="J43" s="21"/>
      <c r="K43" s="22"/>
    </row>
    <row r="44" customFormat="false" ht="15" hidden="false" customHeight="false" outlineLevel="0" collapsed="false"/>
  </sheetData>
  <mergeCells count="3">
    <mergeCell ref="B18:K18"/>
    <mergeCell ref="B19:K19"/>
    <mergeCell ref="B23:K23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Q44"/>
  <sheetViews>
    <sheetView showFormulas="false" showGridLines="false" showRowColHeaders="true" showZeros="true" rightToLeft="false" tabSelected="false" showOutlineSymbols="true" defaultGridColor="false" view="normal" topLeftCell="D13" colorId="12" zoomScale="120" zoomScaleNormal="120" zoomScalePageLayoutView="100" workbookViewId="0">
      <selection pane="topLeft" activeCell="O32" activeCellId="0" sqref="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8" width="2.99"/>
    <col collapsed="false" customWidth="true" hidden="true" outlineLevel="0" max="2" min="2" style="619" width="2.28"/>
    <col collapsed="false" customWidth="true" hidden="false" outlineLevel="0" max="3" min="3" style="620" width="22.7"/>
    <col collapsed="false" customWidth="true" hidden="false" outlineLevel="0" max="4" min="4" style="620" width="13.99"/>
    <col collapsed="false" customWidth="true" hidden="false" outlineLevel="0" max="5" min="5" style="618" width="4.28"/>
    <col collapsed="false" customWidth="true" hidden="false" outlineLevel="0" max="6" min="6" style="618" width="9.99"/>
    <col collapsed="false" customWidth="true" hidden="false" outlineLevel="0" max="7" min="7" style="618" width="8.56"/>
    <col collapsed="false" customWidth="true" hidden="false" outlineLevel="0" max="8" min="8" style="618" width="14.28"/>
    <col collapsed="false" customWidth="true" hidden="false" outlineLevel="0" max="9" min="9" style="618" width="13.28"/>
    <col collapsed="false" customWidth="true" hidden="false" outlineLevel="0" max="10" min="10" style="618" width="11.56"/>
    <col collapsed="false" customWidth="true" hidden="false" outlineLevel="0" max="11" min="11" style="618" width="12.42"/>
    <col collapsed="false" customWidth="true" hidden="false" outlineLevel="0" max="12" min="12" style="618" width="11.42"/>
    <col collapsed="false" customWidth="true" hidden="false" outlineLevel="0" max="13" min="13" style="618" width="10.71"/>
    <col collapsed="false" customWidth="true" hidden="false" outlineLevel="0" max="14" min="14" style="621" width="2.13"/>
    <col collapsed="false" customWidth="true" hidden="false" outlineLevel="0" max="15" min="15" style="618" width="13.14"/>
    <col collapsed="false" customWidth="true" hidden="false" outlineLevel="0" max="16" min="16" style="618" width="2.7"/>
    <col collapsed="false" customWidth="true" hidden="true" outlineLevel="0" max="17" min="17" style="618" width="5.71"/>
    <col collapsed="false" customWidth="false" hidden="false" outlineLevel="0" max="257" min="18" style="618" width="9.14"/>
  </cols>
  <sheetData>
    <row r="2" s="431" customFormat="true" ht="15.75" hidden="false" customHeight="false" outlineLevel="0" collapsed="false">
      <c r="A2" s="618"/>
      <c r="B2" s="622"/>
      <c r="C2" s="623"/>
      <c r="D2" s="622"/>
      <c r="E2" s="624"/>
    </row>
    <row r="3" s="431" customFormat="true" ht="15.75" hidden="false" customHeight="false" outlineLevel="0" collapsed="false">
      <c r="A3" s="618"/>
      <c r="B3" s="622"/>
      <c r="C3" s="623"/>
      <c r="D3" s="625"/>
      <c r="E3" s="624"/>
    </row>
    <row r="4" s="431" customFormat="true" ht="20.45" hidden="false" customHeight="true" outlineLevel="0" collapsed="false">
      <c r="A4" s="618"/>
      <c r="B4" s="626"/>
      <c r="C4" s="627"/>
      <c r="D4" s="627"/>
      <c r="E4" s="627"/>
      <c r="F4" s="628"/>
    </row>
    <row r="6" customFormat="false" ht="13.5" hidden="false" customHeight="false" outlineLevel="0" collapsed="false"/>
    <row r="7" s="629" customFormat="true" ht="9" hidden="false" customHeight="true" outlineLevel="0" collapsed="false">
      <c r="B7" s="630"/>
      <c r="C7" s="631" t="s">
        <v>290</v>
      </c>
      <c r="D7" s="631"/>
      <c r="E7" s="632"/>
      <c r="F7" s="633" t="s">
        <v>138</v>
      </c>
      <c r="G7" s="634" t="s">
        <v>540</v>
      </c>
      <c r="H7" s="635" t="s">
        <v>541</v>
      </c>
      <c r="I7" s="634" t="s">
        <v>542</v>
      </c>
      <c r="J7" s="635" t="s">
        <v>543</v>
      </c>
      <c r="K7" s="635" t="s">
        <v>544</v>
      </c>
      <c r="L7" s="636" t="s">
        <v>545</v>
      </c>
      <c r="M7" s="637" t="s">
        <v>546</v>
      </c>
      <c r="N7" s="638"/>
      <c r="O7" s="639" t="s">
        <v>547</v>
      </c>
      <c r="P7" s="640"/>
    </row>
    <row r="8" s="629" customFormat="true" ht="34.7" hidden="false" customHeight="true" outlineLevel="0" collapsed="false">
      <c r="B8" s="630"/>
      <c r="C8" s="631"/>
      <c r="D8" s="631"/>
      <c r="E8" s="632"/>
      <c r="F8" s="633"/>
      <c r="G8" s="634"/>
      <c r="H8" s="635"/>
      <c r="I8" s="634"/>
      <c r="J8" s="635"/>
      <c r="K8" s="635"/>
      <c r="L8" s="636"/>
      <c r="M8" s="637"/>
      <c r="N8" s="638"/>
      <c r="O8" s="639"/>
      <c r="P8" s="640"/>
    </row>
    <row r="9" s="629" customFormat="true" ht="12.95" hidden="false" customHeight="true" outlineLevel="0" collapsed="false">
      <c r="B9" s="630"/>
      <c r="C9" s="641"/>
      <c r="D9" s="641"/>
      <c r="E9" s="632"/>
      <c r="F9" s="642"/>
      <c r="G9" s="642"/>
      <c r="H9" s="643"/>
      <c r="I9" s="642"/>
      <c r="J9" s="642"/>
      <c r="K9" s="642"/>
      <c r="L9" s="643"/>
      <c r="M9" s="643"/>
      <c r="N9" s="638"/>
      <c r="O9" s="640"/>
      <c r="P9" s="640"/>
    </row>
    <row r="10" s="629" customFormat="true" ht="9.75" hidden="true" customHeight="false" outlineLevel="0" collapsed="false">
      <c r="B10" s="630"/>
      <c r="C10" s="644"/>
      <c r="D10" s="645"/>
      <c r="E10" s="632"/>
      <c r="F10" s="646"/>
      <c r="G10" s="647"/>
      <c r="H10" s="648"/>
      <c r="I10" s="647"/>
      <c r="J10" s="647"/>
      <c r="K10" s="647"/>
      <c r="L10" s="649"/>
      <c r="M10" s="650"/>
      <c r="N10" s="638"/>
      <c r="O10" s="651"/>
      <c r="P10" s="640"/>
    </row>
    <row r="11" s="629" customFormat="true" ht="9.75" hidden="true" customHeight="false" outlineLevel="0" collapsed="false">
      <c r="B11" s="630"/>
      <c r="C11" s="652"/>
      <c r="D11" s="653"/>
      <c r="E11" s="632"/>
      <c r="F11" s="654"/>
      <c r="G11" s="655"/>
      <c r="H11" s="656"/>
      <c r="I11" s="655"/>
      <c r="J11" s="655"/>
      <c r="K11" s="655"/>
      <c r="L11" s="657"/>
      <c r="M11" s="658"/>
      <c r="N11" s="638"/>
      <c r="O11" s="659"/>
      <c r="P11" s="640"/>
    </row>
    <row r="12" s="629" customFormat="true" ht="9.75" hidden="true" customHeight="false" outlineLevel="0" collapsed="false">
      <c r="B12" s="630"/>
      <c r="C12" s="652"/>
      <c r="D12" s="653"/>
      <c r="E12" s="660"/>
      <c r="F12" s="661"/>
      <c r="G12" s="662"/>
      <c r="H12" s="663"/>
      <c r="I12" s="662"/>
      <c r="J12" s="662"/>
      <c r="K12" s="662"/>
      <c r="L12" s="664"/>
      <c r="M12" s="665"/>
      <c r="N12" s="638"/>
      <c r="O12" s="666"/>
      <c r="P12" s="640"/>
    </row>
    <row r="13" customFormat="false" ht="12.75" hidden="false" customHeight="false" outlineLevel="0" collapsed="false">
      <c r="B13" s="667"/>
      <c r="C13" s="668" t="s">
        <v>548</v>
      </c>
      <c r="D13" s="669" t="s">
        <v>549</v>
      </c>
      <c r="E13" s="670" t="s">
        <v>550</v>
      </c>
      <c r="F13" s="671" t="n">
        <v>0</v>
      </c>
      <c r="G13" s="672" t="n">
        <v>0</v>
      </c>
      <c r="H13" s="673" t="n">
        <v>21706558.78</v>
      </c>
      <c r="I13" s="674" t="n">
        <v>7792108</v>
      </c>
      <c r="J13" s="675" t="n">
        <v>42467006.2535</v>
      </c>
      <c r="K13" s="675" t="n">
        <v>693613489.4</v>
      </c>
      <c r="L13" s="676" t="n">
        <v>56041123.7755</v>
      </c>
      <c r="M13" s="677" t="n">
        <v>0</v>
      </c>
      <c r="N13" s="678"/>
      <c r="O13" s="679" t="n">
        <f aca="false">SUM(F13:M13)</f>
        <v>821620286.209</v>
      </c>
      <c r="P13" s="680"/>
      <c r="Q13" s="621"/>
    </row>
    <row r="14" customFormat="false" ht="12.75" hidden="false" customHeight="false" outlineLevel="0" collapsed="false">
      <c r="B14" s="681"/>
      <c r="C14" s="682" t="s">
        <v>548</v>
      </c>
      <c r="D14" s="683" t="s">
        <v>551</v>
      </c>
      <c r="E14" s="670" t="s">
        <v>550</v>
      </c>
      <c r="F14" s="684" t="n">
        <v>0</v>
      </c>
      <c r="G14" s="685" t="n">
        <v>0</v>
      </c>
      <c r="H14" s="686" t="n">
        <v>7504727.26333333</v>
      </c>
      <c r="I14" s="687" t="n">
        <v>552512</v>
      </c>
      <c r="J14" s="688" t="n">
        <v>13977761.8387167</v>
      </c>
      <c r="K14" s="688" t="n">
        <v>162942306.184036</v>
      </c>
      <c r="L14" s="689" t="n">
        <v>17737334.3865417</v>
      </c>
      <c r="M14" s="690" t="n">
        <v>0</v>
      </c>
      <c r="N14" s="678"/>
      <c r="O14" s="691" t="n">
        <f aca="false">SUM(F14:M14)</f>
        <v>202714641.672628</v>
      </c>
      <c r="P14" s="680"/>
      <c r="Q14" s="621"/>
    </row>
    <row r="15" customFormat="false" ht="13.5" hidden="false" customHeight="false" outlineLevel="0" collapsed="false">
      <c r="B15" s="681"/>
      <c r="C15" s="692" t="s">
        <v>548</v>
      </c>
      <c r="D15" s="693" t="s">
        <v>552</v>
      </c>
      <c r="E15" s="670" t="s">
        <v>550</v>
      </c>
      <c r="F15" s="694"/>
      <c r="G15" s="695"/>
      <c r="H15" s="696"/>
      <c r="I15" s="695"/>
      <c r="J15" s="697"/>
      <c r="K15" s="697"/>
      <c r="L15" s="698"/>
      <c r="M15" s="699"/>
      <c r="N15" s="678"/>
      <c r="O15" s="700" t="n">
        <f aca="false">SUM(F15:M15)</f>
        <v>0</v>
      </c>
      <c r="P15" s="680"/>
      <c r="Q15" s="621"/>
    </row>
    <row r="16" customFormat="false" ht="13.5" hidden="false" customHeight="false" outlineLevel="0" collapsed="false">
      <c r="B16" s="681"/>
      <c r="C16" s="692" t="s">
        <v>548</v>
      </c>
      <c r="D16" s="693" t="s">
        <v>553</v>
      </c>
      <c r="E16" s="670" t="s">
        <v>550</v>
      </c>
      <c r="F16" s="694" t="n">
        <f aca="false">+F13-F14</f>
        <v>0</v>
      </c>
      <c r="G16" s="695" t="n">
        <f aca="false">+G13-G14</f>
        <v>0</v>
      </c>
      <c r="H16" s="696" t="n">
        <f aca="false">+H13-H14</f>
        <v>14201831.5166667</v>
      </c>
      <c r="I16" s="695" t="n">
        <f aca="false">+I13-I14</f>
        <v>7239596</v>
      </c>
      <c r="J16" s="697" t="n">
        <f aca="false">+J13-J14</f>
        <v>28489244.4147833</v>
      </c>
      <c r="K16" s="697" t="n">
        <f aca="false">+K13-K14</f>
        <v>530671183.215964</v>
      </c>
      <c r="L16" s="698" t="n">
        <f aca="false">+L13-L14</f>
        <v>38303789.3889584</v>
      </c>
      <c r="M16" s="699" t="n">
        <f aca="false">+M13-M14</f>
        <v>0</v>
      </c>
      <c r="N16" s="678"/>
      <c r="O16" s="701" t="n">
        <f aca="false">+O13-O14-O15</f>
        <v>618905644.536372</v>
      </c>
      <c r="P16" s="680"/>
      <c r="Q16" s="621"/>
    </row>
    <row r="17" customFormat="false" ht="12.75" hidden="false" customHeight="false" outlineLevel="0" collapsed="false">
      <c r="B17" s="681"/>
      <c r="C17" s="702"/>
      <c r="D17" s="703"/>
      <c r="E17" s="670"/>
      <c r="F17" s="704"/>
      <c r="G17" s="705"/>
      <c r="H17" s="706"/>
      <c r="I17" s="705"/>
      <c r="J17" s="707"/>
      <c r="K17" s="707"/>
      <c r="L17" s="708"/>
      <c r="M17" s="709"/>
      <c r="N17" s="710"/>
      <c r="O17" s="711"/>
      <c r="P17" s="712"/>
      <c r="Q17" s="621"/>
    </row>
    <row r="18" customFormat="false" ht="12.75" hidden="false" customHeight="false" outlineLevel="0" collapsed="false">
      <c r="B18" s="667"/>
      <c r="C18" s="713" t="s">
        <v>554</v>
      </c>
      <c r="D18" s="714" t="s">
        <v>555</v>
      </c>
      <c r="E18" s="670" t="s">
        <v>550</v>
      </c>
      <c r="F18" s="715"/>
      <c r="G18" s="716"/>
      <c r="H18" s="717" t="n">
        <v>1445451</v>
      </c>
      <c r="I18" s="718" t="n">
        <v>219000</v>
      </c>
      <c r="J18" s="719" t="n">
        <v>14390520.55</v>
      </c>
      <c r="K18" s="719" t="n">
        <v>21614212.64</v>
      </c>
      <c r="L18" s="720" t="n">
        <v>19777950.5116</v>
      </c>
      <c r="M18" s="721"/>
      <c r="N18" s="710"/>
      <c r="O18" s="722" t="n">
        <f aca="false">SUM(F18:M18)</f>
        <v>57447134.7016</v>
      </c>
      <c r="P18" s="712"/>
      <c r="Q18" s="621"/>
    </row>
    <row r="19" customFormat="false" ht="12.75" hidden="false" customHeight="false" outlineLevel="0" collapsed="false">
      <c r="B19" s="667"/>
      <c r="C19" s="713" t="s">
        <v>556</v>
      </c>
      <c r="D19" s="714" t="s">
        <v>555</v>
      </c>
      <c r="E19" s="670" t="s">
        <v>557</v>
      </c>
      <c r="F19" s="715"/>
      <c r="G19" s="716"/>
      <c r="H19" s="723"/>
      <c r="I19" s="724"/>
      <c r="J19" s="725" t="n">
        <v>-357200</v>
      </c>
      <c r="K19" s="725" t="n">
        <v>-17948948</v>
      </c>
      <c r="L19" s="726" t="n">
        <v>-240201</v>
      </c>
      <c r="M19" s="727"/>
      <c r="N19" s="728"/>
      <c r="O19" s="729" t="n">
        <f aca="false">SUM(F19:M19)</f>
        <v>-18546349</v>
      </c>
      <c r="P19" s="712"/>
      <c r="Q19" s="621"/>
    </row>
    <row r="20" customFormat="false" ht="12.75" hidden="false" customHeight="false" outlineLevel="0" collapsed="false">
      <c r="B20" s="667"/>
      <c r="C20" s="713" t="s">
        <v>558</v>
      </c>
      <c r="D20" s="714"/>
      <c r="E20" s="670" t="s">
        <v>559</v>
      </c>
      <c r="F20" s="715"/>
      <c r="G20" s="716"/>
      <c r="H20" s="730"/>
      <c r="I20" s="716"/>
      <c r="J20" s="731"/>
      <c r="K20" s="731"/>
      <c r="L20" s="732"/>
      <c r="M20" s="721"/>
      <c r="N20" s="710"/>
      <c r="O20" s="722" t="n">
        <f aca="false">SUM(F20:M20)</f>
        <v>0</v>
      </c>
      <c r="P20" s="712"/>
      <c r="Q20" s="621"/>
    </row>
    <row r="21" customFormat="false" ht="12.75" hidden="false" customHeight="false" outlineLevel="0" collapsed="false">
      <c r="B21" s="667"/>
      <c r="C21" s="713"/>
      <c r="D21" s="714"/>
      <c r="E21" s="670"/>
      <c r="F21" s="715"/>
      <c r="G21" s="716"/>
      <c r="H21" s="730"/>
      <c r="I21" s="716"/>
      <c r="J21" s="731"/>
      <c r="K21" s="731"/>
      <c r="L21" s="732"/>
      <c r="M21" s="721"/>
      <c r="N21" s="710"/>
      <c r="O21" s="722" t="n">
        <f aca="false">SUM(F21:M21)</f>
        <v>0</v>
      </c>
      <c r="P21" s="712"/>
      <c r="Q21" s="621"/>
    </row>
    <row r="22" customFormat="false" ht="12.75" hidden="false" customHeight="false" outlineLevel="0" collapsed="false">
      <c r="B22" s="667"/>
      <c r="C22" s="713" t="s">
        <v>560</v>
      </c>
      <c r="D22" s="714"/>
      <c r="E22" s="670" t="s">
        <v>550</v>
      </c>
      <c r="F22" s="715"/>
      <c r="G22" s="716"/>
      <c r="H22" s="730"/>
      <c r="I22" s="716"/>
      <c r="J22" s="731"/>
      <c r="K22" s="731"/>
      <c r="L22" s="732"/>
      <c r="M22" s="721"/>
      <c r="N22" s="710"/>
      <c r="O22" s="722" t="n">
        <f aca="false">SUM(F22:M22)</f>
        <v>0</v>
      </c>
      <c r="P22" s="712"/>
      <c r="Q22" s="621"/>
    </row>
    <row r="23" customFormat="false" ht="12.75" hidden="false" customHeight="false" outlineLevel="0" collapsed="false">
      <c r="B23" s="667"/>
      <c r="C23" s="713" t="s">
        <v>561</v>
      </c>
      <c r="D23" s="714"/>
      <c r="E23" s="670" t="s">
        <v>550</v>
      </c>
      <c r="F23" s="715"/>
      <c r="G23" s="716"/>
      <c r="H23" s="733" t="n">
        <v>2898108</v>
      </c>
      <c r="I23" s="734" t="n">
        <v>384397</v>
      </c>
      <c r="J23" s="735" t="n">
        <v>6549883</v>
      </c>
      <c r="K23" s="735" t="n">
        <v>62044821</v>
      </c>
      <c r="L23" s="736" t="n">
        <v>9703092</v>
      </c>
      <c r="M23" s="721"/>
      <c r="N23" s="710"/>
      <c r="O23" s="722" t="n">
        <f aca="false">SUM(F23:M23)</f>
        <v>81580301</v>
      </c>
      <c r="P23" s="712"/>
      <c r="Q23" s="621"/>
    </row>
    <row r="24" customFormat="false" ht="12.75" hidden="false" customHeight="false" outlineLevel="0" collapsed="false">
      <c r="B24" s="667"/>
      <c r="C24" s="713"/>
      <c r="D24" s="714"/>
      <c r="E24" s="670"/>
      <c r="F24" s="715"/>
      <c r="G24" s="716"/>
      <c r="H24" s="730"/>
      <c r="I24" s="716"/>
      <c r="J24" s="731"/>
      <c r="K24" s="731"/>
      <c r="L24" s="732"/>
      <c r="M24" s="721"/>
      <c r="N24" s="710"/>
      <c r="O24" s="722" t="n">
        <f aca="false">SUM(F24:M24)</f>
        <v>0</v>
      </c>
      <c r="P24" s="712"/>
      <c r="Q24" s="621"/>
    </row>
    <row r="25" customFormat="false" ht="12.75" hidden="false" customHeight="false" outlineLevel="0" collapsed="false">
      <c r="B25" s="667"/>
      <c r="C25" s="713" t="s">
        <v>562</v>
      </c>
      <c r="D25" s="714"/>
      <c r="E25" s="670" t="s">
        <v>557</v>
      </c>
      <c r="F25" s="715"/>
      <c r="G25" s="716"/>
      <c r="H25" s="730"/>
      <c r="I25" s="716"/>
      <c r="J25" s="725"/>
      <c r="K25" s="725" t="n">
        <v>-1661235</v>
      </c>
      <c r="L25" s="726" t="n">
        <v>-64054</v>
      </c>
      <c r="M25" s="727"/>
      <c r="N25" s="728"/>
      <c r="O25" s="729" t="n">
        <f aca="false">SUM(F25:M25)</f>
        <v>-1725289</v>
      </c>
      <c r="P25" s="712"/>
      <c r="Q25" s="621"/>
    </row>
    <row r="26" customFormat="false" ht="12.75" hidden="false" customHeight="false" outlineLevel="0" collapsed="false">
      <c r="B26" s="667"/>
      <c r="C26" s="713" t="s">
        <v>563</v>
      </c>
      <c r="D26" s="714"/>
      <c r="E26" s="670" t="s">
        <v>557</v>
      </c>
      <c r="F26" s="715"/>
      <c r="G26" s="716"/>
      <c r="H26" s="730"/>
      <c r="I26" s="716"/>
      <c r="J26" s="731"/>
      <c r="K26" s="731"/>
      <c r="L26" s="732"/>
      <c r="M26" s="721"/>
      <c r="N26" s="710"/>
      <c r="O26" s="722" t="n">
        <f aca="false">SUM(F26:M26)</f>
        <v>0</v>
      </c>
      <c r="P26" s="712"/>
      <c r="Q26" s="621"/>
    </row>
    <row r="27" customFormat="false" ht="12.75" hidden="false" customHeight="false" outlineLevel="0" collapsed="false">
      <c r="B27" s="667"/>
      <c r="C27" s="713" t="s">
        <v>564</v>
      </c>
      <c r="D27" s="714"/>
      <c r="E27" s="670" t="s">
        <v>559</v>
      </c>
      <c r="F27" s="715"/>
      <c r="G27" s="716"/>
      <c r="H27" s="730"/>
      <c r="I27" s="716"/>
      <c r="J27" s="731"/>
      <c r="K27" s="731"/>
      <c r="L27" s="732"/>
      <c r="M27" s="721"/>
      <c r="N27" s="710"/>
      <c r="O27" s="722" t="n">
        <f aca="false">SUM(F27:M27)</f>
        <v>0</v>
      </c>
      <c r="P27" s="712"/>
      <c r="Q27" s="621"/>
    </row>
    <row r="28" s="621" customFormat="true" ht="13.5" hidden="false" customHeight="false" outlineLevel="0" collapsed="false">
      <c r="B28" s="667"/>
      <c r="C28" s="737"/>
      <c r="D28" s="738"/>
      <c r="E28" s="670"/>
      <c r="F28" s="739"/>
      <c r="G28" s="740"/>
      <c r="H28" s="741"/>
      <c r="I28" s="740"/>
      <c r="J28" s="742"/>
      <c r="K28" s="742"/>
      <c r="L28" s="743"/>
      <c r="M28" s="744"/>
      <c r="N28" s="710"/>
      <c r="O28" s="745" t="n">
        <f aca="false">SUM(F28:M28)</f>
        <v>0</v>
      </c>
      <c r="P28" s="712"/>
    </row>
    <row r="29" customFormat="false" ht="12.75" hidden="false" customHeight="false" outlineLevel="0" collapsed="false">
      <c r="B29" s="667"/>
      <c r="C29" s="746" t="s">
        <v>565</v>
      </c>
      <c r="D29" s="747" t="s">
        <v>549</v>
      </c>
      <c r="E29" s="670"/>
      <c r="F29" s="748" t="n">
        <f aca="false">+F13+F18+F1+F19</f>
        <v>0</v>
      </c>
      <c r="G29" s="749" t="n">
        <f aca="false">+G13+G18+G1+G19</f>
        <v>0</v>
      </c>
      <c r="H29" s="749" t="n">
        <f aca="false">+H13+H18+H1+H19</f>
        <v>23152009.78</v>
      </c>
      <c r="I29" s="749" t="n">
        <f aca="false">+I13+I18+I1+I19</f>
        <v>8011108</v>
      </c>
      <c r="J29" s="749" t="n">
        <f aca="false">+J13+J18+J1+J19</f>
        <v>56500326.8035</v>
      </c>
      <c r="K29" s="749" t="n">
        <f aca="false">+K13+K18+K1+K19</f>
        <v>697278754.04</v>
      </c>
      <c r="L29" s="750" t="n">
        <f aca="false">+L13+L18+L1+L19</f>
        <v>75578873.2871</v>
      </c>
      <c r="M29" s="751" t="n">
        <f aca="false">+M13+M18+M1+M19</f>
        <v>0</v>
      </c>
      <c r="N29" s="678"/>
      <c r="O29" s="679" t="n">
        <f aca="false">+O13+O18+O1+O19</f>
        <v>860521071.9106</v>
      </c>
      <c r="P29" s="680"/>
      <c r="Q29" s="621"/>
    </row>
    <row r="30" customFormat="false" ht="12.75" hidden="false" customHeight="false" outlineLevel="0" collapsed="false">
      <c r="B30" s="667"/>
      <c r="C30" s="752" t="s">
        <v>565</v>
      </c>
      <c r="D30" s="753" t="s">
        <v>551</v>
      </c>
      <c r="E30" s="670"/>
      <c r="F30" s="754" t="n">
        <f aca="false">F14+F23+F25+F27</f>
        <v>0</v>
      </c>
      <c r="G30" s="755" t="n">
        <f aca="false">G14+G23+G25+G27</f>
        <v>0</v>
      </c>
      <c r="H30" s="755" t="n">
        <f aca="false">H14+H23+H25+H27</f>
        <v>10402835.2633333</v>
      </c>
      <c r="I30" s="755" t="n">
        <f aca="false">I14+I23+I25+I27</f>
        <v>936909</v>
      </c>
      <c r="J30" s="755" t="n">
        <f aca="false">J14+J23+J25+J27</f>
        <v>20527644.8387167</v>
      </c>
      <c r="K30" s="755" t="n">
        <f aca="false">K14+K23+K25+K27</f>
        <v>223325892.184036</v>
      </c>
      <c r="L30" s="756" t="n">
        <f aca="false">L14+L23+L25+L27</f>
        <v>27376372.3865417</v>
      </c>
      <c r="M30" s="757" t="n">
        <f aca="false">M14+M23+M25+M27</f>
        <v>0</v>
      </c>
      <c r="N30" s="678"/>
      <c r="O30" s="691" t="n">
        <f aca="false">O14+O23+O25+O27</f>
        <v>282569653.672628</v>
      </c>
      <c r="P30" s="680"/>
      <c r="Q30" s="621"/>
    </row>
    <row r="31" customFormat="false" ht="13.5" hidden="false" customHeight="false" outlineLevel="0" collapsed="false">
      <c r="B31" s="667"/>
      <c r="C31" s="758" t="s">
        <v>565</v>
      </c>
      <c r="D31" s="759" t="s">
        <v>552</v>
      </c>
      <c r="E31" s="760"/>
      <c r="F31" s="761"/>
      <c r="G31" s="762"/>
      <c r="H31" s="762"/>
      <c r="I31" s="762"/>
      <c r="J31" s="763"/>
      <c r="K31" s="763"/>
      <c r="L31" s="764"/>
      <c r="M31" s="765"/>
      <c r="N31" s="678"/>
      <c r="O31" s="700"/>
      <c r="P31" s="680"/>
      <c r="Q31" s="621"/>
    </row>
    <row r="32" customFormat="false" ht="13.5" hidden="false" customHeight="false" outlineLevel="0" collapsed="false">
      <c r="B32" s="667"/>
      <c r="C32" s="758" t="s">
        <v>565</v>
      </c>
      <c r="D32" s="759" t="s">
        <v>566</v>
      </c>
      <c r="E32" s="760"/>
      <c r="F32" s="761" t="n">
        <f aca="false">+F29-F30-F31</f>
        <v>0</v>
      </c>
      <c r="G32" s="762" t="n">
        <f aca="false">+G29-G30-G31</f>
        <v>0</v>
      </c>
      <c r="H32" s="762" t="n">
        <f aca="false">+H29-H30-H31</f>
        <v>12749174.5166667</v>
      </c>
      <c r="I32" s="762" t="n">
        <f aca="false">+I29-I30-I31</f>
        <v>7074199</v>
      </c>
      <c r="J32" s="763" t="n">
        <f aca="false">+J29-J30-J31</f>
        <v>35972681.9647833</v>
      </c>
      <c r="K32" s="763" t="n">
        <f aca="false">+K29-K30-K31</f>
        <v>473952861.855964</v>
      </c>
      <c r="L32" s="764" t="n">
        <f aca="false">+L29-L30-L31</f>
        <v>48202500.9005583</v>
      </c>
      <c r="M32" s="765" t="n">
        <f aca="false">+M29-M30-M31</f>
        <v>0</v>
      </c>
      <c r="N32" s="678"/>
      <c r="O32" s="700" t="n">
        <f aca="false">+O29-O30</f>
        <v>577951418.237972</v>
      </c>
      <c r="P32" s="680"/>
      <c r="Q32" s="621"/>
    </row>
    <row r="34" customFormat="false" ht="12.75" hidden="false" customHeight="false" outlineLevel="0" collapsed="false">
      <c r="F34" s="70"/>
      <c r="G34" s="70"/>
      <c r="H34" s="70"/>
      <c r="I34" s="70"/>
      <c r="J34" s="70"/>
      <c r="K34" s="70"/>
      <c r="L34" s="70"/>
      <c r="M34" s="70"/>
      <c r="N34" s="70"/>
      <c r="O34" s="70"/>
    </row>
    <row r="35" customFormat="false" ht="12.75" hidden="false" customHeight="false" outlineLevel="0" collapsed="false">
      <c r="F35" s="70"/>
      <c r="G35" s="70"/>
      <c r="H35" s="70"/>
      <c r="I35" s="70"/>
      <c r="J35" s="70"/>
      <c r="K35" s="70"/>
      <c r="L35" s="70"/>
      <c r="M35" s="70"/>
      <c r="N35" s="70"/>
      <c r="O35" s="70"/>
    </row>
    <row r="36" customFormat="false" ht="12.75" hidden="false" customHeight="false" outlineLevel="0" collapsed="false">
      <c r="F36" s="70"/>
      <c r="G36" s="70"/>
      <c r="H36" s="70"/>
      <c r="I36" s="70"/>
      <c r="J36" s="70"/>
      <c r="K36" s="70"/>
      <c r="L36" s="70"/>
      <c r="M36" s="70"/>
      <c r="N36" s="70"/>
      <c r="O36" s="766"/>
    </row>
    <row r="37" customFormat="false" ht="12.75" hidden="false" customHeight="false" outlineLevel="0" collapsed="false">
      <c r="F37" s="70"/>
      <c r="G37" s="70"/>
      <c r="H37" s="70"/>
      <c r="I37" s="70"/>
      <c r="J37" s="70"/>
      <c r="K37" s="70"/>
      <c r="L37" s="70"/>
      <c r="M37" s="70"/>
      <c r="N37" s="70"/>
      <c r="O37" s="70"/>
    </row>
    <row r="38" customFormat="false" ht="12.75" hidden="false" customHeight="false" outlineLevel="0" collapsed="false">
      <c r="F38" s="767"/>
      <c r="G38" s="767"/>
      <c r="H38" s="767"/>
      <c r="I38" s="767"/>
      <c r="J38" s="767"/>
      <c r="K38" s="767"/>
      <c r="L38" s="767"/>
      <c r="M38" s="767"/>
      <c r="N38" s="767"/>
      <c r="O38" s="70"/>
    </row>
    <row r="39" customFormat="false" ht="12.75" hidden="false" customHeight="false" outlineLevel="0" collapsed="false">
      <c r="F39" s="767"/>
      <c r="G39" s="767"/>
      <c r="H39" s="767"/>
      <c r="I39" s="767"/>
      <c r="J39" s="767"/>
      <c r="K39" s="767"/>
      <c r="L39" s="767"/>
      <c r="M39" s="767"/>
      <c r="N39" s="767"/>
      <c r="O39" s="767"/>
    </row>
    <row r="40" customFormat="false" ht="12.75" hidden="false" customHeight="false" outlineLevel="0" collapsed="false">
      <c r="F40" s="767"/>
      <c r="G40" s="767"/>
      <c r="H40" s="767"/>
      <c r="I40" s="767"/>
      <c r="J40" s="767"/>
      <c r="K40" s="767"/>
      <c r="L40" s="767"/>
      <c r="M40" s="767"/>
      <c r="N40" s="767"/>
      <c r="O40" s="767"/>
    </row>
    <row r="41" customFormat="false" ht="12.75" hidden="false" customHeight="false" outlineLevel="0" collapsed="false">
      <c r="H41" s="768"/>
      <c r="I41" s="768"/>
      <c r="J41" s="768"/>
      <c r="K41" s="768"/>
      <c r="L41" s="768"/>
      <c r="M41" s="768"/>
      <c r="N41" s="768"/>
      <c r="O41" s="768"/>
    </row>
    <row r="42" customFormat="false" ht="12.75" hidden="false" customHeight="false" outlineLevel="0" collapsed="false">
      <c r="H42" s="768"/>
      <c r="I42" s="768"/>
      <c r="J42" s="768"/>
      <c r="K42" s="768"/>
      <c r="L42" s="768"/>
    </row>
    <row r="43" customFormat="false" ht="12.75" hidden="false" customHeight="false" outlineLevel="0" collapsed="false">
      <c r="H43" s="768"/>
      <c r="I43" s="768"/>
      <c r="J43" s="768"/>
      <c r="K43" s="768"/>
      <c r="L43" s="768"/>
    </row>
    <row r="44" customFormat="false" ht="12.75" hidden="false" customHeight="false" outlineLevel="0" collapsed="false">
      <c r="O44" s="769"/>
    </row>
  </sheetData>
  <mergeCells count="10">
    <mergeCell ref="C7:D8"/>
    <mergeCell ref="F7:F8"/>
    <mergeCell ref="G7:G8"/>
    <mergeCell ref="H7:H8"/>
    <mergeCell ref="I7:I8"/>
    <mergeCell ref="J7:J8"/>
    <mergeCell ref="K7:K8"/>
    <mergeCell ref="L7:L8"/>
    <mergeCell ref="M7:M8"/>
    <mergeCell ref="O7:O8"/>
  </mergeCells>
  <printOptions headings="false" gridLines="false" gridLinesSet="true" horizontalCentered="false" verticalCentered="false"/>
  <pageMargins left="0.5" right="0.5" top="0.984027777777778" bottom="0.984027777777778" header="0.509722222222222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APEX  sh.a Tirane 
Pasqyrat financiare
per vitin ushtrimor që mbyllet me 31 Dhjetor 2008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8"/>
  <sheetViews>
    <sheetView showFormulas="false" showGridLines="false" showRowColHeaders="true" showZeros="true" rightToLeft="false" tabSelected="false" showOutlineSymbols="true" defaultGridColor="false" view="normal" topLeftCell="A1" colorId="18" zoomScale="85" zoomScaleNormal="85" zoomScalePageLayoutView="100" workbookViewId="0">
      <selection pane="topLeft" activeCell="C38" activeCellId="0" sqref="C38"/>
    </sheetView>
  </sheetViews>
  <sheetFormatPr defaultColWidth="8.9921875" defaultRowHeight="15.75" zeroHeight="false" outlineLevelRow="0" outlineLevelCol="0"/>
  <cols>
    <col collapsed="false" customWidth="true" hidden="false" outlineLevel="0" max="1" min="1" style="431" width="60.7"/>
    <col collapsed="false" customWidth="true" hidden="false" outlineLevel="0" max="2" min="2" style="622" width="4.99"/>
    <col collapsed="false" customWidth="true" hidden="false" outlineLevel="0" max="3" min="3" style="624" width="21.7"/>
    <col collapsed="false" customWidth="true" hidden="false" outlineLevel="0" max="4" min="4" style="622" width="4.85"/>
    <col collapsed="false" customWidth="true" hidden="false" outlineLevel="0" max="5" min="5" style="624" width="21.7"/>
    <col collapsed="false" customWidth="true" hidden="false" outlineLevel="0" max="6" min="6" style="770" width="16.28"/>
    <col collapsed="false" customWidth="true" hidden="false" outlineLevel="0" max="7" min="7" style="770" width="15.28"/>
    <col collapsed="false" customWidth="false" hidden="false" outlineLevel="0" max="8" min="8" style="770" width="8.99"/>
    <col collapsed="false" customWidth="true" hidden="false" outlineLevel="0" max="9" min="9" style="771" width="14.99"/>
    <col collapsed="false" customWidth="false" hidden="false" outlineLevel="0" max="10" min="10" style="770" width="8.99"/>
    <col collapsed="false" customWidth="true" hidden="false" outlineLevel="0" max="11" min="11" style="770" width="13.41"/>
    <col collapsed="false" customWidth="false" hidden="false" outlineLevel="0" max="257" min="12" style="431" width="8.99"/>
  </cols>
  <sheetData>
    <row r="1" customFormat="false" ht="15.75" hidden="false" customHeight="false" outlineLevel="0" collapsed="false">
      <c r="A1" s="772"/>
    </row>
    <row r="2" customFormat="false" ht="15.75" hidden="false" customHeight="false" outlineLevel="0" collapsed="false">
      <c r="A2" s="772"/>
    </row>
    <row r="3" customFormat="false" ht="20.45" hidden="false" customHeight="true" outlineLevel="0" collapsed="false">
      <c r="A3" s="626"/>
      <c r="B3" s="626"/>
      <c r="C3" s="626"/>
      <c r="D3" s="626"/>
      <c r="E3" s="626"/>
    </row>
    <row r="4" customFormat="false" ht="15.95" hidden="false" customHeight="true" outlineLevel="0" collapsed="false">
      <c r="A4" s="773" t="s">
        <v>567</v>
      </c>
      <c r="B4" s="774" t="s">
        <v>568</v>
      </c>
      <c r="C4" s="774"/>
      <c r="D4" s="775" t="s">
        <v>569</v>
      </c>
      <c r="E4" s="775"/>
    </row>
    <row r="5" customFormat="false" ht="15.75" hidden="false" customHeight="false" outlineLevel="0" collapsed="false">
      <c r="A5" s="776" t="s">
        <v>570</v>
      </c>
      <c r="B5" s="777" t="n">
        <v>-1</v>
      </c>
      <c r="C5" s="778" t="n">
        <v>1092402862.0886</v>
      </c>
      <c r="D5" s="779" t="n">
        <v>-2</v>
      </c>
      <c r="E5" s="780" t="n">
        <v>1033547395.0886</v>
      </c>
      <c r="F5" s="770" t="n">
        <v>58855467</v>
      </c>
      <c r="G5" s="771" t="s">
        <v>571</v>
      </c>
    </row>
    <row r="6" customFormat="false" ht="15.75" hidden="false" customHeight="false" outlineLevel="0" collapsed="false">
      <c r="A6" s="781" t="s">
        <v>572</v>
      </c>
      <c r="B6" s="782" t="n">
        <v>-3</v>
      </c>
      <c r="C6" s="783" t="n">
        <v>943464988.066502</v>
      </c>
      <c r="D6" s="784" t="n">
        <v>-4</v>
      </c>
      <c r="E6" s="785" t="n">
        <v>943464988.066502</v>
      </c>
      <c r="F6" s="771"/>
      <c r="K6" s="770" t="n">
        <v>-41272280</v>
      </c>
    </row>
    <row r="7" customFormat="false" ht="15.75" hidden="false" customHeight="false" outlineLevel="0" collapsed="false">
      <c r="A7" s="781" t="s">
        <v>573</v>
      </c>
      <c r="B7" s="786"/>
      <c r="C7" s="787"/>
      <c r="D7" s="784" t="n">
        <v>-5</v>
      </c>
      <c r="E7" s="785" t="n">
        <v>11889361.6623</v>
      </c>
      <c r="K7" s="770" t="n">
        <v>22334202</v>
      </c>
    </row>
    <row r="8" customFormat="false" ht="15.75" hidden="false" customHeight="false" outlineLevel="0" collapsed="false">
      <c r="A8" s="788" t="s">
        <v>574</v>
      </c>
      <c r="B8" s="786"/>
      <c r="C8" s="787"/>
      <c r="D8" s="784" t="n">
        <v>-6</v>
      </c>
      <c r="E8" s="785"/>
    </row>
    <row r="9" customFormat="false" ht="15.75" hidden="false" customHeight="false" outlineLevel="0" collapsed="false">
      <c r="A9" s="788" t="s">
        <v>575</v>
      </c>
      <c r="B9" s="786"/>
      <c r="C9" s="787"/>
      <c r="D9" s="784" t="n">
        <v>-7</v>
      </c>
      <c r="E9" s="785"/>
    </row>
    <row r="10" customFormat="false" ht="25.5" hidden="false" customHeight="false" outlineLevel="0" collapsed="false">
      <c r="A10" s="788" t="s">
        <v>576</v>
      </c>
      <c r="B10" s="786"/>
      <c r="C10" s="787"/>
      <c r="D10" s="784" t="n">
        <v>-8</v>
      </c>
      <c r="E10" s="785"/>
    </row>
    <row r="11" customFormat="false" ht="15.75" hidden="false" customHeight="false" outlineLevel="0" collapsed="false">
      <c r="A11" s="788" t="s">
        <v>577</v>
      </c>
      <c r="B11" s="786"/>
      <c r="C11" s="787"/>
      <c r="D11" s="784" t="n">
        <v>-9</v>
      </c>
      <c r="E11" s="785"/>
    </row>
    <row r="12" customFormat="false" ht="15.75" hidden="false" customHeight="false" outlineLevel="0" collapsed="false">
      <c r="A12" s="788" t="s">
        <v>578</v>
      </c>
      <c r="B12" s="786"/>
      <c r="C12" s="787"/>
      <c r="D12" s="784" t="n">
        <v>-10</v>
      </c>
      <c r="E12" s="785"/>
    </row>
    <row r="13" customFormat="false" ht="15.75" hidden="false" customHeight="false" outlineLevel="0" collapsed="false">
      <c r="A13" s="788" t="s">
        <v>579</v>
      </c>
      <c r="B13" s="786"/>
      <c r="C13" s="787"/>
      <c r="D13" s="784" t="n">
        <v>-11</v>
      </c>
      <c r="E13" s="785"/>
    </row>
    <row r="14" customFormat="false" ht="25.5" hidden="false" customHeight="false" outlineLevel="0" collapsed="false">
      <c r="A14" s="788" t="s">
        <v>580</v>
      </c>
      <c r="B14" s="786"/>
      <c r="C14" s="787"/>
      <c r="D14" s="784" t="n">
        <v>-12</v>
      </c>
      <c r="E14" s="785"/>
    </row>
    <row r="15" customFormat="false" ht="15.75" hidden="false" customHeight="false" outlineLevel="0" collapsed="false">
      <c r="A15" s="788" t="s">
        <v>581</v>
      </c>
      <c r="B15" s="786"/>
      <c r="C15" s="787"/>
      <c r="D15" s="784" t="n">
        <v>-13</v>
      </c>
      <c r="E15" s="785" t="n">
        <v>4835651.15</v>
      </c>
    </row>
    <row r="16" customFormat="false" ht="15.75" hidden="false" customHeight="false" outlineLevel="0" collapsed="false">
      <c r="A16" s="788" t="s">
        <v>582</v>
      </c>
      <c r="B16" s="786"/>
      <c r="C16" s="787"/>
      <c r="D16" s="784" t="n">
        <v>-14</v>
      </c>
      <c r="E16" s="785"/>
    </row>
    <row r="17" customFormat="false" ht="25.5" hidden="false" customHeight="false" outlineLevel="0" collapsed="false">
      <c r="A17" s="788" t="s">
        <v>583</v>
      </c>
      <c r="B17" s="786"/>
      <c r="C17" s="787"/>
      <c r="D17" s="784" t="n">
        <v>-15</v>
      </c>
      <c r="E17" s="785"/>
    </row>
    <row r="18" customFormat="false" ht="15.75" hidden="false" customHeight="false" outlineLevel="0" collapsed="false">
      <c r="A18" s="788" t="s">
        <v>584</v>
      </c>
      <c r="B18" s="786"/>
      <c r="C18" s="787"/>
      <c r="D18" s="784" t="n">
        <v>-16</v>
      </c>
      <c r="E18" s="785"/>
    </row>
    <row r="19" customFormat="false" ht="15.75" hidden="false" customHeight="false" outlineLevel="0" collapsed="false">
      <c r="A19" s="788" t="s">
        <v>585</v>
      </c>
      <c r="B19" s="786"/>
      <c r="C19" s="787"/>
      <c r="D19" s="784" t="n">
        <v>-17</v>
      </c>
      <c r="E19" s="785"/>
    </row>
    <row r="20" customFormat="false" ht="15.75" hidden="false" customHeight="false" outlineLevel="0" collapsed="false">
      <c r="A20" s="788" t="s">
        <v>586</v>
      </c>
      <c r="B20" s="786"/>
      <c r="C20" s="787"/>
      <c r="D20" s="784" t="n">
        <v>-18</v>
      </c>
      <c r="E20" s="785"/>
    </row>
    <row r="21" customFormat="false" ht="15.75" hidden="false" customHeight="false" outlineLevel="0" collapsed="false">
      <c r="A21" s="788" t="s">
        <v>587</v>
      </c>
      <c r="B21" s="786"/>
      <c r="C21" s="787"/>
      <c r="D21" s="784" t="n">
        <v>-19</v>
      </c>
      <c r="E21" s="785"/>
    </row>
    <row r="22" customFormat="false" ht="15.75" hidden="false" customHeight="false" outlineLevel="0" collapsed="false">
      <c r="A22" s="788" t="s">
        <v>588</v>
      </c>
      <c r="B22" s="786"/>
      <c r="C22" s="787"/>
      <c r="D22" s="784" t="n">
        <v>-20</v>
      </c>
      <c r="E22" s="785" t="n">
        <v>7053710.5123</v>
      </c>
    </row>
    <row r="23" customFormat="false" ht="25.5" hidden="false" customHeight="false" outlineLevel="0" collapsed="false">
      <c r="A23" s="788" t="s">
        <v>589</v>
      </c>
      <c r="B23" s="786"/>
      <c r="C23" s="787"/>
      <c r="D23" s="784" t="n">
        <v>-21</v>
      </c>
      <c r="E23" s="785"/>
    </row>
    <row r="24" customFormat="false" ht="15.75" hidden="false" customHeight="false" outlineLevel="0" collapsed="false">
      <c r="A24" s="788" t="s">
        <v>590</v>
      </c>
      <c r="B24" s="786"/>
      <c r="C24" s="787"/>
      <c r="D24" s="784" t="n">
        <v>-22</v>
      </c>
      <c r="E24" s="785"/>
    </row>
    <row r="25" customFormat="false" ht="25.5" hidden="false" customHeight="false" outlineLevel="0" collapsed="false">
      <c r="A25" s="788" t="s">
        <v>591</v>
      </c>
      <c r="B25" s="786"/>
      <c r="C25" s="787"/>
      <c r="D25" s="784" t="n">
        <v>-23</v>
      </c>
      <c r="E25" s="785"/>
    </row>
    <row r="26" customFormat="false" ht="16.5" hidden="false" customHeight="false" outlineLevel="0" collapsed="false">
      <c r="A26" s="788" t="s">
        <v>592</v>
      </c>
      <c r="B26" s="789"/>
      <c r="C26" s="790"/>
      <c r="D26" s="791" t="n">
        <v>-24</v>
      </c>
      <c r="E26" s="792"/>
    </row>
    <row r="27" customFormat="false" ht="16.5" hidden="false" customHeight="false" outlineLevel="0" collapsed="false">
      <c r="A27" s="776" t="s">
        <v>593</v>
      </c>
      <c r="B27" s="793"/>
      <c r="C27" s="794"/>
      <c r="D27" s="795"/>
      <c r="E27" s="796"/>
    </row>
    <row r="28" customFormat="false" ht="15.75" hidden="false" customHeight="false" outlineLevel="0" collapsed="false">
      <c r="A28" s="776" t="s">
        <v>594</v>
      </c>
      <c r="B28" s="797" t="n">
        <v>-25</v>
      </c>
      <c r="C28" s="798"/>
      <c r="D28" s="799" t="n">
        <v>-26</v>
      </c>
      <c r="E28" s="780"/>
      <c r="I28" s="800"/>
    </row>
    <row r="29" customFormat="false" ht="15.75" hidden="false" customHeight="false" outlineLevel="0" collapsed="false">
      <c r="A29" s="776" t="s">
        <v>595</v>
      </c>
      <c r="B29" s="782" t="n">
        <v>-27</v>
      </c>
      <c r="C29" s="783" t="n">
        <v>148937874.022098</v>
      </c>
      <c r="D29" s="784" t="n">
        <v>-28</v>
      </c>
      <c r="E29" s="785" t="n">
        <v>101971768.684398</v>
      </c>
      <c r="F29" s="770" t="n">
        <v>148937874.0199</v>
      </c>
      <c r="G29" s="771" t="n">
        <v>101971768.6822</v>
      </c>
      <c r="H29" s="770" t="n">
        <v>0.0021979808807373</v>
      </c>
      <c r="I29" s="771" t="n">
        <v>0.0021979808807373</v>
      </c>
    </row>
    <row r="30" customFormat="false" ht="15.75" hidden="false" customHeight="false" outlineLevel="0" collapsed="false">
      <c r="A30" s="801" t="s">
        <v>596</v>
      </c>
      <c r="B30" s="786"/>
      <c r="C30" s="787"/>
      <c r="D30" s="784" t="n">
        <v>-29</v>
      </c>
      <c r="E30" s="785"/>
    </row>
    <row r="31" customFormat="false" ht="15.75" hidden="false" customHeight="false" outlineLevel="0" collapsed="false">
      <c r="A31" s="801" t="s">
        <v>597</v>
      </c>
      <c r="B31" s="786"/>
      <c r="C31" s="787"/>
      <c r="D31" s="784" t="n">
        <v>-30</v>
      </c>
      <c r="E31" s="785"/>
    </row>
    <row r="32" customFormat="false" ht="15.75" hidden="false" customHeight="false" outlineLevel="0" collapsed="false">
      <c r="A32" s="801" t="s">
        <v>598</v>
      </c>
      <c r="B32" s="786"/>
      <c r="C32" s="787"/>
      <c r="D32" s="784" t="n">
        <v>-31</v>
      </c>
      <c r="E32" s="785"/>
    </row>
    <row r="33" customFormat="false" ht="15.75" hidden="false" customHeight="false" outlineLevel="0" collapsed="false">
      <c r="A33" s="776" t="s">
        <v>599</v>
      </c>
      <c r="B33" s="782" t="n">
        <v>-32</v>
      </c>
      <c r="C33" s="783"/>
      <c r="D33" s="784" t="n">
        <v>-33</v>
      </c>
      <c r="E33" s="785"/>
    </row>
    <row r="34" customFormat="false" ht="15.75" hidden="false" customHeight="false" outlineLevel="0" collapsed="false">
      <c r="A34" s="776" t="s">
        <v>600</v>
      </c>
      <c r="B34" s="802"/>
      <c r="C34" s="803"/>
      <c r="D34" s="804" t="n">
        <v>-34</v>
      </c>
      <c r="E34" s="805"/>
    </row>
    <row r="35" customFormat="false" ht="15.75" hidden="false" customHeight="false" outlineLevel="0" collapsed="false">
      <c r="A35" s="776" t="s">
        <v>601</v>
      </c>
      <c r="B35" s="786"/>
      <c r="C35" s="787"/>
      <c r="D35" s="784" t="n">
        <v>-35</v>
      </c>
      <c r="E35" s="785" t="n">
        <v>101971768.684398</v>
      </c>
    </row>
    <row r="36" customFormat="false" ht="15.75" hidden="false" customHeight="false" outlineLevel="0" collapsed="false">
      <c r="A36" s="776" t="s">
        <v>602</v>
      </c>
      <c r="B36" s="786"/>
      <c r="C36" s="787"/>
      <c r="D36" s="784" t="n">
        <v>-36</v>
      </c>
      <c r="E36" s="785" t="n">
        <v>10197176.8684398</v>
      </c>
    </row>
    <row r="37" customFormat="false" ht="15.75" hidden="false" customHeight="false" outlineLevel="0" collapsed="false">
      <c r="A37" s="776" t="s">
        <v>603</v>
      </c>
      <c r="B37" s="782" t="n">
        <v>-37</v>
      </c>
      <c r="C37" s="783"/>
      <c r="D37" s="784" t="n">
        <v>-38</v>
      </c>
      <c r="E37" s="785"/>
    </row>
    <row r="38" customFormat="false" ht="15.75" hidden="false" customHeight="false" outlineLevel="0" collapsed="false">
      <c r="A38" s="776" t="s">
        <v>604</v>
      </c>
      <c r="B38" s="802"/>
      <c r="C38" s="803"/>
      <c r="D38" s="784" t="n">
        <v>-39</v>
      </c>
      <c r="E38" s="785"/>
    </row>
    <row r="39" customFormat="false" ht="15.75" hidden="false" customHeight="false" outlineLevel="0" collapsed="false">
      <c r="A39" s="776" t="s">
        <v>605</v>
      </c>
      <c r="B39" s="802"/>
      <c r="C39" s="803"/>
      <c r="D39" s="784" t="n">
        <v>-40</v>
      </c>
      <c r="E39" s="785"/>
    </row>
    <row r="40" customFormat="false" ht="15.75" hidden="false" customHeight="false" outlineLevel="0" collapsed="false">
      <c r="A40" s="776" t="s">
        <v>606</v>
      </c>
      <c r="B40" s="802"/>
      <c r="C40" s="803"/>
      <c r="D40" s="784" t="n">
        <v>-41</v>
      </c>
      <c r="E40" s="785"/>
    </row>
    <row r="41" customFormat="false" ht="15.75" hidden="false" customHeight="false" outlineLevel="0" collapsed="false">
      <c r="A41" s="776" t="s">
        <v>607</v>
      </c>
      <c r="B41" s="802"/>
      <c r="C41" s="803"/>
      <c r="D41" s="784" t="n">
        <v>-42</v>
      </c>
      <c r="E41" s="785"/>
    </row>
    <row r="42" customFormat="false" ht="16.5" hidden="false" customHeight="false" outlineLevel="0" collapsed="false">
      <c r="A42" s="776" t="s">
        <v>608</v>
      </c>
      <c r="B42" s="789"/>
      <c r="C42" s="790"/>
      <c r="D42" s="791" t="n">
        <v>-43</v>
      </c>
      <c r="E42" s="806"/>
    </row>
    <row r="43" customFormat="false" ht="16.5" hidden="false" customHeight="false" outlineLevel="0" collapsed="false">
      <c r="A43" s="807" t="s">
        <v>609</v>
      </c>
      <c r="B43" s="807"/>
      <c r="C43" s="807"/>
      <c r="D43" s="807"/>
      <c r="E43" s="808"/>
    </row>
    <row r="44" customFormat="false" ht="15.75" hidden="false" customHeight="false" outlineLevel="0" collapsed="false">
      <c r="A44" s="776" t="s">
        <v>610</v>
      </c>
      <c r="B44" s="797" t="n">
        <v>-44</v>
      </c>
      <c r="C44" s="798" t="n">
        <v>83080301</v>
      </c>
      <c r="D44" s="799" t="n">
        <v>-45</v>
      </c>
      <c r="E44" s="809" t="n">
        <v>83080301</v>
      </c>
    </row>
    <row r="45" customFormat="false" ht="15.75" hidden="false" customHeight="false" outlineLevel="0" collapsed="false">
      <c r="A45" s="801" t="s">
        <v>611</v>
      </c>
      <c r="B45" s="782" t="n">
        <v>-46</v>
      </c>
      <c r="C45" s="783" t="n">
        <v>3282505</v>
      </c>
      <c r="D45" s="784" t="n">
        <v>-47</v>
      </c>
      <c r="E45" s="785" t="n">
        <v>3282505</v>
      </c>
    </row>
    <row r="46" customFormat="false" ht="15.75" hidden="false" customHeight="false" outlineLevel="0" collapsed="false">
      <c r="A46" s="801" t="s">
        <v>612</v>
      </c>
      <c r="B46" s="782" t="n">
        <v>-48</v>
      </c>
      <c r="C46" s="783" t="n">
        <v>1500000</v>
      </c>
      <c r="D46" s="784" t="n">
        <v>-49</v>
      </c>
      <c r="E46" s="785" t="n">
        <v>1500000</v>
      </c>
    </row>
    <row r="47" customFormat="false" ht="15.75" hidden="false" customHeight="false" outlineLevel="0" collapsed="false">
      <c r="A47" s="801" t="s">
        <v>613</v>
      </c>
      <c r="B47" s="782" t="n">
        <v>-50</v>
      </c>
      <c r="C47" s="783" t="n">
        <v>62044821</v>
      </c>
      <c r="D47" s="784" t="n">
        <v>-51</v>
      </c>
      <c r="E47" s="785" t="n">
        <v>62044821</v>
      </c>
    </row>
    <row r="48" customFormat="false" ht="15.75" hidden="false" customHeight="false" outlineLevel="0" collapsed="false">
      <c r="A48" s="801" t="s">
        <v>614</v>
      </c>
      <c r="B48" s="782" t="n">
        <v>-52</v>
      </c>
      <c r="C48" s="783" t="n">
        <v>16252975</v>
      </c>
      <c r="D48" s="784" t="n">
        <v>-53</v>
      </c>
      <c r="E48" s="785" t="n">
        <v>16252975</v>
      </c>
    </row>
    <row r="49" customFormat="false" ht="16.5" hidden="false" customHeight="false" outlineLevel="0" collapsed="false">
      <c r="A49" s="810" t="s">
        <v>615</v>
      </c>
      <c r="B49" s="811"/>
      <c r="C49" s="812"/>
      <c r="D49" s="813" t="n">
        <v>-54</v>
      </c>
      <c r="E49" s="814"/>
    </row>
    <row r="54" customFormat="false" ht="15.75" hidden="false" customHeight="false" outlineLevel="0" collapsed="false">
      <c r="C54" s="622"/>
    </row>
    <row r="55" customFormat="false" ht="15.75" hidden="false" customHeight="false" outlineLevel="0" collapsed="false">
      <c r="A55" s="815" t="s">
        <v>616</v>
      </c>
      <c r="B55" s="816"/>
      <c r="C55" s="817"/>
    </row>
    <row r="56" customFormat="false" ht="15.75" hidden="false" customHeight="false" outlineLevel="0" collapsed="false">
      <c r="A56" s="815" t="s">
        <v>617</v>
      </c>
      <c r="B56" s="816"/>
      <c r="C56" s="817" t="n">
        <v>-41272280</v>
      </c>
    </row>
    <row r="57" customFormat="false" ht="15.75" hidden="false" customHeight="false" outlineLevel="0" collapsed="false">
      <c r="A57" s="815" t="s">
        <v>618</v>
      </c>
      <c r="B57" s="816"/>
      <c r="C57" s="817" t="n">
        <v>22334202</v>
      </c>
    </row>
    <row r="58" customFormat="false" ht="15.75" hidden="false" customHeight="false" outlineLevel="0" collapsed="false">
      <c r="C58" s="622"/>
    </row>
  </sheetData>
  <mergeCells count="2">
    <mergeCell ref="B4:C4"/>
    <mergeCell ref="D4:E4"/>
  </mergeCells>
  <printOptions headings="false" gridLines="false" gridLinesSet="true" horizontalCentered="false" verticalCentered="false"/>
  <pageMargins left="0.5" right="0.5" top="0.984027777777778" bottom="0.984027777777778" header="0.509722222222222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APEX - AL sh.a Tirane 
Pasqyrat financiare
per vitin ushtrimor që mbyllet me 31 Dhjetor 2009</oddHeader>
    <oddFooter/>
  </headerFooter>
  <colBreaks count="1" manualBreakCount="1">
    <brk id="5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AA28"/>
  <sheetViews>
    <sheetView showFormulas="false" showGridLines="false" showRowColHeaders="true" showZeros="true" rightToLeft="false" tabSelected="false" showOutlineSymbols="true" defaultGridColor="false" view="normal" topLeftCell="O1" colorId="62" zoomScale="115" zoomScaleNormal="115" zoomScalePageLayoutView="100" workbookViewId="0">
      <selection pane="topLeft" activeCell="H33" activeCellId="0" sqref="H33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432" width="2.7"/>
    <col collapsed="false" customWidth="true" hidden="false" outlineLevel="0" max="2" min="2" style="432" width="6.56"/>
    <col collapsed="false" customWidth="true" hidden="false" outlineLevel="0" max="3" min="3" style="432" width="7.42"/>
    <col collapsed="false" customWidth="true" hidden="false" outlineLevel="0" max="4" min="4" style="432" width="6.7"/>
    <col collapsed="false" customWidth="true" hidden="false" outlineLevel="0" max="5" min="5" style="432" width="6.99"/>
    <col collapsed="false" customWidth="true" hidden="false" outlineLevel="0" max="6" min="6" style="432" width="6.41"/>
    <col collapsed="false" customWidth="true" hidden="false" outlineLevel="0" max="7" min="7" style="432" width="6.85"/>
    <col collapsed="false" customWidth="true" hidden="false" outlineLevel="0" max="8" min="8" style="432" width="6.56"/>
    <col collapsed="false" customWidth="true" hidden="false" outlineLevel="0" max="9" min="9" style="432" width="4.41"/>
    <col collapsed="false" customWidth="true" hidden="false" outlineLevel="0" max="10" min="10" style="432" width="3.14"/>
    <col collapsed="false" customWidth="true" hidden="false" outlineLevel="0" max="11" min="11" style="432" width="3.85"/>
    <col collapsed="false" customWidth="true" hidden="false" outlineLevel="0" max="12" min="12" style="432" width="4.7"/>
    <col collapsed="false" customWidth="true" hidden="false" outlineLevel="0" max="14" min="13" style="432" width="11.42"/>
    <col collapsed="false" customWidth="true" hidden="false" outlineLevel="0" max="15" min="15" style="432" width="14.85"/>
    <col collapsed="false" customWidth="true" hidden="false" outlineLevel="0" max="16" min="16" style="432" width="10.85"/>
    <col collapsed="false" customWidth="true" hidden="false" outlineLevel="0" max="17" min="17" style="432" width="9.14"/>
    <col collapsed="false" customWidth="false" hidden="false" outlineLevel="0" max="19" min="18" style="432" width="10.13"/>
    <col collapsed="false" customWidth="true" hidden="false" outlineLevel="0" max="20" min="20" style="432" width="9.99"/>
    <col collapsed="false" customWidth="true" hidden="false" outlineLevel="0" max="21" min="21" style="432" width="2.99"/>
    <col collapsed="false" customWidth="true" hidden="false" outlineLevel="0" max="22" min="22" style="432" width="11.99"/>
    <col collapsed="false" customWidth="true" hidden="false" outlineLevel="0" max="23" min="23" style="432" width="11.56"/>
    <col collapsed="false" customWidth="true" hidden="false" outlineLevel="0" max="24" min="24" style="432" width="16.99"/>
    <col collapsed="false" customWidth="true" hidden="false" outlineLevel="0" max="27" min="25" style="432" width="12.42"/>
    <col collapsed="false" customWidth="false" hidden="false" outlineLevel="0" max="257" min="28" style="432" width="10.13"/>
  </cols>
  <sheetData>
    <row r="2" customFormat="false" ht="12.75" hidden="false" customHeight="false" outlineLevel="0" collapsed="false">
      <c r="O2" s="818" t="n">
        <v>2011</v>
      </c>
      <c r="P2" s="818"/>
      <c r="Q2" s="818"/>
      <c r="R2" s="818"/>
      <c r="S2" s="819"/>
      <c r="T2" s="820"/>
    </row>
    <row r="3" customFormat="false" ht="12.75" hidden="false" customHeight="false" outlineLevel="0" collapsed="false">
      <c r="O3" s="821" t="s">
        <v>619</v>
      </c>
      <c r="P3" s="821"/>
      <c r="Q3" s="821"/>
      <c r="R3" s="821" t="s">
        <v>620</v>
      </c>
      <c r="S3" s="822"/>
    </row>
    <row r="4" customFormat="false" ht="12.75" hidden="false" customHeight="false" outlineLevel="0" collapsed="false">
      <c r="M4" s="432" t="s">
        <v>621</v>
      </c>
      <c r="O4" s="432" t="n">
        <v>400000</v>
      </c>
      <c r="R4" s="432" t="n">
        <v>100000</v>
      </c>
      <c r="T4" s="823"/>
    </row>
    <row r="5" customFormat="false" ht="12.75" hidden="false" customHeight="false" outlineLevel="0" collapsed="false">
      <c r="M5" s="432" t="s">
        <v>622</v>
      </c>
      <c r="O5" s="432" t="n">
        <v>200000</v>
      </c>
      <c r="R5" s="432" t="n">
        <v>60000</v>
      </c>
      <c r="T5" s="823"/>
    </row>
    <row r="6" customFormat="false" ht="12.75" hidden="false" customHeight="false" outlineLevel="0" collapsed="false">
      <c r="M6" s="432" t="s">
        <v>623</v>
      </c>
      <c r="O6" s="432" t="n">
        <v>100000</v>
      </c>
      <c r="R6" s="432" t="n">
        <v>40000</v>
      </c>
      <c r="T6" s="823"/>
      <c r="V6" s="824" t="s">
        <v>624</v>
      </c>
    </row>
    <row r="7" customFormat="false" ht="12.75" hidden="false" customHeight="false" outlineLevel="0" collapsed="false">
      <c r="M7" s="432" t="s">
        <v>625</v>
      </c>
      <c r="R7" s="432" t="n">
        <v>1000000</v>
      </c>
      <c r="V7" s="824" t="s">
        <v>626</v>
      </c>
    </row>
    <row r="8" customFormat="false" ht="12.75" hidden="false" customHeight="false" outlineLevel="0" collapsed="false">
      <c r="M8" s="432" t="s">
        <v>627</v>
      </c>
      <c r="R8" s="432" t="n">
        <v>300000</v>
      </c>
      <c r="V8" s="824" t="s">
        <v>628</v>
      </c>
      <c r="W8" s="432" t="n">
        <f aca="false">V15-W15</f>
        <v>0</v>
      </c>
    </row>
    <row r="9" customFormat="false" ht="13.5" hidden="false" customHeight="false" outlineLevel="0" collapsed="false"/>
    <row r="10" customFormat="false" ht="15.2" hidden="false" customHeight="true" outlineLevel="0" collapsed="false">
      <c r="B10" s="825"/>
      <c r="C10" s="826" t="s">
        <v>629</v>
      </c>
      <c r="D10" s="826"/>
      <c r="E10" s="826"/>
      <c r="F10" s="826"/>
      <c r="G10" s="826"/>
      <c r="H10" s="826"/>
      <c r="I10" s="826"/>
      <c r="J10" s="826"/>
      <c r="K10" s="827" t="s">
        <v>630</v>
      </c>
      <c r="L10" s="827"/>
      <c r="M10" s="826" t="s">
        <v>631</v>
      </c>
      <c r="N10" s="826"/>
      <c r="O10" s="826"/>
      <c r="P10" s="826"/>
      <c r="Q10" s="826"/>
      <c r="R10" s="826"/>
      <c r="S10" s="826"/>
      <c r="T10" s="826"/>
      <c r="U10" s="828"/>
      <c r="V10" s="829" t="s">
        <v>632</v>
      </c>
      <c r="W10" s="829" t="s">
        <v>633</v>
      </c>
      <c r="X10" s="830" t="s">
        <v>634</v>
      </c>
      <c r="Y10" s="831"/>
      <c r="Z10" s="830" t="s">
        <v>635</v>
      </c>
      <c r="AA10" s="830" t="s">
        <v>636</v>
      </c>
    </row>
    <row r="11" customFormat="false" ht="15.95" hidden="false" customHeight="true" outlineLevel="0" collapsed="false">
      <c r="B11" s="825"/>
      <c r="C11" s="832" t="s">
        <v>637</v>
      </c>
      <c r="D11" s="832"/>
      <c r="E11" s="832" t="s">
        <v>638</v>
      </c>
      <c r="F11" s="832"/>
      <c r="G11" s="832" t="s">
        <v>639</v>
      </c>
      <c r="H11" s="832"/>
      <c r="I11" s="832" t="s">
        <v>640</v>
      </c>
      <c r="J11" s="832"/>
      <c r="K11" s="827"/>
      <c r="L11" s="827"/>
      <c r="M11" s="832" t="s">
        <v>40</v>
      </c>
      <c r="N11" s="832"/>
      <c r="O11" s="832" t="s">
        <v>110</v>
      </c>
      <c r="P11" s="832"/>
      <c r="Q11" s="832" t="s">
        <v>248</v>
      </c>
      <c r="R11" s="832"/>
      <c r="S11" s="832" t="s">
        <v>641</v>
      </c>
      <c r="T11" s="832"/>
      <c r="U11" s="828"/>
      <c r="V11" s="829"/>
      <c r="W11" s="829"/>
      <c r="X11" s="830"/>
      <c r="Y11" s="833" t="s">
        <v>642</v>
      </c>
      <c r="Z11" s="830"/>
      <c r="AA11" s="830"/>
    </row>
    <row r="12" customFormat="false" ht="15.95" hidden="false" customHeight="true" outlineLevel="0" collapsed="false">
      <c r="B12" s="825"/>
      <c r="C12" s="834" t="s">
        <v>619</v>
      </c>
      <c r="D12" s="834" t="s">
        <v>643</v>
      </c>
      <c r="E12" s="834" t="s">
        <v>619</v>
      </c>
      <c r="F12" s="834" t="s">
        <v>643</v>
      </c>
      <c r="G12" s="834" t="s">
        <v>619</v>
      </c>
      <c r="H12" s="834" t="s">
        <v>643</v>
      </c>
      <c r="I12" s="834" t="s">
        <v>644</v>
      </c>
      <c r="J12" s="834" t="s">
        <v>645</v>
      </c>
      <c r="K12" s="834" t="s">
        <v>619</v>
      </c>
      <c r="L12" s="834" t="s">
        <v>643</v>
      </c>
      <c r="M12" s="834" t="s">
        <v>619</v>
      </c>
      <c r="N12" s="834" t="s">
        <v>643</v>
      </c>
      <c r="O12" s="834" t="s">
        <v>619</v>
      </c>
      <c r="P12" s="834" t="s">
        <v>643</v>
      </c>
      <c r="Q12" s="834" t="s">
        <v>619</v>
      </c>
      <c r="R12" s="834" t="s">
        <v>643</v>
      </c>
      <c r="S12" s="834" t="s">
        <v>644</v>
      </c>
      <c r="T12" s="834" t="s">
        <v>645</v>
      </c>
      <c r="U12" s="828"/>
      <c r="V12" s="829"/>
      <c r="W12" s="829"/>
      <c r="X12" s="830"/>
      <c r="Y12" s="835"/>
      <c r="Z12" s="830"/>
      <c r="AA12" s="830"/>
    </row>
    <row r="13" customFormat="false" ht="12.75" hidden="false" customHeight="false" outlineLevel="0" collapsed="false">
      <c r="B13" s="836" t="s">
        <v>646</v>
      </c>
      <c r="C13" s="837" t="n">
        <v>13</v>
      </c>
      <c r="D13" s="837" t="n">
        <v>244</v>
      </c>
      <c r="E13" s="837" t="n">
        <v>13</v>
      </c>
      <c r="F13" s="837" t="n">
        <v>151</v>
      </c>
      <c r="G13" s="837" t="n">
        <v>1</v>
      </c>
      <c r="H13" s="837" t="n">
        <v>10</v>
      </c>
      <c r="I13" s="837"/>
      <c r="J13" s="837"/>
      <c r="K13" s="838"/>
      <c r="L13" s="838"/>
      <c r="M13" s="838" t="n">
        <f aca="false">+C13*$O$4</f>
        <v>5200000</v>
      </c>
      <c r="N13" s="838" t="n">
        <f aca="false">+D13*$R$4</f>
        <v>24400000</v>
      </c>
      <c r="O13" s="838" t="n">
        <f aca="false">+E13*$O$5</f>
        <v>2600000</v>
      </c>
      <c r="P13" s="838" t="n">
        <f aca="false">+F13*$R$5</f>
        <v>9060000</v>
      </c>
      <c r="Q13" s="838" t="n">
        <f aca="false">+G13*$O$6</f>
        <v>100000</v>
      </c>
      <c r="R13" s="838" t="n">
        <f aca="false">+H13*$R$6</f>
        <v>400000</v>
      </c>
      <c r="S13" s="838" t="n">
        <f aca="false">+I13*$R$7</f>
        <v>0</v>
      </c>
      <c r="T13" s="838" t="n">
        <f aca="false">+J13*$R$8</f>
        <v>0</v>
      </c>
      <c r="U13" s="838"/>
      <c r="V13" s="839" t="n">
        <f aca="false">M13+N13+O13+P13+Q13+R13+S13+T13</f>
        <v>41760000</v>
      </c>
      <c r="W13" s="840" t="n">
        <f aca="false">+V13</f>
        <v>41760000</v>
      </c>
      <c r="X13" s="841"/>
      <c r="Y13" s="841"/>
      <c r="Z13" s="841"/>
      <c r="AA13" s="841"/>
    </row>
    <row r="14" customFormat="false" ht="12.75" hidden="false" customHeight="false" outlineLevel="0" collapsed="false">
      <c r="B14" s="842" t="s">
        <v>647</v>
      </c>
      <c r="C14" s="843" t="n">
        <v>13</v>
      </c>
      <c r="D14" s="843" t="n">
        <v>244</v>
      </c>
      <c r="E14" s="843" t="n">
        <v>13</v>
      </c>
      <c r="F14" s="843" t="n">
        <v>151</v>
      </c>
      <c r="G14" s="843" t="n">
        <v>1</v>
      </c>
      <c r="H14" s="843" t="n">
        <v>10</v>
      </c>
      <c r="I14" s="843"/>
      <c r="J14" s="843"/>
      <c r="K14" s="844"/>
      <c r="L14" s="844"/>
      <c r="M14" s="844" t="n">
        <f aca="false">+C14*$O$4</f>
        <v>5200000</v>
      </c>
      <c r="N14" s="844" t="n">
        <f aca="false">+D14*$R$4</f>
        <v>24400000</v>
      </c>
      <c r="O14" s="844" t="n">
        <f aca="false">+E14*$O$5</f>
        <v>2600000</v>
      </c>
      <c r="P14" s="844" t="n">
        <f aca="false">+F14*$R$5</f>
        <v>9060000</v>
      </c>
      <c r="Q14" s="844" t="n">
        <f aca="false">+G14*$O$6</f>
        <v>100000</v>
      </c>
      <c r="R14" s="844" t="n">
        <f aca="false">+H14*$R$6</f>
        <v>400000</v>
      </c>
      <c r="S14" s="844" t="n">
        <f aca="false">+I14*$R$7</f>
        <v>0</v>
      </c>
      <c r="T14" s="844" t="n">
        <f aca="false">+J14*$R$8</f>
        <v>0</v>
      </c>
      <c r="U14" s="844"/>
      <c r="V14" s="843" t="n">
        <f aca="false">M14+N14+O14+P14+Q14+R14+S14+T14</f>
        <v>41760000</v>
      </c>
      <c r="W14" s="845" t="n">
        <f aca="false">+V14</f>
        <v>41760000</v>
      </c>
      <c r="X14" s="841"/>
      <c r="Y14" s="841"/>
      <c r="Z14" s="841"/>
      <c r="AA14" s="841"/>
    </row>
    <row r="15" customFormat="false" ht="12.75" hidden="false" customHeight="false" outlineLevel="0" collapsed="false">
      <c r="B15" s="842" t="s">
        <v>648</v>
      </c>
      <c r="C15" s="843" t="n">
        <v>13</v>
      </c>
      <c r="D15" s="843" t="n">
        <v>244</v>
      </c>
      <c r="E15" s="843" t="n">
        <v>13</v>
      </c>
      <c r="F15" s="843" t="n">
        <v>151</v>
      </c>
      <c r="G15" s="843" t="n">
        <v>1</v>
      </c>
      <c r="H15" s="843" t="n">
        <v>10</v>
      </c>
      <c r="I15" s="843"/>
      <c r="J15" s="843"/>
      <c r="K15" s="844"/>
      <c r="L15" s="844"/>
      <c r="M15" s="844" t="n">
        <f aca="false">+C15*$O$4</f>
        <v>5200000</v>
      </c>
      <c r="N15" s="844" t="n">
        <f aca="false">+D15*$R$4</f>
        <v>24400000</v>
      </c>
      <c r="O15" s="844" t="n">
        <f aca="false">+E15*$O$5</f>
        <v>2600000</v>
      </c>
      <c r="P15" s="844" t="n">
        <f aca="false">+F15*$R$5</f>
        <v>9060000</v>
      </c>
      <c r="Q15" s="844" t="n">
        <f aca="false">+G15*$O$6</f>
        <v>100000</v>
      </c>
      <c r="R15" s="844" t="n">
        <f aca="false">+H15*$R$6</f>
        <v>400000</v>
      </c>
      <c r="S15" s="844" t="n">
        <f aca="false">+I15*$R$7</f>
        <v>0</v>
      </c>
      <c r="T15" s="844" t="n">
        <f aca="false">+J15*$R$8</f>
        <v>0</v>
      </c>
      <c r="U15" s="844"/>
      <c r="V15" s="843" t="n">
        <f aca="false">M15+N15+O15+P15+Q15+R15+S15+T15</f>
        <v>41760000</v>
      </c>
      <c r="W15" s="845" t="n">
        <f aca="false">+V15</f>
        <v>41760000</v>
      </c>
      <c r="X15" s="841"/>
      <c r="Y15" s="841"/>
      <c r="Z15" s="841"/>
      <c r="AA15" s="841"/>
    </row>
    <row r="16" customFormat="false" ht="12.75" hidden="false" customHeight="false" outlineLevel="0" collapsed="false">
      <c r="B16" s="842" t="s">
        <v>649</v>
      </c>
      <c r="C16" s="843" t="n">
        <v>11</v>
      </c>
      <c r="D16" s="843" t="n">
        <v>242</v>
      </c>
      <c r="E16" s="843" t="n">
        <v>13</v>
      </c>
      <c r="F16" s="843" t="n">
        <v>153</v>
      </c>
      <c r="G16" s="843" t="n">
        <v>1</v>
      </c>
      <c r="H16" s="843" t="n">
        <v>10</v>
      </c>
      <c r="I16" s="843"/>
      <c r="J16" s="843"/>
      <c r="K16" s="844"/>
      <c r="L16" s="844"/>
      <c r="M16" s="844" t="n">
        <f aca="false">+C16*$O$4</f>
        <v>4400000</v>
      </c>
      <c r="N16" s="844" t="n">
        <f aca="false">+D16*$R$4</f>
        <v>24200000</v>
      </c>
      <c r="O16" s="844" t="n">
        <f aca="false">+E16*$O$5</f>
        <v>2600000</v>
      </c>
      <c r="P16" s="844" t="n">
        <f aca="false">+F16*$R$5</f>
        <v>9180000</v>
      </c>
      <c r="Q16" s="844" t="n">
        <f aca="false">+G16*$O$6</f>
        <v>100000</v>
      </c>
      <c r="R16" s="844" t="n">
        <f aca="false">+H16*$R$6</f>
        <v>400000</v>
      </c>
      <c r="S16" s="844" t="n">
        <f aca="false">+I16*$R$7</f>
        <v>0</v>
      </c>
      <c r="T16" s="844" t="n">
        <f aca="false">+J16*$R$8</f>
        <v>0</v>
      </c>
      <c r="U16" s="844"/>
      <c r="V16" s="843" t="n">
        <f aca="false">M16+N16+O16+P16+Q16+R16+S16+T16</f>
        <v>40880000</v>
      </c>
      <c r="W16" s="845" t="n">
        <f aca="false">+V16</f>
        <v>40880000</v>
      </c>
      <c r="X16" s="841"/>
      <c r="Y16" s="841"/>
      <c r="Z16" s="841"/>
      <c r="AA16" s="841"/>
    </row>
    <row r="17" customFormat="false" ht="12.75" hidden="false" customHeight="false" outlineLevel="0" collapsed="false">
      <c r="B17" s="842" t="s">
        <v>650</v>
      </c>
      <c r="C17" s="843" t="n">
        <v>11</v>
      </c>
      <c r="D17" s="843" t="n">
        <v>221</v>
      </c>
      <c r="E17" s="843" t="n">
        <v>13</v>
      </c>
      <c r="F17" s="843" t="n">
        <v>153</v>
      </c>
      <c r="G17" s="843" t="n">
        <v>1</v>
      </c>
      <c r="H17" s="843" t="n">
        <v>10</v>
      </c>
      <c r="I17" s="843"/>
      <c r="J17" s="843"/>
      <c r="K17" s="844"/>
      <c r="L17" s="844"/>
      <c r="M17" s="844" t="n">
        <f aca="false">+C17*$O$4</f>
        <v>4400000</v>
      </c>
      <c r="N17" s="844" t="n">
        <f aca="false">+D17*$R$4</f>
        <v>22100000</v>
      </c>
      <c r="O17" s="844" t="n">
        <f aca="false">+E17*$O$5</f>
        <v>2600000</v>
      </c>
      <c r="P17" s="844" t="n">
        <f aca="false">+F17*$R$5</f>
        <v>9180000</v>
      </c>
      <c r="Q17" s="844" t="n">
        <f aca="false">+G17*$O$6</f>
        <v>100000</v>
      </c>
      <c r="R17" s="844" t="n">
        <f aca="false">+H17*$R$6</f>
        <v>400000</v>
      </c>
      <c r="S17" s="844" t="n">
        <f aca="false">+I17*$R$7</f>
        <v>0</v>
      </c>
      <c r="T17" s="844" t="n">
        <f aca="false">+J17*$R$8</f>
        <v>0</v>
      </c>
      <c r="U17" s="844"/>
      <c r="V17" s="843" t="n">
        <f aca="false">M17+N17+O17+P17+Q17+R17+S17+T17</f>
        <v>38780000</v>
      </c>
      <c r="W17" s="845" t="n">
        <f aca="false">+V17</f>
        <v>38780000</v>
      </c>
      <c r="X17" s="841"/>
      <c r="Y17" s="841"/>
      <c r="Z17" s="841"/>
      <c r="AA17" s="841"/>
    </row>
    <row r="18" customFormat="false" ht="12.75" hidden="false" customHeight="false" outlineLevel="0" collapsed="false">
      <c r="B18" s="842" t="s">
        <v>651</v>
      </c>
      <c r="C18" s="843" t="n">
        <v>13</v>
      </c>
      <c r="D18" s="843" t="n">
        <v>241</v>
      </c>
      <c r="E18" s="843" t="n">
        <v>13</v>
      </c>
      <c r="F18" s="843" t="n">
        <v>153</v>
      </c>
      <c r="G18" s="843" t="n">
        <v>2</v>
      </c>
      <c r="H18" s="843" t="n">
        <v>20</v>
      </c>
      <c r="I18" s="843"/>
      <c r="J18" s="843"/>
      <c r="K18" s="844"/>
      <c r="L18" s="844"/>
      <c r="M18" s="844" t="n">
        <f aca="false">+C18*$O$4</f>
        <v>5200000</v>
      </c>
      <c r="N18" s="844" t="n">
        <f aca="false">+D18*$R$4</f>
        <v>24100000</v>
      </c>
      <c r="O18" s="844" t="n">
        <f aca="false">+E18*$O$5</f>
        <v>2600000</v>
      </c>
      <c r="P18" s="844" t="n">
        <f aca="false">+F18*$R$5</f>
        <v>9180000</v>
      </c>
      <c r="Q18" s="844" t="n">
        <f aca="false">+G18*$O$6</f>
        <v>200000</v>
      </c>
      <c r="R18" s="844" t="n">
        <f aca="false">+H18*$R$6</f>
        <v>800000</v>
      </c>
      <c r="S18" s="844" t="n">
        <f aca="false">+I18*$R$7</f>
        <v>0</v>
      </c>
      <c r="T18" s="844" t="n">
        <f aca="false">+J18*$R$8</f>
        <v>0</v>
      </c>
      <c r="U18" s="844"/>
      <c r="V18" s="843" t="n">
        <f aca="false">M18+N18+O18+P18+Q18+R18+S18+T18</f>
        <v>42080000</v>
      </c>
      <c r="W18" s="845" t="n">
        <f aca="false">+V18</f>
        <v>42080000</v>
      </c>
      <c r="X18" s="841"/>
      <c r="Y18" s="841"/>
      <c r="Z18" s="841"/>
      <c r="AA18" s="841"/>
    </row>
    <row r="19" customFormat="false" ht="12.75" hidden="false" customHeight="false" outlineLevel="0" collapsed="false">
      <c r="B19" s="842" t="s">
        <v>652</v>
      </c>
      <c r="C19" s="843" t="n">
        <v>16</v>
      </c>
      <c r="D19" s="843" t="n">
        <v>271</v>
      </c>
      <c r="E19" s="843" t="n">
        <v>13</v>
      </c>
      <c r="F19" s="843" t="n">
        <v>153</v>
      </c>
      <c r="G19" s="843" t="n">
        <v>2</v>
      </c>
      <c r="H19" s="843" t="n">
        <v>20</v>
      </c>
      <c r="I19" s="843"/>
      <c r="J19" s="843"/>
      <c r="K19" s="844"/>
      <c r="L19" s="844"/>
      <c r="M19" s="844" t="n">
        <f aca="false">+C19*$O$4</f>
        <v>6400000</v>
      </c>
      <c r="N19" s="844" t="n">
        <f aca="false">+D19*$R$4</f>
        <v>27100000</v>
      </c>
      <c r="O19" s="844" t="n">
        <f aca="false">+E19*$O$5</f>
        <v>2600000</v>
      </c>
      <c r="P19" s="844" t="n">
        <f aca="false">+F19*$R$5</f>
        <v>9180000</v>
      </c>
      <c r="Q19" s="844" t="n">
        <f aca="false">+G19*$O$6</f>
        <v>200000</v>
      </c>
      <c r="R19" s="844" t="n">
        <f aca="false">+H19*$R$6</f>
        <v>800000</v>
      </c>
      <c r="S19" s="844" t="n">
        <f aca="false">+I19*$R$7</f>
        <v>0</v>
      </c>
      <c r="T19" s="844" t="n">
        <f aca="false">+J19*$R$8</f>
        <v>0</v>
      </c>
      <c r="U19" s="844"/>
      <c r="V19" s="843" t="n">
        <f aca="false">M19+N19+O19+P19+Q19+R19+S19+T19</f>
        <v>46280000</v>
      </c>
      <c r="W19" s="845" t="n">
        <f aca="false">+V19</f>
        <v>46280000</v>
      </c>
      <c r="X19" s="841"/>
      <c r="Y19" s="841"/>
      <c r="Z19" s="841"/>
      <c r="AA19" s="841"/>
    </row>
    <row r="20" customFormat="false" ht="12.75" hidden="false" customHeight="false" outlineLevel="0" collapsed="false">
      <c r="B20" s="842" t="s">
        <v>653</v>
      </c>
      <c r="C20" s="843" t="n">
        <v>16</v>
      </c>
      <c r="D20" s="843" t="n">
        <v>271</v>
      </c>
      <c r="E20" s="843" t="n">
        <v>12</v>
      </c>
      <c r="F20" s="843" t="n">
        <v>141</v>
      </c>
      <c r="G20" s="843" t="n">
        <v>2</v>
      </c>
      <c r="H20" s="843" t="n">
        <v>20</v>
      </c>
      <c r="I20" s="843"/>
      <c r="J20" s="843"/>
      <c r="K20" s="844"/>
      <c r="L20" s="844"/>
      <c r="M20" s="844" t="n">
        <f aca="false">+C20*$O$4</f>
        <v>6400000</v>
      </c>
      <c r="N20" s="844" t="n">
        <f aca="false">+D20*$R$4</f>
        <v>27100000</v>
      </c>
      <c r="O20" s="844" t="n">
        <f aca="false">+E20*$O$5</f>
        <v>2400000</v>
      </c>
      <c r="P20" s="844" t="n">
        <f aca="false">+F20*$R$5</f>
        <v>8460000</v>
      </c>
      <c r="Q20" s="844" t="n">
        <f aca="false">+G20*$O$6</f>
        <v>200000</v>
      </c>
      <c r="R20" s="844" t="n">
        <f aca="false">+H20*$R$6</f>
        <v>800000</v>
      </c>
      <c r="S20" s="844" t="n">
        <f aca="false">+I20*$R$7</f>
        <v>0</v>
      </c>
      <c r="T20" s="844" t="n">
        <f aca="false">+J20*$R$8</f>
        <v>0</v>
      </c>
      <c r="U20" s="844"/>
      <c r="V20" s="843" t="n">
        <f aca="false">M20+N20+O20+P20+Q20+R20+S20+T20</f>
        <v>45360000</v>
      </c>
      <c r="W20" s="845" t="n">
        <f aca="false">+V20</f>
        <v>45360000</v>
      </c>
      <c r="X20" s="841"/>
      <c r="Y20" s="841"/>
      <c r="Z20" s="841"/>
      <c r="AA20" s="841"/>
    </row>
    <row r="21" customFormat="false" ht="13.5" hidden="false" customHeight="true" outlineLevel="0" collapsed="false">
      <c r="B21" s="842" t="s">
        <v>654</v>
      </c>
      <c r="C21" s="843" t="n">
        <v>16</v>
      </c>
      <c r="D21" s="843" t="n">
        <v>291</v>
      </c>
      <c r="E21" s="843" t="n">
        <v>12</v>
      </c>
      <c r="F21" s="843" t="n">
        <v>141</v>
      </c>
      <c r="G21" s="843" t="n">
        <v>2</v>
      </c>
      <c r="H21" s="843" t="n">
        <v>20</v>
      </c>
      <c r="I21" s="843"/>
      <c r="J21" s="843"/>
      <c r="K21" s="844"/>
      <c r="L21" s="844"/>
      <c r="M21" s="844" t="n">
        <f aca="false">+C21*$O$4</f>
        <v>6400000</v>
      </c>
      <c r="N21" s="844" t="n">
        <f aca="false">+D21*$R$4</f>
        <v>29100000</v>
      </c>
      <c r="O21" s="844" t="n">
        <f aca="false">+E21*$O$5</f>
        <v>2400000</v>
      </c>
      <c r="P21" s="844" t="n">
        <f aca="false">+F21*$R$5</f>
        <v>8460000</v>
      </c>
      <c r="Q21" s="844" t="n">
        <f aca="false">+G21*$O$6</f>
        <v>200000</v>
      </c>
      <c r="R21" s="844" t="n">
        <f aca="false">+H21*$R$6</f>
        <v>800000</v>
      </c>
      <c r="S21" s="844" t="n">
        <f aca="false">+I21*$R$7</f>
        <v>0</v>
      </c>
      <c r="T21" s="844" t="n">
        <f aca="false">+J21*$R$8</f>
        <v>0</v>
      </c>
      <c r="U21" s="844"/>
      <c r="V21" s="843" t="n">
        <f aca="false">M21+N21+O21+P21+Q21+R21+S21+T21</f>
        <v>47360000</v>
      </c>
      <c r="W21" s="845" t="n">
        <f aca="false">+V21</f>
        <v>47360000</v>
      </c>
      <c r="X21" s="841"/>
      <c r="Y21" s="841"/>
      <c r="Z21" s="841"/>
      <c r="AA21" s="841"/>
    </row>
    <row r="22" customFormat="false" ht="12.75" hidden="false" customHeight="false" outlineLevel="0" collapsed="false">
      <c r="B22" s="842" t="s">
        <v>655</v>
      </c>
      <c r="C22" s="843" t="n">
        <v>19</v>
      </c>
      <c r="D22" s="843" t="n">
        <v>335</v>
      </c>
      <c r="E22" s="843" t="n">
        <v>11</v>
      </c>
      <c r="F22" s="843" t="n">
        <v>131</v>
      </c>
      <c r="G22" s="843" t="n">
        <v>2</v>
      </c>
      <c r="H22" s="843" t="n">
        <v>20</v>
      </c>
      <c r="I22" s="843"/>
      <c r="J22" s="843"/>
      <c r="K22" s="844"/>
      <c r="L22" s="844"/>
      <c r="M22" s="844" t="n">
        <f aca="false">+C22*$O$4</f>
        <v>7600000</v>
      </c>
      <c r="N22" s="844" t="n">
        <f aca="false">+D22*$R$4</f>
        <v>33500000</v>
      </c>
      <c r="O22" s="844" t="n">
        <f aca="false">+E22*$O$5</f>
        <v>2200000</v>
      </c>
      <c r="P22" s="844" t="n">
        <f aca="false">+F22*$R$5</f>
        <v>7860000</v>
      </c>
      <c r="Q22" s="844" t="n">
        <f aca="false">+G22*$O$6</f>
        <v>200000</v>
      </c>
      <c r="R22" s="844" t="n">
        <f aca="false">+H22*$R$6</f>
        <v>800000</v>
      </c>
      <c r="S22" s="844" t="n">
        <f aca="false">+I22*$R$7</f>
        <v>0</v>
      </c>
      <c r="T22" s="844" t="n">
        <f aca="false">+J22*$R$8</f>
        <v>0</v>
      </c>
      <c r="U22" s="844"/>
      <c r="V22" s="843" t="n">
        <f aca="false">M22+N22+O22+P22+Q22+R22+S22+T22</f>
        <v>52160000</v>
      </c>
      <c r="W22" s="845" t="n">
        <f aca="false">+V22</f>
        <v>52160000</v>
      </c>
      <c r="X22" s="841"/>
      <c r="Y22" s="841"/>
      <c r="Z22" s="841"/>
      <c r="AA22" s="841"/>
    </row>
    <row r="23" customFormat="false" ht="12.75" hidden="false" customHeight="false" outlineLevel="0" collapsed="false">
      <c r="B23" s="842" t="s">
        <v>656</v>
      </c>
      <c r="C23" s="843" t="n">
        <v>17</v>
      </c>
      <c r="D23" s="843" t="n">
        <v>315</v>
      </c>
      <c r="E23" s="843" t="n">
        <v>9</v>
      </c>
      <c r="F23" s="843" t="n">
        <v>111</v>
      </c>
      <c r="G23" s="843" t="n">
        <v>3</v>
      </c>
      <c r="H23" s="843" t="n">
        <v>30</v>
      </c>
      <c r="I23" s="843" t="n">
        <v>1</v>
      </c>
      <c r="J23" s="843" t="n">
        <v>3</v>
      </c>
      <c r="K23" s="844"/>
      <c r="L23" s="844"/>
      <c r="M23" s="844" t="n">
        <f aca="false">+C23*$O$4</f>
        <v>6800000</v>
      </c>
      <c r="N23" s="844" t="n">
        <f aca="false">+D23*$R$4</f>
        <v>31500000</v>
      </c>
      <c r="O23" s="844" t="n">
        <f aca="false">+E23*$O$5</f>
        <v>1800000</v>
      </c>
      <c r="P23" s="844" t="n">
        <f aca="false">+F23*$R$5</f>
        <v>6660000</v>
      </c>
      <c r="Q23" s="844" t="n">
        <f aca="false">+G23*$O$6</f>
        <v>300000</v>
      </c>
      <c r="R23" s="844" t="n">
        <f aca="false">+H23*$R$6</f>
        <v>1200000</v>
      </c>
      <c r="S23" s="844" t="n">
        <f aca="false">+I23*$R$7</f>
        <v>1000000</v>
      </c>
      <c r="T23" s="844" t="n">
        <f aca="false">+J23*$R$8</f>
        <v>900000</v>
      </c>
      <c r="U23" s="844"/>
      <c r="V23" s="843" t="n">
        <f aca="false">M23+N23+O23+P23+Q23+R23+S23+T23</f>
        <v>50160000</v>
      </c>
      <c r="W23" s="845" t="n">
        <f aca="false">+V23</f>
        <v>50160000</v>
      </c>
      <c r="X23" s="841"/>
      <c r="Y23" s="841"/>
      <c r="Z23" s="841"/>
      <c r="AA23" s="841"/>
    </row>
    <row r="24" customFormat="false" ht="13.5" hidden="false" customHeight="false" outlineLevel="0" collapsed="false">
      <c r="B24" s="846" t="s">
        <v>657</v>
      </c>
      <c r="C24" s="847" t="n">
        <v>17</v>
      </c>
      <c r="D24" s="847" t="n">
        <v>296</v>
      </c>
      <c r="E24" s="847" t="n">
        <v>11</v>
      </c>
      <c r="F24" s="847" t="n">
        <v>131</v>
      </c>
      <c r="G24" s="847" t="n">
        <v>3</v>
      </c>
      <c r="H24" s="847" t="n">
        <v>30</v>
      </c>
      <c r="I24" s="847" t="n">
        <v>1</v>
      </c>
      <c r="J24" s="847" t="n">
        <v>3</v>
      </c>
      <c r="K24" s="848"/>
      <c r="L24" s="848"/>
      <c r="M24" s="849" t="n">
        <f aca="false">+C24*$O$4</f>
        <v>6800000</v>
      </c>
      <c r="N24" s="850" t="n">
        <f aca="false">+D24*$R$4</f>
        <v>29600000</v>
      </c>
      <c r="O24" s="849" t="n">
        <f aca="false">+E24*$O$5</f>
        <v>2200000</v>
      </c>
      <c r="P24" s="850" t="n">
        <f aca="false">+F24*$R$5</f>
        <v>7860000</v>
      </c>
      <c r="Q24" s="849" t="n">
        <f aca="false">+G24*$O$6</f>
        <v>300000</v>
      </c>
      <c r="R24" s="850" t="n">
        <f aca="false">+H24*$R$6</f>
        <v>1200000</v>
      </c>
      <c r="S24" s="849" t="n">
        <f aca="false">+I24*$R$7</f>
        <v>1000000</v>
      </c>
      <c r="T24" s="850" t="n">
        <f aca="false">+J24*$R$8</f>
        <v>900000</v>
      </c>
      <c r="U24" s="849"/>
      <c r="V24" s="847" t="n">
        <f aca="false">M24+N24+O24+P24+Q24+R24+S24+T24</f>
        <v>49860000</v>
      </c>
      <c r="W24" s="848" t="n">
        <f aca="false">+V24</f>
        <v>49860000</v>
      </c>
      <c r="X24" s="851"/>
      <c r="Y24" s="851"/>
      <c r="Z24" s="851"/>
      <c r="AA24" s="851"/>
    </row>
    <row r="25" customFormat="false" ht="9.4" hidden="false" customHeight="true" outlineLevel="0" collapsed="false">
      <c r="N25" s="852"/>
      <c r="P25" s="852"/>
      <c r="R25" s="852"/>
      <c r="T25" s="852"/>
      <c r="V25" s="853"/>
      <c r="W25" s="853"/>
      <c r="X25" s="853"/>
      <c r="Y25" s="853"/>
      <c r="Z25" s="853"/>
      <c r="AA25" s="853"/>
    </row>
    <row r="26" customFormat="false" ht="21.6" hidden="false" customHeight="true" outlineLevel="0" collapsed="false">
      <c r="B26" s="854" t="s">
        <v>658</v>
      </c>
      <c r="C26" s="855" t="n">
        <f aca="false">SUM(C13:C24)</f>
        <v>175</v>
      </c>
      <c r="D26" s="855" t="n">
        <f aca="false">SUM(D13:D24)</f>
        <v>3215</v>
      </c>
      <c r="E26" s="855" t="n">
        <f aca="false">SUM(E13:E24)</f>
        <v>146</v>
      </c>
      <c r="F26" s="855" t="n">
        <f aca="false">SUM(F13:F24)</f>
        <v>1720</v>
      </c>
      <c r="G26" s="855" t="n">
        <f aca="false">SUM(G13:G24)</f>
        <v>21</v>
      </c>
      <c r="H26" s="855" t="n">
        <f aca="false">SUM(H13:H24)</f>
        <v>210</v>
      </c>
      <c r="I26" s="856"/>
      <c r="J26" s="856"/>
      <c r="K26" s="855"/>
      <c r="L26" s="857"/>
      <c r="M26" s="855" t="n">
        <f aca="false">SUM(M13:M25)</f>
        <v>70000000</v>
      </c>
      <c r="N26" s="855" t="n">
        <f aca="false">SUM(N13:N25)</f>
        <v>321500000</v>
      </c>
      <c r="O26" s="855" t="n">
        <f aca="false">SUM(O13:O25)</f>
        <v>29200000</v>
      </c>
      <c r="P26" s="855" t="n">
        <f aca="false">SUM(P13:P25)</f>
        <v>103200000</v>
      </c>
      <c r="Q26" s="855" t="n">
        <f aca="false">SUM(Q13:Q25)</f>
        <v>2100000</v>
      </c>
      <c r="R26" s="855" t="n">
        <f aca="false">SUM(R13:R25)</f>
        <v>8400000</v>
      </c>
      <c r="S26" s="855" t="n">
        <f aca="false">SUM(S13:S25)</f>
        <v>2000000</v>
      </c>
      <c r="T26" s="855" t="n">
        <f aca="false">SUM(T13:T25)</f>
        <v>1800000</v>
      </c>
      <c r="U26" s="855" t="n">
        <f aca="false">SUM(U13:U25)</f>
        <v>0</v>
      </c>
      <c r="V26" s="858" t="n">
        <f aca="false">SUM(V13:V25)</f>
        <v>538200000</v>
      </c>
      <c r="W26" s="855" t="n">
        <f aca="false">SUM(W13:W25)</f>
        <v>538200000</v>
      </c>
      <c r="X26" s="855" t="n">
        <f aca="false">SUM(X13:X25)</f>
        <v>0</v>
      </c>
      <c r="Y26" s="855" t="n">
        <f aca="false">SUM(Y13:Y25)</f>
        <v>0</v>
      </c>
      <c r="Z26" s="855" t="n">
        <f aca="false">SUM(Z13:Z25)</f>
        <v>0</v>
      </c>
      <c r="AA26" s="855" t="n">
        <f aca="false">SUM(AA13:AA25)</f>
        <v>0</v>
      </c>
    </row>
    <row r="27" customFormat="false" ht="13.5" hidden="false" customHeight="false" outlineLevel="0" collapsed="false">
      <c r="B27" s="432" t="n">
        <v>2010</v>
      </c>
    </row>
    <row r="28" customFormat="false" ht="21.6" hidden="false" customHeight="true" outlineLevel="0" collapsed="false">
      <c r="B28" s="859" t="str">
        <f aca="false">+B26</f>
        <v>Tot</v>
      </c>
      <c r="C28" s="860" t="n">
        <v>188</v>
      </c>
      <c r="D28" s="860" t="n">
        <v>3520</v>
      </c>
      <c r="E28" s="860" t="n">
        <v>181</v>
      </c>
      <c r="F28" s="860" t="n">
        <v>2405</v>
      </c>
      <c r="G28" s="860" t="n">
        <v>12</v>
      </c>
      <c r="H28" s="860" t="n">
        <v>120</v>
      </c>
      <c r="I28" s="861"/>
      <c r="J28" s="861"/>
      <c r="K28" s="861"/>
      <c r="L28" s="862"/>
      <c r="M28" s="855" t="n">
        <v>75200000</v>
      </c>
      <c r="N28" s="855" t="n">
        <v>352000000</v>
      </c>
      <c r="O28" s="855" t="n">
        <v>36200000</v>
      </c>
      <c r="P28" s="855" t="n">
        <v>144300000</v>
      </c>
      <c r="Q28" s="855" t="n">
        <v>1200000</v>
      </c>
      <c r="R28" s="855" t="n">
        <v>4800000</v>
      </c>
      <c r="S28" s="855" t="n">
        <v>0</v>
      </c>
      <c r="T28" s="855" t="n">
        <v>0</v>
      </c>
      <c r="U28" s="857" t="n">
        <v>0</v>
      </c>
      <c r="V28" s="855" t="n">
        <v>613700000</v>
      </c>
      <c r="W28" s="858" t="n">
        <v>581995036</v>
      </c>
      <c r="X28" s="863" t="n">
        <v>42660000</v>
      </c>
      <c r="Y28" s="863" t="n">
        <v>0</v>
      </c>
      <c r="Z28" s="863" t="n">
        <v>0</v>
      </c>
      <c r="AA28" s="863" t="n">
        <v>0</v>
      </c>
    </row>
  </sheetData>
  <mergeCells count="19">
    <mergeCell ref="O2:R2"/>
    <mergeCell ref="B10:B12"/>
    <mergeCell ref="C10:J10"/>
    <mergeCell ref="K10:L11"/>
    <mergeCell ref="M10:T10"/>
    <mergeCell ref="U10:U12"/>
    <mergeCell ref="V10:V12"/>
    <mergeCell ref="W10:W12"/>
    <mergeCell ref="X10:X12"/>
    <mergeCell ref="Z10:Z12"/>
    <mergeCell ref="AA10:AA12"/>
    <mergeCell ref="C11:D11"/>
    <mergeCell ref="E11:F11"/>
    <mergeCell ref="G11:H11"/>
    <mergeCell ref="I11:J11"/>
    <mergeCell ref="M11:N11"/>
    <mergeCell ref="O11:P11"/>
    <mergeCell ref="Q11:R11"/>
    <mergeCell ref="S11:T11"/>
  </mergeCells>
  <printOptions headings="false" gridLines="false" gridLinesSet="true" horizontalCentered="false" verticalCentered="false"/>
  <pageMargins left="0.429861111111111" right="0.440277777777778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Acer&amp;CPage &amp;P&amp;R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2"/>
  <sheetViews>
    <sheetView showFormulas="false" showGridLines="false" showRowColHeaders="true" showZeros="true" rightToLeft="false" tabSelected="false" showOutlineSymbols="true" defaultGridColor="false" view="normal" topLeftCell="A19" colorId="12" zoomScale="115" zoomScaleNormal="115" zoomScalePageLayoutView="100" workbookViewId="0">
      <selection pane="topLeft" activeCell="C31" activeCellId="0" sqref="C31"/>
    </sheetView>
  </sheetViews>
  <sheetFormatPr defaultColWidth="10.28125" defaultRowHeight="15.75" zeroHeight="false" outlineLevelRow="0" outlineLevelCol="0"/>
  <cols>
    <col collapsed="false" customWidth="true" hidden="false" outlineLevel="0" max="1" min="1" style="864" width="4.99"/>
    <col collapsed="false" customWidth="false" hidden="false" outlineLevel="0" max="2" min="2" style="864" width="10.28"/>
    <col collapsed="false" customWidth="true" hidden="false" outlineLevel="0" max="3" min="3" style="864" width="13.99"/>
    <col collapsed="false" customWidth="true" hidden="false" outlineLevel="0" max="4" min="4" style="864" width="11.28"/>
    <col collapsed="false" customWidth="true" hidden="false" outlineLevel="0" max="5" min="5" style="864" width="17.99"/>
    <col collapsed="false" customWidth="true" hidden="false" outlineLevel="0" max="6" min="6" style="864" width="12.7"/>
    <col collapsed="false" customWidth="true" hidden="false" outlineLevel="0" max="7" min="7" style="864" width="11.56"/>
    <col collapsed="false" customWidth="false" hidden="false" outlineLevel="0" max="8" min="8" style="864" width="10.28"/>
    <col collapsed="false" customWidth="true" hidden="false" outlineLevel="0" max="10" min="9" style="864" width="12.85"/>
    <col collapsed="false" customWidth="true" hidden="false" outlineLevel="0" max="11" min="11" style="864" width="10.85"/>
    <col collapsed="false" customWidth="true" hidden="false" outlineLevel="0" max="12" min="12" style="864" width="11.13"/>
    <col collapsed="false" customWidth="false" hidden="false" outlineLevel="0" max="13" min="13" style="864" width="10.28"/>
    <col collapsed="false" customWidth="true" hidden="false" outlineLevel="0" max="14" min="14" style="864" width="9.7"/>
    <col collapsed="false" customWidth="false" hidden="true" outlineLevel="0" max="15" min="15" style="864" width="10.28"/>
    <col collapsed="false" customWidth="true" hidden="false" outlineLevel="0" max="16" min="16" style="864" width="12.99"/>
    <col collapsed="false" customWidth="false" hidden="false" outlineLevel="0" max="257" min="17" style="864" width="10.28"/>
  </cols>
  <sheetData>
    <row r="1" customFormat="false" ht="15.75" hidden="false" customHeight="false" outlineLevel="0" collapsed="false">
      <c r="A1" s="865" t="s">
        <v>659</v>
      </c>
    </row>
    <row r="2" customFormat="false" ht="15.75" hidden="false" customHeight="false" outlineLevel="0" collapsed="false">
      <c r="A2" s="865"/>
      <c r="E2" s="866" t="s">
        <v>660</v>
      </c>
      <c r="H2" s="865" t="s">
        <v>661</v>
      </c>
    </row>
    <row r="3" customFormat="false" ht="15.75" hidden="false" customHeight="false" outlineLevel="0" collapsed="false">
      <c r="A3" s="865"/>
    </row>
    <row r="4" customFormat="false" ht="16.5" hidden="false" customHeight="false" outlineLevel="0" collapsed="false">
      <c r="E4" s="865"/>
      <c r="H4" s="865"/>
    </row>
    <row r="5" customFormat="false" ht="16.5" hidden="false" customHeight="true" outlineLevel="0" collapsed="false">
      <c r="A5" s="867" t="s">
        <v>509</v>
      </c>
      <c r="B5" s="868" t="s">
        <v>510</v>
      </c>
      <c r="C5" s="869" t="s">
        <v>511</v>
      </c>
      <c r="D5" s="869"/>
      <c r="E5" s="869"/>
      <c r="F5" s="870" t="s">
        <v>512</v>
      </c>
      <c r="G5" s="870"/>
      <c r="H5" s="870"/>
      <c r="I5" s="869" t="s">
        <v>513</v>
      </c>
      <c r="J5" s="869"/>
      <c r="K5" s="869"/>
      <c r="L5" s="871" t="s">
        <v>662</v>
      </c>
      <c r="M5" s="872" t="s">
        <v>515</v>
      </c>
      <c r="N5" s="873" t="s">
        <v>525</v>
      </c>
      <c r="O5" s="874"/>
    </row>
    <row r="6" customFormat="false" ht="16.5" hidden="false" customHeight="false" outlineLevel="0" collapsed="false">
      <c r="A6" s="867"/>
      <c r="B6" s="868"/>
      <c r="C6" s="875" t="s">
        <v>517</v>
      </c>
      <c r="D6" s="876" t="s">
        <v>518</v>
      </c>
      <c r="E6" s="877" t="s">
        <v>519</v>
      </c>
      <c r="F6" s="878" t="s">
        <v>520</v>
      </c>
      <c r="G6" s="876" t="s">
        <v>521</v>
      </c>
      <c r="H6" s="879" t="s">
        <v>522</v>
      </c>
      <c r="I6" s="875" t="s">
        <v>523</v>
      </c>
      <c r="J6" s="876" t="s">
        <v>524</v>
      </c>
      <c r="K6" s="877" t="s">
        <v>525</v>
      </c>
      <c r="L6" s="871"/>
      <c r="M6" s="872"/>
      <c r="N6" s="873"/>
      <c r="O6" s="874"/>
    </row>
    <row r="7" customFormat="false" ht="16.5" hidden="false" customHeight="false" outlineLevel="0" collapsed="false">
      <c r="A7" s="880" t="n">
        <v>1</v>
      </c>
      <c r="B7" s="881" t="s">
        <v>663</v>
      </c>
      <c r="C7" s="882"/>
      <c r="D7" s="883"/>
      <c r="E7" s="884"/>
      <c r="F7" s="885"/>
      <c r="G7" s="883"/>
      <c r="H7" s="886"/>
      <c r="I7" s="882" t="n">
        <f aca="false">(E7*0.2)</f>
        <v>0</v>
      </c>
      <c r="J7" s="883" t="n">
        <f aca="false">+H7*0.2</f>
        <v>0</v>
      </c>
      <c r="K7" s="884"/>
      <c r="L7" s="887" t="n">
        <v>172511.124</v>
      </c>
      <c r="M7" s="883" t="n">
        <f aca="false">+L7</f>
        <v>172511.124</v>
      </c>
      <c r="N7" s="885"/>
      <c r="O7" s="884"/>
    </row>
    <row r="8" customFormat="false" ht="15.75" hidden="false" customHeight="false" outlineLevel="0" collapsed="false">
      <c r="A8" s="888" t="n">
        <v>2</v>
      </c>
      <c r="B8" s="889" t="s">
        <v>664</v>
      </c>
      <c r="C8" s="890" t="n">
        <v>70203929</v>
      </c>
      <c r="D8" s="891" t="n">
        <v>352300</v>
      </c>
      <c r="E8" s="892" t="n">
        <v>1004453.11</v>
      </c>
      <c r="F8" s="893" t="n">
        <v>11895469.81</v>
      </c>
      <c r="G8" s="891" t="n">
        <v>0</v>
      </c>
      <c r="H8" s="894"/>
      <c r="I8" s="895" t="n">
        <f aca="false">(E8*0.2)</f>
        <v>200890.622</v>
      </c>
      <c r="J8" s="896"/>
      <c r="K8" s="897" t="n">
        <f aca="false">I8-J8</f>
        <v>200890.622</v>
      </c>
      <c r="L8" s="898" t="n">
        <f aca="false">L7+K8-M7</f>
        <v>200890.622</v>
      </c>
      <c r="M8" s="891" t="n">
        <v>200891</v>
      </c>
      <c r="N8" s="899" t="n">
        <f aca="false">M8-L8</f>
        <v>0.378000000026077</v>
      </c>
      <c r="O8" s="892"/>
    </row>
    <row r="9" customFormat="false" ht="15.75" hidden="false" customHeight="false" outlineLevel="0" collapsed="false">
      <c r="A9" s="900" t="n">
        <v>3</v>
      </c>
      <c r="B9" s="901" t="s">
        <v>665</v>
      </c>
      <c r="C9" s="895" t="n">
        <v>67401083</v>
      </c>
      <c r="D9" s="896" t="n">
        <v>0</v>
      </c>
      <c r="E9" s="897" t="n">
        <v>1014333.15</v>
      </c>
      <c r="F9" s="899" t="n">
        <v>7551257.56</v>
      </c>
      <c r="G9" s="896" t="n">
        <v>0</v>
      </c>
      <c r="H9" s="902"/>
      <c r="I9" s="895" t="n">
        <f aca="false">(E9*0.2)</f>
        <v>202866.63</v>
      </c>
      <c r="J9" s="896"/>
      <c r="K9" s="897" t="n">
        <f aca="false">I9-J9</f>
        <v>202866.63</v>
      </c>
      <c r="L9" s="898" t="n">
        <f aca="false">L8+K9-M8</f>
        <v>202866.252</v>
      </c>
      <c r="M9" s="896" t="n">
        <v>202866</v>
      </c>
      <c r="N9" s="899" t="n">
        <f aca="false">M9-L9</f>
        <v>-0.25199999997858</v>
      </c>
      <c r="O9" s="897"/>
    </row>
    <row r="10" customFormat="false" ht="15.75" hidden="false" customHeight="false" outlineLevel="0" collapsed="false">
      <c r="A10" s="888" t="n">
        <v>4</v>
      </c>
      <c r="B10" s="901" t="s">
        <v>529</v>
      </c>
      <c r="C10" s="895" t="n">
        <v>69581742</v>
      </c>
      <c r="D10" s="896" t="n">
        <v>0</v>
      </c>
      <c r="E10" s="897" t="n">
        <v>1017543.15</v>
      </c>
      <c r="F10" s="899" t="n">
        <v>24673256.18</v>
      </c>
      <c r="G10" s="896" t="n">
        <v>14714575</v>
      </c>
      <c r="H10" s="902"/>
      <c r="I10" s="895" t="n">
        <f aca="false">(E10*0.2)</f>
        <v>203508.63</v>
      </c>
      <c r="J10" s="896"/>
      <c r="K10" s="897" t="n">
        <f aca="false">I10-J10</f>
        <v>203508.63</v>
      </c>
      <c r="L10" s="898" t="n">
        <f aca="false">L9+K10-M9</f>
        <v>203508.882</v>
      </c>
      <c r="M10" s="896" t="n">
        <v>203509</v>
      </c>
      <c r="N10" s="899" t="n">
        <f aca="false">M10-L10</f>
        <v>0.118000000016764</v>
      </c>
      <c r="O10" s="897"/>
    </row>
    <row r="11" customFormat="false" ht="15.75" hidden="false" customHeight="false" outlineLevel="0" collapsed="false">
      <c r="A11" s="900" t="n">
        <v>5</v>
      </c>
      <c r="B11" s="901" t="s">
        <v>530</v>
      </c>
      <c r="C11" s="895" t="n">
        <v>86147521</v>
      </c>
      <c r="D11" s="896" t="n">
        <v>440748</v>
      </c>
      <c r="E11" s="903" t="n">
        <v>1023033.15</v>
      </c>
      <c r="F11" s="899" t="n">
        <v>16417898.3666667</v>
      </c>
      <c r="G11" s="896" t="n">
        <v>3483226</v>
      </c>
      <c r="H11" s="902"/>
      <c r="I11" s="895" t="n">
        <f aca="false">(E11*0.2)</f>
        <v>204606.63</v>
      </c>
      <c r="J11" s="896"/>
      <c r="K11" s="897" t="n">
        <f aca="false">I11-J11</f>
        <v>204606.63</v>
      </c>
      <c r="L11" s="898" t="n">
        <f aca="false">L10+K11-M10</f>
        <v>204606.512</v>
      </c>
      <c r="M11" s="896" t="n">
        <v>204607</v>
      </c>
      <c r="N11" s="899" t="n">
        <f aca="false">M11-L11</f>
        <v>0.488000000012107</v>
      </c>
      <c r="O11" s="897"/>
      <c r="P11" s="904"/>
    </row>
    <row r="12" customFormat="false" ht="15.75" hidden="false" customHeight="false" outlineLevel="0" collapsed="false">
      <c r="A12" s="888" t="n">
        <v>6</v>
      </c>
      <c r="B12" s="901" t="s">
        <v>531</v>
      </c>
      <c r="C12" s="895" t="n">
        <v>83928671</v>
      </c>
      <c r="D12" s="896" t="n">
        <v>0</v>
      </c>
      <c r="E12" s="897" t="n">
        <v>880033.15</v>
      </c>
      <c r="F12" s="899" t="n">
        <v>11058669.26</v>
      </c>
      <c r="G12" s="896" t="n">
        <v>0</v>
      </c>
      <c r="H12" s="902"/>
      <c r="I12" s="905" t="n">
        <f aca="false">(E12*0.2)</f>
        <v>176006.63</v>
      </c>
      <c r="J12" s="896"/>
      <c r="K12" s="897" t="n">
        <f aca="false">I12-J12</f>
        <v>176006.63</v>
      </c>
      <c r="L12" s="898" t="n">
        <f aca="false">L11+K12-M11</f>
        <v>176006.142</v>
      </c>
      <c r="M12" s="896" t="n">
        <v>176006</v>
      </c>
      <c r="N12" s="899" t="n">
        <f aca="false">M12-L12</f>
        <v>-0.141999999992549</v>
      </c>
      <c r="O12" s="897"/>
    </row>
    <row r="13" customFormat="false" ht="15.75" hidden="false" customHeight="false" outlineLevel="0" collapsed="false">
      <c r="A13" s="900" t="n">
        <v>7</v>
      </c>
      <c r="B13" s="901" t="s">
        <v>532</v>
      </c>
      <c r="C13" s="895" t="n">
        <v>76145386</v>
      </c>
      <c r="D13" s="896" t="n">
        <v>170520</v>
      </c>
      <c r="E13" s="897" t="n">
        <v>986826.45</v>
      </c>
      <c r="F13" s="899" t="n">
        <v>17240061.67</v>
      </c>
      <c r="G13" s="896" t="n">
        <v>2417396</v>
      </c>
      <c r="H13" s="902"/>
      <c r="I13" s="895" t="n">
        <f aca="false">(E13*0.2)</f>
        <v>197365.29</v>
      </c>
      <c r="J13" s="896"/>
      <c r="K13" s="897" t="n">
        <f aca="false">I13-J13</f>
        <v>197365.29</v>
      </c>
      <c r="L13" s="898" t="n">
        <f aca="false">L12+K13-M12</f>
        <v>197365.432</v>
      </c>
      <c r="M13" s="896" t="n">
        <v>197365</v>
      </c>
      <c r="N13" s="899" t="n">
        <f aca="false">M13-L13</f>
        <v>-0.432000000029802</v>
      </c>
      <c r="O13" s="897"/>
    </row>
    <row r="14" customFormat="false" ht="15.75" hidden="false" customHeight="false" outlineLevel="0" collapsed="false">
      <c r="A14" s="888" t="n">
        <v>8</v>
      </c>
      <c r="B14" s="901" t="s">
        <v>533</v>
      </c>
      <c r="C14" s="895" t="n">
        <v>78253476</v>
      </c>
      <c r="D14" s="896" t="n">
        <v>466699.6653</v>
      </c>
      <c r="E14" s="897" t="n">
        <v>984546.45</v>
      </c>
      <c r="F14" s="899" t="n">
        <v>15222845.35</v>
      </c>
      <c r="G14" s="896" t="n">
        <v>2110869</v>
      </c>
      <c r="H14" s="902"/>
      <c r="I14" s="895" t="n">
        <f aca="false">(E14*0.2)</f>
        <v>196909.29</v>
      </c>
      <c r="J14" s="896"/>
      <c r="K14" s="897" t="n">
        <f aca="false">I14-J14</f>
        <v>196909.29</v>
      </c>
      <c r="L14" s="898" t="n">
        <f aca="false">L13+K14-M13</f>
        <v>196909.722</v>
      </c>
      <c r="M14" s="896" t="n">
        <v>196910</v>
      </c>
      <c r="N14" s="899" t="n">
        <f aca="false">M14-L14</f>
        <v>0.277999999932945</v>
      </c>
      <c r="O14" s="897"/>
    </row>
    <row r="15" customFormat="false" ht="15.75" hidden="false" customHeight="false" outlineLevel="0" collapsed="false">
      <c r="A15" s="900" t="n">
        <v>9</v>
      </c>
      <c r="B15" s="901" t="s">
        <v>534</v>
      </c>
      <c r="C15" s="895" t="n">
        <v>65322814</v>
      </c>
      <c r="D15" s="896" t="n">
        <v>0</v>
      </c>
      <c r="E15" s="897" t="n">
        <v>985046.45</v>
      </c>
      <c r="F15" s="899" t="n">
        <v>10343568.13</v>
      </c>
      <c r="G15" s="896" t="n">
        <v>790311</v>
      </c>
      <c r="H15" s="902"/>
      <c r="I15" s="895" t="n">
        <f aca="false">(E15*0.2)</f>
        <v>197009.29</v>
      </c>
      <c r="J15" s="896"/>
      <c r="K15" s="897" t="n">
        <f aca="false">I15-J15</f>
        <v>197009.29</v>
      </c>
      <c r="L15" s="898" t="n">
        <f aca="false">L14+K15-M14</f>
        <v>197009.012</v>
      </c>
      <c r="M15" s="896" t="n">
        <v>197009</v>
      </c>
      <c r="N15" s="899" t="n">
        <f aca="false">M15-L15</f>
        <v>-0.0120000001043081</v>
      </c>
      <c r="O15" s="897"/>
    </row>
    <row r="16" customFormat="false" ht="15.75" hidden="false" customHeight="false" outlineLevel="0" collapsed="false">
      <c r="A16" s="888" t="n">
        <v>10</v>
      </c>
      <c r="B16" s="901" t="s">
        <v>535</v>
      </c>
      <c r="C16" s="895" t="n">
        <v>72139518</v>
      </c>
      <c r="D16" s="896" t="n">
        <v>0</v>
      </c>
      <c r="E16" s="897" t="n">
        <v>986066.45</v>
      </c>
      <c r="F16" s="899" t="n">
        <v>9120819.38</v>
      </c>
      <c r="G16" s="896" t="n">
        <v>823193</v>
      </c>
      <c r="H16" s="902"/>
      <c r="I16" s="895" t="n">
        <f aca="false">(E16*0.2)</f>
        <v>197213.29</v>
      </c>
      <c r="J16" s="896"/>
      <c r="K16" s="897" t="n">
        <f aca="false">I16-J16</f>
        <v>197213.29</v>
      </c>
      <c r="L16" s="898" t="n">
        <f aca="false">L15+K16-M15</f>
        <v>197213.302</v>
      </c>
      <c r="M16" s="896" t="n">
        <v>197213</v>
      </c>
      <c r="N16" s="899" t="n">
        <f aca="false">M16-L16</f>
        <v>-0.302000000141561</v>
      </c>
      <c r="O16" s="897"/>
    </row>
    <row r="17" customFormat="false" ht="15.75" hidden="false" customHeight="false" outlineLevel="0" collapsed="false">
      <c r="A17" s="900" t="n">
        <v>11</v>
      </c>
      <c r="B17" s="901" t="s">
        <v>536</v>
      </c>
      <c r="C17" s="895" t="n">
        <v>95211598</v>
      </c>
      <c r="D17" s="896" t="n">
        <v>169140</v>
      </c>
      <c r="E17" s="897" t="n">
        <v>955166.46</v>
      </c>
      <c r="F17" s="899" t="n">
        <v>15541230.41</v>
      </c>
      <c r="G17" s="896" t="n">
        <v>1689701</v>
      </c>
      <c r="H17" s="906"/>
      <c r="I17" s="895" t="n">
        <f aca="false">(E17*0.2)</f>
        <v>191033.292</v>
      </c>
      <c r="J17" s="896"/>
      <c r="K17" s="897" t="n">
        <f aca="false">I17-J17</f>
        <v>191033.292</v>
      </c>
      <c r="L17" s="898" t="n">
        <f aca="false">L16+K17-M16</f>
        <v>191033.594</v>
      </c>
      <c r="M17" s="896" t="n">
        <v>191034</v>
      </c>
      <c r="N17" s="899" t="n">
        <f aca="false">M17-L17</f>
        <v>0.405999999842607</v>
      </c>
      <c r="O17" s="897"/>
    </row>
    <row r="18" customFormat="false" ht="15.75" hidden="false" customHeight="false" outlineLevel="0" collapsed="false">
      <c r="A18" s="888" t="n">
        <v>12</v>
      </c>
      <c r="B18" s="901" t="s">
        <v>537</v>
      </c>
      <c r="C18" s="895" t="n">
        <v>122776137</v>
      </c>
      <c r="D18" s="896"/>
      <c r="E18" s="897" t="n">
        <v>948166.46</v>
      </c>
      <c r="F18" s="899" t="n">
        <v>28150113.8566667</v>
      </c>
      <c r="G18" s="899" t="n">
        <v>17222874</v>
      </c>
      <c r="H18" s="902"/>
      <c r="I18" s="895" t="n">
        <f aca="false">(E18*0.2)</f>
        <v>189633.292</v>
      </c>
      <c r="J18" s="896"/>
      <c r="K18" s="897" t="n">
        <f aca="false">I18-J18</f>
        <v>189633.292</v>
      </c>
      <c r="L18" s="898" t="n">
        <f aca="false">L17+K18-M17</f>
        <v>189632.886</v>
      </c>
      <c r="M18" s="896" t="n">
        <v>189633</v>
      </c>
      <c r="N18" s="899" t="n">
        <f aca="false">M18-L18</f>
        <v>0.113999999826774</v>
      </c>
      <c r="O18" s="897"/>
    </row>
    <row r="19" customFormat="false" ht="15.75" hidden="false" customHeight="false" outlineLevel="0" collapsed="false">
      <c r="A19" s="888" t="n">
        <v>13</v>
      </c>
      <c r="B19" s="907" t="s">
        <v>666</v>
      </c>
      <c r="C19" s="908" t="n">
        <v>124280552</v>
      </c>
      <c r="D19" s="909" t="n">
        <v>8191374</v>
      </c>
      <c r="E19" s="897" t="n">
        <v>949526.46</v>
      </c>
      <c r="F19" s="910" t="n">
        <v>16450443.8662222</v>
      </c>
      <c r="G19" s="909" t="n">
        <v>4337090</v>
      </c>
      <c r="H19" s="911"/>
      <c r="I19" s="895" t="n">
        <f aca="false">(E19*0.2)</f>
        <v>189905.292</v>
      </c>
      <c r="J19" s="896"/>
      <c r="K19" s="897" t="n">
        <f aca="false">I19-J19</f>
        <v>189905.292</v>
      </c>
      <c r="L19" s="898" t="n">
        <f aca="false">L18+K19-M18</f>
        <v>189905.178</v>
      </c>
      <c r="M19" s="909" t="n">
        <v>189905</v>
      </c>
      <c r="N19" s="899" t="n">
        <f aca="false">M19-L19</f>
        <v>-0.178000000189058</v>
      </c>
      <c r="O19" s="912"/>
    </row>
    <row r="20" customFormat="false" ht="16.5" hidden="false" customHeight="false" outlineLevel="0" collapsed="false">
      <c r="A20" s="900" t="n">
        <v>14</v>
      </c>
      <c r="B20" s="913" t="s">
        <v>667</v>
      </c>
      <c r="C20" s="914"/>
      <c r="D20" s="915"/>
      <c r="E20" s="916"/>
      <c r="F20" s="917"/>
      <c r="G20" s="915"/>
      <c r="H20" s="918"/>
      <c r="I20" s="914" t="n">
        <f aca="false">(E20*0.2)</f>
        <v>0</v>
      </c>
      <c r="J20" s="915" t="n">
        <f aca="false">(G20+H20)*0.2</f>
        <v>0</v>
      </c>
      <c r="K20" s="916" t="n">
        <f aca="false">I20-J20</f>
        <v>0</v>
      </c>
      <c r="L20" s="919"/>
      <c r="M20" s="915"/>
      <c r="N20" s="899" t="n">
        <f aca="false">M20-L20</f>
        <v>0</v>
      </c>
      <c r="O20" s="916"/>
    </row>
    <row r="21" customFormat="false" ht="16.5" hidden="false" customHeight="false" outlineLevel="0" collapsed="false">
      <c r="A21" s="867"/>
      <c r="B21" s="868"/>
      <c r="C21" s="920" t="n">
        <f aca="false">SUM(C8:C20)</f>
        <v>1011392427</v>
      </c>
      <c r="D21" s="921" t="n">
        <f aca="false">SUM(D7:D20)</f>
        <v>9790781.6653</v>
      </c>
      <c r="E21" s="922" t="n">
        <f aca="false">SUM(E7:E20)</f>
        <v>11734740.89</v>
      </c>
      <c r="F21" s="923" t="n">
        <f aca="false">SUM(F7:F20)</f>
        <v>183665633.839556</v>
      </c>
      <c r="G21" s="921" t="n">
        <f aca="false">SUM(G7:G20)</f>
        <v>47589235</v>
      </c>
      <c r="H21" s="924" t="n">
        <f aca="false">SUM(H7:H20)</f>
        <v>0</v>
      </c>
      <c r="I21" s="925" t="n">
        <f aca="false">SUM(I7:I20)</f>
        <v>2346948.178</v>
      </c>
      <c r="J21" s="926" t="n">
        <f aca="false">SUM(J7:J20)</f>
        <v>0</v>
      </c>
      <c r="K21" s="927" t="n">
        <f aca="false">SUM(K7:K20)</f>
        <v>2346948.178</v>
      </c>
      <c r="L21" s="928"/>
      <c r="M21" s="929" t="n">
        <f aca="false">SUM(M8:M20)</f>
        <v>2346948</v>
      </c>
      <c r="N21" s="930"/>
      <c r="O21" s="927"/>
    </row>
    <row r="22" customFormat="false" ht="16.5" hidden="false" customHeight="false" outlineLevel="0" collapsed="false">
      <c r="A22" s="867"/>
      <c r="B22" s="868"/>
      <c r="C22" s="931"/>
      <c r="D22" s="932" t="n">
        <f aca="false">+C21+D21+E21</f>
        <v>1032917949.5553</v>
      </c>
      <c r="E22" s="932"/>
      <c r="F22" s="933"/>
      <c r="G22" s="932" t="n">
        <f aca="false">SUM(G21:H21)</f>
        <v>47589235</v>
      </c>
      <c r="H22" s="932"/>
      <c r="I22" s="925"/>
      <c r="J22" s="926"/>
      <c r="K22" s="927"/>
      <c r="L22" s="934"/>
      <c r="M22" s="929"/>
      <c r="N22" s="930"/>
      <c r="O22" s="927"/>
    </row>
    <row r="23" customFormat="false" ht="16.5" hidden="false" customHeight="false" outlineLevel="0" collapsed="false">
      <c r="B23" s="935"/>
      <c r="C23" s="936"/>
      <c r="D23" s="936"/>
      <c r="E23" s="936"/>
      <c r="F23" s="936"/>
      <c r="G23" s="936"/>
      <c r="H23" s="936"/>
      <c r="I23" s="936"/>
      <c r="J23" s="936"/>
      <c r="K23" s="936"/>
      <c r="L23" s="936"/>
      <c r="M23" s="936"/>
      <c r="N23" s="936"/>
      <c r="O23" s="936"/>
    </row>
    <row r="24" customFormat="false" ht="15.75" hidden="false" customHeight="false" outlineLevel="0" collapsed="false">
      <c r="B24" s="935"/>
      <c r="C24" s="936"/>
      <c r="D24" s="936"/>
      <c r="E24" s="937"/>
      <c r="F24" s="936"/>
      <c r="G24" s="937"/>
      <c r="H24" s="936"/>
      <c r="I24" s="936"/>
      <c r="J24" s="936"/>
      <c r="K24" s="936"/>
      <c r="L24" s="936"/>
      <c r="M24" s="938" t="n">
        <f aca="false">+M21/E21</f>
        <v>0.199999984831365</v>
      </c>
      <c r="N24" s="936"/>
      <c r="O24" s="936"/>
    </row>
    <row r="25" customFormat="false" ht="15.75" hidden="false" customHeight="false" outlineLevel="0" collapsed="false">
      <c r="C25" s="936"/>
      <c r="D25" s="936"/>
      <c r="E25" s="939"/>
      <c r="F25" s="936"/>
      <c r="G25" s="937"/>
      <c r="H25" s="938"/>
      <c r="I25" s="936"/>
      <c r="J25" s="936"/>
      <c r="K25" s="936"/>
      <c r="L25" s="940"/>
      <c r="M25" s="936"/>
      <c r="N25" s="936"/>
      <c r="O25" s="936"/>
    </row>
    <row r="26" customFormat="false" ht="15.75" hidden="false" customHeight="false" outlineLevel="0" collapsed="false">
      <c r="B26" s="941" t="s">
        <v>668</v>
      </c>
      <c r="C26" s="942"/>
      <c r="D26" s="942"/>
      <c r="E26" s="943" t="s">
        <v>669</v>
      </c>
      <c r="F26" s="936"/>
      <c r="G26" s="937"/>
      <c r="H26" s="936"/>
      <c r="I26" s="936"/>
      <c r="J26" s="936"/>
      <c r="K26" s="936"/>
      <c r="L26" s="936"/>
      <c r="M26" s="936"/>
      <c r="N26" s="936"/>
      <c r="O26" s="936"/>
    </row>
    <row r="27" customFormat="false" ht="15.75" hidden="false" customHeight="false" outlineLevel="0" collapsed="false">
      <c r="B27" s="944" t="s">
        <v>670</v>
      </c>
      <c r="C27" s="945"/>
      <c r="E27" s="946" t="n">
        <v>1011392427</v>
      </c>
      <c r="G27" s="936"/>
      <c r="H27" s="936"/>
      <c r="I27" s="936"/>
      <c r="J27" s="936"/>
      <c r="K27" s="936"/>
      <c r="L27" s="940"/>
      <c r="M27" s="936"/>
      <c r="N27" s="936"/>
      <c r="O27" s="936"/>
    </row>
    <row r="28" customFormat="false" ht="15.75" hidden="false" customHeight="false" outlineLevel="0" collapsed="false">
      <c r="B28" s="944" t="s">
        <v>671</v>
      </c>
      <c r="C28" s="945"/>
      <c r="E28" s="947" t="n">
        <v>1278166.5429</v>
      </c>
      <c r="F28" s="936"/>
      <c r="G28" s="937"/>
      <c r="H28" s="936"/>
      <c r="I28" s="936"/>
      <c r="J28" s="936"/>
      <c r="K28" s="936"/>
      <c r="L28" s="936"/>
      <c r="M28" s="936"/>
      <c r="N28" s="936"/>
      <c r="O28" s="936"/>
    </row>
    <row r="29" customFormat="false" ht="15.75" hidden="false" customHeight="false" outlineLevel="0" collapsed="false">
      <c r="B29" s="944" t="s">
        <v>297</v>
      </c>
      <c r="C29" s="945"/>
      <c r="E29" s="948" t="n">
        <v>11734741.11</v>
      </c>
      <c r="F29" s="936"/>
      <c r="G29" s="936"/>
      <c r="H29" s="936"/>
      <c r="I29" s="936"/>
      <c r="J29" s="936"/>
      <c r="K29" s="936"/>
      <c r="L29" s="936"/>
      <c r="M29" s="936"/>
      <c r="N29" s="936"/>
      <c r="O29" s="936"/>
    </row>
    <row r="30" customFormat="false" ht="15.75" hidden="false" customHeight="false" outlineLevel="0" collapsed="false">
      <c r="B30" s="944" t="s">
        <v>672</v>
      </c>
      <c r="C30" s="945"/>
      <c r="E30" s="947" t="n">
        <v>8512615.5987</v>
      </c>
      <c r="F30" s="936"/>
      <c r="G30" s="936"/>
      <c r="H30" s="936"/>
      <c r="I30" s="936"/>
      <c r="J30" s="936"/>
      <c r="K30" s="936"/>
      <c r="L30" s="936"/>
      <c r="M30" s="936"/>
      <c r="N30" s="936"/>
      <c r="O30" s="936"/>
    </row>
    <row r="31" customFormat="false" ht="15.75" hidden="false" customHeight="false" outlineLevel="0" collapsed="false">
      <c r="B31" s="942" t="s">
        <v>60</v>
      </c>
      <c r="C31" s="942"/>
      <c r="E31" s="949" t="n">
        <f aca="false">SUM(E27:E30)</f>
        <v>1032917950.2516</v>
      </c>
      <c r="F31" s="936"/>
      <c r="G31" s="936"/>
      <c r="H31" s="936"/>
      <c r="I31" s="936"/>
      <c r="J31" s="936"/>
      <c r="K31" s="936"/>
      <c r="L31" s="936"/>
      <c r="M31" s="936"/>
      <c r="N31" s="936"/>
      <c r="O31" s="936"/>
    </row>
    <row r="32" customFormat="false" ht="15.75" hidden="false" customHeight="false" outlineLevel="0" collapsed="false">
      <c r="C32" s="936"/>
      <c r="D32" s="936"/>
      <c r="E32" s="936"/>
      <c r="F32" s="936"/>
      <c r="G32" s="937"/>
      <c r="H32" s="937"/>
      <c r="I32" s="937"/>
      <c r="J32" s="936"/>
      <c r="K32" s="936"/>
      <c r="L32" s="936"/>
      <c r="M32" s="936"/>
      <c r="N32" s="936"/>
      <c r="O32" s="936"/>
    </row>
  </sheetData>
  <mergeCells count="19">
    <mergeCell ref="A5:A6"/>
    <mergeCell ref="B5:B6"/>
    <mergeCell ref="C5:E5"/>
    <mergeCell ref="F5:H5"/>
    <mergeCell ref="I5:K5"/>
    <mergeCell ref="L5:L6"/>
    <mergeCell ref="M5:M6"/>
    <mergeCell ref="N5:N6"/>
    <mergeCell ref="O5:O6"/>
    <mergeCell ref="A21:A22"/>
    <mergeCell ref="B21:B22"/>
    <mergeCell ref="I21:I22"/>
    <mergeCell ref="J21:J22"/>
    <mergeCell ref="K21:K22"/>
    <mergeCell ref="M21:M22"/>
    <mergeCell ref="N21:N22"/>
    <mergeCell ref="O21:O22"/>
    <mergeCell ref="D22:E22"/>
    <mergeCell ref="G22:H2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M53"/>
  <sheetViews>
    <sheetView showFormulas="false" showGridLines="false" showRowColHeaders="true" showZeros="true" rightToLeft="false" tabSelected="false" showOutlineSymbols="true" defaultGridColor="false" view="normal" topLeftCell="A31" colorId="18" zoomScale="120" zoomScaleNormal="12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13"/>
    <col collapsed="false" customWidth="true" hidden="false" outlineLevel="0" max="2" min="2" style="23" width="6.56"/>
    <col collapsed="false" customWidth="true" hidden="true" outlineLevel="0" max="3" min="3" style="23" width="6.56"/>
    <col collapsed="false" customWidth="true" hidden="false" outlineLevel="0" max="4" min="4" style="23" width="50.28"/>
    <col collapsed="false" customWidth="true" hidden="true" outlineLevel="0" max="5" min="5" style="23" width="47.56"/>
    <col collapsed="false" customWidth="true" hidden="true" outlineLevel="0" max="6" min="6" style="24" width="47.56"/>
    <col collapsed="false" customWidth="true" hidden="false" outlineLevel="0" max="7" min="7" style="23" width="8.99"/>
    <col collapsed="false" customWidth="true" hidden="false" outlineLevel="0" max="8" min="8" style="23" width="15.56"/>
    <col collapsed="false" customWidth="true" hidden="true" outlineLevel="0" max="9" min="9" style="23" width="14.56"/>
    <col collapsed="false" customWidth="true" hidden="false" outlineLevel="0" max="10" min="10" style="23" width="14.85"/>
    <col collapsed="false" customWidth="true" hidden="true" outlineLevel="0" max="11" min="11" style="23" width="7.85"/>
    <col collapsed="false" customWidth="false" hidden="false" outlineLevel="0" max="12" min="12" style="23" width="9.14"/>
    <col collapsed="false" customWidth="true" hidden="false" outlineLevel="0" max="13" min="13" style="23" width="14.41"/>
    <col collapsed="false" customWidth="false" hidden="false" outlineLevel="0" max="257" min="14" style="23" width="9.14"/>
  </cols>
  <sheetData>
    <row r="1" customFormat="false" ht="13.5" hidden="false" customHeight="false" outlineLevel="0" collapsed="false">
      <c r="D1" s="23" t="s">
        <v>29</v>
      </c>
      <c r="J1" s="25"/>
    </row>
    <row r="2" customFormat="false" ht="17.45" hidden="false" customHeight="true" outlineLevel="0" collapsed="false">
      <c r="B2" s="26" t="s">
        <v>30</v>
      </c>
      <c r="C2" s="27" t="s">
        <v>31</v>
      </c>
      <c r="D2" s="28" t="s">
        <v>32</v>
      </c>
      <c r="E2" s="28" t="s">
        <v>33</v>
      </c>
      <c r="F2" s="29"/>
      <c r="G2" s="28" t="s">
        <v>34</v>
      </c>
      <c r="H2" s="30" t="s">
        <v>35</v>
      </c>
      <c r="I2" s="30"/>
      <c r="J2" s="30"/>
      <c r="K2" s="31" t="s">
        <v>36</v>
      </c>
    </row>
    <row r="3" customFormat="false" ht="18.75" hidden="false" customHeight="true" outlineLevel="0" collapsed="false">
      <c r="B3" s="26"/>
      <c r="C3" s="32" t="s">
        <v>37</v>
      </c>
      <c r="D3" s="28"/>
      <c r="E3" s="28"/>
      <c r="F3" s="33"/>
      <c r="G3" s="28"/>
      <c r="H3" s="34" t="s">
        <v>38</v>
      </c>
      <c r="I3" s="34"/>
      <c r="J3" s="34" t="s">
        <v>39</v>
      </c>
      <c r="K3" s="31"/>
    </row>
    <row r="4" customFormat="false" ht="12.75" hidden="false" customHeight="false" outlineLevel="0" collapsed="false">
      <c r="B4" s="35" t="s">
        <v>40</v>
      </c>
      <c r="C4" s="36" t="s">
        <v>41</v>
      </c>
      <c r="D4" s="37" t="s">
        <v>42</v>
      </c>
      <c r="E4" s="38" t="s">
        <v>43</v>
      </c>
      <c r="F4" s="39"/>
      <c r="G4" s="38"/>
      <c r="H4" s="40"/>
      <c r="I4" s="40"/>
      <c r="J4" s="40"/>
      <c r="K4" s="40"/>
    </row>
    <row r="5" customFormat="false" ht="12.6" hidden="false" customHeight="true" outlineLevel="0" collapsed="false">
      <c r="B5" s="41" t="n">
        <v>1</v>
      </c>
      <c r="C5" s="42" t="s">
        <v>44</v>
      </c>
      <c r="D5" s="43" t="s">
        <v>45</v>
      </c>
      <c r="E5" s="44" t="s">
        <v>46</v>
      </c>
      <c r="F5" s="45" t="s">
        <v>47</v>
      </c>
      <c r="G5" s="46" t="n">
        <v>3</v>
      </c>
      <c r="H5" s="47" t="n">
        <v>17633842.575</v>
      </c>
      <c r="I5" s="47"/>
      <c r="J5" s="47" t="n">
        <v>104611885.95</v>
      </c>
      <c r="K5" s="48" t="n">
        <v>-86978043.375</v>
      </c>
    </row>
    <row r="6" customFormat="false" ht="12.6" hidden="false" customHeight="true" outlineLevel="0" collapsed="false">
      <c r="B6" s="49" t="n">
        <v>2</v>
      </c>
      <c r="C6" s="50" t="s">
        <v>48</v>
      </c>
      <c r="D6" s="51" t="s">
        <v>49</v>
      </c>
      <c r="E6" s="52" t="s">
        <v>50</v>
      </c>
      <c r="F6" s="53" t="s">
        <v>51</v>
      </c>
      <c r="G6" s="52"/>
      <c r="H6" s="54" t="n">
        <v>0</v>
      </c>
      <c r="I6" s="54"/>
      <c r="J6" s="54" t="n">
        <v>0</v>
      </c>
      <c r="K6" s="54" t="n">
        <v>0</v>
      </c>
    </row>
    <row r="7" customFormat="false" ht="12.6" hidden="false" customHeight="true" outlineLevel="0" collapsed="false">
      <c r="B7" s="55" t="s">
        <v>52</v>
      </c>
      <c r="C7" s="56" t="s">
        <v>53</v>
      </c>
      <c r="D7" s="57" t="s">
        <v>54</v>
      </c>
      <c r="E7" s="54" t="s">
        <v>55</v>
      </c>
      <c r="F7" s="53"/>
      <c r="G7" s="54"/>
      <c r="H7" s="54"/>
      <c r="I7" s="54"/>
      <c r="J7" s="54"/>
      <c r="K7" s="54" t="n">
        <v>0</v>
      </c>
    </row>
    <row r="8" customFormat="false" ht="12.6" hidden="false" customHeight="true" outlineLevel="0" collapsed="false">
      <c r="B8" s="58" t="s">
        <v>56</v>
      </c>
      <c r="C8" s="59" t="s">
        <v>57</v>
      </c>
      <c r="D8" s="60" t="s">
        <v>58</v>
      </c>
      <c r="E8" s="61" t="s">
        <v>59</v>
      </c>
      <c r="F8" s="53"/>
      <c r="G8" s="61"/>
      <c r="H8" s="61"/>
      <c r="I8" s="61"/>
      <c r="J8" s="61"/>
      <c r="K8" s="61" t="n">
        <v>0</v>
      </c>
    </row>
    <row r="9" customFormat="false" ht="12.6" hidden="false" customHeight="true" outlineLevel="0" collapsed="false">
      <c r="B9" s="62"/>
      <c r="C9" s="63"/>
      <c r="D9" s="64" t="s">
        <v>60</v>
      </c>
      <c r="E9" s="65" t="s">
        <v>61</v>
      </c>
      <c r="F9" s="66"/>
      <c r="G9" s="67"/>
      <c r="H9" s="68" t="n">
        <v>17633842.575</v>
      </c>
      <c r="I9" s="68"/>
      <c r="J9" s="68" t="n">
        <v>104611885.95</v>
      </c>
      <c r="K9" s="68" t="n">
        <v>-86978043.375</v>
      </c>
    </row>
    <row r="10" customFormat="false" ht="12.6" hidden="false" customHeight="true" outlineLevel="0" collapsed="false">
      <c r="B10" s="41" t="n">
        <v>3</v>
      </c>
      <c r="C10" s="42" t="s">
        <v>62</v>
      </c>
      <c r="D10" s="43" t="s">
        <v>63</v>
      </c>
      <c r="E10" s="43" t="s">
        <v>64</v>
      </c>
      <c r="F10" s="53" t="s">
        <v>65</v>
      </c>
      <c r="G10" s="43"/>
      <c r="H10" s="69"/>
      <c r="I10" s="69"/>
      <c r="J10" s="69"/>
      <c r="K10" s="69"/>
    </row>
    <row r="11" customFormat="false" ht="12.6" hidden="false" customHeight="true" outlineLevel="0" collapsed="false">
      <c r="B11" s="55" t="s">
        <v>52</v>
      </c>
      <c r="C11" s="56" t="s">
        <v>66</v>
      </c>
      <c r="D11" s="57" t="s">
        <v>67</v>
      </c>
      <c r="E11" s="54" t="s">
        <v>68</v>
      </c>
      <c r="F11" s="53"/>
      <c r="G11" s="54" t="n">
        <v>4</v>
      </c>
      <c r="H11" s="54" t="n">
        <v>51399759.57</v>
      </c>
      <c r="I11" s="54" t="e">
        <f aca="false"/>
        <v>#REF!</v>
      </c>
      <c r="J11" s="54" t="n">
        <v>37853015.18</v>
      </c>
      <c r="K11" s="54" t="n">
        <v>13546744.39</v>
      </c>
      <c r="M11" s="70"/>
    </row>
    <row r="12" customFormat="false" ht="12.6" hidden="false" customHeight="true" outlineLevel="0" collapsed="false">
      <c r="B12" s="55" t="s">
        <v>56</v>
      </c>
      <c r="C12" s="56" t="s">
        <v>69</v>
      </c>
      <c r="D12" s="57" t="s">
        <v>70</v>
      </c>
      <c r="E12" s="54" t="s">
        <v>71</v>
      </c>
      <c r="F12" s="53"/>
      <c r="G12" s="54" t="n">
        <v>5</v>
      </c>
      <c r="H12" s="54" t="n">
        <v>3030000</v>
      </c>
      <c r="I12" s="54" t="e">
        <f aca="false"/>
        <v>#REF!</v>
      </c>
      <c r="J12" s="54" t="n">
        <v>13040422</v>
      </c>
      <c r="K12" s="54" t="n">
        <v>-10010422</v>
      </c>
      <c r="M12" s="70"/>
    </row>
    <row r="13" customFormat="false" ht="12.6" hidden="false" customHeight="true" outlineLevel="0" collapsed="false">
      <c r="B13" s="71" t="s">
        <v>72</v>
      </c>
      <c r="C13" s="72" t="s">
        <v>73</v>
      </c>
      <c r="D13" s="73" t="s">
        <v>74</v>
      </c>
      <c r="E13" s="54" t="s">
        <v>55</v>
      </c>
      <c r="F13" s="74"/>
      <c r="G13" s="54"/>
      <c r="H13" s="75"/>
      <c r="I13" s="69"/>
      <c r="J13" s="54"/>
      <c r="K13" s="76" t="n">
        <v>77800800</v>
      </c>
      <c r="M13" s="70"/>
    </row>
    <row r="14" customFormat="false" ht="12.6" hidden="false" customHeight="true" outlineLevel="0" collapsed="false">
      <c r="B14" s="58" t="s">
        <v>75</v>
      </c>
      <c r="C14" s="59" t="s">
        <v>76</v>
      </c>
      <c r="D14" s="60" t="s">
        <v>77</v>
      </c>
      <c r="E14" s="77" t="s">
        <v>78</v>
      </c>
      <c r="F14" s="74"/>
      <c r="G14" s="77"/>
      <c r="H14" s="61"/>
      <c r="I14" s="61"/>
      <c r="J14" s="61"/>
      <c r="K14" s="61" t="n">
        <v>0</v>
      </c>
    </row>
    <row r="15" customFormat="false" ht="12.6" hidden="false" customHeight="true" outlineLevel="0" collapsed="false">
      <c r="B15" s="62"/>
      <c r="C15" s="63"/>
      <c r="D15" s="64" t="s">
        <v>60</v>
      </c>
      <c r="E15" s="64" t="s">
        <v>61</v>
      </c>
      <c r="F15" s="78"/>
      <c r="G15" s="79"/>
      <c r="H15" s="68" t="n">
        <v>54429759.57</v>
      </c>
      <c r="I15" s="68"/>
      <c r="J15" s="68" t="n">
        <v>50893437.18</v>
      </c>
      <c r="K15" s="68" t="n">
        <v>81337122.39</v>
      </c>
    </row>
    <row r="16" customFormat="false" ht="12.6" hidden="false" customHeight="true" outlineLevel="0" collapsed="false">
      <c r="B16" s="41" t="n">
        <v>4</v>
      </c>
      <c r="C16" s="42" t="s">
        <v>79</v>
      </c>
      <c r="D16" s="43" t="s">
        <v>80</v>
      </c>
      <c r="E16" s="43" t="s">
        <v>81</v>
      </c>
      <c r="F16" s="53" t="s">
        <v>82</v>
      </c>
      <c r="G16" s="43"/>
      <c r="H16" s="69"/>
      <c r="I16" s="69"/>
      <c r="J16" s="69"/>
      <c r="K16" s="69"/>
    </row>
    <row r="17" customFormat="false" ht="12.6" hidden="false" customHeight="true" outlineLevel="0" collapsed="false">
      <c r="B17" s="55" t="s">
        <v>52</v>
      </c>
      <c r="C17" s="56" t="s">
        <v>83</v>
      </c>
      <c r="D17" s="57" t="s">
        <v>84</v>
      </c>
      <c r="E17" s="54" t="s">
        <v>85</v>
      </c>
      <c r="F17" s="53"/>
      <c r="G17" s="54" t="n">
        <v>6</v>
      </c>
      <c r="H17" s="54" t="n">
        <v>34012973.7195</v>
      </c>
      <c r="I17" s="54" t="e">
        <f aca="false"/>
        <v>#REF!</v>
      </c>
      <c r="J17" s="54" t="n">
        <v>51362745.18</v>
      </c>
      <c r="K17" s="54" t="n">
        <v>-17349771.4605</v>
      </c>
    </row>
    <row r="18" customFormat="false" ht="12.6" hidden="false" customHeight="true" outlineLevel="0" collapsed="false">
      <c r="B18" s="55" t="s">
        <v>56</v>
      </c>
      <c r="C18" s="56" t="s">
        <v>86</v>
      </c>
      <c r="D18" s="57" t="s">
        <v>87</v>
      </c>
      <c r="E18" s="54" t="s">
        <v>88</v>
      </c>
      <c r="F18" s="53"/>
      <c r="G18" s="54"/>
      <c r="H18" s="54"/>
      <c r="I18" s="54"/>
      <c r="J18" s="54"/>
      <c r="K18" s="54" t="n">
        <v>0</v>
      </c>
    </row>
    <row r="19" customFormat="false" ht="12.6" hidden="false" customHeight="true" outlineLevel="0" collapsed="false">
      <c r="B19" s="71" t="s">
        <v>72</v>
      </c>
      <c r="C19" s="72" t="s">
        <v>89</v>
      </c>
      <c r="D19" s="57" t="s">
        <v>90</v>
      </c>
      <c r="E19" s="54" t="s">
        <v>91</v>
      </c>
      <c r="F19" s="80"/>
      <c r="G19" s="54"/>
      <c r="H19" s="54"/>
      <c r="I19" s="54"/>
      <c r="J19" s="54"/>
      <c r="K19" s="54" t="n">
        <v>0</v>
      </c>
    </row>
    <row r="20" customFormat="false" ht="12.6" hidden="false" customHeight="true" outlineLevel="0" collapsed="false">
      <c r="B20" s="55" t="s">
        <v>75</v>
      </c>
      <c r="C20" s="56" t="s">
        <v>92</v>
      </c>
      <c r="D20" s="57" t="s">
        <v>93</v>
      </c>
      <c r="E20" s="54" t="s">
        <v>94</v>
      </c>
      <c r="F20" s="81"/>
      <c r="G20" s="54"/>
      <c r="H20" s="54"/>
      <c r="I20" s="54" t="e">
        <f aca="false"/>
        <v>#REF!</v>
      </c>
      <c r="J20" s="54"/>
      <c r="K20" s="82" t="n">
        <v>0</v>
      </c>
    </row>
    <row r="21" customFormat="false" ht="12.6" hidden="false" customHeight="true" outlineLevel="0" collapsed="false">
      <c r="B21" s="58" t="s">
        <v>95</v>
      </c>
      <c r="C21" s="59" t="s">
        <v>96</v>
      </c>
      <c r="D21" s="60" t="s">
        <v>97</v>
      </c>
      <c r="E21" s="61" t="s">
        <v>98</v>
      </c>
      <c r="F21" s="83"/>
      <c r="G21" s="61" t="n">
        <v>7</v>
      </c>
      <c r="H21" s="61" t="n">
        <v>342462.45</v>
      </c>
      <c r="I21" s="61"/>
      <c r="J21" s="61"/>
      <c r="K21" s="61" t="n">
        <v>342462.45</v>
      </c>
    </row>
    <row r="22" customFormat="false" ht="12.6" hidden="false" customHeight="true" outlineLevel="0" collapsed="false">
      <c r="B22" s="62"/>
      <c r="C22" s="63"/>
      <c r="D22" s="64" t="s">
        <v>60</v>
      </c>
      <c r="E22" s="64" t="s">
        <v>61</v>
      </c>
      <c r="F22" s="78"/>
      <c r="G22" s="79"/>
      <c r="H22" s="84" t="n">
        <v>34355436.1695</v>
      </c>
      <c r="I22" s="84"/>
      <c r="J22" s="84" t="n">
        <v>51362745.18</v>
      </c>
      <c r="K22" s="84" t="n">
        <v>-17007309.0105</v>
      </c>
    </row>
    <row r="23" customFormat="false" ht="12.6" hidden="false" customHeight="true" outlineLevel="0" collapsed="false">
      <c r="B23" s="71" t="n">
        <v>5</v>
      </c>
      <c r="C23" s="72" t="s">
        <v>99</v>
      </c>
      <c r="D23" s="43" t="s">
        <v>100</v>
      </c>
      <c r="E23" s="43" t="s">
        <v>101</v>
      </c>
      <c r="F23" s="85"/>
      <c r="G23" s="43"/>
      <c r="H23" s="69"/>
      <c r="I23" s="69"/>
      <c r="J23" s="69"/>
      <c r="K23" s="69" t="n">
        <v>0</v>
      </c>
    </row>
    <row r="24" customFormat="false" ht="12.6" hidden="false" customHeight="true" outlineLevel="0" collapsed="false">
      <c r="B24" s="55" t="n">
        <v>6</v>
      </c>
      <c r="C24" s="56" t="s">
        <v>102</v>
      </c>
      <c r="D24" s="51" t="s">
        <v>103</v>
      </c>
      <c r="E24" s="51" t="s">
        <v>59</v>
      </c>
      <c r="F24" s="86" t="s">
        <v>104</v>
      </c>
      <c r="G24" s="51"/>
      <c r="H24" s="54"/>
      <c r="I24" s="54"/>
      <c r="J24" s="54"/>
      <c r="K24" s="54" t="n">
        <v>0</v>
      </c>
    </row>
    <row r="25" customFormat="false" ht="12.6" hidden="false" customHeight="true" outlineLevel="0" collapsed="false">
      <c r="B25" s="58" t="n">
        <v>7</v>
      </c>
      <c r="C25" s="59" t="s">
        <v>105</v>
      </c>
      <c r="D25" s="87" t="s">
        <v>106</v>
      </c>
      <c r="E25" s="51" t="s">
        <v>107</v>
      </c>
      <c r="F25" s="88" t="s">
        <v>108</v>
      </c>
      <c r="G25" s="87" t="n">
        <v>8</v>
      </c>
      <c r="H25" s="61" t="n">
        <v>23066195.13</v>
      </c>
      <c r="I25" s="61" t="e">
        <f aca="false"/>
        <v>#REF!</v>
      </c>
      <c r="J25" s="61" t="n">
        <v>34916931.08</v>
      </c>
      <c r="K25" s="61" t="n">
        <v>-11850735.95</v>
      </c>
    </row>
    <row r="26" customFormat="false" ht="12.6" hidden="false" customHeight="true" outlineLevel="0" collapsed="false">
      <c r="B26" s="89"/>
      <c r="C26" s="90"/>
      <c r="D26" s="64" t="s">
        <v>109</v>
      </c>
      <c r="E26" s="91"/>
      <c r="F26" s="92"/>
      <c r="G26" s="91"/>
      <c r="H26" s="93" t="n">
        <v>129485233.4445</v>
      </c>
      <c r="I26" s="93"/>
      <c r="J26" s="93" t="n">
        <v>241784999.39</v>
      </c>
      <c r="K26" s="93" t="n">
        <v>-34498965.9455</v>
      </c>
    </row>
    <row r="27" customFormat="false" ht="12.6" hidden="false" customHeight="true" outlineLevel="0" collapsed="false">
      <c r="B27" s="94"/>
      <c r="C27" s="95"/>
      <c r="D27" s="95"/>
      <c r="E27" s="96"/>
      <c r="F27" s="97"/>
      <c r="G27" s="96"/>
      <c r="H27" s="98"/>
      <c r="I27" s="98"/>
      <c r="J27" s="99"/>
      <c r="K27" s="99"/>
    </row>
    <row r="28" customFormat="false" ht="12.6" hidden="false" customHeight="true" outlineLevel="0" collapsed="false">
      <c r="B28" s="100" t="s">
        <v>110</v>
      </c>
      <c r="C28" s="101" t="s">
        <v>111</v>
      </c>
      <c r="D28" s="102" t="s">
        <v>112</v>
      </c>
      <c r="E28" s="103" t="s">
        <v>113</v>
      </c>
      <c r="F28" s="104"/>
      <c r="G28" s="103"/>
      <c r="H28" s="105"/>
      <c r="I28" s="105"/>
      <c r="J28" s="105"/>
      <c r="K28" s="105"/>
    </row>
    <row r="29" customFormat="false" ht="12.6" hidden="false" customHeight="true" outlineLevel="0" collapsed="false">
      <c r="B29" s="106" t="n">
        <v>1</v>
      </c>
      <c r="C29" s="107" t="s">
        <v>114</v>
      </c>
      <c r="D29" s="43" t="s">
        <v>115</v>
      </c>
      <c r="E29" s="51" t="s">
        <v>116</v>
      </c>
      <c r="F29" s="86" t="s">
        <v>117</v>
      </c>
      <c r="G29" s="51"/>
      <c r="H29" s="54"/>
      <c r="I29" s="69"/>
      <c r="J29" s="69"/>
      <c r="K29" s="69" t="n">
        <v>0</v>
      </c>
    </row>
    <row r="30" customFormat="false" ht="12.6" hidden="false" customHeight="true" outlineLevel="0" collapsed="false">
      <c r="B30" s="55" t="s">
        <v>52</v>
      </c>
      <c r="C30" s="56" t="s">
        <v>118</v>
      </c>
      <c r="D30" s="57" t="s">
        <v>119</v>
      </c>
      <c r="E30" s="57" t="s">
        <v>120</v>
      </c>
      <c r="F30" s="108"/>
      <c r="G30" s="57"/>
      <c r="H30" s="54" t="n">
        <v>10000000</v>
      </c>
      <c r="I30" s="54"/>
      <c r="J30" s="54" t="n">
        <v>10000000</v>
      </c>
      <c r="K30" s="54" t="n">
        <v>0</v>
      </c>
    </row>
    <row r="31" customFormat="false" ht="12.6" hidden="false" customHeight="true" outlineLevel="0" collapsed="false">
      <c r="B31" s="55" t="s">
        <v>56</v>
      </c>
      <c r="C31" s="56" t="s">
        <v>121</v>
      </c>
      <c r="D31" s="57" t="s">
        <v>122</v>
      </c>
      <c r="E31" s="57" t="s">
        <v>123</v>
      </c>
      <c r="F31" s="86" t="s">
        <v>124</v>
      </c>
      <c r="G31" s="57"/>
      <c r="H31" s="54"/>
      <c r="I31" s="54"/>
      <c r="J31" s="54"/>
      <c r="K31" s="54" t="n">
        <v>0</v>
      </c>
    </row>
    <row r="32" customFormat="false" ht="12.6" hidden="false" customHeight="true" outlineLevel="0" collapsed="false">
      <c r="B32" s="55" t="s">
        <v>72</v>
      </c>
      <c r="C32" s="56" t="s">
        <v>125</v>
      </c>
      <c r="D32" s="57" t="s">
        <v>126</v>
      </c>
      <c r="E32" s="57" t="s">
        <v>127</v>
      </c>
      <c r="F32" s="86" t="s">
        <v>128</v>
      </c>
      <c r="G32" s="57"/>
      <c r="H32" s="54"/>
      <c r="I32" s="54"/>
      <c r="J32" s="54"/>
      <c r="K32" s="54" t="n">
        <v>0</v>
      </c>
    </row>
    <row r="33" customFormat="false" ht="12.6" hidden="false" customHeight="true" outlineLevel="0" collapsed="false">
      <c r="B33" s="58" t="s">
        <v>129</v>
      </c>
      <c r="C33" s="59" t="s">
        <v>130</v>
      </c>
      <c r="D33" s="60" t="s">
        <v>131</v>
      </c>
      <c r="E33" s="60" t="s">
        <v>132</v>
      </c>
      <c r="F33" s="88" t="s">
        <v>133</v>
      </c>
      <c r="G33" s="60"/>
      <c r="H33" s="61"/>
      <c r="I33" s="61"/>
      <c r="J33" s="109"/>
      <c r="K33" s="109" t="n">
        <v>0</v>
      </c>
    </row>
    <row r="34" customFormat="false" ht="12.6" hidden="false" customHeight="true" outlineLevel="0" collapsed="false">
      <c r="B34" s="110"/>
      <c r="C34" s="111"/>
      <c r="D34" s="64" t="s">
        <v>60</v>
      </c>
      <c r="E34" s="112" t="s">
        <v>61</v>
      </c>
      <c r="F34" s="113"/>
      <c r="G34" s="91"/>
      <c r="H34" s="84" t="n">
        <v>10000000</v>
      </c>
      <c r="I34" s="84" t="n">
        <v>0</v>
      </c>
      <c r="J34" s="68" t="n">
        <v>10000000</v>
      </c>
      <c r="K34" s="68" t="n">
        <v>0</v>
      </c>
    </row>
    <row r="35" customFormat="false" ht="12.6" hidden="false" customHeight="true" outlineLevel="0" collapsed="false">
      <c r="B35" s="71"/>
      <c r="C35" s="114" t="s">
        <v>134</v>
      </c>
      <c r="D35" s="43" t="s">
        <v>135</v>
      </c>
      <c r="E35" s="43" t="s">
        <v>136</v>
      </c>
      <c r="F35" s="85"/>
      <c r="G35" s="43"/>
      <c r="H35" s="69"/>
      <c r="I35" s="69"/>
      <c r="J35" s="69"/>
      <c r="K35" s="69" t="n">
        <v>0</v>
      </c>
    </row>
    <row r="36" customFormat="false" ht="12.6" hidden="false" customHeight="true" outlineLevel="0" collapsed="false">
      <c r="B36" s="55" t="s">
        <v>52</v>
      </c>
      <c r="C36" s="56" t="s">
        <v>137</v>
      </c>
      <c r="D36" s="57" t="s">
        <v>138</v>
      </c>
      <c r="E36" s="57" t="s">
        <v>139</v>
      </c>
      <c r="F36" s="115" t="s">
        <v>140</v>
      </c>
      <c r="G36" s="57"/>
      <c r="H36" s="54"/>
      <c r="I36" s="54" t="n">
        <v>4138600</v>
      </c>
      <c r="J36" s="54"/>
      <c r="K36" s="54" t="n">
        <v>0</v>
      </c>
    </row>
    <row r="37" customFormat="false" ht="12.6" hidden="false" customHeight="true" outlineLevel="0" collapsed="false">
      <c r="B37" s="55" t="s">
        <v>56</v>
      </c>
      <c r="C37" s="56" t="s">
        <v>141</v>
      </c>
      <c r="D37" s="57" t="s">
        <v>142</v>
      </c>
      <c r="E37" s="57" t="s">
        <v>143</v>
      </c>
      <c r="F37" s="115"/>
      <c r="G37" s="57"/>
      <c r="H37" s="54"/>
      <c r="I37" s="54" t="n">
        <v>7430338</v>
      </c>
      <c r="J37" s="116"/>
      <c r="K37" s="54" t="n">
        <v>0</v>
      </c>
    </row>
    <row r="38" customFormat="false" ht="12.6" hidden="false" customHeight="true" outlineLevel="0" collapsed="false">
      <c r="B38" s="55" t="s">
        <v>72</v>
      </c>
      <c r="C38" s="56" t="s">
        <v>144</v>
      </c>
      <c r="D38" s="57" t="s">
        <v>145</v>
      </c>
      <c r="E38" s="57" t="s">
        <v>146</v>
      </c>
      <c r="F38" s="115"/>
      <c r="G38" s="57" t="n">
        <v>9</v>
      </c>
      <c r="H38" s="54" t="n">
        <v>19823373.5166667</v>
      </c>
      <c r="I38" s="54" t="n">
        <v>6782752</v>
      </c>
      <c r="J38" s="116" t="n">
        <v>21441427.5166667</v>
      </c>
      <c r="K38" s="54" t="n">
        <v>-1618054</v>
      </c>
    </row>
    <row r="39" customFormat="false" ht="12.6" hidden="false" customHeight="true" outlineLevel="0" collapsed="false">
      <c r="B39" s="58" t="s">
        <v>129</v>
      </c>
      <c r="C39" s="59" t="s">
        <v>147</v>
      </c>
      <c r="D39" s="60" t="s">
        <v>148</v>
      </c>
      <c r="E39" s="60" t="s">
        <v>149</v>
      </c>
      <c r="F39" s="117"/>
      <c r="G39" s="60" t="n">
        <v>9</v>
      </c>
      <c r="H39" s="61" t="n">
        <v>558128044.721305</v>
      </c>
      <c r="I39" s="61" t="n">
        <v>105031</v>
      </c>
      <c r="J39" s="118" t="n">
        <v>597464217.019705</v>
      </c>
      <c r="K39" s="61" t="n">
        <v>-39336172.2984</v>
      </c>
      <c r="M39" s="119"/>
    </row>
    <row r="40" customFormat="false" ht="12.6" hidden="false" customHeight="true" outlineLevel="0" collapsed="false">
      <c r="B40" s="110"/>
      <c r="C40" s="111"/>
      <c r="D40" s="64" t="s">
        <v>60</v>
      </c>
      <c r="E40" s="112" t="s">
        <v>61</v>
      </c>
      <c r="F40" s="113"/>
      <c r="G40" s="91"/>
      <c r="H40" s="68" t="n">
        <v>577951418.237972</v>
      </c>
      <c r="I40" s="84"/>
      <c r="J40" s="120" t="n">
        <v>618905644.536372</v>
      </c>
      <c r="K40" s="93" t="n">
        <v>-40954226.2984</v>
      </c>
    </row>
    <row r="41" customFormat="false" ht="12.6" hidden="false" customHeight="true" outlineLevel="0" collapsed="false">
      <c r="B41" s="41" t="n">
        <v>3</v>
      </c>
      <c r="C41" s="42" t="s">
        <v>150</v>
      </c>
      <c r="D41" s="43" t="s">
        <v>151</v>
      </c>
      <c r="E41" s="44"/>
      <c r="F41" s="121" t="s">
        <v>152</v>
      </c>
      <c r="G41" s="44"/>
      <c r="H41" s="69"/>
      <c r="I41" s="69"/>
      <c r="J41" s="122"/>
      <c r="K41" s="69"/>
    </row>
    <row r="42" customFormat="false" ht="12.6" hidden="false" customHeight="true" outlineLevel="0" collapsed="false">
      <c r="B42" s="49" t="n">
        <v>4</v>
      </c>
      <c r="C42" s="50" t="s">
        <v>153</v>
      </c>
      <c r="D42" s="51" t="s">
        <v>154</v>
      </c>
      <c r="E42" s="52"/>
      <c r="F42" s="123"/>
      <c r="G42" s="52"/>
      <c r="H42" s="54"/>
      <c r="I42" s="54"/>
      <c r="J42" s="116"/>
      <c r="K42" s="54"/>
    </row>
    <row r="43" customFormat="false" ht="12.6" hidden="false" customHeight="true" outlineLevel="0" collapsed="false">
      <c r="B43" s="55" t="s">
        <v>52</v>
      </c>
      <c r="C43" s="56" t="s">
        <v>155</v>
      </c>
      <c r="D43" s="57" t="s">
        <v>156</v>
      </c>
      <c r="E43" s="57" t="s">
        <v>157</v>
      </c>
      <c r="F43" s="86" t="s">
        <v>158</v>
      </c>
      <c r="G43" s="52"/>
      <c r="H43" s="82"/>
      <c r="I43" s="82"/>
      <c r="J43" s="124"/>
      <c r="K43" s="82"/>
    </row>
    <row r="44" customFormat="false" ht="12.6" hidden="false" customHeight="true" outlineLevel="0" collapsed="false">
      <c r="B44" s="55" t="s">
        <v>56</v>
      </c>
      <c r="C44" s="56" t="s">
        <v>159</v>
      </c>
      <c r="D44" s="57" t="s">
        <v>160</v>
      </c>
      <c r="E44" s="52"/>
      <c r="F44" s="123"/>
      <c r="G44" s="52"/>
      <c r="H44" s="54"/>
      <c r="I44" s="54"/>
      <c r="J44" s="116"/>
      <c r="K44" s="54"/>
    </row>
    <row r="45" customFormat="false" ht="12.6" hidden="false" customHeight="true" outlineLevel="0" collapsed="false">
      <c r="B45" s="58" t="s">
        <v>72</v>
      </c>
      <c r="C45" s="59" t="s">
        <v>161</v>
      </c>
      <c r="D45" s="60" t="s">
        <v>162</v>
      </c>
      <c r="E45" s="125"/>
      <c r="F45" s="126"/>
      <c r="G45" s="60" t="n">
        <v>10</v>
      </c>
      <c r="H45" s="61" t="n">
        <v>2500000</v>
      </c>
      <c r="I45" s="61" t="e">
        <f aca="false"/>
        <v>#REF!</v>
      </c>
      <c r="J45" s="118" t="n">
        <v>4000000</v>
      </c>
      <c r="K45" s="61" t="n">
        <v>-1500000</v>
      </c>
    </row>
    <row r="46" customFormat="false" ht="12.6" hidden="false" customHeight="true" outlineLevel="0" collapsed="false">
      <c r="B46" s="62"/>
      <c r="C46" s="63"/>
      <c r="D46" s="64" t="s">
        <v>60</v>
      </c>
      <c r="E46" s="112" t="s">
        <v>61</v>
      </c>
      <c r="F46" s="113"/>
      <c r="G46" s="91"/>
      <c r="H46" s="84" t="n">
        <v>2500000</v>
      </c>
      <c r="I46" s="84" t="e">
        <f aca="false"/>
        <v>#REF!</v>
      </c>
      <c r="J46" s="127" t="n">
        <v>4000000</v>
      </c>
      <c r="K46" s="61" t="n">
        <v>-1500000</v>
      </c>
    </row>
    <row r="47" customFormat="false" ht="12.6" hidden="false" customHeight="true" outlineLevel="0" collapsed="false">
      <c r="B47" s="41" t="n">
        <v>5</v>
      </c>
      <c r="C47" s="42" t="s">
        <v>163</v>
      </c>
      <c r="D47" s="43" t="s">
        <v>164</v>
      </c>
      <c r="E47" s="44"/>
      <c r="F47" s="128"/>
      <c r="G47" s="44"/>
      <c r="H47" s="76"/>
      <c r="I47" s="76" t="e">
        <f aca="false"/>
        <v>#REF!</v>
      </c>
      <c r="J47" s="129"/>
      <c r="K47" s="76"/>
    </row>
    <row r="48" customFormat="false" ht="12.6" hidden="false" customHeight="true" outlineLevel="0" collapsed="false">
      <c r="B48" s="130" t="n">
        <v>6</v>
      </c>
      <c r="C48" s="131" t="s">
        <v>165</v>
      </c>
      <c r="D48" s="87" t="s">
        <v>166</v>
      </c>
      <c r="E48" s="52"/>
      <c r="F48" s="126"/>
      <c r="G48" s="125"/>
      <c r="H48" s="61"/>
      <c r="I48" s="61" t="e">
        <f aca="false"/>
        <v>#REF!</v>
      </c>
      <c r="J48" s="118"/>
      <c r="K48" s="61"/>
    </row>
    <row r="49" customFormat="false" ht="12.6" hidden="false" customHeight="true" outlineLevel="0" collapsed="false">
      <c r="B49" s="132"/>
      <c r="C49" s="133"/>
      <c r="D49" s="134" t="s">
        <v>167</v>
      </c>
      <c r="E49" s="135"/>
      <c r="F49" s="136"/>
      <c r="G49" s="135"/>
      <c r="H49" s="137" t="n">
        <v>590451418.237972</v>
      </c>
      <c r="I49" s="68"/>
      <c r="J49" s="138" t="n">
        <v>632905644.536372</v>
      </c>
      <c r="K49" s="137" t="n">
        <v>-42454226.2984</v>
      </c>
      <c r="M49" s="70"/>
    </row>
    <row r="50" customFormat="false" ht="12.6" hidden="false" customHeight="true" outlineLevel="0" collapsed="false">
      <c r="B50" s="139"/>
      <c r="C50" s="140"/>
      <c r="D50" s="57"/>
      <c r="E50" s="52"/>
      <c r="F50" s="123"/>
      <c r="G50" s="52"/>
      <c r="H50" s="54"/>
      <c r="I50" s="54"/>
      <c r="J50" s="54"/>
      <c r="K50" s="54"/>
    </row>
    <row r="51" customFormat="false" ht="21.6" hidden="false" customHeight="true" outlineLevel="0" collapsed="false">
      <c r="B51" s="141"/>
      <c r="C51" s="142"/>
      <c r="D51" s="143" t="s">
        <v>168</v>
      </c>
      <c r="E51" s="144" t="s">
        <v>169</v>
      </c>
      <c r="F51" s="145"/>
      <c r="G51" s="144"/>
      <c r="H51" s="146" t="n">
        <v>719936651.682472</v>
      </c>
      <c r="I51" s="146"/>
      <c r="J51" s="146" t="n">
        <v>874690643.926372</v>
      </c>
      <c r="K51" s="147" t="n">
        <v>-76953192.2439001</v>
      </c>
    </row>
    <row r="53" customFormat="false" ht="12.75" hidden="false" customHeight="false" outlineLevel="0" collapsed="false">
      <c r="H53" s="148" t="n">
        <v>0.00247204303741455</v>
      </c>
      <c r="I53" s="149" t="n">
        <v>0</v>
      </c>
      <c r="J53" s="150" t="n">
        <v>-0.000127911567687988</v>
      </c>
    </row>
  </sheetData>
  <mergeCells count="11">
    <mergeCell ref="B2:B3"/>
    <mergeCell ref="D2:D3"/>
    <mergeCell ref="E2:E3"/>
    <mergeCell ref="G2:G3"/>
    <mergeCell ref="H2:J2"/>
    <mergeCell ref="K2:K3"/>
    <mergeCell ref="F6:F8"/>
    <mergeCell ref="F10:F12"/>
    <mergeCell ref="F13:F14"/>
    <mergeCell ref="F16:F18"/>
    <mergeCell ref="F36:F38"/>
  </mergeCells>
  <printOptions headings="false" gridLines="false" gridLinesSet="true" horizontalCentered="false" verticalCentered="false"/>
  <pageMargins left="0.5" right="0.5" top="0.984027777777778" bottom="0.984027777777778" header="0.509722222222222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APEX - AL  sh.a Tirane 
Pasqyrat financiare
per vitin ushtrimor që mbyllet me 31 Dhjetor 2011</oddHeader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51"/>
  <sheetViews>
    <sheetView showFormulas="false" showGridLines="false" showRowColHeaders="true" showZeros="true" rightToLeft="false" tabSelected="false" showOutlineSymbols="true" defaultGridColor="false" view="normal" topLeftCell="B22" colorId="18" zoomScale="120" zoomScaleNormal="120" zoomScalePageLayoutView="100" workbookViewId="0">
      <selection pane="topLeft" activeCell="B14" activeCellId="0" sqref="A14:IV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3" width="7.85"/>
    <col collapsed="false" customWidth="true" hidden="false" outlineLevel="0" max="2" min="2" style="23" width="6.41"/>
    <col collapsed="false" customWidth="true" hidden="true" outlineLevel="0" max="3" min="3" style="23" width="6.41"/>
    <col collapsed="false" customWidth="true" hidden="false" outlineLevel="0" max="4" min="4" style="23" width="51.7"/>
    <col collapsed="false" customWidth="true" hidden="true" outlineLevel="0" max="5" min="5" style="23" width="45.56"/>
    <col collapsed="false" customWidth="true" hidden="true" outlineLevel="0" max="6" min="6" style="24" width="46.42"/>
    <col collapsed="false" customWidth="true" hidden="false" outlineLevel="0" max="7" min="7" style="23" width="9.85"/>
    <col collapsed="false" customWidth="true" hidden="false" outlineLevel="0" max="8" min="8" style="151" width="15.56"/>
    <col collapsed="false" customWidth="true" hidden="true" outlineLevel="0" max="9" min="9" style="151" width="14.56"/>
    <col collapsed="false" customWidth="true" hidden="false" outlineLevel="0" max="10" min="10" style="151" width="13.85"/>
    <col collapsed="false" customWidth="true" hidden="true" outlineLevel="0" max="11" min="11" style="23" width="13.85"/>
    <col collapsed="false" customWidth="true" hidden="false" outlineLevel="0" max="12" min="12" style="70" width="3.42"/>
    <col collapsed="false" customWidth="true" hidden="false" outlineLevel="0" max="13" min="13" style="152" width="12.42"/>
    <col collapsed="false" customWidth="true" hidden="false" outlineLevel="0" max="14" min="14" style="152" width="13.41"/>
    <col collapsed="false" customWidth="true" hidden="false" outlineLevel="0" max="15" min="15" style="152" width="13.7"/>
    <col collapsed="false" customWidth="true" hidden="false" outlineLevel="0" max="16" min="16" style="152" width="14.14"/>
    <col collapsed="false" customWidth="false" hidden="false" outlineLevel="0" max="17" min="17" style="152" width="9.14"/>
    <col collapsed="false" customWidth="false" hidden="false" outlineLevel="0" max="257" min="18" style="23" width="9.14"/>
  </cols>
  <sheetData>
    <row r="1" customFormat="false" ht="13.5" hidden="false" customHeight="false" outlineLevel="0" collapsed="false"/>
    <row r="2" customFormat="false" ht="17.45" hidden="false" customHeight="true" outlineLevel="0" collapsed="false">
      <c r="A2" s="31" t="s">
        <v>36</v>
      </c>
      <c r="B2" s="28" t="s">
        <v>170</v>
      </c>
      <c r="C2" s="153" t="s">
        <v>31</v>
      </c>
      <c r="D2" s="28" t="s">
        <v>171</v>
      </c>
      <c r="E2" s="28" t="s">
        <v>172</v>
      </c>
      <c r="F2" s="29"/>
      <c r="G2" s="28" t="s">
        <v>34</v>
      </c>
      <c r="H2" s="154" t="s">
        <v>35</v>
      </c>
      <c r="I2" s="154"/>
      <c r="J2" s="154"/>
      <c r="K2" s="31" t="s">
        <v>36</v>
      </c>
    </row>
    <row r="3" customFormat="false" ht="18.75" hidden="false" customHeight="true" outlineLevel="0" collapsed="false">
      <c r="A3" s="31"/>
      <c r="B3" s="28"/>
      <c r="C3" s="155" t="s">
        <v>37</v>
      </c>
      <c r="D3" s="28"/>
      <c r="E3" s="28"/>
      <c r="F3" s="33"/>
      <c r="G3" s="28"/>
      <c r="H3" s="34" t="s">
        <v>38</v>
      </c>
      <c r="I3" s="34"/>
      <c r="J3" s="34" t="s">
        <v>39</v>
      </c>
      <c r="K3" s="31"/>
    </row>
    <row r="4" customFormat="false" ht="12.75" hidden="false" customHeight="false" outlineLevel="0" collapsed="false">
      <c r="A4" s="40"/>
      <c r="B4" s="156" t="s">
        <v>40</v>
      </c>
      <c r="C4" s="156" t="s">
        <v>173</v>
      </c>
      <c r="D4" s="37" t="s">
        <v>174</v>
      </c>
      <c r="E4" s="38"/>
      <c r="F4" s="39"/>
      <c r="G4" s="38"/>
      <c r="H4" s="157"/>
      <c r="I4" s="158"/>
      <c r="J4" s="159"/>
      <c r="K4" s="159"/>
    </row>
    <row r="5" customFormat="false" ht="12.6" hidden="false" customHeight="true" outlineLevel="0" collapsed="false">
      <c r="A5" s="48" t="n">
        <v>-86978043.375</v>
      </c>
      <c r="B5" s="160" t="n">
        <v>1</v>
      </c>
      <c r="C5" s="43" t="s">
        <v>175</v>
      </c>
      <c r="D5" s="43" t="s">
        <v>176</v>
      </c>
      <c r="E5" s="43" t="s">
        <v>177</v>
      </c>
      <c r="F5" s="161" t="s">
        <v>178</v>
      </c>
      <c r="G5" s="43"/>
      <c r="H5" s="76"/>
      <c r="I5" s="162"/>
      <c r="J5" s="163"/>
      <c r="K5" s="163"/>
    </row>
    <row r="6" customFormat="false" ht="12.6" hidden="false" customHeight="true" outlineLevel="0" collapsed="false">
      <c r="A6" s="54" t="n">
        <v>0</v>
      </c>
      <c r="B6" s="51" t="n">
        <v>2</v>
      </c>
      <c r="C6" s="51" t="s">
        <v>179</v>
      </c>
      <c r="D6" s="51" t="s">
        <v>180</v>
      </c>
      <c r="E6" s="51" t="s">
        <v>181</v>
      </c>
      <c r="F6" s="164"/>
      <c r="G6" s="51"/>
      <c r="H6" s="116" t="n">
        <v>0</v>
      </c>
      <c r="I6" s="165"/>
      <c r="J6" s="166" t="n">
        <v>0</v>
      </c>
      <c r="K6" s="166" t="n">
        <v>0</v>
      </c>
    </row>
    <row r="7" customFormat="false" ht="12.6" hidden="false" customHeight="true" outlineLevel="0" collapsed="false">
      <c r="A7" s="54" t="n">
        <v>0</v>
      </c>
      <c r="B7" s="167" t="s">
        <v>52</v>
      </c>
      <c r="C7" s="167" t="s">
        <v>182</v>
      </c>
      <c r="D7" s="57" t="s">
        <v>183</v>
      </c>
      <c r="E7" s="57" t="s">
        <v>184</v>
      </c>
      <c r="F7" s="108" t="s">
        <v>185</v>
      </c>
      <c r="G7" s="57"/>
      <c r="H7" s="116"/>
      <c r="I7" s="165"/>
      <c r="J7" s="166"/>
      <c r="K7" s="166"/>
    </row>
    <row r="8" customFormat="false" ht="12.6" hidden="false" customHeight="true" outlineLevel="0" collapsed="false">
      <c r="A8" s="61" t="n">
        <v>0</v>
      </c>
      <c r="B8" s="167" t="s">
        <v>56</v>
      </c>
      <c r="C8" s="167" t="s">
        <v>186</v>
      </c>
      <c r="D8" s="57" t="s">
        <v>187</v>
      </c>
      <c r="E8" s="57" t="s">
        <v>188</v>
      </c>
      <c r="F8" s="86" t="s">
        <v>189</v>
      </c>
      <c r="G8" s="57"/>
      <c r="H8" s="116"/>
      <c r="I8" s="165"/>
      <c r="J8" s="166"/>
      <c r="K8" s="166"/>
    </row>
    <row r="9" customFormat="false" ht="12.6" hidden="false" customHeight="true" outlineLevel="0" collapsed="false">
      <c r="A9" s="68" t="n">
        <v>-86978043.375</v>
      </c>
      <c r="B9" s="168" t="s">
        <v>72</v>
      </c>
      <c r="C9" s="168" t="s">
        <v>190</v>
      </c>
      <c r="D9" s="60" t="s">
        <v>191</v>
      </c>
      <c r="E9" s="60" t="s">
        <v>192</v>
      </c>
      <c r="F9" s="169" t="s">
        <v>193</v>
      </c>
      <c r="G9" s="60"/>
      <c r="H9" s="118"/>
      <c r="I9" s="170"/>
      <c r="J9" s="171"/>
      <c r="K9" s="171"/>
    </row>
    <row r="10" customFormat="false" ht="12.6" hidden="false" customHeight="true" outlineLevel="0" collapsed="false">
      <c r="A10" s="69"/>
      <c r="B10" s="172"/>
      <c r="C10" s="172" t="s">
        <v>194</v>
      </c>
      <c r="D10" s="64" t="s">
        <v>60</v>
      </c>
      <c r="E10" s="173" t="s">
        <v>61</v>
      </c>
      <c r="F10" s="174"/>
      <c r="G10" s="173"/>
      <c r="H10" s="127" t="n">
        <v>0</v>
      </c>
      <c r="I10" s="175"/>
      <c r="J10" s="176" t="n">
        <v>0</v>
      </c>
      <c r="K10" s="176" t="n">
        <v>0</v>
      </c>
      <c r="M10" s="177"/>
    </row>
    <row r="11" customFormat="false" ht="12.6" hidden="false" customHeight="true" outlineLevel="0" collapsed="false">
      <c r="A11" s="54" t="n">
        <v>13546744.39</v>
      </c>
      <c r="B11" s="178" t="n">
        <v>3</v>
      </c>
      <c r="C11" s="178" t="s">
        <v>195</v>
      </c>
      <c r="D11" s="43" t="s">
        <v>196</v>
      </c>
      <c r="E11" s="73"/>
      <c r="F11" s="161"/>
      <c r="G11" s="73"/>
      <c r="H11" s="122"/>
      <c r="I11" s="179"/>
      <c r="J11" s="180"/>
      <c r="K11" s="180"/>
    </row>
    <row r="12" customFormat="false" ht="12.6" hidden="false" customHeight="true" outlineLevel="0" collapsed="false">
      <c r="A12" s="54" t="n">
        <v>-10010422</v>
      </c>
      <c r="B12" s="167" t="s">
        <v>52</v>
      </c>
      <c r="C12" s="167" t="s">
        <v>197</v>
      </c>
      <c r="D12" s="57" t="s">
        <v>198</v>
      </c>
      <c r="E12" s="57" t="s">
        <v>199</v>
      </c>
      <c r="F12" s="108" t="s">
        <v>185</v>
      </c>
      <c r="G12" s="57" t="n">
        <v>11</v>
      </c>
      <c r="H12" s="116" t="n">
        <v>136555449</v>
      </c>
      <c r="I12" s="165" t="e">
        <f aca="false"/>
        <v>#REF!</v>
      </c>
      <c r="J12" s="166" t="n">
        <v>300633412.528</v>
      </c>
      <c r="K12" s="166" t="n">
        <v>-164077963.528</v>
      </c>
    </row>
    <row r="13" customFormat="false" ht="12.6" hidden="false" customHeight="true" outlineLevel="0" collapsed="false">
      <c r="A13" s="76" t="n">
        <v>77800800</v>
      </c>
      <c r="B13" s="167" t="s">
        <v>56</v>
      </c>
      <c r="C13" s="167" t="s">
        <v>200</v>
      </c>
      <c r="D13" s="57" t="s">
        <v>201</v>
      </c>
      <c r="E13" s="57" t="s">
        <v>202</v>
      </c>
      <c r="F13" s="108"/>
      <c r="G13" s="57"/>
      <c r="H13" s="116"/>
      <c r="I13" s="165" t="e">
        <f aca="false"/>
        <v>#REF!</v>
      </c>
      <c r="J13" s="166"/>
      <c r="K13" s="166" t="n">
        <v>0</v>
      </c>
    </row>
    <row r="14" customFormat="false" ht="12.6" hidden="false" customHeight="true" outlineLevel="0" collapsed="false">
      <c r="A14" s="61" t="n">
        <v>0</v>
      </c>
      <c r="B14" s="167" t="s">
        <v>72</v>
      </c>
      <c r="C14" s="167" t="s">
        <v>203</v>
      </c>
      <c r="D14" s="57" t="s">
        <v>204</v>
      </c>
      <c r="E14" s="57" t="s">
        <v>205</v>
      </c>
      <c r="F14" s="108"/>
      <c r="G14" s="57" t="n">
        <v>12</v>
      </c>
      <c r="H14" s="54" t="n">
        <v>61309059.5763</v>
      </c>
      <c r="I14" s="181" t="e">
        <f aca="false"/>
        <v>#REF!</v>
      </c>
      <c r="J14" s="166" t="n">
        <v>112972985.31</v>
      </c>
      <c r="K14" s="166" t="n">
        <v>-51663925.7337</v>
      </c>
      <c r="M14" s="182"/>
      <c r="N14" s="183"/>
    </row>
    <row r="15" customFormat="false" ht="12.6" hidden="false" customHeight="true" outlineLevel="0" collapsed="false">
      <c r="A15" s="68" t="n">
        <v>81337122.39</v>
      </c>
      <c r="B15" s="167" t="s">
        <v>129</v>
      </c>
      <c r="C15" s="167" t="s">
        <v>206</v>
      </c>
      <c r="D15" s="57" t="s">
        <v>207</v>
      </c>
      <c r="E15" s="57" t="s">
        <v>208</v>
      </c>
      <c r="F15" s="108"/>
      <c r="G15" s="57" t="n">
        <v>13</v>
      </c>
      <c r="H15" s="116" t="n">
        <v>41679000</v>
      </c>
      <c r="I15" s="184" t="e">
        <f aca="false"/>
        <v>#REF!</v>
      </c>
      <c r="J15" s="185"/>
      <c r="K15" s="186" t="n">
        <v>41679000</v>
      </c>
      <c r="M15" s="187"/>
    </row>
    <row r="16" customFormat="false" ht="12.6" hidden="false" customHeight="true" outlineLevel="0" collapsed="false">
      <c r="A16" s="69"/>
      <c r="B16" s="168" t="s">
        <v>75</v>
      </c>
      <c r="C16" s="168" t="s">
        <v>209</v>
      </c>
      <c r="D16" s="60" t="s">
        <v>210</v>
      </c>
      <c r="E16" s="60" t="s">
        <v>211</v>
      </c>
      <c r="F16" s="88"/>
      <c r="G16" s="60"/>
      <c r="H16" s="188"/>
      <c r="I16" s="189" t="e">
        <f aca="false"/>
        <v>#REF!</v>
      </c>
      <c r="J16" s="190"/>
      <c r="K16" s="190" t="n">
        <v>0</v>
      </c>
    </row>
    <row r="17" customFormat="false" ht="12.6" hidden="false" customHeight="true" outlineLevel="0" collapsed="false">
      <c r="A17" s="54" t="n">
        <v>-17349771.4605</v>
      </c>
      <c r="B17" s="172"/>
      <c r="C17" s="172" t="s">
        <v>212</v>
      </c>
      <c r="D17" s="64" t="s">
        <v>60</v>
      </c>
      <c r="E17" s="173" t="s">
        <v>61</v>
      </c>
      <c r="F17" s="174"/>
      <c r="G17" s="79"/>
      <c r="H17" s="138" t="n">
        <v>239543508.5763</v>
      </c>
      <c r="I17" s="175"/>
      <c r="J17" s="191" t="n">
        <v>413606397.838</v>
      </c>
      <c r="K17" s="191" t="n">
        <v>-174062889.2617</v>
      </c>
    </row>
    <row r="18" customFormat="false" ht="12.6" hidden="false" customHeight="true" outlineLevel="0" collapsed="false">
      <c r="A18" s="54" t="n">
        <v>0</v>
      </c>
      <c r="B18" s="178" t="n">
        <v>4</v>
      </c>
      <c r="C18" s="178" t="s">
        <v>213</v>
      </c>
      <c r="D18" s="43" t="s">
        <v>214</v>
      </c>
      <c r="E18" s="43" t="s">
        <v>215</v>
      </c>
      <c r="F18" s="121" t="s">
        <v>216</v>
      </c>
      <c r="G18" s="73"/>
      <c r="H18" s="122"/>
      <c r="I18" s="179"/>
      <c r="J18" s="180"/>
      <c r="K18" s="180" t="n">
        <v>0</v>
      </c>
      <c r="O18" s="70"/>
      <c r="P18" s="70"/>
    </row>
    <row r="19" customFormat="false" ht="12.6" hidden="false" customHeight="true" outlineLevel="0" collapsed="false">
      <c r="A19" s="54" t="n">
        <v>0</v>
      </c>
      <c r="B19" s="192" t="n">
        <v>5</v>
      </c>
      <c r="C19" s="192" t="s">
        <v>217</v>
      </c>
      <c r="D19" s="51" t="s">
        <v>218</v>
      </c>
      <c r="E19" s="51" t="s">
        <v>219</v>
      </c>
      <c r="F19" s="86" t="s">
        <v>220</v>
      </c>
      <c r="G19" s="57"/>
      <c r="H19" s="116"/>
      <c r="I19" s="165"/>
      <c r="J19" s="166"/>
      <c r="K19" s="166" t="n">
        <v>0</v>
      </c>
      <c r="O19" s="70"/>
      <c r="P19" s="70"/>
    </row>
    <row r="20" customFormat="false" ht="12.6" hidden="false" customHeight="true" outlineLevel="0" collapsed="false">
      <c r="A20" s="82" t="n">
        <v>0</v>
      </c>
      <c r="B20" s="168"/>
      <c r="C20" s="168"/>
      <c r="D20" s="60"/>
      <c r="E20" s="60"/>
      <c r="F20" s="88"/>
      <c r="G20" s="60"/>
      <c r="H20" s="118"/>
      <c r="I20" s="170"/>
      <c r="J20" s="171"/>
      <c r="K20" s="171"/>
      <c r="O20" s="70"/>
      <c r="P20" s="70"/>
    </row>
    <row r="21" customFormat="false" ht="12.6" hidden="false" customHeight="true" outlineLevel="0" collapsed="false">
      <c r="A21" s="61" t="n">
        <v>342462.45</v>
      </c>
      <c r="B21" s="172"/>
      <c r="C21" s="172"/>
      <c r="D21" s="64" t="s">
        <v>221</v>
      </c>
      <c r="E21" s="193" t="s">
        <v>222</v>
      </c>
      <c r="F21" s="194"/>
      <c r="G21" s="193"/>
      <c r="H21" s="120" t="n">
        <v>239543508.5763</v>
      </c>
      <c r="I21" s="195"/>
      <c r="J21" s="191" t="n">
        <v>413606397.838</v>
      </c>
      <c r="K21" s="191" t="n">
        <v>-174062889.2617</v>
      </c>
      <c r="O21" s="70"/>
      <c r="P21" s="70"/>
    </row>
    <row r="22" customFormat="false" ht="12.6" hidden="false" customHeight="true" outlineLevel="0" collapsed="false">
      <c r="A22" s="84" t="n">
        <v>-17007309.0105</v>
      </c>
      <c r="B22" s="196"/>
      <c r="C22" s="196"/>
      <c r="D22" s="197"/>
      <c r="E22" s="198"/>
      <c r="F22" s="199"/>
      <c r="G22" s="198"/>
      <c r="H22" s="200" t="n">
        <v>0</v>
      </c>
      <c r="I22" s="201"/>
      <c r="J22" s="202"/>
      <c r="K22" s="202"/>
      <c r="O22" s="70"/>
      <c r="P22" s="70"/>
    </row>
    <row r="23" customFormat="false" ht="12.6" hidden="false" customHeight="true" outlineLevel="0" collapsed="false">
      <c r="A23" s="69" t="n">
        <v>0</v>
      </c>
      <c r="B23" s="203" t="s">
        <v>110</v>
      </c>
      <c r="C23" s="203" t="s">
        <v>223</v>
      </c>
      <c r="D23" s="102" t="s">
        <v>224</v>
      </c>
      <c r="E23" s="204"/>
      <c r="F23" s="205"/>
      <c r="G23" s="204"/>
      <c r="H23" s="206"/>
      <c r="I23" s="206"/>
      <c r="J23" s="105"/>
      <c r="K23" s="105"/>
      <c r="O23" s="150"/>
      <c r="P23" s="70"/>
    </row>
    <row r="24" customFormat="false" ht="12.6" hidden="false" customHeight="true" outlineLevel="0" collapsed="false">
      <c r="A24" s="54" t="n">
        <v>0</v>
      </c>
      <c r="B24" s="73"/>
      <c r="C24" s="73"/>
      <c r="D24" s="73"/>
      <c r="E24" s="73"/>
      <c r="F24" s="161"/>
      <c r="G24" s="73"/>
      <c r="H24" s="122"/>
      <c r="I24" s="179"/>
      <c r="J24" s="180"/>
      <c r="K24" s="180"/>
      <c r="O24" s="70"/>
      <c r="P24" s="70"/>
    </row>
    <row r="25" customFormat="false" ht="12.6" hidden="false" customHeight="true" outlineLevel="0" collapsed="false">
      <c r="A25" s="61" t="n">
        <v>-11850735.95</v>
      </c>
      <c r="B25" s="207" t="n">
        <v>1</v>
      </c>
      <c r="C25" s="207" t="s">
        <v>225</v>
      </c>
      <c r="D25" s="207" t="s">
        <v>226</v>
      </c>
      <c r="E25" s="51" t="s">
        <v>227</v>
      </c>
      <c r="F25" s="164"/>
      <c r="G25" s="51"/>
      <c r="H25" s="208" t="n">
        <v>0</v>
      </c>
      <c r="I25" s="184"/>
      <c r="J25" s="209" t="n">
        <v>0</v>
      </c>
      <c r="K25" s="209" t="n">
        <v>0</v>
      </c>
      <c r="O25" s="70"/>
      <c r="P25" s="210"/>
    </row>
    <row r="26" customFormat="false" ht="12.6" hidden="false" customHeight="true" outlineLevel="0" collapsed="false">
      <c r="A26" s="93" t="n">
        <v>-34498965.9455</v>
      </c>
      <c r="B26" s="211" t="s">
        <v>52</v>
      </c>
      <c r="C26" s="211" t="s">
        <v>228</v>
      </c>
      <c r="D26" s="212" t="s">
        <v>229</v>
      </c>
      <c r="E26" s="57" t="s">
        <v>230</v>
      </c>
      <c r="F26" s="108"/>
      <c r="G26" s="57"/>
      <c r="H26" s="116"/>
      <c r="I26" s="165"/>
      <c r="J26" s="166"/>
      <c r="K26" s="166" t="n">
        <v>0</v>
      </c>
      <c r="O26" s="70"/>
    </row>
    <row r="27" customFormat="false" ht="12.6" hidden="false" customHeight="true" outlineLevel="0" collapsed="false">
      <c r="A27" s="99"/>
      <c r="B27" s="213" t="s">
        <v>56</v>
      </c>
      <c r="C27" s="213" t="s">
        <v>231</v>
      </c>
      <c r="D27" s="214" t="s">
        <v>232</v>
      </c>
      <c r="E27" s="60" t="s">
        <v>188</v>
      </c>
      <c r="F27" s="169" t="s">
        <v>233</v>
      </c>
      <c r="G27" s="60"/>
      <c r="H27" s="118"/>
      <c r="I27" s="170"/>
      <c r="J27" s="171"/>
      <c r="K27" s="171" t="n">
        <v>0</v>
      </c>
    </row>
    <row r="28" customFormat="false" ht="12.6" hidden="false" customHeight="true" outlineLevel="0" collapsed="false">
      <c r="A28" s="105"/>
      <c r="B28" s="215"/>
      <c r="C28" s="215"/>
      <c r="D28" s="134" t="s">
        <v>60</v>
      </c>
      <c r="E28" s="173" t="s">
        <v>60</v>
      </c>
      <c r="F28" s="174"/>
      <c r="G28" s="79"/>
      <c r="H28" s="127"/>
      <c r="I28" s="127"/>
      <c r="J28" s="84"/>
      <c r="K28" s="84" t="n">
        <v>0</v>
      </c>
    </row>
    <row r="29" customFormat="false" ht="12.6" hidden="false" customHeight="true" outlineLevel="0" collapsed="false">
      <c r="A29" s="69" t="n">
        <v>0</v>
      </c>
      <c r="B29" s="216" t="n">
        <v>2</v>
      </c>
      <c r="C29" s="216" t="s">
        <v>234</v>
      </c>
      <c r="D29" s="216" t="s">
        <v>235</v>
      </c>
      <c r="E29" s="43" t="s">
        <v>236</v>
      </c>
      <c r="F29" s="85"/>
      <c r="G29" s="73" t="n">
        <v>14</v>
      </c>
      <c r="H29" s="122" t="n">
        <v>98934402.6053</v>
      </c>
      <c r="I29" s="217" t="e">
        <f aca="false"/>
        <v>#REF!</v>
      </c>
      <c r="J29" s="180" t="n">
        <v>218366202.61</v>
      </c>
      <c r="K29" s="180" t="n">
        <v>-41631000.0047001</v>
      </c>
      <c r="M29" s="70"/>
      <c r="N29" s="218"/>
      <c r="O29" s="177"/>
    </row>
    <row r="30" customFormat="false" ht="12.6" hidden="false" customHeight="true" outlineLevel="0" collapsed="false">
      <c r="A30" s="54" t="n">
        <v>0</v>
      </c>
      <c r="B30" s="207" t="n">
        <v>3</v>
      </c>
      <c r="C30" s="207" t="s">
        <v>237</v>
      </c>
      <c r="D30" s="207" t="s">
        <v>238</v>
      </c>
      <c r="E30" s="51" t="s">
        <v>239</v>
      </c>
      <c r="F30" s="86" t="s">
        <v>240</v>
      </c>
      <c r="G30" s="57"/>
      <c r="H30" s="116"/>
      <c r="I30" s="165" t="e">
        <f aca="false"/>
        <v>#REF!</v>
      </c>
      <c r="J30" s="166" t="n">
        <v>0</v>
      </c>
      <c r="K30" s="166" t="n">
        <v>0</v>
      </c>
    </row>
    <row r="31" customFormat="false" ht="12.6" hidden="false" customHeight="true" outlineLevel="0" collapsed="false">
      <c r="A31" s="54" t="n">
        <v>0</v>
      </c>
      <c r="B31" s="219" t="n">
        <v>4</v>
      </c>
      <c r="C31" s="219" t="s">
        <v>241</v>
      </c>
      <c r="D31" s="219" t="s">
        <v>242</v>
      </c>
      <c r="E31" s="87" t="s">
        <v>215</v>
      </c>
      <c r="F31" s="169" t="s">
        <v>243</v>
      </c>
      <c r="G31" s="60"/>
      <c r="H31" s="118"/>
      <c r="I31" s="170"/>
      <c r="J31" s="171"/>
      <c r="K31" s="171" t="n">
        <v>0</v>
      </c>
    </row>
    <row r="32" customFormat="false" ht="12.6" hidden="false" customHeight="true" outlineLevel="0" collapsed="false">
      <c r="A32" s="54" t="n">
        <v>0</v>
      </c>
      <c r="B32" s="215"/>
      <c r="C32" s="215"/>
      <c r="D32" s="134" t="s">
        <v>244</v>
      </c>
      <c r="E32" s="193" t="s">
        <v>245</v>
      </c>
      <c r="F32" s="194"/>
      <c r="G32" s="193"/>
      <c r="H32" s="127" t="n">
        <v>98934402.6053</v>
      </c>
      <c r="I32" s="175"/>
      <c r="J32" s="176" t="n">
        <v>218366202.61</v>
      </c>
      <c r="K32" s="176" t="n">
        <v>-41631000.0047001</v>
      </c>
    </row>
    <row r="33" customFormat="false" ht="12.6" hidden="false" customHeight="true" outlineLevel="0" collapsed="false">
      <c r="A33" s="109" t="n">
        <v>0</v>
      </c>
      <c r="B33" s="220"/>
      <c r="C33" s="220"/>
      <c r="D33" s="220"/>
      <c r="E33" s="220"/>
      <c r="F33" s="221"/>
      <c r="G33" s="220"/>
      <c r="H33" s="222"/>
      <c r="I33" s="223"/>
      <c r="J33" s="224"/>
      <c r="K33" s="224" t="n">
        <v>0</v>
      </c>
    </row>
    <row r="34" customFormat="false" ht="12.6" hidden="false" customHeight="true" outlineLevel="0" collapsed="false">
      <c r="A34" s="68" t="n">
        <v>0</v>
      </c>
      <c r="B34" s="135"/>
      <c r="C34" s="135"/>
      <c r="D34" s="135" t="s">
        <v>246</v>
      </c>
      <c r="E34" s="193" t="s">
        <v>247</v>
      </c>
      <c r="F34" s="194"/>
      <c r="G34" s="193"/>
      <c r="H34" s="127" t="n">
        <v>338477911.1816</v>
      </c>
      <c r="I34" s="175"/>
      <c r="J34" s="176" t="n">
        <v>631972600.448</v>
      </c>
      <c r="K34" s="176" t="n">
        <v>-215693889.2664</v>
      </c>
    </row>
    <row r="35" customFormat="false" ht="12.6" hidden="false" customHeight="true" outlineLevel="0" collapsed="false">
      <c r="A35" s="69" t="n">
        <v>0</v>
      </c>
      <c r="B35" s="220"/>
      <c r="C35" s="220"/>
      <c r="D35" s="220"/>
      <c r="E35" s="73"/>
      <c r="F35" s="199"/>
      <c r="G35" s="198"/>
      <c r="H35" s="222"/>
      <c r="I35" s="223"/>
      <c r="J35" s="225"/>
      <c r="K35" s="225"/>
      <c r="N35" s="177"/>
    </row>
    <row r="36" customFormat="false" ht="12.6" hidden="false" customHeight="true" outlineLevel="0" collapsed="false">
      <c r="A36" s="54" t="n">
        <v>0</v>
      </c>
      <c r="B36" s="203" t="s">
        <v>248</v>
      </c>
      <c r="C36" s="203" t="s">
        <v>249</v>
      </c>
      <c r="D36" s="102" t="s">
        <v>250</v>
      </c>
      <c r="E36" s="204"/>
      <c r="F36" s="205"/>
      <c r="G36" s="204"/>
      <c r="H36" s="206"/>
      <c r="I36" s="206"/>
      <c r="J36" s="105"/>
      <c r="K36" s="105"/>
    </row>
    <row r="37" customFormat="false" ht="12.6" hidden="false" customHeight="true" outlineLevel="0" collapsed="false">
      <c r="A37" s="54" t="n">
        <v>0</v>
      </c>
      <c r="B37" s="226"/>
      <c r="C37" s="226"/>
      <c r="D37" s="226"/>
      <c r="E37" s="226"/>
      <c r="F37" s="227"/>
      <c r="G37" s="226"/>
      <c r="H37" s="122"/>
      <c r="I37" s="179"/>
      <c r="J37" s="228"/>
      <c r="K37" s="228"/>
    </row>
    <row r="38" customFormat="false" ht="12.6" hidden="false" customHeight="true" outlineLevel="0" collapsed="false">
      <c r="A38" s="54" t="n">
        <v>-1618054</v>
      </c>
      <c r="B38" s="207" t="n">
        <v>1</v>
      </c>
      <c r="C38" s="207" t="s">
        <v>251</v>
      </c>
      <c r="D38" s="207" t="s">
        <v>252</v>
      </c>
      <c r="E38" s="207" t="s">
        <v>253</v>
      </c>
      <c r="F38" s="229" t="s">
        <v>254</v>
      </c>
      <c r="G38" s="116"/>
      <c r="H38" s="116"/>
      <c r="I38" s="165"/>
      <c r="J38" s="185"/>
      <c r="K38" s="185" t="n">
        <v>0</v>
      </c>
      <c r="M38" s="230"/>
      <c r="N38" s="148"/>
      <c r="O38" s="230"/>
    </row>
    <row r="39" customFormat="false" ht="12.6" hidden="false" customHeight="true" outlineLevel="0" collapsed="false">
      <c r="A39" s="61" t="n">
        <v>-39336172.2984</v>
      </c>
      <c r="B39" s="207" t="n">
        <v>2</v>
      </c>
      <c r="C39" s="207" t="s">
        <v>255</v>
      </c>
      <c r="D39" s="207" t="s">
        <v>256</v>
      </c>
      <c r="E39" s="207" t="s">
        <v>257</v>
      </c>
      <c r="F39" s="231"/>
      <c r="G39" s="116"/>
      <c r="H39" s="116"/>
      <c r="I39" s="165"/>
      <c r="J39" s="185"/>
      <c r="K39" s="185" t="n">
        <v>0</v>
      </c>
      <c r="M39" s="230"/>
      <c r="N39" s="148"/>
      <c r="O39" s="230"/>
    </row>
    <row r="40" customFormat="false" ht="12.6" hidden="false" customHeight="true" outlineLevel="0" collapsed="false">
      <c r="A40" s="93" t="n">
        <v>-40954226.2984</v>
      </c>
      <c r="B40" s="207" t="n">
        <v>3</v>
      </c>
      <c r="C40" s="207" t="s">
        <v>258</v>
      </c>
      <c r="D40" s="207" t="s">
        <v>259</v>
      </c>
      <c r="E40" s="207" t="s">
        <v>260</v>
      </c>
      <c r="F40" s="231"/>
      <c r="G40" s="116" t="n">
        <v>15</v>
      </c>
      <c r="H40" s="116" t="n">
        <v>250000000</v>
      </c>
      <c r="I40" s="165"/>
      <c r="J40" s="185" t="n">
        <v>250000000</v>
      </c>
      <c r="K40" s="185" t="n">
        <v>0</v>
      </c>
      <c r="M40" s="230"/>
      <c r="N40" s="148"/>
      <c r="O40" s="230"/>
    </row>
    <row r="41" customFormat="false" ht="12.6" hidden="false" customHeight="true" outlineLevel="0" collapsed="false">
      <c r="A41" s="69"/>
      <c r="B41" s="207" t="n">
        <v>4</v>
      </c>
      <c r="C41" s="207"/>
      <c r="D41" s="207" t="s">
        <v>261</v>
      </c>
      <c r="E41" s="207"/>
      <c r="F41" s="231"/>
      <c r="G41" s="116"/>
      <c r="H41" s="116"/>
      <c r="I41" s="165"/>
      <c r="J41" s="185"/>
      <c r="K41" s="185" t="n">
        <v>0</v>
      </c>
      <c r="M41" s="230"/>
      <c r="N41" s="148"/>
      <c r="O41" s="230"/>
    </row>
    <row r="42" customFormat="false" ht="12.6" hidden="false" customHeight="true" outlineLevel="0" collapsed="false">
      <c r="A42" s="54"/>
      <c r="B42" s="207" t="n">
        <v>5</v>
      </c>
      <c r="C42" s="207" t="s">
        <v>262</v>
      </c>
      <c r="D42" s="207" t="s">
        <v>263</v>
      </c>
      <c r="E42" s="207" t="s">
        <v>264</v>
      </c>
      <c r="F42" s="232" t="s">
        <v>265</v>
      </c>
      <c r="G42" s="116"/>
      <c r="H42" s="116"/>
      <c r="I42" s="165"/>
      <c r="J42" s="185"/>
      <c r="K42" s="166" t="n">
        <v>0</v>
      </c>
      <c r="M42" s="230"/>
      <c r="N42" s="230"/>
      <c r="O42" s="230"/>
    </row>
    <row r="43" customFormat="false" ht="12.6" hidden="false" customHeight="true" outlineLevel="0" collapsed="false">
      <c r="A43" s="82"/>
      <c r="B43" s="207" t="n">
        <v>6</v>
      </c>
      <c r="C43" s="207" t="s">
        <v>266</v>
      </c>
      <c r="D43" s="207" t="s">
        <v>267</v>
      </c>
      <c r="E43" s="207" t="s">
        <v>268</v>
      </c>
      <c r="F43" s="229" t="s">
        <v>269</v>
      </c>
      <c r="G43" s="116"/>
      <c r="H43" s="116"/>
      <c r="I43" s="165"/>
      <c r="J43" s="166"/>
      <c r="K43" s="166"/>
      <c r="M43" s="230"/>
      <c r="N43" s="230"/>
      <c r="O43" s="230"/>
    </row>
    <row r="44" customFormat="false" ht="12.6" hidden="false" customHeight="true" outlineLevel="0" collapsed="false">
      <c r="A44" s="54"/>
      <c r="B44" s="207" t="n">
        <v>7</v>
      </c>
      <c r="C44" s="207" t="s">
        <v>270</v>
      </c>
      <c r="D44" s="207" t="s">
        <v>271</v>
      </c>
      <c r="E44" s="207" t="s">
        <v>272</v>
      </c>
      <c r="F44" s="231"/>
      <c r="G44" s="116"/>
      <c r="H44" s="116"/>
      <c r="I44" s="165"/>
      <c r="J44" s="166"/>
      <c r="K44" s="166"/>
      <c r="M44" s="230"/>
      <c r="N44" s="230"/>
      <c r="O44" s="230"/>
    </row>
    <row r="45" customFormat="false" ht="12.6" hidden="false" customHeight="true" outlineLevel="0" collapsed="false">
      <c r="A45" s="61" t="n">
        <v>-1500000</v>
      </c>
      <c r="B45" s="207" t="n">
        <v>8</v>
      </c>
      <c r="C45" s="207" t="s">
        <v>273</v>
      </c>
      <c r="D45" s="207" t="s">
        <v>274</v>
      </c>
      <c r="E45" s="207" t="s">
        <v>275</v>
      </c>
      <c r="F45" s="231"/>
      <c r="G45" s="116"/>
      <c r="H45" s="116" t="n">
        <v>4820783</v>
      </c>
      <c r="I45" s="165"/>
      <c r="J45" s="166" t="n">
        <v>4820783</v>
      </c>
      <c r="K45" s="166" t="n">
        <v>0</v>
      </c>
      <c r="M45" s="230"/>
      <c r="N45" s="230"/>
      <c r="O45" s="230"/>
    </row>
    <row r="46" customFormat="false" ht="12.6" hidden="false" customHeight="true" outlineLevel="0" collapsed="false">
      <c r="A46" s="61" t="n">
        <v>-1500000</v>
      </c>
      <c r="B46" s="207" t="n">
        <v>9</v>
      </c>
      <c r="C46" s="207" t="s">
        <v>276</v>
      </c>
      <c r="D46" s="207" t="s">
        <v>277</v>
      </c>
      <c r="E46" s="207" t="s">
        <v>278</v>
      </c>
      <c r="F46" s="231"/>
      <c r="G46" s="116"/>
      <c r="H46" s="116" t="n">
        <v>20141196.2007001</v>
      </c>
      <c r="I46" s="165"/>
      <c r="J46" s="166" t="n">
        <v>20141196.2007001</v>
      </c>
      <c r="K46" s="166" t="n">
        <v>-32243935.7222</v>
      </c>
      <c r="M46" s="230"/>
      <c r="N46" s="230"/>
      <c r="O46" s="230"/>
    </row>
    <row r="47" customFormat="false" ht="12.6" hidden="false" customHeight="true" outlineLevel="0" collapsed="false">
      <c r="A47" s="76"/>
      <c r="B47" s="207" t="n">
        <v>10</v>
      </c>
      <c r="C47" s="207" t="s">
        <v>279</v>
      </c>
      <c r="D47" s="207" t="s">
        <v>280</v>
      </c>
      <c r="E47" s="207" t="s">
        <v>281</v>
      </c>
      <c r="F47" s="232" t="s">
        <v>282</v>
      </c>
      <c r="G47" s="116"/>
      <c r="H47" s="116" t="n">
        <v>-32243935.7222</v>
      </c>
      <c r="I47" s="165"/>
      <c r="J47" s="166"/>
      <c r="K47" s="171" t="n">
        <v>170984632.7421</v>
      </c>
      <c r="M47" s="230"/>
      <c r="N47" s="230"/>
      <c r="O47" s="230"/>
    </row>
    <row r="48" customFormat="false" ht="12.6" hidden="false" customHeight="true" outlineLevel="0" collapsed="false">
      <c r="A48" s="61"/>
      <c r="B48" s="207" t="n">
        <v>11</v>
      </c>
      <c r="C48" s="219" t="s">
        <v>283</v>
      </c>
      <c r="D48" s="219" t="s">
        <v>284</v>
      </c>
      <c r="E48" s="219" t="s">
        <v>285</v>
      </c>
      <c r="F48" s="233" t="s">
        <v>286</v>
      </c>
      <c r="G48" s="118"/>
      <c r="H48" s="118" t="n">
        <v>138740697.0199</v>
      </c>
      <c r="I48" s="170"/>
      <c r="J48" s="171" t="n">
        <v>-32243935.7222</v>
      </c>
      <c r="K48" s="176" t="n">
        <v>138740697.0199</v>
      </c>
      <c r="M48" s="70"/>
      <c r="N48" s="70"/>
      <c r="O48" s="230"/>
    </row>
    <row r="49" customFormat="false" ht="12.6" hidden="false" customHeight="true" outlineLevel="0" collapsed="false">
      <c r="A49" s="137" t="n">
        <v>-42454226.2984</v>
      </c>
      <c r="B49" s="135"/>
      <c r="C49" s="135"/>
      <c r="D49" s="134" t="s">
        <v>287</v>
      </c>
      <c r="E49" s="215"/>
      <c r="F49" s="234"/>
      <c r="G49" s="215"/>
      <c r="H49" s="127" t="n">
        <v>381458740.4984</v>
      </c>
      <c r="I49" s="175"/>
      <c r="J49" s="176" t="n">
        <v>242718043.4785</v>
      </c>
      <c r="K49" s="180"/>
      <c r="M49" s="230"/>
      <c r="N49" s="230"/>
      <c r="O49" s="230"/>
    </row>
    <row r="50" customFormat="false" ht="12.6" hidden="false" customHeight="true" outlineLevel="0" collapsed="false">
      <c r="A50" s="54"/>
      <c r="B50" s="73"/>
      <c r="C50" s="73"/>
      <c r="D50" s="73"/>
      <c r="E50" s="73"/>
      <c r="F50" s="161"/>
      <c r="G50" s="73"/>
      <c r="H50" s="122"/>
      <c r="I50" s="179"/>
      <c r="J50" s="180"/>
      <c r="K50" s="180"/>
      <c r="M50" s="230"/>
      <c r="N50" s="230"/>
      <c r="O50" s="230"/>
    </row>
    <row r="51" customFormat="false" ht="21.6" hidden="false" customHeight="true" outlineLevel="0" collapsed="false">
      <c r="A51" s="147" t="n">
        <v>-76953192.2439001</v>
      </c>
      <c r="B51" s="235"/>
      <c r="C51" s="235"/>
      <c r="D51" s="143" t="s">
        <v>288</v>
      </c>
      <c r="E51" s="144"/>
      <c r="F51" s="145"/>
      <c r="G51" s="144"/>
      <c r="H51" s="236" t="n">
        <v>719936651.68</v>
      </c>
      <c r="I51" s="237"/>
      <c r="J51" s="238" t="n">
        <v>874690643.9265</v>
      </c>
      <c r="K51" s="239" t="n">
        <v>-76953192.2465001</v>
      </c>
    </row>
  </sheetData>
  <mergeCells count="7">
    <mergeCell ref="A2:A3"/>
    <mergeCell ref="B2:B3"/>
    <mergeCell ref="D2:D3"/>
    <mergeCell ref="E2:E3"/>
    <mergeCell ref="G2:G3"/>
    <mergeCell ref="H2:J2"/>
    <mergeCell ref="K2:K3"/>
  </mergeCells>
  <printOptions headings="false" gridLines="false" gridLinesSet="true" horizontalCentered="false" verticalCentered="false"/>
  <pageMargins left="0.5" right="0.5" top="0.984027777777778" bottom="0.984027777777778" header="0.509722222222222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APEX - AL  sh.a Tirane 
Pasqyrat financiare
per vitin ushtrimor që mbyllet me 31 Dhjetor 201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false" view="pageBreakPreview" topLeftCell="A37" colorId="18" zoomScale="100" zoomScaleNormal="110" zoomScalePageLayoutView="100" workbookViewId="0">
      <selection pane="topLeft" activeCell="D64" activeCellId="0" sqref="D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0" width="3.42"/>
    <col collapsed="false" customWidth="true" hidden="false" outlineLevel="0" max="2" min="2" style="241" width="6.56"/>
    <col collapsed="false" customWidth="true" hidden="true" outlineLevel="0" max="3" min="3" style="241" width="6.99"/>
    <col collapsed="false" customWidth="true" hidden="false" outlineLevel="0" max="4" min="4" style="240" width="49.41"/>
    <col collapsed="false" customWidth="true" hidden="true" outlineLevel="0" max="5" min="5" style="240" width="38.99"/>
    <col collapsed="false" customWidth="true" hidden="false" outlineLevel="0" max="6" min="6" style="240" width="7.99"/>
    <col collapsed="false" customWidth="true" hidden="false" outlineLevel="0" max="7" min="7" style="240" width="17.42"/>
    <col collapsed="false" customWidth="true" hidden="false" outlineLevel="0" max="8" min="8" style="240" width="5.85"/>
    <col collapsed="false" customWidth="true" hidden="false" outlineLevel="0" max="9" min="9" style="240" width="17.7"/>
    <col collapsed="false" customWidth="false" hidden="false" outlineLevel="0" max="257" min="10" style="240" width="9.14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42" t="s">
        <v>289</v>
      </c>
      <c r="C2" s="243"/>
      <c r="D2" s="244" t="s">
        <v>290</v>
      </c>
      <c r="E2" s="244" t="s">
        <v>291</v>
      </c>
      <c r="F2" s="28" t="s">
        <v>34</v>
      </c>
      <c r="G2" s="245" t="s">
        <v>292</v>
      </c>
      <c r="H2" s="245"/>
      <c r="I2" s="245"/>
    </row>
    <row r="3" customFormat="false" ht="20.1" hidden="false" customHeight="true" outlineLevel="0" collapsed="false">
      <c r="B3" s="242"/>
      <c r="C3" s="246"/>
      <c r="D3" s="244"/>
      <c r="E3" s="244"/>
      <c r="F3" s="28"/>
      <c r="G3" s="247" t="s">
        <v>38</v>
      </c>
      <c r="H3" s="247"/>
      <c r="I3" s="248" t="s">
        <v>39</v>
      </c>
    </row>
    <row r="4" customFormat="false" ht="20.1" hidden="false" customHeight="true" outlineLevel="0" collapsed="false">
      <c r="B4" s="249" t="n">
        <v>1</v>
      </c>
      <c r="C4" s="250" t="s">
        <v>293</v>
      </c>
      <c r="D4" s="251" t="s">
        <v>294</v>
      </c>
      <c r="E4" s="252"/>
      <c r="F4" s="252"/>
      <c r="G4" s="253"/>
      <c r="H4" s="254"/>
      <c r="I4" s="255"/>
    </row>
    <row r="5" customFormat="false" ht="20.1" hidden="false" customHeight="true" outlineLevel="0" collapsed="false">
      <c r="B5" s="256" t="s">
        <v>52</v>
      </c>
      <c r="C5" s="250"/>
      <c r="D5" s="257" t="s">
        <v>295</v>
      </c>
      <c r="E5" s="252"/>
      <c r="F5" s="258" t="n">
        <v>16</v>
      </c>
      <c r="G5" s="253" t="n">
        <v>1011392427</v>
      </c>
      <c r="H5" s="254"/>
      <c r="I5" s="255" t="n">
        <v>1084493572</v>
      </c>
    </row>
    <row r="6" customFormat="false" ht="20.1" hidden="false" customHeight="true" outlineLevel="0" collapsed="false">
      <c r="B6" s="259" t="s">
        <v>56</v>
      </c>
      <c r="C6" s="250"/>
      <c r="D6" s="257" t="s">
        <v>296</v>
      </c>
      <c r="E6" s="252"/>
      <c r="F6" s="258" t="n">
        <v>16</v>
      </c>
      <c r="G6" s="253" t="n">
        <v>1278166.5429</v>
      </c>
      <c r="H6" s="254"/>
      <c r="I6" s="255" t="n">
        <v>391338.2909</v>
      </c>
    </row>
    <row r="7" customFormat="false" ht="20.1" hidden="false" customHeight="true" outlineLevel="0" collapsed="false">
      <c r="B7" s="259" t="s">
        <v>56</v>
      </c>
      <c r="C7" s="250"/>
      <c r="D7" s="257" t="s">
        <v>297</v>
      </c>
      <c r="E7" s="252"/>
      <c r="F7" s="258"/>
      <c r="G7" s="253"/>
      <c r="H7" s="254"/>
      <c r="I7" s="255"/>
    </row>
    <row r="8" customFormat="false" ht="20.1" hidden="false" customHeight="true" outlineLevel="0" collapsed="false">
      <c r="B8" s="249" t="n">
        <v>2</v>
      </c>
      <c r="C8" s="260" t="s">
        <v>298</v>
      </c>
      <c r="D8" s="257" t="s">
        <v>299</v>
      </c>
      <c r="E8" s="252"/>
      <c r="F8" s="258" t="n">
        <v>17</v>
      </c>
      <c r="G8" s="253" t="n">
        <v>71146678.11</v>
      </c>
      <c r="H8" s="254"/>
      <c r="I8" s="255" t="n">
        <v>4475182.66</v>
      </c>
    </row>
    <row r="9" customFormat="false" ht="20.1" hidden="false" customHeight="true" outlineLevel="0" collapsed="false">
      <c r="B9" s="261" t="n">
        <v>3</v>
      </c>
      <c r="C9" s="262" t="s">
        <v>300</v>
      </c>
      <c r="D9" s="257" t="s">
        <v>301</v>
      </c>
      <c r="E9" s="263" t="s">
        <v>302</v>
      </c>
      <c r="F9" s="264"/>
      <c r="G9" s="208"/>
      <c r="H9" s="184"/>
      <c r="I9" s="186"/>
    </row>
    <row r="10" customFormat="false" ht="20.1" hidden="false" customHeight="true" outlineLevel="0" collapsed="false">
      <c r="B10" s="249" t="n">
        <v>4</v>
      </c>
      <c r="C10" s="260" t="s">
        <v>303</v>
      </c>
      <c r="D10" s="257" t="s">
        <v>304</v>
      </c>
      <c r="E10" s="265" t="s">
        <v>305</v>
      </c>
      <c r="F10" s="266"/>
      <c r="G10" s="208"/>
      <c r="H10" s="184"/>
      <c r="I10" s="186"/>
    </row>
    <row r="11" customFormat="false" ht="20.1" hidden="false" customHeight="true" outlineLevel="0" collapsed="false">
      <c r="B11" s="261" t="n">
        <v>5</v>
      </c>
      <c r="C11" s="262" t="s">
        <v>306</v>
      </c>
      <c r="D11" s="257" t="s">
        <v>307</v>
      </c>
      <c r="E11" s="265" t="s">
        <v>308</v>
      </c>
      <c r="F11" s="266" t="n">
        <v>18</v>
      </c>
      <c r="G11" s="208" t="n">
        <v>-696056702.2673</v>
      </c>
      <c r="H11" s="184"/>
      <c r="I11" s="186" t="n">
        <v>-810078921.4223</v>
      </c>
    </row>
    <row r="12" customFormat="false" ht="20.1" hidden="false" customHeight="true" outlineLevel="0" collapsed="false">
      <c r="B12" s="249" t="n">
        <v>6</v>
      </c>
      <c r="C12" s="260" t="s">
        <v>309</v>
      </c>
      <c r="D12" s="257" t="s">
        <v>310</v>
      </c>
      <c r="E12" s="265" t="s">
        <v>311</v>
      </c>
      <c r="F12" s="266" t="n">
        <v>18</v>
      </c>
      <c r="G12" s="208" t="n">
        <v>-41727397.2792</v>
      </c>
      <c r="H12" s="184"/>
      <c r="I12" s="186" t="n">
        <v>-130727214.3912</v>
      </c>
    </row>
    <row r="13" customFormat="false" ht="20.1" hidden="false" customHeight="true" outlineLevel="0" collapsed="false">
      <c r="B13" s="261" t="n">
        <v>7</v>
      </c>
      <c r="C13" s="262" t="s">
        <v>312</v>
      </c>
      <c r="D13" s="267" t="s">
        <v>313</v>
      </c>
      <c r="E13" s="268" t="s">
        <v>314</v>
      </c>
      <c r="F13" s="269" t="n">
        <v>19</v>
      </c>
      <c r="G13" s="208" t="n">
        <v>-111045046.0671</v>
      </c>
      <c r="H13" s="184"/>
      <c r="I13" s="186" t="n">
        <v>-86333879.0183</v>
      </c>
    </row>
    <row r="14" customFormat="false" ht="20.1" hidden="false" customHeight="true" outlineLevel="0" collapsed="false">
      <c r="B14" s="256" t="s">
        <v>52</v>
      </c>
      <c r="C14" s="270" t="s">
        <v>315</v>
      </c>
      <c r="D14" s="271" t="s">
        <v>316</v>
      </c>
      <c r="E14" s="265" t="s">
        <v>317</v>
      </c>
      <c r="F14" s="266"/>
      <c r="G14" s="116" t="n">
        <v>-102586402.1103</v>
      </c>
      <c r="H14" s="165"/>
      <c r="I14" s="185" t="n">
        <v>-76898179.942</v>
      </c>
    </row>
    <row r="15" customFormat="false" ht="20.1" hidden="false" customHeight="true" outlineLevel="0" collapsed="false">
      <c r="B15" s="259" t="s">
        <v>56</v>
      </c>
      <c r="C15" s="272" t="s">
        <v>318</v>
      </c>
      <c r="D15" s="271" t="s">
        <v>319</v>
      </c>
      <c r="E15" s="273" t="s">
        <v>320</v>
      </c>
      <c r="F15" s="274"/>
      <c r="G15" s="116" t="n">
        <v>-8458643.9568</v>
      </c>
      <c r="H15" s="165"/>
      <c r="I15" s="185" t="n">
        <v>-9435699.0763</v>
      </c>
    </row>
    <row r="16" customFormat="false" ht="20.1" hidden="false" customHeight="true" outlineLevel="0" collapsed="false">
      <c r="B16" s="256" t="s">
        <v>72</v>
      </c>
      <c r="C16" s="270" t="s">
        <v>321</v>
      </c>
      <c r="D16" s="275" t="s">
        <v>322</v>
      </c>
      <c r="E16" s="265"/>
      <c r="F16" s="265"/>
      <c r="G16" s="116"/>
      <c r="H16" s="165"/>
      <c r="I16" s="185"/>
    </row>
    <row r="17" customFormat="false" ht="20.1" hidden="false" customHeight="true" outlineLevel="0" collapsed="false">
      <c r="B17" s="276" t="n">
        <v>8</v>
      </c>
      <c r="C17" s="277" t="s">
        <v>323</v>
      </c>
      <c r="D17" s="278" t="s">
        <v>324</v>
      </c>
      <c r="E17" s="279" t="s">
        <v>325</v>
      </c>
      <c r="F17" s="279"/>
      <c r="G17" s="280" t="n">
        <v>-83080301</v>
      </c>
      <c r="H17" s="281"/>
      <c r="I17" s="282" t="n">
        <v>-79693438</v>
      </c>
    </row>
    <row r="18" customFormat="false" ht="20.1" hidden="false" customHeight="true" outlineLevel="0" collapsed="false">
      <c r="B18" s="283" t="n">
        <v>9</v>
      </c>
      <c r="C18" s="284"/>
      <c r="D18" s="285" t="s">
        <v>326</v>
      </c>
      <c r="E18" s="286"/>
      <c r="F18" s="286"/>
      <c r="G18" s="287" t="n">
        <v>151907825.0393</v>
      </c>
      <c r="H18" s="288"/>
      <c r="I18" s="289" t="n">
        <v>-17473359.8809</v>
      </c>
    </row>
    <row r="19" customFormat="false" ht="20.1" hidden="false" customHeight="true" outlineLevel="0" collapsed="false">
      <c r="B19" s="249" t="n">
        <v>10</v>
      </c>
      <c r="C19" s="260" t="s">
        <v>327</v>
      </c>
      <c r="D19" s="263" t="s">
        <v>328</v>
      </c>
      <c r="E19" s="290" t="s">
        <v>329</v>
      </c>
      <c r="F19" s="290"/>
      <c r="G19" s="122" t="n">
        <v>0</v>
      </c>
      <c r="H19" s="179"/>
      <c r="I19" s="228" t="n">
        <v>0</v>
      </c>
    </row>
    <row r="20" customFormat="false" ht="20.1" hidden="false" customHeight="true" outlineLevel="0" collapsed="false">
      <c r="B20" s="261" t="n">
        <v>11</v>
      </c>
      <c r="C20" s="262" t="s">
        <v>330</v>
      </c>
      <c r="D20" s="275" t="s">
        <v>331</v>
      </c>
      <c r="E20" s="265" t="s">
        <v>332</v>
      </c>
      <c r="F20" s="265"/>
      <c r="G20" s="116" t="n">
        <v>0</v>
      </c>
      <c r="H20" s="165"/>
      <c r="I20" s="291" t="n">
        <v>0</v>
      </c>
    </row>
    <row r="21" customFormat="false" ht="20.1" hidden="false" customHeight="true" outlineLevel="0" collapsed="false">
      <c r="B21" s="261" t="n">
        <v>12</v>
      </c>
      <c r="C21" s="262" t="s">
        <v>333</v>
      </c>
      <c r="D21" s="257" t="s">
        <v>334</v>
      </c>
      <c r="E21" s="265" t="s">
        <v>335</v>
      </c>
      <c r="F21" s="265"/>
      <c r="G21" s="208"/>
      <c r="H21" s="184"/>
      <c r="I21" s="186"/>
    </row>
    <row r="22" customFormat="false" ht="20.1" hidden="false" customHeight="true" outlineLevel="0" collapsed="false">
      <c r="B22" s="261" t="s">
        <v>336</v>
      </c>
      <c r="C22" s="262" t="s">
        <v>337</v>
      </c>
      <c r="D22" s="275" t="s">
        <v>338</v>
      </c>
      <c r="E22" s="265" t="s">
        <v>339</v>
      </c>
      <c r="F22" s="265"/>
      <c r="G22" s="116"/>
      <c r="H22" s="165"/>
      <c r="I22" s="291"/>
    </row>
    <row r="23" customFormat="false" ht="20.1" hidden="false" customHeight="true" outlineLevel="0" collapsed="false">
      <c r="B23" s="261" t="s">
        <v>340</v>
      </c>
      <c r="C23" s="262" t="s">
        <v>341</v>
      </c>
      <c r="D23" s="275" t="s">
        <v>342</v>
      </c>
      <c r="E23" s="265" t="s">
        <v>343</v>
      </c>
      <c r="F23" s="265"/>
      <c r="G23" s="116" t="n">
        <v>67424.6</v>
      </c>
      <c r="H23" s="165"/>
      <c r="I23" s="186" t="n">
        <v>86297.99</v>
      </c>
    </row>
    <row r="24" customFormat="false" ht="20.1" hidden="false" customHeight="true" outlineLevel="0" collapsed="false">
      <c r="B24" s="261" t="s">
        <v>344</v>
      </c>
      <c r="C24" s="262" t="s">
        <v>345</v>
      </c>
      <c r="D24" s="275" t="s">
        <v>346</v>
      </c>
      <c r="E24" s="265" t="s">
        <v>347</v>
      </c>
      <c r="F24" s="265"/>
      <c r="G24" s="116" t="n">
        <v>-3037375.6194</v>
      </c>
      <c r="H24" s="165"/>
      <c r="I24" s="291" t="n">
        <v>-1747322.8313</v>
      </c>
    </row>
    <row r="25" customFormat="false" ht="20.1" hidden="false" customHeight="true" outlineLevel="0" collapsed="false">
      <c r="B25" s="261" t="s">
        <v>348</v>
      </c>
      <c r="C25" s="262" t="s">
        <v>349</v>
      </c>
      <c r="D25" s="275" t="s">
        <v>350</v>
      </c>
      <c r="E25" s="265"/>
      <c r="F25" s="265"/>
      <c r="G25" s="116"/>
      <c r="H25" s="165"/>
      <c r="I25" s="186"/>
    </row>
    <row r="26" customFormat="false" ht="20.1" hidden="false" customHeight="true" outlineLevel="0" collapsed="false">
      <c r="B26" s="261" t="n">
        <v>13</v>
      </c>
      <c r="C26" s="262"/>
      <c r="D26" s="257" t="s">
        <v>351</v>
      </c>
      <c r="E26" s="265" t="s">
        <v>352</v>
      </c>
      <c r="F26" s="265" t="n">
        <v>20</v>
      </c>
      <c r="G26" s="208" t="n">
        <v>-2969951.0194</v>
      </c>
      <c r="H26" s="184"/>
      <c r="I26" s="186" t="n">
        <v>-1661024.8413</v>
      </c>
    </row>
    <row r="27" customFormat="false" ht="20.1" hidden="false" customHeight="true" outlineLevel="0" collapsed="false">
      <c r="B27" s="261"/>
      <c r="C27" s="262"/>
      <c r="D27" s="292"/>
      <c r="E27" s="265" t="s">
        <v>353</v>
      </c>
      <c r="F27" s="265"/>
      <c r="G27" s="118"/>
      <c r="H27" s="170"/>
      <c r="I27" s="293"/>
    </row>
    <row r="28" customFormat="false" ht="20.1" hidden="false" customHeight="true" outlineLevel="0" collapsed="false">
      <c r="B28" s="294" t="n">
        <v>14</v>
      </c>
      <c r="C28" s="294"/>
      <c r="D28" s="294" t="s">
        <v>354</v>
      </c>
      <c r="E28" s="265" t="s">
        <v>355</v>
      </c>
      <c r="F28" s="294"/>
      <c r="G28" s="287" t="n">
        <v>148937874.0199</v>
      </c>
      <c r="H28" s="288"/>
      <c r="I28" s="289" t="n">
        <v>-19134384.7222</v>
      </c>
    </row>
    <row r="29" customFormat="false" ht="20.1" hidden="false" customHeight="true" outlineLevel="0" collapsed="false">
      <c r="B29" s="261" t="n">
        <v>15</v>
      </c>
      <c r="C29" s="262"/>
      <c r="D29" s="275" t="s">
        <v>356</v>
      </c>
      <c r="E29" s="265" t="s">
        <v>357</v>
      </c>
      <c r="F29" s="295"/>
      <c r="G29" s="296"/>
      <c r="H29" s="297"/>
      <c r="I29" s="298" t="n">
        <v>9492212</v>
      </c>
    </row>
    <row r="30" customFormat="false" ht="20.1" hidden="false" customHeight="true" outlineLevel="0" collapsed="false">
      <c r="B30" s="261" t="s">
        <v>358</v>
      </c>
      <c r="C30" s="299" t="s">
        <v>359</v>
      </c>
      <c r="D30" s="300" t="s">
        <v>360</v>
      </c>
      <c r="E30" s="265"/>
      <c r="F30" s="301"/>
      <c r="G30" s="302" t="n">
        <v>10197177</v>
      </c>
      <c r="H30" s="303"/>
      <c r="I30" s="304" t="n">
        <v>3617339</v>
      </c>
    </row>
    <row r="31" customFormat="false" ht="20.1" hidden="false" customHeight="true" outlineLevel="0" collapsed="false">
      <c r="B31" s="294" t="n">
        <v>16</v>
      </c>
      <c r="C31" s="294"/>
      <c r="D31" s="294" t="s">
        <v>361</v>
      </c>
      <c r="E31" s="265" t="s">
        <v>362</v>
      </c>
      <c r="F31" s="294"/>
      <c r="G31" s="287" t="n">
        <v>138740697.0199</v>
      </c>
      <c r="H31" s="288"/>
      <c r="I31" s="289" t="n">
        <v>-32243935.7222</v>
      </c>
    </row>
    <row r="32" customFormat="false" ht="20.1" hidden="false" customHeight="true" outlineLevel="0" collapsed="false">
      <c r="B32" s="305"/>
      <c r="C32" s="262"/>
      <c r="D32" s="275" t="s">
        <v>363</v>
      </c>
      <c r="E32" s="265"/>
      <c r="F32" s="265"/>
      <c r="G32" s="122"/>
      <c r="H32" s="179"/>
      <c r="I32" s="306"/>
    </row>
    <row r="33" customFormat="false" ht="20.1" hidden="false" customHeight="true" outlineLevel="0" collapsed="false">
      <c r="B33" s="305"/>
      <c r="C33" s="262"/>
      <c r="D33" s="275" t="s">
        <v>364</v>
      </c>
      <c r="E33" s="265" t="s">
        <v>365</v>
      </c>
      <c r="F33" s="265"/>
      <c r="G33" s="116"/>
      <c r="H33" s="165"/>
      <c r="I33" s="291"/>
    </row>
    <row r="34" customFormat="false" ht="20.1" hidden="false" customHeight="true" outlineLevel="0" collapsed="false">
      <c r="B34" s="305"/>
      <c r="C34" s="262"/>
      <c r="D34" s="257"/>
      <c r="E34" s="265"/>
      <c r="F34" s="265"/>
      <c r="G34" s="116"/>
      <c r="H34" s="170"/>
      <c r="I34" s="307"/>
    </row>
    <row r="35" customFormat="false" ht="20.1" hidden="false" customHeight="true" outlineLevel="0" collapsed="false">
      <c r="B35" s="308"/>
      <c r="C35" s="309"/>
      <c r="D35" s="310"/>
      <c r="E35" s="311" t="s">
        <v>366</v>
      </c>
      <c r="F35" s="311"/>
      <c r="G35" s="312"/>
      <c r="H35" s="313"/>
      <c r="I35" s="314"/>
    </row>
    <row r="36" customFormat="false" ht="20.1" hidden="false" customHeight="true" outlineLevel="0" collapsed="false">
      <c r="I36" s="315"/>
    </row>
    <row r="37" s="23" customFormat="true" ht="12.75" hidden="false" customHeight="false" outlineLevel="0" collapsed="false">
      <c r="B37" s="316"/>
      <c r="C37" s="317"/>
      <c r="D37" s="318" t="s">
        <v>367</v>
      </c>
      <c r="E37" s="319" t="s">
        <v>368</v>
      </c>
      <c r="F37" s="319"/>
      <c r="G37" s="320" t="n">
        <v>148937874.0199</v>
      </c>
      <c r="H37" s="321"/>
      <c r="I37" s="321" t="n">
        <v>-19134384.7222</v>
      </c>
    </row>
    <row r="38" s="23" customFormat="true" ht="12.75" hidden="false" customHeight="false" outlineLevel="0" collapsed="false">
      <c r="B38" s="322"/>
      <c r="C38" s="323"/>
      <c r="D38" s="324" t="s">
        <v>369</v>
      </c>
      <c r="E38" s="325"/>
      <c r="F38" s="325"/>
      <c r="G38" s="326"/>
      <c r="H38" s="327"/>
      <c r="I38" s="328" t="n">
        <v>22334202</v>
      </c>
    </row>
    <row r="39" s="23" customFormat="true" ht="12.75" hidden="false" customHeight="false" outlineLevel="0" collapsed="false">
      <c r="B39" s="322"/>
      <c r="C39" s="323"/>
      <c r="D39" s="329" t="s">
        <v>370</v>
      </c>
      <c r="E39" s="330"/>
      <c r="F39" s="330"/>
      <c r="G39" s="331" t="n">
        <v>-58855467</v>
      </c>
      <c r="H39" s="332"/>
      <c r="I39" s="333"/>
    </row>
    <row r="40" s="23" customFormat="true" ht="12.75" hidden="false" customHeight="false" outlineLevel="0" collapsed="false">
      <c r="B40" s="334"/>
      <c r="C40" s="335"/>
      <c r="D40" s="336" t="s">
        <v>371</v>
      </c>
      <c r="E40" s="337" t="s">
        <v>372</v>
      </c>
      <c r="F40" s="337"/>
      <c r="G40" s="338"/>
      <c r="H40" s="339"/>
      <c r="I40" s="340"/>
    </row>
    <row r="41" s="23" customFormat="true" ht="12.75" hidden="false" customHeight="false" outlineLevel="0" collapsed="false">
      <c r="B41" s="341"/>
      <c r="C41" s="335"/>
      <c r="D41" s="336" t="s">
        <v>373</v>
      </c>
      <c r="E41" s="337" t="s">
        <v>374</v>
      </c>
      <c r="F41" s="337"/>
      <c r="G41" s="338"/>
      <c r="H41" s="339"/>
      <c r="I41" s="342"/>
    </row>
    <row r="42" s="23" customFormat="true" ht="12.75" hidden="false" customHeight="false" outlineLevel="0" collapsed="false">
      <c r="B42" s="341"/>
      <c r="C42" s="343"/>
      <c r="D42" s="336" t="s">
        <v>375</v>
      </c>
      <c r="E42" s="337"/>
      <c r="F42" s="337"/>
      <c r="G42" s="344" t="n">
        <v>5238531.18</v>
      </c>
      <c r="H42" s="339"/>
      <c r="I42" s="345" t="n">
        <v>6398786.3542</v>
      </c>
    </row>
    <row r="43" s="23" customFormat="true" ht="12.75" hidden="false" customHeight="false" outlineLevel="0" collapsed="false">
      <c r="B43" s="346"/>
      <c r="C43" s="343"/>
      <c r="D43" s="347" t="s">
        <v>376</v>
      </c>
      <c r="E43" s="337" t="s">
        <v>377</v>
      </c>
      <c r="F43" s="337"/>
      <c r="G43" s="348" t="n">
        <v>622777.3817</v>
      </c>
      <c r="H43" s="349"/>
      <c r="I43" s="345" t="n">
        <v>16354836.8218</v>
      </c>
    </row>
    <row r="44" s="23" customFormat="true" ht="12.75" hidden="false" customHeight="false" outlineLevel="0" collapsed="false">
      <c r="B44" s="346"/>
      <c r="C44" s="350"/>
      <c r="D44" s="347" t="s">
        <v>378</v>
      </c>
      <c r="E44" s="337"/>
      <c r="F44" s="337"/>
      <c r="G44" s="348" t="n">
        <v>4835651.15</v>
      </c>
      <c r="H44" s="351"/>
      <c r="I44" s="345" t="n">
        <v>68124133.67</v>
      </c>
    </row>
    <row r="45" s="23" customFormat="true" ht="12.75" hidden="false" customHeight="false" outlineLevel="0" collapsed="false">
      <c r="B45" s="352"/>
      <c r="C45" s="353"/>
      <c r="D45" s="354" t="s">
        <v>379</v>
      </c>
      <c r="E45" s="355" t="s">
        <v>380</v>
      </c>
      <c r="F45" s="356"/>
      <c r="G45" s="344" t="n">
        <v>666090</v>
      </c>
      <c r="H45" s="357"/>
      <c r="I45" s="342" t="n">
        <v>672018</v>
      </c>
    </row>
    <row r="46" s="23" customFormat="true" ht="12.75" hidden="false" customHeight="false" outlineLevel="0" collapsed="false">
      <c r="B46" s="358"/>
      <c r="C46" s="353"/>
      <c r="D46" s="359" t="s">
        <v>381</v>
      </c>
      <c r="E46" s="356"/>
      <c r="F46" s="356"/>
      <c r="G46" s="344" t="n">
        <v>526311.9506</v>
      </c>
      <c r="H46" s="357"/>
      <c r="I46" s="345" t="n">
        <v>97244</v>
      </c>
    </row>
    <row r="47" s="23" customFormat="true" ht="25.5" hidden="false" customHeight="false" outlineLevel="0" collapsed="false">
      <c r="B47" s="358"/>
      <c r="C47" s="360"/>
      <c r="D47" s="361" t="s">
        <v>382</v>
      </c>
      <c r="E47" s="356" t="s">
        <v>383</v>
      </c>
      <c r="F47" s="356"/>
      <c r="G47" s="362"/>
      <c r="H47" s="363"/>
      <c r="I47" s="342" t="n">
        <v>75288</v>
      </c>
    </row>
    <row r="48" s="23" customFormat="true" ht="12.75" hidden="false" customHeight="false" outlineLevel="0" collapsed="false">
      <c r="B48" s="364"/>
      <c r="C48" s="365"/>
      <c r="D48" s="366" t="s">
        <v>384</v>
      </c>
      <c r="E48" s="367"/>
      <c r="F48" s="367"/>
      <c r="G48" s="368" t="n">
        <v>11889361.6623</v>
      </c>
      <c r="H48" s="368"/>
      <c r="I48" s="368" t="n">
        <v>91722306.846</v>
      </c>
    </row>
    <row r="49" s="23" customFormat="true" ht="12.75" hidden="false" customHeight="false" outlineLevel="0" collapsed="false">
      <c r="B49" s="369"/>
      <c r="C49" s="370"/>
      <c r="D49" s="371" t="s">
        <v>385</v>
      </c>
      <c r="E49" s="372" t="s">
        <v>386</v>
      </c>
      <c r="F49" s="373" t="n">
        <v>21</v>
      </c>
      <c r="G49" s="374" t="n">
        <v>101971768.6822</v>
      </c>
      <c r="H49" s="374"/>
      <c r="I49" s="374" t="n">
        <v>94922124.1238</v>
      </c>
    </row>
    <row r="50" s="23" customFormat="true" ht="12.75" hidden="false" customHeight="false" outlineLevel="0" collapsed="false">
      <c r="B50" s="334"/>
      <c r="C50" s="375"/>
      <c r="D50" s="376"/>
      <c r="E50" s="377"/>
      <c r="F50" s="378"/>
      <c r="G50" s="379"/>
      <c r="H50" s="379"/>
      <c r="I50" s="380"/>
    </row>
    <row r="51" customFormat="false" ht="20.1" hidden="false" customHeight="true" outlineLevel="0" collapsed="false">
      <c r="B51" s="381"/>
      <c r="C51" s="382"/>
      <c r="D51" s="359"/>
      <c r="E51" s="383"/>
      <c r="F51" s="384"/>
      <c r="G51" s="385" t="n">
        <v>0.1</v>
      </c>
      <c r="H51" s="385"/>
      <c r="I51" s="386" t="n">
        <v>0.1</v>
      </c>
    </row>
    <row r="52" customFormat="false" ht="20.1" hidden="false" customHeight="true" outlineLevel="0" collapsed="false">
      <c r="B52" s="387"/>
      <c r="D52" s="388" t="s">
        <v>387</v>
      </c>
      <c r="E52" s="389"/>
      <c r="F52" s="390" t="n">
        <v>21</v>
      </c>
      <c r="G52" s="391" t="n">
        <v>10197176.86822</v>
      </c>
      <c r="H52" s="391"/>
      <c r="I52" s="392" t="n">
        <v>9492212.41238</v>
      </c>
    </row>
    <row r="53" customFormat="false" ht="12.75" hidden="false" customHeight="false" outlineLevel="0" collapsed="false">
      <c r="I53" s="393"/>
    </row>
    <row r="54" customFormat="false" ht="12.75" hidden="false" customHeight="false" outlineLevel="0" collapsed="false">
      <c r="G54" s="393"/>
      <c r="H54" s="393"/>
      <c r="I54" s="393"/>
    </row>
    <row r="55" customFormat="false" ht="12.75" hidden="false" customHeight="false" outlineLevel="0" collapsed="false">
      <c r="G55" s="394"/>
    </row>
    <row r="58" customFormat="false" ht="12.75" hidden="false" customHeight="false" outlineLevel="0" collapsed="false">
      <c r="G58" s="395"/>
    </row>
    <row r="59" customFormat="false" ht="12.75" hidden="false" customHeight="false" outlineLevel="0" collapsed="false">
      <c r="G59" s="395"/>
    </row>
  </sheetData>
  <mergeCells count="5">
    <mergeCell ref="B2:B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5" right="0.5" top="0.984027777777778" bottom="0.984027777777778" header="0.509722222222222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APEX - AL  sh.a Tirane 
Pasqyrat financiare
per vitin ushtrimor që mbyllet me 31 Dhjetor 2011</oddHeader>
    <oddFooter/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H85"/>
  <sheetViews>
    <sheetView showFormulas="false" showGridLines="false" showRowColHeaders="true" showZeros="true" rightToLeft="false" tabSelected="false" showOutlineSymbols="true" defaultGridColor="true" view="pageBreakPreview" topLeftCell="A46" colorId="64" zoomScale="85" zoomScaleNormal="100" zoomScalePageLayoutView="85" workbookViewId="0">
      <selection pane="topLeft" activeCell="B68" activeCellId="0" sqref="B68: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84"/>
    <col collapsed="false" customWidth="true" hidden="false" outlineLevel="0" max="2" min="2" style="23" width="63.28"/>
    <col collapsed="false" customWidth="true" hidden="false" outlineLevel="0" max="3" min="3" style="23" width="11.42"/>
    <col collapsed="false" customWidth="true" hidden="false" outlineLevel="0" max="4" min="4" style="23" width="17.28"/>
    <col collapsed="false" customWidth="true" hidden="false" outlineLevel="0" max="5" min="5" style="70" width="15.41"/>
    <col collapsed="false" customWidth="true" hidden="false" outlineLevel="0" max="6" min="6" style="152" width="11.42"/>
    <col collapsed="false" customWidth="true" hidden="false" outlineLevel="0" max="7" min="7" style="23" width="18.85"/>
    <col collapsed="false" customWidth="true" hidden="false" outlineLevel="0" max="8" min="8" style="23" width="13.85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B1" s="396"/>
      <c r="C1" s="396"/>
      <c r="D1" s="396"/>
      <c r="E1" s="397"/>
    </row>
    <row r="2" customFormat="false" ht="12.75" hidden="false" customHeight="false" outlineLevel="0" collapsed="false">
      <c r="B2" s="152"/>
      <c r="C2" s="152"/>
      <c r="D2" s="152"/>
    </row>
    <row r="3" customFormat="false" ht="12.75" hidden="false" customHeight="false" outlineLevel="0" collapsed="false">
      <c r="B3" s="398" t="s">
        <v>388</v>
      </c>
      <c r="C3" s="399"/>
      <c r="D3" s="400"/>
    </row>
    <row r="4" customFormat="false" ht="12.75" hidden="false" customHeight="false" outlineLevel="0" collapsed="false">
      <c r="B4" s="398" t="s">
        <v>389</v>
      </c>
      <c r="C4" s="399"/>
      <c r="D4" s="400"/>
    </row>
    <row r="5" customFormat="false" ht="12.75" hidden="false" customHeight="false" outlineLevel="0" collapsed="false">
      <c r="B5" s="401"/>
      <c r="C5" s="399"/>
      <c r="D5" s="402" t="s">
        <v>390</v>
      </c>
      <c r="E5" s="70" t="s">
        <v>390</v>
      </c>
    </row>
    <row r="6" customFormat="false" ht="13.5" hidden="false" customHeight="false" outlineLevel="0" collapsed="false">
      <c r="B6" s="403"/>
      <c r="C6" s="403" t="s">
        <v>34</v>
      </c>
      <c r="D6" s="404" t="s">
        <v>391</v>
      </c>
      <c r="E6" s="405" t="s">
        <v>392</v>
      </c>
    </row>
    <row r="7" customFormat="false" ht="13.5" hidden="false" customHeight="false" outlineLevel="0" collapsed="false">
      <c r="B7" s="406" t="s">
        <v>393</v>
      </c>
      <c r="C7" s="407"/>
      <c r="D7" s="408"/>
      <c r="F7" s="218"/>
    </row>
    <row r="8" customFormat="false" ht="12.75" hidden="false" customHeight="false" outlineLevel="0" collapsed="false">
      <c r="B8" s="407"/>
      <c r="C8" s="407"/>
      <c r="D8" s="408"/>
      <c r="F8" s="218"/>
    </row>
    <row r="9" customFormat="false" ht="12.75" hidden="false" customHeight="false" outlineLevel="0" collapsed="false">
      <c r="B9" s="406" t="s">
        <v>394</v>
      </c>
      <c r="C9" s="407"/>
      <c r="D9" s="408" t="n">
        <v>148937874.0199</v>
      </c>
      <c r="E9" s="409" t="n">
        <v>-19134384.7222</v>
      </c>
      <c r="F9" s="218"/>
    </row>
    <row r="10" customFormat="false" ht="12.75" hidden="false" customHeight="false" outlineLevel="0" collapsed="false">
      <c r="B10" s="410" t="s">
        <v>395</v>
      </c>
      <c r="C10" s="411"/>
      <c r="D10" s="412"/>
      <c r="E10" s="413"/>
      <c r="F10" s="218"/>
    </row>
    <row r="11" customFormat="false" ht="12.75" hidden="false" customHeight="false" outlineLevel="0" collapsed="false">
      <c r="B11" s="410" t="s">
        <v>396</v>
      </c>
      <c r="C11" s="411"/>
      <c r="D11" s="412" t="n">
        <v>0</v>
      </c>
      <c r="E11" s="413" t="n">
        <v>-9492212</v>
      </c>
      <c r="F11" s="218"/>
    </row>
    <row r="12" customFormat="false" ht="12.75" hidden="false" customHeight="false" outlineLevel="0" collapsed="false">
      <c r="B12" s="410" t="s">
        <v>397</v>
      </c>
      <c r="C12" s="411"/>
      <c r="D12" s="412" t="n">
        <v>-67424.6</v>
      </c>
      <c r="E12" s="413" t="n">
        <v>-86297.99</v>
      </c>
      <c r="F12" s="218"/>
    </row>
    <row r="13" customFormat="false" ht="12.75" hidden="false" customHeight="false" outlineLevel="0" collapsed="false">
      <c r="B13" s="23" t="s">
        <v>398</v>
      </c>
      <c r="C13" s="411"/>
      <c r="D13" s="412" t="n">
        <v>-10197177</v>
      </c>
      <c r="E13" s="413" t="n">
        <v>-3617339</v>
      </c>
      <c r="F13" s="218"/>
    </row>
    <row r="14" customFormat="false" ht="12.75" hidden="false" customHeight="false" outlineLevel="0" collapsed="false">
      <c r="B14" s="410" t="s">
        <v>399</v>
      </c>
      <c r="C14" s="411"/>
      <c r="D14" s="412"/>
      <c r="E14" s="413"/>
      <c r="F14" s="218"/>
    </row>
    <row r="15" customFormat="false" ht="25.5" hidden="false" customHeight="false" outlineLevel="0" collapsed="false">
      <c r="B15" s="414" t="s">
        <v>400</v>
      </c>
      <c r="C15" s="411"/>
      <c r="D15" s="412"/>
      <c r="E15" s="413"/>
      <c r="F15" s="218"/>
    </row>
    <row r="16" customFormat="false" ht="12.75" hidden="false" customHeight="false" outlineLevel="0" collapsed="false">
      <c r="B16" s="410" t="s">
        <v>401</v>
      </c>
      <c r="C16" s="411"/>
      <c r="D16" s="412"/>
      <c r="E16" s="413"/>
      <c r="F16" s="218"/>
    </row>
    <row r="17" customFormat="false" ht="12.75" hidden="false" customHeight="false" outlineLevel="0" collapsed="false">
      <c r="B17" s="410" t="s">
        <v>402</v>
      </c>
      <c r="C17" s="411"/>
      <c r="D17" s="412"/>
      <c r="E17" s="413"/>
      <c r="F17" s="218"/>
    </row>
    <row r="18" customFormat="false" ht="12.75" hidden="false" customHeight="false" outlineLevel="0" collapsed="false">
      <c r="B18" s="410" t="s">
        <v>403</v>
      </c>
      <c r="C18" s="411"/>
      <c r="D18" s="412"/>
      <c r="E18" s="413"/>
      <c r="F18" s="218"/>
    </row>
    <row r="19" customFormat="false" ht="12.75" hidden="false" customHeight="false" outlineLevel="0" collapsed="false">
      <c r="B19" s="410" t="s">
        <v>404</v>
      </c>
      <c r="C19" s="411"/>
      <c r="D19" s="412"/>
      <c r="E19" s="413"/>
      <c r="F19" s="218"/>
    </row>
    <row r="20" customFormat="false" ht="12.75" hidden="false" customHeight="true" outlineLevel="0" collapsed="false">
      <c r="B20" s="415" t="s">
        <v>405</v>
      </c>
      <c r="C20" s="411"/>
      <c r="D20" s="412"/>
      <c r="E20" s="413"/>
      <c r="F20" s="218"/>
    </row>
    <row r="21" customFormat="false" ht="12.75" hidden="false" customHeight="false" outlineLevel="0" collapsed="false">
      <c r="B21" s="415"/>
      <c r="C21" s="411"/>
      <c r="D21" s="412"/>
      <c r="E21" s="413"/>
      <c r="F21" s="218"/>
    </row>
    <row r="22" customFormat="false" ht="12.75" hidden="false" customHeight="false" outlineLevel="0" collapsed="false">
      <c r="B22" s="410" t="s">
        <v>406</v>
      </c>
      <c r="C22" s="411"/>
      <c r="D22" s="412" t="n">
        <v>83080301</v>
      </c>
      <c r="E22" s="413" t="n">
        <v>79693438</v>
      </c>
      <c r="F22" s="218"/>
    </row>
    <row r="23" customFormat="false" ht="12.75" hidden="false" customHeight="false" outlineLevel="0" collapsed="false">
      <c r="B23" s="410" t="s">
        <v>407</v>
      </c>
      <c r="C23" s="411"/>
      <c r="D23" s="412" t="n">
        <v>-1725289</v>
      </c>
      <c r="E23" s="413" t="n">
        <v>-12921400.33</v>
      </c>
      <c r="F23" s="218"/>
    </row>
    <row r="24" customFormat="false" ht="12.75" hidden="false" customHeight="false" outlineLevel="0" collapsed="false">
      <c r="B24" s="410" t="s">
        <v>408</v>
      </c>
      <c r="C24" s="411"/>
      <c r="D24" s="412" t="n">
        <v>3037375.6194</v>
      </c>
      <c r="E24" s="413" t="n">
        <v>1747322.8313</v>
      </c>
      <c r="F24" s="218"/>
    </row>
    <row r="25" customFormat="false" ht="12.75" hidden="false" customHeight="false" outlineLevel="0" collapsed="false">
      <c r="B25" s="410"/>
      <c r="C25" s="411"/>
      <c r="D25" s="412"/>
      <c r="E25" s="413"/>
      <c r="F25" s="218"/>
    </row>
    <row r="26" customFormat="false" ht="12.75" hidden="false" customHeight="false" outlineLevel="0" collapsed="false">
      <c r="B26" s="406" t="s">
        <v>409</v>
      </c>
      <c r="C26" s="411"/>
      <c r="D26" s="408" t="n">
        <v>223065660.0393</v>
      </c>
      <c r="E26" s="409" t="n">
        <v>36189126.7891</v>
      </c>
      <c r="F26" s="218"/>
    </row>
    <row r="27" customFormat="false" ht="12.75" hidden="false" customHeight="false" outlineLevel="0" collapsed="false">
      <c r="B27" s="410" t="s">
        <v>410</v>
      </c>
      <c r="C27" s="411"/>
      <c r="D27" s="412" t="n">
        <v>-81337122.39</v>
      </c>
      <c r="E27" s="413" t="n">
        <v>-9621085.68</v>
      </c>
      <c r="F27" s="218"/>
    </row>
    <row r="28" customFormat="false" ht="12.75" hidden="false" customHeight="false" outlineLevel="0" collapsed="false">
      <c r="B28" s="410" t="s">
        <v>411</v>
      </c>
      <c r="C28" s="411"/>
      <c r="D28" s="412" t="n">
        <v>17007309.0105</v>
      </c>
      <c r="E28" s="413" t="n">
        <v>18439635.71</v>
      </c>
      <c r="F28" s="218"/>
    </row>
    <row r="29" customFormat="false" ht="12.75" hidden="false" customHeight="false" outlineLevel="0" collapsed="false">
      <c r="B29" s="410" t="s">
        <v>412</v>
      </c>
      <c r="C29" s="411"/>
      <c r="D29" s="412" t="n">
        <v>11850735.95</v>
      </c>
      <c r="E29" s="413" t="n">
        <v>-1606095.95</v>
      </c>
      <c r="F29" s="218"/>
    </row>
    <row r="30" customFormat="false" ht="12.75" hidden="false" customHeight="false" outlineLevel="0" collapsed="false">
      <c r="B30" s="410" t="s">
        <v>413</v>
      </c>
      <c r="C30" s="411"/>
      <c r="D30" s="412" t="n">
        <v>-164077963.528</v>
      </c>
      <c r="E30" s="413" t="n">
        <v>-7712620.0977</v>
      </c>
      <c r="F30" s="218"/>
    </row>
    <row r="31" customFormat="false" ht="12.75" hidden="false" customHeight="false" outlineLevel="0" collapsed="false">
      <c r="B31" s="410" t="s">
        <v>414</v>
      </c>
      <c r="C31" s="411"/>
      <c r="D31" s="412" t="n">
        <v>-9984925.7337</v>
      </c>
      <c r="E31" s="413" t="n">
        <v>47767590.31</v>
      </c>
      <c r="F31" s="218"/>
    </row>
    <row r="32" customFormat="false" ht="12.75" hidden="false" customHeight="false" outlineLevel="0" collapsed="false">
      <c r="B32" s="410" t="s">
        <v>415</v>
      </c>
      <c r="C32" s="411"/>
      <c r="D32" s="412" t="n">
        <v>0</v>
      </c>
      <c r="E32" s="413" t="n">
        <v>0</v>
      </c>
      <c r="F32" s="218"/>
    </row>
    <row r="33" s="416" customFormat="true" ht="12.75" hidden="false" customHeight="false" outlineLevel="0" collapsed="false">
      <c r="B33" s="410" t="s">
        <v>416</v>
      </c>
      <c r="C33" s="411"/>
      <c r="D33" s="417" t="n">
        <v>67424.6</v>
      </c>
      <c r="E33" s="413" t="n">
        <v>86297.99</v>
      </c>
      <c r="F33" s="418"/>
    </row>
    <row r="34" s="416" customFormat="true" ht="12.75" hidden="false" customHeight="false" outlineLevel="0" collapsed="false">
      <c r="B34" s="410" t="s">
        <v>417</v>
      </c>
      <c r="C34" s="411"/>
      <c r="D34" s="417"/>
      <c r="E34" s="413"/>
      <c r="F34" s="418"/>
    </row>
    <row r="35" s="416" customFormat="true" ht="12.75" hidden="false" customHeight="false" outlineLevel="0" collapsed="false">
      <c r="B35" s="406" t="s">
        <v>418</v>
      </c>
      <c r="C35" s="411"/>
      <c r="D35" s="419" t="n">
        <v>-3408882.05190002</v>
      </c>
      <c r="E35" s="409" t="n">
        <v>83542849.0714</v>
      </c>
      <c r="F35" s="418"/>
    </row>
    <row r="36" s="416" customFormat="true" ht="12.75" hidden="false" customHeight="false" outlineLevel="0" collapsed="false">
      <c r="B36" s="406" t="s">
        <v>419</v>
      </c>
      <c r="C36" s="411"/>
      <c r="D36" s="417"/>
      <c r="E36" s="413"/>
      <c r="F36" s="418"/>
    </row>
    <row r="37" s="416" customFormat="true" ht="12.75" hidden="false" customHeight="false" outlineLevel="0" collapsed="false">
      <c r="B37" s="410" t="s">
        <v>420</v>
      </c>
      <c r="C37" s="411"/>
      <c r="D37" s="417" t="n">
        <v>0</v>
      </c>
      <c r="E37" s="413" t="n">
        <v>0</v>
      </c>
      <c r="F37" s="418"/>
    </row>
    <row r="38" s="416" customFormat="true" ht="12.75" hidden="false" customHeight="false" outlineLevel="0" collapsed="false">
      <c r="B38" s="410" t="s">
        <v>421</v>
      </c>
      <c r="C38" s="411"/>
      <c r="D38" s="417"/>
      <c r="E38" s="413"/>
      <c r="F38" s="418"/>
    </row>
    <row r="39" s="416" customFormat="true" ht="12.75" hidden="false" customHeight="false" outlineLevel="0" collapsed="false">
      <c r="B39" s="410" t="s">
        <v>422</v>
      </c>
      <c r="C39" s="411"/>
      <c r="D39" s="417"/>
      <c r="E39" s="413"/>
      <c r="F39" s="418"/>
      <c r="G39" s="420"/>
    </row>
    <row r="40" s="416" customFormat="true" ht="12.75" hidden="false" customHeight="false" outlineLevel="0" collapsed="false">
      <c r="B40" s="410" t="s">
        <v>423</v>
      </c>
      <c r="C40" s="411"/>
      <c r="D40" s="417"/>
      <c r="E40" s="413"/>
      <c r="F40" s="418"/>
    </row>
    <row r="41" s="416" customFormat="true" ht="12.75" hidden="false" customHeight="false" outlineLevel="0" collapsed="false">
      <c r="B41" s="410" t="s">
        <v>424</v>
      </c>
      <c r="C41" s="411"/>
      <c r="D41" s="417" t="n">
        <v>-57447134.7016</v>
      </c>
      <c r="E41" s="413" t="n">
        <v>-47610305.77</v>
      </c>
      <c r="F41" s="418"/>
    </row>
    <row r="42" s="416" customFormat="true" ht="12.75" hidden="false" customHeight="false" outlineLevel="0" collapsed="false">
      <c r="B42" s="410" t="s">
        <v>425</v>
      </c>
      <c r="C42" s="411"/>
      <c r="D42" s="417" t="n">
        <v>18546349</v>
      </c>
      <c r="E42" s="413" t="n">
        <v>66215323</v>
      </c>
      <c r="F42" s="418"/>
    </row>
    <row r="43" s="416" customFormat="true" ht="12.75" hidden="false" customHeight="false" outlineLevel="0" collapsed="false">
      <c r="B43" s="406" t="s">
        <v>426</v>
      </c>
      <c r="C43" s="411"/>
      <c r="D43" s="419" t="n">
        <v>-38900785.7016</v>
      </c>
      <c r="E43" s="413" t="n">
        <v>18605017.23</v>
      </c>
      <c r="F43" s="418"/>
    </row>
    <row r="44" s="416" customFormat="true" ht="12.75" hidden="false" customHeight="false" outlineLevel="0" collapsed="false">
      <c r="B44" s="410"/>
      <c r="C44" s="411"/>
      <c r="D44" s="417"/>
      <c r="E44" s="413"/>
      <c r="F44" s="418"/>
    </row>
    <row r="45" s="416" customFormat="true" ht="12.75" hidden="false" customHeight="false" outlineLevel="0" collapsed="false">
      <c r="B45" s="406" t="s">
        <v>427</v>
      </c>
      <c r="C45" s="411"/>
      <c r="D45" s="419"/>
      <c r="E45" s="413"/>
      <c r="F45" s="418"/>
    </row>
    <row r="46" s="416" customFormat="true" ht="12.75" hidden="false" customHeight="false" outlineLevel="0" collapsed="false">
      <c r="B46" s="410" t="s">
        <v>428</v>
      </c>
      <c r="C46" s="411"/>
      <c r="D46" s="417"/>
      <c r="E46" s="413"/>
      <c r="F46" s="418"/>
    </row>
    <row r="47" s="416" customFormat="true" ht="12.75" hidden="false" customHeight="false" outlineLevel="0" collapsed="false">
      <c r="B47" s="410" t="s">
        <v>429</v>
      </c>
      <c r="C47" s="411"/>
      <c r="D47" s="417"/>
      <c r="E47" s="413"/>
      <c r="F47" s="418"/>
    </row>
    <row r="48" s="416" customFormat="true" ht="12.75" hidden="false" customHeight="false" outlineLevel="0" collapsed="false">
      <c r="B48" s="410" t="s">
        <v>430</v>
      </c>
      <c r="C48" s="411"/>
      <c r="D48" s="417"/>
      <c r="E48" s="413"/>
      <c r="F48" s="418"/>
    </row>
    <row r="49" s="416" customFormat="true" ht="12.75" hidden="false" customHeight="false" outlineLevel="0" collapsed="false">
      <c r="B49" s="410" t="s">
        <v>431</v>
      </c>
      <c r="C49" s="411"/>
      <c r="D49" s="417"/>
      <c r="E49" s="413"/>
      <c r="F49" s="418"/>
    </row>
    <row r="50" s="416" customFormat="true" ht="12.75" hidden="false" customHeight="false" outlineLevel="0" collapsed="false">
      <c r="B50" s="410" t="s">
        <v>432</v>
      </c>
      <c r="C50" s="411"/>
      <c r="D50" s="417"/>
      <c r="E50" s="413"/>
      <c r="F50" s="418"/>
    </row>
    <row r="51" s="416" customFormat="true" ht="12.75" hidden="false" customHeight="false" outlineLevel="0" collapsed="false">
      <c r="B51" s="410" t="s">
        <v>433</v>
      </c>
      <c r="C51" s="411"/>
      <c r="D51" s="400" t="n">
        <v>-41631000.0047001</v>
      </c>
      <c r="E51" s="413" t="n">
        <v>-68946220</v>
      </c>
      <c r="F51" s="418"/>
    </row>
    <row r="52" s="416" customFormat="true" ht="12.75" hidden="false" customHeight="false" outlineLevel="0" collapsed="false">
      <c r="B52" s="410" t="s">
        <v>434</v>
      </c>
      <c r="C52" s="411"/>
      <c r="D52" s="417" t="n">
        <v>0</v>
      </c>
      <c r="E52" s="413" t="n">
        <v>0</v>
      </c>
      <c r="F52" s="418"/>
    </row>
    <row r="53" s="416" customFormat="true" ht="12.75" hidden="false" customHeight="false" outlineLevel="0" collapsed="false">
      <c r="B53" s="410" t="s">
        <v>435</v>
      </c>
      <c r="C53" s="411"/>
      <c r="D53" s="417"/>
      <c r="E53" s="413"/>
      <c r="F53" s="418"/>
    </row>
    <row r="54" s="416" customFormat="true" ht="12.75" hidden="false" customHeight="false" outlineLevel="0" collapsed="false">
      <c r="B54" s="410" t="s">
        <v>436</v>
      </c>
      <c r="C54" s="411"/>
      <c r="D54" s="417"/>
      <c r="E54" s="413"/>
      <c r="F54" s="418"/>
    </row>
    <row r="55" s="416" customFormat="true" ht="12.75" hidden="false" customHeight="false" outlineLevel="0" collapsed="false">
      <c r="B55" s="410" t="s">
        <v>437</v>
      </c>
      <c r="C55" s="411"/>
      <c r="D55" s="417"/>
      <c r="E55" s="413"/>
      <c r="F55" s="418"/>
    </row>
    <row r="56" s="416" customFormat="true" ht="12.75" hidden="false" customHeight="false" outlineLevel="0" collapsed="false">
      <c r="B56" s="410" t="s">
        <v>438</v>
      </c>
      <c r="C56" s="411"/>
      <c r="D56" s="417"/>
      <c r="E56" s="413"/>
      <c r="F56" s="418"/>
    </row>
    <row r="57" s="416" customFormat="true" ht="12.75" hidden="false" customHeight="false" outlineLevel="0" collapsed="false">
      <c r="B57" s="406" t="s">
        <v>439</v>
      </c>
      <c r="C57" s="411"/>
      <c r="D57" s="419" t="n">
        <v>-41631000.0047001</v>
      </c>
      <c r="E57" s="413" t="n">
        <v>-68946220</v>
      </c>
      <c r="F57" s="418"/>
    </row>
    <row r="58" s="416" customFormat="true" ht="12.75" hidden="false" customHeight="false" outlineLevel="0" collapsed="false">
      <c r="B58" s="410" t="s">
        <v>440</v>
      </c>
      <c r="C58" s="411"/>
      <c r="D58" s="400" t="n">
        <v>-3037375.6194</v>
      </c>
      <c r="E58" s="413" t="n">
        <v>-1747322.8313</v>
      </c>
      <c r="F58" s="418"/>
    </row>
    <row r="59" s="416" customFormat="true" ht="12.75" hidden="false" customHeight="false" outlineLevel="0" collapsed="false">
      <c r="B59" s="406" t="s">
        <v>441</v>
      </c>
      <c r="C59" s="411"/>
      <c r="D59" s="419" t="n">
        <v>-86978043.3776001</v>
      </c>
      <c r="E59" s="413" t="n">
        <v>31454323.4701</v>
      </c>
      <c r="F59" s="418"/>
    </row>
    <row r="60" s="416" customFormat="true" ht="12.75" hidden="false" customHeight="false" outlineLevel="0" collapsed="false">
      <c r="B60" s="410" t="s">
        <v>442</v>
      </c>
      <c r="C60" s="411"/>
      <c r="D60" s="417" t="n">
        <v>104611885.95</v>
      </c>
      <c r="E60" s="413" t="n">
        <v>73157562.48</v>
      </c>
      <c r="F60" s="418"/>
    </row>
    <row r="61" s="416" customFormat="true" ht="12.75" hidden="false" customHeight="false" outlineLevel="0" collapsed="false">
      <c r="B61" s="406" t="s">
        <v>443</v>
      </c>
      <c r="C61" s="411"/>
      <c r="D61" s="419" t="n">
        <v>17633842.5723999</v>
      </c>
      <c r="E61" s="409" t="n">
        <v>104611885.9501</v>
      </c>
      <c r="F61" s="421"/>
      <c r="G61" s="422"/>
      <c r="H61" s="423"/>
    </row>
    <row r="62" s="416" customFormat="true" ht="12.75" hidden="false" customHeight="false" outlineLevel="0" collapsed="false">
      <c r="B62" s="410"/>
      <c r="C62" s="411"/>
      <c r="E62" s="413"/>
      <c r="F62" s="418"/>
    </row>
    <row r="63" customFormat="false" ht="12.75" hidden="false" customHeight="false" outlineLevel="0" collapsed="false">
      <c r="B63" s="406"/>
      <c r="C63" s="407"/>
      <c r="D63" s="408" t="n">
        <v>17633842.575</v>
      </c>
      <c r="E63" s="413" t="n">
        <v>104611885.95</v>
      </c>
      <c r="F63" s="424"/>
      <c r="G63" s="421"/>
    </row>
    <row r="64" customFormat="false" ht="12.75" hidden="false" customHeight="false" outlineLevel="0" collapsed="false">
      <c r="B64" s="425"/>
      <c r="C64" s="411"/>
      <c r="D64" s="412" t="n">
        <v>-0.00260004773736</v>
      </c>
    </row>
    <row r="65" customFormat="false" ht="12.75" hidden="false" customHeight="false" outlineLevel="0" collapsed="false">
      <c r="B65" s="406"/>
      <c r="C65" s="407"/>
      <c r="D65" s="408"/>
      <c r="F65" s="426"/>
      <c r="G65" s="427"/>
    </row>
    <row r="66" customFormat="false" ht="12.75" hidden="false" customHeight="false" outlineLevel="0" collapsed="false">
      <c r="B66" s="428"/>
      <c r="C66" s="411"/>
      <c r="D66" s="412"/>
      <c r="E66" s="210"/>
    </row>
    <row r="67" customFormat="false" ht="12.75" hidden="false" customHeight="false" outlineLevel="0" collapsed="false">
      <c r="B67" s="428"/>
      <c r="C67" s="411"/>
      <c r="D67" s="412"/>
    </row>
    <row r="68" customFormat="false" ht="12.75" hidden="false" customHeight="false" outlineLevel="0" collapsed="false">
      <c r="B68" s="428"/>
      <c r="C68" s="411"/>
      <c r="D68" s="412"/>
      <c r="E68" s="210"/>
    </row>
    <row r="69" customFormat="false" ht="12.75" hidden="false" customHeight="false" outlineLevel="0" collapsed="false">
      <c r="B69" s="406"/>
      <c r="C69" s="411"/>
      <c r="D69" s="408"/>
    </row>
    <row r="70" customFormat="false" ht="12.75" hidden="false" customHeight="false" outlineLevel="0" collapsed="false">
      <c r="B70" s="425"/>
      <c r="C70" s="411"/>
      <c r="D70" s="412"/>
    </row>
    <row r="71" customFormat="false" ht="12.75" hidden="false" customHeight="false" outlineLevel="0" collapsed="false">
      <c r="B71" s="406"/>
      <c r="C71" s="411"/>
      <c r="D71" s="412"/>
    </row>
    <row r="72" customFormat="false" ht="12.75" hidden="false" customHeight="false" outlineLevel="0" collapsed="false">
      <c r="B72" s="428"/>
      <c r="C72" s="411"/>
      <c r="D72" s="412"/>
    </row>
    <row r="73" customFormat="false" ht="12.75" hidden="false" customHeight="false" outlineLevel="0" collapsed="false">
      <c r="B73" s="428"/>
      <c r="C73" s="411"/>
      <c r="D73" s="412"/>
      <c r="F73" s="218"/>
    </row>
    <row r="74" customFormat="false" ht="12.75" hidden="false" customHeight="false" outlineLevel="0" collapsed="false">
      <c r="B74" s="428"/>
      <c r="C74" s="411"/>
      <c r="D74" s="412"/>
    </row>
    <row r="75" customFormat="false" ht="12.75" hidden="false" customHeight="false" outlineLevel="0" collapsed="false">
      <c r="B75" s="406"/>
      <c r="C75" s="411"/>
      <c r="D75" s="408"/>
    </row>
    <row r="76" customFormat="false" ht="12.75" hidden="false" customHeight="false" outlineLevel="0" collapsed="false">
      <c r="B76" s="406"/>
      <c r="C76" s="411"/>
      <c r="D76" s="412"/>
    </row>
    <row r="77" customFormat="false" ht="12.75" hidden="false" customHeight="false" outlineLevel="0" collapsed="false">
      <c r="B77" s="406"/>
      <c r="C77" s="411"/>
      <c r="D77" s="412"/>
    </row>
    <row r="78" customFormat="false" ht="12.75" hidden="false" customHeight="false" outlineLevel="0" collapsed="false">
      <c r="B78" s="429"/>
      <c r="C78" s="411"/>
      <c r="D78" s="412"/>
    </row>
    <row r="79" customFormat="false" ht="12.75" hidden="false" customHeight="false" outlineLevel="0" collapsed="false">
      <c r="B79" s="428"/>
      <c r="C79" s="411"/>
      <c r="D79" s="412"/>
    </row>
    <row r="80" customFormat="false" ht="12.75" hidden="false" customHeight="false" outlineLevel="0" collapsed="false">
      <c r="B80" s="428"/>
      <c r="C80" s="411"/>
      <c r="D80" s="412"/>
    </row>
    <row r="81" customFormat="false" ht="12.75" hidden="false" customHeight="false" outlineLevel="0" collapsed="false">
      <c r="B81" s="406"/>
      <c r="C81" s="411"/>
      <c r="D81" s="408"/>
    </row>
    <row r="82" customFormat="false" ht="12.75" hidden="false" customHeight="false" outlineLevel="0" collapsed="false">
      <c r="B82" s="425"/>
      <c r="C82" s="411"/>
      <c r="D82" s="412"/>
    </row>
    <row r="83" customFormat="false" ht="12.75" hidden="false" customHeight="false" outlineLevel="0" collapsed="false">
      <c r="B83" s="406"/>
      <c r="C83" s="407"/>
      <c r="D83" s="408"/>
    </row>
    <row r="84" customFormat="false" ht="12.75" hidden="false" customHeight="false" outlineLevel="0" collapsed="false">
      <c r="B84" s="410"/>
      <c r="C84" s="411"/>
      <c r="D84" s="412"/>
    </row>
    <row r="85" customFormat="false" ht="12.75" hidden="false" customHeight="false" outlineLevel="0" collapsed="false">
      <c r="B85" s="406"/>
      <c r="C85" s="407"/>
      <c r="D85" s="408"/>
      <c r="E85" s="430"/>
    </row>
  </sheetData>
  <mergeCells count="1">
    <mergeCell ref="B20:B21"/>
  </mergeCells>
  <printOptions headings="false" gridLines="false" gridLinesSet="true" horizontalCentered="false" verticalCentered="false"/>
  <pageMargins left="0.5" right="0.5" top="0.984027777777778" bottom="0.984027777777778" header="0.509722222222222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APEX - AL sh.a Tirane 
Pasqyrat financiare
per vitin ushtrimor që mbyllet me 31 Dhjeto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H29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F24" activeCellId="0" sqref="F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431" width="2.7"/>
    <col collapsed="false" customWidth="true" hidden="false" outlineLevel="0" max="2" min="2" style="431" width="38.85"/>
    <col collapsed="false" customWidth="true" hidden="false" outlineLevel="0" max="7" min="3" style="432" width="14.56"/>
    <col collapsed="false" customWidth="true" hidden="false" outlineLevel="0" max="8" min="8" style="432" width="14.41"/>
    <col collapsed="false" customWidth="false" hidden="false" outlineLevel="0" max="257" min="9" style="431" width="8.99"/>
  </cols>
  <sheetData>
    <row r="2" customFormat="false" ht="13.5" hidden="false" customHeight="false" outlineLevel="0" collapsed="false"/>
    <row r="3" customFormat="false" ht="43.5" hidden="false" customHeight="false" outlineLevel="0" collapsed="false">
      <c r="B3" s="433" t="s">
        <v>444</v>
      </c>
      <c r="C3" s="434" t="s">
        <v>445</v>
      </c>
      <c r="D3" s="434" t="s">
        <v>446</v>
      </c>
      <c r="E3" s="434" t="s">
        <v>447</v>
      </c>
      <c r="F3" s="434" t="s">
        <v>448</v>
      </c>
      <c r="G3" s="434" t="s">
        <v>449</v>
      </c>
      <c r="H3" s="435" t="s">
        <v>450</v>
      </c>
    </row>
    <row r="4" customFormat="false" ht="15.75" hidden="false" customHeight="true" outlineLevel="0" collapsed="false">
      <c r="B4" s="436" t="s">
        <v>444</v>
      </c>
      <c r="C4" s="437" t="s">
        <v>444</v>
      </c>
      <c r="D4" s="437" t="s">
        <v>444</v>
      </c>
      <c r="E4" s="437" t="s">
        <v>444</v>
      </c>
      <c r="F4" s="437" t="s">
        <v>444</v>
      </c>
      <c r="G4" s="437" t="s">
        <v>444</v>
      </c>
      <c r="H4" s="438" t="s">
        <v>444</v>
      </c>
    </row>
    <row r="5" customFormat="false" ht="15.75" hidden="false" customHeight="true" outlineLevel="0" collapsed="false">
      <c r="B5" s="439" t="s">
        <v>451</v>
      </c>
      <c r="C5" s="440" t="n">
        <v>250000000</v>
      </c>
      <c r="D5" s="440" t="n">
        <v>0</v>
      </c>
      <c r="E5" s="440" t="n">
        <v>0</v>
      </c>
      <c r="F5" s="440" t="n">
        <v>24961979.2007001</v>
      </c>
      <c r="G5" s="440"/>
      <c r="H5" s="440" t="n">
        <v>274961979.2007</v>
      </c>
    </row>
    <row r="6" s="441" customFormat="true" ht="15.75" hidden="false" customHeight="true" outlineLevel="0" collapsed="false">
      <c r="B6" s="442"/>
      <c r="C6" s="443"/>
      <c r="D6" s="443"/>
      <c r="E6" s="443"/>
      <c r="F6" s="443"/>
      <c r="G6" s="443"/>
      <c r="H6" s="443"/>
    </row>
    <row r="7" customFormat="false" ht="15.75" hidden="false" customHeight="true" outlineLevel="0" collapsed="false">
      <c r="B7" s="444" t="s">
        <v>452</v>
      </c>
      <c r="C7" s="445"/>
      <c r="D7" s="445"/>
      <c r="E7" s="445"/>
      <c r="F7" s="445"/>
      <c r="G7" s="445"/>
      <c r="H7" s="446" t="n">
        <v>0</v>
      </c>
    </row>
    <row r="8" customFormat="false" ht="15.75" hidden="false" customHeight="true" outlineLevel="0" collapsed="false">
      <c r="B8" s="447" t="s">
        <v>453</v>
      </c>
      <c r="C8" s="448"/>
      <c r="D8" s="448"/>
      <c r="E8" s="448"/>
      <c r="F8" s="448"/>
      <c r="G8" s="448"/>
      <c r="H8" s="448" t="n">
        <v>0</v>
      </c>
    </row>
    <row r="9" customFormat="false" ht="15.75" hidden="false" customHeight="true" outlineLevel="0" collapsed="false">
      <c r="B9" s="449" t="s">
        <v>454</v>
      </c>
      <c r="C9" s="450"/>
      <c r="D9" s="450"/>
      <c r="E9" s="450"/>
      <c r="F9" s="450"/>
      <c r="G9" s="450" t="n">
        <v>-32243935.7222</v>
      </c>
      <c r="H9" s="451" t="n">
        <v>-32243935.7222</v>
      </c>
    </row>
    <row r="10" customFormat="false" ht="15.75" hidden="false" customHeight="true" outlineLevel="0" collapsed="false">
      <c r="B10" s="452" t="s">
        <v>455</v>
      </c>
      <c r="C10" s="453"/>
      <c r="D10" s="453"/>
      <c r="E10" s="453"/>
      <c r="F10" s="453"/>
      <c r="G10" s="453"/>
      <c r="H10" s="454" t="n">
        <v>0</v>
      </c>
    </row>
    <row r="11" customFormat="false" ht="15.75" hidden="false" customHeight="true" outlineLevel="0" collapsed="false">
      <c r="B11" s="452" t="s">
        <v>456</v>
      </c>
      <c r="C11" s="453"/>
      <c r="D11" s="453"/>
      <c r="E11" s="453"/>
      <c r="F11" s="453"/>
      <c r="G11" s="453" t="n">
        <v>0</v>
      </c>
      <c r="H11" s="454" t="n">
        <v>0</v>
      </c>
    </row>
    <row r="12" customFormat="false" ht="15.75" hidden="false" customHeight="true" outlineLevel="0" collapsed="false">
      <c r="B12" s="444" t="s">
        <v>457</v>
      </c>
      <c r="C12" s="445"/>
      <c r="D12" s="445"/>
      <c r="E12" s="445"/>
      <c r="F12" s="445"/>
      <c r="G12" s="445"/>
      <c r="H12" s="446" t="n">
        <v>0</v>
      </c>
    </row>
    <row r="13" customFormat="false" ht="15.75" hidden="false" customHeight="true" outlineLevel="0" collapsed="false">
      <c r="B13" s="447" t="s">
        <v>458</v>
      </c>
      <c r="C13" s="440" t="n">
        <v>250000000</v>
      </c>
      <c r="D13" s="440" t="n">
        <v>0</v>
      </c>
      <c r="E13" s="440" t="n">
        <v>0</v>
      </c>
      <c r="F13" s="440" t="n">
        <v>24961979.2007001</v>
      </c>
      <c r="G13" s="440" t="n">
        <v>-32243935.7222</v>
      </c>
      <c r="H13" s="440" t="n">
        <v>242718043.4785</v>
      </c>
    </row>
    <row r="14" customFormat="false" ht="15.75" hidden="false" customHeight="true" outlineLevel="0" collapsed="false">
      <c r="B14" s="449" t="s">
        <v>444</v>
      </c>
      <c r="C14" s="450" t="s">
        <v>444</v>
      </c>
      <c r="D14" s="450" t="s">
        <v>444</v>
      </c>
      <c r="E14" s="450" t="s">
        <v>444</v>
      </c>
      <c r="F14" s="450" t="s">
        <v>444</v>
      </c>
      <c r="G14" s="450" t="s">
        <v>444</v>
      </c>
      <c r="H14" s="451" t="n">
        <v>0</v>
      </c>
    </row>
    <row r="15" customFormat="false" ht="15.75" hidden="false" customHeight="true" outlineLevel="0" collapsed="false">
      <c r="B15" s="452" t="s">
        <v>454</v>
      </c>
      <c r="C15" s="453" t="s">
        <v>444</v>
      </c>
      <c r="D15" s="453" t="s">
        <v>444</v>
      </c>
      <c r="E15" s="453" t="s">
        <v>444</v>
      </c>
      <c r="F15" s="453" t="s">
        <v>444</v>
      </c>
      <c r="G15" s="453" t="n">
        <v>138740697.0199</v>
      </c>
      <c r="H15" s="454" t="n">
        <v>138740697.0199</v>
      </c>
    </row>
    <row r="16" customFormat="false" ht="15.75" hidden="false" customHeight="true" outlineLevel="0" collapsed="false">
      <c r="B16" s="452" t="s">
        <v>455</v>
      </c>
      <c r="C16" s="453" t="s">
        <v>444</v>
      </c>
      <c r="D16" s="453" t="s">
        <v>444</v>
      </c>
      <c r="E16" s="453" t="s">
        <v>444</v>
      </c>
      <c r="F16" s="453" t="s">
        <v>444</v>
      </c>
      <c r="G16" s="453"/>
      <c r="H16" s="454" t="n">
        <v>0</v>
      </c>
    </row>
    <row r="17" customFormat="false" ht="15.75" hidden="false" customHeight="true" outlineLevel="0" collapsed="false">
      <c r="B17" s="452" t="s">
        <v>459</v>
      </c>
      <c r="C17" s="453"/>
      <c r="D17" s="453"/>
      <c r="E17" s="453" t="s">
        <v>444</v>
      </c>
      <c r="F17" s="453"/>
      <c r="G17" s="453"/>
      <c r="H17" s="454" t="n">
        <v>0</v>
      </c>
    </row>
    <row r="18" customFormat="false" ht="15.75" hidden="false" customHeight="true" outlineLevel="0" collapsed="false">
      <c r="B18" s="452" t="s">
        <v>456</v>
      </c>
      <c r="C18" s="453" t="s">
        <v>444</v>
      </c>
      <c r="D18" s="453" t="s">
        <v>444</v>
      </c>
      <c r="E18" s="453" t="s">
        <v>444</v>
      </c>
      <c r="F18" s="453"/>
      <c r="G18" s="453" t="n">
        <v>0</v>
      </c>
      <c r="H18" s="454" t="n">
        <v>0</v>
      </c>
    </row>
    <row r="19" customFormat="false" ht="15.75" hidden="false" customHeight="true" outlineLevel="0" collapsed="false">
      <c r="B19" s="444" t="s">
        <v>460</v>
      </c>
      <c r="C19" s="445"/>
      <c r="D19" s="445"/>
      <c r="E19" s="445"/>
      <c r="F19" s="445"/>
      <c r="G19" s="445"/>
      <c r="H19" s="446"/>
    </row>
    <row r="20" customFormat="false" ht="15.75" hidden="false" customHeight="true" outlineLevel="0" collapsed="false">
      <c r="B20" s="439" t="s">
        <v>461</v>
      </c>
      <c r="C20" s="440" t="n">
        <v>250000000</v>
      </c>
      <c r="D20" s="440" t="n">
        <v>0</v>
      </c>
      <c r="E20" s="440" t="n">
        <v>0</v>
      </c>
      <c r="F20" s="440" t="n">
        <v>24961979.2007001</v>
      </c>
      <c r="G20" s="440" t="n">
        <v>106496761.2977</v>
      </c>
      <c r="H20" s="440" t="n">
        <v>381458740.4984</v>
      </c>
    </row>
    <row r="21" customFormat="false" ht="15.75" hidden="false" customHeight="true" outlineLevel="0" collapsed="false">
      <c r="B21" s="436" t="s">
        <v>444</v>
      </c>
      <c r="C21" s="455" t="s">
        <v>444</v>
      </c>
      <c r="D21" s="455" t="s">
        <v>444</v>
      </c>
      <c r="E21" s="455" t="s">
        <v>444</v>
      </c>
      <c r="F21" s="455" t="s">
        <v>444</v>
      </c>
      <c r="G21" s="455" t="s">
        <v>444</v>
      </c>
      <c r="H21" s="448" t="s">
        <v>444</v>
      </c>
    </row>
    <row r="23" customFormat="false" ht="15" hidden="false" customHeight="false" outlineLevel="0" collapsed="false">
      <c r="B23" s="6" t="s">
        <v>25</v>
      </c>
      <c r="D23" s="432" t="s">
        <v>26</v>
      </c>
    </row>
    <row r="27" customFormat="false" ht="15" hidden="false" customHeight="false" outlineLevel="0" collapsed="false">
      <c r="B27" s="6"/>
      <c r="C27" s="8"/>
      <c r="D27" s="8"/>
    </row>
    <row r="28" customFormat="false" ht="15.75" hidden="false" customHeight="false" outlineLevel="0" collapsed="false">
      <c r="B28" s="17" t="s">
        <v>462</v>
      </c>
      <c r="C28" s="8"/>
      <c r="D28" s="8"/>
      <c r="F28" s="17" t="s">
        <v>463</v>
      </c>
      <c r="G28" s="456"/>
      <c r="H28" s="456"/>
    </row>
    <row r="29" customFormat="false" ht="15.75" hidden="false" customHeight="false" outlineLevel="0" collapsed="false">
      <c r="B29" s="19" t="s">
        <v>28</v>
      </c>
      <c r="C29" s="8"/>
      <c r="D29" s="8"/>
      <c r="F29" s="19" t="s">
        <v>464</v>
      </c>
    </row>
  </sheetData>
  <printOptions headings="false" gridLines="false" gridLinesSet="true" horizontalCentered="false" verticalCentered="false"/>
  <pageMargins left="0.5" right="0.5" top="0.984027777777778" bottom="0.984027777777778" header="0.509722222222222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APEX - AL sh.a Tirane 
Pasqyrat financiare
per vitin ushtrimor që mbyllet me 31 Dhjetor 201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C1:O24"/>
  <sheetViews>
    <sheetView showFormulas="false" showGridLines="false" showRowColHeaders="true" showZeros="true" rightToLeft="false" tabSelected="false" showOutlineSymbols="true" defaultGridColor="false" view="normal" topLeftCell="A1" colorId="62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18.99"/>
    <col collapsed="false" customWidth="true" hidden="false" outlineLevel="0" max="5" min="5" style="0" width="12.85"/>
    <col collapsed="false" customWidth="true" hidden="false" outlineLevel="0" max="6" min="6" style="0" width="8.56"/>
    <col collapsed="false" customWidth="true" hidden="false" outlineLevel="0" max="7" min="7" style="0" width="17.28"/>
    <col collapsed="false" customWidth="true" hidden="false" outlineLevel="0" max="8" min="8" style="0" width="16.99"/>
    <col collapsed="false" customWidth="true" hidden="false" outlineLevel="0" max="9" min="9" style="0" width="1.85"/>
    <col collapsed="false" customWidth="true" hidden="false" outlineLevel="0" max="10" min="10" style="457" width="17.28"/>
    <col collapsed="false" customWidth="true" hidden="false" outlineLevel="0" max="11" min="11" style="457" width="7.99"/>
    <col collapsed="false" customWidth="true" hidden="false" outlineLevel="0" max="12" min="12" style="0" width="10.56"/>
    <col collapsed="false" customWidth="true" hidden="false" outlineLevel="0" max="14" min="14" style="0" width="10.41"/>
    <col collapsed="false" customWidth="true" hidden="false" outlineLevel="0" max="15" min="15" style="0" width="9.7"/>
  </cols>
  <sheetData>
    <row r="1" customFormat="false" ht="12.75" hidden="false" customHeight="false" outlineLevel="0" collapsed="false">
      <c r="L1" s="458" t="s">
        <v>465</v>
      </c>
      <c r="M1" s="458"/>
      <c r="N1" s="459" t="s">
        <v>466</v>
      </c>
      <c r="O1" s="459" t="n">
        <v>121.78</v>
      </c>
    </row>
    <row r="2" customFormat="false" ht="12.75" hidden="false" customHeight="false" outlineLevel="0" collapsed="false">
      <c r="L2" s="458"/>
      <c r="M2" s="458"/>
      <c r="N2" s="459" t="s">
        <v>467</v>
      </c>
      <c r="O2" s="459" t="n">
        <v>73.59</v>
      </c>
    </row>
    <row r="3" customFormat="false" ht="12.75" hidden="false" customHeight="false" outlineLevel="0" collapsed="false">
      <c r="L3" s="458"/>
      <c r="M3" s="458"/>
      <c r="N3" s="459" t="s">
        <v>468</v>
      </c>
      <c r="O3" s="460" t="n">
        <f aca="false">O2/O1</f>
        <v>0.604286418131056</v>
      </c>
    </row>
    <row r="5" s="461" customFormat="true" ht="12.75" hidden="false" customHeight="false" outlineLevel="0" collapsed="false">
      <c r="C5" s="462"/>
      <c r="E5" s="463"/>
      <c r="F5" s="463"/>
      <c r="G5" s="464"/>
      <c r="H5" s="465"/>
      <c r="J5" s="465"/>
      <c r="K5" s="465"/>
    </row>
    <row r="6" s="461" customFormat="true" ht="15" hidden="false" customHeight="false" outlineLevel="0" collapsed="false">
      <c r="C6" s="466" t="s">
        <v>469</v>
      </c>
      <c r="D6" s="466"/>
      <c r="E6" s="466"/>
      <c r="F6" s="466"/>
      <c r="G6" s="466"/>
      <c r="H6" s="466"/>
      <c r="J6" s="467"/>
      <c r="K6" s="467"/>
    </row>
    <row r="7" s="461" customFormat="true" ht="15" hidden="false" customHeight="false" outlineLevel="0" collapsed="false">
      <c r="C7" s="468"/>
      <c r="D7" s="469"/>
      <c r="E7" s="470"/>
      <c r="F7" s="470"/>
      <c r="G7" s="464"/>
      <c r="H7" s="464"/>
      <c r="J7" s="464"/>
      <c r="K7" s="464"/>
    </row>
    <row r="8" s="461" customFormat="true" ht="13.5" hidden="false" customHeight="false" outlineLevel="0" collapsed="false">
      <c r="C8" s="471"/>
      <c r="D8" s="469"/>
      <c r="E8" s="470"/>
      <c r="F8" s="470"/>
      <c r="G8" s="464"/>
      <c r="H8" s="464"/>
      <c r="J8" s="464"/>
      <c r="K8" s="464"/>
    </row>
    <row r="9" s="461" customFormat="true" ht="12.95" hidden="false" customHeight="true" outlineLevel="0" collapsed="false">
      <c r="C9" s="472" t="s">
        <v>470</v>
      </c>
      <c r="D9" s="473" t="s">
        <v>471</v>
      </c>
      <c r="E9" s="474" t="s">
        <v>472</v>
      </c>
      <c r="F9" s="475" t="s">
        <v>473</v>
      </c>
      <c r="G9" s="476" t="s">
        <v>474</v>
      </c>
      <c r="H9" s="475" t="s">
        <v>475</v>
      </c>
      <c r="I9" s="477"/>
      <c r="J9" s="478"/>
      <c r="K9" s="478"/>
    </row>
    <row r="10" s="461" customFormat="true" ht="13.5" hidden="false" customHeight="false" outlineLevel="0" collapsed="false">
      <c r="C10" s="472"/>
      <c r="D10" s="473"/>
      <c r="E10" s="474"/>
      <c r="F10" s="475"/>
      <c r="G10" s="476"/>
      <c r="H10" s="475"/>
      <c r="I10" s="477"/>
      <c r="J10" s="478"/>
      <c r="K10" s="478"/>
    </row>
    <row r="11" s="461" customFormat="true" ht="6.95" hidden="false" customHeight="true" outlineLevel="0" collapsed="false">
      <c r="C11" s="471"/>
      <c r="D11" s="469"/>
      <c r="E11" s="470"/>
      <c r="F11" s="470"/>
      <c r="G11" s="464"/>
      <c r="H11" s="464"/>
      <c r="I11" s="464"/>
      <c r="J11" s="478"/>
      <c r="K11" s="478"/>
    </row>
    <row r="12" s="461" customFormat="true" ht="12.75" hidden="false" customHeight="false" outlineLevel="0" collapsed="false">
      <c r="C12" s="479" t="s">
        <v>476</v>
      </c>
      <c r="D12" s="480" t="s">
        <v>477</v>
      </c>
      <c r="E12" s="481" t="n">
        <v>116433.29</v>
      </c>
      <c r="F12" s="482" t="n">
        <f aca="false">O1</f>
        <v>121.78</v>
      </c>
      <c r="G12" s="483" t="n">
        <f aca="false">E12</f>
        <v>116433.29</v>
      </c>
      <c r="H12" s="484" t="n">
        <f aca="false">E12*F12</f>
        <v>14179246.0562</v>
      </c>
      <c r="I12" s="464"/>
      <c r="J12" s="478"/>
      <c r="K12" s="478"/>
      <c r="M12" s="485"/>
    </row>
    <row r="13" s="461" customFormat="true" ht="12.75" hidden="false" customHeight="false" outlineLevel="0" collapsed="false">
      <c r="C13" s="486"/>
      <c r="D13" s="487" t="s">
        <v>478</v>
      </c>
      <c r="E13" s="488" t="n">
        <v>0</v>
      </c>
      <c r="F13" s="489"/>
      <c r="G13" s="490"/>
      <c r="H13" s="491"/>
      <c r="I13" s="464"/>
      <c r="J13" s="478"/>
      <c r="K13" s="478"/>
      <c r="M13" s="485"/>
    </row>
    <row r="14" s="461" customFormat="true" ht="13.5" hidden="false" customHeight="false" outlineLevel="0" collapsed="false">
      <c r="C14" s="492"/>
      <c r="D14" s="493" t="s">
        <v>479</v>
      </c>
      <c r="E14" s="494" t="n">
        <v>0</v>
      </c>
      <c r="F14" s="495" t="n">
        <v>1</v>
      </c>
      <c r="G14" s="496" t="n">
        <f aca="false">E14*F14</f>
        <v>0</v>
      </c>
      <c r="H14" s="497" t="n">
        <f aca="false">E14*O1</f>
        <v>0</v>
      </c>
      <c r="I14" s="464"/>
      <c r="J14" s="478"/>
      <c r="K14" s="478"/>
      <c r="M14" s="485"/>
    </row>
    <row r="15" s="461" customFormat="true" ht="6.95" hidden="false" customHeight="true" outlineLevel="0" collapsed="false">
      <c r="C15" s="498"/>
      <c r="D15" s="469"/>
      <c r="E15" s="470"/>
      <c r="F15" s="470"/>
      <c r="G15" s="465"/>
      <c r="H15" s="464"/>
      <c r="I15" s="464"/>
      <c r="J15" s="478"/>
      <c r="K15" s="478"/>
    </row>
    <row r="16" s="461" customFormat="true" ht="17.45" hidden="false" customHeight="true" outlineLevel="0" collapsed="false">
      <c r="C16" s="498"/>
      <c r="D16" s="469"/>
      <c r="E16" s="499"/>
      <c r="F16" s="499"/>
      <c r="G16" s="500" t="n">
        <f aca="false">SUM(G12:G15)</f>
        <v>116433.29</v>
      </c>
      <c r="H16" s="501" t="n">
        <f aca="false">SUM(H12:H15)</f>
        <v>14179246.0562</v>
      </c>
      <c r="I16" s="502"/>
      <c r="J16" s="478"/>
      <c r="K16" s="478"/>
    </row>
    <row r="17" s="461" customFormat="true" ht="13.5" hidden="false" customHeight="false" outlineLevel="0" collapsed="false">
      <c r="C17" s="471"/>
      <c r="D17" s="469"/>
      <c r="E17" s="470"/>
      <c r="F17" s="470"/>
      <c r="G17" s="464"/>
      <c r="H17" s="464"/>
      <c r="I17" s="464"/>
      <c r="J17" s="478"/>
      <c r="K17" s="478"/>
    </row>
    <row r="18" s="461" customFormat="true" ht="12.75" hidden="false" customHeight="false" outlineLevel="0" collapsed="false">
      <c r="C18" s="503" t="s">
        <v>480</v>
      </c>
      <c r="D18" s="480"/>
      <c r="E18" s="504"/>
      <c r="F18" s="505"/>
      <c r="G18" s="506"/>
      <c r="H18" s="484"/>
      <c r="I18" s="464"/>
      <c r="J18" s="478"/>
      <c r="K18" s="478"/>
    </row>
    <row r="19" s="461" customFormat="true" ht="12.75" hidden="false" customHeight="false" outlineLevel="0" collapsed="false">
      <c r="C19" s="503"/>
      <c r="D19" s="507" t="s">
        <v>478</v>
      </c>
      <c r="E19" s="508"/>
      <c r="F19" s="509" t="n">
        <f aca="false">O1</f>
        <v>121.78</v>
      </c>
      <c r="G19" s="510" t="n">
        <f aca="false">E19/F19</f>
        <v>0</v>
      </c>
      <c r="H19" s="509" t="n">
        <f aca="false">E19</f>
        <v>0</v>
      </c>
      <c r="I19" s="464"/>
      <c r="J19" s="511" t="n">
        <f aca="false">E19-H19</f>
        <v>0</v>
      </c>
      <c r="K19" s="478"/>
    </row>
    <row r="20" s="461" customFormat="true" ht="13.5" hidden="false" customHeight="false" outlineLevel="0" collapsed="false">
      <c r="C20" s="503"/>
      <c r="D20" s="493"/>
      <c r="E20" s="512"/>
      <c r="F20" s="513"/>
      <c r="G20" s="514"/>
      <c r="H20" s="497"/>
      <c r="I20" s="464"/>
      <c r="J20" s="478"/>
      <c r="K20" s="478"/>
    </row>
    <row r="21" s="461" customFormat="true" ht="6.95" hidden="false" customHeight="true" outlineLevel="0" collapsed="false">
      <c r="C21" s="462"/>
      <c r="D21" s="469"/>
      <c r="E21" s="470"/>
      <c r="F21" s="470"/>
      <c r="G21" s="464"/>
      <c r="H21" s="464"/>
      <c r="I21" s="464"/>
      <c r="J21" s="478"/>
      <c r="K21" s="478"/>
    </row>
    <row r="22" s="461" customFormat="true" ht="15.2" hidden="false" customHeight="true" outlineLevel="0" collapsed="false">
      <c r="C22" s="471"/>
      <c r="D22" s="469"/>
      <c r="E22" s="499"/>
      <c r="F22" s="499"/>
      <c r="G22" s="500" t="n">
        <f aca="false">SUM(G18:G21)</f>
        <v>0</v>
      </c>
      <c r="H22" s="501" t="n">
        <f aca="false">SUM(H18:H21)</f>
        <v>0</v>
      </c>
      <c r="I22" s="502"/>
      <c r="J22" s="478"/>
      <c r="K22" s="478"/>
    </row>
    <row r="23" s="461" customFormat="true" ht="6.95" hidden="false" customHeight="true" outlineLevel="0" collapsed="false">
      <c r="C23" s="471"/>
      <c r="D23" s="469"/>
      <c r="E23" s="470"/>
      <c r="F23" s="470"/>
      <c r="G23" s="502"/>
      <c r="H23" s="502"/>
      <c r="I23" s="502"/>
      <c r="J23" s="478"/>
      <c r="K23" s="478"/>
    </row>
    <row r="24" s="461" customFormat="true" ht="17.45" hidden="false" customHeight="true" outlineLevel="0" collapsed="false">
      <c r="C24" s="471"/>
      <c r="D24" s="515"/>
      <c r="E24" s="499"/>
      <c r="F24" s="499"/>
      <c r="G24" s="500" t="n">
        <f aca="false">SUM(G22,G16)</f>
        <v>116433.29</v>
      </c>
      <c r="H24" s="501" t="n">
        <f aca="false">SUM(H22,H16)</f>
        <v>14179246.0562</v>
      </c>
      <c r="I24" s="502"/>
      <c r="J24" s="478"/>
      <c r="K24" s="478"/>
    </row>
  </sheetData>
  <mergeCells count="9">
    <mergeCell ref="L1:M3"/>
    <mergeCell ref="C6:H6"/>
    <mergeCell ref="C9:C10"/>
    <mergeCell ref="D9:D10"/>
    <mergeCell ref="E9:E10"/>
    <mergeCell ref="F9:F10"/>
    <mergeCell ref="G9:G10"/>
    <mergeCell ref="H9:H10"/>
    <mergeCell ref="C18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E33"/>
  <sheetViews>
    <sheetView showFormulas="false" showGridLines="false" showRowColHeaders="true" showZeros="true" rightToLeft="false" tabSelected="false" showOutlineSymbols="true" defaultGridColor="false" view="normal" topLeftCell="A1" colorId="18" zoomScale="145" zoomScaleNormal="145" zoomScalePageLayoutView="145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41"/>
    <col collapsed="false" customWidth="true" hidden="false" outlineLevel="0" max="3" min="3" style="0" width="46.56"/>
    <col collapsed="false" customWidth="true" hidden="false" outlineLevel="0" max="4" min="4" style="0" width="18.99"/>
    <col collapsed="false" customWidth="true" hidden="false" outlineLevel="0" max="5" min="5" style="0" width="16.28"/>
    <col collapsed="false" customWidth="true" hidden="false" outlineLevel="0" max="6" min="6" style="0" width="2.99"/>
  </cols>
  <sheetData>
    <row r="1" s="516" customFormat="true" ht="15" hidden="false" customHeight="false" outlineLevel="0" collapsed="false"/>
    <row r="2" s="516" customFormat="true" ht="15" hidden="false" customHeight="false" outlineLevel="0" collapsed="false"/>
    <row r="3" s="516" customFormat="true" ht="15.75" hidden="false" customHeight="true" outlineLevel="0" collapsed="false">
      <c r="C3" s="517" t="s">
        <v>481</v>
      </c>
      <c r="D3" s="517"/>
      <c r="E3" s="517"/>
    </row>
    <row r="4" s="516" customFormat="true" ht="15.75" hidden="false" customHeight="false" outlineLevel="0" collapsed="false">
      <c r="C4" s="518"/>
      <c r="D4" s="518"/>
      <c r="E4" s="518"/>
    </row>
    <row r="5" s="516" customFormat="true" ht="16.5" hidden="false" customHeight="false" outlineLevel="0" collapsed="false">
      <c r="C5" s="519" t="s">
        <v>482</v>
      </c>
      <c r="D5" s="520" t="s">
        <v>483</v>
      </c>
      <c r="E5" s="520" t="s">
        <v>484</v>
      </c>
    </row>
    <row r="6" s="516" customFormat="true" ht="16.5" hidden="false" customHeight="true" outlineLevel="0" collapsed="false">
      <c r="C6" s="521" t="s">
        <v>485</v>
      </c>
      <c r="D6" s="522" t="e">
        <f aca="false">#REF!</f>
        <v>#REF!</v>
      </c>
      <c r="E6" s="523" t="e">
        <f aca="false">#REF!</f>
        <v>#REF!</v>
      </c>
    </row>
    <row r="7" s="516" customFormat="true" ht="16.5" hidden="false" customHeight="true" outlineLevel="0" collapsed="false">
      <c r="C7" s="521" t="s">
        <v>486</v>
      </c>
      <c r="D7" s="524" t="e">
        <f aca="false">#REF!</f>
        <v>#REF!</v>
      </c>
      <c r="E7" s="525" t="e">
        <f aca="false">#REF!</f>
        <v>#REF!</v>
      </c>
    </row>
    <row r="8" s="516" customFormat="true" ht="16.5" hidden="false" customHeight="true" outlineLevel="0" collapsed="false">
      <c r="C8" s="521" t="s">
        <v>487</v>
      </c>
      <c r="D8" s="526"/>
      <c r="E8" s="527" t="n">
        <v>5</v>
      </c>
    </row>
    <row r="9" s="528" customFormat="true" ht="16.5" hidden="false" customHeight="true" outlineLevel="0" collapsed="false">
      <c r="C9" s="529"/>
      <c r="D9" s="530"/>
      <c r="E9" s="530"/>
    </row>
    <row r="10" s="516" customFormat="true" ht="16.5" hidden="false" customHeight="true" outlineLevel="0" collapsed="false">
      <c r="C10" s="531" t="s">
        <v>488</v>
      </c>
      <c r="D10" s="532"/>
      <c r="E10" s="532"/>
    </row>
    <row r="11" s="516" customFormat="true" ht="16.5" hidden="false" customHeight="true" outlineLevel="0" collapsed="false">
      <c r="C11" s="533"/>
      <c r="D11" s="534"/>
      <c r="E11" s="534"/>
    </row>
    <row r="12" s="516" customFormat="true" ht="16.5" hidden="false" customHeight="true" outlineLevel="0" collapsed="false">
      <c r="C12" s="521" t="s">
        <v>489</v>
      </c>
      <c r="D12" s="522" t="e">
        <f aca="false">IF(D7&gt;D6,D7-D6,0)</f>
        <v>#REF!</v>
      </c>
      <c r="E12" s="523" t="e">
        <f aca="false">IF(E7&gt;E6,(E7-E6)-E8,0)</f>
        <v>#REF!</v>
      </c>
    </row>
    <row r="13" s="516" customFormat="true" ht="16.5" hidden="false" customHeight="true" outlineLevel="0" collapsed="false">
      <c r="C13" s="521" t="s">
        <v>490</v>
      </c>
      <c r="D13" s="535" t="e">
        <f aca="false">IF(D6&gt;D7,D6-D7,0)</f>
        <v>#REF!</v>
      </c>
      <c r="E13" s="536" t="e">
        <f aca="false">IF(E6&gt;E7,E6-E7,0)</f>
        <v>#REF!</v>
      </c>
    </row>
    <row r="14" s="516" customFormat="true" ht="16.5" hidden="false" customHeight="true" outlineLevel="0" collapsed="false">
      <c r="C14" s="519" t="s">
        <v>491</v>
      </c>
      <c r="D14" s="537"/>
      <c r="E14" s="538"/>
    </row>
    <row r="15" s="516" customFormat="true" ht="16.5" hidden="false" customHeight="true" outlineLevel="0" collapsed="false">
      <c r="C15" s="519" t="s">
        <v>492</v>
      </c>
      <c r="D15" s="539"/>
      <c r="E15" s="540" t="e">
        <f aca="false">IF((E13+E14)&gt;0,(E13+E14),0)</f>
        <v>#REF!</v>
      </c>
    </row>
    <row r="16" s="516" customFormat="true" ht="16.5" hidden="false" customHeight="true" outlineLevel="0" collapsed="false">
      <c r="C16" s="541" t="s">
        <v>493</v>
      </c>
      <c r="D16" s="541"/>
      <c r="E16" s="541"/>
    </row>
    <row r="17" s="516" customFormat="true" ht="16.5" hidden="false" customHeight="true" outlineLevel="0" collapsed="false">
      <c r="C17" s="519" t="s">
        <v>494</v>
      </c>
      <c r="D17" s="542"/>
      <c r="E17" s="543" t="e">
        <f aca="false">E15*23%</f>
        <v>#REF!</v>
      </c>
    </row>
    <row r="18" s="516" customFormat="true" ht="16.5" hidden="false" customHeight="true" outlineLevel="0" collapsed="false">
      <c r="C18" s="519" t="s">
        <v>495</v>
      </c>
      <c r="D18" s="542"/>
      <c r="E18" s="544"/>
    </row>
    <row r="19" s="516" customFormat="true" ht="16.5" hidden="false" customHeight="true" outlineLevel="0" collapsed="false">
      <c r="C19" s="519" t="s">
        <v>496</v>
      </c>
      <c r="D19" s="545"/>
      <c r="E19" s="546" t="e">
        <f aca="false">E17+E18</f>
        <v>#REF!</v>
      </c>
    </row>
    <row r="20" s="516" customFormat="true" ht="16.5" hidden="false" customHeight="true" outlineLevel="0" collapsed="false">
      <c r="C20" s="521" t="s">
        <v>497</v>
      </c>
      <c r="D20" s="547"/>
      <c r="E20" s="548"/>
    </row>
    <row r="21" s="516" customFormat="true" ht="16.5" hidden="false" customHeight="true" outlineLevel="0" collapsed="false">
      <c r="C21" s="521" t="s">
        <v>498</v>
      </c>
      <c r="D21" s="549"/>
      <c r="E21" s="550"/>
    </row>
    <row r="22" s="516" customFormat="true" ht="16.5" hidden="false" customHeight="true" outlineLevel="0" collapsed="false">
      <c r="C22" s="521" t="s">
        <v>499</v>
      </c>
      <c r="D22" s="551"/>
      <c r="E22" s="552"/>
    </row>
    <row r="23" s="516" customFormat="true" ht="16.5" hidden="false" customHeight="true" outlineLevel="0" collapsed="false">
      <c r="C23" s="519" t="s">
        <v>500</v>
      </c>
      <c r="D23" s="553"/>
      <c r="E23" s="547" t="n">
        <v>0</v>
      </c>
    </row>
    <row r="24" s="516" customFormat="true" ht="16.5" hidden="false" customHeight="true" outlineLevel="0" collapsed="false">
      <c r="C24" s="519" t="s">
        <v>501</v>
      </c>
      <c r="D24" s="542"/>
      <c r="E24" s="554" t="n">
        <v>0</v>
      </c>
    </row>
    <row r="25" s="516" customFormat="true" ht="16.5" hidden="false" customHeight="true" outlineLevel="0" collapsed="false">
      <c r="C25" s="519" t="s">
        <v>502</v>
      </c>
      <c r="D25" s="542"/>
      <c r="E25" s="555" t="n">
        <v>0</v>
      </c>
    </row>
    <row r="26" s="516" customFormat="true" ht="15" hidden="false" customHeight="false" outlineLevel="0" collapsed="false"/>
    <row r="27" s="516" customFormat="true" ht="15" hidden="false" customHeight="false" outlineLevel="0" collapsed="false"/>
    <row r="28" s="516" customFormat="true" ht="15" hidden="false" customHeight="false" outlineLevel="0" collapsed="false"/>
    <row r="29" s="516" customFormat="true" ht="15" hidden="false" customHeight="false" outlineLevel="0" collapsed="false"/>
    <row r="30" s="516" customFormat="true" ht="15" hidden="false" customHeight="false" outlineLevel="0" collapsed="false"/>
    <row r="31" customFormat="false" ht="12.75" hidden="false" customHeight="false" outlineLevel="0" collapsed="false">
      <c r="B31" s="556"/>
      <c r="C31" s="0" t="s">
        <v>503</v>
      </c>
    </row>
    <row r="32" customFormat="false" ht="12.75" hidden="false" customHeight="false" outlineLevel="0" collapsed="false">
      <c r="B32" s="557"/>
      <c r="C32" s="0" t="s">
        <v>504</v>
      </c>
    </row>
    <row r="33" customFormat="false" ht="12.75" hidden="false" customHeight="false" outlineLevel="0" collapsed="false">
      <c r="B33" s="558"/>
      <c r="C33" s="0" t="s">
        <v>505</v>
      </c>
    </row>
  </sheetData>
  <mergeCells count="2">
    <mergeCell ref="C3:E3"/>
    <mergeCell ref="C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P23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14"/>
    <col collapsed="false" customWidth="true" hidden="false" outlineLevel="0" max="3" min="3" style="0" width="12.42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9.41"/>
    <col collapsed="false" customWidth="true" hidden="false" outlineLevel="0" max="8" min="8" style="0" width="13.28"/>
    <col collapsed="false" customWidth="true" hidden="false" outlineLevel="0" max="9" min="9" style="0" width="13.56"/>
    <col collapsed="false" customWidth="true" hidden="false" outlineLevel="0" max="11" min="10" style="0" width="11.28"/>
    <col collapsed="false" customWidth="true" hidden="false" outlineLevel="0" max="12" min="12" style="0" width="11.85"/>
    <col collapsed="false" customWidth="true" hidden="false" outlineLevel="0" max="13" min="13" style="0" width="13.7"/>
    <col collapsed="false" customWidth="true" hidden="false" outlineLevel="0" max="14" min="14" style="0" width="14.14"/>
    <col collapsed="false" customWidth="true" hidden="false" outlineLevel="0" max="15" min="15" style="0" width="11.7"/>
    <col collapsed="false" customWidth="false" hidden="true" outlineLevel="0" max="16" min="16" style="0" width="9.06"/>
  </cols>
  <sheetData>
    <row r="1" customFormat="false" ht="15.75" hidden="false" customHeight="false" outlineLevel="0" collapsed="false">
      <c r="B1" s="559"/>
      <c r="C1" s="560" t="s">
        <v>506</v>
      </c>
      <c r="D1" s="561" t="s">
        <v>507</v>
      </c>
    </row>
    <row r="4" customFormat="false" ht="12.75" hidden="false" customHeight="false" outlineLevel="0" collapsed="false">
      <c r="D4" s="562"/>
      <c r="E4" s="562"/>
      <c r="F4" s="563"/>
      <c r="G4" s="564"/>
      <c r="H4" s="564"/>
      <c r="I4" s="565" t="s">
        <v>508</v>
      </c>
      <c r="J4" s="562"/>
      <c r="K4" s="562"/>
      <c r="L4" s="562"/>
      <c r="M4" s="562"/>
      <c r="N4" s="562"/>
      <c r="O4" s="562"/>
      <c r="P4" s="562"/>
    </row>
    <row r="5" customFormat="false" ht="13.5" hidden="false" customHeight="false" outlineLevel="0" collapsed="false">
      <c r="D5" s="562"/>
      <c r="E5" s="562"/>
      <c r="F5" s="562"/>
      <c r="G5" s="562"/>
      <c r="H5" s="562"/>
      <c r="I5" s="562"/>
      <c r="J5" s="562"/>
      <c r="K5" s="562"/>
      <c r="L5" s="562"/>
      <c r="M5" s="562"/>
      <c r="N5" s="562"/>
      <c r="O5" s="562"/>
      <c r="P5" s="562"/>
    </row>
    <row r="6" customFormat="false" ht="13.5" hidden="false" customHeight="true" outlineLevel="0" collapsed="false">
      <c r="B6" s="566" t="s">
        <v>509</v>
      </c>
      <c r="C6" s="567" t="s">
        <v>510</v>
      </c>
      <c r="D6" s="568" t="s">
        <v>511</v>
      </c>
      <c r="E6" s="568"/>
      <c r="F6" s="568"/>
      <c r="G6" s="569" t="s">
        <v>512</v>
      </c>
      <c r="H6" s="569"/>
      <c r="I6" s="569"/>
      <c r="J6" s="568" t="s">
        <v>513</v>
      </c>
      <c r="K6" s="568"/>
      <c r="L6" s="568"/>
      <c r="M6" s="570" t="s">
        <v>514</v>
      </c>
      <c r="N6" s="571" t="s">
        <v>515</v>
      </c>
      <c r="O6" s="572" t="s">
        <v>516</v>
      </c>
      <c r="P6" s="573"/>
    </row>
    <row r="7" customFormat="false" ht="13.5" hidden="false" customHeight="false" outlineLevel="0" collapsed="false">
      <c r="B7" s="566"/>
      <c r="C7" s="567"/>
      <c r="D7" s="574" t="s">
        <v>517</v>
      </c>
      <c r="E7" s="575" t="s">
        <v>518</v>
      </c>
      <c r="F7" s="576" t="s">
        <v>519</v>
      </c>
      <c r="G7" s="577" t="s">
        <v>520</v>
      </c>
      <c r="H7" s="575" t="s">
        <v>521</v>
      </c>
      <c r="I7" s="578" t="s">
        <v>522</v>
      </c>
      <c r="J7" s="574" t="s">
        <v>523</v>
      </c>
      <c r="K7" s="575" t="s">
        <v>524</v>
      </c>
      <c r="L7" s="576" t="s">
        <v>525</v>
      </c>
      <c r="M7" s="570"/>
      <c r="N7" s="571"/>
      <c r="O7" s="572"/>
      <c r="P7" s="573"/>
    </row>
    <row r="8" customFormat="false" ht="13.5" hidden="false" customHeight="false" outlineLevel="0" collapsed="false">
      <c r="B8" s="579" t="n">
        <v>1</v>
      </c>
      <c r="C8" s="580" t="s">
        <v>526</v>
      </c>
      <c r="D8" s="581"/>
      <c r="E8" s="582"/>
      <c r="F8" s="583"/>
      <c r="G8" s="584"/>
      <c r="H8" s="582"/>
      <c r="I8" s="585"/>
      <c r="J8" s="581"/>
      <c r="K8" s="582"/>
      <c r="L8" s="583" t="n">
        <f aca="false">J8-K8</f>
        <v>0</v>
      </c>
      <c r="M8" s="586" t="n">
        <f aca="false">L8</f>
        <v>0</v>
      </c>
      <c r="N8" s="582"/>
      <c r="O8" s="584"/>
      <c r="P8" s="583"/>
    </row>
    <row r="9" customFormat="false" ht="12.75" hidden="false" customHeight="false" outlineLevel="0" collapsed="false">
      <c r="B9" s="587" t="n">
        <f aca="false">B8+1</f>
        <v>2</v>
      </c>
      <c r="C9" s="588" t="s">
        <v>527</v>
      </c>
      <c r="D9" s="589" t="n">
        <v>0</v>
      </c>
      <c r="E9" s="590" t="n">
        <v>0</v>
      </c>
      <c r="F9" s="591"/>
      <c r="G9" s="592"/>
      <c r="H9" s="590"/>
      <c r="I9" s="593"/>
      <c r="J9" s="594" t="n">
        <f aca="false">(F9*0.2)</f>
        <v>0</v>
      </c>
      <c r="K9" s="595" t="n">
        <f aca="false">(H9+I9)*0.2</f>
        <v>0</v>
      </c>
      <c r="L9" s="596" t="n">
        <f aca="false">J9-K9</f>
        <v>0</v>
      </c>
      <c r="M9" s="597" t="n">
        <f aca="false">M8+L9-N8</f>
        <v>0</v>
      </c>
      <c r="N9" s="590" t="n">
        <f aca="false">M9</f>
        <v>0</v>
      </c>
      <c r="O9" s="598" t="n">
        <f aca="false">M9-N9</f>
        <v>0</v>
      </c>
      <c r="P9" s="591"/>
    </row>
    <row r="10" customFormat="false" ht="12.75" hidden="false" customHeight="false" outlineLevel="0" collapsed="false">
      <c r="B10" s="599" t="n">
        <f aca="false">B9+1</f>
        <v>3</v>
      </c>
      <c r="C10" s="600" t="s">
        <v>528</v>
      </c>
      <c r="D10" s="594"/>
      <c r="E10" s="595"/>
      <c r="F10" s="596"/>
      <c r="G10" s="598"/>
      <c r="H10" s="595"/>
      <c r="I10" s="601"/>
      <c r="J10" s="594" t="n">
        <f aca="false">(F10*0.2)</f>
        <v>0</v>
      </c>
      <c r="K10" s="595" t="n">
        <f aca="false">(H10+I10)*0.2</f>
        <v>0</v>
      </c>
      <c r="L10" s="596" t="n">
        <f aca="false">J10-K10</f>
        <v>0</v>
      </c>
      <c r="M10" s="597" t="n">
        <f aca="false">M9+L10-N9</f>
        <v>0</v>
      </c>
      <c r="N10" s="595" t="n">
        <f aca="false">M10</f>
        <v>0</v>
      </c>
      <c r="O10" s="598" t="n">
        <f aca="false">M10-N10</f>
        <v>0</v>
      </c>
      <c r="P10" s="596"/>
    </row>
    <row r="11" customFormat="false" ht="12.75" hidden="false" customHeight="false" outlineLevel="0" collapsed="false">
      <c r="B11" s="587" t="n">
        <f aca="false">B10+1</f>
        <v>4</v>
      </c>
      <c r="C11" s="600" t="s">
        <v>529</v>
      </c>
      <c r="D11" s="594"/>
      <c r="E11" s="595"/>
      <c r="F11" s="596"/>
      <c r="G11" s="598"/>
      <c r="H11" s="595"/>
      <c r="I11" s="601"/>
      <c r="J11" s="594" t="n">
        <f aca="false">(F11*0.2)</f>
        <v>0</v>
      </c>
      <c r="K11" s="595" t="n">
        <f aca="false">(H11+I11)*0.2</f>
        <v>0</v>
      </c>
      <c r="L11" s="596" t="n">
        <f aca="false">J11-K11</f>
        <v>0</v>
      </c>
      <c r="M11" s="597" t="n">
        <f aca="false">M10+L11-N10</f>
        <v>0</v>
      </c>
      <c r="N11" s="595" t="n">
        <f aca="false">M11</f>
        <v>0</v>
      </c>
      <c r="O11" s="598" t="n">
        <f aca="false">M11-N11</f>
        <v>0</v>
      </c>
      <c r="P11" s="596"/>
    </row>
    <row r="12" customFormat="false" ht="12.75" hidden="false" customHeight="false" outlineLevel="0" collapsed="false">
      <c r="B12" s="599" t="n">
        <f aca="false">B11+1</f>
        <v>5</v>
      </c>
      <c r="C12" s="600" t="s">
        <v>530</v>
      </c>
      <c r="D12" s="594"/>
      <c r="E12" s="595"/>
      <c r="F12" s="596"/>
      <c r="G12" s="598"/>
      <c r="H12" s="595"/>
      <c r="I12" s="601"/>
      <c r="J12" s="594" t="n">
        <f aca="false">(F12*0.2)</f>
        <v>0</v>
      </c>
      <c r="K12" s="595" t="n">
        <f aca="false">(H12+I12)*0.2</f>
        <v>0</v>
      </c>
      <c r="L12" s="596" t="n">
        <f aca="false">J12-K12</f>
        <v>0</v>
      </c>
      <c r="M12" s="597" t="n">
        <f aca="false">M11+L12-N11</f>
        <v>0</v>
      </c>
      <c r="N12" s="595" t="n">
        <f aca="false">M12</f>
        <v>0</v>
      </c>
      <c r="O12" s="598" t="n">
        <f aca="false">M12-N12</f>
        <v>0</v>
      </c>
      <c r="P12" s="596"/>
    </row>
    <row r="13" customFormat="false" ht="12.75" hidden="false" customHeight="false" outlineLevel="0" collapsed="false">
      <c r="B13" s="587" t="n">
        <f aca="false">B12+1</f>
        <v>6</v>
      </c>
      <c r="C13" s="600" t="s">
        <v>531</v>
      </c>
      <c r="D13" s="594"/>
      <c r="E13" s="595"/>
      <c r="F13" s="596"/>
      <c r="G13" s="598"/>
      <c r="H13" s="595"/>
      <c r="I13" s="601"/>
      <c r="J13" s="594" t="n">
        <f aca="false">(F13*0.2)</f>
        <v>0</v>
      </c>
      <c r="K13" s="595" t="n">
        <f aca="false">(H13+I13)*0.2</f>
        <v>0</v>
      </c>
      <c r="L13" s="596" t="n">
        <f aca="false">J13-K13</f>
        <v>0</v>
      </c>
      <c r="M13" s="597" t="n">
        <f aca="false">M12+L13-N12</f>
        <v>0</v>
      </c>
      <c r="N13" s="595" t="n">
        <f aca="false">M13</f>
        <v>0</v>
      </c>
      <c r="O13" s="598" t="n">
        <f aca="false">M13-N13</f>
        <v>0</v>
      </c>
      <c r="P13" s="596"/>
    </row>
    <row r="14" customFormat="false" ht="12.75" hidden="false" customHeight="false" outlineLevel="0" collapsed="false">
      <c r="B14" s="599" t="n">
        <f aca="false">B13+1</f>
        <v>7</v>
      </c>
      <c r="C14" s="600" t="s">
        <v>532</v>
      </c>
      <c r="D14" s="594"/>
      <c r="E14" s="595"/>
      <c r="F14" s="596"/>
      <c r="G14" s="598"/>
      <c r="H14" s="595"/>
      <c r="I14" s="601"/>
      <c r="J14" s="594" t="n">
        <f aca="false">(F14*0.2)</f>
        <v>0</v>
      </c>
      <c r="K14" s="595" t="n">
        <f aca="false">(H14+I14)*0.2</f>
        <v>0</v>
      </c>
      <c r="L14" s="596" t="n">
        <f aca="false">J14-K14</f>
        <v>0</v>
      </c>
      <c r="M14" s="597" t="n">
        <f aca="false">M13+L14-N13</f>
        <v>0</v>
      </c>
      <c r="N14" s="595" t="n">
        <f aca="false">M14</f>
        <v>0</v>
      </c>
      <c r="O14" s="598" t="n">
        <f aca="false">M14-N14</f>
        <v>0</v>
      </c>
      <c r="P14" s="596"/>
    </row>
    <row r="15" customFormat="false" ht="12.75" hidden="false" customHeight="false" outlineLevel="0" collapsed="false">
      <c r="B15" s="587" t="n">
        <f aca="false">B14+1</f>
        <v>8</v>
      </c>
      <c r="C15" s="600" t="s">
        <v>533</v>
      </c>
      <c r="D15" s="594"/>
      <c r="E15" s="595"/>
      <c r="F15" s="596"/>
      <c r="G15" s="598"/>
      <c r="H15" s="595"/>
      <c r="I15" s="601"/>
      <c r="J15" s="594" t="n">
        <f aca="false">(F15*0.2)</f>
        <v>0</v>
      </c>
      <c r="K15" s="595" t="n">
        <f aca="false">(H15+I15)*0.2</f>
        <v>0</v>
      </c>
      <c r="L15" s="596" t="n">
        <f aca="false">J15-K15</f>
        <v>0</v>
      </c>
      <c r="M15" s="597" t="n">
        <f aca="false">M14+L15-N14</f>
        <v>0</v>
      </c>
      <c r="N15" s="595" t="n">
        <f aca="false">M15</f>
        <v>0</v>
      </c>
      <c r="O15" s="598" t="n">
        <f aca="false">M15-N15</f>
        <v>0</v>
      </c>
      <c r="P15" s="596"/>
    </row>
    <row r="16" customFormat="false" ht="12.75" hidden="false" customHeight="false" outlineLevel="0" collapsed="false">
      <c r="B16" s="599" t="n">
        <f aca="false">B15+1</f>
        <v>9</v>
      </c>
      <c r="C16" s="600" t="s">
        <v>534</v>
      </c>
      <c r="D16" s="594"/>
      <c r="E16" s="595"/>
      <c r="F16" s="596"/>
      <c r="G16" s="598"/>
      <c r="H16" s="595"/>
      <c r="I16" s="601"/>
      <c r="J16" s="594" t="n">
        <f aca="false">(F16*0.2)</f>
        <v>0</v>
      </c>
      <c r="K16" s="595" t="n">
        <f aca="false">(H16+I16)*0.2</f>
        <v>0</v>
      </c>
      <c r="L16" s="596" t="n">
        <f aca="false">J16-K16</f>
        <v>0</v>
      </c>
      <c r="M16" s="597" t="n">
        <f aca="false">M15+L16-N15</f>
        <v>0</v>
      </c>
      <c r="N16" s="595" t="n">
        <f aca="false">M16</f>
        <v>0</v>
      </c>
      <c r="O16" s="598" t="n">
        <f aca="false">M16-N16</f>
        <v>0</v>
      </c>
      <c r="P16" s="596"/>
    </row>
    <row r="17" customFormat="false" ht="12.75" hidden="false" customHeight="false" outlineLevel="0" collapsed="false">
      <c r="B17" s="587" t="n">
        <f aca="false">B16+1</f>
        <v>10</v>
      </c>
      <c r="C17" s="600" t="s">
        <v>535</v>
      </c>
      <c r="D17" s="594"/>
      <c r="E17" s="595"/>
      <c r="F17" s="596"/>
      <c r="G17" s="598"/>
      <c r="H17" s="595"/>
      <c r="I17" s="601"/>
      <c r="J17" s="594" t="n">
        <f aca="false">(F17*0.2)</f>
        <v>0</v>
      </c>
      <c r="K17" s="595" t="n">
        <f aca="false">(H17+I17)*0.2</f>
        <v>0</v>
      </c>
      <c r="L17" s="596" t="n">
        <f aca="false">J17-K17</f>
        <v>0</v>
      </c>
      <c r="M17" s="594" t="n">
        <f aca="false">M16+L17-N16</f>
        <v>0</v>
      </c>
      <c r="N17" s="595" t="n">
        <f aca="false">M17</f>
        <v>0</v>
      </c>
      <c r="O17" s="598" t="n">
        <f aca="false">M17-N17</f>
        <v>0</v>
      </c>
      <c r="P17" s="596"/>
    </row>
    <row r="18" customFormat="false" ht="12.75" hidden="false" customHeight="false" outlineLevel="0" collapsed="false">
      <c r="B18" s="587" t="n">
        <f aca="false">B17+1</f>
        <v>11</v>
      </c>
      <c r="C18" s="600" t="s">
        <v>536</v>
      </c>
      <c r="D18" s="594"/>
      <c r="E18" s="595"/>
      <c r="F18" s="596"/>
      <c r="G18" s="598"/>
      <c r="H18" s="595"/>
      <c r="I18" s="601"/>
      <c r="J18" s="594" t="n">
        <f aca="false">(F18*0.2)</f>
        <v>0</v>
      </c>
      <c r="K18" s="595" t="n">
        <f aca="false">(H18+I18)*0.2</f>
        <v>0</v>
      </c>
      <c r="L18" s="596" t="n">
        <f aca="false">J18-K18</f>
        <v>0</v>
      </c>
      <c r="M18" s="589" t="n">
        <f aca="false">M17+L18-N17</f>
        <v>0</v>
      </c>
      <c r="N18" s="595"/>
      <c r="O18" s="598" t="n">
        <f aca="false">M18</f>
        <v>0</v>
      </c>
      <c r="P18" s="596"/>
    </row>
    <row r="19" customFormat="false" ht="12.75" hidden="false" customHeight="false" outlineLevel="0" collapsed="false">
      <c r="B19" s="599" t="n">
        <f aca="false">B18+1</f>
        <v>12</v>
      </c>
      <c r="C19" s="600" t="s">
        <v>537</v>
      </c>
      <c r="D19" s="594"/>
      <c r="E19" s="595"/>
      <c r="F19" s="596"/>
      <c r="G19" s="598"/>
      <c r="H19" s="595"/>
      <c r="I19" s="601"/>
      <c r="J19" s="594" t="n">
        <f aca="false">(F19*0.2)</f>
        <v>0</v>
      </c>
      <c r="K19" s="595" t="n">
        <f aca="false">(H19+I19)*0.2</f>
        <v>0</v>
      </c>
      <c r="L19" s="596" t="n">
        <f aca="false">J19-K19</f>
        <v>0</v>
      </c>
      <c r="M19" s="589" t="n">
        <f aca="false">M18+L19-N18</f>
        <v>0</v>
      </c>
      <c r="N19" s="595" t="n">
        <f aca="false">M19</f>
        <v>0</v>
      </c>
      <c r="O19" s="598" t="n">
        <f aca="false">M19-N19</f>
        <v>0</v>
      </c>
      <c r="P19" s="596"/>
    </row>
    <row r="20" customFormat="false" ht="12.75" hidden="false" customHeight="false" outlineLevel="0" collapsed="false">
      <c r="B20" s="599" t="n">
        <f aca="false">B19+1</f>
        <v>13</v>
      </c>
      <c r="C20" s="600" t="s">
        <v>538</v>
      </c>
      <c r="D20" s="594"/>
      <c r="E20" s="595"/>
      <c r="F20" s="596"/>
      <c r="G20" s="598"/>
      <c r="H20" s="595"/>
      <c r="I20" s="601"/>
      <c r="J20" s="594" t="n">
        <f aca="false">(F20*0.2)</f>
        <v>0</v>
      </c>
      <c r="K20" s="595" t="n">
        <f aca="false">(H20+I20)*0.2</f>
        <v>0</v>
      </c>
      <c r="L20" s="596" t="n">
        <f aca="false">J20-K20</f>
        <v>0</v>
      </c>
      <c r="M20" s="589" t="n">
        <f aca="false">M19+L20-N19</f>
        <v>0</v>
      </c>
      <c r="N20" s="595" t="n">
        <f aca="false">M20</f>
        <v>0</v>
      </c>
      <c r="O20" s="598" t="n">
        <f aca="false">M20-N20</f>
        <v>0</v>
      </c>
      <c r="P20" s="596"/>
    </row>
    <row r="21" customFormat="false" ht="13.5" hidden="false" customHeight="false" outlineLevel="0" collapsed="false">
      <c r="B21" s="599" t="n">
        <f aca="false">B20+1</f>
        <v>14</v>
      </c>
      <c r="C21" s="602" t="s">
        <v>539</v>
      </c>
      <c r="D21" s="603"/>
      <c r="E21" s="604"/>
      <c r="F21" s="605"/>
      <c r="G21" s="606"/>
      <c r="H21" s="604"/>
      <c r="I21" s="607"/>
      <c r="J21" s="603" t="n">
        <f aca="false">(F21*0.2)</f>
        <v>0</v>
      </c>
      <c r="K21" s="604" t="n">
        <f aca="false">(H21+I21)*0.2</f>
        <v>0</v>
      </c>
      <c r="L21" s="605" t="n">
        <f aca="false">J21-K21</f>
        <v>0</v>
      </c>
      <c r="M21" s="608" t="n">
        <f aca="false">M20+L21-N20</f>
        <v>0</v>
      </c>
      <c r="N21" s="604"/>
      <c r="O21" s="606"/>
      <c r="P21" s="605"/>
    </row>
    <row r="22" customFormat="false" ht="14.25" hidden="false" customHeight="false" outlineLevel="0" collapsed="false">
      <c r="B22" s="566"/>
      <c r="C22" s="571"/>
      <c r="D22" s="609"/>
      <c r="E22" s="609" t="n">
        <f aca="false">SUM(E8:E21)</f>
        <v>0</v>
      </c>
      <c r="F22" s="610" t="n">
        <f aca="false">SUM(F8:F21)</f>
        <v>0</v>
      </c>
      <c r="G22" s="611"/>
      <c r="H22" s="609" t="n">
        <f aca="false">SUM(H8:H21)</f>
        <v>0</v>
      </c>
      <c r="I22" s="612" t="n">
        <f aca="false">SUM(I8:I21)</f>
        <v>0</v>
      </c>
      <c r="J22" s="613" t="n">
        <f aca="false">SUM(J8:J21)</f>
        <v>0</v>
      </c>
      <c r="K22" s="614" t="n">
        <f aca="false">SUM(K8:K21)</f>
        <v>0</v>
      </c>
      <c r="L22" s="615"/>
      <c r="M22" s="616"/>
      <c r="N22" s="614" t="n">
        <f aca="false">SUM(N8:N21)</f>
        <v>0</v>
      </c>
      <c r="O22" s="617"/>
      <c r="P22" s="615"/>
    </row>
    <row r="23" customFormat="false" ht="13.5" hidden="false" customHeight="false" outlineLevel="0" collapsed="false"/>
  </sheetData>
  <mergeCells count="9">
    <mergeCell ref="B6:B7"/>
    <mergeCell ref="C6:C7"/>
    <mergeCell ref="D6:F6"/>
    <mergeCell ref="G6:I6"/>
    <mergeCell ref="J6:L6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9:44:06Z</dcterms:created>
  <dc:creator>Andi Zisi</dc:creator>
  <dc:description/>
  <dc:language>en-US</dc:language>
  <cp:lastModifiedBy>Acer</cp:lastModifiedBy>
  <cp:lastPrinted>2012-03-29T11:28:09Z</cp:lastPrinted>
  <dcterms:modified xsi:type="dcterms:W3CDTF">2012-07-26T08:43:33Z</dcterms:modified>
  <cp:revision>0</cp:revision>
  <dc:subject/>
  <dc:title/>
</cp:coreProperties>
</file>