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Kapaku" sheetId="1" state="visible" r:id="rId2"/>
    <sheet name="B_Sheet13" sheetId="2" state="visible" r:id="rId3"/>
    <sheet name="P&amp;L13" sheetId="3" state="visible" r:id="rId4"/>
    <sheet name="C_Flow 13 " sheetId="4" state="visible" r:id="rId5"/>
    <sheet name="Kapitali 13" sheetId="5" state="visible" r:id="rId6"/>
  </sheets>
  <externalReferences>
    <externalReference r:id="rId7"/>
  </externalReferences>
  <definedNames>
    <definedName function="false" hidden="false" localSheetId="1" name="_xlnm.Print_Area" vbProcedure="false">B_Sheet13!$A$1:$L$52</definedName>
    <definedName function="false" hidden="false" localSheetId="3" name="_xlnm.Print_Area" vbProcedure="false">'C_Flow 13 '!$A$1:$D$62</definedName>
    <definedName function="false" hidden="false" localSheetId="4" name="_xlnm.Print_Area" vbProcedure="false">'Kapitali 13'!$A$1:$I$31</definedName>
    <definedName function="false" hidden="false" localSheetId="2" name="_xlnm.Print_Area" vbProcedure="false">'P&amp;L13'!$A$1:$H$41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xxx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1]'!$C$9</definedName>
    <definedName function="false" hidden="false" localSheetId="4" name="xe180soc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6">
  <si>
    <t xml:space="preserve">Emertimi dhe Forma ligjore</t>
  </si>
  <si>
    <t xml:space="preserve">APEX - AL</t>
  </si>
  <si>
    <t xml:space="preserve">sh.a</t>
  </si>
  <si>
    <t xml:space="preserve">NIPT-i</t>
  </si>
  <si>
    <t xml:space="preserve">K 62016002 B</t>
  </si>
  <si>
    <t xml:space="preserve">Adresa e Selise</t>
  </si>
  <si>
    <t xml:space="preserve">Rr. Kavajes, Wolsvageni, Nr. 133/2, Tirane</t>
  </si>
  <si>
    <t xml:space="preserve">Data e krijimit</t>
  </si>
  <si>
    <t xml:space="preserve">Nr.i Regjistrit Tregtar</t>
  </si>
  <si>
    <t xml:space="preserve">Nr 35854</t>
  </si>
  <si>
    <t xml:space="preserve">Veprimtaria Kryesore</t>
  </si>
  <si>
    <t xml:space="preserve">Ne lojrat e fatit dhe lojra te ndryshme elektronike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3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3</t>
  </si>
  <si>
    <t xml:space="preserve">Deri 31.12.2013</t>
  </si>
  <si>
    <t xml:space="preserve">Pasqyrat financiare jane miratuar nga Administratori me date </t>
  </si>
  <si>
    <t xml:space="preserve">15.02.2014</t>
  </si>
  <si>
    <t xml:space="preserve">Alban Manastirliu</t>
  </si>
  <si>
    <t xml:space="preserve">Administrator</t>
  </si>
  <si>
    <t xml:space="preserve">Nr.
 Ref.</t>
  </si>
  <si>
    <t xml:space="preserve">             A K T I V E T</t>
  </si>
  <si>
    <t xml:space="preserve">Viti Ushtrimor</t>
  </si>
  <si>
    <t xml:space="preserve">Nr. 
Ref.</t>
  </si>
  <si>
    <t xml:space="preserve">PASIVET DHE KAPITALI</t>
  </si>
  <si>
    <t xml:space="preserve">Dec 31,2013</t>
  </si>
  <si>
    <t xml:space="preserve">Dec 31,2012</t>
  </si>
  <si>
    <t xml:space="preserve">I</t>
  </si>
  <si>
    <t xml:space="preserve">Aktive Afatshkurtra</t>
  </si>
  <si>
    <t xml:space="preserve">Pasivet Afatshkurta </t>
  </si>
  <si>
    <t xml:space="preserve">Mjetet Monetare</t>
  </si>
  <si>
    <t xml:space="preserve">Derivatet</t>
  </si>
  <si>
    <t xml:space="preserve">Derivate dhe Aktive Financiare te mbajtur per tregtim</t>
  </si>
  <si>
    <t xml:space="preserve">Huamarrjet</t>
  </si>
  <si>
    <t xml:space="preserve">a)</t>
  </si>
  <si>
    <t xml:space="preserve"> Derivatet</t>
  </si>
  <si>
    <t xml:space="preserve">Huate dhe obligacionet afatshkurtra</t>
  </si>
  <si>
    <t xml:space="preserve">b)</t>
  </si>
  <si>
    <t xml:space="preserve"> Aktivet e mbajtur per tregtim</t>
  </si>
  <si>
    <t xml:space="preserve">Kthimet/Ripagimet e huave afatgjata</t>
  </si>
  <si>
    <t xml:space="preserve">Totali</t>
  </si>
  <si>
    <t xml:space="preserve">c)</t>
  </si>
  <si>
    <t xml:space="preserve">Bono te konvertueshme</t>
  </si>
  <si>
    <t xml:space="preserve">Aktive te tjera Financiare afatshkurter</t>
  </si>
  <si>
    <t xml:space="preserve"> Llogari kerkesa te arketueshme</t>
  </si>
  <si>
    <t xml:space="preserve">Huate dhe parapagimet</t>
  </si>
  <si>
    <t xml:space="preserve"> Llogari kerkesa te tjera te arketueshme</t>
  </si>
  <si>
    <t xml:space="preserve">Te pagueshme ndaj furnitoreve</t>
  </si>
  <si>
    <t xml:space="preserve"> Instrumente te tjera borxhi</t>
  </si>
  <si>
    <t xml:space="preserve">Te pagueshme ndaj punonjesve</t>
  </si>
  <si>
    <t xml:space="preserve">d)</t>
  </si>
  <si>
    <t xml:space="preserve"> Investime te tjera financiare</t>
  </si>
  <si>
    <t xml:space="preserve">Detyrimet tatimore</t>
  </si>
  <si>
    <t xml:space="preserve">ç)</t>
  </si>
  <si>
    <t xml:space="preserve">Hua te tjera</t>
  </si>
  <si>
    <t xml:space="preserve">Inventari</t>
  </si>
  <si>
    <t xml:space="preserve">Parapagimet e arketueshme</t>
  </si>
  <si>
    <t xml:space="preserve"> Lendet e para</t>
  </si>
  <si>
    <t xml:space="preserve"> Prodhimi ne proces</t>
  </si>
  <si>
    <t xml:space="preserve">Grantet dhe te ardhura te shtyra</t>
  </si>
  <si>
    <t xml:space="preserve"> Produkte te gatshme</t>
  </si>
  <si>
    <t xml:space="preserve">Provizionet afatshkurtra</t>
  </si>
  <si>
    <t xml:space="preserve"> Mallra per rishitje</t>
  </si>
  <si>
    <t xml:space="preserve">e)</t>
  </si>
  <si>
    <t xml:space="preserve"> Parapagesat per furnizime</t>
  </si>
  <si>
    <t xml:space="preserve">Pasive Totale Afatshkurtra</t>
  </si>
  <si>
    <t xml:space="preserve">Aktive Biologjike afatshkurter</t>
  </si>
  <si>
    <t xml:space="preserve">II</t>
  </si>
  <si>
    <t xml:space="preserve">Pasivet Afatgjata</t>
  </si>
  <si>
    <t xml:space="preserve">Aktive Afatshkurtra te mbajtur per shitje</t>
  </si>
  <si>
    <t xml:space="preserve">Parapagime dhe shpenzime te shtyra</t>
  </si>
  <si>
    <t xml:space="preserve">Huate afatgjata</t>
  </si>
  <si>
    <t xml:space="preserve">Total i Aktiveve Afatshkurtra</t>
  </si>
  <si>
    <t xml:space="preserve">Hua, bono dhe detyrime nga qeraja financiare</t>
  </si>
  <si>
    <t xml:space="preserve">Bonot e konvertueshme</t>
  </si>
  <si>
    <t xml:space="preserve">Aktive Afatgjata</t>
  </si>
  <si>
    <t xml:space="preserve">Investime financiare afatgjata</t>
  </si>
  <si>
    <t xml:space="preserve">Huamarrje te tjera afatgjata</t>
  </si>
  <si>
    <t xml:space="preserve">Aksione dhe pjesemarrje te tjera ne njesi te kontrolluara</t>
  </si>
  <si>
    <t xml:space="preserve">Provizionet afatgjata</t>
  </si>
  <si>
    <t xml:space="preserve">Aksione dhe investime te tjera ne pjesemarrje</t>
  </si>
  <si>
    <t xml:space="preserve">Grandet dhe te ardhura te shtyra</t>
  </si>
  <si>
    <t xml:space="preserve">Aksione dhe letra te tjera me vlere</t>
  </si>
  <si>
    <t xml:space="preserve">Pasive Totale Afatgjata</t>
  </si>
  <si>
    <t xml:space="preserve">Llogari kerkese te arketueshme</t>
  </si>
  <si>
    <t xml:space="preserve">Totali i pasiveve</t>
  </si>
  <si>
    <t xml:space="preserve">Aktive Afatgjata Materiale</t>
  </si>
  <si>
    <t xml:space="preserve">Toka</t>
  </si>
  <si>
    <t xml:space="preserve">III</t>
  </si>
  <si>
    <t xml:space="preserve">Kapitali</t>
  </si>
  <si>
    <t xml:space="preserve">Ndertesa (neto)</t>
  </si>
  <si>
    <t xml:space="preserve">Makineri dhe pajisje (neto)</t>
  </si>
  <si>
    <t xml:space="preserve">Akisonet e pakices</t>
  </si>
  <si>
    <t xml:space="preserve">Akitive te tjera afatgjata materiele (neto)</t>
  </si>
  <si>
    <t xml:space="preserve">Kapitali i aksionereve te shoqerise meme</t>
  </si>
  <si>
    <t xml:space="preserve">Kapitali i aksionar</t>
  </si>
  <si>
    <t xml:space="preserve">Aktive Biologjike Afatgjate</t>
  </si>
  <si>
    <t xml:space="preserve">Kapital I pa regjistruar</t>
  </si>
  <si>
    <t xml:space="preserve">Aktive Afatgjata Jomateriale</t>
  </si>
  <si>
    <t xml:space="preserve">Primi i aksionit</t>
  </si>
  <si>
    <t xml:space="preserve">Emri i mire</t>
  </si>
  <si>
    <t xml:space="preserve">Njesite ose aksionet e thesarit</t>
  </si>
  <si>
    <t xml:space="preserve">Shpenzimet e zhvillimit</t>
  </si>
  <si>
    <t xml:space="preserve">Rezerva statutore</t>
  </si>
  <si>
    <t xml:space="preserve">Aktive te tjera afatgjata jomateriele</t>
  </si>
  <si>
    <t xml:space="preserve">Rezerva ligjore</t>
  </si>
  <si>
    <t xml:space="preserve">Rezerva te tjera</t>
  </si>
  <si>
    <t xml:space="preserve">Kapitali aksionar i papaguar</t>
  </si>
  <si>
    <t xml:space="preserve">Fitimi i pashperndare</t>
  </si>
  <si>
    <t xml:space="preserve">Aktive te tjera afatgjata (ne proces)</t>
  </si>
  <si>
    <t xml:space="preserve">Fitimi (humbje) e vitit financiar</t>
  </si>
  <si>
    <t xml:space="preserve">Totali i Aktiveve Afatgjata</t>
  </si>
  <si>
    <t xml:space="preserve">Totali i Kapitalit</t>
  </si>
  <si>
    <t xml:space="preserve">TOTALI AKTIVEVE</t>
  </si>
  <si>
    <t xml:space="preserve">TOTALI I PASIVEVE DHE KAPITALIT</t>
  </si>
  <si>
    <t xml:space="preserve">Nr. Ref.</t>
  </si>
  <si>
    <t xml:space="preserve">Pershkrimi</t>
  </si>
  <si>
    <t xml:space="preserve">VITI USHTRIMOR</t>
  </si>
  <si>
    <t xml:space="preserve">Shitje neto</t>
  </si>
  <si>
    <t xml:space="preserve">Te ardhura nga aparate</t>
  </si>
  <si>
    <t xml:space="preserve">Shitje mallra</t>
  </si>
  <si>
    <t xml:space="preserve">Qira</t>
  </si>
  <si>
    <t xml:space="preserve">Te ardhura te tjera nga veprimtarite e shfrytezimit</t>
  </si>
  <si>
    <t xml:space="preserve">Ndryshimet ne inventarin e PGatshem dhe Pproces</t>
  </si>
  <si>
    <t xml:space="preserve">Puna e kryer nga njesia ek per qellime te veta</t>
  </si>
  <si>
    <t xml:space="preserve">Materiale</t>
  </si>
  <si>
    <t xml:space="preserve">Mallra, lendet e para dhe sherbimet </t>
  </si>
  <si>
    <t xml:space="preserve">Mallra</t>
  </si>
  <si>
    <t xml:space="preserve">Shpenzime te tjera nga veprimtarite e shfryt</t>
  </si>
  <si>
    <t xml:space="preserve">shuma</t>
  </si>
  <si>
    <t xml:space="preserve">Shpenzimet e personelit</t>
  </si>
  <si>
    <t xml:space="preserve">Qera Pikash</t>
  </si>
  <si>
    <t xml:space="preserve">     Pagat</t>
  </si>
  <si>
    <t xml:space="preserve">Qera aparatesh</t>
  </si>
  <si>
    <t xml:space="preserve">     Shpenzimet e sigurimeve shoqerore</t>
  </si>
  <si>
    <t xml:space="preserve">Riparime aparate</t>
  </si>
  <si>
    <t xml:space="preserve">  Shpenzimet per personelin</t>
  </si>
  <si>
    <t xml:space="preserve">Shpenzime Transporti per dergim pjese kemb. per riparim</t>
  </si>
  <si>
    <t xml:space="preserve">Amortizimi dhe Zhvleresimet</t>
  </si>
  <si>
    <t xml:space="preserve">kuta 0.5 % e xhiros per njesine e mbikqyerjes</t>
  </si>
  <si>
    <t xml:space="preserve">Fitimi (humbja) nga veprimtarite e shfrytezimit</t>
  </si>
  <si>
    <t xml:space="preserve">Ruajtja e objekteve</t>
  </si>
  <si>
    <t xml:space="preserve">Te ardhurat/shpenzimet fin. nga njesi. kontrolluara</t>
  </si>
  <si>
    <t xml:space="preserve">Tatim i Lojrave te Fatit, Tatim Salle</t>
  </si>
  <si>
    <t xml:space="preserve">Te ardhurat/shpenzimet fin. nga pjesemarrjet</t>
  </si>
  <si>
    <t xml:space="preserve">Tatim Fiks Vjetor per Ushtrim Aktiviteti</t>
  </si>
  <si>
    <t xml:space="preserve">Te ardhura dhe shpenzime financiare</t>
  </si>
  <si>
    <t xml:space="preserve">shpenzime direkte</t>
  </si>
  <si>
    <t xml:space="preserve">3/a</t>
  </si>
  <si>
    <t xml:space="preserve">Te ardhura/shpenzime finan. nga investime te tjera financiare</t>
  </si>
  <si>
    <t xml:space="preserve">3/b</t>
  </si>
  <si>
    <t xml:space="preserve">Te ardhura dhe shpenzime financiare nga interesi</t>
  </si>
  <si>
    <t xml:space="preserve">totali</t>
  </si>
  <si>
    <t xml:space="preserve">3/c</t>
  </si>
  <si>
    <t xml:space="preserve">Fitimi dhe humbje nga kursi i kembimit</t>
  </si>
  <si>
    <t xml:space="preserve">3/d</t>
  </si>
  <si>
    <t xml:space="preserve">Te ardhura dhe shpenzime te tjera financiare</t>
  </si>
  <si>
    <t xml:space="preserve">Totali i te ardhurave dhe shpenzimeve financiare</t>
  </si>
  <si>
    <t xml:space="preserve">AQT SHITJA</t>
  </si>
  <si>
    <t xml:space="preserve">Te ardhura shitja AQT</t>
  </si>
  <si>
    <t xml:space="preserve">Fitimi (humbja) para tatimit</t>
  </si>
  <si>
    <t xml:space="preserve">Kosto e AQT te shitura</t>
  </si>
  <si>
    <t xml:space="preserve">Shpenzimet e tatimit mbi fitimin</t>
  </si>
  <si>
    <t xml:space="preserve">+/- vlera nga shitja AQT</t>
  </si>
  <si>
    <t xml:space="preserve"> 15/b </t>
  </si>
  <si>
    <t xml:space="preserve">   Zbritje te tjera</t>
  </si>
  <si>
    <t xml:space="preserve">Shp te tjera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Financiare</t>
  </si>
  <si>
    <t xml:space="preserve">PASQYRA  E FLUKSEVE MONETARE :</t>
  </si>
  <si>
    <t xml:space="preserve">Periudha 1 janar 2013-31. Dhjetor 2013</t>
  </si>
  <si>
    <t xml:space="preserve">Ne leke</t>
  </si>
  <si>
    <t xml:space="preserve">31.12.2013</t>
  </si>
  <si>
    <t xml:space="preserve">31.12.2012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Zbritje nga TF I viteve te kaluara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Fitim/humbje nga shitjae  aktiveve afatgjata</t>
  </si>
  <si>
    <t xml:space="preserve">Rimarje amortizimi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1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12</t>
  </si>
  <si>
    <t xml:space="preserve">Emetim i kapitalit aksionar </t>
  </si>
  <si>
    <t xml:space="preserve">Aksione të thesarit të riblera </t>
  </si>
  <si>
    <t xml:space="preserve">Pozicioni më 31 dhjetor 2013</t>
  </si>
  <si>
    <t xml:space="preserve">Ekonomiste  Fin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_(* #,##0_);_(* \(#,##0\);_(* \-??_);_(@_)"/>
    <numFmt numFmtId="169" formatCode="0%"/>
    <numFmt numFmtId="170" formatCode="[$-409]m/d/yyyy"/>
    <numFmt numFmtId="171" formatCode="_-* #,##0.00_-;\-* #,##0.00_-;_-* \-??_-;_-@_-"/>
    <numFmt numFmtId="172" formatCode="_-* #,##0_-;\-* #,##0_-;_-* \-??_-;_-@_-"/>
    <numFmt numFmtId="173" formatCode="#,##0"/>
    <numFmt numFmtId="174" formatCode="0.000"/>
    <numFmt numFmtId="175" formatCode="[$-409]#,##0.00_);[RED]\(#,##0.00\)"/>
    <numFmt numFmtId="176" formatCode="#,##0.00"/>
    <numFmt numFmtId="177" formatCode="_(* #,##0_);_(* \(#,##0\);_(* \-_);_(@_)"/>
    <numFmt numFmtId="178" formatCode="#,##0.00_);\-#,##0.00"/>
    <numFmt numFmtId="179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Book Antiqua"/>
      <family val="1"/>
    </font>
    <font>
      <sz val="9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6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8" fillId="0" borderId="6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6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6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3" borderId="6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6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6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6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6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6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6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6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8" fillId="0" borderId="6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6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omma_Bilanci Albavia" xfId="26"/>
    <cellStyle name="Comma_Profit &amp; Loss acc. Albavia" xfId="27"/>
    <cellStyle name="Migliaia 2" xfId="28"/>
    <cellStyle name="Migliaia 3" xfId="29"/>
    <cellStyle name="Normal 2" xfId="30"/>
    <cellStyle name="Normal 2 3" xfId="31"/>
    <cellStyle name="Normal 3" xfId="32"/>
    <cellStyle name="Normal 4" xfId="33"/>
    <cellStyle name="Normal 5" xfId="34"/>
    <cellStyle name="Normal_Profit &amp; Loss acc. Albavia" xfId="35"/>
    <cellStyle name="Normale 2" xfId="36"/>
    <cellStyle name="Normale 3" xfId="37"/>
    <cellStyle name="Normalny_AKTYWA" xfId="38"/>
    <cellStyle name="Percent 2" xfId="39"/>
    <cellStyle name="Percentuale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8.99"/>
    <col collapsed="false" customWidth="true" hidden="false" outlineLevel="0" max="5" min="5" style="1" width="13.43"/>
    <col collapsed="false" customWidth="false" hidden="false" outlineLevel="0" max="9" min="6" style="1" width="8.99"/>
    <col collapsed="false" customWidth="true" hidden="false" outlineLevel="0" max="10" min="10" style="1" width="6.55"/>
    <col collapsed="false" customWidth="true" hidden="false" outlineLevel="0" max="11" min="11" style="1" width="5.32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6" hidden="false" customHeight="false" outlineLevel="0" collapsed="false">
      <c r="B3" s="5" t="s">
        <v>0</v>
      </c>
      <c r="C3" s="6"/>
      <c r="D3" s="6"/>
      <c r="E3" s="7" t="s">
        <v>1</v>
      </c>
      <c r="F3" s="7" t="s">
        <v>2</v>
      </c>
      <c r="G3" s="7"/>
      <c r="H3" s="8"/>
      <c r="I3" s="8"/>
      <c r="J3" s="8"/>
      <c r="K3" s="9"/>
    </row>
    <row r="4" customFormat="false" ht="15.6" hidden="false" customHeight="false" outlineLevel="0" collapsed="false">
      <c r="B4" s="5" t="s">
        <v>3</v>
      </c>
      <c r="C4" s="6"/>
      <c r="D4" s="6"/>
      <c r="E4" s="7" t="s">
        <v>4</v>
      </c>
      <c r="F4" s="7"/>
      <c r="G4" s="7"/>
      <c r="H4" s="8"/>
      <c r="I4" s="8"/>
      <c r="J4" s="8"/>
      <c r="K4" s="9"/>
    </row>
    <row r="5" customFormat="false" ht="15.6" hidden="false" customHeight="false" outlineLevel="0" collapsed="false">
      <c r="B5" s="5" t="s">
        <v>5</v>
      </c>
      <c r="C5" s="6"/>
      <c r="D5" s="6"/>
      <c r="E5" s="7" t="s">
        <v>6</v>
      </c>
      <c r="F5" s="7"/>
      <c r="G5" s="7"/>
      <c r="H5" s="8"/>
      <c r="I5" s="8"/>
      <c r="J5" s="8"/>
      <c r="K5" s="9"/>
    </row>
    <row r="6" customFormat="false" ht="15.6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6" hidden="false" customHeight="false" outlineLevel="0" collapsed="false">
      <c r="B7" s="5" t="s">
        <v>7</v>
      </c>
      <c r="C7" s="6"/>
      <c r="D7" s="6"/>
      <c r="E7" s="10" t="n">
        <v>38866</v>
      </c>
      <c r="F7" s="7"/>
      <c r="G7" s="7"/>
      <c r="H7" s="8"/>
      <c r="I7" s="8"/>
      <c r="J7" s="8"/>
      <c r="K7" s="9"/>
      <c r="N7" s="11"/>
    </row>
    <row r="8" customFormat="false" ht="15.6" hidden="false" customHeight="false" outlineLevel="0" collapsed="false">
      <c r="B8" s="5" t="s">
        <v>8</v>
      </c>
      <c r="C8" s="6"/>
      <c r="D8" s="6"/>
      <c r="E8" s="7" t="s">
        <v>9</v>
      </c>
      <c r="F8" s="7"/>
      <c r="G8" s="7"/>
      <c r="H8" s="8"/>
      <c r="I8" s="8"/>
      <c r="J8" s="8"/>
      <c r="K8" s="9"/>
    </row>
    <row r="9" customFormat="false" ht="15.6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.6" hidden="false" customHeight="false" outlineLevel="0" collapsed="false">
      <c r="B10" s="5" t="s">
        <v>10</v>
      </c>
      <c r="C10" s="6"/>
      <c r="D10" s="6"/>
      <c r="E10" s="7" t="s">
        <v>11</v>
      </c>
      <c r="F10" s="7"/>
      <c r="G10" s="7"/>
      <c r="H10" s="12"/>
      <c r="I10" s="8"/>
      <c r="J10" s="8"/>
      <c r="K10" s="9"/>
    </row>
    <row r="11" customFormat="false" ht="14.4" hidden="false" customHeight="fals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4.4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4.4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4.4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4.4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4.4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4.4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8.8" hidden="false" customHeight="false" outlineLevel="0" collapsed="false"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9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4" hidden="false" customHeight="false" outlineLevel="0" collapsed="false">
      <c r="B20" s="13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4.4" hidden="false" customHeight="false" outlineLevel="0" collapsed="false">
      <c r="B21" s="13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4.4" hidden="false" customHeight="false" outlineLevel="0" collapsed="false">
      <c r="B22" s="13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5.8" hidden="false" customHeight="false" outlineLevel="0" collapsed="false">
      <c r="B23" s="16" t="s">
        <v>14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4" hidden="false" customHeight="false" outlineLevel="0" collapsed="false">
      <c r="B24" s="13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4.4" hidden="false" customHeight="false" outlineLevel="0" collapsed="false">
      <c r="B25" s="13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4.4" hidden="false" customHeight="false" outlineLevel="0" collapsed="false">
      <c r="B26" s="13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.6" hidden="false" customHeight="false" outlineLevel="0" collapsed="false">
      <c r="B27" s="5" t="s">
        <v>15</v>
      </c>
      <c r="C27" s="6"/>
      <c r="D27" s="6"/>
      <c r="E27" s="6"/>
      <c r="F27" s="6"/>
      <c r="G27" s="7"/>
      <c r="H27" s="7" t="s">
        <v>16</v>
      </c>
      <c r="I27" s="12"/>
      <c r="J27" s="8"/>
      <c r="K27" s="9"/>
    </row>
    <row r="28" customFormat="false" ht="15.6" hidden="false" customHeight="false" outlineLevel="0" collapsed="false">
      <c r="B28" s="5" t="s">
        <v>17</v>
      </c>
      <c r="C28" s="6"/>
      <c r="D28" s="6"/>
      <c r="E28" s="6"/>
      <c r="F28" s="6"/>
      <c r="G28" s="7"/>
      <c r="H28" s="7" t="s">
        <v>18</v>
      </c>
      <c r="I28" s="12"/>
      <c r="J28" s="8"/>
      <c r="K28" s="9"/>
    </row>
    <row r="29" customFormat="false" ht="15.6" hidden="false" customHeight="false" outlineLevel="0" collapsed="false">
      <c r="B29" s="5" t="s">
        <v>19</v>
      </c>
      <c r="C29" s="6"/>
      <c r="D29" s="6"/>
      <c r="E29" s="6"/>
      <c r="F29" s="6"/>
      <c r="G29" s="7"/>
      <c r="H29" s="7" t="s">
        <v>20</v>
      </c>
      <c r="I29" s="12"/>
      <c r="J29" s="8"/>
      <c r="K29" s="9"/>
    </row>
    <row r="30" customFormat="false" ht="15.6" hidden="false" customHeight="false" outlineLevel="0" collapsed="false">
      <c r="B30" s="5" t="s">
        <v>21</v>
      </c>
      <c r="C30" s="6"/>
      <c r="D30" s="6"/>
      <c r="E30" s="6"/>
      <c r="F30" s="6"/>
      <c r="G30" s="7"/>
      <c r="H30" s="7"/>
      <c r="I30" s="12"/>
      <c r="J30" s="8"/>
      <c r="K30" s="9"/>
    </row>
    <row r="31" customFormat="false" ht="15.6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.6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.6" hidden="false" customHeight="false" outlineLevel="0" collapsed="false">
      <c r="B33" s="5" t="s">
        <v>22</v>
      </c>
      <c r="C33" s="6"/>
      <c r="D33" s="6"/>
      <c r="E33" s="6"/>
      <c r="F33" s="6"/>
      <c r="G33" s="6" t="s">
        <v>23</v>
      </c>
      <c r="H33" s="6"/>
      <c r="I33" s="8"/>
      <c r="J33" s="8"/>
      <c r="K33" s="9"/>
    </row>
    <row r="34" customFormat="false" ht="15.6" hidden="false" customHeight="false" outlineLevel="0" collapsed="false">
      <c r="B34" s="5"/>
      <c r="C34" s="6"/>
      <c r="D34" s="6"/>
      <c r="E34" s="6"/>
      <c r="F34" s="6"/>
      <c r="G34" s="6" t="s">
        <v>24</v>
      </c>
      <c r="H34" s="6"/>
      <c r="I34" s="8"/>
      <c r="J34" s="8"/>
      <c r="K34" s="9"/>
    </row>
    <row r="35" customFormat="false" ht="15.6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.6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.6" hidden="false" customHeight="false" outlineLevel="0" collapsed="false">
      <c r="B37" s="5" t="s">
        <v>25</v>
      </c>
      <c r="C37" s="6"/>
      <c r="D37" s="6"/>
      <c r="E37" s="6"/>
      <c r="F37" s="6"/>
      <c r="G37" s="6"/>
      <c r="H37" s="6" t="s">
        <v>26</v>
      </c>
      <c r="I37" s="8"/>
      <c r="J37" s="8"/>
      <c r="K37" s="9"/>
    </row>
    <row r="38" customFormat="false" ht="15.6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.6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.6" hidden="false" customHeight="false" outlineLevel="0" collapsed="false">
      <c r="B40" s="5"/>
      <c r="C40" s="6"/>
      <c r="D40" s="6"/>
      <c r="E40" s="6"/>
      <c r="F40" s="6"/>
      <c r="G40" s="6"/>
      <c r="H40" s="6"/>
      <c r="I40" s="8"/>
      <c r="J40" s="8"/>
      <c r="K40" s="9"/>
    </row>
    <row r="41" customFormat="false" ht="15.6" hidden="false" customHeight="false" outlineLevel="0" collapsed="false">
      <c r="B41" s="5"/>
      <c r="C41" s="6"/>
      <c r="D41" s="6"/>
      <c r="E41" s="6"/>
      <c r="F41" s="6"/>
      <c r="G41" s="6"/>
      <c r="H41" s="17" t="s">
        <v>27</v>
      </c>
      <c r="I41" s="18"/>
      <c r="J41" s="18"/>
      <c r="K41" s="9"/>
    </row>
    <row r="42" customFormat="false" ht="15.6" hidden="false" customHeight="false" outlineLevel="0" collapsed="false">
      <c r="B42" s="5"/>
      <c r="C42" s="6"/>
      <c r="D42" s="6"/>
      <c r="E42" s="6"/>
      <c r="F42" s="6"/>
      <c r="G42" s="6"/>
      <c r="H42" s="19" t="s">
        <v>28</v>
      </c>
      <c r="I42" s="8"/>
      <c r="J42" s="8"/>
      <c r="K42" s="9"/>
    </row>
    <row r="43" customFormat="false" ht="1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5" hidden="false" customHeight="false" outlineLevel="0" collapsed="false"/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60"/>
  <sheetViews>
    <sheetView showFormulas="false" showGridLines="false" showRowColHeaders="true" showZeros="true" rightToLeft="false" tabSelected="true" showOutlineSymbols="true" defaultGridColor="false" view="normal" topLeftCell="A31" colorId="18" zoomScale="100" zoomScaleNormal="100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2.1"/>
    <col collapsed="false" customWidth="true" hidden="false" outlineLevel="0" max="3" min="2" style="23" width="6.55"/>
    <col collapsed="false" customWidth="true" hidden="false" outlineLevel="0" max="4" min="4" style="23" width="37.99"/>
    <col collapsed="false" customWidth="true" hidden="false" outlineLevel="0" max="5" min="5" style="23" width="14.55"/>
    <col collapsed="false" customWidth="true" hidden="false" outlineLevel="0" max="6" min="6" style="23" width="12.55"/>
    <col collapsed="false" customWidth="true" hidden="false" outlineLevel="0" max="8" min="7" style="23" width="6.43"/>
    <col collapsed="false" customWidth="true" hidden="false" outlineLevel="0" max="9" min="9" style="23" width="51.66"/>
    <col collapsed="false" customWidth="true" hidden="false" outlineLevel="0" max="10" min="10" style="24" width="14.55"/>
    <col collapsed="false" customWidth="true" hidden="false" outlineLevel="0" max="11" min="11" style="24" width="12.55"/>
    <col collapsed="false" customWidth="true" hidden="false" outlineLevel="0" max="12" min="12" style="25" width="3.43"/>
    <col collapsed="false" customWidth="true" hidden="false" outlineLevel="0" max="13" min="13" style="26" width="13.55"/>
    <col collapsed="false" customWidth="true" hidden="false" outlineLevel="0" max="14" min="14" style="26" width="14.43"/>
    <col collapsed="false" customWidth="true" hidden="false" outlineLevel="0" max="15" min="15" style="26" width="13.66"/>
    <col collapsed="false" customWidth="true" hidden="false" outlineLevel="0" max="16" min="16" style="26" width="14.43"/>
    <col collapsed="false" customWidth="false" hidden="false" outlineLevel="0" max="17" min="17" style="26" width="9.1"/>
    <col collapsed="false" customWidth="true" hidden="false" outlineLevel="0" max="18" min="18" style="23" width="11.99"/>
    <col collapsed="false" customWidth="false" hidden="false" outlineLevel="0" max="257" min="19" style="23" width="9.1"/>
  </cols>
  <sheetData>
    <row r="1" customFormat="false" ht="14.4" hidden="false" customHeight="false" outlineLevel="0" collapsed="false">
      <c r="F1" s="27"/>
    </row>
    <row r="2" customFormat="false" ht="17.4" hidden="false" customHeight="true" outlineLevel="0" collapsed="false">
      <c r="B2" s="28" t="s">
        <v>29</v>
      </c>
      <c r="C2" s="29"/>
      <c r="D2" s="30" t="s">
        <v>30</v>
      </c>
      <c r="E2" s="31" t="s">
        <v>31</v>
      </c>
      <c r="F2" s="31"/>
      <c r="G2" s="30" t="s">
        <v>32</v>
      </c>
      <c r="H2" s="32"/>
      <c r="I2" s="30" t="s">
        <v>33</v>
      </c>
      <c r="J2" s="33" t="s">
        <v>31</v>
      </c>
      <c r="K2" s="33"/>
    </row>
    <row r="3" customFormat="false" ht="18.75" hidden="false" customHeight="true" outlineLevel="0" collapsed="false">
      <c r="B3" s="28"/>
      <c r="C3" s="34"/>
      <c r="D3" s="30"/>
      <c r="E3" s="35" t="s">
        <v>34</v>
      </c>
      <c r="F3" s="35" t="s">
        <v>35</v>
      </c>
      <c r="G3" s="30"/>
      <c r="H3" s="36"/>
      <c r="I3" s="30"/>
      <c r="J3" s="35" t="s">
        <v>34</v>
      </c>
      <c r="K3" s="35" t="s">
        <v>35</v>
      </c>
    </row>
    <row r="4" customFormat="false" ht="13.8" hidden="false" customHeight="false" outlineLevel="0" collapsed="false">
      <c r="B4" s="37" t="s">
        <v>36</v>
      </c>
      <c r="C4" s="38"/>
      <c r="D4" s="39" t="s">
        <v>37</v>
      </c>
      <c r="E4" s="40"/>
      <c r="F4" s="40"/>
      <c r="G4" s="41" t="s">
        <v>36</v>
      </c>
      <c r="H4" s="41"/>
      <c r="I4" s="39" t="s">
        <v>38</v>
      </c>
      <c r="J4" s="42"/>
      <c r="K4" s="43"/>
    </row>
    <row r="5" customFormat="false" ht="12.6" hidden="false" customHeight="true" outlineLevel="0" collapsed="false">
      <c r="B5" s="44" t="n">
        <v>1</v>
      </c>
      <c r="C5" s="45" t="n">
        <v>1</v>
      </c>
      <c r="D5" s="46" t="s">
        <v>39</v>
      </c>
      <c r="E5" s="47" t="n">
        <v>132856677.6755</v>
      </c>
      <c r="F5" s="47" t="n">
        <v>9034948.43990002</v>
      </c>
      <c r="G5" s="48" t="n">
        <v>1</v>
      </c>
      <c r="H5" s="46"/>
      <c r="I5" s="46" t="s">
        <v>40</v>
      </c>
      <c r="J5" s="49"/>
      <c r="K5" s="50"/>
    </row>
    <row r="6" customFormat="false" ht="12.6" hidden="false" customHeight="true" outlineLevel="0" collapsed="false">
      <c r="B6" s="51" t="n">
        <v>2</v>
      </c>
      <c r="C6" s="52"/>
      <c r="D6" s="53" t="s">
        <v>41</v>
      </c>
      <c r="E6" s="54" t="n">
        <v>0</v>
      </c>
      <c r="F6" s="54" t="n">
        <v>0</v>
      </c>
      <c r="G6" s="53" t="n">
        <v>2</v>
      </c>
      <c r="H6" s="53"/>
      <c r="I6" s="53" t="s">
        <v>42</v>
      </c>
      <c r="J6" s="55" t="n">
        <v>0</v>
      </c>
      <c r="K6" s="56" t="n">
        <v>0</v>
      </c>
    </row>
    <row r="7" customFormat="false" ht="12.6" hidden="false" customHeight="true" outlineLevel="0" collapsed="false">
      <c r="B7" s="57" t="s">
        <v>43</v>
      </c>
      <c r="C7" s="58"/>
      <c r="D7" s="59" t="s">
        <v>44</v>
      </c>
      <c r="E7" s="54"/>
      <c r="F7" s="54"/>
      <c r="G7" s="60" t="s">
        <v>43</v>
      </c>
      <c r="H7" s="60" t="n">
        <v>11</v>
      </c>
      <c r="I7" s="59" t="s">
        <v>45</v>
      </c>
      <c r="J7" s="55" t="n">
        <v>0</v>
      </c>
      <c r="K7" s="56"/>
    </row>
    <row r="8" customFormat="false" ht="12.6" hidden="false" customHeight="true" outlineLevel="0" collapsed="false">
      <c r="B8" s="61" t="s">
        <v>46</v>
      </c>
      <c r="C8" s="62"/>
      <c r="D8" s="63" t="s">
        <v>47</v>
      </c>
      <c r="E8" s="64"/>
      <c r="F8" s="64"/>
      <c r="G8" s="60" t="s">
        <v>46</v>
      </c>
      <c r="H8" s="60"/>
      <c r="I8" s="59" t="s">
        <v>48</v>
      </c>
      <c r="J8" s="55" t="n">
        <v>0</v>
      </c>
      <c r="K8" s="56"/>
    </row>
    <row r="9" customFormat="false" ht="12.6" hidden="false" customHeight="true" outlineLevel="0" collapsed="false">
      <c r="B9" s="65"/>
      <c r="C9" s="66"/>
      <c r="D9" s="67" t="s">
        <v>49</v>
      </c>
      <c r="E9" s="68" t="n">
        <v>132856677.6755</v>
      </c>
      <c r="F9" s="68" t="n">
        <v>9034948.43990002</v>
      </c>
      <c r="G9" s="69" t="s">
        <v>50</v>
      </c>
      <c r="H9" s="69"/>
      <c r="I9" s="63" t="s">
        <v>51</v>
      </c>
      <c r="J9" s="70" t="n">
        <v>0</v>
      </c>
      <c r="K9" s="71"/>
    </row>
    <row r="10" customFormat="false" ht="12.6" hidden="false" customHeight="true" outlineLevel="0" collapsed="false">
      <c r="B10" s="44" t="n">
        <v>3</v>
      </c>
      <c r="C10" s="45"/>
      <c r="D10" s="46" t="s">
        <v>52</v>
      </c>
      <c r="E10" s="72"/>
      <c r="F10" s="72"/>
      <c r="G10" s="73"/>
      <c r="H10" s="73"/>
      <c r="I10" s="67" t="s">
        <v>49</v>
      </c>
      <c r="J10" s="74" t="n">
        <v>0</v>
      </c>
      <c r="K10" s="75" t="n">
        <v>0</v>
      </c>
      <c r="M10" s="76"/>
    </row>
    <row r="11" customFormat="false" ht="12.6" hidden="false" customHeight="true" outlineLevel="0" collapsed="false">
      <c r="B11" s="57" t="s">
        <v>43</v>
      </c>
      <c r="C11" s="58" t="n">
        <v>2</v>
      </c>
      <c r="D11" s="59" t="s">
        <v>53</v>
      </c>
      <c r="E11" s="54" t="n">
        <v>101510203.42784</v>
      </c>
      <c r="F11" s="54" t="n">
        <v>52875700.3041</v>
      </c>
      <c r="G11" s="77" t="n">
        <v>3</v>
      </c>
      <c r="H11" s="77"/>
      <c r="I11" s="46" t="s">
        <v>54</v>
      </c>
      <c r="J11" s="78"/>
      <c r="K11" s="79"/>
    </row>
    <row r="12" customFormat="false" ht="12.6" hidden="false" customHeight="true" outlineLevel="0" collapsed="false">
      <c r="B12" s="57" t="s">
        <v>46</v>
      </c>
      <c r="C12" s="58" t="n">
        <v>3</v>
      </c>
      <c r="D12" s="59" t="s">
        <v>55</v>
      </c>
      <c r="E12" s="54" t="n">
        <v>4071821.5424497</v>
      </c>
      <c r="F12" s="54" t="n">
        <v>4754401.98552022</v>
      </c>
      <c r="G12" s="60" t="s">
        <v>43</v>
      </c>
      <c r="H12" s="60" t="n">
        <v>12</v>
      </c>
      <c r="I12" s="59" t="s">
        <v>56</v>
      </c>
      <c r="J12" s="55" t="n">
        <v>71061915.7406508</v>
      </c>
      <c r="K12" s="56" t="n">
        <v>49759772.2</v>
      </c>
    </row>
    <row r="13" customFormat="false" ht="12.6" hidden="false" customHeight="true" outlineLevel="0" collapsed="false">
      <c r="B13" s="80" t="s">
        <v>50</v>
      </c>
      <c r="C13" s="81" t="n">
        <v>4</v>
      </c>
      <c r="D13" s="82" t="s">
        <v>57</v>
      </c>
      <c r="E13" s="54"/>
      <c r="F13" s="54"/>
      <c r="G13" s="60" t="s">
        <v>46</v>
      </c>
      <c r="H13" s="60" t="n">
        <v>13</v>
      </c>
      <c r="I13" s="59" t="s">
        <v>58</v>
      </c>
      <c r="J13" s="55"/>
      <c r="K13" s="56"/>
    </row>
    <row r="14" customFormat="false" ht="12.6" hidden="false" customHeight="true" outlineLevel="0" collapsed="false">
      <c r="B14" s="61" t="s">
        <v>59</v>
      </c>
      <c r="C14" s="62" t="n">
        <v>5</v>
      </c>
      <c r="D14" s="63" t="s">
        <v>60</v>
      </c>
      <c r="E14" s="64"/>
      <c r="F14" s="64"/>
      <c r="G14" s="60" t="s">
        <v>50</v>
      </c>
      <c r="H14" s="60" t="n">
        <v>14</v>
      </c>
      <c r="I14" s="59" t="s">
        <v>61</v>
      </c>
      <c r="J14" s="54" t="n">
        <v>79050407.3038972</v>
      </c>
      <c r="K14" s="56" t="n">
        <v>55254053.1682999</v>
      </c>
      <c r="M14" s="83"/>
      <c r="N14" s="84"/>
    </row>
    <row r="15" customFormat="false" ht="12.6" hidden="false" customHeight="true" outlineLevel="0" collapsed="false">
      <c r="B15" s="65"/>
      <c r="C15" s="66"/>
      <c r="D15" s="67" t="s">
        <v>49</v>
      </c>
      <c r="E15" s="68" t="n">
        <v>105582024.97029</v>
      </c>
      <c r="F15" s="68" t="n">
        <v>57630102.2896202</v>
      </c>
      <c r="G15" s="60" t="s">
        <v>62</v>
      </c>
      <c r="H15" s="60" t="n">
        <v>15</v>
      </c>
      <c r="I15" s="59" t="s">
        <v>63</v>
      </c>
      <c r="J15" s="55" t="n">
        <v>45364956</v>
      </c>
      <c r="K15" s="85" t="n">
        <v>41877000</v>
      </c>
      <c r="M15" s="86"/>
    </row>
    <row r="16" customFormat="false" ht="12.6" hidden="false" customHeight="true" outlineLevel="0" collapsed="false">
      <c r="B16" s="44" t="n">
        <v>4</v>
      </c>
      <c r="C16" s="45"/>
      <c r="D16" s="46" t="s">
        <v>64</v>
      </c>
      <c r="E16" s="72"/>
      <c r="F16" s="72"/>
      <c r="G16" s="69" t="s">
        <v>59</v>
      </c>
      <c r="H16" s="69" t="n">
        <v>16</v>
      </c>
      <c r="I16" s="63" t="s">
        <v>65</v>
      </c>
      <c r="J16" s="87" t="n">
        <v>0</v>
      </c>
      <c r="K16" s="88"/>
    </row>
    <row r="17" customFormat="false" ht="12.6" hidden="false" customHeight="true" outlineLevel="0" collapsed="false">
      <c r="B17" s="57" t="s">
        <v>43</v>
      </c>
      <c r="C17" s="58" t="n">
        <v>6</v>
      </c>
      <c r="D17" s="59" t="s">
        <v>66</v>
      </c>
      <c r="E17" s="54" t="n">
        <v>13685683.5170334</v>
      </c>
      <c r="F17" s="54" t="n">
        <v>5755723.6984</v>
      </c>
      <c r="G17" s="73"/>
      <c r="H17" s="73"/>
      <c r="I17" s="67" t="s">
        <v>49</v>
      </c>
      <c r="J17" s="89" t="n">
        <v>195477279.044548</v>
      </c>
      <c r="K17" s="90" t="n">
        <v>146890825.3683</v>
      </c>
    </row>
    <row r="18" customFormat="false" ht="12.6" hidden="false" customHeight="true" outlineLevel="0" collapsed="false">
      <c r="B18" s="57" t="s">
        <v>46</v>
      </c>
      <c r="C18" s="58"/>
      <c r="D18" s="59" t="s">
        <v>67</v>
      </c>
      <c r="E18" s="54" t="n">
        <v>0</v>
      </c>
      <c r="F18" s="54"/>
      <c r="G18" s="77" t="n">
        <v>4</v>
      </c>
      <c r="H18" s="77"/>
      <c r="I18" s="46" t="s">
        <v>68</v>
      </c>
      <c r="J18" s="78" t="n">
        <v>0</v>
      </c>
      <c r="K18" s="79"/>
      <c r="O18" s="25"/>
      <c r="P18" s="25"/>
    </row>
    <row r="19" customFormat="false" ht="12.6" hidden="false" customHeight="true" outlineLevel="0" collapsed="false">
      <c r="B19" s="80" t="s">
        <v>50</v>
      </c>
      <c r="C19" s="81"/>
      <c r="D19" s="59" t="s">
        <v>69</v>
      </c>
      <c r="E19" s="54" t="n">
        <v>0</v>
      </c>
      <c r="F19" s="54"/>
      <c r="G19" s="91" t="n">
        <v>5</v>
      </c>
      <c r="H19" s="91"/>
      <c r="I19" s="53" t="s">
        <v>70</v>
      </c>
      <c r="J19" s="55" t="n">
        <v>0</v>
      </c>
      <c r="K19" s="56"/>
      <c r="O19" s="25"/>
      <c r="P19" s="25"/>
    </row>
    <row r="20" customFormat="false" ht="12.6" hidden="false" customHeight="true" outlineLevel="0" collapsed="false">
      <c r="B20" s="57" t="s">
        <v>59</v>
      </c>
      <c r="C20" s="58" t="n">
        <v>7</v>
      </c>
      <c r="D20" s="59" t="s">
        <v>71</v>
      </c>
      <c r="E20" s="54" t="n">
        <v>1637017.984</v>
      </c>
      <c r="F20" s="54"/>
      <c r="G20" s="69"/>
      <c r="H20" s="69"/>
      <c r="I20" s="63"/>
      <c r="J20" s="70"/>
      <c r="K20" s="71"/>
      <c r="O20" s="25"/>
      <c r="P20" s="25"/>
    </row>
    <row r="21" customFormat="false" ht="12.6" hidden="false" customHeight="true" outlineLevel="0" collapsed="false">
      <c r="B21" s="61" t="s">
        <v>72</v>
      </c>
      <c r="C21" s="62" t="n">
        <v>8</v>
      </c>
      <c r="D21" s="63" t="s">
        <v>73</v>
      </c>
      <c r="E21" s="54" t="n">
        <v>0</v>
      </c>
      <c r="F21" s="64" t="n">
        <v>990956.3895</v>
      </c>
      <c r="G21" s="73"/>
      <c r="H21" s="73"/>
      <c r="I21" s="67" t="s">
        <v>74</v>
      </c>
      <c r="J21" s="92" t="n">
        <v>195477279.044548</v>
      </c>
      <c r="K21" s="90" t="n">
        <v>146890825.3683</v>
      </c>
      <c r="O21" s="25"/>
      <c r="P21" s="25"/>
    </row>
    <row r="22" customFormat="false" ht="12.6" hidden="false" customHeight="true" outlineLevel="0" collapsed="false">
      <c r="B22" s="65"/>
      <c r="C22" s="66"/>
      <c r="D22" s="67" t="s">
        <v>49</v>
      </c>
      <c r="E22" s="93" t="n">
        <v>15322701.5010334</v>
      </c>
      <c r="F22" s="93" t="n">
        <v>6746680.0879</v>
      </c>
      <c r="G22" s="94"/>
      <c r="H22" s="94"/>
      <c r="I22" s="95"/>
      <c r="J22" s="96" t="n">
        <v>0</v>
      </c>
      <c r="K22" s="97"/>
      <c r="O22" s="25"/>
      <c r="P22" s="25"/>
    </row>
    <row r="23" customFormat="false" ht="12.6" hidden="false" customHeight="true" outlineLevel="0" collapsed="false">
      <c r="B23" s="80" t="n">
        <v>5</v>
      </c>
      <c r="C23" s="81"/>
      <c r="D23" s="46" t="s">
        <v>75</v>
      </c>
      <c r="E23" s="72"/>
      <c r="F23" s="72"/>
      <c r="G23" s="98" t="s">
        <v>76</v>
      </c>
      <c r="H23" s="98"/>
      <c r="I23" s="99" t="s">
        <v>77</v>
      </c>
      <c r="J23" s="100"/>
      <c r="K23" s="101"/>
      <c r="O23" s="102"/>
      <c r="P23" s="25"/>
    </row>
    <row r="24" customFormat="false" ht="12.6" hidden="false" customHeight="true" outlineLevel="0" collapsed="false">
      <c r="B24" s="57" t="n">
        <v>6</v>
      </c>
      <c r="C24" s="58"/>
      <c r="D24" s="53" t="s">
        <v>78</v>
      </c>
      <c r="E24" s="54"/>
      <c r="F24" s="54"/>
      <c r="G24" s="82"/>
      <c r="H24" s="82"/>
      <c r="I24" s="82"/>
      <c r="J24" s="78"/>
      <c r="K24" s="79"/>
      <c r="O24" s="25"/>
      <c r="P24" s="25"/>
    </row>
    <row r="25" customFormat="false" ht="12.6" hidden="false" customHeight="true" outlineLevel="0" collapsed="false">
      <c r="B25" s="61" t="n">
        <v>7</v>
      </c>
      <c r="C25" s="62" t="n">
        <v>9</v>
      </c>
      <c r="D25" s="103" t="s">
        <v>79</v>
      </c>
      <c r="E25" s="64" t="n">
        <v>31569316.7291</v>
      </c>
      <c r="F25" s="64" t="n">
        <v>27462619.188</v>
      </c>
      <c r="G25" s="104" t="n">
        <v>1</v>
      </c>
      <c r="H25" s="104"/>
      <c r="I25" s="104" t="s">
        <v>80</v>
      </c>
      <c r="J25" s="105" t="n">
        <v>0</v>
      </c>
      <c r="K25" s="106" t="n">
        <v>0</v>
      </c>
      <c r="O25" s="25"/>
      <c r="P25" s="107"/>
    </row>
    <row r="26" customFormat="false" ht="12.6" hidden="false" customHeight="true" outlineLevel="0" collapsed="false">
      <c r="B26" s="108"/>
      <c r="C26" s="109"/>
      <c r="D26" s="67" t="s">
        <v>81</v>
      </c>
      <c r="E26" s="110" t="n">
        <v>285330720.875923</v>
      </c>
      <c r="F26" s="110" t="n">
        <v>100874350.00542</v>
      </c>
      <c r="G26" s="111" t="s">
        <v>43</v>
      </c>
      <c r="H26" s="111" t="n">
        <v>17</v>
      </c>
      <c r="I26" s="112" t="s">
        <v>82</v>
      </c>
      <c r="J26" s="55" t="n">
        <v>0</v>
      </c>
      <c r="K26" s="56"/>
      <c r="O26" s="25"/>
    </row>
    <row r="27" customFormat="false" ht="12.6" hidden="false" customHeight="true" outlineLevel="0" collapsed="false">
      <c r="B27" s="113"/>
      <c r="C27" s="114"/>
      <c r="D27" s="114"/>
      <c r="E27" s="115"/>
      <c r="F27" s="116"/>
      <c r="G27" s="117" t="s">
        <v>46</v>
      </c>
      <c r="H27" s="117"/>
      <c r="I27" s="118" t="s">
        <v>83</v>
      </c>
      <c r="J27" s="70" t="n">
        <v>0</v>
      </c>
      <c r="K27" s="71"/>
    </row>
    <row r="28" customFormat="false" ht="12.6" hidden="false" customHeight="true" outlineLevel="0" collapsed="false">
      <c r="B28" s="119" t="s">
        <v>76</v>
      </c>
      <c r="C28" s="120"/>
      <c r="D28" s="99" t="s">
        <v>84</v>
      </c>
      <c r="E28" s="101"/>
      <c r="F28" s="101"/>
      <c r="G28" s="121"/>
      <c r="H28" s="121"/>
      <c r="I28" s="122" t="s">
        <v>49</v>
      </c>
      <c r="J28" s="74"/>
      <c r="K28" s="93"/>
    </row>
    <row r="29" customFormat="false" ht="12.6" hidden="false" customHeight="true" outlineLevel="0" collapsed="false">
      <c r="B29" s="123" t="n">
        <v>1</v>
      </c>
      <c r="C29" s="124"/>
      <c r="D29" s="46" t="s">
        <v>85</v>
      </c>
      <c r="E29" s="54"/>
      <c r="F29" s="72"/>
      <c r="G29" s="125" t="n">
        <v>2</v>
      </c>
      <c r="H29" s="125" t="n">
        <v>18</v>
      </c>
      <c r="I29" s="125" t="s">
        <v>86</v>
      </c>
      <c r="J29" s="78" t="n">
        <v>73698041.6353</v>
      </c>
      <c r="K29" s="79" t="n">
        <v>37778352.6402</v>
      </c>
    </row>
    <row r="30" customFormat="false" ht="12.6" hidden="false" customHeight="true" outlineLevel="0" collapsed="false">
      <c r="B30" s="57" t="s">
        <v>43</v>
      </c>
      <c r="C30" s="58" t="n">
        <v>10</v>
      </c>
      <c r="D30" s="59" t="s">
        <v>87</v>
      </c>
      <c r="E30" s="54" t="n">
        <v>10000000</v>
      </c>
      <c r="F30" s="54" t="n">
        <v>10000000</v>
      </c>
      <c r="G30" s="104" t="n">
        <v>3</v>
      </c>
      <c r="H30" s="104"/>
      <c r="I30" s="104" t="s">
        <v>88</v>
      </c>
      <c r="J30" s="55"/>
      <c r="K30" s="56" t="n">
        <v>0</v>
      </c>
    </row>
    <row r="31" customFormat="false" ht="12.6" hidden="false" customHeight="true" outlineLevel="0" collapsed="false">
      <c r="B31" s="57" t="s">
        <v>46</v>
      </c>
      <c r="C31" s="58"/>
      <c r="D31" s="59" t="s">
        <v>89</v>
      </c>
      <c r="E31" s="54"/>
      <c r="F31" s="54"/>
      <c r="G31" s="126" t="n">
        <v>4</v>
      </c>
      <c r="H31" s="126"/>
      <c r="I31" s="126" t="s">
        <v>90</v>
      </c>
      <c r="J31" s="70"/>
      <c r="K31" s="71"/>
    </row>
    <row r="32" customFormat="false" ht="12.6" hidden="false" customHeight="true" outlineLevel="0" collapsed="false">
      <c r="B32" s="57" t="s">
        <v>50</v>
      </c>
      <c r="C32" s="58"/>
      <c r="D32" s="59" t="s">
        <v>91</v>
      </c>
      <c r="E32" s="54"/>
      <c r="F32" s="54"/>
      <c r="G32" s="121"/>
      <c r="H32" s="121"/>
      <c r="I32" s="122" t="s">
        <v>92</v>
      </c>
      <c r="J32" s="74" t="n">
        <v>73698041.6353</v>
      </c>
      <c r="K32" s="75" t="n">
        <v>37778352.6402</v>
      </c>
    </row>
    <row r="33" customFormat="false" ht="12.6" hidden="false" customHeight="true" outlineLevel="0" collapsed="false">
      <c r="B33" s="61" t="s">
        <v>62</v>
      </c>
      <c r="C33" s="62"/>
      <c r="D33" s="63" t="s">
        <v>93</v>
      </c>
      <c r="E33" s="64"/>
      <c r="F33" s="127"/>
      <c r="G33" s="128"/>
      <c r="H33" s="128"/>
      <c r="I33" s="128"/>
      <c r="J33" s="129"/>
      <c r="K33" s="130"/>
    </row>
    <row r="34" customFormat="false" ht="12.6" hidden="false" customHeight="true" outlineLevel="0" collapsed="false">
      <c r="B34" s="131"/>
      <c r="C34" s="132"/>
      <c r="D34" s="67" t="s">
        <v>49</v>
      </c>
      <c r="E34" s="68" t="n">
        <v>10000000</v>
      </c>
      <c r="F34" s="68" t="n">
        <v>10000000</v>
      </c>
      <c r="G34" s="133"/>
      <c r="H34" s="133"/>
      <c r="I34" s="133" t="s">
        <v>94</v>
      </c>
      <c r="J34" s="89" t="n">
        <v>269175320.679848</v>
      </c>
      <c r="K34" s="134" t="n">
        <v>184669178.0085</v>
      </c>
    </row>
    <row r="35" customFormat="false" ht="12.6" hidden="false" customHeight="true" outlineLevel="0" collapsed="false">
      <c r="B35" s="80"/>
      <c r="C35" s="135"/>
      <c r="D35" s="46" t="s">
        <v>95</v>
      </c>
      <c r="E35" s="72"/>
      <c r="F35" s="72"/>
      <c r="G35" s="128"/>
      <c r="H35" s="128"/>
      <c r="I35" s="128"/>
      <c r="J35" s="129"/>
      <c r="K35" s="136"/>
      <c r="N35" s="76"/>
    </row>
    <row r="36" customFormat="false" ht="12.6" hidden="false" customHeight="true" outlineLevel="0" collapsed="false">
      <c r="B36" s="57" t="s">
        <v>43</v>
      </c>
      <c r="C36" s="58"/>
      <c r="D36" s="59" t="s">
        <v>96</v>
      </c>
      <c r="E36" s="54"/>
      <c r="F36" s="54"/>
      <c r="G36" s="98" t="s">
        <v>97</v>
      </c>
      <c r="H36" s="98"/>
      <c r="I36" s="99" t="s">
        <v>98</v>
      </c>
      <c r="J36" s="100"/>
      <c r="K36" s="101"/>
    </row>
    <row r="37" customFormat="false" ht="12.6" hidden="false" customHeight="true" outlineLevel="0" collapsed="false">
      <c r="B37" s="57" t="s">
        <v>46</v>
      </c>
      <c r="C37" s="58"/>
      <c r="D37" s="59" t="s">
        <v>99</v>
      </c>
      <c r="E37" s="54"/>
      <c r="F37" s="55"/>
      <c r="G37" s="137"/>
      <c r="H37" s="137"/>
      <c r="I37" s="137"/>
      <c r="J37" s="78"/>
      <c r="K37" s="138"/>
    </row>
    <row r="38" customFormat="false" ht="12.6" hidden="false" customHeight="true" outlineLevel="0" collapsed="false">
      <c r="B38" s="57" t="s">
        <v>50</v>
      </c>
      <c r="C38" s="58"/>
      <c r="D38" s="59" t="s">
        <v>100</v>
      </c>
      <c r="E38" s="54" t="n">
        <v>16699513.29</v>
      </c>
      <c r="F38" s="55" t="n">
        <v>18186456.29</v>
      </c>
      <c r="G38" s="104" t="n">
        <v>1</v>
      </c>
      <c r="H38" s="104"/>
      <c r="I38" s="104" t="s">
        <v>101</v>
      </c>
      <c r="J38" s="55"/>
      <c r="K38" s="85"/>
      <c r="M38" s="139"/>
      <c r="N38" s="140"/>
      <c r="O38" s="139"/>
    </row>
    <row r="39" customFormat="false" ht="12.6" hidden="false" customHeight="true" outlineLevel="0" collapsed="false">
      <c r="B39" s="61" t="s">
        <v>62</v>
      </c>
      <c r="C39" s="62"/>
      <c r="D39" s="63" t="s">
        <v>102</v>
      </c>
      <c r="E39" s="64" t="n">
        <v>402112295.4088</v>
      </c>
      <c r="F39" s="70" t="n">
        <v>503470714.4571</v>
      </c>
      <c r="G39" s="104" t="n">
        <v>2</v>
      </c>
      <c r="H39" s="104"/>
      <c r="I39" s="104" t="s">
        <v>103</v>
      </c>
      <c r="J39" s="55"/>
      <c r="K39" s="85"/>
      <c r="M39" s="139"/>
      <c r="N39" s="140"/>
      <c r="O39" s="139"/>
    </row>
    <row r="40" customFormat="false" ht="12.6" hidden="false" customHeight="true" outlineLevel="0" collapsed="false">
      <c r="B40" s="131"/>
      <c r="C40" s="132"/>
      <c r="D40" s="67" t="s">
        <v>49</v>
      </c>
      <c r="E40" s="68" t="n">
        <v>418811808.6988</v>
      </c>
      <c r="F40" s="92" t="n">
        <v>521657170.7471</v>
      </c>
      <c r="G40" s="104" t="n">
        <v>3</v>
      </c>
      <c r="H40" s="104"/>
      <c r="I40" s="104" t="s">
        <v>104</v>
      </c>
      <c r="J40" s="55" t="n">
        <v>250000000</v>
      </c>
      <c r="K40" s="85" t="n">
        <v>250000000</v>
      </c>
      <c r="M40" s="139"/>
      <c r="N40" s="140"/>
      <c r="O40" s="139"/>
    </row>
    <row r="41" customFormat="false" ht="12.6" hidden="false" customHeight="true" outlineLevel="0" collapsed="false">
      <c r="B41" s="44" t="n">
        <v>3</v>
      </c>
      <c r="C41" s="45"/>
      <c r="D41" s="46" t="s">
        <v>105</v>
      </c>
      <c r="E41" s="72"/>
      <c r="F41" s="78"/>
      <c r="G41" s="104" t="n">
        <v>4</v>
      </c>
      <c r="H41" s="104"/>
      <c r="I41" s="104" t="s">
        <v>106</v>
      </c>
      <c r="J41" s="55"/>
      <c r="K41" s="85"/>
      <c r="M41" s="139"/>
      <c r="N41" s="140"/>
      <c r="O41" s="139"/>
    </row>
    <row r="42" customFormat="false" ht="12.6" hidden="false" customHeight="true" outlineLevel="0" collapsed="false">
      <c r="B42" s="51" t="n">
        <v>4</v>
      </c>
      <c r="C42" s="52"/>
      <c r="D42" s="53" t="s">
        <v>107</v>
      </c>
      <c r="E42" s="54"/>
      <c r="F42" s="55"/>
      <c r="G42" s="104" t="n">
        <v>5</v>
      </c>
      <c r="H42" s="104"/>
      <c r="I42" s="104" t="s">
        <v>108</v>
      </c>
      <c r="J42" s="55"/>
      <c r="K42" s="85"/>
      <c r="M42" s="139"/>
      <c r="N42" s="139"/>
      <c r="O42" s="139"/>
    </row>
    <row r="43" customFormat="false" ht="12.6" hidden="false" customHeight="true" outlineLevel="0" collapsed="false">
      <c r="B43" s="57" t="s">
        <v>43</v>
      </c>
      <c r="C43" s="58"/>
      <c r="D43" s="59" t="s">
        <v>109</v>
      </c>
      <c r="E43" s="141"/>
      <c r="F43" s="142"/>
      <c r="G43" s="104" t="n">
        <v>6</v>
      </c>
      <c r="H43" s="104"/>
      <c r="I43" s="104" t="s">
        <v>110</v>
      </c>
      <c r="J43" s="55"/>
      <c r="K43" s="56"/>
      <c r="M43" s="139"/>
      <c r="N43" s="139"/>
      <c r="O43" s="139"/>
    </row>
    <row r="44" customFormat="false" ht="12.6" hidden="false" customHeight="true" outlineLevel="0" collapsed="false">
      <c r="B44" s="57" t="s">
        <v>46</v>
      </c>
      <c r="C44" s="58"/>
      <c r="D44" s="59" t="s">
        <v>111</v>
      </c>
      <c r="E44" s="54"/>
      <c r="F44" s="55"/>
      <c r="G44" s="104" t="n">
        <v>7</v>
      </c>
      <c r="H44" s="104"/>
      <c r="I44" s="104" t="s">
        <v>112</v>
      </c>
      <c r="J44" s="55"/>
      <c r="K44" s="56"/>
      <c r="M44" s="139"/>
      <c r="N44" s="139"/>
      <c r="O44" s="139"/>
    </row>
    <row r="45" customFormat="false" ht="12.6" hidden="false" customHeight="true" outlineLevel="0" collapsed="false">
      <c r="B45" s="61" t="s">
        <v>50</v>
      </c>
      <c r="C45" s="62"/>
      <c r="D45" s="63" t="s">
        <v>113</v>
      </c>
      <c r="E45" s="64" t="n">
        <v>0</v>
      </c>
      <c r="F45" s="70" t="n">
        <v>1000000</v>
      </c>
      <c r="G45" s="104" t="n">
        <v>8</v>
      </c>
      <c r="H45" s="104" t="n">
        <v>19</v>
      </c>
      <c r="I45" s="104" t="s">
        <v>114</v>
      </c>
      <c r="J45" s="55" t="n">
        <v>15127998</v>
      </c>
      <c r="K45" s="56" t="n">
        <v>11757818</v>
      </c>
      <c r="M45" s="139"/>
      <c r="N45" s="139"/>
      <c r="O45" s="139"/>
    </row>
    <row r="46" customFormat="false" ht="12.6" hidden="false" customHeight="true" outlineLevel="0" collapsed="false">
      <c r="B46" s="65"/>
      <c r="C46" s="66"/>
      <c r="D46" s="67" t="s">
        <v>49</v>
      </c>
      <c r="E46" s="93" t="n">
        <v>0</v>
      </c>
      <c r="F46" s="74" t="n">
        <v>1000000</v>
      </c>
      <c r="G46" s="104" t="n">
        <v>9</v>
      </c>
      <c r="H46" s="104" t="n">
        <v>19.1</v>
      </c>
      <c r="I46" s="104" t="s">
        <v>115</v>
      </c>
      <c r="J46" s="55" t="n">
        <v>46629820.7432</v>
      </c>
      <c r="K46" s="56" t="n">
        <v>119700920.5837</v>
      </c>
      <c r="M46" s="139"/>
      <c r="N46" s="139"/>
      <c r="O46" s="139"/>
    </row>
    <row r="47" customFormat="false" ht="12.6" hidden="false" customHeight="true" outlineLevel="0" collapsed="false">
      <c r="B47" s="44" t="n">
        <v>5</v>
      </c>
      <c r="C47" s="45"/>
      <c r="D47" s="46" t="s">
        <v>116</v>
      </c>
      <c r="E47" s="49"/>
      <c r="F47" s="143"/>
      <c r="G47" s="104" t="n">
        <v>10</v>
      </c>
      <c r="H47" s="104"/>
      <c r="I47" s="104" t="s">
        <v>117</v>
      </c>
      <c r="J47" s="55"/>
      <c r="K47" s="56"/>
      <c r="M47" s="139"/>
      <c r="N47" s="139"/>
      <c r="O47" s="139"/>
    </row>
    <row r="48" customFormat="false" ht="12.6" hidden="false" customHeight="true" outlineLevel="0" collapsed="false">
      <c r="B48" s="144" t="n">
        <v>6</v>
      </c>
      <c r="C48" s="145"/>
      <c r="D48" s="103" t="s">
        <v>118</v>
      </c>
      <c r="E48" s="64"/>
      <c r="F48" s="70"/>
      <c r="G48" s="104" t="n">
        <v>11</v>
      </c>
      <c r="H48" s="126"/>
      <c r="I48" s="126" t="s">
        <v>119</v>
      </c>
      <c r="J48" s="70" t="n">
        <v>133209390.169575</v>
      </c>
      <c r="K48" s="71" t="n">
        <v>67403604.1632001</v>
      </c>
      <c r="M48" s="25"/>
      <c r="N48" s="25"/>
      <c r="O48" s="139"/>
      <c r="P48" s="86"/>
      <c r="Q48" s="146"/>
      <c r="R48" s="147"/>
    </row>
    <row r="49" customFormat="false" ht="12.6" hidden="false" customHeight="true" outlineLevel="0" collapsed="false">
      <c r="B49" s="148"/>
      <c r="C49" s="149"/>
      <c r="D49" s="122" t="s">
        <v>120</v>
      </c>
      <c r="E49" s="68" t="n">
        <v>428811808.6988</v>
      </c>
      <c r="F49" s="89" t="n">
        <v>532657170.7471</v>
      </c>
      <c r="G49" s="133"/>
      <c r="H49" s="133"/>
      <c r="I49" s="122" t="s">
        <v>121</v>
      </c>
      <c r="J49" s="74" t="n">
        <v>444967208.912775</v>
      </c>
      <c r="K49" s="75" t="n">
        <v>448862342.7469</v>
      </c>
      <c r="M49" s="139"/>
      <c r="N49" s="139"/>
      <c r="O49" s="139"/>
    </row>
    <row r="50" customFormat="false" ht="12.6" hidden="false" customHeight="true" outlineLevel="0" collapsed="false">
      <c r="B50" s="150"/>
      <c r="C50" s="151"/>
      <c r="D50" s="59"/>
      <c r="E50" s="54"/>
      <c r="F50" s="54"/>
      <c r="G50" s="82"/>
      <c r="H50" s="82"/>
      <c r="I50" s="82"/>
      <c r="J50" s="78"/>
      <c r="K50" s="79"/>
      <c r="M50" s="139"/>
      <c r="N50" s="139"/>
      <c r="O50" s="139"/>
    </row>
    <row r="51" customFormat="false" ht="21.6" hidden="false" customHeight="true" outlineLevel="0" collapsed="false">
      <c r="B51" s="152"/>
      <c r="C51" s="153"/>
      <c r="D51" s="154" t="s">
        <v>122</v>
      </c>
      <c r="E51" s="155" t="n">
        <v>714142529.574723</v>
      </c>
      <c r="F51" s="155" t="n">
        <v>633531520.75252</v>
      </c>
      <c r="G51" s="156"/>
      <c r="H51" s="156"/>
      <c r="I51" s="154" t="s">
        <v>123</v>
      </c>
      <c r="J51" s="157" t="n">
        <v>714142529.592623</v>
      </c>
      <c r="K51" s="158" t="n">
        <v>633531520.7554</v>
      </c>
    </row>
    <row r="53" customFormat="false" ht="13.8" hidden="false" customHeight="false" outlineLevel="0" collapsed="false">
      <c r="E53" s="140"/>
      <c r="F53" s="102"/>
    </row>
    <row r="54" customFormat="false" ht="13.8" hidden="false" customHeight="false" outlineLevel="0" collapsed="false">
      <c r="E54" s="27"/>
      <c r="F54" s="159"/>
    </row>
    <row r="55" customFormat="false" ht="13.8" hidden="false" customHeight="false" outlineLevel="0" collapsed="false">
      <c r="E55" s="25"/>
      <c r="N55" s="25"/>
    </row>
    <row r="56" customFormat="false" ht="13.8" hidden="false" customHeight="false" outlineLevel="0" collapsed="false">
      <c r="E56" s="160"/>
    </row>
    <row r="57" customFormat="false" ht="13.8" hidden="false" customHeight="false" outlineLevel="0" collapsed="false">
      <c r="E57" s="27"/>
    </row>
    <row r="58" customFormat="false" ht="13.8" hidden="false" customHeight="false" outlineLevel="0" collapsed="false">
      <c r="N58" s="86"/>
    </row>
    <row r="60" customFormat="false" ht="13.8" hidden="false" customHeight="false" outlineLevel="0" collapsed="false">
      <c r="N60" s="86"/>
    </row>
  </sheetData>
  <mergeCells count="6">
    <mergeCell ref="B2:B3"/>
    <mergeCell ref="D2:D3"/>
    <mergeCell ref="E2:F2"/>
    <mergeCell ref="G2:G3"/>
    <mergeCell ref="I2:I3"/>
    <mergeCell ref="J2:K2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 sh.a Tirane 
Pasqyrat financiare
per vitin ushtrimor që mbyllet me 31 Dhjetor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48"/>
  <sheetViews>
    <sheetView showFormulas="false" showGridLines="false" showRowColHeaders="true" showZeros="true" rightToLeft="false" tabSelected="false" showOutlineSymbols="true" defaultGridColor="false" view="normal" topLeftCell="A19" colorId="18" zoomScale="110" zoomScaleNormal="110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1" width="3.43"/>
    <col collapsed="false" customWidth="true" hidden="false" outlineLevel="0" max="2" min="2" style="162" width="6.55"/>
    <col collapsed="false" customWidth="true" hidden="false" outlineLevel="0" max="3" min="3" style="162" width="6.99"/>
    <col collapsed="false" customWidth="true" hidden="false" outlineLevel="0" max="4" min="4" style="161" width="49.43"/>
    <col collapsed="false" customWidth="true" hidden="false" outlineLevel="0" max="5" min="5" style="161" width="17.43"/>
    <col collapsed="false" customWidth="true" hidden="false" outlineLevel="0" max="6" min="6" style="161" width="5.87"/>
    <col collapsed="false" customWidth="true" hidden="false" outlineLevel="0" max="7" min="7" style="161" width="17.66"/>
    <col collapsed="false" customWidth="true" hidden="false" outlineLevel="0" max="8" min="8" style="162" width="6.66"/>
    <col collapsed="false" customWidth="true" hidden="false" outlineLevel="0" max="9" min="9" style="162" width="14.55"/>
    <col collapsed="false" customWidth="true" hidden="false" outlineLevel="0" max="10" min="10" style="161" width="14.55"/>
    <col collapsed="false" customWidth="true" hidden="false" outlineLevel="0" max="20" min="11" style="161" width="13.43"/>
    <col collapsed="false" customWidth="true" hidden="false" outlineLevel="0" max="21" min="21" style="161" width="32.33"/>
    <col collapsed="false" customWidth="true" hidden="false" outlineLevel="0" max="22" min="22" style="161" width="25.87"/>
    <col collapsed="false" customWidth="true" hidden="false" outlineLevel="0" max="23" min="23" style="163" width="19.87"/>
    <col collapsed="false" customWidth="true" hidden="false" outlineLevel="0" max="24" min="24" style="164" width="18.87"/>
    <col collapsed="false" customWidth="true" hidden="false" outlineLevel="0" max="25" min="25" style="164" width="14.66"/>
    <col collapsed="false" customWidth="true" hidden="false" outlineLevel="0" max="26" min="26" style="161" width="4.66"/>
    <col collapsed="false" customWidth="true" hidden="false" outlineLevel="0" max="27" min="27" style="161" width="2.32"/>
    <col collapsed="false" customWidth="true" hidden="false" outlineLevel="0" max="28" min="28" style="161" width="15.43"/>
    <col collapsed="false" customWidth="true" hidden="false" outlineLevel="0" max="29" min="29" style="161" width="10.32"/>
    <col collapsed="false" customWidth="false" hidden="false" outlineLevel="0" max="257" min="30" style="161" width="9.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65" t="s">
        <v>124</v>
      </c>
      <c r="C2" s="166"/>
      <c r="D2" s="167" t="s">
        <v>125</v>
      </c>
      <c r="E2" s="168" t="s">
        <v>126</v>
      </c>
      <c r="F2" s="168"/>
      <c r="G2" s="168"/>
      <c r="H2" s="169"/>
      <c r="I2" s="169"/>
    </row>
    <row r="3" customFormat="false" ht="20.1" hidden="false" customHeight="true" outlineLevel="0" collapsed="false">
      <c r="B3" s="165"/>
      <c r="C3" s="170"/>
      <c r="D3" s="167"/>
      <c r="E3" s="171" t="s">
        <v>34</v>
      </c>
      <c r="F3" s="171"/>
      <c r="G3" s="172" t="s">
        <v>35</v>
      </c>
      <c r="H3" s="161"/>
      <c r="I3" s="161"/>
      <c r="Z3" s="83"/>
    </row>
    <row r="4" customFormat="false" ht="20.1" hidden="false" customHeight="true" outlineLevel="0" collapsed="false">
      <c r="B4" s="173" t="n">
        <v>1</v>
      </c>
      <c r="C4" s="174"/>
      <c r="D4" s="175" t="s">
        <v>127</v>
      </c>
      <c r="E4" s="176" t="n">
        <v>1000238434.18</v>
      </c>
      <c r="F4" s="177"/>
      <c r="G4" s="178" t="n">
        <v>1113048653.77</v>
      </c>
      <c r="H4" s="161"/>
      <c r="I4" s="161"/>
      <c r="Z4" s="83"/>
    </row>
    <row r="5" customFormat="false" ht="20.1" hidden="false" customHeight="true" outlineLevel="0" collapsed="false">
      <c r="B5" s="179" t="s">
        <v>43</v>
      </c>
      <c r="C5" s="174" t="n">
        <v>20</v>
      </c>
      <c r="D5" s="180" t="s">
        <v>128</v>
      </c>
      <c r="E5" s="78" t="n">
        <v>997643128</v>
      </c>
      <c r="F5" s="181"/>
      <c r="G5" s="138" t="n">
        <v>1105259446</v>
      </c>
      <c r="H5" s="161"/>
      <c r="I5" s="161"/>
      <c r="U5" s="140" t="n">
        <v>1084493572</v>
      </c>
      <c r="V5" s="140"/>
      <c r="W5" s="182"/>
      <c r="Z5" s="83"/>
    </row>
    <row r="6" customFormat="false" ht="20.1" hidden="false" customHeight="true" outlineLevel="0" collapsed="false">
      <c r="B6" s="183" t="s">
        <v>46</v>
      </c>
      <c r="C6" s="174" t="n">
        <v>21</v>
      </c>
      <c r="D6" s="180" t="s">
        <v>129</v>
      </c>
      <c r="E6" s="78" t="n">
        <v>0</v>
      </c>
      <c r="F6" s="181"/>
      <c r="G6" s="138" t="n">
        <v>366348.78</v>
      </c>
      <c r="H6" s="161"/>
      <c r="I6" s="161"/>
      <c r="Z6" s="83"/>
    </row>
    <row r="7" customFormat="false" ht="20.1" hidden="false" customHeight="true" outlineLevel="0" collapsed="false">
      <c r="B7" s="183" t="s">
        <v>46</v>
      </c>
      <c r="C7" s="174" t="n">
        <v>22</v>
      </c>
      <c r="D7" s="180" t="s">
        <v>130</v>
      </c>
      <c r="E7" s="78" t="n">
        <v>2595306.18</v>
      </c>
      <c r="F7" s="181"/>
      <c r="G7" s="138" t="n">
        <v>7422858.99</v>
      </c>
      <c r="H7" s="161"/>
      <c r="I7" s="161"/>
      <c r="Z7" s="83"/>
    </row>
    <row r="8" customFormat="false" ht="20.1" hidden="false" customHeight="true" outlineLevel="0" collapsed="false">
      <c r="B8" s="173" t="n">
        <v>2</v>
      </c>
      <c r="C8" s="184" t="n">
        <v>23</v>
      </c>
      <c r="D8" s="180" t="s">
        <v>131</v>
      </c>
      <c r="E8" s="78" t="n">
        <v>13987</v>
      </c>
      <c r="F8" s="177"/>
      <c r="G8" s="178" t="n">
        <v>3080599.4316</v>
      </c>
      <c r="H8" s="161"/>
      <c r="I8" s="161"/>
      <c r="Z8" s="83"/>
    </row>
    <row r="9" customFormat="false" ht="20.1" hidden="false" customHeight="true" outlineLevel="0" collapsed="false">
      <c r="B9" s="185" t="n">
        <v>3</v>
      </c>
      <c r="C9" s="186"/>
      <c r="D9" s="180" t="s">
        <v>132</v>
      </c>
      <c r="E9" s="78"/>
      <c r="F9" s="187"/>
      <c r="G9" s="188"/>
      <c r="H9" s="161"/>
      <c r="I9" s="161"/>
      <c r="V9" s="161" t="n">
        <v>2012</v>
      </c>
      <c r="W9" s="163" t="n">
        <v>2011</v>
      </c>
      <c r="X9" s="189" t="n">
        <v>2010</v>
      </c>
      <c r="Y9" s="190" t="n">
        <v>2009</v>
      </c>
      <c r="Z9" s="83"/>
    </row>
    <row r="10" customFormat="false" ht="20.1" hidden="false" customHeight="true" outlineLevel="0" collapsed="false">
      <c r="B10" s="173" t="n">
        <v>4</v>
      </c>
      <c r="C10" s="184"/>
      <c r="D10" s="180" t="s">
        <v>133</v>
      </c>
      <c r="E10" s="78"/>
      <c r="F10" s="187"/>
      <c r="G10" s="188"/>
      <c r="H10" s="161"/>
      <c r="I10" s="161"/>
      <c r="U10" s="161" t="s">
        <v>134</v>
      </c>
      <c r="V10" s="164" t="n">
        <v>59206428.5108</v>
      </c>
      <c r="W10" s="182" t="e">
        <f aca="false"/>
        <v>#REF!</v>
      </c>
      <c r="X10" s="191" t="n">
        <v>54790186.2423</v>
      </c>
      <c r="Y10" s="191" t="n">
        <v>14753727.0972</v>
      </c>
      <c r="Z10" s="83"/>
    </row>
    <row r="11" customFormat="false" ht="20.1" hidden="false" customHeight="true" outlineLevel="0" collapsed="false">
      <c r="B11" s="185" t="n">
        <v>5</v>
      </c>
      <c r="C11" s="186" t="n">
        <v>24</v>
      </c>
      <c r="D11" s="180" t="s">
        <v>135</v>
      </c>
      <c r="E11" s="192" t="n">
        <v>-584954734.418</v>
      </c>
      <c r="F11" s="193"/>
      <c r="G11" s="192" t="n">
        <v>-785880595.7414</v>
      </c>
      <c r="H11" s="161"/>
      <c r="I11" s="161"/>
      <c r="U11" s="161" t="s">
        <v>136</v>
      </c>
      <c r="X11" s="191"/>
      <c r="Y11" s="191" t="n">
        <v>11755495.59</v>
      </c>
      <c r="Z11" s="83"/>
    </row>
    <row r="12" customFormat="false" ht="20.1" hidden="false" customHeight="true" outlineLevel="0" collapsed="false">
      <c r="B12" s="173" t="n">
        <v>6</v>
      </c>
      <c r="C12" s="184" t="n">
        <v>25</v>
      </c>
      <c r="D12" s="180" t="s">
        <v>137</v>
      </c>
      <c r="E12" s="192" t="n">
        <v>-54856047.0007666</v>
      </c>
      <c r="F12" s="193"/>
      <c r="G12" s="192" t="n">
        <v>-37933734.3399</v>
      </c>
      <c r="H12" s="161"/>
      <c r="I12" s="161"/>
      <c r="U12" s="161" t="s">
        <v>138</v>
      </c>
      <c r="V12" s="164" t="n">
        <v>59206428.5108</v>
      </c>
      <c r="W12" s="163" t="e">
        <f aca="false"/>
        <v>#REF!</v>
      </c>
      <c r="X12" s="194" t="n">
        <v>54790186.2423</v>
      </c>
      <c r="Y12" s="194" t="n">
        <v>26509222.6872</v>
      </c>
      <c r="Z12" s="83"/>
    </row>
    <row r="13" customFormat="false" ht="20.1" hidden="false" customHeight="true" outlineLevel="0" collapsed="false">
      <c r="B13" s="185" t="n">
        <v>7</v>
      </c>
      <c r="C13" s="186"/>
      <c r="D13" s="195" t="s">
        <v>139</v>
      </c>
      <c r="E13" s="196" t="n">
        <v>-122034171.34</v>
      </c>
      <c r="F13" s="193"/>
      <c r="G13" s="196" t="n">
        <v>-125987822.628</v>
      </c>
      <c r="H13" s="161"/>
      <c r="I13" s="161"/>
      <c r="U13" s="161" t="s">
        <v>140</v>
      </c>
      <c r="V13" s="164" t="n">
        <v>67079001.65</v>
      </c>
      <c r="W13" s="163" t="n">
        <v>50283996.33</v>
      </c>
      <c r="X13" s="191" t="n">
        <v>53930526</v>
      </c>
      <c r="Y13" s="191" t="n">
        <v>50706481</v>
      </c>
      <c r="Z13" s="25"/>
    </row>
    <row r="14" customFormat="false" ht="20.1" hidden="false" customHeight="true" outlineLevel="0" collapsed="false">
      <c r="B14" s="179" t="s">
        <v>43</v>
      </c>
      <c r="C14" s="197" t="n">
        <v>26</v>
      </c>
      <c r="D14" s="198" t="s">
        <v>141</v>
      </c>
      <c r="E14" s="192" t="n">
        <v>-113012436.86</v>
      </c>
      <c r="F14" s="193"/>
      <c r="G14" s="192" t="n">
        <v>-116781918.6143</v>
      </c>
      <c r="H14" s="161"/>
      <c r="I14" s="161"/>
      <c r="U14" s="161" t="s">
        <v>142</v>
      </c>
      <c r="V14" s="164" t="n">
        <v>29388527.02</v>
      </c>
      <c r="W14" s="163" t="n">
        <v>23949077.88</v>
      </c>
      <c r="X14" s="191" t="n">
        <v>7788689.64</v>
      </c>
      <c r="Y14" s="191"/>
      <c r="Z14" s="25"/>
    </row>
    <row r="15" customFormat="false" ht="20.1" hidden="false" customHeight="true" outlineLevel="0" collapsed="false">
      <c r="B15" s="183" t="s">
        <v>46</v>
      </c>
      <c r="C15" s="199" t="n">
        <v>27</v>
      </c>
      <c r="D15" s="198" t="s">
        <v>143</v>
      </c>
      <c r="E15" s="192" t="n">
        <v>-9021734.48</v>
      </c>
      <c r="F15" s="193"/>
      <c r="G15" s="192" t="n">
        <v>-9205904.0137</v>
      </c>
      <c r="H15" s="161"/>
      <c r="I15" s="161"/>
      <c r="U15" s="161" t="s">
        <v>144</v>
      </c>
      <c r="V15" s="164" t="n">
        <v>15880602.3206</v>
      </c>
      <c r="W15" s="163" t="n">
        <v>6037905.7</v>
      </c>
      <c r="X15" s="191" t="n">
        <v>11855151.54</v>
      </c>
      <c r="Y15" s="191" t="n">
        <v>4490274</v>
      </c>
      <c r="Z15" s="25"/>
      <c r="AB15" s="200"/>
    </row>
    <row r="16" customFormat="false" ht="20.1" hidden="false" customHeight="true" outlineLevel="0" collapsed="false">
      <c r="B16" s="179" t="s">
        <v>50</v>
      </c>
      <c r="C16" s="197" t="n">
        <v>28</v>
      </c>
      <c r="D16" s="201" t="s">
        <v>145</v>
      </c>
      <c r="E16" s="192" t="n">
        <v>0</v>
      </c>
      <c r="F16" s="193"/>
      <c r="G16" s="192"/>
      <c r="H16" s="161"/>
      <c r="I16" s="161"/>
      <c r="U16" s="161" t="s">
        <v>146</v>
      </c>
      <c r="V16" s="164" t="n">
        <v>442339.24</v>
      </c>
      <c r="Y16" s="191"/>
      <c r="Z16" s="25"/>
    </row>
    <row r="17" customFormat="false" ht="20.1" hidden="false" customHeight="true" outlineLevel="0" collapsed="false">
      <c r="B17" s="202" t="n">
        <v>8</v>
      </c>
      <c r="C17" s="203"/>
      <c r="D17" s="204" t="s">
        <v>147</v>
      </c>
      <c r="E17" s="205" t="n">
        <v>-87591294</v>
      </c>
      <c r="F17" s="206"/>
      <c r="G17" s="205" t="n">
        <v>-88658218</v>
      </c>
      <c r="H17" s="161"/>
      <c r="I17" s="161"/>
      <c r="U17" s="207" t="s">
        <v>148</v>
      </c>
      <c r="V17" s="208" t="n">
        <v>5526297</v>
      </c>
      <c r="W17" s="209" t="n">
        <v>5056962</v>
      </c>
      <c r="X17" s="191" t="n">
        <v>5422468</v>
      </c>
      <c r="Y17" s="191" t="n">
        <v>3905439</v>
      </c>
      <c r="Z17" s="25"/>
    </row>
    <row r="18" customFormat="false" ht="20.1" hidden="false" customHeight="true" outlineLevel="0" collapsed="false">
      <c r="B18" s="210" t="n">
        <v>9</v>
      </c>
      <c r="C18" s="211"/>
      <c r="D18" s="212" t="s">
        <v>149</v>
      </c>
      <c r="E18" s="213" t="n">
        <v>150816174.421233</v>
      </c>
      <c r="F18" s="214"/>
      <c r="G18" s="215" t="n">
        <v>77668882.4923001</v>
      </c>
      <c r="H18" s="161"/>
      <c r="I18" s="161"/>
      <c r="U18" s="161" t="s">
        <v>150</v>
      </c>
      <c r="V18" s="164" t="n">
        <v>21577400</v>
      </c>
      <c r="W18" s="163" t="n">
        <v>20602500</v>
      </c>
      <c r="X18" s="191" t="n">
        <v>18931900</v>
      </c>
      <c r="Y18" s="191" t="n">
        <v>22445900</v>
      </c>
      <c r="Z18" s="25"/>
    </row>
    <row r="19" customFormat="false" ht="20.1" hidden="false" customHeight="true" outlineLevel="0" collapsed="false">
      <c r="B19" s="173" t="n">
        <v>10</v>
      </c>
      <c r="C19" s="184"/>
      <c r="D19" s="216" t="s">
        <v>151</v>
      </c>
      <c r="E19" s="78" t="n">
        <v>0</v>
      </c>
      <c r="F19" s="181"/>
      <c r="G19" s="138" t="n">
        <v>0</v>
      </c>
      <c r="H19" s="161"/>
      <c r="I19" s="161"/>
      <c r="U19" s="217" t="s">
        <v>152</v>
      </c>
      <c r="V19" s="164" t="n">
        <v>585780000</v>
      </c>
      <c r="W19" s="163" t="n">
        <v>538200000</v>
      </c>
      <c r="X19" s="191" t="n">
        <v>656360000</v>
      </c>
      <c r="Y19" s="191" t="n">
        <v>417866000</v>
      </c>
      <c r="Z19" s="25"/>
    </row>
    <row r="20" customFormat="false" ht="20.1" hidden="false" customHeight="true" outlineLevel="0" collapsed="false">
      <c r="B20" s="185" t="n">
        <v>11</v>
      </c>
      <c r="C20" s="186"/>
      <c r="D20" s="201" t="s">
        <v>153</v>
      </c>
      <c r="E20" s="55" t="n">
        <v>0</v>
      </c>
      <c r="F20" s="193"/>
      <c r="G20" s="218" t="n">
        <v>0</v>
      </c>
      <c r="H20" s="161"/>
      <c r="I20" s="161"/>
      <c r="U20" s="207" t="s">
        <v>154</v>
      </c>
      <c r="V20" s="164" t="n">
        <v>1000000</v>
      </c>
      <c r="W20" s="163" t="n">
        <v>1000000</v>
      </c>
      <c r="X20" s="191" t="n">
        <v>1000000</v>
      </c>
      <c r="Y20" s="191" t="n">
        <v>750000</v>
      </c>
      <c r="Z20" s="25" t="n">
        <v>0</v>
      </c>
      <c r="AB20" s="219"/>
    </row>
    <row r="21" customFormat="false" ht="20.1" hidden="false" customHeight="true" outlineLevel="0" collapsed="false">
      <c r="B21" s="185" t="n">
        <v>12</v>
      </c>
      <c r="C21" s="186"/>
      <c r="D21" s="180" t="s">
        <v>155</v>
      </c>
      <c r="E21" s="105"/>
      <c r="F21" s="187"/>
      <c r="G21" s="188"/>
      <c r="H21" s="161"/>
      <c r="I21" s="161"/>
      <c r="U21" s="161" t="s">
        <v>156</v>
      </c>
      <c r="V21" s="194" t="n">
        <v>726674167.2306</v>
      </c>
      <c r="W21" s="194" t="n">
        <v>645130441.91</v>
      </c>
      <c r="X21" s="194" t="n">
        <v>755288735.18</v>
      </c>
      <c r="Y21" s="194" t="n">
        <v>500164094</v>
      </c>
      <c r="Z21" s="25"/>
    </row>
    <row r="22" customFormat="false" ht="20.1" hidden="false" customHeight="true" outlineLevel="0" collapsed="false">
      <c r="B22" s="185" t="s">
        <v>157</v>
      </c>
      <c r="C22" s="186" t="n">
        <v>31</v>
      </c>
      <c r="D22" s="201" t="s">
        <v>158</v>
      </c>
      <c r="E22" s="55"/>
      <c r="F22" s="193"/>
      <c r="G22" s="218"/>
      <c r="H22" s="161"/>
      <c r="I22" s="161"/>
      <c r="Z22" s="25"/>
    </row>
    <row r="23" customFormat="false" ht="20.1" hidden="false" customHeight="true" outlineLevel="0" collapsed="false">
      <c r="B23" s="185" t="s">
        <v>159</v>
      </c>
      <c r="C23" s="186" t="n">
        <v>32</v>
      </c>
      <c r="D23" s="201" t="s">
        <v>160</v>
      </c>
      <c r="E23" s="78" t="n">
        <v>59323.29</v>
      </c>
      <c r="F23" s="193"/>
      <c r="G23" s="192" t="n">
        <v>59000</v>
      </c>
      <c r="H23" s="161"/>
      <c r="I23" s="161"/>
      <c r="U23" s="161" t="s">
        <v>161</v>
      </c>
      <c r="V23" s="220" t="n">
        <v>785880595.7414</v>
      </c>
      <c r="W23" s="220" t="e">
        <f aca="false"/>
        <v>#REF!</v>
      </c>
      <c r="X23" s="221" t="n">
        <v>810078921.4223</v>
      </c>
      <c r="Y23" s="221" t="n">
        <v>526673316.6872</v>
      </c>
      <c r="Z23" s="25" t="n">
        <v>0</v>
      </c>
      <c r="AB23" s="222"/>
    </row>
    <row r="24" customFormat="false" ht="20.1" hidden="false" customHeight="true" outlineLevel="0" collapsed="false">
      <c r="B24" s="185" t="s">
        <v>162</v>
      </c>
      <c r="C24" s="186" t="n">
        <v>33</v>
      </c>
      <c r="D24" s="201" t="s">
        <v>163</v>
      </c>
      <c r="E24" s="78" t="n">
        <v>123002.497238878</v>
      </c>
      <c r="F24" s="193"/>
      <c r="G24" s="192" t="n">
        <v>-488680.3291</v>
      </c>
      <c r="H24" s="161"/>
      <c r="I24" s="161"/>
      <c r="Z24" s="83"/>
      <c r="AB24" s="222" t="n">
        <v>209625465.34</v>
      </c>
      <c r="AC24" s="140"/>
      <c r="AD24" s="140"/>
      <c r="AE24" s="140"/>
      <c r="AF24" s="140"/>
    </row>
    <row r="25" customFormat="false" ht="20.1" hidden="false" customHeight="true" outlineLevel="0" collapsed="false">
      <c r="B25" s="185" t="s">
        <v>164</v>
      </c>
      <c r="C25" s="186" t="n">
        <v>34</v>
      </c>
      <c r="D25" s="201" t="s">
        <v>165</v>
      </c>
      <c r="E25" s="105" t="n">
        <v>0</v>
      </c>
      <c r="F25" s="193"/>
      <c r="G25" s="192"/>
      <c r="H25" s="161"/>
      <c r="I25" s="161"/>
      <c r="Z25" s="140"/>
      <c r="AA25" s="140"/>
      <c r="AB25" s="140"/>
      <c r="AC25" s="140"/>
      <c r="AD25" s="140"/>
      <c r="AE25" s="140"/>
      <c r="AF25" s="140"/>
    </row>
    <row r="26" customFormat="false" ht="20.1" hidden="false" customHeight="true" outlineLevel="0" collapsed="false">
      <c r="B26" s="185" t="n">
        <v>13</v>
      </c>
      <c r="C26" s="186"/>
      <c r="D26" s="180" t="s">
        <v>166</v>
      </c>
      <c r="E26" s="105" t="n">
        <v>182325.787238878</v>
      </c>
      <c r="F26" s="187"/>
      <c r="G26" s="223" t="n">
        <v>-429680.3291</v>
      </c>
      <c r="H26" s="161"/>
      <c r="I26" s="161"/>
      <c r="U26" s="161" t="s">
        <v>167</v>
      </c>
      <c r="X26" s="194" t="n">
        <v>2010</v>
      </c>
      <c r="Y26" s="194" t="n">
        <v>2009</v>
      </c>
      <c r="Z26" s="140"/>
      <c r="AA26" s="140"/>
      <c r="AB26" s="140"/>
      <c r="AC26" s="140"/>
      <c r="AD26" s="140"/>
      <c r="AE26" s="140"/>
      <c r="AF26" s="140"/>
    </row>
    <row r="27" customFormat="false" ht="20.1" hidden="false" customHeight="true" outlineLevel="0" collapsed="false">
      <c r="B27" s="185"/>
      <c r="C27" s="186"/>
      <c r="D27" s="224"/>
      <c r="E27" s="70"/>
      <c r="F27" s="225"/>
      <c r="G27" s="226"/>
      <c r="H27" s="161"/>
      <c r="I27" s="161"/>
      <c r="U27" s="161" t="s">
        <v>168</v>
      </c>
      <c r="W27" s="163" t="e">
        <f aca="false"/>
        <v>#REF!</v>
      </c>
      <c r="X27" s="191" t="n">
        <v>28030622.5105</v>
      </c>
      <c r="Y27" s="164" t="n">
        <v>15323272.5</v>
      </c>
      <c r="Z27" s="140"/>
      <c r="AA27" s="140"/>
      <c r="AB27" s="140"/>
      <c r="AC27" s="140"/>
      <c r="AD27" s="140"/>
      <c r="AE27" s="140"/>
      <c r="AF27" s="140"/>
    </row>
    <row r="28" customFormat="false" ht="20.1" hidden="false" customHeight="true" outlineLevel="0" collapsed="false">
      <c r="B28" s="227" t="n">
        <v>14</v>
      </c>
      <c r="C28" s="227"/>
      <c r="D28" s="227" t="s">
        <v>169</v>
      </c>
      <c r="E28" s="213" t="n">
        <v>150998500.208472</v>
      </c>
      <c r="F28" s="214"/>
      <c r="G28" s="215" t="n">
        <v>77239202.1632001</v>
      </c>
      <c r="I28" s="140"/>
      <c r="J28" s="191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61" t="s">
        <v>170</v>
      </c>
      <c r="W28" s="163" t="e">
        <f aca="false"/>
        <v>#REF!</v>
      </c>
      <c r="X28" s="191" t="n">
        <v>51470689.23</v>
      </c>
      <c r="Y28" s="164" t="n">
        <v>92204635.0751</v>
      </c>
      <c r="Z28" s="140"/>
      <c r="AA28" s="140"/>
      <c r="AB28" s="140"/>
      <c r="AC28" s="140"/>
      <c r="AD28" s="140"/>
      <c r="AE28" s="140"/>
      <c r="AF28" s="140"/>
    </row>
    <row r="29" customFormat="false" ht="20.1" hidden="false" customHeight="true" outlineLevel="0" collapsed="false">
      <c r="B29" s="185" t="n">
        <v>15</v>
      </c>
      <c r="C29" s="186"/>
      <c r="D29" s="201" t="s">
        <v>171</v>
      </c>
      <c r="E29" s="228" t="n">
        <v>17789110.0388972</v>
      </c>
      <c r="F29" s="229"/>
      <c r="G29" s="230" t="n">
        <v>9835598</v>
      </c>
      <c r="H29" s="161"/>
      <c r="I29" s="161"/>
      <c r="U29" s="162" t="s">
        <v>172</v>
      </c>
      <c r="V29" s="162"/>
      <c r="W29" s="231" t="e">
        <f aca="false"/>
        <v>#REF!</v>
      </c>
      <c r="X29" s="194" t="n">
        <v>-23440066.7195</v>
      </c>
      <c r="Y29" s="164" t="n">
        <v>-76881362.5751</v>
      </c>
      <c r="Z29" s="140"/>
      <c r="AA29" s="140"/>
      <c r="AB29" s="140"/>
      <c r="AC29" s="140"/>
      <c r="AD29" s="140"/>
      <c r="AE29" s="140"/>
      <c r="AF29" s="140"/>
    </row>
    <row r="30" customFormat="false" ht="20.1" hidden="false" customHeight="true" outlineLevel="0" collapsed="false">
      <c r="B30" s="185" t="s">
        <v>173</v>
      </c>
      <c r="C30" s="232" t="n">
        <v>36</v>
      </c>
      <c r="D30" s="233" t="s">
        <v>174</v>
      </c>
      <c r="E30" s="234"/>
      <c r="F30" s="235"/>
      <c r="G30" s="236"/>
      <c r="H30" s="161"/>
      <c r="I30" s="161"/>
      <c r="U30" s="161" t="s">
        <v>175</v>
      </c>
      <c r="W30" s="163" t="e">
        <f aca="false"/>
        <v>#REF!</v>
      </c>
      <c r="X30" s="191" t="n">
        <v>-107287147.6717</v>
      </c>
      <c r="Y30" s="164" t="n">
        <v>-59838858.2609</v>
      </c>
      <c r="Z30" s="140"/>
      <c r="AA30" s="140"/>
      <c r="AB30" s="140"/>
      <c r="AC30" s="140"/>
      <c r="AD30" s="140"/>
      <c r="AE30" s="140"/>
      <c r="AF30" s="140"/>
    </row>
    <row r="31" customFormat="false" ht="20.1" hidden="false" customHeight="true" outlineLevel="0" collapsed="false">
      <c r="B31" s="227"/>
      <c r="C31" s="227"/>
      <c r="D31" s="227" t="s">
        <v>176</v>
      </c>
      <c r="E31" s="213" t="n">
        <v>133209390.169575</v>
      </c>
      <c r="F31" s="214"/>
      <c r="G31" s="215" t="n">
        <v>67403604.1632001</v>
      </c>
      <c r="H31" s="161"/>
      <c r="I31" s="161"/>
      <c r="X31" s="191"/>
      <c r="Z31" s="140"/>
      <c r="AA31" s="140"/>
      <c r="AB31" s="140"/>
      <c r="AC31" s="140"/>
      <c r="AD31" s="140"/>
      <c r="AE31" s="140"/>
      <c r="AF31" s="140"/>
    </row>
    <row r="32" customFormat="false" ht="20.1" hidden="false" customHeight="true" outlineLevel="0" collapsed="false">
      <c r="B32" s="237"/>
      <c r="C32" s="186"/>
      <c r="D32" s="201" t="s">
        <v>177</v>
      </c>
      <c r="E32" s="78"/>
      <c r="F32" s="181"/>
      <c r="G32" s="238"/>
      <c r="H32" s="161"/>
      <c r="I32" s="161"/>
      <c r="W32" s="239" t="e">
        <f aca="false"/>
        <v>#REF!</v>
      </c>
      <c r="X32" s="239" t="n">
        <v>-130727214.3912</v>
      </c>
      <c r="Y32" s="164" t="n">
        <v>-136720220.836</v>
      </c>
      <c r="Z32" s="140"/>
      <c r="AA32" s="140"/>
      <c r="AB32" s="140"/>
      <c r="AC32" s="140"/>
      <c r="AD32" s="140"/>
      <c r="AE32" s="140"/>
      <c r="AF32" s="140"/>
    </row>
    <row r="33" customFormat="false" ht="20.1" hidden="false" customHeight="true" outlineLevel="0" collapsed="false">
      <c r="B33" s="237"/>
      <c r="C33" s="186"/>
      <c r="D33" s="201" t="s">
        <v>178</v>
      </c>
      <c r="E33" s="55"/>
      <c r="F33" s="193"/>
      <c r="G33" s="218"/>
      <c r="H33" s="161"/>
      <c r="I33" s="161"/>
      <c r="U33" s="161" t="s">
        <v>179</v>
      </c>
      <c r="X33" s="191"/>
      <c r="Y33" s="191"/>
      <c r="Z33" s="140"/>
      <c r="AA33" s="140"/>
      <c r="AB33" s="140"/>
      <c r="AC33" s="140"/>
      <c r="AD33" s="140"/>
      <c r="AE33" s="140"/>
      <c r="AF33" s="140"/>
    </row>
    <row r="34" customFormat="false" ht="20.1" hidden="false" customHeight="true" outlineLevel="0" collapsed="false">
      <c r="B34" s="237"/>
      <c r="C34" s="186"/>
      <c r="D34" s="180"/>
      <c r="E34" s="55"/>
      <c r="F34" s="225"/>
      <c r="G34" s="240"/>
      <c r="H34" s="161"/>
      <c r="I34" s="161"/>
      <c r="U34" s="222"/>
      <c r="V34" s="222"/>
      <c r="X34" s="191" t="n">
        <v>-1178462223.664</v>
      </c>
      <c r="Y34" s="191"/>
      <c r="Z34" s="140"/>
      <c r="AA34" s="140"/>
      <c r="AB34" s="140"/>
      <c r="AC34" s="140"/>
      <c r="AD34" s="140"/>
      <c r="AE34" s="140"/>
      <c r="AF34" s="140"/>
    </row>
    <row r="35" customFormat="false" ht="20.1" hidden="false" customHeight="true" outlineLevel="0" collapsed="false">
      <c r="B35" s="241"/>
      <c r="C35" s="242"/>
      <c r="D35" s="243"/>
      <c r="E35" s="244"/>
      <c r="F35" s="245"/>
      <c r="G35" s="246"/>
      <c r="H35" s="161"/>
      <c r="I35" s="161"/>
      <c r="Y35" s="191"/>
      <c r="Z35" s="140"/>
      <c r="AA35" s="140"/>
      <c r="AB35" s="140"/>
      <c r="AC35" s="140"/>
      <c r="AD35" s="140"/>
      <c r="AE35" s="140"/>
      <c r="AF35" s="140"/>
    </row>
    <row r="36" customFormat="false" ht="20.1" hidden="false" customHeight="true" outlineLevel="0" collapsed="false">
      <c r="G36" s="247"/>
      <c r="H36" s="161"/>
      <c r="I36" s="161"/>
      <c r="AC36" s="140"/>
      <c r="AD36" s="140"/>
      <c r="AE36" s="140"/>
      <c r="AF36" s="140"/>
    </row>
    <row r="37" customFormat="false" ht="15.6" hidden="false" customHeight="false" outlineLevel="0" collapsed="false">
      <c r="C37" s="248"/>
      <c r="E37" s="140"/>
      <c r="G37" s="140"/>
    </row>
    <row r="38" customFormat="false" ht="15.6" hidden="false" customHeight="false" outlineLevel="0" collapsed="false">
      <c r="B38" s="248"/>
      <c r="C38" s="248"/>
      <c r="E38" s="140"/>
      <c r="G38" s="140"/>
    </row>
    <row r="39" customFormat="false" ht="15.6" hidden="false" customHeight="false" outlineLevel="0" collapsed="false">
      <c r="B39" s="248"/>
      <c r="C39" s="248"/>
      <c r="E39" s="247"/>
      <c r="F39" s="249"/>
      <c r="G39" s="140"/>
    </row>
    <row r="40" customFormat="false" ht="14.4" hidden="false" customHeight="false" outlineLevel="0" collapsed="false">
      <c r="E40" s="222"/>
      <c r="G40" s="250"/>
    </row>
    <row r="41" customFormat="false" ht="13.8" hidden="false" customHeight="false" outlineLevel="0" collapsed="false">
      <c r="B41" s="161"/>
      <c r="C41" s="161"/>
      <c r="G41" s="140"/>
    </row>
    <row r="42" customFormat="false" ht="15.6" hidden="false" customHeight="false" outlineLevel="0" collapsed="false">
      <c r="B42" s="248"/>
    </row>
    <row r="44" customFormat="false" ht="13.8" hidden="false" customHeight="false" outlineLevel="0" collapsed="false">
      <c r="E44" s="222"/>
    </row>
    <row r="47" customFormat="false" ht="13.8" hidden="false" customHeight="false" outlineLevel="0" collapsed="false">
      <c r="E47" s="140"/>
    </row>
    <row r="48" customFormat="false" ht="13.8" hidden="false" customHeight="false" outlineLevel="0" collapsed="false">
      <c r="E48" s="140"/>
    </row>
  </sheetData>
  <mergeCells count="3">
    <mergeCell ref="B2:B3"/>
    <mergeCell ref="D2:D3"/>
    <mergeCell ref="E2:G2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 sh.a Tirane 
Pasqyrat financiare
per vitin ushtrimor që mbyllet me 31 Dhjetor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8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2.88"/>
    <col collapsed="false" customWidth="true" hidden="false" outlineLevel="0" max="2" min="2" style="23" width="63.32"/>
    <col collapsed="false" customWidth="true" hidden="false" outlineLevel="0" max="3" min="3" style="23" width="17.32"/>
    <col collapsed="false" customWidth="true" hidden="false" outlineLevel="0" max="4" min="4" style="25" width="15.43"/>
    <col collapsed="false" customWidth="true" hidden="false" outlineLevel="0" max="5" min="5" style="26" width="11.43"/>
    <col collapsed="false" customWidth="true" hidden="false" outlineLevel="0" max="6" min="6" style="23" width="18.87"/>
    <col collapsed="false" customWidth="true" hidden="false" outlineLevel="0" max="7" min="7" style="23" width="13.87"/>
    <col collapsed="false" customWidth="false" hidden="false" outlineLevel="0" max="257" min="8" style="23" width="9.1"/>
  </cols>
  <sheetData>
    <row r="1" customFormat="false" ht="13.8" hidden="false" customHeight="false" outlineLevel="0" collapsed="false">
      <c r="B1" s="251"/>
      <c r="C1" s="251"/>
      <c r="D1" s="252"/>
    </row>
    <row r="2" customFormat="false" ht="13.8" hidden="false" customHeight="false" outlineLevel="0" collapsed="false">
      <c r="B2" s="26"/>
      <c r="C2" s="26"/>
    </row>
    <row r="3" customFormat="false" ht="13.8" hidden="false" customHeight="false" outlineLevel="0" collapsed="false">
      <c r="B3" s="253" t="s">
        <v>180</v>
      </c>
      <c r="C3" s="254"/>
    </row>
    <row r="4" customFormat="false" ht="13.8" hidden="false" customHeight="false" outlineLevel="0" collapsed="false">
      <c r="B4" s="253" t="s">
        <v>181</v>
      </c>
      <c r="C4" s="254"/>
    </row>
    <row r="5" customFormat="false" ht="13.8" hidden="false" customHeight="false" outlineLevel="0" collapsed="false">
      <c r="B5" s="255"/>
      <c r="C5" s="256" t="s">
        <v>182</v>
      </c>
      <c r="D5" s="256" t="s">
        <v>182</v>
      </c>
    </row>
    <row r="6" customFormat="false" ht="14.4" hidden="false" customHeight="false" outlineLevel="0" collapsed="false">
      <c r="B6" s="257"/>
      <c r="C6" s="258" t="s">
        <v>183</v>
      </c>
      <c r="D6" s="259" t="s">
        <v>184</v>
      </c>
    </row>
    <row r="7" customFormat="false" ht="14.4" hidden="false" customHeight="false" outlineLevel="0" collapsed="false">
      <c r="B7" s="260" t="s">
        <v>185</v>
      </c>
      <c r="C7" s="261"/>
      <c r="E7" s="262"/>
    </row>
    <row r="8" customFormat="false" ht="13.8" hidden="false" customHeight="false" outlineLevel="0" collapsed="false">
      <c r="B8" s="263"/>
      <c r="C8" s="261"/>
      <c r="E8" s="262"/>
    </row>
    <row r="9" customFormat="false" ht="13.8" hidden="false" customHeight="false" outlineLevel="0" collapsed="false">
      <c r="B9" s="260" t="s">
        <v>186</v>
      </c>
      <c r="C9" s="261" t="n">
        <v>150998500.208472</v>
      </c>
      <c r="D9" s="264" t="n">
        <v>77239202.1632001</v>
      </c>
      <c r="E9" s="262"/>
    </row>
    <row r="10" customFormat="false" ht="13.8" hidden="false" customHeight="false" outlineLevel="0" collapsed="false">
      <c r="B10" s="265" t="s">
        <v>187</v>
      </c>
      <c r="C10" s="266"/>
      <c r="D10" s="267"/>
      <c r="E10" s="262"/>
    </row>
    <row r="11" customFormat="false" ht="13.8" hidden="false" customHeight="false" outlineLevel="0" collapsed="false">
      <c r="B11" s="265" t="s">
        <v>188</v>
      </c>
      <c r="C11" s="266" t="n">
        <v>-17789110.0388972</v>
      </c>
      <c r="D11" s="267" t="n">
        <v>-9835598</v>
      </c>
      <c r="E11" s="262"/>
    </row>
    <row r="12" customFormat="false" ht="13.8" hidden="false" customHeight="false" outlineLevel="0" collapsed="false">
      <c r="B12" s="265" t="s">
        <v>189</v>
      </c>
      <c r="C12" s="266" t="n">
        <v>-59323.29</v>
      </c>
      <c r="D12" s="267" t="n">
        <v>-59000</v>
      </c>
      <c r="E12" s="262"/>
    </row>
    <row r="13" customFormat="false" ht="13.8" hidden="false" customHeight="false" outlineLevel="0" collapsed="false">
      <c r="B13" s="23" t="s">
        <v>190</v>
      </c>
      <c r="C13" s="266" t="n">
        <v>0</v>
      </c>
      <c r="D13" s="267" t="n">
        <v>0</v>
      </c>
      <c r="E13" s="262"/>
    </row>
    <row r="14" customFormat="false" ht="13.8" hidden="false" customHeight="false" outlineLevel="0" collapsed="false">
      <c r="B14" s="265" t="s">
        <v>191</v>
      </c>
      <c r="C14" s="266"/>
      <c r="D14" s="267"/>
      <c r="E14" s="262"/>
    </row>
    <row r="15" customFormat="false" ht="13.8" hidden="false" customHeight="false" outlineLevel="0" collapsed="false">
      <c r="B15" s="268" t="s">
        <v>192</v>
      </c>
      <c r="C15" s="266"/>
      <c r="D15" s="267"/>
      <c r="E15" s="262"/>
    </row>
    <row r="16" customFormat="false" ht="13.8" hidden="false" customHeight="false" outlineLevel="0" collapsed="false">
      <c r="B16" s="265" t="s">
        <v>193</v>
      </c>
      <c r="C16" s="266"/>
      <c r="D16" s="267"/>
      <c r="E16" s="262"/>
    </row>
    <row r="17" customFormat="false" ht="13.8" hidden="false" customHeight="false" outlineLevel="0" collapsed="false">
      <c r="B17" s="265" t="s">
        <v>194</v>
      </c>
      <c r="C17" s="266"/>
      <c r="D17" s="267"/>
      <c r="E17" s="262"/>
    </row>
    <row r="18" customFormat="false" ht="13.8" hidden="false" customHeight="false" outlineLevel="0" collapsed="false">
      <c r="B18" s="265" t="s">
        <v>195</v>
      </c>
      <c r="C18" s="266"/>
      <c r="D18" s="267"/>
      <c r="E18" s="262"/>
    </row>
    <row r="19" customFormat="false" ht="13.8" hidden="false" customHeight="false" outlineLevel="0" collapsed="false">
      <c r="B19" s="265" t="s">
        <v>196</v>
      </c>
      <c r="C19" s="266"/>
      <c r="D19" s="267"/>
      <c r="E19" s="262"/>
    </row>
    <row r="20" customFormat="false" ht="13.8" hidden="false" customHeight="true" outlineLevel="0" collapsed="false">
      <c r="B20" s="269" t="s">
        <v>197</v>
      </c>
      <c r="C20" s="266"/>
      <c r="D20" s="267"/>
      <c r="E20" s="262"/>
    </row>
    <row r="21" customFormat="false" ht="13.8" hidden="false" customHeight="false" outlineLevel="0" collapsed="false">
      <c r="B21" s="269"/>
      <c r="C21" s="266"/>
      <c r="D21" s="267"/>
      <c r="E21" s="262"/>
    </row>
    <row r="22" customFormat="false" ht="13.8" hidden="false" customHeight="false" outlineLevel="0" collapsed="false">
      <c r="B22" s="265" t="s">
        <v>198</v>
      </c>
      <c r="C22" s="266" t="n">
        <v>87591294</v>
      </c>
      <c r="D22" s="267" t="n">
        <v>88658218</v>
      </c>
      <c r="E22" s="262"/>
    </row>
    <row r="23" customFormat="false" ht="13.8" hidden="false" customHeight="false" outlineLevel="0" collapsed="false">
      <c r="B23" s="265" t="s">
        <v>199</v>
      </c>
      <c r="C23" s="266" t="n">
        <v>8525349.4348</v>
      </c>
      <c r="D23" s="267" t="n">
        <v>-1897659.4316</v>
      </c>
      <c r="E23" s="262"/>
    </row>
    <row r="24" customFormat="false" ht="13.8" hidden="false" customHeight="false" outlineLevel="0" collapsed="false">
      <c r="B24" s="265" t="s">
        <v>200</v>
      </c>
      <c r="C24" s="266"/>
      <c r="D24" s="267"/>
      <c r="E24" s="262"/>
    </row>
    <row r="25" customFormat="false" ht="13.8" hidden="false" customHeight="false" outlineLevel="0" collapsed="false">
      <c r="B25" s="265" t="s">
        <v>201</v>
      </c>
      <c r="C25" s="266" t="n">
        <v>-123002.497238878</v>
      </c>
      <c r="D25" s="267" t="n">
        <v>488680.3291</v>
      </c>
      <c r="E25" s="262"/>
    </row>
    <row r="26" customFormat="false" ht="13.8" hidden="false" customHeight="false" outlineLevel="0" collapsed="false">
      <c r="B26" s="265"/>
      <c r="C26" s="266"/>
      <c r="D26" s="267"/>
      <c r="E26" s="262"/>
    </row>
    <row r="27" customFormat="false" ht="13.8" hidden="false" customHeight="false" outlineLevel="0" collapsed="false">
      <c r="B27" s="260" t="s">
        <v>202</v>
      </c>
      <c r="C27" s="261" t="n">
        <v>229143707.817136</v>
      </c>
      <c r="D27" s="264" t="n">
        <v>154593843.0607</v>
      </c>
      <c r="E27" s="262"/>
    </row>
    <row r="28" customFormat="false" ht="13.8" hidden="false" customHeight="false" outlineLevel="0" collapsed="false">
      <c r="B28" s="265" t="s">
        <v>203</v>
      </c>
      <c r="C28" s="266" t="n">
        <v>-47951922.6806695</v>
      </c>
      <c r="D28" s="267" t="n">
        <v>-3200342.71962022</v>
      </c>
      <c r="E28" s="262"/>
    </row>
    <row r="29" customFormat="false" ht="13.8" hidden="false" customHeight="false" outlineLevel="0" collapsed="false">
      <c r="B29" s="265" t="s">
        <v>204</v>
      </c>
      <c r="C29" s="266" t="n">
        <v>-8576021.4131334</v>
      </c>
      <c r="D29" s="267" t="n">
        <v>27608756.0816</v>
      </c>
      <c r="E29" s="262"/>
    </row>
    <row r="30" customFormat="false" ht="13.8" hidden="false" customHeight="false" outlineLevel="0" collapsed="false">
      <c r="B30" s="265" t="s">
        <v>205</v>
      </c>
      <c r="C30" s="266" t="n">
        <v>-4106697.5411</v>
      </c>
      <c r="D30" s="267" t="n">
        <v>-4396424.058</v>
      </c>
      <c r="E30" s="262"/>
    </row>
    <row r="31" customFormat="false" ht="13.8" hidden="false" customHeight="false" outlineLevel="0" collapsed="false">
      <c r="B31" s="265" t="s">
        <v>206</v>
      </c>
      <c r="C31" s="266" t="n">
        <v>21302143.5406508</v>
      </c>
      <c r="D31" s="267" t="n">
        <v>-86795678.7</v>
      </c>
      <c r="E31" s="262"/>
    </row>
    <row r="32" customFormat="false" ht="13.8" hidden="false" customHeight="false" outlineLevel="0" collapsed="false">
      <c r="B32" s="265" t="s">
        <v>207</v>
      </c>
      <c r="C32" s="266" t="n">
        <v>27284310.1355973</v>
      </c>
      <c r="D32" s="267" t="n">
        <v>-5857006.4080001</v>
      </c>
      <c r="E32" s="262"/>
    </row>
    <row r="33" customFormat="false" ht="13.8" hidden="false" customHeight="false" outlineLevel="0" collapsed="false">
      <c r="B33" s="265" t="s">
        <v>208</v>
      </c>
      <c r="C33" s="266" t="n">
        <v>0</v>
      </c>
      <c r="D33" s="267" t="n">
        <v>0</v>
      </c>
      <c r="E33" s="262"/>
    </row>
    <row r="34" s="270" customFormat="true" ht="13.8" hidden="false" customHeight="false" outlineLevel="0" collapsed="false">
      <c r="B34" s="265" t="s">
        <v>209</v>
      </c>
      <c r="C34" s="271" t="n">
        <v>59323.29</v>
      </c>
      <c r="D34" s="267" t="n">
        <v>59000</v>
      </c>
      <c r="E34" s="272"/>
    </row>
    <row r="35" s="270" customFormat="true" ht="13.8" hidden="false" customHeight="false" outlineLevel="0" collapsed="false">
      <c r="B35" s="265" t="s">
        <v>210</v>
      </c>
      <c r="C35" s="271"/>
      <c r="D35" s="267"/>
      <c r="E35" s="272"/>
    </row>
    <row r="36" s="270" customFormat="true" ht="13.8" hidden="false" customHeight="false" outlineLevel="0" collapsed="false">
      <c r="B36" s="260" t="s">
        <v>211</v>
      </c>
      <c r="C36" s="273" t="n">
        <v>217154843.148481</v>
      </c>
      <c r="D36" s="264" t="n">
        <v>82012147.2566797</v>
      </c>
      <c r="E36" s="272"/>
    </row>
    <row r="37" s="270" customFormat="true" ht="13.8" hidden="false" customHeight="false" outlineLevel="0" collapsed="false">
      <c r="B37" s="260" t="s">
        <v>212</v>
      </c>
      <c r="C37" s="271"/>
      <c r="D37" s="267"/>
      <c r="E37" s="272"/>
    </row>
    <row r="38" s="270" customFormat="true" ht="13.8" hidden="false" customHeight="false" outlineLevel="0" collapsed="false">
      <c r="B38" s="265" t="s">
        <v>213</v>
      </c>
      <c r="C38" s="271" t="n">
        <v>0</v>
      </c>
      <c r="D38" s="267" t="n">
        <v>0</v>
      </c>
      <c r="E38" s="272"/>
    </row>
    <row r="39" s="270" customFormat="true" ht="13.8" hidden="false" customHeight="false" outlineLevel="0" collapsed="false">
      <c r="B39" s="265" t="s">
        <v>214</v>
      </c>
      <c r="C39" s="271"/>
      <c r="D39" s="267"/>
      <c r="E39" s="272"/>
    </row>
    <row r="40" s="270" customFormat="true" ht="13.8" hidden="false" customHeight="false" outlineLevel="0" collapsed="false">
      <c r="B40" s="265" t="s">
        <v>215</v>
      </c>
      <c r="C40" s="271"/>
      <c r="D40" s="267"/>
      <c r="E40" s="272"/>
      <c r="F40" s="274"/>
    </row>
    <row r="41" s="270" customFormat="true" ht="13.8" hidden="false" customHeight="false" outlineLevel="0" collapsed="false">
      <c r="B41" s="265" t="s">
        <v>216</v>
      </c>
      <c r="C41" s="271"/>
      <c r="D41" s="267"/>
      <c r="E41" s="272"/>
    </row>
    <row r="42" s="270" customFormat="true" ht="13.8" hidden="false" customHeight="false" outlineLevel="0" collapsed="false">
      <c r="B42" s="265" t="s">
        <v>217</v>
      </c>
      <c r="C42" s="271" t="n">
        <v>-41981287.8565</v>
      </c>
      <c r="D42" s="267" t="n">
        <v>-36469642.77</v>
      </c>
      <c r="E42" s="272"/>
    </row>
    <row r="43" s="270" customFormat="true" ht="13.8" hidden="false" customHeight="false" outlineLevel="0" collapsed="false">
      <c r="B43" s="265" t="s">
        <v>218</v>
      </c>
      <c r="C43" s="271" t="n">
        <v>49710006.47</v>
      </c>
      <c r="D43" s="267" t="n">
        <v>7503331.6916</v>
      </c>
      <c r="E43" s="272"/>
    </row>
    <row r="44" s="270" customFormat="true" ht="13.8" hidden="false" customHeight="false" outlineLevel="0" collapsed="false">
      <c r="B44" s="260" t="s">
        <v>219</v>
      </c>
      <c r="C44" s="273" t="n">
        <v>7728718.6135</v>
      </c>
      <c r="D44" s="267" t="n">
        <v>-28966311.0784</v>
      </c>
      <c r="E44" s="272"/>
    </row>
    <row r="45" s="270" customFormat="true" ht="13.8" hidden="false" customHeight="false" outlineLevel="0" collapsed="false">
      <c r="B45" s="265"/>
      <c r="C45" s="271"/>
      <c r="D45" s="267"/>
      <c r="E45" s="272"/>
    </row>
    <row r="46" s="270" customFormat="true" ht="13.8" hidden="false" customHeight="false" outlineLevel="0" collapsed="false">
      <c r="B46" s="260" t="s">
        <v>220</v>
      </c>
      <c r="C46" s="273"/>
      <c r="D46" s="267"/>
      <c r="E46" s="272"/>
    </row>
    <row r="47" s="270" customFormat="true" ht="13.8" hidden="false" customHeight="false" outlineLevel="0" collapsed="false">
      <c r="B47" s="265" t="s">
        <v>221</v>
      </c>
      <c r="C47" s="271"/>
      <c r="D47" s="267"/>
      <c r="E47" s="272"/>
    </row>
    <row r="48" s="270" customFormat="true" ht="13.8" hidden="false" customHeight="false" outlineLevel="0" collapsed="false">
      <c r="B48" s="265" t="s">
        <v>222</v>
      </c>
      <c r="C48" s="271"/>
      <c r="D48" s="267"/>
      <c r="E48" s="272"/>
    </row>
    <row r="49" s="270" customFormat="true" ht="13.8" hidden="false" customHeight="false" outlineLevel="0" collapsed="false">
      <c r="B49" s="265" t="s">
        <v>223</v>
      </c>
      <c r="C49" s="271"/>
      <c r="D49" s="267"/>
      <c r="E49" s="272"/>
    </row>
    <row r="50" s="270" customFormat="true" ht="13.8" hidden="false" customHeight="false" outlineLevel="0" collapsed="false">
      <c r="B50" s="265" t="s">
        <v>224</v>
      </c>
      <c r="C50" s="271"/>
      <c r="D50" s="267"/>
      <c r="E50" s="272"/>
    </row>
    <row r="51" s="270" customFormat="true" ht="13.8" hidden="false" customHeight="false" outlineLevel="0" collapsed="false">
      <c r="B51" s="265" t="s">
        <v>225</v>
      </c>
      <c r="C51" s="271"/>
      <c r="D51" s="267"/>
      <c r="E51" s="272"/>
    </row>
    <row r="52" s="270" customFormat="true" ht="13.8" hidden="false" customHeight="false" outlineLevel="0" collapsed="false">
      <c r="B52" s="265" t="s">
        <v>226</v>
      </c>
      <c r="C52" s="254" t="n">
        <v>35919688.9951</v>
      </c>
      <c r="D52" s="267" t="n">
        <v>-61156049.9651001</v>
      </c>
      <c r="E52" s="272"/>
    </row>
    <row r="53" s="270" customFormat="true" ht="13.8" hidden="false" customHeight="false" outlineLevel="0" collapsed="false">
      <c r="B53" s="265" t="s">
        <v>227</v>
      </c>
      <c r="C53" s="271" t="n">
        <v>0</v>
      </c>
      <c r="D53" s="267" t="n">
        <v>0</v>
      </c>
      <c r="E53" s="272"/>
    </row>
    <row r="54" s="270" customFormat="true" ht="13.8" hidden="false" customHeight="false" outlineLevel="0" collapsed="false">
      <c r="B54" s="265" t="s">
        <v>228</v>
      </c>
      <c r="C54" s="271"/>
      <c r="D54" s="267"/>
      <c r="E54" s="272"/>
    </row>
    <row r="55" s="270" customFormat="true" ht="13.8" hidden="false" customHeight="false" outlineLevel="0" collapsed="false">
      <c r="B55" s="265" t="s">
        <v>229</v>
      </c>
      <c r="C55" s="271"/>
      <c r="D55" s="267"/>
      <c r="E55" s="272"/>
    </row>
    <row r="56" s="270" customFormat="true" ht="13.8" hidden="false" customHeight="false" outlineLevel="0" collapsed="false">
      <c r="B56" s="265" t="s">
        <v>230</v>
      </c>
      <c r="C56" s="271"/>
      <c r="D56" s="267"/>
      <c r="E56" s="272"/>
    </row>
    <row r="57" s="270" customFormat="true" ht="13.8" hidden="false" customHeight="false" outlineLevel="0" collapsed="false">
      <c r="B57" s="265" t="s">
        <v>231</v>
      </c>
      <c r="C57" s="271" t="n">
        <v>-137104524</v>
      </c>
      <c r="D57" s="267"/>
      <c r="E57" s="272"/>
    </row>
    <row r="58" s="270" customFormat="true" ht="13.8" hidden="false" customHeight="false" outlineLevel="0" collapsed="false">
      <c r="B58" s="260" t="s">
        <v>232</v>
      </c>
      <c r="C58" s="273" t="n">
        <v>-101184835.0049</v>
      </c>
      <c r="D58" s="267" t="n">
        <v>-61156049.9651001</v>
      </c>
      <c r="E58" s="272"/>
    </row>
    <row r="59" s="270" customFormat="true" ht="13.8" hidden="false" customHeight="false" outlineLevel="0" collapsed="false">
      <c r="B59" s="265" t="s">
        <v>233</v>
      </c>
      <c r="C59" s="254" t="n">
        <v>123002.497238878</v>
      </c>
      <c r="D59" s="267" t="n">
        <v>-488680.3291</v>
      </c>
      <c r="E59" s="272"/>
    </row>
    <row r="60" s="270" customFormat="true" ht="13.8" hidden="false" customHeight="false" outlineLevel="0" collapsed="false">
      <c r="B60" s="260" t="s">
        <v>234</v>
      </c>
      <c r="C60" s="273" t="n">
        <v>123821729.25432</v>
      </c>
      <c r="D60" s="267" t="n">
        <v>-8598894.11592034</v>
      </c>
      <c r="E60" s="272"/>
    </row>
    <row r="61" s="270" customFormat="true" ht="13.8" hidden="false" customHeight="false" outlineLevel="0" collapsed="false">
      <c r="B61" s="265" t="s">
        <v>235</v>
      </c>
      <c r="C61" s="271" t="n">
        <v>9034948.43990002</v>
      </c>
      <c r="D61" s="267" t="n">
        <v>17633842.575</v>
      </c>
      <c r="E61" s="272"/>
    </row>
    <row r="62" s="270" customFormat="true" ht="13.8" hidden="false" customHeight="false" outlineLevel="0" collapsed="false">
      <c r="B62" s="260" t="s">
        <v>236</v>
      </c>
      <c r="C62" s="273" t="n">
        <v>132856677.69422</v>
      </c>
      <c r="D62" s="264" t="n">
        <v>9034948.45907966</v>
      </c>
      <c r="E62" s="275"/>
      <c r="F62" s="276"/>
      <c r="G62" s="277"/>
    </row>
    <row r="63" s="270" customFormat="true" ht="13.8" hidden="false" customHeight="false" outlineLevel="0" collapsed="false">
      <c r="B63" s="265"/>
      <c r="D63" s="267"/>
      <c r="E63" s="272"/>
    </row>
    <row r="64" customFormat="false" ht="13.8" hidden="false" customHeight="false" outlineLevel="0" collapsed="false">
      <c r="B64" s="260"/>
      <c r="C64" s="261"/>
      <c r="D64" s="267"/>
      <c r="E64" s="278"/>
      <c r="F64" s="275"/>
    </row>
    <row r="65" customFormat="false" ht="13.8" hidden="false" customHeight="false" outlineLevel="0" collapsed="false">
      <c r="B65" s="279"/>
      <c r="C65" s="266"/>
      <c r="D65" s="266"/>
    </row>
    <row r="66" customFormat="false" ht="13.8" hidden="false" customHeight="false" outlineLevel="0" collapsed="false">
      <c r="B66" s="260"/>
      <c r="C66" s="261"/>
      <c r="E66" s="280"/>
      <c r="F66" s="281"/>
    </row>
    <row r="67" customFormat="false" ht="13.8" hidden="false" customHeight="false" outlineLevel="0" collapsed="false">
      <c r="B67" s="282"/>
      <c r="C67" s="266"/>
      <c r="D67" s="107"/>
    </row>
    <row r="68" customFormat="false" ht="13.8" hidden="false" customHeight="false" outlineLevel="0" collapsed="false">
      <c r="B68" s="282"/>
      <c r="C68" s="266"/>
    </row>
    <row r="69" customFormat="false" ht="13.8" hidden="false" customHeight="false" outlineLevel="0" collapsed="false">
      <c r="B69" s="282"/>
      <c r="C69" s="266"/>
      <c r="D69" s="107"/>
    </row>
    <row r="70" customFormat="false" ht="13.8" hidden="false" customHeight="false" outlineLevel="0" collapsed="false">
      <c r="B70" s="260"/>
      <c r="C70" s="261"/>
    </row>
    <row r="71" customFormat="false" ht="13.8" hidden="false" customHeight="false" outlineLevel="0" collapsed="false">
      <c r="B71" s="279"/>
      <c r="C71" s="266"/>
    </row>
    <row r="72" customFormat="false" ht="13.8" hidden="false" customHeight="false" outlineLevel="0" collapsed="false">
      <c r="B72" s="260"/>
      <c r="C72" s="266"/>
    </row>
    <row r="73" customFormat="false" ht="13.8" hidden="false" customHeight="false" outlineLevel="0" collapsed="false">
      <c r="B73" s="282"/>
      <c r="C73" s="266"/>
    </row>
    <row r="74" customFormat="false" ht="13.8" hidden="false" customHeight="false" outlineLevel="0" collapsed="false">
      <c r="B74" s="282"/>
      <c r="C74" s="266"/>
      <c r="E74" s="262"/>
    </row>
    <row r="75" customFormat="false" ht="13.8" hidden="false" customHeight="false" outlineLevel="0" collapsed="false">
      <c r="B75" s="282"/>
      <c r="C75" s="266"/>
    </row>
    <row r="76" customFormat="false" ht="13.8" hidden="false" customHeight="false" outlineLevel="0" collapsed="false">
      <c r="B76" s="260"/>
      <c r="C76" s="261"/>
    </row>
    <row r="77" customFormat="false" ht="13.8" hidden="false" customHeight="false" outlineLevel="0" collapsed="false">
      <c r="B77" s="260"/>
      <c r="C77" s="266"/>
    </row>
    <row r="78" customFormat="false" ht="13.8" hidden="false" customHeight="false" outlineLevel="0" collapsed="false">
      <c r="B78" s="260"/>
      <c r="C78" s="266"/>
    </row>
    <row r="79" customFormat="false" ht="13.8" hidden="false" customHeight="false" outlineLevel="0" collapsed="false">
      <c r="B79" s="283"/>
      <c r="C79" s="266"/>
    </row>
    <row r="80" customFormat="false" ht="13.8" hidden="false" customHeight="false" outlineLevel="0" collapsed="false">
      <c r="B80" s="282"/>
      <c r="C80" s="266"/>
    </row>
    <row r="81" customFormat="false" ht="13.8" hidden="false" customHeight="false" outlineLevel="0" collapsed="false">
      <c r="B81" s="282"/>
      <c r="C81" s="266"/>
    </row>
    <row r="82" customFormat="false" ht="13.8" hidden="false" customHeight="false" outlineLevel="0" collapsed="false">
      <c r="B82" s="260"/>
      <c r="C82" s="261"/>
    </row>
    <row r="83" customFormat="false" ht="13.8" hidden="false" customHeight="false" outlineLevel="0" collapsed="false">
      <c r="B83" s="279"/>
      <c r="C83" s="266"/>
    </row>
    <row r="84" customFormat="false" ht="13.8" hidden="false" customHeight="false" outlineLevel="0" collapsed="false">
      <c r="B84" s="260"/>
      <c r="C84" s="261"/>
    </row>
    <row r="85" customFormat="false" ht="13.8" hidden="false" customHeight="false" outlineLevel="0" collapsed="false">
      <c r="B85" s="265"/>
      <c r="C85" s="266"/>
    </row>
    <row r="86" customFormat="false" ht="13.8" hidden="false" customHeight="false" outlineLevel="0" collapsed="false">
      <c r="B86" s="260"/>
      <c r="C86" s="261"/>
      <c r="D86" s="284"/>
    </row>
  </sheetData>
  <mergeCells count="1">
    <mergeCell ref="B20:B21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2" zeroHeight="false" outlineLevelRow="0" outlineLevelCol="0"/>
  <cols>
    <col collapsed="false" customWidth="true" hidden="false" outlineLevel="0" max="1" min="1" style="285" width="2.66"/>
    <col collapsed="false" customWidth="true" hidden="false" outlineLevel="0" max="2" min="2" style="285" width="38.87"/>
    <col collapsed="false" customWidth="true" hidden="false" outlineLevel="0" max="3" min="3" style="286" width="18.87"/>
    <col collapsed="false" customWidth="true" hidden="false" outlineLevel="0" max="6" min="4" style="286" width="14.55"/>
    <col collapsed="false" customWidth="true" hidden="false" outlineLevel="0" max="7" min="7" style="286" width="15.99"/>
    <col collapsed="false" customWidth="true" hidden="false" outlineLevel="0" max="8" min="8" style="287" width="16.32"/>
    <col collapsed="false" customWidth="false" hidden="false" outlineLevel="0" max="9" min="9" style="285" width="8.99"/>
    <col collapsed="false" customWidth="true" hidden="false" outlineLevel="0" max="10" min="10" style="288" width="14.87"/>
    <col collapsed="false" customWidth="true" hidden="false" outlineLevel="0" max="11" min="11" style="288" width="13.99"/>
    <col collapsed="false" customWidth="true" hidden="false" outlineLevel="0" max="12" min="12" style="288" width="16.88"/>
    <col collapsed="false" customWidth="false" hidden="false" outlineLevel="0" max="257" min="13" style="285" width="8.99"/>
  </cols>
  <sheetData>
    <row r="2" customFormat="false" ht="13.8" hidden="false" customHeight="false" outlineLevel="0" collapsed="false"/>
    <row r="3" customFormat="false" ht="43.8" hidden="false" customHeight="false" outlineLevel="0" collapsed="false">
      <c r="B3" s="289" t="s">
        <v>237</v>
      </c>
      <c r="C3" s="290" t="s">
        <v>238</v>
      </c>
      <c r="D3" s="290" t="s">
        <v>239</v>
      </c>
      <c r="E3" s="290" t="s">
        <v>240</v>
      </c>
      <c r="F3" s="290" t="s">
        <v>241</v>
      </c>
      <c r="G3" s="290" t="s">
        <v>242</v>
      </c>
      <c r="H3" s="291" t="s">
        <v>243</v>
      </c>
    </row>
    <row r="4" customFormat="false" ht="15.75" hidden="false" customHeight="true" outlineLevel="0" collapsed="false">
      <c r="B4" s="292" t="s">
        <v>237</v>
      </c>
      <c r="C4" s="293" t="s">
        <v>237</v>
      </c>
      <c r="D4" s="293" t="s">
        <v>237</v>
      </c>
      <c r="E4" s="293" t="s">
        <v>237</v>
      </c>
      <c r="F4" s="293" t="s">
        <v>237</v>
      </c>
      <c r="G4" s="293" t="s">
        <v>237</v>
      </c>
      <c r="H4" s="294" t="s">
        <v>237</v>
      </c>
    </row>
    <row r="5" customFormat="false" ht="15.75" hidden="false" customHeight="true" outlineLevel="0" collapsed="false">
      <c r="B5" s="295" t="s">
        <v>244</v>
      </c>
      <c r="C5" s="296" t="n">
        <v>250000000</v>
      </c>
      <c r="D5" s="296" t="n">
        <v>0</v>
      </c>
      <c r="E5" s="296" t="n">
        <v>0</v>
      </c>
      <c r="F5" s="296" t="n">
        <v>-7281958.42</v>
      </c>
      <c r="G5" s="296" t="n">
        <v>138740697.0199</v>
      </c>
      <c r="H5" s="296" t="n">
        <v>381458738.5999</v>
      </c>
    </row>
    <row r="6" s="297" customFormat="true" ht="15.75" hidden="false" customHeight="true" outlineLevel="0" collapsed="false">
      <c r="B6" s="298"/>
      <c r="C6" s="299"/>
      <c r="D6" s="299"/>
      <c r="E6" s="299"/>
      <c r="F6" s="299"/>
      <c r="G6" s="299"/>
      <c r="H6" s="299"/>
      <c r="J6" s="288"/>
      <c r="K6" s="288"/>
      <c r="L6" s="288"/>
    </row>
    <row r="7" customFormat="false" ht="15.75" hidden="false" customHeight="true" outlineLevel="0" collapsed="false">
      <c r="B7" s="300" t="s">
        <v>245</v>
      </c>
      <c r="C7" s="301"/>
      <c r="D7" s="301"/>
      <c r="E7" s="301"/>
      <c r="F7" s="301"/>
      <c r="G7" s="301"/>
      <c r="H7" s="302" t="n">
        <v>0</v>
      </c>
    </row>
    <row r="8" customFormat="false" ht="15.75" hidden="false" customHeight="true" outlineLevel="0" collapsed="false">
      <c r="B8" s="303" t="s">
        <v>246</v>
      </c>
      <c r="C8" s="304"/>
      <c r="D8" s="304"/>
      <c r="E8" s="304"/>
      <c r="F8" s="304"/>
      <c r="G8" s="304"/>
      <c r="H8" s="304" t="n">
        <v>0</v>
      </c>
    </row>
    <row r="9" customFormat="false" ht="15.75" hidden="false" customHeight="true" outlineLevel="0" collapsed="false">
      <c r="B9" s="305" t="s">
        <v>247</v>
      </c>
      <c r="C9" s="306"/>
      <c r="D9" s="306"/>
      <c r="E9" s="306"/>
      <c r="F9" s="306"/>
      <c r="G9" s="306" t="n">
        <v>67403604.1632001</v>
      </c>
      <c r="H9" s="307" t="n">
        <v>67403604.1632001</v>
      </c>
    </row>
    <row r="10" customFormat="false" ht="15.75" hidden="false" customHeight="true" outlineLevel="0" collapsed="false">
      <c r="B10" s="308" t="s">
        <v>248</v>
      </c>
      <c r="C10" s="309"/>
      <c r="D10" s="309"/>
      <c r="E10" s="309"/>
      <c r="F10" s="309"/>
      <c r="G10" s="309"/>
      <c r="H10" s="310" t="n">
        <v>0</v>
      </c>
    </row>
    <row r="11" customFormat="false" ht="15.75" hidden="false" customHeight="true" outlineLevel="0" collapsed="false">
      <c r="B11" s="308" t="s">
        <v>249</v>
      </c>
      <c r="C11" s="309"/>
      <c r="D11" s="309"/>
      <c r="E11" s="309"/>
      <c r="F11" s="309" t="n">
        <v>138740697.0199</v>
      </c>
      <c r="G11" s="309" t="n">
        <v>-138740697.0199</v>
      </c>
      <c r="H11" s="310" t="n">
        <v>0</v>
      </c>
    </row>
    <row r="12" customFormat="false" ht="15.75" hidden="false" customHeight="true" outlineLevel="0" collapsed="false">
      <c r="B12" s="300" t="s">
        <v>250</v>
      </c>
      <c r="C12" s="301"/>
      <c r="D12" s="301"/>
      <c r="E12" s="301"/>
      <c r="F12" s="301"/>
      <c r="G12" s="301"/>
      <c r="H12" s="302" t="n">
        <v>0</v>
      </c>
    </row>
    <row r="13" customFormat="false" ht="15.75" hidden="false" customHeight="true" outlineLevel="0" collapsed="false">
      <c r="B13" s="303" t="s">
        <v>251</v>
      </c>
      <c r="C13" s="296" t="n">
        <v>250000000</v>
      </c>
      <c r="D13" s="296" t="n">
        <v>0</v>
      </c>
      <c r="E13" s="296" t="n">
        <v>0</v>
      </c>
      <c r="F13" s="296" t="n">
        <v>131458738.5999</v>
      </c>
      <c r="G13" s="296" t="n">
        <v>67403604.1632001</v>
      </c>
      <c r="H13" s="296" t="n">
        <v>448862342.7631</v>
      </c>
    </row>
    <row r="14" customFormat="false" ht="15.75" hidden="false" customHeight="true" outlineLevel="0" collapsed="false">
      <c r="B14" s="305" t="s">
        <v>237</v>
      </c>
      <c r="C14" s="306" t="s">
        <v>237</v>
      </c>
      <c r="D14" s="306" t="s">
        <v>237</v>
      </c>
      <c r="E14" s="306" t="s">
        <v>237</v>
      </c>
      <c r="F14" s="306" t="s">
        <v>237</v>
      </c>
      <c r="G14" s="306" t="s">
        <v>237</v>
      </c>
      <c r="H14" s="307" t="n">
        <v>0</v>
      </c>
    </row>
    <row r="15" customFormat="false" ht="15.75" hidden="false" customHeight="true" outlineLevel="0" collapsed="false">
      <c r="B15" s="308" t="s">
        <v>247</v>
      </c>
      <c r="C15" s="309" t="s">
        <v>237</v>
      </c>
      <c r="D15" s="309" t="s">
        <v>237</v>
      </c>
      <c r="E15" s="309" t="s">
        <v>237</v>
      </c>
      <c r="F15" s="309" t="s">
        <v>237</v>
      </c>
      <c r="G15" s="309" t="n">
        <v>133209390.169575</v>
      </c>
      <c r="H15" s="310" t="n">
        <v>133209390.169575</v>
      </c>
    </row>
    <row r="16" customFormat="false" ht="15.75" hidden="false" customHeight="true" outlineLevel="0" collapsed="false">
      <c r="B16" s="308" t="s">
        <v>248</v>
      </c>
      <c r="C16" s="309" t="s">
        <v>237</v>
      </c>
      <c r="D16" s="309" t="s">
        <v>237</v>
      </c>
      <c r="E16" s="309" t="s">
        <v>237</v>
      </c>
      <c r="F16" s="309" t="n">
        <v>-137104524</v>
      </c>
      <c r="G16" s="309"/>
      <c r="H16" s="310" t="n">
        <v>-137104524</v>
      </c>
    </row>
    <row r="17" customFormat="false" ht="15.75" hidden="false" customHeight="true" outlineLevel="0" collapsed="false">
      <c r="B17" s="308" t="s">
        <v>252</v>
      </c>
      <c r="C17" s="309"/>
      <c r="D17" s="309"/>
      <c r="E17" s="309" t="s">
        <v>237</v>
      </c>
      <c r="F17" s="309"/>
      <c r="G17" s="309"/>
      <c r="H17" s="310" t="n">
        <v>0</v>
      </c>
    </row>
    <row r="18" customFormat="false" ht="15.75" hidden="false" customHeight="true" outlineLevel="0" collapsed="false">
      <c r="B18" s="308" t="s">
        <v>249</v>
      </c>
      <c r="C18" s="309" t="s">
        <v>237</v>
      </c>
      <c r="D18" s="309" t="s">
        <v>237</v>
      </c>
      <c r="E18" s="309" t="s">
        <v>237</v>
      </c>
      <c r="F18" s="309" t="n">
        <v>67403604.1632001</v>
      </c>
      <c r="G18" s="309" t="n">
        <v>-67403604.1632001</v>
      </c>
      <c r="H18" s="310" t="n">
        <v>0</v>
      </c>
    </row>
    <row r="19" customFormat="false" ht="15.75" hidden="false" customHeight="true" outlineLevel="0" collapsed="false">
      <c r="B19" s="300" t="s">
        <v>253</v>
      </c>
      <c r="C19" s="301"/>
      <c r="D19" s="301"/>
      <c r="E19" s="301"/>
      <c r="F19" s="301"/>
      <c r="G19" s="301"/>
      <c r="H19" s="302"/>
    </row>
    <row r="20" customFormat="false" ht="15.75" hidden="false" customHeight="true" outlineLevel="0" collapsed="false">
      <c r="B20" s="295" t="s">
        <v>254</v>
      </c>
      <c r="C20" s="296" t="n">
        <v>250000000</v>
      </c>
      <c r="D20" s="296" t="n">
        <v>0</v>
      </c>
      <c r="E20" s="296" t="n">
        <v>0</v>
      </c>
      <c r="F20" s="296" t="n">
        <v>61757818.7631</v>
      </c>
      <c r="G20" s="296" t="n">
        <v>133209390.169575</v>
      </c>
      <c r="H20" s="296" t="n">
        <v>444967208.932675</v>
      </c>
    </row>
    <row r="21" customFormat="false" ht="15.75" hidden="false" customHeight="true" outlineLevel="0" collapsed="false">
      <c r="B21" s="292" t="s">
        <v>237</v>
      </c>
      <c r="C21" s="311" t="s">
        <v>237</v>
      </c>
      <c r="D21" s="311" t="s">
        <v>237</v>
      </c>
      <c r="E21" s="311" t="s">
        <v>237</v>
      </c>
      <c r="F21" s="311" t="s">
        <v>237</v>
      </c>
      <c r="G21" s="311" t="s">
        <v>237</v>
      </c>
      <c r="H21" s="304" t="s">
        <v>237</v>
      </c>
    </row>
    <row r="23" customFormat="false" ht="15.6" hidden="false" customHeight="false" outlineLevel="0" collapsed="false">
      <c r="B23" s="6" t="s">
        <v>25</v>
      </c>
      <c r="D23" s="286" t="s">
        <v>26</v>
      </c>
    </row>
    <row r="27" customFormat="false" ht="15.6" hidden="false" customHeight="false" outlineLevel="0" collapsed="false">
      <c r="B27" s="6"/>
      <c r="C27" s="8"/>
      <c r="D27" s="8"/>
    </row>
    <row r="28" customFormat="false" ht="15.6" hidden="false" customHeight="false" outlineLevel="0" collapsed="false">
      <c r="B28" s="17" t="s">
        <v>27</v>
      </c>
      <c r="C28" s="8"/>
      <c r="D28" s="8"/>
      <c r="F28" s="17"/>
      <c r="G28" s="312"/>
      <c r="H28" s="313"/>
    </row>
    <row r="29" customFormat="false" ht="15.6" hidden="false" customHeight="false" outlineLevel="0" collapsed="false">
      <c r="B29" s="19" t="s">
        <v>28</v>
      </c>
      <c r="C29" s="8"/>
      <c r="D29" s="8"/>
      <c r="F29" s="19" t="s">
        <v>255</v>
      </c>
    </row>
  </sheetData>
  <printOptions headings="false" gridLines="false" gridLinesSet="true" horizontalCentered="false" verticalCentered="false"/>
  <pageMargins left="0.5" right="0.5" top="1" bottom="1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HP</cp:lastModifiedBy>
  <cp:lastPrinted>2014-04-08T17:29:51Z</cp:lastPrinted>
  <dcterms:modified xsi:type="dcterms:W3CDTF">2014-07-30T11:16:05Z</dcterms:modified>
  <cp:revision>0</cp:revision>
  <dc:subject/>
  <dc:title/>
</cp:coreProperties>
</file>