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6"/>
  </bookViews>
  <sheets>
    <sheet name="Kop." sheetId="1" state="visible" r:id="rId2"/>
    <sheet name="Aktivet" sheetId="2" state="visible" r:id="rId3"/>
    <sheet name="Pasivet" sheetId="3" state="visible" r:id="rId4"/>
    <sheet name="PASH 1." sheetId="4" state="visible" r:id="rId5"/>
    <sheet name="Fluksi 2." sheetId="5" state="visible" r:id="rId6"/>
    <sheet name="Kapitali 2." sheetId="6" state="visible" r:id="rId7"/>
    <sheet name="Shenimet faqe 1" sheetId="7" state="visible" r:id="rId8"/>
    <sheet name="Shenimet vazhdimi" sheetId="8" state="visible" r:id="rId9"/>
    <sheet name="AAM" sheetId="9" state="visible" r:id="rId10"/>
    <sheet name="AAm analitike " sheetId="10" state="visible" r:id="rId11"/>
    <sheet name="Mjetet e Transp" sheetId="11" state="visible" r:id="rId12"/>
    <sheet name="AAM insport " sheetId="12" state="visible" r:id="rId13"/>
    <sheet name="AAM segi sport 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sigurimet+ ta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5</xdr:colOff>
                <xdr:row>12</xdr:row>
                <xdr:rowOff>7</xdr:rowOff>
              </xdr:from>
              <xdr:to>
                <xdr:col>16</xdr:col>
                <xdr:colOff>-88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8" uniqueCount="711">
  <si>
    <t xml:space="preserve">Emertimi dhe Forma ligjore</t>
  </si>
  <si>
    <t xml:space="preserve">INSPORT  SHPK</t>
  </si>
  <si>
    <t xml:space="preserve">NIPT -i</t>
  </si>
  <si>
    <t xml:space="preserve">L12218013F</t>
  </si>
  <si>
    <t xml:space="preserve">Adresa e Selise</t>
  </si>
  <si>
    <t xml:space="preserve">Autostrada Tirane Durres, km 6,Magazina Nr 01 dhe 06, QTU</t>
  </si>
  <si>
    <t xml:space="preserve">Data e krijimit</t>
  </si>
  <si>
    <t xml:space="preserve">Nr. i  Regjistrit  Tregetar</t>
  </si>
  <si>
    <t xml:space="preserve">Veprimtaria  Kryesore</t>
  </si>
  <si>
    <t xml:space="preserve">TREGTI ARTIKUJSH INDUSTRIAL E SPORTIV</t>
  </si>
  <si>
    <t xml:space="preserve">P A S Q Y R A T     F I N A N C I A R E</t>
  </si>
  <si>
    <t xml:space="preserve">(  Ne zbatim te Standartit Kombetar te Kontabilitetit Nr.2 te Permiresuar dhe </t>
  </si>
  <si>
    <t xml:space="preserve">Ligjit Nr. 9228 Date 29.04.2004     Per Kontabilitetin dhe Pasqyrat Financiare  )</t>
  </si>
  <si>
    <t xml:space="preserve">Viti   2016___</t>
  </si>
  <si>
    <t xml:space="preserve">Pasqyra Financiare jane individuale</t>
  </si>
  <si>
    <t xml:space="preserve">PO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6</t>
  </si>
  <si>
    <t xml:space="preserve">Deri</t>
  </si>
  <si>
    <t xml:space="preserve">31.12.2016</t>
  </si>
  <si>
    <t xml:space="preserve">  Data  e  mbylljes se Pasqyrave Financiare</t>
  </si>
  <si>
    <t xml:space="preserve">31.03.2017</t>
  </si>
  <si>
    <t xml:space="preserve">Pasqyra e Pozicionit Financiar (Bilanci)</t>
  </si>
  <si>
    <t xml:space="preserve">Nr</t>
  </si>
  <si>
    <t xml:space="preserve">A   K   T   I   V   E   T</t>
  </si>
  <si>
    <t xml:space="preserve">Aktivet Afatshkurtra</t>
  </si>
  <si>
    <t xml:space="preserve">►</t>
  </si>
  <si>
    <t xml:space="preserve">Aktivet  monetare</t>
  </si>
  <si>
    <t xml:space="preserve">Banka</t>
  </si>
  <si>
    <t xml:space="preserve">Arka</t>
  </si>
  <si>
    <t xml:space="preserve">Investime</t>
  </si>
  <si>
    <t xml:space="preserve">Në tituj pronësie të njësive ekonomike brenda grupit</t>
  </si>
  <si>
    <t xml:space="preserve">Aksionet e veta</t>
  </si>
  <si>
    <t xml:space="preserve">Te tjera Financiare</t>
  </si>
  <si>
    <t xml:space="preserve">Të drejta të arkëtueshme</t>
  </si>
  <si>
    <t xml:space="preserve">Nga aktiviteti i shfrytëzimit</t>
  </si>
  <si>
    <t xml:space="preserve">Nga njësitë ekonomike brenda grupit</t>
  </si>
  <si>
    <t xml:space="preserve">Nga  njësitë ekonomike ku ka interesa pjesëmarrëse</t>
  </si>
  <si>
    <t xml:space="preserve">Të tjera (tatim fitim) Parapagim Segi per 2016</t>
  </si>
  <si>
    <t xml:space="preserve">Kapital i nënshkruar i papaguar</t>
  </si>
  <si>
    <t xml:space="preserve">Parapagime për garanci qeraje</t>
  </si>
  <si>
    <t xml:space="preserve">Inventarët</t>
  </si>
  <si>
    <t xml:space="preserve">Lëndë e parë dhe materiale të konsumueshme</t>
  </si>
  <si>
    <t xml:space="preserve">Prodhime në proces dhe gjysëmprodukte</t>
  </si>
  <si>
    <t xml:space="preserve">Produkte të gatshme </t>
  </si>
  <si>
    <t xml:space="preserve">Mallra                                                        </t>
  </si>
  <si>
    <t xml:space="preserve">Aktive Biologjike (Gjë e gjallë në rritje e majmëri)</t>
  </si>
  <si>
    <t xml:space="preserve">AAGJM të mbajtura për shitje</t>
  </si>
  <si>
    <t xml:space="preserve">Parapagime për inventar</t>
  </si>
  <si>
    <t xml:space="preserve">Iventar I imet</t>
  </si>
  <si>
    <t xml:space="preserve">Shpenzime të shtyra</t>
  </si>
  <si>
    <t xml:space="preserve">Të arkëtueshme nga të ardhurat e konstatuara</t>
  </si>
  <si>
    <t xml:space="preserve">I</t>
  </si>
  <si>
    <t xml:space="preserve">TOTALI   AKTIVEVE    AFATSHKURTRA</t>
  </si>
  <si>
    <t xml:space="preserve">Aktivet Afatgjata</t>
  </si>
  <si>
    <t xml:space="preserve">Aktive financiare</t>
  </si>
  <si>
    <t xml:space="preserve">Tituj pronësie në njësitë ekonomike brenda grupit</t>
  </si>
  <si>
    <t xml:space="preserve">Tituj të huadhënies në njësitë ekonomike brenda grupit </t>
  </si>
  <si>
    <t xml:space="preserve">Tituj pronësie  në njësitë ekonomike ku ka interesa pjesëmarrëse </t>
  </si>
  <si>
    <t xml:space="preserve">Tituj të huadhënies  në njësitë ekonomike ku ka interesa pjesë</t>
  </si>
  <si>
    <t xml:space="preserve">Tituj të tjerë të mbajtur si aktive afatgjata </t>
  </si>
  <si>
    <t xml:space="preserve">Tituj të tjerë të huadhënies</t>
  </si>
  <si>
    <t xml:space="preserve">Aktivet materiale</t>
  </si>
  <si>
    <t xml:space="preserve">Toka dhe ndërtesa</t>
  </si>
  <si>
    <t xml:space="preserve">Impiante dhe makineri</t>
  </si>
  <si>
    <t xml:space="preserve">Të tjera Instalime dhe pajisje </t>
  </si>
  <si>
    <t xml:space="preserve">Parapagime për aktive materiale dhe në proces </t>
  </si>
  <si>
    <t xml:space="preserve">Ativet biologjike</t>
  </si>
  <si>
    <t xml:space="preserve">Aktive jo materiale:</t>
  </si>
  <si>
    <t xml:space="preserve">Koncesione,patenta,liçenca,marka tregtare,të drejta </t>
  </si>
  <si>
    <t xml:space="preserve">Emri i Mirë</t>
  </si>
  <si>
    <t xml:space="preserve">Parapagime për AAJM                                                                 </t>
  </si>
  <si>
    <t xml:space="preserve">Aktive tatimore të shtyra</t>
  </si>
  <si>
    <t xml:space="preserve">Kapitali i nënshkruar i papaguar</t>
  </si>
  <si>
    <t xml:space="preserve">II</t>
  </si>
  <si>
    <t xml:space="preserve">TOTALI   AKTIVEVE    AFATGJATA</t>
  </si>
  <si>
    <t xml:space="preserve">A K T I V E    T O T A L E</t>
  </si>
  <si>
    <t xml:space="preserve">DETYRIMET  DHE  KAPITALI</t>
  </si>
  <si>
    <t xml:space="preserve">Detyrime afatshkurtra:</t>
  </si>
  <si>
    <t xml:space="preserve">Titujt e huamarrjes</t>
  </si>
  <si>
    <t xml:space="preserve">Detyrime ndaj institucioneve të kredisë</t>
  </si>
  <si>
    <t xml:space="preserve">Arkëtime në avancë për porosi </t>
  </si>
  <si>
    <t xml:space="preserve">Të pagueshme për aktivitetin e shfrytëzimit</t>
  </si>
  <si>
    <t xml:space="preserve">Dëftesa të pagueshme</t>
  </si>
  <si>
    <t xml:space="preserve">Të pagueshme ndaj njësive ekonomike brenda grupit</t>
  </si>
  <si>
    <t xml:space="preserve">Të pagueshme ndaj  njësive ekonomike ku ka interesa </t>
  </si>
  <si>
    <t xml:space="preserve">Të pagueshme ndaj punonjësve dhe sigurimeve shoqërore/shëndetsore</t>
  </si>
  <si>
    <t xml:space="preserve">Të pagueshme për detyrimet tatimore(tvsh)</t>
  </si>
  <si>
    <t xml:space="preserve">Detyrime ndaj ortakeve e debitore e kreditore te tjere</t>
  </si>
  <si>
    <t xml:space="preserve">Të pagueshme për shpenzime të konstatuara</t>
  </si>
  <si>
    <t xml:space="preserve">Të ardhura të shtyra </t>
  </si>
  <si>
    <t xml:space="preserve">Provizione</t>
  </si>
  <si>
    <t xml:space="preserve">Totali  i  Detyrimeve    afatshkurtera</t>
  </si>
  <si>
    <t xml:space="preserve">Detyrime afatgjata:</t>
  </si>
  <si>
    <t xml:space="preserve">Arkëtimet në avancë për porosi </t>
  </si>
  <si>
    <t xml:space="preserve">Të pagueshme ndaj  njësive ekonomike ku ka interesa pjesëmarrëse</t>
  </si>
  <si>
    <t xml:space="preserve">Të tjera të pagueshme</t>
  </si>
  <si>
    <t xml:space="preserve">Të pagueshme për shpenzime të konstatuara </t>
  </si>
  <si>
    <t xml:space="preserve">Të ardhura të shtyra</t>
  </si>
  <si>
    <t xml:space="preserve">Provizione:</t>
  </si>
  <si>
    <t xml:space="preserve">Provizione  për pensionet </t>
  </si>
  <si>
    <t xml:space="preserve">Provizione të tjera</t>
  </si>
  <si>
    <t xml:space="preserve">Detyrime tatimore të shtyra</t>
  </si>
  <si>
    <t xml:space="preserve">Totali  i  Detyrimeve    afatgjata</t>
  </si>
  <si>
    <t xml:space="preserve">D E T Y R I M E T     T O T A L E</t>
  </si>
  <si>
    <t xml:space="preserve">Kapitali dhe Rezervat</t>
  </si>
  <si>
    <t xml:space="preserve">Kapitali i Nënshkruar</t>
  </si>
  <si>
    <t xml:space="preserve">Primi i lidhur me kapitalin</t>
  </si>
  <si>
    <t xml:space="preserve">Rezerva rivlerësimi</t>
  </si>
  <si>
    <t xml:space="preserve">Rezerva të tjera</t>
  </si>
  <si>
    <t xml:space="preserve">Rezerva ligjore </t>
  </si>
  <si>
    <t xml:space="preserve">Rezerva statutore</t>
  </si>
  <si>
    <t xml:space="preserve">Fitimi i pashpërndarë </t>
  </si>
  <si>
    <t xml:space="preserve">Fitim / Humbja e  Vitit</t>
  </si>
  <si>
    <t xml:space="preserve">Totali  i  Kapitalit</t>
  </si>
  <si>
    <t xml:space="preserve">TOTALI   I   DETYRIMEVE   DHE   KAPITALIT</t>
  </si>
  <si>
    <t xml:space="preserve">Pasqyra e Performancës</t>
  </si>
  <si>
    <t xml:space="preserve">(Pasqyra e të ardhurave dhe shpenzimeve)</t>
  </si>
  <si>
    <t xml:space="preserve">Formati 1 – Shpenzimet e shfrytëzimit të klasifikuara sipas natyrës</t>
  </si>
  <si>
    <t xml:space="preserve">Pershkrimi  i  Elementeve</t>
  </si>
  <si>
    <t xml:space="preserve">Viti  2016</t>
  </si>
  <si>
    <t xml:space="preserve">Të ardhura nga aktiviteti i shfrytëzimit</t>
  </si>
  <si>
    <t xml:space="preserve">Ndryshimi në inventarin e produkteve të gatshme </t>
  </si>
  <si>
    <t xml:space="preserve">Puna e kryer nga njësia ekonomike dhe e kapitalizuar</t>
  </si>
  <si>
    <t xml:space="preserve">Të ardhura të tjera të shfrytëzimit</t>
  </si>
  <si>
    <t xml:space="preserve">Lënda e parë dhe materiale të konsumueshme </t>
  </si>
  <si>
    <t xml:space="preserve">Të tjera shpenzime </t>
  </si>
  <si>
    <t xml:space="preserve">Shpenzime të personelit</t>
  </si>
  <si>
    <t xml:space="preserve">Paga dhe shpërblime</t>
  </si>
  <si>
    <t xml:space="preserve">Shpenzime të sigurimeve shoqërore/shëndetsore (paraqitur veçmas </t>
  </si>
  <si>
    <t xml:space="preserve">nga shpenzimet për pensionet)</t>
  </si>
  <si>
    <t xml:space="preserve">Zhvlerësimi i aktiveve afatgjata materiale</t>
  </si>
  <si>
    <t xml:space="preserve">Shpenzime konsumi dhe amortizimi</t>
  </si>
  <si>
    <t xml:space="preserve">Shpenzime të tjera shfrytëzimi</t>
  </si>
  <si>
    <t xml:space="preserve">Të ardhura të tjera </t>
  </si>
  <si>
    <t xml:space="preserve">Të ardhura nga njësitë ekonomike ku ka interesa pjesëmarrëse </t>
  </si>
  <si>
    <t xml:space="preserve">veçmas të ardhurat   nga njësitë ekonomike brenda grupit)</t>
  </si>
  <si>
    <t xml:space="preserve">Të ardhura nga investimet dhe huatë e tjera pjesë e aktiveve afatgjata</t>
  </si>
  <si>
    <t xml:space="preserve">(paraqitur veçmas të ardhurat nga njësitë ekonomike brenda grupit)</t>
  </si>
  <si>
    <t xml:space="preserve">Interesa të arkëtueshëm dhe të ardhura të tjera të ngjashme (paraqitur </t>
  </si>
  <si>
    <t xml:space="preserve">veçmas të ardhurat nga njësitë ekonomike brenda grupit)</t>
  </si>
  <si>
    <t xml:space="preserve">Zhvlerësimi i aktiveve  financiare dhe investimeve financiare </t>
  </si>
  <si>
    <t xml:space="preserve"> aktive afatshkurtra</t>
  </si>
  <si>
    <t xml:space="preserve">Shpenzime financiare</t>
  </si>
  <si>
    <t xml:space="preserve">Shpenzime interesi dhe shpenzime  të ngjashme (paraqitur veçmas</t>
  </si>
  <si>
    <t xml:space="preserve">shpenzimet për t'u paguar tek njësitë ekonomike brenda grupit)</t>
  </si>
  <si>
    <t xml:space="preserve">Shpenzime të tjera financiare</t>
  </si>
  <si>
    <t xml:space="preserve">Pjesa e fitimit/humbjes nga pjesëmarrjet </t>
  </si>
  <si>
    <t xml:space="preserve">Fitimi/Humbja para tatimit</t>
  </si>
  <si>
    <t xml:space="preserve">Shpenzimi i tatimit mbi fitimin</t>
  </si>
  <si>
    <t xml:space="preserve">Shpenzimi aktual i tatimit mbi fitimin</t>
  </si>
  <si>
    <t xml:space="preserve">Shpenzimi i tatim fitimit të shtyrë</t>
  </si>
  <si>
    <t xml:space="preserve">Pjesa e tatim fitimit të  pjesëmarrjeve</t>
  </si>
  <si>
    <t xml:space="preserve">Fitimi/Humbja e vitit</t>
  </si>
  <si>
    <t xml:space="preserve">Fitimi/Humbja për:</t>
  </si>
  <si>
    <t xml:space="preserve">Pronarët e njësisë ekonomike mëmë</t>
  </si>
  <si>
    <t xml:space="preserve">Interesat jo-kontrolluese</t>
  </si>
  <si>
    <t xml:space="preserve">Pasqyra e të Ardhurave Gjithëpërfshirëse  </t>
  </si>
  <si>
    <t xml:space="preserve">Të ardhura të tjera gjithëpërfshirëse për vitin:</t>
  </si>
  <si>
    <t xml:space="preserve">Diferencat (+/-) nga përkthimi i monedhës në veprimtari të huaja</t>
  </si>
  <si>
    <t xml:space="preserve">Diferencat (+/-) nga rivlerësimi i aktiveve afatgjata materiale</t>
  </si>
  <si>
    <t xml:space="preserve">Diferencat (+/-) nga rivlerësimi i aktivet financiare të mbajtura për shitje</t>
  </si>
  <si>
    <t xml:space="preserve">Pjesa e të ardhurave gjithëpërfshirëse nga pjesëmarrjet</t>
  </si>
  <si>
    <t xml:space="preserve">Totali i të ardhurave të tjera gjithëpërfshirëse për vitin</t>
  </si>
  <si>
    <t xml:space="preserve">Totali i të ardhurave gjithëpërfshirëse për vitin</t>
  </si>
  <si>
    <t xml:space="preserve">Totali i të ardhurave/humbjeve gjithëpërfshirëse për:</t>
  </si>
  <si>
    <t xml:space="preserve">Pasqyra   e   Fluksit   te Mjeteve   Monetare</t>
  </si>
  <si>
    <t xml:space="preserve">(metoda indirekte)</t>
  </si>
  <si>
    <t xml:space="preserve">Fluksi i Mjeteve Monetare nga/(përdorur në) aktivitetin e shfrytëzimit</t>
  </si>
  <si>
    <t xml:space="preserve">Fitim / Humbja e vitit</t>
  </si>
  <si>
    <t xml:space="preserve">Rregullimet për shpenzimet jomonetare:</t>
  </si>
  <si>
    <t xml:space="preserve">Shpenzimet financiare jomonetare</t>
  </si>
  <si>
    <t xml:space="preserve">Shpenzimet për tatimin mbi fitimin jomonetar</t>
  </si>
  <si>
    <t xml:space="preserve">Fluksi i mjeteve monetare i përfshirë në aktivitetet investuese:</t>
  </si>
  <si>
    <t xml:space="preserve">Fitim nga shitja e aktiveve afatgjata materiale</t>
  </si>
  <si>
    <t xml:space="preserve">Ndryshimet në aktivet dhe detyrimet e shfrytëzimit:</t>
  </si>
  <si>
    <t xml:space="preserve">Rënie/(rritje) në të drejtat e arkëtueshme dhe të tjera</t>
  </si>
  <si>
    <t xml:space="preserve">Rënie/(rritje) në inventarë</t>
  </si>
  <si>
    <t xml:space="preserve">Rritje/(rënie) në detyrimet e pagueshme</t>
  </si>
  <si>
    <t xml:space="preserve">Rritje/(rënie) në detyrime për punonjësit</t>
  </si>
  <si>
    <t xml:space="preserve">Mjete monetare neto nga/(përdorur në) aktivitetin e shfrytëzimit</t>
  </si>
  <si>
    <t xml:space="preserve">Fluksi i Mjeteve Monetare nga/(përdorur në) aktivitetin e investimit</t>
  </si>
  <si>
    <t xml:space="preserve">Para neto të përdorura për blerjen e filialeve</t>
  </si>
  <si>
    <t xml:space="preserve">Para neto të arkëtuara nga shitja e filialeve</t>
  </si>
  <si>
    <t xml:space="preserve">Pagesa për blerjen e aktiveve afatgjata materiale</t>
  </si>
  <si>
    <t xml:space="preserve">Arkëtime nga shitja e aktiveve afatgjata materiale</t>
  </si>
  <si>
    <t xml:space="preserve">Pagesa për blerjen e investimeve të tjera</t>
  </si>
  <si>
    <t xml:space="preserve">Arkëtime nga shitja e investimeve të tjera</t>
  </si>
  <si>
    <t xml:space="preserve">Dividentë të arkëtuar</t>
  </si>
  <si>
    <t xml:space="preserve">Mjete monetare neto nga/(përdorur në) aktivitetin e investimit</t>
  </si>
  <si>
    <t xml:space="preserve">Fluksi i Mjeteve Monetare nga/(përdorur në) aktivitetin e  financimit</t>
  </si>
  <si>
    <t xml:space="preserve">Arkëtime nga emetimi i kapitalit aksionar</t>
  </si>
  <si>
    <t xml:space="preserve">Arkëtime nga emetimi i aksioneve të përdorura si kolateral</t>
  </si>
  <si>
    <t xml:space="preserve">Hua të arkëtuara</t>
  </si>
  <si>
    <t xml:space="preserve">Pagesa e kostove të transaksionit që lidhen me kreditë dhe huatë</t>
  </si>
  <si>
    <t xml:space="preserve">Riblerje e aksioneve të veta</t>
  </si>
  <si>
    <t xml:space="preserve">Pagesa e aksioneve të përdorura si kolateral</t>
  </si>
  <si>
    <t xml:space="preserve">Pagesa e huave</t>
  </si>
  <si>
    <t xml:space="preserve">Pagesë e detyrimeve të qirasë financiare</t>
  </si>
  <si>
    <t xml:space="preserve">Interes i paguar</t>
  </si>
  <si>
    <t xml:space="preserve">Dividendë të paguar</t>
  </si>
  <si>
    <t xml:space="preserve">Mjete monetare neto nga/(përdorur në) aktivitetin e financimit</t>
  </si>
  <si>
    <t xml:space="preserve">Rritje/(rënie) neto në mjete monetare dhe ekuivalentë të mjeteve monetare</t>
  </si>
  <si>
    <t xml:space="preserve">Mjete monetare dhe ekuivalentë të mjeteve monetare më 1 janar</t>
  </si>
  <si>
    <t xml:space="preserve">Efekti i luhatjeve të kursit të këmbimit të mjeteve monetare</t>
  </si>
  <si>
    <t xml:space="preserve">Mjete monetare dhe ekuivalentë të mjeteve monetare më 31 dhjetor</t>
  </si>
  <si>
    <t xml:space="preserve">Pasqyra e Ndryshimeve në Kapitalin Neto</t>
  </si>
  <si>
    <t xml:space="preserve">Kapitali i nënshkruar</t>
  </si>
  <si>
    <t xml:space="preserve">Rezerva Rivlerësimi</t>
  </si>
  <si>
    <t xml:space="preserve">Rezerva Ligjore</t>
  </si>
  <si>
    <t xml:space="preserve">Rezerva Statutore</t>
  </si>
  <si>
    <t xml:space="preserve">Fitimet e Pashpërndara</t>
  </si>
  <si>
    <t xml:space="preserve">Totali</t>
  </si>
  <si>
    <t xml:space="preserve">Interesa Jo-Kontrollues</t>
  </si>
  <si>
    <t xml:space="preserve">Pozicioni financiar më 31 dhjetor 2014</t>
  </si>
  <si>
    <t xml:space="preserve">Efekti i ndryshimeve në politikat kontabël</t>
  </si>
  <si>
    <t xml:space="preserve">Pozicioni financiar i rideklaruar më 1 janar 2015</t>
  </si>
  <si>
    <t xml:space="preserve">Të ardhura totale gjithëpërfshirëse për vitin:</t>
  </si>
  <si>
    <t xml:space="preserve">Fitimi / Humbja e vitit</t>
  </si>
  <si>
    <t xml:space="preserve">Të ardhura të tjera gjithëpërfshirëse:</t>
  </si>
  <si>
    <t xml:space="preserve">Totali i të ardhura gjithëpërfshirëse për vitin:</t>
  </si>
  <si>
    <t xml:space="preserve">Transaksionet me pronarët e njësisë ekonomike të njohura direkt në kapital:</t>
  </si>
  <si>
    <t xml:space="preserve">Emetimi i kapitalit të nënshkruar</t>
  </si>
  <si>
    <t xml:space="preserve">Totali i transaksioneve me pronarët e njësisë ekonomike</t>
  </si>
  <si>
    <t xml:space="preserve">Pozicioni financiar i rideklaruar më 31 dhjetor 2015</t>
  </si>
  <si>
    <t xml:space="preserve">Pozicioni financiar i rideklaruar më 1 janar 2016</t>
  </si>
  <si>
    <t xml:space="preserve">Pozicioni financiar më 31 dhjetor 2016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 i permiresuar</t>
  </si>
  <si>
    <t xml:space="preserve">     Plotesimi i te dhenave të kësaj pjese duhet të bëhet sipas kërkesave dhe strukturës standarte te </t>
  </si>
  <si>
    <t xml:space="preserve">percaktuara ne SKK 2 te permiresuar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)</t>
  </si>
  <si>
    <t xml:space="preserve">     Baza e pergatitjes se PF : Mbi bazen e konceptit te materialitetit.(SSK 1, 1-3) </t>
  </si>
  <si>
    <t xml:space="preserve">     Parimet baze per pergatitjen e Pasqyrave Financiare: (SKK 1; 40 - 90)</t>
  </si>
  <si>
    <t xml:space="preserve">        1. Parimi i njesise ekonomike: mban ne llogarite e saj aktivet,detyrimet dhe</t>
  </si>
  <si>
    <t xml:space="preserve">transaksionet ekonomike te veta.</t>
  </si>
  <si>
    <t xml:space="preserve">        2. Parimi i vijimesise: veprimtaria ekonomike e njesise sone raportuse eshte e siguruar</t>
  </si>
  <si>
    <t xml:space="preserve">duke mos pasur ne plan ose nevoje nderprerjen  e aktivitetit te saj.</t>
  </si>
  <si>
    <t xml:space="preserve">        3. Kompensimi: midis nje aktivi dhe nje pasivi nuk ka , ndersa midis te ardhurave dhe </t>
  </si>
  <si>
    <t xml:space="preserve">shpenzimeve ka vetem ne rastet qe lejohen nga SKK.</t>
  </si>
  <si>
    <t xml:space="preserve">        4.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5. Materialiteti eshte vleresuar nga ana jone dhe ne baze te tij Pasqyrat Financiare</t>
  </si>
  <si>
    <t xml:space="preserve">jane hartuar vetem per zera materiale.</t>
  </si>
  <si>
    <t xml:space="preserve">        6.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)</t>
  </si>
  <si>
    <t xml:space="preserve">     Vleresimi fillestar i nje elementi te AAM qe ploteson kriteret per njohje si aktiv ne bilanc </t>
  </si>
  <si>
    <t xml:space="preserve">eshte vleresuar me kosto. (SKK 5; 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)</t>
  </si>
  <si>
    <t xml:space="preserve">     Per vleresimi i mepaseshem i AAM eshte zgjedhur modeli i kostos duke i paraqitur ne </t>
  </si>
  <si>
    <t xml:space="preserve">bilanc me kosto minus amortizimin e akumuluar. (SKK 5; )</t>
  </si>
  <si>
    <t xml:space="preserve">     Per llogaritjen e amortizimit te AAM (SKK 5:) njesia jone ekonomike  ka percaktuar si metode </t>
  </si>
  <si>
    <t xml:space="preserve">te amortizimit te A.Agj.M  metoden e amortizimit mbi bazen e vleftes se mbetur ndersa normat </t>
  </si>
  <si>
    <t xml:space="preserve">e amortizimit jane perdorur te njellojta me ato te sistemit fiskal ne fuqi dhe konkretisht :</t>
  </si>
  <si>
    <t xml:space="preserve">                - Per ndertesat me 5 % te vleftes se mbetur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) njesia ekonomike raportuese ka percaktuar</t>
  </si>
  <si>
    <t xml:space="preserve">si metode te amortizimit ate lineare me normen e amortizimit 15 % ne vit.</t>
  </si>
  <si>
    <t xml:space="preserve">Referenca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anka Kombetare Tregetare </t>
  </si>
  <si>
    <t xml:space="preserve">Leke </t>
  </si>
  <si>
    <t xml:space="preserve">Intesa  Sanpaola  Bank</t>
  </si>
  <si>
    <t xml:space="preserve">Raiffeisen  Bank </t>
  </si>
  <si>
    <t xml:space="preserve">0000106143</t>
  </si>
  <si>
    <t xml:space="preserve">ProCredit  Bank </t>
  </si>
  <si>
    <t xml:space="preserve">Euro</t>
  </si>
  <si>
    <t xml:space="preserve">USD</t>
  </si>
  <si>
    <t xml:space="preserve">E M E R T I M I</t>
  </si>
  <si>
    <t xml:space="preserve">Arka ne Leke</t>
  </si>
  <si>
    <t xml:space="preserve">Leke</t>
  </si>
  <si>
    <t xml:space="preserve">Arka ne Euro</t>
  </si>
  <si>
    <t xml:space="preserve">Arka ne Dollare</t>
  </si>
  <si>
    <t xml:space="preserve">Pulla tatimore,bileta,te tjera me vlere</t>
  </si>
  <si>
    <t xml:space="preserve">Shoqeria nuk ka tituj pronesie te njesive ekonomike brenda grupit</t>
  </si>
  <si>
    <t xml:space="preserve">Shoqeria nuk ka riblerje te aksione te emetuara me pare nga ana jone</t>
  </si>
  <si>
    <t xml:space="preserve">Shoqeria nuk ka aktive te tjera financiare te investuara</t>
  </si>
  <si>
    <t xml:space="preserve">Kliente per mallra,produkte e sherbime</t>
  </si>
  <si>
    <t xml:space="preserve">&gt;</t>
  </si>
  <si>
    <t xml:space="preserve">     Fatura te pa likuiduara nen nje vit</t>
  </si>
  <si>
    <t xml:space="preserve">Kliente  me Karta </t>
  </si>
  <si>
    <t xml:space="preserve">     Fatura te pa likuiduara mbi nje vit</t>
  </si>
  <si>
    <t xml:space="preserve">     Zhvleresimi i te drejtave dhe detyrimeve</t>
  </si>
  <si>
    <t xml:space="preserve">Inventari i klienteve bashkangjitur</t>
  </si>
  <si>
    <t xml:space="preserve">     Shoqeria nuk ka te drejta dhe detyrimendaj njesive ekonomike brenda grupit</t>
  </si>
  <si>
    <t xml:space="preserve">     Shoqeria nuk te drejta dhe detyrime ndaj njësive ekonomike me interesa pjesëmarrëse</t>
  </si>
  <si>
    <t xml:space="preserve">Të tjera </t>
  </si>
  <si>
    <t xml:space="preserve">Të drejta për t’u arkëtuar nga proceset gjyqësore</t>
  </si>
  <si>
    <t xml:space="preserve">Parapagime të dhëna</t>
  </si>
  <si>
    <t xml:space="preserve">Tatim mbi të ardhurat personale (teprica debitore)</t>
  </si>
  <si>
    <t xml:space="preserve">Tatime të tjera për punonjësit (teprica debitore)</t>
  </si>
  <si>
    <t xml:space="preserve">Tatim mbi fitimin (teprica debitore e tatim fitimit Segi Sport 2016)</t>
  </si>
  <si>
    <t xml:space="preserve">Shteti- TVSH për tu marrë</t>
  </si>
  <si>
    <t xml:space="preserve">Të  tjera  tatime për  t’u  paguar  dhe  për  t’u  kthyer</t>
  </si>
  <si>
    <t xml:space="preserve">Tatimi në burim (teprica debitore)</t>
  </si>
  <si>
    <t xml:space="preserve">Të drejta dhe detyrime ndaj ortakëve dhe aksionerëve (teprtica debitore)</t>
  </si>
  <si>
    <t xml:space="preserve">Qera financiare (kur është afatshkurtër dhe ka tepricë debitore)</t>
  </si>
  <si>
    <t xml:space="preserve">Debitorë të tjerë, kreditorë të tjerë (teprica debitore)</t>
  </si>
  <si>
    <t xml:space="preserve">Llogari të përkohshme ose në pritje (tepricë debitore)</t>
  </si>
  <si>
    <t xml:space="preserve">Zhvlerësim i të drejtave dhe detyrimeve (i detajuar per çdo ze si me siper)</t>
  </si>
  <si>
    <t xml:space="preserve">Kapital i nënshkruar  gjithsej</t>
  </si>
  <si>
    <t xml:space="preserve">Kapital i nënshkruar i paguar</t>
  </si>
  <si>
    <t xml:space="preserve">Materiale ndihmës</t>
  </si>
  <si>
    <t xml:space="preserve">Lëndë djegëse</t>
  </si>
  <si>
    <t xml:space="preserve">Pjesë ndërrimi</t>
  </si>
  <si>
    <t xml:space="preserve">Materiale ambalazhimi</t>
  </si>
  <si>
    <t xml:space="preserve">Materiale të tjera</t>
  </si>
  <si>
    <t xml:space="preserve">Inventari i imët dhe ambalazhet</t>
  </si>
  <si>
    <t xml:space="preserve">Zhvlerësimi i materialeve të para</t>
  </si>
  <si>
    <t xml:space="preserve">Zhvlerësimi i materialeve të tjera</t>
  </si>
  <si>
    <t xml:space="preserve">Inventaret analitike bashkangjitur </t>
  </si>
  <si>
    <t xml:space="preserve">Prodhimi në proces</t>
  </si>
  <si>
    <t xml:space="preserve">Punime në proces</t>
  </si>
  <si>
    <t xml:space="preserve">Shërbime në proces</t>
  </si>
  <si>
    <t xml:space="preserve">Zhvlerësimi i prodhimeve në proces</t>
  </si>
  <si>
    <t xml:space="preserve">Inventaret analitike bashkangjitur (kur ka)</t>
  </si>
  <si>
    <t xml:space="preserve">Produkte të ndërmjetëm</t>
  </si>
  <si>
    <t xml:space="preserve">Produkte të gatshëm</t>
  </si>
  <si>
    <t xml:space="preserve">Nënprodukte dhe produkte mbeturinë</t>
  </si>
  <si>
    <t xml:space="preserve">Zhvlerësimi i produkteve të gatshëm</t>
  </si>
  <si>
    <t xml:space="preserve">Zhvlerësimi i mallrave dhe (produkteve) për shitje</t>
  </si>
  <si>
    <t xml:space="preserve">Inventari mallrave bashkangjitur </t>
  </si>
  <si>
    <t xml:space="preserve">Gjedhe ne majmeri</t>
  </si>
  <si>
    <t xml:space="preserve">Te leshta ne majmeri</t>
  </si>
  <si>
    <t xml:space="preserve">Te dhirta ne majmeri</t>
  </si>
  <si>
    <t xml:space="preserve">Derra ne majmeri</t>
  </si>
  <si>
    <t xml:space="preserve">Zogj ne rritje</t>
  </si>
  <si>
    <t xml:space="preserve">Inventari  bashkangjitur </t>
  </si>
  <si>
    <t xml:space="preserve">Materiale të para</t>
  </si>
  <si>
    <t xml:space="preserve">Mallra ( dhe produkte) për shitje</t>
  </si>
  <si>
    <t xml:space="preserve">Gjë e gjallë</t>
  </si>
  <si>
    <t xml:space="preserve">Furnitorë për shërbime (teprica debitore)</t>
  </si>
  <si>
    <t xml:space="preserve">Shpenzime të periudhave të ardhme</t>
  </si>
  <si>
    <t xml:space="preserve">Interesa aktive të llogaritura</t>
  </si>
  <si>
    <t xml:space="preserve">Të ardhura të llogaritura</t>
  </si>
  <si>
    <t xml:space="preserve">AKTIVET AFATGJATA</t>
  </si>
  <si>
    <t xml:space="preserve">Aktivet  financiare </t>
  </si>
  <si>
    <t xml:space="preserve">Aksione të shoqërive të kontrolluara</t>
  </si>
  <si>
    <t xml:space="preserve">Zhvleresimi Aksione të shoqërive të kontrolluara</t>
  </si>
  <si>
    <t xml:space="preserve">Aksione të shoqërive të lidhura</t>
  </si>
  <si>
    <t xml:space="preserve">Zhvleresimi Aksione të shoqërive të lidhura</t>
  </si>
  <si>
    <t xml:space="preserve">Huadhënie afatgjatë në njësitë ekonomike brenda grupit</t>
  </si>
  <si>
    <t xml:space="preserve">Zhvleresimi Huadhënie afatgjatë në njësitë ekonomike brenda grupit</t>
  </si>
  <si>
    <t xml:space="preserve">Aksione të shoqërive ku ka interesa pjesëmarrëse</t>
  </si>
  <si>
    <t xml:space="preserve">Zhvleresimi Aksione të shoqërive ku ka interesa pjesëmarrëse</t>
  </si>
  <si>
    <t xml:space="preserve">Tituj të huadhënies  në njësitë ekonomike ku ka interesa pjesëmarrëse</t>
  </si>
  <si>
    <t xml:space="preserve">Huadhënie afatgjate  në njësitë ekonomike ku ka interesa pjesëmarrëse</t>
  </si>
  <si>
    <t xml:space="preserve">Zhvleresimi Huadhënie afatgjate  në njësitë ekonomike ku ka interesa pjesëmarrëse</t>
  </si>
  <si>
    <t xml:space="preserve">Aksione të tjera dhe letra me vlerë</t>
  </si>
  <si>
    <t xml:space="preserve">Zhvleresimi Aksione të tjera dhe letra me vlerë</t>
  </si>
  <si>
    <t xml:space="preserve">Të drejta të tjera afatgjatë</t>
  </si>
  <si>
    <t xml:space="preserve">Të drejta dhe detyrime ndaj pjesëtarëve të tjerë të grupit</t>
  </si>
  <si>
    <t xml:space="preserve">Të drejta dhe detyrime ndaj ortakëve dhe aksionerëve</t>
  </si>
  <si>
    <t xml:space="preserve">Zhvleresimi Të drejta të tjera afatgjatë</t>
  </si>
  <si>
    <t xml:space="preserve">Zhvleresimi Të drejta dhe detyrime ndaj pjesëtarëve të tjerë të grupit</t>
  </si>
  <si>
    <t xml:space="preserve">Zhvleresimi Të drejta dhe detyrime ndaj ortakëve dhe aksionerëve</t>
  </si>
  <si>
    <t xml:space="preserve">Aktive  materiale</t>
  </si>
  <si>
    <t xml:space="preserve">Analiza e posteve te Aktiveve </t>
  </si>
  <si>
    <t xml:space="preserve">Emertimi</t>
  </si>
  <si>
    <t xml:space="preserve">Viti paraardhes</t>
  </si>
  <si>
    <t xml:space="preserve">Gjenda me 01.01.2016</t>
  </si>
  <si>
    <t xml:space="preserve">Shtesat </t>
  </si>
  <si>
    <t xml:space="preserve">Amortizimi I mbartur </t>
  </si>
  <si>
    <t xml:space="preserve">Shtesa amortiz Vitit  </t>
  </si>
  <si>
    <t xml:space="preserve">Vl.mbetur</t>
  </si>
  <si>
    <t xml:space="preserve">Toka e ndërtesa</t>
  </si>
  <si>
    <t xml:space="preserve">Makineri e Paisje </t>
  </si>
  <si>
    <t xml:space="preserve">Mjete Transporti </t>
  </si>
  <si>
    <t xml:space="preserve">Paisje kompjuterike</t>
  </si>
  <si>
    <t xml:space="preserve">Të tjera  pajisje </t>
  </si>
  <si>
    <t xml:space="preserve">Shuma</t>
  </si>
  <si>
    <t xml:space="preserve">te nshpjeg per blerjet nga segi +insport </t>
  </si>
  <si>
    <t xml:space="preserve">Aktivet e blera gjate vitit</t>
  </si>
  <si>
    <t xml:space="preserve">Aktivet kontribut i ortakeve ne kapitalin e shoqerise gjate vitit</t>
  </si>
  <si>
    <t xml:space="preserve">Aktivet nga Egzistenca e kontrollit efektiv (SKK 1; 17,18,79,80) gjate vitit</t>
  </si>
  <si>
    <t xml:space="preserve">Ativet biologjike </t>
  </si>
  <si>
    <t xml:space="preserve">Gjedhe </t>
  </si>
  <si>
    <t xml:space="preserve">Te leshta </t>
  </si>
  <si>
    <t xml:space="preserve">Te dhirta  </t>
  </si>
  <si>
    <t xml:space="preserve">Derra  </t>
  </si>
  <si>
    <t xml:space="preserve">Pula</t>
  </si>
  <si>
    <t xml:space="preserve">Aktive  jo materiale</t>
  </si>
  <si>
    <t xml:space="preserve">Koncesione</t>
  </si>
  <si>
    <t xml:space="preserve">Koncesione me vleren fillestare</t>
  </si>
  <si>
    <t xml:space="preserve">Konçesionet (amortizimi)</t>
  </si>
  <si>
    <t xml:space="preserve">Konçesionet (zhvlerësimi)</t>
  </si>
  <si>
    <t xml:space="preserve">Patenta,licenca,marka e aktive te ngjashme</t>
  </si>
  <si>
    <t xml:space="preserve">Patenta,licenca,marka e aktive te ngjashme me vlere fillestare</t>
  </si>
  <si>
    <t xml:space="preserve">Patenta,licenca,marka e aktive te ngjashme (amortizimi)</t>
  </si>
  <si>
    <t xml:space="preserve">Patenta,licenca,marka e aktive te ngjashme (zhvleresimi)</t>
  </si>
  <si>
    <t xml:space="preserve">Emri i mire</t>
  </si>
  <si>
    <t xml:space="preserve">Emri i mire me vlere fillestare</t>
  </si>
  <si>
    <t xml:space="preserve">Emri i mire (amortizimi)</t>
  </si>
  <si>
    <t xml:space="preserve">Emri i mire (zhvleresimi)</t>
  </si>
  <si>
    <t xml:space="preserve">Parapagime për AAJM</t>
  </si>
  <si>
    <t xml:space="preserve">Furnitorë për aktive afatgjata jomateriale</t>
  </si>
  <si>
    <t xml:space="preserve">Aktive tatimore te shtyra</t>
  </si>
  <si>
    <t xml:space="preserve">Tatime të shtyra (teprica debitore)</t>
  </si>
  <si>
    <t xml:space="preserve">Kapitali i nenshkruar i pa paguar</t>
  </si>
  <si>
    <t xml:space="preserve">III</t>
  </si>
  <si>
    <t xml:space="preserve">DETYRIMET    DHE  KAPITALI</t>
  </si>
  <si>
    <t xml:space="preserve">13.1</t>
  </si>
  <si>
    <t xml:space="preserve">Huamarrje afatshkurtra </t>
  </si>
  <si>
    <t xml:space="preserve">Premtim pagesa të pagueshme për hua afatshkurtër</t>
  </si>
  <si>
    <t xml:space="preserve">Detyrime për blerjet e letrave me vlerë</t>
  </si>
  <si>
    <t xml:space="preserve">Hua të marra</t>
  </si>
  <si>
    <t xml:space="preserve">Letra me vlerë të borxhit, të emetuara</t>
  </si>
  <si>
    <t xml:space="preserve">Derivatët dhe instrumentet financiare</t>
  </si>
  <si>
    <t xml:space="preserve">13.2</t>
  </si>
  <si>
    <t xml:space="preserve">Qera financiare</t>
  </si>
  <si>
    <t xml:space="preserve">Analiza e blerjeve me qira financiare</t>
  </si>
  <si>
    <t xml:space="preserve">Huamarrje afatshkurtra nga Bankat</t>
  </si>
  <si>
    <t xml:space="preserve">Banka 1</t>
  </si>
  <si>
    <t xml:space="preserve">Banka 2</t>
  </si>
  <si>
    <t xml:space="preserve">Banka 3</t>
  </si>
  <si>
    <t xml:space="preserve">Llogari bankare të zbuluara (overdrafte bankare)</t>
  </si>
  <si>
    <t xml:space="preserve">Kësti i llogaritur i huas për t’u paguar në 12 muajt e ardheshem</t>
  </si>
  <si>
    <t xml:space="preserve">13.3</t>
  </si>
  <si>
    <t xml:space="preserve">Parapagime të marra</t>
  </si>
  <si>
    <t xml:space="preserve">13.4</t>
  </si>
  <si>
    <t xml:space="preserve">Furnitorë për mallra, produkte e shërbime</t>
  </si>
  <si>
    <t xml:space="preserve">Inventari i Furnitoreve bashkangjitur</t>
  </si>
  <si>
    <t xml:space="preserve">TIRANA EAST GATE</t>
  </si>
  <si>
    <t xml:space="preserve">OFFICE SHOES</t>
  </si>
  <si>
    <t xml:space="preserve">ARJAN HOXHAJ</t>
  </si>
  <si>
    <t xml:space="preserve">AULONA POL</t>
  </si>
  <si>
    <t xml:space="preserve">AV SPORT DOO</t>
  </si>
  <si>
    <t xml:space="preserve">MAKRON</t>
  </si>
  <si>
    <t xml:space="preserve">SAFA GROUP</t>
  </si>
  <si>
    <t xml:space="preserve">Debitorë të tjerë, kreditorë të tjerë</t>
  </si>
  <si>
    <t xml:space="preserve">Inventari i debitoreve te tjere bashkangjitur</t>
  </si>
  <si>
    <t xml:space="preserve">13.5</t>
  </si>
  <si>
    <t xml:space="preserve">Premtim pagesa të pagueshm per furnizime</t>
  </si>
  <si>
    <t xml:space="preserve">13.6</t>
  </si>
  <si>
    <t xml:space="preserve">Të drejta / detyrime ndaj pjesëtarëve të tjerë të grupit</t>
  </si>
  <si>
    <t xml:space="preserve">13.7</t>
  </si>
  <si>
    <t xml:space="preserve">Të drejta detyrime ndaj njësive ekonomike me interesa pjesëmarrëse</t>
  </si>
  <si>
    <t xml:space="preserve">13.8</t>
  </si>
  <si>
    <t xml:space="preserve">Paradhënie për punonjësit</t>
  </si>
  <si>
    <t xml:space="preserve">Sigurime shoqërore dhe shëndetsore</t>
  </si>
  <si>
    <t xml:space="preserve">Organizma të tjera shoqërore doganore</t>
  </si>
  <si>
    <t xml:space="preserve">Detyrime të tjera</t>
  </si>
  <si>
    <t xml:space="preserve">13.9</t>
  </si>
  <si>
    <t xml:space="preserve">Të pagueshme për detyrimet tatimore</t>
  </si>
  <si>
    <t xml:space="preserve">Akciza</t>
  </si>
  <si>
    <t xml:space="preserve">Tatim mbi të ardhurat personale</t>
  </si>
  <si>
    <t xml:space="preserve">Tatime të tjera për punonjësit</t>
  </si>
  <si>
    <t xml:space="preserve">Tatim mbi fitimin</t>
  </si>
  <si>
    <t xml:space="preserve">Shteti- TVSh për t’u paguar</t>
  </si>
  <si>
    <t xml:space="preserve">Të tjera tatime pët’u paguar dhe për t’u kthyer (teprica kreditore)</t>
  </si>
  <si>
    <t xml:space="preserve">Tatime të shtyra (teprica kreditore)</t>
  </si>
  <si>
    <t xml:space="preserve">Tatimi në burim</t>
  </si>
  <si>
    <t xml:space="preserve">13.10</t>
  </si>
  <si>
    <t xml:space="preserve">Të drejta dhe detyrime ndaj ortakëve dhe pronarëve</t>
  </si>
  <si>
    <t xml:space="preserve">Dividendë për t’u paguar</t>
  </si>
  <si>
    <t xml:space="preserve">Shpenzime të llogaritura</t>
  </si>
  <si>
    <t xml:space="preserve">Interesa të llogaritur</t>
  </si>
  <si>
    <t xml:space="preserve">Grante afatshkurtera</t>
  </si>
  <si>
    <t xml:space="preserve">Të ardhura të periudhave të ardhme</t>
  </si>
  <si>
    <t xml:space="preserve">Provizione afatshkurtera</t>
  </si>
  <si>
    <t xml:space="preserve">17.1</t>
  </si>
  <si>
    <t xml:space="preserve">Huamarrje afatgjata</t>
  </si>
  <si>
    <t xml:space="preserve">Premtim pagesa të pagueshme për hua afatgjata</t>
  </si>
  <si>
    <t xml:space="preserve">Detyrime për blerjet e letrave me vlerë afatgjata</t>
  </si>
  <si>
    <t xml:space="preserve">17.2</t>
  </si>
  <si>
    <t xml:space="preserve">Huamarrje afatgjata nga Bankat</t>
  </si>
  <si>
    <t xml:space="preserve">17.3</t>
  </si>
  <si>
    <t xml:space="preserve">17.4</t>
  </si>
  <si>
    <t xml:space="preserve">Furnitorë për mallra, produkte e shërbime mbi nje vit</t>
  </si>
  <si>
    <t xml:space="preserve">Debitorë të tjerë, kreditorë të tjerë mbi nje vit</t>
  </si>
  <si>
    <t xml:space="preserve">17.5</t>
  </si>
  <si>
    <t xml:space="preserve">Premtim pagesa të pagueshm per furnizime mbi nje vit</t>
  </si>
  <si>
    <t xml:space="preserve">17.6</t>
  </si>
  <si>
    <t xml:space="preserve">Të drejta / detyrime ndaj pjesëtarëve të tjerë të grupit mbi nje vit</t>
  </si>
  <si>
    <t xml:space="preserve">17.7</t>
  </si>
  <si>
    <t xml:space="preserve">17.8</t>
  </si>
  <si>
    <t xml:space="preserve">Të drejta dhe detyrime ndaj ortakëve dhe pronarëve mbi nje vit</t>
  </si>
  <si>
    <t xml:space="preserve">Dividendë për t’u paguar mbi nje vit</t>
  </si>
  <si>
    <t xml:space="preserve">20.1</t>
  </si>
  <si>
    <t xml:space="preserve">20.2</t>
  </si>
  <si>
    <t xml:space="preserve">Bashkohet kapitali I Segi Sport +100000</t>
  </si>
  <si>
    <t xml:space="preserve">26.1</t>
  </si>
  <si>
    <t xml:space="preserve">Bashkohen me Segi sport (e perthithur)</t>
  </si>
  <si>
    <t xml:space="preserve">26.2</t>
  </si>
  <si>
    <t xml:space="preserve">26.3</t>
  </si>
  <si>
    <t xml:space="preserve">Fitimi i pashpërndarë (eshte llog edhe tatimi I segi sport te mbartur )</t>
  </si>
  <si>
    <t xml:space="preserve">Fitim / Humbja e  Vitit (eshte llog eshe fitimi I viti I segi sport)</t>
  </si>
  <si>
    <t xml:space="preserve">Pasqyra   e   te   Ardhurave   dhe   Shpenzimeve</t>
  </si>
  <si>
    <t xml:space="preserve">Te ardhurat perbehen</t>
  </si>
  <si>
    <t xml:space="preserve">●</t>
  </si>
  <si>
    <t xml:space="preserve">Te ardhurat nga shitja e mallrave</t>
  </si>
  <si>
    <t xml:space="preserve">Te ardhurat nga tarnsporti</t>
  </si>
  <si>
    <t xml:space="preserve">Te ardhura nga kembimet valutore</t>
  </si>
  <si>
    <t xml:space="preserve">A</t>
  </si>
  <si>
    <t xml:space="preserve">Shpenzimet perbehen nga (A+B+C+D)</t>
  </si>
  <si>
    <t xml:space="preserve">Lënda e parë dhe materiale të konsumueshme (605</t>
  </si>
  <si>
    <t xml:space="preserve">Të tjera shpenzime llog (6051+6052+6053+606)</t>
  </si>
  <si>
    <t xml:space="preserve">Blerje energjie llog (604+60401)</t>
  </si>
  <si>
    <t xml:space="preserve">Shpenzime Karburanti </t>
  </si>
  <si>
    <t xml:space="preserve">Shpenzime Marketingu (61201+61202+61203+61203)</t>
  </si>
  <si>
    <t xml:space="preserve">Shpenzime Qeraje (613+61301+61302+61303+61304+614)</t>
  </si>
  <si>
    <t xml:space="preserve">Shpenz kancelari dhe zyre (6080+6081+6082+6083+60830+60831+6084+6150)</t>
  </si>
  <si>
    <t xml:space="preserve">Mirmbajtje dhe riparime llog (615+616+617+618+61801+61802)</t>
  </si>
  <si>
    <t xml:space="preserve">Shpenz noteriale  llog 61803</t>
  </si>
  <si>
    <t xml:space="preserve">Shpenz Publicitet reklama llog 624</t>
  </si>
  <si>
    <t xml:space="preserve">Shpenzime dieta 625</t>
  </si>
  <si>
    <t xml:space="preserve">Shpenzime postare llog  (626 +6261)</t>
  </si>
  <si>
    <t xml:space="preserve">Transporti (6271+6276)</t>
  </si>
  <si>
    <t xml:space="preserve">Shpenzime bankare llog (628)</t>
  </si>
  <si>
    <t xml:space="preserve">Shpenzime bankare per komisjone karta krediti 62805</t>
  </si>
  <si>
    <t xml:space="preserve">Tarifa e taksa vendore llog (634+6341)</t>
  </si>
  <si>
    <t xml:space="preserve">Tatime te tjera llog 638</t>
  </si>
  <si>
    <t xml:space="preserve">Shpenzime per interesa (667++669)</t>
  </si>
  <si>
    <t xml:space="preserve">Gjoba e penalitete (657+648)</t>
  </si>
  <si>
    <t xml:space="preserve">C</t>
  </si>
  <si>
    <t xml:space="preserve">Shpenzime të sigurimeve shoqërore/shëndetsore </t>
  </si>
  <si>
    <t xml:space="preserve">D</t>
  </si>
  <si>
    <t xml:space="preserve">Fitimi (Humbja) e vitit financiar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Fitimi (Humbja)  Neto e vitit financiar</t>
  </si>
  <si>
    <t xml:space="preserve">Në shpenzimet e pazbritëshme  përfshihen zërat e mëposhtëm:</t>
  </si>
  <si>
    <t xml:space="preserve">Gjoba e penalitete llog 657</t>
  </si>
  <si>
    <t xml:space="preserve">te tjera</t>
  </si>
  <si>
    <t xml:space="preserve">Parapagimet </t>
  </si>
  <si>
    <t xml:space="preserve">Pagesa</t>
  </si>
  <si>
    <t xml:space="preserve">totali</t>
  </si>
  <si>
    <t xml:space="preserve">Analiza  dhe rakordimi i berjeve</t>
  </si>
  <si>
    <t xml:space="preserve">Importet</t>
  </si>
  <si>
    <t xml:space="preserve">Blerjet brenda vendit</t>
  </si>
  <si>
    <t xml:space="preserve">Blerjet pa tvsh e me tvsh te pa zbriteshme ( te perjashtuara)</t>
  </si>
  <si>
    <t xml:space="preserve">Blerje per investime me tvsh nga Importet</t>
  </si>
  <si>
    <t xml:space="preserve">Blerje per investime me tvsh brenda vendit</t>
  </si>
  <si>
    <t xml:space="preserve">Shuma e blerjeve te raportuara me FDP</t>
  </si>
  <si>
    <t xml:space="preserve">     Nga kjo </t>
  </si>
  <si>
    <t xml:space="preserve">Aktiva Afat Gjata Materiale</t>
  </si>
  <si>
    <t xml:space="preserve">Minus</t>
  </si>
  <si>
    <t xml:space="preserve">Shtesa e gjendjeve te magazines </t>
  </si>
  <si>
    <t xml:space="preserve">Shpenzime per periudhat e ardheshme</t>
  </si>
  <si>
    <t xml:space="preserve">Te tjera …Pagat  bruto…641+644…..</t>
  </si>
  <si>
    <t xml:space="preserve">Te tjera  llog  </t>
  </si>
  <si>
    <t xml:space="preserve">Shuma e blerjeve ne shpenzime</t>
  </si>
  <si>
    <t xml:space="preserve">Pakesimi i gjendjes se magazines</t>
  </si>
  <si>
    <t xml:space="preserve">Totali ne shpenzime</t>
  </si>
  <si>
    <t xml:space="preserve">Shpenzimet sipas Pasqyres se perfomances (PASH) </t>
  </si>
  <si>
    <t xml:space="preserve">Materiale te konsumuara (605)</t>
  </si>
  <si>
    <t xml:space="preserve">Shpenzime te tjera  </t>
  </si>
  <si>
    <t xml:space="preserve">        a)  Shpenzime te raportuara ne librin e blerjeve</t>
  </si>
  <si>
    <t xml:space="preserve">        b)  Shpenzime te pa raportuara ne librin e blerjeve</t>
  </si>
  <si>
    <t xml:space="preserve">                        Shuma ( 1 + 2 - 2a )</t>
  </si>
  <si>
    <t xml:space="preserve">Kuadrimi Shuma (1+2-2a) - Totalin ne shpenzime = 0</t>
  </si>
  <si>
    <t xml:space="preserve">Pasqyra   e   Fluksit   Monetar  -  Metoda  Indirekte</t>
  </si>
  <si>
    <t xml:space="preserve">Mjetet monetare ne fillim te periudhes kontabel</t>
  </si>
  <si>
    <t xml:space="preserve">Ne fluksin monetar kane ndikuar </t>
  </si>
  <si>
    <t xml:space="preserve">Pozitivisht :</t>
  </si>
  <si>
    <t xml:space="preserve">Amortizimin</t>
  </si>
  <si>
    <t xml:space="preserve">Aktive te tjera financiare afatshkurtra</t>
  </si>
  <si>
    <t xml:space="preserve">Rritje/renie ne tepricen e detyrimeve ,per tu paguar</t>
  </si>
  <si>
    <t xml:space="preserve">Shuma e Faktoreve me influence Pozitive</t>
  </si>
  <si>
    <t xml:space="preserve">dhe Negativisht :</t>
  </si>
  <si>
    <t xml:space="preserve">Rritje/renie ne tepricen e kerkesave te arketueshme </t>
  </si>
  <si>
    <t xml:space="preserve">Blerja e aktiveve afatgjata materiale</t>
  </si>
  <si>
    <t xml:space="preserve">Tatim mbi fitimin i paguar</t>
  </si>
  <si>
    <t xml:space="preserve">Parapagime dhe shpenzime te shtyra</t>
  </si>
  <si>
    <t xml:space="preserve">Shuma e Faktoreve me influence Negative</t>
  </si>
  <si>
    <t xml:space="preserve">Gjendja e Mj.Monetare me 31.12.2013</t>
  </si>
  <si>
    <t xml:space="preserve">Pasqyra  e  Ndryshimeve  ne  Kapital  </t>
  </si>
  <si>
    <t xml:space="preserve">Fitimi (humbja) neto e vitit financiar </t>
  </si>
  <si>
    <t xml:space="preserve">Fitimi qe bartet ne vitin e ardheshem</t>
  </si>
  <si>
    <t xml:space="preserve">Rritja e kapitalit aksioner</t>
  </si>
  <si>
    <t xml:space="preserve">Rivleresime</t>
  </si>
  <si>
    <t xml:space="preserve">Llogarite jashte bilancit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Hartuesi i Pasqyrave Financiare</t>
  </si>
  <si>
    <t xml:space="preserve">Per Drejtimin  e Njesise  Ekonomike</t>
  </si>
  <si>
    <r>
      <rPr>
        <sz val="8"/>
        <rFont val="Arial"/>
        <family val="2"/>
      </rPr>
      <t xml:space="preserve">(</t>
    </r>
    <r>
      <rPr>
        <u val="single"/>
        <sz val="8"/>
        <rFont val="Arial"/>
        <family val="2"/>
      </rPr>
      <t xml:space="preserve">   Vojsava   TOTI  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</t>
    </r>
    <r>
      <rPr>
        <u val="single"/>
        <sz val="8"/>
        <rFont val="Arial"/>
        <family val="2"/>
      </rPr>
      <t xml:space="preserve">  Edmond  Gjyli  </t>
    </r>
    <r>
      <rPr>
        <sz val="8"/>
        <rFont val="Arial"/>
        <family val="2"/>
      </rPr>
      <t xml:space="preserve"> )</t>
    </r>
  </si>
  <si>
    <t xml:space="preserve">Shoqeria Segi sport me nipt K86309202U  eshte perthithur nga Shoqeria Insport shpk me nipt L12218013F</t>
  </si>
  <si>
    <t xml:space="preserve">Shtesat e AQT ve vijne nga perthithja e Segi Sport Vlera 2 567 532 leke dhe shtesa blerje nga insport 480 109 leke</t>
  </si>
  <si>
    <t xml:space="preserve">total shtesat sipas pasqyres se AQT  3 047 641 leke </t>
  </si>
  <si>
    <t xml:space="preserve">Perthithja e Aseteve eshte bere ne vleren bruto dhe neto sipas pasqyres se amortizimit</t>
  </si>
  <si>
    <t xml:space="preserve">Jane bashkengjitur edhe pasqyrat e Asseteve dhe amortizimit te vitit 2016 per Insport shpk dhe  Segi Sport shpk</t>
  </si>
  <si>
    <t xml:space="preserve">per nje pasqyrim te qarte te bashkimit te asseteve te Segi Sport shpk ne shoqerine Insport shpk </t>
  </si>
  <si>
    <t xml:space="preserve">Bilanci I  vitit 2016 per llogarine e asseteve nuk kuadron me FDP-ne (perkatesisht blerje nga invetimet nga importet dhe brenda vendit) </t>
  </si>
  <si>
    <t xml:space="preserve">per vleren 372531 leke. Ne FDP jane raportuar blerje investime 107 579 leke , diferenca vjen</t>
  </si>
  <si>
    <t xml:space="preserve">Ne FDP-ne e muajit mars 2016 jane blere bashke me faturen e importit date 21/03/2016 edhe assete per vleren 338 293 leke, qe </t>
  </si>
  <si>
    <t xml:space="preserve">jane raportuar ne blerje nga importi I mallrave</t>
  </si>
  <si>
    <t xml:space="preserve">Diferenca prej 34 238 leke jane blerje  investime ne maj 2016 nga Segi sport qe jane raportuar ne kolonen e blerjeve brenda vendit</t>
  </si>
  <si>
    <t xml:space="preserve">e kosoliduar </t>
  </si>
  <si>
    <t xml:space="preserve">insport </t>
  </si>
  <si>
    <t xml:space="preserve">segi sport </t>
  </si>
  <si>
    <t xml:space="preserve">Totali I kapitalit</t>
  </si>
  <si>
    <t xml:space="preserve">Vendimi I ortakut te Insport krijohen rezeravat per vitin 2016</t>
  </si>
  <si>
    <t xml:space="preserve">Subjekti    </t>
  </si>
  <si>
    <t xml:space="preserve">IN SPORT SHPK</t>
  </si>
  <si>
    <t xml:space="preserve">NIPT      </t>
  </si>
  <si>
    <t xml:space="preserve">Aktive Afatgjata Materiale me vlere fillestare 2016</t>
  </si>
  <si>
    <t xml:space="preserve">01.01.2016-31.12.2016</t>
  </si>
  <si>
    <t xml:space="preserve">Sasia</t>
  </si>
  <si>
    <t xml:space="preserve">Gjendje</t>
  </si>
  <si>
    <t xml:space="preserve">Shtesa</t>
  </si>
  <si>
    <t xml:space="preserve">Pakesime</t>
  </si>
  <si>
    <t xml:space="preserve">rivlersimi</t>
  </si>
  <si>
    <t xml:space="preserve">Toka</t>
  </si>
  <si>
    <t xml:space="preserve">Ndertime</t>
  </si>
  <si>
    <t xml:space="preserve">Makineri,paisje (instalime,investime)</t>
  </si>
  <si>
    <t xml:space="preserve">Mjete transporti</t>
  </si>
  <si>
    <t xml:space="preserve">paisje zyre</t>
  </si>
  <si>
    <t xml:space="preserve">Amortizimi A.A Materiale 2016</t>
  </si>
  <si>
    <t xml:space="preserve">Vlera Kontabel Neto e A.A Materiale 2016</t>
  </si>
  <si>
    <t xml:space="preserve">31/11/2016</t>
  </si>
  <si>
    <t xml:space="preserve">Administratori i Shoqerise</t>
  </si>
  <si>
    <t xml:space="preserve">Edmond Gjyli</t>
  </si>
  <si>
    <t xml:space="preserve">IN SPORT VITI 2016</t>
  </si>
  <si>
    <t xml:space="preserve"> </t>
  </si>
  <si>
    <t xml:space="preserve">PASQYRA E LLOGARITJES SE AMORTIZIMIT</t>
  </si>
  <si>
    <t xml:space="preserve">NR.</t>
  </si>
  <si>
    <t xml:space="preserve">Emertimi I Aktiveve</t>
  </si>
  <si>
    <t xml:space="preserve">Data e Hyrjes</t>
  </si>
  <si>
    <t xml:space="preserve">Vlera e Hyrjes</t>
  </si>
  <si>
    <t xml:space="preserve">Shtesa  Segi Sport </t>
  </si>
  <si>
    <t xml:space="preserve">Shtesa Insport</t>
  </si>
  <si>
    <t xml:space="preserve">Paksime</t>
  </si>
  <si>
    <t xml:space="preserve">Amortizimi I Mbartur</t>
  </si>
  <si>
    <t xml:space="preserve">Vlera e Mbetur</t>
  </si>
  <si>
    <t xml:space="preserve">Norma e Amortizimit</t>
  </si>
  <si>
    <t xml:space="preserve">Amortizimi I Llogaritur</t>
  </si>
  <si>
    <t xml:space="preserve"> Shpenzime zhvillimi (Instalime elektrike), aredime e investime te fillimit te aktivitetit</t>
  </si>
  <si>
    <t xml:space="preserve">Investime per dyqanin  TEG</t>
  </si>
  <si>
    <t xml:space="preserve">Investime per dyqanin  QTU</t>
  </si>
  <si>
    <t xml:space="preserve">Mobilje dyqani QTU</t>
  </si>
  <si>
    <t xml:space="preserve">Mobilje dyqani TEG</t>
  </si>
  <si>
    <t xml:space="preserve">Paisje informatike</t>
  </si>
  <si>
    <t xml:space="preserve">Kase fiskale</t>
  </si>
  <si>
    <t xml:space="preserve">Tavoline Pune (1 cope)</t>
  </si>
  <si>
    <t xml:space="preserve">Rafte metalike</t>
  </si>
  <si>
    <t xml:space="preserve">Palmar</t>
  </si>
  <si>
    <t xml:space="preserve">Prinetr + UPS</t>
  </si>
  <si>
    <t xml:space="preserve">Furgon Transporti </t>
  </si>
  <si>
    <t xml:space="preserve">Te Tjera</t>
  </si>
  <si>
    <t xml:space="preserve">Poste pune (tavol+karrik)</t>
  </si>
  <si>
    <t xml:space="preserve">Frigorifere</t>
  </si>
  <si>
    <t xml:space="preserve">Shtesat nga Segi Sport </t>
  </si>
  <si>
    <t xml:space="preserve">BLERJE 2016 Segi sport</t>
  </si>
  <si>
    <t xml:space="preserve">IN SPORT</t>
  </si>
  <si>
    <t xml:space="preserve">Inventari automjeteve ne pronesi te subjektit   me 31.12.2016</t>
  </si>
  <si>
    <t xml:space="preserve">Nr.</t>
  </si>
  <si>
    <t xml:space="preserve">Lloji automjetit</t>
  </si>
  <si>
    <t xml:space="preserve">Kapaciteti</t>
  </si>
  <si>
    <t xml:space="preserve">Targa</t>
  </si>
  <si>
    <t xml:space="preserve">Vlera</t>
  </si>
  <si>
    <t xml:space="preserve">Furgon transporti</t>
  </si>
  <si>
    <t xml:space="preserve">Administartori</t>
  </si>
  <si>
    <t xml:space="preserve">INSPORT VITI 2016</t>
  </si>
  <si>
    <t xml:space="preserve">   Tirane me 01.01.2016</t>
  </si>
  <si>
    <t xml:space="preserve">SEGI SPORT VITI 2015</t>
  </si>
  <si>
    <t xml:space="preserve">   Tirane me  31.12.2016</t>
  </si>
  <si>
    <t xml:space="preserve">K86309202U</t>
  </si>
  <si>
    <t xml:space="preserve">date 01.01.2016 </t>
  </si>
  <si>
    <t xml:space="preserve">Emertimi </t>
  </si>
  <si>
    <t xml:space="preserve">Toka </t>
  </si>
  <si>
    <t xml:space="preserve">Makineri e Paisje</t>
  </si>
  <si>
    <t xml:space="preserve">Paisje Pune </t>
  </si>
  <si>
    <t xml:space="preserve">Te tjera</t>
  </si>
  <si>
    <t xml:space="preserve">Modem </t>
  </si>
  <si>
    <t xml:space="preserve">MP-55</t>
  </si>
  <si>
    <t xml:space="preserve">Fikse Zjarri </t>
  </si>
  <si>
    <t xml:space="preserve">Pasqyra e Aqt-ve te segi sport me 01.01.2016 . Te gjitha asetet jane perthithur nga shoqeria Insport shpk me nipt L12218013F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[$-409]h:mm:ss"/>
    <numFmt numFmtId="167" formatCode="[h]:mm:ss"/>
    <numFmt numFmtId="168" formatCode="#,##0"/>
    <numFmt numFmtId="169" formatCode="0"/>
    <numFmt numFmtId="170" formatCode="_-* #,##0_L_e_k_-;\-* #,##0_L_e_k_-;_-* \-_L_e_k_-;_-@_-"/>
    <numFmt numFmtId="171" formatCode="_(* #,##0_);_(* \(#,##0\);_(* \-_);_(@_)"/>
    <numFmt numFmtId="172" formatCode="_-* #,##0.00_L_e_k_-;\-* #,##0.00_L_e_k_-;_-* \-??_L_e_k_-;_-@_-"/>
    <numFmt numFmtId="173" formatCode="_-* #,##0_L_e_k_-;\-* #,##0_L_e_k_-;_-* \-??_L_e_k_-;_-@_-"/>
    <numFmt numFmtId="174" formatCode="_-* #,##0.00_-;\-* #,##0.00_-;_-* \-??_-;_-@_-"/>
    <numFmt numFmtId="175" formatCode="#,##0.00"/>
    <numFmt numFmtId="176" formatCode="_(* #,##0_);_(* \(#,##0\);_(* \-??_);_(@_)"/>
    <numFmt numFmtId="177" formatCode="#,##0.0"/>
    <numFmt numFmtId="178" formatCode="@"/>
    <numFmt numFmtId="179" formatCode="dd/mm/yyyy;@"/>
    <numFmt numFmtId="180" formatCode="_-* #,##0_-;\-* #,##0_-;_-* \-??_-;_-@_-"/>
    <numFmt numFmtId="181" formatCode="0%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i val="true"/>
      <sz val="9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i val="true"/>
      <sz val="8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i val="true"/>
      <sz val="10"/>
      <name val="Arial"/>
      <family val="2"/>
    </font>
    <font>
      <sz val="11"/>
      <name val="Times New Roman"/>
      <family val="1"/>
    </font>
    <font>
      <b val="true"/>
      <sz val="14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9"/>
      <name val="Arial"/>
      <family val="2"/>
    </font>
    <font>
      <sz val="9"/>
      <name val="Times New Roman"/>
      <family val="1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sz val="9"/>
      <name val="Arial"/>
      <family val="2"/>
      <charset val="238"/>
    </font>
    <font>
      <b val="true"/>
      <u val="single"/>
      <sz val="9"/>
      <name val="Arial"/>
      <family val="2"/>
    </font>
    <font>
      <sz val="9"/>
      <color rgb="FFFF0000"/>
      <name val="Arial"/>
      <family val="2"/>
    </font>
    <font>
      <b val="true"/>
      <u val="single"/>
      <sz val="9"/>
      <name val="Arial"/>
      <family val="2"/>
      <charset val="238"/>
    </font>
    <font>
      <sz val="9"/>
      <name val="Times New Roman"/>
      <family val="1"/>
      <charset val="238"/>
    </font>
    <font>
      <i val="true"/>
      <sz val="9"/>
      <name val="Arial"/>
      <family val="2"/>
      <charset val="238"/>
    </font>
    <font>
      <sz val="8"/>
      <name val="Times New Roman"/>
      <family val="1"/>
    </font>
    <font>
      <b val="true"/>
      <sz val="9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i val="true"/>
      <u val="single"/>
      <sz val="9"/>
      <name val="Times New Roman"/>
      <family val="1"/>
    </font>
    <font>
      <i val="true"/>
      <u val="single"/>
      <sz val="9"/>
      <name val="Times New Roman"/>
      <family val="1"/>
    </font>
    <font>
      <b val="true"/>
      <i val="true"/>
      <u val="single"/>
      <sz val="8"/>
      <name val="Times New Roman"/>
      <family val="1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b val="true"/>
      <u val="single"/>
      <sz val="9"/>
      <name val="Times New Roman"/>
      <family val="1"/>
    </font>
    <font>
      <u val="single"/>
      <sz val="9"/>
      <name val="Times New Roman"/>
      <family val="1"/>
    </font>
    <font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sz val="9"/>
      <name val="Calibri"/>
      <family val="2"/>
    </font>
    <font>
      <sz val="12"/>
      <name val="Times New Roman"/>
      <family val="1"/>
    </font>
    <font>
      <sz val="11"/>
      <name val="Arial"/>
      <family val="2"/>
    </font>
    <font>
      <u val="single"/>
      <sz val="11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9" fillId="0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4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4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4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4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4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4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6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6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4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4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EZULTATI 2005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Bilance%20Biznes%20i%20Madh%202015/Bilanci%207%20Seven%20Group,%20analizat%20etj/Bilanci%207%20Seven%20Group%20%202015%20Model%20SKK%20e%20Permiresua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."/>
      <sheetName val="Aktivet"/>
      <sheetName val="Pasivet"/>
      <sheetName val="PASH 1."/>
      <sheetName val="Fluksi 2."/>
      <sheetName val="Kapitali 2."/>
      <sheetName val="Shenimet faqe 1"/>
      <sheetName val="Shenimet vazhdi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" activeCellId="0" sqref="F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true" hidden="false" outlineLevel="0" max="11" min="11" style="1" width="7.99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8"/>
      <c r="H3" s="8"/>
      <c r="I3" s="8"/>
      <c r="J3" s="8"/>
      <c r="K3" s="9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0" t="s">
        <v>3</v>
      </c>
      <c r="G4" s="10"/>
      <c r="H4" s="10"/>
      <c r="I4" s="10"/>
      <c r="J4" s="10"/>
      <c r="K4" s="9"/>
    </row>
    <row r="5" s="5" customFormat="true" ht="14.1" hidden="false" customHeight="true" outlineLevel="0" collapsed="false">
      <c r="B5" s="6"/>
      <c r="C5" s="7" t="s">
        <v>4</v>
      </c>
      <c r="D5" s="7"/>
      <c r="E5" s="11" t="s">
        <v>5</v>
      </c>
      <c r="F5" s="11"/>
      <c r="G5" s="11"/>
      <c r="H5" s="11"/>
      <c r="I5" s="11"/>
      <c r="J5" s="11"/>
      <c r="K5" s="9"/>
    </row>
    <row r="6" s="5" customFormat="true" ht="14.1" hidden="false" customHeight="true" outlineLevel="0" collapsed="false">
      <c r="B6" s="6"/>
      <c r="C6" s="7"/>
      <c r="D6" s="7"/>
      <c r="E6" s="7"/>
      <c r="F6" s="12"/>
      <c r="G6" s="12"/>
      <c r="H6" s="12"/>
      <c r="I6" s="13"/>
      <c r="J6" s="12"/>
      <c r="K6" s="9"/>
    </row>
    <row r="7" s="5" customFormat="true" ht="14.1" hidden="false" customHeight="true" outlineLevel="0" collapsed="false">
      <c r="B7" s="6"/>
      <c r="C7" s="7" t="s">
        <v>6</v>
      </c>
      <c r="D7" s="7"/>
      <c r="E7" s="7"/>
      <c r="F7" s="14" t="n">
        <v>40834</v>
      </c>
      <c r="G7" s="14"/>
      <c r="H7" s="14"/>
      <c r="I7" s="14"/>
      <c r="J7" s="14"/>
      <c r="K7" s="9"/>
    </row>
    <row r="8" s="5" customFormat="true" ht="14.1" hidden="false" customHeight="true" outlineLevel="0" collapsed="false">
      <c r="B8" s="6"/>
      <c r="C8" s="7" t="s">
        <v>7</v>
      </c>
      <c r="D8" s="7"/>
      <c r="E8" s="7"/>
      <c r="F8" s="15"/>
      <c r="G8" s="15"/>
      <c r="H8" s="15"/>
      <c r="I8" s="15"/>
      <c r="J8" s="15"/>
      <c r="K8" s="9"/>
    </row>
    <row r="9" s="5" customFormat="true" ht="14.1" hidden="false" customHeight="true" outlineLevel="0" collapsed="false">
      <c r="B9" s="6"/>
      <c r="C9" s="7"/>
      <c r="D9" s="7"/>
      <c r="E9" s="7"/>
      <c r="F9" s="12"/>
      <c r="G9" s="12"/>
      <c r="H9" s="12"/>
      <c r="I9" s="12"/>
      <c r="J9" s="12"/>
      <c r="K9" s="9"/>
    </row>
    <row r="10" s="5" customFormat="true" ht="14.1" hidden="false" customHeight="true" outlineLevel="0" collapsed="false">
      <c r="B10" s="6"/>
      <c r="C10" s="7" t="s">
        <v>8</v>
      </c>
      <c r="D10" s="7"/>
      <c r="E10" s="7"/>
      <c r="F10" s="16"/>
      <c r="G10" s="12"/>
      <c r="H10" s="12"/>
      <c r="I10" s="12"/>
      <c r="J10" s="12"/>
      <c r="K10" s="9"/>
    </row>
    <row r="11" s="5" customFormat="true" ht="14.1" hidden="false" customHeight="true" outlineLevel="0" collapsed="false">
      <c r="B11" s="6"/>
      <c r="C11" s="7"/>
      <c r="D11" s="7"/>
      <c r="E11" s="7"/>
      <c r="F11" s="8" t="s">
        <v>9</v>
      </c>
      <c r="G11" s="8"/>
      <c r="H11" s="8"/>
      <c r="I11" s="8"/>
      <c r="J11" s="8"/>
      <c r="K11" s="9"/>
    </row>
    <row r="12" s="5" customFormat="true" ht="14.1" hidden="false" customHeight="true" outlineLevel="0" collapsed="false">
      <c r="B12" s="6"/>
      <c r="C12" s="7"/>
      <c r="D12" s="7"/>
      <c r="E12" s="7"/>
      <c r="F12" s="17"/>
      <c r="G12" s="17"/>
      <c r="H12" s="17"/>
      <c r="I12" s="17"/>
      <c r="J12" s="17"/>
      <c r="K12" s="9"/>
    </row>
    <row r="13" customFormat="false" ht="12.75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12.75" hidden="false" customHeight="false" outlineLevel="0" collapsed="false">
      <c r="B14" s="18"/>
      <c r="C14" s="19"/>
      <c r="D14" s="19"/>
      <c r="E14" s="19"/>
      <c r="F14" s="19"/>
      <c r="G14" s="19"/>
      <c r="H14" s="19"/>
      <c r="I14" s="19"/>
      <c r="J14" s="19"/>
      <c r="K14" s="20"/>
    </row>
    <row r="15" customFormat="false" ht="12.75" hidden="false" customHeight="fals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20"/>
    </row>
    <row r="16" customFormat="false" ht="12.75" hidden="false" customHeight="false" outlineLevel="0" collapsed="false">
      <c r="B16" s="18"/>
      <c r="C16" s="19"/>
      <c r="D16" s="19"/>
      <c r="E16" s="19"/>
      <c r="F16" s="19"/>
      <c r="G16" s="19"/>
      <c r="H16" s="19"/>
      <c r="I16" s="19"/>
      <c r="J16" s="19"/>
      <c r="K16" s="20"/>
    </row>
    <row r="17" customFormat="false" ht="12.75" hidden="false" customHeight="false" outlineLevel="0" collapsed="false">
      <c r="B17" s="18"/>
      <c r="C17" s="19"/>
      <c r="D17" s="19"/>
      <c r="E17" s="19"/>
      <c r="F17" s="19"/>
      <c r="G17" s="19"/>
      <c r="H17" s="19"/>
      <c r="I17" s="19"/>
      <c r="J17" s="19"/>
      <c r="K17" s="20"/>
    </row>
    <row r="18" customFormat="false" ht="12.75" hidden="false" customHeight="false" outlineLevel="0" collapsed="false">
      <c r="B18" s="18"/>
      <c r="C18" s="19"/>
      <c r="D18" s="19"/>
      <c r="E18" s="19"/>
      <c r="F18" s="19"/>
      <c r="G18" s="19"/>
      <c r="H18" s="19"/>
      <c r="I18" s="19"/>
      <c r="J18" s="19"/>
      <c r="K18" s="20"/>
    </row>
    <row r="19" customFormat="false" ht="12.75" hidden="false" customHeight="false" outlineLevel="0" collapsed="false">
      <c r="B19" s="18"/>
      <c r="C19" s="19"/>
      <c r="D19" s="19"/>
      <c r="E19" s="19"/>
      <c r="F19" s="19"/>
      <c r="G19" s="19"/>
      <c r="H19" s="19"/>
      <c r="I19" s="19"/>
      <c r="J19" s="19"/>
      <c r="K19" s="20"/>
    </row>
    <row r="20" customFormat="false" ht="12.75" hidden="false" customHeight="false" outlineLevel="0" collapsed="false">
      <c r="B20" s="18"/>
      <c r="C20" s="19"/>
      <c r="D20" s="19"/>
      <c r="E20" s="19"/>
      <c r="F20" s="19"/>
      <c r="G20" s="19"/>
      <c r="H20" s="19"/>
      <c r="I20" s="19"/>
      <c r="J20" s="19"/>
      <c r="K20" s="20"/>
    </row>
    <row r="21" customFormat="false" ht="12.75" hidden="false" customHeight="false" outlineLevel="0" collapsed="false">
      <c r="B21" s="18"/>
      <c r="D21" s="19"/>
      <c r="E21" s="19"/>
      <c r="F21" s="19"/>
      <c r="G21" s="19"/>
      <c r="H21" s="19"/>
      <c r="I21" s="19"/>
      <c r="J21" s="19"/>
      <c r="K21" s="20"/>
    </row>
    <row r="22" customFormat="false" ht="12.75" hidden="false" customHeight="false" outlineLevel="0" collapsed="false">
      <c r="B22" s="18"/>
      <c r="C22" s="19"/>
      <c r="D22" s="19"/>
      <c r="E22" s="19"/>
      <c r="F22" s="19"/>
      <c r="G22" s="19"/>
      <c r="H22" s="19"/>
      <c r="I22" s="19"/>
      <c r="J22" s="19"/>
      <c r="K22" s="20"/>
    </row>
    <row r="23" customFormat="false" ht="12.75" hidden="false" customHeight="false" outlineLevel="0" collapsed="false">
      <c r="B23" s="18"/>
      <c r="C23" s="19"/>
      <c r="D23" s="19"/>
      <c r="E23" s="19"/>
      <c r="F23" s="19"/>
      <c r="G23" s="19"/>
      <c r="H23" s="19"/>
      <c r="I23" s="19"/>
      <c r="J23" s="19"/>
      <c r="K23" s="20"/>
    </row>
    <row r="24" customFormat="false" ht="12.75" hidden="false" customHeight="false" outlineLevel="0" collapsed="false">
      <c r="B24" s="18"/>
      <c r="C24" s="19"/>
      <c r="D24" s="19"/>
      <c r="E24" s="19"/>
      <c r="F24" s="19"/>
      <c r="G24" s="19"/>
      <c r="H24" s="19"/>
      <c r="I24" s="19"/>
      <c r="J24" s="19"/>
      <c r="K24" s="20"/>
    </row>
    <row r="25" customFormat="false" ht="33.75" hidden="false" customHeight="false" outlineLevel="0" collapsed="false">
      <c r="B25" s="21" t="s">
        <v>10</v>
      </c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false" outlineLevel="0" collapsed="false">
      <c r="B26" s="18"/>
      <c r="C26" s="11" t="s">
        <v>11</v>
      </c>
      <c r="D26" s="11"/>
      <c r="E26" s="11"/>
      <c r="F26" s="11"/>
      <c r="G26" s="11"/>
      <c r="H26" s="11"/>
      <c r="I26" s="11"/>
      <c r="J26" s="11"/>
      <c r="K26" s="20"/>
    </row>
    <row r="27" customFormat="false" ht="12.75" hidden="false" customHeight="false" outlineLevel="0" collapsed="false">
      <c r="B27" s="18"/>
      <c r="C27" s="11" t="s">
        <v>12</v>
      </c>
      <c r="D27" s="11"/>
      <c r="E27" s="11"/>
      <c r="F27" s="11"/>
      <c r="G27" s="11"/>
      <c r="H27" s="11"/>
      <c r="I27" s="11"/>
      <c r="J27" s="11"/>
      <c r="K27" s="20"/>
    </row>
    <row r="28" customFormat="false" ht="12.75" hidden="false" customHeight="false" outlineLevel="0" collapsed="false">
      <c r="B28" s="18"/>
      <c r="C28" s="19"/>
      <c r="D28" s="19"/>
      <c r="E28" s="19"/>
      <c r="F28" s="19"/>
      <c r="G28" s="19"/>
      <c r="H28" s="19"/>
      <c r="I28" s="19"/>
      <c r="J28" s="19"/>
      <c r="K28" s="20"/>
    </row>
    <row r="29" customFormat="false" ht="12.75" hidden="false" customHeight="false" outlineLevel="0" collapsed="false">
      <c r="B29" s="18"/>
      <c r="C29" s="19"/>
      <c r="D29" s="19"/>
      <c r="E29" s="19"/>
      <c r="F29" s="19"/>
      <c r="G29" s="19"/>
      <c r="H29" s="19"/>
      <c r="I29" s="19"/>
      <c r="J29" s="19"/>
      <c r="K29" s="20"/>
    </row>
    <row r="30" customFormat="false" ht="33.75" hidden="false" customHeight="false" outlineLevel="0" collapsed="false">
      <c r="B30" s="18"/>
      <c r="C30" s="19"/>
      <c r="D30" s="19"/>
      <c r="E30" s="19"/>
      <c r="F30" s="22" t="s">
        <v>13</v>
      </c>
      <c r="G30" s="19"/>
      <c r="H30" s="19"/>
      <c r="I30" s="19"/>
      <c r="J30" s="19"/>
      <c r="K30" s="20"/>
    </row>
    <row r="31" customFormat="false" ht="12.75" hidden="false" customHeight="false" outlineLevel="0" collapsed="false">
      <c r="B31" s="18"/>
      <c r="C31" s="19"/>
      <c r="D31" s="19"/>
      <c r="E31" s="19"/>
      <c r="F31" s="19"/>
      <c r="G31" s="19"/>
      <c r="H31" s="19"/>
      <c r="I31" s="19"/>
      <c r="J31" s="19"/>
      <c r="K31" s="20"/>
    </row>
    <row r="32" customFormat="false" ht="12.75" hidden="false" customHeight="false" outlineLevel="0" collapsed="false">
      <c r="B32" s="18"/>
      <c r="C32" s="19"/>
      <c r="D32" s="19"/>
      <c r="E32" s="19"/>
      <c r="F32" s="19"/>
      <c r="G32" s="19"/>
      <c r="H32" s="19"/>
      <c r="I32" s="19"/>
      <c r="J32" s="19"/>
      <c r="K32" s="20"/>
    </row>
    <row r="33" customFormat="false" ht="12.75" hidden="false" customHeight="false" outlineLevel="0" collapsed="false">
      <c r="B33" s="18"/>
      <c r="C33" s="19"/>
      <c r="D33" s="19"/>
      <c r="E33" s="19"/>
      <c r="F33" s="19"/>
      <c r="G33" s="19"/>
      <c r="H33" s="19"/>
      <c r="I33" s="19"/>
      <c r="J33" s="19"/>
      <c r="K33" s="20"/>
    </row>
    <row r="34" customFormat="false" ht="12.75" hidden="false" customHeight="false" outlineLevel="0" collapsed="false">
      <c r="B34" s="18"/>
      <c r="C34" s="19"/>
      <c r="D34" s="19"/>
      <c r="E34" s="19"/>
      <c r="F34" s="19"/>
      <c r="G34" s="19"/>
      <c r="H34" s="19"/>
      <c r="I34" s="19"/>
      <c r="J34" s="19"/>
      <c r="K34" s="20"/>
    </row>
    <row r="35" customFormat="false" ht="12.75" hidden="false" customHeight="false" outlineLevel="0" collapsed="false">
      <c r="B35" s="18"/>
      <c r="C35" s="19"/>
      <c r="D35" s="19"/>
      <c r="E35" s="19"/>
      <c r="F35" s="19"/>
      <c r="G35" s="19"/>
      <c r="H35" s="19"/>
      <c r="I35" s="19"/>
      <c r="J35" s="19"/>
      <c r="K35" s="20"/>
    </row>
    <row r="36" customFormat="false" ht="12.75" hidden="false" customHeight="false" outlineLevel="0" collapsed="false">
      <c r="B36" s="18"/>
      <c r="C36" s="19"/>
      <c r="D36" s="19"/>
      <c r="E36" s="19"/>
      <c r="F36" s="19"/>
      <c r="G36" s="19"/>
      <c r="H36" s="19"/>
      <c r="I36" s="19"/>
      <c r="J36" s="19"/>
      <c r="K36" s="20"/>
    </row>
    <row r="37" customFormat="false" ht="12.75" hidden="false" customHeight="false" outlineLevel="0" collapsed="false">
      <c r="B37" s="18"/>
      <c r="C37" s="19"/>
      <c r="D37" s="19"/>
      <c r="E37" s="19"/>
      <c r="F37" s="19"/>
      <c r="G37" s="19"/>
      <c r="H37" s="19"/>
      <c r="I37" s="19"/>
      <c r="J37" s="19"/>
      <c r="K37" s="20"/>
    </row>
    <row r="38" customFormat="false" ht="12.75" hidden="false" customHeight="false" outlineLevel="0" collapsed="false">
      <c r="B38" s="18"/>
      <c r="C38" s="19"/>
      <c r="D38" s="19"/>
      <c r="E38" s="19"/>
      <c r="F38" s="19"/>
      <c r="G38" s="19"/>
      <c r="H38" s="19"/>
      <c r="I38" s="19"/>
      <c r="J38" s="19"/>
      <c r="K38" s="20"/>
    </row>
    <row r="39" customFormat="false" ht="12.75" hidden="false" customHeight="false" outlineLevel="0" collapsed="false">
      <c r="B39" s="18"/>
      <c r="C39" s="19"/>
      <c r="D39" s="19"/>
      <c r="E39" s="19"/>
      <c r="F39" s="19"/>
      <c r="G39" s="19"/>
      <c r="H39" s="19"/>
      <c r="I39" s="19"/>
      <c r="J39" s="19"/>
      <c r="K39" s="20"/>
    </row>
    <row r="40" customFormat="false" ht="12.75" hidden="false" customHeight="false" outlineLevel="0" collapsed="false">
      <c r="B40" s="18"/>
      <c r="C40" s="19"/>
      <c r="D40" s="19"/>
      <c r="E40" s="19"/>
      <c r="F40" s="19"/>
      <c r="G40" s="19"/>
      <c r="H40" s="19"/>
      <c r="I40" s="19"/>
      <c r="J40" s="19"/>
      <c r="K40" s="20"/>
    </row>
    <row r="41" customFormat="false" ht="12.75" hidden="false" customHeight="false" outlineLevel="0" collapsed="false">
      <c r="B41" s="18"/>
      <c r="C41" s="19"/>
      <c r="D41" s="19"/>
      <c r="E41" s="19"/>
      <c r="F41" s="19"/>
      <c r="G41" s="19"/>
      <c r="H41" s="19"/>
      <c r="I41" s="19"/>
      <c r="J41" s="19"/>
      <c r="K41" s="20"/>
    </row>
    <row r="42" customFormat="false" ht="12.75" hidden="false" customHeight="false" outlineLevel="0" collapsed="false">
      <c r="B42" s="18"/>
      <c r="C42" s="19"/>
      <c r="D42" s="19"/>
      <c r="E42" s="19"/>
      <c r="F42" s="19"/>
      <c r="G42" s="19"/>
      <c r="H42" s="19"/>
      <c r="I42" s="19"/>
      <c r="J42" s="19"/>
      <c r="K42" s="20"/>
    </row>
    <row r="43" customFormat="false" ht="12.75" hidden="false" customHeight="false" outlineLevel="0" collapsed="false">
      <c r="B43" s="18"/>
      <c r="C43" s="19"/>
      <c r="D43" s="19"/>
      <c r="E43" s="19"/>
      <c r="F43" s="19"/>
      <c r="G43" s="19"/>
      <c r="H43" s="19"/>
      <c r="I43" s="19"/>
      <c r="J43" s="19"/>
      <c r="K43" s="20"/>
    </row>
    <row r="44" customFormat="false" ht="12.75" hidden="false" customHeight="false" outlineLevel="0" collapsed="false">
      <c r="B44" s="18"/>
      <c r="C44" s="19"/>
      <c r="D44" s="19"/>
      <c r="E44" s="19"/>
      <c r="F44" s="19"/>
      <c r="G44" s="19"/>
      <c r="H44" s="19"/>
      <c r="I44" s="19"/>
      <c r="J44" s="19"/>
      <c r="K44" s="20"/>
    </row>
    <row r="45" customFormat="false" ht="9" hidden="false" customHeight="true" outlineLevel="0" collapsed="false">
      <c r="B45" s="18"/>
      <c r="C45" s="19"/>
      <c r="D45" s="19"/>
      <c r="E45" s="19"/>
      <c r="F45" s="19"/>
      <c r="G45" s="19"/>
      <c r="H45" s="19"/>
      <c r="I45" s="19"/>
      <c r="J45" s="19"/>
      <c r="K45" s="20"/>
    </row>
    <row r="46" customFormat="false" ht="12.75" hidden="false" customHeight="false" outlineLevel="0" collapsed="false">
      <c r="B46" s="18"/>
      <c r="C46" s="19"/>
      <c r="D46" s="19"/>
      <c r="E46" s="19"/>
      <c r="F46" s="19"/>
      <c r="G46" s="19"/>
      <c r="H46" s="19"/>
      <c r="I46" s="19"/>
      <c r="J46" s="19"/>
      <c r="K46" s="20"/>
    </row>
    <row r="47" customFormat="false" ht="12.75" hidden="false" customHeight="false" outlineLevel="0" collapsed="false">
      <c r="B47" s="18"/>
      <c r="C47" s="19"/>
      <c r="D47" s="19"/>
      <c r="E47" s="19"/>
      <c r="F47" s="19"/>
      <c r="G47" s="19"/>
      <c r="H47" s="19"/>
      <c r="I47" s="19"/>
      <c r="J47" s="19"/>
      <c r="K47" s="20"/>
    </row>
    <row r="48" s="5" customFormat="true" ht="12.95" hidden="false" customHeight="true" outlineLevel="0" collapsed="false">
      <c r="B48" s="6"/>
      <c r="C48" s="7" t="s">
        <v>14</v>
      </c>
      <c r="D48" s="7"/>
      <c r="E48" s="7"/>
      <c r="F48" s="7"/>
      <c r="G48" s="7"/>
      <c r="H48" s="23" t="s">
        <v>15</v>
      </c>
      <c r="I48" s="23"/>
      <c r="J48" s="7"/>
      <c r="K48" s="9"/>
    </row>
    <row r="49" s="5" customFormat="true" ht="12.95" hidden="false" customHeight="true" outlineLevel="0" collapsed="false">
      <c r="B49" s="6"/>
      <c r="C49" s="7" t="s">
        <v>16</v>
      </c>
      <c r="D49" s="7"/>
      <c r="E49" s="7"/>
      <c r="F49" s="7"/>
      <c r="G49" s="7"/>
      <c r="H49" s="23" t="s">
        <v>15</v>
      </c>
      <c r="I49" s="23"/>
      <c r="J49" s="7"/>
      <c r="K49" s="9"/>
    </row>
    <row r="50" s="5" customFormat="true" ht="12.95" hidden="false" customHeight="true" outlineLevel="0" collapsed="false">
      <c r="B50" s="6"/>
      <c r="C50" s="7" t="s">
        <v>17</v>
      </c>
      <c r="D50" s="7"/>
      <c r="E50" s="7"/>
      <c r="F50" s="7"/>
      <c r="G50" s="7"/>
      <c r="H50" s="24" t="s">
        <v>18</v>
      </c>
      <c r="I50" s="24"/>
      <c r="J50" s="7"/>
      <c r="K50" s="9"/>
    </row>
    <row r="51" s="5" customFormat="true" ht="12.95" hidden="false" customHeight="true" outlineLevel="0" collapsed="false">
      <c r="B51" s="6"/>
      <c r="C51" s="7" t="s">
        <v>19</v>
      </c>
      <c r="D51" s="7"/>
      <c r="E51" s="7"/>
      <c r="F51" s="7"/>
      <c r="G51" s="7"/>
      <c r="H51" s="24" t="s">
        <v>18</v>
      </c>
      <c r="I51" s="24"/>
      <c r="J51" s="7"/>
      <c r="K51" s="9"/>
    </row>
    <row r="52" customFormat="false" ht="12.75" hidden="false" customHeight="false" outlineLevel="0" collapsed="false">
      <c r="B52" s="18"/>
      <c r="C52" s="19"/>
      <c r="D52" s="19"/>
      <c r="E52" s="19"/>
      <c r="F52" s="19"/>
      <c r="G52" s="19"/>
      <c r="H52" s="19"/>
      <c r="I52" s="19"/>
      <c r="J52" s="19"/>
      <c r="K52" s="20"/>
    </row>
    <row r="53" s="25" customFormat="true" ht="12.95" hidden="false" customHeight="true" outlineLevel="0" collapsed="false">
      <c r="B53" s="26"/>
      <c r="C53" s="7" t="s">
        <v>20</v>
      </c>
      <c r="D53" s="7"/>
      <c r="E53" s="7"/>
      <c r="F53" s="7"/>
      <c r="G53" s="11" t="s">
        <v>21</v>
      </c>
      <c r="H53" s="27" t="s">
        <v>22</v>
      </c>
      <c r="I53" s="27"/>
      <c r="J53" s="28"/>
      <c r="K53" s="29"/>
    </row>
    <row r="54" s="25" customFormat="true" ht="12.95" hidden="false" customHeight="true" outlineLevel="0" collapsed="false">
      <c r="B54" s="26"/>
      <c r="C54" s="7"/>
      <c r="D54" s="7"/>
      <c r="E54" s="7"/>
      <c r="F54" s="7"/>
      <c r="G54" s="11" t="s">
        <v>23</v>
      </c>
      <c r="H54" s="30" t="s">
        <v>24</v>
      </c>
      <c r="I54" s="30"/>
      <c r="J54" s="28"/>
      <c r="K54" s="29"/>
    </row>
    <row r="55" s="25" customFormat="true" ht="7.5" hidden="false" customHeight="true" outlineLevel="0" collapsed="false">
      <c r="B55" s="26"/>
      <c r="C55" s="7"/>
      <c r="D55" s="7"/>
      <c r="E55" s="7"/>
      <c r="F55" s="7"/>
      <c r="G55" s="11"/>
      <c r="H55" s="11"/>
      <c r="I55" s="11"/>
      <c r="J55" s="28"/>
      <c r="K55" s="29"/>
    </row>
    <row r="56" s="25" customFormat="true" ht="12.95" hidden="false" customHeight="true" outlineLevel="0" collapsed="false">
      <c r="B56" s="26"/>
      <c r="C56" s="7" t="s">
        <v>25</v>
      </c>
      <c r="D56" s="7"/>
      <c r="E56" s="7"/>
      <c r="F56" s="11"/>
      <c r="G56" s="7"/>
      <c r="H56" s="31" t="s">
        <v>26</v>
      </c>
      <c r="I56" s="31"/>
      <c r="J56" s="28"/>
      <c r="K56" s="29"/>
    </row>
    <row r="57" customFormat="false" ht="22.5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4"/>
    </row>
    <row r="58" customFormat="false" ht="6.75" hidden="false" customHeight="true" outlineLevel="0" collapsed="false"/>
  </sheetData>
  <mergeCells count="15">
    <mergeCell ref="F3:J3"/>
    <mergeCell ref="F4:J4"/>
    <mergeCell ref="E5:J5"/>
    <mergeCell ref="F7:J7"/>
    <mergeCell ref="F8:J8"/>
    <mergeCell ref="F11:J11"/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" zeroHeight="false" outlineLevelRow="0" outlineLevelCol="0"/>
  <cols>
    <col collapsed="false" customWidth="true" hidden="false" outlineLevel="0" max="1" min="1" style="562" width="2.13"/>
    <col collapsed="false" customWidth="true" hidden="false" outlineLevel="0" max="2" min="2" style="562" width="5.28"/>
    <col collapsed="false" customWidth="true" hidden="false" outlineLevel="0" max="3" min="3" style="562" width="24.28"/>
    <col collapsed="false" customWidth="true" hidden="false" outlineLevel="0" max="4" min="4" style="562" width="10.71"/>
    <col collapsed="false" customWidth="true" hidden="false" outlineLevel="0" max="5" min="5" style="562" width="13.28"/>
    <col collapsed="false" customWidth="true" hidden="false" outlineLevel="0" max="6" min="6" style="562" width="11.99"/>
    <col collapsed="false" customWidth="true" hidden="false" outlineLevel="0" max="7" min="7" style="562" width="10.28"/>
    <col collapsed="false" customWidth="true" hidden="false" outlineLevel="0" max="8" min="8" style="562" width="8.14"/>
    <col collapsed="false" customWidth="true" hidden="false" outlineLevel="0" max="9" min="9" style="562" width="12.85"/>
    <col collapsed="false" customWidth="true" hidden="false" outlineLevel="0" max="10" min="10" style="562" width="12.7"/>
    <col collapsed="false" customWidth="true" hidden="false" outlineLevel="0" max="11" min="11" style="562" width="8.41"/>
    <col collapsed="false" customWidth="true" hidden="false" outlineLevel="0" max="12" min="12" style="562" width="12.85"/>
    <col collapsed="false" customWidth="true" hidden="false" outlineLevel="0" max="13" min="13" style="562" width="14.41"/>
    <col collapsed="false" customWidth="false" hidden="false" outlineLevel="0" max="257" min="14" style="562" width="9.14"/>
  </cols>
  <sheetData>
    <row r="1" customFormat="false" ht="12" hidden="false" customHeight="false" outlineLevel="0" collapsed="false">
      <c r="C1" s="563" t="s">
        <v>656</v>
      </c>
      <c r="D1" s="564"/>
      <c r="E1" s="564"/>
      <c r="F1" s="565"/>
      <c r="G1" s="565"/>
      <c r="H1" s="565"/>
      <c r="I1" s="566"/>
      <c r="J1" s="567"/>
      <c r="K1" s="567"/>
      <c r="L1" s="568"/>
      <c r="M1" s="566"/>
    </row>
    <row r="2" customFormat="false" ht="12" hidden="false" customHeight="false" outlineLevel="0" collapsed="false">
      <c r="C2" s="563" t="s">
        <v>3</v>
      </c>
      <c r="D2" s="564"/>
      <c r="E2" s="564"/>
      <c r="F2" s="569" t="s">
        <v>640</v>
      </c>
      <c r="G2" s="569"/>
      <c r="H2" s="569"/>
      <c r="I2" s="569"/>
      <c r="J2" s="569"/>
      <c r="K2" s="567"/>
      <c r="L2" s="567"/>
      <c r="M2" s="570"/>
    </row>
    <row r="3" customFormat="false" ht="12" hidden="false" customHeight="false" outlineLevel="0" collapsed="false">
      <c r="C3" s="570"/>
      <c r="D3" s="570"/>
      <c r="E3" s="567"/>
      <c r="F3" s="567"/>
      <c r="G3" s="567"/>
      <c r="H3" s="567"/>
      <c r="I3" s="567"/>
      <c r="J3" s="567"/>
      <c r="K3" s="567"/>
      <c r="L3" s="567" t="s">
        <v>657</v>
      </c>
      <c r="M3" s="567"/>
      <c r="N3" s="570"/>
      <c r="O3" s="571"/>
      <c r="P3" s="571"/>
    </row>
    <row r="4" customFormat="false" ht="12" hidden="false" customHeight="false" outlineLevel="0" collapsed="false">
      <c r="C4" s="572" t="s">
        <v>658</v>
      </c>
      <c r="D4" s="572"/>
      <c r="E4" s="572"/>
      <c r="F4" s="573"/>
      <c r="G4" s="573"/>
      <c r="H4" s="572"/>
      <c r="I4" s="572"/>
      <c r="J4" s="572"/>
      <c r="K4" s="572"/>
      <c r="L4" s="572"/>
      <c r="M4" s="572"/>
      <c r="N4" s="570"/>
      <c r="O4" s="571"/>
      <c r="P4" s="571"/>
    </row>
    <row r="5" customFormat="false" ht="12" hidden="false" customHeight="false" outlineLevel="0" collapsed="false">
      <c r="N5" s="567"/>
    </row>
    <row r="7" customFormat="false" ht="68.25" hidden="false" customHeight="true" outlineLevel="0" collapsed="false">
      <c r="B7" s="574" t="s">
        <v>659</v>
      </c>
      <c r="C7" s="575" t="s">
        <v>660</v>
      </c>
      <c r="D7" s="575" t="s">
        <v>661</v>
      </c>
      <c r="E7" s="575" t="s">
        <v>662</v>
      </c>
      <c r="F7" s="575" t="s">
        <v>663</v>
      </c>
      <c r="G7" s="575" t="s">
        <v>664</v>
      </c>
      <c r="H7" s="575" t="s">
        <v>665</v>
      </c>
      <c r="I7" s="575" t="s">
        <v>666</v>
      </c>
      <c r="J7" s="575" t="s">
        <v>667</v>
      </c>
      <c r="K7" s="575" t="s">
        <v>668</v>
      </c>
      <c r="L7" s="575" t="s">
        <v>669</v>
      </c>
      <c r="M7" s="576" t="s">
        <v>667</v>
      </c>
    </row>
    <row r="8" customFormat="false" ht="12" hidden="false" customHeight="false" outlineLevel="0" collapsed="false">
      <c r="B8" s="577"/>
      <c r="C8" s="577"/>
      <c r="D8" s="577"/>
      <c r="E8" s="577" t="n">
        <v>1</v>
      </c>
      <c r="F8" s="577" t="n">
        <v>2</v>
      </c>
      <c r="G8" s="577"/>
      <c r="H8" s="577"/>
      <c r="I8" s="577" t="n">
        <v>3</v>
      </c>
      <c r="J8" s="577" t="n">
        <v>4</v>
      </c>
      <c r="K8" s="577" t="n">
        <v>5</v>
      </c>
      <c r="L8" s="577" t="n">
        <v>6</v>
      </c>
      <c r="M8" s="577" t="n">
        <v>7</v>
      </c>
    </row>
    <row r="9" customFormat="false" ht="39" hidden="false" customHeight="true" outlineLevel="0" collapsed="false">
      <c r="B9" s="578" t="n">
        <v>1</v>
      </c>
      <c r="C9" s="579" t="s">
        <v>670</v>
      </c>
      <c r="D9" s="580" t="n">
        <v>2011</v>
      </c>
      <c r="E9" s="581" t="n">
        <v>4907206</v>
      </c>
      <c r="F9" s="582"/>
      <c r="G9" s="582"/>
      <c r="H9" s="582"/>
      <c r="I9" s="582" t="n">
        <v>736080.9</v>
      </c>
      <c r="J9" s="582" t="n">
        <f aca="false">E9+F9-H9-I9+G9</f>
        <v>4171125.1</v>
      </c>
      <c r="K9" s="582" t="n">
        <v>15</v>
      </c>
      <c r="L9" s="583" t="n">
        <f aca="false">(J9*K9/100)</f>
        <v>625668.765</v>
      </c>
      <c r="M9" s="583" t="n">
        <f aca="false">J9-L9</f>
        <v>3545456.335</v>
      </c>
    </row>
    <row r="10" customFormat="false" ht="12" hidden="false" customHeight="false" outlineLevel="0" collapsed="false">
      <c r="B10" s="578" t="n">
        <v>2</v>
      </c>
      <c r="C10" s="584" t="s">
        <v>671</v>
      </c>
      <c r="D10" s="585" t="n">
        <v>41275</v>
      </c>
      <c r="E10" s="581" t="n">
        <v>3505500</v>
      </c>
      <c r="F10" s="582"/>
      <c r="G10" s="582"/>
      <c r="H10" s="582"/>
      <c r="I10" s="586" t="n">
        <v>701100</v>
      </c>
      <c r="J10" s="582" t="n">
        <f aca="false">E10+F10-H10-I10+G10</f>
        <v>2804400</v>
      </c>
      <c r="K10" s="582" t="n">
        <v>20</v>
      </c>
      <c r="L10" s="583" t="n">
        <f aca="false">(J10*K10/100)</f>
        <v>560880</v>
      </c>
      <c r="M10" s="583" t="n">
        <f aca="false">J10-L10</f>
        <v>2243520</v>
      </c>
    </row>
    <row r="11" customFormat="false" ht="12" hidden="false" customHeight="false" outlineLevel="0" collapsed="false">
      <c r="B11" s="578" t="n">
        <v>3</v>
      </c>
      <c r="C11" s="584" t="s">
        <v>672</v>
      </c>
      <c r="D11" s="587" t="n">
        <v>41275</v>
      </c>
      <c r="E11" s="581" t="n">
        <v>1003118</v>
      </c>
      <c r="F11" s="582"/>
      <c r="G11" s="582"/>
      <c r="H11" s="582"/>
      <c r="I11" s="586" t="n">
        <v>200623.6</v>
      </c>
      <c r="J11" s="582" t="n">
        <f aca="false">E11+F11-H11-I11+G11</f>
        <v>802494.4</v>
      </c>
      <c r="K11" s="582" t="n">
        <v>20</v>
      </c>
      <c r="L11" s="583" t="n">
        <f aca="false">(J11*K11/100)</f>
        <v>160498.88</v>
      </c>
      <c r="M11" s="583" t="n">
        <f aca="false">J11-L11</f>
        <v>641995.52</v>
      </c>
    </row>
    <row r="12" customFormat="false" ht="12" hidden="false" customHeight="false" outlineLevel="0" collapsed="false">
      <c r="B12" s="578" t="n">
        <v>4</v>
      </c>
      <c r="C12" s="584" t="s">
        <v>673</v>
      </c>
      <c r="D12" s="587" t="n">
        <v>41276</v>
      </c>
      <c r="E12" s="581" t="n">
        <v>1205000</v>
      </c>
      <c r="F12" s="582" t="n">
        <f aca="false">47375</f>
        <v>47375</v>
      </c>
      <c r="G12" s="582"/>
      <c r="H12" s="582"/>
      <c r="I12" s="586" t="n">
        <f aca="false">241000+22971</f>
        <v>263971</v>
      </c>
      <c r="J12" s="582" t="n">
        <f aca="false">E12+F12-H12-I12+G12</f>
        <v>988404</v>
      </c>
      <c r="K12" s="582" t="n">
        <v>20</v>
      </c>
      <c r="L12" s="583" t="n">
        <f aca="false">(J12*K12/100)</f>
        <v>197680.8</v>
      </c>
      <c r="M12" s="583" t="n">
        <f aca="false">J12-L12</f>
        <v>790723.2</v>
      </c>
    </row>
    <row r="13" customFormat="false" ht="12" hidden="false" customHeight="false" outlineLevel="0" collapsed="false">
      <c r="B13" s="578" t="n">
        <v>5</v>
      </c>
      <c r="C13" s="584" t="s">
        <v>674</v>
      </c>
      <c r="D13" s="587" t="n">
        <v>41277</v>
      </c>
      <c r="E13" s="581" t="n">
        <v>2050100</v>
      </c>
      <c r="F13" s="582" t="n">
        <f aca="false">670152</f>
        <v>670152</v>
      </c>
      <c r="G13" s="582"/>
      <c r="H13" s="582"/>
      <c r="I13" s="586" t="n">
        <f aca="false">410020+331102</f>
        <v>741122</v>
      </c>
      <c r="J13" s="582" t="n">
        <f aca="false">E13+F13-H13-I13+G13</f>
        <v>1979130</v>
      </c>
      <c r="K13" s="582" t="n">
        <v>20</v>
      </c>
      <c r="L13" s="583" t="n">
        <f aca="false">(J13*K13/100)</f>
        <v>395826</v>
      </c>
      <c r="M13" s="583" t="n">
        <f aca="false">J13-L13</f>
        <v>1583304</v>
      </c>
    </row>
    <row r="14" customFormat="false" ht="12" hidden="false" customHeight="false" outlineLevel="0" collapsed="false">
      <c r="B14" s="578" t="n">
        <v>6</v>
      </c>
      <c r="C14" s="584" t="s">
        <v>675</v>
      </c>
      <c r="D14" s="587"/>
      <c r="E14" s="581" t="n">
        <v>207497</v>
      </c>
      <c r="F14" s="582" t="n">
        <f aca="false">1380362+16451+16333+3500</f>
        <v>1416646</v>
      </c>
      <c r="G14" s="582" t="n">
        <v>0</v>
      </c>
      <c r="H14" s="582"/>
      <c r="I14" s="586" t="n">
        <f aca="false">41499.4+276072</f>
        <v>317571.4</v>
      </c>
      <c r="J14" s="582" t="n">
        <f aca="false">E14+F14-H14-I14+G14</f>
        <v>1306571.6</v>
      </c>
      <c r="K14" s="582" t="n">
        <v>20</v>
      </c>
      <c r="L14" s="583" t="n">
        <f aca="false">(J14*K14/100)</f>
        <v>261314.32</v>
      </c>
      <c r="M14" s="583" t="n">
        <f aca="false">J14-L14</f>
        <v>1045257.28</v>
      </c>
    </row>
    <row r="15" customFormat="false" ht="12" hidden="false" customHeight="false" outlineLevel="0" collapsed="false">
      <c r="B15" s="578" t="n">
        <v>7</v>
      </c>
      <c r="C15" s="584" t="s">
        <v>676</v>
      </c>
      <c r="D15" s="587"/>
      <c r="E15" s="581" t="n">
        <v>75314</v>
      </c>
      <c r="F15" s="582" t="n">
        <v>0</v>
      </c>
      <c r="G15" s="582" t="n">
        <f aca="false">29167+45500</f>
        <v>74667</v>
      </c>
      <c r="H15" s="582"/>
      <c r="I15" s="586" t="n">
        <v>15062.8</v>
      </c>
      <c r="J15" s="582" t="n">
        <f aca="false">E15+F15-H15-I15+G15</f>
        <v>134918.2</v>
      </c>
      <c r="K15" s="582" t="n">
        <v>20</v>
      </c>
      <c r="L15" s="583" t="n">
        <f aca="false">(J15*K15/100)</f>
        <v>26983.64</v>
      </c>
      <c r="M15" s="583" t="n">
        <f aca="false">J15-L15</f>
        <v>107934.56</v>
      </c>
    </row>
    <row r="16" customFormat="false" ht="12" hidden="false" customHeight="false" outlineLevel="0" collapsed="false">
      <c r="B16" s="578" t="n">
        <v>8</v>
      </c>
      <c r="C16" s="584" t="s">
        <v>677</v>
      </c>
      <c r="D16" s="587" t="n">
        <v>42074</v>
      </c>
      <c r="E16" s="581" t="n">
        <v>89219</v>
      </c>
      <c r="F16" s="582"/>
      <c r="G16" s="582"/>
      <c r="H16" s="582"/>
      <c r="I16" s="586" t="n">
        <v>13382.85</v>
      </c>
      <c r="J16" s="582" t="n">
        <f aca="false">E16+F16-H16-I16+G16</f>
        <v>75836.15</v>
      </c>
      <c r="K16" s="582" t="n">
        <v>20</v>
      </c>
      <c r="L16" s="583" t="n">
        <f aca="false">(J16*K16/100)</f>
        <v>15167.23</v>
      </c>
      <c r="M16" s="583" t="n">
        <f aca="false">J16-L16</f>
        <v>60668.92</v>
      </c>
    </row>
    <row r="17" customFormat="false" ht="12" hidden="false" customHeight="false" outlineLevel="0" collapsed="false">
      <c r="B17" s="578" t="n">
        <v>9</v>
      </c>
      <c r="C17" s="584" t="s">
        <v>677</v>
      </c>
      <c r="D17" s="587" t="n">
        <v>42074</v>
      </c>
      <c r="E17" s="581" t="n">
        <v>31092</v>
      </c>
      <c r="F17" s="582"/>
      <c r="G17" s="582"/>
      <c r="H17" s="582"/>
      <c r="I17" s="586" t="n">
        <v>4663.8</v>
      </c>
      <c r="J17" s="582" t="n">
        <f aca="false">E17+F17-H17-I17+G17</f>
        <v>26428.2</v>
      </c>
      <c r="K17" s="582" t="n">
        <v>20</v>
      </c>
      <c r="L17" s="583" t="n">
        <f aca="false">(J17*K17/100)</f>
        <v>5285.64</v>
      </c>
      <c r="M17" s="583" t="n">
        <f aca="false">J17-L17</f>
        <v>21142.56</v>
      </c>
    </row>
    <row r="18" customFormat="false" ht="12" hidden="false" customHeight="false" outlineLevel="0" collapsed="false">
      <c r="B18" s="578" t="n">
        <v>10</v>
      </c>
      <c r="C18" s="584" t="s">
        <v>678</v>
      </c>
      <c r="D18" s="587" t="n">
        <v>42114</v>
      </c>
      <c r="E18" s="581" t="n">
        <v>101054</v>
      </c>
      <c r="F18" s="582"/>
      <c r="G18" s="582" t="n">
        <f aca="false">5210+54162+14581+19898+144047+13829+5500</f>
        <v>257227</v>
      </c>
      <c r="H18" s="582"/>
      <c r="I18" s="586" t="n">
        <v>13473.8666666667</v>
      </c>
      <c r="J18" s="582" t="n">
        <f aca="false">E18+F18-H18-I18+G18</f>
        <v>344807.133333333</v>
      </c>
      <c r="K18" s="582" t="n">
        <v>20</v>
      </c>
      <c r="L18" s="583" t="n">
        <f aca="false">(J18*K18/100)</f>
        <v>68961.4266666667</v>
      </c>
      <c r="M18" s="583" t="n">
        <f aca="false">J18-L18</f>
        <v>275845.706666667</v>
      </c>
    </row>
    <row r="19" customFormat="false" ht="12" hidden="false" customHeight="false" outlineLevel="0" collapsed="false">
      <c r="B19" s="578" t="n">
        <v>11</v>
      </c>
      <c r="C19" s="584" t="s">
        <v>679</v>
      </c>
      <c r="D19" s="587" t="n">
        <v>42158</v>
      </c>
      <c r="E19" s="581" t="n">
        <v>165792</v>
      </c>
      <c r="F19" s="582"/>
      <c r="G19" s="582"/>
      <c r="H19" s="582"/>
      <c r="I19" s="586" t="n">
        <v>16579.2</v>
      </c>
      <c r="J19" s="582" t="n">
        <f aca="false">E19+F19-H19-I19+G19</f>
        <v>149212.8</v>
      </c>
      <c r="K19" s="582" t="n">
        <v>20</v>
      </c>
      <c r="L19" s="583" t="n">
        <f aca="false">(J19*K19/100)</f>
        <v>29842.56</v>
      </c>
      <c r="M19" s="583" t="n">
        <f aca="false">J19-L19</f>
        <v>119370.24</v>
      </c>
    </row>
    <row r="20" customFormat="false" ht="12" hidden="false" customHeight="false" outlineLevel="0" collapsed="false">
      <c r="B20" s="578" t="n">
        <v>12</v>
      </c>
      <c r="C20" s="584" t="s">
        <v>680</v>
      </c>
      <c r="D20" s="587" t="n">
        <v>42333</v>
      </c>
      <c r="E20" s="581" t="n">
        <f aca="false">8433+30000</f>
        <v>38433</v>
      </c>
      <c r="F20" s="582"/>
      <c r="G20" s="582"/>
      <c r="H20" s="582"/>
      <c r="I20" s="586" t="n">
        <v>7686.6</v>
      </c>
      <c r="J20" s="582" t="n">
        <f aca="false">E20+F20-H20-I20+G20</f>
        <v>30746.4</v>
      </c>
      <c r="K20" s="582" t="n">
        <v>20</v>
      </c>
      <c r="L20" s="583" t="n">
        <f aca="false">(J20*K20/100)</f>
        <v>6149.28</v>
      </c>
      <c r="M20" s="583" t="n">
        <f aca="false">J20-L20</f>
        <v>24597.12</v>
      </c>
    </row>
    <row r="21" customFormat="false" ht="12" hidden="false" customHeight="false" outlineLevel="0" collapsed="false">
      <c r="B21" s="578" t="n">
        <v>13</v>
      </c>
      <c r="C21" s="584" t="s">
        <v>681</v>
      </c>
      <c r="D21" s="587" t="n">
        <v>42053</v>
      </c>
      <c r="E21" s="581" t="n">
        <v>910000</v>
      </c>
      <c r="F21" s="582"/>
      <c r="G21" s="582"/>
      <c r="H21" s="582"/>
      <c r="I21" s="586" t="n">
        <v>151666.666666667</v>
      </c>
      <c r="J21" s="582" t="n">
        <f aca="false">E21+F21-H21-I21+G21</f>
        <v>758333.333333333</v>
      </c>
      <c r="K21" s="582" t="n">
        <v>20</v>
      </c>
      <c r="L21" s="583" t="n">
        <f aca="false">(J21*K21/100)</f>
        <v>151666.666666667</v>
      </c>
      <c r="M21" s="583" t="n">
        <f aca="false">J21-L21</f>
        <v>606666.666666667</v>
      </c>
    </row>
    <row r="22" customFormat="false" ht="12" hidden="false" customHeight="false" outlineLevel="0" collapsed="false">
      <c r="B22" s="578" t="n">
        <v>14</v>
      </c>
      <c r="C22" s="584" t="s">
        <v>682</v>
      </c>
      <c r="D22" s="587"/>
      <c r="E22" s="581"/>
      <c r="F22" s="582" t="n">
        <f aca="false">433358+95091.66</f>
        <v>528449.66</v>
      </c>
      <c r="G22" s="582" t="n">
        <f aca="false">12791</f>
        <v>12791</v>
      </c>
      <c r="H22" s="582"/>
      <c r="I22" s="586" t="n">
        <f aca="false">57200+700+147357</f>
        <v>205257</v>
      </c>
      <c r="J22" s="582" t="n">
        <f aca="false">E22+F22-H22-I22+G22</f>
        <v>335983.66</v>
      </c>
      <c r="K22" s="582" t="n">
        <v>20</v>
      </c>
      <c r="L22" s="583" t="n">
        <f aca="false">(J22*K22/100)</f>
        <v>67196.732</v>
      </c>
      <c r="M22" s="583" t="n">
        <f aca="false">J22-L22</f>
        <v>268786.928</v>
      </c>
    </row>
    <row r="23" customFormat="false" ht="18.75" hidden="false" customHeight="true" outlineLevel="0" collapsed="false">
      <c r="B23" s="578" t="n">
        <v>15</v>
      </c>
      <c r="C23" s="584" t="s">
        <v>683</v>
      </c>
      <c r="D23" s="587"/>
      <c r="E23" s="581"/>
      <c r="F23" s="582" t="n">
        <v>0</v>
      </c>
      <c r="G23" s="582" t="n">
        <v>0</v>
      </c>
      <c r="H23" s="582"/>
      <c r="I23" s="586" t="n">
        <v>0</v>
      </c>
      <c r="J23" s="582" t="n">
        <f aca="false">E23+F23-H23-I23+G23</f>
        <v>0</v>
      </c>
      <c r="K23" s="582" t="n">
        <v>20</v>
      </c>
      <c r="L23" s="583" t="n">
        <f aca="false">(J23*K23/100)</f>
        <v>0</v>
      </c>
      <c r="M23" s="583" t="n">
        <f aca="false">J23-L23</f>
        <v>0</v>
      </c>
    </row>
    <row r="24" customFormat="false" ht="12" hidden="false" customHeight="false" outlineLevel="0" collapsed="false">
      <c r="B24" s="578" t="n">
        <v>16</v>
      </c>
      <c r="C24" s="584" t="s">
        <v>684</v>
      </c>
      <c r="D24" s="587"/>
      <c r="E24" s="588"/>
      <c r="F24" s="582" t="n">
        <v>0</v>
      </c>
      <c r="G24" s="582" t="n">
        <v>40333</v>
      </c>
      <c r="H24" s="582"/>
      <c r="I24" s="586" t="n">
        <v>0</v>
      </c>
      <c r="J24" s="582" t="n">
        <f aca="false">E24+F24-H24-I24+G24</f>
        <v>40333</v>
      </c>
      <c r="K24" s="582" t="n">
        <v>20</v>
      </c>
      <c r="L24" s="583" t="n">
        <f aca="false">(J24*K24/100)</f>
        <v>8066.6</v>
      </c>
      <c r="M24" s="583" t="n">
        <f aca="false">J24-L24</f>
        <v>32266.4</v>
      </c>
    </row>
    <row r="25" s="589" customFormat="true" ht="12" hidden="false" customHeight="false" outlineLevel="0" collapsed="false">
      <c r="B25" s="590"/>
      <c r="C25" s="577" t="s">
        <v>217</v>
      </c>
      <c r="D25" s="591"/>
      <c r="E25" s="592" t="n">
        <f aca="false">SUM(E9:E24)</f>
        <v>14289325</v>
      </c>
      <c r="F25" s="592" t="n">
        <f aca="false">SUM(F9:F24)</f>
        <v>2662622.66</v>
      </c>
      <c r="G25" s="592" t="n">
        <f aca="false">SUM(G9:G24)</f>
        <v>385018</v>
      </c>
      <c r="H25" s="592"/>
      <c r="I25" s="593" t="n">
        <f aca="false">SUM(I9:I24)</f>
        <v>3388241.68333333</v>
      </c>
      <c r="J25" s="592" t="n">
        <f aca="false">SUM(J9:J24)</f>
        <v>13948723.9766667</v>
      </c>
      <c r="K25" s="593"/>
      <c r="L25" s="593" t="n">
        <f aca="false">SUM(L9:L24)</f>
        <v>2581188.54033333</v>
      </c>
      <c r="M25" s="593" t="n">
        <f aca="false">SUM(M9:M24)</f>
        <v>11367535.4363333</v>
      </c>
    </row>
    <row r="26" customFormat="false" ht="12" hidden="false" customHeight="false" outlineLevel="0" collapsed="false">
      <c r="D26" s="562" t="s">
        <v>685</v>
      </c>
      <c r="F26" s="594" t="n">
        <f aca="false">'AAM segi sport '!E17</f>
        <v>2567531</v>
      </c>
      <c r="G26" s="595"/>
      <c r="J26" s="596"/>
      <c r="L26" s="597"/>
      <c r="M26" s="596"/>
    </row>
    <row r="27" customFormat="false" ht="12" hidden="false" customHeight="false" outlineLevel="0" collapsed="false">
      <c r="C27" s="598" t="s">
        <v>686</v>
      </c>
      <c r="D27" s="598"/>
      <c r="E27" s="598"/>
      <c r="F27" s="595" t="n">
        <v>95091</v>
      </c>
      <c r="G27" s="595"/>
      <c r="I27" s="596"/>
      <c r="J27" s="599"/>
      <c r="M27" s="596"/>
    </row>
    <row r="28" customFormat="false" ht="12" hidden="false" customHeight="false" outlineLevel="0" collapsed="false">
      <c r="E28" s="600"/>
      <c r="F28" s="600"/>
      <c r="G28" s="601"/>
      <c r="I28" s="602"/>
      <c r="J28" s="599"/>
      <c r="M28" s="596"/>
    </row>
    <row r="29" customFormat="false" ht="12" hidden="false" customHeight="false" outlineLevel="0" collapsed="false">
      <c r="D29" s="596"/>
      <c r="J29" s="599"/>
    </row>
    <row r="30" customFormat="false" ht="12" hidden="false" customHeight="false" outlineLevel="0" collapsed="false">
      <c r="D30" s="602"/>
      <c r="F30" s="596"/>
    </row>
  </sheetData>
  <mergeCells count="3">
    <mergeCell ref="F2:J2"/>
    <mergeCell ref="C27:E27"/>
    <mergeCell ref="E28:F28"/>
  </mergeCells>
  <printOptions headings="false" gridLines="false" gridLinesSet="true" horizontalCentered="false" verticalCentered="false"/>
  <pageMargins left="0.159722222222222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9.56"/>
    <col collapsed="false" customWidth="true" hidden="false" outlineLevel="0" max="4" min="4" style="0" width="12.14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603" t="s">
        <v>636</v>
      </c>
      <c r="B1" s="603" t="s">
        <v>687</v>
      </c>
    </row>
    <row r="2" customFormat="false" ht="15.75" hidden="false" customHeight="false" outlineLevel="0" collapsed="false">
      <c r="A2" s="603" t="s">
        <v>638</v>
      </c>
      <c r="B2" s="603" t="s">
        <v>3</v>
      </c>
    </row>
    <row r="3" customFormat="false" ht="14.25" hidden="false" customHeight="false" outlineLevel="0" collapsed="false">
      <c r="A3" s="604"/>
    </row>
    <row r="4" customFormat="false" ht="14.25" hidden="false" customHeight="false" outlineLevel="0" collapsed="false">
      <c r="A4" s="605" t="s">
        <v>688</v>
      </c>
    </row>
    <row r="5" customFormat="false" ht="15" hidden="false" customHeight="false" outlineLevel="0" collapsed="false">
      <c r="A5" s="606"/>
    </row>
    <row r="6" customFormat="false" ht="31.5" hidden="false" customHeight="true" outlineLevel="0" collapsed="false">
      <c r="A6" s="607" t="s">
        <v>689</v>
      </c>
      <c r="B6" s="607" t="s">
        <v>690</v>
      </c>
      <c r="C6" s="607" t="s">
        <v>691</v>
      </c>
      <c r="D6" s="607" t="s">
        <v>692</v>
      </c>
      <c r="E6" s="607" t="s">
        <v>693</v>
      </c>
    </row>
    <row r="7" customFormat="false" ht="12.75" hidden="false" customHeight="false" outlineLevel="0" collapsed="false">
      <c r="A7" s="608" t="n">
        <v>1</v>
      </c>
      <c r="B7" s="609" t="s">
        <v>694</v>
      </c>
      <c r="C7" s="608"/>
      <c r="D7" s="608"/>
      <c r="E7" s="610" t="n">
        <v>910000</v>
      </c>
    </row>
    <row r="8" customFormat="false" ht="12.75" hidden="false" customHeight="false" outlineLevel="0" collapsed="false">
      <c r="A8" s="608" t="n">
        <v>2</v>
      </c>
      <c r="B8" s="609"/>
      <c r="C8" s="608"/>
      <c r="D8" s="608"/>
      <c r="E8" s="610"/>
    </row>
    <row r="9" customFormat="false" ht="12.75" hidden="false" customHeight="false" outlineLevel="0" collapsed="false">
      <c r="A9" s="608" t="n">
        <v>3</v>
      </c>
      <c r="B9" s="609"/>
      <c r="C9" s="608"/>
      <c r="D9" s="608"/>
      <c r="E9" s="610"/>
    </row>
    <row r="10" customFormat="false" ht="12.75" hidden="false" customHeight="false" outlineLevel="0" collapsed="false">
      <c r="A10" s="608" t="n">
        <v>4</v>
      </c>
      <c r="B10" s="609"/>
      <c r="C10" s="608"/>
      <c r="D10" s="608"/>
      <c r="E10" s="610"/>
    </row>
    <row r="11" customFormat="false" ht="12.75" hidden="false" customHeight="false" outlineLevel="0" collapsed="false">
      <c r="A11" s="608" t="n">
        <v>5</v>
      </c>
      <c r="B11" s="609"/>
      <c r="C11" s="608"/>
      <c r="D11" s="608"/>
      <c r="E11" s="610"/>
    </row>
    <row r="12" customFormat="false" ht="12.75" hidden="false" customHeight="false" outlineLevel="0" collapsed="false">
      <c r="A12" s="608" t="n">
        <v>6</v>
      </c>
      <c r="B12" s="609"/>
      <c r="C12" s="608"/>
      <c r="D12" s="608"/>
      <c r="E12" s="610"/>
    </row>
    <row r="13" customFormat="false" ht="12.75" hidden="false" customHeight="false" outlineLevel="0" collapsed="false">
      <c r="A13" s="608" t="n">
        <v>7</v>
      </c>
      <c r="B13" s="609"/>
      <c r="C13" s="608"/>
      <c r="D13" s="608"/>
      <c r="E13" s="610"/>
    </row>
    <row r="14" customFormat="false" ht="12.75" hidden="false" customHeight="false" outlineLevel="0" collapsed="false">
      <c r="A14" s="608" t="n">
        <v>8</v>
      </c>
      <c r="B14" s="609"/>
      <c r="C14" s="608"/>
      <c r="D14" s="608"/>
      <c r="E14" s="610"/>
    </row>
    <row r="15" customFormat="false" ht="12.75" hidden="false" customHeight="false" outlineLevel="0" collapsed="false">
      <c r="A15" s="608" t="n">
        <v>9</v>
      </c>
      <c r="B15" s="611"/>
      <c r="C15" s="608"/>
      <c r="D15" s="609"/>
      <c r="E15" s="610"/>
    </row>
    <row r="16" customFormat="false" ht="12.75" hidden="false" customHeight="false" outlineLevel="0" collapsed="false">
      <c r="A16" s="608" t="n">
        <v>10</v>
      </c>
      <c r="B16" s="609"/>
      <c r="C16" s="608"/>
      <c r="D16" s="609"/>
      <c r="E16" s="610"/>
    </row>
    <row r="17" customFormat="false" ht="12.75" hidden="false" customHeight="false" outlineLevel="0" collapsed="false">
      <c r="A17" s="608" t="n">
        <v>20</v>
      </c>
      <c r="B17" s="609"/>
      <c r="C17" s="609"/>
      <c r="D17" s="609"/>
      <c r="E17" s="610"/>
    </row>
    <row r="18" customFormat="false" ht="15" hidden="false" customHeight="false" outlineLevel="0" collapsed="false">
      <c r="A18" s="612" t="s">
        <v>407</v>
      </c>
      <c r="B18" s="612"/>
      <c r="C18" s="609"/>
      <c r="D18" s="609"/>
      <c r="E18" s="613" t="n">
        <f aca="false">SUM(E7:E17)</f>
        <v>910000</v>
      </c>
    </row>
    <row r="21" customFormat="false" ht="12.75" hidden="false" customHeight="false" outlineLevel="0" collapsed="false">
      <c r="D21" s="614" t="s">
        <v>695</v>
      </c>
      <c r="E21" s="614"/>
    </row>
    <row r="22" customFormat="false" ht="15.75" hidden="false" customHeight="false" outlineLevel="0" collapsed="false">
      <c r="D22" s="615" t="s">
        <v>655</v>
      </c>
      <c r="E22" s="615"/>
    </row>
  </sheetData>
  <mergeCells count="3">
    <mergeCell ref="A18:B18"/>
    <mergeCell ref="D21:E21"/>
    <mergeCell ref="D22:E22"/>
  </mergeCells>
  <printOptions headings="false" gridLines="false" gridLinesSet="true" horizontalCentered="false" verticalCentered="false"/>
  <pageMargins left="1.00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616" width="1.28"/>
    <col collapsed="false" customWidth="true" hidden="false" outlineLevel="0" max="2" min="2" style="616" width="2.7"/>
    <col collapsed="false" customWidth="true" hidden="false" outlineLevel="0" max="3" min="3" style="616" width="24.13"/>
    <col collapsed="false" customWidth="true" hidden="false" outlineLevel="0" max="4" min="4" style="616" width="11.42"/>
    <col collapsed="false" customWidth="true" hidden="false" outlineLevel="0" max="5" min="5" style="616" width="13.7"/>
    <col collapsed="false" customWidth="true" hidden="false" outlineLevel="0" max="6" min="6" style="616" width="11.56"/>
    <col collapsed="false" customWidth="true" hidden="false" outlineLevel="0" max="7" min="7" style="616" width="9.41"/>
    <col collapsed="false" customWidth="false" hidden="false" outlineLevel="0" max="8" min="8" style="616" width="9.14"/>
    <col collapsed="false" customWidth="true" hidden="false" outlineLevel="0" max="9" min="9" style="616" width="12.42"/>
    <col collapsed="false" customWidth="true" hidden="false" outlineLevel="0" max="10" min="10" style="616" width="7.56"/>
    <col collapsed="false" customWidth="true" hidden="false" outlineLevel="0" max="11" min="11" style="616" width="11.7"/>
    <col collapsed="false" customWidth="true" hidden="false" outlineLevel="0" max="12" min="12" style="616" width="12.7"/>
    <col collapsed="false" customWidth="true" hidden="false" outlineLevel="0" max="13" min="13" style="616" width="9.28"/>
    <col collapsed="false" customWidth="true" hidden="false" outlineLevel="0" max="14" min="14" style="616" width="10.41"/>
    <col collapsed="false" customWidth="true" hidden="false" outlineLevel="0" max="15" min="15" style="616" width="15.28"/>
    <col collapsed="false" customWidth="false" hidden="false" outlineLevel="0" max="257" min="16" style="616" width="9.14"/>
  </cols>
  <sheetData>
    <row r="1" customFormat="false" ht="12" hidden="false" customHeight="false" outlineLevel="0" collapsed="false">
      <c r="C1" s="617" t="s">
        <v>696</v>
      </c>
      <c r="D1" s="618"/>
      <c r="E1" s="618"/>
      <c r="F1" s="619"/>
      <c r="G1" s="619"/>
      <c r="H1" s="620" t="s">
        <v>697</v>
      </c>
      <c r="I1" s="621"/>
      <c r="J1" s="621"/>
      <c r="K1" s="622"/>
      <c r="L1" s="623"/>
    </row>
    <row r="2" customFormat="false" ht="12" hidden="false" customHeight="false" outlineLevel="0" collapsed="false">
      <c r="C2" s="617" t="s">
        <v>3</v>
      </c>
      <c r="D2" s="618"/>
      <c r="E2" s="618"/>
      <c r="F2" s="619"/>
      <c r="G2" s="619"/>
      <c r="H2" s="619"/>
      <c r="I2" s="621"/>
      <c r="J2" s="621"/>
      <c r="K2" s="621"/>
      <c r="L2" s="624"/>
    </row>
    <row r="3" customFormat="false" ht="12" hidden="false" customHeight="false" outlineLevel="0" collapsed="false">
      <c r="C3" s="624"/>
      <c r="D3" s="624"/>
      <c r="E3" s="621"/>
      <c r="F3" s="621"/>
      <c r="G3" s="621"/>
      <c r="H3" s="621"/>
      <c r="I3" s="621"/>
      <c r="J3" s="621"/>
      <c r="K3" s="621" t="s">
        <v>657</v>
      </c>
      <c r="L3" s="621"/>
      <c r="M3" s="624"/>
      <c r="N3" s="625"/>
      <c r="O3" s="625"/>
    </row>
    <row r="4" customFormat="false" ht="12" hidden="false" customHeight="false" outlineLevel="0" collapsed="false">
      <c r="C4" s="626" t="s">
        <v>658</v>
      </c>
      <c r="D4" s="626"/>
      <c r="E4" s="626"/>
      <c r="F4" s="626"/>
      <c r="G4" s="626"/>
      <c r="H4" s="626"/>
      <c r="I4" s="626"/>
      <c r="J4" s="626"/>
      <c r="K4" s="626"/>
      <c r="L4" s="626"/>
      <c r="M4" s="624"/>
      <c r="N4" s="625"/>
      <c r="O4" s="625"/>
    </row>
    <row r="5" customFormat="false" ht="12" hidden="false" customHeight="false" outlineLevel="0" collapsed="false">
      <c r="M5" s="621"/>
    </row>
    <row r="7" customFormat="false" ht="36" hidden="false" customHeight="false" outlineLevel="0" collapsed="false">
      <c r="B7" s="627" t="s">
        <v>659</v>
      </c>
      <c r="C7" s="628" t="s">
        <v>660</v>
      </c>
      <c r="D7" s="628" t="s">
        <v>661</v>
      </c>
      <c r="E7" s="628" t="s">
        <v>662</v>
      </c>
      <c r="F7" s="628" t="s">
        <v>643</v>
      </c>
      <c r="G7" s="628" t="s">
        <v>665</v>
      </c>
      <c r="H7" s="628" t="s">
        <v>666</v>
      </c>
      <c r="I7" s="628" t="s">
        <v>667</v>
      </c>
      <c r="J7" s="628" t="s">
        <v>668</v>
      </c>
      <c r="K7" s="628" t="s">
        <v>669</v>
      </c>
      <c r="L7" s="629" t="s">
        <v>667</v>
      </c>
    </row>
    <row r="8" customFormat="false" ht="20.1" hidden="false" customHeight="true" outlineLevel="0" collapsed="false">
      <c r="B8" s="630"/>
      <c r="C8" s="630"/>
      <c r="D8" s="630"/>
      <c r="E8" s="630" t="n">
        <v>1</v>
      </c>
      <c r="F8" s="630" t="n">
        <v>2</v>
      </c>
      <c r="G8" s="630"/>
      <c r="H8" s="630" t="n">
        <v>3</v>
      </c>
      <c r="I8" s="630" t="n">
        <v>4</v>
      </c>
      <c r="J8" s="630" t="n">
        <v>5</v>
      </c>
      <c r="K8" s="630" t="n">
        <v>6</v>
      </c>
      <c r="L8" s="630" t="n">
        <v>7</v>
      </c>
    </row>
    <row r="9" customFormat="false" ht="33.75" hidden="false" customHeight="true" outlineLevel="0" collapsed="false">
      <c r="B9" s="631" t="n">
        <v>1</v>
      </c>
      <c r="C9" s="632" t="s">
        <v>670</v>
      </c>
      <c r="D9" s="633" t="n">
        <v>2011</v>
      </c>
      <c r="E9" s="634" t="n">
        <v>4907206</v>
      </c>
      <c r="F9" s="634"/>
      <c r="G9" s="634"/>
      <c r="H9" s="634" t="n">
        <v>736080.9</v>
      </c>
      <c r="I9" s="634" t="n">
        <f aca="false">E9+F9-G9-H9</f>
        <v>4171125.1</v>
      </c>
      <c r="J9" s="635" t="n">
        <v>15</v>
      </c>
      <c r="K9" s="583"/>
      <c r="L9" s="583" t="n">
        <f aca="false">I9-K9</f>
        <v>4171125.1</v>
      </c>
    </row>
    <row r="10" customFormat="false" ht="20.1" hidden="false" customHeight="true" outlineLevel="0" collapsed="false">
      <c r="B10" s="631" t="n">
        <v>2</v>
      </c>
      <c r="C10" s="636" t="s">
        <v>671</v>
      </c>
      <c r="D10" s="637" t="n">
        <v>41275</v>
      </c>
      <c r="E10" s="638" t="n">
        <v>3505500</v>
      </c>
      <c r="F10" s="638"/>
      <c r="G10" s="638"/>
      <c r="H10" s="639" t="n">
        <v>701100</v>
      </c>
      <c r="I10" s="634" t="n">
        <f aca="false">E10+F10-G10-H10</f>
        <v>2804400</v>
      </c>
      <c r="J10" s="635" t="n">
        <v>20</v>
      </c>
      <c r="K10" s="583"/>
      <c r="L10" s="583" t="n">
        <f aca="false">I10-K10</f>
        <v>2804400</v>
      </c>
    </row>
    <row r="11" customFormat="false" ht="20.1" hidden="false" customHeight="true" outlineLevel="0" collapsed="false">
      <c r="B11" s="631" t="n">
        <v>3</v>
      </c>
      <c r="C11" s="636" t="s">
        <v>672</v>
      </c>
      <c r="D11" s="640" t="n">
        <v>41275</v>
      </c>
      <c r="E11" s="638" t="n">
        <v>1003118</v>
      </c>
      <c r="F11" s="638"/>
      <c r="G11" s="638"/>
      <c r="H11" s="639" t="n">
        <v>200623.6</v>
      </c>
      <c r="I11" s="634" t="n">
        <f aca="false">E11+F11-G11-H11</f>
        <v>802494.4</v>
      </c>
      <c r="J11" s="635" t="n">
        <v>20</v>
      </c>
      <c r="K11" s="583"/>
      <c r="L11" s="583" t="n">
        <f aca="false">I11-K11</f>
        <v>802494.4</v>
      </c>
    </row>
    <row r="12" customFormat="false" ht="20.1" hidden="false" customHeight="true" outlineLevel="0" collapsed="false">
      <c r="B12" s="631" t="n">
        <v>4</v>
      </c>
      <c r="C12" s="636" t="s">
        <v>673</v>
      </c>
      <c r="D12" s="640" t="n">
        <v>41276</v>
      </c>
      <c r="E12" s="582" t="n">
        <v>1205000</v>
      </c>
      <c r="F12" s="582"/>
      <c r="G12" s="582"/>
      <c r="H12" s="639" t="n">
        <v>241000</v>
      </c>
      <c r="I12" s="634" t="n">
        <f aca="false">E12+F12-G12-H12</f>
        <v>964000</v>
      </c>
      <c r="J12" s="635" t="n">
        <v>20</v>
      </c>
      <c r="K12" s="583"/>
      <c r="L12" s="583" t="n">
        <f aca="false">I12-K12</f>
        <v>964000</v>
      </c>
    </row>
    <row r="13" customFormat="false" ht="20.1" hidden="false" customHeight="true" outlineLevel="0" collapsed="false">
      <c r="B13" s="631" t="n">
        <v>5</v>
      </c>
      <c r="C13" s="636" t="s">
        <v>674</v>
      </c>
      <c r="D13" s="640" t="n">
        <v>41277</v>
      </c>
      <c r="E13" s="582" t="n">
        <v>2050100</v>
      </c>
      <c r="F13" s="582"/>
      <c r="G13" s="582"/>
      <c r="H13" s="639" t="n">
        <v>410020</v>
      </c>
      <c r="I13" s="634" t="n">
        <f aca="false">E13+F13-G13-H13</f>
        <v>1640080</v>
      </c>
      <c r="J13" s="635" t="n">
        <v>20</v>
      </c>
      <c r="K13" s="583"/>
      <c r="L13" s="583" t="n">
        <f aca="false">I13-K13</f>
        <v>1640080</v>
      </c>
    </row>
    <row r="14" customFormat="false" ht="20.1" hidden="false" customHeight="true" outlineLevel="0" collapsed="false">
      <c r="B14" s="631" t="n">
        <v>6</v>
      </c>
      <c r="C14" s="636" t="s">
        <v>675</v>
      </c>
      <c r="D14" s="640"/>
      <c r="E14" s="641" t="n">
        <v>207497</v>
      </c>
      <c r="F14" s="582"/>
      <c r="G14" s="582"/>
      <c r="H14" s="639" t="n">
        <v>41499.4</v>
      </c>
      <c r="I14" s="634" t="n">
        <f aca="false">E14+F14-G14-H14</f>
        <v>165997.6</v>
      </c>
      <c r="J14" s="635" t="n">
        <v>20</v>
      </c>
      <c r="K14" s="583"/>
      <c r="L14" s="583" t="n">
        <f aca="false">I14-K14</f>
        <v>165997.6</v>
      </c>
    </row>
    <row r="15" customFormat="false" ht="20.1" hidden="false" customHeight="true" outlineLevel="0" collapsed="false">
      <c r="B15" s="631" t="n">
        <v>7</v>
      </c>
      <c r="C15" s="636" t="s">
        <v>676</v>
      </c>
      <c r="D15" s="640"/>
      <c r="E15" s="641" t="n">
        <v>75314</v>
      </c>
      <c r="F15" s="582"/>
      <c r="G15" s="582"/>
      <c r="H15" s="639" t="n">
        <v>15062.8</v>
      </c>
      <c r="I15" s="634" t="n">
        <f aca="false">E15+F15-G15-H15</f>
        <v>60251.2</v>
      </c>
      <c r="J15" s="635" t="n">
        <v>20</v>
      </c>
      <c r="K15" s="583"/>
      <c r="L15" s="583" t="n">
        <f aca="false">I15-K15</f>
        <v>60251.2</v>
      </c>
    </row>
    <row r="16" customFormat="false" ht="20.1" hidden="false" customHeight="true" outlineLevel="0" collapsed="false">
      <c r="B16" s="631" t="n">
        <v>8</v>
      </c>
      <c r="C16" s="636" t="s">
        <v>677</v>
      </c>
      <c r="D16" s="587" t="n">
        <v>42074</v>
      </c>
      <c r="E16" s="582" t="n">
        <v>89219</v>
      </c>
      <c r="F16" s="582"/>
      <c r="G16" s="582"/>
      <c r="H16" s="639" t="n">
        <v>13382.85</v>
      </c>
      <c r="I16" s="634" t="n">
        <f aca="false">E16+F16-G16-H16</f>
        <v>75836.15</v>
      </c>
      <c r="J16" s="635" t="n">
        <v>20</v>
      </c>
      <c r="K16" s="583"/>
      <c r="L16" s="583" t="n">
        <f aca="false">I16-K16</f>
        <v>75836.15</v>
      </c>
    </row>
    <row r="17" customFormat="false" ht="20.1" hidden="false" customHeight="true" outlineLevel="0" collapsed="false">
      <c r="B17" s="631" t="n">
        <v>9</v>
      </c>
      <c r="C17" s="636" t="s">
        <v>677</v>
      </c>
      <c r="D17" s="587" t="n">
        <v>42074</v>
      </c>
      <c r="E17" s="582" t="n">
        <v>31092</v>
      </c>
      <c r="F17" s="582"/>
      <c r="G17" s="582"/>
      <c r="H17" s="639" t="n">
        <v>4663.8</v>
      </c>
      <c r="I17" s="634" t="n">
        <f aca="false">E17+F17-G17-H17</f>
        <v>26428.2</v>
      </c>
      <c r="J17" s="635" t="n">
        <v>20</v>
      </c>
      <c r="K17" s="583"/>
      <c r="L17" s="583" t="n">
        <f aca="false">I17-K17</f>
        <v>26428.2</v>
      </c>
    </row>
    <row r="18" customFormat="false" ht="20.1" hidden="false" customHeight="true" outlineLevel="0" collapsed="false">
      <c r="B18" s="631" t="n">
        <v>10</v>
      </c>
      <c r="C18" s="636" t="s">
        <v>678</v>
      </c>
      <c r="D18" s="587" t="n">
        <v>42114</v>
      </c>
      <c r="E18" s="641" t="n">
        <v>101054</v>
      </c>
      <c r="F18" s="641"/>
      <c r="G18" s="641"/>
      <c r="H18" s="639" t="n">
        <v>13473.8666666667</v>
      </c>
      <c r="I18" s="634" t="n">
        <f aca="false">E18+F18-G18-H18</f>
        <v>87580.1333333333</v>
      </c>
      <c r="J18" s="635" t="n">
        <v>20</v>
      </c>
      <c r="K18" s="583"/>
      <c r="L18" s="583" t="n">
        <f aca="false">I18-K18</f>
        <v>87580.1333333333</v>
      </c>
    </row>
    <row r="19" customFormat="false" ht="20.1" hidden="false" customHeight="true" outlineLevel="0" collapsed="false">
      <c r="B19" s="631" t="n">
        <v>11</v>
      </c>
      <c r="C19" s="636" t="s">
        <v>679</v>
      </c>
      <c r="D19" s="587" t="n">
        <v>42158</v>
      </c>
      <c r="E19" s="582" t="n">
        <v>165792</v>
      </c>
      <c r="F19" s="582"/>
      <c r="G19" s="582"/>
      <c r="H19" s="639" t="n">
        <v>16579.2</v>
      </c>
      <c r="I19" s="634" t="n">
        <f aca="false">E19+F19-G19-H19</f>
        <v>149212.8</v>
      </c>
      <c r="J19" s="635" t="n">
        <v>20</v>
      </c>
      <c r="K19" s="583"/>
      <c r="L19" s="583" t="n">
        <f aca="false">I19-K19</f>
        <v>149212.8</v>
      </c>
    </row>
    <row r="20" customFormat="false" ht="20.1" hidden="false" customHeight="true" outlineLevel="0" collapsed="false">
      <c r="B20" s="631" t="n">
        <v>12</v>
      </c>
      <c r="C20" s="636" t="s">
        <v>680</v>
      </c>
      <c r="D20" s="587" t="n">
        <v>42333</v>
      </c>
      <c r="E20" s="582" t="n">
        <f aca="false">8433+30000</f>
        <v>38433</v>
      </c>
      <c r="F20" s="582"/>
      <c r="G20" s="582"/>
      <c r="H20" s="639" t="n">
        <v>7686.6</v>
      </c>
      <c r="I20" s="634" t="n">
        <f aca="false">E20+F20-G20-H20</f>
        <v>30746.4</v>
      </c>
      <c r="J20" s="635" t="n">
        <v>20</v>
      </c>
      <c r="K20" s="583"/>
      <c r="L20" s="583" t="n">
        <f aca="false">I20-K20</f>
        <v>30746.4</v>
      </c>
    </row>
    <row r="21" customFormat="false" ht="20.1" hidden="false" customHeight="true" outlineLevel="0" collapsed="false">
      <c r="B21" s="631" t="n">
        <v>13</v>
      </c>
      <c r="C21" s="636" t="s">
        <v>681</v>
      </c>
      <c r="D21" s="587" t="n">
        <v>42053</v>
      </c>
      <c r="E21" s="641" t="n">
        <v>910000</v>
      </c>
      <c r="F21" s="641"/>
      <c r="G21" s="641"/>
      <c r="H21" s="639" t="n">
        <v>151666.666666667</v>
      </c>
      <c r="I21" s="634" t="n">
        <f aca="false">E21+F21-G21-H21</f>
        <v>758333.333333333</v>
      </c>
      <c r="J21" s="635" t="n">
        <v>20</v>
      </c>
      <c r="K21" s="583"/>
      <c r="L21" s="583" t="n">
        <f aca="false">I21-K21</f>
        <v>758333.333333333</v>
      </c>
    </row>
    <row r="22" s="642" customFormat="true" ht="23.25" hidden="false" customHeight="true" outlineLevel="0" collapsed="false">
      <c r="B22" s="643"/>
      <c r="C22" s="630" t="s">
        <v>217</v>
      </c>
      <c r="D22" s="591"/>
      <c r="E22" s="592" t="n">
        <f aca="false">SUM(E9:E21)</f>
        <v>14289325</v>
      </c>
      <c r="F22" s="592" t="n">
        <f aca="false">SUM(F16:F21)</f>
        <v>0</v>
      </c>
      <c r="G22" s="592"/>
      <c r="H22" s="644" t="n">
        <f aca="false">SUM(H9:H21)</f>
        <v>2552839.68333333</v>
      </c>
      <c r="I22" s="645" t="n">
        <f aca="false">SUM(I9:I21)</f>
        <v>11736485.3166667</v>
      </c>
      <c r="J22" s="646"/>
      <c r="K22" s="644" t="n">
        <f aca="false">SUM(K9:K21)</f>
        <v>0</v>
      </c>
      <c r="L22" s="644" t="n">
        <f aca="false">SUM(L9:L21)</f>
        <v>11736485.3166667</v>
      </c>
    </row>
    <row r="23" customFormat="false" ht="12" hidden="false" customHeight="false" outlineLevel="0" collapsed="false">
      <c r="I23" s="647"/>
      <c r="L23" s="647"/>
    </row>
    <row r="24" customFormat="false" ht="12" hidden="false" customHeight="false" outlineLevel="0" collapsed="false">
      <c r="E24" s="648"/>
    </row>
  </sheetData>
  <printOptions headings="false" gridLines="false" gridLinesSet="true" horizontalCentered="false" verticalCentered="false"/>
  <pageMargins left="0.25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.28"/>
    <col collapsed="false" customWidth="true" hidden="false" outlineLevel="0" max="2" min="2" style="5" width="4.14"/>
    <col collapsed="false" customWidth="true" hidden="false" outlineLevel="0" max="3" min="3" style="5" width="20.13"/>
    <col collapsed="false" customWidth="true" hidden="false" outlineLevel="0" max="4" min="4" style="5" width="9.7"/>
    <col collapsed="false" customWidth="true" hidden="false" outlineLevel="0" max="5" min="5" style="5" width="13.85"/>
    <col collapsed="false" customWidth="true" hidden="false" outlineLevel="0" max="6" min="6" style="5" width="9.28"/>
    <col collapsed="false" customWidth="true" hidden="false" outlineLevel="0" max="7" min="7" style="5" width="6.7"/>
    <col collapsed="false" customWidth="true" hidden="false" outlineLevel="0" max="8" min="8" style="5" width="10.28"/>
    <col collapsed="false" customWidth="true" hidden="false" outlineLevel="0" max="9" min="9" style="5" width="12.42"/>
    <col collapsed="false" customWidth="true" hidden="false" outlineLevel="0" max="10" min="10" style="5" width="7.56"/>
    <col collapsed="false" customWidth="true" hidden="false" outlineLevel="0" max="11" min="11" style="5" width="11.7"/>
    <col collapsed="false" customWidth="true" hidden="false" outlineLevel="0" max="12" min="12" style="5" width="14.41"/>
    <col collapsed="false" customWidth="true" hidden="false" outlineLevel="0" max="13" min="13" style="5" width="9.28"/>
    <col collapsed="false" customWidth="true" hidden="false" outlineLevel="0" max="14" min="14" style="5" width="10.41"/>
    <col collapsed="false" customWidth="true" hidden="false" outlineLevel="0" max="15" min="15" style="5" width="15.28"/>
    <col collapsed="false" customWidth="false" hidden="false" outlineLevel="0" max="257" min="16" style="5" width="9.14"/>
  </cols>
  <sheetData>
    <row r="1" customFormat="false" ht="12" hidden="false" customHeight="false" outlineLevel="0" collapsed="false">
      <c r="C1" s="649" t="s">
        <v>698</v>
      </c>
      <c r="D1" s="650"/>
      <c r="E1" s="650"/>
      <c r="F1" s="651"/>
      <c r="G1" s="651"/>
      <c r="H1" s="652" t="s">
        <v>699</v>
      </c>
      <c r="I1" s="653"/>
      <c r="J1" s="653"/>
      <c r="K1" s="654"/>
      <c r="L1" s="655"/>
    </row>
    <row r="2" customFormat="false" ht="12" hidden="false" customHeight="false" outlineLevel="0" collapsed="false">
      <c r="C2" s="649" t="s">
        <v>700</v>
      </c>
      <c r="D2" s="650"/>
      <c r="E2" s="650"/>
      <c r="F2" s="651"/>
      <c r="G2" s="651"/>
      <c r="H2" s="651"/>
      <c r="I2" s="653"/>
      <c r="J2" s="653"/>
      <c r="K2" s="653"/>
      <c r="L2" s="656"/>
    </row>
    <row r="3" customFormat="false" ht="12" hidden="false" customHeight="false" outlineLevel="0" collapsed="false">
      <c r="C3" s="656"/>
      <c r="D3" s="656"/>
      <c r="E3" s="653"/>
      <c r="F3" s="653"/>
      <c r="G3" s="653"/>
      <c r="H3" s="653"/>
      <c r="I3" s="653"/>
      <c r="J3" s="653"/>
      <c r="K3" s="653" t="s">
        <v>657</v>
      </c>
      <c r="L3" s="653"/>
      <c r="M3" s="656"/>
      <c r="N3" s="7"/>
      <c r="O3" s="7"/>
    </row>
    <row r="4" customFormat="false" ht="12" hidden="false" customHeight="false" outlineLevel="0" collapsed="false">
      <c r="C4" s="657" t="s">
        <v>658</v>
      </c>
      <c r="D4" s="657"/>
      <c r="E4" s="657"/>
      <c r="F4" s="657"/>
      <c r="G4" s="657"/>
      <c r="H4" s="657"/>
      <c r="I4" s="657"/>
      <c r="J4" s="657"/>
      <c r="K4" s="657"/>
      <c r="L4" s="657"/>
      <c r="M4" s="656"/>
      <c r="N4" s="7"/>
      <c r="O4" s="7"/>
    </row>
    <row r="5" customFormat="false" ht="12" hidden="false" customHeight="false" outlineLevel="0" collapsed="false">
      <c r="E5" s="658" t="s">
        <v>701</v>
      </c>
      <c r="F5" s="658"/>
      <c r="G5" s="658"/>
      <c r="M5" s="653"/>
    </row>
    <row r="7" customFormat="false" ht="36" hidden="false" customHeight="false" outlineLevel="0" collapsed="false">
      <c r="B7" s="659" t="s">
        <v>659</v>
      </c>
      <c r="C7" s="660" t="s">
        <v>660</v>
      </c>
      <c r="D7" s="660" t="s">
        <v>661</v>
      </c>
      <c r="E7" s="660" t="s">
        <v>662</v>
      </c>
      <c r="F7" s="660" t="s">
        <v>643</v>
      </c>
      <c r="G7" s="660" t="s">
        <v>665</v>
      </c>
      <c r="H7" s="660" t="s">
        <v>666</v>
      </c>
      <c r="I7" s="660" t="s">
        <v>667</v>
      </c>
      <c r="J7" s="660" t="s">
        <v>668</v>
      </c>
      <c r="K7" s="660" t="s">
        <v>669</v>
      </c>
      <c r="L7" s="661" t="s">
        <v>667</v>
      </c>
    </row>
    <row r="8" customFormat="false" ht="20.1" hidden="false" customHeight="true" outlineLevel="0" collapsed="false">
      <c r="B8" s="662"/>
      <c r="C8" s="662" t="s">
        <v>702</v>
      </c>
      <c r="D8" s="662"/>
      <c r="E8" s="662" t="n">
        <v>1</v>
      </c>
      <c r="F8" s="662" t="n">
        <v>2</v>
      </c>
      <c r="G8" s="662"/>
      <c r="H8" s="662" t="n">
        <v>3</v>
      </c>
      <c r="I8" s="662" t="n">
        <v>4</v>
      </c>
      <c r="J8" s="662" t="n">
        <v>5</v>
      </c>
      <c r="K8" s="662" t="n">
        <v>6</v>
      </c>
      <c r="L8" s="662" t="n">
        <v>7</v>
      </c>
    </row>
    <row r="9" customFormat="false" ht="20.1" hidden="false" customHeight="true" outlineLevel="0" collapsed="false">
      <c r="B9" s="662" t="n">
        <v>1</v>
      </c>
      <c r="C9" s="663" t="s">
        <v>703</v>
      </c>
      <c r="D9" s="664"/>
      <c r="E9" s="665"/>
      <c r="F9" s="582"/>
      <c r="G9" s="582"/>
      <c r="H9" s="666"/>
      <c r="I9" s="667" t="n">
        <f aca="false">E9+F9-G9-H9</f>
        <v>0</v>
      </c>
      <c r="J9" s="126"/>
      <c r="K9" s="668"/>
      <c r="L9" s="668"/>
    </row>
    <row r="10" customFormat="false" ht="20.1" hidden="false" customHeight="true" outlineLevel="0" collapsed="false">
      <c r="B10" s="662" t="n">
        <v>2</v>
      </c>
      <c r="C10" s="663" t="s">
        <v>704</v>
      </c>
      <c r="D10" s="669"/>
      <c r="E10" s="665" t="n">
        <f aca="false">47375</f>
        <v>47375</v>
      </c>
      <c r="F10" s="582"/>
      <c r="G10" s="582"/>
      <c r="H10" s="666" t="n">
        <f aca="false">16870+6101</f>
        <v>22971</v>
      </c>
      <c r="I10" s="667" t="n">
        <f aca="false">E10+F10-G10-H10</f>
        <v>24404</v>
      </c>
      <c r="J10" s="126"/>
      <c r="K10" s="668"/>
      <c r="L10" s="668"/>
    </row>
    <row r="11" customFormat="false" ht="20.1" hidden="false" customHeight="true" outlineLevel="0" collapsed="false">
      <c r="B11" s="662" t="n">
        <f aca="false">B10+1</f>
        <v>3</v>
      </c>
      <c r="C11" s="663" t="s">
        <v>405</v>
      </c>
      <c r="D11" s="669"/>
      <c r="E11" s="665" t="n">
        <v>670152</v>
      </c>
      <c r="F11" s="670"/>
      <c r="G11" s="670"/>
      <c r="H11" s="666" t="n">
        <f aca="false">246340+84762</f>
        <v>331102</v>
      </c>
      <c r="I11" s="667" t="n">
        <f aca="false">E11+F11-G11-H11</f>
        <v>339050</v>
      </c>
      <c r="J11" s="126"/>
      <c r="K11" s="668"/>
      <c r="L11" s="668"/>
    </row>
    <row r="12" customFormat="false" ht="20.1" hidden="false" customHeight="true" outlineLevel="0" collapsed="false">
      <c r="B12" s="662" t="n">
        <v>4</v>
      </c>
      <c r="C12" s="663" t="s">
        <v>705</v>
      </c>
      <c r="D12" s="669"/>
      <c r="E12" s="665" t="n">
        <v>1380362</v>
      </c>
      <c r="F12" s="665"/>
      <c r="G12" s="665"/>
      <c r="H12" s="666" t="n">
        <v>276072</v>
      </c>
      <c r="I12" s="667" t="n">
        <f aca="false">E12+F12-G12-H12</f>
        <v>1104290</v>
      </c>
      <c r="J12" s="126"/>
      <c r="K12" s="668"/>
      <c r="L12" s="668"/>
    </row>
    <row r="13" customFormat="false" ht="20.1" hidden="false" customHeight="true" outlineLevel="0" collapsed="false">
      <c r="B13" s="662" t="n">
        <v>5</v>
      </c>
      <c r="C13" s="663" t="s">
        <v>706</v>
      </c>
      <c r="D13" s="669"/>
      <c r="E13" s="665" t="n">
        <v>433358</v>
      </c>
      <c r="F13" s="665"/>
      <c r="G13" s="665"/>
      <c r="H13" s="666" t="n">
        <f aca="false">147357+57200</f>
        <v>204557</v>
      </c>
      <c r="I13" s="667" t="n">
        <f aca="false">E13+F13-G13-H13</f>
        <v>228801</v>
      </c>
      <c r="J13" s="126"/>
      <c r="K13" s="668"/>
      <c r="L13" s="668"/>
    </row>
    <row r="14" customFormat="false" ht="20.1" hidden="false" customHeight="true" outlineLevel="0" collapsed="false">
      <c r="B14" s="662" t="n">
        <f aca="false">B13+1</f>
        <v>6</v>
      </c>
      <c r="C14" s="663" t="s">
        <v>707</v>
      </c>
      <c r="D14" s="671"/>
      <c r="E14" s="665" t="n">
        <v>16451</v>
      </c>
      <c r="F14" s="665"/>
      <c r="G14" s="665"/>
      <c r="H14" s="666"/>
      <c r="I14" s="667" t="n">
        <f aca="false">E14+F14-G14-H14</f>
        <v>16451</v>
      </c>
      <c r="J14" s="126"/>
      <c r="K14" s="668"/>
      <c r="L14" s="668"/>
    </row>
    <row r="15" customFormat="false" ht="20.1" hidden="false" customHeight="true" outlineLevel="0" collapsed="false">
      <c r="B15" s="662" t="n">
        <f aca="false">B14+1</f>
        <v>7</v>
      </c>
      <c r="C15" s="663" t="s">
        <v>708</v>
      </c>
      <c r="D15" s="671"/>
      <c r="E15" s="665" t="n">
        <v>16333</v>
      </c>
      <c r="F15" s="665"/>
      <c r="G15" s="665"/>
      <c r="H15" s="666"/>
      <c r="I15" s="667" t="n">
        <f aca="false">E15+F15-G15-H15</f>
        <v>16333</v>
      </c>
      <c r="J15" s="126"/>
      <c r="K15" s="668"/>
      <c r="L15" s="668"/>
    </row>
    <row r="16" customFormat="false" ht="20.1" hidden="false" customHeight="true" outlineLevel="0" collapsed="false">
      <c r="B16" s="662" t="n">
        <v>8</v>
      </c>
      <c r="C16" s="663" t="s">
        <v>709</v>
      </c>
      <c r="D16" s="671"/>
      <c r="E16" s="665" t="n">
        <v>3500</v>
      </c>
      <c r="F16" s="665"/>
      <c r="G16" s="665"/>
      <c r="H16" s="666" t="n">
        <v>700</v>
      </c>
      <c r="I16" s="667" t="n">
        <f aca="false">E16+F16-G16-H16</f>
        <v>2800</v>
      </c>
      <c r="J16" s="126"/>
      <c r="K16" s="668"/>
      <c r="L16" s="668"/>
    </row>
    <row r="17" s="672" customFormat="true" ht="23.25" hidden="false" customHeight="true" outlineLevel="0" collapsed="false">
      <c r="B17" s="673"/>
      <c r="C17" s="662" t="s">
        <v>217</v>
      </c>
      <c r="D17" s="674"/>
      <c r="E17" s="675" t="n">
        <f aca="false">SUM(E9:E16)</f>
        <v>2567531</v>
      </c>
      <c r="F17" s="675" t="n">
        <f aca="false">SUM(F14:F16)</f>
        <v>0</v>
      </c>
      <c r="G17" s="675"/>
      <c r="H17" s="676" t="n">
        <f aca="false">SUM(H10:H16)</f>
        <v>835402</v>
      </c>
      <c r="I17" s="645" t="n">
        <f aca="false">SUM(I9:I16)</f>
        <v>1732129</v>
      </c>
      <c r="J17" s="677"/>
      <c r="K17" s="676" t="n">
        <f aca="false">SUM(K9:K16)</f>
        <v>0</v>
      </c>
      <c r="L17" s="676" t="n">
        <f aca="false">SUM(L9:L16)</f>
        <v>0</v>
      </c>
    </row>
    <row r="19" customFormat="false" ht="12" hidden="false" customHeight="false" outlineLevel="0" collapsed="false">
      <c r="C19" s="5" t="s">
        <v>710</v>
      </c>
    </row>
    <row r="20" customFormat="false" ht="12" hidden="false" customHeight="false" outlineLevel="0" collapsed="false">
      <c r="H20" s="678"/>
    </row>
    <row r="21" customFormat="false" ht="12" hidden="false" customHeight="false" outlineLevel="0" collapsed="false">
      <c r="H21" s="678"/>
    </row>
  </sheetData>
  <mergeCells count="1"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5" width="1.99"/>
    <col collapsed="false" customWidth="true" hidden="false" outlineLevel="0" max="3" min="2" style="36" width="3.7"/>
    <col collapsed="false" customWidth="true" hidden="false" outlineLevel="0" max="4" min="4" style="36" width="3.99"/>
    <col collapsed="false" customWidth="true" hidden="false" outlineLevel="0" max="5" min="5" style="35" width="42.56"/>
    <col collapsed="false" customWidth="true" hidden="false" outlineLevel="0" max="6" min="6" style="37" width="12.85"/>
    <col collapsed="false" customWidth="true" hidden="false" outlineLevel="0" max="7" min="7" style="37" width="15.99"/>
    <col collapsed="false" customWidth="true" hidden="false" outlineLevel="0" max="8" min="8" style="35" width="17.14"/>
    <col collapsed="false" customWidth="true" hidden="false" outlineLevel="0" max="9" min="9" style="35" width="10.13"/>
    <col collapsed="false" customWidth="true" hidden="false" outlineLevel="0" max="10" min="10" style="35" width="11.28"/>
    <col collapsed="false" customWidth="false" hidden="false" outlineLevel="0" max="257" min="11" style="35" width="9.14"/>
  </cols>
  <sheetData>
    <row r="1" s="38" customFormat="true" ht="18" hidden="false" customHeight="true" outlineLevel="0" collapsed="false">
      <c r="B1" s="39" t="s">
        <v>27</v>
      </c>
      <c r="C1" s="39"/>
      <c r="D1" s="39"/>
      <c r="E1" s="39"/>
      <c r="F1" s="39"/>
      <c r="G1" s="39"/>
    </row>
    <row r="2" customFormat="false" ht="6.75" hidden="false" customHeight="true" outlineLevel="0" collapsed="false"/>
    <row r="3" s="40" customFormat="true" ht="21" hidden="false" customHeight="true" outlineLevel="0" collapsed="false">
      <c r="B3" s="41" t="s">
        <v>28</v>
      </c>
      <c r="C3" s="42" t="s">
        <v>29</v>
      </c>
      <c r="D3" s="42"/>
      <c r="E3" s="42"/>
      <c r="F3" s="43" t="n">
        <v>2016</v>
      </c>
      <c r="G3" s="43" t="n">
        <v>2015</v>
      </c>
    </row>
    <row r="4" s="38" customFormat="true" ht="12.75" hidden="false" customHeight="true" outlineLevel="0" collapsed="false">
      <c r="B4" s="44"/>
      <c r="C4" s="45" t="s">
        <v>30</v>
      </c>
      <c r="D4" s="45"/>
      <c r="E4" s="45"/>
      <c r="F4" s="46" t="n">
        <f aca="false">F5</f>
        <v>915657.5484</v>
      </c>
      <c r="G4" s="46" t="n">
        <v>6904475.34</v>
      </c>
    </row>
    <row r="5" s="38" customFormat="true" ht="12.75" hidden="false" customHeight="true" outlineLevel="0" collapsed="false">
      <c r="B5" s="44"/>
      <c r="C5" s="47" t="s">
        <v>31</v>
      </c>
      <c r="D5" s="48" t="s">
        <v>32</v>
      </c>
      <c r="E5" s="49"/>
      <c r="F5" s="50" t="n">
        <f aca="false">F6+F7</f>
        <v>915657.5484</v>
      </c>
      <c r="G5" s="50" t="n">
        <v>6904475.34</v>
      </c>
    </row>
    <row r="6" s="38" customFormat="true" ht="12.75" hidden="false" customHeight="true" outlineLevel="0" collapsed="false">
      <c r="B6" s="44"/>
      <c r="C6" s="51"/>
      <c r="D6" s="52" t="n">
        <v>1</v>
      </c>
      <c r="E6" s="53" t="s">
        <v>33</v>
      </c>
      <c r="F6" s="46" t="n">
        <f aca="false">'Shenimet faqe 1'!M80</f>
        <v>301884.5484</v>
      </c>
      <c r="G6" s="54" t="n">
        <v>6904475.34</v>
      </c>
    </row>
    <row r="7" s="38" customFormat="true" ht="12.75" hidden="false" customHeight="true" outlineLevel="0" collapsed="false">
      <c r="B7" s="44"/>
      <c r="C7" s="51"/>
      <c r="D7" s="52" t="n">
        <v>2</v>
      </c>
      <c r="E7" s="53" t="s">
        <v>34</v>
      </c>
      <c r="F7" s="46" t="n">
        <f aca="false">'Shenimet faqe 1'!M89</f>
        <v>613773</v>
      </c>
      <c r="G7" s="46"/>
      <c r="I7" s="55"/>
    </row>
    <row r="8" s="38" customFormat="true" ht="12.75" hidden="false" customHeight="true" outlineLevel="0" collapsed="false">
      <c r="B8" s="44"/>
      <c r="C8" s="47" t="s">
        <v>31</v>
      </c>
      <c r="D8" s="48" t="s">
        <v>35</v>
      </c>
      <c r="E8" s="53"/>
      <c r="F8" s="46"/>
      <c r="G8" s="46"/>
    </row>
    <row r="9" s="38" customFormat="true" ht="12.75" hidden="false" customHeight="true" outlineLevel="0" collapsed="false">
      <c r="B9" s="44"/>
      <c r="C9" s="51"/>
      <c r="D9" s="52" t="n">
        <v>1</v>
      </c>
      <c r="E9" s="53" t="s">
        <v>36</v>
      </c>
      <c r="F9" s="46"/>
      <c r="G9" s="46"/>
    </row>
    <row r="10" s="38" customFormat="true" ht="12.75" hidden="false" customHeight="true" outlineLevel="0" collapsed="false">
      <c r="B10" s="44"/>
      <c r="C10" s="51"/>
      <c r="D10" s="52" t="n">
        <v>2</v>
      </c>
      <c r="E10" s="53" t="s">
        <v>37</v>
      </c>
      <c r="F10" s="46"/>
      <c r="G10" s="46"/>
    </row>
    <row r="11" s="38" customFormat="true" ht="12.75" hidden="false" customHeight="true" outlineLevel="0" collapsed="false">
      <c r="B11" s="44"/>
      <c r="C11" s="51"/>
      <c r="D11" s="52" t="n">
        <v>3</v>
      </c>
      <c r="E11" s="53" t="s">
        <v>38</v>
      </c>
      <c r="F11" s="46"/>
      <c r="G11" s="46"/>
    </row>
    <row r="12" s="38" customFormat="true" ht="12.75" hidden="false" customHeight="true" outlineLevel="0" collapsed="false">
      <c r="B12" s="44"/>
      <c r="C12" s="51"/>
      <c r="D12" s="52"/>
      <c r="E12" s="53"/>
      <c r="F12" s="46"/>
      <c r="G12" s="46"/>
    </row>
    <row r="13" s="38" customFormat="true" ht="12.75" hidden="false" customHeight="true" outlineLevel="0" collapsed="false">
      <c r="B13" s="44"/>
      <c r="C13" s="47" t="s">
        <v>31</v>
      </c>
      <c r="D13" s="48" t="s">
        <v>39</v>
      </c>
      <c r="E13" s="53"/>
      <c r="F13" s="46" t="n">
        <f aca="false">F14+F15+F16+F17+F18+F19</f>
        <v>2470656</v>
      </c>
      <c r="G13" s="46" t="n">
        <v>3536618.96</v>
      </c>
      <c r="H13" s="55"/>
      <c r="J13" s="56"/>
    </row>
    <row r="14" s="38" customFormat="true" ht="12.75" hidden="false" customHeight="true" outlineLevel="0" collapsed="false">
      <c r="B14" s="44"/>
      <c r="C14" s="51"/>
      <c r="D14" s="52" t="n">
        <v>1</v>
      </c>
      <c r="E14" s="53" t="s">
        <v>40</v>
      </c>
      <c r="F14" s="50" t="n">
        <v>403227</v>
      </c>
      <c r="G14" s="54" t="n">
        <v>2131472.96</v>
      </c>
      <c r="J14" s="56"/>
    </row>
    <row r="15" s="38" customFormat="true" ht="12.75" hidden="false" customHeight="true" outlineLevel="0" collapsed="false">
      <c r="B15" s="44"/>
      <c r="C15" s="51"/>
      <c r="D15" s="52" t="n">
        <v>2</v>
      </c>
      <c r="E15" s="53" t="s">
        <v>41</v>
      </c>
      <c r="F15" s="46"/>
      <c r="G15" s="46"/>
    </row>
    <row r="16" s="38" customFormat="true" ht="12.75" hidden="false" customHeight="true" outlineLevel="0" collapsed="false">
      <c r="B16" s="44"/>
      <c r="C16" s="51"/>
      <c r="D16" s="52" t="n">
        <v>3</v>
      </c>
      <c r="E16" s="53" t="s">
        <v>42</v>
      </c>
      <c r="F16" s="46"/>
      <c r="G16" s="46"/>
    </row>
    <row r="17" s="38" customFormat="true" ht="12.75" hidden="false" customHeight="true" outlineLevel="0" collapsed="false">
      <c r="B17" s="44"/>
      <c r="C17" s="51"/>
      <c r="D17" s="52" t="n">
        <v>4</v>
      </c>
      <c r="E17" s="53" t="s">
        <v>43</v>
      </c>
      <c r="F17" s="46" t="n">
        <f aca="false">776940-412044</f>
        <v>364896</v>
      </c>
      <c r="G17" s="50" t="n">
        <v>856373</v>
      </c>
      <c r="J17" s="56"/>
    </row>
    <row r="18" s="38" customFormat="true" ht="12.75" hidden="false" customHeight="true" outlineLevel="0" collapsed="false">
      <c r="B18" s="44"/>
      <c r="C18" s="51"/>
      <c r="D18" s="52" t="n">
        <v>5</v>
      </c>
      <c r="E18" s="53" t="s">
        <v>44</v>
      </c>
      <c r="F18" s="46"/>
      <c r="G18" s="46"/>
      <c r="J18" s="55"/>
    </row>
    <row r="19" s="38" customFormat="true" ht="12.75" hidden="false" customHeight="true" outlineLevel="0" collapsed="false">
      <c r="B19" s="44"/>
      <c r="C19" s="51"/>
      <c r="D19" s="52" t="n">
        <v>6</v>
      </c>
      <c r="E19" s="53" t="s">
        <v>45</v>
      </c>
      <c r="F19" s="46" t="n">
        <f aca="false">'Shenimet faqe 1'!L125</f>
        <v>1702533</v>
      </c>
      <c r="G19" s="46" t="n">
        <v>548773</v>
      </c>
      <c r="J19" s="56"/>
    </row>
    <row r="20" s="38" customFormat="true" ht="12.75" hidden="false" customHeight="true" outlineLevel="0" collapsed="false">
      <c r="B20" s="44"/>
      <c r="C20" s="47" t="s">
        <v>31</v>
      </c>
      <c r="D20" s="48" t="s">
        <v>46</v>
      </c>
      <c r="E20" s="49"/>
      <c r="F20" s="46" t="n">
        <f aca="false">F21+F22+F23+F27+F24+F25+F26+F28</f>
        <v>88979248.26</v>
      </c>
      <c r="G20" s="46" t="n">
        <v>55285250</v>
      </c>
      <c r="H20" s="55"/>
      <c r="J20" s="55"/>
    </row>
    <row r="21" s="38" customFormat="true" ht="12.75" hidden="false" customHeight="true" outlineLevel="0" collapsed="false">
      <c r="B21" s="44"/>
      <c r="C21" s="57"/>
      <c r="D21" s="52" t="n">
        <v>1</v>
      </c>
      <c r="E21" s="53" t="s">
        <v>47</v>
      </c>
      <c r="F21" s="46"/>
      <c r="G21" s="46"/>
    </row>
    <row r="22" s="38" customFormat="true" ht="12.75" hidden="false" customHeight="true" outlineLevel="0" collapsed="false">
      <c r="B22" s="44"/>
      <c r="C22" s="57"/>
      <c r="D22" s="52" t="n">
        <v>2</v>
      </c>
      <c r="E22" s="53" t="s">
        <v>48</v>
      </c>
      <c r="F22" s="46"/>
      <c r="G22" s="46"/>
    </row>
    <row r="23" s="38" customFormat="true" ht="12.75" hidden="false" customHeight="true" outlineLevel="0" collapsed="false">
      <c r="B23" s="44"/>
      <c r="C23" s="57"/>
      <c r="D23" s="52" t="n">
        <v>3</v>
      </c>
      <c r="E23" s="53" t="s">
        <v>49</v>
      </c>
      <c r="F23" s="46"/>
      <c r="G23" s="46"/>
    </row>
    <row r="24" s="38" customFormat="true" ht="16.5" hidden="false" customHeight="true" outlineLevel="0" collapsed="false">
      <c r="B24" s="44"/>
      <c r="C24" s="57"/>
      <c r="D24" s="52" t="n">
        <v>4</v>
      </c>
      <c r="E24" s="53" t="s">
        <v>50</v>
      </c>
      <c r="F24" s="46" t="n">
        <f aca="false">'Shenimet faqe 1'!L162</f>
        <v>88979248.26</v>
      </c>
      <c r="G24" s="54" t="n">
        <v>55076356</v>
      </c>
      <c r="H24" s="55"/>
      <c r="J24" s="55"/>
    </row>
    <row r="25" s="38" customFormat="true" ht="12.75" hidden="false" customHeight="true" outlineLevel="0" collapsed="false">
      <c r="B25" s="44"/>
      <c r="C25" s="57"/>
      <c r="D25" s="52" t="n">
        <v>5</v>
      </c>
      <c r="E25" s="53" t="s">
        <v>51</v>
      </c>
      <c r="F25" s="46"/>
      <c r="G25" s="46"/>
    </row>
    <row r="26" s="38" customFormat="true" ht="12.75" hidden="false" customHeight="true" outlineLevel="0" collapsed="false">
      <c r="B26" s="44"/>
      <c r="C26" s="57"/>
      <c r="D26" s="52" t="n">
        <v>6</v>
      </c>
      <c r="E26" s="53" t="s">
        <v>52</v>
      </c>
      <c r="F26" s="46"/>
      <c r="G26" s="46"/>
    </row>
    <row r="27" s="38" customFormat="true" ht="12.75" hidden="false" customHeight="true" outlineLevel="0" collapsed="false">
      <c r="B27" s="44"/>
      <c r="C27" s="57"/>
      <c r="D27" s="52" t="n">
        <v>7</v>
      </c>
      <c r="E27" s="53" t="s">
        <v>53</v>
      </c>
      <c r="F27" s="50"/>
      <c r="G27" s="50"/>
    </row>
    <row r="28" s="38" customFormat="true" ht="12.75" hidden="false" customHeight="true" outlineLevel="0" collapsed="false">
      <c r="B28" s="44"/>
      <c r="C28" s="57"/>
      <c r="D28" s="52" t="n">
        <v>8</v>
      </c>
      <c r="E28" s="53" t="s">
        <v>54</v>
      </c>
      <c r="F28" s="46"/>
      <c r="G28" s="46" t="n">
        <v>208894</v>
      </c>
    </row>
    <row r="29" s="38" customFormat="true" ht="14.25" hidden="false" customHeight="true" outlineLevel="0" collapsed="false">
      <c r="B29" s="44"/>
      <c r="C29" s="47" t="s">
        <v>31</v>
      </c>
      <c r="D29" s="48" t="s">
        <v>55</v>
      </c>
      <c r="E29" s="49"/>
      <c r="F29" s="50"/>
      <c r="G29" s="54"/>
      <c r="J29" s="56"/>
    </row>
    <row r="30" s="38" customFormat="true" ht="12.75" hidden="false" customHeight="true" outlineLevel="0" collapsed="false">
      <c r="B30" s="44"/>
      <c r="C30" s="47" t="s">
        <v>31</v>
      </c>
      <c r="D30" s="48" t="s">
        <v>56</v>
      </c>
      <c r="E30" s="49"/>
      <c r="F30" s="46"/>
      <c r="G30" s="46"/>
    </row>
    <row r="31" s="38" customFormat="true" ht="12.75" hidden="false" customHeight="true" outlineLevel="0" collapsed="false">
      <c r="B31" s="58"/>
      <c r="C31" s="51"/>
      <c r="D31" s="48"/>
      <c r="E31" s="49"/>
      <c r="F31" s="46"/>
      <c r="G31" s="46"/>
    </row>
    <row r="32" s="38" customFormat="true" ht="12.75" hidden="false" customHeight="true" outlineLevel="0" collapsed="false">
      <c r="B32" s="59" t="s">
        <v>57</v>
      </c>
      <c r="C32" s="60" t="s">
        <v>58</v>
      </c>
      <c r="D32" s="60"/>
      <c r="E32" s="60"/>
      <c r="F32" s="46" t="n">
        <f aca="false">F4+F8+F13+F20+F29</f>
        <v>92365561.8084</v>
      </c>
      <c r="G32" s="46" t="n">
        <v>65726344.3</v>
      </c>
      <c r="J32" s="55"/>
    </row>
    <row r="33" s="38" customFormat="true" ht="12.75" hidden="false" customHeight="true" outlineLevel="0" collapsed="false">
      <c r="B33" s="44"/>
      <c r="C33" s="45" t="s">
        <v>59</v>
      </c>
      <c r="D33" s="45"/>
      <c r="E33" s="45"/>
      <c r="F33" s="46"/>
      <c r="G33" s="46"/>
    </row>
    <row r="34" s="38" customFormat="true" ht="12.75" hidden="false" customHeight="true" outlineLevel="0" collapsed="false">
      <c r="B34" s="44"/>
      <c r="C34" s="47" t="s">
        <v>31</v>
      </c>
      <c r="D34" s="48" t="s">
        <v>60</v>
      </c>
      <c r="E34" s="49"/>
      <c r="F34" s="46" t="n">
        <f aca="false">F35+F36+F37+F39+F40</f>
        <v>0</v>
      </c>
      <c r="G34" s="46" t="n">
        <v>0</v>
      </c>
    </row>
    <row r="35" s="38" customFormat="true" ht="12.75" hidden="false" customHeight="true" outlineLevel="0" collapsed="false">
      <c r="B35" s="44"/>
      <c r="C35" s="61" t="n">
        <v>1</v>
      </c>
      <c r="D35" s="62" t="s">
        <v>61</v>
      </c>
      <c r="E35" s="63"/>
      <c r="F35" s="46"/>
      <c r="G35" s="46"/>
    </row>
    <row r="36" s="38" customFormat="true" ht="12.75" hidden="false" customHeight="true" outlineLevel="0" collapsed="false">
      <c r="B36" s="44"/>
      <c r="C36" s="61" t="n">
        <v>2</v>
      </c>
      <c r="D36" s="62" t="s">
        <v>62</v>
      </c>
      <c r="E36" s="63"/>
      <c r="F36" s="46"/>
      <c r="G36" s="46"/>
    </row>
    <row r="37" s="38" customFormat="true" ht="12.75" hidden="false" customHeight="true" outlineLevel="0" collapsed="false">
      <c r="B37" s="44"/>
      <c r="C37" s="61" t="n">
        <v>3</v>
      </c>
      <c r="D37" s="62" t="s">
        <v>63</v>
      </c>
      <c r="E37" s="63"/>
      <c r="F37" s="46"/>
      <c r="G37" s="46"/>
    </row>
    <row r="38" s="38" customFormat="true" ht="12.75" hidden="false" customHeight="true" outlineLevel="0" collapsed="false">
      <c r="B38" s="44"/>
      <c r="C38" s="61" t="n">
        <v>4</v>
      </c>
      <c r="D38" s="62" t="s">
        <v>64</v>
      </c>
      <c r="E38" s="63"/>
      <c r="F38" s="46"/>
      <c r="G38" s="46"/>
    </row>
    <row r="39" s="38" customFormat="true" ht="12.75" hidden="false" customHeight="true" outlineLevel="0" collapsed="false">
      <c r="B39" s="44"/>
      <c r="C39" s="61" t="n">
        <v>5</v>
      </c>
      <c r="D39" s="62" t="s">
        <v>65</v>
      </c>
      <c r="E39" s="63"/>
      <c r="F39" s="46"/>
      <c r="G39" s="46"/>
    </row>
    <row r="40" s="38" customFormat="true" ht="12.75" hidden="false" customHeight="true" outlineLevel="0" collapsed="false">
      <c r="B40" s="44"/>
      <c r="C40" s="61" t="n">
        <v>6</v>
      </c>
      <c r="D40" s="62" t="s">
        <v>66</v>
      </c>
      <c r="E40" s="63"/>
      <c r="F40" s="46"/>
      <c r="G40" s="46"/>
    </row>
    <row r="41" s="38" customFormat="true" ht="12.75" hidden="false" customHeight="true" outlineLevel="0" collapsed="false">
      <c r="B41" s="44"/>
      <c r="C41" s="61"/>
      <c r="D41" s="61"/>
      <c r="E41" s="63"/>
      <c r="F41" s="46"/>
      <c r="G41" s="46"/>
    </row>
    <row r="42" s="38" customFormat="true" ht="12.75" hidden="false" customHeight="true" outlineLevel="0" collapsed="false">
      <c r="B42" s="44"/>
      <c r="C42" s="47" t="s">
        <v>31</v>
      </c>
      <c r="D42" s="48" t="s">
        <v>67</v>
      </c>
      <c r="E42" s="64"/>
      <c r="F42" s="46" t="n">
        <f aca="false">F43+F44+F45+F46+F47</f>
        <v>11367536</v>
      </c>
      <c r="G42" s="46" t="n">
        <v>11736483.98</v>
      </c>
    </row>
    <row r="43" s="38" customFormat="true" ht="12.75" hidden="false" customHeight="true" outlineLevel="0" collapsed="false">
      <c r="B43" s="44"/>
      <c r="C43" s="51"/>
      <c r="D43" s="52" t="n">
        <v>1</v>
      </c>
      <c r="E43" s="53" t="s">
        <v>68</v>
      </c>
      <c r="F43" s="50"/>
      <c r="G43" s="50"/>
    </row>
    <row r="44" s="38" customFormat="true" ht="12.75" hidden="false" customHeight="true" outlineLevel="0" collapsed="false">
      <c r="B44" s="44"/>
      <c r="C44" s="51"/>
      <c r="D44" s="52" t="n">
        <v>2</v>
      </c>
      <c r="E44" s="53" t="s">
        <v>69</v>
      </c>
      <c r="F44" s="46"/>
      <c r="G44" s="46"/>
    </row>
    <row r="45" s="38" customFormat="true" ht="14.25" hidden="false" customHeight="true" outlineLevel="0" collapsed="false">
      <c r="B45" s="44"/>
      <c r="C45" s="51"/>
      <c r="D45" s="52" t="n">
        <v>3</v>
      </c>
      <c r="E45" s="53" t="s">
        <v>70</v>
      </c>
      <c r="F45" s="50" t="n">
        <f aca="false">'Shenimet faqe 1'!L243</f>
        <v>11367536</v>
      </c>
      <c r="G45" s="54" t="n">
        <v>11736483.98</v>
      </c>
      <c r="H45" s="56"/>
      <c r="J45" s="55"/>
    </row>
    <row r="46" s="38" customFormat="true" ht="12.75" hidden="false" customHeight="true" outlineLevel="0" collapsed="false">
      <c r="B46" s="44"/>
      <c r="C46" s="51"/>
      <c r="D46" s="52" t="n">
        <v>4</v>
      </c>
      <c r="E46" s="53" t="s">
        <v>71</v>
      </c>
      <c r="F46" s="46"/>
      <c r="G46" s="46"/>
    </row>
    <row r="47" s="38" customFormat="true" ht="12.75" hidden="false" customHeight="true" outlineLevel="0" collapsed="false">
      <c r="B47" s="44"/>
      <c r="C47" s="51"/>
      <c r="D47" s="52"/>
      <c r="E47" s="64"/>
      <c r="F47" s="46"/>
      <c r="G47" s="46"/>
      <c r="H47" s="56"/>
    </row>
    <row r="48" s="38" customFormat="true" ht="12.75" hidden="false" customHeight="true" outlineLevel="0" collapsed="false">
      <c r="B48" s="44"/>
      <c r="C48" s="47" t="s">
        <v>31</v>
      </c>
      <c r="D48" s="48" t="s">
        <v>72</v>
      </c>
      <c r="E48" s="49"/>
      <c r="F48" s="46"/>
      <c r="G48" s="46"/>
    </row>
    <row r="49" s="38" customFormat="true" ht="12.75" hidden="false" customHeight="true" outlineLevel="0" collapsed="false">
      <c r="B49" s="44"/>
      <c r="C49" s="51"/>
      <c r="D49" s="48"/>
      <c r="E49" s="49"/>
      <c r="F49" s="46"/>
      <c r="G49" s="46"/>
    </row>
    <row r="50" s="38" customFormat="true" ht="12.75" hidden="false" customHeight="true" outlineLevel="0" collapsed="false">
      <c r="B50" s="44"/>
      <c r="C50" s="47" t="s">
        <v>31</v>
      </c>
      <c r="D50" s="48" t="s">
        <v>73</v>
      </c>
      <c r="E50" s="49"/>
      <c r="F50" s="46"/>
      <c r="G50" s="46"/>
    </row>
    <row r="51" s="38" customFormat="true" ht="12.75" hidden="false" customHeight="true" outlineLevel="0" collapsed="false">
      <c r="B51" s="44"/>
      <c r="C51" s="51"/>
      <c r="D51" s="52" t="n">
        <v>1</v>
      </c>
      <c r="E51" s="65" t="s">
        <v>74</v>
      </c>
      <c r="F51" s="46"/>
      <c r="G51" s="46"/>
    </row>
    <row r="52" s="38" customFormat="true" ht="12.75" hidden="false" customHeight="true" outlineLevel="0" collapsed="false">
      <c r="B52" s="44"/>
      <c r="C52" s="51"/>
      <c r="D52" s="52" t="n">
        <v>2</v>
      </c>
      <c r="E52" s="53" t="s">
        <v>75</v>
      </c>
      <c r="F52" s="46"/>
      <c r="G52" s="46"/>
    </row>
    <row r="53" s="38" customFormat="true" ht="12.75" hidden="false" customHeight="true" outlineLevel="0" collapsed="false">
      <c r="B53" s="44"/>
      <c r="C53" s="51"/>
      <c r="D53" s="52" t="n">
        <v>3</v>
      </c>
      <c r="E53" s="53" t="s">
        <v>76</v>
      </c>
      <c r="F53" s="46"/>
      <c r="G53" s="46"/>
    </row>
    <row r="54" s="38" customFormat="true" ht="12.75" hidden="false" customHeight="true" outlineLevel="0" collapsed="false">
      <c r="B54" s="44"/>
      <c r="C54" s="51"/>
      <c r="D54" s="52"/>
      <c r="E54" s="49"/>
      <c r="F54" s="46"/>
      <c r="G54" s="46"/>
    </row>
    <row r="55" s="38" customFormat="true" ht="12.75" hidden="false" customHeight="true" outlineLevel="0" collapsed="false">
      <c r="B55" s="44"/>
      <c r="C55" s="47" t="s">
        <v>31</v>
      </c>
      <c r="D55" s="48" t="s">
        <v>77</v>
      </c>
      <c r="E55" s="49"/>
      <c r="F55" s="46"/>
      <c r="G55" s="46"/>
    </row>
    <row r="56" s="38" customFormat="true" ht="12.75" hidden="false" customHeight="true" outlineLevel="0" collapsed="false">
      <c r="B56" s="44"/>
      <c r="C56" s="47" t="s">
        <v>31</v>
      </c>
      <c r="D56" s="48" t="s">
        <v>78</v>
      </c>
      <c r="E56" s="49"/>
      <c r="F56" s="46"/>
      <c r="G56" s="46"/>
    </row>
    <row r="57" s="38" customFormat="true" ht="12.75" hidden="false" customHeight="true" outlineLevel="0" collapsed="false">
      <c r="B57" s="44"/>
      <c r="C57" s="60"/>
      <c r="D57" s="60"/>
      <c r="E57" s="60"/>
      <c r="F57" s="46"/>
      <c r="G57" s="46"/>
    </row>
    <row r="58" s="38" customFormat="true" ht="12.75" hidden="false" customHeight="true" outlineLevel="0" collapsed="false">
      <c r="B58" s="66" t="s">
        <v>79</v>
      </c>
      <c r="C58" s="60" t="s">
        <v>80</v>
      </c>
      <c r="D58" s="60"/>
      <c r="E58" s="60"/>
      <c r="F58" s="46" t="n">
        <f aca="false">F34+F42+F48+F50+F55+F56</f>
        <v>11367536</v>
      </c>
      <c r="G58" s="46" t="n">
        <v>11736483.98</v>
      </c>
    </row>
    <row r="59" s="38" customFormat="true" ht="30" hidden="false" customHeight="true" outlineLevel="0" collapsed="false">
      <c r="B59" s="67"/>
      <c r="C59" s="60" t="s">
        <v>81</v>
      </c>
      <c r="D59" s="60"/>
      <c r="E59" s="60"/>
      <c r="F59" s="68" t="n">
        <f aca="false">F32+F58</f>
        <v>103733097.8084</v>
      </c>
      <c r="G59" s="46" t="n">
        <v>77462828.28</v>
      </c>
      <c r="I59" s="55"/>
      <c r="J59" s="55"/>
    </row>
    <row r="60" s="38" customFormat="true" ht="9.75" hidden="false" customHeight="true" outlineLevel="0" collapsed="false">
      <c r="B60" s="69"/>
      <c r="C60" s="69"/>
      <c r="D60" s="69"/>
      <c r="E60" s="69"/>
      <c r="F60" s="70"/>
      <c r="G60" s="70"/>
    </row>
    <row r="61" s="38" customFormat="true" ht="15.95" hidden="false" customHeight="true" outlineLevel="0" collapsed="false">
      <c r="B61" s="69"/>
      <c r="C61" s="69"/>
      <c r="D61" s="69"/>
      <c r="E61" s="69"/>
      <c r="F61" s="70"/>
      <c r="G61" s="70"/>
    </row>
  </sheetData>
  <mergeCells count="8">
    <mergeCell ref="B1:G1"/>
    <mergeCell ref="C3:E3"/>
    <mergeCell ref="C4:E4"/>
    <mergeCell ref="C32:E32"/>
    <mergeCell ref="C33:E33"/>
    <mergeCell ref="C57:E57"/>
    <mergeCell ref="C58:E58"/>
    <mergeCell ref="C59:E5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5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5" width="3.28"/>
    <col collapsed="false" customWidth="true" hidden="false" outlineLevel="0" max="2" min="2" style="36" width="3.7"/>
    <col collapsed="false" customWidth="true" hidden="false" outlineLevel="0" max="3" min="3" style="36" width="3.99"/>
    <col collapsed="false" customWidth="true" hidden="false" outlineLevel="0" max="4" min="4" style="36" width="3.42"/>
    <col collapsed="false" customWidth="true" hidden="false" outlineLevel="0" max="5" min="5" style="35" width="40.42"/>
    <col collapsed="false" customWidth="true" hidden="false" outlineLevel="0" max="6" min="6" style="35" width="14.99"/>
    <col collapsed="false" customWidth="true" hidden="false" outlineLevel="0" max="7" min="7" style="37" width="12.99"/>
    <col collapsed="false" customWidth="true" hidden="true" outlineLevel="0" max="8" min="8" style="37" width="13.85"/>
    <col collapsed="false" customWidth="true" hidden="true" outlineLevel="0" max="9" min="9" style="35" width="18.99"/>
    <col collapsed="false" customWidth="true" hidden="true" outlineLevel="0" max="10" min="10" style="35" width="10.71"/>
    <col collapsed="false" customWidth="true" hidden="true" outlineLevel="0" max="11" min="11" style="35" width="14.56"/>
    <col collapsed="false" customWidth="true" hidden="true" outlineLevel="0" max="13" min="12" style="35" width="9.06"/>
    <col collapsed="false" customWidth="true" hidden="false" outlineLevel="0" max="14" min="14" style="35" width="16.99"/>
    <col collapsed="false" customWidth="true" hidden="false" outlineLevel="0" max="15" min="15" style="35" width="17.85"/>
    <col collapsed="false" customWidth="true" hidden="false" outlineLevel="0" max="16" min="16" style="35" width="21.99"/>
    <col collapsed="false" customWidth="false" hidden="false" outlineLevel="0" max="257" min="17" style="35" width="9.14"/>
  </cols>
  <sheetData>
    <row r="2" s="38" customFormat="true" ht="6" hidden="false" customHeight="true" outlineLevel="0" collapsed="false">
      <c r="B2" s="71"/>
      <c r="C2" s="72"/>
      <c r="D2" s="72"/>
      <c r="E2" s="73"/>
      <c r="F2" s="73"/>
      <c r="G2" s="74"/>
      <c r="H2" s="74"/>
    </row>
    <row r="3" s="38" customFormat="true" ht="18" hidden="false" customHeight="true" outlineLevel="0" collapsed="false">
      <c r="B3" s="75" t="s">
        <v>27</v>
      </c>
      <c r="C3" s="75"/>
      <c r="D3" s="75"/>
      <c r="E3" s="75"/>
      <c r="F3" s="75"/>
      <c r="G3" s="75"/>
      <c r="H3" s="75"/>
    </row>
    <row r="4" customFormat="false" ht="6.75" hidden="false" customHeight="true" outlineLevel="0" collapsed="false"/>
    <row r="5" s="76" customFormat="true" ht="21" hidden="false" customHeight="true" outlineLevel="0" collapsed="false">
      <c r="B5" s="41" t="s">
        <v>28</v>
      </c>
      <c r="C5" s="66" t="s">
        <v>82</v>
      </c>
      <c r="D5" s="66"/>
      <c r="E5" s="66"/>
      <c r="F5" s="43" t="n">
        <v>2016</v>
      </c>
      <c r="G5" s="43" t="n">
        <v>2015</v>
      </c>
      <c r="H5" s="43" t="n">
        <v>2014</v>
      </c>
    </row>
    <row r="6" s="38" customFormat="true" ht="12.75" hidden="false" customHeight="true" outlineLevel="0" collapsed="false">
      <c r="B6" s="44"/>
      <c r="C6" s="77" t="s">
        <v>31</v>
      </c>
      <c r="D6" s="78" t="s">
        <v>83</v>
      </c>
      <c r="E6" s="79"/>
      <c r="F6" s="46" t="n">
        <f aca="false">F7+F8+F9+F10+F11+F12+F13+F14+F15+F16</f>
        <v>26617370.0365</v>
      </c>
      <c r="G6" s="46" t="n">
        <f aca="false">G7+G8+G9+G10+G11+G12+G13+G14+G15+G16</f>
        <v>37494087</v>
      </c>
      <c r="H6" s="46" t="n">
        <f aca="false">H7+H8+H9+H10+H11+H12+H13+H14+H15+H16</f>
        <v>93201987.5</v>
      </c>
      <c r="K6" s="55"/>
      <c r="O6" s="55"/>
    </row>
    <row r="7" s="38" customFormat="true" ht="12.75" hidden="false" customHeight="true" outlineLevel="0" collapsed="false">
      <c r="B7" s="44"/>
      <c r="C7" s="80" t="n">
        <v>1</v>
      </c>
      <c r="D7" s="81" t="s">
        <v>84</v>
      </c>
      <c r="E7" s="81"/>
      <c r="F7" s="82"/>
      <c r="G7" s="46"/>
      <c r="H7" s="46"/>
    </row>
    <row r="8" s="38" customFormat="true" ht="12.75" hidden="false" customHeight="true" outlineLevel="0" collapsed="false">
      <c r="B8" s="44"/>
      <c r="C8" s="80" t="n">
        <v>2</v>
      </c>
      <c r="D8" s="81" t="s">
        <v>85</v>
      </c>
      <c r="E8" s="81"/>
      <c r="F8" s="82"/>
      <c r="G8" s="46"/>
      <c r="H8" s="46"/>
    </row>
    <row r="9" s="38" customFormat="true" ht="12.75" hidden="false" customHeight="true" outlineLevel="0" collapsed="false">
      <c r="B9" s="44"/>
      <c r="C9" s="80" t="n">
        <v>3</v>
      </c>
      <c r="D9" s="81" t="s">
        <v>86</v>
      </c>
      <c r="E9" s="81"/>
      <c r="F9" s="82"/>
      <c r="G9" s="46"/>
      <c r="H9" s="46"/>
    </row>
    <row r="10" s="38" customFormat="true" ht="12.75" hidden="false" customHeight="true" outlineLevel="0" collapsed="false">
      <c r="B10" s="44"/>
      <c r="C10" s="80" t="n">
        <v>4</v>
      </c>
      <c r="D10" s="81" t="s">
        <v>87</v>
      </c>
      <c r="E10" s="81"/>
      <c r="F10" s="82" t="n">
        <f aca="false">'Shenimet faqe 1'!L313</f>
        <v>979394</v>
      </c>
      <c r="G10" s="83" t="n">
        <v>3545539</v>
      </c>
      <c r="H10" s="84" t="n">
        <v>6072928.5</v>
      </c>
    </row>
    <row r="11" s="38" customFormat="true" ht="12.75" hidden="false" customHeight="true" outlineLevel="0" collapsed="false">
      <c r="B11" s="44"/>
      <c r="C11" s="80" t="n">
        <v>5</v>
      </c>
      <c r="D11" s="81" t="s">
        <v>88</v>
      </c>
      <c r="E11" s="81"/>
      <c r="F11" s="82"/>
      <c r="G11" s="46"/>
      <c r="H11" s="46"/>
    </row>
    <row r="12" s="38" customFormat="true" ht="12.75" hidden="false" customHeight="true" outlineLevel="0" collapsed="false">
      <c r="B12" s="44"/>
      <c r="C12" s="80" t="n">
        <v>6</v>
      </c>
      <c r="D12" s="81" t="s">
        <v>89</v>
      </c>
      <c r="E12" s="81"/>
      <c r="F12" s="82"/>
      <c r="G12" s="46"/>
      <c r="H12" s="50"/>
    </row>
    <row r="13" s="38" customFormat="true" ht="12.75" hidden="false" customHeight="true" outlineLevel="0" collapsed="false">
      <c r="B13" s="44"/>
      <c r="C13" s="80" t="n">
        <v>7</v>
      </c>
      <c r="D13" s="81" t="s">
        <v>90</v>
      </c>
      <c r="E13" s="81"/>
      <c r="F13" s="82"/>
      <c r="G13" s="46"/>
      <c r="H13" s="46"/>
    </row>
    <row r="14" s="38" customFormat="true" ht="12.75" hidden="false" customHeight="true" outlineLevel="0" collapsed="false">
      <c r="B14" s="44"/>
      <c r="C14" s="80" t="n">
        <v>8</v>
      </c>
      <c r="D14" s="81" t="s">
        <v>91</v>
      </c>
      <c r="E14" s="81"/>
      <c r="F14" s="82" t="n">
        <f aca="false">'Shenimet faqe 1'!L336</f>
        <v>2105326</v>
      </c>
      <c r="G14" s="46" t="n">
        <v>183154</v>
      </c>
      <c r="H14" s="84" t="n">
        <f aca="false">123870+8060</f>
        <v>131930</v>
      </c>
    </row>
    <row r="15" s="38" customFormat="true" ht="12.75" hidden="false" customHeight="true" outlineLevel="0" collapsed="false">
      <c r="B15" s="44"/>
      <c r="C15" s="80" t="n">
        <v>9</v>
      </c>
      <c r="D15" s="81" t="s">
        <v>92</v>
      </c>
      <c r="E15" s="81"/>
      <c r="F15" s="82" t="n">
        <f aca="false">'Shenimet faqe 1'!L344</f>
        <v>7868802.03649999</v>
      </c>
      <c r="G15" s="46" t="n">
        <v>2605314</v>
      </c>
      <c r="H15" s="84" t="n">
        <v>2085199</v>
      </c>
      <c r="O15" s="85"/>
      <c r="P15" s="55"/>
    </row>
    <row r="16" s="38" customFormat="true" ht="12.75" hidden="false" customHeight="true" outlineLevel="0" collapsed="false">
      <c r="B16" s="44"/>
      <c r="C16" s="80" t="n">
        <v>10</v>
      </c>
      <c r="D16" s="81" t="s">
        <v>93</v>
      </c>
      <c r="E16" s="81"/>
      <c r="F16" s="82" t="n">
        <f aca="false">'Shenimet faqe 1'!L353</f>
        <v>15663848</v>
      </c>
      <c r="G16" s="46" t="n">
        <v>31160080</v>
      </c>
      <c r="H16" s="84" t="n">
        <f aca="false">84786591+125339</f>
        <v>84911930</v>
      </c>
      <c r="P16" s="55"/>
    </row>
    <row r="17" s="38" customFormat="true" ht="12.75" hidden="false" customHeight="true" outlineLevel="0" collapsed="false">
      <c r="B17" s="44"/>
      <c r="C17" s="77" t="s">
        <v>31</v>
      </c>
      <c r="D17" s="78" t="s">
        <v>94</v>
      </c>
      <c r="E17" s="79"/>
      <c r="F17" s="86"/>
      <c r="G17" s="46"/>
      <c r="H17" s="46"/>
      <c r="P17" s="55"/>
    </row>
    <row r="18" s="38" customFormat="true" ht="12.75" hidden="false" customHeight="true" outlineLevel="0" collapsed="false">
      <c r="B18" s="44"/>
      <c r="C18" s="77" t="s">
        <v>31</v>
      </c>
      <c r="D18" s="78" t="s">
        <v>95</v>
      </c>
      <c r="E18" s="81"/>
      <c r="F18" s="82"/>
      <c r="G18" s="46"/>
      <c r="H18" s="46"/>
    </row>
    <row r="19" s="38" customFormat="true" ht="12.75" hidden="false" customHeight="true" outlineLevel="0" collapsed="false">
      <c r="B19" s="44"/>
      <c r="C19" s="77" t="s">
        <v>31</v>
      </c>
      <c r="D19" s="78" t="s">
        <v>96</v>
      </c>
      <c r="E19" s="81"/>
      <c r="F19" s="82"/>
      <c r="G19" s="46"/>
      <c r="H19" s="46"/>
    </row>
    <row r="20" s="38" customFormat="true" ht="15.95" hidden="false" customHeight="true" outlineLevel="0" collapsed="false">
      <c r="B20" s="44"/>
      <c r="C20" s="66" t="s">
        <v>97</v>
      </c>
      <c r="D20" s="66"/>
      <c r="E20" s="66"/>
      <c r="F20" s="46" t="n">
        <f aca="false">F6+F17+F18+F19</f>
        <v>26617370.0365</v>
      </c>
      <c r="G20" s="46" t="n">
        <f aca="false">G6+G17+G18+G19</f>
        <v>37494087</v>
      </c>
      <c r="H20" s="46" t="n">
        <f aca="false">H6+H17+H18+H19</f>
        <v>93201987.5</v>
      </c>
    </row>
    <row r="21" s="38" customFormat="true" ht="12.75" hidden="false" customHeight="true" outlineLevel="0" collapsed="false">
      <c r="B21" s="44"/>
      <c r="C21" s="77" t="s">
        <v>31</v>
      </c>
      <c r="D21" s="78" t="s">
        <v>98</v>
      </c>
      <c r="E21" s="87"/>
      <c r="F21" s="46" t="n">
        <f aca="false">F22+F23</f>
        <v>0</v>
      </c>
      <c r="G21" s="46" t="n">
        <f aca="false">G22+G23</f>
        <v>13802000</v>
      </c>
      <c r="H21" s="46" t="n">
        <f aca="false">H28+H22+H23+H24+H26+H27+H29</f>
        <v>0</v>
      </c>
    </row>
    <row r="22" s="38" customFormat="true" ht="12.75" hidden="false" customHeight="true" outlineLevel="0" collapsed="false">
      <c r="B22" s="44"/>
      <c r="C22" s="80" t="n">
        <v>1</v>
      </c>
      <c r="D22" s="81" t="s">
        <v>84</v>
      </c>
      <c r="E22" s="81"/>
      <c r="F22" s="88"/>
      <c r="G22" s="67"/>
      <c r="H22" s="46"/>
    </row>
    <row r="23" s="38" customFormat="true" ht="12.75" hidden="false" customHeight="true" outlineLevel="0" collapsed="false">
      <c r="B23" s="44"/>
      <c r="C23" s="80" t="n">
        <v>2</v>
      </c>
      <c r="D23" s="81" t="s">
        <v>85</v>
      </c>
      <c r="E23" s="81"/>
      <c r="F23" s="82"/>
      <c r="G23" s="46" t="n">
        <v>13802000</v>
      </c>
      <c r="H23" s="46"/>
      <c r="O23" s="55"/>
    </row>
    <row r="24" s="38" customFormat="true" ht="12.75" hidden="false" customHeight="true" outlineLevel="0" collapsed="false">
      <c r="B24" s="44"/>
      <c r="C24" s="80" t="n">
        <v>3</v>
      </c>
      <c r="D24" s="81" t="s">
        <v>99</v>
      </c>
      <c r="E24" s="81"/>
      <c r="F24" s="82"/>
      <c r="G24" s="46"/>
      <c r="H24" s="46"/>
    </row>
    <row r="25" s="38" customFormat="true" ht="12.75" hidden="false" customHeight="true" outlineLevel="0" collapsed="false">
      <c r="B25" s="44"/>
      <c r="C25" s="80" t="n">
        <v>4</v>
      </c>
      <c r="D25" s="81" t="s">
        <v>87</v>
      </c>
      <c r="E25" s="81"/>
      <c r="F25" s="82"/>
      <c r="G25" s="46"/>
      <c r="H25" s="46"/>
    </row>
    <row r="26" s="38" customFormat="true" ht="12.75" hidden="false" customHeight="true" outlineLevel="0" collapsed="false">
      <c r="B26" s="44"/>
      <c r="C26" s="80" t="n">
        <v>5</v>
      </c>
      <c r="D26" s="81" t="s">
        <v>88</v>
      </c>
      <c r="E26" s="81"/>
      <c r="F26" s="82"/>
      <c r="G26" s="46"/>
      <c r="H26" s="46"/>
    </row>
    <row r="27" s="38" customFormat="true" ht="12.75" hidden="false" customHeight="true" outlineLevel="0" collapsed="false">
      <c r="B27" s="44"/>
      <c r="C27" s="80" t="n">
        <v>6</v>
      </c>
      <c r="D27" s="81" t="s">
        <v>89</v>
      </c>
      <c r="E27" s="81"/>
      <c r="F27" s="82"/>
      <c r="G27" s="46"/>
      <c r="H27" s="46"/>
    </row>
    <row r="28" s="38" customFormat="true" ht="12.75" hidden="false" customHeight="true" outlineLevel="0" collapsed="false">
      <c r="B28" s="44"/>
      <c r="C28" s="80" t="n">
        <v>7</v>
      </c>
      <c r="D28" s="89" t="s">
        <v>100</v>
      </c>
      <c r="E28" s="89"/>
      <c r="F28" s="82"/>
      <c r="G28" s="46"/>
      <c r="H28" s="46"/>
    </row>
    <row r="29" s="38" customFormat="true" ht="12.75" hidden="false" customHeight="true" outlineLevel="0" collapsed="false">
      <c r="B29" s="44"/>
      <c r="C29" s="80" t="n">
        <v>8</v>
      </c>
      <c r="D29" s="81" t="s">
        <v>101</v>
      </c>
      <c r="E29" s="81"/>
      <c r="F29" s="82"/>
      <c r="G29" s="46"/>
      <c r="H29" s="46"/>
    </row>
    <row r="30" s="38" customFormat="true" ht="12.75" hidden="false" customHeight="true" outlineLevel="0" collapsed="false">
      <c r="B30" s="44"/>
      <c r="C30" s="80"/>
      <c r="D30" s="81"/>
      <c r="E30" s="81"/>
      <c r="F30" s="82"/>
      <c r="G30" s="46"/>
      <c r="H30" s="46"/>
    </row>
    <row r="31" s="38" customFormat="true" ht="12.75" hidden="false" customHeight="true" outlineLevel="0" collapsed="false">
      <c r="B31" s="44"/>
      <c r="C31" s="77" t="s">
        <v>31</v>
      </c>
      <c r="D31" s="78" t="s">
        <v>102</v>
      </c>
      <c r="E31" s="79"/>
      <c r="F31" s="86"/>
      <c r="G31" s="46"/>
      <c r="H31" s="46"/>
    </row>
    <row r="32" s="38" customFormat="true" ht="12.75" hidden="false" customHeight="true" outlineLevel="0" collapsed="false">
      <c r="B32" s="44"/>
      <c r="C32" s="77" t="s">
        <v>31</v>
      </c>
      <c r="D32" s="78" t="s">
        <v>103</v>
      </c>
      <c r="E32" s="79"/>
      <c r="F32" s="86"/>
      <c r="G32" s="46"/>
      <c r="H32" s="46"/>
    </row>
    <row r="33" s="38" customFormat="true" ht="12.75" hidden="false" customHeight="true" outlineLevel="0" collapsed="false">
      <c r="B33" s="44"/>
      <c r="C33" s="77" t="s">
        <v>31</v>
      </c>
      <c r="D33" s="78" t="s">
        <v>104</v>
      </c>
      <c r="E33" s="79"/>
      <c r="F33" s="86"/>
      <c r="G33" s="46"/>
      <c r="H33" s="46"/>
    </row>
    <row r="34" s="38" customFormat="true" ht="12.75" hidden="false" customHeight="true" outlineLevel="0" collapsed="false">
      <c r="B34" s="44"/>
      <c r="C34" s="90"/>
      <c r="D34" s="80" t="n">
        <v>1</v>
      </c>
      <c r="E34" s="81" t="s">
        <v>105</v>
      </c>
      <c r="F34" s="82"/>
      <c r="G34" s="46"/>
      <c r="H34" s="46"/>
    </row>
    <row r="35" s="38" customFormat="true" ht="12.75" hidden="false" customHeight="true" outlineLevel="0" collapsed="false">
      <c r="B35" s="44"/>
      <c r="C35" s="90"/>
      <c r="D35" s="80" t="n">
        <v>2</v>
      </c>
      <c r="E35" s="81" t="s">
        <v>106</v>
      </c>
      <c r="F35" s="82"/>
      <c r="G35" s="46"/>
      <c r="H35" s="46"/>
    </row>
    <row r="36" s="38" customFormat="true" ht="12.75" hidden="false" customHeight="true" outlineLevel="0" collapsed="false">
      <c r="B36" s="44"/>
      <c r="C36" s="77" t="s">
        <v>31</v>
      </c>
      <c r="D36" s="78" t="s">
        <v>107</v>
      </c>
      <c r="E36" s="79"/>
      <c r="F36" s="86"/>
      <c r="G36" s="46"/>
      <c r="H36" s="46"/>
    </row>
    <row r="37" s="38" customFormat="true" ht="12.75" hidden="false" customHeight="true" outlineLevel="0" collapsed="false">
      <c r="B37" s="44"/>
      <c r="C37" s="90"/>
      <c r="D37" s="78"/>
      <c r="E37" s="79"/>
      <c r="F37" s="86"/>
      <c r="G37" s="46"/>
      <c r="H37" s="46"/>
    </row>
    <row r="38" s="38" customFormat="true" ht="15.95" hidden="false" customHeight="true" outlineLevel="0" collapsed="false">
      <c r="B38" s="44"/>
      <c r="C38" s="66" t="s">
        <v>108</v>
      </c>
      <c r="D38" s="66"/>
      <c r="E38" s="66"/>
      <c r="F38" s="46" t="n">
        <f aca="false">F21+F31+F32+F33+F36</f>
        <v>0</v>
      </c>
      <c r="G38" s="46" t="n">
        <f aca="false">G21+G31+G32+G33+G36</f>
        <v>13802000</v>
      </c>
      <c r="H38" s="46" t="n">
        <f aca="false">H21+H31+H32+H33+H36</f>
        <v>0</v>
      </c>
    </row>
    <row r="39" s="38" customFormat="true" ht="15.95" hidden="false" customHeight="true" outlineLevel="0" collapsed="false">
      <c r="B39" s="44"/>
      <c r="C39" s="90"/>
      <c r="D39" s="78"/>
      <c r="E39" s="79"/>
      <c r="F39" s="86"/>
      <c r="G39" s="46"/>
      <c r="H39" s="46"/>
    </row>
    <row r="40" s="38" customFormat="true" ht="24.75" hidden="false" customHeight="true" outlineLevel="0" collapsed="false">
      <c r="B40" s="44"/>
      <c r="C40" s="66" t="s">
        <v>109</v>
      </c>
      <c r="D40" s="66"/>
      <c r="E40" s="66"/>
      <c r="F40" s="68" t="n">
        <f aca="false">F20+F21</f>
        <v>26617370.0365</v>
      </c>
      <c r="G40" s="68" t="n">
        <f aca="false">G20+G21</f>
        <v>51296087</v>
      </c>
      <c r="H40" s="68" t="n">
        <f aca="false">H20+H38</f>
        <v>93201987.5</v>
      </c>
      <c r="K40" s="55" t="n">
        <f aca="false">F40-G40</f>
        <v>-24678716.9635</v>
      </c>
    </row>
    <row r="41" s="38" customFormat="true" ht="12.75" hidden="false" customHeight="true" outlineLevel="0" collapsed="false">
      <c r="B41" s="44"/>
      <c r="C41" s="77" t="s">
        <v>31</v>
      </c>
      <c r="D41" s="78" t="s">
        <v>110</v>
      </c>
      <c r="E41" s="79"/>
      <c r="F41" s="86" t="n">
        <v>200000</v>
      </c>
      <c r="G41" s="46" t="n">
        <v>100000</v>
      </c>
      <c r="H41" s="84" t="n">
        <v>100000</v>
      </c>
    </row>
    <row r="42" s="38" customFormat="true" ht="12.75" hidden="false" customHeight="true" outlineLevel="0" collapsed="false">
      <c r="B42" s="44"/>
      <c r="C42" s="77" t="s">
        <v>31</v>
      </c>
      <c r="D42" s="78" t="s">
        <v>111</v>
      </c>
      <c r="E42" s="79"/>
      <c r="F42" s="86"/>
      <c r="G42" s="46"/>
      <c r="H42" s="50"/>
    </row>
    <row r="43" s="38" customFormat="true" ht="12.75" hidden="false" customHeight="true" outlineLevel="0" collapsed="false">
      <c r="B43" s="44"/>
      <c r="C43" s="77" t="s">
        <v>31</v>
      </c>
      <c r="D43" s="78" t="s">
        <v>112</v>
      </c>
      <c r="E43" s="79"/>
      <c r="F43" s="86"/>
      <c r="G43" s="46"/>
      <c r="H43" s="46"/>
    </row>
    <row r="44" s="38" customFormat="true" ht="12.75" hidden="false" customHeight="true" outlineLevel="0" collapsed="false">
      <c r="B44" s="44"/>
      <c r="C44" s="77" t="s">
        <v>31</v>
      </c>
      <c r="D44" s="78" t="s">
        <v>113</v>
      </c>
      <c r="E44" s="79"/>
      <c r="F44" s="91"/>
      <c r="G44" s="92"/>
      <c r="H44" s="46"/>
    </row>
    <row r="45" s="38" customFormat="true" ht="12.75" hidden="false" customHeight="true" outlineLevel="0" collapsed="false">
      <c r="B45" s="44"/>
      <c r="C45" s="77" t="s">
        <v>31</v>
      </c>
      <c r="D45" s="78" t="s">
        <v>114</v>
      </c>
      <c r="E45" s="79"/>
      <c r="F45" s="91" t="n">
        <f aca="false">F46+F47</f>
        <v>3652728</v>
      </c>
      <c r="G45" s="92"/>
      <c r="H45" s="46"/>
    </row>
    <row r="46" s="38" customFormat="true" ht="12.75" hidden="false" customHeight="true" outlineLevel="0" collapsed="false">
      <c r="B46" s="44"/>
      <c r="C46" s="93"/>
      <c r="D46" s="80" t="n">
        <v>1</v>
      </c>
      <c r="E46" s="81" t="s">
        <v>115</v>
      </c>
      <c r="F46" s="94" t="n">
        <f aca="false">'Shenimet vazhdimi'!H31</f>
        <v>1270764</v>
      </c>
      <c r="G46" s="92"/>
      <c r="H46" s="50"/>
      <c r="N46" s="95"/>
    </row>
    <row r="47" s="38" customFormat="true" ht="12.75" hidden="false" customHeight="true" outlineLevel="0" collapsed="false">
      <c r="B47" s="44"/>
      <c r="C47" s="93"/>
      <c r="D47" s="80" t="n">
        <v>2</v>
      </c>
      <c r="E47" s="81" t="s">
        <v>116</v>
      </c>
      <c r="F47" s="94" t="n">
        <f aca="false">'Shenimet vazhdimi'!H32</f>
        <v>2381964</v>
      </c>
      <c r="G47" s="92"/>
      <c r="H47" s="46"/>
      <c r="N47" s="95"/>
    </row>
    <row r="48" s="38" customFormat="true" ht="12.75" hidden="false" customHeight="true" outlineLevel="0" collapsed="false">
      <c r="B48" s="44"/>
      <c r="C48" s="93"/>
      <c r="D48" s="80" t="n">
        <v>3</v>
      </c>
      <c r="E48" s="81" t="s">
        <v>114</v>
      </c>
      <c r="F48" s="94"/>
      <c r="G48" s="92"/>
      <c r="H48" s="46"/>
    </row>
    <row r="49" s="38" customFormat="true" ht="12.75" hidden="false" customHeight="true" outlineLevel="0" collapsed="false">
      <c r="B49" s="44"/>
      <c r="C49" s="77" t="s">
        <v>31</v>
      </c>
      <c r="D49" s="78" t="s">
        <v>117</v>
      </c>
      <c r="E49" s="79"/>
      <c r="F49" s="91" t="n">
        <f aca="false">'Shenimet faqe 1'!L423</f>
        <v>38424156</v>
      </c>
      <c r="G49" s="92" t="n">
        <f aca="false">H49+H50</f>
        <v>14396246</v>
      </c>
      <c r="H49" s="46" t="n">
        <f aca="false">(-8256618)</f>
        <v>-8256618</v>
      </c>
      <c r="N49" s="95"/>
    </row>
    <row r="50" s="38" customFormat="true" ht="12.75" hidden="false" customHeight="true" outlineLevel="0" collapsed="false">
      <c r="B50" s="44"/>
      <c r="C50" s="77" t="s">
        <v>31</v>
      </c>
      <c r="D50" s="78" t="s">
        <v>118</v>
      </c>
      <c r="E50" s="79"/>
      <c r="F50" s="91" t="n">
        <f aca="false">'Shenimet faqe 1'!L424</f>
        <v>34838843.7635</v>
      </c>
      <c r="G50" s="92" t="n">
        <f aca="false">'PASH 1.'!G50</f>
        <v>11670495.14</v>
      </c>
      <c r="H50" s="46" t="n">
        <f aca="false">'PASH 1.'!H50</f>
        <v>22652864</v>
      </c>
      <c r="N50" s="95"/>
    </row>
    <row r="51" s="38" customFormat="true" ht="12.75" hidden="false" customHeight="true" outlineLevel="0" collapsed="false">
      <c r="B51" s="44"/>
      <c r="C51" s="96"/>
      <c r="D51" s="78"/>
      <c r="E51" s="79"/>
      <c r="F51" s="91"/>
      <c r="G51" s="92"/>
      <c r="H51" s="46"/>
      <c r="K51" s="85"/>
      <c r="N51" s="85"/>
      <c r="O51" s="55"/>
    </row>
    <row r="52" s="38" customFormat="true" ht="15.95" hidden="false" customHeight="true" outlineLevel="0" collapsed="false">
      <c r="B52" s="44"/>
      <c r="C52" s="66" t="s">
        <v>119</v>
      </c>
      <c r="D52" s="66"/>
      <c r="E52" s="66"/>
      <c r="F52" s="92" t="n">
        <f aca="false">F42+F41+F43+F44+F45+F49+F50</f>
        <v>77115727.7635</v>
      </c>
      <c r="G52" s="92" t="n">
        <f aca="false">G42+G41+G43+G44+G45+G49+G50</f>
        <v>26166741.14</v>
      </c>
      <c r="H52" s="46" t="n">
        <f aca="false">H42+H41+H43+H44+H45+H49+H50</f>
        <v>14496246</v>
      </c>
      <c r="N52" s="95"/>
      <c r="O52" s="55"/>
    </row>
    <row r="53" s="38" customFormat="true" ht="15.95" hidden="false" customHeight="true" outlineLevel="0" collapsed="false">
      <c r="B53" s="44"/>
      <c r="C53" s="96"/>
      <c r="D53" s="78"/>
      <c r="E53" s="79"/>
      <c r="F53" s="86"/>
      <c r="G53" s="46"/>
      <c r="H53" s="46"/>
      <c r="N53" s="95"/>
      <c r="O53" s="97"/>
    </row>
    <row r="54" s="38" customFormat="true" ht="24.75" hidden="false" customHeight="true" outlineLevel="0" collapsed="false">
      <c r="B54" s="44"/>
      <c r="C54" s="66" t="s">
        <v>120</v>
      </c>
      <c r="D54" s="66"/>
      <c r="E54" s="66"/>
      <c r="F54" s="68" t="n">
        <f aca="false">F40+F52</f>
        <v>103733097.8</v>
      </c>
      <c r="G54" s="68" t="n">
        <f aca="false">G40+G52</f>
        <v>77462828.14</v>
      </c>
      <c r="H54" s="46" t="n">
        <f aca="false">H40+H52</f>
        <v>107698233.5</v>
      </c>
      <c r="J54" s="55"/>
      <c r="K54" s="55"/>
      <c r="N54" s="95"/>
      <c r="O54" s="97"/>
    </row>
    <row r="55" s="38" customFormat="true" ht="15.95" hidden="false" customHeight="true" outlineLevel="0" collapsed="false">
      <c r="B55" s="69"/>
      <c r="C55" s="69"/>
      <c r="D55" s="98"/>
      <c r="E55" s="99"/>
      <c r="F55" s="70"/>
      <c r="G55" s="70"/>
      <c r="H55" s="70"/>
      <c r="K55" s="85"/>
      <c r="N55" s="85"/>
    </row>
    <row r="56" s="38" customFormat="true" ht="15.95" hidden="false" customHeight="true" outlineLevel="0" collapsed="false">
      <c r="B56" s="69"/>
      <c r="C56" s="69"/>
      <c r="D56" s="98"/>
      <c r="E56" s="99"/>
      <c r="F56" s="70"/>
      <c r="G56" s="70"/>
      <c r="H56" s="70"/>
    </row>
    <row r="57" s="38" customFormat="true" ht="15.95" hidden="false" customHeight="true" outlineLevel="0" collapsed="false">
      <c r="B57" s="69"/>
      <c r="C57" s="69"/>
      <c r="D57" s="98"/>
      <c r="E57" s="99"/>
      <c r="F57" s="70"/>
      <c r="G57" s="70"/>
      <c r="H57" s="70"/>
    </row>
    <row r="58" s="38" customFormat="true" ht="15.95" hidden="false" customHeight="true" outlineLevel="0" collapsed="false">
      <c r="B58" s="69"/>
      <c r="C58" s="69"/>
      <c r="D58" s="98"/>
      <c r="E58" s="99"/>
      <c r="F58" s="100"/>
      <c r="G58" s="70"/>
      <c r="H58" s="70"/>
    </row>
    <row r="59" s="38" customFormat="true" ht="15.95" hidden="false" customHeight="true" outlineLevel="0" collapsed="false">
      <c r="B59" s="101"/>
      <c r="C59" s="101"/>
      <c r="D59" s="101"/>
      <c r="E59" s="99"/>
      <c r="F59" s="102"/>
      <c r="G59" s="70"/>
      <c r="H59" s="70"/>
      <c r="K59" s="95"/>
    </row>
    <row r="60" s="38" customFormat="true" ht="15.95" hidden="false" customHeight="true" outlineLevel="0" collapsed="false">
      <c r="B60" s="69"/>
      <c r="C60" s="69"/>
      <c r="D60" s="98"/>
      <c r="E60" s="99"/>
      <c r="F60" s="100"/>
      <c r="G60" s="70"/>
      <c r="H60" s="70"/>
    </row>
    <row r="61" s="38" customFormat="true" ht="15.95" hidden="false" customHeight="true" outlineLevel="0" collapsed="false">
      <c r="B61" s="69"/>
      <c r="C61" s="69"/>
      <c r="D61" s="98"/>
      <c r="E61" s="99"/>
      <c r="F61" s="99"/>
      <c r="G61" s="70"/>
      <c r="H61" s="70"/>
    </row>
    <row r="62" s="38" customFormat="true" ht="15.95" hidden="false" customHeight="true" outlineLevel="0" collapsed="false">
      <c r="B62" s="69"/>
      <c r="C62" s="69"/>
      <c r="D62" s="98"/>
      <c r="E62" s="99"/>
      <c r="F62" s="99"/>
      <c r="G62" s="70"/>
      <c r="H62" s="70"/>
    </row>
    <row r="63" s="38" customFormat="true" ht="15.95" hidden="false" customHeight="true" outlineLevel="0" collapsed="false">
      <c r="B63" s="69"/>
      <c r="C63" s="69"/>
      <c r="D63" s="98"/>
      <c r="E63" s="99"/>
      <c r="F63" s="99"/>
      <c r="G63" s="70"/>
      <c r="H63" s="70"/>
    </row>
    <row r="64" s="38" customFormat="true" ht="15.95" hidden="false" customHeight="true" outlineLevel="0" collapsed="false">
      <c r="B64" s="69"/>
      <c r="C64" s="69"/>
      <c r="D64" s="69"/>
      <c r="E64" s="69"/>
      <c r="F64" s="69"/>
      <c r="G64" s="70"/>
      <c r="H64" s="70"/>
    </row>
    <row r="65" customFormat="false" ht="12.75" hidden="false" customHeight="false" outlineLevel="0" collapsed="false">
      <c r="B65" s="103"/>
      <c r="C65" s="103"/>
      <c r="D65" s="104"/>
      <c r="E65" s="105"/>
      <c r="F65" s="105"/>
      <c r="G65" s="106"/>
      <c r="H65" s="106"/>
    </row>
  </sheetData>
  <mergeCells count="7">
    <mergeCell ref="B3:H3"/>
    <mergeCell ref="C5:E5"/>
    <mergeCell ref="C20:E20"/>
    <mergeCell ref="C38:E38"/>
    <mergeCell ref="C40:E40"/>
    <mergeCell ref="C52:E52"/>
    <mergeCell ref="C54:E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" zeroHeight="false" outlineLevelRow="0" outlineLevelCol="0"/>
  <cols>
    <col collapsed="false" customWidth="true" hidden="true" outlineLevel="0" max="1" min="1" style="107" width="0.41"/>
    <col collapsed="false" customWidth="true" hidden="true" outlineLevel="0" max="2" min="2" style="108" width="3.7"/>
    <col collapsed="false" customWidth="true" hidden="false" outlineLevel="0" max="3" min="3" style="108" width="3.42"/>
    <col collapsed="false" customWidth="true" hidden="false" outlineLevel="0" max="4" min="4" style="108" width="2.7"/>
    <col collapsed="false" customWidth="true" hidden="false" outlineLevel="0" max="5" min="5" style="107" width="45.99"/>
    <col collapsed="false" customWidth="true" hidden="false" outlineLevel="0" max="6" min="6" style="107" width="15.41"/>
    <col collapsed="false" customWidth="true" hidden="false" outlineLevel="0" max="7" min="7" style="109" width="15.28"/>
    <col collapsed="false" customWidth="true" hidden="true" outlineLevel="0" max="8" min="8" style="109" width="14.41"/>
    <col collapsed="false" customWidth="true" hidden="false" outlineLevel="0" max="9" min="9" style="107" width="1.41"/>
    <col collapsed="false" customWidth="false" hidden="false" outlineLevel="0" max="10" min="10" style="107" width="9.14"/>
    <col collapsed="false" customWidth="true" hidden="false" outlineLevel="0" max="11" min="11" style="107" width="12.56"/>
    <col collapsed="false" customWidth="false" hidden="false" outlineLevel="0" max="257" min="12" style="107" width="9.14"/>
  </cols>
  <sheetData>
    <row r="1" s="110" customFormat="true" ht="7.5" hidden="false" customHeight="true" outlineLevel="0" collapsed="false">
      <c r="B1" s="111"/>
      <c r="C1" s="112"/>
      <c r="D1" s="111"/>
      <c r="E1" s="113"/>
      <c r="F1" s="113"/>
      <c r="G1" s="114"/>
      <c r="H1" s="115"/>
    </row>
    <row r="2" s="110" customFormat="true" ht="17.25" hidden="false" customHeight="true" outlineLevel="0" collapsed="false">
      <c r="B2" s="116" t="s">
        <v>121</v>
      </c>
      <c r="C2" s="116"/>
      <c r="D2" s="116"/>
      <c r="E2" s="116"/>
      <c r="F2" s="116"/>
      <c r="G2" s="116"/>
      <c r="H2" s="116"/>
    </row>
    <row r="3" s="110" customFormat="true" ht="17.25" hidden="false" customHeight="true" outlineLevel="0" collapsed="false">
      <c r="B3" s="116" t="s">
        <v>122</v>
      </c>
      <c r="C3" s="116"/>
      <c r="D3" s="116"/>
      <c r="E3" s="116"/>
      <c r="F3" s="116"/>
      <c r="G3" s="116"/>
      <c r="H3" s="116"/>
    </row>
    <row r="4" s="110" customFormat="true" ht="17.25" hidden="false" customHeight="true" outlineLevel="0" collapsed="false">
      <c r="B4" s="117" t="s">
        <v>123</v>
      </c>
      <c r="C4" s="117"/>
      <c r="D4" s="117"/>
      <c r="E4" s="117"/>
      <c r="F4" s="117"/>
      <c r="G4" s="117"/>
      <c r="H4" s="117"/>
    </row>
    <row r="5" customFormat="false" ht="7.5" hidden="false" customHeight="true" outlineLevel="0" collapsed="false"/>
    <row r="6" s="110" customFormat="true" ht="15.95" hidden="false" customHeight="true" outlineLevel="0" collapsed="false">
      <c r="B6" s="118" t="s">
        <v>28</v>
      </c>
      <c r="C6" s="60" t="s">
        <v>124</v>
      </c>
      <c r="D6" s="60"/>
      <c r="E6" s="60"/>
      <c r="F6" s="119" t="s">
        <v>125</v>
      </c>
      <c r="G6" s="120" t="n">
        <v>2015</v>
      </c>
      <c r="H6" s="120" t="n">
        <v>2014</v>
      </c>
    </row>
    <row r="7" s="110" customFormat="true" ht="12.75" hidden="false" customHeight="true" outlineLevel="0" collapsed="false">
      <c r="B7" s="60" t="s">
        <v>31</v>
      </c>
      <c r="C7" s="121" t="s">
        <v>126</v>
      </c>
      <c r="D7" s="122"/>
      <c r="E7" s="123"/>
      <c r="F7" s="124" t="n">
        <f aca="false">'Shenimet faqe 1'!L430</f>
        <v>306758152.35</v>
      </c>
      <c r="G7" s="125" t="n">
        <f aca="false">179789286</f>
        <v>179789286</v>
      </c>
      <c r="H7" s="126" t="n">
        <v>146216962</v>
      </c>
    </row>
    <row r="8" s="110" customFormat="true" ht="12.75" hidden="false" customHeight="true" outlineLevel="0" collapsed="false">
      <c r="B8" s="60" t="s">
        <v>31</v>
      </c>
      <c r="C8" s="121" t="s">
        <v>127</v>
      </c>
      <c r="D8" s="122"/>
      <c r="E8" s="123"/>
      <c r="F8" s="124"/>
      <c r="G8" s="125"/>
      <c r="H8" s="127"/>
    </row>
    <row r="9" s="110" customFormat="true" ht="12.75" hidden="false" customHeight="true" outlineLevel="0" collapsed="false">
      <c r="B9" s="60" t="s">
        <v>31</v>
      </c>
      <c r="C9" s="121" t="s">
        <v>128</v>
      </c>
      <c r="D9" s="122"/>
      <c r="E9" s="123"/>
      <c r="F9" s="124"/>
      <c r="G9" s="125"/>
      <c r="H9" s="125"/>
    </row>
    <row r="10" s="110" customFormat="true" ht="12.75" hidden="false" customHeight="true" outlineLevel="0" collapsed="false">
      <c r="B10" s="60" t="s">
        <v>31</v>
      </c>
      <c r="C10" s="121" t="s">
        <v>129</v>
      </c>
      <c r="D10" s="122"/>
      <c r="E10" s="123"/>
      <c r="F10" s="124" t="n">
        <f aca="false">'Shenimet faqe 1'!L431</f>
        <v>40000</v>
      </c>
      <c r="G10" s="125"/>
      <c r="H10" s="125"/>
    </row>
    <row r="11" s="110" customFormat="true" ht="8.25" hidden="false" customHeight="true" outlineLevel="0" collapsed="false">
      <c r="B11" s="128"/>
      <c r="C11" s="129"/>
      <c r="D11" s="122"/>
      <c r="E11" s="123"/>
      <c r="F11" s="130"/>
      <c r="G11" s="131"/>
      <c r="H11" s="131"/>
    </row>
    <row r="12" s="110" customFormat="true" ht="12.75" hidden="false" customHeight="true" outlineLevel="0" collapsed="false">
      <c r="B12" s="60" t="s">
        <v>31</v>
      </c>
      <c r="C12" s="121" t="s">
        <v>130</v>
      </c>
      <c r="D12" s="122"/>
      <c r="E12" s="123"/>
      <c r="F12" s="127" t="n">
        <f aca="false">F13+F14</f>
        <v>-203087665.28</v>
      </c>
      <c r="G12" s="127" t="n">
        <f aca="false">G13+G14</f>
        <v>-127714167.3</v>
      </c>
      <c r="H12" s="127" t="n">
        <f aca="false">H13+H14</f>
        <v>-87329191</v>
      </c>
    </row>
    <row r="13" s="110" customFormat="true" ht="16.5" hidden="false" customHeight="true" outlineLevel="0" collapsed="false">
      <c r="B13" s="128"/>
      <c r="C13" s="129"/>
      <c r="D13" s="132" t="n">
        <v>1</v>
      </c>
      <c r="E13" s="133" t="s">
        <v>130</v>
      </c>
      <c r="F13" s="134" t="n">
        <f aca="false">'Shenimet faqe 1'!L436</f>
        <v>-189321748.28</v>
      </c>
      <c r="G13" s="134" t="n">
        <f aca="false">-(97143835.71+22528292)</f>
        <v>-119672127.71</v>
      </c>
      <c r="H13" s="127" t="n">
        <v>-87329191</v>
      </c>
      <c r="K13" s="135"/>
    </row>
    <row r="14" s="110" customFormat="true" ht="15.75" hidden="false" customHeight="true" outlineLevel="0" collapsed="false">
      <c r="B14" s="136"/>
      <c r="C14" s="129"/>
      <c r="D14" s="110" t="n">
        <v>2</v>
      </c>
      <c r="E14" s="133" t="s">
        <v>131</v>
      </c>
      <c r="F14" s="134" t="n">
        <f aca="false">'Shenimet faqe 1'!L437</f>
        <v>-13765917</v>
      </c>
      <c r="G14" s="134" t="n">
        <f aca="false">-(544627.29+53550+14166.66+7108961+12268+308466.64)</f>
        <v>-8042039.59</v>
      </c>
      <c r="H14" s="127"/>
    </row>
    <row r="15" s="110" customFormat="true" ht="8.25" hidden="false" customHeight="true" outlineLevel="0" collapsed="false">
      <c r="B15" s="136"/>
      <c r="C15" s="129"/>
      <c r="D15" s="122"/>
      <c r="E15" s="123"/>
      <c r="F15" s="130"/>
      <c r="G15" s="131"/>
      <c r="H15" s="131"/>
    </row>
    <row r="16" s="110" customFormat="true" ht="12.75" hidden="false" customHeight="true" outlineLevel="0" collapsed="false">
      <c r="B16" s="60" t="s">
        <v>31</v>
      </c>
      <c r="C16" s="121" t="s">
        <v>132</v>
      </c>
      <c r="D16" s="122"/>
      <c r="E16" s="123"/>
      <c r="F16" s="137" t="n">
        <f aca="false">F17+F18</f>
        <v>-20585414</v>
      </c>
      <c r="G16" s="137" t="n">
        <f aca="false">G17+G18</f>
        <v>-7642773.5</v>
      </c>
      <c r="H16" s="137" t="n">
        <f aca="false">H17+H18</f>
        <v>-5907087</v>
      </c>
    </row>
    <row r="17" s="110" customFormat="true" ht="12.75" hidden="false" customHeight="true" outlineLevel="0" collapsed="false">
      <c r="B17" s="136"/>
      <c r="C17" s="129"/>
      <c r="D17" s="138" t="n">
        <v>1</v>
      </c>
      <c r="E17" s="53" t="s">
        <v>133</v>
      </c>
      <c r="F17" s="137" t="n">
        <f aca="false">'Shenimet faqe 1'!L457</f>
        <v>-17722456</v>
      </c>
      <c r="G17" s="137" t="n">
        <v>-6549076</v>
      </c>
      <c r="H17" s="137" t="n">
        <v>-5061769</v>
      </c>
    </row>
    <row r="18" s="110" customFormat="true" ht="12.75" hidden="false" customHeight="true" outlineLevel="0" collapsed="false">
      <c r="B18" s="136"/>
      <c r="C18" s="129"/>
      <c r="D18" s="138" t="n">
        <v>2</v>
      </c>
      <c r="E18" s="53" t="s">
        <v>134</v>
      </c>
      <c r="F18" s="137" t="n">
        <f aca="false">'Shenimet faqe 1'!L458</f>
        <v>-2862958</v>
      </c>
      <c r="G18" s="137" t="n">
        <v>-1093697.5</v>
      </c>
      <c r="H18" s="137" t="n">
        <v>-845318</v>
      </c>
    </row>
    <row r="19" s="110" customFormat="true" ht="12.75" hidden="false" customHeight="true" outlineLevel="0" collapsed="false">
      <c r="B19" s="136"/>
      <c r="C19" s="129"/>
      <c r="D19" s="138"/>
      <c r="E19" s="53" t="s">
        <v>135</v>
      </c>
      <c r="F19" s="139"/>
      <c r="G19" s="140"/>
      <c r="H19" s="140"/>
    </row>
    <row r="20" s="110" customFormat="true" ht="6.75" hidden="false" customHeight="true" outlineLevel="0" collapsed="false">
      <c r="B20" s="128"/>
      <c r="C20" s="129"/>
      <c r="D20" s="122"/>
      <c r="E20" s="123"/>
      <c r="F20" s="124"/>
      <c r="G20" s="141"/>
      <c r="H20" s="141"/>
    </row>
    <row r="21" s="110" customFormat="true" ht="12.75" hidden="false" customHeight="true" outlineLevel="0" collapsed="false">
      <c r="B21" s="60" t="s">
        <v>31</v>
      </c>
      <c r="C21" s="121" t="s">
        <v>136</v>
      </c>
      <c r="D21" s="122"/>
      <c r="E21" s="123"/>
      <c r="F21" s="124"/>
      <c r="G21" s="137"/>
      <c r="H21" s="137" t="n">
        <v>-865977</v>
      </c>
    </row>
    <row r="22" s="110" customFormat="true" ht="12.75" hidden="false" customHeight="true" outlineLevel="0" collapsed="false">
      <c r="B22" s="60" t="s">
        <v>31</v>
      </c>
      <c r="C22" s="121" t="s">
        <v>137</v>
      </c>
      <c r="D22" s="122"/>
      <c r="E22" s="123"/>
      <c r="F22" s="137" t="n">
        <f aca="false">'Shenimet faqe 1'!L460</f>
        <v>-2581189</v>
      </c>
      <c r="G22" s="137" t="n">
        <v>-2552840</v>
      </c>
      <c r="H22" s="137" t="n">
        <v>-1869385</v>
      </c>
    </row>
    <row r="23" s="110" customFormat="true" ht="12.75" hidden="false" customHeight="true" outlineLevel="0" collapsed="false">
      <c r="B23" s="60" t="s">
        <v>31</v>
      </c>
      <c r="C23" s="121" t="s">
        <v>138</v>
      </c>
      <c r="D23" s="122"/>
      <c r="E23" s="123"/>
      <c r="F23" s="137" t="n">
        <f aca="false">'Shenimet faqe 1'!L438</f>
        <v>-42443564.27</v>
      </c>
      <c r="G23" s="137" t="n">
        <f aca="false">-(150000+41400+8480660.86+4959524.25+7243801.6+1561611.12+545953.95+676746.95+40718+5000+4200+2521009+26700+813420.82+109999.92+10833.33+11052+225537.45+601399.86+69500+79112+149200+80640+200+101660.95)</f>
        <v>-28509882.06</v>
      </c>
      <c r="H23" s="137" t="n">
        <v>-24421291</v>
      </c>
    </row>
    <row r="24" s="110" customFormat="true" ht="6" hidden="false" customHeight="true" outlineLevel="0" collapsed="false">
      <c r="B24" s="128"/>
      <c r="C24" s="129"/>
      <c r="D24" s="122"/>
      <c r="E24" s="123"/>
      <c r="F24" s="124"/>
      <c r="G24" s="141"/>
      <c r="H24" s="141"/>
    </row>
    <row r="25" s="110" customFormat="true" ht="12.75" hidden="false" customHeight="true" outlineLevel="0" collapsed="false">
      <c r="B25" s="60" t="s">
        <v>31</v>
      </c>
      <c r="C25" s="121" t="s">
        <v>139</v>
      </c>
      <c r="D25" s="122"/>
      <c r="E25" s="123"/>
      <c r="F25" s="142" t="n">
        <f aca="false">F26+F28+F30+F31</f>
        <v>182391</v>
      </c>
      <c r="G25" s="125" t="n">
        <f aca="false">G26+G28+G30+G31</f>
        <v>388311</v>
      </c>
      <c r="H25" s="125"/>
    </row>
    <row r="26" s="110" customFormat="true" ht="12.75" hidden="false" customHeight="true" outlineLevel="0" collapsed="false">
      <c r="B26" s="128" t="n">
        <v>1</v>
      </c>
      <c r="C26" s="143" t="s">
        <v>140</v>
      </c>
      <c r="D26" s="144"/>
      <c r="E26" s="143"/>
      <c r="F26" s="145"/>
      <c r="G26" s="146"/>
      <c r="H26" s="146"/>
    </row>
    <row r="27" s="110" customFormat="true" ht="12.75" hidden="false" customHeight="true" outlineLevel="0" collapsed="false">
      <c r="B27" s="128"/>
      <c r="C27" s="143" t="s">
        <v>141</v>
      </c>
      <c r="D27" s="144"/>
      <c r="E27" s="143"/>
      <c r="F27" s="147"/>
      <c r="G27" s="146"/>
      <c r="H27" s="146"/>
    </row>
    <row r="28" s="110" customFormat="true" ht="12.75" hidden="false" customHeight="true" outlineLevel="0" collapsed="false">
      <c r="B28" s="128" t="n">
        <v>2</v>
      </c>
      <c r="C28" s="143" t="s">
        <v>142</v>
      </c>
      <c r="D28" s="144"/>
      <c r="E28" s="143"/>
      <c r="F28" s="145"/>
      <c r="G28" s="146"/>
      <c r="H28" s="146"/>
    </row>
    <row r="29" s="110" customFormat="true" ht="12.75" hidden="false" customHeight="true" outlineLevel="0" collapsed="false">
      <c r="B29" s="128"/>
      <c r="C29" s="143" t="s">
        <v>143</v>
      </c>
      <c r="D29" s="144"/>
      <c r="E29" s="143"/>
      <c r="F29" s="147"/>
      <c r="G29" s="146"/>
      <c r="H29" s="146"/>
    </row>
    <row r="30" s="110" customFormat="true" ht="12.75" hidden="false" customHeight="true" outlineLevel="0" collapsed="false">
      <c r="B30" s="128" t="n">
        <v>3</v>
      </c>
      <c r="C30" s="143" t="s">
        <v>144</v>
      </c>
      <c r="D30" s="144"/>
      <c r="E30" s="143"/>
      <c r="F30" s="145" t="n">
        <f aca="false">'Shenimet faqe 1'!L432</f>
        <v>182391</v>
      </c>
      <c r="G30" s="131" t="n">
        <f aca="false">4039+77+384195</f>
        <v>388311</v>
      </c>
      <c r="H30" s="146"/>
    </row>
    <row r="31" s="110" customFormat="true" ht="12.75" hidden="false" customHeight="true" outlineLevel="0" collapsed="false">
      <c r="B31" s="128"/>
      <c r="C31" s="143" t="s">
        <v>145</v>
      </c>
      <c r="D31" s="144"/>
      <c r="E31" s="143"/>
      <c r="F31" s="147"/>
      <c r="G31" s="148"/>
      <c r="H31" s="146"/>
    </row>
    <row r="32" s="110" customFormat="true" ht="9.75" hidden="false" customHeight="true" outlineLevel="0" collapsed="false">
      <c r="B32" s="128"/>
      <c r="C32" s="149"/>
      <c r="D32" s="149"/>
      <c r="E32" s="149"/>
      <c r="F32" s="124"/>
      <c r="G32" s="141"/>
      <c r="H32" s="141"/>
    </row>
    <row r="33" s="110" customFormat="true" ht="12.75" hidden="false" customHeight="true" outlineLevel="0" collapsed="false">
      <c r="B33" s="60" t="s">
        <v>31</v>
      </c>
      <c r="C33" s="150" t="s">
        <v>146</v>
      </c>
      <c r="D33" s="151"/>
      <c r="E33" s="152"/>
      <c r="F33" s="130"/>
      <c r="G33" s="125"/>
      <c r="H33" s="125"/>
    </row>
    <row r="34" s="110" customFormat="true" ht="12.75" hidden="false" customHeight="true" outlineLevel="0" collapsed="false">
      <c r="B34" s="60"/>
      <c r="C34" s="153" t="s">
        <v>147</v>
      </c>
      <c r="D34" s="154"/>
      <c r="E34" s="155"/>
      <c r="F34" s="156"/>
      <c r="G34" s="125"/>
      <c r="H34" s="125"/>
    </row>
    <row r="35" s="110" customFormat="true" ht="9" hidden="false" customHeight="true" outlineLevel="0" collapsed="false">
      <c r="B35" s="128"/>
      <c r="C35" s="129"/>
      <c r="D35" s="122"/>
      <c r="E35" s="123"/>
      <c r="F35" s="124"/>
      <c r="G35" s="141"/>
      <c r="H35" s="141"/>
    </row>
    <row r="36" s="110" customFormat="true" ht="12.75" hidden="false" customHeight="true" outlineLevel="0" collapsed="false">
      <c r="B36" s="60" t="s">
        <v>31</v>
      </c>
      <c r="C36" s="121" t="s">
        <v>148</v>
      </c>
      <c r="D36" s="122"/>
      <c r="E36" s="123"/>
      <c r="F36" s="127" t="n">
        <f aca="false">F37+F38+F39</f>
        <v>0</v>
      </c>
      <c r="G36" s="127" t="n">
        <f aca="false">G37+G38+G39</f>
        <v>-10000</v>
      </c>
      <c r="H36" s="127" t="n">
        <f aca="false">H39</f>
        <v>-625780</v>
      </c>
    </row>
    <row r="37" s="110" customFormat="true" ht="12.75" hidden="false" customHeight="true" outlineLevel="0" collapsed="false">
      <c r="B37" s="136"/>
      <c r="C37" s="157" t="s">
        <v>149</v>
      </c>
      <c r="D37" s="158"/>
      <c r="E37" s="157"/>
      <c r="F37" s="145"/>
      <c r="G37" s="146"/>
      <c r="H37" s="146"/>
    </row>
    <row r="38" s="110" customFormat="true" ht="12.75" hidden="false" customHeight="true" outlineLevel="0" collapsed="false">
      <c r="B38" s="159"/>
      <c r="C38" s="160" t="s">
        <v>150</v>
      </c>
      <c r="D38" s="161"/>
      <c r="E38" s="160"/>
      <c r="F38" s="147"/>
      <c r="G38" s="146"/>
      <c r="H38" s="146"/>
    </row>
    <row r="39" s="110" customFormat="true" ht="12.75" hidden="false" customHeight="true" outlineLevel="0" collapsed="false">
      <c r="B39" s="128"/>
      <c r="C39" s="129"/>
      <c r="D39" s="52" t="n">
        <v>2</v>
      </c>
      <c r="E39" s="162" t="s">
        <v>151</v>
      </c>
      <c r="F39" s="163"/>
      <c r="G39" s="164" t="n">
        <f aca="false">-(10000)</f>
        <v>-10000</v>
      </c>
      <c r="H39" s="164" t="n">
        <f aca="false">(11350-598162-38968)</f>
        <v>-625780</v>
      </c>
    </row>
    <row r="40" s="110" customFormat="true" ht="7.5" hidden="false" customHeight="true" outlineLevel="0" collapsed="false">
      <c r="B40" s="128"/>
      <c r="C40" s="129"/>
      <c r="D40" s="122"/>
      <c r="E40" s="123"/>
      <c r="F40" s="124"/>
      <c r="G40" s="141"/>
      <c r="H40" s="141"/>
    </row>
    <row r="41" s="110" customFormat="true" ht="12.75" hidden="false" customHeight="true" outlineLevel="0" collapsed="false">
      <c r="B41" s="60" t="s">
        <v>31</v>
      </c>
      <c r="C41" s="121" t="s">
        <v>152</v>
      </c>
      <c r="D41" s="122"/>
      <c r="E41" s="123"/>
      <c r="F41" s="124"/>
      <c r="G41" s="125"/>
      <c r="H41" s="125"/>
    </row>
    <row r="42" s="110" customFormat="true" ht="8.25" hidden="false" customHeight="true" outlineLevel="0" collapsed="false">
      <c r="B42" s="128"/>
      <c r="C42" s="121"/>
      <c r="D42" s="122"/>
      <c r="E42" s="123"/>
      <c r="F42" s="124"/>
      <c r="G42" s="141"/>
      <c r="H42" s="141"/>
    </row>
    <row r="43" s="110" customFormat="true" ht="12.75" hidden="false" customHeight="true" outlineLevel="0" collapsed="false">
      <c r="B43" s="60" t="s">
        <v>31</v>
      </c>
      <c r="C43" s="121" t="s">
        <v>153</v>
      </c>
      <c r="D43" s="122"/>
      <c r="E43" s="123"/>
      <c r="F43" s="127" t="n">
        <f aca="false">F7+F8+F9+F10+F12+F16+F21+F22+F23+F25+F33+F36+F41</f>
        <v>38282710.8</v>
      </c>
      <c r="G43" s="127" t="n">
        <f aca="false">G7+G8+G12+G16+G21+G22+G23+G25+G33+G36+G41</f>
        <v>13747934.14</v>
      </c>
      <c r="H43" s="127" t="n">
        <f aca="false">H7+H8+H12+H16+H21+H22+H23+H33+H36+H41</f>
        <v>25198251</v>
      </c>
    </row>
    <row r="44" s="110" customFormat="true" ht="8.25" hidden="false" customHeight="true" outlineLevel="0" collapsed="false">
      <c r="B44" s="128"/>
      <c r="C44" s="129"/>
      <c r="D44" s="122"/>
      <c r="E44" s="123"/>
      <c r="F44" s="124"/>
      <c r="G44" s="141"/>
      <c r="H44" s="141"/>
    </row>
    <row r="45" s="110" customFormat="true" ht="12.75" hidden="false" customHeight="true" outlineLevel="0" collapsed="false">
      <c r="B45" s="60" t="s">
        <v>31</v>
      </c>
      <c r="C45" s="121" t="s">
        <v>154</v>
      </c>
      <c r="D45" s="122"/>
      <c r="E45" s="123"/>
      <c r="F45" s="124"/>
      <c r="G45" s="127" t="n">
        <f aca="false">G46</f>
        <v>-2077439</v>
      </c>
      <c r="H45" s="127" t="n">
        <f aca="false">H46</f>
        <v>-2545387</v>
      </c>
    </row>
    <row r="46" s="110" customFormat="true" ht="12.75" hidden="false" customHeight="true" outlineLevel="0" collapsed="false">
      <c r="B46" s="128"/>
      <c r="C46" s="129"/>
      <c r="D46" s="52" t="n">
        <v>1</v>
      </c>
      <c r="E46" s="162" t="s">
        <v>155</v>
      </c>
      <c r="F46" s="127" t="n">
        <f aca="false">-'Shenimet faqe 1'!L467</f>
        <v>-5778781.03649999</v>
      </c>
      <c r="G46" s="127" t="n">
        <v>-2077439</v>
      </c>
      <c r="H46" s="127" t="n">
        <v>-2545387</v>
      </c>
    </row>
    <row r="47" s="110" customFormat="true" ht="12.75" hidden="false" customHeight="true" outlineLevel="0" collapsed="false">
      <c r="B47" s="128"/>
      <c r="C47" s="129"/>
      <c r="D47" s="52" t="n">
        <v>2</v>
      </c>
      <c r="E47" s="162" t="s">
        <v>156</v>
      </c>
      <c r="F47" s="163"/>
      <c r="G47" s="141"/>
      <c r="H47" s="141"/>
    </row>
    <row r="48" s="110" customFormat="true" ht="12.75" hidden="false" customHeight="true" outlineLevel="0" collapsed="false">
      <c r="B48" s="128"/>
      <c r="C48" s="129"/>
      <c r="D48" s="52" t="n">
        <v>3</v>
      </c>
      <c r="E48" s="162" t="s">
        <v>157</v>
      </c>
      <c r="F48" s="163"/>
      <c r="G48" s="141"/>
      <c r="H48" s="141"/>
    </row>
    <row r="49" s="110" customFormat="true" ht="9" hidden="false" customHeight="true" outlineLevel="0" collapsed="false">
      <c r="B49" s="128"/>
      <c r="C49" s="129"/>
      <c r="D49" s="122"/>
      <c r="E49" s="123"/>
      <c r="F49" s="124"/>
      <c r="G49" s="141"/>
      <c r="H49" s="141"/>
    </row>
    <row r="50" s="110" customFormat="true" ht="12.75" hidden="false" customHeight="true" outlineLevel="0" collapsed="false">
      <c r="B50" s="60" t="s">
        <v>31</v>
      </c>
      <c r="C50" s="121" t="s">
        <v>158</v>
      </c>
      <c r="D50" s="122"/>
      <c r="E50" s="123"/>
      <c r="F50" s="124" t="n">
        <f aca="false">F43+F46</f>
        <v>32503929.7635</v>
      </c>
      <c r="G50" s="127" t="n">
        <f aca="false">G43+G45</f>
        <v>11670495.14</v>
      </c>
      <c r="H50" s="127" t="n">
        <f aca="false">H43+H45</f>
        <v>22652864</v>
      </c>
    </row>
    <row r="51" s="110" customFormat="true" ht="8.25" hidden="false" customHeight="true" outlineLevel="0" collapsed="false">
      <c r="B51" s="128"/>
      <c r="C51" s="129"/>
      <c r="D51" s="122"/>
      <c r="E51" s="123"/>
      <c r="F51" s="124"/>
      <c r="G51" s="141"/>
      <c r="H51" s="141"/>
    </row>
    <row r="52" s="110" customFormat="true" ht="12.75" hidden="false" customHeight="true" outlineLevel="0" collapsed="false">
      <c r="B52" s="60" t="s">
        <v>31</v>
      </c>
      <c r="C52" s="121" t="s">
        <v>159</v>
      </c>
      <c r="D52" s="122"/>
      <c r="E52" s="123"/>
      <c r="F52" s="124"/>
      <c r="G52" s="125"/>
      <c r="H52" s="125"/>
    </row>
    <row r="53" s="110" customFormat="true" ht="12.75" hidden="false" customHeight="true" outlineLevel="0" collapsed="false">
      <c r="B53" s="128"/>
      <c r="C53" s="129"/>
      <c r="D53" s="122"/>
      <c r="E53" s="162" t="s">
        <v>160</v>
      </c>
      <c r="F53" s="163"/>
      <c r="G53" s="141"/>
      <c r="H53" s="141"/>
    </row>
    <row r="54" s="110" customFormat="true" ht="12.75" hidden="false" customHeight="true" outlineLevel="0" collapsed="false">
      <c r="B54" s="128"/>
      <c r="C54" s="129"/>
      <c r="D54" s="122"/>
      <c r="E54" s="162" t="s">
        <v>161</v>
      </c>
      <c r="F54" s="163"/>
      <c r="G54" s="141"/>
      <c r="H54" s="141"/>
    </row>
    <row r="55" customFormat="false" ht="12.75" hidden="false" customHeight="true" outlineLevel="0" collapsed="false"/>
    <row r="56" customFormat="false" ht="12.75" hidden="false" customHeight="true" outlineLevel="0" collapsed="false">
      <c r="B56" s="116" t="s">
        <v>162</v>
      </c>
      <c r="C56" s="116"/>
      <c r="D56" s="116"/>
      <c r="E56" s="116"/>
      <c r="F56" s="116"/>
      <c r="G56" s="116"/>
      <c r="H56" s="116"/>
    </row>
    <row r="57" customFormat="false" ht="6.75" hidden="false" customHeight="true" outlineLevel="0" collapsed="false">
      <c r="E57" s="108"/>
      <c r="F57" s="108"/>
      <c r="G57" s="107"/>
    </row>
    <row r="58" customFormat="false" ht="12.75" hidden="false" customHeight="true" outlineLevel="0" collapsed="false">
      <c r="B58" s="60" t="s">
        <v>28</v>
      </c>
      <c r="C58" s="60" t="s">
        <v>124</v>
      </c>
      <c r="D58" s="60"/>
      <c r="E58" s="60"/>
      <c r="F58" s="60"/>
      <c r="G58" s="165" t="n">
        <v>2015</v>
      </c>
      <c r="H58" s="165" t="n">
        <v>2014</v>
      </c>
    </row>
    <row r="59" customFormat="false" ht="12.75" hidden="false" customHeight="true" outlineLevel="0" collapsed="false">
      <c r="B59" s="60" t="s">
        <v>31</v>
      </c>
      <c r="C59" s="166" t="s">
        <v>158</v>
      </c>
      <c r="D59" s="167"/>
      <c r="E59" s="168"/>
      <c r="F59" s="169" t="n">
        <f aca="false">F50</f>
        <v>32503929.7635</v>
      </c>
      <c r="G59" s="125" t="n">
        <f aca="false">G50</f>
        <v>11670495.14</v>
      </c>
      <c r="H59" s="127" t="n">
        <f aca="false">H50</f>
        <v>22652864</v>
      </c>
    </row>
    <row r="60" customFormat="false" ht="7.5" hidden="false" customHeight="true" outlineLevel="0" collapsed="false">
      <c r="B60" s="170"/>
      <c r="C60" s="166"/>
      <c r="D60" s="167"/>
      <c r="E60" s="168"/>
      <c r="F60" s="168"/>
      <c r="G60" s="171"/>
      <c r="H60" s="171"/>
    </row>
    <row r="61" customFormat="false" ht="12.75" hidden="false" customHeight="true" outlineLevel="0" collapsed="false">
      <c r="B61" s="60"/>
      <c r="C61" s="166" t="s">
        <v>163</v>
      </c>
      <c r="D61" s="167"/>
      <c r="E61" s="168"/>
      <c r="F61" s="168"/>
      <c r="G61" s="125"/>
      <c r="H61" s="141"/>
    </row>
    <row r="62" customFormat="false" ht="12.75" hidden="false" customHeight="true" outlineLevel="0" collapsed="false">
      <c r="B62" s="170"/>
      <c r="C62" s="166" t="s">
        <v>164</v>
      </c>
      <c r="D62" s="167"/>
      <c r="E62" s="168"/>
      <c r="F62" s="168"/>
      <c r="G62" s="125"/>
      <c r="H62" s="137"/>
    </row>
    <row r="63" customFormat="false" ht="12.75" hidden="false" customHeight="true" outlineLevel="0" collapsed="false">
      <c r="B63" s="170"/>
      <c r="C63" s="166" t="s">
        <v>165</v>
      </c>
      <c r="D63" s="167"/>
      <c r="E63" s="168"/>
      <c r="F63" s="168"/>
      <c r="G63" s="125"/>
      <c r="H63" s="125"/>
    </row>
    <row r="64" customFormat="false" ht="12.75" hidden="false" customHeight="true" outlineLevel="0" collapsed="false">
      <c r="B64" s="170"/>
      <c r="C64" s="166" t="s">
        <v>166</v>
      </c>
      <c r="D64" s="167"/>
      <c r="E64" s="168"/>
      <c r="F64" s="168"/>
      <c r="G64" s="125"/>
      <c r="H64" s="125"/>
    </row>
    <row r="65" customFormat="false" ht="12.75" hidden="false" customHeight="true" outlineLevel="0" collapsed="false">
      <c r="B65" s="170"/>
      <c r="C65" s="166" t="s">
        <v>167</v>
      </c>
      <c r="D65" s="167"/>
      <c r="E65" s="168"/>
      <c r="F65" s="168"/>
      <c r="G65" s="125"/>
      <c r="H65" s="125"/>
    </row>
    <row r="66" customFormat="false" ht="12.75" hidden="false" customHeight="true" outlineLevel="0" collapsed="false">
      <c r="B66" s="60" t="s">
        <v>31</v>
      </c>
      <c r="C66" s="166" t="s">
        <v>168</v>
      </c>
      <c r="D66" s="167"/>
      <c r="E66" s="168"/>
      <c r="F66" s="168"/>
      <c r="G66" s="125"/>
      <c r="H66" s="125"/>
    </row>
    <row r="67" customFormat="false" ht="6.75" hidden="false" customHeight="true" outlineLevel="0" collapsed="false">
      <c r="B67" s="170"/>
      <c r="C67" s="166"/>
      <c r="D67" s="167"/>
      <c r="E67" s="168"/>
      <c r="F67" s="168"/>
      <c r="G67" s="171"/>
      <c r="H67" s="171"/>
    </row>
    <row r="68" customFormat="false" ht="12.75" hidden="false" customHeight="true" outlineLevel="0" collapsed="false">
      <c r="B68" s="60" t="s">
        <v>31</v>
      </c>
      <c r="C68" s="166" t="s">
        <v>169</v>
      </c>
      <c r="D68" s="167"/>
      <c r="E68" s="168"/>
      <c r="F68" s="168"/>
      <c r="G68" s="125"/>
      <c r="H68" s="125"/>
    </row>
    <row r="69" customFormat="false" ht="6" hidden="false" customHeight="true" outlineLevel="0" collapsed="false">
      <c r="B69" s="170"/>
      <c r="C69" s="166"/>
      <c r="D69" s="167"/>
      <c r="E69" s="168"/>
      <c r="F69" s="168"/>
      <c r="G69" s="171"/>
      <c r="H69" s="171"/>
    </row>
    <row r="70" customFormat="false" ht="12.75" hidden="false" customHeight="true" outlineLevel="0" collapsed="false">
      <c r="B70" s="60" t="s">
        <v>31</v>
      </c>
      <c r="C70" s="166" t="s">
        <v>170</v>
      </c>
      <c r="D70" s="167"/>
      <c r="E70" s="168"/>
      <c r="F70" s="168"/>
      <c r="G70" s="125"/>
      <c r="H70" s="125"/>
    </row>
    <row r="71" customFormat="false" ht="12.75" hidden="false" customHeight="true" outlineLevel="0" collapsed="false">
      <c r="B71" s="170"/>
      <c r="C71" s="166"/>
      <c r="D71" s="167"/>
      <c r="E71" s="162" t="s">
        <v>160</v>
      </c>
      <c r="F71" s="162"/>
      <c r="G71" s="171"/>
      <c r="H71" s="171"/>
    </row>
    <row r="72" customFormat="false" ht="12.75" hidden="false" customHeight="true" outlineLevel="0" collapsed="false">
      <c r="B72" s="170"/>
      <c r="C72" s="166"/>
      <c r="D72" s="167"/>
      <c r="E72" s="162" t="s">
        <v>161</v>
      </c>
      <c r="F72" s="162"/>
      <c r="G72" s="171"/>
      <c r="H72" s="171"/>
    </row>
  </sheetData>
  <mergeCells count="19">
    <mergeCell ref="B2:H2"/>
    <mergeCell ref="B3:H3"/>
    <mergeCell ref="B4:H4"/>
    <mergeCell ref="C6:E6"/>
    <mergeCell ref="B26:B27"/>
    <mergeCell ref="G26:G27"/>
    <mergeCell ref="H26:H27"/>
    <mergeCell ref="B28:B29"/>
    <mergeCell ref="G28:G29"/>
    <mergeCell ref="H28:H29"/>
    <mergeCell ref="B30:B31"/>
    <mergeCell ref="H30:H31"/>
    <mergeCell ref="B33:B34"/>
    <mergeCell ref="G33:G34"/>
    <mergeCell ref="H33:H34"/>
    <mergeCell ref="G37:G38"/>
    <mergeCell ref="H37:H38"/>
    <mergeCell ref="B56:H56"/>
    <mergeCell ref="C58:E5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41"/>
    <col collapsed="false" customWidth="true" hidden="false" outlineLevel="0" max="3" min="2" style="36" width="3.7"/>
    <col collapsed="false" customWidth="true" hidden="false" outlineLevel="0" max="4" min="4" style="35" width="55.99"/>
    <col collapsed="false" customWidth="true" hidden="false" outlineLevel="0" max="5" min="5" style="35" width="15.28"/>
    <col collapsed="false" customWidth="true" hidden="false" outlineLevel="0" max="6" min="6" style="37" width="14.41"/>
    <col collapsed="false" customWidth="true" hidden="true" outlineLevel="0" max="7" min="7" style="37" width="14.28"/>
    <col collapsed="false" customWidth="true" hidden="false" outlineLevel="0" max="8" min="8" style="35" width="1.41"/>
    <col collapsed="false" customWidth="false" hidden="false" outlineLevel="0" max="10" min="9" style="35" width="9.14"/>
    <col collapsed="false" customWidth="true" hidden="false" outlineLevel="0" max="11" min="11" style="35" width="19.41"/>
    <col collapsed="false" customWidth="false" hidden="false" outlineLevel="0" max="257" min="12" style="35" width="9.14"/>
  </cols>
  <sheetData>
    <row r="2" customFormat="false" ht="18" hidden="false" customHeight="false" outlineLevel="0" collapsed="false">
      <c r="B2" s="172" t="s">
        <v>171</v>
      </c>
      <c r="C2" s="172"/>
      <c r="D2" s="172"/>
      <c r="E2" s="172"/>
      <c r="F2" s="172"/>
    </row>
    <row r="3" customFormat="false" ht="18.75" hidden="false" customHeight="false" outlineLevel="0" collapsed="false">
      <c r="B3" s="173" t="s">
        <v>172</v>
      </c>
      <c r="C3" s="173"/>
      <c r="D3" s="173"/>
      <c r="E3" s="173"/>
      <c r="F3" s="173"/>
    </row>
    <row r="5" s="38" customFormat="true" ht="15" hidden="false" customHeight="false" outlineLevel="0" collapsed="false">
      <c r="B5" s="174"/>
      <c r="C5" s="175"/>
      <c r="D5" s="87"/>
      <c r="E5" s="43" t="n">
        <v>2016</v>
      </c>
      <c r="F5" s="43" t="n">
        <v>2015</v>
      </c>
      <c r="G5" s="43" t="n">
        <v>2014</v>
      </c>
    </row>
    <row r="6" s="38" customFormat="true" ht="15.75" hidden="false" customHeight="true" outlineLevel="0" collapsed="false">
      <c r="B6" s="176" t="s">
        <v>31</v>
      </c>
      <c r="C6" s="175" t="s">
        <v>173</v>
      </c>
      <c r="D6" s="81"/>
      <c r="E6" s="81"/>
      <c r="F6" s="46"/>
      <c r="G6" s="46"/>
    </row>
    <row r="7" s="38" customFormat="true" ht="15.75" hidden="false" customHeight="true" outlineLevel="0" collapsed="false">
      <c r="B7" s="44"/>
      <c r="C7" s="175"/>
      <c r="D7" s="81" t="s">
        <v>174</v>
      </c>
      <c r="E7" s="94" t="n">
        <f aca="false">'PASH 1.'!F50</f>
        <v>32503929.7635</v>
      </c>
      <c r="F7" s="92" t="n">
        <f aca="false">Pasivet!G50</f>
        <v>11670495.14</v>
      </c>
      <c r="G7" s="177" t="n">
        <f aca="false">'PASH 1.'!H50</f>
        <v>22652864</v>
      </c>
    </row>
    <row r="8" s="38" customFormat="true" ht="15.75" hidden="false" customHeight="true" outlineLevel="0" collapsed="false">
      <c r="B8" s="44"/>
      <c r="C8" s="175"/>
      <c r="D8" s="81" t="s">
        <v>175</v>
      </c>
      <c r="E8" s="81"/>
      <c r="F8" s="92"/>
      <c r="G8" s="92"/>
    </row>
    <row r="9" s="38" customFormat="true" ht="15.75" hidden="false" customHeight="true" outlineLevel="0" collapsed="false">
      <c r="B9" s="44"/>
      <c r="C9" s="175"/>
      <c r="D9" s="81" t="s">
        <v>176</v>
      </c>
      <c r="E9" s="81"/>
      <c r="F9" s="92"/>
      <c r="G9" s="92"/>
    </row>
    <row r="10" s="38" customFormat="true" ht="15.75" hidden="false" customHeight="true" outlineLevel="0" collapsed="false">
      <c r="B10" s="44"/>
      <c r="C10" s="175"/>
      <c r="D10" s="81" t="s">
        <v>177</v>
      </c>
      <c r="E10" s="81"/>
      <c r="F10" s="92"/>
      <c r="G10" s="92"/>
    </row>
    <row r="11" s="38" customFormat="true" ht="15.75" hidden="false" customHeight="true" outlineLevel="0" collapsed="false">
      <c r="B11" s="44"/>
      <c r="C11" s="175"/>
      <c r="D11" s="81" t="s">
        <v>137</v>
      </c>
      <c r="E11" s="177" t="n">
        <f aca="false">'PASH 1.'!F22</f>
        <v>-2581189</v>
      </c>
      <c r="F11" s="177" t="n">
        <f aca="false">'PASH 1.'!G22</f>
        <v>-2552840</v>
      </c>
      <c r="G11" s="177" t="n">
        <f aca="false">-'PASH 1.'!H22</f>
        <v>1869385</v>
      </c>
    </row>
    <row r="12" s="38" customFormat="true" ht="15.75" hidden="false" customHeight="true" outlineLevel="0" collapsed="false">
      <c r="B12" s="44"/>
      <c r="C12" s="175"/>
      <c r="D12" s="81" t="s">
        <v>136</v>
      </c>
      <c r="E12" s="81"/>
      <c r="F12" s="92"/>
      <c r="G12" s="92"/>
    </row>
    <row r="13" s="38" customFormat="true" ht="15.75" hidden="false" customHeight="true" outlineLevel="0" collapsed="false">
      <c r="B13" s="44"/>
      <c r="C13" s="175"/>
      <c r="D13" s="81" t="s">
        <v>178</v>
      </c>
      <c r="E13" s="81"/>
      <c r="F13" s="92"/>
      <c r="G13" s="92"/>
    </row>
    <row r="14" s="38" customFormat="true" ht="15.75" hidden="false" customHeight="true" outlineLevel="0" collapsed="false">
      <c r="B14" s="44"/>
      <c r="C14" s="175"/>
      <c r="D14" s="81" t="s">
        <v>179</v>
      </c>
      <c r="E14" s="81"/>
      <c r="F14" s="92"/>
      <c r="G14" s="178"/>
    </row>
    <row r="15" s="38" customFormat="true" ht="15.75" hidden="false" customHeight="true" outlineLevel="0" collapsed="false">
      <c r="B15" s="44"/>
      <c r="C15" s="175"/>
      <c r="D15" s="81" t="s">
        <v>180</v>
      </c>
      <c r="E15" s="177" t="n">
        <f aca="false">-(Aktivet!F29-Aktivet!G29)</f>
        <v>-0</v>
      </c>
      <c r="F15" s="92" t="n">
        <v>4907206</v>
      </c>
      <c r="G15" s="178" t="n">
        <v>865977</v>
      </c>
    </row>
    <row r="16" s="38" customFormat="true" ht="15.75" hidden="false" customHeight="true" outlineLevel="0" collapsed="false">
      <c r="B16" s="44"/>
      <c r="C16" s="175"/>
      <c r="D16" s="81" t="s">
        <v>181</v>
      </c>
      <c r="E16" s="177" t="n">
        <f aca="false">-(Aktivet!F13-Aktivet!G13)</f>
        <v>1065962.96</v>
      </c>
      <c r="F16" s="177" t="n">
        <v>10671884</v>
      </c>
      <c r="G16" s="177" t="n">
        <v>-2480563</v>
      </c>
    </row>
    <row r="17" s="38" customFormat="true" ht="15.75" hidden="false" customHeight="true" outlineLevel="0" collapsed="false">
      <c r="B17" s="44"/>
      <c r="C17" s="175"/>
      <c r="D17" s="81" t="s">
        <v>182</v>
      </c>
      <c r="E17" s="177" t="n">
        <f aca="false">-(Aktivet!F20-Aktivet!G20)</f>
        <v>-33693998.26</v>
      </c>
      <c r="F17" s="177" t="n">
        <v>22528304</v>
      </c>
      <c r="G17" s="177" t="n">
        <v>-25954369</v>
      </c>
    </row>
    <row r="18" s="38" customFormat="true" ht="15.75" hidden="false" customHeight="true" outlineLevel="0" collapsed="false">
      <c r="B18" s="44"/>
      <c r="C18" s="175"/>
      <c r="D18" s="81" t="s">
        <v>183</v>
      </c>
      <c r="E18" s="177" t="n">
        <f aca="false">(Pasivet!F6-Pasivet!G6)</f>
        <v>-10876716.9635</v>
      </c>
      <c r="F18" s="177" t="n">
        <f aca="false">(Pasivet!G6-Pasivet!H6)</f>
        <v>-55707900.5</v>
      </c>
      <c r="G18" s="178" t="n">
        <v>3456974</v>
      </c>
    </row>
    <row r="19" s="38" customFormat="true" ht="15.75" hidden="false" customHeight="true" outlineLevel="0" collapsed="false">
      <c r="B19" s="44"/>
      <c r="C19" s="175"/>
      <c r="D19" s="81" t="s">
        <v>184</v>
      </c>
      <c r="E19" s="81"/>
      <c r="F19" s="177"/>
      <c r="G19" s="177"/>
    </row>
    <row r="20" s="38" customFormat="true" ht="15.75" hidden="false" customHeight="true" outlineLevel="0" collapsed="false">
      <c r="B20" s="44"/>
      <c r="C20" s="175" t="s">
        <v>185</v>
      </c>
      <c r="D20" s="81"/>
      <c r="E20" s="177" t="n">
        <f aca="false">E7+E8+E9+E10+E11+E12+E13+E14+E15+E16+E17+E18+E19</f>
        <v>-13582011.5</v>
      </c>
      <c r="F20" s="177" t="n">
        <f aca="false">F7+F8+F9+F10+F11+F12+F13+F14+F15+F16+F17+F18+F19</f>
        <v>-8482851.36</v>
      </c>
      <c r="G20" s="177" t="n">
        <f aca="false">G7+G8+G9+G10+G11+G12+G13+G14+G15+G16+G17+G18+G19</f>
        <v>410268</v>
      </c>
    </row>
    <row r="21" s="38" customFormat="true" ht="15.75" hidden="false" customHeight="true" outlineLevel="0" collapsed="false">
      <c r="B21" s="176" t="s">
        <v>31</v>
      </c>
      <c r="C21" s="175" t="s">
        <v>186</v>
      </c>
      <c r="D21" s="81"/>
      <c r="E21" s="81"/>
      <c r="F21" s="46"/>
      <c r="G21" s="46"/>
    </row>
    <row r="22" s="38" customFormat="true" ht="15.75" hidden="false" customHeight="true" outlineLevel="0" collapsed="false">
      <c r="B22" s="44"/>
      <c r="C22" s="175"/>
      <c r="D22" s="81" t="s">
        <v>187</v>
      </c>
      <c r="E22" s="81"/>
      <c r="F22" s="92"/>
      <c r="G22" s="92"/>
    </row>
    <row r="23" s="38" customFormat="true" ht="15.75" hidden="false" customHeight="true" outlineLevel="0" collapsed="false">
      <c r="B23" s="44"/>
      <c r="C23" s="175"/>
      <c r="D23" s="81" t="s">
        <v>188</v>
      </c>
      <c r="E23" s="81"/>
      <c r="F23" s="92"/>
      <c r="G23" s="92"/>
    </row>
    <row r="24" s="38" customFormat="true" ht="15.75" hidden="false" customHeight="true" outlineLevel="0" collapsed="false">
      <c r="B24" s="44"/>
      <c r="C24" s="175"/>
      <c r="D24" s="81" t="s">
        <v>189</v>
      </c>
      <c r="E24" s="177" t="n">
        <f aca="false">-(Aktivet!F42-Aktivet!G42+'PASH 1.'!F22)</f>
        <v>2950136.98</v>
      </c>
      <c r="F24" s="177" t="n">
        <v>-1137115</v>
      </c>
      <c r="G24" s="177" t="n">
        <v>-987863</v>
      </c>
    </row>
    <row r="25" s="38" customFormat="true" ht="15.75" hidden="false" customHeight="true" outlineLevel="0" collapsed="false">
      <c r="B25" s="44"/>
      <c r="C25" s="175"/>
      <c r="D25" s="81" t="s">
        <v>190</v>
      </c>
      <c r="E25" s="81"/>
      <c r="F25" s="92"/>
    </row>
    <row r="26" s="38" customFormat="true" ht="15.75" hidden="false" customHeight="true" outlineLevel="0" collapsed="false">
      <c r="B26" s="44"/>
      <c r="C26" s="175"/>
      <c r="D26" s="81" t="s">
        <v>191</v>
      </c>
      <c r="E26" s="81"/>
      <c r="F26" s="92"/>
      <c r="G26" s="92"/>
    </row>
    <row r="27" s="38" customFormat="true" ht="15.75" hidden="false" customHeight="true" outlineLevel="0" collapsed="false">
      <c r="B27" s="44"/>
      <c r="C27" s="175"/>
      <c r="D27" s="81" t="s">
        <v>192</v>
      </c>
      <c r="E27" s="81"/>
      <c r="F27" s="92"/>
      <c r="G27" s="92"/>
    </row>
    <row r="28" s="38" customFormat="true" ht="15.75" hidden="false" customHeight="true" outlineLevel="0" collapsed="false">
      <c r="B28" s="44"/>
      <c r="C28" s="175"/>
      <c r="D28" s="81" t="s">
        <v>193</v>
      </c>
      <c r="E28" s="81"/>
      <c r="F28" s="92"/>
      <c r="G28" s="92"/>
    </row>
    <row r="29" s="38" customFormat="true" ht="15.75" hidden="false" customHeight="true" outlineLevel="0" collapsed="false">
      <c r="B29" s="44"/>
      <c r="C29" s="175" t="s">
        <v>194</v>
      </c>
      <c r="D29" s="81"/>
      <c r="E29" s="177" t="n">
        <f aca="false">E22+E23+E24+E25+E26+E28</f>
        <v>2950136.98</v>
      </c>
      <c r="F29" s="177" t="n">
        <f aca="false">F22+F23+F24+F25+F26+F28</f>
        <v>-1137115</v>
      </c>
      <c r="G29" s="177" t="n">
        <f aca="false">G22+G23+G24+G25+G26+G28</f>
        <v>-987863</v>
      </c>
    </row>
    <row r="30" s="38" customFormat="true" ht="15.75" hidden="false" customHeight="true" outlineLevel="0" collapsed="false">
      <c r="B30" s="176" t="s">
        <v>31</v>
      </c>
      <c r="C30" s="175" t="s">
        <v>195</v>
      </c>
      <c r="D30" s="81"/>
      <c r="E30" s="82"/>
      <c r="F30" s="46"/>
      <c r="G30" s="46"/>
    </row>
    <row r="31" s="38" customFormat="true" ht="15.75" hidden="false" customHeight="true" outlineLevel="0" collapsed="false">
      <c r="B31" s="44"/>
      <c r="C31" s="175"/>
      <c r="D31" s="81" t="s">
        <v>196</v>
      </c>
      <c r="E31" s="82"/>
      <c r="F31" s="92"/>
      <c r="G31" s="92"/>
    </row>
    <row r="32" s="38" customFormat="true" ht="15.75" hidden="false" customHeight="true" outlineLevel="0" collapsed="false">
      <c r="B32" s="44"/>
      <c r="C32" s="175"/>
      <c r="D32" s="81" t="s">
        <v>197</v>
      </c>
      <c r="E32" s="82"/>
      <c r="F32" s="92"/>
      <c r="G32" s="92"/>
    </row>
    <row r="33" s="38" customFormat="true" ht="15.75" hidden="false" customHeight="true" outlineLevel="0" collapsed="false">
      <c r="B33" s="44"/>
      <c r="C33" s="175"/>
      <c r="D33" s="81" t="s">
        <v>198</v>
      </c>
      <c r="E33" s="179" t="n">
        <f aca="false">(Pasivet!F21-Pasivet!G21)</f>
        <v>-13802000</v>
      </c>
      <c r="F33" s="46" t="n">
        <f aca="false">(Pasivet!G21-Pasivet!H21)</f>
        <v>13802000</v>
      </c>
      <c r="G33" s="177"/>
    </row>
    <row r="34" s="38" customFormat="true" ht="15.75" hidden="false" customHeight="true" outlineLevel="0" collapsed="false">
      <c r="B34" s="44"/>
      <c r="C34" s="175"/>
      <c r="D34" s="81" t="s">
        <v>199</v>
      </c>
      <c r="E34" s="82"/>
      <c r="F34" s="92"/>
      <c r="G34" s="92"/>
    </row>
    <row r="35" s="38" customFormat="true" ht="15.75" hidden="false" customHeight="true" outlineLevel="0" collapsed="false">
      <c r="B35" s="44"/>
      <c r="C35" s="175"/>
      <c r="D35" s="81" t="s">
        <v>200</v>
      </c>
      <c r="E35" s="82" t="n">
        <f aca="false">19119058-179002</f>
        <v>18940056</v>
      </c>
      <c r="F35" s="92"/>
      <c r="G35" s="92"/>
      <c r="K35" s="95"/>
    </row>
    <row r="36" s="38" customFormat="true" ht="15.75" hidden="false" customHeight="true" outlineLevel="0" collapsed="false">
      <c r="B36" s="44"/>
      <c r="C36" s="175"/>
      <c r="D36" s="81" t="s">
        <v>201</v>
      </c>
      <c r="E36" s="82"/>
      <c r="F36" s="92"/>
      <c r="G36" s="92"/>
    </row>
    <row r="37" s="38" customFormat="true" ht="15.75" hidden="false" customHeight="true" outlineLevel="0" collapsed="false">
      <c r="B37" s="44"/>
      <c r="C37" s="175"/>
      <c r="D37" s="81" t="s">
        <v>202</v>
      </c>
      <c r="E37" s="82"/>
      <c r="F37" s="92"/>
      <c r="G37" s="92"/>
    </row>
    <row r="38" s="38" customFormat="true" ht="15.75" hidden="false" customHeight="true" outlineLevel="0" collapsed="false">
      <c r="B38" s="44"/>
      <c r="C38" s="175"/>
      <c r="D38" s="81" t="s">
        <v>203</v>
      </c>
      <c r="E38" s="82"/>
      <c r="F38" s="92"/>
      <c r="G38" s="92"/>
    </row>
    <row r="39" s="38" customFormat="true" ht="15.75" hidden="false" customHeight="true" outlineLevel="0" collapsed="false">
      <c r="B39" s="44"/>
      <c r="C39" s="175"/>
      <c r="D39" s="81" t="s">
        <v>204</v>
      </c>
      <c r="E39" s="82"/>
      <c r="F39" s="92"/>
      <c r="G39" s="92"/>
    </row>
    <row r="40" s="180" customFormat="true" ht="15.75" hidden="false" customHeight="true" outlineLevel="0" collapsed="false">
      <c r="B40" s="181"/>
      <c r="C40" s="182"/>
      <c r="D40" s="81" t="s">
        <v>205</v>
      </c>
      <c r="E40" s="82" t="n">
        <v>-495000</v>
      </c>
      <c r="F40" s="183"/>
      <c r="G40" s="183"/>
    </row>
    <row r="41" s="38" customFormat="true" ht="15.75" hidden="false" customHeight="true" outlineLevel="0" collapsed="false">
      <c r="B41" s="44"/>
      <c r="C41" s="175" t="s">
        <v>206</v>
      </c>
      <c r="D41" s="81"/>
      <c r="E41" s="179" t="n">
        <f aca="false">E31+E32+E33+E34+E35+E36+E37+E38+E39+E40</f>
        <v>4643056</v>
      </c>
      <c r="F41" s="177" t="n">
        <f aca="false">F31+F32+F33+F34+F35+F36+F37+F38+F39+F40</f>
        <v>13802000</v>
      </c>
      <c r="G41" s="177" t="n">
        <f aca="false">G31+G32+G33+G34+G35+G36+G37+G38+G39+G40</f>
        <v>0</v>
      </c>
    </row>
    <row r="42" s="38" customFormat="true" ht="15.75" hidden="false" customHeight="true" outlineLevel="0" collapsed="false">
      <c r="B42" s="44"/>
      <c r="C42" s="175"/>
      <c r="D42" s="81"/>
      <c r="E42" s="82"/>
      <c r="F42" s="46"/>
      <c r="G42" s="46"/>
    </row>
    <row r="43" s="38" customFormat="true" ht="15.75" hidden="false" customHeight="true" outlineLevel="0" collapsed="false">
      <c r="B43" s="44"/>
      <c r="C43" s="175" t="s">
        <v>207</v>
      </c>
      <c r="D43" s="81"/>
      <c r="E43" s="179" t="n">
        <f aca="false">E20+E29+E41</f>
        <v>-5988818.52000004</v>
      </c>
      <c r="F43" s="177" t="n">
        <f aca="false">F20+F29+F41</f>
        <v>4182033.64</v>
      </c>
      <c r="G43" s="177" t="n">
        <f aca="false">G20+G29+G41</f>
        <v>-577595</v>
      </c>
    </row>
    <row r="44" s="38" customFormat="true" ht="15.75" hidden="false" customHeight="true" outlineLevel="0" collapsed="false">
      <c r="B44" s="44"/>
      <c r="C44" s="175" t="s">
        <v>208</v>
      </c>
      <c r="D44" s="81"/>
      <c r="E44" s="184" t="n">
        <f aca="false">F46</f>
        <v>6904475.64</v>
      </c>
      <c r="F44" s="92" t="n">
        <f aca="false">G46+1</f>
        <v>2722442</v>
      </c>
      <c r="G44" s="178" t="n">
        <v>3300036</v>
      </c>
    </row>
    <row r="45" s="38" customFormat="true" ht="15.75" hidden="false" customHeight="true" outlineLevel="0" collapsed="false">
      <c r="B45" s="44"/>
      <c r="C45" s="175"/>
      <c r="D45" s="81" t="s">
        <v>209</v>
      </c>
      <c r="E45" s="81"/>
      <c r="F45" s="92"/>
      <c r="G45" s="92"/>
    </row>
    <row r="46" s="38" customFormat="true" ht="15.75" hidden="false" customHeight="true" outlineLevel="0" collapsed="false">
      <c r="B46" s="44"/>
      <c r="C46" s="175" t="s">
        <v>210</v>
      </c>
      <c r="D46" s="81"/>
      <c r="E46" s="185" t="n">
        <f aca="false">E43+E44</f>
        <v>915657.119999964</v>
      </c>
      <c r="F46" s="185" t="n">
        <f aca="false">F43+F44</f>
        <v>6904475.64</v>
      </c>
      <c r="G46" s="185" t="n">
        <f aca="false">G43+G44</f>
        <v>2722441</v>
      </c>
    </row>
    <row r="48" customFormat="false" ht="12.75" hidden="false" customHeight="false" outlineLevel="0" collapsed="false">
      <c r="E48" s="37"/>
    </row>
    <row r="49" customFormat="false" ht="12.75" hidden="false" customHeight="false" outlineLevel="0" collapsed="false">
      <c r="E49" s="37"/>
    </row>
    <row r="51" customFormat="false" ht="12.75" hidden="false" customHeight="false" outlineLevel="0" collapsed="false">
      <c r="E51" s="37"/>
    </row>
    <row r="52" customFormat="false" ht="12.75" hidden="false" customHeight="false" outlineLevel="0" collapsed="false">
      <c r="E52" s="37"/>
    </row>
  </sheetData>
  <mergeCells count="2">
    <mergeCell ref="B2:F2"/>
    <mergeCell ref="B3:F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86" width="9.14"/>
    <col collapsed="false" customWidth="true" hidden="false" outlineLevel="0" max="2" min="2" style="186" width="3.99"/>
    <col collapsed="false" customWidth="true" hidden="false" outlineLevel="0" max="3" min="3" style="187" width="34.99"/>
    <col collapsed="false" customWidth="true" hidden="false" outlineLevel="0" max="4" min="4" style="187" width="11.7"/>
    <col collapsed="false" customWidth="true" hidden="false" outlineLevel="0" max="5" min="5" style="187" width="5.71"/>
    <col collapsed="false" customWidth="true" hidden="false" outlineLevel="0" max="6" min="6" style="187" width="5.41"/>
    <col collapsed="false" customWidth="true" hidden="false" outlineLevel="0" max="7" min="7" style="187" width="10.85"/>
    <col collapsed="false" customWidth="true" hidden="false" outlineLevel="0" max="8" min="8" style="187" width="7.99"/>
    <col collapsed="false" customWidth="true" hidden="false" outlineLevel="0" max="9" min="9" style="187" width="4.85"/>
    <col collapsed="false" customWidth="true" hidden="false" outlineLevel="0" max="10" min="10" style="187" width="9.85"/>
    <col collapsed="false" customWidth="true" hidden="false" outlineLevel="0" max="11" min="11" style="187" width="10.28"/>
    <col collapsed="false" customWidth="true" hidden="false" outlineLevel="0" max="12" min="12" style="187" width="12.56"/>
    <col collapsed="false" customWidth="true" hidden="false" outlineLevel="0" max="13" min="13" style="187" width="6.28"/>
    <col collapsed="false" customWidth="true" hidden="false" outlineLevel="0" max="14" min="14" style="187" width="11.13"/>
    <col collapsed="false" customWidth="true" hidden="false" outlineLevel="0" max="15" min="15" style="186" width="2.42"/>
    <col collapsed="false" customWidth="false" hidden="false" outlineLevel="0" max="257" min="16" style="186" width="9.14"/>
  </cols>
  <sheetData>
    <row r="1" customFormat="false" ht="12.75" hidden="false" customHeight="false" outlineLevel="0" collapsed="false">
      <c r="C1" s="188" t="s">
        <v>211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customFormat="false" ht="98.25" hidden="false" customHeight="true" outlineLevel="0" collapsed="false">
      <c r="B2" s="189"/>
      <c r="C2" s="190"/>
      <c r="D2" s="191" t="s">
        <v>212</v>
      </c>
      <c r="E2" s="192" t="s">
        <v>112</v>
      </c>
      <c r="F2" s="192" t="s">
        <v>213</v>
      </c>
      <c r="G2" s="192" t="s">
        <v>214</v>
      </c>
      <c r="H2" s="192" t="s">
        <v>215</v>
      </c>
      <c r="I2" s="192" t="s">
        <v>114</v>
      </c>
      <c r="J2" s="192" t="s">
        <v>216</v>
      </c>
      <c r="K2" s="192" t="s">
        <v>174</v>
      </c>
      <c r="L2" s="192" t="s">
        <v>217</v>
      </c>
      <c r="M2" s="192" t="s">
        <v>218</v>
      </c>
      <c r="N2" s="192" t="s">
        <v>217</v>
      </c>
    </row>
    <row r="3" customFormat="false" ht="24" hidden="false" customHeight="true" outlineLevel="0" collapsed="false">
      <c r="B3" s="193" t="s">
        <v>31</v>
      </c>
      <c r="C3" s="194" t="s">
        <v>219</v>
      </c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</row>
    <row r="4" customFormat="false" ht="12.75" hidden="false" customHeight="false" outlineLevel="0" collapsed="false">
      <c r="B4" s="189"/>
      <c r="C4" s="196" t="s">
        <v>220</v>
      </c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</row>
    <row r="5" customFormat="false" ht="25.5" hidden="false" customHeight="false" outlineLevel="0" collapsed="false">
      <c r="B5" s="193" t="s">
        <v>31</v>
      </c>
      <c r="C5" s="194" t="s">
        <v>221</v>
      </c>
      <c r="D5" s="198" t="n">
        <f aca="false">Pasivet!H41</f>
        <v>100000</v>
      </c>
      <c r="E5" s="195"/>
      <c r="F5" s="195"/>
      <c r="G5" s="198" t="n">
        <f aca="false">[1]Pasivet!G46</f>
        <v>0</v>
      </c>
      <c r="H5" s="195"/>
      <c r="I5" s="195"/>
      <c r="J5" s="199" t="n">
        <f aca="false">Pasivet!G49</f>
        <v>14396246</v>
      </c>
      <c r="K5" s="195"/>
      <c r="L5" s="198" t="n">
        <f aca="false">D5+G5+J5</f>
        <v>14496246</v>
      </c>
      <c r="M5" s="195"/>
      <c r="N5" s="198" t="n">
        <f aca="false">L5</f>
        <v>14496246</v>
      </c>
    </row>
    <row r="6" customFormat="false" ht="25.5" hidden="false" customHeight="false" outlineLevel="0" collapsed="false">
      <c r="B6" s="189"/>
      <c r="C6" s="194" t="s">
        <v>222</v>
      </c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</row>
    <row r="7" customFormat="false" ht="12.75" hidden="false" customHeight="false" outlineLevel="0" collapsed="false">
      <c r="B7" s="189"/>
      <c r="C7" s="196" t="s">
        <v>223</v>
      </c>
      <c r="D7" s="197"/>
      <c r="E7" s="197"/>
      <c r="F7" s="197"/>
      <c r="G7" s="197"/>
      <c r="H7" s="197"/>
      <c r="I7" s="197"/>
      <c r="J7" s="197"/>
      <c r="K7" s="200" t="n">
        <f aca="false">Pasivet!G50</f>
        <v>11670495.14</v>
      </c>
      <c r="L7" s="200" t="n">
        <f aca="false">K7</f>
        <v>11670495.14</v>
      </c>
      <c r="M7" s="197"/>
      <c r="N7" s="200" t="n">
        <f aca="false">L7</f>
        <v>11670495.14</v>
      </c>
    </row>
    <row r="8" customFormat="false" ht="12.75" hidden="false" customHeight="false" outlineLevel="0" collapsed="false">
      <c r="B8" s="189"/>
      <c r="C8" s="194" t="s">
        <v>224</v>
      </c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</row>
    <row r="9" customFormat="false" ht="25.5" hidden="false" customHeight="false" outlineLevel="0" collapsed="false">
      <c r="B9" s="189"/>
      <c r="C9" s="194" t="s">
        <v>225</v>
      </c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</row>
    <row r="10" customFormat="false" ht="25.5" hidden="false" customHeight="false" outlineLevel="0" collapsed="false">
      <c r="B10" s="189"/>
      <c r="C10" s="194" t="s">
        <v>226</v>
      </c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</row>
    <row r="11" customFormat="false" ht="18.75" hidden="false" customHeight="true" outlineLevel="0" collapsed="false">
      <c r="B11" s="189"/>
      <c r="C11" s="196" t="s">
        <v>227</v>
      </c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</row>
    <row r="12" customFormat="false" ht="12.75" hidden="false" customHeight="false" outlineLevel="0" collapsed="false">
      <c r="B12" s="189"/>
      <c r="C12" s="196" t="s">
        <v>205</v>
      </c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</row>
    <row r="13" customFormat="false" ht="25.5" hidden="false" customHeight="false" outlineLevel="0" collapsed="false">
      <c r="B13" s="189"/>
      <c r="C13" s="194" t="s">
        <v>228</v>
      </c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</row>
    <row r="14" customFormat="false" ht="12.75" hidden="false" customHeight="false" outlineLevel="0" collapsed="false">
      <c r="B14" s="189"/>
      <c r="C14" s="194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</row>
    <row r="15" customFormat="false" ht="25.5" hidden="false" customHeight="false" outlineLevel="0" collapsed="false">
      <c r="B15" s="193" t="s">
        <v>31</v>
      </c>
      <c r="C15" s="194" t="s">
        <v>229</v>
      </c>
      <c r="D15" s="198" t="n">
        <f aca="false">D5</f>
        <v>100000</v>
      </c>
      <c r="E15" s="195"/>
      <c r="F15" s="195"/>
      <c r="G15" s="198" t="n">
        <f aca="false">G5</f>
        <v>0</v>
      </c>
      <c r="H15" s="195"/>
      <c r="I15" s="195"/>
      <c r="J15" s="199" t="n">
        <f aca="false">J5</f>
        <v>14396246</v>
      </c>
      <c r="K15" s="199" t="n">
        <f aca="false">K7</f>
        <v>11670495.14</v>
      </c>
      <c r="L15" s="198" t="n">
        <f aca="false">L5+L7</f>
        <v>26166741.14</v>
      </c>
      <c r="M15" s="195"/>
      <c r="N15" s="198" t="n">
        <f aca="false">N5+N7</f>
        <v>26166741.14</v>
      </c>
      <c r="P15" s="201"/>
    </row>
    <row r="16" customFormat="false" ht="12.75" hidden="false" customHeight="false" outlineLevel="0" collapsed="false">
      <c r="B16" s="189"/>
      <c r="C16" s="196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</row>
    <row r="17" customFormat="false" ht="25.5" hidden="false" customHeight="false" outlineLevel="0" collapsed="false">
      <c r="B17" s="193" t="s">
        <v>31</v>
      </c>
      <c r="C17" s="194" t="s">
        <v>230</v>
      </c>
      <c r="D17" s="198" t="n">
        <f aca="false">Pasivet!G41</f>
        <v>100000</v>
      </c>
      <c r="E17" s="195"/>
      <c r="F17" s="195"/>
      <c r="G17" s="202" t="n">
        <f aca="false">Pasivet!F46</f>
        <v>1270764</v>
      </c>
      <c r="H17" s="195" t="n">
        <f aca="false">Pasivet!F47</f>
        <v>2381964</v>
      </c>
      <c r="I17" s="195"/>
      <c r="J17" s="199" t="n">
        <f aca="false">Pasivet!F49</f>
        <v>38424156</v>
      </c>
      <c r="K17" s="198"/>
      <c r="L17" s="198" t="n">
        <f aca="false">D17+G17+J17+H17</f>
        <v>42176884</v>
      </c>
      <c r="M17" s="195"/>
      <c r="N17" s="198" t="n">
        <f aca="false">L17</f>
        <v>42176884</v>
      </c>
      <c r="P17" s="203"/>
    </row>
    <row r="18" customFormat="false" ht="25.5" hidden="false" customHeight="false" outlineLevel="0" collapsed="false">
      <c r="B18" s="189"/>
      <c r="C18" s="194" t="s">
        <v>225</v>
      </c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P18" s="201"/>
    </row>
    <row r="19" customFormat="false" ht="12.75" hidden="false" customHeight="false" outlineLevel="0" collapsed="false">
      <c r="B19" s="189"/>
      <c r="C19" s="196" t="s">
        <v>223</v>
      </c>
      <c r="D19" s="197"/>
      <c r="E19" s="197"/>
      <c r="F19" s="197"/>
      <c r="G19" s="197"/>
      <c r="H19" s="197"/>
      <c r="I19" s="197"/>
      <c r="J19" s="197"/>
      <c r="K19" s="200" t="n">
        <f aca="false">Pasivet!F50</f>
        <v>34838843.7635</v>
      </c>
      <c r="L19" s="200" t="n">
        <f aca="false">K19</f>
        <v>34838843.7635</v>
      </c>
      <c r="M19" s="197"/>
      <c r="N19" s="200" t="n">
        <f aca="false">L19</f>
        <v>34838843.7635</v>
      </c>
    </row>
    <row r="20" customFormat="false" ht="12.75" hidden="false" customHeight="false" outlineLevel="0" collapsed="false">
      <c r="B20" s="189"/>
      <c r="C20" s="194" t="s">
        <v>224</v>
      </c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</row>
    <row r="21" customFormat="false" ht="25.5" hidden="false" customHeight="false" outlineLevel="0" collapsed="false">
      <c r="B21" s="189"/>
      <c r="C21" s="194" t="s">
        <v>222</v>
      </c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</row>
    <row r="22" customFormat="false" ht="25.5" hidden="false" customHeight="false" outlineLevel="0" collapsed="false">
      <c r="B22" s="189"/>
      <c r="C22" s="194" t="s">
        <v>226</v>
      </c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</row>
    <row r="23" customFormat="false" ht="12.75" hidden="false" customHeight="false" outlineLevel="0" collapsed="false">
      <c r="B23" s="189"/>
      <c r="C23" s="196" t="s">
        <v>227</v>
      </c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</row>
    <row r="24" customFormat="false" ht="12.75" hidden="false" customHeight="false" outlineLevel="0" collapsed="false">
      <c r="B24" s="189"/>
      <c r="C24" s="196" t="s">
        <v>205</v>
      </c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</row>
    <row r="25" customFormat="false" ht="25.5" hidden="false" customHeight="false" outlineLevel="0" collapsed="false">
      <c r="B25" s="189"/>
      <c r="C25" s="194" t="s">
        <v>228</v>
      </c>
      <c r="D25" s="195" t="n">
        <f aca="false">100000</f>
        <v>100000</v>
      </c>
      <c r="E25" s="195"/>
      <c r="F25" s="195"/>
      <c r="G25" s="195"/>
      <c r="H25" s="195"/>
      <c r="I25" s="195"/>
      <c r="J25" s="195"/>
      <c r="K25" s="195"/>
      <c r="L25" s="195" t="n">
        <f aca="false">D25</f>
        <v>100000</v>
      </c>
      <c r="M25" s="195"/>
      <c r="N25" s="195" t="n">
        <f aca="false">L25</f>
        <v>100000</v>
      </c>
    </row>
    <row r="26" customFormat="false" ht="12.75" hidden="false" customHeight="false" outlineLevel="0" collapsed="false">
      <c r="B26" s="193" t="s">
        <v>31</v>
      </c>
      <c r="C26" s="194" t="s">
        <v>231</v>
      </c>
      <c r="D26" s="198" t="n">
        <f aca="false">D17+D25</f>
        <v>200000</v>
      </c>
      <c r="E26" s="195"/>
      <c r="F26" s="195"/>
      <c r="G26" s="198" t="n">
        <f aca="false">G17</f>
        <v>1270764</v>
      </c>
      <c r="H26" s="195" t="n">
        <f aca="false">SUM(H17:H25)</f>
        <v>2381964</v>
      </c>
      <c r="I26" s="195"/>
      <c r="J26" s="199" t="n">
        <f aca="false">J17</f>
        <v>38424156</v>
      </c>
      <c r="K26" s="199" t="n">
        <f aca="false">K19</f>
        <v>34838843.7635</v>
      </c>
      <c r="L26" s="198" t="n">
        <f aca="false">L17+L19+L25</f>
        <v>77115727.7635</v>
      </c>
      <c r="M26" s="195"/>
      <c r="N26" s="198" t="n">
        <f aca="false">N17+N19+N25</f>
        <v>77115727.7635</v>
      </c>
    </row>
    <row r="28" customFormat="false" ht="12.75" hidden="false" customHeight="false" outlineLevel="0" collapsed="false">
      <c r="N28" s="204"/>
    </row>
    <row r="29" customFormat="false" ht="12.75" hidden="false" customHeight="false" outlineLevel="0" collapsed="false">
      <c r="N29" s="205"/>
    </row>
  </sheetData>
  <mergeCells count="1">
    <mergeCell ref="C1:N1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8"/>
  <sheetViews>
    <sheetView showFormulas="false" showGridLines="true" showRowColHeaders="true" showZeros="true" rightToLeft="false" tabSelected="true" showOutlineSymbols="true" defaultGridColor="true" view="normal" topLeftCell="B510" colorId="64" zoomScale="100" zoomScaleNormal="100" zoomScalePageLayoutView="100" workbookViewId="0">
      <selection pane="topLeft" activeCell="N531" activeCellId="0" sqref="N531"/>
    </sheetView>
  </sheetViews>
  <sheetFormatPr defaultColWidth="9.13671875" defaultRowHeight="12" zeroHeight="false" outlineLevelRow="0" outlineLevelCol="0"/>
  <cols>
    <col collapsed="false" customWidth="true" hidden="true" outlineLevel="0" max="1" min="1" style="206" width="1.13"/>
    <col collapsed="false" customWidth="true" hidden="false" outlineLevel="0" max="2" min="2" style="206" width="1.7"/>
    <col collapsed="false" customWidth="true" hidden="false" outlineLevel="0" max="3" min="3" style="207" width="0.56"/>
    <col collapsed="false" customWidth="true" hidden="false" outlineLevel="0" max="4" min="4" style="206" width="1.56"/>
    <col collapsed="false" customWidth="true" hidden="false" outlineLevel="0" max="5" min="5" style="206" width="3.42"/>
    <col collapsed="false" customWidth="true" hidden="false" outlineLevel="0" max="6" min="6" style="206" width="14.85"/>
    <col collapsed="false" customWidth="true" hidden="false" outlineLevel="0" max="7" min="7" style="206" width="12.56"/>
    <col collapsed="false" customWidth="true" hidden="false" outlineLevel="0" max="8" min="8" style="206" width="9.85"/>
    <col collapsed="false" customWidth="true" hidden="false" outlineLevel="0" max="9" min="9" style="206" width="8.7"/>
    <col collapsed="false" customWidth="true" hidden="false" outlineLevel="0" max="10" min="10" style="206" width="5.56"/>
    <col collapsed="false" customWidth="true" hidden="false" outlineLevel="0" max="11" min="11" style="206" width="7.28"/>
    <col collapsed="false" customWidth="true" hidden="false" outlineLevel="0" max="12" min="12" style="208" width="14.28"/>
    <col collapsed="false" customWidth="true" hidden="false" outlineLevel="0" max="13" min="13" style="208" width="7.42"/>
    <col collapsed="false" customWidth="true" hidden="false" outlineLevel="0" max="14" min="14" style="209" width="4.41"/>
    <col collapsed="false" customWidth="true" hidden="false" outlineLevel="0" max="15" min="15" style="209" width="1.99"/>
    <col collapsed="false" customWidth="true" hidden="false" outlineLevel="0" max="16" min="16" style="209" width="9.85"/>
    <col collapsed="false" customWidth="false" hidden="false" outlineLevel="0" max="257" min="17" style="209" width="9.14"/>
  </cols>
  <sheetData>
    <row r="1" customFormat="false" ht="12" hidden="false" customHeight="false" outlineLevel="0" collapsed="false">
      <c r="A1" s="209"/>
      <c r="B1" s="209"/>
      <c r="C1" s="209"/>
      <c r="D1" s="209"/>
      <c r="E1" s="209"/>
      <c r="F1" s="210"/>
      <c r="G1" s="210"/>
      <c r="H1" s="210"/>
      <c r="I1" s="210"/>
      <c r="J1" s="210"/>
      <c r="K1" s="210"/>
      <c r="L1" s="211"/>
      <c r="M1" s="211"/>
      <c r="N1" s="212"/>
    </row>
    <row r="2" customFormat="false" ht="12" hidden="false" customHeight="false" outlineLevel="0" collapsed="false">
      <c r="A2" s="209"/>
      <c r="B2" s="213"/>
      <c r="C2" s="214"/>
      <c r="D2" s="214"/>
      <c r="E2" s="214"/>
      <c r="F2" s="215"/>
      <c r="G2" s="215"/>
      <c r="H2" s="215"/>
      <c r="I2" s="215"/>
      <c r="J2" s="215"/>
      <c r="K2" s="215"/>
      <c r="L2" s="216"/>
      <c r="M2" s="216"/>
      <c r="N2" s="217"/>
    </row>
    <row r="3" customFormat="false" ht="12" hidden="false" customHeight="false" outlineLevel="0" collapsed="false">
      <c r="A3" s="218"/>
      <c r="B3" s="219" t="s">
        <v>232</v>
      </c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</row>
    <row r="4" customFormat="false" ht="12" hidden="false" customHeight="false" outlineLevel="0" collapsed="false">
      <c r="A4" s="218"/>
      <c r="B4" s="220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2"/>
    </row>
    <row r="5" customFormat="false" ht="12" hidden="false" customHeight="false" outlineLevel="0" collapsed="false">
      <c r="B5" s="223"/>
      <c r="C5" s="224"/>
      <c r="D5" s="225" t="s">
        <v>233</v>
      </c>
      <c r="E5" s="226"/>
      <c r="F5" s="226"/>
      <c r="G5" s="226"/>
      <c r="H5" s="226"/>
      <c r="I5" s="226"/>
      <c r="J5" s="226"/>
      <c r="K5" s="226"/>
      <c r="L5" s="227"/>
      <c r="M5" s="228"/>
      <c r="N5" s="229"/>
    </row>
    <row r="6" customFormat="false" ht="5.25" hidden="false" customHeight="true" outlineLevel="0" collapsed="false">
      <c r="B6" s="223"/>
      <c r="C6" s="230"/>
      <c r="D6" s="231"/>
      <c r="E6" s="232"/>
      <c r="F6" s="232"/>
      <c r="G6" s="232"/>
      <c r="H6" s="232"/>
      <c r="I6" s="232"/>
      <c r="J6" s="232"/>
      <c r="K6" s="232"/>
      <c r="L6" s="233"/>
      <c r="M6" s="234"/>
      <c r="N6" s="229"/>
    </row>
    <row r="7" customFormat="false" ht="12" hidden="false" customHeight="false" outlineLevel="0" collapsed="false">
      <c r="B7" s="223"/>
      <c r="C7" s="235"/>
      <c r="D7" s="236" t="s">
        <v>234</v>
      </c>
      <c r="E7" s="232"/>
      <c r="F7" s="232"/>
      <c r="G7" s="232"/>
      <c r="H7" s="232"/>
      <c r="I7" s="232"/>
      <c r="J7" s="232"/>
      <c r="K7" s="232"/>
      <c r="L7" s="233"/>
      <c r="M7" s="234"/>
      <c r="N7" s="229"/>
    </row>
    <row r="8" customFormat="false" ht="12" hidden="false" customHeight="false" outlineLevel="0" collapsed="false">
      <c r="B8" s="223"/>
      <c r="C8" s="235"/>
      <c r="D8" s="236" t="s">
        <v>235</v>
      </c>
      <c r="E8" s="232"/>
      <c r="F8" s="232"/>
      <c r="G8" s="232"/>
      <c r="H8" s="232"/>
      <c r="I8" s="232"/>
      <c r="J8" s="232"/>
      <c r="K8" s="232"/>
      <c r="L8" s="233"/>
      <c r="M8" s="234"/>
      <c r="N8" s="229"/>
    </row>
    <row r="9" customFormat="false" ht="12" hidden="false" customHeight="false" outlineLevel="0" collapsed="false">
      <c r="B9" s="223"/>
      <c r="C9" s="237" t="s">
        <v>236</v>
      </c>
      <c r="D9" s="238"/>
      <c r="E9" s="232"/>
      <c r="F9" s="232"/>
      <c r="G9" s="232"/>
      <c r="H9" s="232"/>
      <c r="I9" s="232"/>
      <c r="J9" s="232"/>
      <c r="K9" s="232"/>
      <c r="L9" s="233"/>
      <c r="M9" s="234"/>
      <c r="N9" s="229"/>
    </row>
    <row r="10" customFormat="false" ht="12" hidden="false" customHeight="false" outlineLevel="0" collapsed="false">
      <c r="B10" s="223"/>
      <c r="C10" s="235"/>
      <c r="D10" s="232" t="s">
        <v>237</v>
      </c>
      <c r="E10" s="232"/>
      <c r="F10" s="232"/>
      <c r="G10" s="232"/>
      <c r="H10" s="232"/>
      <c r="I10" s="232"/>
      <c r="J10" s="232"/>
      <c r="K10" s="232"/>
      <c r="L10" s="233"/>
      <c r="M10" s="234"/>
      <c r="N10" s="229"/>
    </row>
    <row r="11" customFormat="false" ht="12" hidden="false" customHeight="false" outlineLevel="0" collapsed="false">
      <c r="B11" s="223"/>
      <c r="C11" s="235"/>
      <c r="D11" s="232" t="s">
        <v>238</v>
      </c>
      <c r="E11" s="232"/>
      <c r="F11" s="232"/>
      <c r="G11" s="232"/>
      <c r="H11" s="232"/>
      <c r="I11" s="232"/>
      <c r="J11" s="232"/>
      <c r="K11" s="232"/>
      <c r="L11" s="233"/>
      <c r="M11" s="234"/>
      <c r="N11" s="229"/>
    </row>
    <row r="12" customFormat="false" ht="12" hidden="false" customHeight="false" outlineLevel="0" collapsed="false">
      <c r="B12" s="223"/>
      <c r="C12" s="239"/>
      <c r="D12" s="240" t="s">
        <v>239</v>
      </c>
      <c r="E12" s="240"/>
      <c r="F12" s="240"/>
      <c r="G12" s="240"/>
      <c r="H12" s="240"/>
      <c r="I12" s="240"/>
      <c r="J12" s="240"/>
      <c r="K12" s="240"/>
      <c r="L12" s="241"/>
      <c r="M12" s="242"/>
      <c r="N12" s="229"/>
    </row>
    <row r="13" customFormat="false" ht="12" hidden="false" customHeight="false" outlineLevel="0" collapsed="false">
      <c r="A13" s="209"/>
      <c r="B13" s="243"/>
      <c r="C13" s="244"/>
      <c r="D13" s="244"/>
      <c r="E13" s="244"/>
      <c r="F13" s="232"/>
      <c r="G13" s="232"/>
      <c r="H13" s="232"/>
      <c r="I13" s="232"/>
      <c r="J13" s="232"/>
      <c r="K13" s="232"/>
      <c r="L13" s="233"/>
      <c r="M13" s="233"/>
      <c r="N13" s="229"/>
    </row>
    <row r="14" customFormat="false" ht="12" hidden="false" customHeight="false" outlineLevel="0" collapsed="false">
      <c r="A14" s="209"/>
      <c r="B14" s="243"/>
      <c r="D14" s="245" t="s">
        <v>240</v>
      </c>
      <c r="E14" s="244"/>
      <c r="F14" s="246" t="s">
        <v>241</v>
      </c>
      <c r="G14" s="232"/>
      <c r="H14" s="232"/>
      <c r="I14" s="232"/>
      <c r="J14" s="232"/>
      <c r="K14" s="232"/>
      <c r="L14" s="233"/>
      <c r="M14" s="233"/>
      <c r="N14" s="229"/>
    </row>
    <row r="15" customFormat="false" ht="12" hidden="false" customHeight="false" outlineLevel="0" collapsed="false">
      <c r="A15" s="209"/>
      <c r="B15" s="243"/>
      <c r="C15" s="247"/>
      <c r="D15" s="248"/>
      <c r="E15" s="244"/>
      <c r="F15" s="232"/>
      <c r="G15" s="232"/>
      <c r="H15" s="232"/>
      <c r="I15" s="232"/>
      <c r="J15" s="232"/>
      <c r="K15" s="232"/>
      <c r="L15" s="233"/>
      <c r="M15" s="233"/>
      <c r="N15" s="229"/>
    </row>
    <row r="16" customFormat="false" ht="12" hidden="false" customHeight="false" outlineLevel="0" collapsed="false">
      <c r="A16" s="209"/>
      <c r="B16" s="243"/>
      <c r="C16" s="249" t="n">
        <v>1</v>
      </c>
      <c r="D16" s="232" t="s">
        <v>242</v>
      </c>
      <c r="E16" s="244"/>
      <c r="F16" s="232"/>
      <c r="G16" s="232"/>
      <c r="H16" s="232"/>
      <c r="I16" s="232"/>
      <c r="J16" s="232"/>
      <c r="K16" s="232"/>
      <c r="L16" s="233"/>
      <c r="M16" s="233"/>
      <c r="N16" s="229"/>
    </row>
    <row r="17" customFormat="false" ht="12" hidden="false" customHeight="false" outlineLevel="0" collapsed="false">
      <c r="A17" s="209"/>
      <c r="B17" s="243"/>
      <c r="C17" s="249" t="n">
        <v>2</v>
      </c>
      <c r="D17" s="248" t="s">
        <v>243</v>
      </c>
      <c r="E17" s="244"/>
      <c r="F17" s="232"/>
      <c r="G17" s="232"/>
      <c r="H17" s="232"/>
      <c r="I17" s="232"/>
      <c r="J17" s="232"/>
      <c r="K17" s="232"/>
      <c r="L17" s="233"/>
      <c r="M17" s="233"/>
      <c r="N17" s="229"/>
    </row>
    <row r="18" customFormat="false" ht="12" hidden="false" customHeight="false" outlineLevel="0" collapsed="false">
      <c r="A18" s="209"/>
      <c r="B18" s="243"/>
      <c r="C18" s="250" t="n">
        <v>3</v>
      </c>
      <c r="D18" s="248" t="s">
        <v>244</v>
      </c>
      <c r="E18" s="244"/>
      <c r="F18" s="232"/>
      <c r="G18" s="232"/>
      <c r="H18" s="232"/>
      <c r="I18" s="232"/>
      <c r="J18" s="232"/>
      <c r="K18" s="232"/>
      <c r="L18" s="233"/>
      <c r="M18" s="233"/>
      <c r="N18" s="229"/>
    </row>
    <row r="19" customFormat="false" ht="12" hidden="false" customHeight="false" outlineLevel="0" collapsed="false">
      <c r="B19" s="223"/>
      <c r="C19" s="250" t="n">
        <v>4</v>
      </c>
      <c r="D19" s="250" t="s">
        <v>245</v>
      </c>
      <c r="E19" s="232"/>
      <c r="F19" s="232"/>
      <c r="G19" s="232"/>
      <c r="H19" s="232"/>
      <c r="I19" s="232"/>
      <c r="J19" s="232"/>
      <c r="K19" s="232"/>
      <c r="L19" s="233"/>
      <c r="M19" s="233"/>
      <c r="N19" s="229"/>
    </row>
    <row r="20" customFormat="false" ht="12" hidden="false" customHeight="false" outlineLevel="0" collapsed="false">
      <c r="B20" s="223"/>
      <c r="C20" s="250"/>
      <c r="D20" s="232" t="s">
        <v>246</v>
      </c>
      <c r="E20" s="232"/>
      <c r="F20" s="232"/>
      <c r="G20" s="232"/>
      <c r="H20" s="232"/>
      <c r="I20" s="232"/>
      <c r="J20" s="232"/>
      <c r="K20" s="232"/>
      <c r="L20" s="233"/>
      <c r="M20" s="233"/>
      <c r="N20" s="229"/>
    </row>
    <row r="21" customFormat="false" ht="12" hidden="false" customHeight="false" outlineLevel="0" collapsed="false">
      <c r="B21" s="223"/>
      <c r="C21" s="250" t="s">
        <v>247</v>
      </c>
      <c r="D21" s="250"/>
      <c r="E21" s="232"/>
      <c r="F21" s="232"/>
      <c r="G21" s="232"/>
      <c r="H21" s="232"/>
      <c r="I21" s="232"/>
      <c r="J21" s="232"/>
      <c r="K21" s="232"/>
      <c r="L21" s="233"/>
      <c r="M21" s="233"/>
      <c r="N21" s="229"/>
    </row>
    <row r="22" customFormat="false" ht="12" hidden="false" customHeight="false" outlineLevel="0" collapsed="false">
      <c r="B22" s="223"/>
      <c r="C22" s="250"/>
      <c r="D22" s="232" t="s">
        <v>248</v>
      </c>
      <c r="E22" s="232"/>
      <c r="F22" s="232"/>
      <c r="G22" s="232"/>
      <c r="H22" s="232"/>
      <c r="I22" s="232"/>
      <c r="J22" s="232"/>
      <c r="K22" s="232"/>
      <c r="L22" s="233"/>
      <c r="M22" s="233"/>
      <c r="N22" s="229"/>
    </row>
    <row r="23" customFormat="false" ht="12" hidden="false" customHeight="false" outlineLevel="0" collapsed="false">
      <c r="B23" s="223"/>
      <c r="C23" s="250" t="s">
        <v>249</v>
      </c>
      <c r="D23" s="250"/>
      <c r="E23" s="232"/>
      <c r="F23" s="232"/>
      <c r="G23" s="232"/>
      <c r="H23" s="232"/>
      <c r="I23" s="232"/>
      <c r="J23" s="232"/>
      <c r="K23" s="232"/>
      <c r="L23" s="233"/>
      <c r="M23" s="233"/>
      <c r="N23" s="229"/>
    </row>
    <row r="24" customFormat="false" ht="12" hidden="false" customHeight="false" outlineLevel="0" collapsed="false">
      <c r="B24" s="223"/>
      <c r="C24" s="250"/>
      <c r="D24" s="232" t="s">
        <v>250</v>
      </c>
      <c r="E24" s="232"/>
      <c r="F24" s="232"/>
      <c r="G24" s="232"/>
      <c r="H24" s="232"/>
      <c r="I24" s="232"/>
      <c r="J24" s="232"/>
      <c r="K24" s="232"/>
      <c r="L24" s="233"/>
      <c r="M24" s="233"/>
      <c r="N24" s="229"/>
    </row>
    <row r="25" customFormat="false" ht="12" hidden="false" customHeight="false" outlineLevel="0" collapsed="false">
      <c r="B25" s="223"/>
      <c r="C25" s="250" t="s">
        <v>251</v>
      </c>
      <c r="D25" s="250"/>
      <c r="E25" s="232"/>
      <c r="F25" s="232"/>
      <c r="G25" s="232"/>
      <c r="H25" s="232"/>
      <c r="I25" s="232"/>
      <c r="J25" s="232"/>
      <c r="K25" s="232"/>
      <c r="L25" s="233"/>
      <c r="M25" s="233"/>
      <c r="N25" s="229"/>
    </row>
    <row r="26" customFormat="false" ht="12" hidden="false" customHeight="false" outlineLevel="0" collapsed="false">
      <c r="B26" s="223"/>
      <c r="C26" s="250"/>
      <c r="D26" s="250" t="s">
        <v>252</v>
      </c>
      <c r="E26" s="232"/>
      <c r="F26" s="232"/>
      <c r="G26" s="232"/>
      <c r="H26" s="232"/>
      <c r="I26" s="232"/>
      <c r="J26" s="232"/>
      <c r="K26" s="232"/>
      <c r="L26" s="233"/>
      <c r="M26" s="233"/>
      <c r="N26" s="229"/>
    </row>
    <row r="27" customFormat="false" ht="12" hidden="false" customHeight="false" outlineLevel="0" collapsed="false">
      <c r="B27" s="223"/>
      <c r="C27" s="250" t="s">
        <v>253</v>
      </c>
      <c r="D27" s="250"/>
      <c r="E27" s="232"/>
      <c r="F27" s="232"/>
      <c r="G27" s="232"/>
      <c r="H27" s="232"/>
      <c r="I27" s="232"/>
      <c r="J27" s="232"/>
      <c r="K27" s="232"/>
      <c r="L27" s="233"/>
      <c r="M27" s="233"/>
      <c r="N27" s="229"/>
    </row>
    <row r="28" customFormat="false" ht="12" hidden="false" customHeight="false" outlineLevel="0" collapsed="false">
      <c r="B28" s="223"/>
      <c r="C28" s="232" t="s">
        <v>254</v>
      </c>
      <c r="D28" s="250"/>
      <c r="E28" s="232"/>
      <c r="F28" s="232"/>
      <c r="G28" s="232"/>
      <c r="H28" s="232"/>
      <c r="I28" s="232"/>
      <c r="J28" s="232"/>
      <c r="K28" s="232"/>
      <c r="L28" s="233"/>
      <c r="M28" s="233"/>
      <c r="N28" s="229"/>
    </row>
    <row r="29" customFormat="false" ht="12" hidden="false" customHeight="false" outlineLevel="0" collapsed="false">
      <c r="B29" s="223"/>
      <c r="C29" s="250"/>
      <c r="D29" s="250" t="s">
        <v>255</v>
      </c>
      <c r="E29" s="232"/>
      <c r="F29" s="232"/>
      <c r="G29" s="232"/>
      <c r="H29" s="232"/>
      <c r="I29" s="232"/>
      <c r="J29" s="232"/>
      <c r="K29" s="232"/>
      <c r="L29" s="233"/>
      <c r="M29" s="233"/>
      <c r="N29" s="229"/>
    </row>
    <row r="30" customFormat="false" ht="12" hidden="false" customHeight="false" outlineLevel="0" collapsed="false">
      <c r="B30" s="223"/>
      <c r="C30" s="232" t="s">
        <v>256</v>
      </c>
      <c r="D30" s="250"/>
      <c r="E30" s="232"/>
      <c r="F30" s="232"/>
      <c r="G30" s="232"/>
      <c r="H30" s="232"/>
      <c r="I30" s="232"/>
      <c r="J30" s="232"/>
      <c r="K30" s="232"/>
      <c r="L30" s="233"/>
      <c r="M30" s="233"/>
      <c r="N30" s="229"/>
    </row>
    <row r="31" customFormat="false" ht="12" hidden="false" customHeight="false" outlineLevel="0" collapsed="false">
      <c r="B31" s="223"/>
      <c r="C31" s="250"/>
      <c r="D31" s="250" t="s">
        <v>257</v>
      </c>
      <c r="E31" s="232"/>
      <c r="F31" s="232"/>
      <c r="G31" s="232"/>
      <c r="H31" s="232"/>
      <c r="I31" s="232"/>
      <c r="J31" s="232"/>
      <c r="K31" s="232"/>
      <c r="L31" s="233"/>
      <c r="M31" s="233"/>
      <c r="N31" s="229"/>
    </row>
    <row r="32" customFormat="false" ht="12" hidden="false" customHeight="false" outlineLevel="0" collapsed="false">
      <c r="B32" s="223"/>
      <c r="C32" s="232" t="s">
        <v>258</v>
      </c>
      <c r="D32" s="250"/>
      <c r="E32" s="232"/>
      <c r="F32" s="232"/>
      <c r="G32" s="232"/>
      <c r="H32" s="232"/>
      <c r="I32" s="232"/>
      <c r="J32" s="232"/>
      <c r="K32" s="232"/>
      <c r="L32" s="233"/>
      <c r="M32" s="233"/>
      <c r="N32" s="229"/>
    </row>
    <row r="33" customFormat="false" ht="12" hidden="false" customHeight="false" outlineLevel="0" collapsed="false">
      <c r="B33" s="223"/>
      <c r="C33" s="250" t="s">
        <v>259</v>
      </c>
      <c r="D33" s="250" t="s">
        <v>260</v>
      </c>
      <c r="E33" s="232"/>
      <c r="F33" s="232"/>
      <c r="G33" s="232"/>
      <c r="H33" s="232"/>
      <c r="I33" s="232"/>
      <c r="J33" s="232"/>
      <c r="K33" s="232"/>
      <c r="L33" s="233"/>
      <c r="M33" s="233"/>
      <c r="N33" s="229"/>
    </row>
    <row r="34" customFormat="false" ht="12" hidden="false" customHeight="false" outlineLevel="0" collapsed="false">
      <c r="B34" s="223"/>
      <c r="C34" s="250"/>
      <c r="D34" s="232" t="s">
        <v>261</v>
      </c>
      <c r="E34" s="232"/>
      <c r="F34" s="232"/>
      <c r="G34" s="232"/>
      <c r="H34" s="232"/>
      <c r="I34" s="232"/>
      <c r="J34" s="232"/>
      <c r="K34" s="232"/>
      <c r="L34" s="233"/>
      <c r="M34" s="233"/>
      <c r="N34" s="229"/>
    </row>
    <row r="35" customFormat="false" ht="12" hidden="false" customHeight="false" outlineLevel="0" collapsed="false">
      <c r="B35" s="223"/>
      <c r="C35" s="250"/>
      <c r="D35" s="232" t="s">
        <v>262</v>
      </c>
      <c r="E35" s="232"/>
      <c r="F35" s="232"/>
      <c r="G35" s="232"/>
      <c r="H35" s="232"/>
      <c r="I35" s="232"/>
      <c r="J35" s="232"/>
      <c r="K35" s="232"/>
      <c r="L35" s="233"/>
      <c r="M35" s="233"/>
      <c r="N35" s="229"/>
    </row>
    <row r="36" customFormat="false" ht="12" hidden="false" customHeight="false" outlineLevel="0" collapsed="false">
      <c r="B36" s="223"/>
      <c r="C36" s="250"/>
      <c r="D36" s="232" t="s">
        <v>263</v>
      </c>
      <c r="E36" s="232"/>
      <c r="F36" s="232"/>
      <c r="G36" s="232"/>
      <c r="H36" s="232"/>
      <c r="I36" s="232"/>
      <c r="J36" s="232"/>
      <c r="K36" s="232"/>
      <c r="L36" s="233"/>
      <c r="M36" s="233"/>
      <c r="N36" s="229"/>
    </row>
    <row r="37" customFormat="false" ht="12" hidden="false" customHeight="false" outlineLevel="0" collapsed="false">
      <c r="B37" s="223"/>
      <c r="C37" s="250"/>
      <c r="D37" s="232" t="s">
        <v>264</v>
      </c>
      <c r="E37" s="232"/>
      <c r="F37" s="232"/>
      <c r="G37" s="232"/>
      <c r="H37" s="232"/>
      <c r="I37" s="232"/>
      <c r="J37" s="232"/>
      <c r="K37" s="232"/>
      <c r="L37" s="233"/>
      <c r="M37" s="233"/>
      <c r="N37" s="229"/>
    </row>
    <row r="38" customFormat="false" ht="12" hidden="false" customHeight="false" outlineLevel="0" collapsed="false">
      <c r="B38" s="223"/>
      <c r="C38" s="250"/>
      <c r="D38" s="232" t="s">
        <v>265</v>
      </c>
      <c r="E38" s="232"/>
      <c r="F38" s="232"/>
      <c r="G38" s="232"/>
      <c r="H38" s="232"/>
      <c r="I38" s="232"/>
      <c r="J38" s="232"/>
      <c r="K38" s="232"/>
      <c r="L38" s="233"/>
      <c r="M38" s="233"/>
      <c r="N38" s="229"/>
    </row>
    <row r="39" customFormat="false" ht="12" hidden="false" customHeight="false" outlineLevel="0" collapsed="false">
      <c r="B39" s="223"/>
      <c r="C39" s="250"/>
      <c r="D39" s="232" t="s">
        <v>266</v>
      </c>
      <c r="E39" s="232"/>
      <c r="F39" s="232"/>
      <c r="G39" s="232"/>
      <c r="H39" s="232"/>
      <c r="I39" s="232"/>
      <c r="J39" s="232"/>
      <c r="K39" s="232"/>
      <c r="L39" s="233"/>
      <c r="M39" s="233"/>
      <c r="N39" s="229"/>
    </row>
    <row r="40" customFormat="false" ht="12" hidden="false" customHeight="false" outlineLevel="0" collapsed="false">
      <c r="B40" s="223"/>
      <c r="C40" s="250"/>
      <c r="D40" s="250"/>
      <c r="E40" s="232"/>
      <c r="F40" s="232"/>
      <c r="G40" s="232"/>
      <c r="H40" s="232"/>
      <c r="I40" s="232"/>
      <c r="J40" s="232"/>
      <c r="K40" s="232"/>
      <c r="L40" s="233"/>
      <c r="M40" s="233"/>
      <c r="N40" s="229"/>
    </row>
    <row r="41" customFormat="false" ht="12" hidden="false" customHeight="false" outlineLevel="0" collapsed="false">
      <c r="B41" s="223"/>
      <c r="D41" s="245" t="s">
        <v>267</v>
      </c>
      <c r="F41" s="246" t="s">
        <v>268</v>
      </c>
      <c r="G41" s="232"/>
      <c r="H41" s="232"/>
      <c r="I41" s="232"/>
      <c r="J41" s="232"/>
      <c r="K41" s="232"/>
      <c r="L41" s="233"/>
      <c r="M41" s="233"/>
      <c r="N41" s="229"/>
    </row>
    <row r="42" customFormat="false" ht="12" hidden="false" customHeight="false" outlineLevel="0" collapsed="false">
      <c r="B42" s="223"/>
      <c r="C42" s="250"/>
      <c r="D42" s="250"/>
      <c r="E42" s="232"/>
      <c r="F42" s="232"/>
      <c r="G42" s="232"/>
      <c r="H42" s="232"/>
      <c r="I42" s="232"/>
      <c r="J42" s="232"/>
      <c r="K42" s="232"/>
      <c r="L42" s="233"/>
      <c r="M42" s="233"/>
      <c r="N42" s="229"/>
    </row>
    <row r="43" customFormat="false" ht="12" hidden="false" customHeight="false" outlineLevel="0" collapsed="false">
      <c r="B43" s="223"/>
      <c r="C43" s="250"/>
      <c r="D43" s="232" t="s">
        <v>269</v>
      </c>
      <c r="E43" s="232"/>
      <c r="F43" s="232"/>
      <c r="G43" s="232"/>
      <c r="H43" s="232"/>
      <c r="I43" s="232"/>
      <c r="J43" s="232"/>
      <c r="K43" s="232"/>
      <c r="L43" s="233"/>
      <c r="M43" s="233"/>
      <c r="N43" s="229"/>
    </row>
    <row r="44" customFormat="false" ht="12" hidden="false" customHeight="false" outlineLevel="0" collapsed="false">
      <c r="B44" s="223"/>
      <c r="C44" s="250" t="s">
        <v>270</v>
      </c>
      <c r="D44" s="250"/>
      <c r="E44" s="232"/>
      <c r="F44" s="232"/>
      <c r="G44" s="232"/>
      <c r="H44" s="232"/>
      <c r="I44" s="232"/>
      <c r="J44" s="232"/>
      <c r="K44" s="232"/>
      <c r="L44" s="233"/>
      <c r="M44" s="233"/>
      <c r="N44" s="229"/>
    </row>
    <row r="45" customFormat="false" ht="12" hidden="false" customHeight="false" outlineLevel="0" collapsed="false">
      <c r="B45" s="223"/>
      <c r="C45" s="250"/>
      <c r="D45" s="250" t="s">
        <v>271</v>
      </c>
      <c r="E45" s="232"/>
      <c r="F45" s="232"/>
      <c r="G45" s="232"/>
      <c r="H45" s="232"/>
      <c r="I45" s="232"/>
      <c r="J45" s="232"/>
      <c r="K45" s="232"/>
      <c r="L45" s="233"/>
      <c r="M45" s="233"/>
      <c r="N45" s="229"/>
    </row>
    <row r="46" customFormat="false" ht="12" hidden="false" customHeight="false" outlineLevel="0" collapsed="false">
      <c r="B46" s="223"/>
      <c r="C46" s="250" t="s">
        <v>272</v>
      </c>
      <c r="D46" s="250"/>
      <c r="E46" s="232"/>
      <c r="F46" s="232"/>
      <c r="G46" s="232"/>
      <c r="H46" s="232"/>
      <c r="I46" s="232"/>
      <c r="J46" s="232"/>
      <c r="K46" s="232"/>
      <c r="L46" s="233"/>
      <c r="M46" s="233"/>
      <c r="N46" s="229"/>
    </row>
    <row r="47" customFormat="false" ht="12" hidden="false" customHeight="false" outlineLevel="0" collapsed="false">
      <c r="B47" s="223"/>
      <c r="C47" s="250"/>
      <c r="D47" s="250" t="s">
        <v>273</v>
      </c>
      <c r="E47" s="232"/>
      <c r="F47" s="232"/>
      <c r="G47" s="232"/>
      <c r="H47" s="232"/>
      <c r="I47" s="232"/>
      <c r="J47" s="232"/>
      <c r="K47" s="232"/>
      <c r="L47" s="233"/>
      <c r="M47" s="233"/>
      <c r="N47" s="229"/>
    </row>
    <row r="48" customFormat="false" ht="12" hidden="false" customHeight="false" outlineLevel="0" collapsed="false">
      <c r="B48" s="223"/>
      <c r="C48" s="250" t="s">
        <v>274</v>
      </c>
      <c r="D48" s="250"/>
      <c r="E48" s="232"/>
      <c r="F48" s="232"/>
      <c r="G48" s="232"/>
      <c r="H48" s="232"/>
      <c r="I48" s="232"/>
      <c r="J48" s="232"/>
      <c r="K48" s="232"/>
      <c r="L48" s="233"/>
      <c r="M48" s="233"/>
      <c r="N48" s="229"/>
    </row>
    <row r="49" customFormat="false" ht="12" hidden="false" customHeight="false" outlineLevel="0" collapsed="false">
      <c r="B49" s="223"/>
      <c r="C49" s="250"/>
      <c r="D49" s="250" t="s">
        <v>275</v>
      </c>
      <c r="E49" s="232"/>
      <c r="F49" s="232"/>
      <c r="G49" s="232"/>
      <c r="H49" s="232"/>
      <c r="I49" s="232"/>
      <c r="J49" s="232"/>
      <c r="K49" s="232"/>
      <c r="L49" s="233"/>
      <c r="M49" s="233"/>
      <c r="N49" s="229"/>
    </row>
    <row r="50" customFormat="false" ht="12" hidden="false" customHeight="false" outlineLevel="0" collapsed="false">
      <c r="B50" s="223"/>
      <c r="C50" s="250" t="s">
        <v>276</v>
      </c>
      <c r="D50" s="250"/>
      <c r="E50" s="251"/>
      <c r="F50" s="232"/>
      <c r="G50" s="232"/>
      <c r="H50" s="232"/>
      <c r="I50" s="232"/>
      <c r="J50" s="232"/>
      <c r="K50" s="232"/>
      <c r="L50" s="233"/>
      <c r="M50" s="233"/>
      <c r="N50" s="229"/>
    </row>
    <row r="51" customFormat="false" ht="12" hidden="false" customHeight="false" outlineLevel="0" collapsed="false">
      <c r="B51" s="223"/>
      <c r="C51" s="248"/>
      <c r="D51" s="248" t="s">
        <v>277</v>
      </c>
      <c r="E51" s="251"/>
      <c r="F51" s="232"/>
      <c r="G51" s="232"/>
      <c r="H51" s="232"/>
      <c r="I51" s="232"/>
      <c r="J51" s="232"/>
      <c r="K51" s="232"/>
      <c r="L51" s="233"/>
      <c r="M51" s="233"/>
      <c r="N51" s="229"/>
    </row>
    <row r="52" customFormat="false" ht="12" hidden="false" customHeight="false" outlineLevel="0" collapsed="false">
      <c r="B52" s="223"/>
      <c r="C52" s="248" t="s">
        <v>278</v>
      </c>
      <c r="D52" s="248"/>
      <c r="E52" s="251"/>
      <c r="F52" s="232"/>
      <c r="G52" s="232"/>
      <c r="H52" s="232"/>
      <c r="I52" s="232"/>
      <c r="J52" s="232"/>
      <c r="K52" s="232"/>
      <c r="L52" s="233"/>
      <c r="M52" s="233"/>
      <c r="N52" s="229"/>
    </row>
    <row r="53" customFormat="false" ht="12" hidden="false" customHeight="false" outlineLevel="0" collapsed="false">
      <c r="B53" s="223"/>
      <c r="C53" s="248" t="s">
        <v>279</v>
      </c>
      <c r="D53" s="248"/>
      <c r="E53" s="251"/>
      <c r="F53" s="232"/>
      <c r="G53" s="232"/>
      <c r="H53" s="232"/>
      <c r="I53" s="232"/>
      <c r="J53" s="232"/>
      <c r="K53" s="232"/>
      <c r="L53" s="233"/>
      <c r="M53" s="233"/>
      <c r="N53" s="229"/>
    </row>
    <row r="54" customFormat="false" ht="12" hidden="false" customHeight="false" outlineLevel="0" collapsed="false">
      <c r="B54" s="223"/>
      <c r="C54" s="250"/>
      <c r="D54" s="248" t="s">
        <v>280</v>
      </c>
      <c r="E54" s="251"/>
      <c r="F54" s="232"/>
      <c r="G54" s="232"/>
      <c r="H54" s="232"/>
      <c r="I54" s="232"/>
      <c r="J54" s="232"/>
      <c r="K54" s="232"/>
      <c r="L54" s="233"/>
      <c r="M54" s="233"/>
      <c r="N54" s="229"/>
    </row>
    <row r="55" customFormat="false" ht="12" hidden="false" customHeight="false" outlineLevel="0" collapsed="false">
      <c r="B55" s="223"/>
      <c r="C55" s="250"/>
      <c r="D55" s="250" t="s">
        <v>281</v>
      </c>
      <c r="E55" s="251"/>
      <c r="F55" s="232"/>
      <c r="G55" s="232"/>
      <c r="H55" s="232"/>
      <c r="I55" s="232"/>
      <c r="J55" s="232"/>
      <c r="K55" s="232"/>
      <c r="L55" s="233"/>
      <c r="M55" s="233"/>
      <c r="N55" s="229"/>
    </row>
    <row r="56" customFormat="false" ht="12" hidden="false" customHeight="false" outlineLevel="0" collapsed="false">
      <c r="B56" s="223"/>
      <c r="C56" s="250"/>
      <c r="D56" s="250" t="s">
        <v>282</v>
      </c>
      <c r="E56" s="251"/>
      <c r="F56" s="232"/>
      <c r="G56" s="232"/>
      <c r="H56" s="232"/>
      <c r="I56" s="232"/>
      <c r="J56" s="232"/>
      <c r="K56" s="232"/>
      <c r="L56" s="233"/>
      <c r="M56" s="233"/>
      <c r="N56" s="229"/>
    </row>
    <row r="57" customFormat="false" ht="12" hidden="false" customHeight="false" outlineLevel="0" collapsed="false">
      <c r="A57" s="209"/>
      <c r="B57" s="243"/>
      <c r="C57" s="248"/>
      <c r="D57" s="248" t="s">
        <v>283</v>
      </c>
      <c r="E57" s="229"/>
      <c r="F57" s="232"/>
      <c r="G57" s="232"/>
      <c r="H57" s="232"/>
      <c r="I57" s="232"/>
      <c r="J57" s="232"/>
      <c r="K57" s="232"/>
      <c r="L57" s="233"/>
      <c r="M57" s="233"/>
      <c r="N57" s="229"/>
    </row>
    <row r="58" customFormat="false" ht="12" hidden="false" customHeight="false" outlineLevel="0" collapsed="false">
      <c r="A58" s="209"/>
      <c r="B58" s="243"/>
      <c r="C58" s="248" t="s">
        <v>284</v>
      </c>
      <c r="D58" s="248"/>
      <c r="E58" s="229"/>
      <c r="F58" s="232"/>
      <c r="G58" s="232"/>
      <c r="H58" s="232"/>
      <c r="I58" s="232"/>
      <c r="J58" s="232"/>
      <c r="K58" s="232"/>
      <c r="L58" s="233"/>
      <c r="M58" s="233"/>
      <c r="N58" s="229"/>
    </row>
    <row r="59" customFormat="false" ht="12" hidden="false" customHeight="false" outlineLevel="0" collapsed="false">
      <c r="B59" s="223"/>
      <c r="C59" s="252"/>
      <c r="D59" s="232"/>
      <c r="E59" s="232"/>
      <c r="F59" s="232"/>
      <c r="G59" s="232"/>
      <c r="H59" s="232"/>
      <c r="I59" s="232"/>
      <c r="J59" s="232"/>
      <c r="K59" s="232"/>
      <c r="L59" s="233"/>
      <c r="M59" s="233"/>
      <c r="N59" s="251"/>
    </row>
    <row r="60" customFormat="false" ht="12" hidden="false" customHeight="false" outlineLevel="0" collapsed="false">
      <c r="B60" s="253"/>
      <c r="C60" s="254" t="s">
        <v>285</v>
      </c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6"/>
    </row>
    <row r="61" customFormat="false" ht="12" hidden="false" customHeight="false" outlineLevel="0" collapsed="false">
      <c r="B61" s="253"/>
      <c r="C61" s="257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6"/>
    </row>
    <row r="62" customFormat="false" ht="12" hidden="false" customHeight="false" outlineLevel="0" collapsed="false">
      <c r="B62" s="258"/>
      <c r="C62" s="254"/>
      <c r="D62" s="259" t="s">
        <v>286</v>
      </c>
      <c r="E62" s="259"/>
      <c r="F62" s="260" t="s">
        <v>287</v>
      </c>
      <c r="G62" s="250"/>
      <c r="H62" s="250"/>
      <c r="I62" s="250"/>
      <c r="J62" s="250"/>
      <c r="K62" s="261"/>
      <c r="L62" s="261"/>
      <c r="M62" s="250"/>
      <c r="N62" s="262"/>
    </row>
    <row r="63" customFormat="false" ht="12" hidden="false" customHeight="false" outlineLevel="0" collapsed="false">
      <c r="B63" s="258"/>
      <c r="C63" s="254"/>
      <c r="D63" s="250"/>
      <c r="E63" s="263"/>
      <c r="F63" s="250"/>
      <c r="G63" s="250"/>
      <c r="H63" s="250"/>
      <c r="I63" s="250"/>
      <c r="J63" s="250"/>
      <c r="K63" s="261"/>
      <c r="L63" s="261"/>
      <c r="M63" s="250"/>
      <c r="N63" s="262"/>
    </row>
    <row r="64" customFormat="false" ht="12" hidden="false" customHeight="false" outlineLevel="0" collapsed="false">
      <c r="B64" s="258"/>
      <c r="C64" s="254"/>
      <c r="D64" s="250"/>
      <c r="E64" s="264" t="s">
        <v>57</v>
      </c>
      <c r="F64" s="265" t="s">
        <v>288</v>
      </c>
      <c r="G64" s="265"/>
      <c r="H64" s="265"/>
      <c r="I64" s="250"/>
      <c r="J64" s="250"/>
      <c r="K64" s="250"/>
      <c r="L64" s="250"/>
      <c r="M64" s="250"/>
      <c r="N64" s="262"/>
    </row>
    <row r="65" customFormat="false" ht="12" hidden="false" customHeight="false" outlineLevel="0" collapsed="false">
      <c r="B65" s="258"/>
      <c r="C65" s="254"/>
      <c r="D65" s="250"/>
      <c r="E65" s="264"/>
      <c r="F65" s="265"/>
      <c r="G65" s="265"/>
      <c r="H65" s="265"/>
      <c r="I65" s="250"/>
      <c r="J65" s="250"/>
      <c r="K65" s="250"/>
      <c r="L65" s="250"/>
      <c r="M65" s="250"/>
      <c r="N65" s="262"/>
    </row>
    <row r="66" customFormat="false" ht="12" hidden="false" customHeight="false" outlineLevel="0" collapsed="false">
      <c r="B66" s="258"/>
      <c r="C66" s="254"/>
      <c r="D66" s="250"/>
      <c r="E66" s="255" t="n">
        <v>1</v>
      </c>
      <c r="F66" s="245" t="s">
        <v>32</v>
      </c>
      <c r="G66" s="266"/>
      <c r="H66" s="250"/>
      <c r="I66" s="250"/>
      <c r="J66" s="250"/>
      <c r="K66" s="250"/>
      <c r="L66" s="250"/>
      <c r="M66" s="250"/>
      <c r="N66" s="262"/>
    </row>
    <row r="67" customFormat="false" ht="12" hidden="false" customHeight="false" outlineLevel="0" collapsed="false">
      <c r="B67" s="258"/>
      <c r="C67" s="254"/>
      <c r="D67" s="250"/>
      <c r="E67" s="255"/>
      <c r="F67" s="245"/>
      <c r="G67" s="266"/>
      <c r="H67" s="250"/>
      <c r="I67" s="250"/>
      <c r="J67" s="250"/>
      <c r="K67" s="250"/>
      <c r="L67" s="250"/>
      <c r="M67" s="250"/>
      <c r="N67" s="262"/>
    </row>
    <row r="68" customFormat="false" ht="12" hidden="false" customHeight="false" outlineLevel="0" collapsed="false">
      <c r="B68" s="258"/>
      <c r="C68" s="254" t="n">
        <v>1.1</v>
      </c>
      <c r="D68" s="250"/>
      <c r="E68" s="263"/>
      <c r="F68" s="267" t="s">
        <v>33</v>
      </c>
      <c r="G68" s="261"/>
      <c r="H68" s="261"/>
      <c r="I68" s="261"/>
      <c r="J68" s="261"/>
      <c r="K68" s="261"/>
      <c r="L68" s="261"/>
      <c r="M68" s="250"/>
      <c r="N68" s="262"/>
    </row>
    <row r="69" customFormat="false" ht="12" hidden="false" customHeight="false" outlineLevel="0" collapsed="false">
      <c r="B69" s="258"/>
      <c r="C69" s="254"/>
      <c r="D69" s="250"/>
      <c r="E69" s="268" t="s">
        <v>28</v>
      </c>
      <c r="F69" s="268" t="s">
        <v>289</v>
      </c>
      <c r="G69" s="268"/>
      <c r="H69" s="268" t="s">
        <v>290</v>
      </c>
      <c r="I69" s="268" t="s">
        <v>291</v>
      </c>
      <c r="J69" s="268"/>
      <c r="K69" s="269" t="s">
        <v>292</v>
      </c>
      <c r="L69" s="269" t="s">
        <v>293</v>
      </c>
      <c r="M69" s="269" t="s">
        <v>292</v>
      </c>
      <c r="N69" s="262"/>
    </row>
    <row r="70" customFormat="false" ht="21" hidden="false" customHeight="true" outlineLevel="0" collapsed="false">
      <c r="B70" s="258"/>
      <c r="C70" s="254"/>
      <c r="D70" s="250"/>
      <c r="E70" s="268"/>
      <c r="F70" s="268"/>
      <c r="G70" s="268"/>
      <c r="H70" s="268"/>
      <c r="I70" s="268"/>
      <c r="J70" s="268"/>
      <c r="K70" s="270" t="s">
        <v>294</v>
      </c>
      <c r="L70" s="270" t="s">
        <v>295</v>
      </c>
      <c r="M70" s="270" t="s">
        <v>296</v>
      </c>
      <c r="N70" s="262"/>
    </row>
    <row r="71" customFormat="false" ht="12" hidden="false" customHeight="false" outlineLevel="0" collapsed="false">
      <c r="B71" s="258"/>
      <c r="C71" s="254"/>
      <c r="D71" s="250"/>
      <c r="E71" s="271"/>
      <c r="F71" s="271" t="s">
        <v>297</v>
      </c>
      <c r="G71" s="271"/>
      <c r="H71" s="272" t="s">
        <v>298</v>
      </c>
      <c r="I71" s="273" t="n">
        <v>5011521689</v>
      </c>
      <c r="J71" s="273"/>
      <c r="K71" s="272"/>
      <c r="L71" s="272"/>
      <c r="M71" s="274" t="n">
        <f aca="false">123517.55</f>
        <v>123517.55</v>
      </c>
      <c r="N71" s="262"/>
    </row>
    <row r="72" customFormat="false" ht="12" hidden="false" customHeight="false" outlineLevel="0" collapsed="false">
      <c r="B72" s="258"/>
      <c r="C72" s="254"/>
      <c r="D72" s="250"/>
      <c r="E72" s="275"/>
      <c r="F72" s="271" t="s">
        <v>299</v>
      </c>
      <c r="G72" s="271"/>
      <c r="H72" s="272" t="s">
        <v>298</v>
      </c>
      <c r="I72" s="273" t="n">
        <v>20495635302</v>
      </c>
      <c r="J72" s="273"/>
      <c r="K72" s="276"/>
      <c r="L72" s="276"/>
      <c r="M72" s="274" t="n">
        <v>2515.13</v>
      </c>
      <c r="N72" s="262"/>
    </row>
    <row r="73" customFormat="false" ht="12" hidden="false" customHeight="false" outlineLevel="0" collapsed="false">
      <c r="B73" s="258"/>
      <c r="C73" s="254"/>
      <c r="D73" s="250"/>
      <c r="E73" s="275"/>
      <c r="F73" s="271" t="s">
        <v>300</v>
      </c>
      <c r="G73" s="271"/>
      <c r="H73" s="272" t="s">
        <v>298</v>
      </c>
      <c r="I73" s="277" t="s">
        <v>301</v>
      </c>
      <c r="J73" s="277"/>
      <c r="K73" s="276"/>
      <c r="L73" s="276"/>
      <c r="M73" s="274" t="n">
        <v>5217.96</v>
      </c>
      <c r="N73" s="262"/>
    </row>
    <row r="74" customFormat="false" ht="12" hidden="false" customHeight="false" outlineLevel="0" collapsed="false">
      <c r="B74" s="258"/>
      <c r="C74" s="254"/>
      <c r="D74" s="250"/>
      <c r="E74" s="275"/>
      <c r="F74" s="271" t="s">
        <v>302</v>
      </c>
      <c r="G74" s="271"/>
      <c r="H74" s="272" t="s">
        <v>298</v>
      </c>
      <c r="I74" s="273" t="n">
        <v>40009840001</v>
      </c>
      <c r="J74" s="273"/>
      <c r="K74" s="276"/>
      <c r="L74" s="276"/>
      <c r="M74" s="274" t="n">
        <v>17709.62</v>
      </c>
      <c r="N74" s="262"/>
    </row>
    <row r="75" customFormat="false" ht="12" hidden="false" customHeight="false" outlineLevel="0" collapsed="false">
      <c r="B75" s="258"/>
      <c r="C75" s="254"/>
      <c r="D75" s="250"/>
      <c r="E75" s="275"/>
      <c r="F75" s="271" t="s">
        <v>297</v>
      </c>
      <c r="G75" s="271"/>
      <c r="H75" s="272" t="s">
        <v>303</v>
      </c>
      <c r="I75" s="273" t="n">
        <v>5011521689</v>
      </c>
      <c r="J75" s="273"/>
      <c r="K75" s="276" t="n">
        <v>50.11</v>
      </c>
      <c r="L75" s="276" t="n">
        <v>135.23</v>
      </c>
      <c r="M75" s="274" t="n">
        <f aca="false">K75*L75</f>
        <v>6776.3753</v>
      </c>
      <c r="N75" s="262"/>
    </row>
    <row r="76" customFormat="false" ht="12" hidden="false" customHeight="false" outlineLevel="0" collapsed="false">
      <c r="B76" s="258"/>
      <c r="C76" s="254"/>
      <c r="D76" s="250"/>
      <c r="E76" s="275"/>
      <c r="F76" s="271" t="s">
        <v>300</v>
      </c>
      <c r="G76" s="271"/>
      <c r="H76" s="272" t="s">
        <v>303</v>
      </c>
      <c r="I76" s="277" t="s">
        <v>301</v>
      </c>
      <c r="J76" s="277"/>
      <c r="K76" s="276" t="n">
        <v>91.33</v>
      </c>
      <c r="L76" s="276" t="n">
        <v>135.23</v>
      </c>
      <c r="M76" s="274" t="n">
        <f aca="false">K76*L76</f>
        <v>12350.5559</v>
      </c>
      <c r="N76" s="262"/>
    </row>
    <row r="77" customFormat="false" ht="12" hidden="false" customHeight="false" outlineLevel="0" collapsed="false">
      <c r="B77" s="258"/>
      <c r="C77" s="254"/>
      <c r="D77" s="250"/>
      <c r="E77" s="275"/>
      <c r="F77" s="271" t="s">
        <v>302</v>
      </c>
      <c r="G77" s="271"/>
      <c r="H77" s="272" t="s">
        <v>303</v>
      </c>
      <c r="I77" s="273" t="n">
        <v>40009840001</v>
      </c>
      <c r="J77" s="273"/>
      <c r="K77" s="276" t="n">
        <v>131.51</v>
      </c>
      <c r="L77" s="276" t="n">
        <v>135.23</v>
      </c>
      <c r="M77" s="274" t="n">
        <v>17783</v>
      </c>
      <c r="N77" s="262"/>
    </row>
    <row r="78" customFormat="false" ht="12" hidden="false" customHeight="false" outlineLevel="0" collapsed="false">
      <c r="B78" s="258"/>
      <c r="C78" s="254"/>
      <c r="D78" s="250"/>
      <c r="E78" s="275"/>
      <c r="F78" s="271" t="s">
        <v>297</v>
      </c>
      <c r="G78" s="271"/>
      <c r="H78" s="272" t="s">
        <v>304</v>
      </c>
      <c r="I78" s="273" t="n">
        <v>5011521689</v>
      </c>
      <c r="J78" s="273"/>
      <c r="K78" s="276" t="n">
        <v>856.7</v>
      </c>
      <c r="L78" s="276" t="n">
        <v>128.17</v>
      </c>
      <c r="M78" s="274" t="n">
        <f aca="false">K78*L78</f>
        <v>109803.239</v>
      </c>
      <c r="N78" s="262"/>
    </row>
    <row r="79" customFormat="false" ht="12" hidden="false" customHeight="false" outlineLevel="0" collapsed="false">
      <c r="B79" s="258"/>
      <c r="C79" s="254"/>
      <c r="D79" s="250"/>
      <c r="E79" s="275"/>
      <c r="F79" s="271" t="s">
        <v>300</v>
      </c>
      <c r="G79" s="271"/>
      <c r="H79" s="272" t="s">
        <v>304</v>
      </c>
      <c r="I79" s="277" t="s">
        <v>301</v>
      </c>
      <c r="J79" s="277"/>
      <c r="K79" s="272" t="n">
        <v>48.46</v>
      </c>
      <c r="L79" s="276" t="n">
        <v>128.17</v>
      </c>
      <c r="M79" s="274" t="n">
        <f aca="false">K79*L79</f>
        <v>6211.1182</v>
      </c>
      <c r="N79" s="262"/>
    </row>
    <row r="80" customFormat="false" ht="12" hidden="false" customHeight="false" outlineLevel="0" collapsed="false">
      <c r="B80" s="278"/>
      <c r="C80" s="279"/>
      <c r="D80" s="266"/>
      <c r="E80" s="280"/>
      <c r="F80" s="281" t="s">
        <v>217</v>
      </c>
      <c r="G80" s="281"/>
      <c r="H80" s="281"/>
      <c r="I80" s="281"/>
      <c r="J80" s="281"/>
      <c r="K80" s="281"/>
      <c r="L80" s="281"/>
      <c r="M80" s="282" t="n">
        <f aca="false">SUM(M71:M79)</f>
        <v>301884.5484</v>
      </c>
      <c r="N80" s="283"/>
    </row>
    <row r="81" customFormat="false" ht="12" hidden="false" customHeight="false" outlineLevel="0" collapsed="false">
      <c r="B81" s="278"/>
      <c r="C81" s="279"/>
      <c r="D81" s="266"/>
      <c r="E81" s="284"/>
      <c r="F81" s="285"/>
      <c r="G81" s="285"/>
      <c r="H81" s="285"/>
      <c r="I81" s="285"/>
      <c r="J81" s="285"/>
      <c r="K81" s="285"/>
      <c r="L81" s="286"/>
      <c r="M81" s="287"/>
      <c r="N81" s="283"/>
    </row>
    <row r="82" customFormat="false" ht="12" hidden="false" customHeight="false" outlineLevel="0" collapsed="false">
      <c r="B82" s="258"/>
      <c r="C82" s="254" t="n">
        <v>1.2</v>
      </c>
      <c r="D82" s="250"/>
      <c r="E82" s="263"/>
      <c r="F82" s="267" t="s">
        <v>34</v>
      </c>
      <c r="G82" s="250"/>
      <c r="H82" s="250"/>
      <c r="I82" s="250"/>
      <c r="J82" s="250"/>
      <c r="K82" s="250"/>
      <c r="L82" s="250"/>
      <c r="M82" s="250"/>
      <c r="N82" s="262"/>
    </row>
    <row r="83" customFormat="false" ht="12" hidden="false" customHeight="false" outlineLevel="0" collapsed="false">
      <c r="B83" s="258"/>
      <c r="C83" s="254"/>
      <c r="D83" s="250"/>
      <c r="E83" s="280" t="s">
        <v>28</v>
      </c>
      <c r="F83" s="280" t="s">
        <v>305</v>
      </c>
      <c r="G83" s="280"/>
      <c r="H83" s="280"/>
      <c r="I83" s="280"/>
      <c r="J83" s="280"/>
      <c r="K83" s="288" t="s">
        <v>292</v>
      </c>
      <c r="L83" s="288" t="s">
        <v>293</v>
      </c>
      <c r="M83" s="288" t="s">
        <v>292</v>
      </c>
      <c r="N83" s="262"/>
    </row>
    <row r="84" customFormat="false" ht="12" hidden="false" customHeight="false" outlineLevel="0" collapsed="false">
      <c r="B84" s="258"/>
      <c r="C84" s="254"/>
      <c r="D84" s="250"/>
      <c r="E84" s="280"/>
      <c r="F84" s="280"/>
      <c r="G84" s="280"/>
      <c r="H84" s="280"/>
      <c r="I84" s="280"/>
      <c r="J84" s="280"/>
      <c r="K84" s="289" t="s">
        <v>294</v>
      </c>
      <c r="L84" s="289" t="s">
        <v>295</v>
      </c>
      <c r="M84" s="289" t="s">
        <v>296</v>
      </c>
      <c r="N84" s="262"/>
    </row>
    <row r="85" customFormat="false" ht="12" hidden="false" customHeight="false" outlineLevel="0" collapsed="false">
      <c r="B85" s="258"/>
      <c r="C85" s="254"/>
      <c r="D85" s="250"/>
      <c r="E85" s="271"/>
      <c r="F85" s="290" t="s">
        <v>306</v>
      </c>
      <c r="G85" s="290"/>
      <c r="H85" s="290"/>
      <c r="I85" s="290"/>
      <c r="J85" s="290"/>
      <c r="K85" s="272" t="s">
        <v>307</v>
      </c>
      <c r="L85" s="272"/>
      <c r="M85" s="274" t="n">
        <f aca="false">613773</f>
        <v>613773</v>
      </c>
      <c r="N85" s="262"/>
    </row>
    <row r="86" customFormat="false" ht="12" hidden="false" customHeight="false" outlineLevel="0" collapsed="false">
      <c r="B86" s="258"/>
      <c r="C86" s="254"/>
      <c r="D86" s="250"/>
      <c r="E86" s="275"/>
      <c r="F86" s="290" t="s">
        <v>308</v>
      </c>
      <c r="G86" s="290"/>
      <c r="H86" s="290"/>
      <c r="I86" s="290"/>
      <c r="J86" s="290"/>
      <c r="K86" s="276"/>
      <c r="L86" s="276"/>
      <c r="M86" s="274"/>
      <c r="N86" s="262"/>
    </row>
    <row r="87" customFormat="false" ht="12" hidden="false" customHeight="false" outlineLevel="0" collapsed="false">
      <c r="B87" s="258"/>
      <c r="C87" s="254"/>
      <c r="D87" s="250"/>
      <c r="E87" s="275"/>
      <c r="F87" s="290" t="s">
        <v>309</v>
      </c>
      <c r="G87" s="290"/>
      <c r="H87" s="290"/>
      <c r="I87" s="290"/>
      <c r="J87" s="290"/>
      <c r="K87" s="276"/>
      <c r="L87" s="276"/>
      <c r="M87" s="274"/>
      <c r="N87" s="262"/>
    </row>
    <row r="88" customFormat="false" ht="12" hidden="false" customHeight="false" outlineLevel="0" collapsed="false">
      <c r="B88" s="258"/>
      <c r="C88" s="254"/>
      <c r="D88" s="250"/>
      <c r="E88" s="275"/>
      <c r="F88" s="290" t="s">
        <v>310</v>
      </c>
      <c r="G88" s="290"/>
      <c r="H88" s="290"/>
      <c r="I88" s="290"/>
      <c r="J88" s="290"/>
      <c r="K88" s="276"/>
      <c r="L88" s="276"/>
      <c r="M88" s="274"/>
      <c r="N88" s="262"/>
    </row>
    <row r="89" customFormat="false" ht="12" hidden="false" customHeight="false" outlineLevel="0" collapsed="false">
      <c r="B89" s="258"/>
      <c r="C89" s="254"/>
      <c r="D89" s="250"/>
      <c r="E89" s="280"/>
      <c r="F89" s="281" t="s">
        <v>217</v>
      </c>
      <c r="G89" s="281"/>
      <c r="H89" s="281"/>
      <c r="I89" s="281"/>
      <c r="J89" s="281"/>
      <c r="K89" s="281"/>
      <c r="L89" s="281"/>
      <c r="M89" s="291" t="n">
        <f aca="false">SUM(M85:M88)</f>
        <v>613773</v>
      </c>
      <c r="N89" s="262"/>
    </row>
    <row r="90" customFormat="false" ht="12" hidden="false" customHeight="false" outlineLevel="0" collapsed="false">
      <c r="B90" s="258"/>
      <c r="C90" s="254"/>
      <c r="D90" s="250"/>
      <c r="E90" s="284"/>
      <c r="F90" s="285"/>
      <c r="G90" s="285"/>
      <c r="H90" s="285"/>
      <c r="I90" s="285"/>
      <c r="J90" s="285"/>
      <c r="K90" s="285"/>
      <c r="L90" s="285"/>
      <c r="M90" s="292"/>
      <c r="N90" s="262"/>
    </row>
    <row r="91" customFormat="false" ht="12" hidden="false" customHeight="false" outlineLevel="0" collapsed="false">
      <c r="B91" s="258"/>
      <c r="C91" s="254"/>
      <c r="D91" s="250"/>
      <c r="E91" s="255" t="n">
        <v>2</v>
      </c>
      <c r="F91" s="245" t="s">
        <v>35</v>
      </c>
      <c r="G91" s="285"/>
      <c r="H91" s="285"/>
      <c r="I91" s="285"/>
      <c r="J91" s="285"/>
      <c r="K91" s="285"/>
      <c r="L91" s="285"/>
      <c r="M91" s="292"/>
      <c r="N91" s="262"/>
    </row>
    <row r="92" customFormat="false" ht="12" hidden="false" customHeight="false" outlineLevel="0" collapsed="false">
      <c r="B92" s="258"/>
      <c r="C92" s="254"/>
      <c r="D92" s="250"/>
      <c r="E92" s="255"/>
      <c r="F92" s="245"/>
      <c r="G92" s="285"/>
      <c r="H92" s="285"/>
      <c r="I92" s="285"/>
      <c r="J92" s="285"/>
      <c r="K92" s="285"/>
      <c r="L92" s="285"/>
      <c r="M92" s="292"/>
      <c r="N92" s="262"/>
    </row>
    <row r="93" customFormat="false" ht="12" hidden="false" customHeight="false" outlineLevel="0" collapsed="false">
      <c r="B93" s="258"/>
      <c r="C93" s="284" t="n">
        <v>2.1</v>
      </c>
      <c r="D93" s="250"/>
      <c r="E93" s="284"/>
      <c r="F93" s="293" t="s">
        <v>36</v>
      </c>
      <c r="G93" s="285"/>
      <c r="H93" s="285"/>
      <c r="I93" s="285"/>
      <c r="J93" s="285"/>
      <c r="K93" s="285"/>
      <c r="L93" s="285"/>
      <c r="M93" s="292"/>
      <c r="N93" s="262"/>
    </row>
    <row r="94" customFormat="false" ht="12" hidden="false" customHeight="false" outlineLevel="0" collapsed="false">
      <c r="B94" s="258"/>
      <c r="C94" s="284"/>
      <c r="D94" s="250"/>
      <c r="E94" s="284"/>
      <c r="F94" s="293"/>
      <c r="G94" s="294" t="s">
        <v>311</v>
      </c>
      <c r="H94" s="285"/>
      <c r="I94" s="285"/>
      <c r="J94" s="285"/>
      <c r="K94" s="285"/>
      <c r="L94" s="285"/>
      <c r="M94" s="292"/>
      <c r="N94" s="262"/>
    </row>
    <row r="95" customFormat="false" ht="12" hidden="false" customHeight="false" outlineLevel="0" collapsed="false">
      <c r="B95" s="258"/>
      <c r="C95" s="295" t="n">
        <v>2.2</v>
      </c>
      <c r="D95" s="250"/>
      <c r="E95" s="284"/>
      <c r="F95" s="293" t="s">
        <v>37</v>
      </c>
      <c r="G95" s="285"/>
      <c r="H95" s="285"/>
      <c r="I95" s="285"/>
      <c r="J95" s="285"/>
      <c r="K95" s="285"/>
      <c r="L95" s="285"/>
      <c r="M95" s="292"/>
      <c r="N95" s="262"/>
    </row>
    <row r="96" customFormat="false" ht="12" hidden="false" customHeight="false" outlineLevel="0" collapsed="false">
      <c r="B96" s="258"/>
      <c r="C96" s="295"/>
      <c r="D96" s="250"/>
      <c r="E96" s="284"/>
      <c r="F96" s="293"/>
      <c r="G96" s="294" t="s">
        <v>312</v>
      </c>
      <c r="H96" s="285"/>
      <c r="I96" s="285"/>
      <c r="J96" s="285"/>
      <c r="K96" s="285"/>
      <c r="L96" s="285"/>
      <c r="M96" s="292"/>
      <c r="N96" s="262"/>
    </row>
    <row r="97" customFormat="false" ht="12" hidden="false" customHeight="false" outlineLevel="0" collapsed="false">
      <c r="B97" s="258"/>
      <c r="C97" s="284" t="n">
        <v>2.3</v>
      </c>
      <c r="D97" s="250"/>
      <c r="E97" s="284"/>
      <c r="F97" s="293" t="s">
        <v>38</v>
      </c>
      <c r="G97" s="285"/>
      <c r="H97" s="285"/>
      <c r="I97" s="285"/>
      <c r="J97" s="285"/>
      <c r="K97" s="285"/>
      <c r="L97" s="285"/>
      <c r="M97" s="292"/>
      <c r="N97" s="262"/>
    </row>
    <row r="98" customFormat="false" ht="12" hidden="false" customHeight="false" outlineLevel="0" collapsed="false">
      <c r="B98" s="258"/>
      <c r="C98" s="254"/>
      <c r="D98" s="250"/>
      <c r="E98" s="284"/>
      <c r="F98" s="285"/>
      <c r="G98" s="294" t="s">
        <v>313</v>
      </c>
      <c r="H98" s="285"/>
      <c r="I98" s="285"/>
      <c r="J98" s="285"/>
      <c r="K98" s="285"/>
      <c r="L98" s="285"/>
      <c r="M98" s="292"/>
      <c r="N98" s="262"/>
    </row>
    <row r="99" customFormat="false" ht="12" hidden="false" customHeight="false" outlineLevel="0" collapsed="false">
      <c r="B99" s="223"/>
      <c r="C99" s="296"/>
      <c r="D99" s="232"/>
      <c r="E99" s="285"/>
      <c r="F99" s="285"/>
      <c r="G99" s="285"/>
      <c r="H99" s="285"/>
      <c r="I99" s="285"/>
      <c r="J99" s="285"/>
      <c r="K99" s="285"/>
      <c r="L99" s="285"/>
      <c r="M99" s="297"/>
      <c r="N99" s="251"/>
    </row>
    <row r="100" customFormat="false" ht="12" hidden="false" customHeight="false" outlineLevel="0" collapsed="false">
      <c r="B100" s="223"/>
      <c r="C100" s="296"/>
      <c r="D100" s="232"/>
      <c r="E100" s="221" t="n">
        <v>3</v>
      </c>
      <c r="F100" s="298" t="s">
        <v>39</v>
      </c>
      <c r="G100" s="285"/>
      <c r="H100" s="285"/>
      <c r="I100" s="285"/>
      <c r="J100" s="285"/>
      <c r="K100" s="285"/>
      <c r="L100" s="285"/>
      <c r="M100" s="297"/>
      <c r="N100" s="251"/>
    </row>
    <row r="101" customFormat="false" ht="12" hidden="false" customHeight="false" outlineLevel="0" collapsed="false">
      <c r="B101" s="223"/>
      <c r="C101" s="296" t="n">
        <v>3.1</v>
      </c>
      <c r="D101" s="232"/>
      <c r="E101" s="285"/>
      <c r="F101" s="299" t="s">
        <v>40</v>
      </c>
      <c r="G101" s="285"/>
      <c r="H101" s="285"/>
      <c r="I101" s="285"/>
      <c r="J101" s="285"/>
      <c r="K101" s="285"/>
      <c r="L101" s="300" t="n">
        <f aca="false">L103</f>
        <v>403227</v>
      </c>
      <c r="M101" s="297"/>
      <c r="N101" s="251"/>
    </row>
    <row r="102" customFormat="false" ht="12" hidden="false" customHeight="false" outlineLevel="0" collapsed="false">
      <c r="B102" s="223"/>
      <c r="C102" s="296"/>
      <c r="D102" s="232"/>
      <c r="E102" s="207"/>
      <c r="F102" s="301" t="s">
        <v>314</v>
      </c>
      <c r="G102" s="302"/>
      <c r="H102" s="302"/>
      <c r="I102" s="302"/>
      <c r="J102" s="302"/>
      <c r="K102" s="302"/>
      <c r="L102" s="303"/>
      <c r="M102" s="297"/>
      <c r="N102" s="251"/>
    </row>
    <row r="103" customFormat="false" ht="12" hidden="false" customHeight="false" outlineLevel="0" collapsed="false">
      <c r="B103" s="223"/>
      <c r="C103" s="296"/>
      <c r="D103" s="232"/>
      <c r="E103" s="284" t="s">
        <v>315</v>
      </c>
      <c r="F103" s="302" t="s">
        <v>316</v>
      </c>
      <c r="G103" s="302"/>
      <c r="H103" s="302"/>
      <c r="I103" s="302"/>
      <c r="J103" s="302"/>
      <c r="K103" s="304"/>
      <c r="L103" s="305" t="n">
        <v>403227</v>
      </c>
      <c r="M103" s="297"/>
      <c r="N103" s="251"/>
    </row>
    <row r="104" customFormat="false" ht="12" hidden="false" customHeight="false" outlineLevel="0" collapsed="false">
      <c r="B104" s="223"/>
      <c r="C104" s="296"/>
      <c r="D104" s="232"/>
      <c r="E104" s="284"/>
      <c r="F104" s="304" t="s">
        <v>317</v>
      </c>
      <c r="G104" s="304"/>
      <c r="H104" s="304"/>
      <c r="I104" s="302"/>
      <c r="J104" s="302"/>
      <c r="K104" s="304"/>
      <c r="L104" s="305" t="n">
        <f aca="false">L103</f>
        <v>403227</v>
      </c>
      <c r="M104" s="297"/>
      <c r="N104" s="251"/>
    </row>
    <row r="105" customFormat="false" ht="12" hidden="false" customHeight="false" outlineLevel="0" collapsed="false">
      <c r="B105" s="223"/>
      <c r="C105" s="296"/>
      <c r="D105" s="232"/>
      <c r="E105" s="284" t="s">
        <v>315</v>
      </c>
      <c r="F105" s="302" t="s">
        <v>318</v>
      </c>
      <c r="G105" s="302"/>
      <c r="H105" s="302"/>
      <c r="I105" s="302"/>
      <c r="J105" s="302"/>
      <c r="K105" s="304"/>
      <c r="L105" s="305"/>
      <c r="M105" s="297"/>
      <c r="N105" s="251"/>
    </row>
    <row r="106" customFormat="false" ht="12" hidden="false" customHeight="false" outlineLevel="0" collapsed="false">
      <c r="B106" s="223"/>
      <c r="C106" s="296"/>
      <c r="D106" s="232"/>
      <c r="E106" s="284" t="s">
        <v>315</v>
      </c>
      <c r="F106" s="244" t="s">
        <v>319</v>
      </c>
      <c r="G106" s="302"/>
      <c r="H106" s="302"/>
      <c r="I106" s="302"/>
      <c r="J106" s="302"/>
      <c r="K106" s="304"/>
      <c r="L106" s="305"/>
      <c r="M106" s="297"/>
      <c r="N106" s="251"/>
    </row>
    <row r="107" customFormat="false" ht="12" hidden="false" customHeight="false" outlineLevel="0" collapsed="false">
      <c r="B107" s="223"/>
      <c r="C107" s="296"/>
      <c r="D107" s="232"/>
      <c r="E107" s="285"/>
      <c r="G107" s="306" t="s">
        <v>320</v>
      </c>
      <c r="H107" s="285"/>
      <c r="I107" s="302"/>
      <c r="J107" s="302"/>
      <c r="K107" s="285"/>
      <c r="L107" s="285"/>
      <c r="M107" s="297"/>
      <c r="N107" s="251"/>
    </row>
    <row r="108" customFormat="false" ht="12" hidden="false" customHeight="false" outlineLevel="0" collapsed="false">
      <c r="B108" s="223"/>
      <c r="C108" s="296"/>
      <c r="D108" s="232"/>
      <c r="E108" s="285"/>
      <c r="F108" s="299"/>
      <c r="G108" s="285"/>
      <c r="H108" s="285"/>
      <c r="I108" s="302"/>
      <c r="J108" s="302"/>
      <c r="K108" s="285"/>
      <c r="L108" s="285"/>
      <c r="M108" s="297"/>
      <c r="N108" s="251"/>
    </row>
    <row r="109" customFormat="false" ht="12" hidden="false" customHeight="false" outlineLevel="0" collapsed="false">
      <c r="B109" s="223"/>
      <c r="C109" s="296" t="n">
        <v>3.2</v>
      </c>
      <c r="D109" s="232"/>
      <c r="E109" s="285"/>
      <c r="F109" s="299" t="s">
        <v>41</v>
      </c>
      <c r="G109" s="285"/>
      <c r="H109" s="285"/>
      <c r="I109" s="285"/>
      <c r="J109" s="285"/>
      <c r="K109" s="285"/>
      <c r="L109" s="285"/>
      <c r="M109" s="297"/>
      <c r="N109" s="251"/>
    </row>
    <row r="110" customFormat="false" ht="12" hidden="false" customHeight="false" outlineLevel="0" collapsed="false">
      <c r="B110" s="223"/>
      <c r="C110" s="296"/>
      <c r="D110" s="232"/>
      <c r="E110" s="284" t="s">
        <v>315</v>
      </c>
      <c r="F110" s="299" t="s">
        <v>321</v>
      </c>
      <c r="G110" s="285"/>
      <c r="H110" s="285"/>
      <c r="I110" s="285"/>
      <c r="J110" s="285"/>
      <c r="K110" s="285"/>
      <c r="L110" s="285"/>
      <c r="M110" s="297"/>
      <c r="N110" s="251"/>
    </row>
    <row r="111" customFormat="false" ht="12" hidden="false" customHeight="false" outlineLevel="0" collapsed="false">
      <c r="B111" s="223"/>
      <c r="C111" s="296"/>
      <c r="D111" s="232"/>
      <c r="E111" s="285"/>
      <c r="F111" s="299"/>
      <c r="G111" s="285"/>
      <c r="H111" s="285"/>
      <c r="I111" s="285"/>
      <c r="J111" s="285"/>
      <c r="K111" s="285"/>
      <c r="L111" s="285"/>
      <c r="M111" s="297"/>
      <c r="N111" s="251"/>
    </row>
    <row r="112" customFormat="false" ht="12" hidden="false" customHeight="false" outlineLevel="0" collapsed="false">
      <c r="B112" s="223"/>
      <c r="C112" s="296" t="n">
        <v>3.3</v>
      </c>
      <c r="D112" s="232"/>
      <c r="E112" s="285"/>
      <c r="F112" s="299" t="s">
        <v>42</v>
      </c>
      <c r="G112" s="285"/>
      <c r="H112" s="285"/>
      <c r="I112" s="285"/>
      <c r="J112" s="285"/>
      <c r="K112" s="285"/>
      <c r="L112" s="285"/>
      <c r="M112" s="297"/>
      <c r="N112" s="251"/>
    </row>
    <row r="113" customFormat="false" ht="12" hidden="false" customHeight="false" outlineLevel="0" collapsed="false">
      <c r="B113" s="223"/>
      <c r="C113" s="296"/>
      <c r="D113" s="232"/>
      <c r="E113" s="284" t="s">
        <v>315</v>
      </c>
      <c r="F113" s="307" t="s">
        <v>322</v>
      </c>
      <c r="G113" s="285"/>
      <c r="H113" s="285"/>
      <c r="I113" s="285"/>
      <c r="J113" s="285"/>
      <c r="K113" s="285"/>
      <c r="L113" s="285"/>
      <c r="M113" s="297"/>
      <c r="N113" s="251"/>
    </row>
    <row r="114" customFormat="false" ht="12" hidden="false" customHeight="false" outlineLevel="0" collapsed="false">
      <c r="B114" s="223"/>
      <c r="C114" s="296"/>
      <c r="D114" s="232"/>
      <c r="E114" s="285"/>
      <c r="F114" s="307"/>
      <c r="G114" s="285"/>
      <c r="H114" s="285"/>
      <c r="I114" s="285"/>
      <c r="J114" s="285"/>
      <c r="K114" s="285"/>
      <c r="L114" s="285"/>
      <c r="M114" s="297"/>
      <c r="N114" s="251"/>
    </row>
    <row r="115" customFormat="false" ht="12" hidden="false" customHeight="false" outlineLevel="0" collapsed="false">
      <c r="B115" s="223"/>
      <c r="C115" s="296" t="n">
        <v>3.4</v>
      </c>
      <c r="D115" s="232"/>
      <c r="E115" s="285"/>
      <c r="F115" s="299" t="s">
        <v>323</v>
      </c>
      <c r="G115" s="285"/>
      <c r="H115" s="285"/>
      <c r="I115" s="285"/>
      <c r="J115" s="285"/>
      <c r="K115" s="285"/>
      <c r="L115" s="285"/>
      <c r="M115" s="297"/>
      <c r="N115" s="251"/>
    </row>
    <row r="116" customFormat="false" ht="12" hidden="false" customHeight="false" outlineLevel="0" collapsed="false">
      <c r="B116" s="223"/>
      <c r="C116" s="296"/>
      <c r="D116" s="232"/>
      <c r="E116" s="284" t="s">
        <v>315</v>
      </c>
      <c r="F116" s="308" t="s">
        <v>324</v>
      </c>
      <c r="G116" s="285"/>
      <c r="H116" s="285"/>
      <c r="I116" s="285"/>
      <c r="J116" s="285"/>
      <c r="K116" s="285"/>
      <c r="L116" s="285"/>
      <c r="M116" s="297"/>
      <c r="N116" s="251"/>
    </row>
    <row r="117" customFormat="false" ht="12" hidden="false" customHeight="false" outlineLevel="0" collapsed="false">
      <c r="B117" s="223"/>
      <c r="C117" s="296"/>
      <c r="D117" s="232"/>
      <c r="E117" s="284" t="s">
        <v>315</v>
      </c>
      <c r="F117" s="308" t="s">
        <v>325</v>
      </c>
      <c r="G117" s="285"/>
      <c r="H117" s="285"/>
      <c r="I117" s="285"/>
      <c r="J117" s="285"/>
      <c r="K117" s="285"/>
      <c r="L117" s="305"/>
      <c r="M117" s="297"/>
      <c r="N117" s="251"/>
    </row>
    <row r="118" customFormat="false" ht="12" hidden="false" customHeight="false" outlineLevel="0" collapsed="false">
      <c r="B118" s="223"/>
      <c r="C118" s="296"/>
      <c r="D118" s="232"/>
      <c r="E118" s="284" t="s">
        <v>315</v>
      </c>
      <c r="F118" s="308" t="s">
        <v>326</v>
      </c>
      <c r="G118" s="285"/>
      <c r="H118" s="285"/>
      <c r="I118" s="285"/>
      <c r="J118" s="285"/>
      <c r="K118" s="285"/>
      <c r="L118" s="305"/>
      <c r="M118" s="297"/>
      <c r="N118" s="251"/>
    </row>
    <row r="119" customFormat="false" ht="12" hidden="false" customHeight="false" outlineLevel="0" collapsed="false">
      <c r="B119" s="223"/>
      <c r="C119" s="296"/>
      <c r="D119" s="232"/>
      <c r="E119" s="284" t="s">
        <v>315</v>
      </c>
      <c r="F119" s="308" t="s">
        <v>327</v>
      </c>
      <c r="G119" s="285"/>
      <c r="H119" s="285"/>
      <c r="I119" s="285"/>
      <c r="J119" s="285"/>
      <c r="K119" s="285"/>
      <c r="L119" s="305"/>
      <c r="M119" s="297"/>
      <c r="N119" s="251"/>
    </row>
    <row r="120" customFormat="false" ht="12" hidden="false" customHeight="false" outlineLevel="0" collapsed="false">
      <c r="B120" s="223"/>
      <c r="C120" s="296"/>
      <c r="D120" s="232"/>
      <c r="E120" s="284" t="s">
        <v>315</v>
      </c>
      <c r="F120" s="308" t="s">
        <v>328</v>
      </c>
      <c r="G120" s="285"/>
      <c r="H120" s="285"/>
      <c r="I120" s="285"/>
      <c r="J120" s="285"/>
      <c r="K120" s="285"/>
      <c r="L120" s="305" t="n">
        <v>364896</v>
      </c>
      <c r="M120" s="297"/>
      <c r="N120" s="251"/>
    </row>
    <row r="121" customFormat="false" ht="12" hidden="false" customHeight="false" outlineLevel="0" collapsed="false">
      <c r="B121" s="223"/>
      <c r="C121" s="296"/>
      <c r="D121" s="232"/>
      <c r="E121" s="284" t="s">
        <v>315</v>
      </c>
      <c r="F121" s="308" t="s">
        <v>329</v>
      </c>
      <c r="G121" s="285"/>
      <c r="H121" s="285"/>
      <c r="I121" s="285"/>
      <c r="J121" s="285"/>
      <c r="K121" s="285"/>
      <c r="L121" s="305"/>
      <c r="M121" s="297"/>
      <c r="N121" s="251"/>
    </row>
    <row r="122" customFormat="false" ht="12" hidden="false" customHeight="false" outlineLevel="0" collapsed="false">
      <c r="B122" s="223"/>
      <c r="C122" s="296"/>
      <c r="D122" s="232"/>
      <c r="E122" s="284" t="s">
        <v>315</v>
      </c>
      <c r="F122" s="308" t="s">
        <v>330</v>
      </c>
      <c r="G122" s="285"/>
      <c r="H122" s="285"/>
      <c r="I122" s="285"/>
      <c r="J122" s="285"/>
      <c r="K122" s="285"/>
      <c r="L122" s="305"/>
      <c r="M122" s="297"/>
      <c r="N122" s="251"/>
    </row>
    <row r="123" customFormat="false" ht="12" hidden="false" customHeight="false" outlineLevel="0" collapsed="false">
      <c r="B123" s="223"/>
      <c r="C123" s="296"/>
      <c r="D123" s="232"/>
      <c r="E123" s="284" t="s">
        <v>315</v>
      </c>
      <c r="F123" s="308" t="s">
        <v>331</v>
      </c>
      <c r="G123" s="285"/>
      <c r="H123" s="285"/>
      <c r="I123" s="285"/>
      <c r="J123" s="285"/>
      <c r="K123" s="285"/>
      <c r="L123" s="305"/>
      <c r="M123" s="297"/>
      <c r="N123" s="251"/>
    </row>
    <row r="124" customFormat="false" ht="12" hidden="false" customHeight="false" outlineLevel="0" collapsed="false">
      <c r="B124" s="223"/>
      <c r="C124" s="296"/>
      <c r="D124" s="232"/>
      <c r="E124" s="284" t="s">
        <v>315</v>
      </c>
      <c r="F124" s="308" t="s">
        <v>332</v>
      </c>
      <c r="G124" s="285"/>
      <c r="H124" s="285"/>
      <c r="I124" s="285"/>
      <c r="J124" s="285"/>
      <c r="K124" s="285"/>
      <c r="L124" s="305"/>
      <c r="M124" s="297"/>
      <c r="N124" s="251"/>
    </row>
    <row r="125" customFormat="false" ht="12.75" hidden="false" customHeight="false" outlineLevel="0" collapsed="false">
      <c r="B125" s="223"/>
      <c r="C125" s="296"/>
      <c r="D125" s="232"/>
      <c r="E125" s="284" t="s">
        <v>315</v>
      </c>
      <c r="F125" s="309" t="s">
        <v>45</v>
      </c>
      <c r="G125" s="285"/>
      <c r="H125" s="285"/>
      <c r="I125" s="285"/>
      <c r="J125" s="285"/>
      <c r="K125" s="285"/>
      <c r="L125" s="305" t="n">
        <v>1702533</v>
      </c>
      <c r="M125" s="297"/>
      <c r="N125" s="251"/>
    </row>
    <row r="126" customFormat="false" ht="12" hidden="false" customHeight="false" outlineLevel="0" collapsed="false">
      <c r="B126" s="223"/>
      <c r="C126" s="296"/>
      <c r="D126" s="232"/>
      <c r="E126" s="284" t="s">
        <v>315</v>
      </c>
      <c r="F126" s="308" t="s">
        <v>333</v>
      </c>
      <c r="G126" s="285"/>
      <c r="H126" s="285"/>
      <c r="I126" s="285"/>
      <c r="J126" s="285"/>
      <c r="K126" s="285"/>
      <c r="L126" s="305"/>
      <c r="M126" s="297"/>
      <c r="N126" s="251"/>
    </row>
    <row r="127" customFormat="false" ht="12" hidden="false" customHeight="false" outlineLevel="0" collapsed="false">
      <c r="B127" s="223"/>
      <c r="C127" s="296"/>
      <c r="D127" s="232"/>
      <c r="E127" s="284" t="s">
        <v>315</v>
      </c>
      <c r="F127" s="308" t="s">
        <v>334</v>
      </c>
      <c r="G127" s="285"/>
      <c r="H127" s="285"/>
      <c r="I127" s="285"/>
      <c r="J127" s="285"/>
      <c r="K127" s="285"/>
      <c r="L127" s="305"/>
      <c r="M127" s="297"/>
      <c r="N127" s="251"/>
    </row>
    <row r="128" customFormat="false" ht="12" hidden="false" customHeight="false" outlineLevel="0" collapsed="false">
      <c r="B128" s="223"/>
      <c r="C128" s="296"/>
      <c r="D128" s="232"/>
      <c r="E128" s="284" t="s">
        <v>315</v>
      </c>
      <c r="F128" s="308" t="s">
        <v>335</v>
      </c>
      <c r="G128" s="285"/>
      <c r="H128" s="285"/>
      <c r="I128" s="285"/>
      <c r="J128" s="285"/>
      <c r="K128" s="285"/>
      <c r="L128" s="305"/>
      <c r="M128" s="297"/>
      <c r="N128" s="251"/>
    </row>
    <row r="129" customFormat="false" ht="12" hidden="false" customHeight="false" outlineLevel="0" collapsed="false">
      <c r="B129" s="223"/>
      <c r="C129" s="296"/>
      <c r="D129" s="232"/>
      <c r="E129" s="284" t="s">
        <v>315</v>
      </c>
      <c r="F129" s="308" t="s">
        <v>336</v>
      </c>
      <c r="G129" s="285"/>
      <c r="H129" s="285"/>
      <c r="I129" s="285"/>
      <c r="J129" s="285"/>
      <c r="K129" s="285"/>
      <c r="L129" s="305"/>
      <c r="M129" s="297"/>
      <c r="N129" s="251"/>
    </row>
    <row r="130" customFormat="false" ht="12" hidden="false" customHeight="false" outlineLevel="0" collapsed="false">
      <c r="B130" s="223"/>
      <c r="C130" s="296"/>
      <c r="D130" s="232"/>
      <c r="E130" s="285"/>
      <c r="F130" s="308"/>
      <c r="G130" s="285"/>
      <c r="H130" s="285"/>
      <c r="I130" s="285"/>
      <c r="J130" s="285"/>
      <c r="K130" s="285"/>
      <c r="L130" s="310"/>
      <c r="M130" s="297"/>
      <c r="N130" s="251"/>
    </row>
    <row r="131" customFormat="false" ht="12" hidden="false" customHeight="false" outlineLevel="0" collapsed="false">
      <c r="B131" s="223"/>
      <c r="C131" s="296" t="n">
        <v>3.5</v>
      </c>
      <c r="D131" s="232"/>
      <c r="E131" s="285"/>
      <c r="F131" s="299" t="s">
        <v>44</v>
      </c>
      <c r="G131" s="285"/>
      <c r="H131" s="285"/>
      <c r="I131" s="285"/>
      <c r="J131" s="285"/>
      <c r="K131" s="285"/>
      <c r="L131" s="311"/>
      <c r="M131" s="297"/>
      <c r="N131" s="251"/>
    </row>
    <row r="132" customFormat="false" ht="12" hidden="false" customHeight="false" outlineLevel="0" collapsed="false">
      <c r="B132" s="223"/>
      <c r="C132" s="296"/>
      <c r="D132" s="232"/>
      <c r="E132" s="284" t="s">
        <v>315</v>
      </c>
      <c r="F132" s="307" t="s">
        <v>337</v>
      </c>
      <c r="G132" s="285"/>
      <c r="H132" s="285"/>
      <c r="I132" s="285"/>
      <c r="J132" s="285"/>
      <c r="K132" s="285"/>
      <c r="L132" s="311"/>
      <c r="M132" s="297"/>
      <c r="N132" s="251"/>
    </row>
    <row r="133" customFormat="false" ht="12" hidden="false" customHeight="false" outlineLevel="0" collapsed="false">
      <c r="B133" s="223"/>
      <c r="C133" s="296"/>
      <c r="D133" s="232"/>
      <c r="E133" s="284" t="s">
        <v>315</v>
      </c>
      <c r="F133" s="307" t="s">
        <v>338</v>
      </c>
      <c r="G133" s="285"/>
      <c r="H133" s="285"/>
      <c r="I133" s="285"/>
      <c r="J133" s="285"/>
      <c r="K133" s="285"/>
      <c r="L133" s="311"/>
      <c r="M133" s="297"/>
      <c r="N133" s="251"/>
    </row>
    <row r="134" customFormat="false" ht="12" hidden="false" customHeight="false" outlineLevel="0" collapsed="false">
      <c r="B134" s="223"/>
      <c r="C134" s="296"/>
      <c r="D134" s="232"/>
      <c r="E134" s="285"/>
      <c r="F134" s="299"/>
      <c r="G134" s="285"/>
      <c r="H134" s="285"/>
      <c r="I134" s="285"/>
      <c r="J134" s="285"/>
      <c r="K134" s="285"/>
      <c r="L134" s="285"/>
      <c r="M134" s="297"/>
      <c r="N134" s="251"/>
    </row>
    <row r="135" customFormat="false" ht="12" hidden="false" customHeight="false" outlineLevel="0" collapsed="false">
      <c r="B135" s="223"/>
      <c r="C135" s="296"/>
      <c r="D135" s="232"/>
      <c r="E135" s="221" t="n">
        <v>4</v>
      </c>
      <c r="F135" s="298" t="s">
        <v>46</v>
      </c>
      <c r="G135" s="285"/>
      <c r="H135" s="285"/>
      <c r="I135" s="285"/>
      <c r="J135" s="285"/>
      <c r="K135" s="285"/>
      <c r="L135" s="285"/>
      <c r="M135" s="297"/>
      <c r="N135" s="251"/>
    </row>
    <row r="136" customFormat="false" ht="12" hidden="false" customHeight="false" outlineLevel="0" collapsed="false">
      <c r="B136" s="223"/>
      <c r="C136" s="296" t="n">
        <v>4.1</v>
      </c>
      <c r="D136" s="232"/>
      <c r="E136" s="285"/>
      <c r="F136" s="299" t="s">
        <v>47</v>
      </c>
      <c r="G136" s="285"/>
      <c r="H136" s="285"/>
      <c r="I136" s="285"/>
      <c r="J136" s="285"/>
      <c r="K136" s="285"/>
      <c r="L136" s="311"/>
      <c r="M136" s="297"/>
      <c r="N136" s="251"/>
    </row>
    <row r="137" customFormat="false" ht="12" hidden="false" customHeight="false" outlineLevel="0" collapsed="false">
      <c r="B137" s="223"/>
      <c r="C137" s="296"/>
      <c r="D137" s="232"/>
      <c r="E137" s="284" t="s">
        <v>315</v>
      </c>
      <c r="F137" s="308" t="s">
        <v>339</v>
      </c>
      <c r="G137" s="285"/>
      <c r="H137" s="285"/>
      <c r="I137" s="285"/>
      <c r="J137" s="285"/>
      <c r="K137" s="285"/>
      <c r="L137" s="311"/>
      <c r="M137" s="297"/>
      <c r="N137" s="251"/>
    </row>
    <row r="138" customFormat="false" ht="12" hidden="false" customHeight="false" outlineLevel="0" collapsed="false">
      <c r="B138" s="223"/>
      <c r="C138" s="296"/>
      <c r="D138" s="232"/>
      <c r="E138" s="284" t="s">
        <v>315</v>
      </c>
      <c r="F138" s="308" t="s">
        <v>340</v>
      </c>
      <c r="G138" s="285"/>
      <c r="H138" s="285"/>
      <c r="I138" s="285"/>
      <c r="J138" s="285"/>
      <c r="K138" s="285"/>
      <c r="L138" s="311"/>
      <c r="M138" s="297"/>
      <c r="N138" s="251"/>
    </row>
    <row r="139" customFormat="false" ht="12" hidden="false" customHeight="false" outlineLevel="0" collapsed="false">
      <c r="B139" s="223"/>
      <c r="C139" s="296"/>
      <c r="D139" s="232"/>
      <c r="E139" s="284" t="s">
        <v>315</v>
      </c>
      <c r="F139" s="308" t="s">
        <v>341</v>
      </c>
      <c r="G139" s="285"/>
      <c r="H139" s="285"/>
      <c r="I139" s="285"/>
      <c r="J139" s="285"/>
      <c r="K139" s="285"/>
      <c r="L139" s="311"/>
      <c r="M139" s="297"/>
      <c r="N139" s="251"/>
    </row>
    <row r="140" customFormat="false" ht="12" hidden="false" customHeight="false" outlineLevel="0" collapsed="false">
      <c r="B140" s="223"/>
      <c r="C140" s="296"/>
      <c r="D140" s="232"/>
      <c r="E140" s="284" t="s">
        <v>315</v>
      </c>
      <c r="F140" s="308" t="s">
        <v>342</v>
      </c>
      <c r="G140" s="285"/>
      <c r="H140" s="285"/>
      <c r="I140" s="285"/>
      <c r="J140" s="285"/>
      <c r="K140" s="285"/>
      <c r="L140" s="311"/>
      <c r="M140" s="297"/>
      <c r="N140" s="251"/>
    </row>
    <row r="141" customFormat="false" ht="12" hidden="false" customHeight="false" outlineLevel="0" collapsed="false">
      <c r="B141" s="223"/>
      <c r="C141" s="296"/>
      <c r="D141" s="232"/>
      <c r="E141" s="284" t="s">
        <v>315</v>
      </c>
      <c r="F141" s="308" t="s">
        <v>343</v>
      </c>
      <c r="G141" s="285"/>
      <c r="H141" s="285"/>
      <c r="I141" s="285"/>
      <c r="J141" s="285"/>
      <c r="K141" s="285"/>
      <c r="L141" s="311"/>
      <c r="M141" s="297"/>
      <c r="N141" s="251"/>
    </row>
    <row r="142" customFormat="false" ht="12" hidden="false" customHeight="false" outlineLevel="0" collapsed="false">
      <c r="B142" s="223"/>
      <c r="C142" s="296"/>
      <c r="D142" s="232"/>
      <c r="E142" s="285" t="s">
        <v>315</v>
      </c>
      <c r="F142" s="209" t="s">
        <v>344</v>
      </c>
      <c r="G142" s="285"/>
      <c r="H142" s="285"/>
      <c r="I142" s="285"/>
      <c r="J142" s="285"/>
      <c r="K142" s="285"/>
      <c r="L142" s="311"/>
      <c r="M142" s="297"/>
      <c r="N142" s="251"/>
    </row>
    <row r="143" customFormat="false" ht="12" hidden="false" customHeight="false" outlineLevel="0" collapsed="false">
      <c r="B143" s="223"/>
      <c r="C143" s="296"/>
      <c r="D143" s="232"/>
      <c r="E143" s="284" t="s">
        <v>315</v>
      </c>
      <c r="F143" s="308" t="s">
        <v>345</v>
      </c>
      <c r="G143" s="285"/>
      <c r="H143" s="285"/>
      <c r="I143" s="285"/>
      <c r="J143" s="285"/>
      <c r="K143" s="285"/>
      <c r="L143" s="311"/>
      <c r="M143" s="297"/>
      <c r="N143" s="251"/>
    </row>
    <row r="144" customFormat="false" ht="12" hidden="false" customHeight="false" outlineLevel="0" collapsed="false">
      <c r="B144" s="223"/>
      <c r="C144" s="296"/>
      <c r="D144" s="232"/>
      <c r="E144" s="284" t="s">
        <v>315</v>
      </c>
      <c r="F144" s="308" t="s">
        <v>346</v>
      </c>
      <c r="G144" s="285"/>
      <c r="H144" s="285"/>
      <c r="I144" s="285"/>
      <c r="J144" s="285"/>
      <c r="K144" s="285"/>
      <c r="L144" s="311"/>
      <c r="M144" s="297"/>
      <c r="N144" s="251"/>
    </row>
    <row r="145" customFormat="false" ht="12" hidden="false" customHeight="false" outlineLevel="0" collapsed="false">
      <c r="B145" s="223"/>
      <c r="C145" s="296"/>
      <c r="D145" s="232"/>
      <c r="E145" s="285"/>
      <c r="G145" s="306" t="s">
        <v>347</v>
      </c>
      <c r="H145" s="285"/>
      <c r="I145" s="285"/>
      <c r="J145" s="285"/>
      <c r="K145" s="285"/>
      <c r="L145" s="285"/>
      <c r="M145" s="297"/>
      <c r="N145" s="251"/>
    </row>
    <row r="146" customFormat="false" ht="12" hidden="false" customHeight="false" outlineLevel="0" collapsed="false">
      <c r="B146" s="223"/>
      <c r="C146" s="296"/>
      <c r="D146" s="232"/>
      <c r="E146" s="285"/>
      <c r="F146" s="306"/>
      <c r="G146" s="285"/>
      <c r="H146" s="285"/>
      <c r="I146" s="285"/>
      <c r="J146" s="285"/>
      <c r="K146" s="285"/>
      <c r="L146" s="285"/>
      <c r="M146" s="297"/>
      <c r="N146" s="251"/>
    </row>
    <row r="147" customFormat="false" ht="12" hidden="false" customHeight="false" outlineLevel="0" collapsed="false">
      <c r="B147" s="223"/>
      <c r="C147" s="296" t="n">
        <v>4.2</v>
      </c>
      <c r="D147" s="232"/>
      <c r="E147" s="285"/>
      <c r="F147" s="299" t="s">
        <v>48</v>
      </c>
      <c r="G147" s="285"/>
      <c r="H147" s="285"/>
      <c r="I147" s="285"/>
      <c r="J147" s="285"/>
      <c r="K147" s="285"/>
      <c r="L147" s="311"/>
      <c r="M147" s="297"/>
      <c r="N147" s="251"/>
    </row>
    <row r="148" customFormat="false" ht="12" hidden="false" customHeight="false" outlineLevel="0" collapsed="false">
      <c r="B148" s="223"/>
      <c r="C148" s="296"/>
      <c r="D148" s="232"/>
      <c r="E148" s="284" t="s">
        <v>315</v>
      </c>
      <c r="F148" s="308" t="s">
        <v>348</v>
      </c>
      <c r="G148" s="285"/>
      <c r="H148" s="285"/>
      <c r="I148" s="285"/>
      <c r="J148" s="285"/>
      <c r="K148" s="285"/>
      <c r="L148" s="311"/>
      <c r="M148" s="297"/>
      <c r="N148" s="251"/>
    </row>
    <row r="149" customFormat="false" ht="12" hidden="false" customHeight="false" outlineLevel="0" collapsed="false">
      <c r="B149" s="223"/>
      <c r="C149" s="296"/>
      <c r="D149" s="232"/>
      <c r="E149" s="284" t="s">
        <v>315</v>
      </c>
      <c r="F149" s="308" t="s">
        <v>349</v>
      </c>
      <c r="G149" s="285"/>
      <c r="H149" s="285"/>
      <c r="I149" s="285"/>
      <c r="J149" s="285"/>
      <c r="K149" s="285"/>
      <c r="L149" s="311"/>
      <c r="M149" s="297"/>
      <c r="N149" s="251"/>
    </row>
    <row r="150" customFormat="false" ht="12" hidden="false" customHeight="false" outlineLevel="0" collapsed="false">
      <c r="B150" s="223"/>
      <c r="C150" s="296"/>
      <c r="D150" s="232"/>
      <c r="E150" s="284" t="s">
        <v>315</v>
      </c>
      <c r="F150" s="308" t="s">
        <v>350</v>
      </c>
      <c r="G150" s="285"/>
      <c r="H150" s="285"/>
      <c r="I150" s="285"/>
      <c r="J150" s="285"/>
      <c r="K150" s="285"/>
      <c r="L150" s="311"/>
      <c r="M150" s="297"/>
      <c r="N150" s="251"/>
    </row>
    <row r="151" customFormat="false" ht="12" hidden="false" customHeight="false" outlineLevel="0" collapsed="false">
      <c r="B151" s="223"/>
      <c r="C151" s="296"/>
      <c r="D151" s="232"/>
      <c r="E151" s="284" t="s">
        <v>315</v>
      </c>
      <c r="F151" s="308" t="s">
        <v>351</v>
      </c>
      <c r="G151" s="285"/>
      <c r="H151" s="285"/>
      <c r="I151" s="285"/>
      <c r="J151" s="285"/>
      <c r="K151" s="285"/>
      <c r="L151" s="311"/>
      <c r="M151" s="297"/>
      <c r="N151" s="251"/>
    </row>
    <row r="152" customFormat="false" ht="12" hidden="false" customHeight="false" outlineLevel="0" collapsed="false">
      <c r="B152" s="223"/>
      <c r="C152" s="296"/>
      <c r="D152" s="232"/>
      <c r="E152" s="285"/>
      <c r="F152" s="312"/>
      <c r="G152" s="306" t="s">
        <v>352</v>
      </c>
      <c r="H152" s="285"/>
      <c r="I152" s="285"/>
      <c r="J152" s="285"/>
      <c r="K152" s="285"/>
      <c r="L152" s="285"/>
      <c r="M152" s="297"/>
      <c r="N152" s="251"/>
    </row>
    <row r="153" customFormat="false" ht="12" hidden="false" customHeight="false" outlineLevel="0" collapsed="false">
      <c r="B153" s="223"/>
      <c r="C153" s="296"/>
      <c r="D153" s="232"/>
      <c r="E153" s="285"/>
      <c r="F153" s="312"/>
      <c r="G153" s="306"/>
      <c r="H153" s="285"/>
      <c r="I153" s="285"/>
      <c r="J153" s="285"/>
      <c r="K153" s="285"/>
      <c r="L153" s="285"/>
      <c r="M153" s="297"/>
      <c r="N153" s="251"/>
    </row>
    <row r="154" customFormat="false" ht="12" hidden="false" customHeight="false" outlineLevel="0" collapsed="false">
      <c r="B154" s="223"/>
      <c r="C154" s="296" t="n">
        <v>4.3</v>
      </c>
      <c r="D154" s="232"/>
      <c r="E154" s="285"/>
      <c r="F154" s="299" t="s">
        <v>49</v>
      </c>
      <c r="G154" s="285"/>
      <c r="H154" s="285"/>
      <c r="I154" s="285"/>
      <c r="J154" s="285"/>
      <c r="K154" s="285"/>
      <c r="L154" s="311"/>
      <c r="M154" s="297"/>
      <c r="N154" s="251"/>
    </row>
    <row r="155" customFormat="false" ht="12" hidden="false" customHeight="false" outlineLevel="0" collapsed="false">
      <c r="B155" s="223"/>
      <c r="C155" s="296"/>
      <c r="D155" s="232"/>
      <c r="E155" s="284" t="s">
        <v>315</v>
      </c>
      <c r="F155" s="308" t="s">
        <v>353</v>
      </c>
      <c r="G155" s="285"/>
      <c r="H155" s="285"/>
      <c r="I155" s="285"/>
      <c r="J155" s="285"/>
      <c r="K155" s="285"/>
      <c r="L155" s="311"/>
      <c r="M155" s="297"/>
      <c r="N155" s="251"/>
    </row>
    <row r="156" customFormat="false" ht="12" hidden="false" customHeight="false" outlineLevel="0" collapsed="false">
      <c r="B156" s="223"/>
      <c r="C156" s="296"/>
      <c r="D156" s="232"/>
      <c r="E156" s="284" t="s">
        <v>315</v>
      </c>
      <c r="F156" s="308" t="s">
        <v>354</v>
      </c>
      <c r="G156" s="285"/>
      <c r="H156" s="285"/>
      <c r="I156" s="285"/>
      <c r="J156" s="285"/>
      <c r="K156" s="285"/>
      <c r="L156" s="311"/>
      <c r="M156" s="297"/>
      <c r="N156" s="251"/>
    </row>
    <row r="157" customFormat="false" ht="12" hidden="false" customHeight="false" outlineLevel="0" collapsed="false">
      <c r="B157" s="223"/>
      <c r="C157" s="296"/>
      <c r="D157" s="232"/>
      <c r="E157" s="284" t="s">
        <v>315</v>
      </c>
      <c r="F157" s="308" t="s">
        <v>355</v>
      </c>
      <c r="G157" s="285"/>
      <c r="H157" s="285"/>
      <c r="I157" s="285"/>
      <c r="J157" s="285"/>
      <c r="K157" s="285"/>
      <c r="L157" s="311"/>
      <c r="M157" s="297"/>
      <c r="N157" s="251"/>
    </row>
    <row r="158" customFormat="false" ht="12" hidden="false" customHeight="false" outlineLevel="0" collapsed="false">
      <c r="B158" s="223"/>
      <c r="C158" s="296"/>
      <c r="D158" s="232"/>
      <c r="E158" s="284" t="s">
        <v>315</v>
      </c>
      <c r="F158" s="308" t="s">
        <v>356</v>
      </c>
      <c r="G158" s="285"/>
      <c r="H158" s="285"/>
      <c r="I158" s="285"/>
      <c r="J158" s="285"/>
      <c r="K158" s="285"/>
      <c r="L158" s="311"/>
      <c r="M158" s="297"/>
      <c r="N158" s="251"/>
    </row>
    <row r="159" customFormat="false" ht="12" hidden="false" customHeight="false" outlineLevel="0" collapsed="false">
      <c r="B159" s="223"/>
      <c r="C159" s="296"/>
      <c r="D159" s="232"/>
      <c r="E159" s="285"/>
      <c r="F159" s="299"/>
      <c r="G159" s="306" t="s">
        <v>347</v>
      </c>
      <c r="H159" s="285"/>
      <c r="I159" s="285"/>
      <c r="J159" s="285"/>
      <c r="K159" s="285"/>
      <c r="L159" s="285"/>
      <c r="M159" s="297"/>
      <c r="N159" s="251"/>
    </row>
    <row r="160" customFormat="false" ht="12" hidden="false" customHeight="false" outlineLevel="0" collapsed="false">
      <c r="B160" s="223"/>
      <c r="C160" s="296"/>
      <c r="D160" s="232"/>
      <c r="E160" s="285"/>
      <c r="F160" s="299"/>
      <c r="G160" s="285"/>
      <c r="H160" s="285"/>
      <c r="I160" s="285"/>
      <c r="J160" s="285"/>
      <c r="K160" s="285"/>
      <c r="L160" s="285"/>
      <c r="M160" s="297"/>
      <c r="N160" s="251"/>
    </row>
    <row r="161" customFormat="false" ht="12" hidden="false" customHeight="false" outlineLevel="0" collapsed="false">
      <c r="B161" s="223"/>
      <c r="C161" s="296" t="n">
        <v>4.4</v>
      </c>
      <c r="D161" s="232"/>
      <c r="E161" s="285"/>
      <c r="F161" s="299" t="s">
        <v>50</v>
      </c>
      <c r="G161" s="285"/>
      <c r="H161" s="285"/>
      <c r="I161" s="285"/>
      <c r="J161" s="285"/>
      <c r="K161" s="285"/>
      <c r="L161" s="311"/>
      <c r="M161" s="297"/>
      <c r="N161" s="251"/>
    </row>
    <row r="162" customFormat="false" ht="12" hidden="false" customHeight="false" outlineLevel="0" collapsed="false">
      <c r="B162" s="223"/>
      <c r="C162" s="296"/>
      <c r="D162" s="232"/>
      <c r="E162" s="284" t="s">
        <v>315</v>
      </c>
      <c r="F162" s="307" t="s">
        <v>50</v>
      </c>
      <c r="G162" s="285"/>
      <c r="H162" s="285"/>
      <c r="I162" s="285"/>
      <c r="J162" s="285"/>
      <c r="K162" s="285"/>
      <c r="L162" s="313" t="n">
        <v>88979248.26</v>
      </c>
      <c r="M162" s="297"/>
      <c r="N162" s="251"/>
    </row>
    <row r="163" customFormat="false" ht="12" hidden="false" customHeight="false" outlineLevel="0" collapsed="false">
      <c r="B163" s="223"/>
      <c r="C163" s="296"/>
      <c r="D163" s="232"/>
      <c r="E163" s="284" t="s">
        <v>315</v>
      </c>
      <c r="F163" s="308" t="s">
        <v>357</v>
      </c>
      <c r="G163" s="285"/>
      <c r="H163" s="285"/>
      <c r="I163" s="285"/>
      <c r="J163" s="285"/>
      <c r="K163" s="285"/>
      <c r="L163" s="311"/>
      <c r="M163" s="297"/>
      <c r="N163" s="251"/>
    </row>
    <row r="164" customFormat="false" ht="12" hidden="false" customHeight="false" outlineLevel="0" collapsed="false">
      <c r="B164" s="223"/>
      <c r="C164" s="296"/>
      <c r="D164" s="232"/>
      <c r="E164" s="285"/>
      <c r="F164" s="299"/>
      <c r="G164" s="306" t="s">
        <v>358</v>
      </c>
      <c r="H164" s="285"/>
      <c r="I164" s="285"/>
      <c r="J164" s="285"/>
      <c r="K164" s="285"/>
      <c r="L164" s="285"/>
      <c r="M164" s="297"/>
      <c r="N164" s="251"/>
    </row>
    <row r="165" customFormat="false" ht="12" hidden="false" customHeight="false" outlineLevel="0" collapsed="false">
      <c r="B165" s="223"/>
      <c r="C165" s="296"/>
      <c r="D165" s="232"/>
      <c r="E165" s="285"/>
      <c r="F165" s="299"/>
      <c r="G165" s="285"/>
      <c r="H165" s="285"/>
      <c r="I165" s="285"/>
      <c r="J165" s="285"/>
      <c r="K165" s="285"/>
      <c r="L165" s="285"/>
      <c r="M165" s="297"/>
      <c r="N165" s="251"/>
    </row>
    <row r="166" customFormat="false" ht="12" hidden="false" customHeight="false" outlineLevel="0" collapsed="false">
      <c r="B166" s="223"/>
      <c r="C166" s="296" t="n">
        <v>4.5</v>
      </c>
      <c r="D166" s="232"/>
      <c r="E166" s="285"/>
      <c r="F166" s="299" t="s">
        <v>51</v>
      </c>
      <c r="G166" s="285"/>
      <c r="H166" s="285"/>
      <c r="I166" s="285"/>
      <c r="J166" s="285"/>
      <c r="K166" s="285"/>
      <c r="L166" s="311"/>
      <c r="M166" s="297"/>
      <c r="N166" s="251"/>
    </row>
    <row r="167" customFormat="false" ht="12" hidden="false" customHeight="false" outlineLevel="0" collapsed="false">
      <c r="B167" s="223"/>
      <c r="C167" s="296"/>
      <c r="D167" s="232"/>
      <c r="E167" s="284" t="s">
        <v>315</v>
      </c>
      <c r="F167" s="307" t="s">
        <v>359</v>
      </c>
      <c r="G167" s="285"/>
      <c r="H167" s="285"/>
      <c r="I167" s="285"/>
      <c r="J167" s="285"/>
      <c r="K167" s="285"/>
      <c r="L167" s="311"/>
      <c r="M167" s="297"/>
      <c r="N167" s="251"/>
    </row>
    <row r="168" customFormat="false" ht="12" hidden="false" customHeight="false" outlineLevel="0" collapsed="false">
      <c r="B168" s="223"/>
      <c r="C168" s="296"/>
      <c r="D168" s="232"/>
      <c r="E168" s="284" t="s">
        <v>315</v>
      </c>
      <c r="F168" s="307" t="s">
        <v>360</v>
      </c>
      <c r="G168" s="285"/>
      <c r="H168" s="285"/>
      <c r="I168" s="285"/>
      <c r="J168" s="285"/>
      <c r="K168" s="285"/>
      <c r="L168" s="311"/>
      <c r="M168" s="297"/>
      <c r="N168" s="251"/>
    </row>
    <row r="169" customFormat="false" ht="12" hidden="false" customHeight="false" outlineLevel="0" collapsed="false">
      <c r="B169" s="223"/>
      <c r="C169" s="296"/>
      <c r="D169" s="232"/>
      <c r="E169" s="284" t="s">
        <v>315</v>
      </c>
      <c r="F169" s="307" t="s">
        <v>361</v>
      </c>
      <c r="G169" s="285"/>
      <c r="H169" s="285"/>
      <c r="I169" s="285"/>
      <c r="J169" s="285"/>
      <c r="K169" s="285"/>
      <c r="L169" s="311"/>
      <c r="M169" s="297"/>
      <c r="N169" s="251"/>
    </row>
    <row r="170" customFormat="false" ht="12" hidden="false" customHeight="false" outlineLevel="0" collapsed="false">
      <c r="B170" s="223"/>
      <c r="C170" s="296"/>
      <c r="D170" s="232"/>
      <c r="E170" s="284" t="s">
        <v>315</v>
      </c>
      <c r="F170" s="307" t="s">
        <v>362</v>
      </c>
      <c r="G170" s="285"/>
      <c r="H170" s="285"/>
      <c r="I170" s="285"/>
      <c r="J170" s="285"/>
      <c r="K170" s="285"/>
      <c r="L170" s="311"/>
      <c r="M170" s="297"/>
      <c r="N170" s="251"/>
    </row>
    <row r="171" customFormat="false" ht="12" hidden="false" customHeight="false" outlineLevel="0" collapsed="false">
      <c r="B171" s="223"/>
      <c r="C171" s="296"/>
      <c r="D171" s="232"/>
      <c r="E171" s="284" t="s">
        <v>315</v>
      </c>
      <c r="F171" s="307" t="s">
        <v>363</v>
      </c>
      <c r="G171" s="285"/>
      <c r="H171" s="285"/>
      <c r="I171" s="285"/>
      <c r="J171" s="285"/>
      <c r="K171" s="285"/>
      <c r="L171" s="311"/>
      <c r="M171" s="297"/>
      <c r="N171" s="251"/>
    </row>
    <row r="172" customFormat="false" ht="12" hidden="false" customHeight="false" outlineLevel="0" collapsed="false">
      <c r="B172" s="223"/>
      <c r="C172" s="296"/>
      <c r="D172" s="232"/>
      <c r="E172" s="285"/>
      <c r="F172" s="299"/>
      <c r="G172" s="306" t="s">
        <v>347</v>
      </c>
      <c r="H172" s="285"/>
      <c r="I172" s="285"/>
      <c r="J172" s="285"/>
      <c r="K172" s="285"/>
      <c r="L172" s="285"/>
      <c r="M172" s="297"/>
      <c r="N172" s="251"/>
    </row>
    <row r="173" customFormat="false" ht="12" hidden="false" customHeight="false" outlineLevel="0" collapsed="false">
      <c r="B173" s="223"/>
      <c r="C173" s="296"/>
      <c r="D173" s="232"/>
      <c r="E173" s="285"/>
      <c r="F173" s="299"/>
      <c r="G173" s="285"/>
      <c r="H173" s="285"/>
      <c r="I173" s="285"/>
      <c r="J173" s="285"/>
      <c r="K173" s="285"/>
      <c r="L173" s="285"/>
      <c r="M173" s="297"/>
      <c r="N173" s="251"/>
    </row>
    <row r="174" customFormat="false" ht="12" hidden="false" customHeight="false" outlineLevel="0" collapsed="false">
      <c r="B174" s="223"/>
      <c r="C174" s="296" t="n">
        <v>4.6</v>
      </c>
      <c r="D174" s="232"/>
      <c r="E174" s="285"/>
      <c r="F174" s="299" t="s">
        <v>52</v>
      </c>
      <c r="G174" s="285"/>
      <c r="H174" s="285"/>
      <c r="I174" s="285"/>
      <c r="J174" s="285"/>
      <c r="K174" s="285"/>
      <c r="L174" s="311"/>
      <c r="M174" s="297"/>
      <c r="N174" s="251"/>
    </row>
    <row r="175" customFormat="false" ht="12" hidden="false" customHeight="false" outlineLevel="0" collapsed="false">
      <c r="B175" s="223"/>
      <c r="C175" s="296"/>
      <c r="D175" s="232"/>
      <c r="E175" s="284" t="s">
        <v>315</v>
      </c>
      <c r="F175" s="307" t="s">
        <v>52</v>
      </c>
      <c r="G175" s="285"/>
      <c r="H175" s="285"/>
      <c r="I175" s="285"/>
      <c r="J175" s="285"/>
      <c r="K175" s="285"/>
      <c r="L175" s="311"/>
      <c r="M175" s="297"/>
      <c r="N175" s="251"/>
    </row>
    <row r="176" customFormat="false" ht="12" hidden="false" customHeight="false" outlineLevel="0" collapsed="false">
      <c r="B176" s="223"/>
      <c r="C176" s="296"/>
      <c r="D176" s="232"/>
      <c r="E176" s="284"/>
      <c r="F176" s="307"/>
      <c r="G176" s="306" t="s">
        <v>364</v>
      </c>
      <c r="H176" s="285"/>
      <c r="I176" s="285"/>
      <c r="J176" s="285"/>
      <c r="K176" s="285"/>
      <c r="L176" s="285"/>
      <c r="M176" s="297"/>
      <c r="N176" s="251"/>
    </row>
    <row r="177" customFormat="false" ht="12" hidden="false" customHeight="false" outlineLevel="0" collapsed="false">
      <c r="B177" s="223"/>
      <c r="C177" s="296"/>
      <c r="D177" s="232"/>
      <c r="E177" s="285"/>
      <c r="F177" s="299"/>
      <c r="G177" s="285"/>
      <c r="H177" s="285"/>
      <c r="I177" s="285"/>
      <c r="J177" s="285"/>
      <c r="K177" s="285"/>
      <c r="L177" s="285"/>
      <c r="M177" s="297"/>
      <c r="N177" s="251"/>
    </row>
    <row r="178" customFormat="false" ht="12" hidden="false" customHeight="false" outlineLevel="0" collapsed="false">
      <c r="B178" s="223"/>
      <c r="C178" s="296" t="n">
        <v>4.7</v>
      </c>
      <c r="D178" s="232"/>
      <c r="E178" s="285"/>
      <c r="F178" s="299" t="s">
        <v>53</v>
      </c>
      <c r="G178" s="285"/>
      <c r="H178" s="285"/>
      <c r="I178" s="285"/>
      <c r="J178" s="285"/>
      <c r="K178" s="285"/>
      <c r="L178" s="311"/>
      <c r="M178" s="297"/>
      <c r="N178" s="251"/>
    </row>
    <row r="179" customFormat="false" ht="12" hidden="false" customHeight="false" outlineLevel="0" collapsed="false">
      <c r="B179" s="223"/>
      <c r="C179" s="296"/>
      <c r="D179" s="232"/>
      <c r="E179" s="284" t="s">
        <v>315</v>
      </c>
      <c r="F179" s="308" t="s">
        <v>365</v>
      </c>
      <c r="G179" s="285"/>
      <c r="H179" s="285"/>
      <c r="I179" s="285"/>
      <c r="J179" s="285"/>
      <c r="K179" s="285"/>
      <c r="L179" s="311"/>
      <c r="M179" s="297"/>
      <c r="N179" s="251"/>
    </row>
    <row r="180" customFormat="false" ht="12" hidden="false" customHeight="false" outlineLevel="0" collapsed="false">
      <c r="B180" s="223"/>
      <c r="C180" s="296"/>
      <c r="D180" s="232"/>
      <c r="E180" s="284" t="s">
        <v>315</v>
      </c>
      <c r="F180" s="308" t="s">
        <v>343</v>
      </c>
      <c r="G180" s="285"/>
      <c r="H180" s="285"/>
      <c r="I180" s="285"/>
      <c r="J180" s="285"/>
      <c r="K180" s="285"/>
      <c r="L180" s="311"/>
      <c r="M180" s="297"/>
      <c r="N180" s="251"/>
    </row>
    <row r="181" customFormat="false" ht="12" hidden="false" customHeight="false" outlineLevel="0" collapsed="false">
      <c r="B181" s="223"/>
      <c r="C181" s="296"/>
      <c r="D181" s="232"/>
      <c r="E181" s="284" t="s">
        <v>315</v>
      </c>
      <c r="F181" s="308" t="s">
        <v>354</v>
      </c>
      <c r="G181" s="285"/>
      <c r="H181" s="285"/>
      <c r="I181" s="285"/>
      <c r="J181" s="285"/>
      <c r="K181" s="285"/>
      <c r="L181" s="311"/>
      <c r="M181" s="297"/>
      <c r="N181" s="251"/>
    </row>
    <row r="182" customFormat="false" ht="12" hidden="false" customHeight="false" outlineLevel="0" collapsed="false">
      <c r="B182" s="223"/>
      <c r="C182" s="296"/>
      <c r="D182" s="232"/>
      <c r="E182" s="284" t="s">
        <v>315</v>
      </c>
      <c r="F182" s="308" t="s">
        <v>366</v>
      </c>
      <c r="G182" s="285"/>
      <c r="H182" s="285"/>
      <c r="I182" s="285"/>
      <c r="J182" s="285"/>
      <c r="K182" s="285"/>
      <c r="L182" s="311"/>
      <c r="M182" s="297"/>
      <c r="N182" s="251"/>
    </row>
    <row r="183" customFormat="false" ht="12" hidden="false" customHeight="false" outlineLevel="0" collapsed="false">
      <c r="B183" s="223"/>
      <c r="C183" s="296"/>
      <c r="D183" s="232"/>
      <c r="E183" s="284" t="s">
        <v>315</v>
      </c>
      <c r="F183" s="308" t="s">
        <v>367</v>
      </c>
      <c r="G183" s="285"/>
      <c r="H183" s="285"/>
      <c r="I183" s="285"/>
      <c r="J183" s="285"/>
      <c r="K183" s="285"/>
      <c r="L183" s="311"/>
      <c r="M183" s="297"/>
      <c r="N183" s="251"/>
    </row>
    <row r="184" customFormat="false" ht="12" hidden="false" customHeight="false" outlineLevel="0" collapsed="false">
      <c r="B184" s="223"/>
      <c r="C184" s="296"/>
      <c r="D184" s="232"/>
      <c r="E184" s="285"/>
      <c r="F184" s="299"/>
      <c r="G184" s="306" t="s">
        <v>347</v>
      </c>
      <c r="H184" s="285"/>
      <c r="I184" s="285"/>
      <c r="J184" s="285"/>
      <c r="K184" s="285"/>
      <c r="L184" s="285"/>
      <c r="M184" s="297"/>
      <c r="N184" s="251"/>
    </row>
    <row r="185" customFormat="false" ht="12" hidden="false" customHeight="false" outlineLevel="0" collapsed="false">
      <c r="B185" s="223"/>
      <c r="C185" s="296"/>
      <c r="D185" s="232"/>
      <c r="E185" s="285"/>
      <c r="F185" s="299"/>
      <c r="G185" s="285"/>
      <c r="H185" s="285"/>
      <c r="I185" s="285"/>
      <c r="J185" s="285"/>
      <c r="K185" s="285"/>
      <c r="L185" s="285"/>
      <c r="M185" s="297"/>
      <c r="N185" s="251"/>
    </row>
    <row r="186" customFormat="false" ht="12" hidden="false" customHeight="false" outlineLevel="0" collapsed="false">
      <c r="B186" s="223"/>
      <c r="C186" s="296"/>
      <c r="D186" s="232"/>
      <c r="E186" s="221" t="n">
        <v>5</v>
      </c>
      <c r="F186" s="298" t="s">
        <v>55</v>
      </c>
      <c r="G186" s="285"/>
      <c r="H186" s="285"/>
      <c r="I186" s="285"/>
      <c r="J186" s="285"/>
      <c r="K186" s="285"/>
      <c r="L186" s="311"/>
      <c r="M186" s="297"/>
      <c r="N186" s="251"/>
    </row>
    <row r="187" customFormat="false" ht="12" hidden="false" customHeight="false" outlineLevel="0" collapsed="false">
      <c r="B187" s="223"/>
      <c r="C187" s="296"/>
      <c r="D187" s="232"/>
      <c r="E187" s="284" t="s">
        <v>315</v>
      </c>
      <c r="F187" s="308" t="s">
        <v>368</v>
      </c>
      <c r="G187" s="285"/>
      <c r="H187" s="285"/>
      <c r="I187" s="285"/>
      <c r="J187" s="285"/>
      <c r="K187" s="285"/>
      <c r="L187" s="311"/>
      <c r="M187" s="297"/>
      <c r="N187" s="251"/>
    </row>
    <row r="188" customFormat="false" ht="12" hidden="false" customHeight="false" outlineLevel="0" collapsed="false">
      <c r="B188" s="223"/>
      <c r="C188" s="296"/>
      <c r="D188" s="232"/>
      <c r="E188" s="284" t="s">
        <v>315</v>
      </c>
      <c r="F188" s="308" t="s">
        <v>369</v>
      </c>
      <c r="G188" s="285"/>
      <c r="H188" s="285"/>
      <c r="I188" s="285"/>
      <c r="J188" s="285"/>
      <c r="K188" s="285"/>
      <c r="L188" s="311"/>
      <c r="M188" s="297"/>
      <c r="N188" s="251"/>
    </row>
    <row r="189" customFormat="false" ht="12" hidden="false" customHeight="false" outlineLevel="0" collapsed="false">
      <c r="B189" s="223"/>
      <c r="C189" s="296"/>
      <c r="D189" s="232"/>
      <c r="E189" s="221"/>
      <c r="F189" s="298"/>
      <c r="G189" s="285"/>
      <c r="H189" s="285"/>
      <c r="I189" s="285"/>
      <c r="J189" s="285"/>
      <c r="K189" s="285"/>
      <c r="L189" s="285"/>
      <c r="M189" s="297"/>
      <c r="N189" s="251"/>
    </row>
    <row r="190" customFormat="false" ht="12" hidden="false" customHeight="false" outlineLevel="0" collapsed="false">
      <c r="B190" s="223"/>
      <c r="C190" s="296"/>
      <c r="D190" s="232"/>
      <c r="E190" s="221" t="n">
        <v>6</v>
      </c>
      <c r="F190" s="298" t="s">
        <v>56</v>
      </c>
      <c r="G190" s="285"/>
      <c r="H190" s="285"/>
      <c r="I190" s="285"/>
      <c r="J190" s="285"/>
      <c r="K190" s="285"/>
      <c r="L190" s="311"/>
      <c r="M190" s="297"/>
      <c r="N190" s="251"/>
    </row>
    <row r="191" customFormat="false" ht="12" hidden="false" customHeight="false" outlineLevel="0" collapsed="false">
      <c r="B191" s="223"/>
      <c r="C191" s="296"/>
      <c r="D191" s="232"/>
      <c r="E191" s="284" t="s">
        <v>315</v>
      </c>
      <c r="F191" s="308" t="s">
        <v>370</v>
      </c>
      <c r="G191" s="285"/>
      <c r="H191" s="285"/>
      <c r="I191" s="285"/>
      <c r="J191" s="285"/>
      <c r="K191" s="285"/>
      <c r="L191" s="311"/>
      <c r="M191" s="297"/>
      <c r="N191" s="251"/>
    </row>
    <row r="192" customFormat="false" ht="12" hidden="false" customHeight="false" outlineLevel="0" collapsed="false">
      <c r="B192" s="223"/>
      <c r="C192" s="296"/>
      <c r="D192" s="232"/>
      <c r="E192" s="284" t="s">
        <v>315</v>
      </c>
      <c r="F192" s="308" t="s">
        <v>371</v>
      </c>
      <c r="G192" s="285"/>
      <c r="H192" s="285"/>
      <c r="I192" s="285"/>
      <c r="J192" s="285"/>
      <c r="K192" s="285"/>
      <c r="L192" s="311"/>
      <c r="M192" s="297"/>
      <c r="N192" s="251"/>
    </row>
    <row r="193" customFormat="false" ht="12" hidden="false" customHeight="false" outlineLevel="0" collapsed="false">
      <c r="B193" s="258"/>
      <c r="C193" s="254"/>
      <c r="D193" s="250"/>
      <c r="E193" s="284"/>
      <c r="F193" s="285"/>
      <c r="G193" s="285"/>
      <c r="H193" s="285"/>
      <c r="I193" s="285"/>
      <c r="J193" s="285"/>
      <c r="K193" s="285"/>
      <c r="L193" s="285"/>
      <c r="M193" s="292"/>
      <c r="N193" s="262"/>
    </row>
    <row r="194" customFormat="false" ht="12" hidden="false" customHeight="false" outlineLevel="0" collapsed="false">
      <c r="B194" s="258"/>
      <c r="C194" s="254"/>
      <c r="D194" s="250"/>
      <c r="E194" s="284"/>
      <c r="F194" s="285"/>
      <c r="G194" s="285"/>
      <c r="H194" s="285"/>
      <c r="I194" s="285"/>
      <c r="J194" s="285"/>
      <c r="K194" s="285"/>
      <c r="L194" s="285"/>
      <c r="M194" s="292"/>
      <c r="N194" s="262"/>
    </row>
    <row r="195" customFormat="false" ht="12" hidden="false" customHeight="false" outlineLevel="0" collapsed="false">
      <c r="B195" s="258"/>
      <c r="C195" s="254"/>
      <c r="D195" s="250"/>
      <c r="E195" s="284"/>
      <c r="F195" s="285"/>
      <c r="G195" s="285"/>
      <c r="H195" s="285"/>
      <c r="I195" s="285"/>
      <c r="J195" s="285"/>
      <c r="K195" s="285"/>
      <c r="L195" s="285"/>
      <c r="M195" s="292"/>
      <c r="N195" s="262"/>
    </row>
    <row r="196" customFormat="false" ht="12" hidden="false" customHeight="false" outlineLevel="0" collapsed="false">
      <c r="B196" s="258"/>
      <c r="C196" s="314"/>
      <c r="D196" s="302"/>
      <c r="E196" s="315" t="s">
        <v>79</v>
      </c>
      <c r="F196" s="316" t="s">
        <v>372</v>
      </c>
      <c r="G196" s="302"/>
      <c r="H196" s="302"/>
      <c r="I196" s="304"/>
      <c r="J196" s="308"/>
      <c r="K196" s="304"/>
      <c r="L196" s="310"/>
      <c r="M196" s="250"/>
      <c r="N196" s="262"/>
    </row>
    <row r="197" customFormat="false" ht="12" hidden="false" customHeight="false" outlineLevel="0" collapsed="false">
      <c r="B197" s="258"/>
      <c r="C197" s="314"/>
      <c r="D197" s="302"/>
      <c r="E197" s="304"/>
      <c r="F197" s="317"/>
      <c r="G197" s="317"/>
      <c r="H197" s="302"/>
      <c r="I197" s="304"/>
      <c r="J197" s="308"/>
      <c r="K197" s="304"/>
      <c r="L197" s="310"/>
      <c r="M197" s="250"/>
      <c r="N197" s="262"/>
    </row>
    <row r="198" customFormat="false" ht="12" hidden="false" customHeight="false" outlineLevel="0" collapsed="false">
      <c r="B198" s="258"/>
      <c r="C198" s="314"/>
      <c r="D198" s="302"/>
      <c r="E198" s="315" t="n">
        <v>7</v>
      </c>
      <c r="F198" s="318" t="s">
        <v>373</v>
      </c>
      <c r="G198" s="302"/>
      <c r="H198" s="302"/>
      <c r="I198" s="304"/>
      <c r="J198" s="308"/>
      <c r="K198" s="304"/>
      <c r="L198" s="310"/>
      <c r="M198" s="250"/>
      <c r="N198" s="262"/>
    </row>
    <row r="199" customFormat="false" ht="12" hidden="false" customHeight="false" outlineLevel="0" collapsed="false">
      <c r="B199" s="258"/>
      <c r="C199" s="284" t="n">
        <v>7.1</v>
      </c>
      <c r="D199" s="302"/>
      <c r="E199" s="284"/>
      <c r="F199" s="319" t="s">
        <v>61</v>
      </c>
      <c r="G199" s="302"/>
      <c r="H199" s="302"/>
      <c r="I199" s="304"/>
      <c r="J199" s="308"/>
      <c r="K199" s="304"/>
      <c r="L199" s="303"/>
      <c r="M199" s="250"/>
      <c r="N199" s="262"/>
    </row>
    <row r="200" customFormat="false" ht="12" hidden="false" customHeight="false" outlineLevel="0" collapsed="false">
      <c r="B200" s="258"/>
      <c r="C200" s="284"/>
      <c r="D200" s="302"/>
      <c r="E200" s="284" t="s">
        <v>315</v>
      </c>
      <c r="F200" s="308" t="s">
        <v>374</v>
      </c>
      <c r="G200" s="302"/>
      <c r="H200" s="302"/>
      <c r="I200" s="304"/>
      <c r="J200" s="308"/>
      <c r="K200" s="304"/>
      <c r="L200" s="303"/>
      <c r="M200" s="250"/>
      <c r="N200" s="262"/>
    </row>
    <row r="201" customFormat="false" ht="12" hidden="false" customHeight="false" outlineLevel="0" collapsed="false">
      <c r="B201" s="258"/>
      <c r="C201" s="284"/>
      <c r="D201" s="302"/>
      <c r="E201" s="284" t="s">
        <v>315</v>
      </c>
      <c r="F201" s="308" t="s">
        <v>375</v>
      </c>
      <c r="G201" s="302"/>
      <c r="H201" s="302"/>
      <c r="I201" s="304"/>
      <c r="J201" s="308"/>
      <c r="K201" s="304"/>
      <c r="L201" s="303"/>
      <c r="M201" s="250"/>
      <c r="N201" s="262"/>
    </row>
    <row r="202" customFormat="false" ht="12" hidden="false" customHeight="false" outlineLevel="0" collapsed="false">
      <c r="B202" s="258"/>
      <c r="C202" s="284"/>
      <c r="D202" s="302"/>
      <c r="E202" s="284" t="s">
        <v>315</v>
      </c>
      <c r="F202" s="308" t="s">
        <v>376</v>
      </c>
      <c r="G202" s="302"/>
      <c r="H202" s="302"/>
      <c r="I202" s="304"/>
      <c r="J202" s="308"/>
      <c r="K202" s="304"/>
      <c r="L202" s="303"/>
      <c r="M202" s="250"/>
      <c r="N202" s="262"/>
    </row>
    <row r="203" customFormat="false" ht="12" hidden="false" customHeight="false" outlineLevel="0" collapsed="false">
      <c r="B203" s="258"/>
      <c r="C203" s="284"/>
      <c r="D203" s="302"/>
      <c r="E203" s="284" t="s">
        <v>315</v>
      </c>
      <c r="F203" s="308" t="s">
        <v>377</v>
      </c>
      <c r="G203" s="302"/>
      <c r="H203" s="302"/>
      <c r="I203" s="304"/>
      <c r="J203" s="308"/>
      <c r="K203" s="304"/>
      <c r="L203" s="303"/>
      <c r="M203" s="250"/>
      <c r="N203" s="262"/>
    </row>
    <row r="204" customFormat="false" ht="12" hidden="false" customHeight="false" outlineLevel="0" collapsed="false">
      <c r="B204" s="258"/>
      <c r="C204" s="284"/>
      <c r="D204" s="302"/>
      <c r="E204" s="320"/>
      <c r="F204" s="301"/>
      <c r="G204" s="302"/>
      <c r="H204" s="302"/>
      <c r="I204" s="304"/>
      <c r="J204" s="308"/>
      <c r="K204" s="304"/>
      <c r="L204" s="310"/>
      <c r="M204" s="250"/>
      <c r="N204" s="262"/>
    </row>
    <row r="205" customFormat="false" ht="12.75" hidden="false" customHeight="false" outlineLevel="0" collapsed="false">
      <c r="B205" s="258"/>
      <c r="C205" s="295" t="n">
        <v>7.2</v>
      </c>
      <c r="D205" s="302"/>
      <c r="E205" s="320"/>
      <c r="F205" s="319" t="s">
        <v>62</v>
      </c>
      <c r="G205" s="302"/>
      <c r="H205" s="302"/>
      <c r="I205" s="304"/>
      <c r="J205" s="308"/>
      <c r="K205" s="304"/>
      <c r="L205" s="303"/>
      <c r="M205" s="250"/>
      <c r="N205" s="262"/>
      <c r="Q205" s="321"/>
    </row>
    <row r="206" customFormat="false" ht="12" hidden="false" customHeight="false" outlineLevel="0" collapsed="false">
      <c r="B206" s="258"/>
      <c r="C206" s="295"/>
      <c r="D206" s="302"/>
      <c r="E206" s="284" t="s">
        <v>315</v>
      </c>
      <c r="F206" s="308" t="s">
        <v>378</v>
      </c>
      <c r="G206" s="302"/>
      <c r="H206" s="302"/>
      <c r="I206" s="304"/>
      <c r="J206" s="308"/>
      <c r="K206" s="304"/>
      <c r="L206" s="303"/>
      <c r="M206" s="250"/>
      <c r="N206" s="262"/>
    </row>
    <row r="207" customFormat="false" ht="12" hidden="false" customHeight="false" outlineLevel="0" collapsed="false">
      <c r="B207" s="258"/>
      <c r="C207" s="295"/>
      <c r="D207" s="302"/>
      <c r="E207" s="284" t="s">
        <v>315</v>
      </c>
      <c r="F207" s="308" t="s">
        <v>379</v>
      </c>
      <c r="G207" s="302"/>
      <c r="H207" s="302"/>
      <c r="I207" s="304"/>
      <c r="J207" s="308"/>
      <c r="K207" s="304"/>
      <c r="L207" s="303"/>
      <c r="M207" s="250"/>
      <c r="N207" s="262"/>
    </row>
    <row r="208" customFormat="false" ht="12" hidden="false" customHeight="false" outlineLevel="0" collapsed="false">
      <c r="B208" s="258"/>
      <c r="C208" s="295"/>
      <c r="D208" s="302"/>
      <c r="E208" s="320"/>
      <c r="F208" s="319"/>
      <c r="G208" s="302"/>
      <c r="H208" s="302"/>
      <c r="I208" s="304"/>
      <c r="J208" s="308"/>
      <c r="K208" s="304"/>
      <c r="L208" s="310"/>
      <c r="M208" s="250"/>
      <c r="N208" s="262"/>
    </row>
    <row r="209" customFormat="false" ht="12" hidden="false" customHeight="false" outlineLevel="0" collapsed="false">
      <c r="B209" s="258"/>
      <c r="C209" s="284" t="n">
        <v>7.3</v>
      </c>
      <c r="D209" s="302"/>
      <c r="E209" s="320"/>
      <c r="F209" s="319" t="s">
        <v>63</v>
      </c>
      <c r="G209" s="302"/>
      <c r="H209" s="302"/>
      <c r="I209" s="304"/>
      <c r="J209" s="308"/>
      <c r="K209" s="304"/>
      <c r="L209" s="303"/>
      <c r="M209" s="250"/>
      <c r="N209" s="262"/>
    </row>
    <row r="210" customFormat="false" ht="12" hidden="false" customHeight="false" outlineLevel="0" collapsed="false">
      <c r="B210" s="258"/>
      <c r="C210" s="284"/>
      <c r="D210" s="302"/>
      <c r="E210" s="284" t="s">
        <v>315</v>
      </c>
      <c r="F210" s="308" t="s">
        <v>380</v>
      </c>
      <c r="G210" s="302"/>
      <c r="H210" s="302"/>
      <c r="I210" s="304"/>
      <c r="J210" s="308"/>
      <c r="K210" s="304"/>
      <c r="L210" s="305"/>
      <c r="M210" s="250"/>
      <c r="N210" s="262"/>
    </row>
    <row r="211" customFormat="false" ht="12" hidden="false" customHeight="false" outlineLevel="0" collapsed="false">
      <c r="B211" s="258"/>
      <c r="C211" s="284"/>
      <c r="D211" s="302"/>
      <c r="E211" s="284" t="s">
        <v>315</v>
      </c>
      <c r="F211" s="308" t="s">
        <v>381</v>
      </c>
      <c r="G211" s="302"/>
      <c r="H211" s="302"/>
      <c r="I211" s="304"/>
      <c r="J211" s="308"/>
      <c r="K211" s="304"/>
      <c r="L211" s="305"/>
      <c r="M211" s="250"/>
      <c r="N211" s="262"/>
    </row>
    <row r="212" customFormat="false" ht="12" hidden="false" customHeight="false" outlineLevel="0" collapsed="false">
      <c r="B212" s="258"/>
      <c r="C212" s="284"/>
      <c r="D212" s="302"/>
      <c r="E212" s="320"/>
      <c r="F212" s="319"/>
      <c r="G212" s="302"/>
      <c r="H212" s="302"/>
      <c r="I212" s="304"/>
      <c r="J212" s="308"/>
      <c r="K212" s="304"/>
      <c r="L212" s="310"/>
      <c r="M212" s="250"/>
      <c r="N212" s="262"/>
    </row>
    <row r="213" customFormat="false" ht="12" hidden="false" customHeight="false" outlineLevel="0" collapsed="false">
      <c r="B213" s="258"/>
      <c r="C213" s="295" t="n">
        <v>7.4</v>
      </c>
      <c r="D213" s="302"/>
      <c r="E213" s="320"/>
      <c r="F213" s="319" t="s">
        <v>382</v>
      </c>
      <c r="G213" s="302"/>
      <c r="H213" s="302"/>
      <c r="I213" s="304"/>
      <c r="J213" s="308"/>
      <c r="K213" s="304"/>
      <c r="L213" s="310"/>
      <c r="M213" s="250"/>
      <c r="N213" s="262"/>
    </row>
    <row r="214" customFormat="false" ht="12" hidden="false" customHeight="false" outlineLevel="0" collapsed="false">
      <c r="B214" s="258"/>
      <c r="C214" s="295"/>
      <c r="D214" s="302"/>
      <c r="E214" s="284" t="s">
        <v>315</v>
      </c>
      <c r="F214" s="301" t="s">
        <v>383</v>
      </c>
      <c r="G214" s="302"/>
      <c r="H214" s="302"/>
      <c r="I214" s="304"/>
      <c r="J214" s="308"/>
      <c r="K214" s="304"/>
      <c r="L214" s="305"/>
      <c r="M214" s="250"/>
      <c r="N214" s="262"/>
    </row>
    <row r="215" customFormat="false" ht="12" hidden="false" customHeight="false" outlineLevel="0" collapsed="false">
      <c r="B215" s="258"/>
      <c r="C215" s="295"/>
      <c r="D215" s="302"/>
      <c r="E215" s="284" t="s">
        <v>315</v>
      </c>
      <c r="F215" s="301" t="s">
        <v>384</v>
      </c>
      <c r="G215" s="302"/>
      <c r="H215" s="302"/>
      <c r="I215" s="304"/>
      <c r="J215" s="308"/>
      <c r="K215" s="304"/>
      <c r="L215" s="310"/>
      <c r="M215" s="250"/>
      <c r="N215" s="262"/>
    </row>
    <row r="216" customFormat="false" ht="12" hidden="false" customHeight="false" outlineLevel="0" collapsed="false">
      <c r="B216" s="258"/>
      <c r="C216" s="295"/>
      <c r="D216" s="302"/>
      <c r="E216" s="320"/>
      <c r="F216" s="319"/>
      <c r="G216" s="302"/>
      <c r="H216" s="302"/>
      <c r="I216" s="304"/>
      <c r="J216" s="308"/>
      <c r="K216" s="304"/>
      <c r="L216" s="310"/>
      <c r="M216" s="250"/>
      <c r="N216" s="262"/>
    </row>
    <row r="217" customFormat="false" ht="12" hidden="false" customHeight="false" outlineLevel="0" collapsed="false">
      <c r="B217" s="258"/>
      <c r="C217" s="284" t="n">
        <v>7.5</v>
      </c>
      <c r="D217" s="302"/>
      <c r="E217" s="320"/>
      <c r="F217" s="319" t="s">
        <v>65</v>
      </c>
      <c r="G217" s="302"/>
      <c r="H217" s="302"/>
      <c r="I217" s="304"/>
      <c r="J217" s="308"/>
      <c r="K217" s="304"/>
      <c r="L217" s="310"/>
      <c r="M217" s="250"/>
      <c r="N217" s="262"/>
    </row>
    <row r="218" customFormat="false" ht="12" hidden="false" customHeight="false" outlineLevel="0" collapsed="false">
      <c r="B218" s="258"/>
      <c r="C218" s="284"/>
      <c r="D218" s="302"/>
      <c r="E218" s="284" t="s">
        <v>315</v>
      </c>
      <c r="F218" s="308" t="s">
        <v>385</v>
      </c>
      <c r="G218" s="302"/>
      <c r="H218" s="302"/>
      <c r="I218" s="304"/>
      <c r="J218" s="308"/>
      <c r="K218" s="304"/>
      <c r="L218" s="305"/>
      <c r="M218" s="250"/>
      <c r="N218" s="262"/>
    </row>
    <row r="219" customFormat="false" ht="12" hidden="false" customHeight="false" outlineLevel="0" collapsed="false">
      <c r="B219" s="258"/>
      <c r="C219" s="284"/>
      <c r="D219" s="302"/>
      <c r="E219" s="284" t="s">
        <v>315</v>
      </c>
      <c r="F219" s="308" t="s">
        <v>386</v>
      </c>
      <c r="G219" s="302"/>
      <c r="H219" s="302"/>
      <c r="I219" s="304"/>
      <c r="J219" s="308"/>
      <c r="K219" s="304"/>
      <c r="L219" s="305"/>
      <c r="M219" s="250"/>
      <c r="N219" s="262"/>
    </row>
    <row r="220" customFormat="false" ht="12" hidden="false" customHeight="false" outlineLevel="0" collapsed="false">
      <c r="B220" s="258"/>
      <c r="C220" s="284"/>
      <c r="D220" s="302"/>
      <c r="E220" s="320"/>
      <c r="F220" s="319"/>
      <c r="G220" s="302"/>
      <c r="H220" s="302"/>
      <c r="I220" s="304"/>
      <c r="J220" s="308"/>
      <c r="K220" s="304"/>
      <c r="L220" s="310"/>
      <c r="M220" s="250"/>
      <c r="N220" s="262"/>
    </row>
    <row r="221" customFormat="false" ht="12" hidden="false" customHeight="false" outlineLevel="0" collapsed="false">
      <c r="B221" s="258"/>
      <c r="C221" s="295" t="n">
        <v>7.6</v>
      </c>
      <c r="D221" s="302"/>
      <c r="E221" s="320"/>
      <c r="F221" s="319" t="s">
        <v>66</v>
      </c>
      <c r="G221" s="302"/>
      <c r="H221" s="302"/>
      <c r="I221" s="304"/>
      <c r="J221" s="308"/>
      <c r="K221" s="304"/>
      <c r="L221" s="310"/>
      <c r="M221" s="250"/>
      <c r="N221" s="262"/>
    </row>
    <row r="222" customFormat="false" ht="12" hidden="false" customHeight="false" outlineLevel="0" collapsed="false">
      <c r="B222" s="258"/>
      <c r="C222" s="295"/>
      <c r="D222" s="302"/>
      <c r="E222" s="284" t="s">
        <v>315</v>
      </c>
      <c r="F222" s="308" t="s">
        <v>387</v>
      </c>
      <c r="G222" s="302"/>
      <c r="H222" s="302"/>
      <c r="I222" s="304"/>
      <c r="J222" s="308"/>
      <c r="K222" s="304"/>
      <c r="L222" s="305"/>
      <c r="M222" s="250"/>
      <c r="N222" s="262"/>
    </row>
    <row r="223" customFormat="false" ht="12" hidden="false" customHeight="false" outlineLevel="0" collapsed="false">
      <c r="B223" s="258"/>
      <c r="C223" s="295"/>
      <c r="D223" s="302"/>
      <c r="E223" s="284" t="s">
        <v>315</v>
      </c>
      <c r="F223" s="308" t="s">
        <v>388</v>
      </c>
      <c r="G223" s="302"/>
      <c r="H223" s="302"/>
      <c r="I223" s="304"/>
      <c r="J223" s="308"/>
      <c r="K223" s="304"/>
      <c r="L223" s="305"/>
      <c r="M223" s="250"/>
      <c r="N223" s="262"/>
    </row>
    <row r="224" customFormat="false" ht="12" hidden="false" customHeight="false" outlineLevel="0" collapsed="false">
      <c r="B224" s="258"/>
      <c r="C224" s="295"/>
      <c r="D224" s="302"/>
      <c r="E224" s="284" t="s">
        <v>315</v>
      </c>
      <c r="F224" s="308" t="s">
        <v>389</v>
      </c>
      <c r="G224" s="302"/>
      <c r="H224" s="302"/>
      <c r="I224" s="304"/>
      <c r="J224" s="308"/>
      <c r="K224" s="304"/>
      <c r="L224" s="305"/>
      <c r="M224" s="250"/>
      <c r="N224" s="262"/>
    </row>
    <row r="225" customFormat="false" ht="12" hidden="false" customHeight="false" outlineLevel="0" collapsed="false">
      <c r="B225" s="258"/>
      <c r="C225" s="295"/>
      <c r="D225" s="302"/>
      <c r="E225" s="284" t="s">
        <v>315</v>
      </c>
      <c r="F225" s="308" t="s">
        <v>390</v>
      </c>
      <c r="G225" s="302"/>
      <c r="H225" s="302"/>
      <c r="I225" s="304"/>
      <c r="J225" s="308"/>
      <c r="K225" s="304"/>
      <c r="L225" s="305"/>
      <c r="M225" s="250"/>
      <c r="N225" s="262"/>
    </row>
    <row r="226" customFormat="false" ht="12" hidden="false" customHeight="false" outlineLevel="0" collapsed="false">
      <c r="B226" s="258"/>
      <c r="C226" s="295"/>
      <c r="D226" s="302"/>
      <c r="E226" s="284" t="s">
        <v>315</v>
      </c>
      <c r="F226" s="308" t="s">
        <v>391</v>
      </c>
      <c r="G226" s="302"/>
      <c r="H226" s="302"/>
      <c r="I226" s="304"/>
      <c r="J226" s="308"/>
      <c r="K226" s="304"/>
      <c r="L226" s="305"/>
      <c r="M226" s="250"/>
      <c r="N226" s="262"/>
    </row>
    <row r="227" customFormat="false" ht="12" hidden="false" customHeight="false" outlineLevel="0" collapsed="false">
      <c r="B227" s="258"/>
      <c r="C227" s="295"/>
      <c r="D227" s="302"/>
      <c r="E227" s="284" t="s">
        <v>315</v>
      </c>
      <c r="F227" s="308" t="s">
        <v>392</v>
      </c>
      <c r="G227" s="302"/>
      <c r="H227" s="302"/>
      <c r="I227" s="304"/>
      <c r="J227" s="308"/>
      <c r="K227" s="304"/>
      <c r="L227" s="305"/>
      <c r="M227" s="250"/>
      <c r="N227" s="262"/>
    </row>
    <row r="228" customFormat="false" ht="12" hidden="false" customHeight="false" outlineLevel="0" collapsed="false">
      <c r="B228" s="258"/>
      <c r="C228" s="314"/>
      <c r="D228" s="302"/>
      <c r="E228" s="320"/>
      <c r="F228" s="322"/>
      <c r="G228" s="302"/>
      <c r="H228" s="302"/>
      <c r="I228" s="304"/>
      <c r="J228" s="308"/>
      <c r="K228" s="304"/>
      <c r="L228" s="310"/>
      <c r="M228" s="250"/>
      <c r="N228" s="262"/>
    </row>
    <row r="229" customFormat="false" ht="12" hidden="false" customHeight="false" outlineLevel="0" collapsed="false">
      <c r="B229" s="258"/>
      <c r="C229" s="314"/>
      <c r="D229" s="302"/>
      <c r="E229" s="320" t="n">
        <v>8</v>
      </c>
      <c r="F229" s="323" t="s">
        <v>393</v>
      </c>
      <c r="G229" s="302"/>
      <c r="H229" s="302"/>
      <c r="I229" s="302"/>
      <c r="J229" s="308"/>
      <c r="K229" s="304"/>
      <c r="L229" s="310"/>
      <c r="M229" s="250"/>
      <c r="N229" s="262"/>
    </row>
    <row r="230" customFormat="false" ht="12" hidden="false" customHeight="false" outlineLevel="0" collapsed="false">
      <c r="B230" s="258"/>
      <c r="C230" s="284" t="n">
        <v>8.1</v>
      </c>
      <c r="D230" s="302"/>
      <c r="E230" s="320"/>
      <c r="F230" s="319" t="s">
        <v>68</v>
      </c>
      <c r="G230" s="302"/>
      <c r="H230" s="302"/>
      <c r="I230" s="302"/>
      <c r="J230" s="308"/>
      <c r="K230" s="304"/>
      <c r="L230" s="310"/>
      <c r="M230" s="250"/>
      <c r="N230" s="262"/>
    </row>
    <row r="231" customFormat="false" ht="12" hidden="false" customHeight="false" outlineLevel="0" collapsed="false">
      <c r="B231" s="258"/>
      <c r="C231" s="295" t="n">
        <v>8.2</v>
      </c>
      <c r="D231" s="302"/>
      <c r="E231" s="320"/>
      <c r="F231" s="319" t="s">
        <v>69</v>
      </c>
      <c r="G231" s="302"/>
      <c r="H231" s="302"/>
      <c r="I231" s="302"/>
      <c r="J231" s="308"/>
      <c r="K231" s="304"/>
      <c r="L231" s="310"/>
      <c r="M231" s="250"/>
      <c r="N231" s="262"/>
    </row>
    <row r="232" customFormat="false" ht="12" hidden="false" customHeight="false" outlineLevel="0" collapsed="false">
      <c r="B232" s="258"/>
      <c r="C232" s="284" t="n">
        <v>8.3</v>
      </c>
      <c r="D232" s="302"/>
      <c r="E232" s="320"/>
      <c r="F232" s="319" t="s">
        <v>70</v>
      </c>
      <c r="G232" s="302"/>
      <c r="H232" s="302"/>
      <c r="I232" s="302"/>
      <c r="J232" s="308"/>
      <c r="K232" s="304"/>
      <c r="L232" s="310"/>
      <c r="M232" s="250"/>
      <c r="N232" s="262"/>
    </row>
    <row r="233" customFormat="false" ht="12" hidden="false" customHeight="false" outlineLevel="0" collapsed="false">
      <c r="B233" s="258"/>
      <c r="C233" s="295" t="n">
        <v>8.4</v>
      </c>
      <c r="D233" s="302"/>
      <c r="E233" s="320"/>
      <c r="F233" s="319" t="s">
        <v>71</v>
      </c>
      <c r="G233" s="302"/>
      <c r="H233" s="302"/>
      <c r="I233" s="302"/>
      <c r="J233" s="308"/>
      <c r="K233" s="304"/>
      <c r="L233" s="310"/>
      <c r="M233" s="250"/>
      <c r="N233" s="262"/>
    </row>
    <row r="234" customFormat="false" ht="12" hidden="false" customHeight="false" outlineLevel="0" collapsed="false">
      <c r="B234" s="258"/>
      <c r="C234" s="314"/>
      <c r="D234" s="302"/>
      <c r="E234" s="304"/>
      <c r="F234" s="302"/>
      <c r="G234" s="302"/>
      <c r="H234" s="302"/>
      <c r="I234" s="302"/>
      <c r="J234" s="302"/>
      <c r="K234" s="302"/>
      <c r="L234" s="310"/>
      <c r="M234" s="250"/>
      <c r="N234" s="262"/>
    </row>
    <row r="235" customFormat="false" ht="12" hidden="false" customHeight="false" outlineLevel="0" collapsed="false">
      <c r="B235" s="258"/>
      <c r="C235" s="314"/>
      <c r="D235" s="302"/>
      <c r="E235" s="304"/>
      <c r="F235" s="302"/>
      <c r="G235" s="302" t="s">
        <v>394</v>
      </c>
      <c r="H235" s="302"/>
      <c r="I235" s="302"/>
      <c r="J235" s="302"/>
      <c r="K235" s="302"/>
      <c r="L235" s="302"/>
      <c r="M235" s="250"/>
      <c r="N235" s="262"/>
    </row>
    <row r="236" customFormat="false" ht="12" hidden="false" customHeight="false" outlineLevel="0" collapsed="false">
      <c r="B236" s="258"/>
      <c r="C236" s="314"/>
      <c r="D236" s="302"/>
      <c r="E236" s="268" t="s">
        <v>28</v>
      </c>
      <c r="F236" s="268" t="s">
        <v>395</v>
      </c>
      <c r="G236" s="324"/>
      <c r="H236" s="324"/>
      <c r="I236" s="324"/>
      <c r="J236" s="324" t="s">
        <v>396</v>
      </c>
      <c r="K236" s="324"/>
      <c r="L236" s="324"/>
      <c r="M236" s="250"/>
      <c r="N236" s="262"/>
    </row>
    <row r="237" customFormat="false" ht="24" hidden="false" customHeight="true" outlineLevel="0" collapsed="false">
      <c r="B237" s="258"/>
      <c r="C237" s="314"/>
      <c r="D237" s="302"/>
      <c r="E237" s="268"/>
      <c r="F237" s="268"/>
      <c r="G237" s="325" t="s">
        <v>397</v>
      </c>
      <c r="H237" s="325" t="s">
        <v>398</v>
      </c>
      <c r="I237" s="325" t="s">
        <v>399</v>
      </c>
      <c r="J237" s="325" t="s">
        <v>400</v>
      </c>
      <c r="K237" s="325"/>
      <c r="L237" s="325" t="s">
        <v>401</v>
      </c>
      <c r="M237" s="250"/>
      <c r="N237" s="262"/>
    </row>
    <row r="238" customFormat="false" ht="12" hidden="false" customHeight="false" outlineLevel="0" collapsed="false">
      <c r="B238" s="258"/>
      <c r="C238" s="314"/>
      <c r="D238" s="302"/>
      <c r="E238" s="324"/>
      <c r="F238" s="326" t="s">
        <v>402</v>
      </c>
      <c r="G238" s="327"/>
      <c r="H238" s="328"/>
      <c r="I238" s="328"/>
      <c r="J238" s="329"/>
      <c r="K238" s="329"/>
      <c r="L238" s="328"/>
      <c r="M238" s="250"/>
      <c r="N238" s="262"/>
    </row>
    <row r="239" customFormat="false" ht="12" hidden="false" customHeight="false" outlineLevel="0" collapsed="false">
      <c r="B239" s="258"/>
      <c r="C239" s="314"/>
      <c r="D239" s="302"/>
      <c r="E239" s="324"/>
      <c r="F239" s="301" t="s">
        <v>403</v>
      </c>
      <c r="G239" s="327" t="n">
        <v>9415824</v>
      </c>
      <c r="H239" s="328"/>
      <c r="I239" s="328" t="n">
        <v>1637805</v>
      </c>
      <c r="J239" s="329" t="n">
        <v>1347028</v>
      </c>
      <c r="K239" s="329"/>
      <c r="L239" s="328" t="n">
        <f aca="false">G239+H239-(I239+J239)</f>
        <v>6430991</v>
      </c>
      <c r="M239" s="250"/>
      <c r="N239" s="262"/>
    </row>
    <row r="240" customFormat="false" ht="12" hidden="false" customHeight="false" outlineLevel="0" collapsed="false">
      <c r="B240" s="258"/>
      <c r="C240" s="314"/>
      <c r="D240" s="302"/>
      <c r="E240" s="324"/>
      <c r="F240" s="301" t="s">
        <v>404</v>
      </c>
      <c r="G240" s="327" t="n">
        <v>910000</v>
      </c>
      <c r="H240" s="328"/>
      <c r="I240" s="328" t="n">
        <v>151667</v>
      </c>
      <c r="J240" s="329" t="n">
        <v>151667</v>
      </c>
      <c r="K240" s="329"/>
      <c r="L240" s="328" t="n">
        <f aca="false">G240+H240-(I240+J240)</f>
        <v>606666</v>
      </c>
      <c r="M240" s="250"/>
      <c r="N240" s="262"/>
    </row>
    <row r="241" customFormat="false" ht="12" hidden="false" customHeight="false" outlineLevel="0" collapsed="false">
      <c r="B241" s="258"/>
      <c r="C241" s="314"/>
      <c r="D241" s="302"/>
      <c r="E241" s="324"/>
      <c r="F241" s="330" t="s">
        <v>405</v>
      </c>
      <c r="G241" s="331" t="n">
        <v>245930</v>
      </c>
      <c r="H241" s="328"/>
      <c r="I241" s="328" t="n">
        <v>7687</v>
      </c>
      <c r="J241" s="329" t="n">
        <v>6149</v>
      </c>
      <c r="K241" s="329"/>
      <c r="L241" s="328" t="n">
        <f aca="false">G241+H241-(I241+J241)</f>
        <v>232094</v>
      </c>
      <c r="M241" s="250"/>
      <c r="N241" s="262"/>
    </row>
    <row r="242" customFormat="false" ht="12" hidden="false" customHeight="false" outlineLevel="0" collapsed="false">
      <c r="B242" s="258"/>
      <c r="C242" s="314"/>
      <c r="D242" s="302"/>
      <c r="E242" s="324"/>
      <c r="F242" s="326" t="s">
        <v>406</v>
      </c>
      <c r="G242" s="327" t="n">
        <v>3717572</v>
      </c>
      <c r="H242" s="328" t="n">
        <v>3047641</v>
      </c>
      <c r="I242" s="328" t="n">
        <v>1591083</v>
      </c>
      <c r="J242" s="329" t="n">
        <v>1076345</v>
      </c>
      <c r="K242" s="329"/>
      <c r="L242" s="328" t="n">
        <f aca="false">G242+H242-(I242+J242)</f>
        <v>4097785</v>
      </c>
      <c r="M242" s="250"/>
      <c r="N242" s="262"/>
    </row>
    <row r="243" customFormat="false" ht="12" hidden="false" customHeight="false" outlineLevel="0" collapsed="false">
      <c r="B243" s="278"/>
      <c r="C243" s="332"/>
      <c r="D243" s="301"/>
      <c r="E243" s="333"/>
      <c r="F243" s="333" t="s">
        <v>407</v>
      </c>
      <c r="G243" s="291" t="n">
        <f aca="false">SUM(G238:G242)</f>
        <v>14289326</v>
      </c>
      <c r="H243" s="334" t="n">
        <f aca="false">SUM(H242:H242)</f>
        <v>3047641</v>
      </c>
      <c r="I243" s="334" t="n">
        <f aca="false">SUM(I239:I242)</f>
        <v>3388242</v>
      </c>
      <c r="J243" s="335" t="n">
        <f aca="false">SUM(J238:J242)</f>
        <v>2581189</v>
      </c>
      <c r="K243" s="335"/>
      <c r="L243" s="334" t="n">
        <f aca="false">SUM(L239:L242)</f>
        <v>11367536</v>
      </c>
      <c r="M243" s="266"/>
      <c r="N243" s="283"/>
    </row>
    <row r="244" customFormat="false" ht="12" hidden="false" customHeight="false" outlineLevel="0" collapsed="false">
      <c r="B244" s="223"/>
      <c r="C244" s="296"/>
      <c r="D244" s="232"/>
      <c r="E244" s="252"/>
      <c r="F244" s="322" t="s">
        <v>408</v>
      </c>
      <c r="G244" s="322"/>
      <c r="H244" s="322"/>
      <c r="I244" s="322"/>
      <c r="J244" s="322"/>
      <c r="K244" s="252"/>
      <c r="L244" s="322"/>
      <c r="M244" s="232"/>
      <c r="N244" s="251"/>
    </row>
    <row r="245" customFormat="false" ht="12.75" hidden="false" customHeight="false" outlineLevel="0" collapsed="false">
      <c r="B245" s="258"/>
      <c r="C245" s="254"/>
      <c r="D245" s="250"/>
      <c r="E245" s="263"/>
      <c r="F245" s="302" t="s">
        <v>409</v>
      </c>
      <c r="G245" s="306"/>
      <c r="H245" s="323"/>
      <c r="I245" s="323"/>
      <c r="J245" s="323"/>
      <c r="K245" s="263"/>
      <c r="L245" s="336" t="n">
        <f aca="false">H243</f>
        <v>3047641</v>
      </c>
      <c r="M245" s="250"/>
      <c r="N245" s="262"/>
    </row>
    <row r="246" customFormat="false" ht="12" hidden="false" customHeight="false" outlineLevel="0" collapsed="false">
      <c r="B246" s="258"/>
      <c r="C246" s="254"/>
      <c r="D246" s="250"/>
      <c r="E246" s="263"/>
      <c r="F246" s="302" t="s">
        <v>410</v>
      </c>
      <c r="G246" s="306"/>
      <c r="H246" s="323"/>
      <c r="I246" s="323"/>
      <c r="J246" s="323"/>
      <c r="K246" s="263"/>
      <c r="L246" s="337"/>
      <c r="M246" s="250"/>
      <c r="N246" s="262"/>
    </row>
    <row r="247" customFormat="false" ht="12" hidden="false" customHeight="false" outlineLevel="0" collapsed="false">
      <c r="B247" s="258"/>
      <c r="C247" s="254"/>
      <c r="D247" s="250"/>
      <c r="E247" s="263"/>
      <c r="F247" s="302" t="s">
        <v>411</v>
      </c>
      <c r="G247" s="306"/>
      <c r="H247" s="323"/>
      <c r="I247" s="323"/>
      <c r="J247" s="323"/>
      <c r="K247" s="263"/>
      <c r="L247" s="337"/>
      <c r="M247" s="250"/>
      <c r="N247" s="262"/>
    </row>
    <row r="248" customFormat="false" ht="12" hidden="true" customHeight="false" outlineLevel="0" collapsed="false">
      <c r="B248" s="258"/>
      <c r="C248" s="254"/>
      <c r="D248" s="250"/>
      <c r="E248" s="263"/>
      <c r="F248" s="323"/>
      <c r="G248" s="306" t="s">
        <v>347</v>
      </c>
      <c r="H248" s="323"/>
      <c r="I248" s="323"/>
      <c r="J248" s="323"/>
      <c r="K248" s="263"/>
      <c r="L248" s="323"/>
      <c r="M248" s="250"/>
      <c r="N248" s="262"/>
    </row>
    <row r="249" customFormat="false" ht="12" hidden="true" customHeight="false" outlineLevel="0" collapsed="false">
      <c r="B249" s="258"/>
      <c r="C249" s="254"/>
      <c r="D249" s="250"/>
      <c r="E249" s="263"/>
      <c r="F249" s="323"/>
      <c r="G249" s="306"/>
      <c r="H249" s="323"/>
      <c r="I249" s="323"/>
      <c r="J249" s="323"/>
      <c r="K249" s="263"/>
      <c r="L249" s="323"/>
      <c r="M249" s="250"/>
      <c r="N249" s="262"/>
    </row>
    <row r="250" customFormat="false" ht="12" hidden="true" customHeight="false" outlineLevel="0" collapsed="false">
      <c r="B250" s="258"/>
      <c r="C250" s="254"/>
      <c r="D250" s="250"/>
      <c r="E250" s="263"/>
      <c r="F250" s="323"/>
      <c r="G250" s="306"/>
      <c r="H250" s="323"/>
      <c r="I250" s="323"/>
      <c r="J250" s="323"/>
      <c r="K250" s="263"/>
      <c r="L250" s="323"/>
      <c r="M250" s="250"/>
      <c r="N250" s="262"/>
    </row>
    <row r="251" customFormat="false" ht="12" hidden="true" customHeight="false" outlineLevel="0" collapsed="false">
      <c r="B251" s="258"/>
      <c r="C251" s="314"/>
      <c r="D251" s="302"/>
      <c r="E251" s="315" t="n">
        <v>9</v>
      </c>
      <c r="F251" s="316" t="s">
        <v>412</v>
      </c>
      <c r="G251" s="302"/>
      <c r="H251" s="302"/>
      <c r="I251" s="302"/>
      <c r="J251" s="308"/>
      <c r="K251" s="302"/>
      <c r="L251" s="323"/>
      <c r="M251" s="250"/>
      <c r="N251" s="262"/>
    </row>
    <row r="252" customFormat="false" ht="12" hidden="true" customHeight="false" outlineLevel="0" collapsed="false">
      <c r="B252" s="258"/>
      <c r="C252" s="314"/>
      <c r="D252" s="302"/>
      <c r="E252" s="284" t="s">
        <v>315</v>
      </c>
      <c r="F252" s="307" t="s">
        <v>413</v>
      </c>
      <c r="G252" s="302"/>
      <c r="H252" s="302"/>
      <c r="I252" s="302"/>
      <c r="J252" s="308"/>
      <c r="K252" s="302"/>
      <c r="L252" s="337"/>
      <c r="M252" s="250"/>
      <c r="N252" s="262"/>
    </row>
    <row r="253" customFormat="false" ht="12" hidden="true" customHeight="false" outlineLevel="0" collapsed="false">
      <c r="B253" s="258"/>
      <c r="C253" s="314"/>
      <c r="D253" s="302"/>
      <c r="E253" s="284" t="s">
        <v>315</v>
      </c>
      <c r="F253" s="307" t="s">
        <v>414</v>
      </c>
      <c r="G253" s="302"/>
      <c r="H253" s="302"/>
      <c r="I253" s="302"/>
      <c r="J253" s="308"/>
      <c r="K253" s="302"/>
      <c r="L253" s="337"/>
      <c r="M253" s="250"/>
      <c r="N253" s="262"/>
    </row>
    <row r="254" customFormat="false" ht="12" hidden="true" customHeight="false" outlineLevel="0" collapsed="false">
      <c r="B254" s="258"/>
      <c r="C254" s="314"/>
      <c r="D254" s="302"/>
      <c r="E254" s="284" t="s">
        <v>315</v>
      </c>
      <c r="F254" s="307" t="s">
        <v>415</v>
      </c>
      <c r="G254" s="302"/>
      <c r="H254" s="302"/>
      <c r="I254" s="302"/>
      <c r="J254" s="308"/>
      <c r="K254" s="302"/>
      <c r="L254" s="337"/>
      <c r="M254" s="250"/>
      <c r="N254" s="262"/>
    </row>
    <row r="255" customFormat="false" ht="12" hidden="true" customHeight="false" outlineLevel="0" collapsed="false">
      <c r="B255" s="258"/>
      <c r="C255" s="314"/>
      <c r="D255" s="302"/>
      <c r="E255" s="284" t="s">
        <v>315</v>
      </c>
      <c r="F255" s="307" t="s">
        <v>416</v>
      </c>
      <c r="G255" s="302"/>
      <c r="H255" s="302"/>
      <c r="I255" s="302"/>
      <c r="J255" s="308"/>
      <c r="K255" s="302"/>
      <c r="L255" s="337"/>
      <c r="M255" s="250"/>
      <c r="N255" s="262"/>
    </row>
    <row r="256" customFormat="false" ht="12" hidden="true" customHeight="false" outlineLevel="0" collapsed="false">
      <c r="B256" s="258"/>
      <c r="C256" s="314"/>
      <c r="D256" s="302"/>
      <c r="E256" s="284" t="s">
        <v>315</v>
      </c>
      <c r="F256" s="307" t="s">
        <v>417</v>
      </c>
      <c r="G256" s="302"/>
      <c r="H256" s="302"/>
      <c r="I256" s="302"/>
      <c r="J256" s="308"/>
      <c r="K256" s="302"/>
      <c r="L256" s="337"/>
      <c r="M256" s="250"/>
      <c r="N256" s="262"/>
    </row>
    <row r="257" customFormat="false" ht="12" hidden="true" customHeight="false" outlineLevel="0" collapsed="false">
      <c r="B257" s="258"/>
      <c r="C257" s="314"/>
      <c r="D257" s="302"/>
      <c r="E257" s="320"/>
      <c r="F257" s="323"/>
      <c r="G257" s="302"/>
      <c r="H257" s="302"/>
      <c r="I257" s="302"/>
      <c r="J257" s="308"/>
      <c r="K257" s="302"/>
      <c r="L257" s="323"/>
      <c r="M257" s="250"/>
      <c r="N257" s="262"/>
    </row>
    <row r="258" customFormat="false" ht="12" hidden="true" customHeight="false" outlineLevel="0" collapsed="false">
      <c r="B258" s="258"/>
      <c r="C258" s="314"/>
      <c r="D258" s="250"/>
      <c r="E258" s="315" t="n">
        <v>10</v>
      </c>
      <c r="F258" s="316" t="s">
        <v>418</v>
      </c>
      <c r="G258" s="250"/>
      <c r="H258" s="250"/>
      <c r="I258" s="250"/>
      <c r="J258" s="308"/>
      <c r="K258" s="250"/>
      <c r="L258" s="323"/>
      <c r="M258" s="250"/>
      <c r="N258" s="262"/>
    </row>
    <row r="259" customFormat="false" ht="12" hidden="true" customHeight="false" outlineLevel="0" collapsed="false">
      <c r="B259" s="258"/>
      <c r="C259" s="314"/>
      <c r="D259" s="250"/>
      <c r="E259" s="284" t="s">
        <v>315</v>
      </c>
      <c r="F259" s="308" t="s">
        <v>419</v>
      </c>
      <c r="G259" s="250"/>
      <c r="H259" s="250"/>
      <c r="I259" s="250"/>
      <c r="J259" s="308"/>
      <c r="K259" s="250"/>
      <c r="L259" s="338"/>
      <c r="M259" s="250"/>
      <c r="N259" s="262"/>
    </row>
    <row r="260" customFormat="false" ht="12" hidden="true" customHeight="false" outlineLevel="0" collapsed="false">
      <c r="B260" s="258"/>
      <c r="C260" s="314"/>
      <c r="D260" s="250"/>
      <c r="E260" s="284"/>
      <c r="F260" s="308" t="s">
        <v>420</v>
      </c>
      <c r="G260" s="250"/>
      <c r="H260" s="250"/>
      <c r="I260" s="250"/>
      <c r="J260" s="308"/>
      <c r="K260" s="250"/>
      <c r="L260" s="338"/>
      <c r="M260" s="250"/>
      <c r="N260" s="262"/>
    </row>
    <row r="261" customFormat="false" ht="12" hidden="true" customHeight="false" outlineLevel="0" collapsed="false">
      <c r="B261" s="258"/>
      <c r="C261" s="314"/>
      <c r="D261" s="250"/>
      <c r="E261" s="284"/>
      <c r="F261" s="308" t="s">
        <v>421</v>
      </c>
      <c r="G261" s="250"/>
      <c r="H261" s="250"/>
      <c r="I261" s="250"/>
      <c r="J261" s="308"/>
      <c r="K261" s="250"/>
      <c r="L261" s="338"/>
      <c r="M261" s="250"/>
      <c r="N261" s="262"/>
    </row>
    <row r="262" customFormat="false" ht="12" hidden="true" customHeight="false" outlineLevel="0" collapsed="false">
      <c r="B262" s="258"/>
      <c r="C262" s="314"/>
      <c r="D262" s="250"/>
      <c r="E262" s="284"/>
      <c r="F262" s="308" t="s">
        <v>422</v>
      </c>
      <c r="G262" s="250"/>
      <c r="H262" s="250"/>
      <c r="I262" s="250"/>
      <c r="J262" s="308"/>
      <c r="K262" s="250"/>
      <c r="L262" s="338"/>
      <c r="M262" s="250"/>
      <c r="N262" s="262"/>
    </row>
    <row r="263" customFormat="false" ht="12" hidden="true" customHeight="false" outlineLevel="0" collapsed="false">
      <c r="B263" s="258"/>
      <c r="C263" s="314"/>
      <c r="D263" s="250"/>
      <c r="E263" s="315"/>
      <c r="F263" s="316"/>
      <c r="G263" s="250"/>
      <c r="H263" s="250"/>
      <c r="I263" s="250"/>
      <c r="J263" s="308"/>
      <c r="K263" s="250"/>
      <c r="L263" s="323"/>
      <c r="M263" s="250"/>
      <c r="N263" s="262"/>
    </row>
    <row r="264" customFormat="false" ht="12" hidden="true" customHeight="false" outlineLevel="0" collapsed="false">
      <c r="B264" s="258"/>
      <c r="C264" s="314"/>
      <c r="D264" s="250"/>
      <c r="E264" s="284" t="s">
        <v>315</v>
      </c>
      <c r="F264" s="308" t="s">
        <v>423</v>
      </c>
      <c r="G264" s="250"/>
      <c r="H264" s="250"/>
      <c r="I264" s="250"/>
      <c r="J264" s="308"/>
      <c r="K264" s="250"/>
      <c r="L264" s="338"/>
      <c r="M264" s="250"/>
      <c r="N264" s="262"/>
    </row>
    <row r="265" customFormat="false" ht="12" hidden="true" customHeight="false" outlineLevel="0" collapsed="false">
      <c r="B265" s="258"/>
      <c r="C265" s="314"/>
      <c r="D265" s="250"/>
      <c r="E265" s="315"/>
      <c r="F265" s="308" t="s">
        <v>424</v>
      </c>
      <c r="G265" s="250"/>
      <c r="H265" s="250"/>
      <c r="I265" s="250"/>
      <c r="J265" s="308"/>
      <c r="K265" s="250"/>
      <c r="L265" s="338"/>
      <c r="M265" s="250"/>
      <c r="N265" s="262"/>
    </row>
    <row r="266" customFormat="false" ht="12" hidden="true" customHeight="false" outlineLevel="0" collapsed="false">
      <c r="B266" s="258"/>
      <c r="C266" s="314"/>
      <c r="D266" s="250"/>
      <c r="E266" s="315"/>
      <c r="F266" s="308" t="s">
        <v>425</v>
      </c>
      <c r="G266" s="250"/>
      <c r="H266" s="250"/>
      <c r="I266" s="250"/>
      <c r="J266" s="308"/>
      <c r="K266" s="250"/>
      <c r="L266" s="338"/>
      <c r="M266" s="250"/>
      <c r="N266" s="262"/>
    </row>
    <row r="267" customFormat="false" ht="12" hidden="true" customHeight="false" outlineLevel="0" collapsed="false">
      <c r="B267" s="258"/>
      <c r="C267" s="314"/>
      <c r="D267" s="250"/>
      <c r="E267" s="315"/>
      <c r="F267" s="308" t="s">
        <v>426</v>
      </c>
      <c r="G267" s="250"/>
      <c r="H267" s="250"/>
      <c r="I267" s="250"/>
      <c r="J267" s="308"/>
      <c r="K267" s="250"/>
      <c r="L267" s="338"/>
      <c r="M267" s="250"/>
      <c r="N267" s="262"/>
    </row>
    <row r="268" customFormat="false" ht="12" hidden="true" customHeight="false" outlineLevel="0" collapsed="false">
      <c r="B268" s="258"/>
      <c r="C268" s="314"/>
      <c r="D268" s="250"/>
      <c r="E268" s="315"/>
      <c r="F268" s="316"/>
      <c r="G268" s="250"/>
      <c r="H268" s="250"/>
      <c r="I268" s="250"/>
      <c r="J268" s="308"/>
      <c r="K268" s="250"/>
      <c r="L268" s="323"/>
      <c r="M268" s="250"/>
      <c r="N268" s="262"/>
    </row>
    <row r="269" customFormat="false" ht="12" hidden="true" customHeight="false" outlineLevel="0" collapsed="false">
      <c r="B269" s="258"/>
      <c r="C269" s="314"/>
      <c r="D269" s="250"/>
      <c r="E269" s="284" t="s">
        <v>315</v>
      </c>
      <c r="F269" s="302" t="s">
        <v>427</v>
      </c>
      <c r="G269" s="250"/>
      <c r="H269" s="250"/>
      <c r="I269" s="250"/>
      <c r="J269" s="308"/>
      <c r="K269" s="250"/>
      <c r="L269" s="338"/>
      <c r="M269" s="250"/>
      <c r="N269" s="262"/>
    </row>
    <row r="270" customFormat="false" ht="12" hidden="true" customHeight="false" outlineLevel="0" collapsed="false">
      <c r="B270" s="258"/>
      <c r="C270" s="314"/>
      <c r="D270" s="250"/>
      <c r="E270" s="315"/>
      <c r="F270" s="302" t="s">
        <v>428</v>
      </c>
      <c r="G270" s="250"/>
      <c r="H270" s="250"/>
      <c r="I270" s="250"/>
      <c r="J270" s="308"/>
      <c r="K270" s="250"/>
      <c r="L270" s="338"/>
      <c r="M270" s="250"/>
      <c r="N270" s="262"/>
    </row>
    <row r="271" customFormat="false" ht="12" hidden="true" customHeight="false" outlineLevel="0" collapsed="false">
      <c r="B271" s="258"/>
      <c r="C271" s="314"/>
      <c r="D271" s="250"/>
      <c r="E271" s="315"/>
      <c r="F271" s="302" t="s">
        <v>429</v>
      </c>
      <c r="G271" s="250"/>
      <c r="H271" s="250"/>
      <c r="I271" s="250"/>
      <c r="J271" s="308"/>
      <c r="K271" s="250"/>
      <c r="L271" s="338"/>
      <c r="M271" s="250"/>
      <c r="N271" s="262"/>
    </row>
    <row r="272" customFormat="false" ht="12" hidden="true" customHeight="false" outlineLevel="0" collapsed="false">
      <c r="B272" s="258"/>
      <c r="C272" s="314"/>
      <c r="D272" s="250"/>
      <c r="E272" s="315"/>
      <c r="F272" s="302" t="s">
        <v>430</v>
      </c>
      <c r="G272" s="250"/>
      <c r="H272" s="250"/>
      <c r="I272" s="250"/>
      <c r="J272" s="308"/>
      <c r="K272" s="250"/>
      <c r="L272" s="338"/>
      <c r="M272" s="250"/>
      <c r="N272" s="262"/>
    </row>
    <row r="273" customFormat="false" ht="12" hidden="true" customHeight="false" outlineLevel="0" collapsed="false">
      <c r="B273" s="258"/>
      <c r="C273" s="314"/>
      <c r="D273" s="250"/>
      <c r="E273" s="315"/>
      <c r="F273" s="316"/>
      <c r="G273" s="250"/>
      <c r="H273" s="250"/>
      <c r="I273" s="250"/>
      <c r="J273" s="308"/>
      <c r="K273" s="250"/>
      <c r="L273" s="323"/>
      <c r="M273" s="250"/>
      <c r="N273" s="262"/>
    </row>
    <row r="274" customFormat="false" ht="12" hidden="true" customHeight="false" outlineLevel="0" collapsed="false">
      <c r="B274" s="258"/>
      <c r="C274" s="314"/>
      <c r="D274" s="250"/>
      <c r="E274" s="284" t="s">
        <v>315</v>
      </c>
      <c r="F274" s="308" t="s">
        <v>431</v>
      </c>
      <c r="G274" s="250"/>
      <c r="H274" s="250"/>
      <c r="I274" s="250"/>
      <c r="J274" s="308"/>
      <c r="K274" s="250"/>
      <c r="L274" s="338"/>
      <c r="M274" s="250"/>
      <c r="N274" s="262"/>
    </row>
    <row r="275" customFormat="false" ht="12" hidden="true" customHeight="false" outlineLevel="0" collapsed="false">
      <c r="B275" s="258"/>
      <c r="C275" s="314"/>
      <c r="D275" s="250"/>
      <c r="E275" s="315"/>
      <c r="F275" s="308" t="s">
        <v>432</v>
      </c>
      <c r="G275" s="250"/>
      <c r="H275" s="250"/>
      <c r="I275" s="250"/>
      <c r="J275" s="308"/>
      <c r="K275" s="250"/>
      <c r="L275" s="337"/>
      <c r="M275" s="250"/>
      <c r="N275" s="262"/>
    </row>
    <row r="276" customFormat="false" ht="12" hidden="true" customHeight="false" outlineLevel="0" collapsed="false">
      <c r="B276" s="258"/>
      <c r="C276" s="314"/>
      <c r="D276" s="250"/>
      <c r="E276" s="315"/>
      <c r="F276" s="316"/>
      <c r="G276" s="250"/>
      <c r="H276" s="250"/>
      <c r="I276" s="250"/>
      <c r="J276" s="308"/>
      <c r="K276" s="250"/>
      <c r="L276" s="323"/>
      <c r="M276" s="250"/>
      <c r="N276" s="262"/>
    </row>
    <row r="277" customFormat="false" ht="12" hidden="true" customHeight="false" outlineLevel="0" collapsed="false">
      <c r="B277" s="258"/>
      <c r="C277" s="314"/>
      <c r="D277" s="250"/>
      <c r="E277" s="320"/>
      <c r="F277" s="323"/>
      <c r="G277" s="250"/>
      <c r="H277" s="250"/>
      <c r="I277" s="250"/>
      <c r="J277" s="308"/>
      <c r="K277" s="250"/>
      <c r="L277" s="323"/>
      <c r="M277" s="250"/>
      <c r="N277" s="262"/>
    </row>
    <row r="278" customFormat="false" ht="12" hidden="true" customHeight="false" outlineLevel="0" collapsed="false">
      <c r="B278" s="258"/>
      <c r="C278" s="314"/>
      <c r="D278" s="250"/>
      <c r="E278" s="315" t="n">
        <v>11</v>
      </c>
      <c r="F278" s="316" t="s">
        <v>433</v>
      </c>
      <c r="G278" s="250"/>
      <c r="H278" s="250"/>
      <c r="I278" s="250"/>
      <c r="J278" s="308"/>
      <c r="K278" s="250"/>
      <c r="L278" s="323"/>
      <c r="M278" s="250"/>
      <c r="N278" s="262"/>
    </row>
    <row r="279" customFormat="false" ht="12" hidden="true" customHeight="false" outlineLevel="0" collapsed="false">
      <c r="B279" s="258"/>
      <c r="C279" s="314"/>
      <c r="D279" s="250"/>
      <c r="E279" s="320"/>
      <c r="F279" s="308" t="s">
        <v>434</v>
      </c>
      <c r="G279" s="250"/>
      <c r="H279" s="250"/>
      <c r="I279" s="250"/>
      <c r="J279" s="308"/>
      <c r="K279" s="250"/>
      <c r="L279" s="338"/>
      <c r="M279" s="250"/>
      <c r="N279" s="262"/>
    </row>
    <row r="280" customFormat="false" ht="12" hidden="true" customHeight="false" outlineLevel="0" collapsed="false">
      <c r="B280" s="258"/>
      <c r="C280" s="314"/>
      <c r="D280" s="250"/>
      <c r="E280" s="320"/>
      <c r="F280" s="323"/>
      <c r="G280" s="250"/>
      <c r="H280" s="250"/>
      <c r="I280" s="250"/>
      <c r="J280" s="308"/>
      <c r="K280" s="250"/>
      <c r="L280" s="323"/>
      <c r="M280" s="250"/>
      <c r="N280" s="262"/>
    </row>
    <row r="281" customFormat="false" ht="12" hidden="false" customHeight="false" outlineLevel="0" collapsed="false">
      <c r="B281" s="258"/>
      <c r="C281" s="314"/>
      <c r="D281" s="250"/>
      <c r="E281" s="315" t="n">
        <v>12</v>
      </c>
      <c r="F281" s="316" t="s">
        <v>435</v>
      </c>
      <c r="G281" s="250"/>
      <c r="H281" s="250"/>
      <c r="I281" s="250"/>
      <c r="J281" s="308"/>
      <c r="K281" s="250"/>
      <c r="L281" s="338"/>
      <c r="M281" s="250"/>
      <c r="N281" s="262"/>
    </row>
    <row r="282" customFormat="false" ht="12" hidden="false" customHeight="false" outlineLevel="0" collapsed="false">
      <c r="B282" s="258"/>
      <c r="C282" s="314"/>
      <c r="D282" s="250"/>
      <c r="E282" s="320"/>
      <c r="F282" s="323"/>
      <c r="G282" s="250"/>
      <c r="H282" s="250"/>
      <c r="I282" s="250"/>
      <c r="J282" s="308"/>
      <c r="K282" s="250"/>
      <c r="L282" s="323"/>
      <c r="M282" s="250"/>
      <c r="N282" s="262"/>
    </row>
    <row r="283" customFormat="false" ht="12" hidden="false" customHeight="false" outlineLevel="0" collapsed="false">
      <c r="B283" s="258"/>
      <c r="C283" s="314"/>
      <c r="D283" s="250"/>
      <c r="E283" s="320"/>
      <c r="F283" s="323"/>
      <c r="G283" s="250"/>
      <c r="H283" s="250"/>
      <c r="I283" s="250"/>
      <c r="J283" s="250"/>
      <c r="K283" s="263"/>
      <c r="L283" s="323"/>
      <c r="M283" s="250"/>
      <c r="N283" s="262"/>
    </row>
    <row r="284" customFormat="false" ht="12" hidden="false" customHeight="false" outlineLevel="0" collapsed="false">
      <c r="B284" s="258"/>
      <c r="C284" s="254"/>
      <c r="D284" s="250"/>
      <c r="E284" s="315" t="s">
        <v>436</v>
      </c>
      <c r="F284" s="246" t="s">
        <v>437</v>
      </c>
      <c r="G284" s="265"/>
      <c r="H284" s="261"/>
      <c r="I284" s="261"/>
      <c r="J284" s="250"/>
      <c r="K284" s="263"/>
      <c r="L284" s="323"/>
      <c r="M284" s="250"/>
      <c r="N284" s="262"/>
    </row>
    <row r="285" customFormat="false" ht="12" hidden="false" customHeight="false" outlineLevel="0" collapsed="false">
      <c r="B285" s="258"/>
      <c r="C285" s="254"/>
      <c r="D285" s="250"/>
      <c r="E285" s="315"/>
      <c r="F285" s="246"/>
      <c r="G285" s="265"/>
      <c r="H285" s="261"/>
      <c r="I285" s="261"/>
      <c r="J285" s="250"/>
      <c r="K285" s="263"/>
      <c r="L285" s="323"/>
      <c r="M285" s="250"/>
      <c r="N285" s="262"/>
    </row>
    <row r="286" customFormat="false" ht="12" hidden="false" customHeight="false" outlineLevel="0" collapsed="false">
      <c r="B286" s="258"/>
      <c r="C286" s="314"/>
      <c r="D286" s="250"/>
      <c r="E286" s="339" t="n">
        <v>13</v>
      </c>
      <c r="F286" s="340" t="s">
        <v>83</v>
      </c>
      <c r="G286" s="265"/>
      <c r="H286" s="261"/>
      <c r="I286" s="261"/>
      <c r="J286" s="250"/>
      <c r="K286" s="263"/>
      <c r="L286" s="323"/>
      <c r="M286" s="250"/>
      <c r="N286" s="262"/>
    </row>
    <row r="287" customFormat="false" ht="12" hidden="false" customHeight="false" outlineLevel="0" collapsed="false">
      <c r="B287" s="258"/>
      <c r="C287" s="295" t="s">
        <v>438</v>
      </c>
      <c r="D287" s="250"/>
      <c r="E287" s="320"/>
      <c r="F287" s="293" t="s">
        <v>84</v>
      </c>
      <c r="G287" s="265"/>
      <c r="H287" s="261"/>
      <c r="I287" s="261"/>
      <c r="J287" s="250"/>
      <c r="K287" s="263"/>
      <c r="L287" s="338"/>
      <c r="M287" s="250"/>
      <c r="N287" s="262"/>
    </row>
    <row r="288" customFormat="false" ht="12" hidden="false" customHeight="false" outlineLevel="0" collapsed="false">
      <c r="B288" s="258"/>
      <c r="C288" s="295"/>
      <c r="D288" s="250"/>
      <c r="E288" s="284" t="s">
        <v>315</v>
      </c>
      <c r="F288" s="308" t="s">
        <v>439</v>
      </c>
      <c r="G288" s="265"/>
      <c r="H288" s="261"/>
      <c r="I288" s="261"/>
      <c r="J288" s="250"/>
      <c r="K288" s="263"/>
      <c r="L288" s="338"/>
      <c r="M288" s="250"/>
      <c r="N288" s="262"/>
    </row>
    <row r="289" customFormat="false" ht="12" hidden="false" customHeight="false" outlineLevel="0" collapsed="false">
      <c r="B289" s="258"/>
      <c r="C289" s="295"/>
      <c r="D289" s="250"/>
      <c r="E289" s="284" t="s">
        <v>315</v>
      </c>
      <c r="F289" s="308" t="s">
        <v>440</v>
      </c>
      <c r="G289" s="265"/>
      <c r="H289" s="261"/>
      <c r="I289" s="261"/>
      <c r="J289" s="250"/>
      <c r="K289" s="263"/>
      <c r="L289" s="338"/>
      <c r="M289" s="250"/>
      <c r="N289" s="262"/>
    </row>
    <row r="290" customFormat="false" ht="12" hidden="false" customHeight="false" outlineLevel="0" collapsed="false">
      <c r="B290" s="258"/>
      <c r="C290" s="295"/>
      <c r="D290" s="250"/>
      <c r="E290" s="284" t="s">
        <v>315</v>
      </c>
      <c r="F290" s="308" t="s">
        <v>441</v>
      </c>
      <c r="G290" s="265"/>
      <c r="H290" s="261"/>
      <c r="I290" s="261"/>
      <c r="J290" s="250"/>
      <c r="K290" s="263"/>
      <c r="L290" s="338"/>
      <c r="M290" s="250"/>
      <c r="N290" s="262"/>
    </row>
    <row r="291" customFormat="false" ht="12" hidden="false" customHeight="false" outlineLevel="0" collapsed="false">
      <c r="B291" s="258"/>
      <c r="C291" s="295"/>
      <c r="D291" s="250"/>
      <c r="E291" s="284" t="s">
        <v>315</v>
      </c>
      <c r="F291" s="308" t="s">
        <v>442</v>
      </c>
      <c r="G291" s="265"/>
      <c r="H291" s="261"/>
      <c r="I291" s="261"/>
      <c r="J291" s="250"/>
      <c r="K291" s="263"/>
      <c r="L291" s="338"/>
      <c r="M291" s="250"/>
      <c r="N291" s="262"/>
    </row>
    <row r="292" customFormat="false" ht="12" hidden="false" customHeight="false" outlineLevel="0" collapsed="false">
      <c r="B292" s="258"/>
      <c r="C292" s="295"/>
      <c r="D292" s="250"/>
      <c r="E292" s="284" t="s">
        <v>315</v>
      </c>
      <c r="F292" s="308" t="s">
        <v>443</v>
      </c>
      <c r="G292" s="265"/>
      <c r="H292" s="261"/>
      <c r="I292" s="261"/>
      <c r="J292" s="250"/>
      <c r="K292" s="263"/>
      <c r="L292" s="338"/>
      <c r="M292" s="250"/>
      <c r="N292" s="262"/>
    </row>
    <row r="293" customFormat="false" ht="12" hidden="false" customHeight="false" outlineLevel="0" collapsed="false">
      <c r="B293" s="258"/>
      <c r="C293" s="295"/>
      <c r="D293" s="250"/>
      <c r="E293" s="284" t="s">
        <v>315</v>
      </c>
      <c r="F293" s="308" t="s">
        <v>444</v>
      </c>
      <c r="G293" s="265"/>
      <c r="H293" s="261"/>
      <c r="I293" s="261"/>
      <c r="J293" s="250"/>
      <c r="K293" s="263"/>
      <c r="L293" s="338"/>
      <c r="M293" s="250"/>
      <c r="N293" s="262"/>
    </row>
    <row r="294" customFormat="false" ht="12" hidden="false" customHeight="false" outlineLevel="0" collapsed="false">
      <c r="B294" s="258"/>
      <c r="C294" s="295"/>
      <c r="D294" s="250"/>
      <c r="E294" s="320"/>
      <c r="F294" s="293"/>
      <c r="G294" s="265"/>
      <c r="H294" s="261"/>
      <c r="I294" s="261"/>
      <c r="J294" s="250"/>
      <c r="K294" s="263"/>
      <c r="L294" s="323"/>
      <c r="M294" s="250"/>
      <c r="N294" s="262"/>
    </row>
    <row r="295" customFormat="false" ht="12" hidden="false" customHeight="false" outlineLevel="0" collapsed="false">
      <c r="B295" s="258"/>
      <c r="C295" s="284" t="s">
        <v>445</v>
      </c>
      <c r="D295" s="250"/>
      <c r="E295" s="320"/>
      <c r="F295" s="293" t="s">
        <v>85</v>
      </c>
      <c r="G295" s="265"/>
      <c r="H295" s="261"/>
      <c r="I295" s="261"/>
      <c r="J295" s="250"/>
      <c r="K295" s="263"/>
      <c r="L295" s="323"/>
      <c r="M295" s="250"/>
      <c r="N295" s="262"/>
    </row>
    <row r="296" customFormat="false" ht="12" hidden="false" customHeight="false" outlineLevel="0" collapsed="false">
      <c r="B296" s="258"/>
      <c r="C296" s="284"/>
      <c r="D296" s="250"/>
      <c r="E296" s="284" t="s">
        <v>315</v>
      </c>
      <c r="F296" s="312" t="s">
        <v>446</v>
      </c>
      <c r="G296" s="265"/>
      <c r="H296" s="261"/>
      <c r="I296" s="261"/>
      <c r="J296" s="250"/>
      <c r="K296" s="263"/>
      <c r="L296" s="338"/>
      <c r="M296" s="250"/>
      <c r="N296" s="262"/>
    </row>
    <row r="297" customFormat="false" ht="12" hidden="false" customHeight="false" outlineLevel="0" collapsed="false">
      <c r="B297" s="258"/>
      <c r="C297" s="284"/>
      <c r="D297" s="250"/>
      <c r="E297" s="320"/>
      <c r="F297" s="312"/>
      <c r="G297" s="341" t="s">
        <v>447</v>
      </c>
      <c r="H297" s="261"/>
      <c r="I297" s="261"/>
      <c r="J297" s="250"/>
      <c r="K297" s="263"/>
      <c r="L297" s="323"/>
      <c r="M297" s="250"/>
      <c r="N297" s="262"/>
    </row>
    <row r="298" customFormat="false" ht="12" hidden="false" customHeight="false" outlineLevel="0" collapsed="false">
      <c r="B298" s="258"/>
      <c r="C298" s="284"/>
      <c r="D298" s="250"/>
      <c r="E298" s="284" t="s">
        <v>315</v>
      </c>
      <c r="F298" s="308" t="s">
        <v>448</v>
      </c>
      <c r="G298" s="265"/>
      <c r="H298" s="261"/>
      <c r="I298" s="261"/>
      <c r="J298" s="250"/>
      <c r="K298" s="263"/>
      <c r="L298" s="338"/>
      <c r="M298" s="250"/>
      <c r="N298" s="262"/>
    </row>
    <row r="299" customFormat="false" ht="12" hidden="false" customHeight="false" outlineLevel="0" collapsed="false">
      <c r="B299" s="258"/>
      <c r="C299" s="284"/>
      <c r="D299" s="250"/>
      <c r="E299" s="320"/>
      <c r="F299" s="308"/>
      <c r="G299" s="301" t="s">
        <v>449</v>
      </c>
      <c r="H299" s="261"/>
      <c r="I299" s="261"/>
      <c r="J299" s="250"/>
      <c r="K299" s="263"/>
      <c r="L299" s="338"/>
      <c r="M299" s="250"/>
      <c r="N299" s="262"/>
    </row>
    <row r="300" customFormat="false" ht="12" hidden="false" customHeight="false" outlineLevel="0" collapsed="false">
      <c r="B300" s="258"/>
      <c r="C300" s="284"/>
      <c r="D300" s="250"/>
      <c r="E300" s="320"/>
      <c r="F300" s="308"/>
      <c r="G300" s="301" t="s">
        <v>450</v>
      </c>
      <c r="H300" s="261"/>
      <c r="I300" s="261"/>
      <c r="J300" s="250"/>
      <c r="K300" s="263"/>
      <c r="L300" s="338"/>
      <c r="M300" s="250"/>
      <c r="N300" s="262"/>
    </row>
    <row r="301" customFormat="false" ht="12" hidden="false" customHeight="false" outlineLevel="0" collapsed="false">
      <c r="B301" s="258"/>
      <c r="C301" s="284"/>
      <c r="D301" s="250"/>
      <c r="E301" s="320"/>
      <c r="F301" s="308"/>
      <c r="G301" s="301" t="s">
        <v>451</v>
      </c>
      <c r="H301" s="261"/>
      <c r="I301" s="261"/>
      <c r="J301" s="250"/>
      <c r="K301" s="263"/>
      <c r="L301" s="338"/>
      <c r="M301" s="250"/>
      <c r="N301" s="262"/>
    </row>
    <row r="302" customFormat="false" ht="12" hidden="false" customHeight="false" outlineLevel="0" collapsed="false">
      <c r="B302" s="258"/>
      <c r="C302" s="284"/>
      <c r="D302" s="250"/>
      <c r="E302" s="284" t="s">
        <v>315</v>
      </c>
      <c r="F302" s="308" t="s">
        <v>452</v>
      </c>
      <c r="G302" s="265"/>
      <c r="H302" s="261"/>
      <c r="I302" s="261"/>
      <c r="J302" s="250"/>
      <c r="K302" s="263"/>
      <c r="L302" s="338"/>
      <c r="M302" s="250"/>
      <c r="N302" s="262"/>
    </row>
    <row r="303" customFormat="false" ht="12" hidden="false" customHeight="false" outlineLevel="0" collapsed="false">
      <c r="B303" s="258"/>
      <c r="C303" s="284"/>
      <c r="D303" s="250"/>
      <c r="E303" s="320"/>
      <c r="F303" s="308"/>
      <c r="G303" s="301" t="s">
        <v>449</v>
      </c>
      <c r="H303" s="261"/>
      <c r="I303" s="261"/>
      <c r="J303" s="250"/>
      <c r="K303" s="263"/>
      <c r="L303" s="338"/>
      <c r="M303" s="250"/>
      <c r="N303" s="262"/>
    </row>
    <row r="304" customFormat="false" ht="12" hidden="false" customHeight="false" outlineLevel="0" collapsed="false">
      <c r="B304" s="258"/>
      <c r="C304" s="284"/>
      <c r="D304" s="250"/>
      <c r="E304" s="320"/>
      <c r="F304" s="308"/>
      <c r="G304" s="301" t="s">
        <v>450</v>
      </c>
      <c r="H304" s="261"/>
      <c r="I304" s="261"/>
      <c r="J304" s="250"/>
      <c r="K304" s="263"/>
      <c r="L304" s="338"/>
      <c r="M304" s="250"/>
      <c r="N304" s="262"/>
    </row>
    <row r="305" customFormat="false" ht="12" hidden="false" customHeight="false" outlineLevel="0" collapsed="false">
      <c r="B305" s="258"/>
      <c r="C305" s="284"/>
      <c r="D305" s="250"/>
      <c r="E305" s="320"/>
      <c r="F305" s="308"/>
      <c r="G305" s="301" t="s">
        <v>451</v>
      </c>
      <c r="H305" s="261"/>
      <c r="I305" s="261"/>
      <c r="J305" s="250"/>
      <c r="K305" s="263"/>
      <c r="L305" s="338"/>
      <c r="M305" s="250"/>
      <c r="N305" s="262"/>
    </row>
    <row r="306" customFormat="false" ht="12" hidden="false" customHeight="false" outlineLevel="0" collapsed="false">
      <c r="B306" s="258"/>
      <c r="C306" s="284"/>
      <c r="D306" s="250"/>
      <c r="E306" s="284" t="s">
        <v>315</v>
      </c>
      <c r="F306" s="308" t="s">
        <v>442</v>
      </c>
      <c r="G306" s="265"/>
      <c r="H306" s="261"/>
      <c r="I306" s="261"/>
      <c r="J306" s="250"/>
      <c r="K306" s="263"/>
      <c r="L306" s="338"/>
      <c r="M306" s="250"/>
      <c r="N306" s="262"/>
    </row>
    <row r="307" customFormat="false" ht="12" hidden="false" customHeight="false" outlineLevel="0" collapsed="false">
      <c r="B307" s="258"/>
      <c r="C307" s="284"/>
      <c r="D307" s="250"/>
      <c r="E307" s="284" t="s">
        <v>315</v>
      </c>
      <c r="F307" s="308" t="s">
        <v>453</v>
      </c>
      <c r="G307" s="265"/>
      <c r="H307" s="261"/>
      <c r="I307" s="261"/>
      <c r="J307" s="250"/>
      <c r="K307" s="263"/>
      <c r="L307" s="338"/>
      <c r="M307" s="250"/>
      <c r="N307" s="262"/>
    </row>
    <row r="308" customFormat="false" ht="12" hidden="false" customHeight="false" outlineLevel="0" collapsed="false">
      <c r="B308" s="258"/>
      <c r="C308" s="284"/>
      <c r="D308" s="250"/>
      <c r="E308" s="320"/>
      <c r="F308" s="293"/>
      <c r="G308" s="265"/>
      <c r="H308" s="261"/>
      <c r="I308" s="261"/>
      <c r="J308" s="250"/>
      <c r="K308" s="263"/>
      <c r="L308" s="323"/>
      <c r="M308" s="250"/>
      <c r="N308" s="262"/>
    </row>
    <row r="309" customFormat="false" ht="12" hidden="false" customHeight="false" outlineLevel="0" collapsed="false">
      <c r="B309" s="258"/>
      <c r="C309" s="295" t="s">
        <v>454</v>
      </c>
      <c r="D309" s="250"/>
      <c r="E309" s="320"/>
      <c r="F309" s="293" t="s">
        <v>86</v>
      </c>
      <c r="G309" s="265"/>
      <c r="H309" s="261"/>
      <c r="I309" s="261"/>
      <c r="J309" s="250"/>
      <c r="K309" s="263"/>
      <c r="L309" s="338"/>
      <c r="M309" s="250"/>
      <c r="N309" s="262"/>
    </row>
    <row r="310" customFormat="false" ht="12" hidden="false" customHeight="false" outlineLevel="0" collapsed="false">
      <c r="B310" s="258"/>
      <c r="C310" s="295"/>
      <c r="D310" s="250"/>
      <c r="E310" s="284" t="s">
        <v>315</v>
      </c>
      <c r="F310" s="308" t="s">
        <v>455</v>
      </c>
      <c r="G310" s="265"/>
      <c r="H310" s="261"/>
      <c r="I310" s="261"/>
      <c r="J310" s="250"/>
      <c r="K310" s="263"/>
      <c r="L310" s="338"/>
      <c r="M310" s="250"/>
      <c r="N310" s="262"/>
    </row>
    <row r="311" customFormat="false" ht="12" hidden="false" customHeight="false" outlineLevel="0" collapsed="false">
      <c r="B311" s="258"/>
      <c r="C311" s="295"/>
      <c r="D311" s="250"/>
      <c r="E311" s="320"/>
      <c r="F311" s="293"/>
      <c r="G311" s="265"/>
      <c r="H311" s="261"/>
      <c r="I311" s="261"/>
      <c r="J311" s="250"/>
      <c r="K311" s="263"/>
      <c r="L311" s="323"/>
      <c r="M311" s="250"/>
      <c r="N311" s="262"/>
    </row>
    <row r="312" customFormat="false" ht="12" hidden="false" customHeight="false" outlineLevel="0" collapsed="false">
      <c r="B312" s="258"/>
      <c r="C312" s="284" t="s">
        <v>456</v>
      </c>
      <c r="D312" s="250"/>
      <c r="E312" s="320"/>
      <c r="F312" s="293" t="s">
        <v>87</v>
      </c>
      <c r="G312" s="265"/>
      <c r="H312" s="261"/>
      <c r="I312" s="261"/>
      <c r="J312" s="250"/>
      <c r="K312" s="263"/>
      <c r="L312" s="338"/>
      <c r="M312" s="250"/>
      <c r="N312" s="262"/>
    </row>
    <row r="313" customFormat="false" ht="12" hidden="false" customHeight="false" outlineLevel="0" collapsed="false">
      <c r="B313" s="223"/>
      <c r="C313" s="285"/>
      <c r="D313" s="232"/>
      <c r="E313" s="285" t="s">
        <v>315</v>
      </c>
      <c r="F313" s="209" t="s">
        <v>457</v>
      </c>
      <c r="G313" s="342"/>
      <c r="H313" s="238"/>
      <c r="I313" s="238"/>
      <c r="J313" s="232"/>
      <c r="K313" s="252"/>
      <c r="L313" s="343" t="n">
        <v>979394</v>
      </c>
      <c r="M313" s="232"/>
      <c r="N313" s="251"/>
    </row>
    <row r="314" customFormat="false" ht="12" hidden="false" customHeight="false" outlineLevel="0" collapsed="false">
      <c r="B314" s="258"/>
      <c r="C314" s="284"/>
      <c r="D314" s="250"/>
      <c r="E314" s="284"/>
      <c r="F314" s="308"/>
      <c r="G314" s="306" t="s">
        <v>458</v>
      </c>
      <c r="H314" s="261"/>
      <c r="I314" s="261"/>
      <c r="J314" s="250"/>
      <c r="K314" s="263"/>
      <c r="L314" s="338"/>
      <c r="M314" s="250"/>
      <c r="N314" s="262"/>
    </row>
    <row r="315" customFormat="false" ht="12" hidden="false" customHeight="false" outlineLevel="0" collapsed="false">
      <c r="B315" s="258"/>
      <c r="C315" s="284"/>
      <c r="D315" s="250"/>
      <c r="E315" s="284"/>
      <c r="F315" s="308"/>
      <c r="G315" s="306"/>
      <c r="H315" s="261"/>
      <c r="I315" s="261"/>
      <c r="J315" s="250"/>
      <c r="K315" s="263"/>
      <c r="L315" s="338"/>
      <c r="M315" s="250"/>
      <c r="N315" s="262"/>
    </row>
    <row r="316" customFormat="false" ht="12" hidden="false" customHeight="false" outlineLevel="0" collapsed="false">
      <c r="B316" s="258"/>
      <c r="C316" s="284"/>
      <c r="D316" s="250"/>
      <c r="E316" s="284"/>
      <c r="F316" s="308" t="s">
        <v>459</v>
      </c>
      <c r="G316" s="306"/>
      <c r="H316" s="261"/>
      <c r="I316" s="261"/>
      <c r="J316" s="250"/>
      <c r="K316" s="263"/>
      <c r="L316" s="343" t="n">
        <v>41649</v>
      </c>
      <c r="M316" s="250"/>
      <c r="N316" s="262"/>
    </row>
    <row r="317" customFormat="false" ht="12" hidden="false" customHeight="false" outlineLevel="0" collapsed="false">
      <c r="B317" s="258"/>
      <c r="C317" s="284"/>
      <c r="D317" s="250"/>
      <c r="E317" s="284"/>
      <c r="F317" s="308" t="s">
        <v>460</v>
      </c>
      <c r="G317" s="306"/>
      <c r="H317" s="261"/>
      <c r="I317" s="261"/>
      <c r="J317" s="250"/>
      <c r="K317" s="263"/>
      <c r="L317" s="343" t="n">
        <v>457173</v>
      </c>
      <c r="M317" s="250"/>
      <c r="N317" s="262"/>
    </row>
    <row r="318" customFormat="false" ht="12" hidden="false" customHeight="false" outlineLevel="0" collapsed="false">
      <c r="B318" s="258"/>
      <c r="C318" s="284"/>
      <c r="D318" s="250"/>
      <c r="E318" s="284"/>
      <c r="F318" s="308" t="s">
        <v>461</v>
      </c>
      <c r="G318" s="306"/>
      <c r="H318" s="261"/>
      <c r="I318" s="261"/>
      <c r="J318" s="250"/>
      <c r="K318" s="263"/>
      <c r="L318" s="343" t="n">
        <v>43100</v>
      </c>
      <c r="M318" s="250"/>
      <c r="N318" s="262"/>
    </row>
    <row r="319" customFormat="false" ht="12" hidden="false" customHeight="false" outlineLevel="0" collapsed="false">
      <c r="B319" s="258"/>
      <c r="C319" s="284"/>
      <c r="D319" s="250"/>
      <c r="E319" s="284"/>
      <c r="F319" s="308" t="s">
        <v>462</v>
      </c>
      <c r="G319" s="306"/>
      <c r="H319" s="261"/>
      <c r="I319" s="261"/>
      <c r="J319" s="250"/>
      <c r="K319" s="263"/>
      <c r="L319" s="343" t="n">
        <v>5000</v>
      </c>
      <c r="M319" s="250"/>
      <c r="N319" s="262"/>
    </row>
    <row r="320" customFormat="false" ht="12" hidden="false" customHeight="false" outlineLevel="0" collapsed="false">
      <c r="B320" s="258"/>
      <c r="C320" s="284"/>
      <c r="D320" s="250"/>
      <c r="E320" s="284"/>
      <c r="F320" s="308" t="s">
        <v>463</v>
      </c>
      <c r="G320" s="306"/>
      <c r="H320" s="261"/>
      <c r="I320" s="261"/>
      <c r="J320" s="250"/>
      <c r="K320" s="263"/>
      <c r="L320" s="343" t="n">
        <v>13597</v>
      </c>
      <c r="M320" s="250"/>
      <c r="N320" s="262"/>
    </row>
    <row r="321" customFormat="false" ht="12" hidden="false" customHeight="false" outlineLevel="0" collapsed="false">
      <c r="B321" s="258"/>
      <c r="C321" s="284"/>
      <c r="D321" s="250"/>
      <c r="E321" s="284"/>
      <c r="F321" s="308" t="s">
        <v>464</v>
      </c>
      <c r="G321" s="306"/>
      <c r="H321" s="261"/>
      <c r="I321" s="261"/>
      <c r="J321" s="250"/>
      <c r="K321" s="263"/>
      <c r="L321" s="343" t="n">
        <v>337737</v>
      </c>
      <c r="M321" s="250"/>
      <c r="N321" s="262"/>
    </row>
    <row r="322" customFormat="false" ht="12" hidden="false" customHeight="false" outlineLevel="0" collapsed="false">
      <c r="B322" s="258"/>
      <c r="C322" s="284"/>
      <c r="D322" s="250"/>
      <c r="E322" s="284"/>
      <c r="F322" s="308" t="s">
        <v>465</v>
      </c>
      <c r="G322" s="306"/>
      <c r="H322" s="261"/>
      <c r="I322" s="261"/>
      <c r="J322" s="250"/>
      <c r="K322" s="263"/>
      <c r="L322" s="343" t="n">
        <v>81138</v>
      </c>
      <c r="M322" s="250"/>
      <c r="N322" s="262"/>
    </row>
    <row r="323" customFormat="false" ht="12" hidden="false" customHeight="false" outlineLevel="0" collapsed="false">
      <c r="B323" s="258"/>
      <c r="C323" s="284"/>
      <c r="D323" s="250"/>
      <c r="E323" s="284"/>
      <c r="F323" s="308"/>
      <c r="G323" s="306"/>
      <c r="H323" s="261"/>
      <c r="I323" s="261"/>
      <c r="J323" s="250"/>
      <c r="K323" s="263"/>
      <c r="L323" s="323"/>
      <c r="M323" s="250"/>
      <c r="N323" s="262"/>
    </row>
    <row r="324" customFormat="false" ht="12" hidden="false" customHeight="false" outlineLevel="0" collapsed="false">
      <c r="B324" s="258"/>
      <c r="C324" s="284"/>
      <c r="D324" s="250"/>
      <c r="E324" s="284" t="s">
        <v>315</v>
      </c>
      <c r="F324" s="308" t="s">
        <v>466</v>
      </c>
      <c r="G324" s="265"/>
      <c r="H324" s="261"/>
      <c r="I324" s="261"/>
      <c r="J324" s="250"/>
      <c r="K324" s="263"/>
      <c r="L324" s="323"/>
      <c r="M324" s="250"/>
      <c r="N324" s="262"/>
    </row>
    <row r="325" customFormat="false" ht="12" hidden="false" customHeight="false" outlineLevel="0" collapsed="false">
      <c r="B325" s="258"/>
      <c r="C325" s="284"/>
      <c r="D325" s="250"/>
      <c r="E325" s="320"/>
      <c r="F325" s="293"/>
      <c r="G325" s="306" t="s">
        <v>467</v>
      </c>
      <c r="H325" s="261"/>
      <c r="I325" s="261"/>
      <c r="J325" s="250"/>
      <c r="K325" s="263"/>
      <c r="L325" s="323"/>
      <c r="M325" s="250"/>
      <c r="N325" s="262"/>
    </row>
    <row r="326" customFormat="false" ht="12" hidden="false" customHeight="false" outlineLevel="0" collapsed="false">
      <c r="B326" s="258"/>
      <c r="C326" s="284"/>
      <c r="D326" s="250"/>
      <c r="E326" s="320"/>
      <c r="F326" s="293"/>
      <c r="G326" s="265"/>
      <c r="H326" s="261"/>
      <c r="I326" s="261"/>
      <c r="J326" s="250"/>
      <c r="K326" s="263"/>
      <c r="L326" s="323"/>
      <c r="M326" s="250"/>
      <c r="N326" s="262"/>
    </row>
    <row r="327" customFormat="false" ht="12" hidden="false" customHeight="false" outlineLevel="0" collapsed="false">
      <c r="B327" s="258"/>
      <c r="C327" s="295" t="s">
        <v>468</v>
      </c>
      <c r="D327" s="250"/>
      <c r="E327" s="308"/>
      <c r="F327" s="293" t="s">
        <v>88</v>
      </c>
      <c r="G327" s="265"/>
      <c r="H327" s="261"/>
      <c r="I327" s="261"/>
      <c r="J327" s="250"/>
      <c r="K327" s="263"/>
      <c r="L327" s="338"/>
      <c r="M327" s="250"/>
      <c r="N327" s="262"/>
    </row>
    <row r="328" customFormat="false" ht="12" hidden="false" customHeight="false" outlineLevel="0" collapsed="false">
      <c r="B328" s="258"/>
      <c r="C328" s="295"/>
      <c r="D328" s="250"/>
      <c r="E328" s="284" t="s">
        <v>315</v>
      </c>
      <c r="F328" s="308" t="s">
        <v>469</v>
      </c>
      <c r="G328" s="265"/>
      <c r="H328" s="261"/>
      <c r="I328" s="261"/>
      <c r="J328" s="250"/>
      <c r="K328" s="263"/>
      <c r="L328" s="338"/>
      <c r="M328" s="250"/>
      <c r="N328" s="262"/>
    </row>
    <row r="329" customFormat="false" ht="12" hidden="false" customHeight="false" outlineLevel="0" collapsed="false">
      <c r="B329" s="258"/>
      <c r="C329" s="295"/>
      <c r="D329" s="250"/>
      <c r="E329" s="284"/>
      <c r="F329" s="293"/>
      <c r="G329" s="265"/>
      <c r="H329" s="261"/>
      <c r="I329" s="261"/>
      <c r="J329" s="250"/>
      <c r="K329" s="263"/>
      <c r="L329" s="263"/>
      <c r="M329" s="250"/>
      <c r="N329" s="262"/>
    </row>
    <row r="330" customFormat="false" ht="12" hidden="false" customHeight="false" outlineLevel="0" collapsed="false">
      <c r="B330" s="258"/>
      <c r="C330" s="284" t="s">
        <v>470</v>
      </c>
      <c r="D330" s="250"/>
      <c r="E330" s="308"/>
      <c r="F330" s="293" t="s">
        <v>89</v>
      </c>
      <c r="G330" s="265"/>
      <c r="H330" s="261"/>
      <c r="I330" s="261"/>
      <c r="J330" s="250"/>
      <c r="K330" s="263"/>
      <c r="L330" s="338"/>
      <c r="M330" s="250"/>
      <c r="N330" s="262"/>
    </row>
    <row r="331" customFormat="false" ht="12" hidden="false" customHeight="false" outlineLevel="0" collapsed="false">
      <c r="B331" s="258"/>
      <c r="C331" s="284"/>
      <c r="D331" s="250"/>
      <c r="E331" s="284" t="s">
        <v>315</v>
      </c>
      <c r="F331" s="308" t="s">
        <v>471</v>
      </c>
      <c r="G331" s="265"/>
      <c r="H331" s="261"/>
      <c r="I331" s="261"/>
      <c r="J331" s="250"/>
      <c r="K331" s="263"/>
      <c r="L331" s="338"/>
      <c r="M331" s="250"/>
      <c r="N331" s="262"/>
    </row>
    <row r="332" customFormat="false" ht="12" hidden="false" customHeight="false" outlineLevel="0" collapsed="false">
      <c r="B332" s="258"/>
      <c r="C332" s="284"/>
      <c r="D332" s="250"/>
      <c r="E332" s="284"/>
      <c r="F332" s="293"/>
      <c r="G332" s="265"/>
      <c r="H332" s="261"/>
      <c r="I332" s="261"/>
      <c r="J332" s="250"/>
      <c r="K332" s="263"/>
      <c r="L332" s="263"/>
      <c r="M332" s="263"/>
      <c r="N332" s="262"/>
    </row>
    <row r="333" customFormat="false" ht="12" hidden="false" customHeight="false" outlineLevel="0" collapsed="false">
      <c r="B333" s="258"/>
      <c r="C333" s="295" t="s">
        <v>472</v>
      </c>
      <c r="D333" s="250"/>
      <c r="E333" s="308"/>
      <c r="F333" s="293" t="s">
        <v>100</v>
      </c>
      <c r="G333" s="265"/>
      <c r="H333" s="261"/>
      <c r="I333" s="261"/>
      <c r="J333" s="250"/>
      <c r="K333" s="263"/>
      <c r="L333" s="338"/>
      <c r="M333" s="250"/>
      <c r="N333" s="262"/>
    </row>
    <row r="334" customFormat="false" ht="12" hidden="false" customHeight="false" outlineLevel="0" collapsed="false">
      <c r="B334" s="258"/>
      <c r="C334" s="295"/>
      <c r="D334" s="250"/>
      <c r="E334" s="284" t="s">
        <v>315</v>
      </c>
      <c r="F334" s="301" t="s">
        <v>473</v>
      </c>
      <c r="G334" s="265"/>
      <c r="H334" s="261"/>
      <c r="I334" s="261"/>
      <c r="J334" s="250"/>
      <c r="K334" s="263"/>
      <c r="L334" s="338"/>
      <c r="M334" s="250"/>
      <c r="N334" s="262"/>
    </row>
    <row r="335" customFormat="false" ht="12" hidden="false" customHeight="false" outlineLevel="0" collapsed="false">
      <c r="B335" s="258"/>
      <c r="C335" s="295"/>
      <c r="D335" s="250"/>
      <c r="E335" s="284"/>
      <c r="F335" s="293"/>
      <c r="G335" s="265"/>
      <c r="H335" s="261"/>
      <c r="I335" s="261"/>
      <c r="J335" s="250"/>
      <c r="K335" s="263"/>
      <c r="L335" s="263"/>
      <c r="M335" s="250"/>
      <c r="N335" s="262"/>
    </row>
    <row r="336" customFormat="false" ht="12" hidden="false" customHeight="false" outlineLevel="0" collapsed="false">
      <c r="B336" s="258"/>
      <c r="C336" s="284" t="s">
        <v>474</v>
      </c>
      <c r="D336" s="250"/>
      <c r="E336" s="308"/>
      <c r="F336" s="293" t="s">
        <v>91</v>
      </c>
      <c r="G336" s="265"/>
      <c r="H336" s="261"/>
      <c r="I336" s="261"/>
      <c r="J336" s="250"/>
      <c r="K336" s="263"/>
      <c r="L336" s="344" t="n">
        <f aca="false">L337+L338+L339+L340</f>
        <v>2105326</v>
      </c>
      <c r="M336" s="250"/>
      <c r="N336" s="262"/>
      <c r="Q336" s="345"/>
    </row>
    <row r="337" customFormat="false" ht="12" hidden="false" customHeight="false" outlineLevel="0" collapsed="false">
      <c r="B337" s="258"/>
      <c r="C337" s="284"/>
      <c r="D337" s="250"/>
      <c r="E337" s="284" t="s">
        <v>315</v>
      </c>
      <c r="F337" s="308" t="s">
        <v>133</v>
      </c>
      <c r="G337" s="265"/>
      <c r="H337" s="261"/>
      <c r="I337" s="261"/>
      <c r="J337" s="250"/>
      <c r="K337" s="263"/>
      <c r="L337" s="346" t="n">
        <v>1544526</v>
      </c>
      <c r="M337" s="250"/>
      <c r="N337" s="262"/>
    </row>
    <row r="338" customFormat="false" ht="12" hidden="false" customHeight="false" outlineLevel="0" collapsed="false">
      <c r="B338" s="258"/>
      <c r="C338" s="284"/>
      <c r="D338" s="250"/>
      <c r="E338" s="284" t="s">
        <v>315</v>
      </c>
      <c r="F338" s="308" t="s">
        <v>475</v>
      </c>
      <c r="G338" s="265"/>
      <c r="H338" s="261"/>
      <c r="I338" s="261"/>
      <c r="J338" s="250"/>
      <c r="K338" s="263"/>
      <c r="L338" s="346"/>
      <c r="M338" s="250"/>
      <c r="N338" s="262"/>
    </row>
    <row r="339" customFormat="false" ht="12" hidden="false" customHeight="false" outlineLevel="0" collapsed="false">
      <c r="B339" s="258"/>
      <c r="C339" s="284"/>
      <c r="D339" s="250"/>
      <c r="E339" s="284" t="s">
        <v>315</v>
      </c>
      <c r="F339" s="308" t="s">
        <v>476</v>
      </c>
      <c r="G339" s="265"/>
      <c r="H339" s="261"/>
      <c r="I339" s="261"/>
      <c r="J339" s="250"/>
      <c r="K339" s="263"/>
      <c r="L339" s="347" t="n">
        <v>560800</v>
      </c>
      <c r="M339" s="250"/>
      <c r="N339" s="262"/>
    </row>
    <row r="340" customFormat="false" ht="12" hidden="false" customHeight="false" outlineLevel="0" collapsed="false">
      <c r="B340" s="258"/>
      <c r="C340" s="284"/>
      <c r="D340" s="250"/>
      <c r="E340" s="284" t="s">
        <v>315</v>
      </c>
      <c r="F340" s="308" t="s">
        <v>477</v>
      </c>
      <c r="G340" s="265"/>
      <c r="H340" s="261"/>
      <c r="I340" s="261"/>
      <c r="J340" s="250"/>
      <c r="K340" s="263"/>
      <c r="L340" s="347" t="n">
        <v>0</v>
      </c>
      <c r="M340" s="250"/>
      <c r="N340" s="262"/>
    </row>
    <row r="341" customFormat="false" ht="12" hidden="false" customHeight="false" outlineLevel="0" collapsed="false">
      <c r="B341" s="258"/>
      <c r="C341" s="284"/>
      <c r="D341" s="250"/>
      <c r="E341" s="284" t="s">
        <v>315</v>
      </c>
      <c r="F341" s="308" t="s">
        <v>478</v>
      </c>
      <c r="G341" s="265"/>
      <c r="H341" s="261"/>
      <c r="I341" s="261"/>
      <c r="J341" s="250"/>
      <c r="K341" s="263"/>
      <c r="L341" s="347"/>
      <c r="M341" s="250"/>
      <c r="N341" s="262"/>
    </row>
    <row r="342" customFormat="false" ht="12" hidden="false" customHeight="false" outlineLevel="0" collapsed="false">
      <c r="B342" s="258"/>
      <c r="C342" s="284"/>
      <c r="D342" s="250"/>
      <c r="E342" s="284"/>
      <c r="F342" s="293"/>
      <c r="G342" s="265"/>
      <c r="H342" s="261"/>
      <c r="I342" s="261"/>
      <c r="J342" s="250"/>
      <c r="K342" s="263"/>
      <c r="L342" s="348"/>
      <c r="M342" s="250"/>
      <c r="N342" s="262"/>
    </row>
    <row r="343" customFormat="false" ht="12" hidden="false" customHeight="false" outlineLevel="0" collapsed="false">
      <c r="B343" s="258"/>
      <c r="C343" s="295" t="s">
        <v>479</v>
      </c>
      <c r="D343" s="250"/>
      <c r="E343" s="308"/>
      <c r="F343" s="293" t="s">
        <v>480</v>
      </c>
      <c r="G343" s="265"/>
      <c r="H343" s="261"/>
      <c r="I343" s="261"/>
      <c r="J343" s="250"/>
      <c r="K343" s="263"/>
      <c r="L343" s="347"/>
      <c r="M343" s="250"/>
      <c r="N343" s="262"/>
    </row>
    <row r="344" customFormat="false" ht="12" hidden="false" customHeight="false" outlineLevel="0" collapsed="false">
      <c r="B344" s="258"/>
      <c r="C344" s="295"/>
      <c r="D344" s="250"/>
      <c r="E344" s="284" t="s">
        <v>315</v>
      </c>
      <c r="F344" s="308" t="s">
        <v>481</v>
      </c>
      <c r="G344" s="265"/>
      <c r="H344" s="261"/>
      <c r="I344" s="261"/>
      <c r="J344" s="250"/>
      <c r="K344" s="263"/>
      <c r="L344" s="347" t="n">
        <f aca="false">L345+L346+L347+L348+L349+L351</f>
        <v>7868802.03649999</v>
      </c>
      <c r="M344" s="250"/>
      <c r="N344" s="262"/>
      <c r="Q344" s="345"/>
    </row>
    <row r="345" customFormat="false" ht="12" hidden="false" customHeight="false" outlineLevel="0" collapsed="false">
      <c r="B345" s="258"/>
      <c r="C345" s="295"/>
      <c r="D345" s="250"/>
      <c r="E345" s="284" t="s">
        <v>315</v>
      </c>
      <c r="F345" s="308" t="s">
        <v>482</v>
      </c>
      <c r="G345" s="265"/>
      <c r="H345" s="261"/>
      <c r="I345" s="261"/>
      <c r="J345" s="250"/>
      <c r="K345" s="263"/>
      <c r="L345" s="347"/>
      <c r="M345" s="250"/>
      <c r="N345" s="262"/>
    </row>
    <row r="346" customFormat="false" ht="12" hidden="false" customHeight="false" outlineLevel="0" collapsed="false">
      <c r="B346" s="258"/>
      <c r="C346" s="295"/>
      <c r="D346" s="250"/>
      <c r="E346" s="284" t="s">
        <v>315</v>
      </c>
      <c r="F346" s="308" t="s">
        <v>483</v>
      </c>
      <c r="G346" s="265"/>
      <c r="H346" s="261"/>
      <c r="I346" s="261"/>
      <c r="J346" s="250"/>
      <c r="K346" s="263"/>
      <c r="L346" s="347"/>
      <c r="M346" s="250"/>
      <c r="N346" s="262"/>
    </row>
    <row r="347" customFormat="false" ht="12" hidden="false" customHeight="false" outlineLevel="0" collapsed="false">
      <c r="B347" s="258"/>
      <c r="C347" s="295"/>
      <c r="D347" s="250"/>
      <c r="E347" s="284" t="s">
        <v>315</v>
      </c>
      <c r="F347" s="308" t="s">
        <v>484</v>
      </c>
      <c r="G347" s="265"/>
      <c r="H347" s="261"/>
      <c r="I347" s="261"/>
      <c r="J347" s="250"/>
      <c r="K347" s="263"/>
      <c r="L347" s="346" t="n">
        <f aca="false">G473</f>
        <v>2698010.03649999</v>
      </c>
      <c r="M347" s="250"/>
      <c r="N347" s="262"/>
    </row>
    <row r="348" customFormat="false" ht="12" hidden="false" customHeight="false" outlineLevel="0" collapsed="false">
      <c r="B348" s="258"/>
      <c r="C348" s="295"/>
      <c r="D348" s="250"/>
      <c r="E348" s="284" t="s">
        <v>315</v>
      </c>
      <c r="F348" s="308" t="s">
        <v>485</v>
      </c>
      <c r="G348" s="265"/>
      <c r="H348" s="261"/>
      <c r="I348" s="261"/>
      <c r="J348" s="250"/>
      <c r="K348" s="263"/>
      <c r="L348" s="347" t="n">
        <v>5031283</v>
      </c>
      <c r="M348" s="250"/>
      <c r="N348" s="262"/>
    </row>
    <row r="349" customFormat="false" ht="12" hidden="false" customHeight="false" outlineLevel="0" collapsed="false">
      <c r="B349" s="258"/>
      <c r="C349" s="295"/>
      <c r="D349" s="250"/>
      <c r="E349" s="284" t="s">
        <v>315</v>
      </c>
      <c r="F349" s="308" t="s">
        <v>486</v>
      </c>
      <c r="G349" s="265"/>
      <c r="H349" s="261"/>
      <c r="I349" s="261"/>
      <c r="J349" s="250"/>
      <c r="K349" s="263"/>
      <c r="L349" s="347"/>
      <c r="M349" s="250"/>
      <c r="N349" s="262"/>
      <c r="Q349" s="345"/>
    </row>
    <row r="350" customFormat="false" ht="12" hidden="false" customHeight="false" outlineLevel="0" collapsed="false">
      <c r="B350" s="258"/>
      <c r="C350" s="295"/>
      <c r="D350" s="250"/>
      <c r="E350" s="284" t="s">
        <v>315</v>
      </c>
      <c r="F350" s="308" t="s">
        <v>487</v>
      </c>
      <c r="G350" s="265"/>
      <c r="H350" s="261"/>
      <c r="I350" s="261"/>
      <c r="J350" s="250"/>
      <c r="K350" s="263"/>
      <c r="L350" s="347"/>
      <c r="M350" s="250"/>
      <c r="N350" s="262"/>
    </row>
    <row r="351" customFormat="false" ht="12" hidden="false" customHeight="false" outlineLevel="0" collapsed="false">
      <c r="B351" s="258"/>
      <c r="C351" s="295"/>
      <c r="D351" s="250"/>
      <c r="E351" s="284" t="s">
        <v>315</v>
      </c>
      <c r="F351" s="308" t="s">
        <v>488</v>
      </c>
      <c r="G351" s="265"/>
      <c r="H351" s="261"/>
      <c r="I351" s="261"/>
      <c r="J351" s="250"/>
      <c r="K351" s="263"/>
      <c r="L351" s="347" t="n">
        <v>139509</v>
      </c>
      <c r="M351" s="250"/>
      <c r="N351" s="262"/>
    </row>
    <row r="352" customFormat="false" ht="12" hidden="false" customHeight="false" outlineLevel="0" collapsed="false">
      <c r="B352" s="258"/>
      <c r="C352" s="295"/>
      <c r="D352" s="250"/>
      <c r="E352" s="284"/>
      <c r="F352" s="293"/>
      <c r="G352" s="265"/>
      <c r="H352" s="261"/>
      <c r="I352" s="261"/>
      <c r="J352" s="250"/>
      <c r="K352" s="263"/>
      <c r="L352" s="263"/>
      <c r="M352" s="250"/>
      <c r="N352" s="262"/>
    </row>
    <row r="353" customFormat="false" ht="12" hidden="false" customHeight="false" outlineLevel="0" collapsed="false">
      <c r="B353" s="258"/>
      <c r="C353" s="295" t="s">
        <v>489</v>
      </c>
      <c r="D353" s="250"/>
      <c r="E353" s="308"/>
      <c r="F353" s="293" t="s">
        <v>101</v>
      </c>
      <c r="G353" s="265"/>
      <c r="H353" s="261"/>
      <c r="I353" s="261"/>
      <c r="J353" s="250"/>
      <c r="K353" s="263"/>
      <c r="L353" s="344" t="n">
        <f aca="false">L354</f>
        <v>15663848</v>
      </c>
      <c r="M353" s="250"/>
      <c r="N353" s="262"/>
    </row>
    <row r="354" customFormat="false" ht="12" hidden="false" customHeight="false" outlineLevel="0" collapsed="false">
      <c r="B354" s="258"/>
      <c r="C354" s="295"/>
      <c r="D354" s="250"/>
      <c r="E354" s="284" t="s">
        <v>315</v>
      </c>
      <c r="F354" s="308" t="s">
        <v>490</v>
      </c>
      <c r="G354" s="265"/>
      <c r="H354" s="261"/>
      <c r="I354" s="261"/>
      <c r="J354" s="250"/>
      <c r="K354" s="263"/>
      <c r="L354" s="346" t="n">
        <f aca="false">15697936-35-34053</f>
        <v>15663848</v>
      </c>
      <c r="M354" s="250"/>
      <c r="N354" s="262"/>
    </row>
    <row r="355" customFormat="false" ht="12" hidden="false" customHeight="false" outlineLevel="0" collapsed="false">
      <c r="B355" s="258"/>
      <c r="C355" s="295"/>
      <c r="D355" s="250"/>
      <c r="E355" s="284" t="s">
        <v>315</v>
      </c>
      <c r="F355" s="308" t="s">
        <v>491</v>
      </c>
      <c r="G355" s="265"/>
      <c r="H355" s="261"/>
      <c r="I355" s="261"/>
      <c r="J355" s="250"/>
      <c r="K355" s="263"/>
      <c r="L355" s="338"/>
      <c r="M355" s="250"/>
      <c r="N355" s="262"/>
    </row>
    <row r="356" customFormat="false" ht="12" hidden="false" customHeight="false" outlineLevel="0" collapsed="false">
      <c r="B356" s="258"/>
      <c r="C356" s="295"/>
      <c r="D356" s="250"/>
      <c r="E356" s="284"/>
      <c r="F356" s="293"/>
      <c r="G356" s="265"/>
      <c r="H356" s="261"/>
      <c r="I356" s="261"/>
      <c r="J356" s="250"/>
      <c r="K356" s="263"/>
      <c r="L356" s="323"/>
      <c r="M356" s="250"/>
      <c r="N356" s="262"/>
    </row>
    <row r="357" customFormat="false" ht="12" hidden="false" customHeight="false" outlineLevel="0" collapsed="false">
      <c r="B357" s="258"/>
      <c r="C357" s="314"/>
      <c r="D357" s="250"/>
      <c r="E357" s="339" t="n">
        <v>14</v>
      </c>
      <c r="F357" s="340" t="s">
        <v>94</v>
      </c>
      <c r="G357" s="265"/>
      <c r="H357" s="261"/>
      <c r="I357" s="261"/>
      <c r="J357" s="250"/>
      <c r="K357" s="263"/>
      <c r="L357" s="338"/>
      <c r="M357" s="250"/>
      <c r="N357" s="262"/>
    </row>
    <row r="358" customFormat="false" ht="12" hidden="false" customHeight="false" outlineLevel="0" collapsed="false">
      <c r="B358" s="258"/>
      <c r="C358" s="314"/>
      <c r="D358" s="250"/>
      <c r="E358" s="284" t="s">
        <v>315</v>
      </c>
      <c r="F358" s="308" t="s">
        <v>492</v>
      </c>
      <c r="G358" s="265"/>
      <c r="H358" s="261"/>
      <c r="I358" s="261"/>
      <c r="J358" s="250"/>
      <c r="K358" s="263"/>
      <c r="L358" s="338"/>
      <c r="M358" s="250"/>
      <c r="N358" s="262"/>
    </row>
    <row r="359" customFormat="false" ht="12" hidden="false" customHeight="false" outlineLevel="0" collapsed="false">
      <c r="B359" s="258"/>
      <c r="C359" s="314"/>
      <c r="D359" s="250"/>
      <c r="E359" s="284" t="s">
        <v>315</v>
      </c>
      <c r="F359" s="308" t="s">
        <v>493</v>
      </c>
      <c r="G359" s="265"/>
      <c r="H359" s="261"/>
      <c r="I359" s="261"/>
      <c r="J359" s="250"/>
      <c r="K359" s="263"/>
      <c r="L359" s="338"/>
      <c r="M359" s="250"/>
      <c r="N359" s="262"/>
    </row>
    <row r="360" customFormat="false" ht="12" hidden="false" customHeight="false" outlineLevel="0" collapsed="false">
      <c r="B360" s="258"/>
      <c r="C360" s="314"/>
      <c r="D360" s="250"/>
      <c r="E360" s="339"/>
      <c r="F360" s="340"/>
      <c r="G360" s="265"/>
      <c r="H360" s="261"/>
      <c r="I360" s="261"/>
      <c r="J360" s="250"/>
      <c r="K360" s="263"/>
      <c r="L360" s="323"/>
      <c r="M360" s="250"/>
      <c r="N360" s="262"/>
    </row>
    <row r="361" customFormat="false" ht="12" hidden="false" customHeight="false" outlineLevel="0" collapsed="false">
      <c r="B361" s="258"/>
      <c r="C361" s="314"/>
      <c r="D361" s="250"/>
      <c r="E361" s="339" t="n">
        <v>15</v>
      </c>
      <c r="F361" s="340" t="s">
        <v>95</v>
      </c>
      <c r="G361" s="265"/>
      <c r="H361" s="261"/>
      <c r="I361" s="261"/>
      <c r="J361" s="250"/>
      <c r="K361" s="263"/>
      <c r="L361" s="338"/>
      <c r="M361" s="250"/>
      <c r="N361" s="262"/>
    </row>
    <row r="362" customFormat="false" ht="12" hidden="false" customHeight="false" outlineLevel="0" collapsed="false">
      <c r="B362" s="258"/>
      <c r="C362" s="314"/>
      <c r="D362" s="250"/>
      <c r="E362" s="284" t="s">
        <v>315</v>
      </c>
      <c r="F362" s="349" t="s">
        <v>494</v>
      </c>
      <c r="G362" s="265"/>
      <c r="H362" s="261"/>
      <c r="I362" s="261"/>
      <c r="J362" s="250"/>
      <c r="K362" s="263"/>
      <c r="L362" s="338"/>
      <c r="M362" s="250"/>
      <c r="N362" s="262"/>
    </row>
    <row r="363" customFormat="false" ht="12" hidden="false" customHeight="false" outlineLevel="0" collapsed="false">
      <c r="B363" s="258"/>
      <c r="C363" s="314"/>
      <c r="D363" s="250"/>
      <c r="E363" s="284" t="s">
        <v>315</v>
      </c>
      <c r="F363" s="308" t="s">
        <v>495</v>
      </c>
      <c r="G363" s="265"/>
      <c r="H363" s="261"/>
      <c r="I363" s="261"/>
      <c r="J363" s="250"/>
      <c r="K363" s="263"/>
      <c r="L363" s="338"/>
      <c r="M363" s="250"/>
      <c r="N363" s="262"/>
    </row>
    <row r="364" customFormat="false" ht="12" hidden="false" customHeight="false" outlineLevel="0" collapsed="false">
      <c r="B364" s="258"/>
      <c r="C364" s="314"/>
      <c r="D364" s="250"/>
      <c r="E364" s="339"/>
      <c r="F364" s="340"/>
      <c r="G364" s="265"/>
      <c r="H364" s="261"/>
      <c r="I364" s="261"/>
      <c r="J364" s="250"/>
      <c r="K364" s="263"/>
      <c r="L364" s="323"/>
      <c r="M364" s="250"/>
      <c r="N364" s="262"/>
    </row>
    <row r="365" customFormat="false" ht="12" hidden="false" customHeight="false" outlineLevel="0" collapsed="false">
      <c r="B365" s="258"/>
      <c r="C365" s="314"/>
      <c r="D365" s="250"/>
      <c r="E365" s="339" t="n">
        <v>16</v>
      </c>
      <c r="F365" s="340" t="s">
        <v>96</v>
      </c>
      <c r="G365" s="265"/>
      <c r="H365" s="261"/>
      <c r="I365" s="261"/>
      <c r="J365" s="250"/>
      <c r="K365" s="263"/>
      <c r="L365" s="338"/>
      <c r="M365" s="250"/>
      <c r="N365" s="262"/>
    </row>
    <row r="366" customFormat="false" ht="12" hidden="false" customHeight="false" outlineLevel="0" collapsed="false">
      <c r="B366" s="258"/>
      <c r="C366" s="314"/>
      <c r="D366" s="250"/>
      <c r="E366" s="284" t="s">
        <v>315</v>
      </c>
      <c r="F366" s="349" t="s">
        <v>496</v>
      </c>
      <c r="G366" s="265"/>
      <c r="H366" s="261"/>
      <c r="I366" s="261"/>
      <c r="J366" s="250"/>
      <c r="K366" s="263"/>
      <c r="L366" s="338"/>
      <c r="M366" s="250"/>
      <c r="N366" s="262"/>
    </row>
    <row r="367" customFormat="false" ht="12" hidden="false" customHeight="false" outlineLevel="0" collapsed="false">
      <c r="B367" s="258"/>
      <c r="C367" s="254"/>
      <c r="D367" s="250"/>
      <c r="E367" s="320"/>
      <c r="F367" s="265"/>
      <c r="G367" s="265"/>
      <c r="H367" s="261"/>
      <c r="I367" s="261"/>
      <c r="J367" s="250"/>
      <c r="K367" s="263"/>
      <c r="L367" s="323"/>
      <c r="M367" s="250"/>
      <c r="N367" s="262"/>
    </row>
    <row r="368" customFormat="false" ht="12" hidden="false" customHeight="false" outlineLevel="0" collapsed="false">
      <c r="B368" s="258"/>
      <c r="C368" s="314"/>
      <c r="D368" s="250"/>
      <c r="E368" s="339" t="n">
        <v>17</v>
      </c>
      <c r="F368" s="340" t="s">
        <v>98</v>
      </c>
      <c r="G368" s="265"/>
      <c r="H368" s="261"/>
      <c r="I368" s="261"/>
      <c r="J368" s="250"/>
      <c r="K368" s="263"/>
      <c r="L368" s="323"/>
      <c r="M368" s="250"/>
      <c r="N368" s="262"/>
    </row>
    <row r="369" customFormat="false" ht="12" hidden="false" customHeight="false" outlineLevel="0" collapsed="false">
      <c r="B369" s="258"/>
      <c r="C369" s="284" t="s">
        <v>497</v>
      </c>
      <c r="D369" s="250"/>
      <c r="E369" s="320"/>
      <c r="F369" s="293" t="s">
        <v>84</v>
      </c>
      <c r="G369" s="265"/>
      <c r="H369" s="261"/>
      <c r="I369" s="261"/>
      <c r="J369" s="250"/>
      <c r="K369" s="263"/>
      <c r="L369" s="338"/>
      <c r="M369" s="250"/>
      <c r="N369" s="262"/>
    </row>
    <row r="370" customFormat="false" ht="12" hidden="false" customHeight="false" outlineLevel="0" collapsed="false">
      <c r="B370" s="258"/>
      <c r="C370" s="284"/>
      <c r="D370" s="250"/>
      <c r="E370" s="284" t="s">
        <v>315</v>
      </c>
      <c r="F370" s="308" t="s">
        <v>498</v>
      </c>
      <c r="G370" s="265"/>
      <c r="H370" s="261"/>
      <c r="I370" s="261"/>
      <c r="J370" s="250"/>
      <c r="K370" s="263"/>
      <c r="L370" s="338"/>
      <c r="M370" s="250"/>
      <c r="N370" s="262"/>
    </row>
    <row r="371" customFormat="false" ht="12" hidden="false" customHeight="false" outlineLevel="0" collapsed="false">
      <c r="B371" s="258"/>
      <c r="C371" s="284"/>
      <c r="D371" s="250"/>
      <c r="E371" s="284" t="s">
        <v>315</v>
      </c>
      <c r="F371" s="308" t="s">
        <v>499</v>
      </c>
      <c r="G371" s="265"/>
      <c r="H371" s="261"/>
      <c r="I371" s="261"/>
      <c r="J371" s="250"/>
      <c r="K371" s="263"/>
      <c r="L371" s="338"/>
      <c r="M371" s="250"/>
      <c r="N371" s="262"/>
    </row>
    <row r="372" customFormat="false" ht="12" hidden="false" customHeight="false" outlineLevel="0" collapsed="false">
      <c r="B372" s="258"/>
      <c r="C372" s="284"/>
      <c r="D372" s="250"/>
      <c r="E372" s="284" t="s">
        <v>315</v>
      </c>
      <c r="F372" s="308" t="s">
        <v>500</v>
      </c>
      <c r="G372" s="265"/>
      <c r="H372" s="261"/>
      <c r="I372" s="261"/>
      <c r="J372" s="250"/>
      <c r="K372" s="263"/>
      <c r="L372" s="338"/>
      <c r="M372" s="250"/>
      <c r="N372" s="262"/>
    </row>
    <row r="373" customFormat="false" ht="12" hidden="false" customHeight="false" outlineLevel="0" collapsed="false">
      <c r="B373" s="258"/>
      <c r="C373" s="284"/>
      <c r="D373" s="250"/>
      <c r="E373" s="284" t="s">
        <v>315</v>
      </c>
      <c r="F373" s="308" t="s">
        <v>442</v>
      </c>
      <c r="G373" s="265"/>
      <c r="H373" s="261"/>
      <c r="I373" s="261"/>
      <c r="J373" s="250"/>
      <c r="K373" s="263"/>
      <c r="L373" s="338"/>
      <c r="M373" s="250"/>
      <c r="N373" s="262"/>
    </row>
    <row r="374" customFormat="false" ht="12" hidden="false" customHeight="false" outlineLevel="0" collapsed="false">
      <c r="B374" s="258"/>
      <c r="C374" s="284"/>
      <c r="D374" s="250"/>
      <c r="E374" s="284" t="s">
        <v>315</v>
      </c>
      <c r="F374" s="308" t="s">
        <v>443</v>
      </c>
      <c r="G374" s="265"/>
      <c r="H374" s="261"/>
      <c r="I374" s="261"/>
      <c r="J374" s="250"/>
      <c r="K374" s="263"/>
      <c r="L374" s="338"/>
      <c r="M374" s="250"/>
      <c r="N374" s="262"/>
    </row>
    <row r="375" customFormat="false" ht="12" hidden="false" customHeight="false" outlineLevel="0" collapsed="false">
      <c r="B375" s="258"/>
      <c r="C375" s="284"/>
      <c r="D375" s="250"/>
      <c r="E375" s="284" t="s">
        <v>315</v>
      </c>
      <c r="F375" s="308" t="s">
        <v>444</v>
      </c>
      <c r="G375" s="265"/>
      <c r="H375" s="261"/>
      <c r="I375" s="261"/>
      <c r="J375" s="250"/>
      <c r="K375" s="263"/>
      <c r="L375" s="338"/>
      <c r="M375" s="250"/>
      <c r="N375" s="262"/>
    </row>
    <row r="376" customFormat="false" ht="12" hidden="false" customHeight="false" outlineLevel="0" collapsed="false">
      <c r="B376" s="258"/>
      <c r="C376" s="284"/>
      <c r="D376" s="250"/>
      <c r="E376" s="320"/>
      <c r="F376" s="293"/>
      <c r="G376" s="265"/>
      <c r="H376" s="261"/>
      <c r="I376" s="261"/>
      <c r="J376" s="250"/>
      <c r="K376" s="263"/>
      <c r="L376" s="323"/>
      <c r="M376" s="250"/>
      <c r="N376" s="262"/>
    </row>
    <row r="377" customFormat="false" ht="12" hidden="false" customHeight="false" outlineLevel="0" collapsed="false">
      <c r="B377" s="258"/>
      <c r="C377" s="295" t="s">
        <v>501</v>
      </c>
      <c r="D377" s="250"/>
      <c r="E377" s="320"/>
      <c r="F377" s="293" t="s">
        <v>85</v>
      </c>
      <c r="G377" s="265"/>
      <c r="H377" s="261"/>
      <c r="I377" s="261"/>
      <c r="J377" s="250"/>
      <c r="K377" s="263"/>
      <c r="L377" s="323"/>
      <c r="M377" s="250"/>
      <c r="N377" s="262"/>
    </row>
    <row r="378" customFormat="false" ht="12" hidden="false" customHeight="false" outlineLevel="0" collapsed="false">
      <c r="B378" s="258"/>
      <c r="C378" s="295"/>
      <c r="D378" s="250"/>
      <c r="E378" s="284" t="s">
        <v>315</v>
      </c>
      <c r="F378" s="312" t="s">
        <v>446</v>
      </c>
      <c r="G378" s="265"/>
      <c r="H378" s="261"/>
      <c r="I378" s="261"/>
      <c r="J378" s="250"/>
      <c r="K378" s="263"/>
      <c r="L378" s="338"/>
      <c r="M378" s="250"/>
      <c r="N378" s="262"/>
    </row>
    <row r="379" customFormat="false" ht="12" hidden="false" customHeight="false" outlineLevel="0" collapsed="false">
      <c r="B379" s="258"/>
      <c r="C379" s="295"/>
      <c r="D379" s="250"/>
      <c r="E379" s="320"/>
      <c r="F379" s="312"/>
      <c r="G379" s="341" t="s">
        <v>447</v>
      </c>
      <c r="H379" s="261"/>
      <c r="I379" s="261"/>
      <c r="J379" s="250"/>
      <c r="K379" s="263"/>
      <c r="L379" s="323"/>
      <c r="M379" s="250"/>
      <c r="N379" s="262"/>
    </row>
    <row r="380" customFormat="false" ht="12" hidden="false" customHeight="false" outlineLevel="0" collapsed="false">
      <c r="B380" s="258"/>
      <c r="C380" s="295"/>
      <c r="D380" s="250"/>
      <c r="E380" s="284" t="s">
        <v>315</v>
      </c>
      <c r="F380" s="308" t="s">
        <v>502</v>
      </c>
      <c r="G380" s="265"/>
      <c r="H380" s="261"/>
      <c r="I380" s="261"/>
      <c r="J380" s="250"/>
      <c r="K380" s="263"/>
      <c r="L380" s="338"/>
      <c r="M380" s="250"/>
      <c r="N380" s="262"/>
    </row>
    <row r="381" customFormat="false" ht="12" hidden="false" customHeight="false" outlineLevel="0" collapsed="false">
      <c r="B381" s="258"/>
      <c r="C381" s="295"/>
      <c r="D381" s="250"/>
      <c r="E381" s="320"/>
      <c r="F381" s="308"/>
      <c r="G381" s="301" t="s">
        <v>449</v>
      </c>
      <c r="H381" s="261"/>
      <c r="I381" s="261"/>
      <c r="J381" s="250"/>
      <c r="K381" s="263"/>
      <c r="L381" s="338"/>
      <c r="M381" s="250"/>
      <c r="N381" s="262"/>
    </row>
    <row r="382" customFormat="false" ht="12" hidden="false" customHeight="false" outlineLevel="0" collapsed="false">
      <c r="B382" s="258"/>
      <c r="C382" s="295"/>
      <c r="D382" s="250"/>
      <c r="E382" s="320"/>
      <c r="F382" s="308"/>
      <c r="G382" s="301" t="s">
        <v>450</v>
      </c>
      <c r="H382" s="261"/>
      <c r="I382" s="261"/>
      <c r="J382" s="250"/>
      <c r="K382" s="263"/>
      <c r="L382" s="338"/>
      <c r="M382" s="250"/>
      <c r="N382" s="262"/>
    </row>
    <row r="383" customFormat="false" ht="12" hidden="false" customHeight="false" outlineLevel="0" collapsed="false">
      <c r="B383" s="258"/>
      <c r="C383" s="295"/>
      <c r="D383" s="250"/>
      <c r="E383" s="320"/>
      <c r="F383" s="308"/>
      <c r="G383" s="301" t="s">
        <v>451</v>
      </c>
      <c r="H383" s="261"/>
      <c r="I383" s="261"/>
      <c r="J383" s="250"/>
      <c r="K383" s="263"/>
      <c r="L383" s="338"/>
      <c r="M383" s="250"/>
      <c r="N383" s="262"/>
    </row>
    <row r="384" customFormat="false" ht="12" hidden="false" customHeight="false" outlineLevel="0" collapsed="false">
      <c r="B384" s="258"/>
      <c r="C384" s="295"/>
      <c r="D384" s="250"/>
      <c r="E384" s="284" t="s">
        <v>315</v>
      </c>
      <c r="F384" s="308" t="s">
        <v>442</v>
      </c>
      <c r="G384" s="265"/>
      <c r="H384" s="261"/>
      <c r="I384" s="261"/>
      <c r="J384" s="250"/>
      <c r="K384" s="263"/>
      <c r="L384" s="338"/>
      <c r="M384" s="250"/>
      <c r="N384" s="262"/>
    </row>
    <row r="385" customFormat="false" ht="12" hidden="false" customHeight="false" outlineLevel="0" collapsed="false">
      <c r="B385" s="258"/>
      <c r="C385" s="295"/>
      <c r="D385" s="250"/>
      <c r="E385" s="320"/>
      <c r="F385" s="293"/>
      <c r="G385" s="265"/>
      <c r="H385" s="261"/>
      <c r="I385" s="261"/>
      <c r="J385" s="250"/>
      <c r="K385" s="263"/>
      <c r="L385" s="323"/>
      <c r="M385" s="250"/>
      <c r="N385" s="262"/>
    </row>
    <row r="386" customFormat="false" ht="12" hidden="false" customHeight="false" outlineLevel="0" collapsed="false">
      <c r="B386" s="258"/>
      <c r="C386" s="284" t="s">
        <v>503</v>
      </c>
      <c r="D386" s="250"/>
      <c r="E386" s="320"/>
      <c r="F386" s="293" t="s">
        <v>99</v>
      </c>
      <c r="G386" s="265"/>
      <c r="H386" s="261"/>
      <c r="I386" s="261"/>
      <c r="J386" s="250"/>
      <c r="K386" s="263"/>
      <c r="L386" s="338"/>
      <c r="M386" s="250"/>
      <c r="N386" s="262"/>
    </row>
    <row r="387" customFormat="false" ht="12" hidden="false" customHeight="false" outlineLevel="0" collapsed="false">
      <c r="B387" s="258"/>
      <c r="C387" s="284"/>
      <c r="D387" s="250"/>
      <c r="E387" s="284" t="s">
        <v>315</v>
      </c>
      <c r="F387" s="308" t="s">
        <v>455</v>
      </c>
      <c r="G387" s="265"/>
      <c r="H387" s="261"/>
      <c r="I387" s="261"/>
      <c r="J387" s="250"/>
      <c r="K387" s="263"/>
      <c r="L387" s="338"/>
      <c r="M387" s="250"/>
      <c r="N387" s="262"/>
    </row>
    <row r="388" customFormat="false" ht="12" hidden="false" customHeight="false" outlineLevel="0" collapsed="false">
      <c r="B388" s="258"/>
      <c r="C388" s="284"/>
      <c r="D388" s="250"/>
      <c r="E388" s="320"/>
      <c r="F388" s="293"/>
      <c r="G388" s="265"/>
      <c r="H388" s="261"/>
      <c r="I388" s="261"/>
      <c r="J388" s="250"/>
      <c r="K388" s="263"/>
      <c r="L388" s="323"/>
      <c r="M388" s="250"/>
      <c r="N388" s="262"/>
    </row>
    <row r="389" customFormat="false" ht="12" hidden="false" customHeight="false" outlineLevel="0" collapsed="false">
      <c r="B389" s="258"/>
      <c r="C389" s="295" t="s">
        <v>504</v>
      </c>
      <c r="D389" s="250"/>
      <c r="E389" s="320"/>
      <c r="F389" s="293" t="s">
        <v>87</v>
      </c>
      <c r="G389" s="265"/>
      <c r="H389" s="261"/>
      <c r="I389" s="261"/>
      <c r="J389" s="250"/>
      <c r="K389" s="263"/>
      <c r="L389" s="323"/>
      <c r="M389" s="250"/>
      <c r="N389" s="262"/>
    </row>
    <row r="390" customFormat="false" ht="12" hidden="false" customHeight="false" outlineLevel="0" collapsed="false">
      <c r="B390" s="258"/>
      <c r="C390" s="295"/>
      <c r="D390" s="250"/>
      <c r="E390" s="284" t="s">
        <v>315</v>
      </c>
      <c r="F390" s="308" t="s">
        <v>505</v>
      </c>
      <c r="G390" s="265"/>
      <c r="H390" s="261"/>
      <c r="I390" s="261"/>
      <c r="J390" s="250"/>
      <c r="K390" s="263"/>
      <c r="L390" s="338"/>
      <c r="M390" s="250"/>
      <c r="N390" s="262"/>
    </row>
    <row r="391" customFormat="false" ht="12" hidden="false" customHeight="false" outlineLevel="0" collapsed="false">
      <c r="B391" s="258"/>
      <c r="C391" s="295"/>
      <c r="D391" s="250"/>
      <c r="E391" s="284"/>
      <c r="F391" s="308"/>
      <c r="G391" s="306" t="s">
        <v>458</v>
      </c>
      <c r="H391" s="261"/>
      <c r="I391" s="261"/>
      <c r="J391" s="250"/>
      <c r="K391" s="263"/>
      <c r="L391" s="338"/>
      <c r="M391" s="250"/>
      <c r="N391" s="262"/>
    </row>
    <row r="392" customFormat="false" ht="12" hidden="false" customHeight="false" outlineLevel="0" collapsed="false">
      <c r="B392" s="258"/>
      <c r="C392" s="295"/>
      <c r="D392" s="250"/>
      <c r="E392" s="284" t="s">
        <v>315</v>
      </c>
      <c r="F392" s="308" t="s">
        <v>506</v>
      </c>
      <c r="G392" s="265"/>
      <c r="H392" s="261"/>
      <c r="I392" s="261"/>
      <c r="J392" s="250"/>
      <c r="K392" s="263"/>
      <c r="L392" s="338"/>
      <c r="M392" s="250"/>
      <c r="N392" s="262"/>
    </row>
    <row r="393" customFormat="false" ht="12" hidden="false" customHeight="false" outlineLevel="0" collapsed="false">
      <c r="B393" s="258"/>
      <c r="C393" s="295"/>
      <c r="D393" s="250"/>
      <c r="E393" s="320"/>
      <c r="F393" s="293"/>
      <c r="G393" s="306" t="s">
        <v>467</v>
      </c>
      <c r="H393" s="261"/>
      <c r="I393" s="261"/>
      <c r="J393" s="250"/>
      <c r="K393" s="263"/>
      <c r="L393" s="323"/>
      <c r="M393" s="250"/>
      <c r="N393" s="262"/>
    </row>
    <row r="394" customFormat="false" ht="12" hidden="false" customHeight="false" outlineLevel="0" collapsed="false">
      <c r="B394" s="258"/>
      <c r="C394" s="295"/>
      <c r="D394" s="250"/>
      <c r="E394" s="320"/>
      <c r="F394" s="293"/>
      <c r="G394" s="265"/>
      <c r="H394" s="261"/>
      <c r="I394" s="261"/>
      <c r="J394" s="250"/>
      <c r="K394" s="263"/>
      <c r="L394" s="323"/>
      <c r="M394" s="250"/>
      <c r="N394" s="262"/>
    </row>
    <row r="395" customFormat="false" ht="12" hidden="false" customHeight="false" outlineLevel="0" collapsed="false">
      <c r="B395" s="258"/>
      <c r="C395" s="284" t="s">
        <v>507</v>
      </c>
      <c r="D395" s="250"/>
      <c r="E395" s="320"/>
      <c r="F395" s="293" t="s">
        <v>88</v>
      </c>
      <c r="G395" s="265"/>
      <c r="H395" s="261"/>
      <c r="I395" s="261"/>
      <c r="J395" s="250"/>
      <c r="K395" s="263"/>
      <c r="L395" s="338"/>
      <c r="M395" s="250"/>
      <c r="N395" s="262"/>
    </row>
    <row r="396" customFormat="false" ht="12" hidden="false" customHeight="false" outlineLevel="0" collapsed="false">
      <c r="B396" s="258"/>
      <c r="C396" s="284"/>
      <c r="D396" s="250"/>
      <c r="E396" s="284" t="s">
        <v>315</v>
      </c>
      <c r="F396" s="308" t="s">
        <v>508</v>
      </c>
      <c r="G396" s="265"/>
      <c r="H396" s="261"/>
      <c r="I396" s="261"/>
      <c r="J396" s="250"/>
      <c r="K396" s="263"/>
      <c r="L396" s="338"/>
      <c r="M396" s="250"/>
      <c r="N396" s="262"/>
    </row>
    <row r="397" customFormat="false" ht="12" hidden="false" customHeight="false" outlineLevel="0" collapsed="false">
      <c r="B397" s="258"/>
      <c r="C397" s="284"/>
      <c r="D397" s="250"/>
      <c r="E397" s="320"/>
      <c r="F397" s="293"/>
      <c r="G397" s="265"/>
      <c r="H397" s="261"/>
      <c r="I397" s="261"/>
      <c r="J397" s="250"/>
      <c r="K397" s="263"/>
      <c r="L397" s="323"/>
      <c r="M397" s="250"/>
      <c r="N397" s="262"/>
    </row>
    <row r="398" customFormat="false" ht="12" hidden="false" customHeight="false" outlineLevel="0" collapsed="false">
      <c r="B398" s="258"/>
      <c r="C398" s="295" t="s">
        <v>509</v>
      </c>
      <c r="D398" s="250"/>
      <c r="E398" s="320"/>
      <c r="F398" s="293" t="s">
        <v>89</v>
      </c>
      <c r="G398" s="265"/>
      <c r="H398" s="261"/>
      <c r="I398" s="261"/>
      <c r="J398" s="250"/>
      <c r="K398" s="263"/>
      <c r="L398" s="338"/>
      <c r="M398" s="250"/>
      <c r="N398" s="262"/>
    </row>
    <row r="399" customFormat="false" ht="12" hidden="false" customHeight="false" outlineLevel="0" collapsed="false">
      <c r="B399" s="258"/>
      <c r="C399" s="295"/>
      <c r="D399" s="250"/>
      <c r="E399" s="284" t="s">
        <v>315</v>
      </c>
      <c r="F399" s="308" t="s">
        <v>510</v>
      </c>
      <c r="G399" s="265"/>
      <c r="H399" s="261"/>
      <c r="I399" s="261"/>
      <c r="J399" s="250"/>
      <c r="K399" s="263"/>
      <c r="L399" s="338"/>
      <c r="M399" s="250"/>
      <c r="N399" s="262"/>
    </row>
    <row r="400" customFormat="false" ht="12" hidden="false" customHeight="false" outlineLevel="0" collapsed="false">
      <c r="B400" s="258"/>
      <c r="C400" s="295"/>
      <c r="D400" s="250"/>
      <c r="E400" s="320"/>
      <c r="F400" s="293"/>
      <c r="G400" s="265"/>
      <c r="H400" s="261"/>
      <c r="I400" s="261"/>
      <c r="J400" s="250"/>
      <c r="K400" s="263"/>
      <c r="L400" s="263"/>
      <c r="M400" s="263"/>
      <c r="N400" s="262"/>
    </row>
    <row r="401" customFormat="false" ht="12" hidden="false" customHeight="false" outlineLevel="0" collapsed="false">
      <c r="B401" s="258"/>
      <c r="C401" s="284" t="s">
        <v>511</v>
      </c>
      <c r="D401" s="250"/>
      <c r="E401" s="320"/>
      <c r="F401" s="293" t="s">
        <v>100</v>
      </c>
      <c r="G401" s="265"/>
      <c r="H401" s="261"/>
      <c r="I401" s="261"/>
      <c r="J401" s="250"/>
      <c r="K401" s="263"/>
      <c r="L401" s="338"/>
      <c r="M401" s="250"/>
      <c r="N401" s="262"/>
    </row>
    <row r="402" customFormat="false" ht="12" hidden="false" customHeight="false" outlineLevel="0" collapsed="false">
      <c r="B402" s="258"/>
      <c r="C402" s="284"/>
      <c r="D402" s="250"/>
      <c r="E402" s="284" t="s">
        <v>315</v>
      </c>
      <c r="F402" s="301" t="s">
        <v>473</v>
      </c>
      <c r="G402" s="265"/>
      <c r="H402" s="261"/>
      <c r="I402" s="261"/>
      <c r="J402" s="250"/>
      <c r="K402" s="263"/>
      <c r="L402" s="338"/>
      <c r="M402" s="250"/>
      <c r="N402" s="262"/>
    </row>
    <row r="403" customFormat="false" ht="12" hidden="false" customHeight="false" outlineLevel="0" collapsed="false">
      <c r="B403" s="258"/>
      <c r="C403" s="284"/>
      <c r="D403" s="250"/>
      <c r="E403" s="320"/>
      <c r="F403" s="293"/>
      <c r="G403" s="265"/>
      <c r="H403" s="261"/>
      <c r="I403" s="261"/>
      <c r="J403" s="250"/>
      <c r="K403" s="263"/>
      <c r="L403" s="263"/>
      <c r="M403" s="250"/>
      <c r="N403" s="262"/>
    </row>
    <row r="404" customFormat="false" ht="12" hidden="false" customHeight="false" outlineLevel="0" collapsed="false">
      <c r="B404" s="258"/>
      <c r="C404" s="295" t="s">
        <v>512</v>
      </c>
      <c r="D404" s="250"/>
      <c r="E404" s="320"/>
      <c r="F404" s="293" t="s">
        <v>101</v>
      </c>
      <c r="G404" s="265"/>
      <c r="H404" s="261"/>
      <c r="I404" s="261"/>
      <c r="J404" s="250"/>
      <c r="K404" s="263"/>
      <c r="L404" s="338"/>
      <c r="M404" s="250"/>
      <c r="N404" s="262"/>
    </row>
    <row r="405" customFormat="false" ht="12" hidden="false" customHeight="false" outlineLevel="0" collapsed="false">
      <c r="B405" s="258"/>
      <c r="C405" s="295"/>
      <c r="D405" s="250"/>
      <c r="E405" s="284" t="s">
        <v>315</v>
      </c>
      <c r="F405" s="308" t="s">
        <v>513</v>
      </c>
      <c r="G405" s="265"/>
      <c r="H405" s="261"/>
      <c r="I405" s="261"/>
      <c r="J405" s="250"/>
      <c r="K405" s="263"/>
      <c r="L405" s="338"/>
      <c r="M405" s="250"/>
      <c r="N405" s="262"/>
    </row>
    <row r="406" customFormat="false" ht="12" hidden="false" customHeight="false" outlineLevel="0" collapsed="false">
      <c r="B406" s="258"/>
      <c r="C406" s="295"/>
      <c r="D406" s="250"/>
      <c r="E406" s="284" t="s">
        <v>315</v>
      </c>
      <c r="F406" s="308" t="s">
        <v>514</v>
      </c>
      <c r="G406" s="265"/>
      <c r="H406" s="261"/>
      <c r="I406" s="261"/>
      <c r="J406" s="250"/>
      <c r="K406" s="263"/>
      <c r="L406" s="338"/>
      <c r="M406" s="250"/>
      <c r="N406" s="262"/>
    </row>
    <row r="407" customFormat="false" ht="12" hidden="false" customHeight="false" outlineLevel="0" collapsed="false">
      <c r="B407" s="258"/>
      <c r="C407" s="295"/>
      <c r="D407" s="250"/>
      <c r="E407" s="320"/>
      <c r="F407" s="293"/>
      <c r="G407" s="265"/>
      <c r="H407" s="261"/>
      <c r="I407" s="261"/>
      <c r="J407" s="250"/>
      <c r="K407" s="263"/>
      <c r="L407" s="323"/>
      <c r="M407" s="250"/>
      <c r="N407" s="262"/>
    </row>
    <row r="408" customFormat="false" ht="12" hidden="false" customHeight="false" outlineLevel="0" collapsed="false">
      <c r="B408" s="258"/>
      <c r="C408" s="314"/>
      <c r="D408" s="250"/>
      <c r="E408" s="339" t="n">
        <v>18</v>
      </c>
      <c r="F408" s="340" t="s">
        <v>102</v>
      </c>
      <c r="G408" s="265"/>
      <c r="H408" s="261"/>
      <c r="I408" s="261"/>
      <c r="J408" s="250"/>
      <c r="K408" s="263"/>
      <c r="L408" s="323"/>
      <c r="M408" s="250"/>
      <c r="N408" s="262"/>
    </row>
    <row r="409" customFormat="false" ht="12" hidden="false" customHeight="false" outlineLevel="0" collapsed="false">
      <c r="B409" s="258"/>
      <c r="C409" s="314"/>
      <c r="D409" s="250"/>
      <c r="E409" s="339" t="n">
        <v>19</v>
      </c>
      <c r="F409" s="340" t="s">
        <v>103</v>
      </c>
      <c r="G409" s="265"/>
      <c r="H409" s="261"/>
      <c r="I409" s="261"/>
      <c r="J409" s="250"/>
      <c r="K409" s="263"/>
      <c r="L409" s="323"/>
      <c r="M409" s="250"/>
      <c r="N409" s="262"/>
    </row>
    <row r="410" customFormat="false" ht="12" hidden="false" customHeight="false" outlineLevel="0" collapsed="false">
      <c r="B410" s="258"/>
      <c r="C410" s="314"/>
      <c r="D410" s="250"/>
      <c r="E410" s="339" t="n">
        <v>20</v>
      </c>
      <c r="F410" s="340" t="s">
        <v>104</v>
      </c>
      <c r="G410" s="265"/>
      <c r="H410" s="261"/>
      <c r="I410" s="261"/>
      <c r="J410" s="250"/>
      <c r="K410" s="263"/>
      <c r="L410" s="323"/>
      <c r="M410" s="250"/>
      <c r="N410" s="262"/>
    </row>
    <row r="411" customFormat="false" ht="12" hidden="false" customHeight="false" outlineLevel="0" collapsed="false">
      <c r="B411" s="258"/>
      <c r="C411" s="284" t="s">
        <v>515</v>
      </c>
      <c r="D411" s="250"/>
      <c r="E411" s="320"/>
      <c r="F411" s="293" t="s">
        <v>105</v>
      </c>
      <c r="G411" s="265"/>
      <c r="H411" s="261"/>
      <c r="I411" s="261"/>
      <c r="J411" s="250"/>
      <c r="K411" s="263"/>
      <c r="L411" s="323"/>
      <c r="M411" s="250"/>
      <c r="N411" s="262"/>
    </row>
    <row r="412" customFormat="false" ht="12" hidden="false" customHeight="false" outlineLevel="0" collapsed="false">
      <c r="B412" s="258"/>
      <c r="C412" s="295" t="s">
        <v>516</v>
      </c>
      <c r="D412" s="250"/>
      <c r="E412" s="320"/>
      <c r="F412" s="293" t="s">
        <v>106</v>
      </c>
      <c r="G412" s="265"/>
      <c r="H412" s="261"/>
      <c r="I412" s="261"/>
      <c r="J412" s="250"/>
      <c r="K412" s="263"/>
      <c r="L412" s="323"/>
      <c r="M412" s="250"/>
      <c r="N412" s="262"/>
    </row>
    <row r="413" customFormat="false" ht="12" hidden="false" customHeight="false" outlineLevel="0" collapsed="false">
      <c r="B413" s="258"/>
      <c r="C413" s="314"/>
      <c r="D413" s="250"/>
      <c r="E413" s="339" t="n">
        <v>21</v>
      </c>
      <c r="F413" s="340" t="s">
        <v>107</v>
      </c>
      <c r="G413" s="265"/>
      <c r="H413" s="261"/>
      <c r="I413" s="261"/>
      <c r="J413" s="250"/>
      <c r="K413" s="263"/>
      <c r="L413" s="323"/>
      <c r="M413" s="250"/>
      <c r="N413" s="262"/>
    </row>
    <row r="414" customFormat="false" ht="12" hidden="false" customHeight="false" outlineLevel="0" collapsed="false">
      <c r="B414" s="258"/>
      <c r="C414" s="254"/>
      <c r="D414" s="250"/>
      <c r="E414" s="320"/>
      <c r="F414" s="265"/>
      <c r="G414" s="265"/>
      <c r="H414" s="261"/>
      <c r="I414" s="261"/>
      <c r="J414" s="250"/>
      <c r="K414" s="263"/>
      <c r="L414" s="350"/>
      <c r="M414" s="250"/>
      <c r="N414" s="262"/>
    </row>
    <row r="415" customFormat="false" ht="12" hidden="false" customHeight="false" outlineLevel="0" collapsed="false">
      <c r="B415" s="258"/>
      <c r="C415" s="314"/>
      <c r="D415" s="250"/>
      <c r="E415" s="339" t="n">
        <v>22</v>
      </c>
      <c r="F415" s="340" t="s">
        <v>110</v>
      </c>
      <c r="G415" s="265"/>
      <c r="H415" s="261" t="s">
        <v>517</v>
      </c>
      <c r="I415" s="261"/>
      <c r="J415" s="250"/>
      <c r="K415" s="263"/>
      <c r="L415" s="350"/>
      <c r="M415" s="250"/>
      <c r="N415" s="262"/>
    </row>
    <row r="416" customFormat="false" ht="12" hidden="false" customHeight="false" outlineLevel="0" collapsed="false">
      <c r="B416" s="258"/>
      <c r="C416" s="314"/>
      <c r="D416" s="250"/>
      <c r="E416" s="339" t="n">
        <v>23</v>
      </c>
      <c r="F416" s="340" t="s">
        <v>111</v>
      </c>
      <c r="G416" s="265"/>
      <c r="H416" s="261"/>
      <c r="I416" s="261"/>
      <c r="J416" s="250"/>
      <c r="K416" s="263"/>
      <c r="L416" s="350" t="n">
        <f aca="false">100000+100000</f>
        <v>200000</v>
      </c>
      <c r="M416" s="250"/>
      <c r="N416" s="262"/>
    </row>
    <row r="417" customFormat="false" ht="12" hidden="false" customHeight="false" outlineLevel="0" collapsed="false">
      <c r="B417" s="258"/>
      <c r="C417" s="314"/>
      <c r="D417" s="250"/>
      <c r="E417" s="339" t="n">
        <v>24</v>
      </c>
      <c r="F417" s="340" t="s">
        <v>112</v>
      </c>
      <c r="G417" s="265"/>
      <c r="H417" s="261"/>
      <c r="I417" s="261"/>
      <c r="J417" s="250"/>
      <c r="K417" s="263"/>
      <c r="L417" s="350"/>
      <c r="M417" s="250"/>
      <c r="N417" s="262"/>
    </row>
    <row r="418" customFormat="false" ht="12" hidden="false" customHeight="false" outlineLevel="0" collapsed="false">
      <c r="B418" s="258"/>
      <c r="C418" s="314"/>
      <c r="D418" s="250"/>
      <c r="E418" s="339" t="n">
        <v>25</v>
      </c>
      <c r="F418" s="340" t="s">
        <v>113</v>
      </c>
      <c r="G418" s="265"/>
      <c r="H418" s="261"/>
      <c r="I418" s="261"/>
      <c r="J418" s="250"/>
      <c r="K418" s="263"/>
      <c r="L418" s="350"/>
      <c r="M418" s="250"/>
      <c r="N418" s="262"/>
    </row>
    <row r="419" customFormat="false" ht="12" hidden="false" customHeight="false" outlineLevel="0" collapsed="false">
      <c r="B419" s="258"/>
      <c r="C419" s="314"/>
      <c r="D419" s="250"/>
      <c r="E419" s="339" t="n">
        <v>26</v>
      </c>
      <c r="F419" s="340" t="s">
        <v>114</v>
      </c>
      <c r="G419" s="265"/>
      <c r="H419" s="261"/>
      <c r="I419" s="261"/>
      <c r="J419" s="250"/>
      <c r="K419" s="263"/>
      <c r="L419" s="350" t="n">
        <f aca="false">L420+L421</f>
        <v>3652728</v>
      </c>
      <c r="M419" s="250"/>
      <c r="N419" s="262"/>
    </row>
    <row r="420" customFormat="false" ht="12" hidden="false" customHeight="false" outlineLevel="0" collapsed="false">
      <c r="B420" s="258"/>
      <c r="C420" s="284" t="s">
        <v>518</v>
      </c>
      <c r="D420" s="250"/>
      <c r="E420" s="320"/>
      <c r="F420" s="293" t="s">
        <v>115</v>
      </c>
      <c r="G420" s="265" t="s">
        <v>519</v>
      </c>
      <c r="H420" s="261"/>
      <c r="I420" s="261"/>
      <c r="J420" s="250"/>
      <c r="K420" s="263"/>
      <c r="L420" s="350" t="n">
        <f aca="false">'Shenimet vazhdimi'!H31</f>
        <v>1270764</v>
      </c>
      <c r="M420" s="250"/>
      <c r="N420" s="262"/>
    </row>
    <row r="421" customFormat="false" ht="12" hidden="false" customHeight="false" outlineLevel="0" collapsed="false">
      <c r="B421" s="258"/>
      <c r="C421" s="295" t="s">
        <v>520</v>
      </c>
      <c r="D421" s="250"/>
      <c r="E421" s="320"/>
      <c r="F421" s="293" t="s">
        <v>116</v>
      </c>
      <c r="G421" s="265" t="s">
        <v>519</v>
      </c>
      <c r="H421" s="261"/>
      <c r="I421" s="261"/>
      <c r="J421" s="250"/>
      <c r="K421" s="263"/>
      <c r="L421" s="350" t="n">
        <f aca="false">'Shenimet vazhdimi'!H32</f>
        <v>2381964</v>
      </c>
      <c r="M421" s="250"/>
      <c r="N421" s="262"/>
    </row>
    <row r="422" customFormat="false" ht="12" hidden="false" customHeight="false" outlineLevel="0" collapsed="false">
      <c r="B422" s="258"/>
      <c r="C422" s="284" t="s">
        <v>521</v>
      </c>
      <c r="D422" s="250"/>
      <c r="E422" s="320"/>
      <c r="F422" s="293" t="s">
        <v>114</v>
      </c>
      <c r="G422" s="265"/>
      <c r="H422" s="261"/>
      <c r="I422" s="261"/>
      <c r="J422" s="250"/>
      <c r="K422" s="263"/>
      <c r="L422" s="350"/>
      <c r="M422" s="250"/>
      <c r="N422" s="262"/>
    </row>
    <row r="423" customFormat="false" ht="14.25" hidden="false" customHeight="false" outlineLevel="0" collapsed="false">
      <c r="B423" s="223"/>
      <c r="C423" s="351"/>
      <c r="D423" s="232"/>
      <c r="E423" s="352" t="n">
        <v>27</v>
      </c>
      <c r="F423" s="353" t="s">
        <v>522</v>
      </c>
      <c r="G423" s="342"/>
      <c r="H423" s="238"/>
      <c r="I423" s="238"/>
      <c r="J423" s="232"/>
      <c r="K423" s="252"/>
      <c r="L423" s="354" t="n">
        <f aca="false">'Shenimet vazhdimi'!H34</f>
        <v>38424156</v>
      </c>
      <c r="M423" s="232"/>
      <c r="N423" s="251"/>
    </row>
    <row r="424" customFormat="false" ht="14.25" hidden="false" customHeight="false" outlineLevel="0" collapsed="false">
      <c r="B424" s="258"/>
      <c r="C424" s="314"/>
      <c r="D424" s="250"/>
      <c r="E424" s="339" t="n">
        <v>28</v>
      </c>
      <c r="F424" s="340" t="s">
        <v>523</v>
      </c>
      <c r="G424" s="265"/>
      <c r="H424" s="261"/>
      <c r="I424" s="261"/>
      <c r="J424" s="250"/>
      <c r="K424" s="263"/>
      <c r="L424" s="355" t="n">
        <f aca="false">'Shenimet vazhdimi'!H35</f>
        <v>34838843.7635</v>
      </c>
      <c r="M424" s="250"/>
      <c r="N424" s="262"/>
    </row>
    <row r="425" customFormat="false" ht="12" hidden="false" customHeight="false" outlineLevel="0" collapsed="false">
      <c r="B425" s="258"/>
      <c r="C425" s="254"/>
      <c r="D425" s="250"/>
      <c r="E425" s="320"/>
      <c r="F425" s="265"/>
      <c r="G425" s="265"/>
      <c r="H425" s="261"/>
      <c r="I425" s="261"/>
      <c r="J425" s="250"/>
      <c r="K425" s="263"/>
      <c r="L425" s="323"/>
      <c r="M425" s="250"/>
      <c r="N425" s="262"/>
    </row>
    <row r="426" customFormat="false" ht="12" hidden="false" customHeight="false" outlineLevel="0" collapsed="false">
      <c r="B426" s="258"/>
      <c r="C426" s="254"/>
      <c r="D426" s="250"/>
      <c r="E426" s="320"/>
      <c r="F426" s="265"/>
      <c r="G426" s="265"/>
      <c r="H426" s="261"/>
      <c r="I426" s="261"/>
      <c r="J426" s="250"/>
      <c r="K426" s="263"/>
      <c r="L426" s="323"/>
      <c r="M426" s="250"/>
      <c r="N426" s="262"/>
    </row>
    <row r="427" customFormat="false" ht="12" hidden="false" customHeight="false" outlineLevel="0" collapsed="false">
      <c r="B427" s="258"/>
      <c r="C427" s="254"/>
      <c r="D427" s="250"/>
      <c r="E427" s="320"/>
      <c r="F427" s="238" t="s">
        <v>524</v>
      </c>
      <c r="G427" s="265"/>
      <c r="H427" s="261"/>
      <c r="I427" s="261"/>
      <c r="J427" s="250"/>
      <c r="K427" s="263"/>
      <c r="L427" s="323"/>
      <c r="M427" s="250"/>
      <c r="N427" s="262"/>
    </row>
    <row r="428" customFormat="false" ht="12" hidden="false" customHeight="false" outlineLevel="0" collapsed="false">
      <c r="B428" s="258"/>
      <c r="C428" s="254"/>
      <c r="D428" s="250"/>
      <c r="E428" s="320"/>
      <c r="F428" s="238"/>
      <c r="G428" s="265"/>
      <c r="H428" s="261"/>
      <c r="I428" s="261"/>
      <c r="J428" s="250"/>
      <c r="K428" s="263"/>
      <c r="L428" s="323"/>
      <c r="M428" s="250"/>
      <c r="N428" s="262"/>
    </row>
    <row r="429" customFormat="false" ht="12" hidden="false" customHeight="false" outlineLevel="0" collapsed="false">
      <c r="B429" s="258"/>
      <c r="C429" s="254"/>
      <c r="D429" s="250"/>
      <c r="E429" s="320"/>
      <c r="F429" s="356" t="s">
        <v>525</v>
      </c>
      <c r="G429" s="265"/>
      <c r="H429" s="261"/>
      <c r="I429" s="261"/>
      <c r="J429" s="250"/>
      <c r="K429" s="263"/>
      <c r="L429" s="357" t="n">
        <f aca="false">L430+L431+L432</f>
        <v>306980543.35</v>
      </c>
      <c r="M429" s="250"/>
      <c r="N429" s="262"/>
    </row>
    <row r="430" customFormat="false" ht="12" hidden="false" customHeight="false" outlineLevel="0" collapsed="false">
      <c r="B430" s="258"/>
      <c r="C430" s="254"/>
      <c r="D430" s="250"/>
      <c r="E430" s="358" t="s">
        <v>526</v>
      </c>
      <c r="F430" s="265" t="s">
        <v>527</v>
      </c>
      <c r="G430" s="265"/>
      <c r="H430" s="261"/>
      <c r="I430" s="261"/>
      <c r="J430" s="250"/>
      <c r="K430" s="263"/>
      <c r="L430" s="359" t="n">
        <f aca="false">698258.34+277838446.42+28128320.59+93127</f>
        <v>306758152.35</v>
      </c>
      <c r="M430" s="250"/>
      <c r="N430" s="262"/>
    </row>
    <row r="431" customFormat="false" ht="12" hidden="false" customHeight="false" outlineLevel="0" collapsed="false">
      <c r="B431" s="258"/>
      <c r="C431" s="254"/>
      <c r="D431" s="250"/>
      <c r="E431" s="358" t="s">
        <v>526</v>
      </c>
      <c r="F431" s="265" t="s">
        <v>528</v>
      </c>
      <c r="G431" s="265"/>
      <c r="H431" s="261"/>
      <c r="I431" s="261"/>
      <c r="J431" s="250"/>
      <c r="K431" s="263"/>
      <c r="L431" s="359" t="n">
        <f aca="false">40000</f>
        <v>40000</v>
      </c>
      <c r="M431" s="250"/>
      <c r="N431" s="262"/>
    </row>
    <row r="432" customFormat="false" ht="12" hidden="false" customHeight="false" outlineLevel="0" collapsed="false">
      <c r="B432" s="258"/>
      <c r="C432" s="254"/>
      <c r="D432" s="250"/>
      <c r="E432" s="358" t="s">
        <v>526</v>
      </c>
      <c r="F432" s="265" t="s">
        <v>529</v>
      </c>
      <c r="G432" s="265"/>
      <c r="H432" s="261"/>
      <c r="I432" s="261"/>
      <c r="J432" s="250"/>
      <c r="K432" s="263"/>
      <c r="L432" s="359" t="n">
        <f aca="false">182391</f>
        <v>182391</v>
      </c>
      <c r="M432" s="250"/>
      <c r="N432" s="262"/>
    </row>
    <row r="433" customFormat="false" ht="12" hidden="false" customHeight="false" outlineLevel="0" collapsed="false">
      <c r="B433" s="360"/>
      <c r="C433" s="254"/>
      <c r="D433" s="250"/>
      <c r="E433" s="358"/>
      <c r="F433" s="361"/>
      <c r="G433" s="266"/>
      <c r="H433" s="250"/>
      <c r="I433" s="250"/>
      <c r="J433" s="302"/>
      <c r="K433" s="250"/>
      <c r="L433" s="359"/>
      <c r="M433" s="302"/>
      <c r="N433" s="362"/>
    </row>
    <row r="434" customFormat="false" ht="12" hidden="false" customHeight="false" outlineLevel="0" collapsed="false">
      <c r="B434" s="360"/>
      <c r="C434" s="254"/>
      <c r="D434" s="323" t="s">
        <v>530</v>
      </c>
      <c r="E434" s="358"/>
      <c r="F434" s="349" t="s">
        <v>531</v>
      </c>
      <c r="G434" s="266"/>
      <c r="H434" s="250"/>
      <c r="I434" s="250"/>
      <c r="J434" s="302"/>
      <c r="K434" s="250"/>
      <c r="L434" s="363" t="n">
        <f aca="false">(L435+L438+L456+L460)</f>
        <v>-268697832.55</v>
      </c>
      <c r="M434" s="302"/>
      <c r="N434" s="362"/>
    </row>
    <row r="435" customFormat="false" ht="12.75" hidden="false" customHeight="false" outlineLevel="0" collapsed="false">
      <c r="B435" s="360"/>
      <c r="C435" s="254"/>
      <c r="D435" s="323"/>
      <c r="E435" s="364" t="s">
        <v>130</v>
      </c>
      <c r="F435" s="349"/>
      <c r="G435" s="266"/>
      <c r="H435" s="250"/>
      <c r="I435" s="250"/>
      <c r="J435" s="302"/>
      <c r="K435" s="250"/>
      <c r="L435" s="363" t="n">
        <f aca="false">(L436+L437)</f>
        <v>-203087665.28</v>
      </c>
      <c r="M435" s="302"/>
      <c r="N435" s="362"/>
    </row>
    <row r="436" customFormat="false" ht="12.75" hidden="false" customHeight="false" outlineLevel="0" collapsed="false">
      <c r="B436" s="360"/>
      <c r="C436" s="254"/>
      <c r="D436" s="323"/>
      <c r="E436" s="365" t="s">
        <v>526</v>
      </c>
      <c r="F436" s="366" t="s">
        <v>532</v>
      </c>
      <c r="G436" s="266"/>
      <c r="H436" s="250"/>
      <c r="I436" s="250"/>
      <c r="J436" s="302"/>
      <c r="K436" s="250"/>
      <c r="L436" s="367" t="n">
        <f aca="false">-189321748.28</f>
        <v>-189321748.28</v>
      </c>
      <c r="M436" s="302"/>
      <c r="N436" s="362"/>
    </row>
    <row r="437" customFormat="false" ht="12.75" hidden="false" customHeight="false" outlineLevel="0" collapsed="false">
      <c r="B437" s="360"/>
      <c r="C437" s="254"/>
      <c r="D437" s="323"/>
      <c r="E437" s="365" t="s">
        <v>526</v>
      </c>
      <c r="F437" s="368" t="s">
        <v>533</v>
      </c>
      <c r="G437" s="266"/>
      <c r="H437" s="250"/>
      <c r="I437" s="250"/>
      <c r="J437" s="302"/>
      <c r="K437" s="250"/>
      <c r="L437" s="367" t="n">
        <f aca="false">-(12481121.24+82619+297188.25+904988.51)</f>
        <v>-13765917</v>
      </c>
      <c r="M437" s="302"/>
      <c r="N437" s="362"/>
    </row>
    <row r="438" customFormat="false" ht="12.75" hidden="false" customHeight="false" outlineLevel="0" collapsed="false">
      <c r="B438" s="360"/>
      <c r="C438" s="254"/>
      <c r="D438" s="323" t="s">
        <v>286</v>
      </c>
      <c r="E438" s="365"/>
      <c r="F438" s="369" t="s">
        <v>138</v>
      </c>
      <c r="G438" s="266"/>
      <c r="H438" s="250"/>
      <c r="I438" s="250"/>
      <c r="J438" s="302"/>
      <c r="K438" s="250"/>
      <c r="L438" s="363" t="n">
        <f aca="false">(L439+L440+L441+L442+L443+L444+L445+L446+L447+L448+L449+L450+L451+L452+L453+L454+L455)</f>
        <v>-42443564.27</v>
      </c>
      <c r="M438" s="302"/>
      <c r="N438" s="362"/>
    </row>
    <row r="439" customFormat="false" ht="12" hidden="false" customHeight="false" outlineLevel="0" collapsed="false">
      <c r="B439" s="360"/>
      <c r="C439" s="254"/>
      <c r="D439" s="323"/>
      <c r="E439" s="365" t="s">
        <v>526</v>
      </c>
      <c r="F439" s="370" t="s">
        <v>534</v>
      </c>
      <c r="G439" s="266"/>
      <c r="H439" s="250"/>
      <c r="I439" s="250"/>
      <c r="J439" s="302"/>
      <c r="K439" s="250"/>
      <c r="L439" s="367" t="n">
        <f aca="false">-(146315.59+1046195.3)</f>
        <v>-1192510.89</v>
      </c>
      <c r="M439" s="302"/>
      <c r="N439" s="362"/>
    </row>
    <row r="440" customFormat="false" ht="12" hidden="false" customHeight="false" outlineLevel="0" collapsed="false">
      <c r="B440" s="360"/>
      <c r="C440" s="254"/>
      <c r="D440" s="323"/>
      <c r="E440" s="365" t="s">
        <v>526</v>
      </c>
      <c r="F440" s="370" t="s">
        <v>535</v>
      </c>
      <c r="G440" s="266"/>
      <c r="H440" s="250"/>
      <c r="I440" s="250"/>
      <c r="J440" s="302"/>
      <c r="K440" s="250"/>
      <c r="L440" s="367" t="n">
        <f aca="false">-644566.62</f>
        <v>-644566.62</v>
      </c>
      <c r="M440" s="302"/>
      <c r="N440" s="362"/>
    </row>
    <row r="441" customFormat="false" ht="12" hidden="false" customHeight="false" outlineLevel="0" collapsed="false">
      <c r="B441" s="360"/>
      <c r="C441" s="254"/>
      <c r="D441" s="323"/>
      <c r="E441" s="365" t="s">
        <v>526</v>
      </c>
      <c r="F441" s="370" t="s">
        <v>536</v>
      </c>
      <c r="G441" s="266"/>
      <c r="H441" s="250"/>
      <c r="I441" s="250"/>
      <c r="J441" s="302"/>
      <c r="K441" s="250"/>
      <c r="L441" s="367" t="n">
        <f aca="false">-(2277978.74+4671116.25+87780+1133210.16)</f>
        <v>-8170085.15</v>
      </c>
      <c r="M441" s="302"/>
      <c r="N441" s="362"/>
    </row>
    <row r="442" customFormat="false" ht="12" hidden="false" customHeight="false" outlineLevel="0" collapsed="false">
      <c r="B442" s="360"/>
      <c r="C442" s="254"/>
      <c r="D442" s="323"/>
      <c r="E442" s="365" t="s">
        <v>526</v>
      </c>
      <c r="F442" s="370" t="s">
        <v>537</v>
      </c>
      <c r="G442" s="266"/>
      <c r="H442" s="250"/>
      <c r="I442" s="250"/>
      <c r="J442" s="302"/>
      <c r="K442" s="250"/>
      <c r="L442" s="367" t="n">
        <f aca="false">-(6230008.98+8901287.39+9845137.13+747471.45+207000+935014.32)</f>
        <v>-26865919.27</v>
      </c>
      <c r="M442" s="302"/>
      <c r="N442" s="362"/>
    </row>
    <row r="443" customFormat="false" ht="12" hidden="false" customHeight="false" outlineLevel="0" collapsed="false">
      <c r="B443" s="360"/>
      <c r="C443" s="254"/>
      <c r="D443" s="323"/>
      <c r="E443" s="365" t="s">
        <v>526</v>
      </c>
      <c r="F443" s="371" t="s">
        <v>538</v>
      </c>
      <c r="G443" s="266"/>
      <c r="H443" s="250"/>
      <c r="I443" s="250"/>
      <c r="J443" s="302"/>
      <c r="K443" s="250"/>
      <c r="L443" s="367" t="n">
        <f aca="false">-(150682.21+5364.33+21666.66+26716.66+40316.65+3000+69355.77+12241.65)</f>
        <v>-329343.93</v>
      </c>
      <c r="M443" s="302"/>
      <c r="N443" s="362"/>
    </row>
    <row r="444" customFormat="false" ht="12" hidden="false" customHeight="false" outlineLevel="0" collapsed="false">
      <c r="B444" s="360"/>
      <c r="C444" s="254"/>
      <c r="D444" s="323"/>
      <c r="E444" s="365" t="s">
        <v>526</v>
      </c>
      <c r="F444" s="370" t="s">
        <v>539</v>
      </c>
      <c r="G444" s="266"/>
      <c r="H444" s="250"/>
      <c r="I444" s="250"/>
      <c r="J444" s="302"/>
      <c r="K444" s="250"/>
      <c r="L444" s="367" t="n">
        <f aca="false">-(108193.34+12000+810300+186813.94+8200+66166.66)</f>
        <v>-1191673.94</v>
      </c>
      <c r="M444" s="302"/>
      <c r="N444" s="362"/>
    </row>
    <row r="445" customFormat="false" ht="12" hidden="false" customHeight="false" outlineLevel="0" collapsed="false">
      <c r="B445" s="360"/>
      <c r="C445" s="254"/>
      <c r="D445" s="323"/>
      <c r="E445" s="365" t="s">
        <v>526</v>
      </c>
      <c r="F445" s="370" t="s">
        <v>540</v>
      </c>
      <c r="G445" s="266"/>
      <c r="H445" s="250"/>
      <c r="I445" s="250"/>
      <c r="J445" s="302"/>
      <c r="K445" s="250"/>
      <c r="L445" s="367" t="n">
        <f aca="false">-277460</f>
        <v>-277460</v>
      </c>
      <c r="M445" s="302"/>
      <c r="N445" s="362"/>
    </row>
    <row r="446" customFormat="false" ht="12" hidden="false" customHeight="false" outlineLevel="0" collapsed="false">
      <c r="B446" s="360"/>
      <c r="C446" s="254"/>
      <c r="D446" s="323"/>
      <c r="E446" s="365" t="s">
        <v>526</v>
      </c>
      <c r="F446" s="370" t="s">
        <v>541</v>
      </c>
      <c r="G446" s="266"/>
      <c r="H446" s="250"/>
      <c r="I446" s="250"/>
      <c r="J446" s="302"/>
      <c r="K446" s="250"/>
      <c r="L446" s="367" t="n">
        <f aca="false">-275582.69</f>
        <v>-275582.69</v>
      </c>
      <c r="M446" s="302"/>
      <c r="N446" s="362"/>
    </row>
    <row r="447" customFormat="false" ht="12" hidden="false" customHeight="false" outlineLevel="0" collapsed="false">
      <c r="B447" s="360"/>
      <c r="C447" s="254"/>
      <c r="D447" s="323"/>
      <c r="E447" s="365" t="s">
        <v>526</v>
      </c>
      <c r="F447" s="370" t="s">
        <v>542</v>
      </c>
      <c r="G447" s="266"/>
      <c r="H447" s="250"/>
      <c r="I447" s="250"/>
      <c r="J447" s="302"/>
      <c r="K447" s="250"/>
      <c r="L447" s="367" t="n">
        <v>-60356</v>
      </c>
      <c r="M447" s="302"/>
      <c r="N447" s="362"/>
    </row>
    <row r="448" customFormat="false" ht="12" hidden="false" customHeight="false" outlineLevel="0" collapsed="false">
      <c r="B448" s="360"/>
      <c r="C448" s="254"/>
      <c r="D448" s="323"/>
      <c r="E448" s="365" t="s">
        <v>526</v>
      </c>
      <c r="F448" s="370" t="s">
        <v>543</v>
      </c>
      <c r="G448" s="266"/>
      <c r="H448" s="250"/>
      <c r="I448" s="250"/>
      <c r="J448" s="302"/>
      <c r="K448" s="250"/>
      <c r="L448" s="367" t="n">
        <f aca="false">-(175952.14+160833.27)</f>
        <v>-336785.41</v>
      </c>
      <c r="M448" s="302"/>
      <c r="N448" s="362"/>
      <c r="P448" s="370"/>
    </row>
    <row r="449" customFormat="false" ht="12" hidden="false" customHeight="false" outlineLevel="0" collapsed="false">
      <c r="B449" s="360"/>
      <c r="C449" s="254"/>
      <c r="D449" s="323"/>
      <c r="E449" s="365" t="s">
        <v>526</v>
      </c>
      <c r="F449" s="370" t="s">
        <v>544</v>
      </c>
      <c r="G449" s="266"/>
      <c r="H449" s="250"/>
      <c r="I449" s="250"/>
      <c r="J449" s="302"/>
      <c r="K449" s="250"/>
      <c r="L449" s="367" t="n">
        <f aca="false">-(2000+43650)</f>
        <v>-45650</v>
      </c>
      <c r="M449" s="302"/>
      <c r="N449" s="362"/>
    </row>
    <row r="450" customFormat="false" ht="12" hidden="false" customHeight="false" outlineLevel="0" collapsed="false">
      <c r="B450" s="360"/>
      <c r="C450" s="254"/>
      <c r="D450" s="323"/>
      <c r="E450" s="365" t="s">
        <v>526</v>
      </c>
      <c r="F450" s="370" t="s">
        <v>545</v>
      </c>
      <c r="G450" s="266"/>
      <c r="H450" s="250"/>
      <c r="I450" s="250"/>
      <c r="J450" s="302"/>
      <c r="K450" s="250"/>
      <c r="L450" s="367" t="n">
        <f aca="false">-(100997.95)</f>
        <v>-100997.95</v>
      </c>
      <c r="M450" s="302"/>
      <c r="N450" s="362"/>
    </row>
    <row r="451" customFormat="false" ht="12" hidden="false" customHeight="false" outlineLevel="0" collapsed="false">
      <c r="B451" s="360"/>
      <c r="C451" s="254"/>
      <c r="D451" s="323"/>
      <c r="E451" s="365" t="s">
        <v>526</v>
      </c>
      <c r="F451" s="370" t="s">
        <v>546</v>
      </c>
      <c r="G451" s="266"/>
      <c r="H451" s="250"/>
      <c r="I451" s="250"/>
      <c r="J451" s="302"/>
      <c r="K451" s="250"/>
      <c r="L451" s="367" t="n">
        <v>-840320</v>
      </c>
      <c r="M451" s="302"/>
      <c r="N451" s="362"/>
    </row>
    <row r="452" customFormat="false" ht="12" hidden="false" customHeight="false" outlineLevel="0" collapsed="false">
      <c r="B452" s="360"/>
      <c r="C452" s="254"/>
      <c r="D452" s="323"/>
      <c r="E452" s="365" t="s">
        <v>526</v>
      </c>
      <c r="F452" s="370" t="s">
        <v>547</v>
      </c>
      <c r="G452" s="266"/>
      <c r="H452" s="250"/>
      <c r="I452" s="250"/>
      <c r="J452" s="302"/>
      <c r="K452" s="250"/>
      <c r="L452" s="367" t="n">
        <f aca="false">-(391000+101000)</f>
        <v>-492000</v>
      </c>
      <c r="M452" s="302"/>
      <c r="N452" s="362"/>
    </row>
    <row r="453" customFormat="false" ht="12" hidden="false" customHeight="false" outlineLevel="0" collapsed="false">
      <c r="B453" s="360"/>
      <c r="C453" s="254"/>
      <c r="D453" s="323"/>
      <c r="E453" s="365" t="s">
        <v>526</v>
      </c>
      <c r="F453" s="370" t="s">
        <v>548</v>
      </c>
      <c r="G453" s="266"/>
      <c r="H453" s="250"/>
      <c r="I453" s="250"/>
      <c r="J453" s="302"/>
      <c r="K453" s="250"/>
      <c r="L453" s="367" t="n">
        <f aca="false">-961456</f>
        <v>-961456</v>
      </c>
      <c r="M453" s="302"/>
      <c r="N453" s="362"/>
    </row>
    <row r="454" customFormat="false" ht="12" hidden="false" customHeight="false" outlineLevel="0" collapsed="false">
      <c r="B454" s="360"/>
      <c r="C454" s="254"/>
      <c r="D454" s="323"/>
      <c r="E454" s="365" t="s">
        <v>526</v>
      </c>
      <c r="F454" s="370" t="s">
        <v>549</v>
      </c>
      <c r="G454" s="266"/>
      <c r="H454" s="250"/>
      <c r="I454" s="250"/>
      <c r="J454" s="302"/>
      <c r="K454" s="250"/>
      <c r="L454" s="367" t="n">
        <f aca="false">-(415334.52+1025.79)</f>
        <v>-416360.31</v>
      </c>
      <c r="M454" s="302"/>
      <c r="N454" s="362"/>
    </row>
    <row r="455" customFormat="false" ht="12" hidden="false" customHeight="false" outlineLevel="0" collapsed="false">
      <c r="B455" s="360"/>
      <c r="C455" s="254"/>
      <c r="D455" s="323"/>
      <c r="E455" s="365" t="s">
        <v>526</v>
      </c>
      <c r="F455" s="370" t="s">
        <v>550</v>
      </c>
      <c r="G455" s="266"/>
      <c r="H455" s="250"/>
      <c r="I455" s="250"/>
      <c r="J455" s="302"/>
      <c r="K455" s="250"/>
      <c r="L455" s="367" t="n">
        <f aca="false">-(241596.11+900)</f>
        <v>-242496.11</v>
      </c>
      <c r="M455" s="302"/>
      <c r="N455" s="362"/>
    </row>
    <row r="456" customFormat="false" ht="12.75" hidden="false" customHeight="false" outlineLevel="0" collapsed="false">
      <c r="B456" s="360"/>
      <c r="C456" s="254"/>
      <c r="D456" s="323" t="s">
        <v>551</v>
      </c>
      <c r="E456" s="372" t="s">
        <v>132</v>
      </c>
      <c r="F456" s="373"/>
      <c r="G456" s="373"/>
      <c r="H456" s="250"/>
      <c r="I456" s="250"/>
      <c r="J456" s="302"/>
      <c r="K456" s="250"/>
      <c r="L456" s="363" t="n">
        <f aca="false">(L457+L458)</f>
        <v>-20585414</v>
      </c>
      <c r="M456" s="302"/>
      <c r="N456" s="362"/>
    </row>
    <row r="457" customFormat="false" ht="12.75" hidden="false" customHeight="false" outlineLevel="0" collapsed="false">
      <c r="B457" s="360"/>
      <c r="C457" s="254"/>
      <c r="D457" s="250"/>
      <c r="E457" s="365" t="s">
        <v>526</v>
      </c>
      <c r="F457" s="374" t="s">
        <v>133</v>
      </c>
      <c r="G457" s="373"/>
      <c r="H457" s="250"/>
      <c r="I457" s="250"/>
      <c r="J457" s="302"/>
      <c r="K457" s="250"/>
      <c r="L457" s="367" t="n">
        <v>-17722456</v>
      </c>
      <c r="M457" s="302"/>
      <c r="N457" s="362"/>
    </row>
    <row r="458" customFormat="false" ht="12.75" hidden="false" customHeight="false" outlineLevel="0" collapsed="false">
      <c r="B458" s="360"/>
      <c r="C458" s="254"/>
      <c r="D458" s="250"/>
      <c r="E458" s="365" t="s">
        <v>526</v>
      </c>
      <c r="F458" s="374" t="s">
        <v>552</v>
      </c>
      <c r="G458" s="266"/>
      <c r="H458" s="250"/>
      <c r="I458" s="250"/>
      <c r="J458" s="302"/>
      <c r="K458" s="250"/>
      <c r="L458" s="367" t="n">
        <v>-2862958</v>
      </c>
      <c r="M458" s="302"/>
      <c r="N458" s="362"/>
    </row>
    <row r="459" customFormat="false" ht="12.75" hidden="false" customHeight="false" outlineLevel="0" collapsed="false">
      <c r="B459" s="360"/>
      <c r="C459" s="254"/>
      <c r="D459" s="250"/>
      <c r="E459" s="365"/>
      <c r="F459" s="374"/>
      <c r="G459" s="266"/>
      <c r="H459" s="250"/>
      <c r="I459" s="250"/>
      <c r="J459" s="302"/>
      <c r="K459" s="250"/>
      <c r="L459" s="367"/>
      <c r="M459" s="302"/>
      <c r="N459" s="362"/>
    </row>
    <row r="460" customFormat="false" ht="15.75" hidden="false" customHeight="false" outlineLevel="0" collapsed="false">
      <c r="B460" s="360"/>
      <c r="C460" s="254"/>
      <c r="D460" s="375" t="s">
        <v>553</v>
      </c>
      <c r="E460" s="364" t="s">
        <v>137</v>
      </c>
      <c r="F460" s="369"/>
      <c r="G460" s="369"/>
      <c r="H460" s="250"/>
      <c r="I460" s="250"/>
      <c r="J460" s="302"/>
      <c r="K460" s="250"/>
      <c r="L460" s="363" t="n">
        <f aca="false">-2581189</f>
        <v>-2581189</v>
      </c>
      <c r="M460" s="302"/>
      <c r="N460" s="362"/>
    </row>
    <row r="461" customFormat="false" ht="12.75" hidden="false" customHeight="false" outlineLevel="0" collapsed="false">
      <c r="B461" s="360"/>
      <c r="C461" s="254"/>
      <c r="D461" s="250"/>
      <c r="E461" s="364"/>
      <c r="F461" s="369"/>
      <c r="G461" s="369"/>
      <c r="H461" s="250"/>
      <c r="I461" s="250"/>
      <c r="J461" s="302"/>
      <c r="K461" s="250"/>
      <c r="L461" s="367"/>
      <c r="M461" s="302"/>
      <c r="N461" s="362"/>
    </row>
    <row r="462" customFormat="false" ht="12" hidden="false" customHeight="false" outlineLevel="0" collapsed="false">
      <c r="B462" s="360"/>
      <c r="C462" s="254"/>
      <c r="D462" s="250"/>
      <c r="E462" s="264" t="n">
        <v>10</v>
      </c>
      <c r="F462" s="361" t="s">
        <v>554</v>
      </c>
      <c r="G462" s="266"/>
      <c r="H462" s="250"/>
      <c r="I462" s="250"/>
      <c r="J462" s="302"/>
      <c r="K462" s="250"/>
      <c r="L462" s="303" t="n">
        <f aca="false">(L429+L434)</f>
        <v>38282710.8</v>
      </c>
      <c r="M462" s="302"/>
      <c r="N462" s="362"/>
    </row>
    <row r="463" customFormat="false" ht="12" hidden="false" customHeight="false" outlineLevel="0" collapsed="false">
      <c r="B463" s="360"/>
      <c r="C463" s="314"/>
      <c r="D463" s="302"/>
      <c r="E463" s="304"/>
      <c r="F463" s="302"/>
      <c r="G463" s="302"/>
      <c r="H463" s="302"/>
      <c r="I463" s="302"/>
      <c r="J463" s="302"/>
      <c r="K463" s="302"/>
      <c r="L463" s="310"/>
      <c r="M463" s="302"/>
      <c r="N463" s="362"/>
    </row>
    <row r="464" customFormat="false" ht="12" hidden="false" customHeight="false" outlineLevel="0" collapsed="false">
      <c r="B464" s="360"/>
      <c r="C464" s="314"/>
      <c r="D464" s="302"/>
      <c r="E464" s="304"/>
      <c r="F464" s="376" t="s">
        <v>526</v>
      </c>
      <c r="G464" s="377" t="s">
        <v>555</v>
      </c>
      <c r="H464" s="302"/>
      <c r="I464" s="302"/>
      <c r="J464" s="302"/>
      <c r="K464" s="304"/>
      <c r="L464" s="378" t="n">
        <f aca="false">(L429+L434)</f>
        <v>38282710.8</v>
      </c>
      <c r="M464" s="302"/>
      <c r="N464" s="362"/>
    </row>
    <row r="465" customFormat="false" ht="12" hidden="false" customHeight="false" outlineLevel="0" collapsed="false">
      <c r="B465" s="360"/>
      <c r="C465" s="314"/>
      <c r="D465" s="302"/>
      <c r="E465" s="304"/>
      <c r="F465" s="376" t="s">
        <v>526</v>
      </c>
      <c r="G465" s="302" t="s">
        <v>556</v>
      </c>
      <c r="H465" s="302"/>
      <c r="I465" s="302"/>
      <c r="J465" s="302"/>
      <c r="K465" s="304"/>
      <c r="L465" s="305" t="n">
        <f aca="false">-L472</f>
        <v>242496.11</v>
      </c>
      <c r="M465" s="302"/>
      <c r="N465" s="362"/>
    </row>
    <row r="466" customFormat="false" ht="12" hidden="false" customHeight="false" outlineLevel="0" collapsed="false">
      <c r="B466" s="360"/>
      <c r="C466" s="314"/>
      <c r="D466" s="302"/>
      <c r="E466" s="304"/>
      <c r="F466" s="376" t="s">
        <v>526</v>
      </c>
      <c r="G466" s="302" t="s">
        <v>557</v>
      </c>
      <c r="H466" s="302"/>
      <c r="I466" s="302"/>
      <c r="J466" s="302"/>
      <c r="K466" s="304"/>
      <c r="L466" s="305" t="n">
        <f aca="false">(L464+L465)</f>
        <v>38525206.91</v>
      </c>
      <c r="M466" s="302"/>
      <c r="N466" s="362"/>
    </row>
    <row r="467" customFormat="false" ht="12" hidden="false" customHeight="false" outlineLevel="0" collapsed="false">
      <c r="B467" s="360"/>
      <c r="C467" s="314"/>
      <c r="D467" s="302"/>
      <c r="E467" s="304"/>
      <c r="F467" s="376" t="s">
        <v>526</v>
      </c>
      <c r="G467" s="244" t="s">
        <v>558</v>
      </c>
      <c r="H467" s="302"/>
      <c r="I467" s="302"/>
      <c r="J467" s="302"/>
      <c r="K467" s="304"/>
      <c r="L467" s="305" t="n">
        <f aca="false">L466*15%</f>
        <v>5778781.03649999</v>
      </c>
      <c r="M467" s="302"/>
      <c r="N467" s="362"/>
    </row>
    <row r="468" customFormat="false" ht="12" hidden="false" customHeight="false" outlineLevel="0" collapsed="false">
      <c r="B468" s="360"/>
      <c r="C468" s="314"/>
      <c r="D468" s="302"/>
      <c r="E468" s="304"/>
      <c r="F468" s="361" t="s">
        <v>559</v>
      </c>
      <c r="G468" s="244"/>
      <c r="H468" s="302"/>
      <c r="I468" s="302"/>
      <c r="J468" s="302"/>
      <c r="K468" s="304"/>
      <c r="L468" s="310" t="n">
        <f aca="false">L464-L467</f>
        <v>32503929.7635</v>
      </c>
      <c r="M468" s="302"/>
      <c r="N468" s="362"/>
    </row>
    <row r="469" customFormat="false" ht="12" hidden="false" customHeight="false" outlineLevel="0" collapsed="false">
      <c r="B469" s="360"/>
      <c r="C469" s="314"/>
      <c r="D469" s="302"/>
      <c r="E469" s="304"/>
      <c r="F469" s="379" t="s">
        <v>560</v>
      </c>
      <c r="G469" s="379"/>
      <c r="H469" s="379"/>
      <c r="I469" s="379"/>
      <c r="J469" s="379"/>
      <c r="K469" s="379"/>
      <c r="L469" s="379"/>
      <c r="M469" s="379"/>
      <c r="N469" s="362"/>
      <c r="P469" s="380"/>
    </row>
    <row r="470" customFormat="false" ht="12" hidden="false" customHeight="false" outlineLevel="0" collapsed="false">
      <c r="B470" s="360"/>
      <c r="C470" s="314"/>
      <c r="D470" s="302"/>
      <c r="E470" s="284" t="s">
        <v>315</v>
      </c>
      <c r="F470" s="379" t="s">
        <v>561</v>
      </c>
      <c r="G470" s="381"/>
      <c r="H470" s="381"/>
      <c r="I470" s="381"/>
      <c r="J470" s="381"/>
      <c r="K470" s="381"/>
      <c r="L470" s="382" t="n">
        <f aca="false">L455</f>
        <v>-242496.11</v>
      </c>
      <c r="M470" s="381"/>
      <c r="N470" s="362"/>
    </row>
    <row r="471" customFormat="false" ht="12" hidden="false" customHeight="false" outlineLevel="0" collapsed="false">
      <c r="B471" s="360"/>
      <c r="C471" s="314"/>
      <c r="D471" s="302"/>
      <c r="E471" s="284" t="s">
        <v>315</v>
      </c>
      <c r="F471" s="379" t="s">
        <v>562</v>
      </c>
      <c r="G471" s="381"/>
      <c r="H471" s="381"/>
      <c r="I471" s="381"/>
      <c r="J471" s="381"/>
      <c r="K471" s="381"/>
      <c r="L471" s="383"/>
      <c r="M471" s="381"/>
      <c r="N471" s="362"/>
    </row>
    <row r="472" customFormat="false" ht="12" hidden="false" customHeight="false" outlineLevel="0" collapsed="false">
      <c r="B472" s="360"/>
      <c r="C472" s="314"/>
      <c r="D472" s="302"/>
      <c r="E472" s="284"/>
      <c r="F472" s="379" t="s">
        <v>563</v>
      </c>
      <c r="G472" s="384" t="n">
        <f aca="false">3114824-34053</f>
        <v>3080771</v>
      </c>
      <c r="H472" s="381"/>
      <c r="I472" s="381"/>
      <c r="J472" s="381"/>
      <c r="K472" s="381"/>
      <c r="L472" s="383" t="n">
        <f aca="false">SUM(L470:L471)</f>
        <v>-242496.11</v>
      </c>
      <c r="M472" s="381"/>
      <c r="N472" s="362"/>
    </row>
    <row r="473" customFormat="false" ht="12" hidden="false" customHeight="false" outlineLevel="0" collapsed="false">
      <c r="B473" s="360"/>
      <c r="C473" s="314"/>
      <c r="D473" s="302"/>
      <c r="E473" s="284"/>
      <c r="F473" s="379" t="s">
        <v>564</v>
      </c>
      <c r="G473" s="385" t="n">
        <f aca="false">L467-G472</f>
        <v>2698010.03649999</v>
      </c>
      <c r="H473" s="381"/>
      <c r="I473" s="381"/>
      <c r="J473" s="381" t="s">
        <v>565</v>
      </c>
      <c r="K473" s="381"/>
      <c r="L473" s="385"/>
      <c r="M473" s="381"/>
      <c r="N473" s="362"/>
    </row>
    <row r="474" customFormat="false" ht="12" hidden="false" customHeight="false" outlineLevel="0" collapsed="false">
      <c r="B474" s="360"/>
      <c r="C474" s="314"/>
      <c r="D474" s="302"/>
      <c r="E474" s="284"/>
      <c r="F474" s="379"/>
      <c r="G474" s="385"/>
      <c r="H474" s="381"/>
      <c r="I474" s="381"/>
      <c r="J474" s="381"/>
      <c r="K474" s="381"/>
      <c r="L474" s="381"/>
      <c r="M474" s="381"/>
      <c r="N474" s="362"/>
    </row>
    <row r="475" customFormat="false" ht="12" hidden="false" customHeight="false" outlineLevel="0" collapsed="false">
      <c r="B475" s="360"/>
      <c r="C475" s="314"/>
      <c r="D475" s="302"/>
      <c r="E475" s="284"/>
      <c r="F475" s="386" t="s">
        <v>566</v>
      </c>
      <c r="G475" s="381"/>
      <c r="H475" s="381"/>
      <c r="I475" s="381"/>
      <c r="J475" s="381"/>
      <c r="K475" s="381"/>
      <c r="L475" s="381"/>
      <c r="M475" s="381"/>
      <c r="N475" s="362"/>
    </row>
    <row r="476" customFormat="false" ht="12" hidden="false" customHeight="false" outlineLevel="0" collapsed="false">
      <c r="B476" s="360"/>
      <c r="C476" s="314"/>
      <c r="D476" s="302"/>
      <c r="E476" s="284"/>
      <c r="F476" s="379"/>
      <c r="G476" s="381"/>
      <c r="H476" s="381"/>
      <c r="I476" s="381"/>
      <c r="J476" s="381"/>
      <c r="K476" s="381"/>
      <c r="L476" s="381"/>
      <c r="M476" s="381"/>
      <c r="N476" s="362"/>
    </row>
    <row r="477" customFormat="false" ht="12" hidden="false" customHeight="false" outlineLevel="0" collapsed="false">
      <c r="B477" s="360"/>
      <c r="C477" s="314"/>
      <c r="D477" s="302"/>
      <c r="E477" s="387" t="n">
        <v>1</v>
      </c>
      <c r="F477" s="388" t="s">
        <v>567</v>
      </c>
      <c r="G477" s="389"/>
      <c r="H477" s="389"/>
      <c r="I477" s="389"/>
      <c r="J477" s="389"/>
      <c r="K477" s="390"/>
      <c r="L477" s="391" t="n">
        <v>172132460</v>
      </c>
      <c r="M477" s="381"/>
      <c r="N477" s="362"/>
    </row>
    <row r="478" customFormat="false" ht="12" hidden="false" customHeight="false" outlineLevel="0" collapsed="false">
      <c r="B478" s="360"/>
      <c r="C478" s="314"/>
      <c r="D478" s="302"/>
      <c r="E478" s="387" t="n">
        <v>2</v>
      </c>
      <c r="F478" s="388" t="s">
        <v>568</v>
      </c>
      <c r="G478" s="389"/>
      <c r="H478" s="389"/>
      <c r="I478" s="389"/>
      <c r="J478" s="389"/>
      <c r="K478" s="390"/>
      <c r="L478" s="391" t="n">
        <v>33263245</v>
      </c>
      <c r="M478" s="381"/>
      <c r="N478" s="362"/>
    </row>
    <row r="479" customFormat="false" ht="12" hidden="false" customHeight="false" outlineLevel="0" collapsed="false">
      <c r="B479" s="360"/>
      <c r="C479" s="314"/>
      <c r="D479" s="302"/>
      <c r="E479" s="387" t="n">
        <v>3</v>
      </c>
      <c r="F479" s="388" t="s">
        <v>569</v>
      </c>
      <c r="G479" s="389"/>
      <c r="H479" s="389"/>
      <c r="I479" s="389"/>
      <c r="J479" s="389"/>
      <c r="K479" s="390"/>
      <c r="L479" s="392" t="n">
        <v>12268049</v>
      </c>
      <c r="M479" s="381"/>
      <c r="N479" s="362"/>
    </row>
    <row r="480" customFormat="false" ht="12" hidden="false" customHeight="false" outlineLevel="0" collapsed="false">
      <c r="B480" s="360"/>
      <c r="C480" s="314"/>
      <c r="D480" s="302"/>
      <c r="E480" s="387" t="n">
        <v>4</v>
      </c>
      <c r="F480" s="388" t="s">
        <v>570</v>
      </c>
      <c r="G480" s="389"/>
      <c r="H480" s="389"/>
      <c r="I480" s="389"/>
      <c r="J480" s="389"/>
      <c r="K480" s="390"/>
      <c r="L480" s="391" t="n">
        <v>16535</v>
      </c>
      <c r="M480" s="381"/>
      <c r="N480" s="362"/>
    </row>
    <row r="481" customFormat="false" ht="12" hidden="false" customHeight="false" outlineLevel="0" collapsed="false">
      <c r="B481" s="360"/>
      <c r="C481" s="314"/>
      <c r="D481" s="302"/>
      <c r="E481" s="387" t="n">
        <v>5</v>
      </c>
      <c r="F481" s="388" t="s">
        <v>571</v>
      </c>
      <c r="G481" s="389"/>
      <c r="H481" s="389"/>
      <c r="I481" s="389"/>
      <c r="J481" s="389"/>
      <c r="K481" s="390"/>
      <c r="L481" s="391" t="n">
        <v>91044</v>
      </c>
      <c r="M481" s="381"/>
      <c r="N481" s="362"/>
    </row>
    <row r="482" customFormat="false" ht="12" hidden="false" customHeight="false" outlineLevel="0" collapsed="false">
      <c r="B482" s="360"/>
      <c r="C482" s="314"/>
      <c r="D482" s="302"/>
      <c r="E482" s="387" t="n">
        <v>6</v>
      </c>
      <c r="F482" s="388"/>
      <c r="G482" s="389"/>
      <c r="H482" s="389"/>
      <c r="I482" s="389"/>
      <c r="J482" s="389"/>
      <c r="K482" s="390"/>
      <c r="L482" s="393"/>
      <c r="M482" s="381"/>
      <c r="N482" s="362"/>
    </row>
    <row r="483" customFormat="false" ht="12" hidden="false" customHeight="false" outlineLevel="0" collapsed="false">
      <c r="B483" s="360"/>
      <c r="C483" s="314"/>
      <c r="D483" s="302"/>
      <c r="E483" s="387" t="n">
        <v>7</v>
      </c>
      <c r="F483" s="388"/>
      <c r="G483" s="389"/>
      <c r="H483" s="389"/>
      <c r="I483" s="389"/>
      <c r="J483" s="389"/>
      <c r="K483" s="390"/>
      <c r="L483" s="393"/>
      <c r="M483" s="381"/>
      <c r="N483" s="362"/>
    </row>
    <row r="484" customFormat="false" ht="12" hidden="false" customHeight="false" outlineLevel="0" collapsed="false">
      <c r="B484" s="360"/>
      <c r="C484" s="314"/>
      <c r="D484" s="302"/>
      <c r="E484" s="387" t="n">
        <v>8</v>
      </c>
      <c r="F484" s="388"/>
      <c r="G484" s="389"/>
      <c r="H484" s="389"/>
      <c r="I484" s="389"/>
      <c r="J484" s="389"/>
      <c r="K484" s="390"/>
      <c r="L484" s="393"/>
      <c r="M484" s="381"/>
      <c r="N484" s="362"/>
    </row>
    <row r="485" customFormat="false" ht="27" hidden="false" customHeight="true" outlineLevel="0" collapsed="false">
      <c r="B485" s="360"/>
      <c r="C485" s="314"/>
      <c r="D485" s="302"/>
      <c r="E485" s="387"/>
      <c r="F485" s="394" t="s">
        <v>572</v>
      </c>
      <c r="G485" s="394"/>
      <c r="H485" s="394"/>
      <c r="I485" s="394"/>
      <c r="J485" s="394"/>
      <c r="K485" s="395"/>
      <c r="L485" s="396" t="n">
        <f aca="false">SUM(L477:L484)</f>
        <v>217771333</v>
      </c>
      <c r="M485" s="381"/>
      <c r="N485" s="362"/>
    </row>
    <row r="486" customFormat="false" ht="15.75" hidden="false" customHeight="true" outlineLevel="0" collapsed="false">
      <c r="B486" s="360"/>
      <c r="C486" s="314"/>
      <c r="D486" s="302"/>
      <c r="E486" s="387"/>
      <c r="F486" s="388" t="s">
        <v>573</v>
      </c>
      <c r="G486" s="389"/>
      <c r="H486" s="389"/>
      <c r="I486" s="389"/>
      <c r="J486" s="389"/>
      <c r="K486" s="390"/>
      <c r="L486" s="396"/>
      <c r="M486" s="381"/>
      <c r="N486" s="362"/>
    </row>
    <row r="487" customFormat="false" ht="12" hidden="false" customHeight="false" outlineLevel="0" collapsed="false">
      <c r="B487" s="360"/>
      <c r="C487" s="314"/>
      <c r="D487" s="302"/>
      <c r="E487" s="387" t="n">
        <v>1</v>
      </c>
      <c r="F487" s="397" t="s">
        <v>574</v>
      </c>
      <c r="G487" s="389"/>
      <c r="H487" s="389"/>
      <c r="I487" s="389"/>
      <c r="J487" s="389"/>
      <c r="K487" s="398" t="s">
        <v>575</v>
      </c>
      <c r="L487" s="396"/>
      <c r="M487" s="381"/>
      <c r="N487" s="362"/>
    </row>
    <row r="488" customFormat="false" ht="12" hidden="false" customHeight="false" outlineLevel="0" collapsed="false">
      <c r="B488" s="360"/>
      <c r="C488" s="314"/>
      <c r="D488" s="302"/>
      <c r="E488" s="387" t="n">
        <v>2</v>
      </c>
      <c r="F488" s="397" t="s">
        <v>576</v>
      </c>
      <c r="G488" s="389"/>
      <c r="H488" s="389"/>
      <c r="I488" s="389"/>
      <c r="J488" s="389"/>
      <c r="K488" s="398" t="s">
        <v>575</v>
      </c>
      <c r="L488" s="396"/>
      <c r="M488" s="381"/>
      <c r="N488" s="362"/>
    </row>
    <row r="489" customFormat="false" ht="12" hidden="false" customHeight="false" outlineLevel="0" collapsed="false">
      <c r="B489" s="360"/>
      <c r="C489" s="314"/>
      <c r="D489" s="302"/>
      <c r="E489" s="387" t="n">
        <v>3</v>
      </c>
      <c r="F489" s="397" t="s">
        <v>285</v>
      </c>
      <c r="G489" s="389"/>
      <c r="H489" s="389"/>
      <c r="I489" s="389"/>
      <c r="J489" s="389"/>
      <c r="K489" s="398" t="s">
        <v>575</v>
      </c>
      <c r="L489" s="396"/>
      <c r="M489" s="381"/>
      <c r="N489" s="362"/>
    </row>
    <row r="490" customFormat="false" ht="12" hidden="false" customHeight="false" outlineLevel="0" collapsed="false">
      <c r="B490" s="360"/>
      <c r="C490" s="314"/>
      <c r="D490" s="302"/>
      <c r="E490" s="387" t="n">
        <v>4</v>
      </c>
      <c r="F490" s="397" t="s">
        <v>577</v>
      </c>
      <c r="G490" s="389"/>
      <c r="H490" s="389"/>
      <c r="I490" s="389"/>
      <c r="J490" s="389"/>
      <c r="K490" s="398" t="s">
        <v>575</v>
      </c>
      <c r="L490" s="396"/>
      <c r="M490" s="381"/>
      <c r="N490" s="362"/>
    </row>
    <row r="491" customFormat="false" ht="12" hidden="false" customHeight="false" outlineLevel="0" collapsed="false">
      <c r="B491" s="360"/>
      <c r="C491" s="314"/>
      <c r="D491" s="302"/>
      <c r="E491" s="387" t="n">
        <v>5</v>
      </c>
      <c r="F491" s="397" t="s">
        <v>578</v>
      </c>
      <c r="G491" s="389"/>
      <c r="H491" s="389"/>
      <c r="I491" s="389"/>
      <c r="J491" s="389"/>
      <c r="K491" s="398" t="s">
        <v>575</v>
      </c>
      <c r="L491" s="396"/>
      <c r="M491" s="381"/>
      <c r="N491" s="362"/>
    </row>
    <row r="492" customFormat="false" ht="12" hidden="false" customHeight="false" outlineLevel="0" collapsed="false">
      <c r="B492" s="360"/>
      <c r="C492" s="314"/>
      <c r="D492" s="302"/>
      <c r="E492" s="387" t="n">
        <v>6</v>
      </c>
      <c r="F492" s="397" t="s">
        <v>579</v>
      </c>
      <c r="G492" s="389"/>
      <c r="H492" s="389"/>
      <c r="I492" s="389"/>
      <c r="J492" s="389"/>
      <c r="K492" s="398" t="s">
        <v>575</v>
      </c>
      <c r="L492" s="396"/>
      <c r="M492" s="381"/>
      <c r="N492" s="362"/>
    </row>
    <row r="493" customFormat="false" ht="12" hidden="false" customHeight="false" outlineLevel="0" collapsed="false">
      <c r="B493" s="360"/>
      <c r="C493" s="314"/>
      <c r="D493" s="302"/>
      <c r="E493" s="387"/>
      <c r="F493" s="394" t="s">
        <v>580</v>
      </c>
      <c r="G493" s="394"/>
      <c r="H493" s="394"/>
      <c r="I493" s="394"/>
      <c r="J493" s="394"/>
      <c r="K493" s="390"/>
      <c r="L493" s="396" t="n">
        <f aca="false">SUM(L485:L492)</f>
        <v>217771333</v>
      </c>
      <c r="M493" s="381"/>
      <c r="N493" s="362"/>
    </row>
    <row r="494" customFormat="false" ht="12" hidden="false" customHeight="false" outlineLevel="0" collapsed="false">
      <c r="B494" s="360"/>
      <c r="C494" s="314"/>
      <c r="D494" s="302"/>
      <c r="E494" s="387"/>
      <c r="F494" s="399" t="s">
        <v>581</v>
      </c>
      <c r="G494" s="389"/>
      <c r="H494" s="389"/>
      <c r="I494" s="389"/>
      <c r="J494" s="389"/>
      <c r="K494" s="390"/>
      <c r="L494" s="396"/>
      <c r="M494" s="381"/>
      <c r="N494" s="362"/>
    </row>
    <row r="495" customFormat="false" ht="12" hidden="false" customHeight="false" outlineLevel="0" collapsed="false">
      <c r="B495" s="360"/>
      <c r="C495" s="314"/>
      <c r="D495" s="302"/>
      <c r="E495" s="387"/>
      <c r="F495" s="400" t="s">
        <v>582</v>
      </c>
      <c r="G495" s="400"/>
      <c r="H495" s="400"/>
      <c r="I495" s="400"/>
      <c r="J495" s="400"/>
      <c r="K495" s="390"/>
      <c r="L495" s="401" t="n">
        <f aca="false">SUM(L493:L494)</f>
        <v>217771333</v>
      </c>
      <c r="M495" s="381"/>
      <c r="N495" s="362"/>
    </row>
    <row r="496" customFormat="false" ht="12" hidden="false" customHeight="false" outlineLevel="0" collapsed="false">
      <c r="B496" s="360"/>
      <c r="C496" s="314"/>
      <c r="D496" s="302"/>
      <c r="E496" s="387"/>
      <c r="F496" s="388"/>
      <c r="G496" s="389"/>
      <c r="H496" s="389"/>
      <c r="I496" s="389"/>
      <c r="J496" s="389"/>
      <c r="K496" s="390"/>
      <c r="L496" s="402"/>
      <c r="M496" s="381"/>
      <c r="N496" s="362"/>
    </row>
    <row r="497" customFormat="false" ht="12" hidden="false" customHeight="false" outlineLevel="0" collapsed="false">
      <c r="B497" s="360"/>
      <c r="C497" s="314"/>
      <c r="D497" s="302"/>
      <c r="E497" s="387"/>
      <c r="F497" s="399" t="s">
        <v>583</v>
      </c>
      <c r="G497" s="389"/>
      <c r="H497" s="389"/>
      <c r="I497" s="389"/>
      <c r="J497" s="389"/>
      <c r="K497" s="390"/>
      <c r="L497" s="402" t="n">
        <f aca="false">L498+L499</f>
        <v>0</v>
      </c>
      <c r="M497" s="381"/>
      <c r="N497" s="362"/>
      <c r="P497" s="380"/>
    </row>
    <row r="498" customFormat="false" ht="12" hidden="false" customHeight="false" outlineLevel="0" collapsed="false">
      <c r="B498" s="360"/>
      <c r="C498" s="314"/>
      <c r="D498" s="302"/>
      <c r="E498" s="387" t="n">
        <v>1</v>
      </c>
      <c r="F498" s="397" t="s">
        <v>584</v>
      </c>
      <c r="G498" s="389"/>
      <c r="H498" s="389"/>
      <c r="I498" s="389"/>
      <c r="J498" s="389"/>
      <c r="K498" s="390"/>
      <c r="L498" s="402"/>
      <c r="M498" s="381"/>
      <c r="N498" s="362"/>
    </row>
    <row r="499" customFormat="false" ht="12" hidden="false" customHeight="false" outlineLevel="0" collapsed="false">
      <c r="B499" s="360"/>
      <c r="C499" s="314"/>
      <c r="D499" s="302"/>
      <c r="E499" s="387" t="n">
        <v>2</v>
      </c>
      <c r="F499" s="397" t="s">
        <v>585</v>
      </c>
      <c r="G499" s="389"/>
      <c r="H499" s="389"/>
      <c r="I499" s="389"/>
      <c r="J499" s="389"/>
      <c r="K499" s="390"/>
      <c r="L499" s="402"/>
      <c r="M499" s="381"/>
      <c r="N499" s="362"/>
    </row>
    <row r="500" customFormat="false" ht="12" hidden="false" customHeight="false" outlineLevel="0" collapsed="false">
      <c r="B500" s="360"/>
      <c r="C500" s="314"/>
      <c r="D500" s="302"/>
      <c r="E500" s="387" t="n">
        <v>3</v>
      </c>
      <c r="F500" s="397" t="s">
        <v>586</v>
      </c>
      <c r="G500" s="389"/>
      <c r="H500" s="389"/>
      <c r="I500" s="389"/>
      <c r="J500" s="389"/>
      <c r="K500" s="390"/>
      <c r="L500" s="402" t="n">
        <f aca="false">-L485</f>
        <v>-217771333</v>
      </c>
      <c r="M500" s="381"/>
      <c r="N500" s="362"/>
    </row>
    <row r="501" customFormat="false" ht="12" hidden="false" customHeight="false" outlineLevel="0" collapsed="false">
      <c r="B501" s="360"/>
      <c r="C501" s="314"/>
      <c r="D501" s="302"/>
      <c r="E501" s="387" t="n">
        <v>4</v>
      </c>
      <c r="F501" s="397" t="s">
        <v>587</v>
      </c>
      <c r="G501" s="389"/>
      <c r="H501" s="389"/>
      <c r="I501" s="389"/>
      <c r="J501" s="389"/>
      <c r="K501" s="390"/>
      <c r="L501" s="402"/>
      <c r="M501" s="381"/>
      <c r="N501" s="362"/>
    </row>
    <row r="502" customFormat="false" ht="12" hidden="false" customHeight="false" outlineLevel="0" collapsed="false">
      <c r="B502" s="360"/>
      <c r="C502" s="314"/>
      <c r="D502" s="302"/>
      <c r="E502" s="268"/>
      <c r="F502" s="397" t="s">
        <v>588</v>
      </c>
      <c r="G502" s="389"/>
      <c r="H502" s="389"/>
      <c r="I502" s="389"/>
      <c r="J502" s="389"/>
      <c r="K502" s="390"/>
      <c r="L502" s="403" t="n">
        <f aca="false">(L498+L499)-L500</f>
        <v>217771333</v>
      </c>
      <c r="M502" s="381"/>
      <c r="N502" s="362"/>
    </row>
    <row r="503" customFormat="false" ht="12" hidden="false" customHeight="false" outlineLevel="0" collapsed="false">
      <c r="B503" s="360"/>
      <c r="C503" s="314"/>
      <c r="D503" s="302"/>
      <c r="E503" s="268"/>
      <c r="F503" s="397"/>
      <c r="G503" s="389"/>
      <c r="H503" s="389"/>
      <c r="I503" s="389"/>
      <c r="J503" s="389"/>
      <c r="K503" s="390"/>
      <c r="L503" s="402"/>
      <c r="M503" s="381"/>
      <c r="N503" s="362"/>
    </row>
    <row r="504" customFormat="false" ht="12" hidden="false" customHeight="false" outlineLevel="0" collapsed="false">
      <c r="B504" s="360"/>
      <c r="C504" s="314"/>
      <c r="D504" s="302"/>
      <c r="E504" s="268"/>
      <c r="F504" s="399" t="s">
        <v>589</v>
      </c>
      <c r="G504" s="389"/>
      <c r="H504" s="389"/>
      <c r="I504" s="389"/>
      <c r="J504" s="389"/>
      <c r="K504" s="390"/>
      <c r="L504" s="403"/>
      <c r="M504" s="381"/>
      <c r="N504" s="362"/>
    </row>
    <row r="505" customFormat="false" ht="12" hidden="false" customHeight="false" outlineLevel="0" collapsed="false">
      <c r="B505" s="360"/>
      <c r="C505" s="314"/>
      <c r="D505" s="302"/>
      <c r="E505" s="268"/>
      <c r="F505" s="388"/>
      <c r="G505" s="389"/>
      <c r="H505" s="389"/>
      <c r="I505" s="389"/>
      <c r="J505" s="389"/>
      <c r="K505" s="390"/>
      <c r="L505" s="396"/>
      <c r="M505" s="381"/>
      <c r="N505" s="362"/>
    </row>
    <row r="506" customFormat="false" ht="12" hidden="false" customHeight="false" outlineLevel="0" collapsed="false">
      <c r="B506" s="360"/>
      <c r="C506" s="314"/>
      <c r="D506" s="302"/>
      <c r="E506" s="268"/>
      <c r="F506" s="399" t="s">
        <v>589</v>
      </c>
      <c r="G506" s="389"/>
      <c r="H506" s="389"/>
      <c r="I506" s="389"/>
      <c r="J506" s="389"/>
      <c r="K506" s="390"/>
      <c r="L506" s="393"/>
      <c r="M506" s="381"/>
      <c r="N506" s="362"/>
    </row>
    <row r="507" customFormat="false" ht="12" hidden="false" customHeight="false" outlineLevel="0" collapsed="false">
      <c r="B507" s="360"/>
      <c r="C507" s="314"/>
      <c r="D507" s="302"/>
      <c r="E507" s="268"/>
      <c r="F507" s="388"/>
      <c r="G507" s="389"/>
      <c r="H507" s="389"/>
      <c r="I507" s="389"/>
      <c r="J507" s="389"/>
      <c r="K507" s="390"/>
      <c r="L507" s="393"/>
      <c r="M507" s="381"/>
      <c r="N507" s="362"/>
    </row>
    <row r="508" customFormat="false" ht="12" hidden="false" customHeight="false" outlineLevel="0" collapsed="false">
      <c r="B508" s="360"/>
      <c r="C508" s="314"/>
      <c r="D508" s="302"/>
      <c r="E508" s="304"/>
      <c r="F508" s="381"/>
      <c r="G508" s="381"/>
      <c r="H508" s="381"/>
      <c r="I508" s="381"/>
      <c r="J508" s="381"/>
      <c r="K508" s="381"/>
      <c r="L508" s="381"/>
      <c r="M508" s="381"/>
      <c r="N508" s="362"/>
    </row>
    <row r="509" customFormat="false" ht="12" hidden="false" customHeight="false" outlineLevel="0" collapsed="false">
      <c r="B509" s="360"/>
      <c r="C509" s="314"/>
      <c r="D509" s="302"/>
      <c r="E509" s="304"/>
      <c r="F509" s="381"/>
      <c r="G509" s="381"/>
      <c r="H509" s="381"/>
      <c r="I509" s="381"/>
      <c r="J509" s="381"/>
      <c r="K509" s="381"/>
      <c r="L509" s="381"/>
      <c r="M509" s="381"/>
      <c r="N509" s="362"/>
    </row>
    <row r="510" customFormat="false" ht="12" hidden="false" customHeight="false" outlineLevel="0" collapsed="false">
      <c r="B510" s="360"/>
      <c r="C510" s="314"/>
      <c r="D510" s="302"/>
      <c r="E510" s="304"/>
      <c r="F510" s="113" t="s">
        <v>590</v>
      </c>
      <c r="G510" s="381"/>
      <c r="H510" s="381"/>
      <c r="I510" s="381"/>
      <c r="J510" s="381"/>
      <c r="K510" s="381"/>
      <c r="L510" s="381"/>
      <c r="M510" s="381"/>
      <c r="N510" s="362"/>
    </row>
    <row r="511" customFormat="false" ht="12" hidden="false" customHeight="false" outlineLevel="0" collapsed="false">
      <c r="B511" s="360"/>
      <c r="C511" s="314"/>
      <c r="D511" s="302"/>
      <c r="E511" s="358"/>
      <c r="F511" s="381"/>
      <c r="G511" s="381"/>
      <c r="H511" s="381"/>
      <c r="I511" s="381"/>
      <c r="J511" s="381"/>
      <c r="K511" s="381"/>
      <c r="L511" s="381"/>
      <c r="M511" s="381"/>
      <c r="N511" s="362"/>
    </row>
    <row r="512" customFormat="false" ht="12" hidden="false" customHeight="false" outlineLevel="0" collapsed="false">
      <c r="B512" s="360"/>
      <c r="C512" s="314"/>
      <c r="D512" s="302"/>
      <c r="E512" s="358"/>
      <c r="F512" s="404" t="s">
        <v>591</v>
      </c>
      <c r="G512" s="389"/>
      <c r="H512" s="389"/>
      <c r="I512" s="389"/>
      <c r="J512" s="389"/>
      <c r="K512" s="390"/>
      <c r="L512" s="405" t="n">
        <f aca="false">'Fluksi 2.'!E44</f>
        <v>6904475.64</v>
      </c>
      <c r="M512" s="381"/>
      <c r="N512" s="362"/>
    </row>
    <row r="513" customFormat="false" ht="12" hidden="false" customHeight="false" outlineLevel="0" collapsed="false">
      <c r="B513" s="360"/>
      <c r="C513" s="314"/>
      <c r="D513" s="302"/>
      <c r="E513" s="358"/>
      <c r="F513" s="381"/>
      <c r="G513" s="381"/>
      <c r="H513" s="381"/>
      <c r="I513" s="381"/>
      <c r="J513" s="381"/>
      <c r="K513" s="381"/>
      <c r="L513" s="381"/>
      <c r="M513" s="381"/>
      <c r="N513" s="362"/>
    </row>
    <row r="514" customFormat="false" ht="12" hidden="false" customHeight="false" outlineLevel="0" collapsed="false">
      <c r="B514" s="360"/>
      <c r="C514" s="314"/>
      <c r="D514" s="302"/>
      <c r="E514" s="358"/>
      <c r="F514" s="356" t="s">
        <v>592</v>
      </c>
      <c r="G514" s="381"/>
      <c r="H514" s="381"/>
      <c r="I514" s="381"/>
      <c r="J514" s="381"/>
      <c r="K514" s="381"/>
      <c r="L514" s="381"/>
      <c r="M514" s="381"/>
      <c r="N514" s="362"/>
    </row>
    <row r="515" customFormat="false" ht="12" hidden="false" customHeight="false" outlineLevel="0" collapsed="false">
      <c r="B515" s="360"/>
      <c r="C515" s="314"/>
      <c r="D515" s="302"/>
      <c r="E515" s="358"/>
      <c r="F515" s="381"/>
      <c r="G515" s="381"/>
      <c r="H515" s="381"/>
      <c r="I515" s="381"/>
      <c r="J515" s="381"/>
      <c r="K515" s="381"/>
      <c r="L515" s="381"/>
      <c r="M515" s="381"/>
      <c r="N515" s="362"/>
    </row>
    <row r="516" customFormat="false" ht="12" hidden="false" customHeight="false" outlineLevel="0" collapsed="false">
      <c r="B516" s="360"/>
      <c r="C516" s="314"/>
      <c r="D516" s="302"/>
      <c r="E516" s="358"/>
      <c r="F516" s="381"/>
      <c r="G516" s="356" t="s">
        <v>593</v>
      </c>
      <c r="H516" s="381"/>
      <c r="I516" s="381"/>
      <c r="J516" s="381"/>
      <c r="K516" s="381"/>
      <c r="L516" s="381"/>
      <c r="M516" s="381"/>
      <c r="N516" s="362"/>
    </row>
    <row r="517" customFormat="false" ht="12" hidden="false" customHeight="false" outlineLevel="0" collapsed="false">
      <c r="B517" s="360"/>
      <c r="C517" s="314"/>
      <c r="D517" s="302"/>
      <c r="E517" s="358"/>
      <c r="F517" s="381"/>
      <c r="G517" s="381"/>
      <c r="H517" s="381"/>
      <c r="I517" s="381"/>
      <c r="J517" s="381"/>
      <c r="K517" s="381"/>
      <c r="L517" s="381"/>
      <c r="M517" s="381"/>
      <c r="N517" s="362"/>
    </row>
    <row r="518" customFormat="false" ht="12" hidden="false" customHeight="false" outlineLevel="0" collapsed="false">
      <c r="B518" s="360"/>
      <c r="C518" s="314"/>
      <c r="D518" s="302"/>
      <c r="E518" s="358"/>
      <c r="F518" s="404" t="s">
        <v>557</v>
      </c>
      <c r="G518" s="406"/>
      <c r="H518" s="406"/>
      <c r="I518" s="406"/>
      <c r="J518" s="406"/>
      <c r="K518" s="406"/>
      <c r="L518" s="171" t="n">
        <f aca="false">'PASH 1.'!F43</f>
        <v>38282710.8</v>
      </c>
      <c r="M518" s="381"/>
      <c r="N518" s="362"/>
    </row>
    <row r="519" customFormat="false" ht="12" hidden="false" customHeight="false" outlineLevel="0" collapsed="false">
      <c r="B519" s="360"/>
      <c r="C519" s="314"/>
      <c r="D519" s="302"/>
      <c r="E519" s="358"/>
      <c r="F519" s="404" t="s">
        <v>594</v>
      </c>
      <c r="G519" s="406"/>
      <c r="H519" s="406"/>
      <c r="I519" s="406"/>
      <c r="J519" s="406"/>
      <c r="K519" s="406"/>
      <c r="L519" s="171" t="n">
        <f aca="false">'PASH 1.'!F22</f>
        <v>-2581189</v>
      </c>
      <c r="M519" s="381"/>
      <c r="N519" s="362"/>
    </row>
    <row r="520" customFormat="false" ht="12" hidden="false" customHeight="false" outlineLevel="0" collapsed="false">
      <c r="B520" s="360"/>
      <c r="C520" s="314"/>
      <c r="D520" s="302"/>
      <c r="E520" s="358"/>
      <c r="F520" s="407" t="s">
        <v>595</v>
      </c>
      <c r="G520" s="406"/>
      <c r="H520" s="406"/>
      <c r="I520" s="406"/>
      <c r="J520" s="406"/>
      <c r="K520" s="406"/>
      <c r="L520" s="171"/>
      <c r="M520" s="381"/>
      <c r="N520" s="362"/>
    </row>
    <row r="521" customFormat="false" ht="12" hidden="false" customHeight="false" outlineLevel="0" collapsed="false">
      <c r="B521" s="360"/>
      <c r="C521" s="314"/>
      <c r="D521" s="302"/>
      <c r="E521" s="358"/>
      <c r="F521" s="404" t="s">
        <v>596</v>
      </c>
      <c r="G521" s="406"/>
      <c r="H521" s="406"/>
      <c r="I521" s="406"/>
      <c r="J521" s="406"/>
      <c r="K521" s="406"/>
      <c r="L521" s="171" t="n">
        <f aca="false">'Fluksi 2.'!E18</f>
        <v>-10876716.9635</v>
      </c>
      <c r="M521" s="381"/>
      <c r="N521" s="362"/>
    </row>
    <row r="522" s="218" customFormat="true" ht="24.75" hidden="false" customHeight="true" outlineLevel="0" collapsed="false">
      <c r="A522" s="408"/>
      <c r="B522" s="409"/>
      <c r="C522" s="332"/>
      <c r="D522" s="301"/>
      <c r="E522" s="410"/>
      <c r="F522" s="407" t="s">
        <v>597</v>
      </c>
      <c r="G522" s="132"/>
      <c r="H522" s="132"/>
      <c r="I522" s="132"/>
      <c r="J522" s="132"/>
      <c r="K522" s="49"/>
      <c r="L522" s="141"/>
      <c r="M522" s="411"/>
      <c r="N522" s="412"/>
    </row>
    <row r="523" customFormat="false" ht="12" hidden="false" customHeight="false" outlineLevel="0" collapsed="false">
      <c r="B523" s="360"/>
      <c r="C523" s="314"/>
      <c r="D523" s="302"/>
      <c r="E523" s="358"/>
      <c r="F523" s="413"/>
      <c r="G523" s="413"/>
      <c r="H523" s="413"/>
      <c r="I523" s="413"/>
      <c r="J523" s="413"/>
      <c r="K523" s="413"/>
      <c r="L523" s="414"/>
      <c r="M523" s="381"/>
      <c r="N523" s="362"/>
    </row>
    <row r="524" customFormat="false" ht="12" hidden="false" customHeight="false" outlineLevel="0" collapsed="false">
      <c r="B524" s="360"/>
      <c r="C524" s="314"/>
      <c r="D524" s="302"/>
      <c r="E524" s="358"/>
      <c r="F524" s="356"/>
      <c r="G524" s="356" t="s">
        <v>598</v>
      </c>
      <c r="H524" s="356"/>
      <c r="I524" s="356"/>
      <c r="J524" s="356"/>
      <c r="K524" s="356"/>
      <c r="L524" s="415"/>
      <c r="M524" s="381"/>
      <c r="N524" s="362"/>
    </row>
    <row r="525" customFormat="false" ht="12" hidden="false" customHeight="false" outlineLevel="0" collapsed="false">
      <c r="B525" s="360"/>
      <c r="C525" s="314"/>
      <c r="D525" s="302"/>
      <c r="E525" s="358"/>
      <c r="F525" s="416"/>
      <c r="G525" s="416"/>
      <c r="H525" s="416"/>
      <c r="I525" s="416"/>
      <c r="J525" s="416"/>
      <c r="K525" s="416"/>
      <c r="L525" s="417"/>
      <c r="M525" s="381"/>
      <c r="N525" s="362"/>
    </row>
    <row r="526" customFormat="false" ht="12" hidden="false" customHeight="false" outlineLevel="0" collapsed="false">
      <c r="B526" s="360"/>
      <c r="C526" s="314"/>
      <c r="D526" s="302"/>
      <c r="E526" s="358"/>
      <c r="F526" s="407" t="s">
        <v>599</v>
      </c>
      <c r="G526" s="406"/>
      <c r="H526" s="406"/>
      <c r="I526" s="406"/>
      <c r="J526" s="406"/>
      <c r="K526" s="406"/>
      <c r="L526" s="171" t="n">
        <f aca="false">'Fluksi 2.'!E16</f>
        <v>1065962.96</v>
      </c>
      <c r="M526" s="381"/>
      <c r="N526" s="362"/>
    </row>
    <row r="527" customFormat="false" ht="12" hidden="false" customHeight="false" outlineLevel="0" collapsed="false">
      <c r="B527" s="360"/>
      <c r="C527" s="314"/>
      <c r="D527" s="302"/>
      <c r="E527" s="358"/>
      <c r="F527" s="404" t="s">
        <v>600</v>
      </c>
      <c r="G527" s="406"/>
      <c r="H527" s="406"/>
      <c r="I527" s="406"/>
      <c r="J527" s="406"/>
      <c r="K527" s="406"/>
      <c r="L527" s="171" t="n">
        <f aca="false">'Fluksi 2.'!E24</f>
        <v>2950136.98</v>
      </c>
      <c r="M527" s="381"/>
      <c r="N527" s="362"/>
    </row>
    <row r="528" customFormat="false" ht="12" hidden="false" customHeight="false" outlineLevel="0" collapsed="false">
      <c r="B528" s="360"/>
      <c r="C528" s="314"/>
      <c r="D528" s="302"/>
      <c r="E528" s="358"/>
      <c r="F528" s="404" t="s">
        <v>601</v>
      </c>
      <c r="G528" s="406"/>
      <c r="H528" s="406"/>
      <c r="I528" s="406"/>
      <c r="J528" s="406"/>
      <c r="K528" s="406"/>
      <c r="L528" s="171" t="n">
        <f aca="false">G473</f>
        <v>2698010.03649999</v>
      </c>
      <c r="M528" s="381"/>
      <c r="N528" s="362"/>
    </row>
    <row r="529" customFormat="false" ht="12" hidden="false" customHeight="false" outlineLevel="0" collapsed="false">
      <c r="B529" s="360"/>
      <c r="C529" s="314"/>
      <c r="D529" s="302"/>
      <c r="E529" s="358"/>
      <c r="F529" s="404" t="s">
        <v>602</v>
      </c>
      <c r="G529" s="406"/>
      <c r="H529" s="406"/>
      <c r="I529" s="406"/>
      <c r="J529" s="406"/>
      <c r="K529" s="406"/>
      <c r="L529" s="171"/>
      <c r="M529" s="381"/>
      <c r="N529" s="362"/>
    </row>
    <row r="530" customFormat="false" ht="12" hidden="false" customHeight="false" outlineLevel="0" collapsed="false">
      <c r="B530" s="360"/>
      <c r="C530" s="314"/>
      <c r="D530" s="302"/>
      <c r="E530" s="358"/>
      <c r="F530" s="404" t="s">
        <v>591</v>
      </c>
      <c r="G530" s="406"/>
      <c r="H530" s="406"/>
      <c r="I530" s="406"/>
      <c r="J530" s="406"/>
      <c r="K530" s="406"/>
      <c r="L530" s="171"/>
      <c r="M530" s="381"/>
      <c r="N530" s="362"/>
    </row>
    <row r="531" s="218" customFormat="true" ht="20.25" hidden="false" customHeight="true" outlineLevel="0" collapsed="false">
      <c r="A531" s="408"/>
      <c r="B531" s="409"/>
      <c r="C531" s="332"/>
      <c r="D531" s="301"/>
      <c r="E531" s="410"/>
      <c r="F531" s="407" t="s">
        <v>603</v>
      </c>
      <c r="G531" s="132"/>
      <c r="H531" s="132"/>
      <c r="I531" s="132"/>
      <c r="J531" s="132"/>
      <c r="K531" s="132"/>
      <c r="L531" s="141"/>
      <c r="M531" s="411"/>
      <c r="N531" s="412"/>
    </row>
    <row r="532" customFormat="false" ht="12" hidden="false" customHeight="false" outlineLevel="0" collapsed="false">
      <c r="B532" s="360"/>
      <c r="C532" s="314"/>
      <c r="D532" s="302"/>
      <c r="E532" s="358"/>
      <c r="F532" s="356"/>
      <c r="G532" s="356"/>
      <c r="H532" s="356"/>
      <c r="I532" s="356"/>
      <c r="J532" s="356"/>
      <c r="K532" s="356"/>
      <c r="L532" s="356"/>
      <c r="M532" s="381"/>
      <c r="N532" s="362"/>
    </row>
    <row r="533" customFormat="false" ht="12" hidden="false" customHeight="false" outlineLevel="0" collapsed="false">
      <c r="B533" s="360"/>
      <c r="C533" s="314"/>
      <c r="D533" s="302"/>
      <c r="E533" s="358"/>
      <c r="F533" s="170" t="s">
        <v>604</v>
      </c>
      <c r="G533" s="170"/>
      <c r="H533" s="170"/>
      <c r="I533" s="170"/>
      <c r="J533" s="170"/>
      <c r="K533" s="170"/>
      <c r="L533" s="171"/>
      <c r="M533" s="381"/>
      <c r="N533" s="362"/>
    </row>
    <row r="534" customFormat="false" ht="12" hidden="false" customHeight="false" outlineLevel="0" collapsed="false">
      <c r="B534" s="360"/>
      <c r="C534" s="314"/>
      <c r="D534" s="302"/>
      <c r="E534" s="358"/>
      <c r="F534" s="381"/>
      <c r="G534" s="381"/>
      <c r="H534" s="381"/>
      <c r="I534" s="381"/>
      <c r="J534" s="381"/>
      <c r="K534" s="381"/>
      <c r="L534" s="381"/>
      <c r="M534" s="381"/>
      <c r="N534" s="362"/>
    </row>
    <row r="535" customFormat="false" ht="12" hidden="false" customHeight="false" outlineLevel="0" collapsed="false">
      <c r="B535" s="360"/>
      <c r="C535" s="314"/>
      <c r="D535" s="302"/>
      <c r="E535" s="304"/>
      <c r="F535" s="381"/>
      <c r="G535" s="381"/>
      <c r="H535" s="381"/>
      <c r="I535" s="381"/>
      <c r="J535" s="381"/>
      <c r="K535" s="381"/>
      <c r="L535" s="381"/>
      <c r="M535" s="381"/>
      <c r="N535" s="362"/>
    </row>
    <row r="536" customFormat="false" ht="12" hidden="false" customHeight="false" outlineLevel="0" collapsed="false">
      <c r="B536" s="360"/>
      <c r="C536" s="314"/>
      <c r="D536" s="302"/>
      <c r="E536" s="304"/>
      <c r="F536" s="418" t="s">
        <v>605</v>
      </c>
      <c r="G536" s="381"/>
      <c r="H536" s="381"/>
      <c r="I536" s="381"/>
      <c r="J536" s="381"/>
      <c r="K536" s="381"/>
      <c r="L536" s="381"/>
      <c r="M536" s="381"/>
      <c r="N536" s="362"/>
    </row>
    <row r="537" customFormat="false" ht="12" hidden="false" customHeight="false" outlineLevel="0" collapsed="false">
      <c r="B537" s="360"/>
      <c r="C537" s="314"/>
      <c r="D537" s="302"/>
      <c r="E537" s="358"/>
      <c r="F537" s="381"/>
      <c r="G537" s="381"/>
      <c r="H537" s="381"/>
      <c r="I537" s="381"/>
      <c r="J537" s="381"/>
      <c r="K537" s="381"/>
      <c r="L537" s="381"/>
      <c r="M537" s="381"/>
      <c r="N537" s="362"/>
    </row>
    <row r="538" customFormat="false" ht="12" hidden="false" customHeight="false" outlineLevel="0" collapsed="false">
      <c r="B538" s="360"/>
      <c r="C538" s="314"/>
      <c r="D538" s="302"/>
      <c r="E538" s="419" t="s">
        <v>526</v>
      </c>
      <c r="F538" s="404" t="s">
        <v>606</v>
      </c>
      <c r="G538" s="406"/>
      <c r="H538" s="406"/>
      <c r="I538" s="406"/>
      <c r="J538" s="406"/>
      <c r="K538" s="168"/>
      <c r="L538" s="171" t="n">
        <f aca="false">'PASH 1.'!F50</f>
        <v>32503929.7635</v>
      </c>
      <c r="M538" s="381"/>
      <c r="N538" s="362"/>
    </row>
    <row r="539" customFormat="false" ht="12" hidden="false" customHeight="false" outlineLevel="0" collapsed="false">
      <c r="B539" s="360"/>
      <c r="C539" s="314"/>
      <c r="D539" s="302"/>
      <c r="E539" s="419" t="s">
        <v>526</v>
      </c>
      <c r="F539" s="404" t="s">
        <v>607</v>
      </c>
      <c r="G539" s="406"/>
      <c r="H539" s="406"/>
      <c r="I539" s="406"/>
      <c r="J539" s="406"/>
      <c r="K539" s="168"/>
      <c r="L539" s="171"/>
      <c r="M539" s="381"/>
      <c r="N539" s="362"/>
    </row>
    <row r="540" customFormat="false" ht="12" hidden="false" customHeight="false" outlineLevel="0" collapsed="false">
      <c r="B540" s="360"/>
      <c r="C540" s="314"/>
      <c r="D540" s="302"/>
      <c r="E540" s="419" t="s">
        <v>526</v>
      </c>
      <c r="F540" s="420" t="s">
        <v>608</v>
      </c>
      <c r="G540" s="406"/>
      <c r="H540" s="406"/>
      <c r="I540" s="406"/>
      <c r="J540" s="406"/>
      <c r="K540" s="168"/>
      <c r="L540" s="171"/>
      <c r="M540" s="381"/>
      <c r="N540" s="362"/>
    </row>
    <row r="541" customFormat="false" ht="12" hidden="false" customHeight="false" outlineLevel="0" collapsed="false">
      <c r="B541" s="360"/>
      <c r="C541" s="314"/>
      <c r="D541" s="302"/>
      <c r="E541" s="419" t="s">
        <v>526</v>
      </c>
      <c r="F541" s="420" t="s">
        <v>609</v>
      </c>
      <c r="G541" s="389"/>
      <c r="H541" s="389"/>
      <c r="I541" s="389"/>
      <c r="J541" s="389"/>
      <c r="K541" s="390"/>
      <c r="L541" s="393"/>
      <c r="M541" s="381"/>
      <c r="N541" s="362"/>
    </row>
    <row r="542" customFormat="false" ht="12" hidden="false" customHeight="false" outlineLevel="0" collapsed="false">
      <c r="B542" s="360"/>
      <c r="C542" s="314"/>
      <c r="D542" s="302"/>
      <c r="E542" s="304"/>
      <c r="F542" s="381"/>
      <c r="G542" s="381"/>
      <c r="H542" s="381"/>
      <c r="I542" s="381"/>
      <c r="J542" s="381"/>
      <c r="K542" s="381"/>
      <c r="L542" s="381"/>
      <c r="M542" s="381"/>
      <c r="N542" s="362"/>
    </row>
    <row r="543" customFormat="false" ht="12" hidden="false" customHeight="false" outlineLevel="0" collapsed="false">
      <c r="B543" s="360"/>
      <c r="C543" s="314"/>
      <c r="D543" s="302"/>
      <c r="E543" s="304"/>
      <c r="F543" s="381"/>
      <c r="G543" s="381"/>
      <c r="H543" s="381"/>
      <c r="I543" s="381"/>
      <c r="J543" s="381"/>
      <c r="K543" s="381"/>
      <c r="L543" s="381"/>
      <c r="M543" s="381"/>
      <c r="N543" s="362"/>
    </row>
    <row r="544" customFormat="false" ht="12" hidden="false" customHeight="false" outlineLevel="0" collapsed="false">
      <c r="B544" s="360"/>
      <c r="C544" s="314"/>
      <c r="D544" s="302"/>
      <c r="E544" s="315"/>
      <c r="F544" s="246" t="s">
        <v>610</v>
      </c>
      <c r="G544" s="381"/>
      <c r="H544" s="381"/>
      <c r="I544" s="381"/>
      <c r="J544" s="381"/>
      <c r="K544" s="381"/>
      <c r="L544" s="381"/>
      <c r="M544" s="381"/>
      <c r="N544" s="362"/>
    </row>
    <row r="545" customFormat="false" ht="12" hidden="false" customHeight="false" outlineLevel="0" collapsed="false">
      <c r="B545" s="360"/>
      <c r="C545" s="314"/>
      <c r="D545" s="302"/>
      <c r="E545" s="284" t="s">
        <v>315</v>
      </c>
      <c r="F545" s="421"/>
      <c r="G545" s="422"/>
      <c r="H545" s="422"/>
      <c r="I545" s="422"/>
      <c r="J545" s="422"/>
      <c r="K545" s="422"/>
      <c r="L545" s="422"/>
      <c r="M545" s="381"/>
      <c r="N545" s="362"/>
    </row>
    <row r="546" customFormat="false" ht="12" hidden="false" customHeight="false" outlineLevel="0" collapsed="false">
      <c r="B546" s="360"/>
      <c r="C546" s="314"/>
      <c r="D546" s="302"/>
      <c r="E546" s="284" t="s">
        <v>315</v>
      </c>
      <c r="F546" s="423"/>
      <c r="G546" s="423"/>
      <c r="H546" s="423"/>
      <c r="I546" s="423"/>
      <c r="J546" s="423"/>
      <c r="K546" s="423"/>
      <c r="L546" s="423"/>
      <c r="M546" s="381"/>
      <c r="N546" s="362"/>
    </row>
    <row r="547" customFormat="false" ht="12" hidden="false" customHeight="false" outlineLevel="0" collapsed="false">
      <c r="B547" s="258"/>
      <c r="C547" s="254"/>
      <c r="D547" s="245" t="s">
        <v>551</v>
      </c>
      <c r="E547" s="245"/>
      <c r="F547" s="246" t="s">
        <v>611</v>
      </c>
      <c r="G547" s="250"/>
      <c r="H547" s="250"/>
      <c r="I547" s="250"/>
      <c r="J547" s="250"/>
      <c r="K547" s="250"/>
      <c r="L547" s="250"/>
      <c r="M547" s="250"/>
      <c r="N547" s="262"/>
    </row>
    <row r="548" customFormat="false" ht="12" hidden="false" customHeight="false" outlineLevel="0" collapsed="false">
      <c r="B548" s="258"/>
      <c r="C548" s="254"/>
      <c r="D548" s="250"/>
      <c r="E548" s="263"/>
      <c r="F548" s="250"/>
      <c r="G548" s="250"/>
      <c r="H548" s="250"/>
      <c r="I548" s="250"/>
      <c r="J548" s="250"/>
      <c r="K548" s="250"/>
      <c r="L548" s="250"/>
      <c r="M548" s="250"/>
      <c r="N548" s="262"/>
    </row>
    <row r="549" customFormat="false" ht="12" hidden="false" customHeight="false" outlineLevel="0" collapsed="false">
      <c r="B549" s="258"/>
      <c r="C549" s="254"/>
      <c r="D549" s="250"/>
      <c r="E549" s="252"/>
      <c r="F549" s="250" t="s">
        <v>612</v>
      </c>
      <c r="G549" s="250"/>
      <c r="H549" s="250"/>
      <c r="I549" s="250"/>
      <c r="J549" s="250"/>
      <c r="K549" s="250"/>
      <c r="L549" s="250"/>
      <c r="M549" s="250"/>
      <c r="N549" s="262"/>
    </row>
    <row r="550" customFormat="false" ht="12" hidden="false" customHeight="false" outlineLevel="0" collapsed="false">
      <c r="B550" s="258"/>
      <c r="C550" s="254"/>
      <c r="D550" s="250"/>
      <c r="E550" s="424" t="s">
        <v>613</v>
      </c>
      <c r="F550" s="250"/>
      <c r="G550" s="250"/>
      <c r="H550" s="250"/>
      <c r="I550" s="250"/>
      <c r="J550" s="250"/>
      <c r="K550" s="250"/>
      <c r="L550" s="250"/>
      <c r="M550" s="250"/>
      <c r="N550" s="262"/>
    </row>
    <row r="551" customFormat="false" ht="12" hidden="false" customHeight="false" outlineLevel="0" collapsed="false">
      <c r="B551" s="258"/>
      <c r="C551" s="254"/>
      <c r="D551" s="250"/>
      <c r="E551" s="263"/>
      <c r="F551" s="250" t="s">
        <v>614</v>
      </c>
      <c r="G551" s="250"/>
      <c r="H551" s="250"/>
      <c r="I551" s="250"/>
      <c r="J551" s="250"/>
      <c r="K551" s="250"/>
      <c r="L551" s="250"/>
      <c r="M551" s="250"/>
      <c r="N551" s="262"/>
    </row>
    <row r="552" customFormat="false" ht="12" hidden="false" customHeight="false" outlineLevel="0" collapsed="false">
      <c r="B552" s="258"/>
      <c r="C552" s="254"/>
      <c r="D552" s="250"/>
      <c r="E552" s="424" t="s">
        <v>615</v>
      </c>
      <c r="F552" s="250"/>
      <c r="G552" s="250"/>
      <c r="H552" s="250"/>
      <c r="I552" s="250"/>
      <c r="J552" s="250"/>
      <c r="K552" s="250"/>
      <c r="L552" s="250"/>
      <c r="M552" s="250"/>
      <c r="N552" s="262"/>
    </row>
    <row r="553" customFormat="false" ht="12" hidden="false" customHeight="false" outlineLevel="0" collapsed="false">
      <c r="B553" s="258"/>
      <c r="C553" s="254"/>
      <c r="D553" s="250"/>
      <c r="E553" s="263"/>
      <c r="F553" s="250"/>
      <c r="G553" s="250"/>
      <c r="H553" s="250"/>
      <c r="I553" s="250"/>
      <c r="J553" s="250"/>
      <c r="K553" s="250"/>
      <c r="L553" s="250"/>
      <c r="M553" s="250"/>
      <c r="N553" s="262"/>
    </row>
    <row r="554" customFormat="false" ht="15" hidden="false" customHeight="true" outlineLevel="0" collapsed="false">
      <c r="B554" s="258"/>
      <c r="C554" s="425" t="s">
        <v>616</v>
      </c>
      <c r="D554" s="425"/>
      <c r="E554" s="425"/>
      <c r="F554" s="425"/>
      <c r="G554" s="425"/>
      <c r="H554" s="426"/>
      <c r="I554" s="426"/>
      <c r="J554" s="425" t="s">
        <v>617</v>
      </c>
      <c r="K554" s="425"/>
      <c r="L554" s="425"/>
      <c r="M554" s="425"/>
      <c r="N554" s="262"/>
    </row>
    <row r="555" customFormat="false" ht="15" hidden="false" customHeight="true" outlineLevel="0" collapsed="false">
      <c r="B555" s="258"/>
      <c r="C555" s="427" t="s">
        <v>618</v>
      </c>
      <c r="D555" s="427"/>
      <c r="E555" s="427"/>
      <c r="F555" s="427"/>
      <c r="G555" s="427"/>
      <c r="H555" s="426"/>
      <c r="I555" s="426"/>
      <c r="J555" s="427" t="s">
        <v>619</v>
      </c>
      <c r="K555" s="427"/>
      <c r="L555" s="427"/>
      <c r="M555" s="427"/>
      <c r="N555" s="262"/>
    </row>
    <row r="556" customFormat="false" ht="12" hidden="false" customHeight="false" outlineLevel="0" collapsed="false">
      <c r="B556" s="428"/>
      <c r="C556" s="429"/>
      <c r="D556" s="430"/>
      <c r="E556" s="431"/>
      <c r="F556" s="430"/>
      <c r="G556" s="430"/>
      <c r="H556" s="430"/>
      <c r="I556" s="430"/>
      <c r="J556" s="430"/>
      <c r="K556" s="430"/>
      <c r="L556" s="430"/>
      <c r="M556" s="430"/>
      <c r="N556" s="432"/>
    </row>
    <row r="557" customFormat="false" ht="12" hidden="false" customHeight="false" outlineLevel="0" collapsed="false">
      <c r="B557" s="215"/>
      <c r="C557" s="433"/>
      <c r="D557" s="215"/>
      <c r="E557" s="215"/>
      <c r="F557" s="215"/>
      <c r="G557" s="215"/>
      <c r="H557" s="215"/>
      <c r="I557" s="215"/>
      <c r="J557" s="215"/>
      <c r="K557" s="215"/>
      <c r="L557" s="216"/>
      <c r="M557" s="216"/>
      <c r="N557" s="215"/>
    </row>
    <row r="558" customFormat="false" ht="12" hidden="false" customHeight="false" outlineLevel="0" collapsed="false">
      <c r="B558" s="232"/>
      <c r="C558" s="252"/>
      <c r="D558" s="232"/>
      <c r="E558" s="232"/>
      <c r="F558" s="232"/>
      <c r="G558" s="232"/>
      <c r="H558" s="232"/>
      <c r="I558" s="232"/>
      <c r="J558" s="232"/>
      <c r="K558" s="232"/>
      <c r="L558" s="233"/>
      <c r="M558" s="233"/>
      <c r="N558" s="232"/>
    </row>
  </sheetData>
  <mergeCells count="54">
    <mergeCell ref="B3:N3"/>
    <mergeCell ref="D62:E62"/>
    <mergeCell ref="E69:E70"/>
    <mergeCell ref="F69:G70"/>
    <mergeCell ref="H69:H70"/>
    <mergeCell ref="I69:J70"/>
    <mergeCell ref="F71:G71"/>
    <mergeCell ref="I71:J71"/>
    <mergeCell ref="F72:G72"/>
    <mergeCell ref="I72:J72"/>
    <mergeCell ref="F73:G73"/>
    <mergeCell ref="I73:J73"/>
    <mergeCell ref="F74:G74"/>
    <mergeCell ref="I74:J74"/>
    <mergeCell ref="F75:G75"/>
    <mergeCell ref="I75:J75"/>
    <mergeCell ref="F76:G76"/>
    <mergeCell ref="I76:J76"/>
    <mergeCell ref="F77:G77"/>
    <mergeCell ref="I77:J77"/>
    <mergeCell ref="F78:G78"/>
    <mergeCell ref="I78:J78"/>
    <mergeCell ref="F79:G79"/>
    <mergeCell ref="I79:J79"/>
    <mergeCell ref="F80:L80"/>
    <mergeCell ref="E83:E84"/>
    <mergeCell ref="F83:J84"/>
    <mergeCell ref="F85:J85"/>
    <mergeCell ref="F86:J86"/>
    <mergeCell ref="F87:J87"/>
    <mergeCell ref="F88:J88"/>
    <mergeCell ref="F89:L89"/>
    <mergeCell ref="F104:H104"/>
    <mergeCell ref="E236:E237"/>
    <mergeCell ref="F236:F237"/>
    <mergeCell ref="G236:I236"/>
    <mergeCell ref="J236:L236"/>
    <mergeCell ref="J237:K237"/>
    <mergeCell ref="J238:K238"/>
    <mergeCell ref="J239:K239"/>
    <mergeCell ref="J240:K240"/>
    <mergeCell ref="J241:K241"/>
    <mergeCell ref="J242:K242"/>
    <mergeCell ref="J243:K243"/>
    <mergeCell ref="F469:M469"/>
    <mergeCell ref="F485:J485"/>
    <mergeCell ref="F493:J493"/>
    <mergeCell ref="F495:J495"/>
    <mergeCell ref="F533:K533"/>
    <mergeCell ref="D547:E547"/>
    <mergeCell ref="C554:G554"/>
    <mergeCell ref="J554:M554"/>
    <mergeCell ref="C555:G555"/>
    <mergeCell ref="J555:M5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1.25" zeroHeight="false" outlineLevelRow="0" outlineLevelCol="0"/>
  <cols>
    <col collapsed="false" customWidth="true" hidden="true" outlineLevel="0" max="1" min="1" style="434" width="2.56"/>
    <col collapsed="false" customWidth="true" hidden="false" outlineLevel="0" max="2" min="2" style="434" width="2.13"/>
    <col collapsed="false" customWidth="true" hidden="true" outlineLevel="0" max="3" min="3" style="435" width="2.56"/>
    <col collapsed="false" customWidth="true" hidden="false" outlineLevel="0" max="4" min="4" style="434" width="1.99"/>
    <col collapsed="false" customWidth="true" hidden="false" outlineLevel="0" max="5" min="5" style="434" width="0.28"/>
    <col collapsed="false" customWidth="true" hidden="false" outlineLevel="0" max="6" min="6" style="434" width="13.7"/>
    <col collapsed="false" customWidth="true" hidden="false" outlineLevel="0" max="7" min="7" style="434" width="15.7"/>
    <col collapsed="false" customWidth="true" hidden="false" outlineLevel="0" max="8" min="8" style="434" width="13.99"/>
    <col collapsed="false" customWidth="true" hidden="false" outlineLevel="0" max="9" min="9" style="434" width="14.56"/>
    <col collapsed="false" customWidth="true" hidden="false" outlineLevel="0" max="10" min="10" style="434" width="12.14"/>
    <col collapsed="false" customWidth="true" hidden="false" outlineLevel="0" max="11" min="11" style="434" width="8.7"/>
    <col collapsed="false" customWidth="true" hidden="false" outlineLevel="0" max="12" min="12" style="434" width="5.41"/>
    <col collapsed="false" customWidth="true" hidden="true" outlineLevel="0" max="13" min="13" style="434" width="10.41"/>
    <col collapsed="false" customWidth="true" hidden="true" outlineLevel="0" max="14" min="14" style="434" width="11.13"/>
    <col collapsed="false" customWidth="true" hidden="false" outlineLevel="0" max="15" min="15" style="434" width="8.7"/>
    <col collapsed="false" customWidth="false" hidden="false" outlineLevel="0" max="257" min="16" style="434" width="9.14"/>
  </cols>
  <sheetData>
    <row r="2" customFormat="false" ht="11.25" hidden="false" customHeight="false" outlineLevel="0" collapsed="false">
      <c r="B2" s="436"/>
      <c r="C2" s="437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9"/>
      <c r="O2" s="439"/>
    </row>
    <row r="3" customFormat="false" ht="11.25" hidden="false" customHeight="false" outlineLevel="0" collapsed="false">
      <c r="B3" s="440"/>
      <c r="C3" s="427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41"/>
      <c r="O3" s="441"/>
    </row>
    <row r="4" s="442" customFormat="true" ht="33" hidden="false" customHeight="true" outlineLevel="0" collapsed="false">
      <c r="B4" s="443" t="s">
        <v>232</v>
      </c>
      <c r="C4" s="443"/>
      <c r="D4" s="443"/>
      <c r="E4" s="443"/>
      <c r="F4" s="443"/>
      <c r="G4" s="443"/>
      <c r="H4" s="443"/>
      <c r="I4" s="443"/>
      <c r="J4" s="443"/>
      <c r="K4" s="443"/>
      <c r="L4" s="443"/>
      <c r="M4" s="443"/>
      <c r="N4" s="443"/>
      <c r="O4" s="444"/>
    </row>
    <row r="5" s="442" customFormat="true" ht="15.75" hidden="false" customHeight="true" outlineLevel="0" collapsed="false">
      <c r="B5" s="445" t="s">
        <v>620</v>
      </c>
      <c r="C5" s="445"/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</row>
    <row r="6" s="442" customFormat="true" ht="12.75" hidden="false" customHeight="true" outlineLevel="0" collapsed="false">
      <c r="B6" s="446"/>
      <c r="C6" s="447"/>
      <c r="D6" s="448"/>
      <c r="E6" s="449" t="s">
        <v>31</v>
      </c>
      <c r="F6" s="364" t="s">
        <v>67</v>
      </c>
      <c r="G6" s="450"/>
      <c r="H6" s="451"/>
      <c r="I6" s="426"/>
      <c r="J6" s="426"/>
      <c r="K6" s="426"/>
      <c r="L6" s="426"/>
      <c r="M6" s="426"/>
      <c r="N6" s="452"/>
      <c r="O6" s="444"/>
    </row>
    <row r="7" customFormat="false" ht="11.25" hidden="false" customHeight="false" outlineLevel="0" collapsed="false">
      <c r="B7" s="440"/>
      <c r="C7" s="427"/>
      <c r="D7" s="426"/>
      <c r="E7" s="451"/>
      <c r="F7" s="451" t="s">
        <v>621</v>
      </c>
      <c r="G7" s="451"/>
      <c r="H7" s="451"/>
      <c r="I7" s="426"/>
      <c r="J7" s="426"/>
      <c r="K7" s="426"/>
      <c r="L7" s="426"/>
      <c r="M7" s="426"/>
      <c r="N7" s="441"/>
      <c r="O7" s="441"/>
    </row>
    <row r="8" customFormat="false" ht="11.25" hidden="false" customHeight="false" outlineLevel="0" collapsed="false">
      <c r="B8" s="440"/>
      <c r="C8" s="427"/>
      <c r="D8" s="426"/>
      <c r="E8" s="453"/>
      <c r="F8" s="451" t="s">
        <v>622</v>
      </c>
      <c r="G8" s="451"/>
      <c r="H8" s="451"/>
      <c r="I8" s="426"/>
      <c r="J8" s="426"/>
      <c r="K8" s="426"/>
      <c r="L8" s="426"/>
      <c r="M8" s="426"/>
      <c r="N8" s="454"/>
      <c r="O8" s="441"/>
    </row>
    <row r="9" customFormat="false" ht="11.25" hidden="false" customHeight="false" outlineLevel="0" collapsed="false">
      <c r="B9" s="440"/>
      <c r="C9" s="427"/>
      <c r="D9" s="448"/>
      <c r="E9" s="455"/>
      <c r="F9" s="456"/>
      <c r="G9" s="456"/>
      <c r="H9" s="456"/>
      <c r="I9" s="426"/>
      <c r="J9" s="426"/>
      <c r="K9" s="426"/>
      <c r="L9" s="426"/>
      <c r="M9" s="426"/>
      <c r="N9" s="441"/>
      <c r="O9" s="441"/>
    </row>
    <row r="10" customFormat="false" ht="11.25" hidden="false" customHeight="false" outlineLevel="0" collapsed="false">
      <c r="B10" s="440"/>
      <c r="C10" s="427"/>
      <c r="D10" s="426"/>
      <c r="E10" s="455"/>
      <c r="F10" s="451" t="s">
        <v>623</v>
      </c>
      <c r="G10" s="456"/>
      <c r="H10" s="456"/>
      <c r="I10" s="426"/>
      <c r="J10" s="426"/>
      <c r="K10" s="426"/>
      <c r="L10" s="426"/>
      <c r="M10" s="426"/>
      <c r="N10" s="441"/>
      <c r="O10" s="441"/>
    </row>
    <row r="11" customFormat="false" ht="11.25" hidden="false" customHeight="false" outlineLevel="0" collapsed="false">
      <c r="B11" s="440"/>
      <c r="C11" s="427"/>
      <c r="D11" s="426"/>
      <c r="E11" s="453"/>
      <c r="F11" s="451"/>
      <c r="G11" s="451"/>
      <c r="H11" s="451"/>
      <c r="I11" s="426"/>
      <c r="J11" s="426"/>
      <c r="K11" s="426"/>
      <c r="L11" s="426"/>
      <c r="M11" s="426"/>
      <c r="N11" s="441"/>
      <c r="O11" s="441"/>
    </row>
    <row r="12" customFormat="false" ht="11.25" hidden="false" customHeight="false" outlineLevel="0" collapsed="false">
      <c r="B12" s="440"/>
      <c r="C12" s="427"/>
      <c r="D12" s="426"/>
      <c r="E12" s="453"/>
      <c r="F12" s="451" t="s">
        <v>624</v>
      </c>
      <c r="G12" s="451"/>
      <c r="H12" s="451"/>
      <c r="I12" s="426"/>
      <c r="J12" s="426"/>
      <c r="K12" s="426"/>
      <c r="L12" s="426"/>
      <c r="M12" s="426"/>
      <c r="N12" s="441"/>
      <c r="O12" s="441"/>
    </row>
    <row r="13" customFormat="false" ht="11.25" hidden="false" customHeight="false" outlineLevel="0" collapsed="false">
      <c r="B13" s="440"/>
      <c r="C13" s="427"/>
      <c r="D13" s="426"/>
      <c r="E13" s="453"/>
      <c r="F13" s="451" t="s">
        <v>625</v>
      </c>
      <c r="G13" s="451"/>
      <c r="H13" s="451"/>
      <c r="I13" s="426"/>
      <c r="J13" s="426"/>
      <c r="K13" s="426"/>
      <c r="L13" s="426"/>
      <c r="M13" s="426"/>
      <c r="N13" s="441"/>
      <c r="O13" s="441"/>
    </row>
    <row r="14" customFormat="false" ht="11.25" hidden="false" customHeight="false" outlineLevel="0" collapsed="false">
      <c r="B14" s="440"/>
      <c r="C14" s="427"/>
      <c r="D14" s="426"/>
      <c r="E14" s="453"/>
      <c r="F14" s="451"/>
      <c r="G14" s="451"/>
      <c r="H14" s="451"/>
      <c r="I14" s="426"/>
      <c r="J14" s="426"/>
      <c r="K14" s="426"/>
      <c r="L14" s="426"/>
      <c r="M14" s="426"/>
      <c r="N14" s="441"/>
      <c r="O14" s="441"/>
    </row>
    <row r="15" customFormat="false" ht="11.25" hidden="false" customHeight="false" outlineLevel="0" collapsed="false">
      <c r="B15" s="440"/>
      <c r="C15" s="427"/>
      <c r="D15" s="426"/>
      <c r="E15" s="453"/>
      <c r="F15" s="451" t="s">
        <v>626</v>
      </c>
      <c r="G15" s="451"/>
      <c r="H15" s="451"/>
      <c r="I15" s="426"/>
      <c r="J15" s="426"/>
      <c r="K15" s="426"/>
      <c r="L15" s="426"/>
      <c r="M15" s="426"/>
      <c r="N15" s="441"/>
      <c r="O15" s="441"/>
    </row>
    <row r="16" customFormat="false" ht="11.25" hidden="false" customHeight="false" outlineLevel="0" collapsed="false">
      <c r="B16" s="440"/>
      <c r="C16" s="427"/>
      <c r="D16" s="426"/>
      <c r="E16" s="453"/>
      <c r="F16" s="451" t="s">
        <v>627</v>
      </c>
      <c r="G16" s="451"/>
      <c r="H16" s="451"/>
      <c r="I16" s="426"/>
      <c r="J16" s="426"/>
      <c r="K16" s="426"/>
      <c r="L16" s="426"/>
      <c r="M16" s="426"/>
      <c r="N16" s="441"/>
      <c r="O16" s="441"/>
    </row>
    <row r="17" customFormat="false" ht="11.25" hidden="false" customHeight="false" outlineLevel="0" collapsed="false">
      <c r="B17" s="440"/>
      <c r="C17" s="427"/>
      <c r="D17" s="426"/>
      <c r="E17" s="453"/>
      <c r="F17" s="451" t="s">
        <v>628</v>
      </c>
      <c r="G17" s="451"/>
      <c r="H17" s="451"/>
      <c r="I17" s="426"/>
      <c r="J17" s="426"/>
      <c r="K17" s="426"/>
      <c r="L17" s="426"/>
      <c r="M17" s="426"/>
      <c r="N17" s="441"/>
      <c r="O17" s="441"/>
    </row>
    <row r="18" customFormat="false" ht="11.25" hidden="false" customHeight="false" outlineLevel="0" collapsed="false">
      <c r="B18" s="440"/>
      <c r="C18" s="427"/>
      <c r="D18" s="448"/>
      <c r="E18" s="453"/>
      <c r="F18" s="451" t="s">
        <v>629</v>
      </c>
      <c r="G18" s="451"/>
      <c r="H18" s="451"/>
      <c r="I18" s="426"/>
      <c r="J18" s="426"/>
      <c r="K18" s="426"/>
      <c r="L18" s="426"/>
      <c r="M18" s="426"/>
      <c r="N18" s="441"/>
      <c r="O18" s="441"/>
    </row>
    <row r="19" customFormat="false" ht="11.25" hidden="false" customHeight="false" outlineLevel="0" collapsed="false">
      <c r="B19" s="440"/>
      <c r="C19" s="427"/>
      <c r="D19" s="426"/>
      <c r="E19" s="455"/>
      <c r="F19" s="451" t="s">
        <v>630</v>
      </c>
      <c r="G19" s="456"/>
      <c r="H19" s="456"/>
      <c r="I19" s="426"/>
      <c r="J19" s="426"/>
      <c r="K19" s="426"/>
      <c r="L19" s="426"/>
      <c r="M19" s="426"/>
      <c r="N19" s="441"/>
      <c r="O19" s="441"/>
    </row>
    <row r="20" customFormat="false" ht="11.25" hidden="false" customHeight="false" outlineLevel="0" collapsed="false">
      <c r="B20" s="440"/>
      <c r="C20" s="427"/>
      <c r="D20" s="426"/>
      <c r="E20" s="453"/>
      <c r="F20" s="451"/>
      <c r="G20" s="451"/>
      <c r="H20" s="451"/>
      <c r="I20" s="426"/>
      <c r="J20" s="426"/>
      <c r="K20" s="426"/>
      <c r="L20" s="426"/>
      <c r="M20" s="426"/>
      <c r="N20" s="441"/>
      <c r="O20" s="441"/>
    </row>
    <row r="21" customFormat="false" ht="11.25" hidden="false" customHeight="false" outlineLevel="0" collapsed="false">
      <c r="B21" s="440"/>
      <c r="C21" s="427"/>
      <c r="D21" s="426"/>
      <c r="E21" s="453"/>
      <c r="F21" s="451"/>
      <c r="G21" s="451"/>
      <c r="H21" s="451"/>
      <c r="I21" s="453"/>
      <c r="J21" s="453"/>
      <c r="K21" s="426"/>
      <c r="L21" s="426"/>
      <c r="M21" s="426"/>
      <c r="N21" s="441"/>
      <c r="O21" s="441"/>
    </row>
    <row r="22" customFormat="false" ht="11.25" hidden="false" customHeight="false" outlineLevel="0" collapsed="false">
      <c r="B22" s="440"/>
      <c r="C22" s="427"/>
      <c r="D22" s="426"/>
      <c r="E22" s="453"/>
      <c r="F22" s="451"/>
      <c r="G22" s="451"/>
      <c r="H22" s="451"/>
      <c r="I22" s="427"/>
      <c r="J22" s="427"/>
      <c r="K22" s="426"/>
      <c r="L22" s="426"/>
      <c r="M22" s="426"/>
      <c r="N22" s="441"/>
      <c r="O22" s="441"/>
    </row>
    <row r="23" customFormat="false" ht="11.25" hidden="false" customHeight="false" outlineLevel="0" collapsed="false">
      <c r="B23" s="440"/>
      <c r="C23" s="427"/>
      <c r="D23" s="426"/>
      <c r="E23" s="453"/>
      <c r="F23" s="451"/>
      <c r="G23" s="451"/>
      <c r="H23" s="451"/>
      <c r="I23" s="427"/>
      <c r="J23" s="427"/>
      <c r="K23" s="426"/>
      <c r="L23" s="426"/>
      <c r="M23" s="426"/>
      <c r="N23" s="441"/>
      <c r="O23" s="441"/>
    </row>
    <row r="24" customFormat="false" ht="11.25" hidden="false" customHeight="false" outlineLevel="0" collapsed="false">
      <c r="B24" s="440"/>
      <c r="C24" s="427"/>
      <c r="D24" s="426"/>
      <c r="E24" s="453"/>
      <c r="F24" s="451"/>
      <c r="G24" s="451"/>
      <c r="H24" s="451"/>
      <c r="I24" s="426"/>
      <c r="J24" s="426"/>
      <c r="K24" s="426"/>
      <c r="L24" s="426"/>
      <c r="M24" s="426"/>
      <c r="N24" s="441"/>
      <c r="O24" s="441"/>
    </row>
    <row r="25" customFormat="false" ht="11.25" hidden="false" customHeight="false" outlineLevel="0" collapsed="false">
      <c r="B25" s="440"/>
      <c r="C25" s="427"/>
      <c r="D25" s="426"/>
      <c r="E25" s="453"/>
      <c r="F25" s="451"/>
      <c r="G25" s="451"/>
      <c r="H25" s="451" t="s">
        <v>631</v>
      </c>
      <c r="I25" s="426" t="s">
        <v>632</v>
      </c>
      <c r="J25" s="426" t="s">
        <v>633</v>
      </c>
      <c r="K25" s="426"/>
      <c r="L25" s="426"/>
      <c r="M25" s="426"/>
      <c r="N25" s="441"/>
      <c r="O25" s="441"/>
    </row>
    <row r="26" customFormat="false" ht="11.25" hidden="false" customHeight="false" outlineLevel="0" collapsed="false">
      <c r="B26" s="440"/>
      <c r="C26" s="427"/>
      <c r="D26" s="426"/>
      <c r="E26" s="457" t="s">
        <v>31</v>
      </c>
      <c r="F26" s="458" t="s">
        <v>110</v>
      </c>
      <c r="G26" s="459"/>
      <c r="H26" s="460" t="n">
        <f aca="false">I26+J26</f>
        <v>200000</v>
      </c>
      <c r="I26" s="461" t="n">
        <v>100000</v>
      </c>
      <c r="J26" s="462" t="n">
        <v>100000</v>
      </c>
      <c r="K26" s="426"/>
      <c r="L26" s="426"/>
      <c r="M26" s="426"/>
      <c r="N26" s="441"/>
      <c r="O26" s="441"/>
    </row>
    <row r="27" customFormat="false" ht="11.25" hidden="false" customHeight="false" outlineLevel="0" collapsed="false">
      <c r="B27" s="440"/>
      <c r="C27" s="427"/>
      <c r="D27" s="448"/>
      <c r="E27" s="457" t="s">
        <v>31</v>
      </c>
      <c r="F27" s="458" t="s">
        <v>111</v>
      </c>
      <c r="G27" s="459"/>
      <c r="H27" s="463"/>
      <c r="I27" s="464"/>
      <c r="J27" s="448"/>
      <c r="K27" s="448"/>
      <c r="L27" s="448"/>
      <c r="M27" s="448"/>
      <c r="N27" s="441"/>
      <c r="O27" s="441"/>
    </row>
    <row r="28" customFormat="false" ht="11.25" hidden="false" customHeight="false" outlineLevel="0" collapsed="false">
      <c r="B28" s="440"/>
      <c r="C28" s="427"/>
      <c r="D28" s="448"/>
      <c r="E28" s="457" t="s">
        <v>31</v>
      </c>
      <c r="F28" s="458" t="s">
        <v>112</v>
      </c>
      <c r="G28" s="459"/>
      <c r="H28" s="463"/>
      <c r="I28" s="464"/>
      <c r="J28" s="426"/>
      <c r="K28" s="426"/>
      <c r="L28" s="426"/>
      <c r="M28" s="426"/>
      <c r="N28" s="441"/>
      <c r="O28" s="441"/>
    </row>
    <row r="29" customFormat="false" ht="11.25" hidden="false" customHeight="false" outlineLevel="0" collapsed="false">
      <c r="B29" s="440"/>
      <c r="C29" s="427"/>
      <c r="D29" s="448"/>
      <c r="E29" s="457" t="s">
        <v>31</v>
      </c>
      <c r="F29" s="458" t="s">
        <v>113</v>
      </c>
      <c r="G29" s="459"/>
      <c r="H29" s="465"/>
      <c r="I29" s="466"/>
      <c r="J29" s="426"/>
      <c r="K29" s="426"/>
      <c r="L29" s="426"/>
      <c r="M29" s="426"/>
      <c r="N29" s="441"/>
      <c r="O29" s="441"/>
    </row>
    <row r="30" customFormat="false" ht="11.25" hidden="false" customHeight="false" outlineLevel="0" collapsed="false">
      <c r="B30" s="440"/>
      <c r="C30" s="427"/>
      <c r="D30" s="448"/>
      <c r="E30" s="457" t="s">
        <v>31</v>
      </c>
      <c r="F30" s="458" t="s">
        <v>114</v>
      </c>
      <c r="G30" s="459"/>
      <c r="H30" s="467" t="n">
        <f aca="false">H31+H32</f>
        <v>3652728</v>
      </c>
      <c r="I30" s="467" t="n">
        <f aca="false">I31+I32</f>
        <v>2505591</v>
      </c>
      <c r="J30" s="467" t="n">
        <f aca="false">J31+J32</f>
        <v>1147137</v>
      </c>
      <c r="K30" s="426"/>
      <c r="L30" s="426"/>
      <c r="M30" s="426"/>
      <c r="N30" s="441"/>
      <c r="O30" s="441"/>
    </row>
    <row r="31" customFormat="false" ht="11.25" hidden="false" customHeight="false" outlineLevel="0" collapsed="false">
      <c r="B31" s="440"/>
      <c r="C31" s="427"/>
      <c r="D31" s="448"/>
      <c r="E31" s="457"/>
      <c r="F31" s="468" t="n">
        <v>1</v>
      </c>
      <c r="G31" s="469" t="s">
        <v>115</v>
      </c>
      <c r="H31" s="470" t="n">
        <f aca="false">I31+J31</f>
        <v>1270764</v>
      </c>
      <c r="I31" s="465" t="n">
        <f aca="false">H40</f>
        <v>835197</v>
      </c>
      <c r="J31" s="471" t="n">
        <v>435567</v>
      </c>
      <c r="K31" s="426"/>
      <c r="L31" s="426"/>
      <c r="M31" s="426"/>
      <c r="N31" s="441"/>
      <c r="O31" s="441"/>
    </row>
    <row r="32" customFormat="false" ht="11.25" hidden="false" customHeight="false" outlineLevel="0" collapsed="false">
      <c r="B32" s="440"/>
      <c r="C32" s="427"/>
      <c r="D32" s="448"/>
      <c r="E32" s="457"/>
      <c r="F32" s="468" t="n">
        <v>2</v>
      </c>
      <c r="G32" s="469" t="s">
        <v>116</v>
      </c>
      <c r="H32" s="470" t="n">
        <f aca="false">I32+J32</f>
        <v>2381964</v>
      </c>
      <c r="I32" s="465" t="n">
        <f aca="false">H41</f>
        <v>1670394</v>
      </c>
      <c r="J32" s="471" t="n">
        <v>711570</v>
      </c>
      <c r="K32" s="426"/>
      <c r="L32" s="426"/>
      <c r="M32" s="426"/>
      <c r="N32" s="441"/>
      <c r="O32" s="441"/>
    </row>
    <row r="33" customFormat="false" ht="11.25" hidden="false" customHeight="false" outlineLevel="0" collapsed="false">
      <c r="B33" s="440"/>
      <c r="C33" s="427"/>
      <c r="D33" s="448"/>
      <c r="E33" s="457"/>
      <c r="F33" s="468" t="n">
        <v>3</v>
      </c>
      <c r="G33" s="469" t="s">
        <v>114</v>
      </c>
      <c r="H33" s="470"/>
      <c r="I33" s="465"/>
      <c r="J33" s="426"/>
      <c r="K33" s="426"/>
      <c r="L33" s="426"/>
      <c r="M33" s="426"/>
      <c r="N33" s="441"/>
      <c r="O33" s="441"/>
    </row>
    <row r="34" customFormat="false" ht="11.25" hidden="false" customHeight="false" outlineLevel="0" collapsed="false">
      <c r="B34" s="440"/>
      <c r="C34" s="427"/>
      <c r="D34" s="448"/>
      <c r="E34" s="457" t="s">
        <v>31</v>
      </c>
      <c r="F34" s="458" t="s">
        <v>117</v>
      </c>
      <c r="G34" s="459"/>
      <c r="H34" s="467" t="n">
        <f aca="false">I34+J34</f>
        <v>38424156</v>
      </c>
      <c r="I34" s="467" t="n">
        <f aca="false">13128934</f>
        <v>13128934</v>
      </c>
      <c r="J34" s="472" t="n">
        <f aca="false">14396246+10898150+826</f>
        <v>25295222</v>
      </c>
      <c r="K34" s="448"/>
      <c r="L34" s="448"/>
      <c r="M34" s="448"/>
      <c r="N34" s="441"/>
      <c r="O34" s="441"/>
    </row>
    <row r="35" customFormat="false" ht="11.25" hidden="false" customHeight="false" outlineLevel="0" collapsed="false">
      <c r="B35" s="440"/>
      <c r="C35" s="427"/>
      <c r="D35" s="448"/>
      <c r="E35" s="457" t="s">
        <v>31</v>
      </c>
      <c r="F35" s="458" t="s">
        <v>118</v>
      </c>
      <c r="G35" s="459"/>
      <c r="H35" s="473" t="n">
        <f aca="false">I35+J35</f>
        <v>34838843.7635</v>
      </c>
      <c r="I35" s="467" t="n">
        <f aca="false">'Shenimet faqe 1'!L468</f>
        <v>32503929.7635</v>
      </c>
      <c r="J35" s="462" t="n">
        <v>2334914</v>
      </c>
      <c r="K35" s="448"/>
      <c r="L35" s="448"/>
      <c r="M35" s="448"/>
      <c r="N35" s="441"/>
      <c r="O35" s="441"/>
    </row>
    <row r="36" customFormat="false" ht="11.25" hidden="false" customHeight="false" outlineLevel="0" collapsed="false">
      <c r="B36" s="440"/>
      <c r="C36" s="427"/>
      <c r="D36" s="448"/>
      <c r="E36" s="457"/>
      <c r="F36" s="458"/>
      <c r="G36" s="474" t="s">
        <v>634</v>
      </c>
      <c r="H36" s="473" t="n">
        <f aca="false">H26+H30+H34+H35</f>
        <v>77115727.7635</v>
      </c>
      <c r="I36" s="467"/>
      <c r="J36" s="462"/>
      <c r="K36" s="448"/>
      <c r="L36" s="448"/>
      <c r="M36" s="448"/>
      <c r="N36" s="441"/>
      <c r="O36" s="441"/>
    </row>
    <row r="37" customFormat="false" ht="11.25" hidden="false" customHeight="false" outlineLevel="0" collapsed="false">
      <c r="B37" s="440"/>
      <c r="C37" s="427"/>
      <c r="D37" s="426"/>
      <c r="E37" s="475"/>
      <c r="F37" s="458"/>
      <c r="G37" s="459"/>
      <c r="H37" s="470" t="n">
        <f aca="false">I37+J37</f>
        <v>0</v>
      </c>
      <c r="I37" s="466"/>
      <c r="J37" s="426"/>
      <c r="K37" s="426"/>
      <c r="L37" s="426"/>
      <c r="M37" s="426"/>
      <c r="N37" s="441"/>
      <c r="O37" s="441"/>
    </row>
    <row r="38" customFormat="false" ht="11.25" hidden="false" customHeight="false" outlineLevel="0" collapsed="false">
      <c r="B38" s="440"/>
      <c r="C38" s="427"/>
      <c r="D38" s="448"/>
      <c r="E38" s="455"/>
      <c r="F38" s="451" t="s">
        <v>635</v>
      </c>
      <c r="G38" s="456"/>
      <c r="H38" s="456"/>
      <c r="I38" s="456"/>
      <c r="J38" s="448"/>
      <c r="K38" s="448"/>
      <c r="L38" s="448"/>
      <c r="M38" s="448"/>
      <c r="N38" s="441"/>
      <c r="O38" s="441"/>
    </row>
    <row r="39" customFormat="false" ht="11.25" hidden="false" customHeight="false" outlineLevel="0" collapsed="false">
      <c r="B39" s="440"/>
      <c r="C39" s="427"/>
      <c r="D39" s="448"/>
      <c r="E39" s="453"/>
      <c r="F39" s="456"/>
      <c r="G39" s="451"/>
      <c r="H39" s="451"/>
      <c r="I39" s="426"/>
      <c r="J39" s="426"/>
      <c r="K39" s="476"/>
      <c r="L39" s="426"/>
      <c r="M39" s="426"/>
      <c r="N39" s="441"/>
      <c r="O39" s="441"/>
    </row>
    <row r="40" customFormat="false" ht="11.25" hidden="false" customHeight="false" outlineLevel="0" collapsed="false">
      <c r="B40" s="440"/>
      <c r="C40" s="427"/>
      <c r="D40" s="448"/>
      <c r="E40" s="453"/>
      <c r="F40" s="468" t="n">
        <v>1</v>
      </c>
      <c r="G40" s="469" t="s">
        <v>115</v>
      </c>
      <c r="H40" s="463" t="n">
        <f aca="false">835197</f>
        <v>835197</v>
      </c>
      <c r="I40" s="426"/>
      <c r="J40" s="426"/>
      <c r="K40" s="477"/>
      <c r="L40" s="426"/>
      <c r="M40" s="426"/>
      <c r="N40" s="441"/>
      <c r="O40" s="441"/>
    </row>
    <row r="41" customFormat="false" ht="11.25" hidden="false" customHeight="false" outlineLevel="0" collapsed="false">
      <c r="B41" s="440"/>
      <c r="C41" s="427"/>
      <c r="D41" s="448"/>
      <c r="E41" s="453"/>
      <c r="F41" s="468" t="n">
        <v>2</v>
      </c>
      <c r="G41" s="469" t="s">
        <v>116</v>
      </c>
      <c r="H41" s="463" t="n">
        <v>1670394</v>
      </c>
      <c r="I41" s="426"/>
      <c r="J41" s="426"/>
      <c r="K41" s="478"/>
      <c r="L41" s="426"/>
      <c r="M41" s="426"/>
      <c r="N41" s="441"/>
      <c r="O41" s="441"/>
    </row>
    <row r="42" customFormat="false" ht="11.25" hidden="false" customHeight="false" outlineLevel="0" collapsed="false">
      <c r="B42" s="440"/>
      <c r="C42" s="427"/>
      <c r="D42" s="448"/>
      <c r="E42" s="453"/>
      <c r="F42" s="451"/>
      <c r="G42" s="451"/>
      <c r="H42" s="463"/>
      <c r="I42" s="426"/>
      <c r="J42" s="426"/>
      <c r="K42" s="426"/>
      <c r="L42" s="426"/>
      <c r="M42" s="426"/>
      <c r="N42" s="441"/>
      <c r="O42" s="441"/>
    </row>
    <row r="43" customFormat="false" ht="11.25" hidden="false" customHeight="false" outlineLevel="0" collapsed="false">
      <c r="B43" s="440"/>
      <c r="C43" s="427"/>
      <c r="D43" s="448"/>
      <c r="E43" s="453"/>
      <c r="F43" s="451"/>
      <c r="G43" s="451"/>
      <c r="H43" s="451"/>
      <c r="I43" s="426"/>
      <c r="J43" s="426"/>
      <c r="K43" s="426"/>
      <c r="L43" s="426"/>
      <c r="M43" s="426"/>
      <c r="N43" s="441"/>
      <c r="O43" s="441"/>
    </row>
    <row r="44" customFormat="false" ht="11.25" hidden="false" customHeight="false" outlineLevel="0" collapsed="false">
      <c r="B44" s="440"/>
      <c r="C44" s="427"/>
      <c r="D44" s="479"/>
      <c r="E44" s="480"/>
      <c r="F44" s="481"/>
      <c r="G44" s="482"/>
      <c r="H44" s="479"/>
      <c r="I44" s="479"/>
      <c r="J44" s="479"/>
      <c r="K44" s="479"/>
      <c r="L44" s="479"/>
      <c r="M44" s="479"/>
      <c r="N44" s="483"/>
      <c r="O44" s="441"/>
    </row>
    <row r="45" customFormat="false" ht="11.25" hidden="false" customHeight="false" outlineLevel="0" collapsed="false">
      <c r="B45" s="440"/>
      <c r="C45" s="427"/>
      <c r="D45" s="479"/>
      <c r="E45" s="479"/>
      <c r="F45" s="484"/>
      <c r="G45" s="485"/>
      <c r="H45" s="479"/>
      <c r="I45" s="479"/>
      <c r="J45" s="479"/>
      <c r="K45" s="486"/>
      <c r="L45" s="479"/>
      <c r="M45" s="479"/>
      <c r="N45" s="483"/>
      <c r="O45" s="441"/>
    </row>
    <row r="46" customFormat="false" ht="11.25" hidden="false" customHeight="false" outlineLevel="0" collapsed="false">
      <c r="B46" s="440"/>
      <c r="C46" s="427"/>
      <c r="D46" s="479"/>
      <c r="E46" s="479"/>
      <c r="F46" s="479"/>
      <c r="G46" s="479"/>
      <c r="H46" s="479"/>
      <c r="I46" s="479"/>
      <c r="J46" s="479"/>
      <c r="K46" s="479"/>
      <c r="L46" s="479"/>
      <c r="M46" s="479"/>
      <c r="N46" s="483"/>
      <c r="O46" s="441"/>
    </row>
    <row r="47" customFormat="false" ht="11.25" hidden="false" customHeight="false" outlineLevel="0" collapsed="false">
      <c r="B47" s="440"/>
      <c r="C47" s="427"/>
      <c r="D47" s="426"/>
      <c r="E47" s="426"/>
      <c r="F47" s="426"/>
      <c r="G47" s="426"/>
      <c r="H47" s="426"/>
      <c r="I47" s="426"/>
      <c r="J47" s="426"/>
      <c r="K47" s="426"/>
      <c r="L47" s="426"/>
      <c r="M47" s="426"/>
      <c r="N47" s="441"/>
      <c r="O47" s="441"/>
    </row>
    <row r="48" customFormat="false" ht="11.25" hidden="false" customHeight="false" outlineLevel="0" collapsed="false">
      <c r="B48" s="440"/>
      <c r="C48" s="427"/>
      <c r="D48" s="487" t="s">
        <v>551</v>
      </c>
      <c r="E48" s="487"/>
      <c r="F48" s="488" t="s">
        <v>611</v>
      </c>
      <c r="G48" s="426"/>
      <c r="H48" s="426"/>
      <c r="I48" s="426"/>
      <c r="J48" s="426"/>
      <c r="K48" s="426"/>
      <c r="L48" s="426"/>
      <c r="M48" s="426"/>
      <c r="N48" s="441"/>
      <c r="O48" s="441"/>
    </row>
    <row r="49" customFormat="false" ht="11.25" hidden="false" customHeight="false" outlineLevel="0" collapsed="false">
      <c r="B49" s="440"/>
      <c r="C49" s="427"/>
      <c r="D49" s="426"/>
      <c r="E49" s="426"/>
      <c r="F49" s="426"/>
      <c r="G49" s="426"/>
      <c r="H49" s="426"/>
      <c r="I49" s="426"/>
      <c r="J49" s="426"/>
      <c r="K49" s="426"/>
      <c r="L49" s="426"/>
      <c r="M49" s="426"/>
      <c r="N49" s="441"/>
      <c r="O49" s="441"/>
    </row>
    <row r="50" customFormat="false" ht="11.25" hidden="false" customHeight="false" outlineLevel="0" collapsed="false">
      <c r="B50" s="440"/>
      <c r="C50" s="427"/>
      <c r="D50" s="426"/>
      <c r="E50" s="489"/>
      <c r="F50" s="490"/>
      <c r="G50" s="490"/>
      <c r="H50" s="490"/>
      <c r="I50" s="490"/>
      <c r="J50" s="490"/>
      <c r="K50" s="490"/>
      <c r="L50" s="490"/>
      <c r="M50" s="426"/>
      <c r="N50" s="441"/>
      <c r="O50" s="441"/>
    </row>
    <row r="51" customFormat="false" ht="11.25" hidden="false" customHeight="false" outlineLevel="0" collapsed="false">
      <c r="B51" s="440"/>
      <c r="C51" s="427"/>
      <c r="D51" s="426"/>
      <c r="E51" s="491" t="s">
        <v>613</v>
      </c>
      <c r="F51" s="490"/>
      <c r="G51" s="490"/>
      <c r="H51" s="490"/>
      <c r="I51" s="490"/>
      <c r="J51" s="490"/>
      <c r="K51" s="490"/>
      <c r="L51" s="490"/>
      <c r="M51" s="426"/>
      <c r="N51" s="441"/>
      <c r="O51" s="441"/>
    </row>
    <row r="52" customFormat="false" ht="11.25" hidden="false" customHeight="false" outlineLevel="0" collapsed="false">
      <c r="B52" s="440"/>
      <c r="C52" s="427"/>
      <c r="D52" s="426"/>
      <c r="E52" s="492"/>
      <c r="F52" s="490"/>
      <c r="G52" s="490"/>
      <c r="H52" s="490"/>
      <c r="I52" s="490"/>
      <c r="J52" s="490"/>
      <c r="K52" s="490"/>
      <c r="L52" s="490"/>
      <c r="M52" s="426"/>
      <c r="N52" s="441"/>
      <c r="O52" s="441"/>
    </row>
    <row r="53" customFormat="false" ht="11.25" hidden="false" customHeight="false" outlineLevel="0" collapsed="false">
      <c r="B53" s="440"/>
      <c r="C53" s="427"/>
      <c r="D53" s="426"/>
      <c r="E53" s="491" t="s">
        <v>615</v>
      </c>
      <c r="F53" s="490"/>
      <c r="G53" s="490"/>
      <c r="H53" s="490"/>
      <c r="I53" s="490"/>
      <c r="J53" s="490"/>
      <c r="K53" s="490"/>
      <c r="L53" s="490"/>
      <c r="M53" s="426"/>
      <c r="N53" s="441"/>
      <c r="O53" s="441"/>
    </row>
    <row r="54" customFormat="false" ht="11.25" hidden="false" customHeight="false" outlineLevel="0" collapsed="false">
      <c r="B54" s="440"/>
      <c r="C54" s="427"/>
      <c r="D54" s="426"/>
      <c r="E54" s="426"/>
      <c r="F54" s="426"/>
      <c r="G54" s="426"/>
      <c r="H54" s="426"/>
      <c r="I54" s="426"/>
      <c r="J54" s="426"/>
      <c r="K54" s="426"/>
      <c r="L54" s="426"/>
      <c r="M54" s="426"/>
      <c r="N54" s="441"/>
      <c r="O54" s="441"/>
    </row>
    <row r="55" customFormat="false" ht="11.25" hidden="false" customHeight="false" outlineLevel="0" collapsed="false">
      <c r="B55" s="440"/>
      <c r="C55" s="427"/>
      <c r="D55" s="426"/>
      <c r="E55" s="426"/>
      <c r="F55" s="426"/>
      <c r="G55" s="426"/>
      <c r="H55" s="426"/>
      <c r="I55" s="426"/>
      <c r="J55" s="426"/>
      <c r="K55" s="426"/>
      <c r="L55" s="426"/>
      <c r="M55" s="426"/>
      <c r="N55" s="441"/>
      <c r="O55" s="441"/>
    </row>
    <row r="56" customFormat="false" ht="11.25" hidden="false" customHeight="false" outlineLevel="0" collapsed="false">
      <c r="B56" s="440"/>
      <c r="C56" s="427"/>
      <c r="D56" s="426"/>
      <c r="E56" s="426"/>
      <c r="F56" s="426"/>
      <c r="G56" s="426"/>
      <c r="H56" s="426"/>
      <c r="I56" s="426"/>
      <c r="J56" s="426"/>
      <c r="K56" s="426"/>
      <c r="L56" s="426"/>
      <c r="M56" s="426"/>
      <c r="N56" s="441"/>
      <c r="O56" s="441"/>
    </row>
    <row r="57" customFormat="false" ht="11.25" hidden="false" customHeight="false" outlineLevel="0" collapsed="false">
      <c r="B57" s="440"/>
      <c r="C57" s="425" t="s">
        <v>616</v>
      </c>
      <c r="D57" s="425"/>
      <c r="E57" s="425"/>
      <c r="F57" s="425"/>
      <c r="G57" s="425"/>
      <c r="H57" s="426"/>
      <c r="I57" s="426"/>
      <c r="J57" s="425" t="s">
        <v>617</v>
      </c>
      <c r="K57" s="425"/>
      <c r="L57" s="425"/>
      <c r="M57" s="425"/>
      <c r="N57" s="441"/>
      <c r="O57" s="441"/>
    </row>
    <row r="58" customFormat="false" ht="11.25" hidden="false" customHeight="false" outlineLevel="0" collapsed="false">
      <c r="B58" s="440"/>
      <c r="C58" s="427" t="s">
        <v>618</v>
      </c>
      <c r="D58" s="427"/>
      <c r="E58" s="427"/>
      <c r="F58" s="427"/>
      <c r="G58" s="427"/>
      <c r="H58" s="426"/>
      <c r="I58" s="426"/>
      <c r="J58" s="427" t="s">
        <v>619</v>
      </c>
      <c r="K58" s="427"/>
      <c r="L58" s="427"/>
      <c r="M58" s="427"/>
      <c r="N58" s="441"/>
      <c r="O58" s="441"/>
    </row>
    <row r="59" customFormat="false" ht="11.25" hidden="false" customHeight="false" outlineLevel="0" collapsed="false">
      <c r="B59" s="440"/>
      <c r="C59" s="427"/>
      <c r="D59" s="426"/>
      <c r="E59" s="426"/>
      <c r="F59" s="426"/>
      <c r="G59" s="426"/>
      <c r="H59" s="426"/>
      <c r="I59" s="426"/>
      <c r="J59" s="426"/>
      <c r="K59" s="426"/>
      <c r="L59" s="426"/>
      <c r="M59" s="426"/>
      <c r="N59" s="441"/>
      <c r="O59" s="441"/>
    </row>
    <row r="60" customFormat="false" ht="11.25" hidden="false" customHeight="false" outlineLevel="0" collapsed="false">
      <c r="B60" s="493"/>
      <c r="C60" s="494"/>
      <c r="D60" s="495"/>
      <c r="E60" s="495"/>
      <c r="F60" s="495"/>
      <c r="G60" s="495"/>
      <c r="H60" s="495"/>
      <c r="I60" s="495"/>
      <c r="J60" s="495"/>
      <c r="K60" s="495"/>
      <c r="L60" s="495"/>
      <c r="M60" s="495"/>
      <c r="N60" s="496"/>
      <c r="O60" s="496"/>
    </row>
  </sheetData>
  <mergeCells count="10">
    <mergeCell ref="B4:N4"/>
    <mergeCell ref="B5:O5"/>
    <mergeCell ref="I21:J21"/>
    <mergeCell ref="I22:J22"/>
    <mergeCell ref="I23:J23"/>
    <mergeCell ref="D48:E48"/>
    <mergeCell ref="C57:G57"/>
    <mergeCell ref="J57:M57"/>
    <mergeCell ref="C58:G58"/>
    <mergeCell ref="J58:M58"/>
  </mergeCells>
  <printOptions headings="false" gridLines="false" gridLinesSet="true" horizontalCentered="true" verticalCentered="true"/>
  <pageMargins left="0" right="0.20972222222222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7"/>
    <col collapsed="false" customWidth="true" hidden="false" outlineLevel="0" max="3" min="3" style="0" width="15.56"/>
    <col collapsed="false" customWidth="true" hidden="false" outlineLevel="0" max="4" min="4" style="0" width="11.42"/>
    <col collapsed="false" customWidth="true" hidden="false" outlineLevel="0" max="5" min="5" style="0" width="9.14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8.7"/>
    <col collapsed="false" customWidth="true" hidden="false" outlineLevel="0" max="9" min="9" style="0" width="14.56"/>
    <col collapsed="false" customWidth="true" hidden="false" outlineLevel="0" max="10" min="10" style="0" width="10.13"/>
    <col collapsed="false" customWidth="true" hidden="false" outlineLevel="0" max="11" min="11" style="0" width="16.99"/>
    <col collapsed="false" customWidth="true" hidden="false" outlineLevel="0" max="12" min="12" style="0" width="14.41"/>
    <col collapsed="false" customWidth="true" hidden="false" outlineLevel="0" max="13" min="13" style="0" width="9.28"/>
    <col collapsed="false" customWidth="true" hidden="false" outlineLevel="0" max="14" min="14" style="0" width="10.41"/>
    <col collapsed="false" customWidth="true" hidden="false" outlineLevel="0" max="15" min="15" style="0" width="15.28"/>
  </cols>
  <sheetData>
    <row r="1" customFormat="false" ht="12.75" hidden="false" customHeight="false" outlineLevel="0" collapsed="false">
      <c r="A1" s="497" t="s">
        <v>636</v>
      </c>
      <c r="B1" s="497" t="s">
        <v>637</v>
      </c>
      <c r="C1" s="498"/>
      <c r="D1" s="498"/>
      <c r="E1" s="498"/>
      <c r="F1" s="499"/>
      <c r="G1" s="499"/>
      <c r="H1" s="499"/>
      <c r="I1" s="500"/>
      <c r="J1" s="500"/>
    </row>
    <row r="2" customFormat="false" ht="12.75" hidden="false" customHeight="false" outlineLevel="0" collapsed="false">
      <c r="A2" s="497" t="s">
        <v>638</v>
      </c>
      <c r="B2" s="497" t="s">
        <v>3</v>
      </c>
      <c r="C2" s="499"/>
      <c r="D2" s="499"/>
      <c r="E2" s="499"/>
      <c r="F2" s="499"/>
      <c r="G2" s="499"/>
      <c r="H2" s="499"/>
      <c r="I2" s="500"/>
      <c r="J2" s="500"/>
    </row>
    <row r="3" customFormat="false" ht="12.75" hidden="false" customHeight="false" outlineLevel="0" collapsed="false">
      <c r="A3" s="499"/>
      <c r="B3" s="501" t="s">
        <v>639</v>
      </c>
      <c r="C3" s="501"/>
      <c r="D3" s="501"/>
      <c r="E3" s="501"/>
      <c r="F3" s="501"/>
      <c r="G3" s="501"/>
      <c r="H3" s="499"/>
      <c r="I3" s="500"/>
      <c r="J3" s="500"/>
    </row>
    <row r="4" customFormat="false" ht="16.5" hidden="false" customHeight="false" outlineLevel="0" collapsed="false">
      <c r="A4" s="502"/>
      <c r="B4" s="503"/>
      <c r="C4" s="504" t="s">
        <v>640</v>
      </c>
      <c r="D4" s="504"/>
      <c r="E4" s="504"/>
      <c r="F4" s="504"/>
      <c r="G4" s="502"/>
      <c r="H4" s="499"/>
      <c r="I4" s="505"/>
      <c r="J4" s="505"/>
    </row>
    <row r="5" customFormat="false" ht="12.75" hidden="false" customHeight="false" outlineLevel="0" collapsed="false">
      <c r="A5" s="506" t="s">
        <v>28</v>
      </c>
      <c r="B5" s="507" t="s">
        <v>395</v>
      </c>
      <c r="C5" s="507" t="s">
        <v>641</v>
      </c>
      <c r="D5" s="507" t="s">
        <v>642</v>
      </c>
      <c r="E5" s="507" t="s">
        <v>643</v>
      </c>
      <c r="F5" s="507" t="s">
        <v>643</v>
      </c>
      <c r="G5" s="507" t="s">
        <v>644</v>
      </c>
      <c r="H5" s="508" t="s">
        <v>642</v>
      </c>
      <c r="I5" s="500"/>
      <c r="J5" s="500"/>
    </row>
    <row r="6" customFormat="false" ht="13.5" hidden="false" customHeight="false" outlineLevel="0" collapsed="false">
      <c r="A6" s="509"/>
      <c r="B6" s="510"/>
      <c r="C6" s="510"/>
      <c r="D6" s="511" t="n">
        <v>42370</v>
      </c>
      <c r="E6" s="512" t="s">
        <v>645</v>
      </c>
      <c r="F6" s="510"/>
      <c r="G6" s="510"/>
      <c r="H6" s="513" t="n">
        <v>42735</v>
      </c>
      <c r="I6" s="500"/>
      <c r="J6" s="500"/>
    </row>
    <row r="7" customFormat="false" ht="13.5" hidden="false" customHeight="false" outlineLevel="0" collapsed="false">
      <c r="A7" s="514" t="n">
        <v>1</v>
      </c>
      <c r="B7" s="515" t="s">
        <v>646</v>
      </c>
      <c r="C7" s="516"/>
      <c r="D7" s="517" t="n">
        <v>0</v>
      </c>
      <c r="E7" s="517"/>
      <c r="F7" s="517" t="n">
        <v>0</v>
      </c>
      <c r="G7" s="518"/>
      <c r="H7" s="519" t="n">
        <f aca="false">D7+E7+F7-G7</f>
        <v>0</v>
      </c>
      <c r="I7" s="505"/>
      <c r="J7" s="505"/>
    </row>
    <row r="8" customFormat="false" ht="20.1" hidden="false" customHeight="true" outlineLevel="0" collapsed="false">
      <c r="A8" s="520" t="n">
        <v>2</v>
      </c>
      <c r="B8" s="521" t="s">
        <v>647</v>
      </c>
      <c r="C8" s="522"/>
      <c r="D8" s="523" t="n">
        <v>0</v>
      </c>
      <c r="E8" s="523"/>
      <c r="F8" s="523" t="n">
        <v>0</v>
      </c>
      <c r="G8" s="524"/>
      <c r="H8" s="519" t="n">
        <f aca="false">D8+E8+F8-G8</f>
        <v>0</v>
      </c>
      <c r="I8" s="505"/>
      <c r="J8" s="505"/>
    </row>
    <row r="9" customFormat="false" ht="27.75" hidden="false" customHeight="true" outlineLevel="0" collapsed="false">
      <c r="A9" s="520" t="n">
        <v>3</v>
      </c>
      <c r="B9" s="521" t="s">
        <v>648</v>
      </c>
      <c r="C9" s="522"/>
      <c r="D9" s="523" t="n">
        <v>9415824</v>
      </c>
      <c r="E9" s="523"/>
      <c r="F9" s="523" t="n">
        <v>0</v>
      </c>
      <c r="G9" s="524"/>
      <c r="H9" s="519" t="n">
        <f aca="false">D9+E9+F9-G9</f>
        <v>9415824</v>
      </c>
      <c r="I9" s="505"/>
      <c r="J9" s="505"/>
      <c r="K9" s="525"/>
    </row>
    <row r="10" customFormat="false" ht="20.1" hidden="false" customHeight="true" outlineLevel="0" collapsed="false">
      <c r="A10" s="520" t="n">
        <v>4</v>
      </c>
      <c r="B10" s="521" t="s">
        <v>649</v>
      </c>
      <c r="C10" s="522"/>
      <c r="D10" s="523" t="n">
        <v>910000</v>
      </c>
      <c r="E10" s="523"/>
      <c r="F10" s="523" t="n">
        <v>0</v>
      </c>
      <c r="G10" s="524"/>
      <c r="H10" s="519" t="n">
        <f aca="false">D10+E10+F10-G10</f>
        <v>910000</v>
      </c>
      <c r="I10" s="505"/>
      <c r="J10" s="505"/>
      <c r="K10" s="526"/>
    </row>
    <row r="11" customFormat="false" ht="20.1" hidden="false" customHeight="true" outlineLevel="0" collapsed="false">
      <c r="A11" s="520" t="n">
        <v>5</v>
      </c>
      <c r="B11" s="527" t="s">
        <v>405</v>
      </c>
      <c r="C11" s="528"/>
      <c r="D11" s="529" t="n">
        <v>245930</v>
      </c>
      <c r="E11" s="529"/>
      <c r="F11" s="529"/>
      <c r="G11" s="530"/>
      <c r="H11" s="519" t="n">
        <f aca="false">D11+E11+F11-G11</f>
        <v>245930</v>
      </c>
      <c r="I11" s="531"/>
      <c r="J11" s="532"/>
    </row>
    <row r="12" customFormat="false" ht="20.1" hidden="false" customHeight="true" outlineLevel="0" collapsed="false">
      <c r="A12" s="520" t="n">
        <v>6</v>
      </c>
      <c r="B12" s="521" t="s">
        <v>650</v>
      </c>
      <c r="C12" s="522"/>
      <c r="D12" s="523" t="n">
        <v>3717571</v>
      </c>
      <c r="E12" s="523"/>
      <c r="F12" s="523" t="n">
        <f aca="false">1289810+107759+29167-180+1413146+207939</f>
        <v>3047641</v>
      </c>
      <c r="G12" s="524"/>
      <c r="H12" s="519" t="n">
        <f aca="false">D12+E12+F12-G12</f>
        <v>6765212</v>
      </c>
      <c r="I12" s="505"/>
      <c r="J12" s="505"/>
    </row>
    <row r="13" customFormat="false" ht="20.1" hidden="false" customHeight="true" outlineLevel="0" collapsed="false">
      <c r="A13" s="533" t="n">
        <v>7</v>
      </c>
      <c r="B13" s="534"/>
      <c r="C13" s="535"/>
      <c r="D13" s="536"/>
      <c r="E13" s="536"/>
      <c r="F13" s="536"/>
      <c r="G13" s="537"/>
      <c r="H13" s="538"/>
      <c r="I13" s="505"/>
      <c r="J13" s="505"/>
    </row>
    <row r="14" customFormat="false" ht="20.1" hidden="false" customHeight="true" outlineLevel="0" collapsed="false">
      <c r="A14" s="539"/>
      <c r="B14" s="540" t="s">
        <v>217</v>
      </c>
      <c r="C14" s="541"/>
      <c r="D14" s="542" t="n">
        <f aca="false">SUM(D7:D13)</f>
        <v>14289325</v>
      </c>
      <c r="E14" s="542" t="n">
        <v>0</v>
      </c>
      <c r="F14" s="542" t="n">
        <f aca="false">SUM(F7:F13)</f>
        <v>3047641</v>
      </c>
      <c r="G14" s="542"/>
      <c r="H14" s="543" t="n">
        <f aca="false">SUM(H7:H13)</f>
        <v>17336966</v>
      </c>
      <c r="I14" s="500"/>
      <c r="J14" s="500"/>
    </row>
    <row r="15" customFormat="false" ht="20.1" hidden="false" customHeight="true" outlineLevel="0" collapsed="false">
      <c r="A15" s="502"/>
      <c r="B15" s="502"/>
      <c r="C15" s="502"/>
      <c r="D15" s="544"/>
      <c r="E15" s="502"/>
      <c r="F15" s="502"/>
      <c r="G15" s="544"/>
      <c r="H15" s="499"/>
      <c r="I15" s="545"/>
      <c r="J15" s="505"/>
    </row>
    <row r="16" customFormat="false" ht="20.1" hidden="false" customHeight="true" outlineLevel="0" collapsed="false">
      <c r="A16" s="499"/>
      <c r="B16" s="501" t="s">
        <v>651</v>
      </c>
      <c r="C16" s="501"/>
      <c r="D16" s="501"/>
      <c r="E16" s="501"/>
      <c r="F16" s="501"/>
      <c r="G16" s="501"/>
      <c r="H16" s="499"/>
      <c r="I16" s="500"/>
      <c r="J16" s="500"/>
    </row>
    <row r="17" customFormat="false" ht="20.1" hidden="false" customHeight="true" outlineLevel="0" collapsed="false">
      <c r="A17" s="502"/>
      <c r="B17" s="546"/>
      <c r="C17" s="546"/>
      <c r="D17" s="546"/>
      <c r="E17" s="546"/>
      <c r="F17" s="546"/>
      <c r="G17" s="546"/>
      <c r="H17" s="499"/>
      <c r="I17" s="505"/>
      <c r="J17" s="505"/>
      <c r="K17" s="505"/>
    </row>
    <row r="18" customFormat="false" ht="20.1" hidden="false" customHeight="true" outlineLevel="0" collapsed="false">
      <c r="A18" s="506" t="s">
        <v>28</v>
      </c>
      <c r="B18" s="507" t="s">
        <v>395</v>
      </c>
      <c r="C18" s="507" t="s">
        <v>641</v>
      </c>
      <c r="D18" s="507" t="s">
        <v>642</v>
      </c>
      <c r="E18" s="507" t="s">
        <v>643</v>
      </c>
      <c r="F18" s="507" t="s">
        <v>643</v>
      </c>
      <c r="G18" s="507" t="s">
        <v>644</v>
      </c>
      <c r="H18" s="547" t="s">
        <v>642</v>
      </c>
      <c r="I18" s="500"/>
      <c r="J18" s="548"/>
      <c r="K18" s="500"/>
    </row>
    <row r="19" customFormat="false" ht="20.1" hidden="false" customHeight="true" outlineLevel="0" collapsed="false">
      <c r="A19" s="509"/>
      <c r="B19" s="510"/>
      <c r="C19" s="510"/>
      <c r="D19" s="511" t="n">
        <v>42370</v>
      </c>
      <c r="E19" s="512" t="s">
        <v>645</v>
      </c>
      <c r="F19" s="510"/>
      <c r="G19" s="510"/>
      <c r="H19" s="549" t="n">
        <v>42735</v>
      </c>
      <c r="I19" s="500"/>
      <c r="J19" s="500"/>
      <c r="K19" s="500"/>
    </row>
    <row r="20" customFormat="false" ht="20.1" hidden="false" customHeight="true" outlineLevel="0" collapsed="false">
      <c r="A20" s="514" t="n">
        <v>1</v>
      </c>
      <c r="B20" s="515" t="s">
        <v>646</v>
      </c>
      <c r="C20" s="515"/>
      <c r="D20" s="517" t="n">
        <v>0</v>
      </c>
      <c r="E20" s="517"/>
      <c r="F20" s="517"/>
      <c r="G20" s="518"/>
      <c r="H20" s="519" t="n">
        <f aca="false">D20+E20+F20-G20</f>
        <v>0</v>
      </c>
      <c r="I20" s="505"/>
      <c r="J20" s="505"/>
      <c r="K20" s="505"/>
    </row>
    <row r="21" customFormat="false" ht="20.1" hidden="false" customHeight="true" outlineLevel="0" collapsed="false">
      <c r="A21" s="520" t="n">
        <v>2</v>
      </c>
      <c r="B21" s="521" t="s">
        <v>647</v>
      </c>
      <c r="C21" s="521"/>
      <c r="D21" s="523" t="n">
        <v>0</v>
      </c>
      <c r="E21" s="523"/>
      <c r="F21" s="523"/>
      <c r="G21" s="524"/>
      <c r="H21" s="519" t="n">
        <f aca="false">D21+E21+F21-G21</f>
        <v>0</v>
      </c>
      <c r="I21" s="505"/>
      <c r="J21" s="505"/>
      <c r="K21" s="505"/>
    </row>
    <row r="22" customFormat="false" ht="23.25" hidden="false" customHeight="true" outlineLevel="0" collapsed="false">
      <c r="A22" s="520" t="n">
        <v>3</v>
      </c>
      <c r="B22" s="521" t="s">
        <v>648</v>
      </c>
      <c r="C22" s="521"/>
      <c r="D22" s="523" t="n">
        <v>1637805</v>
      </c>
      <c r="E22" s="523"/>
      <c r="F22" s="523" t="n">
        <v>1347028</v>
      </c>
      <c r="G22" s="524"/>
      <c r="H22" s="519" t="n">
        <f aca="false">D22+E22+F22-G22</f>
        <v>2984833</v>
      </c>
      <c r="I22" s="505"/>
      <c r="J22" s="505"/>
      <c r="K22" s="505"/>
    </row>
    <row r="23" customFormat="false" ht="13.5" hidden="false" customHeight="false" outlineLevel="0" collapsed="false">
      <c r="A23" s="520" t="n">
        <v>4</v>
      </c>
      <c r="B23" s="521" t="s">
        <v>649</v>
      </c>
      <c r="C23" s="521"/>
      <c r="D23" s="523" t="n">
        <v>151667</v>
      </c>
      <c r="E23" s="523"/>
      <c r="F23" s="523" t="n">
        <v>151667</v>
      </c>
      <c r="G23" s="524"/>
      <c r="H23" s="519" t="n">
        <f aca="false">D23+E23+F23-G23</f>
        <v>303334</v>
      </c>
      <c r="I23" s="505"/>
      <c r="J23" s="505"/>
      <c r="K23" s="550"/>
    </row>
    <row r="24" customFormat="false" ht="13.5" hidden="false" customHeight="false" outlineLevel="0" collapsed="false">
      <c r="A24" s="520" t="n">
        <v>5</v>
      </c>
      <c r="B24" s="521" t="s">
        <v>405</v>
      </c>
      <c r="C24" s="521"/>
      <c r="D24" s="523" t="n">
        <f aca="false">325258-317571</f>
        <v>7687</v>
      </c>
      <c r="E24" s="523"/>
      <c r="F24" s="523" t="n">
        <v>6149</v>
      </c>
      <c r="G24" s="524"/>
      <c r="H24" s="519" t="n">
        <f aca="false">D24+E24+F24-G24</f>
        <v>13836</v>
      </c>
      <c r="I24" s="505"/>
      <c r="J24" s="505"/>
      <c r="K24" s="505"/>
    </row>
    <row r="25" customFormat="false" ht="13.5" hidden="false" customHeight="false" outlineLevel="0" collapsed="false">
      <c r="A25" s="520" t="n">
        <v>6</v>
      </c>
      <c r="B25" s="521" t="s">
        <v>650</v>
      </c>
      <c r="C25" s="521"/>
      <c r="D25" s="523" t="n">
        <f aca="false">1273512+317571</f>
        <v>1591083</v>
      </c>
      <c r="E25" s="523"/>
      <c r="F25" s="523" t="n">
        <f aca="false">709612+238896+86249+41588</f>
        <v>1076345</v>
      </c>
      <c r="G25" s="524"/>
      <c r="H25" s="519" t="n">
        <f aca="false">D25+E25+F25-G25</f>
        <v>2667428</v>
      </c>
      <c r="I25" s="505"/>
      <c r="J25" s="505"/>
      <c r="K25" s="505"/>
    </row>
    <row r="26" customFormat="false" ht="13.5" hidden="false" customHeight="false" outlineLevel="0" collapsed="false">
      <c r="A26" s="533" t="n">
        <v>7</v>
      </c>
      <c r="B26" s="534"/>
      <c r="C26" s="534"/>
      <c r="D26" s="536"/>
      <c r="E26" s="536"/>
      <c r="F26" s="536"/>
      <c r="G26" s="537"/>
      <c r="H26" s="519" t="n">
        <f aca="false">D26+E26+F26-G26</f>
        <v>0</v>
      </c>
      <c r="I26" s="505"/>
      <c r="J26" s="505"/>
      <c r="K26" s="505"/>
    </row>
    <row r="27" customFormat="false" ht="13.5" hidden="false" customHeight="false" outlineLevel="0" collapsed="false">
      <c r="A27" s="539"/>
      <c r="B27" s="540" t="s">
        <v>217</v>
      </c>
      <c r="C27" s="551"/>
      <c r="D27" s="542" t="n">
        <f aca="false">SUM(D20:D26)</f>
        <v>3388242</v>
      </c>
      <c r="E27" s="542"/>
      <c r="F27" s="542" t="n">
        <f aca="false">SUM(F20:F26)</f>
        <v>2581189</v>
      </c>
      <c r="G27" s="542"/>
      <c r="H27" s="552" t="n">
        <f aca="false">SUM(H20:H26)</f>
        <v>5969431</v>
      </c>
      <c r="I27" s="553"/>
      <c r="J27" s="500"/>
      <c r="K27" s="554"/>
    </row>
    <row r="28" customFormat="false" ht="12.75" hidden="false" customHeight="false" outlineLevel="0" collapsed="false">
      <c r="A28" s="502"/>
      <c r="B28" s="502"/>
      <c r="C28" s="502"/>
      <c r="D28" s="502"/>
      <c r="E28" s="502"/>
      <c r="F28" s="544"/>
      <c r="G28" s="502"/>
      <c r="H28" s="499"/>
      <c r="I28" s="505"/>
      <c r="J28" s="505"/>
      <c r="K28" s="505"/>
    </row>
    <row r="29" customFormat="false" ht="12.75" hidden="false" customHeight="false" outlineLevel="0" collapsed="false">
      <c r="A29" s="499"/>
      <c r="B29" s="501" t="s">
        <v>652</v>
      </c>
      <c r="C29" s="501"/>
      <c r="D29" s="501"/>
      <c r="E29" s="501"/>
      <c r="F29" s="501"/>
      <c r="G29" s="501"/>
      <c r="H29" s="499"/>
      <c r="I29" s="500"/>
      <c r="J29" s="500"/>
      <c r="K29" s="500"/>
    </row>
    <row r="30" customFormat="false" ht="13.5" hidden="false" customHeight="false" outlineLevel="0" collapsed="false">
      <c r="A30" s="502"/>
      <c r="B30" s="546"/>
      <c r="C30" s="546"/>
      <c r="D30" s="546"/>
      <c r="E30" s="546"/>
      <c r="F30" s="546"/>
      <c r="G30" s="546"/>
      <c r="H30" s="499"/>
      <c r="I30" s="505"/>
      <c r="J30" s="505"/>
      <c r="K30" s="505"/>
    </row>
    <row r="31" customFormat="false" ht="12.75" hidden="false" customHeight="false" outlineLevel="0" collapsed="false">
      <c r="A31" s="506" t="s">
        <v>28</v>
      </c>
      <c r="B31" s="507" t="s">
        <v>395</v>
      </c>
      <c r="C31" s="507" t="s">
        <v>641</v>
      </c>
      <c r="D31" s="507" t="s">
        <v>642</v>
      </c>
      <c r="E31" s="507" t="s">
        <v>643</v>
      </c>
      <c r="F31" s="507" t="s">
        <v>643</v>
      </c>
      <c r="G31" s="507" t="s">
        <v>644</v>
      </c>
      <c r="H31" s="547" t="s">
        <v>642</v>
      </c>
      <c r="I31" s="500"/>
      <c r="J31" s="500"/>
      <c r="K31" s="500"/>
    </row>
    <row r="32" customFormat="false" ht="13.5" hidden="false" customHeight="false" outlineLevel="0" collapsed="false">
      <c r="A32" s="509"/>
      <c r="B32" s="510"/>
      <c r="C32" s="510"/>
      <c r="D32" s="511" t="n">
        <v>42370</v>
      </c>
      <c r="E32" s="512" t="s">
        <v>645</v>
      </c>
      <c r="F32" s="510"/>
      <c r="G32" s="510"/>
      <c r="H32" s="549" t="s">
        <v>653</v>
      </c>
      <c r="I32" s="500"/>
      <c r="J32" s="500"/>
      <c r="K32" s="500"/>
    </row>
    <row r="33" customFormat="false" ht="13.5" hidden="false" customHeight="false" outlineLevel="0" collapsed="false">
      <c r="A33" s="514" t="n">
        <v>1</v>
      </c>
      <c r="B33" s="515" t="s">
        <v>646</v>
      </c>
      <c r="C33" s="515"/>
      <c r="D33" s="517" t="n">
        <v>0</v>
      </c>
      <c r="E33" s="517"/>
      <c r="F33" s="517"/>
      <c r="G33" s="518"/>
      <c r="H33" s="519" t="n">
        <f aca="false">D33+E33+F33-G33</f>
        <v>0</v>
      </c>
    </row>
    <row r="34" customFormat="false" ht="13.5" hidden="false" customHeight="false" outlineLevel="0" collapsed="false">
      <c r="A34" s="520" t="n">
        <v>2</v>
      </c>
      <c r="B34" s="521" t="s">
        <v>647</v>
      </c>
      <c r="C34" s="521"/>
      <c r="D34" s="523" t="n">
        <v>0</v>
      </c>
      <c r="E34" s="523"/>
      <c r="F34" s="523"/>
      <c r="G34" s="524"/>
      <c r="H34" s="519" t="n">
        <f aca="false">D34+E34+F34-G34</f>
        <v>0</v>
      </c>
    </row>
    <row r="35" customFormat="false" ht="13.5" hidden="false" customHeight="false" outlineLevel="0" collapsed="false">
      <c r="A35" s="520" t="n">
        <v>3</v>
      </c>
      <c r="B35" s="521" t="s">
        <v>648</v>
      </c>
      <c r="C35" s="521"/>
      <c r="D35" s="523" t="n">
        <f aca="false">D9-D22</f>
        <v>7778019</v>
      </c>
      <c r="E35" s="523"/>
      <c r="F35" s="523" t="n">
        <f aca="false">F9</f>
        <v>0</v>
      </c>
      <c r="G35" s="524" t="n">
        <f aca="false">F22</f>
        <v>1347028</v>
      </c>
      <c r="H35" s="519" t="n">
        <f aca="false">D35+E35+F35-G35</f>
        <v>6430991</v>
      </c>
    </row>
    <row r="36" customFormat="false" ht="13.5" hidden="false" customHeight="false" outlineLevel="0" collapsed="false">
      <c r="A36" s="520" t="n">
        <v>4</v>
      </c>
      <c r="B36" s="521" t="s">
        <v>649</v>
      </c>
      <c r="C36" s="521"/>
      <c r="D36" s="523" t="n">
        <f aca="false">D10-D23</f>
        <v>758333</v>
      </c>
      <c r="E36" s="523"/>
      <c r="F36" s="523" t="n">
        <f aca="false">F10</f>
        <v>0</v>
      </c>
      <c r="G36" s="524" t="n">
        <f aca="false">F23</f>
        <v>151667</v>
      </c>
      <c r="H36" s="519" t="n">
        <f aca="false">D36+E36+F36-G36</f>
        <v>606666</v>
      </c>
    </row>
    <row r="37" customFormat="false" ht="13.5" hidden="false" customHeight="false" outlineLevel="0" collapsed="false">
      <c r="A37" s="520" t="n">
        <v>5</v>
      </c>
      <c r="B37" s="521" t="s">
        <v>405</v>
      </c>
      <c r="C37" s="521"/>
      <c r="D37" s="523" t="n">
        <f aca="false">D11-D24</f>
        <v>238243</v>
      </c>
      <c r="E37" s="523"/>
      <c r="F37" s="523" t="n">
        <f aca="false">F11</f>
        <v>0</v>
      </c>
      <c r="G37" s="524" t="n">
        <f aca="false">F24</f>
        <v>6149</v>
      </c>
      <c r="H37" s="519" t="n">
        <f aca="false">D37+E37+F37-G37</f>
        <v>232094</v>
      </c>
    </row>
    <row r="38" customFormat="false" ht="13.5" hidden="false" customHeight="false" outlineLevel="0" collapsed="false">
      <c r="A38" s="520" t="n">
        <v>6</v>
      </c>
      <c r="B38" s="521" t="s">
        <v>650</v>
      </c>
      <c r="C38" s="521"/>
      <c r="D38" s="523" t="n">
        <f aca="false">D12-D25</f>
        <v>2126488</v>
      </c>
      <c r="E38" s="523"/>
      <c r="F38" s="529" t="n">
        <f aca="false">F12</f>
        <v>3047641</v>
      </c>
      <c r="G38" s="524" t="n">
        <f aca="false">F25</f>
        <v>1076345</v>
      </c>
      <c r="H38" s="519" t="n">
        <f aca="false">D38+E38+F38-G38</f>
        <v>4097784</v>
      </c>
    </row>
    <row r="39" customFormat="false" ht="13.5" hidden="false" customHeight="false" outlineLevel="0" collapsed="false">
      <c r="A39" s="533" t="n">
        <v>7</v>
      </c>
      <c r="B39" s="534"/>
      <c r="C39" s="534"/>
      <c r="D39" s="536"/>
      <c r="E39" s="536"/>
      <c r="F39" s="536"/>
      <c r="G39" s="537"/>
      <c r="H39" s="519" t="n">
        <f aca="false">D39+E39+F39-G39</f>
        <v>0</v>
      </c>
    </row>
    <row r="40" customFormat="false" ht="13.5" hidden="false" customHeight="false" outlineLevel="0" collapsed="false">
      <c r="A40" s="539"/>
      <c r="B40" s="540" t="s">
        <v>217</v>
      </c>
      <c r="C40" s="551"/>
      <c r="D40" s="542" t="n">
        <f aca="false">SUM(D33:D39)</f>
        <v>10901083</v>
      </c>
      <c r="E40" s="542"/>
      <c r="F40" s="542" t="n">
        <f aca="false">SUM(F35:F39)</f>
        <v>3047641</v>
      </c>
      <c r="G40" s="542" t="n">
        <f aca="false">SUM(G33:G39)</f>
        <v>2581189</v>
      </c>
      <c r="H40" s="552" t="n">
        <f aca="false">SUM(H33:H39)</f>
        <v>11367535</v>
      </c>
      <c r="J40" s="555"/>
    </row>
    <row r="41" customFormat="false" ht="12.75" hidden="false" customHeight="false" outlineLevel="0" collapsed="false">
      <c r="A41" s="502"/>
      <c r="B41" s="502"/>
      <c r="C41" s="502"/>
      <c r="D41" s="502"/>
      <c r="E41" s="502"/>
      <c r="F41" s="502"/>
      <c r="G41" s="502"/>
      <c r="H41" s="556"/>
      <c r="J41" s="555"/>
    </row>
    <row r="42" customFormat="false" ht="12.75" hidden="false" customHeight="false" outlineLevel="0" collapsed="false">
      <c r="A42" s="502"/>
      <c r="B42" s="502"/>
      <c r="C42" s="502"/>
      <c r="D42" s="544"/>
      <c r="E42" s="502"/>
      <c r="F42" s="502"/>
      <c r="G42" s="502"/>
      <c r="H42" s="556"/>
    </row>
    <row r="43" customFormat="false" ht="12.75" hidden="false" customHeight="false" outlineLevel="0" collapsed="false">
      <c r="A43" s="502"/>
      <c r="B43" s="502"/>
      <c r="C43" s="502"/>
      <c r="D43" s="502"/>
      <c r="E43" s="502"/>
      <c r="F43" s="557" t="s">
        <v>654</v>
      </c>
      <c r="G43" s="557"/>
      <c r="H43" s="557"/>
    </row>
    <row r="44" customFormat="false" ht="12.75" hidden="false" customHeight="false" outlineLevel="0" collapsed="false">
      <c r="A44" s="500"/>
      <c r="B44" s="500"/>
      <c r="C44" s="500"/>
      <c r="D44" s="558"/>
      <c r="E44" s="500"/>
      <c r="F44" s="498"/>
      <c r="G44" s="499" t="s">
        <v>655</v>
      </c>
      <c r="H44" s="559"/>
    </row>
    <row r="45" customFormat="false" ht="12.75" hidden="false" customHeight="false" outlineLevel="0" collapsed="false">
      <c r="C45" s="560"/>
      <c r="D45" s="561"/>
    </row>
  </sheetData>
  <mergeCells count="5">
    <mergeCell ref="B3:G3"/>
    <mergeCell ref="C4:F4"/>
    <mergeCell ref="B16:G16"/>
    <mergeCell ref="B29:G29"/>
    <mergeCell ref="F43:H43"/>
  </mergeCells>
  <printOptions headings="false" gridLines="false" gridLinesSet="true" horizontalCentered="false" verticalCentered="false"/>
  <pageMargins left="0.529861111111111" right="0.170138888888889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7-03-17T15:12:43Z</cp:lastPrinted>
  <dcterms:modified xsi:type="dcterms:W3CDTF">2017-03-23T09:53:58Z</dcterms:modified>
  <cp:revision>0</cp:revision>
  <dc:subject/>
  <dc:title/>
</cp:coreProperties>
</file>