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inv.automj" sheetId="1" state="visible" r:id="rId2"/>
    <sheet name="Shen.Spjeg.faqa 1" sheetId="2" state="visible" r:id="rId3"/>
    <sheet name="Shen.Spjeg.ne vazhdim" sheetId="3" state="visible" r:id="rId4"/>
    <sheet name="Kop." sheetId="4" state="visible" r:id="rId5"/>
    <sheet name="Aktivet" sheetId="5" state="visible" r:id="rId6"/>
    <sheet name="Pasivet" sheetId="6" state="visible" r:id="rId7"/>
    <sheet name="Rez.1" sheetId="7" state="visible" r:id="rId8"/>
    <sheet name="Fluksi 2" sheetId="8" state="visible" r:id="rId9"/>
    <sheet name="Kapitali 2" sheetId="9" state="visible" r:id="rId10"/>
    <sheet name="Shenimet" sheetId="10" state="visible" r:id="rId11"/>
    <sheet name="IVENTARI" sheetId="11" state="visible" r:id="rId12"/>
    <sheet name="aa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6">
  <si>
    <t xml:space="preserve">SHOQERIA:  BEALB KONSTRUKSION   SHPK</t>
  </si>
  <si>
    <t xml:space="preserve">NUIS : K91502002Q</t>
  </si>
  <si>
    <t xml:space="preserve">   LISTA   E   AUTOMJETEVE  NE PRONESI  TE SHOQERISE</t>
  </si>
  <si>
    <t xml:space="preserve">Viti 2013</t>
  </si>
  <si>
    <t xml:space="preserve">Nr.</t>
  </si>
  <si>
    <t xml:space="preserve">Emertimi i aktiveve</t>
  </si>
  <si>
    <t xml:space="preserve">Targa</t>
  </si>
  <si>
    <t xml:space="preserve">Nj.mat</t>
  </si>
  <si>
    <t xml:space="preserve">sasia</t>
  </si>
  <si>
    <t xml:space="preserve">Çmimi</t>
  </si>
  <si>
    <t xml:space="preserve">Vlera</t>
  </si>
  <si>
    <t xml:space="preserve">Shoqeria nuk ka automjete ne pronesi te saj</t>
  </si>
  <si>
    <t xml:space="preserve">Administrator</t>
  </si>
  <si>
    <t xml:space="preserve">Bujar  XHAFERR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mbi bazen e vleftes se mbetur ndersa normat e amortzimit te aplikuara jane </t>
  </si>
  <si>
    <t xml:space="preserve">ate  te sistemit fiskal ne fuqi dhe konkretisht :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I</t>
  </si>
  <si>
    <t xml:space="preserve">I</t>
  </si>
  <si>
    <t xml:space="preserve">AKTIVET  AFAT SHKURTERA</t>
  </si>
  <si>
    <t xml:space="preserve">Leke 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Kombetare Tregtare</t>
  </si>
  <si>
    <t xml:space="preserve">ALL</t>
  </si>
  <si>
    <t xml:space="preserve">BKT  llogari kredije</t>
  </si>
  <si>
    <t xml:space="preserve">EURO</t>
  </si>
  <si>
    <t xml:space="preserve">Banka  Kombetare Greke</t>
  </si>
  <si>
    <t xml:space="preserve">Banka Nderkombetare Tregetare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 situacione punimesh </t>
  </si>
  <si>
    <t xml:space="preserve">e shtije apartamentesh</t>
  </si>
  <si>
    <t xml:space="preserve">Debitore te tjere , kreditore te tjere</t>
  </si>
  <si>
    <t xml:space="preserve">garancite e paguara </t>
  </si>
  <si>
    <t xml:space="preserve">Tatim mbi fitimin</t>
  </si>
  <si>
    <t xml:space="preserve">Nuk ka</t>
  </si>
  <si>
    <t xml:space="preserve">Tvsh</t>
  </si>
  <si>
    <t xml:space="preserve">Inventari</t>
  </si>
  <si>
    <t xml:space="preserve">Lendet e para</t>
  </si>
  <si>
    <t xml:space="preserve">a</t>
  </si>
  <si>
    <t xml:space="preserve">Saldo e Inventarit eshte e njejte me inventatrin fizik qe</t>
  </si>
  <si>
    <t xml:space="preserve">ka kryer shoqeria ne fund te periudhes ushtrimore.</t>
  </si>
  <si>
    <t xml:space="preserve">Nje kopje e iventarit te materialeve bashkelidhur PF</t>
  </si>
  <si>
    <t xml:space="preserve">Inventari Imet</t>
  </si>
  <si>
    <t xml:space="preserve">Nuk ka </t>
  </si>
  <si>
    <t xml:space="preserve">b</t>
  </si>
  <si>
    <t xml:space="preserve">Prodhim ne proces</t>
  </si>
  <si>
    <t xml:space="preserve">Leke</t>
  </si>
  <si>
    <t xml:space="preserve">-</t>
  </si>
  <si>
    <t xml:space="preserve">Per vleren e situacioneve progresive per objektin  </t>
  </si>
  <si>
    <t xml:space="preserve">Godine banimi e sherbimi ne Lagjen 13 Durres,  </t>
  </si>
  <si>
    <t xml:space="preserve"> ku shoqeria eshte investitore me 50% te investimit, </t>
  </si>
  <si>
    <t xml:space="preserve">pakesuar me koston e ndertimit te ambjenteve te shitura v.2013</t>
  </si>
  <si>
    <t xml:space="preserve">Per vleren e situacioneve progresive </t>
  </si>
  <si>
    <t xml:space="preserve">per objektin me adrese Kanali i Cukes Sarande,  </t>
  </si>
  <si>
    <t xml:space="preserve">per te cilin shoqeria eshte  investitore dhe ndertuese</t>
  </si>
  <si>
    <t xml:space="preserve">c</t>
  </si>
  <si>
    <t xml:space="preserve">Produkte te gatshme</t>
  </si>
  <si>
    <t xml:space="preserve">d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, si me poshte:</t>
  </si>
  <si>
    <t xml:space="preserve">te trasheguara nga viti i kaluar , pakesuar </t>
  </si>
  <si>
    <t xml:space="preserve"> me  pjesen e shpenzimeve qe iu perkasin </t>
  </si>
  <si>
    <t xml:space="preserve">siperfaqeve te shitura gjate vitit 2013.</t>
  </si>
  <si>
    <t xml:space="preserve">Keto shpenzime jane kaluar ne pasqyren e rezultatit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Makineri,paisje,vegla</t>
  </si>
  <si>
    <t xml:space="preserve">Amortizimi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OTALI  AKTIVEVEVE   (I  +II)</t>
  </si>
  <si>
    <t xml:space="preserve">PASIVI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E njejte me listepagesen Dhjetor 2013</t>
  </si>
  <si>
    <t xml:space="preserve">Detyrime tatimore per TAP-in</t>
  </si>
  <si>
    <t xml:space="preserve">Detyrime tatimore per Tatim Fitimin</t>
  </si>
  <si>
    <t xml:space="preserve">Tatimi i derdhur paradhenie</t>
  </si>
  <si>
    <t xml:space="preserve">Tatim nga viti kaluar</t>
  </si>
  <si>
    <t xml:space="preserve">Tatimi i vitit ushtrimor</t>
  </si>
  <si>
    <t xml:space="preserve">Tatimi fitimi per pagese</t>
  </si>
  <si>
    <t xml:space="preserve">Detyrime tatimore per Tvsh-ne</t>
  </si>
  <si>
    <t xml:space="preserve">Tvsh ne celje</t>
  </si>
  <si>
    <t xml:space="preserve">Tvsh  e llogaritur</t>
  </si>
  <si>
    <t xml:space="preserve">Tvsh e zbritshme</t>
  </si>
  <si>
    <t xml:space="preserve">Tvsh e paguar</t>
  </si>
  <si>
    <t xml:space="preserve">Tvsh ne mbyllje te ushtrimit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Shuma te arketuara per porosi</t>
  </si>
  <si>
    <t xml:space="preserve">Debitore dhe Kreditore te tjere</t>
  </si>
  <si>
    <t xml:space="preserve">Perfaqeson detyrimin per taksa vendore </t>
  </si>
  <si>
    <t xml:space="preserve">ndaj Bashkise Sarande</t>
  </si>
  <si>
    <t xml:space="preserve">PASIVET  AFATGJATA</t>
  </si>
  <si>
    <t xml:space="preserve">Huat  afatgjata</t>
  </si>
  <si>
    <t xml:space="preserve">Hua,bono dhe detyrime nga qeraja financiare</t>
  </si>
  <si>
    <t xml:space="preserve">perfaqesone  saldon  e principalit me 31.12.2013, per </t>
  </si>
  <si>
    <t xml:space="preserve">per kredine e marre prane Bankes Kombetare Tregtare ne leke </t>
  </si>
  <si>
    <t xml:space="preserve">dhe Euro ( e cila eshte rivleresuar me kursin e kemb date 31.12.2013)</t>
  </si>
  <si>
    <t xml:space="preserve">Bono te konvertueshme</t>
  </si>
  <si>
    <t xml:space="preserve">Huamarje te tjera afatgjata</t>
  </si>
  <si>
    <t xml:space="preserve">Grantet dhe te ardhurat e shtyr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Rezervat e mbartura, si dhe fitimi i viti 2012,  I cili</t>
  </si>
  <si>
    <t xml:space="preserve">me vendimin  Nr.04 date 24.06.2013  te Ortakut te Vetem te Shoqerise</t>
  </si>
  <si>
    <t xml:space="preserve">eshte kaluar ne rezerva te tjera</t>
  </si>
  <si>
    <t xml:space="preserve">Fitimet e pa shperndara</t>
  </si>
  <si>
    <t xml:space="preserve">Fitimi (Humbja) e vitit financiar</t>
  </si>
  <si>
    <t xml:space="preserve">TOTALI PASIVEVE DHE KAPITALIT (I + II + III)</t>
  </si>
  <si>
    <t xml:space="preserve">C</t>
  </si>
  <si>
    <t xml:space="preserve">LLOGARIA E REZULTATIT</t>
  </si>
  <si>
    <t xml:space="preserve">Te ardhurat </t>
  </si>
  <si>
    <t xml:space="preserve">Shitjet neto jane te njejta me FDP si dhe me situaten ne </t>
  </si>
  <si>
    <t xml:space="preserve"> Leke  </t>
  </si>
  <si>
    <t xml:space="preserve">Drejtorine Rajonale Tatimore Tirane, dhe perbehet nga :</t>
  </si>
  <si>
    <t xml:space="preserve">Shitje te tatueshme </t>
  </si>
  <si>
    <t xml:space="preserve">Situacione  punime ndertimi objekti L.13, Plazh Durres</t>
  </si>
  <si>
    <t xml:space="preserve">Situacione punime ndertimi objekti Kanali i Cukes Sarande</t>
  </si>
  <si>
    <t xml:space="preserve">Shitje te tjera</t>
  </si>
  <si>
    <t xml:space="preserve">Shitje te perjashtuar</t>
  </si>
  <si>
    <t xml:space="preserve">perfaqesojne diferencen e kontratave te shitjes minus</t>
  </si>
  <si>
    <t xml:space="preserve">koston e ndertimit per ambjentete shitura </t>
  </si>
  <si>
    <t xml:space="preserve">per objektin L.13, Plazh Durres</t>
  </si>
  <si>
    <t xml:space="preserve">Te ardhura    financiare </t>
  </si>
  <si>
    <t xml:space="preserve">Interes bankar</t>
  </si>
  <si>
    <t xml:space="preserve">Fitimet nga kursi  kembimit</t>
  </si>
  <si>
    <t xml:space="preserve">Shpenzimet </t>
  </si>
  <si>
    <t xml:space="preserve">Kostoja e materialeve te konsumuara </t>
  </si>
  <si>
    <t xml:space="preserve">Blerje gjate ushtrimit</t>
  </si>
  <si>
    <t xml:space="preserve">efekti i  ndryshimit te  gjendjeve</t>
  </si>
  <si>
    <t xml:space="preserve">Kosto e punes</t>
  </si>
  <si>
    <t xml:space="preserve">Pagat</t>
  </si>
  <si>
    <t xml:space="preserve">Sigurime shoqerore</t>
  </si>
  <si>
    <t xml:space="preserve">Amortizime</t>
  </si>
  <si>
    <t xml:space="preserve">Shpenzime te tjera </t>
  </si>
  <si>
    <t xml:space="preserve">Te cilat perbehen nga :</t>
  </si>
  <si>
    <t xml:space="preserve">Punime  ne ndertim me nenkontraktore </t>
  </si>
  <si>
    <t xml:space="preserve">te biznesit madh si punime  punime murature</t>
  </si>
  <si>
    <t xml:space="preserve"> punime suvatimi, punime shtresash,  F.V. dyer, </t>
  </si>
  <si>
    <t xml:space="preserve">punime elektrike, hidraulike, duralumini, etj</t>
  </si>
  <si>
    <t xml:space="preserve">shpenzime energji elektrike</t>
  </si>
  <si>
    <t xml:space="preserve">Sherbime kontabiliteti, auditimi, projekti, noteriale, etj</t>
  </si>
  <si>
    <t xml:space="preserve">Shpenzime udhetimi, dieta, etj</t>
  </si>
  <si>
    <t xml:space="preserve">Shpenzime telefonike</t>
  </si>
  <si>
    <t xml:space="preserve">                                                                                             </t>
  </si>
  <si>
    <t xml:space="preserve">sherbime bankare</t>
  </si>
  <si>
    <t xml:space="preserve">Shpenzime taksa  e tarifa vendore, etj</t>
  </si>
  <si>
    <t xml:space="preserve">e</t>
  </si>
  <si>
    <t xml:space="preserve">Shpenzime   financiare </t>
  </si>
  <si>
    <t xml:space="preserve">Shpenzime per interesa  </t>
  </si>
  <si>
    <t xml:space="preserve">te paguara per kredine me marre nga BKT </t>
  </si>
  <si>
    <t xml:space="preserve">Humbje nga kursi  kembimit</t>
  </si>
  <si>
    <t xml:space="preserve">●</t>
  </si>
  <si>
    <t xml:space="preserve">Tatimi mbi fitimin</t>
  </si>
  <si>
    <t xml:space="preserve"> Leke </t>
  </si>
  <si>
    <t xml:space="preserve">FITIMI NETO  I USHTRIMIT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dhe qe  eshte korigjuarnuk ka.</t>
  </si>
  <si>
    <t xml:space="preserve">Hartuesi i pasqyrave financiare</t>
  </si>
  <si>
    <t xml:space="preserve">Per   Drejtimin  e Njesise  Ekonomike</t>
  </si>
  <si>
    <t xml:space="preserve">Kontabe i Miratuar:  FLORA HYSO</t>
  </si>
  <si>
    <t xml:space="preserve">Administrator   Bujar   XHAFERRI</t>
  </si>
  <si>
    <t xml:space="preserve">Emertimi dhe Forma ligjore</t>
  </si>
  <si>
    <t xml:space="preserve">"BEALB  KONSTRUKSION"  SH.P.K</t>
  </si>
  <si>
    <t xml:space="preserve">NIPT -i</t>
  </si>
  <si>
    <t xml:space="preserve">K 91502002 Q</t>
  </si>
  <si>
    <t xml:space="preserve">Adresa e Selise</t>
  </si>
  <si>
    <t xml:space="preserve">Rr."JORDAN MISJA" , PRAPA SHTYPSHKRONJES DEMOKRACIA</t>
  </si>
  <si>
    <t xml:space="preserve">TIRANE</t>
  </si>
  <si>
    <t xml:space="preserve">Data e krijimit</t>
  </si>
  <si>
    <t xml:space="preserve">02.03.2009</t>
  </si>
  <si>
    <t xml:space="preserve">Nr. i  Regjistrit  Tregetar</t>
  </si>
  <si>
    <t xml:space="preserve">Veprimtaria  Kryesore</t>
  </si>
  <si>
    <t xml:space="preserve">NDERTIM, IMPORT- EKSPORT, ETJ</t>
  </si>
  <si>
    <t xml:space="preserve">P A S Q Y R A T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3.2014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rka</t>
  </si>
  <si>
    <t xml:space="preserve">Kliente per mallra,produkte e sherbime</t>
  </si>
  <si>
    <t xml:space="preserve">Debitore,Kreditore te tjere</t>
  </si>
  <si>
    <t xml:space="preserve">Shpenzime te periudhave te ardhshme</t>
  </si>
  <si>
    <t xml:space="preserve">A K T I V E T    A F A T G J A T A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rovizionet afatshkurtr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ne avance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 shperndare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Rezerva tjera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Rritja rezerves kapitalit</t>
  </si>
  <si>
    <t xml:space="preserve">Pozicioni me 31 dhjetor 2010</t>
  </si>
  <si>
    <t xml:space="preserve">Rezerva te tjera</t>
  </si>
  <si>
    <t xml:space="preserve">Pozicioni me 31 dhjetor 2011</t>
  </si>
  <si>
    <t xml:space="preserve">IV</t>
  </si>
  <si>
    <t xml:space="preserve">Pozicioni me 31 dhjetor 2012</t>
  </si>
  <si>
    <t xml:space="preserve">V</t>
  </si>
  <si>
    <t xml:space="preserve">Pozicioni me 31 dhjetor 2013</t>
  </si>
  <si>
    <t xml:space="preserve">Bujar   XHAFERRI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ih shenimet bashkelidhur</t>
  </si>
  <si>
    <t xml:space="preserve">Hartuesi pasqyrave financiare</t>
  </si>
  <si>
    <t xml:space="preserve">                  Per Drejtimin  e Njesise  Ekonomike</t>
  </si>
  <si>
    <t xml:space="preserve">         Flora   HYSO</t>
  </si>
  <si>
    <t xml:space="preserve">IVENTARI I MATERIALEVE TE PARA </t>
  </si>
  <si>
    <t xml:space="preserve">Date 31.12.2013</t>
  </si>
  <si>
    <t xml:space="preserve">Emertimi</t>
  </si>
  <si>
    <t xml:space="preserve">Njesia</t>
  </si>
  <si>
    <t xml:space="preserve">kosto</t>
  </si>
  <si>
    <t xml:space="preserve">Vlefta</t>
  </si>
  <si>
    <t xml:space="preserve">Bllok 12x20x25  (Tulla )</t>
  </si>
  <si>
    <t xml:space="preserve">cope</t>
  </si>
  <si>
    <t xml:space="preserve">Kolle</t>
  </si>
  <si>
    <t xml:space="preserve">kg</t>
  </si>
  <si>
    <t xml:space="preserve">Hekur</t>
  </si>
  <si>
    <t xml:space="preserve">Materiale hidraulike</t>
  </si>
  <si>
    <t xml:space="preserve">Pllaka</t>
  </si>
  <si>
    <t xml:space="preserve">m2</t>
  </si>
  <si>
    <t xml:space="preserve">Granit</t>
  </si>
  <si>
    <t xml:space="preserve">Polisterol  EPS</t>
  </si>
  <si>
    <t xml:space="preserve">m3</t>
  </si>
  <si>
    <t xml:space="preserve">Lavamane</t>
  </si>
  <si>
    <t xml:space="preserve">Boljer</t>
  </si>
  <si>
    <t xml:space="preserve">Tulla Kosova 19x24x32</t>
  </si>
  <si>
    <t xml:space="preserve">Tulla Ni. 9x14x32</t>
  </si>
  <si>
    <t xml:space="preserve">SHUMA TOTALE</t>
  </si>
  <si>
    <r>
      <rPr>
        <b val="true"/>
        <sz val="12"/>
        <rFont val="Times New Roman"/>
        <family val="1"/>
      </rPr>
      <t xml:space="preserve">                      </t>
    </r>
    <r>
      <rPr>
        <b val="true"/>
        <u val="single"/>
        <sz val="12"/>
        <rFont val="Times New Roman"/>
        <family val="1"/>
      </rPr>
      <t xml:space="preserve">Aktivet Afatgjata Materiale  me vlere fillestare   2013</t>
    </r>
  </si>
  <si>
    <t xml:space="preserve">Gjendje</t>
  </si>
  <si>
    <t xml:space="preserve">Sasia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Te tjera AAGJM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BUJAR  XHAFERR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#,##0"/>
    <numFmt numFmtId="167" formatCode="#,##0.000000000000"/>
    <numFmt numFmtId="168" formatCode="_-* #,##0_L_e_k_-;\-* #,##0_L_e_k_-;_-* \-??_L_e_k_-;_-@_-"/>
    <numFmt numFmtId="169" formatCode="[$-409]h:mm:ss"/>
    <numFmt numFmtId="170" formatCode="[h]:mm:ss"/>
    <numFmt numFmtId="171" formatCode="[$-409]m/d/yyyy"/>
    <numFmt numFmtId="172" formatCode="#,##0.00"/>
    <numFmt numFmtId="173" formatCode="#,##0.000"/>
    <numFmt numFmtId="174" formatCode="#,##0.0000"/>
    <numFmt numFmtId="175" formatCode="#,##0.0"/>
    <numFmt numFmtId="176" formatCode="#,##0.000000"/>
    <numFmt numFmtId="177" formatCode="_-* #,##0.0_L_e_k_-;\-* #,##0.0_L_e_k_-;_-* \-??_L_e_k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4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24.41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13.14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3" t="s">
        <v>0</v>
      </c>
      <c r="D1" s="3"/>
    </row>
    <row r="2" customFormat="false" ht="15" hidden="false" customHeight="false" outlineLevel="0" collapsed="false">
      <c r="B2" s="3" t="s">
        <v>1</v>
      </c>
      <c r="D2" s="3"/>
    </row>
    <row r="5" customFormat="false" ht="15" hidden="false" customHeight="false" outlineLevel="0" collapsed="false">
      <c r="C5" s="1" t="s">
        <v>2</v>
      </c>
    </row>
    <row r="7" customFormat="false" ht="15" hidden="false" customHeight="false" outlineLevel="0" collapsed="false">
      <c r="H7" s="1" t="s">
        <v>3</v>
      </c>
    </row>
    <row r="8" s="6" customFormat="true" ht="25.5" hidden="false" customHeight="true" outlineLevel="0" collapsed="false">
      <c r="A8" s="4"/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</row>
    <row r="9" customFormat="false" ht="15" hidden="false" customHeight="true" outlineLevel="0" collapsed="false">
      <c r="B9" s="7"/>
      <c r="C9" s="8" t="s">
        <v>11</v>
      </c>
      <c r="D9" s="7"/>
      <c r="E9" s="7"/>
      <c r="F9" s="7"/>
      <c r="G9" s="9"/>
      <c r="H9" s="10"/>
    </row>
    <row r="10" customFormat="false" ht="15" hidden="false" customHeight="true" outlineLevel="0" collapsed="false">
      <c r="B10" s="7"/>
      <c r="C10" s="7"/>
      <c r="D10" s="7"/>
      <c r="E10" s="7"/>
      <c r="F10" s="7"/>
      <c r="G10" s="9"/>
      <c r="H10" s="10"/>
    </row>
    <row r="11" customFormat="false" ht="15" hidden="false" customHeight="true" outlineLevel="0" collapsed="false">
      <c r="B11" s="7"/>
      <c r="C11" s="7"/>
      <c r="D11" s="7"/>
      <c r="E11" s="7"/>
      <c r="F11" s="7"/>
      <c r="G11" s="9"/>
      <c r="H11" s="10"/>
    </row>
    <row r="12" customFormat="false" ht="15" hidden="false" customHeight="true" outlineLevel="0" collapsed="false">
      <c r="B12" s="7"/>
      <c r="C12" s="7"/>
      <c r="D12" s="7"/>
      <c r="E12" s="7"/>
      <c r="F12" s="7"/>
      <c r="G12" s="9"/>
      <c r="H12" s="10"/>
    </row>
    <row r="13" customFormat="false" ht="15" hidden="false" customHeight="true" outlineLevel="0" collapsed="false">
      <c r="B13" s="7"/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/>
    <row r="19" customFormat="false" ht="15" hidden="false" customHeight="false" outlineLevel="0" collapsed="false">
      <c r="C19" s="3" t="s">
        <v>12</v>
      </c>
      <c r="D19" s="3"/>
    </row>
    <row r="20" customFormat="false" ht="15" hidden="false" customHeight="false" outlineLevel="0" collapsed="false">
      <c r="C20" s="3" t="s">
        <v>13</v>
      </c>
      <c r="D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.56"/>
    <col collapsed="false" customWidth="true" hidden="false" outlineLevel="0" max="3" min="3" style="3" width="5.99"/>
    <col collapsed="false" customWidth="true" hidden="false" outlineLevel="0" max="4" min="4" style="3" width="3.56"/>
    <col collapsed="false" customWidth="true" hidden="false" outlineLevel="0" max="5" min="5" style="3" width="13.7"/>
    <col collapsed="false" customWidth="true" hidden="false" outlineLevel="0" max="7" min="6" style="3" width="8.7"/>
    <col collapsed="false" customWidth="true" hidden="false" outlineLevel="0" max="8" min="8" style="3" width="9.28"/>
    <col collapsed="false" customWidth="true" hidden="false" outlineLevel="0" max="9" min="9" style="3" width="24.85"/>
    <col collapsed="false" customWidth="true" hidden="false" outlineLevel="0" max="10" min="10" style="3" width="5.99"/>
    <col collapsed="false" customWidth="true" hidden="false" outlineLevel="0" max="11" min="11" style="0" width="2.13"/>
  </cols>
  <sheetData>
    <row r="1" customFormat="false" ht="20.25" hidden="false" customHeight="true" outlineLevel="0" collapsed="false"/>
    <row r="2" customFormat="false" ht="13.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5"/>
    </row>
    <row r="3" s="18" customFormat="true" ht="33" hidden="false" customHeight="true" outlineLevel="0" collapsed="false">
      <c r="A3" s="16"/>
      <c r="B3" s="17" t="s">
        <v>14</v>
      </c>
      <c r="C3" s="17"/>
      <c r="D3" s="17"/>
      <c r="E3" s="17"/>
      <c r="F3" s="17"/>
      <c r="G3" s="17"/>
      <c r="H3" s="17"/>
      <c r="I3" s="17"/>
      <c r="J3" s="17"/>
    </row>
    <row r="4" s="24" customFormat="true" ht="12.75" hidden="false" customHeight="false" outlineLevel="0" collapsed="false">
      <c r="A4" s="19"/>
      <c r="B4" s="20"/>
      <c r="C4" s="21" t="s">
        <v>15</v>
      </c>
      <c r="D4" s="309"/>
      <c r="E4" s="309"/>
      <c r="F4" s="309"/>
      <c r="G4" s="310"/>
      <c r="H4" s="310"/>
      <c r="I4" s="22"/>
      <c r="J4" s="23"/>
    </row>
    <row r="5" s="24" customFormat="true" ht="11.25" hidden="false" customHeight="false" outlineLevel="0" collapsed="false">
      <c r="A5" s="19"/>
      <c r="B5" s="20"/>
      <c r="C5" s="25"/>
      <c r="D5" s="311" t="s">
        <v>391</v>
      </c>
      <c r="E5" s="311"/>
      <c r="F5" s="311"/>
      <c r="G5" s="311"/>
      <c r="H5" s="311"/>
      <c r="I5" s="26"/>
      <c r="J5" s="23"/>
    </row>
    <row r="6" s="24" customFormat="true" ht="11.25" hidden="false" customHeight="false" outlineLevel="0" collapsed="false">
      <c r="A6" s="19"/>
      <c r="B6" s="20"/>
      <c r="C6" s="25"/>
      <c r="D6" s="311" t="s">
        <v>392</v>
      </c>
      <c r="E6" s="311"/>
      <c r="F6" s="311"/>
      <c r="G6" s="311"/>
      <c r="H6" s="311"/>
      <c r="I6" s="26"/>
      <c r="J6" s="23"/>
    </row>
    <row r="7" s="24" customFormat="true" ht="11.25" hidden="false" customHeight="false" outlineLevel="0" collapsed="false">
      <c r="A7" s="19"/>
      <c r="B7" s="20"/>
      <c r="C7" s="25" t="s">
        <v>18</v>
      </c>
      <c r="D7" s="312"/>
      <c r="E7" s="312"/>
      <c r="F7" s="312"/>
      <c r="G7" s="312"/>
      <c r="H7" s="312"/>
      <c r="I7" s="26"/>
      <c r="J7" s="23"/>
    </row>
    <row r="8" s="24" customFormat="true" ht="11.25" hidden="false" customHeight="false" outlineLevel="0" collapsed="false">
      <c r="A8" s="19"/>
      <c r="B8" s="20"/>
      <c r="C8" s="25"/>
      <c r="D8" s="311"/>
      <c r="E8" s="311" t="s">
        <v>393</v>
      </c>
      <c r="F8" s="311"/>
      <c r="G8" s="312"/>
      <c r="H8" s="312"/>
      <c r="I8" s="26"/>
      <c r="J8" s="23"/>
    </row>
    <row r="9" s="24" customFormat="true" ht="11.25" hidden="false" customHeight="false" outlineLevel="0" collapsed="false">
      <c r="A9" s="19"/>
      <c r="B9" s="20"/>
      <c r="C9" s="28"/>
      <c r="D9" s="313"/>
      <c r="E9" s="311" t="s">
        <v>394</v>
      </c>
      <c r="F9" s="311"/>
      <c r="G9" s="312"/>
      <c r="H9" s="312"/>
      <c r="I9" s="26"/>
      <c r="J9" s="23"/>
    </row>
    <row r="10" s="24" customFormat="true" ht="11.25" hidden="false" customHeight="false" outlineLevel="0" collapsed="false">
      <c r="A10" s="19"/>
      <c r="B10" s="20"/>
      <c r="C10" s="29"/>
      <c r="D10" s="314"/>
      <c r="E10" s="314" t="s">
        <v>395</v>
      </c>
      <c r="F10" s="314"/>
      <c r="G10" s="314"/>
      <c r="H10" s="314"/>
      <c r="I10" s="30"/>
      <c r="J10" s="23"/>
    </row>
    <row r="11" customFormat="false" ht="12.75" hidden="false" customHeight="false" outlineLevel="0" collapsed="false">
      <c r="B11" s="31"/>
      <c r="C11" s="32"/>
      <c r="D11" s="32"/>
      <c r="E11" s="32"/>
      <c r="F11" s="32"/>
      <c r="G11" s="32"/>
      <c r="H11" s="32"/>
      <c r="I11" s="32"/>
      <c r="J11" s="33"/>
    </row>
    <row r="12" customFormat="false" ht="12.7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3"/>
    </row>
    <row r="13" customFormat="false" ht="12.75" hidden="false" customHeight="false" outlineLevel="0" collapsed="false">
      <c r="B13" s="31"/>
      <c r="C13" s="32"/>
      <c r="D13" s="311"/>
      <c r="E13" s="311"/>
      <c r="F13" s="311"/>
      <c r="G13" s="311"/>
      <c r="H13" s="311"/>
      <c r="I13" s="311"/>
      <c r="J13" s="33"/>
    </row>
    <row r="14" customFormat="false" ht="15" hidden="false" customHeight="false" outlineLevel="0" collapsed="false">
      <c r="B14" s="31"/>
      <c r="C14" s="32"/>
      <c r="D14" s="32"/>
      <c r="E14" s="315" t="s">
        <v>396</v>
      </c>
      <c r="F14" s="32"/>
      <c r="G14" s="32"/>
      <c r="H14" s="32"/>
      <c r="I14" s="32"/>
      <c r="J14" s="33"/>
    </row>
    <row r="15" customFormat="false" ht="12.7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3"/>
    </row>
    <row r="16" customFormat="false" ht="12.75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2"/>
      <c r="H18" s="32"/>
      <c r="I18" s="32"/>
      <c r="J18" s="33"/>
    </row>
    <row r="19" customFormat="false" ht="12.75" hidden="false" customHeight="false" outlineLevel="0" collapsed="false">
      <c r="B19" s="31"/>
      <c r="C19" s="32"/>
      <c r="D19" s="32"/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3"/>
    </row>
    <row r="22" customFormat="false" ht="12.7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  <c r="J22" s="33"/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2.75" hidden="false" customHeight="false" outlineLevel="0" collapsed="false">
      <c r="B24" s="31"/>
      <c r="C24" s="32"/>
      <c r="D24" s="32"/>
      <c r="E24" s="32"/>
      <c r="F24" s="32"/>
      <c r="G24" s="32"/>
      <c r="H24" s="32"/>
      <c r="I24" s="32"/>
      <c r="J24" s="33"/>
    </row>
    <row r="25" customFormat="false" ht="12.7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3"/>
    </row>
    <row r="26" customFormat="false" ht="12.75" hidden="false" customHeight="false" outlineLevel="0" collapsed="false">
      <c r="B26" s="31"/>
      <c r="C26" s="32"/>
      <c r="D26" s="32"/>
      <c r="E26" s="32"/>
      <c r="F26" s="32"/>
      <c r="G26" s="32"/>
      <c r="H26" s="32"/>
      <c r="I26" s="32"/>
      <c r="J26" s="33"/>
    </row>
    <row r="27" customFormat="false" ht="12.7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3"/>
    </row>
    <row r="28" customFormat="false" ht="12.75" hidden="fals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3"/>
    </row>
    <row r="29" customFormat="false" ht="12.75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3"/>
    </row>
    <row r="30" customFormat="false" ht="12.7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2.7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3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  <c r="H32" s="32"/>
      <c r="I32" s="32"/>
      <c r="J32" s="33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3"/>
    </row>
    <row r="34" customFormat="false" ht="12.7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false" outlineLevel="0" collapsed="false">
      <c r="B35" s="31"/>
      <c r="C35" s="32"/>
      <c r="D35" s="32"/>
      <c r="E35" s="32"/>
      <c r="F35" s="32"/>
      <c r="G35" s="32"/>
      <c r="H35" s="32"/>
      <c r="I35" s="32"/>
      <c r="J35" s="33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3"/>
    </row>
    <row r="37" s="48" customFormat="true" ht="12.75" hidden="false" customHeight="false" outlineLevel="0" collapsed="false">
      <c r="A37" s="3"/>
      <c r="B37" s="31"/>
      <c r="C37" s="32"/>
      <c r="D37" s="32"/>
      <c r="E37" s="32"/>
      <c r="F37" s="32"/>
      <c r="G37" s="32"/>
      <c r="H37" s="32"/>
      <c r="I37" s="32"/>
      <c r="J37" s="33"/>
    </row>
    <row r="38" s="48" customFormat="true" ht="15.75" hidden="false" customHeight="false" outlineLevel="0" collapsed="false">
      <c r="A38" s="3"/>
      <c r="B38" s="31"/>
      <c r="C38" s="32"/>
      <c r="D38" s="32"/>
      <c r="E38" s="185"/>
      <c r="F38" s="185"/>
      <c r="G38" s="185"/>
      <c r="H38" s="185"/>
      <c r="I38" s="185"/>
      <c r="J38" s="33"/>
    </row>
    <row r="39" s="48" customFormat="true" ht="15.75" hidden="false" customHeight="false" outlineLevel="0" collapsed="false">
      <c r="A39" s="3"/>
      <c r="B39" s="31"/>
      <c r="C39" s="32"/>
      <c r="D39" s="32"/>
      <c r="E39" s="185"/>
      <c r="F39" s="185"/>
      <c r="G39" s="185"/>
      <c r="H39" s="185"/>
      <c r="I39" s="185"/>
      <c r="J39" s="33"/>
    </row>
    <row r="40" s="48" customFormat="true" ht="15.75" hidden="false" customHeight="false" outlineLevel="0" collapsed="false">
      <c r="A40" s="3"/>
      <c r="B40" s="31"/>
      <c r="C40" s="32"/>
      <c r="D40" s="32"/>
      <c r="E40" s="185"/>
      <c r="F40" s="185"/>
      <c r="G40" s="185"/>
      <c r="H40" s="185"/>
      <c r="I40" s="185"/>
      <c r="J40" s="33"/>
    </row>
    <row r="41" s="48" customFormat="true" ht="15.75" hidden="false" customHeight="false" outlineLevel="0" collapsed="false">
      <c r="A41" s="3"/>
      <c r="B41" s="31"/>
      <c r="C41" s="32"/>
      <c r="D41" s="32"/>
      <c r="E41" s="185"/>
      <c r="F41" s="185"/>
      <c r="G41" s="185"/>
      <c r="H41" s="185"/>
      <c r="I41" s="185"/>
      <c r="J41" s="33"/>
    </row>
    <row r="42" s="48" customFormat="true" ht="15.75" hidden="false" customHeight="false" outlineLevel="0" collapsed="false">
      <c r="A42" s="3"/>
      <c r="B42" s="31"/>
      <c r="D42" s="185"/>
      <c r="E42" s="316" t="s">
        <v>397</v>
      </c>
      <c r="F42" s="185"/>
      <c r="G42" s="316" t="s">
        <v>398</v>
      </c>
      <c r="H42" s="316"/>
      <c r="I42" s="316"/>
      <c r="J42" s="33"/>
    </row>
    <row r="43" customFormat="false" ht="15.75" hidden="false" customHeight="true" outlineLevel="0" collapsed="false">
      <c r="B43" s="31"/>
      <c r="D43" s="185"/>
      <c r="E43" s="316" t="s">
        <v>399</v>
      </c>
      <c r="F43" s="138"/>
      <c r="G43" s="316" t="s">
        <v>390</v>
      </c>
      <c r="H43" s="316"/>
      <c r="I43" s="316"/>
      <c r="J43" s="33"/>
    </row>
    <row r="44" customFormat="false" ht="22.5" hidden="false" customHeight="true" outlineLevel="0" collapsed="false">
      <c r="B44" s="31"/>
      <c r="D44" s="185"/>
      <c r="E44" s="317"/>
      <c r="F44" s="138"/>
      <c r="G44" s="316"/>
      <c r="H44" s="316"/>
      <c r="I44" s="316"/>
      <c r="J44" s="33"/>
    </row>
    <row r="45" customFormat="false" ht="22.5" hidden="false" customHeight="true" outlineLevel="0" collapsed="false">
      <c r="B45" s="31"/>
      <c r="D45" s="185"/>
      <c r="E45" s="317"/>
      <c r="F45" s="138"/>
      <c r="G45" s="316"/>
      <c r="H45" s="316"/>
      <c r="I45" s="316"/>
      <c r="J45" s="33"/>
    </row>
    <row r="46" customFormat="false" ht="12.75" hidden="false" customHeight="false" outlineLevel="0" collapsed="false"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2.75" hidden="false" customHeight="false" outlineLevel="0" collapsed="false">
      <c r="B47" s="31"/>
      <c r="C47" s="32"/>
      <c r="D47" s="32"/>
      <c r="E47" s="32"/>
      <c r="F47" s="32"/>
      <c r="G47" s="32"/>
      <c r="H47" s="32"/>
      <c r="I47" s="32"/>
      <c r="J47" s="33"/>
    </row>
    <row r="48" customFormat="false" ht="13.5" hidden="false" customHeight="false" outlineLevel="0" collapsed="false">
      <c r="B48" s="41"/>
      <c r="C48" s="42"/>
      <c r="D48" s="42"/>
      <c r="E48" s="42"/>
      <c r="F48" s="42"/>
      <c r="G48" s="42"/>
      <c r="H48" s="42"/>
      <c r="I48" s="42"/>
      <c r="J48" s="43"/>
    </row>
    <row r="49" customFormat="false" ht="13.5" hidden="false" customHeight="false" outlineLevel="0" collapsed="false"/>
  </sheetData>
  <mergeCells count="3">
    <mergeCell ref="B3:J3"/>
    <mergeCell ref="G42:I42"/>
    <mergeCell ref="G43:I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4.85"/>
    <col collapsed="false" customWidth="true" hidden="false" outlineLevel="0" max="3" min="3" style="3" width="24.85"/>
    <col collapsed="false" customWidth="true" hidden="false" outlineLevel="0" max="4" min="4" style="3" width="6.56"/>
    <col collapsed="false" customWidth="true" hidden="false" outlineLevel="0" max="5" min="5" style="3" width="14.28"/>
    <col collapsed="false" customWidth="true" hidden="false" outlineLevel="0" max="6" min="6" style="3" width="13.85"/>
    <col collapsed="false" customWidth="true" hidden="false" outlineLevel="0" max="7" min="7" style="3" width="16.42"/>
    <col collapsed="false" customWidth="true" hidden="false" outlineLevel="0" max="8" min="8" style="182" width="9.14"/>
  </cols>
  <sheetData>
    <row r="1" customFormat="false" ht="17.1" hidden="false" customHeight="true" outlineLevel="0" collapsed="false">
      <c r="B1" s="3" t="s">
        <v>0</v>
      </c>
    </row>
    <row r="2" customFormat="false" ht="17.1" hidden="false" customHeight="true" outlineLevel="0" collapsed="false">
      <c r="B2" s="3" t="s">
        <v>1</v>
      </c>
    </row>
    <row r="3" customFormat="false" ht="17.1" hidden="false" customHeight="true" outlineLevel="0" collapsed="false">
      <c r="C3" s="149"/>
      <c r="D3" s="149"/>
      <c r="E3" s="149"/>
      <c r="F3" s="149"/>
    </row>
    <row r="4" customFormat="false" ht="17.1" hidden="false" customHeight="true" outlineLevel="0" collapsed="false">
      <c r="C4" s="149"/>
      <c r="D4" s="318" t="s">
        <v>400</v>
      </c>
      <c r="E4" s="149"/>
      <c r="F4" s="149"/>
    </row>
    <row r="5" customFormat="false" ht="17.1" hidden="false" customHeight="true" outlineLevel="0" collapsed="false">
      <c r="C5" s="149"/>
      <c r="D5" s="149" t="s">
        <v>401</v>
      </c>
      <c r="E5" s="149"/>
      <c r="F5" s="149"/>
    </row>
    <row r="6" customFormat="false" ht="17.1" hidden="false" customHeight="true" outlineLevel="0" collapsed="false"/>
    <row r="7" s="320" customFormat="true" ht="17.1" hidden="false" customHeight="true" outlineLevel="0" collapsed="false">
      <c r="A7" s="190"/>
      <c r="B7" s="284" t="s">
        <v>75</v>
      </c>
      <c r="C7" s="284" t="s">
        <v>402</v>
      </c>
      <c r="D7" s="284" t="s">
        <v>403</v>
      </c>
      <c r="E7" s="284" t="s">
        <v>8</v>
      </c>
      <c r="F7" s="284" t="s">
        <v>404</v>
      </c>
      <c r="G7" s="284" t="s">
        <v>405</v>
      </c>
      <c r="H7" s="319"/>
    </row>
    <row r="8" s="320" customFormat="true" ht="17.1" hidden="false" customHeight="true" outlineLevel="0" collapsed="false">
      <c r="A8" s="190"/>
      <c r="B8" s="284" t="n">
        <v>1</v>
      </c>
      <c r="C8" s="321" t="s">
        <v>406</v>
      </c>
      <c r="D8" s="321" t="s">
        <v>407</v>
      </c>
      <c r="E8" s="322" t="n">
        <v>4980</v>
      </c>
      <c r="F8" s="323" t="n">
        <v>21.67</v>
      </c>
      <c r="G8" s="324" t="n">
        <v>107893.97</v>
      </c>
      <c r="H8" s="319"/>
    </row>
    <row r="9" s="320" customFormat="true" ht="17.1" hidden="false" customHeight="true" outlineLevel="0" collapsed="false">
      <c r="A9" s="190"/>
      <c r="B9" s="284" t="n">
        <v>2</v>
      </c>
      <c r="C9" s="321" t="s">
        <v>408</v>
      </c>
      <c r="D9" s="321" t="s">
        <v>409</v>
      </c>
      <c r="E9" s="322" t="n">
        <v>2500</v>
      </c>
      <c r="F9" s="323" t="n">
        <v>8.33</v>
      </c>
      <c r="G9" s="324" t="n">
        <v>20833.33</v>
      </c>
      <c r="H9" s="319"/>
    </row>
    <row r="10" s="320" customFormat="true" ht="17.1" hidden="false" customHeight="true" outlineLevel="0" collapsed="false">
      <c r="A10" s="190"/>
      <c r="B10" s="284" t="n">
        <v>3</v>
      </c>
      <c r="C10" s="321" t="s">
        <v>410</v>
      </c>
      <c r="D10" s="321" t="s">
        <v>409</v>
      </c>
      <c r="E10" s="322" t="n">
        <v>7001</v>
      </c>
      <c r="F10" s="322" t="n">
        <v>73</v>
      </c>
      <c r="G10" s="324" t="n">
        <f aca="false">510598+329</f>
        <v>510927</v>
      </c>
      <c r="H10" s="319"/>
    </row>
    <row r="11" s="320" customFormat="true" ht="17.1" hidden="false" customHeight="true" outlineLevel="0" collapsed="false">
      <c r="A11" s="190"/>
      <c r="B11" s="284" t="n">
        <v>4</v>
      </c>
      <c r="C11" s="321" t="s">
        <v>411</v>
      </c>
      <c r="D11" s="321" t="s">
        <v>83</v>
      </c>
      <c r="E11" s="322"/>
      <c r="F11" s="323"/>
      <c r="G11" s="324" t="n">
        <f aca="false">563246+23527.59</f>
        <v>586773.59</v>
      </c>
      <c r="H11" s="319"/>
    </row>
    <row r="12" s="320" customFormat="true" ht="17.1" hidden="false" customHeight="true" outlineLevel="0" collapsed="false">
      <c r="A12" s="190"/>
      <c r="B12" s="284" t="n">
        <v>5</v>
      </c>
      <c r="C12" s="321" t="s">
        <v>412</v>
      </c>
      <c r="D12" s="321" t="s">
        <v>413</v>
      </c>
      <c r="E12" s="322" t="n">
        <v>5696</v>
      </c>
      <c r="F12" s="323" t="n">
        <f aca="false">G12/E12</f>
        <v>616.590238764045</v>
      </c>
      <c r="G12" s="324" t="n">
        <v>3512098</v>
      </c>
      <c r="H12" s="319"/>
    </row>
    <row r="13" s="320" customFormat="true" ht="17.1" hidden="false" customHeight="true" outlineLevel="0" collapsed="false">
      <c r="A13" s="190"/>
      <c r="B13" s="284" t="n">
        <v>6</v>
      </c>
      <c r="C13" s="321" t="s">
        <v>414</v>
      </c>
      <c r="D13" s="321" t="s">
        <v>413</v>
      </c>
      <c r="E13" s="323" t="n">
        <v>259.7</v>
      </c>
      <c r="F13" s="323" t="n">
        <v>3164.53</v>
      </c>
      <c r="G13" s="324" t="n">
        <v>821829.24</v>
      </c>
      <c r="H13" s="319"/>
    </row>
    <row r="14" s="320" customFormat="true" ht="17.1" hidden="false" customHeight="true" outlineLevel="0" collapsed="false">
      <c r="A14" s="190"/>
      <c r="B14" s="284" t="n">
        <v>7</v>
      </c>
      <c r="C14" s="321" t="s">
        <v>415</v>
      </c>
      <c r="D14" s="321" t="s">
        <v>416</v>
      </c>
      <c r="E14" s="322" t="n">
        <v>56</v>
      </c>
      <c r="F14" s="322" t="n">
        <v>2050</v>
      </c>
      <c r="G14" s="324" t="n">
        <f aca="false">E14*F14</f>
        <v>114800</v>
      </c>
      <c r="H14" s="319"/>
    </row>
    <row r="15" s="320" customFormat="true" ht="17.1" hidden="false" customHeight="true" outlineLevel="0" collapsed="false">
      <c r="A15" s="190"/>
      <c r="B15" s="284" t="n">
        <v>8</v>
      </c>
      <c r="C15" s="321" t="s">
        <v>417</v>
      </c>
      <c r="D15" s="321" t="s">
        <v>407</v>
      </c>
      <c r="E15" s="322" t="n">
        <v>50</v>
      </c>
      <c r="F15" s="322" t="n">
        <v>1360</v>
      </c>
      <c r="G15" s="324" t="n">
        <f aca="false">E15*F15</f>
        <v>68000</v>
      </c>
      <c r="H15" s="319"/>
    </row>
    <row r="16" s="320" customFormat="true" ht="17.1" hidden="false" customHeight="true" outlineLevel="0" collapsed="false">
      <c r="A16" s="190"/>
      <c r="B16" s="284" t="n">
        <v>9</v>
      </c>
      <c r="C16" s="321" t="s">
        <v>418</v>
      </c>
      <c r="D16" s="321" t="s">
        <v>407</v>
      </c>
      <c r="E16" s="322" t="n">
        <v>65</v>
      </c>
      <c r="F16" s="322" t="n">
        <v>6496.67</v>
      </c>
      <c r="G16" s="324" t="n">
        <v>422283</v>
      </c>
      <c r="H16" s="319"/>
    </row>
    <row r="17" s="320" customFormat="true" ht="17.1" hidden="false" customHeight="true" outlineLevel="0" collapsed="false">
      <c r="A17" s="190"/>
      <c r="B17" s="284" t="n">
        <v>10</v>
      </c>
      <c r="C17" s="321" t="s">
        <v>419</v>
      </c>
      <c r="D17" s="321" t="s">
        <v>407</v>
      </c>
      <c r="E17" s="322" t="n">
        <v>288</v>
      </c>
      <c r="F17" s="322" t="n">
        <v>45</v>
      </c>
      <c r="G17" s="324" t="n">
        <f aca="false">E17*F17</f>
        <v>12960</v>
      </c>
      <c r="H17" s="319"/>
    </row>
    <row r="18" s="320" customFormat="true" ht="17.1" hidden="false" customHeight="true" outlineLevel="0" collapsed="false">
      <c r="A18" s="190"/>
      <c r="B18" s="284" t="n">
        <v>11</v>
      </c>
      <c r="C18" s="321" t="s">
        <v>420</v>
      </c>
      <c r="D18" s="321" t="s">
        <v>407</v>
      </c>
      <c r="E18" s="322" t="n">
        <v>4728</v>
      </c>
      <c r="F18" s="322" t="n">
        <v>19</v>
      </c>
      <c r="G18" s="324" t="n">
        <v>88397.3</v>
      </c>
      <c r="H18" s="319"/>
    </row>
    <row r="19" customFormat="false" ht="17.1" hidden="false" customHeight="true" outlineLevel="0" collapsed="false">
      <c r="B19" s="325"/>
      <c r="C19" s="326" t="s">
        <v>421</v>
      </c>
      <c r="D19" s="326"/>
      <c r="E19" s="327"/>
      <c r="F19" s="327"/>
      <c r="G19" s="328" t="n">
        <f aca="false">SUM(G8:G18)</f>
        <v>6266795.43</v>
      </c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G22" s="191"/>
      <c r="K22" s="329"/>
    </row>
    <row r="23" customFormat="false" ht="17.1" hidden="false" customHeight="true" outlineLevel="0" collapsed="false">
      <c r="G23" s="191"/>
    </row>
    <row r="24" customFormat="false" ht="17.1" hidden="false" customHeight="true" outlineLevel="0" collapsed="false">
      <c r="D24" s="3" t="s">
        <v>12</v>
      </c>
      <c r="I24" s="330"/>
    </row>
    <row r="25" customFormat="false" ht="17.1" hidden="false" customHeight="true" outlineLevel="0" collapsed="false">
      <c r="D25" s="3" t="s">
        <v>13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F29" s="191"/>
    </row>
    <row r="30" customFormat="false" ht="17.1" hidden="false" customHeight="true" outlineLevel="0" collapsed="false">
      <c r="D30" s="191"/>
      <c r="F30" s="191"/>
    </row>
    <row r="31" customFormat="false" ht="17.1" hidden="false" customHeight="true" outlineLevel="0" collapsed="false">
      <c r="E31" s="191"/>
      <c r="F31" s="191"/>
    </row>
    <row r="32" customFormat="false" ht="17.1" hidden="false" customHeight="true" outlineLevel="0" collapsed="false">
      <c r="D32" s="191"/>
      <c r="F32" s="191"/>
    </row>
    <row r="33" customFormat="false" ht="17.1" hidden="false" customHeight="true" outlineLevel="0" collapsed="false">
      <c r="E33" s="191"/>
      <c r="F33" s="191"/>
    </row>
    <row r="34" customFormat="false" ht="17.1" hidden="false" customHeight="true" outlineLevel="0" collapsed="false">
      <c r="D34" s="191"/>
      <c r="F34" s="191"/>
    </row>
    <row r="35" customFormat="false" ht="17.1" hidden="false" customHeight="true" outlineLevel="0" collapsed="false">
      <c r="D35" s="191"/>
      <c r="F35" s="191"/>
    </row>
    <row r="36" customFormat="false" ht="17.1" hidden="false" customHeight="true" outlineLevel="0" collapsed="false">
      <c r="F36" s="191"/>
    </row>
    <row r="37" customFormat="false" ht="15.75" hidden="false" customHeight="false" outlineLevel="0" collapsed="false">
      <c r="E37" s="191"/>
      <c r="F37" s="191"/>
    </row>
    <row r="38" customFormat="false" ht="15.75" hidden="false" customHeight="false" outlineLevel="0" collapsed="false">
      <c r="F3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.28"/>
    <col collapsed="false" customWidth="true" hidden="false" outlineLevel="0" max="3" min="3" style="3" width="18.41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4.28"/>
    <col collapsed="false" customWidth="true" hidden="false" outlineLevel="0" max="7" min="7" style="3" width="9.28"/>
    <col collapsed="false" customWidth="true" hidden="false" outlineLevel="0" max="8" min="8" style="3" width="12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190"/>
      <c r="C4" s="331" t="s">
        <v>422</v>
      </c>
    </row>
    <row r="6" s="320" customFormat="true" ht="12.75" hidden="false" customHeight="false" outlineLevel="0" collapsed="false">
      <c r="B6" s="332"/>
      <c r="C6" s="332"/>
      <c r="D6" s="332"/>
      <c r="E6" s="332" t="s">
        <v>423</v>
      </c>
      <c r="F6" s="333"/>
      <c r="G6" s="333"/>
      <c r="H6" s="332" t="s">
        <v>423</v>
      </c>
    </row>
    <row r="7" customFormat="false" ht="12.75" hidden="false" customHeight="false" outlineLevel="0" collapsed="false">
      <c r="B7" s="334" t="s">
        <v>75</v>
      </c>
      <c r="C7" s="334" t="s">
        <v>402</v>
      </c>
      <c r="D7" s="334" t="s">
        <v>424</v>
      </c>
      <c r="E7" s="334" t="s">
        <v>281</v>
      </c>
      <c r="F7" s="335" t="s">
        <v>425</v>
      </c>
      <c r="G7" s="335" t="s">
        <v>426</v>
      </c>
      <c r="H7" s="336" t="s">
        <v>283</v>
      </c>
    </row>
    <row r="8" customFormat="false" ht="12.75" hidden="false" customHeight="false" outlineLevel="0" collapsed="false">
      <c r="B8" s="325" t="n">
        <v>1</v>
      </c>
      <c r="C8" s="325" t="s">
        <v>298</v>
      </c>
      <c r="D8" s="325"/>
      <c r="E8" s="337" t="n">
        <v>0</v>
      </c>
      <c r="F8" s="337" t="n">
        <v>0</v>
      </c>
      <c r="G8" s="337" t="n">
        <v>0</v>
      </c>
      <c r="H8" s="337" t="n">
        <v>0</v>
      </c>
    </row>
    <row r="9" customFormat="false" ht="12.75" hidden="false" customHeight="false" outlineLevel="0" collapsed="false">
      <c r="B9" s="325" t="n">
        <v>2</v>
      </c>
      <c r="C9" s="325" t="s">
        <v>427</v>
      </c>
      <c r="D9" s="325"/>
      <c r="E9" s="337" t="n">
        <v>0</v>
      </c>
      <c r="F9" s="337" t="n">
        <v>0</v>
      </c>
      <c r="G9" s="337" t="n">
        <v>0</v>
      </c>
      <c r="H9" s="337" t="n">
        <v>0</v>
      </c>
    </row>
    <row r="10" customFormat="false" ht="12.75" hidden="false" customHeight="false" outlineLevel="0" collapsed="false">
      <c r="B10" s="325" t="n">
        <v>3</v>
      </c>
      <c r="C10" s="325" t="s">
        <v>428</v>
      </c>
      <c r="D10" s="325"/>
      <c r="E10" s="337" t="n">
        <v>190000</v>
      </c>
      <c r="F10" s="337" t="n">
        <v>0</v>
      </c>
      <c r="G10" s="337" t="n">
        <v>0</v>
      </c>
      <c r="H10" s="337" t="n">
        <f aca="false">E10+F10-G10</f>
        <v>190000</v>
      </c>
    </row>
    <row r="11" customFormat="false" ht="12.75" hidden="false" customHeight="false" outlineLevel="0" collapsed="false">
      <c r="B11" s="325" t="n">
        <v>4</v>
      </c>
      <c r="C11" s="325" t="s">
        <v>429</v>
      </c>
      <c r="D11" s="325"/>
      <c r="E11" s="337" t="n">
        <v>0</v>
      </c>
      <c r="F11" s="337" t="n">
        <v>0</v>
      </c>
      <c r="G11" s="337" t="n">
        <v>0</v>
      </c>
      <c r="H11" s="337" t="n">
        <v>0</v>
      </c>
    </row>
    <row r="12" customFormat="false" ht="12.75" hidden="false" customHeight="false" outlineLevel="0" collapsed="false">
      <c r="B12" s="325" t="n">
        <v>5</v>
      </c>
      <c r="C12" s="325" t="s">
        <v>430</v>
      </c>
      <c r="D12" s="325"/>
      <c r="E12" s="337" t="n">
        <v>0</v>
      </c>
      <c r="F12" s="337" t="n">
        <v>0</v>
      </c>
      <c r="G12" s="337" t="n">
        <v>0</v>
      </c>
      <c r="H12" s="337" t="n">
        <v>0</v>
      </c>
    </row>
    <row r="13" customFormat="false" ht="12.75" hidden="false" customHeight="false" outlineLevel="0" collapsed="false">
      <c r="B13" s="325" t="n">
        <v>6</v>
      </c>
      <c r="C13" s="325" t="s">
        <v>431</v>
      </c>
      <c r="D13" s="325"/>
      <c r="E13" s="337" t="n">
        <v>0</v>
      </c>
      <c r="F13" s="337" t="n">
        <v>0</v>
      </c>
      <c r="G13" s="337" t="n">
        <v>0</v>
      </c>
      <c r="H13" s="337" t="n">
        <v>0</v>
      </c>
    </row>
    <row r="14" customFormat="false" ht="12.75" hidden="false" customHeight="false" outlineLevel="0" collapsed="false">
      <c r="B14" s="325"/>
      <c r="C14" s="325" t="s">
        <v>432</v>
      </c>
      <c r="D14" s="325"/>
      <c r="E14" s="327" t="n">
        <f aca="false">SUM(E8:E13)</f>
        <v>190000</v>
      </c>
      <c r="F14" s="327" t="n">
        <f aca="false">SUM(F8:F13)</f>
        <v>0</v>
      </c>
      <c r="G14" s="327" t="n">
        <f aca="false">SUM(G8:G13)</f>
        <v>0</v>
      </c>
      <c r="H14" s="327" t="n">
        <f aca="false">SUM(H8:H13)</f>
        <v>190000</v>
      </c>
    </row>
    <row r="18" customFormat="false" ht="15.75" hidden="false" customHeight="false" outlineLevel="0" collapsed="false">
      <c r="E18" s="338" t="s">
        <v>433</v>
      </c>
    </row>
    <row r="20" customFormat="false" ht="12.75" hidden="false" customHeight="false" outlineLevel="0" collapsed="false">
      <c r="B20" s="332"/>
      <c r="C20" s="332"/>
      <c r="D20" s="332"/>
      <c r="E20" s="332" t="s">
        <v>423</v>
      </c>
      <c r="F20" s="333"/>
      <c r="G20" s="333"/>
      <c r="H20" s="332" t="s">
        <v>423</v>
      </c>
    </row>
    <row r="21" customFormat="false" ht="12.75" hidden="false" customHeight="false" outlineLevel="0" collapsed="false">
      <c r="B21" s="334" t="s">
        <v>75</v>
      </c>
      <c r="C21" s="334" t="s">
        <v>402</v>
      </c>
      <c r="D21" s="334" t="s">
        <v>424</v>
      </c>
      <c r="E21" s="334" t="s">
        <v>281</v>
      </c>
      <c r="F21" s="334" t="s">
        <v>425</v>
      </c>
      <c r="G21" s="335" t="s">
        <v>426</v>
      </c>
      <c r="H21" s="336" t="s">
        <v>283</v>
      </c>
    </row>
    <row r="22" customFormat="false" ht="12.75" hidden="false" customHeight="false" outlineLevel="0" collapsed="false">
      <c r="B22" s="325" t="n">
        <v>1</v>
      </c>
      <c r="C22" s="325" t="s">
        <v>298</v>
      </c>
      <c r="D22" s="325"/>
      <c r="E22" s="337" t="n">
        <v>0</v>
      </c>
      <c r="F22" s="337" t="n">
        <v>0</v>
      </c>
      <c r="G22" s="337" t="n">
        <v>0</v>
      </c>
      <c r="H22" s="337" t="n">
        <v>0</v>
      </c>
    </row>
    <row r="23" customFormat="false" ht="12.75" hidden="false" customHeight="false" outlineLevel="0" collapsed="false">
      <c r="B23" s="325" t="n">
        <v>2</v>
      </c>
      <c r="C23" s="325" t="s">
        <v>427</v>
      </c>
      <c r="D23" s="325"/>
      <c r="E23" s="337" t="n">
        <v>0</v>
      </c>
      <c r="F23" s="337" t="n">
        <v>0</v>
      </c>
      <c r="G23" s="337" t="n">
        <v>0</v>
      </c>
      <c r="H23" s="337" t="n">
        <v>0</v>
      </c>
    </row>
    <row r="24" customFormat="false" ht="12.75" hidden="false" customHeight="false" outlineLevel="0" collapsed="false">
      <c r="B24" s="325" t="n">
        <v>3</v>
      </c>
      <c r="C24" s="325" t="s">
        <v>138</v>
      </c>
      <c r="D24" s="325"/>
      <c r="E24" s="337" t="n">
        <v>0</v>
      </c>
      <c r="F24" s="337" t="n">
        <f aca="false">E10*0.2</f>
        <v>38000</v>
      </c>
      <c r="G24" s="337" t="n">
        <v>0</v>
      </c>
      <c r="H24" s="337" t="n">
        <f aca="false">E24+F24-G24</f>
        <v>38000</v>
      </c>
    </row>
    <row r="25" customFormat="false" ht="12.75" hidden="false" customHeight="false" outlineLevel="0" collapsed="false">
      <c r="B25" s="325" t="n">
        <v>4</v>
      </c>
      <c r="C25" s="325" t="s">
        <v>429</v>
      </c>
      <c r="D25" s="325"/>
      <c r="E25" s="337" t="n">
        <v>0</v>
      </c>
      <c r="F25" s="337" t="n">
        <v>0</v>
      </c>
      <c r="G25" s="337" t="n">
        <v>0</v>
      </c>
      <c r="H25" s="337" t="n">
        <v>0</v>
      </c>
    </row>
    <row r="26" customFormat="false" ht="12.75" hidden="false" customHeight="false" outlineLevel="0" collapsed="false">
      <c r="B26" s="325" t="n">
        <v>5</v>
      </c>
      <c r="C26" s="325" t="s">
        <v>430</v>
      </c>
      <c r="D26" s="325"/>
      <c r="E26" s="337" t="n">
        <v>0</v>
      </c>
      <c r="F26" s="337" t="n">
        <v>0</v>
      </c>
      <c r="G26" s="337" t="n">
        <v>0</v>
      </c>
      <c r="H26" s="337" t="n">
        <v>0</v>
      </c>
    </row>
    <row r="27" customFormat="false" ht="12.75" hidden="false" customHeight="false" outlineLevel="0" collapsed="false">
      <c r="B27" s="325" t="n">
        <v>6</v>
      </c>
      <c r="C27" s="325" t="s">
        <v>431</v>
      </c>
      <c r="D27" s="325"/>
      <c r="E27" s="337" t="n">
        <v>0</v>
      </c>
      <c r="F27" s="337" t="n">
        <v>0</v>
      </c>
      <c r="G27" s="337" t="n">
        <v>0</v>
      </c>
      <c r="H27" s="337" t="n">
        <v>0</v>
      </c>
    </row>
    <row r="28" s="139" customFormat="true" ht="12.75" hidden="false" customHeight="false" outlineLevel="0" collapsed="false">
      <c r="B28" s="326"/>
      <c r="C28" s="326" t="s">
        <v>432</v>
      </c>
      <c r="D28" s="326"/>
      <c r="E28" s="327" t="n">
        <f aca="false">SUM(E22:E27)</f>
        <v>0</v>
      </c>
      <c r="F28" s="327" t="n">
        <f aca="false">SUM(F22:F27)</f>
        <v>38000</v>
      </c>
      <c r="G28" s="327" t="n">
        <f aca="false">SUM(G22:G27)</f>
        <v>0</v>
      </c>
      <c r="H28" s="327" t="n">
        <f aca="false">SUM(H22:H27)</f>
        <v>38000</v>
      </c>
    </row>
    <row r="29" customFormat="false" ht="12.75" hidden="false" customHeight="false" outlineLevel="0" collapsed="false">
      <c r="B29" s="325"/>
      <c r="C29" s="325"/>
      <c r="D29" s="325"/>
      <c r="E29" s="325"/>
      <c r="F29" s="325"/>
      <c r="G29" s="325"/>
      <c r="H29" s="325"/>
    </row>
    <row r="32" customFormat="false" ht="15.75" hidden="false" customHeight="false" outlineLevel="0" collapsed="false">
      <c r="E32" s="338" t="s">
        <v>434</v>
      </c>
    </row>
    <row r="34" customFormat="false" ht="12.75" hidden="false" customHeight="false" outlineLevel="0" collapsed="false">
      <c r="B34" s="332"/>
      <c r="C34" s="332"/>
      <c r="D34" s="332"/>
      <c r="E34" s="332" t="s">
        <v>423</v>
      </c>
      <c r="F34" s="333"/>
      <c r="G34" s="333"/>
      <c r="H34" s="332" t="s">
        <v>423</v>
      </c>
    </row>
    <row r="35" customFormat="false" ht="12.75" hidden="false" customHeight="false" outlineLevel="0" collapsed="false">
      <c r="B35" s="334" t="s">
        <v>75</v>
      </c>
      <c r="C35" s="334" t="s">
        <v>402</v>
      </c>
      <c r="D35" s="334" t="s">
        <v>424</v>
      </c>
      <c r="E35" s="334" t="s">
        <v>281</v>
      </c>
      <c r="F35" s="335" t="s">
        <v>425</v>
      </c>
      <c r="G35" s="335" t="s">
        <v>426</v>
      </c>
      <c r="H35" s="336" t="s">
        <v>283</v>
      </c>
    </row>
    <row r="36" customFormat="false" ht="12.75" hidden="false" customHeight="false" outlineLevel="0" collapsed="false">
      <c r="B36" s="325" t="n">
        <v>1</v>
      </c>
      <c r="C36" s="325" t="s">
        <v>298</v>
      </c>
      <c r="D36" s="325"/>
      <c r="E36" s="337" t="n">
        <v>0</v>
      </c>
      <c r="F36" s="337"/>
      <c r="G36" s="337" t="n">
        <v>0</v>
      </c>
      <c r="H36" s="337" t="n">
        <v>0</v>
      </c>
    </row>
    <row r="37" customFormat="false" ht="12.75" hidden="false" customHeight="false" outlineLevel="0" collapsed="false">
      <c r="B37" s="325" t="n">
        <v>2</v>
      </c>
      <c r="C37" s="325" t="s">
        <v>427</v>
      </c>
      <c r="D37" s="325"/>
      <c r="E37" s="337" t="n">
        <v>0</v>
      </c>
      <c r="F37" s="337"/>
      <c r="G37" s="337" t="n">
        <v>0</v>
      </c>
      <c r="H37" s="337" t="n">
        <v>0</v>
      </c>
    </row>
    <row r="38" customFormat="false" ht="12.75" hidden="false" customHeight="false" outlineLevel="0" collapsed="false">
      <c r="B38" s="325" t="n">
        <v>3</v>
      </c>
      <c r="C38" s="325" t="s">
        <v>138</v>
      </c>
      <c r="D38" s="325"/>
      <c r="E38" s="337" t="n">
        <f aca="false">E10-E24</f>
        <v>190000</v>
      </c>
      <c r="F38" s="337" t="n">
        <f aca="false">G10-F24</f>
        <v>-38000</v>
      </c>
      <c r="G38" s="337" t="n">
        <v>0</v>
      </c>
      <c r="H38" s="337" t="n">
        <f aca="false">E38+F38-G38</f>
        <v>152000</v>
      </c>
    </row>
    <row r="39" customFormat="false" ht="12.75" hidden="false" customHeight="false" outlineLevel="0" collapsed="false">
      <c r="B39" s="325" t="n">
        <v>4</v>
      </c>
      <c r="C39" s="325" t="s">
        <v>429</v>
      </c>
      <c r="D39" s="325"/>
      <c r="E39" s="337" t="n">
        <v>0</v>
      </c>
      <c r="F39" s="337"/>
      <c r="G39" s="337" t="n">
        <v>0</v>
      </c>
      <c r="H39" s="337" t="n">
        <v>0</v>
      </c>
    </row>
    <row r="40" customFormat="false" ht="12.75" hidden="false" customHeight="false" outlineLevel="0" collapsed="false">
      <c r="B40" s="325" t="n">
        <v>5</v>
      </c>
      <c r="C40" s="325" t="s">
        <v>430</v>
      </c>
      <c r="D40" s="325"/>
      <c r="E40" s="337" t="n">
        <v>0</v>
      </c>
      <c r="F40" s="337"/>
      <c r="G40" s="337" t="n">
        <v>0</v>
      </c>
      <c r="H40" s="337" t="n">
        <v>0</v>
      </c>
    </row>
    <row r="41" customFormat="false" ht="12.75" hidden="false" customHeight="false" outlineLevel="0" collapsed="false">
      <c r="B41" s="325" t="n">
        <v>6</v>
      </c>
      <c r="C41" s="325" t="s">
        <v>431</v>
      </c>
      <c r="D41" s="325"/>
      <c r="E41" s="337" t="n">
        <v>0</v>
      </c>
      <c r="F41" s="337"/>
      <c r="G41" s="337" t="n">
        <v>0</v>
      </c>
      <c r="H41" s="337" t="n">
        <v>0</v>
      </c>
    </row>
    <row r="42" customFormat="false" ht="12.75" hidden="false" customHeight="false" outlineLevel="0" collapsed="false">
      <c r="B42" s="325"/>
      <c r="C42" s="325" t="s">
        <v>432</v>
      </c>
      <c r="D42" s="325"/>
      <c r="E42" s="327" t="n">
        <f aca="false">SUM(E36:E41)</f>
        <v>190000</v>
      </c>
      <c r="F42" s="327" t="n">
        <f aca="false">SUM(F36:F41)</f>
        <v>-38000</v>
      </c>
      <c r="G42" s="327" t="n">
        <f aca="false">SUM(G36:G41)</f>
        <v>0</v>
      </c>
      <c r="H42" s="327" t="n">
        <f aca="false">SUM(H36:H41)</f>
        <v>152000</v>
      </c>
    </row>
    <row r="45" customFormat="false" ht="12.75" hidden="false" customHeight="false" outlineLevel="0" collapsed="false">
      <c r="F45" s="3" t="s">
        <v>12</v>
      </c>
    </row>
    <row r="46" customFormat="false" ht="12.75" hidden="false" customHeight="false" outlineLevel="0" collapsed="false">
      <c r="F46" s="3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4.56"/>
    <col collapsed="false" customWidth="true" hidden="false" outlineLevel="0" max="3" min="3" style="3" width="7.42"/>
    <col collapsed="false" customWidth="true" hidden="false" outlineLevel="0" max="4" min="4" style="3" width="70.28"/>
    <col collapsed="false" customWidth="true" hidden="false" outlineLevel="0" max="5" min="5" style="3" width="1.99"/>
    <col collapsed="false" customWidth="true" hidden="false" outlineLevel="0" max="6" min="6" style="0" width="1.56"/>
  </cols>
  <sheetData>
    <row r="1" customFormat="false" ht="30.75" hidden="false" customHeight="true" outlineLevel="0" collapsed="false"/>
    <row r="2" customFormat="false" ht="9.75" hidden="false" customHeight="true" outlineLevel="0" collapsed="false">
      <c r="B2" s="13"/>
      <c r="C2" s="14"/>
      <c r="D2" s="14"/>
      <c r="E2" s="15"/>
    </row>
    <row r="3" s="18" customFormat="true" ht="23.25" hidden="false" customHeight="true" outlineLevel="0" collapsed="false">
      <c r="A3" s="16"/>
      <c r="B3" s="17" t="s">
        <v>14</v>
      </c>
      <c r="C3" s="17"/>
      <c r="D3" s="17"/>
      <c r="E3" s="17"/>
    </row>
    <row r="4" s="24" customFormat="true" ht="12.75" hidden="false" customHeight="false" outlineLevel="0" collapsed="false">
      <c r="A4" s="19"/>
      <c r="B4" s="20"/>
      <c r="C4" s="21" t="s">
        <v>15</v>
      </c>
      <c r="D4" s="22"/>
      <c r="E4" s="23"/>
    </row>
    <row r="5" s="24" customFormat="true" ht="11.25" hidden="false" customHeight="false" outlineLevel="0" collapsed="false">
      <c r="A5" s="19"/>
      <c r="B5" s="20"/>
      <c r="C5" s="25"/>
      <c r="D5" s="26" t="s">
        <v>16</v>
      </c>
      <c r="E5" s="23"/>
    </row>
    <row r="6" s="24" customFormat="true" ht="11.25" hidden="false" customHeight="false" outlineLevel="0" collapsed="false">
      <c r="A6" s="19"/>
      <c r="B6" s="20"/>
      <c r="C6" s="25"/>
      <c r="D6" s="26" t="s">
        <v>17</v>
      </c>
      <c r="E6" s="23"/>
    </row>
    <row r="7" s="24" customFormat="true" ht="11.25" hidden="false" customHeight="false" outlineLevel="0" collapsed="false">
      <c r="A7" s="19"/>
      <c r="B7" s="20"/>
      <c r="C7" s="25" t="s">
        <v>18</v>
      </c>
      <c r="D7" s="27"/>
      <c r="E7" s="23"/>
    </row>
    <row r="8" s="24" customFormat="true" ht="11.25" hidden="false" customHeight="false" outlineLevel="0" collapsed="false">
      <c r="A8" s="19"/>
      <c r="B8" s="20"/>
      <c r="C8" s="25"/>
      <c r="D8" s="26" t="s">
        <v>19</v>
      </c>
      <c r="E8" s="23"/>
    </row>
    <row r="9" s="24" customFormat="true" ht="11.25" hidden="false" customHeight="false" outlineLevel="0" collapsed="false">
      <c r="A9" s="19"/>
      <c r="B9" s="20"/>
      <c r="C9" s="28"/>
      <c r="D9" s="26" t="s">
        <v>20</v>
      </c>
      <c r="E9" s="23"/>
    </row>
    <row r="10" s="24" customFormat="true" ht="11.25" hidden="false" customHeight="false" outlineLevel="0" collapsed="false">
      <c r="A10" s="19"/>
      <c r="B10" s="20"/>
      <c r="C10" s="29"/>
      <c r="D10" s="30" t="s">
        <v>21</v>
      </c>
      <c r="E10" s="23"/>
    </row>
    <row r="11" customFormat="false" ht="5.25" hidden="false" customHeight="true" outlineLevel="0" collapsed="false">
      <c r="B11" s="31"/>
      <c r="C11" s="32"/>
      <c r="D11" s="32"/>
      <c r="E11" s="33"/>
    </row>
    <row r="12" customFormat="false" ht="15.75" hidden="false" customHeight="false" outlineLevel="0" collapsed="false">
      <c r="B12" s="31"/>
      <c r="C12" s="34" t="s">
        <v>22</v>
      </c>
      <c r="D12" s="35" t="s">
        <v>23</v>
      </c>
      <c r="E12" s="33"/>
    </row>
    <row r="13" customFormat="false" ht="6" hidden="false" customHeight="true" outlineLevel="0" collapsed="false">
      <c r="B13" s="31"/>
      <c r="C13" s="36"/>
      <c r="D13" s="32"/>
      <c r="E13" s="33"/>
    </row>
    <row r="14" customFormat="false" ht="12.75" hidden="false" customHeight="false" outlineLevel="0" collapsed="false">
      <c r="B14" s="31"/>
      <c r="C14" s="37" t="n">
        <v>1</v>
      </c>
      <c r="D14" s="38" t="s">
        <v>24</v>
      </c>
      <c r="E14" s="33"/>
    </row>
    <row r="15" customFormat="false" ht="12.75" hidden="false" customHeight="false" outlineLevel="0" collapsed="false">
      <c r="B15" s="31"/>
      <c r="C15" s="37" t="n">
        <v>2</v>
      </c>
      <c r="D15" s="32" t="s">
        <v>25</v>
      </c>
      <c r="E15" s="33"/>
    </row>
    <row r="16" customFormat="false" ht="12.75" hidden="false" customHeight="false" outlineLevel="0" collapsed="false">
      <c r="B16" s="31"/>
      <c r="C16" s="32" t="n">
        <v>3</v>
      </c>
      <c r="D16" s="32" t="s">
        <v>26</v>
      </c>
      <c r="E16" s="33"/>
    </row>
    <row r="17" s="39" customFormat="true" ht="12.75" hidden="false" customHeight="false" outlineLevel="0" collapsed="false">
      <c r="A17" s="3"/>
      <c r="B17" s="31"/>
      <c r="C17" s="32" t="n">
        <v>4</v>
      </c>
      <c r="D17" s="32" t="s">
        <v>27</v>
      </c>
      <c r="E17" s="33"/>
    </row>
    <row r="18" s="39" customFormat="true" ht="12.75" hidden="false" customHeight="false" outlineLevel="0" collapsed="false">
      <c r="A18" s="3"/>
      <c r="B18" s="31"/>
      <c r="C18" s="32"/>
      <c r="D18" s="38" t="s">
        <v>28</v>
      </c>
      <c r="E18" s="33"/>
    </row>
    <row r="19" s="39" customFormat="true" ht="12.75" hidden="false" customHeight="false" outlineLevel="0" collapsed="false">
      <c r="A19" s="3"/>
      <c r="B19" s="31"/>
      <c r="C19" s="32" t="s">
        <v>29</v>
      </c>
      <c r="D19" s="32"/>
      <c r="E19" s="33"/>
    </row>
    <row r="20" s="39" customFormat="true" ht="12.75" hidden="false" customHeight="false" outlineLevel="0" collapsed="false">
      <c r="A20" s="3"/>
      <c r="B20" s="31"/>
      <c r="C20" s="32"/>
      <c r="D20" s="38" t="s">
        <v>30</v>
      </c>
      <c r="E20" s="33"/>
    </row>
    <row r="21" s="39" customFormat="true" ht="12.75" hidden="false" customHeight="false" outlineLevel="0" collapsed="false">
      <c r="A21" s="3"/>
      <c r="B21" s="31"/>
      <c r="C21" s="32" t="s">
        <v>31</v>
      </c>
      <c r="D21" s="32"/>
      <c r="E21" s="33"/>
    </row>
    <row r="22" s="39" customFormat="true" ht="12.75" hidden="false" customHeight="false" outlineLevel="0" collapsed="false">
      <c r="A22" s="3"/>
      <c r="B22" s="31"/>
      <c r="C22" s="32"/>
      <c r="D22" s="38" t="s">
        <v>32</v>
      </c>
      <c r="E22" s="33"/>
    </row>
    <row r="23" s="39" customFormat="true" ht="12.75" hidden="false" customHeight="false" outlineLevel="0" collapsed="false">
      <c r="A23" s="3"/>
      <c r="B23" s="31"/>
      <c r="C23" s="32" t="s">
        <v>33</v>
      </c>
      <c r="D23" s="32"/>
      <c r="E23" s="33"/>
    </row>
    <row r="24" s="39" customFormat="true" ht="12.75" hidden="false" customHeight="false" outlineLevel="0" collapsed="false">
      <c r="A24" s="3"/>
      <c r="B24" s="31"/>
      <c r="C24" s="32"/>
      <c r="D24" s="32" t="s">
        <v>34</v>
      </c>
      <c r="E24" s="33"/>
    </row>
    <row r="25" s="39" customFormat="true" ht="12.75" hidden="false" customHeight="false" outlineLevel="0" collapsed="false">
      <c r="A25" s="3"/>
      <c r="B25" s="31"/>
      <c r="C25" s="32" t="s">
        <v>35</v>
      </c>
      <c r="D25" s="32"/>
      <c r="E25" s="33"/>
    </row>
    <row r="26" s="39" customFormat="true" ht="12.75" hidden="false" customHeight="false" outlineLevel="0" collapsed="false">
      <c r="A26" s="3"/>
      <c r="B26" s="31"/>
      <c r="C26" s="38" t="s">
        <v>36</v>
      </c>
      <c r="D26" s="32"/>
      <c r="E26" s="33"/>
    </row>
    <row r="27" s="39" customFormat="true" ht="12.75" hidden="false" customHeight="false" outlineLevel="0" collapsed="false">
      <c r="A27" s="3"/>
      <c r="B27" s="31"/>
      <c r="C27" s="32"/>
      <c r="D27" s="32" t="s">
        <v>37</v>
      </c>
      <c r="E27" s="33"/>
    </row>
    <row r="28" s="39" customFormat="true" ht="12.75" hidden="false" customHeight="false" outlineLevel="0" collapsed="false">
      <c r="A28" s="3"/>
      <c r="B28" s="31"/>
      <c r="C28" s="38" t="s">
        <v>38</v>
      </c>
      <c r="D28" s="32"/>
      <c r="E28" s="33"/>
    </row>
    <row r="29" s="39" customFormat="true" ht="12.75" hidden="false" customHeight="false" outlineLevel="0" collapsed="false">
      <c r="A29" s="3"/>
      <c r="B29" s="31"/>
      <c r="C29" s="32"/>
      <c r="D29" s="32" t="s">
        <v>39</v>
      </c>
      <c r="E29" s="33"/>
    </row>
    <row r="30" s="39" customFormat="true" ht="12.75" hidden="false" customHeight="false" outlineLevel="0" collapsed="false">
      <c r="A30" s="3"/>
      <c r="B30" s="31"/>
      <c r="C30" s="38" t="s">
        <v>40</v>
      </c>
      <c r="D30" s="32"/>
      <c r="E30" s="33"/>
    </row>
    <row r="31" s="39" customFormat="true" ht="12.75" hidden="false" customHeight="false" outlineLevel="0" collapsed="false">
      <c r="A31" s="3"/>
      <c r="B31" s="31"/>
      <c r="C31" s="32" t="s">
        <v>41</v>
      </c>
      <c r="D31" s="32" t="s">
        <v>42</v>
      </c>
      <c r="E31" s="33"/>
    </row>
    <row r="32" s="39" customFormat="true" ht="12.75" hidden="false" customHeight="false" outlineLevel="0" collapsed="false">
      <c r="A32" s="3"/>
      <c r="B32" s="31"/>
      <c r="C32" s="32"/>
      <c r="D32" s="38" t="s">
        <v>43</v>
      </c>
      <c r="E32" s="33"/>
    </row>
    <row r="33" s="39" customFormat="true" ht="12.75" hidden="false" customHeight="false" outlineLevel="0" collapsed="false">
      <c r="A33" s="3"/>
      <c r="B33" s="31"/>
      <c r="C33" s="32"/>
      <c r="D33" s="38" t="s">
        <v>44</v>
      </c>
      <c r="E33" s="33"/>
    </row>
    <row r="34" s="39" customFormat="true" ht="12.75" hidden="false" customHeight="false" outlineLevel="0" collapsed="false">
      <c r="A34" s="3"/>
      <c r="B34" s="31"/>
      <c r="C34" s="32"/>
      <c r="D34" s="38" t="s">
        <v>45</v>
      </c>
      <c r="E34" s="33"/>
    </row>
    <row r="35" s="39" customFormat="true" ht="12.75" hidden="false" customHeight="false" outlineLevel="0" collapsed="false">
      <c r="A35" s="3"/>
      <c r="B35" s="31"/>
      <c r="C35" s="32"/>
      <c r="D35" s="38" t="s">
        <v>46</v>
      </c>
      <c r="E35" s="33"/>
    </row>
    <row r="36" s="39" customFormat="true" ht="12.75" hidden="false" customHeight="false" outlineLevel="0" collapsed="false">
      <c r="A36" s="3"/>
      <c r="B36" s="31"/>
      <c r="C36" s="32"/>
      <c r="D36" s="38" t="s">
        <v>47</v>
      </c>
      <c r="E36" s="33"/>
    </row>
    <row r="37" s="39" customFormat="true" ht="12.75" hidden="false" customHeight="false" outlineLevel="0" collapsed="false">
      <c r="A37" s="3"/>
      <c r="B37" s="31"/>
      <c r="C37" s="32"/>
      <c r="D37" s="38" t="s">
        <v>48</v>
      </c>
      <c r="E37" s="33"/>
    </row>
    <row r="38" s="39" customFormat="true" ht="6" hidden="false" customHeight="true" outlineLevel="0" collapsed="false">
      <c r="A38" s="3"/>
      <c r="B38" s="31"/>
      <c r="C38" s="32"/>
      <c r="D38" s="32"/>
      <c r="E38" s="33"/>
    </row>
    <row r="39" s="39" customFormat="true" ht="15.75" hidden="false" customHeight="false" outlineLevel="0" collapsed="false">
      <c r="A39" s="3"/>
      <c r="B39" s="31"/>
      <c r="C39" s="34" t="s">
        <v>49</v>
      </c>
      <c r="D39" s="35" t="s">
        <v>50</v>
      </c>
      <c r="E39" s="33"/>
    </row>
    <row r="40" s="39" customFormat="true" ht="4.5" hidden="false" customHeight="true" outlineLevel="0" collapsed="false">
      <c r="A40" s="3"/>
      <c r="B40" s="31"/>
      <c r="C40" s="32"/>
      <c r="D40" s="32"/>
      <c r="E40" s="33"/>
    </row>
    <row r="41" s="39" customFormat="true" ht="12.75" hidden="false" customHeight="false" outlineLevel="0" collapsed="false">
      <c r="A41" s="3"/>
      <c r="B41" s="31"/>
      <c r="C41" s="32"/>
      <c r="D41" s="38" t="s">
        <v>51</v>
      </c>
      <c r="E41" s="33"/>
    </row>
    <row r="42" s="39" customFormat="true" ht="12.75" hidden="false" customHeight="false" outlineLevel="0" collapsed="false">
      <c r="A42" s="3"/>
      <c r="B42" s="31"/>
      <c r="C42" s="32" t="s">
        <v>52</v>
      </c>
      <c r="D42" s="32"/>
      <c r="E42" s="33"/>
    </row>
    <row r="43" s="39" customFormat="true" ht="12.75" hidden="false" customHeight="false" outlineLevel="0" collapsed="false">
      <c r="A43" s="3"/>
      <c r="B43" s="31"/>
      <c r="C43" s="32"/>
      <c r="D43" s="32" t="s">
        <v>53</v>
      </c>
      <c r="E43" s="33"/>
    </row>
    <row r="44" s="39" customFormat="true" ht="12.75" hidden="false" customHeight="false" outlineLevel="0" collapsed="false">
      <c r="A44" s="3"/>
      <c r="B44" s="31"/>
      <c r="C44" s="32" t="s">
        <v>54</v>
      </c>
      <c r="D44" s="32"/>
      <c r="E44" s="33"/>
    </row>
    <row r="45" s="39" customFormat="true" ht="12.75" hidden="false" customHeight="false" outlineLevel="0" collapsed="false">
      <c r="A45" s="3"/>
      <c r="B45" s="31"/>
      <c r="C45" s="32"/>
      <c r="D45" s="32" t="s">
        <v>55</v>
      </c>
      <c r="E45" s="33"/>
    </row>
    <row r="46" s="39" customFormat="true" ht="12.75" hidden="false" customHeight="false" outlineLevel="0" collapsed="false">
      <c r="A46" s="3"/>
      <c r="B46" s="31"/>
      <c r="C46" s="32" t="s">
        <v>56</v>
      </c>
      <c r="D46" s="32"/>
      <c r="E46" s="33"/>
    </row>
    <row r="47" s="39" customFormat="true" ht="12.75" hidden="false" customHeight="false" outlineLevel="0" collapsed="false">
      <c r="A47" s="3"/>
      <c r="B47" s="31"/>
      <c r="C47" s="32"/>
      <c r="D47" s="32" t="s">
        <v>57</v>
      </c>
      <c r="E47" s="33"/>
    </row>
    <row r="48" s="39" customFormat="true" ht="12.75" hidden="false" customHeight="false" outlineLevel="0" collapsed="false">
      <c r="A48" s="3"/>
      <c r="B48" s="31"/>
      <c r="C48" s="32" t="s">
        <v>58</v>
      </c>
      <c r="D48" s="32"/>
      <c r="E48" s="33"/>
    </row>
    <row r="49" customFormat="false" ht="12.75" hidden="false" customHeight="false" outlineLevel="0" collapsed="false">
      <c r="B49" s="31"/>
      <c r="C49" s="32"/>
      <c r="D49" s="32" t="s">
        <v>59</v>
      </c>
      <c r="E49" s="33"/>
    </row>
    <row r="50" customFormat="false" ht="12.75" hidden="false" customHeight="false" outlineLevel="0" collapsed="false">
      <c r="B50" s="31"/>
      <c r="C50" s="32" t="s">
        <v>60</v>
      </c>
      <c r="D50" s="32"/>
      <c r="E50" s="33"/>
    </row>
    <row r="51" customFormat="false" ht="12.75" hidden="false" customHeight="false" outlineLevel="0" collapsed="false">
      <c r="B51" s="31"/>
      <c r="C51" s="32" t="s">
        <v>61</v>
      </c>
      <c r="D51" s="32"/>
      <c r="E51" s="33"/>
    </row>
    <row r="52" customFormat="false" ht="12.75" hidden="false" customHeight="false" outlineLevel="0" collapsed="false">
      <c r="B52" s="31"/>
      <c r="C52" s="32"/>
      <c r="D52" s="32" t="s">
        <v>62</v>
      </c>
      <c r="E52" s="33"/>
    </row>
    <row r="53" customFormat="false" ht="12.75" hidden="false" customHeight="false" outlineLevel="0" collapsed="false">
      <c r="B53" s="31"/>
      <c r="C53" s="32"/>
      <c r="D53" s="32" t="s">
        <v>63</v>
      </c>
      <c r="E53" s="33"/>
    </row>
    <row r="54" customFormat="false" ht="12.75" hidden="false" customHeight="false" outlineLevel="0" collapsed="false">
      <c r="B54" s="31"/>
      <c r="C54" s="32" t="s">
        <v>64</v>
      </c>
      <c r="D54" s="32"/>
      <c r="E54" s="33"/>
    </row>
    <row r="55" customFormat="false" ht="12.75" hidden="false" customHeight="false" outlineLevel="0" collapsed="false">
      <c r="B55" s="31"/>
      <c r="C55" s="32" t="s">
        <v>65</v>
      </c>
      <c r="D55" s="32"/>
      <c r="E55" s="33"/>
    </row>
    <row r="56" customFormat="false" ht="12.75" hidden="false" customHeight="false" outlineLevel="0" collapsed="false">
      <c r="B56" s="31"/>
      <c r="C56" s="32"/>
      <c r="D56" s="32"/>
      <c r="E56" s="33"/>
    </row>
    <row r="57" customFormat="false" ht="12.75" hidden="false" customHeight="false" outlineLevel="0" collapsed="false">
      <c r="B57" s="31"/>
      <c r="C57" s="32"/>
      <c r="D57" s="32"/>
      <c r="E57" s="40"/>
    </row>
    <row r="58" customFormat="false" ht="13.5" hidden="false" customHeight="false" outlineLevel="0" collapsed="false">
      <c r="B58" s="41"/>
      <c r="C58" s="42"/>
      <c r="D58" s="42"/>
      <c r="E58" s="43"/>
    </row>
    <row r="59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5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3.7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44" width="2.56"/>
    <col collapsed="false" customWidth="true" hidden="false" outlineLevel="0" max="3" min="3" style="3" width="1.99"/>
    <col collapsed="false" customWidth="true" hidden="false" outlineLevel="0" max="4" min="4" style="3" width="3.42"/>
    <col collapsed="false" customWidth="true" hidden="false" outlineLevel="0" max="5" min="5" style="3" width="20.7"/>
    <col collapsed="false" customWidth="true" hidden="false" outlineLevel="0" max="6" min="6" style="3" width="7.14"/>
    <col collapsed="false" customWidth="true" hidden="false" outlineLevel="0" max="7" min="7" style="3" width="5.85"/>
    <col collapsed="false" customWidth="true" hidden="false" outlineLevel="0" max="8" min="8" style="45" width="10.56"/>
    <col collapsed="false" customWidth="true" hidden="false" outlineLevel="0" max="9" min="9" style="45" width="9.99"/>
    <col collapsed="false" customWidth="true" hidden="false" outlineLevel="0" max="10" min="10" style="46" width="11.56"/>
    <col collapsed="false" customWidth="true" hidden="false" outlineLevel="0" max="11" min="11" style="47" width="14.7"/>
    <col collapsed="false" customWidth="true" hidden="false" outlineLevel="0" max="12" min="12" style="47" width="11.85"/>
    <col collapsed="false" customWidth="true" hidden="false" outlineLevel="0" max="13" min="13" style="48" width="16.7"/>
  </cols>
  <sheetData>
    <row r="2" customFormat="false" ht="13.7" hidden="false" customHeight="true" outlineLevel="0" collapsed="false">
      <c r="B2" s="49"/>
      <c r="C2" s="32"/>
      <c r="D2" s="32"/>
      <c r="E2" s="32"/>
      <c r="F2" s="50" t="s">
        <v>14</v>
      </c>
      <c r="G2" s="50"/>
      <c r="H2" s="50"/>
      <c r="I2" s="50"/>
      <c r="J2" s="50"/>
      <c r="K2" s="50"/>
      <c r="L2" s="50"/>
    </row>
    <row r="3" customFormat="false" ht="13.7" hidden="false" customHeight="true" outlineLevel="0" collapsed="false">
      <c r="B3" s="49"/>
      <c r="C3" s="32"/>
      <c r="D3" s="32"/>
      <c r="E3" s="32"/>
      <c r="F3" s="50"/>
      <c r="G3" s="50"/>
      <c r="H3" s="50"/>
      <c r="I3" s="50"/>
      <c r="J3" s="50"/>
      <c r="K3" s="50"/>
      <c r="L3" s="50"/>
    </row>
    <row r="4" customFormat="false" ht="13.7" hidden="false" customHeight="true" outlineLevel="0" collapsed="false">
      <c r="B4" s="51" t="s">
        <v>66</v>
      </c>
      <c r="C4" s="52" t="s">
        <v>67</v>
      </c>
      <c r="D4" s="52"/>
      <c r="E4" s="53" t="s">
        <v>68</v>
      </c>
      <c r="F4" s="32"/>
      <c r="G4" s="32"/>
      <c r="H4" s="54"/>
      <c r="I4" s="54"/>
      <c r="J4" s="55"/>
      <c r="K4" s="56"/>
      <c r="L4" s="56"/>
    </row>
    <row r="5" customFormat="false" ht="13.7" hidden="false" customHeight="true" outlineLevel="0" collapsed="false">
      <c r="B5" s="49"/>
      <c r="C5" s="32"/>
      <c r="D5" s="32"/>
      <c r="E5" s="32"/>
      <c r="F5" s="57" t="s">
        <v>69</v>
      </c>
      <c r="G5" s="32"/>
      <c r="H5" s="54"/>
      <c r="I5" s="54"/>
      <c r="J5" s="55"/>
      <c r="K5" s="56"/>
      <c r="L5" s="56"/>
    </row>
    <row r="6" customFormat="false" ht="13.7" hidden="false" customHeight="true" outlineLevel="0" collapsed="false">
      <c r="B6" s="49"/>
      <c r="C6" s="32"/>
      <c r="D6" s="32"/>
      <c r="E6" s="32"/>
      <c r="F6" s="32"/>
      <c r="G6" s="32"/>
      <c r="H6" s="54"/>
      <c r="I6" s="54"/>
      <c r="J6" s="55"/>
      <c r="K6" s="56"/>
      <c r="L6" s="58"/>
    </row>
    <row r="7" customFormat="false" ht="13.7" hidden="false" customHeight="true" outlineLevel="0" collapsed="false">
      <c r="B7" s="49"/>
      <c r="C7" s="32"/>
      <c r="D7" s="59" t="s">
        <v>70</v>
      </c>
      <c r="E7" s="60" t="s">
        <v>71</v>
      </c>
      <c r="F7" s="60"/>
      <c r="G7" s="61"/>
      <c r="H7" s="62" t="s">
        <v>72</v>
      </c>
      <c r="I7" s="54"/>
      <c r="J7" s="62"/>
      <c r="L7" s="58" t="n">
        <f aca="false">K8+K22+K29+K50</f>
        <v>227158383.984</v>
      </c>
    </row>
    <row r="8" customFormat="false" ht="13.7" hidden="false" customHeight="true" outlineLevel="0" collapsed="false">
      <c r="B8" s="49"/>
      <c r="C8" s="32"/>
      <c r="D8" s="63" t="n">
        <v>1</v>
      </c>
      <c r="E8" s="50" t="s">
        <v>73</v>
      </c>
      <c r="F8" s="64"/>
      <c r="G8" s="32"/>
      <c r="H8" s="65" t="s">
        <v>72</v>
      </c>
      <c r="I8" s="54"/>
      <c r="J8" s="65"/>
      <c r="K8" s="58" t="n">
        <f aca="false">L17</f>
        <v>9969.984</v>
      </c>
    </row>
    <row r="9" customFormat="false" ht="13.7" hidden="false" customHeight="true" outlineLevel="0" collapsed="false">
      <c r="B9" s="49"/>
      <c r="C9" s="66"/>
      <c r="D9" s="66"/>
      <c r="E9" s="49" t="s">
        <v>74</v>
      </c>
      <c r="F9" s="67"/>
      <c r="G9" s="67"/>
      <c r="H9" s="54"/>
      <c r="I9" s="54"/>
      <c r="J9" s="55"/>
      <c r="K9" s="56"/>
      <c r="L9" s="56"/>
    </row>
    <row r="10" customFormat="false" ht="13.7" hidden="false" customHeight="true" outlineLevel="0" collapsed="false">
      <c r="B10" s="49"/>
      <c r="C10" s="32"/>
      <c r="D10" s="68" t="s">
        <v>75</v>
      </c>
      <c r="E10" s="68" t="s">
        <v>76</v>
      </c>
      <c r="F10" s="68"/>
      <c r="G10" s="68" t="s">
        <v>77</v>
      </c>
      <c r="H10" s="68" t="s">
        <v>78</v>
      </c>
      <c r="I10" s="68"/>
      <c r="J10" s="69" t="s">
        <v>79</v>
      </c>
      <c r="K10" s="70" t="s">
        <v>80</v>
      </c>
      <c r="L10" s="70" t="s">
        <v>79</v>
      </c>
    </row>
    <row r="11" customFormat="false" ht="13.7" hidden="false" customHeight="true" outlineLevel="0" collapsed="false">
      <c r="B11" s="49"/>
      <c r="C11" s="32"/>
      <c r="D11" s="68"/>
      <c r="E11" s="68"/>
      <c r="F11" s="68"/>
      <c r="G11" s="68"/>
      <c r="H11" s="68"/>
      <c r="I11" s="68"/>
      <c r="J11" s="71" t="s">
        <v>81</v>
      </c>
      <c r="K11" s="72" t="s">
        <v>82</v>
      </c>
      <c r="L11" s="72" t="s">
        <v>83</v>
      </c>
    </row>
    <row r="12" customFormat="false" ht="13.7" hidden="false" customHeight="true" outlineLevel="0" collapsed="false">
      <c r="B12" s="49"/>
      <c r="C12" s="32"/>
      <c r="D12" s="68" t="n">
        <v>1</v>
      </c>
      <c r="E12" s="73" t="s">
        <v>84</v>
      </c>
      <c r="F12" s="74"/>
      <c r="G12" s="75" t="s">
        <v>85</v>
      </c>
      <c r="H12" s="76" t="n">
        <v>421272615</v>
      </c>
      <c r="I12" s="77"/>
      <c r="J12" s="71"/>
      <c r="K12" s="72" t="n">
        <v>1</v>
      </c>
      <c r="L12" s="78" t="n">
        <v>3358.86</v>
      </c>
    </row>
    <row r="13" customFormat="false" ht="13.7" hidden="false" customHeight="true" outlineLevel="0" collapsed="false">
      <c r="B13" s="49"/>
      <c r="C13" s="32"/>
      <c r="D13" s="68" t="n">
        <v>2</v>
      </c>
      <c r="E13" s="73" t="s">
        <v>86</v>
      </c>
      <c r="F13" s="79"/>
      <c r="G13" s="75" t="s">
        <v>85</v>
      </c>
      <c r="H13" s="76" t="n">
        <v>421272615</v>
      </c>
      <c r="I13" s="76"/>
      <c r="J13" s="71"/>
      <c r="K13" s="72" t="n">
        <v>1</v>
      </c>
      <c r="L13" s="78" t="n">
        <v>1622.81</v>
      </c>
    </row>
    <row r="14" customFormat="false" ht="13.7" hidden="false" customHeight="true" outlineLevel="0" collapsed="false">
      <c r="B14" s="49"/>
      <c r="C14" s="32"/>
      <c r="D14" s="68" t="n">
        <v>3</v>
      </c>
      <c r="E14" s="73" t="s">
        <v>84</v>
      </c>
      <c r="F14" s="79"/>
      <c r="G14" s="75" t="s">
        <v>87</v>
      </c>
      <c r="H14" s="76" t="n">
        <v>421272615</v>
      </c>
      <c r="I14" s="76"/>
      <c r="J14" s="80" t="n">
        <v>32.57</v>
      </c>
      <c r="K14" s="81" t="n">
        <v>140.2</v>
      </c>
      <c r="L14" s="78" t="n">
        <f aca="false">J14*K14</f>
        <v>4566.314</v>
      </c>
    </row>
    <row r="15" customFormat="false" ht="13.7" hidden="false" customHeight="true" outlineLevel="0" collapsed="false">
      <c r="B15" s="49"/>
      <c r="C15" s="32"/>
      <c r="D15" s="68" t="n">
        <v>4</v>
      </c>
      <c r="E15" s="73" t="s">
        <v>88</v>
      </c>
      <c r="F15" s="79"/>
      <c r="G15" s="75" t="s">
        <v>87</v>
      </c>
      <c r="H15" s="76" t="n">
        <v>255071</v>
      </c>
      <c r="I15" s="76"/>
      <c r="J15" s="80" t="n">
        <v>0</v>
      </c>
      <c r="K15" s="81" t="n">
        <v>140.2</v>
      </c>
      <c r="L15" s="78" t="n">
        <v>0</v>
      </c>
    </row>
    <row r="16" customFormat="false" ht="13.7" hidden="false" customHeight="true" outlineLevel="0" collapsed="false">
      <c r="B16" s="49"/>
      <c r="C16" s="32"/>
      <c r="D16" s="68" t="n">
        <v>5</v>
      </c>
      <c r="E16" s="73" t="s">
        <v>89</v>
      </c>
      <c r="F16" s="79"/>
      <c r="G16" s="75" t="s">
        <v>85</v>
      </c>
      <c r="H16" s="76"/>
      <c r="I16" s="76"/>
      <c r="J16" s="80"/>
      <c r="K16" s="81"/>
      <c r="L16" s="82" t="n">
        <v>422</v>
      </c>
    </row>
    <row r="17" s="18" customFormat="true" ht="13.7" hidden="false" customHeight="true" outlineLevel="0" collapsed="false">
      <c r="B17" s="83"/>
      <c r="C17" s="64"/>
      <c r="D17" s="84"/>
      <c r="E17" s="85" t="s">
        <v>90</v>
      </c>
      <c r="F17" s="85"/>
      <c r="G17" s="85"/>
      <c r="H17" s="85"/>
      <c r="I17" s="85"/>
      <c r="J17" s="85"/>
      <c r="K17" s="85"/>
      <c r="L17" s="86" t="n">
        <f aca="false">SUM(L12:L16)</f>
        <v>9969.984</v>
      </c>
      <c r="M17" s="87"/>
    </row>
    <row r="18" customFormat="false" ht="13.7" hidden="false" customHeight="true" outlineLevel="0" collapsed="false">
      <c r="B18" s="49"/>
      <c r="C18" s="66"/>
      <c r="D18" s="66"/>
      <c r="E18" s="49"/>
      <c r="F18" s="32"/>
      <c r="G18" s="32"/>
      <c r="H18" s="54"/>
      <c r="I18" s="54"/>
      <c r="J18" s="55"/>
      <c r="K18" s="56"/>
      <c r="L18" s="56"/>
    </row>
    <row r="19" customFormat="false" ht="13.7" hidden="false" customHeight="true" outlineLevel="0" collapsed="false">
      <c r="B19" s="49"/>
      <c r="C19" s="32"/>
      <c r="D19" s="63" t="n">
        <v>2</v>
      </c>
      <c r="E19" s="50" t="s">
        <v>91</v>
      </c>
      <c r="F19" s="64"/>
      <c r="G19" s="32"/>
      <c r="H19" s="54"/>
      <c r="I19" s="54"/>
      <c r="J19" s="55"/>
      <c r="K19" s="56"/>
      <c r="L19" s="56"/>
    </row>
    <row r="20" customFormat="false" ht="13.7" hidden="false" customHeight="true" outlineLevel="0" collapsed="false">
      <c r="B20" s="49"/>
      <c r="C20" s="32"/>
      <c r="D20" s="32"/>
      <c r="E20" s="32"/>
      <c r="F20" s="32" t="s">
        <v>92</v>
      </c>
      <c r="G20" s="32"/>
      <c r="H20" s="54"/>
      <c r="I20" s="54"/>
      <c r="J20" s="55"/>
      <c r="K20" s="56"/>
      <c r="L20" s="56"/>
    </row>
    <row r="21" customFormat="false" ht="13.7" hidden="false" customHeight="true" outlineLevel="0" collapsed="false">
      <c r="B21" s="49"/>
      <c r="C21" s="32"/>
      <c r="D21" s="32"/>
      <c r="E21" s="32"/>
      <c r="F21" s="32"/>
      <c r="G21" s="32"/>
      <c r="H21" s="54"/>
      <c r="I21" s="54"/>
      <c r="J21" s="55"/>
      <c r="K21" s="56"/>
      <c r="L21" s="56"/>
    </row>
    <row r="22" customFormat="false" ht="13.7" hidden="false" customHeight="true" outlineLevel="0" collapsed="false">
      <c r="B22" s="49"/>
      <c r="C22" s="32"/>
      <c r="D22" s="63" t="n">
        <v>3</v>
      </c>
      <c r="E22" s="50" t="s">
        <v>93</v>
      </c>
      <c r="F22" s="64"/>
      <c r="G22" s="37"/>
      <c r="H22" s="88" t="s">
        <v>72</v>
      </c>
      <c r="J22" s="55"/>
      <c r="K22" s="58" t="n">
        <f aca="false">J23+J25</f>
        <v>64032770</v>
      </c>
    </row>
    <row r="23" customFormat="false" ht="13.7" hidden="false" customHeight="true" outlineLevel="0" collapsed="false">
      <c r="B23" s="49"/>
      <c r="C23" s="32"/>
      <c r="D23" s="89" t="s">
        <v>94</v>
      </c>
      <c r="E23" s="90" t="s">
        <v>95</v>
      </c>
      <c r="F23" s="32"/>
      <c r="G23" s="37"/>
      <c r="H23" s="54" t="s">
        <v>72</v>
      </c>
      <c r="J23" s="91" t="n">
        <f aca="false">Aktivet!G13</f>
        <v>64013770</v>
      </c>
      <c r="L23" s="56"/>
    </row>
    <row r="24" customFormat="false" ht="13.7" hidden="false" customHeight="true" outlineLevel="0" collapsed="false">
      <c r="B24" s="49"/>
      <c r="C24" s="32"/>
      <c r="D24" s="89"/>
      <c r="E24" s="90" t="s">
        <v>96</v>
      </c>
      <c r="F24" s="32"/>
      <c r="G24" s="37"/>
      <c r="H24" s="54"/>
      <c r="J24" s="91"/>
      <c r="L24" s="56"/>
    </row>
    <row r="25" customFormat="false" ht="13.7" hidden="false" customHeight="true" outlineLevel="0" collapsed="false">
      <c r="B25" s="49"/>
      <c r="C25" s="32"/>
      <c r="D25" s="37" t="s">
        <v>94</v>
      </c>
      <c r="E25" s="92" t="s">
        <v>97</v>
      </c>
      <c r="F25" s="32"/>
      <c r="G25" s="37"/>
      <c r="H25" s="54" t="s">
        <v>72</v>
      </c>
      <c r="J25" s="93" t="n">
        <f aca="false">Aktivet!G14</f>
        <v>19000</v>
      </c>
    </row>
    <row r="26" customFormat="false" ht="13.7" hidden="false" customHeight="true" outlineLevel="0" collapsed="false">
      <c r="B26" s="49"/>
      <c r="C26" s="32"/>
      <c r="D26" s="32"/>
      <c r="E26" s="3" t="s">
        <v>98</v>
      </c>
      <c r="F26" s="32"/>
      <c r="G26" s="37"/>
      <c r="H26" s="54" t="s">
        <v>72</v>
      </c>
      <c r="I26" s="94" t="n">
        <v>19000</v>
      </c>
      <c r="K26" s="58"/>
    </row>
    <row r="27" customFormat="false" ht="13.7" hidden="false" customHeight="true" outlineLevel="0" collapsed="false">
      <c r="B27" s="49"/>
      <c r="C27" s="32"/>
      <c r="D27" s="95" t="s">
        <v>94</v>
      </c>
      <c r="E27" s="90" t="s">
        <v>99</v>
      </c>
      <c r="F27" s="32"/>
      <c r="G27" s="37"/>
      <c r="H27" s="54" t="s">
        <v>100</v>
      </c>
      <c r="I27" s="94"/>
      <c r="K27" s="58"/>
    </row>
    <row r="28" customFormat="false" ht="13.7" hidden="false" customHeight="true" outlineLevel="0" collapsed="false">
      <c r="B28" s="49"/>
      <c r="C28" s="32"/>
      <c r="D28" s="95" t="s">
        <v>94</v>
      </c>
      <c r="E28" s="90" t="s">
        <v>101</v>
      </c>
      <c r="F28" s="32"/>
      <c r="G28" s="37"/>
      <c r="H28" s="54" t="s">
        <v>100</v>
      </c>
      <c r="I28" s="54"/>
      <c r="J28" s="96"/>
      <c r="K28" s="58"/>
    </row>
    <row r="29" customFormat="false" ht="13.7" hidden="false" customHeight="true" outlineLevel="0" collapsed="false">
      <c r="B29" s="49"/>
      <c r="C29" s="32"/>
      <c r="D29" s="59" t="n">
        <v>4</v>
      </c>
      <c r="E29" s="97" t="s">
        <v>102</v>
      </c>
      <c r="F29" s="98"/>
      <c r="G29" s="99"/>
      <c r="H29" s="88" t="s">
        <v>72</v>
      </c>
      <c r="K29" s="56" t="n">
        <f aca="false">J30+J35</f>
        <v>155233378</v>
      </c>
    </row>
    <row r="30" customFormat="false" ht="13.7" hidden="false" customHeight="true" outlineLevel="0" collapsed="false">
      <c r="A30" s="100"/>
      <c r="D30" s="32" t="s">
        <v>94</v>
      </c>
      <c r="E30" s="98" t="s">
        <v>103</v>
      </c>
      <c r="F30" s="98"/>
      <c r="G30" s="99"/>
      <c r="H30" s="101" t="s">
        <v>72</v>
      </c>
      <c r="J30" s="93" t="n">
        <f aca="false">Aktivet!G21</f>
        <v>6266795</v>
      </c>
      <c r="L30" s="56"/>
    </row>
    <row r="31" customFormat="false" ht="13.7" hidden="false" customHeight="true" outlineLevel="0" collapsed="false">
      <c r="A31" s="100" t="s">
        <v>104</v>
      </c>
      <c r="D31" s="64"/>
      <c r="E31" s="90" t="s">
        <v>105</v>
      </c>
      <c r="F31" s="102"/>
      <c r="G31" s="103"/>
      <c r="H31" s="101"/>
      <c r="I31" s="104"/>
      <c r="J31" s="105"/>
      <c r="K31" s="58"/>
      <c r="L31" s="56"/>
    </row>
    <row r="32" customFormat="false" ht="13.7" hidden="false" customHeight="true" outlineLevel="0" collapsed="false">
      <c r="A32" s="100"/>
      <c r="D32" s="32"/>
      <c r="E32" s="66" t="s">
        <v>106</v>
      </c>
      <c r="F32" s="92"/>
      <c r="G32" s="103"/>
      <c r="H32" s="101"/>
      <c r="I32" s="104"/>
      <c r="J32" s="105"/>
      <c r="K32" s="58"/>
      <c r="L32" s="58"/>
    </row>
    <row r="33" customFormat="false" ht="13.7" hidden="false" customHeight="true" outlineLevel="0" collapsed="false">
      <c r="A33" s="100"/>
      <c r="D33" s="95"/>
      <c r="E33" s="106" t="s">
        <v>107</v>
      </c>
      <c r="F33" s="90"/>
      <c r="G33" s="103"/>
      <c r="H33" s="101"/>
      <c r="I33" s="104"/>
      <c r="J33" s="105"/>
      <c r="K33" s="58"/>
      <c r="L33" s="56"/>
    </row>
    <row r="34" customFormat="false" ht="13.7" hidden="false" customHeight="true" outlineLevel="0" collapsed="false">
      <c r="A34" s="100"/>
      <c r="D34" s="32" t="s">
        <v>94</v>
      </c>
      <c r="E34" s="98" t="s">
        <v>108</v>
      </c>
      <c r="F34" s="107"/>
      <c r="G34" s="108"/>
      <c r="H34" s="101" t="s">
        <v>109</v>
      </c>
      <c r="K34" s="58"/>
      <c r="L34" s="56"/>
    </row>
    <row r="35" customFormat="false" ht="13.7" hidden="false" customHeight="true" outlineLevel="0" collapsed="false">
      <c r="A35" s="100" t="s">
        <v>110</v>
      </c>
      <c r="D35" s="64" t="s">
        <v>94</v>
      </c>
      <c r="E35" s="107" t="s">
        <v>111</v>
      </c>
      <c r="F35" s="32"/>
      <c r="G35" s="108"/>
      <c r="H35" s="101" t="s">
        <v>112</v>
      </c>
      <c r="J35" s="93" t="n">
        <f aca="false">Aktivet!G23</f>
        <v>148966583</v>
      </c>
      <c r="L35" s="56"/>
    </row>
    <row r="36" customFormat="false" ht="13.7" hidden="false" customHeight="true" outlineLevel="0" collapsed="false">
      <c r="A36" s="100"/>
      <c r="D36" s="32" t="s">
        <v>113</v>
      </c>
      <c r="E36" s="109" t="s">
        <v>114</v>
      </c>
      <c r="F36" s="32"/>
      <c r="G36" s="108"/>
      <c r="H36" s="101" t="s">
        <v>112</v>
      </c>
      <c r="I36" s="110" t="n">
        <v>75645228.82</v>
      </c>
      <c r="L36" s="56"/>
    </row>
    <row r="37" customFormat="false" ht="13.7" hidden="false" customHeight="true" outlineLevel="0" collapsed="false">
      <c r="A37" s="100"/>
      <c r="D37" s="95"/>
      <c r="E37" s="111" t="s">
        <v>115</v>
      </c>
      <c r="F37" s="32"/>
      <c r="G37" s="108"/>
      <c r="H37" s="101"/>
      <c r="I37" s="101"/>
      <c r="J37" s="93"/>
      <c r="L37" s="56"/>
    </row>
    <row r="38" customFormat="false" ht="13.7" hidden="false" customHeight="true" outlineLevel="0" collapsed="false">
      <c r="A38" s="100"/>
      <c r="D38" s="95"/>
      <c r="E38" s="111" t="s">
        <v>116</v>
      </c>
      <c r="F38" s="32"/>
      <c r="G38" s="108"/>
      <c r="H38" s="101"/>
      <c r="I38" s="101"/>
      <c r="J38" s="93"/>
      <c r="L38" s="56"/>
    </row>
    <row r="39" customFormat="false" ht="13.7" hidden="false" customHeight="true" outlineLevel="0" collapsed="false">
      <c r="A39" s="100"/>
      <c r="D39" s="95"/>
      <c r="E39" s="111" t="s">
        <v>117</v>
      </c>
      <c r="F39" s="32"/>
      <c r="G39" s="108"/>
      <c r="H39" s="101"/>
      <c r="I39" s="101"/>
      <c r="J39" s="93"/>
      <c r="L39" s="56"/>
    </row>
    <row r="40" customFormat="false" ht="13.7" hidden="false" customHeight="true" outlineLevel="0" collapsed="false">
      <c r="A40" s="100"/>
      <c r="D40" s="32" t="s">
        <v>113</v>
      </c>
      <c r="E40" s="111" t="s">
        <v>118</v>
      </c>
      <c r="F40" s="32"/>
      <c r="G40" s="108"/>
      <c r="H40" s="101" t="s">
        <v>112</v>
      </c>
      <c r="J40" s="93"/>
      <c r="L40" s="56"/>
    </row>
    <row r="41" customFormat="false" ht="13.7" hidden="false" customHeight="true" outlineLevel="0" collapsed="false">
      <c r="A41" s="100"/>
      <c r="D41" s="95"/>
      <c r="E41" s="111" t="s">
        <v>119</v>
      </c>
      <c r="F41" s="32"/>
      <c r="G41" s="108"/>
      <c r="H41" s="101"/>
      <c r="I41" s="110" t="n">
        <v>73321354.22</v>
      </c>
      <c r="L41" s="56"/>
    </row>
    <row r="42" customFormat="false" ht="13.7" hidden="false" customHeight="true" outlineLevel="0" collapsed="false">
      <c r="A42" s="100"/>
      <c r="D42" s="95"/>
      <c r="E42" s="111" t="s">
        <v>120</v>
      </c>
      <c r="F42" s="32"/>
      <c r="G42" s="108"/>
      <c r="H42" s="101"/>
      <c r="I42" s="101"/>
      <c r="J42" s="93"/>
      <c r="L42" s="56"/>
    </row>
    <row r="43" customFormat="false" ht="13.7" hidden="false" customHeight="true" outlineLevel="0" collapsed="false">
      <c r="A43" s="112" t="s">
        <v>121</v>
      </c>
      <c r="D43" s="32" t="s">
        <v>94</v>
      </c>
      <c r="E43" s="32" t="s">
        <v>122</v>
      </c>
      <c r="F43" s="64"/>
      <c r="G43" s="108"/>
      <c r="H43" s="101" t="s">
        <v>109</v>
      </c>
      <c r="K43" s="58"/>
      <c r="L43" s="56"/>
    </row>
    <row r="44" customFormat="false" ht="13.7" hidden="false" customHeight="true" outlineLevel="0" collapsed="false">
      <c r="A44" s="100" t="s">
        <v>123</v>
      </c>
      <c r="D44" s="32" t="s">
        <v>94</v>
      </c>
      <c r="E44" s="54" t="s">
        <v>124</v>
      </c>
      <c r="F44" s="98"/>
      <c r="G44" s="108"/>
      <c r="H44" s="101" t="s">
        <v>100</v>
      </c>
      <c r="K44" s="58"/>
      <c r="L44" s="56"/>
    </row>
    <row r="45" customFormat="false" ht="13.7" hidden="false" customHeight="true" outlineLevel="0" collapsed="false">
      <c r="B45" s="49"/>
      <c r="C45" s="32"/>
      <c r="D45" s="95" t="s">
        <v>94</v>
      </c>
      <c r="E45" s="90" t="s">
        <v>125</v>
      </c>
      <c r="F45" s="38"/>
      <c r="G45" s="32"/>
      <c r="H45" s="54" t="s">
        <v>100</v>
      </c>
      <c r="L45" s="56"/>
    </row>
    <row r="46" customFormat="false" ht="13.7" hidden="false" customHeight="true" outlineLevel="0" collapsed="false">
      <c r="B46" s="49"/>
      <c r="C46" s="32"/>
      <c r="D46" s="59"/>
      <c r="E46" s="97"/>
      <c r="F46" s="98"/>
      <c r="G46" s="67"/>
      <c r="H46" s="54"/>
      <c r="I46" s="54"/>
      <c r="J46" s="55"/>
      <c r="K46" s="56"/>
      <c r="L46" s="56"/>
    </row>
    <row r="47" customFormat="false" ht="13.7" hidden="false" customHeight="true" outlineLevel="0" collapsed="false">
      <c r="B47" s="49"/>
      <c r="C47" s="32"/>
      <c r="D47" s="59" t="n">
        <v>5</v>
      </c>
      <c r="E47" s="97" t="s">
        <v>126</v>
      </c>
      <c r="F47" s="64"/>
      <c r="G47" s="32"/>
      <c r="H47" s="54" t="s">
        <v>109</v>
      </c>
      <c r="K47" s="56"/>
      <c r="L47" s="56"/>
    </row>
    <row r="48" customFormat="false" ht="13.7" hidden="false" customHeight="true" outlineLevel="0" collapsed="false">
      <c r="B48" s="49"/>
      <c r="C48" s="32"/>
      <c r="D48" s="59" t="n">
        <v>6</v>
      </c>
      <c r="E48" s="97" t="s">
        <v>127</v>
      </c>
      <c r="F48" s="64"/>
      <c r="G48" s="32"/>
      <c r="H48" s="54" t="s">
        <v>109</v>
      </c>
      <c r="K48" s="56"/>
      <c r="L48" s="56"/>
    </row>
    <row r="49" customFormat="false" ht="13.7" hidden="false" customHeight="true" outlineLevel="0" collapsed="false">
      <c r="B49" s="49"/>
      <c r="C49" s="32"/>
      <c r="D49" s="59"/>
      <c r="E49" s="97"/>
      <c r="F49" s="64"/>
      <c r="G49" s="32"/>
      <c r="H49" s="54"/>
      <c r="I49" s="54"/>
      <c r="K49" s="56"/>
      <c r="L49" s="56"/>
    </row>
    <row r="50" customFormat="false" ht="13.7" hidden="false" customHeight="true" outlineLevel="0" collapsed="false">
      <c r="B50" s="49"/>
      <c r="C50" s="32"/>
      <c r="D50" s="59" t="n">
        <v>7</v>
      </c>
      <c r="E50" s="97" t="s">
        <v>128</v>
      </c>
      <c r="F50" s="64"/>
      <c r="G50" s="32"/>
      <c r="H50" s="113" t="s">
        <v>83</v>
      </c>
      <c r="K50" s="58" t="n">
        <f aca="false">SUM(J52:J52)</f>
        <v>7882266</v>
      </c>
    </row>
    <row r="51" customFormat="false" ht="13.7" hidden="false" customHeight="true" outlineLevel="0" collapsed="false">
      <c r="B51" s="49"/>
      <c r="C51" s="32"/>
      <c r="D51" s="95" t="s">
        <v>94</v>
      </c>
      <c r="E51" s="90" t="s">
        <v>129</v>
      </c>
      <c r="F51" s="66"/>
      <c r="G51" s="66"/>
      <c r="L51" s="56"/>
    </row>
    <row r="52" customFormat="false" ht="13.7" hidden="false" customHeight="true" outlineLevel="0" collapsed="false">
      <c r="B52" s="49"/>
      <c r="C52" s="32"/>
      <c r="D52" s="32" t="s">
        <v>113</v>
      </c>
      <c r="E52" s="114" t="s">
        <v>130</v>
      </c>
      <c r="F52" s="32"/>
      <c r="G52" s="32"/>
      <c r="H52" s="54" t="s">
        <v>83</v>
      </c>
      <c r="J52" s="93" t="n">
        <f aca="false">Aktivet!G30</f>
        <v>7882266</v>
      </c>
      <c r="K52" s="56"/>
      <c r="L52" s="56"/>
    </row>
    <row r="53" customFormat="false" ht="13.7" hidden="false" customHeight="true" outlineLevel="0" collapsed="false">
      <c r="B53" s="49"/>
      <c r="C53" s="32"/>
      <c r="D53" s="32"/>
      <c r="E53" s="114" t="s">
        <v>131</v>
      </c>
      <c r="F53" s="32"/>
      <c r="G53" s="32"/>
      <c r="H53" s="54"/>
      <c r="J53" s="93"/>
      <c r="K53" s="56"/>
      <c r="L53" s="56"/>
    </row>
    <row r="54" customFormat="false" ht="13.7" hidden="false" customHeight="true" outlineLevel="0" collapsed="false">
      <c r="B54" s="49"/>
      <c r="C54" s="32"/>
      <c r="D54" s="32"/>
      <c r="E54" s="114" t="s">
        <v>132</v>
      </c>
      <c r="F54" s="32"/>
      <c r="G54" s="32"/>
      <c r="H54" s="54"/>
      <c r="J54" s="93"/>
      <c r="K54" s="56"/>
      <c r="L54" s="56"/>
    </row>
    <row r="55" customFormat="false" ht="13.7" hidden="false" customHeight="true" outlineLevel="0" collapsed="false">
      <c r="B55" s="49"/>
      <c r="C55" s="32"/>
      <c r="D55" s="32"/>
      <c r="E55" s="114" t="s">
        <v>133</v>
      </c>
      <c r="F55" s="32"/>
      <c r="G55" s="32"/>
      <c r="H55" s="54"/>
      <c r="J55" s="93"/>
      <c r="K55" s="56"/>
      <c r="L55" s="56"/>
    </row>
    <row r="56" customFormat="false" ht="13.7" hidden="false" customHeight="true" outlineLevel="0" collapsed="false">
      <c r="B56" s="49"/>
      <c r="C56" s="32"/>
      <c r="D56" s="32"/>
      <c r="E56" s="64"/>
      <c r="F56" s="32"/>
      <c r="G56" s="32"/>
      <c r="H56" s="54"/>
      <c r="I56" s="54"/>
      <c r="J56" s="55"/>
      <c r="K56" s="58"/>
      <c r="L56" s="56"/>
    </row>
    <row r="57" customFormat="false" ht="13.7" hidden="false" customHeight="true" outlineLevel="0" collapsed="false">
      <c r="B57" s="49"/>
      <c r="C57" s="32"/>
      <c r="D57" s="32"/>
      <c r="E57" s="64"/>
      <c r="F57" s="32"/>
      <c r="G57" s="32"/>
      <c r="H57" s="54"/>
      <c r="I57" s="54"/>
      <c r="J57" s="55"/>
      <c r="K57" s="58"/>
      <c r="L57" s="56"/>
    </row>
    <row r="58" customFormat="false" ht="13.7" hidden="false" customHeight="true" outlineLevel="0" collapsed="false">
      <c r="B58" s="49"/>
      <c r="C58" s="32"/>
      <c r="D58" s="32"/>
      <c r="E58" s="64"/>
      <c r="F58" s="32"/>
      <c r="G58" s="32"/>
      <c r="H58" s="54"/>
      <c r="I58" s="54"/>
      <c r="J58" s="55"/>
      <c r="K58" s="58"/>
      <c r="L58" s="56"/>
    </row>
    <row r="59" customFormat="false" ht="13.7" hidden="false" customHeight="true" outlineLevel="0" collapsed="false">
      <c r="B59" s="49"/>
      <c r="C59" s="32"/>
      <c r="D59" s="115" t="s">
        <v>134</v>
      </c>
      <c r="E59" s="115" t="s">
        <v>135</v>
      </c>
      <c r="F59" s="32"/>
      <c r="G59" s="32"/>
      <c r="H59" s="54" t="s">
        <v>83</v>
      </c>
      <c r="K59" s="58"/>
      <c r="L59" s="56" t="n">
        <f aca="false">K62</f>
        <v>152000</v>
      </c>
    </row>
    <row r="60" customFormat="false" ht="13.7" hidden="false" customHeight="true" outlineLevel="0" collapsed="false">
      <c r="B60" s="49"/>
      <c r="C60" s="32"/>
      <c r="D60" s="115"/>
      <c r="E60" s="115"/>
      <c r="F60" s="32"/>
      <c r="G60" s="32"/>
      <c r="H60" s="54"/>
      <c r="K60" s="58"/>
      <c r="L60" s="56"/>
    </row>
    <row r="61" customFormat="false" ht="13.7" hidden="false" customHeight="true" outlineLevel="0" collapsed="false">
      <c r="B61" s="49"/>
      <c r="C61" s="32"/>
      <c r="D61" s="115" t="n">
        <v>1</v>
      </c>
      <c r="E61" s="116" t="s">
        <v>136</v>
      </c>
      <c r="F61" s="32"/>
      <c r="G61" s="32"/>
      <c r="H61" s="54" t="s">
        <v>109</v>
      </c>
      <c r="K61" s="56"/>
      <c r="L61" s="56"/>
    </row>
    <row r="62" customFormat="false" ht="13.7" hidden="false" customHeight="true" outlineLevel="0" collapsed="false">
      <c r="B62" s="49"/>
      <c r="C62" s="32"/>
      <c r="D62" s="115" t="n">
        <v>2</v>
      </c>
      <c r="E62" s="115" t="s">
        <v>137</v>
      </c>
      <c r="F62" s="32"/>
      <c r="G62" s="32"/>
      <c r="H62" s="54" t="s">
        <v>112</v>
      </c>
      <c r="K62" s="56" t="n">
        <f aca="false">J63+J64</f>
        <v>152000</v>
      </c>
      <c r="L62" s="56"/>
    </row>
    <row r="63" customFormat="false" ht="13.7" hidden="false" customHeight="true" outlineLevel="0" collapsed="false">
      <c r="B63" s="49"/>
      <c r="C63" s="32"/>
      <c r="D63" s="115" t="s">
        <v>113</v>
      </c>
      <c r="E63" s="66" t="s">
        <v>138</v>
      </c>
      <c r="F63" s="66"/>
      <c r="G63" s="66"/>
      <c r="H63" s="54" t="s">
        <v>112</v>
      </c>
      <c r="J63" s="96" t="n">
        <v>190000</v>
      </c>
      <c r="K63" s="56"/>
      <c r="L63" s="56"/>
    </row>
    <row r="64" customFormat="false" ht="13.7" hidden="false" customHeight="true" outlineLevel="0" collapsed="false">
      <c r="B64" s="49"/>
      <c r="C64" s="32"/>
      <c r="D64" s="115" t="s">
        <v>113</v>
      </c>
      <c r="E64" s="66" t="s">
        <v>139</v>
      </c>
      <c r="F64" s="66"/>
      <c r="G64" s="66"/>
      <c r="H64" s="54" t="s">
        <v>112</v>
      </c>
      <c r="J64" s="96" t="n">
        <v>-38000</v>
      </c>
      <c r="K64" s="56"/>
      <c r="L64" s="56"/>
    </row>
    <row r="65" customFormat="false" ht="13.7" hidden="false" customHeight="true" outlineLevel="0" collapsed="false">
      <c r="B65" s="49"/>
      <c r="C65" s="32"/>
      <c r="D65" s="115" t="n">
        <v>3</v>
      </c>
      <c r="E65" s="115" t="s">
        <v>140</v>
      </c>
      <c r="F65" s="32"/>
      <c r="G65" s="32"/>
      <c r="H65" s="54" t="s">
        <v>109</v>
      </c>
      <c r="K65" s="56"/>
      <c r="L65" s="56"/>
    </row>
    <row r="66" customFormat="false" ht="13.7" hidden="false" customHeight="true" outlineLevel="0" collapsed="false">
      <c r="B66" s="49"/>
      <c r="C66" s="32"/>
      <c r="D66" s="115" t="n">
        <v>4</v>
      </c>
      <c r="E66" s="115" t="s">
        <v>141</v>
      </c>
      <c r="F66" s="32"/>
      <c r="G66" s="32"/>
      <c r="H66" s="54" t="s">
        <v>109</v>
      </c>
      <c r="K66" s="56"/>
      <c r="L66" s="56"/>
    </row>
    <row r="67" customFormat="false" ht="13.7" hidden="false" customHeight="true" outlineLevel="0" collapsed="false">
      <c r="B67" s="49"/>
      <c r="C67" s="32"/>
      <c r="D67" s="115" t="n">
        <v>5</v>
      </c>
      <c r="E67" s="115" t="s">
        <v>142</v>
      </c>
      <c r="F67" s="32"/>
      <c r="G67" s="32"/>
      <c r="H67" s="54" t="s">
        <v>109</v>
      </c>
      <c r="K67" s="56"/>
      <c r="L67" s="56"/>
    </row>
    <row r="68" customFormat="false" ht="13.7" hidden="false" customHeight="true" outlineLevel="0" collapsed="false">
      <c r="B68" s="49"/>
      <c r="C68" s="32"/>
      <c r="D68" s="115" t="n">
        <v>6</v>
      </c>
      <c r="E68" s="115" t="s">
        <v>143</v>
      </c>
      <c r="F68" s="32"/>
      <c r="G68" s="32"/>
      <c r="H68" s="54" t="s">
        <v>109</v>
      </c>
      <c r="K68" s="56"/>
      <c r="L68" s="56"/>
    </row>
    <row r="69" customFormat="false" ht="13.7" hidden="false" customHeight="true" outlineLevel="0" collapsed="false">
      <c r="B69" s="49"/>
      <c r="C69" s="32"/>
      <c r="D69" s="115"/>
      <c r="E69" s="115"/>
      <c r="F69" s="32"/>
      <c r="G69" s="32"/>
      <c r="H69" s="54"/>
      <c r="K69" s="56"/>
      <c r="L69" s="56"/>
    </row>
    <row r="70" customFormat="false" ht="13.7" hidden="false" customHeight="true" outlineLevel="0" collapsed="false">
      <c r="B70" s="49"/>
      <c r="C70" s="32"/>
      <c r="D70" s="115"/>
      <c r="E70" s="115" t="s">
        <v>144</v>
      </c>
      <c r="F70" s="32"/>
      <c r="G70" s="32"/>
      <c r="H70" s="54" t="s">
        <v>83</v>
      </c>
      <c r="K70" s="56"/>
      <c r="L70" s="58" t="n">
        <f aca="false">L59+L7</f>
        <v>227310383.984</v>
      </c>
      <c r="M70" s="117" t="n">
        <f aca="false">L70-Aktivet!G43</f>
        <v>0</v>
      </c>
    </row>
    <row r="71" customFormat="false" ht="13.7" hidden="false" customHeight="true" outlineLevel="0" collapsed="false">
      <c r="B71" s="49"/>
      <c r="C71" s="32"/>
      <c r="D71" s="115"/>
      <c r="E71" s="115"/>
      <c r="F71" s="32"/>
      <c r="G71" s="32"/>
      <c r="H71" s="54"/>
      <c r="I71" s="54"/>
      <c r="J71" s="55"/>
      <c r="K71" s="56"/>
      <c r="L71" s="58"/>
    </row>
    <row r="72" customFormat="false" ht="13.7" hidden="false" customHeight="true" outlineLevel="0" collapsed="false">
      <c r="B72" s="49"/>
      <c r="C72" s="32"/>
      <c r="D72" s="115"/>
      <c r="E72" s="115"/>
      <c r="F72" s="32"/>
      <c r="G72" s="32"/>
      <c r="H72" s="54"/>
      <c r="I72" s="54"/>
      <c r="J72" s="55"/>
      <c r="K72" s="56"/>
      <c r="L72" s="58"/>
    </row>
    <row r="73" customFormat="false" ht="18" hidden="false" customHeight="true" outlineLevel="0" collapsed="false">
      <c r="B73" s="49"/>
      <c r="C73" s="32"/>
      <c r="D73" s="115"/>
      <c r="E73" s="115"/>
      <c r="F73" s="32"/>
      <c r="G73" s="57" t="s">
        <v>145</v>
      </c>
      <c r="H73" s="54"/>
      <c r="I73" s="54"/>
      <c r="J73" s="55"/>
      <c r="K73" s="56"/>
      <c r="L73" s="56"/>
    </row>
    <row r="74" customFormat="false" ht="13.7" hidden="false" customHeight="true" outlineLevel="0" collapsed="false">
      <c r="B74" s="49"/>
      <c r="C74" s="32"/>
      <c r="D74" s="115"/>
      <c r="E74" s="115"/>
      <c r="F74" s="32"/>
      <c r="G74" s="32"/>
      <c r="H74" s="54"/>
      <c r="I74" s="54"/>
      <c r="J74" s="55"/>
      <c r="K74" s="56"/>
      <c r="L74" s="56"/>
    </row>
    <row r="75" customFormat="false" ht="13.7" hidden="false" customHeight="true" outlineLevel="0" collapsed="false">
      <c r="B75" s="49"/>
      <c r="C75" s="32"/>
      <c r="D75" s="118" t="s">
        <v>70</v>
      </c>
      <c r="E75" s="60" t="s">
        <v>146</v>
      </c>
      <c r="F75" s="60"/>
      <c r="G75" s="67"/>
      <c r="H75" s="54" t="s">
        <v>112</v>
      </c>
      <c r="I75" s="54"/>
      <c r="J75" s="55"/>
      <c r="K75" s="56"/>
      <c r="L75" s="58" t="n">
        <f aca="false">K83+L79</f>
        <v>136352708</v>
      </c>
    </row>
    <row r="76" customFormat="false" ht="13.7" hidden="false" customHeight="true" outlineLevel="0" collapsed="false">
      <c r="B76" s="49"/>
      <c r="C76" s="32"/>
      <c r="D76" s="118"/>
      <c r="E76" s="60"/>
      <c r="F76" s="60"/>
      <c r="G76" s="67"/>
      <c r="H76" s="54"/>
      <c r="I76" s="54"/>
      <c r="J76" s="55"/>
      <c r="K76" s="56"/>
      <c r="L76" s="58"/>
    </row>
    <row r="77" customFormat="false" ht="13.7" hidden="false" customHeight="true" outlineLevel="0" collapsed="false">
      <c r="B77" s="49"/>
      <c r="C77" s="32"/>
      <c r="D77" s="59" t="n">
        <v>1</v>
      </c>
      <c r="E77" s="97" t="s">
        <v>147</v>
      </c>
      <c r="F77" s="64"/>
      <c r="G77" s="115"/>
      <c r="H77" s="54" t="s">
        <v>109</v>
      </c>
      <c r="I77" s="54"/>
      <c r="K77" s="56"/>
      <c r="L77" s="56"/>
    </row>
    <row r="78" customFormat="false" ht="13.7" hidden="false" customHeight="true" outlineLevel="0" collapsed="false">
      <c r="B78" s="49"/>
      <c r="C78" s="32"/>
      <c r="D78" s="59"/>
      <c r="E78" s="97"/>
      <c r="F78" s="64"/>
      <c r="G78" s="115"/>
      <c r="H78" s="54"/>
      <c r="I78" s="54"/>
      <c r="K78" s="56"/>
      <c r="L78" s="56"/>
    </row>
    <row r="79" customFormat="false" ht="13.7" hidden="false" customHeight="true" outlineLevel="0" collapsed="false">
      <c r="B79" s="49"/>
      <c r="C79" s="32"/>
      <c r="D79" s="59" t="n">
        <v>2</v>
      </c>
      <c r="E79" s="97" t="s">
        <v>148</v>
      </c>
      <c r="F79" s="64"/>
      <c r="G79" s="32"/>
      <c r="H79" s="54" t="s">
        <v>109</v>
      </c>
      <c r="I79" s="54"/>
      <c r="K79" s="56"/>
      <c r="L79" s="58"/>
    </row>
    <row r="80" customFormat="false" ht="13.7" hidden="false" customHeight="true" outlineLevel="0" collapsed="false">
      <c r="B80" s="49"/>
      <c r="C80" s="32"/>
      <c r="D80" s="95" t="s">
        <v>94</v>
      </c>
      <c r="E80" s="90" t="s">
        <v>149</v>
      </c>
      <c r="F80" s="32"/>
      <c r="G80" s="32"/>
      <c r="H80" s="54" t="s">
        <v>109</v>
      </c>
      <c r="I80" s="54"/>
      <c r="K80" s="58"/>
      <c r="L80" s="56"/>
    </row>
    <row r="81" customFormat="false" ht="13.7" hidden="false" customHeight="true" outlineLevel="0" collapsed="false">
      <c r="B81" s="49"/>
      <c r="C81" s="32"/>
      <c r="D81" s="95" t="s">
        <v>94</v>
      </c>
      <c r="E81" s="90" t="s">
        <v>150</v>
      </c>
      <c r="F81" s="32"/>
      <c r="G81" s="32"/>
      <c r="H81" s="54" t="s">
        <v>109</v>
      </c>
      <c r="I81" s="54"/>
      <c r="K81" s="58"/>
      <c r="L81" s="56"/>
    </row>
    <row r="82" customFormat="false" ht="13.7" hidden="false" customHeight="true" outlineLevel="0" collapsed="false">
      <c r="B82" s="49"/>
      <c r="C82" s="32"/>
      <c r="D82" s="95"/>
      <c r="E82" s="90"/>
      <c r="F82" s="32"/>
      <c r="G82" s="32"/>
      <c r="H82" s="54"/>
      <c r="I82" s="54"/>
      <c r="K82" s="58"/>
      <c r="L82" s="56"/>
    </row>
    <row r="83" customFormat="false" ht="13.7" hidden="false" customHeight="true" outlineLevel="0" collapsed="false">
      <c r="B83" s="49"/>
      <c r="C83" s="32"/>
      <c r="D83" s="59" t="n">
        <v>3</v>
      </c>
      <c r="E83" s="97" t="s">
        <v>151</v>
      </c>
      <c r="F83" s="64"/>
      <c r="G83" s="32"/>
      <c r="H83" s="119" t="s">
        <v>112</v>
      </c>
      <c r="I83" s="120"/>
      <c r="J83" s="96"/>
      <c r="K83" s="58" t="n">
        <f aca="false">SUM(J84:J107)</f>
        <v>136352708</v>
      </c>
    </row>
    <row r="84" s="48" customFormat="true" ht="13.7" hidden="false" customHeight="true" outlineLevel="0" collapsed="false">
      <c r="B84" s="121"/>
      <c r="C84" s="32"/>
      <c r="D84" s="95" t="s">
        <v>94</v>
      </c>
      <c r="E84" s="64" t="s">
        <v>152</v>
      </c>
      <c r="F84" s="32"/>
      <c r="G84" s="32"/>
      <c r="H84" s="54" t="s">
        <v>112</v>
      </c>
      <c r="I84" s="54"/>
      <c r="J84" s="122" t="n">
        <f aca="false">Pasivet!G13</f>
        <v>79299601</v>
      </c>
      <c r="K84" s="58"/>
      <c r="L84" s="56"/>
    </row>
    <row r="85" s="48" customFormat="true" ht="13.7" hidden="false" customHeight="true" outlineLevel="0" collapsed="false">
      <c r="B85" s="121"/>
      <c r="C85" s="32"/>
      <c r="D85" s="95" t="s">
        <v>94</v>
      </c>
      <c r="E85" s="64" t="s">
        <v>153</v>
      </c>
      <c r="F85" s="32"/>
      <c r="G85" s="32"/>
      <c r="H85" s="54" t="s">
        <v>112</v>
      </c>
      <c r="I85" s="54"/>
      <c r="J85" s="122" t="n">
        <f aca="false">Pasivet!G14</f>
        <v>2149192</v>
      </c>
      <c r="K85" s="47"/>
      <c r="L85" s="56"/>
    </row>
    <row r="86" s="48" customFormat="true" ht="13.7" hidden="false" customHeight="true" outlineLevel="0" collapsed="false">
      <c r="B86" s="121"/>
      <c r="C86" s="32"/>
      <c r="D86" s="95" t="s">
        <v>94</v>
      </c>
      <c r="E86" s="64" t="s">
        <v>154</v>
      </c>
      <c r="F86" s="32"/>
      <c r="G86" s="32"/>
      <c r="H86" s="54" t="s">
        <v>112</v>
      </c>
      <c r="I86" s="54"/>
      <c r="J86" s="122" t="n">
        <f aca="false">Pasivet!G15</f>
        <v>60582</v>
      </c>
      <c r="K86" s="47"/>
      <c r="L86" s="56"/>
    </row>
    <row r="87" customFormat="false" ht="13.7" hidden="false" customHeight="true" outlineLevel="0" collapsed="false">
      <c r="B87" s="49"/>
      <c r="C87" s="32"/>
      <c r="D87" s="95"/>
      <c r="E87" s="90" t="s">
        <v>155</v>
      </c>
      <c r="F87" s="32"/>
      <c r="G87" s="32"/>
      <c r="H87" s="54"/>
      <c r="I87" s="54"/>
      <c r="J87" s="122"/>
      <c r="L87" s="56"/>
    </row>
    <row r="88" s="48" customFormat="true" ht="13.7" hidden="false" customHeight="true" outlineLevel="0" collapsed="false">
      <c r="B88" s="121"/>
      <c r="C88" s="32"/>
      <c r="D88" s="95" t="s">
        <v>94</v>
      </c>
      <c r="E88" s="64" t="s">
        <v>156</v>
      </c>
      <c r="F88" s="32"/>
      <c r="G88" s="32"/>
      <c r="H88" s="54" t="s">
        <v>112</v>
      </c>
      <c r="I88" s="123"/>
      <c r="J88" s="122" t="n">
        <f aca="false">Pasivet!G16</f>
        <v>9600</v>
      </c>
      <c r="K88" s="47"/>
      <c r="L88" s="56"/>
    </row>
    <row r="89" customFormat="false" ht="13.7" hidden="false" customHeight="true" outlineLevel="0" collapsed="false">
      <c r="B89" s="49"/>
      <c r="C89" s="32"/>
      <c r="D89" s="95"/>
      <c r="E89" s="90" t="s">
        <v>155</v>
      </c>
      <c r="F89" s="32"/>
      <c r="G89" s="32"/>
      <c r="H89" s="32"/>
      <c r="J89" s="55"/>
      <c r="K89" s="58"/>
      <c r="L89" s="56"/>
    </row>
    <row r="90" s="48" customFormat="true" ht="13.7" hidden="false" customHeight="true" outlineLevel="0" collapsed="false">
      <c r="B90" s="121"/>
      <c r="C90" s="32"/>
      <c r="D90" s="95" t="s">
        <v>94</v>
      </c>
      <c r="E90" s="64" t="s">
        <v>157</v>
      </c>
      <c r="F90" s="32"/>
      <c r="G90" s="32"/>
      <c r="H90" s="54" t="s">
        <v>112</v>
      </c>
      <c r="I90" s="123"/>
      <c r="J90" s="122" t="n">
        <f aca="false">Pasivet!G17</f>
        <v>778480</v>
      </c>
      <c r="K90" s="47"/>
      <c r="L90" s="56"/>
    </row>
    <row r="91" customFormat="false" ht="13.7" hidden="false" customHeight="true" outlineLevel="0" collapsed="false">
      <c r="B91" s="49"/>
      <c r="C91" s="32"/>
      <c r="D91" s="32"/>
      <c r="E91" s="66" t="s">
        <v>158</v>
      </c>
      <c r="F91" s="66"/>
      <c r="G91" s="124"/>
      <c r="H91" s="54" t="s">
        <v>112</v>
      </c>
      <c r="I91" s="110" t="n">
        <v>0</v>
      </c>
      <c r="L91" s="56"/>
    </row>
    <row r="92" s="48" customFormat="true" ht="13.7" hidden="false" customHeight="true" outlineLevel="0" collapsed="false">
      <c r="B92" s="49"/>
      <c r="C92" s="32"/>
      <c r="D92" s="32"/>
      <c r="E92" s="66" t="s">
        <v>159</v>
      </c>
      <c r="F92" s="66"/>
      <c r="G92" s="124"/>
      <c r="H92" s="54" t="s">
        <v>112</v>
      </c>
      <c r="I92" s="125" t="n">
        <f aca="false">Aktivet!H15</f>
        <v>216151</v>
      </c>
      <c r="J92" s="46"/>
      <c r="K92" s="47"/>
      <c r="L92" s="56"/>
    </row>
    <row r="93" customFormat="false" ht="13.7" hidden="false" customHeight="true" outlineLevel="0" collapsed="false">
      <c r="B93" s="49"/>
      <c r="C93" s="32"/>
      <c r="D93" s="32"/>
      <c r="E93" s="66" t="s">
        <v>160</v>
      </c>
      <c r="F93" s="66"/>
      <c r="G93" s="124"/>
      <c r="H93" s="54" t="s">
        <v>112</v>
      </c>
      <c r="I93" s="125" t="n">
        <f aca="false">'Rez.1'!F27</f>
        <v>994631.389</v>
      </c>
      <c r="L93" s="56"/>
    </row>
    <row r="94" s="48" customFormat="true" ht="13.7" hidden="false" customHeight="true" outlineLevel="0" collapsed="false">
      <c r="B94" s="49"/>
      <c r="C94" s="32"/>
      <c r="D94" s="32"/>
      <c r="E94" s="66" t="s">
        <v>161</v>
      </c>
      <c r="F94" s="66"/>
      <c r="G94" s="124"/>
      <c r="H94" s="54" t="s">
        <v>112</v>
      </c>
      <c r="I94" s="125" t="n">
        <f aca="false">I93-I92-I91</f>
        <v>778480.389</v>
      </c>
      <c r="J94" s="46"/>
      <c r="K94" s="47"/>
      <c r="L94" s="56"/>
    </row>
    <row r="95" s="48" customFormat="true" ht="13.7" hidden="false" customHeight="true" outlineLevel="0" collapsed="false">
      <c r="B95" s="49"/>
      <c r="C95" s="32"/>
      <c r="D95" s="32"/>
      <c r="E95" s="32"/>
      <c r="F95" s="32"/>
      <c r="G95" s="3"/>
      <c r="H95" s="54"/>
      <c r="I95" s="94"/>
      <c r="J95" s="46"/>
      <c r="K95" s="47"/>
      <c r="L95" s="56"/>
    </row>
    <row r="96" customFormat="false" ht="13.7" hidden="false" customHeight="true" outlineLevel="0" collapsed="false">
      <c r="B96" s="49"/>
      <c r="C96" s="32"/>
      <c r="D96" s="95" t="s">
        <v>94</v>
      </c>
      <c r="E96" s="64" t="s">
        <v>162</v>
      </c>
      <c r="F96" s="32"/>
      <c r="G96" s="121"/>
      <c r="H96" s="126" t="s">
        <v>112</v>
      </c>
      <c r="I96" s="54"/>
      <c r="J96" s="93" t="n">
        <f aca="false">Pasivet!G18</f>
        <v>51495</v>
      </c>
    </row>
    <row r="97" customFormat="false" ht="13.7" hidden="false" customHeight="true" outlineLevel="0" collapsed="false">
      <c r="B97" s="49"/>
      <c r="C97" s="32"/>
      <c r="D97" s="32"/>
      <c r="E97" s="38" t="s">
        <v>163</v>
      </c>
      <c r="F97" s="127"/>
      <c r="H97" s="126" t="s">
        <v>112</v>
      </c>
      <c r="I97" s="128" t="n">
        <v>0</v>
      </c>
      <c r="L97" s="56"/>
    </row>
    <row r="98" customFormat="false" ht="13.7" hidden="false" customHeight="true" outlineLevel="0" collapsed="false">
      <c r="B98" s="49"/>
      <c r="C98" s="32"/>
      <c r="D98" s="32"/>
      <c r="E98" s="38" t="s">
        <v>164</v>
      </c>
      <c r="F98" s="127"/>
      <c r="H98" s="126" t="s">
        <v>112</v>
      </c>
      <c r="I98" s="129" t="n">
        <v>7814307</v>
      </c>
      <c r="L98" s="56"/>
    </row>
    <row r="99" customFormat="false" ht="13.7" hidden="false" customHeight="true" outlineLevel="0" collapsed="false">
      <c r="B99" s="49"/>
      <c r="C99" s="32"/>
      <c r="D99" s="32"/>
      <c r="E99" s="38" t="s">
        <v>165</v>
      </c>
      <c r="F99" s="127"/>
      <c r="H99" s="126" t="s">
        <v>112</v>
      </c>
      <c r="I99" s="129" t="n">
        <v>7306035</v>
      </c>
      <c r="L99" s="56"/>
    </row>
    <row r="100" customFormat="false" ht="13.7" hidden="false" customHeight="true" outlineLevel="0" collapsed="false">
      <c r="B100" s="49"/>
      <c r="C100" s="32"/>
      <c r="D100" s="32"/>
      <c r="E100" s="38" t="s">
        <v>166</v>
      </c>
      <c r="F100" s="127"/>
      <c r="H100" s="126" t="s">
        <v>112</v>
      </c>
      <c r="I100" s="129" t="n">
        <v>456777</v>
      </c>
      <c r="L100" s="56"/>
    </row>
    <row r="101" customFormat="false" ht="13.7" hidden="false" customHeight="true" outlineLevel="0" collapsed="false">
      <c r="B101" s="49"/>
      <c r="C101" s="32"/>
      <c r="D101" s="32"/>
      <c r="E101" s="38" t="s">
        <v>167</v>
      </c>
      <c r="F101" s="127"/>
      <c r="H101" s="126" t="s">
        <v>112</v>
      </c>
      <c r="I101" s="130" t="n">
        <f aca="false">I98-I97-I99-I100</f>
        <v>51495</v>
      </c>
      <c r="L101" s="56"/>
    </row>
    <row r="102" customFormat="false" ht="13.7" hidden="false" customHeight="true" outlineLevel="0" collapsed="false">
      <c r="B102" s="49"/>
      <c r="C102" s="32"/>
      <c r="D102" s="32"/>
      <c r="E102" s="38"/>
      <c r="F102" s="127"/>
      <c r="G102" s="126"/>
      <c r="H102" s="131"/>
      <c r="L102" s="56"/>
    </row>
    <row r="103" s="48" customFormat="true" ht="13.7" hidden="false" customHeight="true" outlineLevel="0" collapsed="false">
      <c r="B103" s="121"/>
      <c r="C103" s="32"/>
      <c r="D103" s="95" t="s">
        <v>94</v>
      </c>
      <c r="E103" s="64" t="s">
        <v>168</v>
      </c>
      <c r="F103" s="32"/>
      <c r="G103" s="32"/>
      <c r="H103" s="54" t="s">
        <v>100</v>
      </c>
      <c r="I103" s="123"/>
      <c r="J103" s="46"/>
      <c r="K103" s="58"/>
      <c r="L103" s="56"/>
    </row>
    <row r="104" s="48" customFormat="true" ht="13.7" hidden="false" customHeight="true" outlineLevel="0" collapsed="false">
      <c r="B104" s="121"/>
      <c r="C104" s="32"/>
      <c r="D104" s="95" t="s">
        <v>94</v>
      </c>
      <c r="E104" s="64" t="s">
        <v>169</v>
      </c>
      <c r="F104" s="32"/>
      <c r="G104" s="32"/>
      <c r="H104" s="54" t="s">
        <v>100</v>
      </c>
      <c r="I104" s="123"/>
      <c r="J104" s="46"/>
      <c r="K104" s="56"/>
      <c r="L104" s="56"/>
    </row>
    <row r="105" s="48" customFormat="true" ht="13.7" hidden="false" customHeight="true" outlineLevel="0" collapsed="false">
      <c r="B105" s="121"/>
      <c r="C105" s="32"/>
      <c r="D105" s="95" t="s">
        <v>94</v>
      </c>
      <c r="E105" s="64" t="s">
        <v>170</v>
      </c>
      <c r="F105" s="32"/>
      <c r="G105" s="32"/>
      <c r="H105" s="54" t="s">
        <v>109</v>
      </c>
      <c r="I105" s="123"/>
      <c r="J105" s="46"/>
      <c r="K105" s="56"/>
      <c r="L105" s="56"/>
    </row>
    <row r="106" s="48" customFormat="true" ht="13.7" hidden="false" customHeight="true" outlineLevel="0" collapsed="false">
      <c r="B106" s="121"/>
      <c r="C106" s="32"/>
      <c r="D106" s="95" t="s">
        <v>94</v>
      </c>
      <c r="E106" s="64" t="s">
        <v>171</v>
      </c>
      <c r="F106" s="32"/>
      <c r="G106" s="32"/>
      <c r="H106" s="54" t="s">
        <v>112</v>
      </c>
      <c r="I106" s="123"/>
      <c r="J106" s="96" t="n">
        <f aca="false">Pasivet!G22</f>
        <v>53776732</v>
      </c>
      <c r="K106" s="58"/>
      <c r="L106" s="56"/>
    </row>
    <row r="107" s="48" customFormat="true" ht="13.7" hidden="false" customHeight="true" outlineLevel="0" collapsed="false">
      <c r="B107" s="121"/>
      <c r="C107" s="32"/>
      <c r="D107" s="95" t="s">
        <v>94</v>
      </c>
      <c r="E107" s="64" t="s">
        <v>172</v>
      </c>
      <c r="F107" s="32"/>
      <c r="G107" s="32"/>
      <c r="H107" s="54" t="s">
        <v>83</v>
      </c>
      <c r="I107" s="123"/>
      <c r="J107" s="46" t="n">
        <f aca="false">Pasivet!G23</f>
        <v>227026</v>
      </c>
      <c r="K107" s="56"/>
      <c r="L107" s="56"/>
    </row>
    <row r="108" s="48" customFormat="true" ht="13.7" hidden="false" customHeight="true" outlineLevel="0" collapsed="false">
      <c r="B108" s="121"/>
      <c r="C108" s="32"/>
      <c r="D108" s="95"/>
      <c r="E108" s="64" t="s">
        <v>173</v>
      </c>
      <c r="F108" s="32"/>
      <c r="G108" s="32"/>
      <c r="H108" s="54"/>
      <c r="I108" s="123"/>
      <c r="J108" s="46"/>
      <c r="K108" s="56"/>
      <c r="L108" s="56"/>
    </row>
    <row r="109" s="48" customFormat="true" ht="13.7" hidden="false" customHeight="true" outlineLevel="0" collapsed="false">
      <c r="B109" s="121"/>
      <c r="C109" s="32"/>
      <c r="D109" s="95"/>
      <c r="E109" s="64" t="s">
        <v>174</v>
      </c>
      <c r="F109" s="32"/>
      <c r="G109" s="32"/>
      <c r="H109" s="54"/>
      <c r="I109" s="123"/>
      <c r="J109" s="46"/>
      <c r="K109" s="56"/>
      <c r="L109" s="56"/>
    </row>
    <row r="110" customFormat="false" ht="13.7" hidden="false" customHeight="true" outlineLevel="0" collapsed="false">
      <c r="B110" s="49"/>
      <c r="C110" s="32"/>
      <c r="D110" s="95"/>
      <c r="E110" s="90"/>
      <c r="F110" s="32"/>
      <c r="G110" s="32"/>
      <c r="H110" s="54"/>
      <c r="K110" s="56"/>
      <c r="L110" s="56"/>
    </row>
    <row r="111" customFormat="false" ht="13.7" hidden="false" customHeight="true" outlineLevel="0" collapsed="false">
      <c r="B111" s="49"/>
      <c r="C111" s="32"/>
      <c r="D111" s="95"/>
      <c r="E111" s="90"/>
      <c r="F111" s="32"/>
      <c r="G111" s="32"/>
      <c r="H111" s="54"/>
      <c r="K111" s="56"/>
      <c r="L111" s="56"/>
    </row>
    <row r="112" customFormat="false" ht="13.7" hidden="false" customHeight="true" outlineLevel="0" collapsed="false">
      <c r="B112" s="49"/>
      <c r="C112" s="32"/>
      <c r="D112" s="95"/>
      <c r="E112" s="90"/>
      <c r="F112" s="32"/>
      <c r="G112" s="32"/>
      <c r="H112" s="54"/>
      <c r="K112" s="56"/>
      <c r="L112" s="56"/>
    </row>
    <row r="113" customFormat="false" ht="13.7" hidden="false" customHeight="true" outlineLevel="0" collapsed="false">
      <c r="B113" s="49"/>
      <c r="C113" s="32"/>
      <c r="D113" s="95"/>
      <c r="E113" s="90"/>
      <c r="F113" s="32"/>
      <c r="G113" s="32"/>
      <c r="H113" s="54"/>
      <c r="K113" s="56"/>
      <c r="L113" s="56"/>
    </row>
    <row r="114" customFormat="false" ht="13.7" hidden="false" customHeight="true" outlineLevel="0" collapsed="false">
      <c r="B114" s="49"/>
      <c r="C114" s="32"/>
      <c r="D114" s="95"/>
      <c r="E114" s="90"/>
      <c r="F114" s="32"/>
      <c r="G114" s="32"/>
      <c r="H114" s="54"/>
      <c r="K114" s="56"/>
      <c r="L114" s="56"/>
    </row>
    <row r="115" customFormat="false" ht="13.7" hidden="false" customHeight="true" outlineLevel="0" collapsed="false">
      <c r="B115" s="49"/>
      <c r="C115" s="32"/>
      <c r="D115" s="115" t="s">
        <v>134</v>
      </c>
      <c r="E115" s="60" t="s">
        <v>175</v>
      </c>
      <c r="F115" s="60"/>
      <c r="G115" s="32"/>
      <c r="H115" s="113" t="s">
        <v>112</v>
      </c>
      <c r="K115" s="56"/>
      <c r="L115" s="58" t="n">
        <f aca="false">SUM(K117:K125)</f>
        <v>70671606.33</v>
      </c>
    </row>
    <row r="116" customFormat="false" ht="13.7" hidden="false" customHeight="true" outlineLevel="0" collapsed="false">
      <c r="B116" s="49"/>
      <c r="C116" s="32"/>
      <c r="D116" s="115"/>
      <c r="E116" s="60"/>
      <c r="F116" s="60"/>
      <c r="G116" s="32"/>
      <c r="H116" s="32"/>
      <c r="J116" s="55"/>
      <c r="K116" s="56"/>
      <c r="L116" s="56"/>
    </row>
    <row r="117" customFormat="false" ht="13.7" hidden="false" customHeight="true" outlineLevel="0" collapsed="false">
      <c r="B117" s="49"/>
      <c r="C117" s="32"/>
      <c r="D117" s="59" t="n">
        <v>1</v>
      </c>
      <c r="E117" s="97" t="s">
        <v>176</v>
      </c>
      <c r="F117" s="60"/>
      <c r="G117" s="32"/>
      <c r="H117" s="113" t="s">
        <v>112</v>
      </c>
      <c r="K117" s="56" t="n">
        <f aca="false">SUM(J119)</f>
        <v>11134662.75</v>
      </c>
      <c r="L117" s="56"/>
    </row>
    <row r="118" customFormat="false" ht="13.7" hidden="false" customHeight="true" outlineLevel="0" collapsed="false">
      <c r="B118" s="49"/>
      <c r="C118" s="32"/>
      <c r="D118" s="59"/>
      <c r="E118" s="97"/>
      <c r="F118" s="60"/>
      <c r="G118" s="32"/>
      <c r="H118" s="113"/>
      <c r="K118" s="56"/>
      <c r="L118" s="56"/>
    </row>
    <row r="119" customFormat="false" ht="13.7" hidden="false" customHeight="true" outlineLevel="0" collapsed="false">
      <c r="B119" s="49"/>
      <c r="C119" s="32"/>
      <c r="D119" s="95" t="s">
        <v>94</v>
      </c>
      <c r="E119" s="90" t="s">
        <v>177</v>
      </c>
      <c r="F119" s="32"/>
      <c r="G119" s="32"/>
      <c r="H119" s="54" t="s">
        <v>112</v>
      </c>
      <c r="J119" s="55" t="n">
        <f aca="false">Pasivet!G28</f>
        <v>11134662.75</v>
      </c>
      <c r="L119" s="56"/>
    </row>
    <row r="120" customFormat="false" ht="13.7" hidden="false" customHeight="true" outlineLevel="0" collapsed="false">
      <c r="B120" s="49"/>
      <c r="C120" s="32"/>
      <c r="D120" s="95"/>
      <c r="E120" s="90" t="s">
        <v>178</v>
      </c>
      <c r="F120" s="32"/>
      <c r="G120" s="32"/>
      <c r="H120" s="54"/>
      <c r="I120" s="54"/>
      <c r="J120" s="55"/>
      <c r="L120" s="56"/>
    </row>
    <row r="121" customFormat="false" ht="13.7" hidden="false" customHeight="true" outlineLevel="0" collapsed="false">
      <c r="B121" s="49"/>
      <c r="C121" s="32"/>
      <c r="D121" s="95"/>
      <c r="E121" s="90" t="s">
        <v>179</v>
      </c>
      <c r="F121" s="32"/>
      <c r="G121" s="32"/>
      <c r="H121" s="54"/>
      <c r="I121" s="54"/>
      <c r="J121" s="55"/>
      <c r="L121" s="56"/>
    </row>
    <row r="122" customFormat="false" ht="13.7" hidden="false" customHeight="true" outlineLevel="0" collapsed="false">
      <c r="B122" s="49"/>
      <c r="C122" s="32"/>
      <c r="D122" s="95"/>
      <c r="E122" s="90" t="s">
        <v>180</v>
      </c>
      <c r="F122" s="32"/>
      <c r="G122" s="32"/>
      <c r="H122" s="54"/>
      <c r="I122" s="54"/>
      <c r="J122" s="55"/>
      <c r="L122" s="56"/>
    </row>
    <row r="123" customFormat="false" ht="13.7" hidden="false" customHeight="true" outlineLevel="0" collapsed="false">
      <c r="B123" s="49"/>
      <c r="C123" s="32"/>
      <c r="D123" s="95" t="s">
        <v>94</v>
      </c>
      <c r="E123" s="90" t="s">
        <v>181</v>
      </c>
      <c r="F123" s="32"/>
      <c r="G123" s="32"/>
      <c r="H123" s="54"/>
      <c r="I123" s="54" t="s">
        <v>109</v>
      </c>
      <c r="K123" s="56"/>
      <c r="L123" s="56"/>
    </row>
    <row r="124" customFormat="false" ht="13.7" hidden="false" customHeight="true" outlineLevel="0" collapsed="false">
      <c r="B124" s="49"/>
      <c r="C124" s="32"/>
      <c r="D124" s="95"/>
      <c r="E124" s="90"/>
      <c r="F124" s="32"/>
      <c r="G124" s="32"/>
      <c r="H124" s="54"/>
      <c r="I124" s="54"/>
      <c r="K124" s="56"/>
      <c r="L124" s="56"/>
    </row>
    <row r="125" customFormat="false" ht="13.7" hidden="false" customHeight="true" outlineLevel="0" collapsed="false">
      <c r="B125" s="49"/>
      <c r="C125" s="32"/>
      <c r="D125" s="59" t="n">
        <v>2</v>
      </c>
      <c r="E125" s="97" t="s">
        <v>182</v>
      </c>
      <c r="F125" s="64"/>
      <c r="G125" s="32"/>
      <c r="H125" s="54"/>
      <c r="I125" s="113" t="s">
        <v>112</v>
      </c>
      <c r="K125" s="47" t="n">
        <f aca="false">Pasivet!G30</f>
        <v>59536943.58</v>
      </c>
    </row>
    <row r="126" customFormat="false" ht="13.7" hidden="false" customHeight="true" outlineLevel="0" collapsed="false">
      <c r="B126" s="49"/>
      <c r="C126" s="32"/>
      <c r="D126" s="59" t="n">
        <v>3</v>
      </c>
      <c r="E126" s="97" t="s">
        <v>183</v>
      </c>
      <c r="F126" s="64"/>
      <c r="G126" s="32"/>
      <c r="H126" s="54"/>
      <c r="I126" s="54" t="s">
        <v>109</v>
      </c>
      <c r="K126" s="56"/>
      <c r="L126" s="56"/>
    </row>
    <row r="127" customFormat="false" ht="13.7" hidden="false" customHeight="true" outlineLevel="0" collapsed="false">
      <c r="B127" s="49"/>
      <c r="C127" s="32"/>
      <c r="D127" s="59" t="n">
        <v>4</v>
      </c>
      <c r="E127" s="97" t="s">
        <v>184</v>
      </c>
      <c r="F127" s="64"/>
      <c r="G127" s="32"/>
      <c r="H127" s="54"/>
      <c r="I127" s="54" t="s">
        <v>109</v>
      </c>
      <c r="K127" s="56"/>
      <c r="L127" s="56"/>
    </row>
    <row r="128" customFormat="false" ht="13.7" hidden="false" customHeight="true" outlineLevel="0" collapsed="false">
      <c r="B128" s="49"/>
      <c r="C128" s="32"/>
      <c r="D128" s="59"/>
      <c r="E128" s="97"/>
      <c r="F128" s="64"/>
      <c r="G128" s="32"/>
      <c r="H128" s="54"/>
      <c r="I128" s="54" t="s">
        <v>112</v>
      </c>
      <c r="J128" s="55"/>
      <c r="K128" s="56"/>
      <c r="L128" s="56"/>
    </row>
    <row r="129" customFormat="false" ht="13.7" hidden="false" customHeight="true" outlineLevel="0" collapsed="false">
      <c r="B129" s="49"/>
      <c r="C129" s="32"/>
      <c r="D129" s="115" t="s">
        <v>185</v>
      </c>
      <c r="E129" s="60" t="s">
        <v>186</v>
      </c>
      <c r="F129" s="60"/>
      <c r="G129" s="32"/>
      <c r="H129" s="54"/>
      <c r="I129" s="54" t="s">
        <v>109</v>
      </c>
      <c r="L129" s="58" t="n">
        <f aca="false">SUM(K132:K142)</f>
        <v>20286069.651</v>
      </c>
    </row>
    <row r="130" customFormat="false" ht="13.7" hidden="false" customHeight="true" outlineLevel="0" collapsed="false">
      <c r="B130" s="49"/>
      <c r="C130" s="32"/>
      <c r="D130" s="59" t="n">
        <v>1</v>
      </c>
      <c r="E130" s="97" t="s">
        <v>187</v>
      </c>
      <c r="F130" s="64"/>
      <c r="G130" s="32"/>
      <c r="H130" s="54"/>
      <c r="I130" s="54" t="s">
        <v>109</v>
      </c>
      <c r="K130" s="56"/>
      <c r="L130" s="56"/>
    </row>
    <row r="131" customFormat="false" ht="13.7" hidden="false" customHeight="true" outlineLevel="0" collapsed="false">
      <c r="B131" s="49"/>
      <c r="C131" s="32"/>
      <c r="D131" s="59" t="n">
        <v>2</v>
      </c>
      <c r="E131" s="97" t="s">
        <v>188</v>
      </c>
      <c r="F131" s="64"/>
      <c r="G131" s="32"/>
      <c r="H131" s="54"/>
      <c r="I131" s="113" t="s">
        <v>112</v>
      </c>
      <c r="K131" s="56"/>
      <c r="L131" s="56"/>
    </row>
    <row r="132" customFormat="false" ht="13.7" hidden="false" customHeight="true" outlineLevel="0" collapsed="false">
      <c r="B132" s="49"/>
      <c r="C132" s="32"/>
      <c r="D132" s="59" t="n">
        <v>3</v>
      </c>
      <c r="E132" s="97" t="s">
        <v>189</v>
      </c>
      <c r="F132" s="64"/>
      <c r="G132" s="32"/>
      <c r="H132" s="54"/>
      <c r="I132" s="54" t="s">
        <v>109</v>
      </c>
      <c r="K132" s="58" t="n">
        <v>100000</v>
      </c>
      <c r="L132" s="56"/>
    </row>
    <row r="133" customFormat="false" ht="13.7" hidden="false" customHeight="true" outlineLevel="0" collapsed="false">
      <c r="B133" s="49"/>
      <c r="C133" s="32"/>
      <c r="D133" s="59" t="n">
        <v>4</v>
      </c>
      <c r="E133" s="97" t="s">
        <v>190</v>
      </c>
      <c r="F133" s="64"/>
      <c r="G133" s="32"/>
      <c r="H133" s="54"/>
      <c r="I133" s="54" t="s">
        <v>109</v>
      </c>
      <c r="K133" s="58"/>
      <c r="L133" s="56"/>
    </row>
    <row r="134" customFormat="false" ht="13.7" hidden="false" customHeight="true" outlineLevel="0" collapsed="false">
      <c r="B134" s="49"/>
      <c r="C134" s="32"/>
      <c r="D134" s="59" t="n">
        <v>5</v>
      </c>
      <c r="E134" s="97" t="s">
        <v>191</v>
      </c>
      <c r="F134" s="64"/>
      <c r="G134" s="32"/>
      <c r="H134" s="54"/>
      <c r="I134" s="54" t="s">
        <v>109</v>
      </c>
      <c r="K134" s="58"/>
      <c r="L134" s="56"/>
    </row>
    <row r="135" customFormat="false" ht="13.7" hidden="false" customHeight="true" outlineLevel="0" collapsed="false">
      <c r="B135" s="49"/>
      <c r="C135" s="32"/>
      <c r="D135" s="59" t="n">
        <v>6</v>
      </c>
      <c r="E135" s="97" t="s">
        <v>192</v>
      </c>
      <c r="F135" s="64"/>
      <c r="G135" s="32"/>
      <c r="H135" s="54"/>
      <c r="I135" s="54" t="s">
        <v>109</v>
      </c>
      <c r="K135" s="58"/>
      <c r="L135" s="56"/>
    </row>
    <row r="136" customFormat="false" ht="13.7" hidden="false" customHeight="true" outlineLevel="0" collapsed="false">
      <c r="B136" s="49"/>
      <c r="C136" s="32"/>
      <c r="D136" s="59" t="n">
        <v>7</v>
      </c>
      <c r="E136" s="97" t="s">
        <v>193</v>
      </c>
      <c r="F136" s="64"/>
      <c r="G136" s="32"/>
      <c r="H136" s="54"/>
      <c r="I136" s="54" t="s">
        <v>109</v>
      </c>
      <c r="K136" s="58"/>
      <c r="L136" s="56"/>
    </row>
    <row r="137" customFormat="false" ht="13.7" hidden="false" customHeight="true" outlineLevel="0" collapsed="false">
      <c r="B137" s="49"/>
      <c r="C137" s="32"/>
      <c r="D137" s="59" t="n">
        <v>8</v>
      </c>
      <c r="E137" s="97" t="s">
        <v>194</v>
      </c>
      <c r="F137" s="64"/>
      <c r="G137" s="32"/>
      <c r="H137" s="54"/>
      <c r="I137" s="54" t="s">
        <v>112</v>
      </c>
      <c r="K137" s="58" t="n">
        <f aca="false">Pasivet!G42</f>
        <v>11234387.15</v>
      </c>
      <c r="L137" s="56"/>
    </row>
    <row r="138" customFormat="false" ht="13.7" hidden="false" customHeight="true" outlineLevel="0" collapsed="false">
      <c r="B138" s="49"/>
      <c r="C138" s="32"/>
      <c r="D138" s="59"/>
      <c r="E138" s="132" t="s">
        <v>195</v>
      </c>
      <c r="F138" s="64"/>
      <c r="G138" s="32"/>
      <c r="H138" s="54"/>
      <c r="I138" s="54"/>
      <c r="K138" s="58"/>
      <c r="L138" s="56"/>
    </row>
    <row r="139" customFormat="false" ht="13.7" hidden="false" customHeight="true" outlineLevel="0" collapsed="false">
      <c r="B139" s="49"/>
      <c r="C139" s="32"/>
      <c r="D139" s="59"/>
      <c r="E139" s="133" t="s">
        <v>196</v>
      </c>
      <c r="F139" s="134"/>
      <c r="G139" s="32"/>
      <c r="H139" s="54"/>
      <c r="I139" s="54"/>
      <c r="K139" s="58"/>
      <c r="L139" s="56"/>
    </row>
    <row r="140" customFormat="false" ht="13.7" hidden="false" customHeight="true" outlineLevel="0" collapsed="false">
      <c r="B140" s="49"/>
      <c r="C140" s="32"/>
      <c r="D140" s="59"/>
      <c r="E140" s="133" t="s">
        <v>197</v>
      </c>
      <c r="F140" s="134"/>
      <c r="G140" s="32"/>
      <c r="H140" s="54"/>
      <c r="I140" s="54"/>
      <c r="K140" s="58"/>
      <c r="L140" s="56"/>
    </row>
    <row r="141" customFormat="false" ht="13.7" hidden="false" customHeight="true" outlineLevel="0" collapsed="false">
      <c r="B141" s="49"/>
      <c r="C141" s="32"/>
      <c r="D141" s="59" t="n">
        <v>9</v>
      </c>
      <c r="E141" s="97" t="s">
        <v>198</v>
      </c>
      <c r="F141" s="64"/>
      <c r="G141" s="32"/>
      <c r="H141" s="54"/>
      <c r="I141" s="54" t="s">
        <v>83</v>
      </c>
      <c r="K141" s="56"/>
      <c r="L141" s="56"/>
    </row>
    <row r="142" customFormat="false" ht="13.7" hidden="false" customHeight="true" outlineLevel="0" collapsed="false">
      <c r="B142" s="49"/>
      <c r="C142" s="32"/>
      <c r="D142" s="59" t="n">
        <v>10</v>
      </c>
      <c r="E142" s="97" t="s">
        <v>199</v>
      </c>
      <c r="F142" s="64"/>
      <c r="G142" s="32"/>
      <c r="H142" s="54"/>
      <c r="I142" s="54" t="s">
        <v>83</v>
      </c>
      <c r="K142" s="58" t="n">
        <f aca="false">Pasivet!G44</f>
        <v>8951682.501</v>
      </c>
      <c r="L142" s="56"/>
    </row>
    <row r="143" customFormat="false" ht="13.7" hidden="false" customHeight="true" outlineLevel="0" collapsed="false">
      <c r="B143" s="49"/>
      <c r="C143" s="32"/>
      <c r="D143" s="32"/>
      <c r="E143" s="32"/>
      <c r="F143" s="32"/>
      <c r="G143" s="32"/>
      <c r="H143" s="54"/>
      <c r="I143" s="54"/>
      <c r="J143" s="55"/>
      <c r="K143" s="58"/>
      <c r="L143" s="56"/>
    </row>
    <row r="144" s="135" customFormat="true" ht="13.7" hidden="false" customHeight="true" outlineLevel="0" collapsed="false">
      <c r="B144" s="118"/>
      <c r="C144" s="115"/>
      <c r="D144" s="115"/>
      <c r="E144" s="136" t="s">
        <v>200</v>
      </c>
      <c r="F144" s="115"/>
      <c r="G144" s="115"/>
      <c r="H144" s="113"/>
      <c r="I144" s="113"/>
      <c r="J144" s="56"/>
      <c r="K144" s="56"/>
      <c r="L144" s="58" t="n">
        <f aca="false">L129+L115+L75</f>
        <v>227310383.981</v>
      </c>
      <c r="M144" s="137" t="n">
        <f aca="false">L144-Pasivet!G45</f>
        <v>0</v>
      </c>
    </row>
    <row r="145" s="135" customFormat="true" ht="13.7" hidden="false" customHeight="true" outlineLevel="0" collapsed="false">
      <c r="B145" s="118"/>
      <c r="C145" s="115"/>
      <c r="D145" s="115"/>
      <c r="E145" s="136"/>
      <c r="F145" s="115"/>
      <c r="G145" s="115"/>
      <c r="H145" s="113"/>
      <c r="I145" s="113"/>
      <c r="J145" s="56"/>
      <c r="K145" s="56"/>
      <c r="L145" s="58"/>
      <c r="M145" s="137"/>
    </row>
    <row r="146" s="135" customFormat="true" ht="13.7" hidden="false" customHeight="true" outlineLevel="0" collapsed="false">
      <c r="B146" s="118"/>
      <c r="C146" s="115"/>
      <c r="D146" s="115"/>
      <c r="E146" s="136"/>
      <c r="F146" s="115"/>
      <c r="G146" s="115"/>
      <c r="H146" s="113"/>
      <c r="I146" s="113"/>
      <c r="J146" s="56"/>
      <c r="K146" s="56"/>
      <c r="L146" s="58"/>
      <c r="M146" s="137"/>
    </row>
    <row r="147" s="135" customFormat="true" ht="13.7" hidden="false" customHeight="true" outlineLevel="0" collapsed="false">
      <c r="B147" s="118"/>
      <c r="C147" s="115"/>
      <c r="D147" s="115"/>
      <c r="E147" s="136"/>
      <c r="F147" s="115"/>
      <c r="G147" s="115"/>
      <c r="H147" s="113"/>
      <c r="I147" s="113"/>
      <c r="J147" s="56"/>
      <c r="K147" s="56"/>
      <c r="L147" s="58"/>
      <c r="M147" s="137"/>
    </row>
    <row r="148" s="135" customFormat="true" ht="13.7" hidden="false" customHeight="true" outlineLevel="0" collapsed="false">
      <c r="B148" s="118"/>
      <c r="C148" s="115"/>
      <c r="D148" s="115"/>
      <c r="E148" s="136"/>
      <c r="F148" s="115"/>
      <c r="G148" s="115"/>
      <c r="H148" s="113"/>
      <c r="I148" s="113"/>
      <c r="J148" s="56"/>
      <c r="K148" s="56"/>
      <c r="L148" s="58"/>
      <c r="M148" s="137"/>
    </row>
    <row r="149" s="135" customFormat="true" ht="13.7" hidden="false" customHeight="true" outlineLevel="0" collapsed="false">
      <c r="B149" s="118"/>
      <c r="C149" s="115"/>
      <c r="D149" s="115"/>
      <c r="E149" s="136"/>
      <c r="F149" s="115"/>
      <c r="G149" s="115"/>
      <c r="H149" s="113"/>
      <c r="I149" s="113"/>
      <c r="J149" s="56"/>
      <c r="K149" s="56"/>
      <c r="L149" s="58"/>
      <c r="M149" s="137"/>
    </row>
    <row r="150" s="135" customFormat="true" ht="13.7" hidden="false" customHeight="true" outlineLevel="0" collapsed="false">
      <c r="B150" s="118"/>
      <c r="C150" s="115"/>
      <c r="D150" s="115"/>
      <c r="E150" s="136"/>
      <c r="F150" s="115"/>
      <c r="G150" s="115"/>
      <c r="H150" s="113"/>
      <c r="I150" s="113"/>
      <c r="J150" s="56"/>
      <c r="K150" s="56"/>
      <c r="L150" s="58"/>
      <c r="M150" s="137"/>
    </row>
    <row r="151" s="135" customFormat="true" ht="13.7" hidden="false" customHeight="true" outlineLevel="0" collapsed="false">
      <c r="B151" s="118"/>
      <c r="C151" s="115"/>
      <c r="D151" s="115"/>
      <c r="E151" s="136"/>
      <c r="F151" s="115"/>
      <c r="G151" s="115"/>
      <c r="H151" s="113"/>
      <c r="I151" s="113"/>
      <c r="J151" s="56"/>
      <c r="K151" s="56"/>
      <c r="L151" s="58"/>
      <c r="M151" s="137"/>
    </row>
    <row r="152" s="135" customFormat="true" ht="13.7" hidden="false" customHeight="true" outlineLevel="0" collapsed="false">
      <c r="B152" s="118"/>
      <c r="C152" s="115"/>
      <c r="D152" s="115"/>
      <c r="E152" s="136"/>
      <c r="F152" s="115"/>
      <c r="G152" s="115"/>
      <c r="H152" s="113"/>
      <c r="I152" s="113"/>
      <c r="J152" s="56"/>
      <c r="K152" s="56"/>
      <c r="L152" s="58"/>
      <c r="M152" s="137"/>
    </row>
    <row r="153" s="135" customFormat="true" ht="13.7" hidden="false" customHeight="true" outlineLevel="0" collapsed="false">
      <c r="B153" s="118"/>
      <c r="C153" s="115"/>
      <c r="D153" s="115"/>
      <c r="E153" s="136"/>
      <c r="F153" s="115"/>
      <c r="G153" s="115"/>
      <c r="H153" s="113"/>
      <c r="I153" s="113"/>
      <c r="J153" s="56"/>
      <c r="K153" s="56"/>
      <c r="L153" s="58"/>
      <c r="M153" s="137"/>
    </row>
    <row r="154" s="135" customFormat="true" ht="13.7" hidden="false" customHeight="true" outlineLevel="0" collapsed="false">
      <c r="B154" s="118"/>
      <c r="C154" s="115"/>
      <c r="D154" s="115"/>
      <c r="E154" s="136"/>
      <c r="F154" s="115"/>
      <c r="G154" s="115"/>
      <c r="H154" s="113"/>
      <c r="I154" s="113"/>
      <c r="J154" s="56"/>
      <c r="K154" s="56"/>
      <c r="L154" s="58"/>
      <c r="M154" s="137"/>
    </row>
    <row r="155" s="135" customFormat="true" ht="13.7" hidden="false" customHeight="true" outlineLevel="0" collapsed="false">
      <c r="B155" s="118"/>
      <c r="C155" s="115"/>
      <c r="D155" s="115"/>
      <c r="E155" s="136"/>
      <c r="F155" s="115"/>
      <c r="G155" s="115"/>
      <c r="H155" s="113"/>
      <c r="I155" s="113"/>
      <c r="J155" s="56"/>
      <c r="K155" s="56"/>
      <c r="L155" s="58"/>
      <c r="M155" s="137"/>
    </row>
    <row r="156" s="135" customFormat="true" ht="13.7" hidden="false" customHeight="true" outlineLevel="0" collapsed="false">
      <c r="B156" s="118"/>
      <c r="C156" s="115"/>
      <c r="D156" s="115"/>
      <c r="E156" s="136"/>
      <c r="F156" s="115"/>
      <c r="G156" s="115"/>
      <c r="H156" s="113"/>
      <c r="I156" s="113"/>
      <c r="J156" s="56"/>
      <c r="K156" s="56"/>
      <c r="L156" s="58"/>
      <c r="M156" s="137"/>
    </row>
    <row r="157" s="135" customFormat="true" ht="13.7" hidden="false" customHeight="true" outlineLevel="0" collapsed="false">
      <c r="B157" s="118"/>
      <c r="C157" s="115"/>
      <c r="D157" s="115"/>
      <c r="E157" s="136"/>
      <c r="F157" s="115"/>
      <c r="G157" s="115"/>
      <c r="H157" s="113"/>
      <c r="I157" s="113"/>
      <c r="J157" s="56"/>
      <c r="K157" s="56"/>
      <c r="L157" s="58"/>
      <c r="M157" s="137"/>
    </row>
    <row r="158" s="135" customFormat="true" ht="13.7" hidden="false" customHeight="true" outlineLevel="0" collapsed="false">
      <c r="B158" s="118"/>
      <c r="C158" s="115"/>
      <c r="D158" s="115"/>
      <c r="E158" s="136"/>
      <c r="F158" s="115"/>
      <c r="G158" s="115"/>
      <c r="H158" s="113"/>
      <c r="I158" s="113"/>
      <c r="J158" s="56"/>
      <c r="K158" s="56"/>
      <c r="L158" s="58"/>
      <c r="M158" s="137"/>
    </row>
    <row r="159" s="135" customFormat="true" ht="13.7" hidden="false" customHeight="true" outlineLevel="0" collapsed="false">
      <c r="B159" s="118"/>
      <c r="C159" s="115"/>
      <c r="D159" s="115"/>
      <c r="E159" s="136"/>
      <c r="F159" s="115"/>
      <c r="G159" s="115"/>
      <c r="H159" s="113"/>
      <c r="I159" s="113"/>
      <c r="J159" s="56"/>
      <c r="K159" s="56"/>
      <c r="L159" s="58"/>
      <c r="M159" s="137"/>
    </row>
    <row r="160" s="135" customFormat="true" ht="13.7" hidden="false" customHeight="true" outlineLevel="0" collapsed="false">
      <c r="B160" s="118"/>
      <c r="C160" s="115"/>
      <c r="D160" s="115"/>
      <c r="E160" s="136"/>
      <c r="F160" s="115"/>
      <c r="G160" s="115"/>
      <c r="H160" s="113"/>
      <c r="I160" s="113"/>
      <c r="J160" s="56"/>
      <c r="K160" s="56"/>
      <c r="L160" s="58"/>
      <c r="M160" s="137"/>
    </row>
    <row r="161" s="135" customFormat="true" ht="13.7" hidden="false" customHeight="true" outlineLevel="0" collapsed="false">
      <c r="B161" s="118"/>
      <c r="C161" s="115"/>
      <c r="D161" s="115"/>
      <c r="E161" s="136"/>
      <c r="F161" s="115"/>
      <c r="G161" s="115"/>
      <c r="H161" s="113"/>
      <c r="I161" s="113"/>
      <c r="J161" s="56"/>
      <c r="K161" s="56"/>
      <c r="L161" s="58"/>
      <c r="M161" s="137"/>
    </row>
    <row r="162" s="135" customFormat="true" ht="13.7" hidden="false" customHeight="true" outlineLevel="0" collapsed="false">
      <c r="B162" s="118"/>
      <c r="C162" s="115"/>
      <c r="D162" s="115"/>
      <c r="E162" s="136"/>
      <c r="F162" s="115"/>
      <c r="G162" s="115"/>
      <c r="H162" s="113"/>
      <c r="I162" s="113"/>
      <c r="J162" s="56"/>
      <c r="K162" s="56"/>
      <c r="L162" s="58"/>
      <c r="M162" s="137"/>
    </row>
    <row r="163" s="135" customFormat="true" ht="13.7" hidden="false" customHeight="true" outlineLevel="0" collapsed="false">
      <c r="B163" s="118"/>
      <c r="C163" s="115"/>
      <c r="D163" s="115"/>
      <c r="E163" s="136"/>
      <c r="F163" s="115"/>
      <c r="G163" s="115"/>
      <c r="H163" s="113"/>
      <c r="I163" s="113"/>
      <c r="J163" s="56"/>
      <c r="K163" s="56"/>
      <c r="L163" s="58"/>
      <c r="M163" s="137"/>
    </row>
    <row r="164" s="135" customFormat="true" ht="13.7" hidden="false" customHeight="true" outlineLevel="0" collapsed="false">
      <c r="B164" s="118"/>
      <c r="C164" s="115"/>
      <c r="D164" s="115"/>
      <c r="E164" s="136"/>
      <c r="F164" s="115"/>
      <c r="G164" s="115"/>
      <c r="H164" s="113"/>
      <c r="I164" s="113"/>
      <c r="J164" s="56"/>
      <c r="K164" s="56"/>
      <c r="L164" s="58"/>
      <c r="M164" s="137"/>
    </row>
    <row r="165" s="135" customFormat="true" ht="13.7" hidden="false" customHeight="true" outlineLevel="0" collapsed="false">
      <c r="B165" s="118"/>
      <c r="C165" s="115"/>
      <c r="D165" s="115"/>
      <c r="E165" s="136"/>
      <c r="F165" s="115"/>
      <c r="G165" s="115"/>
      <c r="H165" s="113"/>
      <c r="I165" s="113"/>
      <c r="J165" s="56"/>
      <c r="K165" s="56"/>
      <c r="L165" s="58"/>
      <c r="M165" s="137"/>
    </row>
    <row r="166" s="135" customFormat="true" ht="13.7" hidden="false" customHeight="true" outlineLevel="0" collapsed="false">
      <c r="B166" s="118"/>
      <c r="C166" s="115"/>
      <c r="D166" s="115"/>
      <c r="E166" s="136"/>
      <c r="F166" s="115"/>
      <c r="G166" s="115"/>
      <c r="H166" s="113"/>
      <c r="I166" s="113"/>
      <c r="J166" s="56"/>
      <c r="K166" s="56"/>
      <c r="L166" s="58"/>
      <c r="M166" s="137"/>
    </row>
    <row r="167" s="135" customFormat="true" ht="13.7" hidden="false" customHeight="true" outlineLevel="0" collapsed="false">
      <c r="B167" s="118"/>
      <c r="C167" s="115"/>
      <c r="D167" s="115"/>
      <c r="E167" s="136"/>
      <c r="F167" s="115"/>
      <c r="G167" s="115"/>
      <c r="H167" s="113"/>
      <c r="I167" s="113"/>
      <c r="J167" s="56"/>
      <c r="K167" s="56"/>
      <c r="L167" s="58"/>
      <c r="M167" s="137"/>
    </row>
    <row r="168" s="135" customFormat="true" ht="13.7" hidden="false" customHeight="true" outlineLevel="0" collapsed="false">
      <c r="B168" s="118"/>
      <c r="C168" s="115"/>
      <c r="D168" s="115"/>
      <c r="E168" s="136"/>
      <c r="F168" s="115"/>
      <c r="G168" s="115"/>
      <c r="H168" s="113"/>
      <c r="I168" s="113"/>
      <c r="J168" s="56"/>
      <c r="K168" s="56"/>
      <c r="L168" s="58"/>
      <c r="M168" s="137"/>
    </row>
    <row r="169" s="135" customFormat="true" ht="13.7" hidden="false" customHeight="true" outlineLevel="0" collapsed="false">
      <c r="B169" s="118"/>
      <c r="C169" s="115"/>
      <c r="D169" s="115"/>
      <c r="E169" s="136"/>
      <c r="F169" s="115"/>
      <c r="G169" s="115"/>
      <c r="H169" s="113"/>
      <c r="I169" s="113"/>
      <c r="J169" s="56"/>
      <c r="K169" s="56"/>
      <c r="L169" s="58"/>
      <c r="M169" s="137"/>
    </row>
    <row r="170" s="135" customFormat="true" ht="14.25" hidden="false" customHeight="true" outlineLevel="0" collapsed="false">
      <c r="B170" s="118"/>
      <c r="C170" s="115"/>
      <c r="D170" s="115"/>
      <c r="E170" s="136"/>
      <c r="F170" s="115"/>
      <c r="G170" s="115"/>
      <c r="H170" s="113"/>
      <c r="I170" s="113"/>
      <c r="J170" s="56"/>
      <c r="K170" s="56"/>
      <c r="L170" s="58"/>
      <c r="M170" s="137"/>
    </row>
    <row r="171" s="135" customFormat="true" ht="14.25" hidden="false" customHeight="true" outlineLevel="0" collapsed="false">
      <c r="B171" s="118"/>
      <c r="C171" s="115"/>
      <c r="D171" s="115"/>
      <c r="E171" s="136"/>
      <c r="F171" s="115"/>
      <c r="G171" s="115"/>
      <c r="H171" s="113"/>
      <c r="I171" s="113"/>
      <c r="J171" s="56"/>
      <c r="K171" s="56"/>
      <c r="L171" s="58"/>
      <c r="M171" s="137"/>
    </row>
    <row r="172" customFormat="false" ht="13.7" hidden="false" customHeight="true" outlineLevel="0" collapsed="false">
      <c r="B172" s="49"/>
      <c r="C172" s="115" t="s">
        <v>201</v>
      </c>
      <c r="D172" s="115"/>
      <c r="E172" s="32"/>
      <c r="F172" s="32"/>
      <c r="G172" s="115" t="s">
        <v>202</v>
      </c>
      <c r="I172" s="54"/>
      <c r="J172" s="55"/>
      <c r="K172" s="56"/>
      <c r="L172" s="56"/>
    </row>
    <row r="173" s="135" customFormat="true" ht="13.7" hidden="false" customHeight="true" outlineLevel="0" collapsed="false">
      <c r="B173" s="118"/>
      <c r="C173" s="115"/>
      <c r="D173" s="115"/>
      <c r="E173" s="138" t="s">
        <v>203</v>
      </c>
      <c r="F173" s="115"/>
      <c r="G173" s="115"/>
      <c r="H173" s="113"/>
      <c r="I173" s="113"/>
      <c r="J173" s="56"/>
      <c r="K173" s="56"/>
      <c r="L173" s="56" t="n">
        <f aca="false">K174+K185</f>
        <v>54776476.55</v>
      </c>
      <c r="M173" s="139"/>
    </row>
    <row r="174" customFormat="false" ht="13.7" hidden="false" customHeight="true" outlineLevel="0" collapsed="false">
      <c r="B174" s="49"/>
      <c r="D174" s="115" t="s">
        <v>104</v>
      </c>
      <c r="E174" s="115" t="s">
        <v>204</v>
      </c>
      <c r="F174" s="32"/>
      <c r="G174" s="32"/>
      <c r="H174" s="54"/>
      <c r="I174" s="113" t="s">
        <v>205</v>
      </c>
      <c r="K174" s="56" t="n">
        <f aca="false">J176+J180</f>
        <v>54771302.34</v>
      </c>
    </row>
    <row r="175" customFormat="false" ht="13.7" hidden="false" customHeight="true" outlineLevel="0" collapsed="false">
      <c r="B175" s="49"/>
      <c r="C175" s="32"/>
      <c r="E175" s="32" t="s">
        <v>206</v>
      </c>
      <c r="G175" s="32"/>
      <c r="H175" s="54"/>
      <c r="I175" s="54"/>
      <c r="J175" s="55"/>
      <c r="K175" s="56"/>
      <c r="L175" s="56"/>
    </row>
    <row r="176" customFormat="false" ht="13.7" hidden="false" customHeight="true" outlineLevel="0" collapsed="false">
      <c r="B176" s="49"/>
      <c r="C176" s="32"/>
      <c r="E176" s="140" t="s">
        <v>207</v>
      </c>
      <c r="G176" s="32"/>
      <c r="H176" s="54"/>
      <c r="I176" s="54"/>
      <c r="J176" s="141" t="n">
        <f aca="false">'Rez.1'!F7</f>
        <v>39071537.34</v>
      </c>
      <c r="K176" s="56"/>
      <c r="L176" s="56"/>
    </row>
    <row r="177" customFormat="false" ht="13.7" hidden="false" customHeight="true" outlineLevel="0" collapsed="false">
      <c r="B177" s="49"/>
      <c r="C177" s="32"/>
      <c r="D177" s="142" t="s">
        <v>94</v>
      </c>
      <c r="E177" s="143" t="s">
        <v>208</v>
      </c>
      <c r="G177" s="32"/>
      <c r="H177" s="54"/>
      <c r="I177" s="54" t="s">
        <v>205</v>
      </c>
      <c r="J177" s="122" t="n">
        <v>26271788.34</v>
      </c>
      <c r="K177" s="56"/>
      <c r="L177" s="56"/>
    </row>
    <row r="178" customFormat="false" ht="13.7" hidden="false" customHeight="true" outlineLevel="0" collapsed="false">
      <c r="B178" s="49"/>
      <c r="C178" s="32"/>
      <c r="D178" s="144" t="s">
        <v>94</v>
      </c>
      <c r="E178" s="143" t="s">
        <v>209</v>
      </c>
      <c r="G178" s="32"/>
      <c r="H178" s="54"/>
      <c r="I178" s="54" t="s">
        <v>205</v>
      </c>
      <c r="J178" s="122" t="n">
        <v>12736132.19</v>
      </c>
      <c r="K178" s="56"/>
      <c r="L178" s="56"/>
    </row>
    <row r="179" customFormat="false" ht="13.7" hidden="false" customHeight="true" outlineLevel="0" collapsed="false">
      <c r="B179" s="49"/>
      <c r="C179" s="32"/>
      <c r="D179" s="144" t="s">
        <v>94</v>
      </c>
      <c r="E179" s="54" t="s">
        <v>210</v>
      </c>
      <c r="G179" s="32"/>
      <c r="H179" s="54"/>
      <c r="I179" s="54" t="s">
        <v>205</v>
      </c>
      <c r="J179" s="122" t="n">
        <v>63616.69</v>
      </c>
      <c r="K179" s="56"/>
      <c r="L179" s="56"/>
    </row>
    <row r="180" customFormat="false" ht="13.7" hidden="false" customHeight="true" outlineLevel="0" collapsed="false">
      <c r="B180" s="49"/>
      <c r="C180" s="32"/>
      <c r="D180" s="144"/>
      <c r="E180" s="145" t="s">
        <v>211</v>
      </c>
      <c r="G180" s="32"/>
      <c r="H180" s="54"/>
      <c r="I180" s="54" t="s">
        <v>205</v>
      </c>
      <c r="J180" s="146" t="n">
        <f aca="false">'Rez.1'!F8</f>
        <v>15699765</v>
      </c>
      <c r="K180" s="56"/>
      <c r="L180" s="56"/>
    </row>
    <row r="181" customFormat="false" ht="13.7" hidden="false" customHeight="true" outlineLevel="0" collapsed="false">
      <c r="B181" s="49"/>
      <c r="C181" s="32"/>
      <c r="D181" s="144" t="s">
        <v>94</v>
      </c>
      <c r="E181" s="54" t="s">
        <v>212</v>
      </c>
      <c r="G181" s="32"/>
      <c r="H181" s="54"/>
      <c r="I181" s="54"/>
      <c r="K181" s="56"/>
      <c r="L181" s="56"/>
    </row>
    <row r="182" customFormat="false" ht="13.7" hidden="false" customHeight="true" outlineLevel="0" collapsed="false">
      <c r="B182" s="49"/>
      <c r="C182" s="32"/>
      <c r="D182" s="144"/>
      <c r="E182" s="32" t="s">
        <v>213</v>
      </c>
      <c r="G182" s="32"/>
      <c r="H182" s="54"/>
      <c r="I182" s="54"/>
      <c r="J182" s="122"/>
      <c r="K182" s="56"/>
      <c r="L182" s="56"/>
    </row>
    <row r="183" customFormat="false" ht="13.7" hidden="false" customHeight="true" outlineLevel="0" collapsed="false">
      <c r="B183" s="49"/>
      <c r="C183" s="32"/>
      <c r="D183" s="144"/>
      <c r="E183" s="32" t="s">
        <v>214</v>
      </c>
      <c r="G183" s="32"/>
      <c r="H183" s="54"/>
      <c r="I183" s="54"/>
      <c r="J183" s="122"/>
      <c r="K183" s="56"/>
      <c r="L183" s="56"/>
    </row>
    <row r="184" customFormat="false" ht="9.75" hidden="false" customHeight="true" outlineLevel="0" collapsed="false">
      <c r="B184" s="49"/>
      <c r="C184" s="32"/>
      <c r="D184" s="144"/>
      <c r="E184" s="32"/>
      <c r="G184" s="32"/>
      <c r="H184" s="54"/>
      <c r="I184" s="54"/>
      <c r="J184" s="122"/>
      <c r="K184" s="56"/>
      <c r="L184" s="56"/>
    </row>
    <row r="185" customFormat="false" ht="13.7" hidden="false" customHeight="true" outlineLevel="0" collapsed="false">
      <c r="B185" s="49"/>
      <c r="D185" s="115" t="s">
        <v>110</v>
      </c>
      <c r="E185" s="116" t="s">
        <v>215</v>
      </c>
      <c r="G185" s="32"/>
      <c r="H185" s="54"/>
      <c r="I185" s="147" t="s">
        <v>83</v>
      </c>
      <c r="K185" s="56" t="n">
        <f aca="false">J186+J187</f>
        <v>5174.21</v>
      </c>
      <c r="L185" s="56"/>
    </row>
    <row r="186" customFormat="false" ht="13.7" hidden="false" customHeight="true" outlineLevel="0" collapsed="false">
      <c r="B186" s="49"/>
      <c r="C186" s="32"/>
      <c r="D186" s="148" t="s">
        <v>94</v>
      </c>
      <c r="E186" s="106" t="s">
        <v>216</v>
      </c>
      <c r="F186" s="106"/>
      <c r="G186" s="32"/>
      <c r="I186" s="147" t="s">
        <v>83</v>
      </c>
      <c r="J186" s="55" t="n">
        <v>58.44</v>
      </c>
      <c r="K186" s="56"/>
      <c r="L186" s="56"/>
    </row>
    <row r="187" customFormat="false" ht="13.7" hidden="false" customHeight="true" outlineLevel="0" collapsed="false">
      <c r="B187" s="49"/>
      <c r="C187" s="32"/>
      <c r="D187" s="142" t="s">
        <v>94</v>
      </c>
      <c r="E187" s="106" t="s">
        <v>217</v>
      </c>
      <c r="F187" s="106"/>
      <c r="G187" s="32"/>
      <c r="I187" s="147" t="s">
        <v>83</v>
      </c>
      <c r="J187" s="55" t="n">
        <v>5115.77</v>
      </c>
      <c r="K187" s="56"/>
      <c r="L187" s="56"/>
    </row>
    <row r="188" customFormat="false" ht="7.5" hidden="false" customHeight="true" outlineLevel="0" collapsed="false">
      <c r="B188" s="49"/>
      <c r="C188" s="32"/>
      <c r="D188" s="32"/>
      <c r="E188" s="38"/>
      <c r="G188" s="32"/>
      <c r="H188" s="54"/>
      <c r="I188" s="54"/>
      <c r="J188" s="55"/>
      <c r="K188" s="56"/>
      <c r="L188" s="56"/>
    </row>
    <row r="189" s="135" customFormat="true" ht="13.7" hidden="false" customHeight="true" outlineLevel="0" collapsed="false">
      <c r="B189" s="118"/>
      <c r="C189" s="115"/>
      <c r="D189" s="115"/>
      <c r="E189" s="116" t="s">
        <v>218</v>
      </c>
      <c r="F189" s="149"/>
      <c r="G189" s="115"/>
      <c r="H189" s="113"/>
      <c r="I189" s="113" t="s">
        <v>205</v>
      </c>
      <c r="J189" s="56"/>
      <c r="K189" s="56"/>
      <c r="L189" s="56" t="n">
        <f aca="false">K190+K194+K200+K213+K198</f>
        <v>44830162.49</v>
      </c>
      <c r="M189" s="139"/>
    </row>
    <row r="190" s="150" customFormat="true" ht="13.7" hidden="false" customHeight="true" outlineLevel="0" collapsed="false">
      <c r="B190" s="49"/>
      <c r="C190" s="32"/>
      <c r="D190" s="115" t="s">
        <v>104</v>
      </c>
      <c r="E190" s="115" t="s">
        <v>219</v>
      </c>
      <c r="F190" s="3"/>
      <c r="G190" s="32"/>
      <c r="H190" s="54"/>
      <c r="I190" s="54" t="s">
        <v>205</v>
      </c>
      <c r="J190" s="55"/>
      <c r="K190" s="56" t="n">
        <f aca="false">J191+J192</f>
        <v>7887799.27</v>
      </c>
      <c r="L190" s="56"/>
      <c r="M190" s="151" t="n">
        <f aca="false">'Rez.1'!F10-'Shen.Spjeg.ne vazhdim'!K190</f>
        <v>-0.269999999552965</v>
      </c>
    </row>
    <row r="191" customFormat="false" ht="13.7" hidden="false" customHeight="true" outlineLevel="0" collapsed="false">
      <c r="B191" s="49"/>
      <c r="C191" s="32"/>
      <c r="D191" s="148" t="s">
        <v>94</v>
      </c>
      <c r="E191" s="38" t="s">
        <v>220</v>
      </c>
      <c r="G191" s="32"/>
      <c r="H191" s="54"/>
      <c r="I191" s="54" t="s">
        <v>205</v>
      </c>
      <c r="J191" s="55" t="n">
        <v>7493368.27</v>
      </c>
      <c r="K191" s="56"/>
      <c r="L191" s="56"/>
    </row>
    <row r="192" customFormat="false" ht="13.7" hidden="false" customHeight="true" outlineLevel="0" collapsed="false">
      <c r="B192" s="49"/>
      <c r="C192" s="32"/>
      <c r="D192" s="142" t="s">
        <v>94</v>
      </c>
      <c r="E192" s="38" t="s">
        <v>221</v>
      </c>
      <c r="G192" s="32"/>
      <c r="H192" s="54"/>
      <c r="I192" s="54" t="s">
        <v>205</v>
      </c>
      <c r="J192" s="55" t="n">
        <f aca="false">Aktivet!H21-Aktivet!G21</f>
        <v>394431</v>
      </c>
      <c r="K192" s="56"/>
      <c r="L192" s="56"/>
    </row>
    <row r="193" customFormat="false" ht="9" hidden="false" customHeight="true" outlineLevel="0" collapsed="false">
      <c r="B193" s="49"/>
      <c r="C193" s="32"/>
      <c r="D193" s="32"/>
      <c r="E193" s="32"/>
      <c r="G193" s="32"/>
      <c r="H193" s="54"/>
      <c r="I193" s="54"/>
      <c r="J193" s="55"/>
      <c r="K193" s="56"/>
      <c r="L193" s="56"/>
    </row>
    <row r="194" customFormat="false" ht="13.7" hidden="false" customHeight="true" outlineLevel="0" collapsed="false">
      <c r="B194" s="49"/>
      <c r="C194" s="32"/>
      <c r="D194" s="115" t="s">
        <v>110</v>
      </c>
      <c r="E194" s="115" t="s">
        <v>222</v>
      </c>
      <c r="G194" s="32"/>
      <c r="H194" s="54"/>
      <c r="I194" s="54" t="s">
        <v>205</v>
      </c>
      <c r="J194" s="55"/>
      <c r="K194" s="56" t="n">
        <f aca="false">J195+J196</f>
        <v>2479025</v>
      </c>
      <c r="L194" s="56"/>
    </row>
    <row r="195" customFormat="false" ht="13.7" hidden="false" customHeight="true" outlineLevel="0" collapsed="false">
      <c r="B195" s="49"/>
      <c r="C195" s="32"/>
      <c r="D195" s="32"/>
      <c r="E195" s="32" t="s">
        <v>223</v>
      </c>
      <c r="F195" s="32"/>
      <c r="G195" s="32"/>
      <c r="H195" s="54"/>
      <c r="I195" s="54" t="s">
        <v>205</v>
      </c>
      <c r="J195" s="55" t="n">
        <f aca="false">'Rez.1'!F12</f>
        <v>2124885</v>
      </c>
      <c r="K195" s="56"/>
      <c r="L195" s="56"/>
    </row>
    <row r="196" customFormat="false" ht="13.7" hidden="false" customHeight="true" outlineLevel="0" collapsed="false">
      <c r="B196" s="49"/>
      <c r="C196" s="32"/>
      <c r="D196" s="32"/>
      <c r="E196" s="32" t="s">
        <v>224</v>
      </c>
      <c r="F196" s="32"/>
      <c r="G196" s="32"/>
      <c r="H196" s="54"/>
      <c r="I196" s="54" t="s">
        <v>205</v>
      </c>
      <c r="J196" s="55" t="n">
        <f aca="false">'Rez.1'!F13</f>
        <v>354140</v>
      </c>
      <c r="K196" s="56"/>
      <c r="L196" s="56"/>
    </row>
    <row r="197" customFormat="false" ht="8.25" hidden="false" customHeight="true" outlineLevel="0" collapsed="false">
      <c r="B197" s="49"/>
      <c r="C197" s="50"/>
      <c r="D197" s="50"/>
      <c r="E197" s="152"/>
      <c r="F197" s="32"/>
      <c r="G197" s="32"/>
      <c r="H197" s="54"/>
      <c r="I197" s="54"/>
      <c r="J197" s="55"/>
      <c r="K197" s="56"/>
      <c r="L197" s="56"/>
    </row>
    <row r="198" customFormat="false" ht="13.7" hidden="false" customHeight="true" outlineLevel="0" collapsed="false">
      <c r="B198" s="49"/>
      <c r="C198" s="50"/>
      <c r="D198" s="97" t="s">
        <v>121</v>
      </c>
      <c r="E198" s="60" t="s">
        <v>225</v>
      </c>
      <c r="F198" s="115"/>
      <c r="G198" s="115"/>
      <c r="H198" s="113"/>
      <c r="I198" s="113" t="s">
        <v>205</v>
      </c>
      <c r="J198" s="56"/>
      <c r="K198" s="56" t="n">
        <f aca="false">aam!F28</f>
        <v>38000</v>
      </c>
      <c r="L198" s="56"/>
    </row>
    <row r="199" customFormat="false" ht="9" hidden="false" customHeight="true" outlineLevel="0" collapsed="false">
      <c r="B199" s="49"/>
      <c r="C199" s="50"/>
      <c r="D199" s="50"/>
      <c r="E199" s="152"/>
      <c r="F199" s="32"/>
      <c r="G199" s="32"/>
      <c r="H199" s="54"/>
      <c r="I199" s="54"/>
      <c r="J199" s="55"/>
      <c r="K199" s="56"/>
      <c r="L199" s="56"/>
    </row>
    <row r="200" customFormat="false" ht="13.7" hidden="false" customHeight="true" outlineLevel="0" collapsed="false">
      <c r="B200" s="49"/>
      <c r="C200" s="32"/>
      <c r="D200" s="115" t="s">
        <v>123</v>
      </c>
      <c r="E200" s="115" t="s">
        <v>226</v>
      </c>
      <c r="F200" s="32"/>
      <c r="G200" s="32"/>
      <c r="H200" s="54"/>
      <c r="I200" s="54" t="s">
        <v>205</v>
      </c>
      <c r="J200" s="55"/>
      <c r="K200" s="56" t="n">
        <f aca="false">SUM(J201:J211)</f>
        <v>31341450.79</v>
      </c>
      <c r="L200" s="56"/>
      <c r="M200" s="151"/>
    </row>
    <row r="201" customFormat="false" ht="13.7" hidden="false" customHeight="true" outlineLevel="0" collapsed="false">
      <c r="B201" s="49"/>
      <c r="C201" s="32"/>
      <c r="D201" s="32"/>
      <c r="E201" s="32" t="s">
        <v>227</v>
      </c>
      <c r="F201" s="32"/>
      <c r="G201" s="32"/>
      <c r="H201" s="54"/>
      <c r="I201" s="54"/>
      <c r="J201" s="55"/>
      <c r="K201" s="56"/>
      <c r="L201" s="56"/>
    </row>
    <row r="202" customFormat="false" ht="13.7" hidden="false" customHeight="true" outlineLevel="0" collapsed="false">
      <c r="B202" s="49"/>
      <c r="C202" s="32"/>
      <c r="D202" s="148" t="s">
        <v>94</v>
      </c>
      <c r="E202" s="66" t="s">
        <v>228</v>
      </c>
      <c r="F202" s="66"/>
      <c r="G202" s="66"/>
      <c r="H202" s="54"/>
      <c r="I202" s="153" t="s">
        <v>205</v>
      </c>
      <c r="J202" s="91" t="n">
        <v>28341514</v>
      </c>
      <c r="K202" s="56"/>
      <c r="L202" s="56"/>
    </row>
    <row r="203" customFormat="false" ht="13.7" hidden="false" customHeight="true" outlineLevel="0" collapsed="false">
      <c r="B203" s="49"/>
      <c r="C203" s="32"/>
      <c r="D203" s="148"/>
      <c r="E203" s="154" t="s">
        <v>229</v>
      </c>
      <c r="F203" s="66"/>
      <c r="G203" s="66"/>
      <c r="H203" s="54"/>
      <c r="I203" s="153"/>
      <c r="J203" s="91"/>
      <c r="K203" s="56"/>
      <c r="L203" s="56"/>
    </row>
    <row r="204" customFormat="false" ht="13.7" hidden="false" customHeight="true" outlineLevel="0" collapsed="false">
      <c r="B204" s="49"/>
      <c r="C204" s="32"/>
      <c r="D204" s="148"/>
      <c r="E204" s="154" t="s">
        <v>230</v>
      </c>
      <c r="F204" s="66"/>
      <c r="G204" s="66"/>
      <c r="H204" s="54"/>
      <c r="I204" s="153"/>
      <c r="J204" s="91"/>
      <c r="K204" s="56"/>
      <c r="L204" s="56"/>
    </row>
    <row r="205" customFormat="false" ht="13.7" hidden="false" customHeight="true" outlineLevel="0" collapsed="false">
      <c r="B205" s="49"/>
      <c r="C205" s="32"/>
      <c r="D205" s="148"/>
      <c r="E205" s="154" t="s">
        <v>231</v>
      </c>
      <c r="F205" s="66"/>
      <c r="G205" s="66"/>
      <c r="H205" s="54"/>
      <c r="I205" s="153"/>
      <c r="J205" s="91"/>
      <c r="K205" s="56"/>
      <c r="L205" s="56"/>
    </row>
    <row r="206" customFormat="false" ht="13.7" hidden="false" customHeight="true" outlineLevel="0" collapsed="false">
      <c r="D206" s="142" t="s">
        <v>94</v>
      </c>
      <c r="E206" s="124" t="s">
        <v>232</v>
      </c>
      <c r="F206" s="124"/>
      <c r="G206" s="124"/>
      <c r="I206" s="155" t="s">
        <v>205</v>
      </c>
      <c r="J206" s="96" t="n">
        <v>292273</v>
      </c>
    </row>
    <row r="207" customFormat="false" ht="13.7" hidden="false" customHeight="true" outlineLevel="0" collapsed="false">
      <c r="D207" s="142" t="s">
        <v>94</v>
      </c>
      <c r="E207" s="124" t="s">
        <v>233</v>
      </c>
      <c r="F207" s="124"/>
      <c r="G207" s="124"/>
      <c r="I207" s="155" t="s">
        <v>205</v>
      </c>
      <c r="J207" s="122" t="n">
        <v>605267</v>
      </c>
    </row>
    <row r="208" customFormat="false" ht="13.7" hidden="false" customHeight="true" outlineLevel="0" collapsed="false">
      <c r="D208" s="142" t="s">
        <v>94</v>
      </c>
      <c r="E208" s="124" t="s">
        <v>234</v>
      </c>
      <c r="F208" s="124"/>
      <c r="G208" s="124"/>
      <c r="I208" s="155" t="s">
        <v>205</v>
      </c>
      <c r="J208" s="122" t="n">
        <v>739000</v>
      </c>
    </row>
    <row r="209" customFormat="false" ht="13.7" hidden="false" customHeight="true" outlineLevel="0" collapsed="false">
      <c r="D209" s="142" t="s">
        <v>94</v>
      </c>
      <c r="E209" s="124" t="s">
        <v>235</v>
      </c>
      <c r="F209" s="124"/>
      <c r="G209" s="124"/>
      <c r="I209" s="155" t="s">
        <v>205</v>
      </c>
      <c r="J209" s="96" t="n">
        <v>176659.56</v>
      </c>
    </row>
    <row r="210" customFormat="false" ht="13.7" hidden="false" customHeight="true" outlineLevel="0" collapsed="false">
      <c r="B210" s="49" t="s">
        <v>236</v>
      </c>
      <c r="C210" s="32"/>
      <c r="D210" s="148" t="s">
        <v>94</v>
      </c>
      <c r="E210" s="66" t="s">
        <v>237</v>
      </c>
      <c r="F210" s="66"/>
      <c r="G210" s="66"/>
      <c r="H210" s="54"/>
      <c r="I210" s="153" t="s">
        <v>205</v>
      </c>
      <c r="J210" s="91" t="n">
        <f aca="false">32042.23+16120</f>
        <v>48162.23</v>
      </c>
      <c r="K210" s="56"/>
      <c r="L210" s="56"/>
    </row>
    <row r="211" customFormat="false" ht="13.7" hidden="false" customHeight="true" outlineLevel="0" collapsed="false">
      <c r="B211" s="49"/>
      <c r="C211" s="32"/>
      <c r="D211" s="148" t="s">
        <v>94</v>
      </c>
      <c r="E211" s="66" t="s">
        <v>238</v>
      </c>
      <c r="F211" s="66"/>
      <c r="G211" s="66"/>
      <c r="H211" s="54"/>
      <c r="I211" s="153" t="s">
        <v>205</v>
      </c>
      <c r="J211" s="91" t="n">
        <v>1138575</v>
      </c>
      <c r="K211" s="56"/>
      <c r="L211" s="56"/>
    </row>
    <row r="212" customFormat="false" ht="6" hidden="false" customHeight="true" outlineLevel="0" collapsed="false"/>
    <row r="213" customFormat="false" ht="13.7" hidden="false" customHeight="true" outlineLevel="0" collapsed="false">
      <c r="B213" s="49"/>
      <c r="C213" s="32"/>
      <c r="D213" s="32" t="s">
        <v>239</v>
      </c>
      <c r="E213" s="116" t="s">
        <v>240</v>
      </c>
      <c r="G213" s="32"/>
      <c r="H213" s="54"/>
      <c r="I213" s="147" t="s">
        <v>83</v>
      </c>
      <c r="K213" s="56" t="n">
        <f aca="false">J214+J216</f>
        <v>3083887.43</v>
      </c>
      <c r="L213" s="56"/>
    </row>
    <row r="214" customFormat="false" ht="13.7" hidden="false" customHeight="true" outlineLevel="0" collapsed="false">
      <c r="B214" s="49"/>
      <c r="C214" s="32"/>
      <c r="D214" s="148" t="s">
        <v>94</v>
      </c>
      <c r="E214" s="106" t="s">
        <v>241</v>
      </c>
      <c r="F214" s="106"/>
      <c r="G214" s="32"/>
      <c r="I214" s="147" t="s">
        <v>83</v>
      </c>
      <c r="J214" s="55" t="n">
        <v>2514571.65</v>
      </c>
      <c r="K214" s="56"/>
      <c r="L214" s="56"/>
    </row>
    <row r="215" customFormat="false" ht="13.7" hidden="false" customHeight="true" outlineLevel="0" collapsed="false">
      <c r="B215" s="49"/>
      <c r="C215" s="32"/>
      <c r="D215" s="148"/>
      <c r="E215" s="90" t="s">
        <v>242</v>
      </c>
      <c r="F215" s="90"/>
      <c r="G215" s="32"/>
      <c r="I215" s="147"/>
      <c r="J215" s="55"/>
      <c r="K215" s="56"/>
      <c r="L215" s="56"/>
    </row>
    <row r="216" customFormat="false" ht="13.7" hidden="false" customHeight="true" outlineLevel="0" collapsed="false">
      <c r="B216" s="49"/>
      <c r="C216" s="32"/>
      <c r="D216" s="148" t="s">
        <v>94</v>
      </c>
      <c r="E216" s="106" t="s">
        <v>243</v>
      </c>
      <c r="F216" s="106"/>
      <c r="G216" s="32"/>
      <c r="I216" s="147" t="s">
        <v>83</v>
      </c>
      <c r="J216" s="55" t="n">
        <v>569315.78</v>
      </c>
      <c r="K216" s="56"/>
      <c r="L216" s="56"/>
    </row>
    <row r="217" customFormat="false" ht="10.5" hidden="false" customHeight="true" outlineLevel="0" collapsed="false"/>
    <row r="218" customFormat="false" ht="13.7" hidden="false" customHeight="true" outlineLevel="0" collapsed="false">
      <c r="B218" s="49"/>
      <c r="C218" s="32"/>
      <c r="D218" s="59"/>
      <c r="E218" s="97" t="s">
        <v>199</v>
      </c>
      <c r="F218" s="64"/>
      <c r="G218" s="32"/>
      <c r="H218" s="54"/>
      <c r="I218" s="113" t="s">
        <v>83</v>
      </c>
      <c r="J218" s="47"/>
      <c r="K218" s="58" t="n">
        <f aca="false">L173-L189:L189</f>
        <v>9946314.06</v>
      </c>
      <c r="L218" s="56"/>
      <c r="M218" s="151"/>
    </row>
    <row r="219" customFormat="false" ht="13.7" hidden="false" customHeight="true" outlineLevel="0" collapsed="false">
      <c r="B219" s="49"/>
      <c r="C219" s="32"/>
      <c r="D219" s="95" t="s">
        <v>244</v>
      </c>
      <c r="E219" s="106" t="s">
        <v>245</v>
      </c>
      <c r="F219" s="90"/>
      <c r="G219" s="66"/>
      <c r="I219" s="153" t="s">
        <v>246</v>
      </c>
      <c r="J219" s="156" t="n">
        <f aca="false">K218*0.1</f>
        <v>994631.406</v>
      </c>
      <c r="K219" s="58"/>
      <c r="L219" s="56"/>
    </row>
    <row r="220" customFormat="false" ht="13.7" hidden="false" customHeight="true" outlineLevel="0" collapsed="false">
      <c r="B220" s="49"/>
      <c r="C220" s="32"/>
      <c r="D220" s="115" t="s">
        <v>247</v>
      </c>
      <c r="E220" s="32"/>
      <c r="F220" s="32"/>
      <c r="G220" s="32"/>
      <c r="H220" s="54"/>
      <c r="I220" s="113" t="s">
        <v>112</v>
      </c>
      <c r="J220" s="56"/>
      <c r="L220" s="56" t="n">
        <f aca="false">K218-J219</f>
        <v>8951682.654</v>
      </c>
    </row>
    <row r="221" customFormat="false" ht="9" hidden="false" customHeight="true" outlineLevel="0" collapsed="false">
      <c r="B221" s="49"/>
      <c r="C221" s="32"/>
      <c r="D221" s="115"/>
      <c r="E221" s="32"/>
      <c r="F221" s="32"/>
      <c r="G221" s="32"/>
      <c r="H221" s="54"/>
      <c r="I221" s="113"/>
      <c r="J221" s="56"/>
      <c r="L221" s="56"/>
    </row>
    <row r="222" customFormat="false" ht="12.75" hidden="false" customHeight="true" outlineLevel="0" collapsed="false">
      <c r="C222" s="3" t="s">
        <v>201</v>
      </c>
      <c r="E222" s="3" t="s">
        <v>248</v>
      </c>
    </row>
    <row r="223" customFormat="false" ht="13.7" hidden="false" customHeight="true" outlineLevel="0" collapsed="false">
      <c r="E223" s="3" t="s">
        <v>249</v>
      </c>
    </row>
    <row r="224" customFormat="false" ht="13.7" hidden="false" customHeight="true" outlineLevel="0" collapsed="false">
      <c r="E224" s="3" t="s">
        <v>250</v>
      </c>
    </row>
    <row r="225" customFormat="false" ht="13.7" hidden="false" customHeight="true" outlineLevel="0" collapsed="false">
      <c r="B225" s="157"/>
      <c r="C225" s="32"/>
      <c r="D225" s="32"/>
      <c r="E225" s="32" t="s">
        <v>251</v>
      </c>
      <c r="G225" s="32"/>
      <c r="H225" s="54"/>
      <c r="I225" s="54"/>
      <c r="J225" s="122"/>
      <c r="K225" s="56"/>
      <c r="L225" s="56"/>
    </row>
    <row r="226" customFormat="false" ht="13.7" hidden="false" customHeight="true" outlineLevel="0" collapsed="false">
      <c r="B226" s="49"/>
      <c r="C226" s="32"/>
      <c r="D226" s="32"/>
      <c r="E226" s="38" t="s">
        <v>252</v>
      </c>
      <c r="G226" s="32"/>
      <c r="H226" s="54"/>
      <c r="I226" s="54"/>
      <c r="J226" s="122"/>
      <c r="K226" s="56"/>
      <c r="L226" s="56"/>
    </row>
    <row r="227" customFormat="false" ht="13.7" hidden="false" customHeight="true" outlineLevel="0" collapsed="false">
      <c r="B227" s="49"/>
      <c r="C227" s="32"/>
      <c r="D227" s="32"/>
      <c r="E227" s="115"/>
      <c r="F227" s="32"/>
      <c r="G227" s="32"/>
      <c r="H227" s="54"/>
      <c r="I227" s="54"/>
      <c r="J227" s="55"/>
      <c r="K227" s="56"/>
      <c r="L227" s="56"/>
    </row>
    <row r="228" customFormat="false" ht="13.7" hidden="false" customHeight="true" outlineLevel="0" collapsed="false">
      <c r="B228" s="49"/>
      <c r="E228" s="66" t="s">
        <v>253</v>
      </c>
      <c r="F228" s="66"/>
      <c r="G228" s="66"/>
      <c r="I228" s="155"/>
      <c r="J228" s="158" t="s">
        <v>254</v>
      </c>
      <c r="K228" s="159"/>
      <c r="L228" s="56"/>
    </row>
    <row r="229" customFormat="false" ht="13.7" hidden="false" customHeight="true" outlineLevel="0" collapsed="false">
      <c r="B229" s="49"/>
      <c r="E229" s="106" t="s">
        <v>255</v>
      </c>
      <c r="F229" s="66"/>
      <c r="G229" s="66"/>
      <c r="I229" s="155"/>
      <c r="J229" s="158" t="s">
        <v>256</v>
      </c>
      <c r="K229" s="159"/>
      <c r="L229" s="56"/>
    </row>
    <row r="230" customFormat="false" ht="13.7" hidden="false" customHeight="true" outlineLevel="0" collapsed="false">
      <c r="B230" s="49"/>
      <c r="C230" s="32"/>
      <c r="D230" s="32"/>
      <c r="E230" s="32"/>
      <c r="F230" s="32"/>
      <c r="G230" s="32"/>
      <c r="H230" s="54"/>
      <c r="I230" s="54"/>
      <c r="J230" s="55"/>
      <c r="K230" s="56"/>
      <c r="L230" s="56"/>
    </row>
    <row r="231" customFormat="false" ht="13.7" hidden="false" customHeight="true" outlineLevel="0" collapsed="false">
      <c r="B231" s="49"/>
      <c r="C231" s="32"/>
      <c r="D231" s="38"/>
      <c r="E231" s="32"/>
      <c r="F231" s="32"/>
      <c r="G231" s="32"/>
      <c r="H231" s="54"/>
      <c r="I231" s="54"/>
      <c r="J231" s="55"/>
      <c r="K231" s="56"/>
      <c r="L231" s="56"/>
    </row>
    <row r="232" customFormat="false" ht="13.7" hidden="false" customHeight="true" outlineLevel="0" collapsed="false">
      <c r="H232" s="54"/>
      <c r="I232" s="54"/>
      <c r="J232" s="55"/>
      <c r="K232" s="56"/>
      <c r="L232" s="56"/>
    </row>
    <row r="233" customFormat="false" ht="13.7" hidden="false" customHeight="true" outlineLevel="0" collapsed="false">
      <c r="L233" s="56"/>
    </row>
    <row r="234" customFormat="false" ht="13.7" hidden="false" customHeight="true" outlineLevel="0" collapsed="false">
      <c r="L234" s="56"/>
    </row>
    <row r="235" customFormat="false" ht="13.7" hidden="false" customHeight="true" outlineLevel="0" collapsed="false">
      <c r="L235" s="56"/>
    </row>
  </sheetData>
  <mergeCells count="11">
    <mergeCell ref="F2:L2"/>
    <mergeCell ref="C4:D4"/>
    <mergeCell ref="D10:D11"/>
    <mergeCell ref="E10:F11"/>
    <mergeCell ref="G10:G11"/>
    <mergeCell ref="H10:I11"/>
    <mergeCell ref="E17:K17"/>
    <mergeCell ref="E186:F186"/>
    <mergeCell ref="E187:F187"/>
    <mergeCell ref="E214:F214"/>
    <mergeCell ref="E216:F21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6.41"/>
    <col collapsed="false" customWidth="false" hidden="false" outlineLevel="0" max="3" min="3" style="3" width="9.14"/>
    <col collapsed="false" customWidth="true" hidden="false" outlineLevel="0" max="4" min="4" style="3" width="9.28"/>
    <col collapsed="false" customWidth="true" hidden="false" outlineLevel="0" max="5" min="5" style="3" width="6.13"/>
    <col collapsed="false" customWidth="true" hidden="false" outlineLevel="0" max="6" min="6" style="3" width="12.85"/>
    <col collapsed="false" customWidth="true" hidden="false" outlineLevel="0" max="7" min="7" style="3" width="5.41"/>
    <col collapsed="false" customWidth="true" hidden="false" outlineLevel="0" max="8" min="8" style="3" width="9.85"/>
    <col collapsed="false" customWidth="false" hidden="false" outlineLevel="0" max="9" min="9" style="3" width="9.14"/>
    <col collapsed="false" customWidth="true" hidden="false" outlineLevel="0" max="10" min="10" style="3" width="3.14"/>
    <col collapsed="false" customWidth="true" hidden="false" outlineLevel="0" max="11" min="11" style="3" width="12.85"/>
    <col collapsed="false" customWidth="true" hidden="false" outlineLevel="0" max="12" min="12" style="3" width="1.85"/>
    <col collapsed="false" customWidth="false" hidden="false" outlineLevel="0" max="257" min="13" style="3" width="9.14"/>
  </cols>
  <sheetData>
    <row r="1" customFormat="false" ht="17.25" hidden="false" customHeight="true" outlineLevel="0" collapsed="false"/>
    <row r="2" customFormat="false" ht="13.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5"/>
    </row>
    <row r="3" s="160" customFormat="true" ht="14.1" hidden="false" customHeight="true" outlineLevel="0" collapsed="false">
      <c r="B3" s="161"/>
      <c r="C3" s="162" t="s">
        <v>257</v>
      </c>
      <c r="D3" s="162"/>
      <c r="E3" s="162"/>
      <c r="F3" s="163" t="s">
        <v>258</v>
      </c>
      <c r="G3" s="164"/>
      <c r="H3" s="165"/>
      <c r="I3" s="163"/>
      <c r="J3" s="166"/>
      <c r="K3" s="167"/>
    </row>
    <row r="4" s="160" customFormat="true" ht="14.1" hidden="false" customHeight="true" outlineLevel="0" collapsed="false">
      <c r="B4" s="161"/>
      <c r="C4" s="162" t="s">
        <v>259</v>
      </c>
      <c r="D4" s="162"/>
      <c r="E4" s="162"/>
      <c r="F4" s="163" t="s">
        <v>260</v>
      </c>
      <c r="G4" s="168"/>
      <c r="H4" s="169"/>
      <c r="I4" s="170"/>
      <c r="J4" s="170"/>
      <c r="K4" s="167"/>
    </row>
    <row r="5" s="160" customFormat="true" ht="14.1" hidden="false" customHeight="true" outlineLevel="0" collapsed="false">
      <c r="B5" s="161"/>
      <c r="C5" s="162" t="s">
        <v>261</v>
      </c>
      <c r="D5" s="162"/>
      <c r="E5" s="162"/>
      <c r="F5" s="171" t="s">
        <v>262</v>
      </c>
      <c r="G5" s="163"/>
      <c r="H5" s="163"/>
      <c r="I5" s="163"/>
      <c r="J5" s="163"/>
      <c r="K5" s="167"/>
    </row>
    <row r="6" s="160" customFormat="true" ht="14.1" hidden="false" customHeight="true" outlineLevel="0" collapsed="false">
      <c r="B6" s="161"/>
      <c r="C6" s="162"/>
      <c r="D6" s="162"/>
      <c r="E6" s="162"/>
      <c r="F6" s="166"/>
      <c r="G6" s="166"/>
      <c r="H6" s="172" t="s">
        <v>263</v>
      </c>
      <c r="I6" s="172"/>
      <c r="J6" s="170"/>
      <c r="K6" s="167"/>
    </row>
    <row r="7" s="160" customFormat="true" ht="14.1" hidden="false" customHeight="true" outlineLevel="0" collapsed="false">
      <c r="B7" s="161"/>
      <c r="C7" s="162" t="s">
        <v>264</v>
      </c>
      <c r="D7" s="162"/>
      <c r="E7" s="162"/>
      <c r="F7" s="163" t="s">
        <v>265</v>
      </c>
      <c r="G7" s="173"/>
      <c r="H7" s="166"/>
      <c r="I7" s="166"/>
      <c r="J7" s="166"/>
      <c r="K7" s="167"/>
    </row>
    <row r="8" s="160" customFormat="true" ht="14.1" hidden="false" customHeight="true" outlineLevel="0" collapsed="false">
      <c r="B8" s="161"/>
      <c r="C8" s="162" t="s">
        <v>266</v>
      </c>
      <c r="D8" s="162"/>
      <c r="E8" s="162"/>
      <c r="F8" s="171"/>
      <c r="G8" s="174"/>
      <c r="H8" s="166"/>
      <c r="I8" s="166"/>
      <c r="J8" s="166"/>
      <c r="K8" s="167"/>
    </row>
    <row r="9" s="160" customFormat="true" ht="14.1" hidden="false" customHeight="true" outlineLevel="0" collapsed="false">
      <c r="B9" s="161"/>
      <c r="C9" s="162"/>
      <c r="D9" s="162"/>
      <c r="E9" s="162"/>
      <c r="F9" s="166"/>
      <c r="G9" s="166"/>
      <c r="H9" s="166"/>
      <c r="I9" s="166"/>
      <c r="J9" s="166"/>
      <c r="K9" s="167"/>
    </row>
    <row r="10" s="160" customFormat="true" ht="14.1" hidden="false" customHeight="true" outlineLevel="0" collapsed="false">
      <c r="B10" s="161"/>
      <c r="C10" s="162" t="s">
        <v>267</v>
      </c>
      <c r="D10" s="162"/>
      <c r="E10" s="162"/>
      <c r="F10" s="163" t="s">
        <v>268</v>
      </c>
      <c r="G10" s="163"/>
      <c r="H10" s="163"/>
      <c r="I10" s="163"/>
      <c r="J10" s="163"/>
      <c r="K10" s="167"/>
    </row>
    <row r="11" s="160" customFormat="true" ht="14.1" hidden="false" customHeight="true" outlineLevel="0" collapsed="false">
      <c r="B11" s="161"/>
      <c r="C11" s="162"/>
      <c r="D11" s="162"/>
      <c r="E11" s="162"/>
      <c r="F11" s="171"/>
      <c r="G11" s="171"/>
      <c r="H11" s="171"/>
      <c r="I11" s="171"/>
      <c r="J11" s="171"/>
      <c r="K11" s="167"/>
    </row>
    <row r="12" s="160" customFormat="true" ht="14.1" hidden="false" customHeight="true" outlineLevel="0" collapsed="false">
      <c r="B12" s="161"/>
      <c r="C12" s="162"/>
      <c r="D12" s="162"/>
      <c r="E12" s="162"/>
      <c r="F12" s="171"/>
      <c r="G12" s="171"/>
      <c r="H12" s="171"/>
      <c r="I12" s="171"/>
      <c r="J12" s="171"/>
      <c r="K12" s="167"/>
    </row>
    <row r="13" customFormat="false" ht="12.75" hidden="false" customHeight="false" outlineLevel="0" collapsed="false">
      <c r="B13" s="31"/>
      <c r="C13" s="32"/>
      <c r="D13" s="32"/>
      <c r="E13" s="32"/>
      <c r="F13" s="115"/>
      <c r="G13" s="115"/>
      <c r="H13" s="115"/>
      <c r="I13" s="115"/>
      <c r="J13" s="115"/>
      <c r="K13" s="175"/>
    </row>
    <row r="14" customFormat="false" ht="12.75" hidden="false" customHeight="fals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12.75" hidden="false" customHeight="fals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3"/>
    </row>
    <row r="21" customFormat="false" ht="12.7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2.7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2.75" hidden="false" customHeight="fals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3"/>
    </row>
    <row r="25" customFormat="false" ht="27" hidden="false" customHeight="false" outlineLevel="0" collapsed="false">
      <c r="B25" s="176" t="s">
        <v>269</v>
      </c>
      <c r="C25" s="176"/>
      <c r="D25" s="176"/>
      <c r="E25" s="176"/>
      <c r="F25" s="176"/>
      <c r="G25" s="176"/>
      <c r="H25" s="176"/>
      <c r="I25" s="176"/>
      <c r="J25" s="176"/>
      <c r="K25" s="176"/>
    </row>
    <row r="26" customFormat="false" ht="12.75" hidden="false" customHeight="false" outlineLevel="0" collapsed="false">
      <c r="B26" s="31"/>
      <c r="C26" s="177" t="s">
        <v>270</v>
      </c>
      <c r="D26" s="177"/>
      <c r="E26" s="177"/>
      <c r="F26" s="177"/>
      <c r="G26" s="177"/>
      <c r="H26" s="177"/>
      <c r="I26" s="177"/>
      <c r="J26" s="177"/>
      <c r="K26" s="33"/>
    </row>
    <row r="27" customFormat="false" ht="12.75" hidden="false" customHeight="false" outlineLevel="0" collapsed="false">
      <c r="B27" s="31"/>
      <c r="C27" s="177" t="s">
        <v>271</v>
      </c>
      <c r="D27" s="177"/>
      <c r="E27" s="177"/>
      <c r="F27" s="177"/>
      <c r="G27" s="177"/>
      <c r="H27" s="177"/>
      <c r="I27" s="177"/>
      <c r="J27" s="177"/>
      <c r="K27" s="33"/>
    </row>
    <row r="28" customFormat="false" ht="12.75" hidden="fals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2.75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3"/>
    </row>
    <row r="30" customFormat="false" ht="27" hidden="false" customHeight="false" outlineLevel="0" collapsed="false">
      <c r="B30" s="31"/>
      <c r="C30" s="32"/>
      <c r="D30" s="32"/>
      <c r="E30" s="32"/>
      <c r="F30" s="178" t="s">
        <v>272</v>
      </c>
      <c r="G30" s="32"/>
      <c r="H30" s="32"/>
      <c r="I30" s="32"/>
      <c r="J30" s="32"/>
      <c r="K30" s="33"/>
    </row>
    <row r="31" customFormat="false" ht="12.7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3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3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3"/>
    </row>
    <row r="34" customFormat="false" ht="12.7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3"/>
    </row>
    <row r="35" customFormat="false" ht="12.75" hidden="false" customHeight="fals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3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3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3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3"/>
    </row>
    <row r="41" customFormat="false" ht="12.75" hidden="false" customHeight="fals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3"/>
    </row>
    <row r="42" customFormat="false" ht="12.75" hidden="false" customHeight="fals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3"/>
    </row>
    <row r="43" customFormat="false" ht="9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3"/>
    </row>
    <row r="44" customFormat="false" ht="12.75" hidden="false" customHeight="false" outlineLevel="0" collapsed="false">
      <c r="B44" s="31"/>
      <c r="C44" s="32"/>
      <c r="D44" s="32"/>
      <c r="E44" s="32"/>
      <c r="F44" s="32"/>
      <c r="G44" s="32"/>
      <c r="H44" s="32"/>
      <c r="I44" s="32"/>
      <c r="J44" s="32"/>
      <c r="K44" s="33"/>
    </row>
    <row r="45" customFormat="false" ht="12.75" hidden="false" customHeight="fals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3"/>
    </row>
    <row r="46" s="160" customFormat="true" ht="12.95" hidden="false" customHeight="true" outlineLevel="0" collapsed="false">
      <c r="B46" s="161"/>
      <c r="C46" s="162" t="s">
        <v>273</v>
      </c>
      <c r="D46" s="162"/>
      <c r="E46" s="162"/>
      <c r="F46" s="162"/>
      <c r="G46" s="162"/>
      <c r="H46" s="179" t="s">
        <v>274</v>
      </c>
      <c r="I46" s="179"/>
      <c r="J46" s="162"/>
      <c r="K46" s="180"/>
    </row>
    <row r="47" s="160" customFormat="true" ht="12.95" hidden="false" customHeight="true" outlineLevel="0" collapsed="false">
      <c r="B47" s="161"/>
      <c r="C47" s="162" t="s">
        <v>275</v>
      </c>
      <c r="D47" s="162"/>
      <c r="E47" s="162"/>
      <c r="F47" s="162"/>
      <c r="G47" s="162"/>
      <c r="H47" s="181" t="s">
        <v>276</v>
      </c>
      <c r="I47" s="181"/>
      <c r="J47" s="162"/>
      <c r="K47" s="180"/>
    </row>
    <row r="48" s="160" customFormat="true" ht="12.95" hidden="false" customHeight="true" outlineLevel="0" collapsed="false">
      <c r="B48" s="161"/>
      <c r="C48" s="162" t="s">
        <v>277</v>
      </c>
      <c r="D48" s="162"/>
      <c r="E48" s="162"/>
      <c r="F48" s="162"/>
      <c r="G48" s="162"/>
      <c r="H48" s="181" t="s">
        <v>112</v>
      </c>
      <c r="I48" s="181"/>
      <c r="J48" s="162"/>
      <c r="K48" s="180"/>
    </row>
    <row r="49" s="160" customFormat="true" ht="12.95" hidden="false" customHeight="true" outlineLevel="0" collapsed="false">
      <c r="B49" s="161"/>
      <c r="C49" s="162" t="s">
        <v>278</v>
      </c>
      <c r="D49" s="162"/>
      <c r="E49" s="162"/>
      <c r="F49" s="162"/>
      <c r="G49" s="162"/>
      <c r="H49" s="181" t="s">
        <v>276</v>
      </c>
      <c r="I49" s="181"/>
      <c r="J49" s="162"/>
      <c r="K49" s="18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3"/>
    </row>
    <row r="51" s="182" customFormat="true" ht="12.95" hidden="false" customHeight="true" outlineLevel="0" collapsed="false">
      <c r="B51" s="183"/>
      <c r="C51" s="162" t="s">
        <v>279</v>
      </c>
      <c r="D51" s="162"/>
      <c r="E51" s="162"/>
      <c r="F51" s="162"/>
      <c r="G51" s="177" t="s">
        <v>280</v>
      </c>
      <c r="H51" s="184" t="s">
        <v>281</v>
      </c>
      <c r="I51" s="184"/>
      <c r="J51" s="185"/>
      <c r="K51" s="186"/>
    </row>
    <row r="52" s="182" customFormat="true" ht="12.95" hidden="false" customHeight="true" outlineLevel="0" collapsed="false">
      <c r="B52" s="183"/>
      <c r="C52" s="162"/>
      <c r="D52" s="162"/>
      <c r="E52" s="162"/>
      <c r="F52" s="162"/>
      <c r="G52" s="177" t="s">
        <v>282</v>
      </c>
      <c r="H52" s="187" t="s">
        <v>283</v>
      </c>
      <c r="I52" s="187"/>
      <c r="J52" s="185"/>
      <c r="K52" s="186"/>
    </row>
    <row r="53" s="182" customFormat="true" ht="7.5" hidden="false" customHeight="true" outlineLevel="0" collapsed="false">
      <c r="B53" s="183"/>
      <c r="C53" s="162"/>
      <c r="D53" s="162"/>
      <c r="E53" s="162"/>
      <c r="F53" s="162"/>
      <c r="G53" s="177"/>
      <c r="H53" s="177"/>
      <c r="I53" s="177"/>
      <c r="J53" s="185"/>
      <c r="K53" s="186"/>
    </row>
    <row r="54" s="182" customFormat="true" ht="12.95" hidden="false" customHeight="true" outlineLevel="0" collapsed="false">
      <c r="B54" s="183"/>
      <c r="C54" s="162" t="s">
        <v>284</v>
      </c>
      <c r="D54" s="162"/>
      <c r="E54" s="162"/>
      <c r="F54" s="177"/>
      <c r="G54" s="162"/>
      <c r="H54" s="188" t="s">
        <v>285</v>
      </c>
      <c r="I54" s="189"/>
      <c r="J54" s="185"/>
      <c r="K54" s="186"/>
    </row>
    <row r="55" customFormat="false" ht="22.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190" width="3.7"/>
    <col collapsed="false" customWidth="true" hidden="false" outlineLevel="0" max="3" min="3" style="190" width="2.7"/>
    <col collapsed="false" customWidth="true" hidden="false" outlineLevel="0" max="4" min="4" style="190" width="3.99"/>
    <col collapsed="false" customWidth="true" hidden="false" outlineLevel="0" max="5" min="5" style="3" width="40.56"/>
    <col collapsed="false" customWidth="true" hidden="false" outlineLevel="0" max="6" min="6" style="3" width="8.28"/>
    <col collapsed="false" customWidth="true" hidden="false" outlineLevel="0" max="7" min="7" style="191" width="14.7"/>
    <col collapsed="false" customWidth="true" hidden="false" outlineLevel="0" max="8" min="8" style="191" width="13.56"/>
    <col collapsed="false" customWidth="false" hidden="false" outlineLevel="0" max="9" min="9" style="3" width="9.14"/>
    <col collapsed="false" customWidth="true" hidden="false" outlineLevel="0" max="10" min="10" style="3" width="11.13"/>
    <col collapsed="false" customWidth="false" hidden="false" outlineLevel="0" max="257" min="11" style="48" width="9.14"/>
  </cols>
  <sheetData>
    <row r="1" s="196" customFormat="true" ht="9" hidden="false" customHeight="true" outlineLevel="0" collapsed="false">
      <c r="A1" s="16"/>
      <c r="B1" s="192"/>
      <c r="C1" s="193"/>
      <c r="D1" s="193"/>
      <c r="E1" s="194"/>
      <c r="F1" s="16"/>
      <c r="G1" s="195"/>
      <c r="H1" s="195"/>
      <c r="I1" s="16"/>
      <c r="J1" s="16"/>
    </row>
    <row r="2" s="196" customFormat="true" ht="9" hidden="false" customHeight="true" outlineLevel="0" collapsed="false">
      <c r="A2" s="16"/>
      <c r="B2" s="192"/>
      <c r="C2" s="193"/>
      <c r="D2" s="193"/>
      <c r="E2" s="194"/>
      <c r="F2" s="16"/>
      <c r="G2" s="195"/>
      <c r="H2" s="195"/>
      <c r="I2" s="16"/>
      <c r="J2" s="16"/>
    </row>
    <row r="3" s="196" customFormat="true" ht="21" hidden="false" customHeight="true" outlineLevel="0" collapsed="false">
      <c r="A3" s="16"/>
      <c r="B3" s="197" t="s">
        <v>286</v>
      </c>
      <c r="C3" s="197"/>
      <c r="D3" s="197"/>
      <c r="E3" s="197"/>
      <c r="F3" s="197"/>
      <c r="G3" s="197"/>
      <c r="H3" s="197"/>
      <c r="I3" s="16"/>
      <c r="J3" s="16"/>
    </row>
    <row r="4" s="48" customFormat="true" ht="14.25" hidden="false" customHeight="true" outlineLevel="0" collapsed="false">
      <c r="A4" s="3"/>
      <c r="B4" s="190"/>
      <c r="C4" s="190"/>
      <c r="D4" s="190"/>
      <c r="E4" s="3"/>
      <c r="F4" s="3"/>
      <c r="G4" s="191"/>
      <c r="H4" s="191"/>
      <c r="I4" s="3"/>
      <c r="J4" s="3"/>
    </row>
    <row r="5" s="48" customFormat="true" ht="12" hidden="false" customHeight="true" outlineLevel="0" collapsed="false">
      <c r="A5" s="3"/>
      <c r="B5" s="198" t="s">
        <v>75</v>
      </c>
      <c r="C5" s="199" t="s">
        <v>287</v>
      </c>
      <c r="D5" s="199"/>
      <c r="E5" s="199"/>
      <c r="F5" s="199" t="s">
        <v>288</v>
      </c>
      <c r="G5" s="200" t="s">
        <v>289</v>
      </c>
      <c r="H5" s="201" t="s">
        <v>289</v>
      </c>
      <c r="I5" s="3"/>
      <c r="J5" s="3"/>
    </row>
    <row r="6" s="48" customFormat="true" ht="12" hidden="false" customHeight="true" outlineLevel="0" collapsed="false">
      <c r="A6" s="3"/>
      <c r="B6" s="198"/>
      <c r="C6" s="199"/>
      <c r="D6" s="199"/>
      <c r="E6" s="199"/>
      <c r="F6" s="199"/>
      <c r="G6" s="202" t="s">
        <v>290</v>
      </c>
      <c r="H6" s="203" t="s">
        <v>291</v>
      </c>
      <c r="I6" s="3"/>
      <c r="J6" s="3"/>
    </row>
    <row r="7" s="196" customFormat="true" ht="24.95" hidden="false" customHeight="true" outlineLevel="0" collapsed="false">
      <c r="A7" s="16"/>
      <c r="B7" s="204" t="s">
        <v>70</v>
      </c>
      <c r="C7" s="205" t="s">
        <v>292</v>
      </c>
      <c r="D7" s="205"/>
      <c r="E7" s="205"/>
      <c r="F7" s="206"/>
      <c r="G7" s="207" t="n">
        <v>227158383.984</v>
      </c>
      <c r="H7" s="208" t="n">
        <v>196658519.15</v>
      </c>
      <c r="I7" s="16"/>
      <c r="J7" s="16"/>
    </row>
    <row r="8" s="196" customFormat="true" ht="17.1" hidden="false" customHeight="true" outlineLevel="0" collapsed="false">
      <c r="A8" s="16"/>
      <c r="B8" s="209"/>
      <c r="C8" s="210" t="n">
        <v>1</v>
      </c>
      <c r="D8" s="211" t="s">
        <v>73</v>
      </c>
      <c r="E8" s="212"/>
      <c r="F8" s="84"/>
      <c r="G8" s="207" t="n">
        <v>9969.984</v>
      </c>
      <c r="H8" s="208" t="n">
        <v>8014.49</v>
      </c>
      <c r="I8" s="16"/>
      <c r="J8" s="16"/>
    </row>
    <row r="9" s="196" customFormat="true" ht="17.1" hidden="false" customHeight="true" outlineLevel="0" collapsed="false">
      <c r="A9" s="16"/>
      <c r="B9" s="209"/>
      <c r="C9" s="210"/>
      <c r="D9" s="79" t="s">
        <v>94</v>
      </c>
      <c r="E9" s="213" t="s">
        <v>74</v>
      </c>
      <c r="F9" s="84"/>
      <c r="G9" s="214" t="n">
        <v>9969.984</v>
      </c>
      <c r="H9" s="215" t="n">
        <v>8014.49</v>
      </c>
      <c r="I9" s="16"/>
      <c r="J9" s="16"/>
    </row>
    <row r="10" s="196" customFormat="true" ht="17.1" hidden="false" customHeight="true" outlineLevel="0" collapsed="false">
      <c r="A10" s="16"/>
      <c r="B10" s="209"/>
      <c r="C10" s="210"/>
      <c r="D10" s="79" t="s">
        <v>94</v>
      </c>
      <c r="E10" s="213" t="s">
        <v>293</v>
      </c>
      <c r="F10" s="84"/>
      <c r="G10" s="214" t="n">
        <v>0</v>
      </c>
      <c r="H10" s="215" t="n">
        <v>0</v>
      </c>
      <c r="I10" s="16"/>
      <c r="J10" s="16"/>
    </row>
    <row r="11" s="196" customFormat="true" ht="17.1" hidden="false" customHeight="true" outlineLevel="0" collapsed="false">
      <c r="A11" s="16"/>
      <c r="B11" s="209"/>
      <c r="C11" s="210" t="n">
        <v>2</v>
      </c>
      <c r="D11" s="211" t="s">
        <v>91</v>
      </c>
      <c r="E11" s="212"/>
      <c r="F11" s="84"/>
      <c r="G11" s="207" t="n">
        <v>0</v>
      </c>
      <c r="H11" s="208" t="n">
        <v>0</v>
      </c>
      <c r="I11" s="16"/>
      <c r="J11" s="16"/>
    </row>
    <row r="12" s="196" customFormat="true" ht="17.1" hidden="false" customHeight="true" outlineLevel="0" collapsed="false">
      <c r="A12" s="16"/>
      <c r="B12" s="209"/>
      <c r="C12" s="210" t="n">
        <v>3</v>
      </c>
      <c r="D12" s="211" t="s">
        <v>93</v>
      </c>
      <c r="E12" s="212"/>
      <c r="F12" s="84"/>
      <c r="G12" s="207" t="n">
        <v>64032770</v>
      </c>
      <c r="H12" s="208" t="n">
        <v>46214645</v>
      </c>
      <c r="I12" s="16"/>
      <c r="J12" s="16"/>
    </row>
    <row r="13" s="196" customFormat="true" ht="17.1" hidden="false" customHeight="true" outlineLevel="0" collapsed="false">
      <c r="A13" s="16"/>
      <c r="B13" s="209"/>
      <c r="C13" s="216"/>
      <c r="D13" s="79" t="s">
        <v>94</v>
      </c>
      <c r="E13" s="213" t="s">
        <v>294</v>
      </c>
      <c r="F13" s="84"/>
      <c r="G13" s="217" t="n">
        <v>64013770</v>
      </c>
      <c r="H13" s="215" t="n">
        <v>45217849</v>
      </c>
      <c r="I13" s="16"/>
      <c r="J13" s="16"/>
    </row>
    <row r="14" s="196" customFormat="true" ht="17.1" hidden="false" customHeight="true" outlineLevel="0" collapsed="false">
      <c r="A14" s="16"/>
      <c r="B14" s="209"/>
      <c r="C14" s="216"/>
      <c r="D14" s="79" t="s">
        <v>94</v>
      </c>
      <c r="E14" s="213" t="s">
        <v>295</v>
      </c>
      <c r="F14" s="84"/>
      <c r="G14" s="214" t="n">
        <v>19000</v>
      </c>
      <c r="H14" s="215" t="n">
        <v>780645</v>
      </c>
      <c r="I14" s="16"/>
      <c r="J14" s="16"/>
    </row>
    <row r="15" s="196" customFormat="true" ht="17.1" hidden="false" customHeight="true" outlineLevel="0" collapsed="false">
      <c r="A15" s="16"/>
      <c r="B15" s="209"/>
      <c r="C15" s="216"/>
      <c r="D15" s="79" t="s">
        <v>94</v>
      </c>
      <c r="E15" s="213" t="s">
        <v>99</v>
      </c>
      <c r="F15" s="84"/>
      <c r="G15" s="218"/>
      <c r="H15" s="219" t="n">
        <v>216151</v>
      </c>
      <c r="I15" s="16"/>
      <c r="J15" s="16"/>
    </row>
    <row r="16" s="196" customFormat="true" ht="17.1" hidden="false" customHeight="true" outlineLevel="0" collapsed="false">
      <c r="A16" s="16"/>
      <c r="B16" s="209"/>
      <c r="C16" s="216"/>
      <c r="D16" s="79" t="s">
        <v>94</v>
      </c>
      <c r="E16" s="213" t="s">
        <v>101</v>
      </c>
      <c r="F16" s="84"/>
      <c r="G16" s="218"/>
      <c r="H16" s="219"/>
      <c r="I16" s="16"/>
      <c r="J16" s="16"/>
    </row>
    <row r="17" s="196" customFormat="true" ht="17.1" hidden="false" customHeight="true" outlineLevel="0" collapsed="false">
      <c r="A17" s="16"/>
      <c r="B17" s="209"/>
      <c r="C17" s="216"/>
      <c r="D17" s="79" t="s">
        <v>94</v>
      </c>
      <c r="E17" s="213" t="s">
        <v>169</v>
      </c>
      <c r="F17" s="84"/>
      <c r="G17" s="214"/>
      <c r="H17" s="215"/>
      <c r="I17" s="16"/>
      <c r="J17" s="220"/>
    </row>
    <row r="18" s="196" customFormat="true" ht="17.1" hidden="false" customHeight="true" outlineLevel="0" collapsed="false">
      <c r="A18" s="16"/>
      <c r="B18" s="209"/>
      <c r="C18" s="216"/>
      <c r="D18" s="79" t="s">
        <v>94</v>
      </c>
      <c r="E18" s="213" t="s">
        <v>125</v>
      </c>
      <c r="F18" s="84"/>
      <c r="G18" s="218"/>
      <c r="H18" s="219"/>
      <c r="I18" s="16"/>
      <c r="J18" s="16"/>
    </row>
    <row r="19" s="196" customFormat="true" ht="17.1" hidden="false" customHeight="true" outlineLevel="0" collapsed="false">
      <c r="A19" s="16"/>
      <c r="B19" s="209"/>
      <c r="C19" s="216"/>
      <c r="D19" s="79"/>
      <c r="E19" s="213"/>
      <c r="F19" s="84"/>
      <c r="G19" s="214"/>
      <c r="H19" s="215"/>
      <c r="I19" s="16"/>
      <c r="J19" s="220"/>
    </row>
    <row r="20" s="196" customFormat="true" ht="17.1" hidden="false" customHeight="true" outlineLevel="0" collapsed="false">
      <c r="A20" s="16"/>
      <c r="B20" s="209"/>
      <c r="C20" s="210" t="n">
        <v>4</v>
      </c>
      <c r="D20" s="211" t="s">
        <v>102</v>
      </c>
      <c r="E20" s="212"/>
      <c r="F20" s="84"/>
      <c r="G20" s="207" t="n">
        <v>155233378</v>
      </c>
      <c r="H20" s="208" t="n">
        <v>140205292.66</v>
      </c>
      <c r="I20" s="16"/>
      <c r="J20" s="16"/>
    </row>
    <row r="21" s="196" customFormat="true" ht="17.1" hidden="false" customHeight="true" outlineLevel="0" collapsed="false">
      <c r="A21" s="16"/>
      <c r="B21" s="209"/>
      <c r="C21" s="216"/>
      <c r="D21" s="79" t="s">
        <v>94</v>
      </c>
      <c r="E21" s="213" t="s">
        <v>103</v>
      </c>
      <c r="F21" s="84"/>
      <c r="G21" s="217" t="n">
        <v>6266795</v>
      </c>
      <c r="H21" s="219" t="n">
        <v>6661226</v>
      </c>
      <c r="I21" s="16"/>
      <c r="J21" s="16"/>
    </row>
    <row r="22" s="196" customFormat="true" ht="17.1" hidden="false" customHeight="true" outlineLevel="0" collapsed="false">
      <c r="A22" s="16"/>
      <c r="B22" s="209"/>
      <c r="C22" s="216"/>
      <c r="D22" s="79" t="s">
        <v>94</v>
      </c>
      <c r="E22" s="213" t="s">
        <v>108</v>
      </c>
      <c r="F22" s="84"/>
      <c r="G22" s="214"/>
      <c r="H22" s="215"/>
      <c r="I22" s="16"/>
      <c r="J22" s="16"/>
    </row>
    <row r="23" s="196" customFormat="true" ht="17.1" hidden="false" customHeight="true" outlineLevel="0" collapsed="false">
      <c r="A23" s="16"/>
      <c r="B23" s="209"/>
      <c r="C23" s="216"/>
      <c r="D23" s="79" t="s">
        <v>94</v>
      </c>
      <c r="E23" s="213" t="s">
        <v>111</v>
      </c>
      <c r="F23" s="84"/>
      <c r="G23" s="217" t="n">
        <v>148966583</v>
      </c>
      <c r="H23" s="215" t="n">
        <v>133544066.66</v>
      </c>
      <c r="I23" s="16"/>
      <c r="J23" s="220"/>
    </row>
    <row r="24" s="196" customFormat="true" ht="17.1" hidden="false" customHeight="true" outlineLevel="0" collapsed="false">
      <c r="A24" s="16"/>
      <c r="B24" s="209"/>
      <c r="C24" s="216"/>
      <c r="D24" s="79" t="s">
        <v>94</v>
      </c>
      <c r="E24" s="213" t="s">
        <v>122</v>
      </c>
      <c r="F24" s="84"/>
      <c r="G24" s="214"/>
      <c r="H24" s="215"/>
      <c r="I24" s="16"/>
      <c r="J24" s="16"/>
    </row>
    <row r="25" s="196" customFormat="true" ht="17.1" hidden="false" customHeight="true" outlineLevel="0" collapsed="false">
      <c r="A25" s="16"/>
      <c r="B25" s="209"/>
      <c r="C25" s="216"/>
      <c r="D25" s="79" t="s">
        <v>94</v>
      </c>
      <c r="E25" s="213" t="s">
        <v>124</v>
      </c>
      <c r="F25" s="84"/>
      <c r="G25" s="214"/>
      <c r="H25" s="215"/>
      <c r="I25" s="16"/>
      <c r="J25" s="220"/>
    </row>
    <row r="26" s="196" customFormat="true" ht="17.1" hidden="false" customHeight="true" outlineLevel="0" collapsed="false">
      <c r="A26" s="16"/>
      <c r="B26" s="209"/>
      <c r="C26" s="216"/>
      <c r="D26" s="79"/>
      <c r="E26" s="213"/>
      <c r="F26" s="84"/>
      <c r="G26" s="214"/>
      <c r="H26" s="215"/>
      <c r="I26" s="16"/>
      <c r="J26" s="16"/>
    </row>
    <row r="27" s="196" customFormat="true" ht="17.1" hidden="false" customHeight="true" outlineLevel="0" collapsed="false">
      <c r="A27" s="16"/>
      <c r="B27" s="209"/>
      <c r="C27" s="210" t="n">
        <v>5</v>
      </c>
      <c r="D27" s="211" t="s">
        <v>126</v>
      </c>
      <c r="E27" s="212"/>
      <c r="F27" s="84"/>
      <c r="G27" s="207" t="n">
        <v>0</v>
      </c>
      <c r="H27" s="208" t="n">
        <v>0</v>
      </c>
      <c r="I27" s="16"/>
      <c r="J27" s="16"/>
    </row>
    <row r="28" s="196" customFormat="true" ht="17.1" hidden="false" customHeight="true" outlineLevel="0" collapsed="false">
      <c r="A28" s="16"/>
      <c r="B28" s="209"/>
      <c r="C28" s="210" t="n">
        <v>6</v>
      </c>
      <c r="D28" s="211" t="s">
        <v>127</v>
      </c>
      <c r="E28" s="212"/>
      <c r="F28" s="84"/>
      <c r="G28" s="207" t="n">
        <v>0</v>
      </c>
      <c r="H28" s="208" t="n">
        <v>0</v>
      </c>
      <c r="I28" s="16"/>
      <c r="J28" s="16"/>
    </row>
    <row r="29" s="196" customFormat="true" ht="17.1" hidden="false" customHeight="true" outlineLevel="0" collapsed="false">
      <c r="A29" s="16"/>
      <c r="B29" s="209"/>
      <c r="C29" s="210" t="n">
        <v>7</v>
      </c>
      <c r="D29" s="211" t="s">
        <v>128</v>
      </c>
      <c r="E29" s="212"/>
      <c r="F29" s="84"/>
      <c r="G29" s="207" t="n">
        <v>7882266</v>
      </c>
      <c r="H29" s="208" t="n">
        <v>10230567</v>
      </c>
      <c r="I29" s="16"/>
      <c r="J29" s="16"/>
    </row>
    <row r="30" s="196" customFormat="true" ht="17.1" hidden="false" customHeight="true" outlineLevel="0" collapsed="false">
      <c r="A30" s="16"/>
      <c r="B30" s="209"/>
      <c r="C30" s="210"/>
      <c r="D30" s="79" t="s">
        <v>94</v>
      </c>
      <c r="E30" s="212" t="s">
        <v>296</v>
      </c>
      <c r="F30" s="84"/>
      <c r="G30" s="217" t="n">
        <v>7882266</v>
      </c>
      <c r="H30" s="215" t="n">
        <v>10230567</v>
      </c>
      <c r="I30" s="16"/>
      <c r="J30" s="220"/>
    </row>
    <row r="31" s="196" customFormat="true" ht="17.1" hidden="false" customHeight="true" outlineLevel="0" collapsed="false">
      <c r="A31" s="16"/>
      <c r="B31" s="209"/>
      <c r="C31" s="210"/>
      <c r="D31" s="79"/>
      <c r="E31" s="212"/>
      <c r="F31" s="84"/>
      <c r="G31" s="218"/>
      <c r="H31" s="215"/>
      <c r="I31" s="16"/>
      <c r="J31" s="16"/>
    </row>
    <row r="32" s="196" customFormat="true" ht="24.95" hidden="false" customHeight="true" outlineLevel="0" collapsed="false">
      <c r="A32" s="16"/>
      <c r="B32" s="221" t="s">
        <v>134</v>
      </c>
      <c r="C32" s="205" t="s">
        <v>297</v>
      </c>
      <c r="D32" s="205"/>
      <c r="E32" s="205"/>
      <c r="F32" s="84"/>
      <c r="G32" s="207" t="n">
        <v>152000</v>
      </c>
      <c r="H32" s="208" t="n">
        <v>190000</v>
      </c>
      <c r="I32" s="16"/>
      <c r="J32" s="16"/>
    </row>
    <row r="33" s="196" customFormat="true" ht="17.1" hidden="false" customHeight="true" outlineLevel="0" collapsed="false">
      <c r="A33" s="16"/>
      <c r="B33" s="209"/>
      <c r="C33" s="210" t="n">
        <v>1</v>
      </c>
      <c r="D33" s="211" t="s">
        <v>136</v>
      </c>
      <c r="E33" s="212"/>
      <c r="F33" s="84"/>
      <c r="G33" s="207" t="n">
        <v>0</v>
      </c>
      <c r="H33" s="208" t="n">
        <v>0</v>
      </c>
      <c r="I33" s="16"/>
      <c r="J33" s="16"/>
    </row>
    <row r="34" s="196" customFormat="true" ht="17.1" hidden="false" customHeight="true" outlineLevel="0" collapsed="false">
      <c r="A34" s="16"/>
      <c r="B34" s="209"/>
      <c r="C34" s="210" t="n">
        <v>2</v>
      </c>
      <c r="D34" s="211" t="s">
        <v>137</v>
      </c>
      <c r="E34" s="222"/>
      <c r="F34" s="84"/>
      <c r="G34" s="207" t="n">
        <v>152000</v>
      </c>
      <c r="H34" s="208" t="n">
        <v>190000</v>
      </c>
      <c r="I34" s="16"/>
      <c r="J34" s="16"/>
    </row>
    <row r="35" s="196" customFormat="true" ht="17.1" hidden="false" customHeight="true" outlineLevel="0" collapsed="false">
      <c r="A35" s="16"/>
      <c r="B35" s="209"/>
      <c r="C35" s="216"/>
      <c r="D35" s="79" t="s">
        <v>94</v>
      </c>
      <c r="E35" s="213" t="s">
        <v>298</v>
      </c>
      <c r="F35" s="84"/>
      <c r="G35" s="214"/>
      <c r="H35" s="215"/>
      <c r="I35" s="16"/>
      <c r="J35" s="16"/>
    </row>
    <row r="36" s="196" customFormat="true" ht="17.1" hidden="false" customHeight="true" outlineLevel="0" collapsed="false">
      <c r="A36" s="16"/>
      <c r="B36" s="209"/>
      <c r="C36" s="216"/>
      <c r="D36" s="79" t="s">
        <v>94</v>
      </c>
      <c r="E36" s="213" t="s">
        <v>299</v>
      </c>
      <c r="F36" s="84"/>
      <c r="G36" s="214"/>
      <c r="H36" s="215"/>
      <c r="I36" s="16"/>
      <c r="J36" s="16"/>
    </row>
    <row r="37" s="196" customFormat="true" ht="17.1" hidden="false" customHeight="true" outlineLevel="0" collapsed="false">
      <c r="A37" s="16"/>
      <c r="B37" s="209"/>
      <c r="C37" s="216"/>
      <c r="D37" s="79" t="s">
        <v>94</v>
      </c>
      <c r="E37" s="213" t="s">
        <v>300</v>
      </c>
      <c r="F37" s="84"/>
      <c r="G37" s="214" t="n">
        <v>152000</v>
      </c>
      <c r="H37" s="215" t="n">
        <v>190000</v>
      </c>
      <c r="I37" s="16"/>
      <c r="J37" s="16"/>
    </row>
    <row r="38" s="196" customFormat="true" ht="17.1" hidden="false" customHeight="true" outlineLevel="0" collapsed="false">
      <c r="A38" s="16"/>
      <c r="B38" s="209"/>
      <c r="C38" s="216"/>
      <c r="D38" s="79" t="s">
        <v>94</v>
      </c>
      <c r="E38" s="213" t="s">
        <v>301</v>
      </c>
      <c r="F38" s="84"/>
      <c r="G38" s="214"/>
      <c r="H38" s="215"/>
      <c r="I38" s="16"/>
      <c r="J38" s="16"/>
    </row>
    <row r="39" s="196" customFormat="true" ht="17.1" hidden="false" customHeight="true" outlineLevel="0" collapsed="false">
      <c r="A39" s="16"/>
      <c r="B39" s="209"/>
      <c r="C39" s="210" t="n">
        <v>3</v>
      </c>
      <c r="D39" s="211" t="s">
        <v>140</v>
      </c>
      <c r="E39" s="212"/>
      <c r="F39" s="84"/>
      <c r="G39" s="207" t="n">
        <v>0</v>
      </c>
      <c r="H39" s="208" t="n">
        <v>0</v>
      </c>
      <c r="I39" s="16"/>
      <c r="J39" s="16"/>
    </row>
    <row r="40" s="196" customFormat="true" ht="17.1" hidden="false" customHeight="true" outlineLevel="0" collapsed="false">
      <c r="A40" s="16"/>
      <c r="B40" s="209"/>
      <c r="C40" s="210" t="n">
        <v>4</v>
      </c>
      <c r="D40" s="211" t="s">
        <v>141</v>
      </c>
      <c r="E40" s="212"/>
      <c r="F40" s="84"/>
      <c r="G40" s="207" t="n">
        <v>0</v>
      </c>
      <c r="H40" s="208" t="n">
        <v>0</v>
      </c>
      <c r="I40" s="16"/>
      <c r="J40" s="16"/>
    </row>
    <row r="41" s="196" customFormat="true" ht="17.1" hidden="false" customHeight="true" outlineLevel="0" collapsed="false">
      <c r="A41" s="16"/>
      <c r="B41" s="209"/>
      <c r="C41" s="210" t="n">
        <v>5</v>
      </c>
      <c r="D41" s="211" t="s">
        <v>142</v>
      </c>
      <c r="E41" s="212"/>
      <c r="F41" s="84"/>
      <c r="G41" s="207" t="n">
        <v>0</v>
      </c>
      <c r="H41" s="208" t="n">
        <v>0</v>
      </c>
      <c r="I41" s="16"/>
      <c r="J41" s="16"/>
    </row>
    <row r="42" s="196" customFormat="true" ht="17.1" hidden="false" customHeight="true" outlineLevel="0" collapsed="false">
      <c r="A42" s="16"/>
      <c r="B42" s="209"/>
      <c r="C42" s="210" t="n">
        <v>6</v>
      </c>
      <c r="D42" s="211" t="s">
        <v>143</v>
      </c>
      <c r="E42" s="212"/>
      <c r="F42" s="84"/>
      <c r="G42" s="207" t="n">
        <v>0</v>
      </c>
      <c r="H42" s="208" t="n">
        <v>0</v>
      </c>
      <c r="I42" s="16"/>
      <c r="J42" s="16"/>
    </row>
    <row r="43" s="196" customFormat="true" ht="30" hidden="false" customHeight="true" outlineLevel="0" collapsed="false">
      <c r="A43" s="16"/>
      <c r="B43" s="223"/>
      <c r="C43" s="224" t="s">
        <v>302</v>
      </c>
      <c r="D43" s="224"/>
      <c r="E43" s="224"/>
      <c r="F43" s="225"/>
      <c r="G43" s="226" t="n">
        <v>227310383.984</v>
      </c>
      <c r="H43" s="227" t="n">
        <v>196848519.15</v>
      </c>
      <c r="I43" s="16"/>
      <c r="J43" s="16"/>
    </row>
    <row r="44" s="196" customFormat="true" ht="9.75" hidden="false" customHeight="true" outlineLevel="0" collapsed="false">
      <c r="A44" s="16"/>
      <c r="B44" s="95"/>
      <c r="C44" s="95"/>
      <c r="D44" s="95"/>
      <c r="E44" s="95"/>
      <c r="F44" s="64"/>
      <c r="G44" s="228"/>
      <c r="H44" s="228"/>
      <c r="I44" s="16"/>
      <c r="J44" s="16"/>
    </row>
    <row r="45" s="196" customFormat="true" ht="15.95" hidden="false" customHeight="true" outlineLevel="0" collapsed="false">
      <c r="A45" s="16"/>
      <c r="B45" s="95"/>
      <c r="C45" s="95"/>
      <c r="D45" s="95"/>
      <c r="E45" s="95"/>
      <c r="F45" s="64"/>
      <c r="G45" s="228"/>
      <c r="H45" s="228"/>
      <c r="I45" s="16"/>
      <c r="J45" s="16"/>
    </row>
    <row r="46" customFormat="false" ht="12.75" hidden="false" customHeight="false" outlineLevel="0" collapsed="false">
      <c r="G46" s="191" t="n">
        <f aca="false">Pasivet!G45-Aktivet!G43</f>
        <v>-0.00300002098083496</v>
      </c>
    </row>
  </sheetData>
  <mergeCells count="7">
    <mergeCell ref="B3:H3"/>
    <mergeCell ref="B5:B6"/>
    <mergeCell ref="C5:E6"/>
    <mergeCell ref="F5:F6"/>
    <mergeCell ref="C7:E7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190" width="3.7"/>
    <col collapsed="false" customWidth="true" hidden="false" outlineLevel="0" max="3" min="3" style="190" width="2.7"/>
    <col collapsed="false" customWidth="true" hidden="false" outlineLevel="0" max="4" min="4" style="190" width="3.99"/>
    <col collapsed="false" customWidth="true" hidden="false" outlineLevel="0" max="5" min="5" style="3" width="40.56"/>
    <col collapsed="false" customWidth="true" hidden="false" outlineLevel="0" max="6" min="6" style="3" width="8.28"/>
    <col collapsed="false" customWidth="true" hidden="false" outlineLevel="0" max="7" min="7" style="191" width="13.99"/>
    <col collapsed="false" customWidth="true" hidden="false" outlineLevel="0" max="8" min="8" style="191" width="14.56"/>
    <col collapsed="false" customWidth="true" hidden="false" outlineLevel="0" max="9" min="9" style="48" width="1.41"/>
    <col collapsed="false" customWidth="false" hidden="false" outlineLevel="0" max="11" min="10" style="48" width="9.14"/>
    <col collapsed="false" customWidth="true" hidden="false" outlineLevel="0" max="12" min="12" style="48" width="14.41"/>
    <col collapsed="false" customWidth="false" hidden="false" outlineLevel="0" max="257" min="13" style="48" width="9.14"/>
  </cols>
  <sheetData>
    <row r="2" s="196" customFormat="true" ht="6" hidden="false" customHeight="true" outlineLevel="0" collapsed="false">
      <c r="A2" s="16"/>
      <c r="B2" s="192"/>
      <c r="C2" s="193"/>
      <c r="D2" s="193"/>
      <c r="E2" s="194"/>
      <c r="F2" s="16"/>
      <c r="G2" s="195"/>
      <c r="H2" s="195"/>
    </row>
    <row r="3" s="196" customFormat="true" ht="18" hidden="false" customHeight="true" outlineLevel="0" collapsed="false">
      <c r="A3" s="16"/>
      <c r="B3" s="197" t="s">
        <v>286</v>
      </c>
      <c r="C3" s="197"/>
      <c r="D3" s="197"/>
      <c r="E3" s="197"/>
      <c r="F3" s="197"/>
      <c r="G3" s="197"/>
      <c r="H3" s="197"/>
    </row>
    <row r="4" s="48" customFormat="true" ht="6.75" hidden="false" customHeight="true" outlineLevel="0" collapsed="false">
      <c r="A4" s="3"/>
      <c r="B4" s="190"/>
      <c r="C4" s="190"/>
      <c r="D4" s="190"/>
      <c r="E4" s="3"/>
      <c r="F4" s="3"/>
      <c r="G4" s="191"/>
      <c r="H4" s="191"/>
    </row>
    <row r="5" s="196" customFormat="true" ht="15.95" hidden="false" customHeight="true" outlineLevel="0" collapsed="false">
      <c r="A5" s="16"/>
      <c r="B5" s="198" t="s">
        <v>75</v>
      </c>
      <c r="C5" s="199" t="s">
        <v>303</v>
      </c>
      <c r="D5" s="199"/>
      <c r="E5" s="199"/>
      <c r="F5" s="199" t="s">
        <v>288</v>
      </c>
      <c r="G5" s="200" t="s">
        <v>289</v>
      </c>
      <c r="H5" s="201" t="s">
        <v>289</v>
      </c>
    </row>
    <row r="6" s="196" customFormat="true" ht="15.95" hidden="false" customHeight="true" outlineLevel="0" collapsed="false">
      <c r="A6" s="16"/>
      <c r="B6" s="198"/>
      <c r="C6" s="199"/>
      <c r="D6" s="199"/>
      <c r="E6" s="199"/>
      <c r="F6" s="199"/>
      <c r="G6" s="202" t="s">
        <v>290</v>
      </c>
      <c r="H6" s="203" t="s">
        <v>291</v>
      </c>
    </row>
    <row r="7" s="196" customFormat="true" ht="24.95" hidden="false" customHeight="true" outlineLevel="0" collapsed="false">
      <c r="A7" s="16"/>
      <c r="B7" s="221" t="s">
        <v>70</v>
      </c>
      <c r="C7" s="205" t="s">
        <v>304</v>
      </c>
      <c r="D7" s="205"/>
      <c r="E7" s="205"/>
      <c r="F7" s="84"/>
      <c r="G7" s="229" t="n">
        <v>136352708</v>
      </c>
      <c r="H7" s="208" t="n">
        <v>109530919</v>
      </c>
    </row>
    <row r="8" s="196" customFormat="true" ht="15.95" hidden="false" customHeight="true" outlineLevel="0" collapsed="false">
      <c r="A8" s="16"/>
      <c r="B8" s="209"/>
      <c r="C8" s="210" t="n">
        <v>1</v>
      </c>
      <c r="D8" s="211" t="s">
        <v>147</v>
      </c>
      <c r="E8" s="212"/>
      <c r="F8" s="84"/>
      <c r="G8" s="229" t="n">
        <v>0</v>
      </c>
      <c r="H8" s="208" t="n">
        <v>0</v>
      </c>
    </row>
    <row r="9" s="196" customFormat="true" ht="15.95" hidden="false" customHeight="true" outlineLevel="0" collapsed="false">
      <c r="A9" s="16"/>
      <c r="B9" s="209"/>
      <c r="C9" s="210" t="n">
        <v>2</v>
      </c>
      <c r="D9" s="211" t="s">
        <v>148</v>
      </c>
      <c r="E9" s="212"/>
      <c r="F9" s="84"/>
      <c r="G9" s="229" t="n">
        <v>0</v>
      </c>
      <c r="H9" s="208" t="n">
        <v>0</v>
      </c>
    </row>
    <row r="10" s="196" customFormat="true" ht="15.95" hidden="false" customHeight="true" outlineLevel="0" collapsed="false">
      <c r="A10" s="16"/>
      <c r="B10" s="209"/>
      <c r="C10" s="216"/>
      <c r="D10" s="79" t="s">
        <v>94</v>
      </c>
      <c r="E10" s="213" t="s">
        <v>149</v>
      </c>
      <c r="F10" s="84"/>
      <c r="G10" s="230"/>
      <c r="H10" s="215"/>
    </row>
    <row r="11" s="196" customFormat="true" ht="15.95" hidden="false" customHeight="true" outlineLevel="0" collapsed="false">
      <c r="A11" s="16"/>
      <c r="B11" s="209"/>
      <c r="C11" s="216"/>
      <c r="D11" s="79" t="s">
        <v>94</v>
      </c>
      <c r="E11" s="213" t="s">
        <v>150</v>
      </c>
      <c r="F11" s="84"/>
      <c r="G11" s="230"/>
      <c r="H11" s="215"/>
    </row>
    <row r="12" s="196" customFormat="true" ht="15.95" hidden="false" customHeight="true" outlineLevel="0" collapsed="false">
      <c r="A12" s="16"/>
      <c r="B12" s="209"/>
      <c r="C12" s="210" t="n">
        <v>3</v>
      </c>
      <c r="D12" s="211" t="s">
        <v>151</v>
      </c>
      <c r="E12" s="212"/>
      <c r="F12" s="84"/>
      <c r="G12" s="207" t="n">
        <v>136352708</v>
      </c>
      <c r="H12" s="208" t="n">
        <v>109530919</v>
      </c>
    </row>
    <row r="13" s="196" customFormat="true" ht="15.95" hidden="false" customHeight="true" outlineLevel="0" collapsed="false">
      <c r="A13" s="16"/>
      <c r="B13" s="209"/>
      <c r="C13" s="216"/>
      <c r="D13" s="79" t="s">
        <v>94</v>
      </c>
      <c r="E13" s="213" t="s">
        <v>152</v>
      </c>
      <c r="F13" s="84"/>
      <c r="G13" s="217" t="n">
        <v>79299601</v>
      </c>
      <c r="H13" s="215" t="n">
        <v>67388582</v>
      </c>
    </row>
    <row r="14" s="196" customFormat="true" ht="15.95" hidden="false" customHeight="true" outlineLevel="0" collapsed="false">
      <c r="A14" s="16"/>
      <c r="B14" s="209"/>
      <c r="C14" s="216"/>
      <c r="D14" s="79" t="s">
        <v>94</v>
      </c>
      <c r="E14" s="213" t="s">
        <v>153</v>
      </c>
      <c r="F14" s="84"/>
      <c r="G14" s="214" t="n">
        <v>2149192</v>
      </c>
      <c r="H14" s="215" t="n">
        <v>1490155</v>
      </c>
    </row>
    <row r="15" s="196" customFormat="true" ht="15.95" hidden="false" customHeight="true" outlineLevel="0" collapsed="false">
      <c r="A15" s="16"/>
      <c r="B15" s="209"/>
      <c r="C15" s="216"/>
      <c r="D15" s="79" t="s">
        <v>94</v>
      </c>
      <c r="E15" s="213" t="s">
        <v>154</v>
      </c>
      <c r="F15" s="84"/>
      <c r="G15" s="217" t="n">
        <v>60582</v>
      </c>
      <c r="H15" s="215" t="n">
        <v>76747</v>
      </c>
    </row>
    <row r="16" s="196" customFormat="true" ht="15.95" hidden="false" customHeight="true" outlineLevel="0" collapsed="false">
      <c r="A16" s="16"/>
      <c r="B16" s="209"/>
      <c r="C16" s="216"/>
      <c r="D16" s="79" t="s">
        <v>94</v>
      </c>
      <c r="E16" s="213" t="s">
        <v>156</v>
      </c>
      <c r="F16" s="84"/>
      <c r="G16" s="214" t="n">
        <v>9600</v>
      </c>
      <c r="H16" s="215" t="n">
        <v>22400</v>
      </c>
    </row>
    <row r="17" s="196" customFormat="true" ht="15.95" hidden="false" customHeight="true" outlineLevel="0" collapsed="false">
      <c r="A17" s="16"/>
      <c r="B17" s="209"/>
      <c r="C17" s="216"/>
      <c r="D17" s="79" t="s">
        <v>94</v>
      </c>
      <c r="E17" s="213" t="s">
        <v>157</v>
      </c>
      <c r="F17" s="84"/>
      <c r="G17" s="217" t="n">
        <v>778480</v>
      </c>
      <c r="H17" s="215" t="n">
        <v>70258</v>
      </c>
    </row>
    <row r="18" s="196" customFormat="true" ht="15.95" hidden="false" customHeight="true" outlineLevel="0" collapsed="false">
      <c r="A18" s="16"/>
      <c r="B18" s="209"/>
      <c r="C18" s="216"/>
      <c r="D18" s="79" t="s">
        <v>94</v>
      </c>
      <c r="E18" s="213" t="s">
        <v>162</v>
      </c>
      <c r="F18" s="84"/>
      <c r="G18" s="217" t="n">
        <v>51495</v>
      </c>
      <c r="H18" s="215"/>
    </row>
    <row r="19" s="196" customFormat="true" ht="15.95" hidden="false" customHeight="true" outlineLevel="0" collapsed="false">
      <c r="A19" s="16"/>
      <c r="B19" s="209"/>
      <c r="C19" s="216"/>
      <c r="D19" s="79" t="s">
        <v>94</v>
      </c>
      <c r="E19" s="213" t="s">
        <v>168</v>
      </c>
      <c r="F19" s="84"/>
      <c r="G19" s="214"/>
      <c r="H19" s="215"/>
    </row>
    <row r="20" s="196" customFormat="true" ht="15.95" hidden="false" customHeight="true" outlineLevel="0" collapsed="false">
      <c r="A20" s="16"/>
      <c r="B20" s="209"/>
      <c r="C20" s="216"/>
      <c r="D20" s="79" t="s">
        <v>94</v>
      </c>
      <c r="E20" s="213" t="s">
        <v>169</v>
      </c>
      <c r="F20" s="84"/>
      <c r="G20" s="214"/>
      <c r="H20" s="231"/>
    </row>
    <row r="21" s="196" customFormat="true" ht="15.95" hidden="false" customHeight="true" outlineLevel="0" collapsed="false">
      <c r="A21" s="16"/>
      <c r="B21" s="209"/>
      <c r="C21" s="216"/>
      <c r="D21" s="79" t="s">
        <v>94</v>
      </c>
      <c r="E21" s="213" t="s">
        <v>170</v>
      </c>
      <c r="F21" s="84"/>
      <c r="G21" s="214"/>
      <c r="H21" s="215"/>
    </row>
    <row r="22" s="196" customFormat="true" ht="15.95" hidden="false" customHeight="true" outlineLevel="0" collapsed="false">
      <c r="A22" s="16"/>
      <c r="B22" s="209"/>
      <c r="C22" s="216"/>
      <c r="D22" s="79" t="s">
        <v>94</v>
      </c>
      <c r="E22" s="213" t="s">
        <v>171</v>
      </c>
      <c r="F22" s="84"/>
      <c r="G22" s="214" t="n">
        <v>53776732</v>
      </c>
      <c r="H22" s="215" t="n">
        <v>40482777</v>
      </c>
    </row>
    <row r="23" s="196" customFormat="true" ht="15.95" hidden="false" customHeight="true" outlineLevel="0" collapsed="false">
      <c r="A23" s="16"/>
      <c r="B23" s="209"/>
      <c r="C23" s="216"/>
      <c r="D23" s="79" t="s">
        <v>94</v>
      </c>
      <c r="E23" s="213" t="s">
        <v>172</v>
      </c>
      <c r="F23" s="84"/>
      <c r="G23" s="217" t="n">
        <v>227026</v>
      </c>
      <c r="H23" s="232"/>
    </row>
    <row r="24" s="196" customFormat="true" ht="15.95" hidden="false" customHeight="true" outlineLevel="0" collapsed="false">
      <c r="A24" s="16"/>
      <c r="B24" s="209"/>
      <c r="C24" s="210" t="n">
        <v>4</v>
      </c>
      <c r="D24" s="211" t="s">
        <v>183</v>
      </c>
      <c r="E24" s="212"/>
      <c r="F24" s="84"/>
      <c r="G24" s="229"/>
      <c r="H24" s="208"/>
    </row>
    <row r="25" s="196" customFormat="true" ht="15.95" hidden="false" customHeight="true" outlineLevel="0" collapsed="false">
      <c r="A25" s="16"/>
      <c r="B25" s="209"/>
      <c r="C25" s="210" t="n">
        <v>5</v>
      </c>
      <c r="D25" s="211" t="s">
        <v>305</v>
      </c>
      <c r="E25" s="212"/>
      <c r="F25" s="84"/>
      <c r="G25" s="207" t="n">
        <v>0</v>
      </c>
      <c r="H25" s="208" t="n">
        <v>0</v>
      </c>
    </row>
    <row r="26" s="196" customFormat="true" ht="24.75" hidden="false" customHeight="true" outlineLevel="0" collapsed="false">
      <c r="A26" s="16"/>
      <c r="B26" s="221" t="s">
        <v>134</v>
      </c>
      <c r="C26" s="205" t="s">
        <v>306</v>
      </c>
      <c r="D26" s="205"/>
      <c r="E26" s="205"/>
      <c r="F26" s="84"/>
      <c r="G26" s="207" t="n">
        <v>70671606.33</v>
      </c>
      <c r="H26" s="208" t="n">
        <v>75983213</v>
      </c>
    </row>
    <row r="27" s="196" customFormat="true" ht="15.95" hidden="false" customHeight="true" outlineLevel="0" collapsed="false">
      <c r="A27" s="16"/>
      <c r="B27" s="209"/>
      <c r="C27" s="210" t="n">
        <v>1</v>
      </c>
      <c r="D27" s="211" t="s">
        <v>176</v>
      </c>
      <c r="E27" s="222"/>
      <c r="F27" s="84"/>
      <c r="G27" s="207" t="n">
        <v>11134662.75</v>
      </c>
      <c r="H27" s="208" t="n">
        <v>20051222</v>
      </c>
    </row>
    <row r="28" s="196" customFormat="true" ht="15.95" hidden="false" customHeight="true" outlineLevel="0" collapsed="false">
      <c r="A28" s="16"/>
      <c r="B28" s="209"/>
      <c r="C28" s="216"/>
      <c r="D28" s="79" t="s">
        <v>94</v>
      </c>
      <c r="E28" s="213" t="s">
        <v>177</v>
      </c>
      <c r="F28" s="84"/>
      <c r="G28" s="217" t="n">
        <v>11134662.75</v>
      </c>
      <c r="H28" s="215" t="n">
        <v>20051222</v>
      </c>
    </row>
    <row r="29" s="196" customFormat="true" ht="15.95" hidden="false" customHeight="true" outlineLevel="0" collapsed="false">
      <c r="A29" s="16"/>
      <c r="B29" s="209"/>
      <c r="C29" s="216"/>
      <c r="D29" s="79" t="s">
        <v>94</v>
      </c>
      <c r="E29" s="213" t="s">
        <v>181</v>
      </c>
      <c r="F29" s="84"/>
      <c r="G29" s="214"/>
      <c r="H29" s="215"/>
    </row>
    <row r="30" s="196" customFormat="true" ht="15.95" hidden="false" customHeight="true" outlineLevel="0" collapsed="false">
      <c r="A30" s="16"/>
      <c r="B30" s="209"/>
      <c r="C30" s="210" t="n">
        <v>2</v>
      </c>
      <c r="D30" s="211" t="s">
        <v>182</v>
      </c>
      <c r="E30" s="212"/>
      <c r="F30" s="84"/>
      <c r="G30" s="233" t="n">
        <v>59536943.58</v>
      </c>
      <c r="H30" s="208" t="n">
        <v>55931991</v>
      </c>
    </row>
    <row r="31" s="196" customFormat="true" ht="15.95" hidden="false" customHeight="true" outlineLevel="0" collapsed="false">
      <c r="A31" s="16"/>
      <c r="B31" s="209"/>
      <c r="C31" s="210" t="n">
        <v>3</v>
      </c>
      <c r="D31" s="211" t="s">
        <v>183</v>
      </c>
      <c r="E31" s="212"/>
      <c r="F31" s="84"/>
      <c r="G31" s="207" t="n">
        <v>0</v>
      </c>
      <c r="H31" s="208" t="n">
        <v>0</v>
      </c>
    </row>
    <row r="32" s="196" customFormat="true" ht="15.95" hidden="false" customHeight="true" outlineLevel="0" collapsed="false">
      <c r="A32" s="16"/>
      <c r="B32" s="209"/>
      <c r="C32" s="210" t="n">
        <v>4</v>
      </c>
      <c r="D32" s="211" t="s">
        <v>184</v>
      </c>
      <c r="E32" s="212"/>
      <c r="F32" s="84"/>
      <c r="G32" s="207" t="n">
        <v>0</v>
      </c>
      <c r="H32" s="208" t="n">
        <v>0</v>
      </c>
    </row>
    <row r="33" s="196" customFormat="true" ht="24.75" hidden="false" customHeight="true" outlineLevel="0" collapsed="false">
      <c r="A33" s="16"/>
      <c r="B33" s="209"/>
      <c r="C33" s="205" t="s">
        <v>307</v>
      </c>
      <c r="D33" s="205"/>
      <c r="E33" s="205"/>
      <c r="F33" s="84"/>
      <c r="G33" s="207" t="n">
        <v>207024314.33</v>
      </c>
      <c r="H33" s="208" t="n">
        <v>185514132</v>
      </c>
    </row>
    <row r="34" s="196" customFormat="true" ht="24.75" hidden="false" customHeight="true" outlineLevel="0" collapsed="false">
      <c r="A34" s="16"/>
      <c r="B34" s="221" t="s">
        <v>185</v>
      </c>
      <c r="C34" s="205" t="s">
        <v>308</v>
      </c>
      <c r="D34" s="205"/>
      <c r="E34" s="205"/>
      <c r="F34" s="84"/>
      <c r="G34" s="207" t="n">
        <v>20286069.651</v>
      </c>
      <c r="H34" s="208" t="n">
        <v>11334387.15</v>
      </c>
    </row>
    <row r="35" s="196" customFormat="true" ht="15.95" hidden="false" customHeight="true" outlineLevel="0" collapsed="false">
      <c r="A35" s="16"/>
      <c r="B35" s="209"/>
      <c r="C35" s="210" t="n">
        <v>1</v>
      </c>
      <c r="D35" s="211" t="s">
        <v>187</v>
      </c>
      <c r="E35" s="212"/>
      <c r="F35" s="84"/>
      <c r="G35" s="230"/>
      <c r="H35" s="215"/>
    </row>
    <row r="36" s="196" customFormat="true" ht="15.95" hidden="false" customHeight="true" outlineLevel="0" collapsed="false">
      <c r="A36" s="16"/>
      <c r="B36" s="209"/>
      <c r="C36" s="234" t="n">
        <v>2</v>
      </c>
      <c r="D36" s="211" t="s">
        <v>188</v>
      </c>
      <c r="E36" s="212"/>
      <c r="F36" s="84"/>
      <c r="G36" s="214"/>
      <c r="H36" s="215"/>
    </row>
    <row r="37" s="196" customFormat="true" ht="15.95" hidden="false" customHeight="true" outlineLevel="0" collapsed="false">
      <c r="A37" s="16"/>
      <c r="B37" s="209"/>
      <c r="C37" s="210" t="n">
        <v>3</v>
      </c>
      <c r="D37" s="211" t="s">
        <v>189</v>
      </c>
      <c r="E37" s="212"/>
      <c r="F37" s="84"/>
      <c r="G37" s="214" t="n">
        <v>100000</v>
      </c>
      <c r="H37" s="215" t="n">
        <v>100000</v>
      </c>
    </row>
    <row r="38" s="196" customFormat="true" ht="15.95" hidden="false" customHeight="true" outlineLevel="0" collapsed="false">
      <c r="A38" s="16"/>
      <c r="B38" s="209"/>
      <c r="C38" s="234" t="n">
        <v>4</v>
      </c>
      <c r="D38" s="211" t="s">
        <v>190</v>
      </c>
      <c r="E38" s="212"/>
      <c r="F38" s="84"/>
      <c r="G38" s="214"/>
      <c r="H38" s="215"/>
    </row>
    <row r="39" s="196" customFormat="true" ht="15.95" hidden="false" customHeight="true" outlineLevel="0" collapsed="false">
      <c r="A39" s="16"/>
      <c r="B39" s="209"/>
      <c r="C39" s="210" t="n">
        <v>5</v>
      </c>
      <c r="D39" s="211" t="s">
        <v>191</v>
      </c>
      <c r="E39" s="212"/>
      <c r="F39" s="84"/>
      <c r="G39" s="214"/>
      <c r="H39" s="215"/>
      <c r="L39" s="235"/>
    </row>
    <row r="40" s="196" customFormat="true" ht="15.95" hidden="false" customHeight="true" outlineLevel="0" collapsed="false">
      <c r="A40" s="16"/>
      <c r="B40" s="209"/>
      <c r="C40" s="234" t="n">
        <v>6</v>
      </c>
      <c r="D40" s="211" t="s">
        <v>192</v>
      </c>
      <c r="E40" s="212"/>
      <c r="F40" s="84"/>
      <c r="G40" s="214"/>
      <c r="H40" s="215"/>
      <c r="L40" s="236"/>
    </row>
    <row r="41" s="196" customFormat="true" ht="15.95" hidden="false" customHeight="true" outlineLevel="0" collapsed="false">
      <c r="A41" s="16"/>
      <c r="B41" s="209"/>
      <c r="C41" s="210" t="n">
        <v>7</v>
      </c>
      <c r="D41" s="211" t="s">
        <v>193</v>
      </c>
      <c r="E41" s="212"/>
      <c r="F41" s="84"/>
      <c r="G41" s="214"/>
      <c r="H41" s="215"/>
    </row>
    <row r="42" s="196" customFormat="true" ht="15.95" hidden="false" customHeight="true" outlineLevel="0" collapsed="false">
      <c r="A42" s="16"/>
      <c r="B42" s="209"/>
      <c r="C42" s="234" t="n">
        <v>8</v>
      </c>
      <c r="D42" s="211" t="s">
        <v>194</v>
      </c>
      <c r="E42" s="212"/>
      <c r="F42" s="84"/>
      <c r="G42" s="214" t="n">
        <v>11234387.15</v>
      </c>
      <c r="H42" s="215" t="n">
        <v>7997151</v>
      </c>
    </row>
    <row r="43" s="196" customFormat="true" ht="15.95" hidden="false" customHeight="true" outlineLevel="0" collapsed="false">
      <c r="A43" s="16"/>
      <c r="B43" s="209"/>
      <c r="C43" s="210" t="n">
        <v>9</v>
      </c>
      <c r="D43" s="211" t="s">
        <v>198</v>
      </c>
      <c r="E43" s="212"/>
      <c r="F43" s="84"/>
      <c r="G43" s="214"/>
      <c r="H43" s="215"/>
    </row>
    <row r="44" s="196" customFormat="true" ht="15.95" hidden="false" customHeight="true" outlineLevel="0" collapsed="false">
      <c r="A44" s="16"/>
      <c r="B44" s="209"/>
      <c r="C44" s="234" t="n">
        <v>10</v>
      </c>
      <c r="D44" s="211" t="s">
        <v>199</v>
      </c>
      <c r="E44" s="212"/>
      <c r="F44" s="84"/>
      <c r="G44" s="218" t="n">
        <v>8951682.501</v>
      </c>
      <c r="H44" s="215" t="n">
        <v>3237236.15</v>
      </c>
    </row>
    <row r="45" s="196" customFormat="true" ht="24.75" hidden="false" customHeight="true" outlineLevel="0" collapsed="false">
      <c r="A45" s="16"/>
      <c r="B45" s="237"/>
      <c r="C45" s="224" t="s">
        <v>309</v>
      </c>
      <c r="D45" s="224"/>
      <c r="E45" s="224"/>
      <c r="F45" s="225"/>
      <c r="G45" s="226" t="n">
        <v>227310383.981</v>
      </c>
      <c r="H45" s="227" t="n">
        <v>196848519.15</v>
      </c>
    </row>
    <row r="46" s="196" customFormat="true" ht="15.95" hidden="false" customHeight="true" outlineLevel="0" collapsed="false">
      <c r="A46" s="16"/>
      <c r="B46" s="95"/>
      <c r="C46" s="95"/>
      <c r="D46" s="89"/>
      <c r="E46" s="64"/>
      <c r="F46" s="64"/>
      <c r="G46" s="228"/>
      <c r="H46" s="228"/>
    </row>
    <row r="47" s="196" customFormat="true" ht="15.95" hidden="false" customHeight="true" outlineLevel="0" collapsed="false">
      <c r="A47" s="16"/>
      <c r="B47" s="95"/>
      <c r="C47" s="95"/>
      <c r="D47" s="89"/>
      <c r="E47" s="64"/>
      <c r="F47" s="64"/>
      <c r="G47" s="238"/>
      <c r="H47" s="228"/>
    </row>
    <row r="48" s="196" customFormat="true" ht="15.95" hidden="false" customHeight="true" outlineLevel="0" collapsed="false">
      <c r="A48" s="16"/>
      <c r="B48" s="95"/>
      <c r="C48" s="95"/>
      <c r="D48" s="89"/>
      <c r="E48" s="64"/>
      <c r="F48" s="64"/>
      <c r="G48" s="239"/>
      <c r="H48" s="228"/>
      <c r="L48" s="240"/>
    </row>
    <row r="49" s="196" customFormat="true" ht="15.95" hidden="false" customHeight="true" outlineLevel="0" collapsed="false">
      <c r="A49" s="16"/>
      <c r="B49" s="95"/>
      <c r="C49" s="95"/>
      <c r="D49" s="89"/>
      <c r="E49" s="64"/>
      <c r="F49" s="64"/>
      <c r="G49" s="228"/>
      <c r="H49" s="228"/>
    </row>
    <row r="50" s="196" customFormat="true" ht="15.95" hidden="false" customHeight="true" outlineLevel="0" collapsed="false">
      <c r="A50" s="16"/>
      <c r="B50" s="95"/>
      <c r="C50" s="95"/>
      <c r="D50" s="89"/>
      <c r="E50" s="64"/>
      <c r="F50" s="64"/>
      <c r="G50" s="228"/>
      <c r="H50" s="228"/>
    </row>
    <row r="51" s="196" customFormat="true" ht="15.95" hidden="false" customHeight="true" outlineLevel="0" collapsed="false">
      <c r="A51" s="16"/>
      <c r="B51" s="95"/>
      <c r="C51" s="95"/>
      <c r="D51" s="89"/>
      <c r="E51" s="64"/>
      <c r="F51" s="64"/>
      <c r="G51" s="228"/>
      <c r="H51" s="228"/>
    </row>
    <row r="52" s="196" customFormat="true" ht="15.95" hidden="false" customHeight="true" outlineLevel="0" collapsed="false">
      <c r="A52" s="16"/>
      <c r="B52" s="95"/>
      <c r="C52" s="95"/>
      <c r="D52" s="89"/>
      <c r="E52" s="64"/>
      <c r="F52" s="64"/>
      <c r="G52" s="228"/>
      <c r="H52" s="228"/>
    </row>
    <row r="53" s="196" customFormat="true" ht="15.95" hidden="false" customHeight="true" outlineLevel="0" collapsed="false">
      <c r="A53" s="16"/>
      <c r="B53" s="95"/>
      <c r="C53" s="95"/>
      <c r="D53" s="89"/>
      <c r="E53" s="64"/>
      <c r="F53" s="64"/>
      <c r="G53" s="228"/>
      <c r="H53" s="228"/>
    </row>
    <row r="54" s="196" customFormat="true" ht="15.95" hidden="false" customHeight="true" outlineLevel="0" collapsed="false">
      <c r="A54" s="16"/>
      <c r="B54" s="95"/>
      <c r="C54" s="95"/>
      <c r="D54" s="89"/>
      <c r="E54" s="64"/>
      <c r="F54" s="64"/>
      <c r="G54" s="228"/>
      <c r="H54" s="228"/>
    </row>
    <row r="55" s="196" customFormat="true" ht="15.95" hidden="false" customHeight="true" outlineLevel="0" collapsed="false">
      <c r="A55" s="16"/>
      <c r="B55" s="95"/>
      <c r="C55" s="95"/>
      <c r="D55" s="95"/>
      <c r="E55" s="95"/>
      <c r="F55" s="64"/>
      <c r="G55" s="228"/>
      <c r="H55" s="228"/>
    </row>
    <row r="56" customFormat="false" ht="12.75" hidden="false" customHeight="false" outlineLevel="0" collapsed="false">
      <c r="B56" s="121"/>
      <c r="C56" s="121"/>
      <c r="D56" s="37"/>
      <c r="E56" s="32"/>
      <c r="F56" s="32"/>
      <c r="G56" s="241"/>
      <c r="H56" s="241"/>
    </row>
  </sheetData>
  <mergeCells count="9">
    <mergeCell ref="B3:H3"/>
    <mergeCell ref="B5:B6"/>
    <mergeCell ref="C5:E6"/>
    <mergeCell ref="F5:F6"/>
    <mergeCell ref="C7:E7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90" width="3.7"/>
    <col collapsed="false" customWidth="true" hidden="false" outlineLevel="0" max="3" min="3" style="190" width="5.28"/>
    <col collapsed="false" customWidth="true" hidden="false" outlineLevel="0" max="4" min="4" style="190" width="2.7"/>
    <col collapsed="false" customWidth="true" hidden="false" outlineLevel="0" max="5" min="5" style="3" width="46.99"/>
    <col collapsed="false" customWidth="true" hidden="false" outlineLevel="0" max="6" min="6" style="191" width="14.85"/>
    <col collapsed="false" customWidth="true" hidden="false" outlineLevel="0" max="7" min="7" style="191" width="13.99"/>
    <col collapsed="false" customWidth="true" hidden="false" outlineLevel="0" max="8" min="8" style="3" width="1.41"/>
    <col collapsed="false" customWidth="false" hidden="false" outlineLevel="0" max="9" min="9" style="3" width="9.14"/>
    <col collapsed="false" customWidth="false" hidden="false" outlineLevel="0" max="11" min="10" style="48" width="9.14"/>
    <col collapsed="false" customWidth="true" hidden="false" outlineLevel="0" max="12" min="12" style="48" width="15.41"/>
    <col collapsed="false" customWidth="false" hidden="false" outlineLevel="0" max="257" min="13" style="48" width="9.14"/>
  </cols>
  <sheetData>
    <row r="2" s="196" customFormat="true" ht="26.25" hidden="false" customHeight="true" outlineLevel="0" collapsed="false">
      <c r="A2" s="16"/>
      <c r="B2" s="197" t="s">
        <v>310</v>
      </c>
      <c r="C2" s="197"/>
      <c r="D2" s="197"/>
      <c r="E2" s="197"/>
      <c r="F2" s="197"/>
      <c r="G2" s="197"/>
      <c r="H2" s="16"/>
      <c r="I2" s="16"/>
    </row>
    <row r="3" s="196" customFormat="true" ht="18.75" hidden="false" customHeight="true" outlineLevel="0" collapsed="false">
      <c r="A3" s="16"/>
      <c r="B3" s="242" t="s">
        <v>311</v>
      </c>
      <c r="C3" s="242"/>
      <c r="D3" s="242"/>
      <c r="E3" s="242"/>
      <c r="F3" s="242"/>
      <c r="G3" s="242"/>
      <c r="H3" s="16"/>
      <c r="I3" s="16"/>
    </row>
    <row r="4" customFormat="false" ht="13.5" hidden="false" customHeight="true" outlineLevel="0" collapsed="false"/>
    <row r="5" s="196" customFormat="true" ht="15.95" hidden="false" customHeight="true" outlineLevel="0" collapsed="false">
      <c r="A5" s="16"/>
      <c r="B5" s="243" t="s">
        <v>75</v>
      </c>
      <c r="C5" s="244" t="s">
        <v>312</v>
      </c>
      <c r="D5" s="244"/>
      <c r="E5" s="244"/>
      <c r="F5" s="245" t="s">
        <v>289</v>
      </c>
      <c r="G5" s="246" t="s">
        <v>289</v>
      </c>
      <c r="H5" s="16"/>
      <c r="I5" s="16"/>
    </row>
    <row r="6" s="196" customFormat="true" ht="15.95" hidden="false" customHeight="true" outlineLevel="0" collapsed="false">
      <c r="A6" s="16"/>
      <c r="B6" s="243"/>
      <c r="C6" s="244"/>
      <c r="D6" s="244"/>
      <c r="E6" s="244"/>
      <c r="F6" s="247" t="s">
        <v>290</v>
      </c>
      <c r="G6" s="248" t="s">
        <v>291</v>
      </c>
      <c r="H6" s="16"/>
      <c r="I6" s="16"/>
    </row>
    <row r="7" s="196" customFormat="true" ht="24.95" hidden="false" customHeight="true" outlineLevel="0" collapsed="false">
      <c r="A7" s="16"/>
      <c r="B7" s="209" t="n">
        <v>1</v>
      </c>
      <c r="C7" s="75" t="s">
        <v>313</v>
      </c>
      <c r="D7" s="75"/>
      <c r="E7" s="75"/>
      <c r="F7" s="249" t="n">
        <v>39071537.34</v>
      </c>
      <c r="G7" s="250" t="n">
        <v>52487225</v>
      </c>
      <c r="H7" s="16"/>
      <c r="I7" s="16"/>
    </row>
    <row r="8" s="196" customFormat="true" ht="24.95" hidden="false" customHeight="true" outlineLevel="0" collapsed="false">
      <c r="A8" s="16"/>
      <c r="B8" s="209" t="n">
        <v>2</v>
      </c>
      <c r="C8" s="75" t="s">
        <v>314</v>
      </c>
      <c r="D8" s="75"/>
      <c r="E8" s="75"/>
      <c r="F8" s="249" t="n">
        <v>15699765</v>
      </c>
      <c r="G8" s="250"/>
      <c r="H8" s="16"/>
      <c r="I8" s="16"/>
    </row>
    <row r="9" s="196" customFormat="true" ht="24.95" hidden="false" customHeight="true" outlineLevel="0" collapsed="false">
      <c r="A9" s="16"/>
      <c r="B9" s="251" t="n">
        <v>3</v>
      </c>
      <c r="C9" s="75" t="s">
        <v>315</v>
      </c>
      <c r="D9" s="75"/>
      <c r="E9" s="75"/>
      <c r="F9" s="252"/>
      <c r="G9" s="253"/>
      <c r="H9" s="16"/>
      <c r="I9" s="16"/>
    </row>
    <row r="10" s="196" customFormat="true" ht="24.95" hidden="false" customHeight="true" outlineLevel="0" collapsed="false">
      <c r="A10" s="16"/>
      <c r="B10" s="251" t="n">
        <v>4</v>
      </c>
      <c r="C10" s="75" t="s">
        <v>316</v>
      </c>
      <c r="D10" s="75"/>
      <c r="E10" s="75"/>
      <c r="F10" s="254" t="n">
        <v>7887799</v>
      </c>
      <c r="G10" s="255" t="n">
        <v>17273510</v>
      </c>
      <c r="H10" s="16"/>
      <c r="I10" s="16"/>
    </row>
    <row r="11" s="196" customFormat="true" ht="24.95" hidden="false" customHeight="true" outlineLevel="0" collapsed="false">
      <c r="A11" s="16"/>
      <c r="B11" s="251" t="n">
        <v>5</v>
      </c>
      <c r="C11" s="75" t="s">
        <v>222</v>
      </c>
      <c r="D11" s="75"/>
      <c r="E11" s="75"/>
      <c r="F11" s="256" t="n">
        <v>2479025</v>
      </c>
      <c r="G11" s="257" t="n">
        <v>3854803</v>
      </c>
      <c r="H11" s="16"/>
      <c r="I11" s="16"/>
    </row>
    <row r="12" s="196" customFormat="true" ht="24.95" hidden="false" customHeight="true" outlineLevel="0" collapsed="false">
      <c r="A12" s="16"/>
      <c r="B12" s="251"/>
      <c r="C12" s="73"/>
      <c r="D12" s="258" t="s">
        <v>317</v>
      </c>
      <c r="E12" s="258"/>
      <c r="F12" s="252" t="n">
        <v>2124885</v>
      </c>
      <c r="G12" s="253" t="n">
        <v>3399760</v>
      </c>
      <c r="H12" s="16"/>
      <c r="I12" s="16"/>
    </row>
    <row r="13" s="196" customFormat="true" ht="24.95" hidden="false" customHeight="true" outlineLevel="0" collapsed="false">
      <c r="A13" s="16"/>
      <c r="B13" s="251"/>
      <c r="C13" s="73"/>
      <c r="D13" s="258" t="s">
        <v>318</v>
      </c>
      <c r="E13" s="258"/>
      <c r="F13" s="252" t="n">
        <v>354140</v>
      </c>
      <c r="G13" s="253" t="n">
        <v>455043</v>
      </c>
      <c r="H13" s="16"/>
      <c r="I13" s="16"/>
    </row>
    <row r="14" s="196" customFormat="true" ht="24.95" hidden="false" customHeight="true" outlineLevel="0" collapsed="false">
      <c r="A14" s="16"/>
      <c r="B14" s="209" t="n">
        <v>6</v>
      </c>
      <c r="C14" s="75" t="s">
        <v>319</v>
      </c>
      <c r="D14" s="75"/>
      <c r="E14" s="75"/>
      <c r="F14" s="249" t="n">
        <v>38000</v>
      </c>
      <c r="G14" s="250" t="n">
        <v>0</v>
      </c>
      <c r="H14" s="16"/>
      <c r="I14" s="16"/>
    </row>
    <row r="15" s="196" customFormat="true" ht="24.95" hidden="false" customHeight="true" outlineLevel="0" collapsed="false">
      <c r="A15" s="16"/>
      <c r="B15" s="209" t="n">
        <v>7</v>
      </c>
      <c r="C15" s="75" t="s">
        <v>320</v>
      </c>
      <c r="D15" s="75"/>
      <c r="E15" s="75"/>
      <c r="F15" s="249" t="n">
        <v>31341451.23</v>
      </c>
      <c r="G15" s="250" t="n">
        <v>26988415.72</v>
      </c>
      <c r="H15" s="16"/>
      <c r="I15" s="16"/>
    </row>
    <row r="16" s="196" customFormat="true" ht="34.5" hidden="false" customHeight="true" outlineLevel="0" collapsed="false">
      <c r="A16" s="16"/>
      <c r="B16" s="209" t="n">
        <v>8</v>
      </c>
      <c r="C16" s="205" t="s">
        <v>321</v>
      </c>
      <c r="D16" s="205"/>
      <c r="E16" s="205"/>
      <c r="F16" s="86" t="n">
        <v>41746275.23</v>
      </c>
      <c r="G16" s="259" t="n">
        <v>48116728.72</v>
      </c>
      <c r="H16" s="16"/>
      <c r="I16" s="16"/>
    </row>
    <row r="17" s="196" customFormat="true" ht="39.95" hidden="false" customHeight="true" outlineLevel="0" collapsed="false">
      <c r="A17" s="16"/>
      <c r="B17" s="209" t="n">
        <v>9</v>
      </c>
      <c r="C17" s="260" t="s">
        <v>322</v>
      </c>
      <c r="D17" s="260"/>
      <c r="E17" s="260"/>
      <c r="F17" s="86" t="n">
        <v>13025027.11</v>
      </c>
      <c r="G17" s="259" t="n">
        <v>4370496.28</v>
      </c>
      <c r="H17" s="16"/>
      <c r="I17" s="16"/>
    </row>
    <row r="18" s="196" customFormat="true" ht="24.95" hidden="false" customHeight="true" outlineLevel="0" collapsed="false">
      <c r="A18" s="16"/>
      <c r="B18" s="209" t="n">
        <v>10</v>
      </c>
      <c r="C18" s="75" t="s">
        <v>323</v>
      </c>
      <c r="D18" s="75"/>
      <c r="E18" s="75"/>
      <c r="F18" s="249" t="n">
        <v>0</v>
      </c>
      <c r="G18" s="250" t="n">
        <v>0</v>
      </c>
      <c r="H18" s="16"/>
      <c r="I18" s="16"/>
    </row>
    <row r="19" s="196" customFormat="true" ht="24.95" hidden="false" customHeight="true" outlineLevel="0" collapsed="false">
      <c r="A19" s="16"/>
      <c r="B19" s="209" t="n">
        <v>11</v>
      </c>
      <c r="C19" s="75" t="s">
        <v>324</v>
      </c>
      <c r="D19" s="75"/>
      <c r="E19" s="75"/>
      <c r="F19" s="249" t="n">
        <v>0</v>
      </c>
      <c r="G19" s="250" t="n">
        <v>0</v>
      </c>
      <c r="H19" s="16"/>
      <c r="I19" s="16"/>
    </row>
    <row r="20" s="196" customFormat="true" ht="24.95" hidden="false" customHeight="true" outlineLevel="0" collapsed="false">
      <c r="A20" s="16"/>
      <c r="B20" s="209" t="n">
        <v>12</v>
      </c>
      <c r="C20" s="75" t="s">
        <v>325</v>
      </c>
      <c r="D20" s="75"/>
      <c r="E20" s="75"/>
      <c r="F20" s="249" t="n">
        <v>-3078713.22</v>
      </c>
      <c r="G20" s="250" t="n">
        <v>-770156.13</v>
      </c>
      <c r="H20" s="16"/>
      <c r="I20" s="16"/>
    </row>
    <row r="21" s="196" customFormat="true" ht="24.95" hidden="false" customHeight="true" outlineLevel="0" collapsed="false">
      <c r="A21" s="16"/>
      <c r="B21" s="209"/>
      <c r="C21" s="261" t="n">
        <v>121</v>
      </c>
      <c r="D21" s="258" t="s">
        <v>326</v>
      </c>
      <c r="E21" s="258"/>
      <c r="F21" s="249"/>
      <c r="G21" s="250"/>
      <c r="H21" s="16"/>
      <c r="I21" s="16"/>
    </row>
    <row r="22" s="196" customFormat="true" ht="24.95" hidden="false" customHeight="true" outlineLevel="0" collapsed="false">
      <c r="A22" s="16"/>
      <c r="B22" s="209"/>
      <c r="C22" s="73" t="n">
        <v>122</v>
      </c>
      <c r="D22" s="258" t="s">
        <v>327</v>
      </c>
      <c r="E22" s="258"/>
      <c r="F22" s="249" t="n">
        <v>-2514513.21</v>
      </c>
      <c r="G22" s="250" t="n">
        <v>-781621</v>
      </c>
      <c r="H22" s="16"/>
      <c r="I22" s="16"/>
    </row>
    <row r="23" s="196" customFormat="true" ht="24.95" hidden="false" customHeight="true" outlineLevel="0" collapsed="false">
      <c r="A23" s="16"/>
      <c r="B23" s="209"/>
      <c r="C23" s="73" t="n">
        <v>123</v>
      </c>
      <c r="D23" s="258" t="s">
        <v>328</v>
      </c>
      <c r="E23" s="258"/>
      <c r="F23" s="262" t="n">
        <v>-564200.01</v>
      </c>
      <c r="G23" s="250" t="n">
        <v>11464.87</v>
      </c>
      <c r="H23" s="16"/>
      <c r="I23" s="16"/>
    </row>
    <row r="24" s="196" customFormat="true" ht="24.95" hidden="false" customHeight="true" outlineLevel="0" collapsed="false">
      <c r="A24" s="16"/>
      <c r="B24" s="209"/>
      <c r="C24" s="73" t="n">
        <v>124</v>
      </c>
      <c r="D24" s="258" t="s">
        <v>329</v>
      </c>
      <c r="E24" s="258"/>
      <c r="F24" s="249"/>
      <c r="G24" s="250"/>
      <c r="H24" s="16"/>
      <c r="I24" s="16"/>
    </row>
    <row r="25" s="196" customFormat="true" ht="39.95" hidden="false" customHeight="true" outlineLevel="0" collapsed="false">
      <c r="A25" s="16"/>
      <c r="B25" s="209" t="n">
        <v>13</v>
      </c>
      <c r="C25" s="260" t="s">
        <v>330</v>
      </c>
      <c r="D25" s="260"/>
      <c r="E25" s="260"/>
      <c r="F25" s="86" t="n">
        <v>-3078713.22</v>
      </c>
      <c r="G25" s="259" t="n">
        <v>-770156.13</v>
      </c>
      <c r="H25" s="16"/>
      <c r="I25" s="16"/>
      <c r="L25" s="235"/>
    </row>
    <row r="26" s="196" customFormat="true" ht="30.75" hidden="false" customHeight="true" outlineLevel="0" collapsed="false">
      <c r="A26" s="16"/>
      <c r="B26" s="209" t="n">
        <v>14</v>
      </c>
      <c r="C26" s="260" t="s">
        <v>331</v>
      </c>
      <c r="D26" s="260"/>
      <c r="E26" s="260"/>
      <c r="F26" s="86" t="n">
        <v>9946313.89</v>
      </c>
      <c r="G26" s="259" t="n">
        <v>3600340.15</v>
      </c>
      <c r="H26" s="16"/>
      <c r="I26" s="16"/>
    </row>
    <row r="27" s="196" customFormat="true" ht="24.95" hidden="false" customHeight="true" outlineLevel="0" collapsed="false">
      <c r="A27" s="16"/>
      <c r="B27" s="209" t="n">
        <v>15</v>
      </c>
      <c r="C27" s="75" t="s">
        <v>332</v>
      </c>
      <c r="D27" s="75"/>
      <c r="E27" s="75"/>
      <c r="F27" s="262" t="n">
        <v>994631.389</v>
      </c>
      <c r="G27" s="250" t="n">
        <v>363104</v>
      </c>
      <c r="H27" s="16"/>
      <c r="I27" s="16"/>
    </row>
    <row r="28" s="196" customFormat="true" ht="32.25" hidden="false" customHeight="true" outlineLevel="0" collapsed="false">
      <c r="A28" s="16"/>
      <c r="B28" s="209" t="n">
        <v>16</v>
      </c>
      <c r="C28" s="260" t="s">
        <v>333</v>
      </c>
      <c r="D28" s="260"/>
      <c r="E28" s="260"/>
      <c r="F28" s="86" t="n">
        <v>8951682.501</v>
      </c>
      <c r="G28" s="259" t="n">
        <v>3237236.15</v>
      </c>
      <c r="H28" s="16"/>
      <c r="I28" s="16"/>
    </row>
    <row r="29" s="196" customFormat="true" ht="24.95" hidden="false" customHeight="true" outlineLevel="0" collapsed="false">
      <c r="A29" s="16"/>
      <c r="B29" s="237" t="n">
        <v>17</v>
      </c>
      <c r="C29" s="263" t="s">
        <v>334</v>
      </c>
      <c r="D29" s="263"/>
      <c r="E29" s="263"/>
      <c r="F29" s="264"/>
      <c r="G29" s="265"/>
      <c r="H29" s="16"/>
      <c r="I29" s="16"/>
    </row>
    <row r="30" s="196" customFormat="true" ht="15.95" hidden="false" customHeight="true" outlineLevel="0" collapsed="false">
      <c r="A30" s="16"/>
      <c r="B30" s="95"/>
      <c r="C30" s="95"/>
      <c r="D30" s="95"/>
      <c r="E30" s="64"/>
      <c r="F30" s="228"/>
      <c r="G30" s="228"/>
      <c r="H30" s="16"/>
      <c r="I30" s="16"/>
    </row>
    <row r="31" s="196" customFormat="true" ht="15.95" hidden="false" customHeight="true" outlineLevel="0" collapsed="false">
      <c r="A31" s="16"/>
      <c r="B31" s="95"/>
      <c r="C31" s="95"/>
      <c r="D31" s="95"/>
      <c r="E31" s="64"/>
      <c r="F31" s="228"/>
      <c r="G31" s="228"/>
      <c r="H31" s="16"/>
      <c r="I31" s="16"/>
    </row>
    <row r="32" s="196" customFormat="true" ht="15.95" hidden="false" customHeight="true" outlineLevel="0" collapsed="false">
      <c r="A32" s="16"/>
      <c r="B32" s="95"/>
      <c r="C32" s="95"/>
      <c r="D32" s="95"/>
      <c r="E32" s="64"/>
      <c r="F32" s="266"/>
      <c r="G32" s="266"/>
      <c r="H32" s="16"/>
      <c r="I32" s="16"/>
    </row>
    <row r="33" s="196" customFormat="true" ht="15.95" hidden="false" customHeight="true" outlineLevel="0" collapsed="false">
      <c r="A33" s="16"/>
      <c r="B33" s="95"/>
      <c r="C33" s="95"/>
      <c r="D33" s="95"/>
      <c r="E33" s="64"/>
      <c r="F33" s="228"/>
      <c r="G33" s="228"/>
      <c r="H33" s="16"/>
      <c r="I33" s="16"/>
    </row>
    <row r="34" s="196" customFormat="true" ht="15.95" hidden="false" customHeight="true" outlineLevel="0" collapsed="false">
      <c r="A34" s="16"/>
      <c r="B34" s="95"/>
      <c r="C34" s="95"/>
      <c r="D34" s="95"/>
      <c r="E34" s="64"/>
      <c r="F34" s="228"/>
      <c r="G34" s="228"/>
      <c r="H34" s="16"/>
      <c r="I34" s="16"/>
    </row>
    <row r="35" s="196" customFormat="true" ht="15.95" hidden="false" customHeight="true" outlineLevel="0" collapsed="false">
      <c r="A35" s="16"/>
      <c r="B35" s="95"/>
      <c r="C35" s="95"/>
      <c r="D35" s="95"/>
      <c r="E35" s="95"/>
      <c r="F35" s="228"/>
      <c r="G35" s="228"/>
      <c r="H35" s="16"/>
      <c r="I35" s="16"/>
    </row>
    <row r="36" customFormat="false" ht="12.75" hidden="false" customHeight="false" outlineLevel="0" collapsed="false">
      <c r="B36" s="121"/>
      <c r="C36" s="121"/>
      <c r="D36" s="121"/>
      <c r="E36" s="32"/>
      <c r="F36" s="241"/>
      <c r="G36" s="241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3" min="2" style="190" width="3.7"/>
    <col collapsed="false" customWidth="true" hidden="false" outlineLevel="0" max="4" min="4" style="190" width="3.56"/>
    <col collapsed="false" customWidth="true" hidden="false" outlineLevel="0" max="5" min="5" style="3" width="43.28"/>
    <col collapsed="false" customWidth="true" hidden="false" outlineLevel="0" max="6" min="6" style="191" width="14.7"/>
    <col collapsed="false" customWidth="true" hidden="false" outlineLevel="0" max="7" min="7" style="191" width="15.41"/>
    <col collapsed="false" customWidth="true" hidden="false" outlineLevel="0" max="8" min="8" style="48" width="1.41"/>
    <col collapsed="false" customWidth="false" hidden="false" outlineLevel="0" max="257" min="9" style="48" width="9.14"/>
  </cols>
  <sheetData>
    <row r="1" s="196" customFormat="true" ht="8.25" hidden="false" customHeight="true" outlineLevel="0" collapsed="false">
      <c r="A1" s="16"/>
      <c r="B1" s="192"/>
      <c r="C1" s="192"/>
      <c r="D1" s="193"/>
      <c r="E1" s="194"/>
      <c r="F1" s="195"/>
      <c r="G1" s="220"/>
    </row>
    <row r="2" s="196" customFormat="true" ht="18" hidden="false" customHeight="true" outlineLevel="0" collapsed="false">
      <c r="A2" s="16"/>
      <c r="B2" s="197" t="s">
        <v>335</v>
      </c>
      <c r="C2" s="197"/>
      <c r="D2" s="197"/>
      <c r="E2" s="197"/>
      <c r="F2" s="197"/>
      <c r="G2" s="197"/>
    </row>
    <row r="3" s="48" customFormat="true" ht="30.6" hidden="false" customHeight="true" outlineLevel="0" collapsed="false">
      <c r="A3" s="3"/>
      <c r="B3" s="190"/>
      <c r="C3" s="190"/>
      <c r="D3" s="190"/>
      <c r="E3" s="3"/>
      <c r="F3" s="191"/>
      <c r="G3" s="191"/>
    </row>
    <row r="4" s="196" customFormat="true" ht="30.6" hidden="false" customHeight="true" outlineLevel="0" collapsed="false">
      <c r="A4" s="16"/>
      <c r="B4" s="198" t="s">
        <v>75</v>
      </c>
      <c r="C4" s="244" t="s">
        <v>336</v>
      </c>
      <c r="D4" s="244"/>
      <c r="E4" s="244"/>
      <c r="F4" s="200" t="s">
        <v>289</v>
      </c>
      <c r="G4" s="201" t="s">
        <v>289</v>
      </c>
    </row>
    <row r="5" s="196" customFormat="true" ht="15.95" hidden="false" customHeight="true" outlineLevel="0" collapsed="false">
      <c r="A5" s="16"/>
      <c r="B5" s="198"/>
      <c r="C5" s="244"/>
      <c r="D5" s="244"/>
      <c r="E5" s="244"/>
      <c r="F5" s="202" t="s">
        <v>290</v>
      </c>
      <c r="G5" s="203" t="s">
        <v>291</v>
      </c>
    </row>
    <row r="6" s="196" customFormat="true" ht="24.95" hidden="false" customHeight="true" outlineLevel="0" collapsed="false">
      <c r="A6" s="16"/>
      <c r="B6" s="209"/>
      <c r="C6" s="267" t="s">
        <v>337</v>
      </c>
      <c r="D6" s="268"/>
      <c r="E6" s="222"/>
      <c r="F6" s="214"/>
      <c r="G6" s="215"/>
    </row>
    <row r="7" s="196" customFormat="true" ht="20.1" hidden="false" customHeight="true" outlineLevel="0" collapsed="false">
      <c r="A7" s="16"/>
      <c r="B7" s="209"/>
      <c r="C7" s="267"/>
      <c r="D7" s="212" t="s">
        <v>338</v>
      </c>
      <c r="E7" s="212"/>
      <c r="F7" s="214" t="n">
        <f aca="false">'Rez.1'!F26</f>
        <v>9946313.89</v>
      </c>
      <c r="G7" s="214" t="n">
        <v>3600340.15</v>
      </c>
    </row>
    <row r="8" s="196" customFormat="true" ht="20.1" hidden="false" customHeight="true" outlineLevel="0" collapsed="false">
      <c r="A8" s="16"/>
      <c r="B8" s="209"/>
      <c r="C8" s="269"/>
      <c r="D8" s="270" t="s">
        <v>339</v>
      </c>
      <c r="E8" s="64"/>
      <c r="F8" s="214"/>
      <c r="G8" s="215"/>
    </row>
    <row r="9" s="196" customFormat="true" ht="20.1" hidden="false" customHeight="true" outlineLevel="0" collapsed="false">
      <c r="A9" s="16"/>
      <c r="B9" s="209"/>
      <c r="C9" s="267"/>
      <c r="D9" s="268"/>
      <c r="E9" s="77" t="s">
        <v>340</v>
      </c>
      <c r="F9" s="214" t="n">
        <f aca="false">'Rez.1'!F14</f>
        <v>38000</v>
      </c>
      <c r="G9" s="215" t="n">
        <v>0</v>
      </c>
    </row>
    <row r="10" s="196" customFormat="true" ht="20.1" hidden="false" customHeight="true" outlineLevel="0" collapsed="false">
      <c r="A10" s="16"/>
      <c r="B10" s="209"/>
      <c r="C10" s="267"/>
      <c r="D10" s="268"/>
      <c r="E10" s="77" t="s">
        <v>341</v>
      </c>
      <c r="F10" s="214"/>
      <c r="G10" s="215"/>
    </row>
    <row r="11" s="196" customFormat="true" ht="20.1" hidden="false" customHeight="true" outlineLevel="0" collapsed="false">
      <c r="A11" s="16"/>
      <c r="B11" s="209"/>
      <c r="C11" s="267"/>
      <c r="D11" s="268"/>
      <c r="E11" s="77" t="s">
        <v>342</v>
      </c>
      <c r="F11" s="214"/>
      <c r="G11" s="215"/>
    </row>
    <row r="12" s="196" customFormat="true" ht="20.1" hidden="false" customHeight="true" outlineLevel="0" collapsed="false">
      <c r="A12" s="16"/>
      <c r="B12" s="209"/>
      <c r="C12" s="267"/>
      <c r="D12" s="268"/>
      <c r="E12" s="77" t="s">
        <v>343</v>
      </c>
      <c r="F12" s="214" t="n">
        <f aca="false">Aktivet!H29-Aktivet!G29</f>
        <v>2348301</v>
      </c>
      <c r="G12" s="215" t="n">
        <v>-2597447</v>
      </c>
    </row>
    <row r="13" s="196" customFormat="true" ht="20.1" hidden="false" customHeight="true" outlineLevel="0" collapsed="false">
      <c r="A13" s="16"/>
      <c r="B13" s="209"/>
      <c r="C13" s="267"/>
      <c r="D13" s="268"/>
      <c r="E13" s="77" t="s">
        <v>344</v>
      </c>
      <c r="F13" s="214"/>
      <c r="G13" s="215"/>
    </row>
    <row r="14" s="273" customFormat="true" ht="20.1" hidden="false" customHeight="true" outlineLevel="0" collapsed="false">
      <c r="A14" s="64"/>
      <c r="B14" s="271"/>
      <c r="C14" s="210"/>
      <c r="D14" s="272" t="s">
        <v>345</v>
      </c>
      <c r="E14" s="64"/>
      <c r="F14" s="249" t="n">
        <f aca="false">Aktivet!H12-Aktivet!G12</f>
        <v>-17818125</v>
      </c>
      <c r="G14" s="250" t="n">
        <v>-13290566.56</v>
      </c>
    </row>
    <row r="15" s="273" customFormat="true" ht="20.1" hidden="false" customHeight="true" outlineLevel="0" collapsed="false">
      <c r="A15" s="64"/>
      <c r="B15" s="271"/>
      <c r="C15" s="210"/>
      <c r="D15" s="274" t="s">
        <v>346</v>
      </c>
      <c r="E15" s="64"/>
      <c r="F15" s="249"/>
      <c r="G15" s="250"/>
    </row>
    <row r="16" s="196" customFormat="true" ht="20.1" hidden="false" customHeight="true" outlineLevel="0" collapsed="false">
      <c r="A16" s="16"/>
      <c r="B16" s="275"/>
      <c r="C16" s="267"/>
      <c r="D16" s="212" t="s">
        <v>347</v>
      </c>
      <c r="E16" s="212"/>
      <c r="F16" s="276" t="n">
        <f aca="false">Aktivet!H20-Aktivet!G20</f>
        <v>-15028085.34</v>
      </c>
      <c r="G16" s="277" t="n">
        <v>-43488046.26</v>
      </c>
    </row>
    <row r="17" s="196" customFormat="true" ht="20.1" hidden="false" customHeight="true" outlineLevel="0" collapsed="false">
      <c r="A17" s="16"/>
      <c r="B17" s="209"/>
      <c r="C17" s="210"/>
      <c r="D17" s="272" t="s">
        <v>348</v>
      </c>
      <c r="E17" s="272"/>
      <c r="F17" s="249" t="n">
        <f aca="false">Pasivet!G33-Pasivet!H33</f>
        <v>21510182.33</v>
      </c>
      <c r="G17" s="250" t="n">
        <v>56107731.06</v>
      </c>
    </row>
    <row r="18" s="196" customFormat="true" ht="20.1" hidden="false" customHeight="true" outlineLevel="0" collapsed="false">
      <c r="A18" s="16"/>
      <c r="B18" s="209"/>
      <c r="C18" s="210"/>
      <c r="D18" s="270" t="s">
        <v>349</v>
      </c>
      <c r="E18" s="270"/>
      <c r="F18" s="249"/>
      <c r="G18" s="250"/>
    </row>
    <row r="19" s="196" customFormat="true" ht="20.1" hidden="false" customHeight="true" outlineLevel="0" collapsed="false">
      <c r="A19" s="16"/>
      <c r="B19" s="209"/>
      <c r="C19" s="267"/>
      <c r="D19" s="222" t="s">
        <v>350</v>
      </c>
      <c r="E19" s="222"/>
      <c r="F19" s="278" t="n">
        <f aca="false">SUM(F7:F18)</f>
        <v>996586.87999998</v>
      </c>
      <c r="G19" s="279" t="n">
        <v>332011.390000016</v>
      </c>
    </row>
    <row r="20" s="196" customFormat="true" ht="20.1" hidden="false" customHeight="true" outlineLevel="0" collapsed="false">
      <c r="A20" s="16"/>
      <c r="B20" s="209"/>
      <c r="C20" s="267"/>
      <c r="D20" s="212" t="s">
        <v>351</v>
      </c>
      <c r="E20" s="212"/>
      <c r="F20" s="214" t="n">
        <f aca="false">-F13</f>
        <v>-0</v>
      </c>
      <c r="G20" s="215" t="n">
        <v>0</v>
      </c>
    </row>
    <row r="21" s="196" customFormat="true" ht="20.1" hidden="false" customHeight="true" outlineLevel="0" collapsed="false">
      <c r="A21" s="16"/>
      <c r="B21" s="209"/>
      <c r="C21" s="267"/>
      <c r="D21" s="212" t="s">
        <v>352</v>
      </c>
      <c r="E21" s="212"/>
      <c r="F21" s="214" t="n">
        <f aca="false">-'Rez.1'!F27</f>
        <v>-994631.389</v>
      </c>
      <c r="G21" s="215" t="n">
        <v>-363104</v>
      </c>
    </row>
    <row r="22" s="196" customFormat="true" ht="20.1" hidden="false" customHeight="true" outlineLevel="0" collapsed="false">
      <c r="A22" s="16"/>
      <c r="B22" s="209"/>
      <c r="C22" s="267"/>
      <c r="D22" s="280" t="s">
        <v>353</v>
      </c>
      <c r="E22" s="222"/>
      <c r="F22" s="207" t="n">
        <f aca="false">SUM(F19:F21)</f>
        <v>1955.49099998025</v>
      </c>
      <c r="G22" s="208" t="n">
        <v>-31092.6099999845</v>
      </c>
    </row>
    <row r="23" s="196" customFormat="true" ht="24.95" hidden="false" customHeight="true" outlineLevel="0" collapsed="false">
      <c r="A23" s="16"/>
      <c r="B23" s="209"/>
      <c r="C23" s="281" t="s">
        <v>354</v>
      </c>
      <c r="D23" s="268"/>
      <c r="E23" s="212"/>
      <c r="F23" s="214"/>
      <c r="G23" s="215"/>
    </row>
    <row r="24" s="196" customFormat="true" ht="20.1" hidden="false" customHeight="true" outlineLevel="0" collapsed="false">
      <c r="A24" s="16"/>
      <c r="B24" s="209"/>
      <c r="C24" s="267"/>
      <c r="D24" s="212" t="s">
        <v>355</v>
      </c>
      <c r="E24" s="212"/>
      <c r="F24" s="214"/>
      <c r="G24" s="215"/>
    </row>
    <row r="25" s="196" customFormat="true" ht="20.1" hidden="false" customHeight="true" outlineLevel="0" collapsed="false">
      <c r="A25" s="16"/>
      <c r="B25" s="209"/>
      <c r="C25" s="267"/>
      <c r="D25" s="212" t="s">
        <v>356</v>
      </c>
      <c r="E25" s="212"/>
      <c r="F25" s="214"/>
      <c r="G25" s="215" t="n">
        <v>-190000</v>
      </c>
    </row>
    <row r="26" s="196" customFormat="true" ht="20.1" hidden="false" customHeight="true" outlineLevel="0" collapsed="false">
      <c r="A26" s="16"/>
      <c r="B26" s="209"/>
      <c r="C26" s="282"/>
      <c r="D26" s="212" t="s">
        <v>357</v>
      </c>
      <c r="E26" s="212"/>
      <c r="F26" s="214"/>
      <c r="G26" s="215"/>
    </row>
    <row r="27" s="196" customFormat="true" ht="20.1" hidden="false" customHeight="true" outlineLevel="0" collapsed="false">
      <c r="A27" s="16"/>
      <c r="B27" s="209"/>
      <c r="C27" s="216"/>
      <c r="D27" s="212" t="s">
        <v>358</v>
      </c>
      <c r="E27" s="212"/>
      <c r="F27" s="214"/>
      <c r="G27" s="215"/>
    </row>
    <row r="28" s="196" customFormat="true" ht="20.1" hidden="false" customHeight="true" outlineLevel="0" collapsed="false">
      <c r="A28" s="16"/>
      <c r="B28" s="209"/>
      <c r="C28" s="216"/>
      <c r="D28" s="212" t="s">
        <v>359</v>
      </c>
      <c r="E28" s="212"/>
      <c r="F28" s="214"/>
      <c r="G28" s="215"/>
    </row>
    <row r="29" s="196" customFormat="true" ht="20.1" hidden="false" customHeight="true" outlineLevel="0" collapsed="false">
      <c r="A29" s="16"/>
      <c r="B29" s="209"/>
      <c r="C29" s="216"/>
      <c r="D29" s="213" t="s">
        <v>360</v>
      </c>
      <c r="E29" s="212"/>
      <c r="F29" s="207" t="n">
        <f aca="false">SUM(F24:F28)</f>
        <v>0</v>
      </c>
      <c r="G29" s="208" t="n">
        <v>-190000</v>
      </c>
    </row>
    <row r="30" s="196" customFormat="true" ht="24.95" hidden="false" customHeight="true" outlineLevel="0" collapsed="false">
      <c r="A30" s="16"/>
      <c r="B30" s="209"/>
      <c r="C30" s="267" t="s">
        <v>361</v>
      </c>
      <c r="D30" s="74"/>
      <c r="E30" s="212"/>
      <c r="F30" s="214"/>
      <c r="G30" s="215"/>
    </row>
    <row r="31" s="196" customFormat="true" ht="20.1" hidden="false" customHeight="true" outlineLevel="0" collapsed="false">
      <c r="A31" s="16"/>
      <c r="B31" s="209"/>
      <c r="C31" s="216"/>
      <c r="D31" s="212" t="s">
        <v>362</v>
      </c>
      <c r="E31" s="212"/>
      <c r="F31" s="214" t="n">
        <f aca="false">Pasivet!G37-Pasivet!H37</f>
        <v>0</v>
      </c>
      <c r="G31" s="215" t="n">
        <v>0</v>
      </c>
    </row>
    <row r="32" s="196" customFormat="true" ht="20.1" hidden="false" customHeight="true" outlineLevel="0" collapsed="false">
      <c r="A32" s="16"/>
      <c r="B32" s="209"/>
      <c r="C32" s="216"/>
      <c r="D32" s="212" t="s">
        <v>363</v>
      </c>
      <c r="E32" s="212"/>
      <c r="F32" s="214"/>
      <c r="G32" s="215"/>
    </row>
    <row r="33" s="196" customFormat="true" ht="20.1" hidden="false" customHeight="true" outlineLevel="0" collapsed="false">
      <c r="A33" s="16"/>
      <c r="B33" s="209"/>
      <c r="C33" s="216"/>
      <c r="D33" s="212" t="s">
        <v>364</v>
      </c>
      <c r="E33" s="212"/>
      <c r="F33" s="214"/>
      <c r="G33" s="215"/>
    </row>
    <row r="34" s="196" customFormat="true" ht="20.1" hidden="false" customHeight="true" outlineLevel="0" collapsed="false">
      <c r="A34" s="16"/>
      <c r="B34" s="209"/>
      <c r="C34" s="216"/>
      <c r="D34" s="212" t="s">
        <v>365</v>
      </c>
      <c r="E34" s="212"/>
      <c r="F34" s="214"/>
      <c r="G34" s="215"/>
    </row>
    <row r="35" s="196" customFormat="true" ht="20.1" hidden="false" customHeight="true" outlineLevel="0" collapsed="false">
      <c r="A35" s="16"/>
      <c r="B35" s="209"/>
      <c r="C35" s="216"/>
      <c r="D35" s="213" t="s">
        <v>366</v>
      </c>
      <c r="E35" s="212"/>
      <c r="F35" s="207" t="n">
        <f aca="false">SUM(F31:F34)</f>
        <v>0</v>
      </c>
      <c r="G35" s="208" t="n">
        <v>0</v>
      </c>
    </row>
    <row r="36" customFormat="false" ht="25.5" hidden="false" customHeight="true" outlineLevel="0" collapsed="false">
      <c r="B36" s="283"/>
      <c r="C36" s="281" t="s">
        <v>367</v>
      </c>
      <c r="D36" s="284"/>
      <c r="E36" s="285"/>
      <c r="F36" s="286" t="n">
        <f aca="false">F22+F29+F35</f>
        <v>1955.49099998025</v>
      </c>
      <c r="G36" s="287" t="n">
        <v>-221092.609999985</v>
      </c>
    </row>
    <row r="37" customFormat="false" ht="25.5" hidden="false" customHeight="true" outlineLevel="0" collapsed="false">
      <c r="B37" s="283"/>
      <c r="C37" s="281" t="s">
        <v>368</v>
      </c>
      <c r="D37" s="284"/>
      <c r="E37" s="285"/>
      <c r="F37" s="288" t="n">
        <f aca="false">G38</f>
        <v>8014.3900000155</v>
      </c>
      <c r="G37" s="289" t="n">
        <v>229107</v>
      </c>
    </row>
    <row r="38" customFormat="false" ht="25.5" hidden="false" customHeight="true" outlineLevel="0" collapsed="false">
      <c r="B38" s="290"/>
      <c r="C38" s="291" t="s">
        <v>369</v>
      </c>
      <c r="D38" s="292"/>
      <c r="E38" s="293"/>
      <c r="F38" s="294" t="n">
        <f aca="false">F36+F37</f>
        <v>9969.88099999575</v>
      </c>
      <c r="G38" s="295" t="n">
        <v>8014.390000015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F40" s="191" t="n">
        <f aca="false">Aktivet!G8-F38</f>
        <v>0.103000004255591</v>
      </c>
    </row>
  </sheetData>
  <mergeCells count="11">
    <mergeCell ref="B2:G2"/>
    <mergeCell ref="B4:B5"/>
    <mergeCell ref="C4:E5"/>
    <mergeCell ref="B14:B15"/>
    <mergeCell ref="C14:C15"/>
    <mergeCell ref="F14:F15"/>
    <mergeCell ref="G14:G15"/>
    <mergeCell ref="B17:B18"/>
    <mergeCell ref="C17:C18"/>
    <mergeCell ref="F17:F18"/>
    <mergeCell ref="G17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7" activeCellId="0" sqref="J37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.28"/>
    <col collapsed="false" customWidth="true" hidden="false" outlineLevel="0" max="3" min="3" style="3" width="29.28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8" min="8" style="3" width="11.85"/>
    <col collapsed="false" customWidth="true" hidden="false" outlineLevel="0" max="9" min="9" style="3" width="18.14"/>
    <col collapsed="false" customWidth="true" hidden="false" outlineLevel="0" max="10" min="10" style="3" width="12.14"/>
    <col collapsed="false" customWidth="true" hidden="false" outlineLevel="0" max="11" min="11" style="3" width="2.7"/>
    <col collapsed="false" customWidth="false" hidden="false" outlineLevel="0" max="257" min="12" style="296" width="17.7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 t="s">
        <v>1</v>
      </c>
    </row>
    <row r="3" customFormat="false" ht="17.25" hidden="false" customHeight="true" outlineLevel="0" collapsed="false">
      <c r="B3" s="297" t="s">
        <v>370</v>
      </c>
      <c r="C3" s="297"/>
      <c r="D3" s="297"/>
      <c r="E3" s="297"/>
      <c r="F3" s="297"/>
      <c r="G3" s="297"/>
      <c r="H3" s="297"/>
      <c r="I3" s="297"/>
      <c r="J3" s="297"/>
    </row>
    <row r="4" customFormat="false" ht="15" hidden="false" customHeight="true" outlineLevel="0" collapsed="false">
      <c r="C4" s="298" t="s">
        <v>371</v>
      </c>
      <c r="I4" s="190"/>
    </row>
    <row r="5" s="301" customFormat="true" ht="16.5" hidden="false" customHeight="true" outlineLevel="0" collapsed="false">
      <c r="A5" s="190"/>
      <c r="B5" s="198"/>
      <c r="C5" s="199"/>
      <c r="D5" s="199" t="s">
        <v>189</v>
      </c>
      <c r="E5" s="199" t="s">
        <v>190</v>
      </c>
      <c r="F5" s="299" t="s">
        <v>372</v>
      </c>
      <c r="G5" s="299" t="s">
        <v>373</v>
      </c>
      <c r="H5" s="299" t="s">
        <v>374</v>
      </c>
      <c r="I5" s="199" t="s">
        <v>375</v>
      </c>
      <c r="J5" s="300" t="s">
        <v>376</v>
      </c>
      <c r="K5" s="190"/>
    </row>
    <row r="6" s="304" customFormat="true" ht="15.75" hidden="false" customHeight="true" outlineLevel="0" collapsed="false">
      <c r="A6" s="16"/>
      <c r="B6" s="302" t="s">
        <v>70</v>
      </c>
      <c r="C6" s="303" t="s">
        <v>377</v>
      </c>
      <c r="D6" s="226" t="n">
        <v>100000</v>
      </c>
      <c r="E6" s="226" t="n">
        <v>0</v>
      </c>
      <c r="F6" s="226" t="n">
        <v>0</v>
      </c>
      <c r="G6" s="226" t="n">
        <v>0</v>
      </c>
      <c r="H6" s="226"/>
      <c r="I6" s="226" t="n">
        <v>0</v>
      </c>
      <c r="J6" s="227" t="n">
        <v>100000</v>
      </c>
      <c r="K6" s="16"/>
    </row>
    <row r="7" s="304" customFormat="true" ht="14.1" hidden="false" customHeight="true" outlineLevel="0" collapsed="false">
      <c r="A7" s="16"/>
      <c r="B7" s="209" t="n">
        <v>1</v>
      </c>
      <c r="C7" s="305" t="s">
        <v>378</v>
      </c>
      <c r="D7" s="306"/>
      <c r="E7" s="306"/>
      <c r="F7" s="306"/>
      <c r="G7" s="306"/>
      <c r="H7" s="306"/>
      <c r="I7" s="306" t="n">
        <v>2028624</v>
      </c>
      <c r="J7" s="215" t="n">
        <v>2028624</v>
      </c>
      <c r="K7" s="16"/>
    </row>
    <row r="8" s="304" customFormat="true" ht="14.1" hidden="false" customHeight="true" outlineLevel="0" collapsed="false">
      <c r="A8" s="16"/>
      <c r="B8" s="209" t="n">
        <v>2</v>
      </c>
      <c r="C8" s="305" t="s">
        <v>379</v>
      </c>
      <c r="D8" s="306"/>
      <c r="E8" s="306"/>
      <c r="F8" s="306"/>
      <c r="G8" s="306"/>
      <c r="H8" s="306"/>
      <c r="I8" s="306"/>
      <c r="J8" s="215" t="n">
        <v>0</v>
      </c>
      <c r="K8" s="16"/>
    </row>
    <row r="9" s="304" customFormat="true" ht="14.1" hidden="false" customHeight="true" outlineLevel="0" collapsed="false">
      <c r="A9" s="16"/>
      <c r="B9" s="209" t="n">
        <v>3</v>
      </c>
      <c r="C9" s="305" t="s">
        <v>380</v>
      </c>
      <c r="D9" s="306"/>
      <c r="E9" s="306"/>
      <c r="F9" s="306"/>
      <c r="G9" s="306"/>
      <c r="H9" s="306"/>
      <c r="I9" s="306"/>
      <c r="J9" s="215" t="n">
        <v>0</v>
      </c>
      <c r="K9" s="16"/>
    </row>
    <row r="10" s="304" customFormat="true" ht="14.1" hidden="false" customHeight="true" outlineLevel="0" collapsed="false">
      <c r="A10" s="16"/>
      <c r="B10" s="209" t="n">
        <v>4</v>
      </c>
      <c r="C10" s="305" t="s">
        <v>381</v>
      </c>
      <c r="D10" s="306"/>
      <c r="E10" s="306"/>
      <c r="F10" s="306"/>
      <c r="G10" s="306"/>
      <c r="H10" s="306"/>
      <c r="I10" s="306"/>
      <c r="J10" s="215" t="n">
        <v>0</v>
      </c>
      <c r="K10" s="16"/>
    </row>
    <row r="11" s="304" customFormat="true" ht="14.1" hidden="false" customHeight="true" outlineLevel="0" collapsed="false">
      <c r="A11" s="16"/>
      <c r="B11" s="209" t="n">
        <v>5</v>
      </c>
      <c r="C11" s="305" t="s">
        <v>382</v>
      </c>
      <c r="D11" s="306"/>
      <c r="E11" s="306"/>
      <c r="F11" s="306"/>
      <c r="G11" s="306"/>
      <c r="H11" s="306"/>
      <c r="I11" s="306"/>
      <c r="J11" s="215" t="n">
        <v>0</v>
      </c>
      <c r="K11" s="16"/>
    </row>
    <row r="12" s="304" customFormat="true" ht="19.5" hidden="false" customHeight="true" outlineLevel="0" collapsed="false">
      <c r="A12" s="16"/>
      <c r="B12" s="302" t="s">
        <v>134</v>
      </c>
      <c r="C12" s="303" t="s">
        <v>383</v>
      </c>
      <c r="D12" s="226" t="n">
        <v>10000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2028624</v>
      </c>
      <c r="J12" s="208" t="n">
        <v>2128624</v>
      </c>
      <c r="K12" s="16"/>
    </row>
    <row r="13" s="304" customFormat="true" ht="14.1" hidden="false" customHeight="true" outlineLevel="0" collapsed="false">
      <c r="A13" s="16"/>
      <c r="B13" s="209" t="n">
        <v>1</v>
      </c>
      <c r="C13" s="305" t="s">
        <v>378</v>
      </c>
      <c r="D13" s="306"/>
      <c r="E13" s="306"/>
      <c r="F13" s="306"/>
      <c r="G13" s="306"/>
      <c r="H13" s="306"/>
      <c r="I13" s="306" t="n">
        <v>5968527</v>
      </c>
      <c r="J13" s="215" t="n">
        <v>5968527</v>
      </c>
      <c r="K13" s="16"/>
    </row>
    <row r="14" s="304" customFormat="true" ht="14.1" hidden="false" customHeight="true" outlineLevel="0" collapsed="false">
      <c r="A14" s="16"/>
      <c r="B14" s="209" t="n">
        <v>2</v>
      </c>
      <c r="C14" s="305" t="s">
        <v>379</v>
      </c>
      <c r="D14" s="306"/>
      <c r="E14" s="306"/>
      <c r="F14" s="306"/>
      <c r="G14" s="306"/>
      <c r="H14" s="306"/>
      <c r="I14" s="306"/>
      <c r="J14" s="215" t="n">
        <v>0</v>
      </c>
      <c r="K14" s="16"/>
    </row>
    <row r="15" s="304" customFormat="true" ht="14.1" hidden="false" customHeight="true" outlineLevel="0" collapsed="false">
      <c r="A15" s="16"/>
      <c r="B15" s="209" t="n">
        <v>3</v>
      </c>
      <c r="C15" s="305" t="s">
        <v>380</v>
      </c>
      <c r="D15" s="306"/>
      <c r="E15" s="306"/>
      <c r="F15" s="306"/>
      <c r="G15" s="306"/>
      <c r="H15" s="306"/>
      <c r="I15" s="306"/>
      <c r="J15" s="215" t="n">
        <v>0</v>
      </c>
      <c r="K15" s="16"/>
    </row>
    <row r="16" s="304" customFormat="true" ht="14.1" hidden="false" customHeight="true" outlineLevel="0" collapsed="false">
      <c r="A16" s="16"/>
      <c r="B16" s="209" t="n">
        <v>4</v>
      </c>
      <c r="C16" s="305" t="s">
        <v>381</v>
      </c>
      <c r="D16" s="306"/>
      <c r="E16" s="306"/>
      <c r="F16" s="306"/>
      <c r="G16" s="306"/>
      <c r="H16" s="306"/>
      <c r="I16" s="306"/>
      <c r="J16" s="215" t="n">
        <v>0</v>
      </c>
      <c r="K16" s="16"/>
    </row>
    <row r="17" s="304" customFormat="true" ht="14.1" hidden="false" customHeight="true" outlineLevel="0" collapsed="false">
      <c r="A17" s="16"/>
      <c r="B17" s="209" t="n">
        <v>5</v>
      </c>
      <c r="C17" s="305" t="s">
        <v>382</v>
      </c>
      <c r="D17" s="306"/>
      <c r="E17" s="306"/>
      <c r="F17" s="306"/>
      <c r="G17" s="306"/>
      <c r="H17" s="306"/>
      <c r="I17" s="306"/>
      <c r="J17" s="215" t="n">
        <v>0</v>
      </c>
      <c r="K17" s="16"/>
    </row>
    <row r="18" s="304" customFormat="true" ht="14.1" hidden="false" customHeight="true" outlineLevel="0" collapsed="false">
      <c r="A18" s="16"/>
      <c r="B18" s="251" t="n">
        <v>6</v>
      </c>
      <c r="C18" s="305" t="s">
        <v>384</v>
      </c>
      <c r="D18" s="306"/>
      <c r="E18" s="306"/>
      <c r="F18" s="306"/>
      <c r="G18" s="306"/>
      <c r="H18" s="306" t="n">
        <v>2028624</v>
      </c>
      <c r="I18" s="306" t="n">
        <v>-2028624</v>
      </c>
      <c r="J18" s="215"/>
      <c r="K18" s="16"/>
    </row>
    <row r="19" s="304" customFormat="true" ht="20.25" hidden="false" customHeight="true" outlineLevel="0" collapsed="false">
      <c r="A19" s="16"/>
      <c r="B19" s="302" t="s">
        <v>185</v>
      </c>
      <c r="C19" s="303" t="s">
        <v>385</v>
      </c>
      <c r="D19" s="226" t="n">
        <v>100000</v>
      </c>
      <c r="E19" s="226" t="n">
        <v>0</v>
      </c>
      <c r="F19" s="226" t="n">
        <v>0</v>
      </c>
      <c r="G19" s="226" t="n">
        <v>0</v>
      </c>
      <c r="H19" s="226" t="n">
        <v>2028624</v>
      </c>
      <c r="I19" s="226" t="n">
        <v>5968527</v>
      </c>
      <c r="J19" s="227" t="n">
        <v>8097151</v>
      </c>
      <c r="K19" s="16"/>
    </row>
    <row r="20" s="304" customFormat="true" ht="14.1" hidden="false" customHeight="true" outlineLevel="0" collapsed="false">
      <c r="A20" s="16"/>
      <c r="B20" s="209" t="n">
        <v>1</v>
      </c>
      <c r="C20" s="305" t="s">
        <v>378</v>
      </c>
      <c r="D20" s="306"/>
      <c r="E20" s="306"/>
      <c r="F20" s="306"/>
      <c r="G20" s="306"/>
      <c r="H20" s="306"/>
      <c r="I20" s="306" t="n">
        <v>3237236</v>
      </c>
      <c r="J20" s="307" t="n">
        <v>3237236</v>
      </c>
      <c r="K20" s="16"/>
    </row>
    <row r="21" s="304" customFormat="true" ht="14.1" hidden="false" customHeight="true" outlineLevel="0" collapsed="false">
      <c r="A21" s="16"/>
      <c r="B21" s="209" t="n">
        <v>2</v>
      </c>
      <c r="C21" s="305" t="s">
        <v>379</v>
      </c>
      <c r="D21" s="306"/>
      <c r="E21" s="306"/>
      <c r="F21" s="306"/>
      <c r="G21" s="306"/>
      <c r="H21" s="306"/>
      <c r="I21" s="306"/>
      <c r="J21" s="215" t="n">
        <v>0</v>
      </c>
      <c r="K21" s="16"/>
    </row>
    <row r="22" s="304" customFormat="true" ht="14.1" hidden="false" customHeight="true" outlineLevel="0" collapsed="false">
      <c r="A22" s="16"/>
      <c r="B22" s="209" t="n">
        <v>3</v>
      </c>
      <c r="C22" s="305" t="s">
        <v>380</v>
      </c>
      <c r="D22" s="306"/>
      <c r="E22" s="306"/>
      <c r="F22" s="306"/>
      <c r="G22" s="306"/>
      <c r="H22" s="306"/>
      <c r="I22" s="306"/>
      <c r="J22" s="215" t="n">
        <v>0</v>
      </c>
      <c r="K22" s="16"/>
    </row>
    <row r="23" s="304" customFormat="true" ht="14.1" hidden="false" customHeight="true" outlineLevel="0" collapsed="false">
      <c r="A23" s="16"/>
      <c r="B23" s="209" t="n">
        <v>4</v>
      </c>
      <c r="C23" s="305" t="s">
        <v>381</v>
      </c>
      <c r="D23" s="306"/>
      <c r="E23" s="306"/>
      <c r="F23" s="306"/>
      <c r="G23" s="306"/>
      <c r="H23" s="306"/>
      <c r="I23" s="306"/>
      <c r="J23" s="215" t="n">
        <v>0</v>
      </c>
      <c r="K23" s="16"/>
    </row>
    <row r="24" s="304" customFormat="true" ht="14.1" hidden="false" customHeight="true" outlineLevel="0" collapsed="false">
      <c r="A24" s="16"/>
      <c r="B24" s="209" t="n">
        <v>5</v>
      </c>
      <c r="C24" s="305" t="s">
        <v>382</v>
      </c>
      <c r="D24" s="306"/>
      <c r="E24" s="306"/>
      <c r="F24" s="306"/>
      <c r="G24" s="306"/>
      <c r="H24" s="306"/>
      <c r="I24" s="306"/>
      <c r="J24" s="215" t="n">
        <v>0</v>
      </c>
      <c r="K24" s="16"/>
    </row>
    <row r="25" s="304" customFormat="true" ht="14.1" hidden="false" customHeight="true" outlineLevel="0" collapsed="false">
      <c r="A25" s="16"/>
      <c r="B25" s="251" t="n">
        <v>6</v>
      </c>
      <c r="C25" s="305" t="s">
        <v>384</v>
      </c>
      <c r="D25" s="306"/>
      <c r="E25" s="306"/>
      <c r="F25" s="306"/>
      <c r="G25" s="306"/>
      <c r="H25" s="306" t="n">
        <v>5968527</v>
      </c>
      <c r="I25" s="306" t="n">
        <v>-5968527</v>
      </c>
      <c r="J25" s="215" t="n">
        <v>0</v>
      </c>
      <c r="K25" s="16"/>
    </row>
    <row r="26" s="304" customFormat="true" ht="21.75" hidden="false" customHeight="true" outlineLevel="0" collapsed="false">
      <c r="A26" s="16"/>
      <c r="B26" s="302" t="s">
        <v>386</v>
      </c>
      <c r="C26" s="303" t="s">
        <v>387</v>
      </c>
      <c r="D26" s="226" t="n">
        <v>100000</v>
      </c>
      <c r="E26" s="226" t="n">
        <v>0</v>
      </c>
      <c r="F26" s="226" t="n">
        <v>0</v>
      </c>
      <c r="G26" s="226" t="n">
        <v>0</v>
      </c>
      <c r="H26" s="226" t="n">
        <v>7997151</v>
      </c>
      <c r="I26" s="226" t="n">
        <v>3237236</v>
      </c>
      <c r="J26" s="208" t="n">
        <v>11334387</v>
      </c>
      <c r="K26" s="16"/>
    </row>
    <row r="27" s="304" customFormat="true" ht="14.1" hidden="false" customHeight="true" outlineLevel="0" collapsed="false">
      <c r="A27" s="16"/>
      <c r="B27" s="209" t="n">
        <v>1</v>
      </c>
      <c r="C27" s="305" t="s">
        <v>378</v>
      </c>
      <c r="D27" s="306"/>
      <c r="E27" s="306"/>
      <c r="F27" s="306"/>
      <c r="G27" s="306"/>
      <c r="H27" s="306"/>
      <c r="I27" s="306" t="n">
        <v>8951682.501</v>
      </c>
      <c r="J27" s="215" t="n">
        <v>8951682.501</v>
      </c>
      <c r="K27" s="16"/>
    </row>
    <row r="28" s="304" customFormat="true" ht="14.1" hidden="false" customHeight="true" outlineLevel="0" collapsed="false">
      <c r="A28" s="16"/>
      <c r="B28" s="209" t="n">
        <v>2</v>
      </c>
      <c r="C28" s="305" t="s">
        <v>379</v>
      </c>
      <c r="D28" s="306"/>
      <c r="E28" s="306"/>
      <c r="F28" s="306"/>
      <c r="G28" s="306"/>
      <c r="H28" s="306"/>
      <c r="I28" s="306"/>
      <c r="J28" s="215" t="n">
        <v>0</v>
      </c>
      <c r="K28" s="16"/>
    </row>
    <row r="29" s="304" customFormat="true" ht="14.1" hidden="false" customHeight="true" outlineLevel="0" collapsed="false">
      <c r="A29" s="16"/>
      <c r="B29" s="209" t="n">
        <v>3</v>
      </c>
      <c r="C29" s="305" t="s">
        <v>380</v>
      </c>
      <c r="D29" s="306"/>
      <c r="E29" s="306"/>
      <c r="F29" s="306"/>
      <c r="G29" s="306"/>
      <c r="H29" s="306"/>
      <c r="I29" s="306"/>
      <c r="J29" s="215" t="n">
        <v>0</v>
      </c>
      <c r="K29" s="16"/>
    </row>
    <row r="30" s="304" customFormat="true" ht="14.1" hidden="false" customHeight="true" outlineLevel="0" collapsed="false">
      <c r="A30" s="16"/>
      <c r="B30" s="209" t="n">
        <v>4</v>
      </c>
      <c r="C30" s="305" t="s">
        <v>381</v>
      </c>
      <c r="D30" s="306"/>
      <c r="E30" s="306"/>
      <c r="F30" s="306"/>
      <c r="G30" s="306"/>
      <c r="H30" s="306"/>
      <c r="I30" s="306"/>
      <c r="J30" s="215" t="n">
        <v>0</v>
      </c>
      <c r="K30" s="16"/>
    </row>
    <row r="31" s="304" customFormat="true" ht="14.1" hidden="false" customHeight="true" outlineLevel="0" collapsed="false">
      <c r="A31" s="16"/>
      <c r="B31" s="209" t="n">
        <v>5</v>
      </c>
      <c r="C31" s="305" t="s">
        <v>382</v>
      </c>
      <c r="D31" s="306"/>
      <c r="E31" s="306"/>
      <c r="F31" s="306"/>
      <c r="G31" s="306"/>
      <c r="H31" s="306"/>
      <c r="I31" s="306"/>
      <c r="J31" s="215" t="n">
        <v>0</v>
      </c>
      <c r="K31" s="16"/>
    </row>
    <row r="32" s="304" customFormat="true" ht="14.1" hidden="false" customHeight="true" outlineLevel="0" collapsed="false">
      <c r="A32" s="16"/>
      <c r="B32" s="251" t="n">
        <v>6</v>
      </c>
      <c r="C32" s="305" t="s">
        <v>384</v>
      </c>
      <c r="D32" s="306"/>
      <c r="E32" s="306"/>
      <c r="F32" s="306"/>
      <c r="G32" s="306"/>
      <c r="H32" s="306" t="n">
        <v>5968527</v>
      </c>
      <c r="I32" s="306" t="n">
        <v>-5968527</v>
      </c>
      <c r="J32" s="215"/>
      <c r="K32" s="16"/>
    </row>
    <row r="33" s="304" customFormat="true" ht="16.5" hidden="false" customHeight="true" outlineLevel="0" collapsed="false">
      <c r="A33" s="16"/>
      <c r="B33" s="302" t="s">
        <v>388</v>
      </c>
      <c r="C33" s="303" t="s">
        <v>389</v>
      </c>
      <c r="D33" s="226" t="n">
        <v>100000</v>
      </c>
      <c r="E33" s="226" t="n">
        <v>0</v>
      </c>
      <c r="F33" s="226" t="n">
        <v>0</v>
      </c>
      <c r="G33" s="226" t="n">
        <v>0</v>
      </c>
      <c r="H33" s="226" t="n">
        <v>13965678</v>
      </c>
      <c r="I33" s="226" t="n">
        <v>6220391.501</v>
      </c>
      <c r="J33" s="227" t="n">
        <v>20286069.501</v>
      </c>
      <c r="K33" s="16"/>
      <c r="L33" s="308" t="n">
        <f aca="false">J33-Pasivet!G34</f>
        <v>-0.149999998509884</v>
      </c>
    </row>
    <row r="34" customFormat="false" ht="14.1" hidden="false" customHeight="true" outlineLevel="0" collapsed="false"/>
    <row r="35" customFormat="false" ht="14.1" hidden="false" customHeight="true" outlineLevel="0" collapsed="false">
      <c r="H35" s="121" t="s">
        <v>12</v>
      </c>
      <c r="I35" s="121"/>
      <c r="J35" s="121"/>
    </row>
    <row r="36" customFormat="false" ht="14.1" hidden="false" customHeight="true" outlineLevel="0" collapsed="false">
      <c r="H36" s="121" t="s">
        <v>390</v>
      </c>
      <c r="I36" s="121"/>
      <c r="J36" s="121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3">
    <mergeCell ref="B3:J3"/>
    <mergeCell ref="H35:J35"/>
    <mergeCell ref="H36:J36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4T14:37:46Z</cp:lastPrinted>
  <dcterms:modified xsi:type="dcterms:W3CDTF">2014-06-26T10:32:24Z</dcterms:modified>
  <cp:revision>0</cp:revision>
  <dc:subject/>
  <dc:title/>
</cp:coreProperties>
</file>