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Shen.Spjeg.faqa 1" sheetId="1" state="visible" r:id="rId2"/>
    <sheet name="Shen.Spjeg.ne vazhdim" sheetId="2" state="visible" r:id="rId3"/>
    <sheet name="Kop." sheetId="3" state="visible" r:id="rId4"/>
    <sheet name="Aktivet" sheetId="4" state="visible" r:id="rId5"/>
    <sheet name="Pasivet" sheetId="5" state="visible" r:id="rId6"/>
    <sheet name="Rez.1" sheetId="6" state="visible" r:id="rId7"/>
    <sheet name="Fluksi 2" sheetId="7" state="visible" r:id="rId8"/>
    <sheet name="Kapitali 2" sheetId="8" state="visible" r:id="rId9"/>
    <sheet name="Shenimet" sheetId="9" state="visible" r:id="rId10"/>
    <sheet name="IVENTARI" sheetId="10" state="visible" r:id="rId11"/>
    <sheet name="AA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12"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 me 5 % ne vit  mbi vleren e mbetur 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Per vitin 2012, shoqeria nuk ka llogaritur amortizim</t>
  </si>
  <si>
    <t xml:space="preserve">B</t>
  </si>
  <si>
    <t xml:space="preserve">Shënimet qe shpjegojnë zërat e ndryshëm të pasqyrave financiare</t>
  </si>
  <si>
    <t xml:space="preserve">AKTIVI</t>
  </si>
  <si>
    <t xml:space="preserve">I</t>
  </si>
  <si>
    <t xml:space="preserve">AKTIVET  AFAT SHKURTRA</t>
  </si>
  <si>
    <t xml:space="preserve">Aktivet  monetare</t>
  </si>
  <si>
    <t xml:space="preserve">Shenim: meqenese totali i bankave rezulton me gjendje negative, kjo shume eshte kaluar ne postin  Overdraft bankar</t>
  </si>
  <si>
    <t xml:space="preserve">ne pasqyrene e  Pasiveve. 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Leke</t>
  </si>
  <si>
    <t xml:space="preserve">&gt;</t>
  </si>
  <si>
    <t xml:space="preserve">Kliente per mallra,produkte e sherbime</t>
  </si>
  <si>
    <t xml:space="preserve">-</t>
  </si>
  <si>
    <t xml:space="preserve">Kjo vlere perfaqeson vleren e situacioneve </t>
  </si>
  <si>
    <t xml:space="preserve"> progresiv deri me 31.12.2012 per objektin </t>
  </si>
  <si>
    <t xml:space="preserve"> Godine banimi e sherbimi ne Rr."Jordan Misja" Tirane</t>
  </si>
  <si>
    <t xml:space="preserve">Kliente per shitje  matrialesh, e te tjera</t>
  </si>
  <si>
    <t xml:space="preserve">Debitore te tjere , kreditore te tjere</t>
  </si>
  <si>
    <t xml:space="preserve">Nuk ka</t>
  </si>
  <si>
    <t xml:space="preserve">Tatim mbi fitimin</t>
  </si>
  <si>
    <t xml:space="preserve">Tatim nga viti kaluar</t>
  </si>
  <si>
    <t xml:space="preserve">Tatim rimbursuar / kompesuar</t>
  </si>
  <si>
    <t xml:space="preserve">Tatim fitimi mbetur nga V.2011</t>
  </si>
  <si>
    <t xml:space="preserve">Tatimi i derdhur paradhenie</t>
  </si>
  <si>
    <t xml:space="preserve">Tatimi i vitit ushtrimor</t>
  </si>
  <si>
    <t xml:space="preserve">Tatimi i derdhur teper 31.12.2012</t>
  </si>
  <si>
    <t xml:space="preserve">Tatim fitimi mbipaguar deri me 31.12.2012 ,ka kaluar per kompesim detyrimesh </t>
  </si>
  <si>
    <t xml:space="preserve">te nxjerra nga Njoftim Vlersimi sipas kontrollit t DRT-se Tirane</t>
  </si>
  <si>
    <t xml:space="preserve">e detryime te tjera.</t>
  </si>
  <si>
    <t xml:space="preserve">TVSH </t>
  </si>
  <si>
    <t xml:space="preserve">_</t>
  </si>
  <si>
    <t xml:space="preserve">Tvsh e zbritshme ne celje te vitit</t>
  </si>
  <si>
    <t xml:space="preserve">Tvsh e zbritshme ne Blerje gjate vitit</t>
  </si>
  <si>
    <t xml:space="preserve">Detyrim Tvsh- nga kontrolli</t>
  </si>
  <si>
    <t xml:space="preserve">Tvsh e pagueshme ne shitje gjate vitit</t>
  </si>
  <si>
    <t xml:space="preserve">Totali Tvsh e paguar per vitin 2012 eshte </t>
  </si>
  <si>
    <t xml:space="preserve">Tvsh e zbritshme ne mbyllje te vitit</t>
  </si>
  <si>
    <t xml:space="preserve">Parapagesa per furnizime</t>
  </si>
  <si>
    <t xml:space="preserve">Inventari</t>
  </si>
  <si>
    <t xml:space="preserve">Lendet e para</t>
  </si>
  <si>
    <t xml:space="preserve">E njete me iventarin fizik te kryer nga shoqeria me 31.12.2012</t>
  </si>
  <si>
    <t xml:space="preserve">Nje kopje e iventarit bashkelidhur P.Financiare</t>
  </si>
  <si>
    <t xml:space="preserve">Aktive biologjike afatshkurtra</t>
  </si>
  <si>
    <t xml:space="preserve">Nuk ka </t>
  </si>
  <si>
    <t xml:space="preserve">Aktive afatshkurtra te mbajtura per rishitje</t>
  </si>
  <si>
    <t xml:space="preserve">Parapagime dhe shpenzime te shtyra</t>
  </si>
  <si>
    <t xml:space="preserve">leke</t>
  </si>
  <si>
    <t xml:space="preserve">Shpenzime te periudhave te ardhshme</t>
  </si>
  <si>
    <t xml:space="preserve">Ky post perbehet nga shpenzime per projektin, taksa e lejes se ndertimit per objektin, etj</t>
  </si>
  <si>
    <t xml:space="preserve">Shoqeria, per shkak te problemeve me likujditetet, ka patur nje renie te aktivitetit </t>
  </si>
  <si>
    <t xml:space="preserve">gjate vitit 2012. Aktualisht aktiviteti eshte pezulluar ne QKR</t>
  </si>
  <si>
    <t xml:space="preserve">Per kete arsye,  shpenzimet   per pagen  e administratorit e taksa vendore</t>
  </si>
  <si>
    <t xml:space="preserve">jane kaluar ne shpenzime te periudhave te ardhshme dhekonretisht:</t>
  </si>
  <si>
    <t xml:space="preserve">shpenzime paga personeli</t>
  </si>
  <si>
    <t xml:space="preserve">shpenzime taksa vendore per objektin,etj</t>
  </si>
  <si>
    <t xml:space="preserve">II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Nr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TOTALI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OTALI  AKTIVEVEVE   (I  +II)</t>
  </si>
  <si>
    <t xml:space="preserve">PASIVI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Ne kete post eshte kaluar saldo negative e bankave me 31.12.2012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Gjobe nga Njoftimvlersimi tatimor i DRT-se Tirane</t>
  </si>
  <si>
    <t xml:space="preserve">Detyrime tatimore per Tvsh-ne</t>
  </si>
  <si>
    <t xml:space="preserve">Detyrime tatimore per Tatimin ne Burim</t>
  </si>
  <si>
    <t xml:space="preserve">Te drejta e detyrime ndaj ortakeve</t>
  </si>
  <si>
    <t xml:space="preserve">Dividente per tu paguar</t>
  </si>
  <si>
    <t xml:space="preserve">Shuma te arketuara per porosi</t>
  </si>
  <si>
    <t xml:space="preserve">Debitore dhe Kreditore te tjere</t>
  </si>
  <si>
    <t xml:space="preserve">Hua afatgjata</t>
  </si>
  <si>
    <t xml:space="preserve">Huamarrje te tjera afatgjata 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E trasheguar nga viti i kaluar</t>
  </si>
  <si>
    <t xml:space="preserve">Provizionet afatgjata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/   humbje t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FITIMI NETO  I USHTRIMIT</t>
  </si>
  <si>
    <t xml:space="preserve">TOTALI PASIVEVE DHE KAPITALIT (I + II + III)</t>
  </si>
  <si>
    <t xml:space="preserve">C</t>
  </si>
  <si>
    <t xml:space="preserve">LLOGARIA E REZULTATIT</t>
  </si>
  <si>
    <t xml:space="preserve">Te ardhurat </t>
  </si>
  <si>
    <t xml:space="preserve">Leke </t>
  </si>
  <si>
    <t xml:space="preserve">a</t>
  </si>
  <si>
    <t xml:space="preserve">Shitjet neto jane te njejta me FDP si dhe me situaten ne </t>
  </si>
  <si>
    <t xml:space="preserve">Drejtorine Rajonale te Tatimeve Tirane , dhe perbehet:</t>
  </si>
  <si>
    <t xml:space="preserve">Nga shitje materialesh e sherbime</t>
  </si>
  <si>
    <t xml:space="preserve">shitje    AAGJM</t>
  </si>
  <si>
    <t xml:space="preserve">Shpenzimet </t>
  </si>
  <si>
    <t xml:space="preserve">Kostoja e materialeve te konsumuara </t>
  </si>
  <si>
    <t xml:space="preserve">Blerje gjate ushtrimit</t>
  </si>
  <si>
    <t xml:space="preserve">efekti i ndryshimit te  gjendjeve</t>
  </si>
  <si>
    <t xml:space="preserve">b</t>
  </si>
  <si>
    <t xml:space="preserve">Kosto e punes</t>
  </si>
  <si>
    <t xml:space="preserve">Pagat</t>
  </si>
  <si>
    <t xml:space="preserve">Sigurime shoqerore</t>
  </si>
  <si>
    <t xml:space="preserve">Shpenzimet per personlein gjate vitit 2012 kane qene </t>
  </si>
  <si>
    <t xml:space="preserve">Keto shpenzime jane kaluar ne </t>
  </si>
  <si>
    <t xml:space="preserve">Postin " Shpenzime te periudhave te ardhme"</t>
  </si>
  <si>
    <t xml:space="preserve">Shih  shenimin   sqarues per  kete post te Aktivit</t>
  </si>
  <si>
    <t xml:space="preserve">d</t>
  </si>
  <si>
    <t xml:space="preserve">Shpenzime te tjera </t>
  </si>
  <si>
    <t xml:space="preserve">Te cilat perbehen nga :</t>
  </si>
  <si>
    <t xml:space="preserve">sherbime kontabiliteti</t>
  </si>
  <si>
    <t xml:space="preserve">sherbime bankare</t>
  </si>
  <si>
    <t xml:space="preserve">Vlera kontabel e aktiveve te shitura</t>
  </si>
  <si>
    <t xml:space="preserve">Shpenzime te tjera (gjoba, penalitete)</t>
  </si>
  <si>
    <t xml:space="preserve">c</t>
  </si>
  <si>
    <t xml:space="preserve">Shpenzime financiare financiare </t>
  </si>
  <si>
    <t xml:space="preserve">shpenzime/ te ardhura nga interesat (vlera neto)</t>
  </si>
  <si>
    <t xml:space="preserve">Fitimi  para  Tatimit </t>
  </si>
  <si>
    <t xml:space="preserve">Shpenzime te pa zbritshme</t>
  </si>
  <si>
    <t xml:space="preserve">gjoba penalitete , e rivleresime nga kontrolli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aportuese dhe qe korigjim nuk ka.</t>
  </si>
  <si>
    <t xml:space="preserve">Hartuesi i pasqyrave finaciare</t>
  </si>
  <si>
    <t xml:space="preserve">Per Drejtimin  e Njesise  Ekonomike</t>
  </si>
  <si>
    <t xml:space="preserve">Flora     HYSO</t>
  </si>
  <si>
    <t xml:space="preserve">Bujar   XHAFERRI</t>
  </si>
  <si>
    <t xml:space="preserve">Emertimi dhe Forma ligjore</t>
  </si>
  <si>
    <t xml:space="preserve">"BREMENI"  SH.P.K</t>
  </si>
  <si>
    <t xml:space="preserve">NIPT -i</t>
  </si>
  <si>
    <t xml:space="preserve">K 62010012 B</t>
  </si>
  <si>
    <t xml:space="preserve">Adresa e Selise</t>
  </si>
  <si>
    <t xml:space="preserve">Rr."JORDAN MISJA" , PRAPA SHTYPSHKRONJES DEMOKRACIA</t>
  </si>
  <si>
    <t xml:space="preserve">TIRANE</t>
  </si>
  <si>
    <t xml:space="preserve">Data e krijimit</t>
  </si>
  <si>
    <t xml:space="preserve">25.05.2004</t>
  </si>
  <si>
    <t xml:space="preserve">Nr. i  Regjistrit  Tregetar</t>
  </si>
  <si>
    <t xml:space="preserve">Veprimtaria  Kryesore</t>
  </si>
  <si>
    <t xml:space="preserve">NDERTIM, IMPORT- EKSPORT, ETJ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30.03.2013</t>
  </si>
  <si>
    <t xml:space="preserve">Pasqyrat    Financiare    te    Vitit   2012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A K T I V E T    A F A T S H K U R T R A</t>
  </si>
  <si>
    <t xml:space="preserve">Banka</t>
  </si>
  <si>
    <t xml:space="preserve">Arka</t>
  </si>
  <si>
    <t xml:space="preserve">Debitore,Kreditore te tjere</t>
  </si>
  <si>
    <t xml:space="preserve">Tvsh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A K T I V E T    A F A T G J A T A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P A S I V E T      A F A T G J A T A</t>
  </si>
  <si>
    <t xml:space="preserve">T O T A L I      P A S I V E V E      ( I+II )</t>
  </si>
  <si>
    <t xml:space="preserve">K A P I T A L I </t>
  </si>
  <si>
    <t xml:space="preserve">Fitimet e pa shperndara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ne avance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 shperndare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Rez. Tjera</t>
  </si>
  <si>
    <t xml:space="preserve">Fitimi pashperndare </t>
  </si>
  <si>
    <t xml:space="preserve">Pozicioni me 31 dhjetor 2007</t>
  </si>
  <si>
    <t xml:space="preserve">Fitimi neto per periudhen kontabel</t>
  </si>
  <si>
    <t xml:space="preserve">Dividentet e paguar</t>
  </si>
  <si>
    <t xml:space="preserve">Emetimi kapitali aksionar</t>
  </si>
  <si>
    <t xml:space="preserve">Rritja rezerves kapitalit</t>
  </si>
  <si>
    <t xml:space="preserve">Pozicioni me 31 dhjetor 2008</t>
  </si>
  <si>
    <t xml:space="preserve">Pozicioni me 31 dhjetor 2009</t>
  </si>
  <si>
    <t xml:space="preserve">IV</t>
  </si>
  <si>
    <t xml:space="preserve">Pozicioni me 31 dhjetor 2010</t>
  </si>
  <si>
    <t xml:space="preserve">V</t>
  </si>
  <si>
    <t xml:space="preserve">Pozicioni me 31 dhjetor 2012</t>
  </si>
  <si>
    <t xml:space="preserve">VI</t>
  </si>
  <si>
    <t xml:space="preserve">ADMINISTRATOR</t>
  </si>
  <si>
    <t xml:space="preserve">Bujar  XHAFERRI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V.O.:  shih shenimet bashkelidhur</t>
  </si>
  <si>
    <t xml:space="preserve">Hartuesi  i pasqyrave financare</t>
  </si>
  <si>
    <t xml:space="preserve">Kontabel  Miratuar  Flora  Hyso</t>
  </si>
  <si>
    <t xml:space="preserve">Bujar   Xhaferri</t>
  </si>
  <si>
    <t xml:space="preserve">SHOQERIA  "BREMENI"   SH.P.K</t>
  </si>
  <si>
    <t xml:space="preserve">NIPTI :K  62010012 B</t>
  </si>
  <si>
    <t xml:space="preserve">DATE  31.12.2012</t>
  </si>
  <si>
    <t xml:space="preserve">IVENTARI I MATERIALEVE TE PARA DHE TE TJERA</t>
  </si>
  <si>
    <t xml:space="preserve">a.  Materiale te para</t>
  </si>
  <si>
    <t xml:space="preserve">Njesia</t>
  </si>
  <si>
    <t xml:space="preserve">Gjendje</t>
  </si>
  <si>
    <t xml:space="preserve">kosto</t>
  </si>
  <si>
    <t xml:space="preserve">Vlefta</t>
  </si>
  <si>
    <t xml:space="preserve">RERE</t>
  </si>
  <si>
    <t xml:space="preserve">m3</t>
  </si>
  <si>
    <t xml:space="preserve">CIMENTO</t>
  </si>
  <si>
    <t xml:space="preserve">kg</t>
  </si>
  <si>
    <t xml:space="preserve">PLLAKA</t>
  </si>
  <si>
    <t xml:space="preserve">m2</t>
  </si>
  <si>
    <t xml:space="preserve">KOLL</t>
  </si>
  <si>
    <t xml:space="preserve">DYER TE THJESHTA (JASHT)</t>
  </si>
  <si>
    <t xml:space="preserve">COPE</t>
  </si>
  <si>
    <t xml:space="preserve">DYER  ALUMINI (te brend.)</t>
  </si>
  <si>
    <t xml:space="preserve">cope</t>
  </si>
  <si>
    <t xml:space="preserve">DYER TE BRENDSHME</t>
  </si>
  <si>
    <t xml:space="preserve">PLLAKA PER DYSHEME 60*60</t>
  </si>
  <si>
    <t xml:space="preserve">M2</t>
  </si>
  <si>
    <t xml:space="preserve">BIDE PORCELANI</t>
  </si>
  <si>
    <t xml:space="preserve">WC+LAVAMAN +PLLAKE DUSHI</t>
  </si>
  <si>
    <t xml:space="preserve">AKSESORE SHKARKIMI</t>
  </si>
  <si>
    <t xml:space="preserve">PLLAKE GRANIT SHTRIMI</t>
  </si>
  <si>
    <t xml:space="preserve">SHUMA  a</t>
  </si>
  <si>
    <t xml:space="preserve">b.  Materiale ndihmese e te tjera</t>
  </si>
  <si>
    <t xml:space="preserve">Panele derrase</t>
  </si>
  <si>
    <t xml:space="preserve">SHUMA b</t>
  </si>
  <si>
    <t xml:space="preserve">SHUMA TOTALE E IVENTARIT TE MATERIALEVE </t>
  </si>
  <si>
    <t xml:space="preserve">Aktivet Afatgjata Materiale  me vlere fillestare   2012</t>
  </si>
  <si>
    <t xml:space="preserve">Sasia</t>
  </si>
  <si>
    <t xml:space="preserve">Shtesa</t>
  </si>
  <si>
    <t xml:space="preserve">Pakesime</t>
  </si>
  <si>
    <t xml:space="preserve">Ndertime</t>
  </si>
  <si>
    <t xml:space="preserve">Mjete transporti</t>
  </si>
  <si>
    <t xml:space="preserve">Te tjera AAGJM</t>
  </si>
  <si>
    <t xml:space="preserve">             TOTALI</t>
  </si>
  <si>
    <t xml:space="preserve">Amortizimi A.A.Materiale   2012</t>
  </si>
  <si>
    <t xml:space="preserve">Vlera Kontabel Neto e A.A.Materiale 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#,##0"/>
    <numFmt numFmtId="167" formatCode="_-* #,##0.00_L_e_k_-;\-* #,##0.00_L_e_k_-;_-* \-??_L_e_k_-;_-@_-"/>
    <numFmt numFmtId="168" formatCode="_-* #,##0_L_e_k_-;\-* #,##0_L_e_k_-;_-* \-??_L_e_k_-;_-@_-"/>
    <numFmt numFmtId="169" formatCode="[$-409]h:mm:ss"/>
    <numFmt numFmtId="170" formatCode="[h]:mm:ss"/>
    <numFmt numFmtId="171" formatCode="[$-409]m/d/yyyy"/>
    <numFmt numFmtId="172" formatCode="#,##0.0"/>
    <numFmt numFmtId="173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sz val="8"/>
      <name val="Arial"/>
      <family val="2"/>
    </font>
    <font>
      <b val="true"/>
      <u val="single"/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20"/>
      <name val="Times New Roman"/>
      <family val="1"/>
    </font>
    <font>
      <b val="true"/>
      <u val="single"/>
      <sz val="9"/>
      <name val="Times New Roman"/>
      <family val="1"/>
    </font>
    <font>
      <sz val="12"/>
      <name val="Arial"/>
      <family val="2"/>
    </font>
    <font>
      <u val="single"/>
      <sz val="12"/>
      <name val="Times New Roman"/>
      <family val="1"/>
    </font>
    <font>
      <u val="single"/>
      <sz val="14"/>
      <name val="Times New Roman"/>
      <family val="1"/>
    </font>
    <font>
      <u val="single"/>
      <sz val="11"/>
      <name val="Times New Roman"/>
      <family val="1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E6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.56"/>
    <col collapsed="false" customWidth="true" hidden="false" outlineLevel="0" max="3" min="3" style="1" width="5.85"/>
    <col collapsed="false" customWidth="true" hidden="false" outlineLevel="0" max="4" min="4" style="1" width="64.28"/>
    <col collapsed="false" customWidth="true" hidden="false" outlineLevel="0" max="5" min="5" style="1" width="8.28"/>
    <col collapsed="false" customWidth="true" hidden="false" outlineLevel="0" max="6" min="6" style="0" width="0.28"/>
  </cols>
  <sheetData>
    <row r="1" customFormat="false" ht="27" hidden="false" customHeight="true" outlineLevel="0" collapsed="false"/>
    <row r="2" customFormat="false" ht="19.5" hidden="false" customHeight="true" outlineLevel="0" collapsed="false">
      <c r="B2" s="2"/>
      <c r="C2" s="3"/>
      <c r="D2" s="3"/>
      <c r="E2" s="4"/>
    </row>
    <row r="3" s="7" customFormat="true" ht="25.5" hidden="false" customHeight="true" outlineLevel="0" collapsed="false">
      <c r="A3" s="5"/>
      <c r="B3" s="6" t="s">
        <v>0</v>
      </c>
      <c r="C3" s="6"/>
      <c r="D3" s="6"/>
      <c r="E3" s="6"/>
    </row>
    <row r="4" s="13" customFormat="true" ht="12.75" hidden="false" customHeight="false" outlineLevel="0" collapsed="false">
      <c r="A4" s="8"/>
      <c r="B4" s="9"/>
      <c r="C4" s="10" t="s">
        <v>1</v>
      </c>
      <c r="D4" s="11"/>
      <c r="E4" s="12"/>
    </row>
    <row r="5" s="13" customFormat="true" ht="11.25" hidden="false" customHeight="false" outlineLevel="0" collapsed="false">
      <c r="A5" s="8"/>
      <c r="B5" s="9"/>
      <c r="C5" s="14"/>
      <c r="D5" s="15" t="s">
        <v>2</v>
      </c>
      <c r="E5" s="12"/>
    </row>
    <row r="6" s="13" customFormat="true" ht="11.25" hidden="false" customHeight="false" outlineLevel="0" collapsed="false">
      <c r="A6" s="8"/>
      <c r="B6" s="9"/>
      <c r="C6" s="14"/>
      <c r="D6" s="15" t="s">
        <v>3</v>
      </c>
      <c r="E6" s="12"/>
    </row>
    <row r="7" s="13" customFormat="true" ht="11.25" hidden="false" customHeight="false" outlineLevel="0" collapsed="false">
      <c r="A7" s="8"/>
      <c r="B7" s="9"/>
      <c r="C7" s="14" t="s">
        <v>4</v>
      </c>
      <c r="D7" s="16"/>
      <c r="E7" s="12"/>
    </row>
    <row r="8" s="13" customFormat="true" ht="11.25" hidden="false" customHeight="false" outlineLevel="0" collapsed="false">
      <c r="A8" s="8"/>
      <c r="B8" s="9"/>
      <c r="C8" s="14"/>
      <c r="D8" s="15" t="s">
        <v>5</v>
      </c>
      <c r="E8" s="12"/>
    </row>
    <row r="9" s="13" customFormat="true" ht="11.25" hidden="false" customHeight="false" outlineLevel="0" collapsed="false">
      <c r="A9" s="8"/>
      <c r="B9" s="9"/>
      <c r="C9" s="17"/>
      <c r="D9" s="15" t="s">
        <v>6</v>
      </c>
      <c r="E9" s="12"/>
    </row>
    <row r="10" s="13" customFormat="true" ht="11.25" hidden="false" customHeight="false" outlineLevel="0" collapsed="false">
      <c r="A10" s="8"/>
      <c r="B10" s="9"/>
      <c r="C10" s="18"/>
      <c r="D10" s="19" t="s">
        <v>7</v>
      </c>
      <c r="E10" s="12"/>
    </row>
    <row r="11" customFormat="false" ht="5.25" hidden="false" customHeight="true" outlineLevel="0" collapsed="false">
      <c r="B11" s="20"/>
      <c r="C11" s="21"/>
      <c r="D11" s="21"/>
      <c r="E11" s="22"/>
    </row>
    <row r="12" customFormat="false" ht="15.75" hidden="false" customHeight="false" outlineLevel="0" collapsed="false">
      <c r="B12" s="20"/>
      <c r="C12" s="23" t="s">
        <v>8</v>
      </c>
      <c r="D12" s="24" t="s">
        <v>9</v>
      </c>
      <c r="E12" s="22"/>
    </row>
    <row r="13" customFormat="false" ht="6" hidden="false" customHeight="true" outlineLevel="0" collapsed="false">
      <c r="B13" s="20"/>
      <c r="C13" s="25"/>
      <c r="D13" s="21"/>
      <c r="E13" s="22"/>
    </row>
    <row r="14" customFormat="false" ht="12.75" hidden="false" customHeight="false" outlineLevel="0" collapsed="false">
      <c r="B14" s="20"/>
      <c r="C14" s="26" t="n">
        <v>1</v>
      </c>
      <c r="D14" s="27" t="s">
        <v>10</v>
      </c>
      <c r="E14" s="22"/>
    </row>
    <row r="15" customFormat="false" ht="12.75" hidden="false" customHeight="false" outlineLevel="0" collapsed="false">
      <c r="B15" s="20"/>
      <c r="C15" s="26" t="n">
        <v>2</v>
      </c>
      <c r="D15" s="21" t="s">
        <v>11</v>
      </c>
      <c r="E15" s="22"/>
    </row>
    <row r="16" customFormat="false" ht="12.75" hidden="false" customHeight="false" outlineLevel="0" collapsed="false">
      <c r="B16" s="20"/>
      <c r="C16" s="21" t="n">
        <v>3</v>
      </c>
      <c r="D16" s="21" t="s">
        <v>12</v>
      </c>
      <c r="E16" s="22"/>
    </row>
    <row r="17" s="28" customFormat="true" ht="12.75" hidden="false" customHeight="false" outlineLevel="0" collapsed="false">
      <c r="A17" s="1"/>
      <c r="B17" s="20"/>
      <c r="C17" s="21" t="n">
        <v>4</v>
      </c>
      <c r="D17" s="21" t="s">
        <v>13</v>
      </c>
      <c r="E17" s="22"/>
    </row>
    <row r="18" s="28" customFormat="true" ht="12.75" hidden="false" customHeight="false" outlineLevel="0" collapsed="false">
      <c r="A18" s="1"/>
      <c r="B18" s="20"/>
      <c r="C18" s="21"/>
      <c r="D18" s="27" t="s">
        <v>14</v>
      </c>
      <c r="E18" s="22"/>
    </row>
    <row r="19" s="28" customFormat="true" ht="12.75" hidden="false" customHeight="false" outlineLevel="0" collapsed="false">
      <c r="A19" s="1"/>
      <c r="B19" s="20"/>
      <c r="C19" s="21" t="s">
        <v>15</v>
      </c>
      <c r="D19" s="21"/>
      <c r="E19" s="22"/>
    </row>
    <row r="20" s="28" customFormat="true" ht="12.75" hidden="false" customHeight="false" outlineLevel="0" collapsed="false">
      <c r="A20" s="1"/>
      <c r="B20" s="20"/>
      <c r="C20" s="21"/>
      <c r="D20" s="27" t="s">
        <v>16</v>
      </c>
      <c r="E20" s="22"/>
    </row>
    <row r="21" s="28" customFormat="true" ht="12.75" hidden="false" customHeight="false" outlineLevel="0" collapsed="false">
      <c r="A21" s="1"/>
      <c r="B21" s="20"/>
      <c r="C21" s="21" t="s">
        <v>17</v>
      </c>
      <c r="D21" s="21"/>
      <c r="E21" s="22"/>
    </row>
    <row r="22" s="28" customFormat="true" ht="12.75" hidden="false" customHeight="false" outlineLevel="0" collapsed="false">
      <c r="A22" s="1"/>
      <c r="B22" s="20"/>
      <c r="C22" s="21"/>
      <c r="D22" s="27" t="s">
        <v>18</v>
      </c>
      <c r="E22" s="22"/>
    </row>
    <row r="23" s="28" customFormat="true" ht="12.75" hidden="false" customHeight="false" outlineLevel="0" collapsed="false">
      <c r="A23" s="1"/>
      <c r="B23" s="20"/>
      <c r="C23" s="21" t="s">
        <v>19</v>
      </c>
      <c r="D23" s="21"/>
      <c r="E23" s="22"/>
    </row>
    <row r="24" s="28" customFormat="true" ht="12.75" hidden="false" customHeight="false" outlineLevel="0" collapsed="false">
      <c r="A24" s="1"/>
      <c r="B24" s="20"/>
      <c r="C24" s="21"/>
      <c r="D24" s="21" t="s">
        <v>20</v>
      </c>
      <c r="E24" s="22"/>
    </row>
    <row r="25" s="28" customFormat="true" ht="12.75" hidden="false" customHeight="false" outlineLevel="0" collapsed="false">
      <c r="A25" s="1"/>
      <c r="B25" s="20"/>
      <c r="C25" s="21" t="s">
        <v>21</v>
      </c>
      <c r="D25" s="21"/>
      <c r="E25" s="22"/>
    </row>
    <row r="26" s="28" customFormat="true" ht="12.75" hidden="false" customHeight="false" outlineLevel="0" collapsed="false">
      <c r="A26" s="1"/>
      <c r="B26" s="20"/>
      <c r="C26" s="27" t="s">
        <v>22</v>
      </c>
      <c r="D26" s="21"/>
      <c r="E26" s="22"/>
    </row>
    <row r="27" s="28" customFormat="true" ht="12.75" hidden="false" customHeight="false" outlineLevel="0" collapsed="false">
      <c r="A27" s="1"/>
      <c r="B27" s="20"/>
      <c r="C27" s="21"/>
      <c r="D27" s="21" t="s">
        <v>23</v>
      </c>
      <c r="E27" s="22"/>
    </row>
    <row r="28" s="28" customFormat="true" ht="12.75" hidden="false" customHeight="false" outlineLevel="0" collapsed="false">
      <c r="A28" s="1"/>
      <c r="B28" s="20"/>
      <c r="C28" s="27" t="s">
        <v>24</v>
      </c>
      <c r="D28" s="21"/>
      <c r="E28" s="22"/>
    </row>
    <row r="29" s="28" customFormat="true" ht="12.75" hidden="false" customHeight="false" outlineLevel="0" collapsed="false">
      <c r="A29" s="1"/>
      <c r="B29" s="20"/>
      <c r="C29" s="21"/>
      <c r="D29" s="21" t="s">
        <v>25</v>
      </c>
      <c r="E29" s="22"/>
    </row>
    <row r="30" s="28" customFormat="true" ht="12.75" hidden="false" customHeight="false" outlineLevel="0" collapsed="false">
      <c r="A30" s="1"/>
      <c r="B30" s="20"/>
      <c r="C30" s="27" t="s">
        <v>26</v>
      </c>
      <c r="D30" s="21"/>
      <c r="E30" s="22"/>
    </row>
    <row r="31" s="28" customFormat="true" ht="12.75" hidden="false" customHeight="false" outlineLevel="0" collapsed="false">
      <c r="A31" s="1"/>
      <c r="B31" s="20"/>
      <c r="C31" s="21" t="s">
        <v>27</v>
      </c>
      <c r="D31" s="21" t="s">
        <v>28</v>
      </c>
      <c r="E31" s="22"/>
    </row>
    <row r="32" s="28" customFormat="true" ht="12.75" hidden="false" customHeight="false" outlineLevel="0" collapsed="false">
      <c r="A32" s="1"/>
      <c r="B32" s="20"/>
      <c r="C32" s="21"/>
      <c r="D32" s="27" t="s">
        <v>29</v>
      </c>
      <c r="E32" s="22"/>
    </row>
    <row r="33" s="28" customFormat="true" ht="12.75" hidden="false" customHeight="false" outlineLevel="0" collapsed="false">
      <c r="A33" s="1"/>
      <c r="B33" s="20"/>
      <c r="C33" s="21"/>
      <c r="D33" s="27" t="s">
        <v>30</v>
      </c>
      <c r="E33" s="22"/>
    </row>
    <row r="34" s="28" customFormat="true" ht="12.75" hidden="false" customHeight="false" outlineLevel="0" collapsed="false">
      <c r="A34" s="1"/>
      <c r="B34" s="20"/>
      <c r="C34" s="21"/>
      <c r="D34" s="27" t="s">
        <v>31</v>
      </c>
      <c r="E34" s="22"/>
    </row>
    <row r="35" s="28" customFormat="true" ht="12.75" hidden="false" customHeight="false" outlineLevel="0" collapsed="false">
      <c r="A35" s="1"/>
      <c r="B35" s="20"/>
      <c r="C35" s="21"/>
      <c r="D35" s="27" t="s">
        <v>32</v>
      </c>
      <c r="E35" s="22"/>
    </row>
    <row r="36" s="28" customFormat="true" ht="12.75" hidden="false" customHeight="false" outlineLevel="0" collapsed="false">
      <c r="A36" s="1"/>
      <c r="B36" s="20"/>
      <c r="C36" s="21"/>
      <c r="D36" s="27" t="s">
        <v>33</v>
      </c>
      <c r="E36" s="22"/>
    </row>
    <row r="37" s="28" customFormat="true" ht="12.75" hidden="false" customHeight="false" outlineLevel="0" collapsed="false">
      <c r="A37" s="1"/>
      <c r="B37" s="20"/>
      <c r="C37" s="21"/>
      <c r="D37" s="27" t="s">
        <v>34</v>
      </c>
      <c r="E37" s="22"/>
    </row>
    <row r="38" s="28" customFormat="true" ht="6" hidden="false" customHeight="true" outlineLevel="0" collapsed="false">
      <c r="A38" s="1"/>
      <c r="B38" s="20"/>
      <c r="C38" s="21"/>
      <c r="D38" s="21"/>
      <c r="E38" s="22"/>
    </row>
    <row r="39" s="28" customFormat="true" ht="15.75" hidden="false" customHeight="false" outlineLevel="0" collapsed="false">
      <c r="A39" s="1"/>
      <c r="B39" s="20"/>
      <c r="C39" s="23" t="s">
        <v>35</v>
      </c>
      <c r="D39" s="24" t="s">
        <v>36</v>
      </c>
      <c r="E39" s="22"/>
    </row>
    <row r="40" s="28" customFormat="true" ht="4.5" hidden="false" customHeight="true" outlineLevel="0" collapsed="false">
      <c r="A40" s="1"/>
      <c r="B40" s="20"/>
      <c r="C40" s="21"/>
      <c r="D40" s="21"/>
      <c r="E40" s="22"/>
    </row>
    <row r="41" s="28" customFormat="true" ht="12.75" hidden="false" customHeight="false" outlineLevel="0" collapsed="false">
      <c r="A41" s="1"/>
      <c r="B41" s="20"/>
      <c r="C41" s="21"/>
      <c r="D41" s="27" t="s">
        <v>37</v>
      </c>
      <c r="E41" s="22"/>
    </row>
    <row r="42" s="28" customFormat="true" ht="12.75" hidden="false" customHeight="false" outlineLevel="0" collapsed="false">
      <c r="A42" s="1"/>
      <c r="B42" s="20"/>
      <c r="C42" s="21" t="s">
        <v>38</v>
      </c>
      <c r="D42" s="21"/>
      <c r="E42" s="22"/>
    </row>
    <row r="43" s="28" customFormat="true" ht="12.75" hidden="false" customHeight="false" outlineLevel="0" collapsed="false">
      <c r="A43" s="1"/>
      <c r="B43" s="20"/>
      <c r="C43" s="21"/>
      <c r="D43" s="21" t="s">
        <v>39</v>
      </c>
      <c r="E43" s="22"/>
    </row>
    <row r="44" s="28" customFormat="true" ht="12.75" hidden="false" customHeight="false" outlineLevel="0" collapsed="false">
      <c r="A44" s="1"/>
      <c r="B44" s="20"/>
      <c r="C44" s="21" t="s">
        <v>40</v>
      </c>
      <c r="D44" s="21"/>
      <c r="E44" s="22"/>
    </row>
    <row r="45" s="28" customFormat="true" ht="12.75" hidden="false" customHeight="false" outlineLevel="0" collapsed="false">
      <c r="A45" s="1"/>
      <c r="B45" s="20"/>
      <c r="C45" s="21"/>
      <c r="D45" s="21" t="s">
        <v>41</v>
      </c>
      <c r="E45" s="22"/>
    </row>
    <row r="46" s="28" customFormat="true" ht="12.75" hidden="false" customHeight="false" outlineLevel="0" collapsed="false">
      <c r="A46" s="1"/>
      <c r="B46" s="20"/>
      <c r="C46" s="21" t="s">
        <v>42</v>
      </c>
      <c r="D46" s="21"/>
      <c r="E46" s="22"/>
    </row>
    <row r="47" s="28" customFormat="true" ht="12.75" hidden="false" customHeight="false" outlineLevel="0" collapsed="false">
      <c r="A47" s="1"/>
      <c r="B47" s="20"/>
      <c r="C47" s="21"/>
      <c r="D47" s="21" t="s">
        <v>43</v>
      </c>
      <c r="E47" s="22"/>
    </row>
    <row r="48" s="28" customFormat="true" ht="12.75" hidden="false" customHeight="false" outlineLevel="0" collapsed="false">
      <c r="A48" s="1"/>
      <c r="B48" s="20"/>
      <c r="C48" s="21" t="s">
        <v>44</v>
      </c>
      <c r="D48" s="21"/>
      <c r="E48" s="22"/>
    </row>
    <row r="49" s="28" customFormat="true" ht="12.75" hidden="false" customHeight="false" outlineLevel="0" collapsed="false">
      <c r="A49" s="1"/>
      <c r="B49" s="20"/>
      <c r="C49" s="21"/>
      <c r="D49" s="21" t="s">
        <v>45</v>
      </c>
      <c r="E49" s="22"/>
    </row>
    <row r="50" s="28" customFormat="true" ht="12.75" hidden="false" customHeight="false" outlineLevel="0" collapsed="false">
      <c r="A50" s="1"/>
      <c r="B50" s="20"/>
      <c r="C50" s="21" t="s">
        <v>46</v>
      </c>
      <c r="D50" s="21"/>
      <c r="E50" s="22"/>
    </row>
    <row r="51" s="28" customFormat="true" ht="12.75" hidden="false" customHeight="false" outlineLevel="0" collapsed="false">
      <c r="A51" s="1"/>
      <c r="B51" s="20"/>
      <c r="C51" s="21" t="s">
        <v>47</v>
      </c>
      <c r="D51" s="21"/>
      <c r="E51" s="22"/>
    </row>
    <row r="52" s="28" customFormat="true" ht="12.75" hidden="false" customHeight="false" outlineLevel="0" collapsed="false">
      <c r="A52" s="1"/>
      <c r="B52" s="20"/>
      <c r="C52" s="21" t="s">
        <v>48</v>
      </c>
      <c r="D52" s="21"/>
      <c r="E52" s="22"/>
    </row>
    <row r="53" s="28" customFormat="true" ht="12.75" hidden="false" customHeight="false" outlineLevel="0" collapsed="false">
      <c r="A53" s="1"/>
      <c r="B53" s="20"/>
      <c r="C53" s="21"/>
      <c r="D53" s="21" t="s">
        <v>49</v>
      </c>
      <c r="E53" s="22"/>
    </row>
    <row r="54" s="28" customFormat="true" ht="12.75" hidden="false" customHeight="false" outlineLevel="0" collapsed="false">
      <c r="A54" s="1"/>
      <c r="B54" s="20"/>
      <c r="C54" s="21"/>
      <c r="D54" s="21" t="s">
        <v>50</v>
      </c>
      <c r="E54" s="22"/>
    </row>
    <row r="55" s="29" customFormat="true" ht="12.75" hidden="false" customHeight="false" outlineLevel="0" collapsed="false">
      <c r="A55" s="1"/>
      <c r="B55" s="20"/>
      <c r="C55" s="21"/>
      <c r="D55" s="21" t="s">
        <v>51</v>
      </c>
      <c r="E55" s="22"/>
    </row>
    <row r="56" customFormat="false" ht="12.75" hidden="false" customHeight="false" outlineLevel="0" collapsed="false">
      <c r="B56" s="20"/>
      <c r="C56" s="21"/>
      <c r="D56" s="21" t="s">
        <v>52</v>
      </c>
      <c r="E56" s="22"/>
    </row>
    <row r="57" customFormat="false" ht="12.75" hidden="false" customHeight="false" outlineLevel="0" collapsed="false">
      <c r="B57" s="20"/>
      <c r="C57" s="21" t="s">
        <v>53</v>
      </c>
      <c r="D57" s="21"/>
      <c r="E57" s="22"/>
    </row>
    <row r="58" customFormat="false" ht="12.75" hidden="false" customHeight="false" outlineLevel="0" collapsed="false">
      <c r="B58" s="20"/>
      <c r="C58" s="21"/>
      <c r="D58" s="27" t="s">
        <v>54</v>
      </c>
      <c r="E58" s="22"/>
    </row>
    <row r="59" customFormat="false" ht="12.75" hidden="false" customHeight="false" outlineLevel="0" collapsed="false">
      <c r="B59" s="20"/>
      <c r="C59" s="21"/>
      <c r="D59" s="21"/>
      <c r="E59" s="30"/>
    </row>
    <row r="60" customFormat="false" ht="13.5" hidden="false" customHeight="false" outlineLevel="0" collapsed="false">
      <c r="B60" s="31"/>
      <c r="C60" s="32"/>
      <c r="D60" s="32"/>
      <c r="E60" s="33"/>
    </row>
    <row r="61" customFormat="false" ht="13.5" hidden="false" customHeight="false" outlineLevel="0" collapsed="false"/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35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7" min="6" style="1" width="11.28"/>
    <col collapsed="false" customWidth="true" hidden="false" outlineLevel="0" max="8" min="8" style="0" width="11.28"/>
    <col collapsed="false" customWidth="true" hidden="false" outlineLevel="0" max="11" min="11" style="0" width="14.41"/>
  </cols>
  <sheetData>
    <row r="2" customFormat="false" ht="15.75" hidden="false" customHeight="true" outlineLevel="0" collapsed="false">
      <c r="B2" s="1" t="s">
        <v>370</v>
      </c>
    </row>
    <row r="3" customFormat="false" ht="15.75" hidden="false" customHeight="true" outlineLevel="0" collapsed="false">
      <c r="B3" s="1" t="s">
        <v>371</v>
      </c>
      <c r="F3" s="1" t="s">
        <v>372</v>
      </c>
    </row>
    <row r="4" customFormat="false" ht="15.75" hidden="false" customHeight="true" outlineLevel="0" collapsed="false"/>
    <row r="5" customFormat="false" ht="15.75" hidden="false" customHeight="true" outlineLevel="0" collapsed="false">
      <c r="C5" s="123" t="s">
        <v>373</v>
      </c>
    </row>
    <row r="6" customFormat="false" ht="15.75" hidden="false" customHeight="true" outlineLevel="0" collapsed="false">
      <c r="B6" s="152" t="s">
        <v>374</v>
      </c>
      <c r="C6" s="152"/>
    </row>
    <row r="7" s="362" customFormat="true" ht="15.75" hidden="false" customHeight="true" outlineLevel="0" collapsed="false">
      <c r="A7" s="361"/>
      <c r="B7" s="114"/>
      <c r="C7" s="114" t="s">
        <v>118</v>
      </c>
      <c r="D7" s="114" t="s">
        <v>375</v>
      </c>
      <c r="E7" s="114" t="s">
        <v>376</v>
      </c>
      <c r="F7" s="114" t="s">
        <v>377</v>
      </c>
      <c r="G7" s="114" t="s">
        <v>378</v>
      </c>
    </row>
    <row r="8" customFormat="false" ht="15.75" hidden="false" customHeight="true" outlineLevel="0" collapsed="false">
      <c r="A8" s="363"/>
      <c r="B8" s="117" t="n">
        <v>1</v>
      </c>
      <c r="C8" s="117" t="s">
        <v>379</v>
      </c>
      <c r="D8" s="117" t="s">
        <v>380</v>
      </c>
      <c r="E8" s="117" t="n">
        <v>5.9</v>
      </c>
      <c r="F8" s="117" t="n">
        <v>995</v>
      </c>
      <c r="G8" s="122" t="n">
        <f aca="false">E8*F8</f>
        <v>5870.5</v>
      </c>
    </row>
    <row r="9" customFormat="false" ht="15.75" hidden="false" customHeight="true" outlineLevel="0" collapsed="false">
      <c r="A9" s="363"/>
      <c r="B9" s="117" t="n">
        <v>2</v>
      </c>
      <c r="C9" s="117" t="s">
        <v>381</v>
      </c>
      <c r="D9" s="117" t="s">
        <v>382</v>
      </c>
      <c r="E9" s="117" t="n">
        <v>187</v>
      </c>
      <c r="F9" s="122" t="n">
        <v>6.114</v>
      </c>
      <c r="G9" s="122" t="n">
        <v>1143</v>
      </c>
    </row>
    <row r="10" customFormat="false" ht="15.75" hidden="false" customHeight="true" outlineLevel="0" collapsed="false">
      <c r="A10" s="363"/>
      <c r="B10" s="117" t="n">
        <v>3</v>
      </c>
      <c r="C10" s="117" t="s">
        <v>383</v>
      </c>
      <c r="D10" s="117" t="s">
        <v>384</v>
      </c>
      <c r="E10" s="117" t="n">
        <v>12</v>
      </c>
      <c r="F10" s="117" t="n">
        <v>600</v>
      </c>
      <c r="G10" s="122" t="n">
        <f aca="false">E10*F10</f>
        <v>7200</v>
      </c>
    </row>
    <row r="11" customFormat="false" ht="15.75" hidden="false" customHeight="true" outlineLevel="0" collapsed="false">
      <c r="A11" s="363"/>
      <c r="B11" s="117" t="n">
        <v>4</v>
      </c>
      <c r="C11" s="117" t="s">
        <v>385</v>
      </c>
      <c r="D11" s="117" t="s">
        <v>382</v>
      </c>
      <c r="E11" s="122" t="n">
        <v>2400</v>
      </c>
      <c r="F11" s="117" t="n">
        <v>10.4</v>
      </c>
      <c r="G11" s="122" t="n">
        <f aca="false">E11*F11</f>
        <v>24960</v>
      </c>
    </row>
    <row r="12" customFormat="false" ht="15.75" hidden="false" customHeight="true" outlineLevel="0" collapsed="false">
      <c r="A12" s="363"/>
      <c r="B12" s="117" t="n">
        <v>5</v>
      </c>
      <c r="C12" s="117" t="s">
        <v>386</v>
      </c>
      <c r="D12" s="117" t="s">
        <v>387</v>
      </c>
      <c r="E12" s="117" t="n">
        <v>4</v>
      </c>
      <c r="F12" s="122" t="n">
        <v>5157</v>
      </c>
      <c r="G12" s="122" t="n">
        <f aca="false">E12*F12</f>
        <v>20628</v>
      </c>
    </row>
    <row r="13" customFormat="false" ht="15.75" hidden="false" customHeight="true" outlineLevel="0" collapsed="false">
      <c r="A13" s="363"/>
      <c r="B13" s="117" t="n">
        <v>6</v>
      </c>
      <c r="C13" s="117" t="s">
        <v>388</v>
      </c>
      <c r="D13" s="117" t="s">
        <v>389</v>
      </c>
      <c r="E13" s="117" t="n">
        <v>47</v>
      </c>
      <c r="F13" s="122" t="n">
        <v>3048</v>
      </c>
      <c r="G13" s="122" t="n">
        <f aca="false">E13*F13</f>
        <v>143256</v>
      </c>
    </row>
    <row r="14" customFormat="false" ht="15.75" hidden="false" customHeight="true" outlineLevel="0" collapsed="false">
      <c r="A14" s="363"/>
      <c r="B14" s="117" t="n">
        <v>7</v>
      </c>
      <c r="C14" s="117" t="s">
        <v>390</v>
      </c>
      <c r="D14" s="117" t="s">
        <v>387</v>
      </c>
      <c r="E14" s="117" t="n">
        <v>132</v>
      </c>
      <c r="F14" s="122" t="n">
        <v>3821</v>
      </c>
      <c r="G14" s="122" t="n">
        <f aca="false">E14*F14</f>
        <v>504372</v>
      </c>
    </row>
    <row r="15" customFormat="false" ht="15.75" hidden="false" customHeight="true" outlineLevel="0" collapsed="false">
      <c r="A15" s="363"/>
      <c r="B15" s="117" t="n">
        <v>8</v>
      </c>
      <c r="C15" s="117" t="s">
        <v>391</v>
      </c>
      <c r="D15" s="117" t="s">
        <v>392</v>
      </c>
      <c r="E15" s="117" t="n">
        <v>300</v>
      </c>
      <c r="F15" s="117" t="n">
        <v>420</v>
      </c>
      <c r="G15" s="122" t="n">
        <f aca="false">E15*F15</f>
        <v>126000</v>
      </c>
    </row>
    <row r="16" customFormat="false" ht="15.75" hidden="false" customHeight="true" outlineLevel="0" collapsed="false">
      <c r="A16" s="363"/>
      <c r="B16" s="117" t="n">
        <v>9</v>
      </c>
      <c r="C16" s="117" t="s">
        <v>393</v>
      </c>
      <c r="D16" s="117" t="s">
        <v>387</v>
      </c>
      <c r="E16" s="117" t="n">
        <v>7</v>
      </c>
      <c r="F16" s="117" t="n">
        <v>838</v>
      </c>
      <c r="G16" s="122" t="n">
        <f aca="false">E16*F16</f>
        <v>5866</v>
      </c>
    </row>
    <row r="17" customFormat="false" ht="15.75" hidden="false" customHeight="true" outlineLevel="0" collapsed="false">
      <c r="A17" s="363"/>
      <c r="B17" s="117" t="n">
        <v>10</v>
      </c>
      <c r="C17" s="117" t="s">
        <v>394</v>
      </c>
      <c r="D17" s="117" t="s">
        <v>387</v>
      </c>
      <c r="E17" s="117" t="n">
        <v>7</v>
      </c>
      <c r="F17" s="122" t="n">
        <v>3465</v>
      </c>
      <c r="G17" s="122" t="n">
        <f aca="false">E17*F17</f>
        <v>24255</v>
      </c>
    </row>
    <row r="18" customFormat="false" ht="15.75" hidden="false" customHeight="true" outlineLevel="0" collapsed="false">
      <c r="A18" s="363"/>
      <c r="B18" s="117" t="n">
        <v>11</v>
      </c>
      <c r="C18" s="117" t="s">
        <v>395</v>
      </c>
      <c r="D18" s="117" t="s">
        <v>387</v>
      </c>
      <c r="E18" s="117" t="n">
        <v>7</v>
      </c>
      <c r="F18" s="117" t="n">
        <v>430</v>
      </c>
      <c r="G18" s="122" t="n">
        <f aca="false">E18*F18</f>
        <v>3010</v>
      </c>
    </row>
    <row r="19" customFormat="false" ht="15.75" hidden="false" customHeight="true" outlineLevel="0" collapsed="false">
      <c r="A19" s="363"/>
      <c r="B19" s="117" t="n">
        <v>12</v>
      </c>
      <c r="C19" s="117" t="s">
        <v>396</v>
      </c>
      <c r="D19" s="117" t="s">
        <v>392</v>
      </c>
      <c r="E19" s="117" t="n">
        <v>249.8</v>
      </c>
      <c r="F19" s="117" t="n">
        <v>748</v>
      </c>
      <c r="G19" s="122" t="n">
        <f aca="false">E19*F19</f>
        <v>186850.4</v>
      </c>
    </row>
    <row r="20" customFormat="false" ht="15.75" hidden="false" customHeight="true" outlineLevel="0" collapsed="false">
      <c r="A20" s="363"/>
      <c r="B20" s="117"/>
      <c r="C20" s="364" t="s">
        <v>397</v>
      </c>
      <c r="D20" s="364"/>
      <c r="E20" s="364"/>
      <c r="F20" s="364"/>
      <c r="G20" s="365" t="n">
        <f aca="false">SUM(G8:G19)</f>
        <v>1053410.9</v>
      </c>
      <c r="J20" s="366"/>
      <c r="K20" s="367"/>
    </row>
    <row r="21" customFormat="false" ht="15.75" hidden="false" customHeight="true" outlineLevel="0" collapsed="false">
      <c r="K21" s="367"/>
    </row>
    <row r="22" customFormat="false" ht="15.75" hidden="false" customHeight="true" outlineLevel="0" collapsed="false">
      <c r="B22" s="1" t="s">
        <v>398</v>
      </c>
      <c r="I22" s="366"/>
      <c r="K22" s="367"/>
    </row>
    <row r="23" s="362" customFormat="true" ht="15.75" hidden="false" customHeight="true" outlineLevel="0" collapsed="false">
      <c r="A23" s="140"/>
      <c r="B23" s="114"/>
      <c r="C23" s="114" t="s">
        <v>118</v>
      </c>
      <c r="D23" s="114" t="s">
        <v>375</v>
      </c>
      <c r="E23" s="114" t="s">
        <v>376</v>
      </c>
      <c r="F23" s="114" t="s">
        <v>377</v>
      </c>
      <c r="G23" s="114" t="s">
        <v>378</v>
      </c>
      <c r="I23" s="368"/>
      <c r="K23" s="369"/>
    </row>
    <row r="24" customFormat="false" ht="15.75" hidden="false" customHeight="true" outlineLevel="0" collapsed="false">
      <c r="B24" s="117" t="n">
        <v>1</v>
      </c>
      <c r="C24" s="117" t="s">
        <v>399</v>
      </c>
      <c r="D24" s="117" t="s">
        <v>384</v>
      </c>
      <c r="E24" s="117" t="n">
        <v>263</v>
      </c>
      <c r="F24" s="122" t="n">
        <v>1464.59</v>
      </c>
      <c r="G24" s="122" t="n">
        <f aca="false">E24*F24</f>
        <v>385187.17</v>
      </c>
    </row>
    <row r="25" customFormat="false" ht="15.75" hidden="false" customHeight="true" outlineLevel="0" collapsed="false">
      <c r="B25" s="117"/>
      <c r="C25" s="364" t="s">
        <v>400</v>
      </c>
      <c r="D25" s="364"/>
      <c r="E25" s="364"/>
      <c r="F25" s="364"/>
      <c r="G25" s="122" t="n">
        <f aca="false">SUM(G24)</f>
        <v>385187.17</v>
      </c>
    </row>
    <row r="26" customFormat="false" ht="15.75" hidden="false" customHeight="true" outlineLevel="0" collapsed="false">
      <c r="K26" s="370"/>
    </row>
    <row r="27" customFormat="false" ht="15.75" hidden="false" customHeight="true" outlineLevel="0" collapsed="false"/>
    <row r="28" customFormat="false" ht="15.75" hidden="false" customHeight="true" outlineLevel="0" collapsed="false">
      <c r="C28" s="123" t="s">
        <v>401</v>
      </c>
      <c r="D28" s="123"/>
      <c r="E28" s="123"/>
      <c r="F28" s="123"/>
      <c r="G28" s="158" t="n">
        <f aca="false">G20+G25</f>
        <v>1438598.07</v>
      </c>
      <c r="K28" s="370"/>
    </row>
    <row r="29" customFormat="false" ht="15.75" hidden="false" customHeight="true" outlineLevel="0" collapsed="false"/>
    <row r="30" customFormat="false" ht="15.75" hidden="false" customHeight="true" outlineLevel="0" collapsed="false">
      <c r="F30" s="1" t="s">
        <v>359</v>
      </c>
      <c r="I30" s="366"/>
    </row>
    <row r="31" customFormat="false" ht="15.75" hidden="false" customHeight="true" outlineLevel="0" collapsed="false">
      <c r="F31" s="1" t="s">
        <v>360</v>
      </c>
    </row>
    <row r="32" customFormat="false" ht="15.75" hidden="false" customHeight="true" outlineLevel="0" collapsed="false"/>
    <row r="3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17.7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7" min="6" style="0" width="11.28"/>
    <col collapsed="false" customWidth="true" hidden="false" outlineLevel="0" max="8" min="8" style="0" width="16.42"/>
    <col collapsed="false" customWidth="true" hidden="false" outlineLevel="0" max="13" min="13" style="0" width="12.7"/>
  </cols>
  <sheetData>
    <row r="2" customFormat="false" ht="15" hidden="false" customHeight="false" outlineLevel="0" collapsed="false">
      <c r="A2" s="371"/>
      <c r="B2" s="128" t="s">
        <v>370</v>
      </c>
      <c r="C2" s="128"/>
      <c r="D2" s="128"/>
      <c r="E2" s="128"/>
      <c r="F2" s="128"/>
      <c r="G2" s="128"/>
      <c r="H2" s="371"/>
    </row>
    <row r="3" customFormat="false" ht="15" hidden="false" customHeight="false" outlineLevel="0" collapsed="false">
      <c r="A3" s="371"/>
      <c r="B3" s="128" t="s">
        <v>371</v>
      </c>
      <c r="C3" s="128"/>
      <c r="D3" s="128"/>
      <c r="E3" s="128"/>
      <c r="F3" s="128"/>
      <c r="G3" s="128"/>
      <c r="H3" s="371"/>
    </row>
    <row r="4" customFormat="false" ht="15" hidden="false" customHeight="false" outlineLevel="0" collapsed="false">
      <c r="A4" s="371"/>
      <c r="B4" s="371"/>
      <c r="C4" s="372"/>
      <c r="D4" s="371"/>
      <c r="E4" s="371"/>
      <c r="F4" s="371"/>
      <c r="G4" s="371"/>
      <c r="H4" s="371"/>
    </row>
    <row r="5" customFormat="false" ht="15.75" hidden="false" customHeight="false" outlineLevel="0" collapsed="false">
      <c r="A5" s="371"/>
      <c r="B5" s="371"/>
      <c r="C5" s="373" t="s">
        <v>402</v>
      </c>
      <c r="D5" s="373"/>
      <c r="E5" s="373"/>
      <c r="F5" s="373"/>
      <c r="G5" s="373"/>
      <c r="H5" s="373"/>
    </row>
    <row r="6" customFormat="false" ht="15" hidden="false" customHeight="false" outlineLevel="0" collapsed="false">
      <c r="A6" s="371"/>
      <c r="B6" s="371"/>
      <c r="C6" s="371"/>
      <c r="D6" s="371"/>
      <c r="E6" s="371"/>
      <c r="F6" s="371"/>
      <c r="G6" s="371"/>
      <c r="H6" s="371"/>
    </row>
    <row r="7" customFormat="false" ht="15" hidden="false" customHeight="false" outlineLevel="0" collapsed="false">
      <c r="A7" s="371"/>
      <c r="B7" s="374" t="s">
        <v>117</v>
      </c>
      <c r="C7" s="374" t="s">
        <v>118</v>
      </c>
      <c r="D7" s="374" t="s">
        <v>403</v>
      </c>
      <c r="E7" s="375" t="s">
        <v>376</v>
      </c>
      <c r="F7" s="374" t="s">
        <v>404</v>
      </c>
      <c r="G7" s="374" t="s">
        <v>405</v>
      </c>
      <c r="H7" s="375" t="s">
        <v>376</v>
      </c>
    </row>
    <row r="8" customFormat="false" ht="15" hidden="false" customHeight="false" outlineLevel="0" collapsed="false">
      <c r="A8" s="371"/>
      <c r="B8" s="374"/>
      <c r="C8" s="374"/>
      <c r="D8" s="374"/>
      <c r="E8" s="376" t="n">
        <v>40909</v>
      </c>
      <c r="F8" s="374"/>
      <c r="G8" s="374"/>
      <c r="H8" s="376" t="n">
        <v>41274</v>
      </c>
    </row>
    <row r="9" customFormat="false" ht="15" hidden="false" customHeight="false" outlineLevel="0" collapsed="false">
      <c r="A9" s="371"/>
      <c r="B9" s="377" t="n">
        <v>1</v>
      </c>
      <c r="C9" s="378" t="s">
        <v>270</v>
      </c>
      <c r="D9" s="377"/>
      <c r="E9" s="379" t="n">
        <v>0</v>
      </c>
      <c r="F9" s="379" t="n">
        <v>0</v>
      </c>
      <c r="G9" s="379" t="n">
        <v>0</v>
      </c>
      <c r="H9" s="379" t="n">
        <v>0</v>
      </c>
    </row>
    <row r="10" customFormat="false" ht="15" hidden="false" customHeight="false" outlineLevel="0" collapsed="false">
      <c r="A10" s="371"/>
      <c r="B10" s="377" t="n">
        <v>2</v>
      </c>
      <c r="C10" s="378" t="s">
        <v>406</v>
      </c>
      <c r="D10" s="377"/>
      <c r="E10" s="379" t="n">
        <v>0</v>
      </c>
      <c r="F10" s="379" t="n">
        <v>0</v>
      </c>
      <c r="G10" s="379" t="n">
        <v>0</v>
      </c>
      <c r="H10" s="379" t="n">
        <v>0</v>
      </c>
    </row>
    <row r="11" customFormat="false" ht="15" hidden="false" customHeight="false" outlineLevel="0" collapsed="false">
      <c r="A11" s="371"/>
      <c r="B11" s="377" t="n">
        <v>3</v>
      </c>
      <c r="C11" s="378" t="s">
        <v>124</v>
      </c>
      <c r="D11" s="377"/>
      <c r="E11" s="379" t="n">
        <v>309053</v>
      </c>
      <c r="F11" s="379" t="n">
        <v>0</v>
      </c>
      <c r="G11" s="379" t="n">
        <v>158133</v>
      </c>
      <c r="H11" s="379" t="n">
        <f aca="false">E11+F11-G11</f>
        <v>150920</v>
      </c>
    </row>
    <row r="12" customFormat="false" ht="15" hidden="false" customHeight="false" outlineLevel="0" collapsed="false">
      <c r="A12" s="371"/>
      <c r="B12" s="377" t="n">
        <v>4</v>
      </c>
      <c r="C12" s="378" t="s">
        <v>407</v>
      </c>
      <c r="D12" s="377"/>
      <c r="E12" s="379" t="n">
        <v>0</v>
      </c>
      <c r="F12" s="379" t="n">
        <v>0</v>
      </c>
      <c r="G12" s="379" t="n">
        <v>0</v>
      </c>
      <c r="H12" s="379" t="n">
        <f aca="false">E12+F12-G12</f>
        <v>0</v>
      </c>
    </row>
    <row r="13" customFormat="false" ht="15.75" hidden="false" customHeight="false" outlineLevel="0" collapsed="false">
      <c r="A13" s="371"/>
      <c r="B13" s="377" t="n">
        <v>5</v>
      </c>
      <c r="C13" s="378" t="s">
        <v>408</v>
      </c>
      <c r="D13" s="377"/>
      <c r="E13" s="379" t="n">
        <v>80278</v>
      </c>
      <c r="F13" s="379"/>
      <c r="G13" s="379" t="n">
        <v>12600</v>
      </c>
      <c r="H13" s="379" t="n">
        <f aca="false">E13+F13-G13</f>
        <v>67678</v>
      </c>
    </row>
    <row r="14" customFormat="false" ht="15.75" hidden="false" customHeight="false" outlineLevel="0" collapsed="false">
      <c r="A14" s="371"/>
      <c r="B14" s="380"/>
      <c r="C14" s="381" t="s">
        <v>409</v>
      </c>
      <c r="D14" s="382"/>
      <c r="E14" s="383" t="n">
        <v>389331</v>
      </c>
      <c r="F14" s="383" t="n">
        <f aca="false">SUM(F9:F13)</f>
        <v>0</v>
      </c>
      <c r="G14" s="383" t="n">
        <f aca="false">SUM(G9:G13)</f>
        <v>170733</v>
      </c>
      <c r="H14" s="383" t="n">
        <f aca="false">SUM(H9:H13)</f>
        <v>218598</v>
      </c>
    </row>
    <row r="15" customFormat="false" ht="15" hidden="false" customHeight="false" outlineLevel="0" collapsed="false">
      <c r="A15" s="371"/>
      <c r="B15" s="371"/>
      <c r="C15" s="371"/>
      <c r="D15" s="371"/>
      <c r="E15" s="371"/>
      <c r="F15" s="371"/>
      <c r="G15" s="371"/>
      <c r="H15" s="371"/>
    </row>
    <row r="16" customFormat="false" ht="15" hidden="false" customHeight="false" outlineLevel="0" collapsed="false">
      <c r="A16" s="371"/>
      <c r="B16" s="371"/>
      <c r="C16" s="371"/>
      <c r="D16" s="371"/>
      <c r="E16" s="371"/>
      <c r="F16" s="371"/>
      <c r="G16" s="371"/>
      <c r="H16" s="371"/>
    </row>
    <row r="17" customFormat="false" ht="15.75" hidden="false" customHeight="false" outlineLevel="0" collapsed="false">
      <c r="A17" s="371"/>
      <c r="B17" s="371"/>
      <c r="C17" s="373" t="s">
        <v>410</v>
      </c>
      <c r="D17" s="373"/>
      <c r="E17" s="373"/>
      <c r="F17" s="373"/>
      <c r="G17" s="373"/>
      <c r="H17" s="373"/>
    </row>
    <row r="18" customFormat="false" ht="15" hidden="false" customHeight="false" outlineLevel="0" collapsed="false">
      <c r="A18" s="371"/>
      <c r="B18" s="371"/>
      <c r="C18" s="371"/>
      <c r="D18" s="371"/>
      <c r="E18" s="371"/>
      <c r="F18" s="371"/>
      <c r="G18" s="371"/>
      <c r="H18" s="371"/>
    </row>
    <row r="19" customFormat="false" ht="15" hidden="false" customHeight="false" outlineLevel="0" collapsed="false">
      <c r="A19" s="371"/>
      <c r="B19" s="374" t="s">
        <v>117</v>
      </c>
      <c r="C19" s="374" t="s">
        <v>118</v>
      </c>
      <c r="D19" s="374" t="s">
        <v>403</v>
      </c>
      <c r="E19" s="375" t="s">
        <v>376</v>
      </c>
      <c r="F19" s="374" t="s">
        <v>404</v>
      </c>
      <c r="G19" s="374" t="s">
        <v>405</v>
      </c>
      <c r="H19" s="375" t="s">
        <v>376</v>
      </c>
    </row>
    <row r="20" customFormat="false" ht="15" hidden="false" customHeight="false" outlineLevel="0" collapsed="false">
      <c r="A20" s="371"/>
      <c r="B20" s="374"/>
      <c r="C20" s="374"/>
      <c r="D20" s="374"/>
      <c r="E20" s="376" t="n">
        <v>40909</v>
      </c>
      <c r="F20" s="374"/>
      <c r="G20" s="374"/>
      <c r="H20" s="376" t="n">
        <v>41274</v>
      </c>
    </row>
    <row r="21" customFormat="false" ht="15" hidden="false" customHeight="false" outlineLevel="0" collapsed="false">
      <c r="A21" s="371"/>
      <c r="B21" s="377" t="n">
        <v>1</v>
      </c>
      <c r="C21" s="378" t="s">
        <v>270</v>
      </c>
      <c r="D21" s="377"/>
      <c r="E21" s="379" t="n">
        <v>0</v>
      </c>
      <c r="F21" s="379" t="n">
        <v>0</v>
      </c>
      <c r="G21" s="379" t="n">
        <v>0</v>
      </c>
      <c r="H21" s="379" t="n">
        <v>0</v>
      </c>
    </row>
    <row r="22" customFormat="false" ht="15" hidden="false" customHeight="false" outlineLevel="0" collapsed="false">
      <c r="A22" s="371"/>
      <c r="B22" s="377" t="n">
        <v>2</v>
      </c>
      <c r="C22" s="378" t="s">
        <v>406</v>
      </c>
      <c r="D22" s="377"/>
      <c r="E22" s="379" t="n">
        <v>0</v>
      </c>
      <c r="F22" s="379" t="n">
        <v>0</v>
      </c>
      <c r="G22" s="379" t="n">
        <v>0</v>
      </c>
      <c r="H22" s="379" t="n">
        <v>0</v>
      </c>
    </row>
    <row r="23" customFormat="false" ht="15" hidden="false" customHeight="false" outlineLevel="0" collapsed="false">
      <c r="A23" s="371"/>
      <c r="B23" s="377" t="n">
        <v>3</v>
      </c>
      <c r="C23" s="378" t="s">
        <v>124</v>
      </c>
      <c r="D23" s="377"/>
      <c r="E23" s="379" t="n">
        <v>29025</v>
      </c>
      <c r="F23" s="379" t="n">
        <v>0</v>
      </c>
      <c r="G23" s="379" t="n">
        <v>19021</v>
      </c>
      <c r="H23" s="379" t="n">
        <f aca="false">E23+F23-G23</f>
        <v>10004</v>
      </c>
    </row>
    <row r="24" customFormat="false" ht="15" hidden="false" customHeight="false" outlineLevel="0" collapsed="false">
      <c r="A24" s="371"/>
      <c r="B24" s="377" t="n">
        <v>4</v>
      </c>
      <c r="C24" s="378" t="s">
        <v>407</v>
      </c>
      <c r="D24" s="377"/>
      <c r="E24" s="379" t="n">
        <v>0</v>
      </c>
      <c r="F24" s="379" t="n">
        <v>0</v>
      </c>
      <c r="G24" s="379" t="n">
        <v>0</v>
      </c>
      <c r="H24" s="379" t="n">
        <f aca="false">E24+F24-G24</f>
        <v>0</v>
      </c>
    </row>
    <row r="25" customFormat="false" ht="15.75" hidden="false" customHeight="false" outlineLevel="0" collapsed="false">
      <c r="A25" s="371"/>
      <c r="B25" s="377" t="n">
        <v>5</v>
      </c>
      <c r="C25" s="378" t="s">
        <v>408</v>
      </c>
      <c r="D25" s="377"/>
      <c r="E25" s="379" t="n">
        <v>19927</v>
      </c>
      <c r="F25" s="379"/>
      <c r="G25" s="379" t="n">
        <v>8917</v>
      </c>
      <c r="H25" s="379" t="n">
        <f aca="false">E25+F25-G25</f>
        <v>11010</v>
      </c>
    </row>
    <row r="26" customFormat="false" ht="15.75" hidden="false" customHeight="false" outlineLevel="0" collapsed="false">
      <c r="A26" s="371"/>
      <c r="B26" s="380"/>
      <c r="C26" s="381" t="s">
        <v>409</v>
      </c>
      <c r="D26" s="384"/>
      <c r="E26" s="385" t="n">
        <v>48952</v>
      </c>
      <c r="F26" s="385" t="n">
        <f aca="false">SUM(F21:F25)</f>
        <v>0</v>
      </c>
      <c r="G26" s="385" t="n">
        <f aca="false">SUM(G21:G25)</f>
        <v>27938</v>
      </c>
      <c r="H26" s="385" t="n">
        <f aca="false">SUM(H21:H25)</f>
        <v>21014</v>
      </c>
    </row>
    <row r="27" customFormat="false" ht="15" hidden="false" customHeight="false" outlineLevel="0" collapsed="false">
      <c r="A27" s="371"/>
      <c r="B27" s="371"/>
      <c r="C27" s="371"/>
      <c r="D27" s="371"/>
      <c r="E27" s="371"/>
      <c r="F27" s="371"/>
      <c r="G27" s="371"/>
      <c r="H27" s="386"/>
    </row>
    <row r="28" customFormat="false" ht="15" hidden="false" customHeight="false" outlineLevel="0" collapsed="false">
      <c r="A28" s="371"/>
      <c r="B28" s="371"/>
      <c r="C28" s="371"/>
      <c r="D28" s="371"/>
      <c r="E28" s="371"/>
      <c r="F28" s="371"/>
      <c r="G28" s="371"/>
      <c r="H28" s="371"/>
    </row>
    <row r="29" customFormat="false" ht="15.75" hidden="false" customHeight="false" outlineLevel="0" collapsed="false">
      <c r="A29" s="371"/>
      <c r="B29" s="371"/>
      <c r="C29" s="373" t="s">
        <v>411</v>
      </c>
      <c r="D29" s="373"/>
      <c r="E29" s="373"/>
      <c r="F29" s="373"/>
      <c r="G29" s="373"/>
      <c r="H29" s="373"/>
    </row>
    <row r="30" customFormat="false" ht="15" hidden="false" customHeight="false" outlineLevel="0" collapsed="false">
      <c r="A30" s="371"/>
      <c r="B30" s="371"/>
      <c r="C30" s="371"/>
      <c r="D30" s="371"/>
      <c r="E30" s="371"/>
      <c r="F30" s="371"/>
      <c r="G30" s="371"/>
      <c r="H30" s="371"/>
    </row>
    <row r="31" customFormat="false" ht="15" hidden="false" customHeight="false" outlineLevel="0" collapsed="false">
      <c r="A31" s="371"/>
      <c r="B31" s="374" t="s">
        <v>117</v>
      </c>
      <c r="C31" s="374" t="s">
        <v>118</v>
      </c>
      <c r="D31" s="374" t="s">
        <v>403</v>
      </c>
      <c r="E31" s="375" t="s">
        <v>376</v>
      </c>
      <c r="F31" s="374" t="s">
        <v>404</v>
      </c>
      <c r="G31" s="374" t="s">
        <v>405</v>
      </c>
      <c r="H31" s="375" t="s">
        <v>376</v>
      </c>
    </row>
    <row r="32" customFormat="false" ht="15" hidden="false" customHeight="false" outlineLevel="0" collapsed="false">
      <c r="A32" s="371"/>
      <c r="B32" s="374"/>
      <c r="C32" s="374"/>
      <c r="D32" s="374"/>
      <c r="E32" s="376" t="n">
        <v>40909</v>
      </c>
      <c r="F32" s="374"/>
      <c r="G32" s="374"/>
      <c r="H32" s="376" t="n">
        <v>41274</v>
      </c>
    </row>
    <row r="33" customFormat="false" ht="15" hidden="false" customHeight="false" outlineLevel="0" collapsed="false">
      <c r="A33" s="371"/>
      <c r="B33" s="377" t="n">
        <v>1</v>
      </c>
      <c r="C33" s="378" t="s">
        <v>270</v>
      </c>
      <c r="D33" s="377"/>
      <c r="E33" s="379" t="n">
        <v>0</v>
      </c>
      <c r="F33" s="379" t="n">
        <v>0</v>
      </c>
      <c r="G33" s="379" t="n">
        <v>0</v>
      </c>
      <c r="H33" s="379" t="n">
        <v>0</v>
      </c>
      <c r="J33" s="366"/>
    </row>
    <row r="34" customFormat="false" ht="15" hidden="false" customHeight="false" outlineLevel="0" collapsed="false">
      <c r="A34" s="371"/>
      <c r="B34" s="377" t="n">
        <v>2</v>
      </c>
      <c r="C34" s="378" t="s">
        <v>406</v>
      </c>
      <c r="D34" s="377"/>
      <c r="E34" s="379" t="n">
        <v>0</v>
      </c>
      <c r="F34" s="379" t="n">
        <v>0</v>
      </c>
      <c r="G34" s="379" t="n">
        <v>0</v>
      </c>
      <c r="H34" s="379" t="n">
        <v>0</v>
      </c>
    </row>
    <row r="35" customFormat="false" ht="15" hidden="false" customHeight="false" outlineLevel="0" collapsed="false">
      <c r="A35" s="371"/>
      <c r="B35" s="377" t="n">
        <v>3</v>
      </c>
      <c r="C35" s="378" t="s">
        <v>124</v>
      </c>
      <c r="D35" s="377"/>
      <c r="E35" s="379" t="n">
        <f aca="false">E11-E23</f>
        <v>280028</v>
      </c>
      <c r="F35" s="379" t="n">
        <v>0</v>
      </c>
      <c r="G35" s="379" t="n">
        <f aca="false">G11-G23</f>
        <v>139112</v>
      </c>
      <c r="H35" s="379" t="n">
        <f aca="false">E35+F35-G35</f>
        <v>140916</v>
      </c>
    </row>
    <row r="36" customFormat="false" ht="15" hidden="false" customHeight="false" outlineLevel="0" collapsed="false">
      <c r="A36" s="371"/>
      <c r="B36" s="377" t="n">
        <v>4</v>
      </c>
      <c r="C36" s="378" t="s">
        <v>407</v>
      </c>
      <c r="D36" s="377"/>
      <c r="E36" s="379" t="n">
        <v>0</v>
      </c>
      <c r="F36" s="379" t="n">
        <v>0</v>
      </c>
      <c r="G36" s="379" t="n">
        <v>0</v>
      </c>
      <c r="H36" s="379" t="n">
        <f aca="false">E36+F36-G36</f>
        <v>0</v>
      </c>
    </row>
    <row r="37" customFormat="false" ht="15.75" hidden="false" customHeight="false" outlineLevel="0" collapsed="false">
      <c r="A37" s="371"/>
      <c r="B37" s="377" t="n">
        <v>5</v>
      </c>
      <c r="C37" s="378" t="s">
        <v>408</v>
      </c>
      <c r="D37" s="377"/>
      <c r="E37" s="379" t="n">
        <f aca="false">E13-E25</f>
        <v>60351</v>
      </c>
      <c r="F37" s="379" t="n">
        <v>0</v>
      </c>
      <c r="G37" s="379" t="n">
        <f aca="false">G13-G25</f>
        <v>3683</v>
      </c>
      <c r="H37" s="379" t="n">
        <f aca="false">E37+F37-G37</f>
        <v>56668</v>
      </c>
    </row>
    <row r="38" customFormat="false" ht="15.75" hidden="false" customHeight="false" outlineLevel="0" collapsed="false">
      <c r="A38" s="371"/>
      <c r="B38" s="380"/>
      <c r="C38" s="381" t="s">
        <v>409</v>
      </c>
      <c r="D38" s="382"/>
      <c r="E38" s="383" t="n">
        <f aca="false">SUM(E33:E37)</f>
        <v>340379</v>
      </c>
      <c r="F38" s="383" t="n">
        <f aca="false">SUM(F33:F37)</f>
        <v>0</v>
      </c>
      <c r="G38" s="383" t="n">
        <f aca="false">SUM(G33:G37)+0.34</f>
        <v>142795.34</v>
      </c>
      <c r="H38" s="383" t="n">
        <f aca="false">SUM(H33:H37)</f>
        <v>197584</v>
      </c>
      <c r="K38" s="366"/>
    </row>
    <row r="39" customFormat="false" ht="15" hidden="false" customHeight="false" outlineLevel="0" collapsed="false">
      <c r="A39" s="387"/>
      <c r="B39" s="387"/>
      <c r="C39" s="387"/>
      <c r="D39" s="387"/>
      <c r="E39" s="387"/>
      <c r="F39" s="387"/>
      <c r="G39" s="388"/>
      <c r="H39" s="389"/>
    </row>
    <row r="40" customFormat="false" ht="15" hidden="false" customHeight="false" outlineLevel="0" collapsed="false">
      <c r="A40" s="371"/>
      <c r="B40" s="371"/>
      <c r="C40" s="371"/>
      <c r="D40" s="371"/>
      <c r="E40" s="390"/>
      <c r="F40" s="128"/>
      <c r="G40" s="128" t="s">
        <v>359</v>
      </c>
      <c r="H40" s="128"/>
      <c r="K40" s="366"/>
    </row>
    <row r="41" customFormat="false" ht="15" hidden="false" customHeight="false" outlineLevel="0" collapsed="false">
      <c r="A41" s="371"/>
      <c r="B41" s="371"/>
      <c r="C41" s="371"/>
      <c r="D41" s="371"/>
      <c r="E41" s="390"/>
      <c r="F41" s="128"/>
      <c r="G41" s="128" t="s">
        <v>360</v>
      </c>
      <c r="H41" s="128"/>
      <c r="K41" s="366"/>
    </row>
    <row r="42" customFormat="false" ht="12.75" hidden="false" customHeight="false" outlineLevel="0" collapsed="false">
      <c r="J42" s="366"/>
    </row>
    <row r="49" customFormat="false" ht="12.75" hidden="false" customHeight="false" outlineLevel="0" collapsed="false">
      <c r="H49" s="366"/>
    </row>
  </sheetData>
  <mergeCells count="18">
    <mergeCell ref="C5:H5"/>
    <mergeCell ref="B7:B8"/>
    <mergeCell ref="C7:C8"/>
    <mergeCell ref="D7:D8"/>
    <mergeCell ref="F7:F8"/>
    <mergeCell ref="G7:G8"/>
    <mergeCell ref="C17:H17"/>
    <mergeCell ref="B19:B20"/>
    <mergeCell ref="C19:C20"/>
    <mergeCell ref="D19:D20"/>
    <mergeCell ref="F19:F20"/>
    <mergeCell ref="G19:G20"/>
    <mergeCell ref="C29:H29"/>
    <mergeCell ref="B31:B32"/>
    <mergeCell ref="C31:C32"/>
    <mergeCell ref="D31:D32"/>
    <mergeCell ref="F31:F32"/>
    <mergeCell ref="G31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B172" colorId="64" zoomScale="100" zoomScaleNormal="100" zoomScalePageLayoutView="100" workbookViewId="0">
      <selection pane="topLeft" activeCell="B1" activeCellId="0" sqref="B1:K1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18.28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34" width="8.99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35" width="10.85"/>
    <col collapsed="false" customWidth="true" hidden="false" outlineLevel="0" max="11" min="11" style="36" width="13.7"/>
    <col collapsed="false" customWidth="false" hidden="false" outlineLevel="0" max="12" min="12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7" customFormat="true" ht="21.75" hidden="false" customHeight="true" outlineLevel="0" collapsed="false">
      <c r="B1" s="38"/>
      <c r="C1" s="38"/>
      <c r="D1" s="38"/>
      <c r="E1" s="39" t="s">
        <v>0</v>
      </c>
      <c r="F1" s="39"/>
      <c r="G1" s="39"/>
      <c r="H1" s="39"/>
      <c r="I1" s="39"/>
      <c r="J1" s="39"/>
      <c r="K1" s="39"/>
    </row>
    <row r="2" s="37" customFormat="true" ht="14.1" hidden="false" customHeight="true" outlineLevel="0" collapsed="false">
      <c r="B2" s="38"/>
      <c r="C2" s="38"/>
      <c r="D2" s="38"/>
      <c r="E2" s="38"/>
      <c r="F2" s="38"/>
      <c r="G2" s="40"/>
      <c r="H2" s="38"/>
      <c r="I2" s="38"/>
      <c r="J2" s="41"/>
      <c r="K2" s="42"/>
    </row>
    <row r="3" s="37" customFormat="true" ht="14.1" hidden="false" customHeight="true" outlineLevel="0" collapsed="false">
      <c r="B3" s="43" t="s">
        <v>55</v>
      </c>
      <c r="C3" s="43"/>
      <c r="D3" s="44" t="s">
        <v>56</v>
      </c>
      <c r="E3" s="38"/>
      <c r="F3" s="38"/>
      <c r="G3" s="40"/>
      <c r="H3" s="38"/>
      <c r="I3" s="40"/>
      <c r="J3" s="45"/>
      <c r="K3" s="42"/>
    </row>
    <row r="4" customFormat="false" ht="14.1" hidden="false" customHeight="true" outlineLevel="0" collapsed="false">
      <c r="B4" s="21"/>
      <c r="C4" s="21"/>
      <c r="D4" s="21"/>
      <c r="E4" s="21"/>
      <c r="F4" s="21"/>
      <c r="G4" s="46"/>
      <c r="H4" s="21"/>
      <c r="I4" s="46"/>
      <c r="J4" s="47"/>
      <c r="K4" s="42"/>
    </row>
    <row r="5" customFormat="false" ht="18" hidden="false" customHeight="true" outlineLevel="0" collapsed="false">
      <c r="B5" s="21"/>
      <c r="C5" s="21"/>
      <c r="D5" s="21"/>
      <c r="E5" s="48" t="s">
        <v>57</v>
      </c>
      <c r="F5" s="21"/>
      <c r="G5" s="46"/>
      <c r="H5" s="21"/>
      <c r="I5" s="46"/>
      <c r="J5" s="47"/>
      <c r="K5" s="42"/>
    </row>
    <row r="6" customFormat="false" ht="14.1" hidden="false" customHeight="true" outlineLevel="0" collapsed="false">
      <c r="B6" s="21"/>
      <c r="C6" s="49" t="s">
        <v>58</v>
      </c>
      <c r="D6" s="50" t="s">
        <v>59</v>
      </c>
      <c r="E6" s="50"/>
      <c r="F6" s="51"/>
      <c r="G6" s="46"/>
      <c r="H6" s="21"/>
      <c r="I6" s="21"/>
      <c r="J6" s="52"/>
      <c r="K6" s="53" t="n">
        <f aca="false">J15+J44+J55</f>
        <v>317474509</v>
      </c>
    </row>
    <row r="7" customFormat="false" ht="14.1" hidden="false" customHeight="true" outlineLevel="0" collapsed="false">
      <c r="B7" s="21"/>
      <c r="C7" s="49"/>
      <c r="D7" s="50"/>
      <c r="E7" s="50"/>
      <c r="F7" s="51"/>
      <c r="G7" s="46"/>
      <c r="H7" s="21"/>
      <c r="I7" s="21"/>
      <c r="J7" s="52"/>
      <c r="K7" s="53"/>
    </row>
    <row r="8" s="54" customFormat="true" ht="14.1" hidden="false" customHeight="true" outlineLevel="0" collapsed="false">
      <c r="B8" s="55"/>
      <c r="C8" s="56" t="n">
        <v>1</v>
      </c>
      <c r="D8" s="57" t="s">
        <v>60</v>
      </c>
      <c r="E8" s="58"/>
      <c r="F8" s="55"/>
      <c r="G8" s="59"/>
      <c r="H8" s="55"/>
      <c r="I8" s="60"/>
      <c r="J8" s="61"/>
      <c r="K8" s="53"/>
    </row>
    <row r="9" s="5" customFormat="true" ht="14.1" hidden="false" customHeight="true" outlineLevel="0" collapsed="false">
      <c r="B9" s="62"/>
      <c r="C9" s="63" t="s">
        <v>61</v>
      </c>
      <c r="D9" s="64"/>
      <c r="E9" s="65"/>
      <c r="F9" s="65"/>
      <c r="G9" s="66"/>
      <c r="H9" s="65"/>
      <c r="I9" s="65"/>
      <c r="J9" s="65"/>
      <c r="K9" s="67"/>
    </row>
    <row r="10" s="5" customFormat="true" ht="14.1" hidden="false" customHeight="true" outlineLevel="0" collapsed="false">
      <c r="B10" s="62"/>
      <c r="C10" s="63"/>
      <c r="D10" s="68" t="s">
        <v>62</v>
      </c>
      <c r="E10" s="65"/>
      <c r="F10" s="65"/>
      <c r="G10" s="66"/>
      <c r="H10" s="65"/>
      <c r="I10" s="65"/>
      <c r="J10" s="65"/>
      <c r="K10" s="67"/>
    </row>
    <row r="11" customFormat="false" ht="14.1" hidden="false" customHeight="true" outlineLevel="0" collapsed="false">
      <c r="B11" s="21"/>
      <c r="C11" s="21"/>
      <c r="D11" s="21"/>
      <c r="E11" s="21"/>
      <c r="F11" s="21"/>
      <c r="G11" s="46"/>
      <c r="H11" s="21"/>
      <c r="I11" s="21"/>
      <c r="J11" s="52"/>
      <c r="K11" s="42"/>
    </row>
    <row r="12" customFormat="false" ht="14.1" hidden="false" customHeight="true" outlineLevel="0" collapsed="false">
      <c r="B12" s="21"/>
      <c r="C12" s="69" t="n">
        <v>2</v>
      </c>
      <c r="D12" s="70" t="s">
        <v>63</v>
      </c>
      <c r="E12" s="71"/>
      <c r="F12" s="21"/>
      <c r="G12" s="46"/>
      <c r="H12" s="21"/>
      <c r="I12" s="21"/>
      <c r="J12" s="52"/>
      <c r="K12" s="42"/>
    </row>
    <row r="13" customFormat="false" ht="14.1" hidden="false" customHeight="true" outlineLevel="0" collapsed="false">
      <c r="B13" s="21"/>
      <c r="C13" s="21"/>
      <c r="D13" s="21"/>
      <c r="E13" s="21" t="s">
        <v>64</v>
      </c>
      <c r="F13" s="21"/>
      <c r="G13" s="46"/>
      <c r="H13" s="21"/>
      <c r="I13" s="21"/>
      <c r="J13" s="52"/>
      <c r="K13" s="42"/>
    </row>
    <row r="14" customFormat="false" ht="14.1" hidden="false" customHeight="true" outlineLevel="0" collapsed="false">
      <c r="B14" s="21"/>
      <c r="C14" s="21"/>
      <c r="D14" s="21"/>
      <c r="E14" s="21"/>
      <c r="F14" s="21"/>
      <c r="G14" s="46"/>
      <c r="H14" s="21"/>
      <c r="I14" s="21"/>
      <c r="J14" s="52"/>
      <c r="K14" s="42"/>
    </row>
    <row r="15" customFormat="false" ht="14.1" hidden="false" customHeight="true" outlineLevel="0" collapsed="false">
      <c r="B15" s="21"/>
      <c r="C15" s="69" t="n">
        <v>3</v>
      </c>
      <c r="D15" s="70" t="s">
        <v>65</v>
      </c>
      <c r="E15" s="71"/>
      <c r="F15" s="21"/>
      <c r="G15" s="72" t="s">
        <v>66</v>
      </c>
      <c r="H15" s="73"/>
      <c r="I15" s="21"/>
      <c r="J15" s="61" t="n">
        <f aca="false">I17+I24+I34+I42</f>
        <v>293824452</v>
      </c>
      <c r="K15" s="74"/>
      <c r="M15" s="35"/>
    </row>
    <row r="16" customFormat="false" ht="14.1" hidden="false" customHeight="true" outlineLevel="0" collapsed="false">
      <c r="B16" s="21"/>
      <c r="C16" s="69"/>
      <c r="D16" s="70"/>
      <c r="E16" s="71"/>
      <c r="F16" s="21"/>
      <c r="G16" s="72"/>
      <c r="H16" s="73"/>
      <c r="I16" s="21"/>
      <c r="J16" s="61"/>
      <c r="K16" s="74"/>
      <c r="M16" s="35"/>
    </row>
    <row r="17" customFormat="false" ht="14.1" hidden="false" customHeight="true" outlineLevel="0" collapsed="false">
      <c r="B17" s="21"/>
      <c r="C17" s="75" t="s">
        <v>67</v>
      </c>
      <c r="D17" s="63" t="s">
        <v>68</v>
      </c>
      <c r="E17" s="21"/>
      <c r="F17" s="21"/>
      <c r="G17" s="46" t="s">
        <v>66</v>
      </c>
      <c r="I17" s="76" t="n">
        <f aca="false">Aktivet!G12</f>
        <v>289120556</v>
      </c>
      <c r="J17" s="1"/>
      <c r="K17" s="42"/>
    </row>
    <row r="18" customFormat="false" ht="14.1" hidden="false" customHeight="true" outlineLevel="0" collapsed="false">
      <c r="B18" s="21"/>
      <c r="C18" s="77" t="s">
        <v>69</v>
      </c>
      <c r="D18" s="63" t="s">
        <v>70</v>
      </c>
      <c r="E18" s="21"/>
      <c r="F18" s="21"/>
      <c r="G18" s="46" t="s">
        <v>66</v>
      </c>
      <c r="H18" s="76" t="n">
        <v>288638876</v>
      </c>
      <c r="J18" s="78"/>
      <c r="K18" s="53"/>
    </row>
    <row r="19" customFormat="false" ht="14.1" hidden="false" customHeight="true" outlineLevel="0" collapsed="false">
      <c r="B19" s="21"/>
      <c r="C19" s="79"/>
      <c r="D19" s="1" t="s">
        <v>71</v>
      </c>
      <c r="E19" s="21"/>
      <c r="F19" s="21"/>
      <c r="G19" s="46"/>
      <c r="H19" s="76"/>
      <c r="J19" s="78"/>
      <c r="K19" s="53"/>
      <c r="M19" s="35"/>
    </row>
    <row r="20" customFormat="false" ht="14.1" hidden="false" customHeight="true" outlineLevel="0" collapsed="false">
      <c r="B20" s="21"/>
      <c r="C20" s="77"/>
      <c r="D20" s="63" t="s">
        <v>72</v>
      </c>
      <c r="E20" s="21"/>
      <c r="F20" s="21"/>
      <c r="H20" s="80"/>
      <c r="J20" s="78"/>
      <c r="K20" s="53"/>
      <c r="M20" s="35"/>
    </row>
    <row r="21" customFormat="false" ht="14.1" hidden="false" customHeight="true" outlineLevel="0" collapsed="false">
      <c r="B21" s="21"/>
      <c r="C21" s="77" t="s">
        <v>69</v>
      </c>
      <c r="D21" s="63" t="s">
        <v>73</v>
      </c>
      <c r="E21" s="21"/>
      <c r="F21" s="21"/>
      <c r="G21" s="46" t="s">
        <v>66</v>
      </c>
      <c r="H21" s="76" t="n">
        <v>481680</v>
      </c>
      <c r="J21" s="78"/>
      <c r="K21" s="53"/>
      <c r="M21" s="35"/>
    </row>
    <row r="22" customFormat="false" ht="14.1" hidden="false" customHeight="true" outlineLevel="0" collapsed="false">
      <c r="B22" s="21"/>
      <c r="C22" s="26" t="s">
        <v>67</v>
      </c>
      <c r="D22" s="81" t="s">
        <v>74</v>
      </c>
      <c r="E22" s="21"/>
      <c r="G22" s="46" t="s">
        <v>75</v>
      </c>
      <c r="I22" s="80"/>
      <c r="J22" s="78"/>
      <c r="K22" s="42"/>
      <c r="M22" s="35"/>
    </row>
    <row r="23" customFormat="false" ht="14.1" hidden="false" customHeight="true" outlineLevel="0" collapsed="false">
      <c r="B23" s="21"/>
      <c r="C23" s="26"/>
      <c r="D23" s="81"/>
      <c r="E23" s="21"/>
      <c r="G23" s="46"/>
      <c r="I23" s="80"/>
      <c r="J23" s="78"/>
      <c r="K23" s="42"/>
      <c r="M23" s="35"/>
    </row>
    <row r="24" customFormat="false" ht="14.1" hidden="false" customHeight="true" outlineLevel="0" collapsed="false">
      <c r="B24" s="21"/>
      <c r="C24" s="75" t="s">
        <v>67</v>
      </c>
      <c r="D24" s="63" t="s">
        <v>76</v>
      </c>
      <c r="E24" s="21"/>
      <c r="G24" s="46"/>
      <c r="H24" s="73" t="s">
        <v>66</v>
      </c>
      <c r="I24" s="78" t="n">
        <f aca="false">Aktivet!G14</f>
        <v>1007295</v>
      </c>
      <c r="K24" s="74"/>
    </row>
    <row r="25" customFormat="false" ht="14.1" hidden="false" customHeight="true" outlineLevel="0" collapsed="false">
      <c r="B25" s="21"/>
      <c r="C25" s="26"/>
      <c r="D25" s="27" t="s">
        <v>77</v>
      </c>
      <c r="E25" s="27"/>
      <c r="F25" s="80"/>
      <c r="G25" s="82" t="s">
        <v>66</v>
      </c>
      <c r="H25" s="83" t="n">
        <f aca="false">Aktivet!H14</f>
        <v>1174516</v>
      </c>
      <c r="J25" s="84"/>
      <c r="K25" s="42"/>
    </row>
    <row r="26" customFormat="false" ht="14.1" hidden="false" customHeight="true" outlineLevel="0" collapsed="false">
      <c r="B26" s="21"/>
      <c r="C26" s="21"/>
      <c r="D26" s="27" t="s">
        <v>78</v>
      </c>
      <c r="E26" s="27"/>
      <c r="F26" s="80"/>
      <c r="G26" s="82" t="s">
        <v>66</v>
      </c>
      <c r="H26" s="85" t="n">
        <v>214528</v>
      </c>
      <c r="J26" s="84"/>
      <c r="K26" s="42"/>
    </row>
    <row r="27" customFormat="false" ht="14.1" hidden="false" customHeight="true" outlineLevel="0" collapsed="false">
      <c r="B27" s="21"/>
      <c r="C27" s="21"/>
      <c r="D27" s="27" t="s">
        <v>79</v>
      </c>
      <c r="E27" s="27"/>
      <c r="F27" s="80"/>
      <c r="G27" s="82" t="s">
        <v>66</v>
      </c>
      <c r="H27" s="86" t="n">
        <f aca="false">H25-H26</f>
        <v>959988</v>
      </c>
      <c r="J27" s="84"/>
      <c r="K27" s="42"/>
    </row>
    <row r="28" customFormat="false" ht="14.1" hidden="false" customHeight="true" outlineLevel="0" collapsed="false">
      <c r="B28" s="21"/>
      <c r="C28" s="21"/>
      <c r="D28" s="27" t="s">
        <v>80</v>
      </c>
      <c r="E28" s="27"/>
      <c r="F28" s="80"/>
      <c r="G28" s="82" t="s">
        <v>66</v>
      </c>
      <c r="H28" s="83" t="n">
        <v>54048</v>
      </c>
      <c r="J28" s="84"/>
      <c r="K28" s="42"/>
    </row>
    <row r="29" customFormat="false" ht="14.1" hidden="false" customHeight="true" outlineLevel="0" collapsed="false">
      <c r="B29" s="21"/>
      <c r="C29" s="21"/>
      <c r="D29" s="27" t="s">
        <v>81</v>
      </c>
      <c r="E29" s="27"/>
      <c r="F29" s="80"/>
      <c r="G29" s="82" t="s">
        <v>66</v>
      </c>
      <c r="H29" s="87" t="n">
        <f aca="false">'Rez.1'!F27</f>
        <v>6741</v>
      </c>
      <c r="J29" s="84"/>
      <c r="K29" s="42"/>
    </row>
    <row r="30" customFormat="false" ht="14.1" hidden="false" customHeight="true" outlineLevel="0" collapsed="false">
      <c r="B30" s="21"/>
      <c r="C30" s="21"/>
      <c r="D30" s="27" t="s">
        <v>82</v>
      </c>
      <c r="E30" s="27"/>
      <c r="F30" s="80"/>
      <c r="G30" s="88" t="s">
        <v>66</v>
      </c>
      <c r="H30" s="86" t="n">
        <f aca="false">H25+H28-H26-H29</f>
        <v>1007295</v>
      </c>
      <c r="J30" s="84"/>
      <c r="K30" s="42"/>
    </row>
    <row r="31" customFormat="false" ht="14.1" hidden="false" customHeight="true" outlineLevel="0" collapsed="false">
      <c r="B31" s="21"/>
      <c r="C31" s="21"/>
      <c r="D31" s="89" t="s">
        <v>83</v>
      </c>
      <c r="E31" s="21"/>
      <c r="F31" s="90"/>
      <c r="G31" s="91"/>
      <c r="J31" s="84"/>
      <c r="K31" s="42"/>
    </row>
    <row r="32" customFormat="false" ht="14.1" hidden="false" customHeight="true" outlineLevel="0" collapsed="false">
      <c r="B32" s="21"/>
      <c r="C32" s="21"/>
      <c r="D32" s="89" t="s">
        <v>84</v>
      </c>
      <c r="E32" s="21"/>
      <c r="F32" s="90"/>
      <c r="G32" s="91"/>
      <c r="J32" s="84"/>
      <c r="K32" s="42"/>
    </row>
    <row r="33" customFormat="false" ht="14.1" hidden="false" customHeight="true" outlineLevel="0" collapsed="false">
      <c r="B33" s="21"/>
      <c r="C33" s="21"/>
      <c r="D33" s="21" t="s">
        <v>85</v>
      </c>
      <c r="E33" s="21"/>
      <c r="F33" s="90"/>
      <c r="G33" s="91"/>
      <c r="J33" s="84"/>
      <c r="K33" s="42"/>
    </row>
    <row r="34" customFormat="false" ht="14.1" hidden="false" customHeight="true" outlineLevel="0" collapsed="false">
      <c r="B34" s="21"/>
      <c r="C34" s="92" t="s">
        <v>67</v>
      </c>
      <c r="D34" s="63" t="s">
        <v>86</v>
      </c>
      <c r="E34" s="21"/>
      <c r="F34" s="21"/>
      <c r="G34" s="34" t="s">
        <v>75</v>
      </c>
      <c r="H34" s="73"/>
      <c r="I34" s="78" t="n">
        <f aca="false">Aktivet!G15</f>
        <v>0</v>
      </c>
      <c r="K34" s="42"/>
    </row>
    <row r="35" customFormat="false" ht="14.1" hidden="false" customHeight="true" outlineLevel="0" collapsed="false">
      <c r="B35" s="21"/>
      <c r="C35" s="93" t="s">
        <v>87</v>
      </c>
      <c r="D35" s="21" t="s">
        <v>88</v>
      </c>
      <c r="E35" s="21"/>
      <c r="F35" s="21"/>
      <c r="G35" s="46" t="s">
        <v>66</v>
      </c>
      <c r="H35" s="94" t="n">
        <f aca="false">Aktivet!H15</f>
        <v>59239</v>
      </c>
      <c r="K35" s="42"/>
    </row>
    <row r="36" customFormat="false" ht="14.1" hidden="false" customHeight="true" outlineLevel="0" collapsed="false">
      <c r="B36" s="21"/>
      <c r="C36" s="93" t="s">
        <v>87</v>
      </c>
      <c r="D36" s="27" t="s">
        <v>89</v>
      </c>
      <c r="E36" s="27"/>
      <c r="F36" s="27"/>
      <c r="G36" s="82" t="s">
        <v>66</v>
      </c>
      <c r="H36" s="95" t="n">
        <v>3666.67</v>
      </c>
      <c r="K36" s="42"/>
    </row>
    <row r="37" customFormat="false" ht="14.1" hidden="false" customHeight="true" outlineLevel="0" collapsed="false">
      <c r="B37" s="21"/>
      <c r="C37" s="93" t="s">
        <v>87</v>
      </c>
      <c r="D37" s="27" t="s">
        <v>90</v>
      </c>
      <c r="E37" s="27"/>
      <c r="F37" s="27"/>
      <c r="G37" s="82"/>
      <c r="H37" s="95" t="n">
        <v>44761</v>
      </c>
      <c r="K37" s="42"/>
    </row>
    <row r="38" customFormat="false" ht="14.1" hidden="false" customHeight="true" outlineLevel="0" collapsed="false">
      <c r="B38" s="21"/>
      <c r="C38" s="93" t="s">
        <v>87</v>
      </c>
      <c r="D38" s="96" t="s">
        <v>91</v>
      </c>
      <c r="E38" s="27"/>
      <c r="F38" s="27"/>
      <c r="G38" s="82" t="s">
        <v>66</v>
      </c>
      <c r="H38" s="95" t="n">
        <f aca="false">'Rez.1'!F7*0.2</f>
        <v>61020</v>
      </c>
      <c r="K38" s="42"/>
    </row>
    <row r="39" customFormat="false" ht="14.1" hidden="false" customHeight="true" outlineLevel="0" collapsed="false">
      <c r="B39" s="21"/>
      <c r="C39" s="93" t="s">
        <v>87</v>
      </c>
      <c r="D39" s="96" t="s">
        <v>92</v>
      </c>
      <c r="E39" s="27"/>
      <c r="F39" s="27"/>
      <c r="G39" s="82"/>
      <c r="H39" s="97" t="n">
        <v>42875</v>
      </c>
      <c r="K39" s="42"/>
    </row>
    <row r="40" customFormat="false" ht="14.1" hidden="false" customHeight="true" outlineLevel="0" collapsed="false">
      <c r="B40" s="21"/>
      <c r="C40" s="93" t="s">
        <v>87</v>
      </c>
      <c r="D40" s="27" t="s">
        <v>93</v>
      </c>
      <c r="E40" s="27"/>
      <c r="F40" s="27"/>
      <c r="G40" s="82" t="s">
        <v>66</v>
      </c>
      <c r="H40" s="98" t="n">
        <f aca="false">H35+H36+H39-H38-H37</f>
        <v>-0.330000000001746</v>
      </c>
      <c r="K40" s="42"/>
      <c r="M40" s="35"/>
    </row>
    <row r="41" customFormat="false" ht="14.1" hidden="false" customHeight="true" outlineLevel="0" collapsed="false">
      <c r="B41" s="21"/>
      <c r="C41" s="93"/>
      <c r="D41" s="27"/>
      <c r="E41" s="27"/>
      <c r="F41" s="27"/>
      <c r="G41" s="82"/>
      <c r="H41" s="99"/>
      <c r="K41" s="42"/>
      <c r="M41" s="35"/>
    </row>
    <row r="42" customFormat="false" ht="14.1" hidden="false" customHeight="true" outlineLevel="0" collapsed="false">
      <c r="B42" s="71"/>
      <c r="C42" s="26" t="s">
        <v>67</v>
      </c>
      <c r="D42" s="63" t="s">
        <v>94</v>
      </c>
      <c r="E42" s="71"/>
      <c r="F42" s="100"/>
      <c r="G42" s="101"/>
      <c r="H42" s="73" t="s">
        <v>66</v>
      </c>
      <c r="I42" s="102" t="n">
        <f aca="false">Aktivet!G17</f>
        <v>3696601</v>
      </c>
      <c r="K42" s="42"/>
    </row>
    <row r="43" customFormat="false" ht="14.1" hidden="false" customHeight="true" outlineLevel="0" collapsed="false">
      <c r="B43" s="21"/>
      <c r="C43" s="93"/>
      <c r="D43" s="27"/>
      <c r="E43" s="27"/>
      <c r="F43" s="27"/>
      <c r="G43" s="82"/>
      <c r="H43" s="99"/>
      <c r="K43" s="42"/>
    </row>
    <row r="44" customFormat="false" ht="14.1" hidden="false" customHeight="true" outlineLevel="0" collapsed="false">
      <c r="B44" s="21"/>
      <c r="C44" s="49" t="n">
        <v>4</v>
      </c>
      <c r="D44" s="103" t="s">
        <v>95</v>
      </c>
      <c r="E44" s="82"/>
      <c r="F44" s="46"/>
      <c r="G44" s="46"/>
      <c r="H44" s="21"/>
      <c r="J44" s="104" t="n">
        <f aca="false">I45</f>
        <v>1438599</v>
      </c>
    </row>
    <row r="45" customFormat="false" ht="14.1" hidden="false" customHeight="true" outlineLevel="0" collapsed="false">
      <c r="B45" s="21"/>
      <c r="C45" s="26" t="s">
        <v>67</v>
      </c>
      <c r="D45" s="88" t="s">
        <v>96</v>
      </c>
      <c r="E45" s="82"/>
      <c r="F45" s="46"/>
      <c r="G45" s="46"/>
      <c r="H45" s="73" t="s">
        <v>66</v>
      </c>
      <c r="I45" s="78" t="n">
        <f aca="false">Aktivet!G20</f>
        <v>1438599</v>
      </c>
      <c r="K45" s="42"/>
    </row>
    <row r="46" customFormat="false" ht="14.1" hidden="false" customHeight="true" outlineLevel="0" collapsed="false">
      <c r="B46" s="21"/>
      <c r="C46" s="26"/>
      <c r="D46" s="88" t="s">
        <v>97</v>
      </c>
      <c r="E46" s="82"/>
      <c r="F46" s="46"/>
      <c r="G46" s="46"/>
      <c r="I46" s="78"/>
      <c r="K46" s="42"/>
      <c r="N46" s="35"/>
    </row>
    <row r="47" customFormat="false" ht="14.1" hidden="false" customHeight="true" outlineLevel="0" collapsed="false">
      <c r="B47" s="21"/>
      <c r="C47" s="26"/>
      <c r="D47" s="88" t="s">
        <v>98</v>
      </c>
      <c r="E47" s="82"/>
      <c r="F47" s="46"/>
      <c r="G47" s="46"/>
      <c r="I47" s="78"/>
      <c r="K47" s="42"/>
    </row>
    <row r="48" customFormat="false" ht="14.1" hidden="false" customHeight="true" outlineLevel="0" collapsed="false">
      <c r="B48" s="21"/>
      <c r="C48" s="21"/>
      <c r="D48" s="89"/>
      <c r="E48" s="21"/>
      <c r="F48" s="21"/>
      <c r="G48" s="46"/>
      <c r="H48" s="21"/>
      <c r="I48" s="105"/>
      <c r="J48" s="106"/>
      <c r="K48" s="42"/>
    </row>
    <row r="49" customFormat="false" ht="14.1" hidden="false" customHeight="true" outlineLevel="0" collapsed="false">
      <c r="B49" s="21"/>
      <c r="C49" s="49" t="n">
        <v>5</v>
      </c>
      <c r="D49" s="103" t="s">
        <v>99</v>
      </c>
      <c r="E49" s="71"/>
      <c r="F49" s="21"/>
      <c r="G49" s="46"/>
      <c r="H49" s="73" t="s">
        <v>100</v>
      </c>
      <c r="I49" s="35"/>
      <c r="J49" s="106"/>
      <c r="K49" s="42"/>
    </row>
    <row r="50" customFormat="false" ht="14.1" hidden="false" customHeight="true" outlineLevel="0" collapsed="false">
      <c r="B50" s="21"/>
      <c r="C50" s="49" t="n">
        <v>6</v>
      </c>
      <c r="D50" s="103" t="s">
        <v>101</v>
      </c>
      <c r="E50" s="71"/>
      <c r="F50" s="21"/>
      <c r="G50" s="46"/>
      <c r="H50" s="73" t="s">
        <v>100</v>
      </c>
      <c r="I50" s="105"/>
      <c r="J50" s="106"/>
      <c r="K50" s="42"/>
    </row>
    <row r="51" customFormat="false" ht="14.1" hidden="false" customHeight="true" outlineLevel="0" collapsed="false">
      <c r="B51" s="21"/>
      <c r="C51" s="49"/>
      <c r="D51" s="103"/>
      <c r="E51" s="71"/>
      <c r="F51" s="21"/>
      <c r="G51" s="46"/>
      <c r="H51" s="73"/>
      <c r="I51" s="105"/>
      <c r="J51" s="106"/>
      <c r="K51" s="42"/>
    </row>
    <row r="52" customFormat="false" ht="10.5" hidden="false" customHeight="true" outlineLevel="0" collapsed="false">
      <c r="B52" s="21"/>
      <c r="C52" s="49"/>
      <c r="D52" s="103"/>
      <c r="E52" s="71"/>
      <c r="F52" s="21"/>
      <c r="G52" s="46"/>
      <c r="H52" s="73"/>
      <c r="I52" s="105"/>
      <c r="J52" s="106"/>
      <c r="K52" s="42"/>
    </row>
    <row r="53" customFormat="false" ht="10.5" hidden="false" customHeight="true" outlineLevel="0" collapsed="false">
      <c r="B53" s="21"/>
      <c r="C53" s="49"/>
      <c r="D53" s="103"/>
      <c r="E53" s="71"/>
      <c r="F53" s="21"/>
      <c r="G53" s="46"/>
      <c r="H53" s="73"/>
      <c r="I53" s="105"/>
      <c r="J53" s="106"/>
      <c r="K53" s="42"/>
    </row>
    <row r="54" customFormat="false" ht="10.5" hidden="false" customHeight="true" outlineLevel="0" collapsed="false">
      <c r="B54" s="21"/>
      <c r="C54" s="49"/>
      <c r="D54" s="103"/>
      <c r="E54" s="71"/>
      <c r="F54" s="21"/>
      <c r="G54" s="46"/>
      <c r="H54" s="73"/>
      <c r="I54" s="105"/>
      <c r="J54" s="106"/>
      <c r="K54" s="42"/>
    </row>
    <row r="55" customFormat="false" ht="17.25" hidden="false" customHeight="true" outlineLevel="0" collapsed="false">
      <c r="B55" s="21"/>
      <c r="C55" s="49" t="n">
        <v>7</v>
      </c>
      <c r="D55" s="103" t="s">
        <v>102</v>
      </c>
      <c r="E55" s="71"/>
      <c r="F55" s="21"/>
      <c r="G55" s="46"/>
      <c r="H55" s="107" t="s">
        <v>103</v>
      </c>
      <c r="I55" s="35"/>
      <c r="J55" s="108" t="n">
        <f aca="false">I56</f>
        <v>22211458</v>
      </c>
    </row>
    <row r="56" customFormat="false" ht="14.1" hidden="false" customHeight="true" outlineLevel="0" collapsed="false">
      <c r="B56" s="21"/>
      <c r="C56" s="92" t="s">
        <v>67</v>
      </c>
      <c r="D56" s="71" t="s">
        <v>104</v>
      </c>
      <c r="E56" s="21"/>
      <c r="F56" s="21"/>
      <c r="G56" s="46"/>
      <c r="H56" s="73" t="s">
        <v>103</v>
      </c>
      <c r="I56" s="78" t="n">
        <f aca="false">Aktivet!G29</f>
        <v>22211458</v>
      </c>
      <c r="K56" s="53"/>
    </row>
    <row r="57" customFormat="false" ht="14.1" hidden="false" customHeight="true" outlineLevel="0" collapsed="false">
      <c r="B57" s="21"/>
      <c r="C57" s="21"/>
      <c r="D57" s="89" t="s">
        <v>105</v>
      </c>
      <c r="E57" s="89"/>
      <c r="F57" s="89"/>
      <c r="G57" s="109"/>
      <c r="H57" s="89"/>
      <c r="I57" s="90"/>
      <c r="J57" s="52"/>
      <c r="K57" s="42"/>
    </row>
    <row r="58" customFormat="false" ht="14.1" hidden="false" customHeight="true" outlineLevel="0" collapsed="false">
      <c r="B58" s="21"/>
      <c r="C58" s="21"/>
      <c r="D58" s="89" t="s">
        <v>106</v>
      </c>
      <c r="E58" s="89"/>
      <c r="F58" s="89"/>
      <c r="G58" s="109"/>
      <c r="H58" s="89"/>
      <c r="I58" s="90"/>
      <c r="J58" s="52"/>
      <c r="K58" s="42"/>
    </row>
    <row r="59" customFormat="false" ht="14.1" hidden="false" customHeight="true" outlineLevel="0" collapsed="false">
      <c r="B59" s="21"/>
      <c r="C59" s="21"/>
      <c r="D59" s="89" t="s">
        <v>107</v>
      </c>
      <c r="E59" s="89"/>
      <c r="F59" s="89"/>
      <c r="G59" s="109"/>
      <c r="H59" s="89"/>
      <c r="I59" s="90"/>
      <c r="J59" s="52"/>
      <c r="K59" s="42"/>
    </row>
    <row r="60" customFormat="false" ht="14.1" hidden="false" customHeight="true" outlineLevel="0" collapsed="false">
      <c r="B60" s="21"/>
      <c r="C60" s="21"/>
      <c r="D60" s="89" t="s">
        <v>108</v>
      </c>
      <c r="E60" s="89"/>
      <c r="F60" s="89"/>
      <c r="G60" s="109"/>
      <c r="H60" s="89"/>
      <c r="I60" s="90"/>
      <c r="J60" s="52"/>
      <c r="K60" s="42"/>
    </row>
    <row r="61" customFormat="false" ht="14.1" hidden="false" customHeight="true" outlineLevel="0" collapsed="false">
      <c r="B61" s="21"/>
      <c r="C61" s="21"/>
      <c r="D61" s="63" t="s">
        <v>109</v>
      </c>
      <c r="E61" s="89"/>
      <c r="F61" s="89"/>
      <c r="G61" s="109"/>
      <c r="H61" s="89"/>
      <c r="I61" s="90"/>
      <c r="J61" s="52"/>
      <c r="K61" s="42"/>
    </row>
    <row r="62" customFormat="false" ht="14.1" hidden="false" customHeight="true" outlineLevel="0" collapsed="false">
      <c r="B62" s="21"/>
      <c r="C62" s="21"/>
      <c r="D62" s="63" t="s">
        <v>110</v>
      </c>
      <c r="E62" s="89"/>
      <c r="G62" s="110" t="s">
        <v>103</v>
      </c>
      <c r="H62" s="111" t="n">
        <v>1510910</v>
      </c>
      <c r="I62" s="90"/>
      <c r="J62" s="52"/>
      <c r="K62" s="42"/>
    </row>
    <row r="63" customFormat="false" ht="14.1" hidden="false" customHeight="true" outlineLevel="0" collapsed="false">
      <c r="B63" s="21"/>
      <c r="C63" s="21"/>
      <c r="D63" s="63" t="s">
        <v>111</v>
      </c>
      <c r="E63" s="89"/>
      <c r="G63" s="110" t="s">
        <v>103</v>
      </c>
      <c r="H63" s="111" t="n">
        <v>175380</v>
      </c>
      <c r="I63" s="90"/>
      <c r="J63" s="52"/>
      <c r="K63" s="42"/>
    </row>
    <row r="64" customFormat="false" ht="14.1" hidden="false" customHeight="true" outlineLevel="0" collapsed="false">
      <c r="B64" s="21"/>
      <c r="C64" s="21"/>
      <c r="D64" s="71"/>
      <c r="E64" s="21"/>
      <c r="F64" s="21"/>
      <c r="G64" s="46"/>
      <c r="H64" s="21"/>
      <c r="I64" s="90"/>
      <c r="J64" s="52"/>
      <c r="K64" s="42"/>
    </row>
    <row r="65" customFormat="false" ht="14.1" hidden="false" customHeight="true" outlineLevel="0" collapsed="false">
      <c r="B65" s="21"/>
      <c r="C65" s="60" t="s">
        <v>112</v>
      </c>
      <c r="D65" s="60" t="s">
        <v>113</v>
      </c>
      <c r="E65" s="21"/>
      <c r="F65" s="21"/>
      <c r="G65" s="46"/>
      <c r="H65" s="73" t="s">
        <v>103</v>
      </c>
      <c r="J65" s="52"/>
      <c r="K65" s="53" t="n">
        <f aca="false">J67</f>
        <v>197584</v>
      </c>
    </row>
    <row r="66" customFormat="false" ht="14.1" hidden="false" customHeight="true" outlineLevel="0" collapsed="false">
      <c r="B66" s="21"/>
      <c r="C66" s="60" t="n">
        <v>1</v>
      </c>
      <c r="D66" s="112" t="s">
        <v>114</v>
      </c>
      <c r="E66" s="21"/>
      <c r="F66" s="21"/>
      <c r="G66" s="46"/>
      <c r="H66" s="73" t="s">
        <v>100</v>
      </c>
      <c r="J66" s="52"/>
      <c r="K66" s="42"/>
    </row>
    <row r="67" customFormat="false" ht="14.1" hidden="false" customHeight="true" outlineLevel="0" collapsed="false">
      <c r="B67" s="21"/>
      <c r="C67" s="60" t="n">
        <v>2</v>
      </c>
      <c r="D67" s="60" t="s">
        <v>115</v>
      </c>
      <c r="E67" s="21"/>
      <c r="F67" s="21"/>
      <c r="G67" s="46"/>
      <c r="H67" s="73" t="s">
        <v>103</v>
      </c>
      <c r="J67" s="52" t="n">
        <f aca="false">G73</f>
        <v>197584</v>
      </c>
      <c r="K67" s="53"/>
    </row>
    <row r="68" customFormat="false" ht="14.1" hidden="false" customHeight="true" outlineLevel="0" collapsed="false">
      <c r="B68" s="21"/>
      <c r="C68" s="21"/>
      <c r="D68" s="21"/>
      <c r="E68" s="21" t="s">
        <v>116</v>
      </c>
      <c r="F68" s="21"/>
      <c r="G68" s="46"/>
      <c r="H68" s="21"/>
      <c r="I68" s="21"/>
      <c r="J68" s="52"/>
      <c r="K68" s="42"/>
    </row>
    <row r="69" customFormat="false" ht="14.1" hidden="false" customHeight="true" outlineLevel="0" collapsed="false">
      <c r="B69" s="21"/>
      <c r="C69" s="113" t="s">
        <v>117</v>
      </c>
      <c r="D69" s="113" t="s">
        <v>118</v>
      </c>
      <c r="E69" s="114" t="s">
        <v>119</v>
      </c>
      <c r="F69" s="114"/>
      <c r="G69" s="114"/>
      <c r="H69" s="114" t="s">
        <v>120</v>
      </c>
      <c r="I69" s="114"/>
      <c r="J69" s="114"/>
      <c r="K69" s="42"/>
    </row>
    <row r="70" customFormat="false" ht="14.1" hidden="false" customHeight="true" outlineLevel="0" collapsed="false">
      <c r="B70" s="21"/>
      <c r="C70" s="113"/>
      <c r="D70" s="113"/>
      <c r="E70" s="114" t="s">
        <v>121</v>
      </c>
      <c r="F70" s="114" t="s">
        <v>122</v>
      </c>
      <c r="G70" s="115" t="s">
        <v>123</v>
      </c>
      <c r="H70" s="114" t="s">
        <v>121</v>
      </c>
      <c r="I70" s="114" t="s">
        <v>122</v>
      </c>
      <c r="J70" s="116" t="s">
        <v>123</v>
      </c>
      <c r="K70" s="42"/>
    </row>
    <row r="71" customFormat="false" ht="14.1" hidden="false" customHeight="true" outlineLevel="0" collapsed="false">
      <c r="B71" s="21"/>
      <c r="C71" s="117" t="n">
        <v>1</v>
      </c>
      <c r="D71" s="118" t="s">
        <v>124</v>
      </c>
      <c r="E71" s="119" t="n">
        <f aca="false">AAM!H11</f>
        <v>150920</v>
      </c>
      <c r="F71" s="120" t="n">
        <f aca="false">AAM!H23</f>
        <v>10004</v>
      </c>
      <c r="G71" s="121" t="n">
        <f aca="false">E71-F71</f>
        <v>140916</v>
      </c>
      <c r="H71" s="119" t="n">
        <v>309053</v>
      </c>
      <c r="I71" s="120" t="n">
        <v>29025</v>
      </c>
      <c r="J71" s="122" t="n">
        <v>280028</v>
      </c>
      <c r="K71" s="42"/>
    </row>
    <row r="72" customFormat="false" ht="14.1" hidden="false" customHeight="true" outlineLevel="0" collapsed="false">
      <c r="B72" s="21"/>
      <c r="C72" s="117" t="n">
        <v>2</v>
      </c>
      <c r="D72" s="118" t="s">
        <v>125</v>
      </c>
      <c r="E72" s="119" t="n">
        <f aca="false">AAM!H13</f>
        <v>67678</v>
      </c>
      <c r="F72" s="120" t="n">
        <f aca="false">AAM!H25</f>
        <v>11010</v>
      </c>
      <c r="G72" s="121" t="n">
        <f aca="false">E72-F72</f>
        <v>56668</v>
      </c>
      <c r="H72" s="119" t="n">
        <v>67678</v>
      </c>
      <c r="I72" s="120" t="n">
        <v>19927</v>
      </c>
      <c r="J72" s="122" t="n">
        <v>47751</v>
      </c>
      <c r="K72" s="42"/>
    </row>
    <row r="73" s="123" customFormat="true" ht="14.1" hidden="false" customHeight="true" outlineLevel="0" collapsed="false">
      <c r="B73" s="60"/>
      <c r="C73" s="124"/>
      <c r="D73" s="125" t="s">
        <v>126</v>
      </c>
      <c r="E73" s="126" t="n">
        <f aca="false">SUM(E71:E72)</f>
        <v>218598</v>
      </c>
      <c r="F73" s="126" t="n">
        <f aca="false">SUM(F71:F72)</f>
        <v>21014</v>
      </c>
      <c r="G73" s="127" t="n">
        <f aca="false">SUM(G71:G72)</f>
        <v>197584</v>
      </c>
      <c r="H73" s="126" t="n">
        <v>376731</v>
      </c>
      <c r="I73" s="126" t="n">
        <v>48952</v>
      </c>
      <c r="J73" s="126" t="n">
        <v>327779</v>
      </c>
      <c r="K73" s="53"/>
    </row>
    <row r="74" customFormat="false" ht="14.1" hidden="false" customHeight="true" outlineLevel="0" collapsed="false">
      <c r="B74" s="21"/>
      <c r="C74" s="60" t="n">
        <v>3</v>
      </c>
      <c r="D74" s="60" t="s">
        <v>127</v>
      </c>
      <c r="E74" s="21"/>
      <c r="F74" s="21"/>
      <c r="G74" s="46"/>
      <c r="H74" s="21" t="s">
        <v>100</v>
      </c>
      <c r="J74" s="61"/>
      <c r="K74" s="42"/>
    </row>
    <row r="75" customFormat="false" ht="14.1" hidden="false" customHeight="true" outlineLevel="0" collapsed="false">
      <c r="B75" s="21"/>
      <c r="C75" s="60" t="n">
        <v>4</v>
      </c>
      <c r="D75" s="60" t="s">
        <v>128</v>
      </c>
      <c r="E75" s="21"/>
      <c r="F75" s="21"/>
      <c r="G75" s="46"/>
      <c r="H75" s="21" t="s">
        <v>100</v>
      </c>
      <c r="J75" s="61"/>
      <c r="K75" s="42"/>
    </row>
    <row r="76" customFormat="false" ht="14.1" hidden="false" customHeight="true" outlineLevel="0" collapsed="false">
      <c r="B76" s="21"/>
      <c r="C76" s="60" t="n">
        <v>5</v>
      </c>
      <c r="D76" s="60" t="s">
        <v>129</v>
      </c>
      <c r="E76" s="21"/>
      <c r="F76" s="21"/>
      <c r="G76" s="46"/>
      <c r="H76" s="21" t="s">
        <v>100</v>
      </c>
      <c r="J76" s="61"/>
      <c r="K76" s="42"/>
    </row>
    <row r="77" customFormat="false" ht="14.1" hidden="false" customHeight="true" outlineLevel="0" collapsed="false">
      <c r="B77" s="21"/>
      <c r="C77" s="60" t="n">
        <v>6</v>
      </c>
      <c r="D77" s="60" t="s">
        <v>130</v>
      </c>
      <c r="E77" s="21"/>
      <c r="F77" s="21"/>
      <c r="G77" s="46"/>
      <c r="H77" s="21" t="s">
        <v>100</v>
      </c>
      <c r="J77" s="61"/>
      <c r="K77" s="42"/>
    </row>
    <row r="78" s="128" customFormat="true" ht="25.5" hidden="false" customHeight="true" outlineLevel="0" collapsed="false">
      <c r="B78" s="129"/>
      <c r="C78" s="130"/>
      <c r="D78" s="130" t="s">
        <v>131</v>
      </c>
      <c r="E78" s="129"/>
      <c r="F78" s="129"/>
      <c r="G78" s="131"/>
      <c r="H78" s="129"/>
      <c r="I78" s="132"/>
      <c r="J78" s="133"/>
      <c r="K78" s="53" t="n">
        <f aca="false">K65+K6</f>
        <v>317672093</v>
      </c>
      <c r="M78" s="134" t="n">
        <f aca="false">K78-Aktivet!G42</f>
        <v>0</v>
      </c>
    </row>
    <row r="79" s="128" customFormat="true" ht="14.1" hidden="false" customHeight="true" outlineLevel="0" collapsed="false">
      <c r="B79" s="129"/>
      <c r="C79" s="130"/>
      <c r="D79" s="130"/>
      <c r="E79" s="129"/>
      <c r="F79" s="129"/>
      <c r="G79" s="131"/>
      <c r="H79" s="129"/>
      <c r="I79" s="132"/>
      <c r="J79" s="133"/>
      <c r="K79" s="53"/>
    </row>
    <row r="80" s="128" customFormat="true" ht="14.1" hidden="false" customHeight="true" outlineLevel="0" collapsed="false">
      <c r="B80" s="129"/>
      <c r="C80" s="130"/>
      <c r="D80" s="130"/>
      <c r="E80" s="129"/>
      <c r="F80" s="129"/>
      <c r="G80" s="131"/>
      <c r="H80" s="129"/>
      <c r="I80" s="132"/>
      <c r="J80" s="133"/>
      <c r="K80" s="53"/>
    </row>
    <row r="81" customFormat="false" ht="23.25" hidden="false" customHeight="true" outlineLevel="0" collapsed="false">
      <c r="B81" s="21"/>
      <c r="C81" s="60"/>
      <c r="D81" s="60"/>
      <c r="E81" s="21"/>
      <c r="F81" s="48" t="s">
        <v>132</v>
      </c>
      <c r="G81" s="46"/>
      <c r="H81" s="21"/>
      <c r="I81" s="90"/>
      <c r="J81" s="61"/>
      <c r="K81" s="42"/>
    </row>
    <row r="82" customFormat="false" ht="16.5" hidden="false" customHeight="true" outlineLevel="0" collapsed="false">
      <c r="B82" s="21"/>
      <c r="C82" s="135" t="s">
        <v>58</v>
      </c>
      <c r="D82" s="50" t="s">
        <v>133</v>
      </c>
      <c r="E82" s="50"/>
      <c r="F82" s="46"/>
      <c r="G82" s="46"/>
      <c r="H82" s="21"/>
      <c r="I82" s="90"/>
      <c r="J82" s="61"/>
      <c r="K82" s="53" t="n">
        <f aca="false">J84+J89</f>
        <v>295545597</v>
      </c>
    </row>
    <row r="83" customFormat="false" ht="14.1" hidden="false" customHeight="true" outlineLevel="0" collapsed="false">
      <c r="B83" s="21"/>
      <c r="C83" s="49" t="n">
        <v>1</v>
      </c>
      <c r="D83" s="103" t="s">
        <v>134</v>
      </c>
      <c r="E83" s="71"/>
      <c r="F83" s="60"/>
      <c r="G83" s="72"/>
      <c r="H83" s="21" t="s">
        <v>100</v>
      </c>
      <c r="I83" s="61"/>
      <c r="J83" s="1"/>
      <c r="K83" s="42"/>
    </row>
    <row r="84" customFormat="false" ht="14.1" hidden="false" customHeight="true" outlineLevel="0" collapsed="false">
      <c r="B84" s="21"/>
      <c r="C84" s="49" t="n">
        <v>2</v>
      </c>
      <c r="D84" s="103" t="s">
        <v>135</v>
      </c>
      <c r="E84" s="71"/>
      <c r="F84" s="21"/>
      <c r="G84" s="46"/>
      <c r="H84" s="136" t="s">
        <v>66</v>
      </c>
      <c r="I84" s="137"/>
      <c r="J84" s="137" t="n">
        <f aca="false">I85</f>
        <v>30299</v>
      </c>
      <c r="K84" s="138"/>
    </row>
    <row r="85" customFormat="false" ht="14.1" hidden="false" customHeight="true" outlineLevel="0" collapsed="false">
      <c r="B85" s="21"/>
      <c r="C85" s="92" t="s">
        <v>67</v>
      </c>
      <c r="D85" s="63" t="s">
        <v>136</v>
      </c>
      <c r="E85" s="21"/>
      <c r="F85" s="21"/>
      <c r="G85" s="46"/>
      <c r="H85" s="21" t="s">
        <v>66</v>
      </c>
      <c r="I85" s="83" t="n">
        <f aca="false">Pasivet!G10</f>
        <v>30299</v>
      </c>
      <c r="J85" s="52"/>
      <c r="K85" s="138"/>
    </row>
    <row r="86" customFormat="false" ht="14.1" hidden="false" customHeight="true" outlineLevel="0" collapsed="false">
      <c r="B86" s="21"/>
      <c r="C86" s="92"/>
      <c r="D86" s="63" t="s">
        <v>137</v>
      </c>
      <c r="E86" s="21"/>
      <c r="F86" s="21"/>
      <c r="G86" s="46"/>
      <c r="H86" s="21"/>
      <c r="I86" s="83"/>
      <c r="J86" s="52"/>
      <c r="K86" s="138"/>
    </row>
    <row r="87" customFormat="false" ht="14.1" hidden="false" customHeight="true" outlineLevel="0" collapsed="false">
      <c r="B87" s="21"/>
      <c r="C87" s="92" t="s">
        <v>67</v>
      </c>
      <c r="D87" s="63" t="s">
        <v>138</v>
      </c>
      <c r="E87" s="21"/>
      <c r="F87" s="21"/>
      <c r="G87" s="46"/>
      <c r="H87" s="21" t="s">
        <v>100</v>
      </c>
      <c r="I87" s="83"/>
      <c r="J87" s="52"/>
      <c r="K87" s="138"/>
    </row>
    <row r="88" customFormat="false" ht="11.25" hidden="false" customHeight="true" outlineLevel="0" collapsed="false">
      <c r="B88" s="21"/>
      <c r="C88" s="92"/>
      <c r="D88" s="63"/>
      <c r="E88" s="21"/>
      <c r="F88" s="21"/>
      <c r="G88" s="46"/>
      <c r="H88" s="21"/>
      <c r="I88" s="52"/>
      <c r="J88" s="52"/>
      <c r="K88" s="138"/>
    </row>
    <row r="89" customFormat="false" ht="14.1" hidden="false" customHeight="true" outlineLevel="0" collapsed="false">
      <c r="B89" s="21"/>
      <c r="C89" s="49" t="n">
        <v>3</v>
      </c>
      <c r="D89" s="103" t="s">
        <v>139</v>
      </c>
      <c r="E89" s="71"/>
      <c r="F89" s="21"/>
      <c r="G89" s="46"/>
      <c r="H89" s="136" t="s">
        <v>66</v>
      </c>
      <c r="I89" s="139"/>
      <c r="J89" s="137" t="n">
        <f aca="false">I91+I92+I93+I94+I97+I98+I101+I95</f>
        <v>295515298</v>
      </c>
      <c r="K89" s="140"/>
    </row>
    <row r="90" customFormat="false" ht="14.1" hidden="false" customHeight="true" outlineLevel="0" collapsed="false">
      <c r="B90" s="21"/>
      <c r="C90" s="49"/>
      <c r="D90" s="103"/>
      <c r="E90" s="71"/>
      <c r="F90" s="21"/>
      <c r="G90" s="46"/>
      <c r="H90" s="136"/>
      <c r="I90" s="139"/>
      <c r="J90" s="137"/>
      <c r="K90" s="138"/>
    </row>
    <row r="91" customFormat="false" ht="14.1" hidden="false" customHeight="true" outlineLevel="0" collapsed="false">
      <c r="B91" s="21"/>
      <c r="C91" s="92" t="s">
        <v>67</v>
      </c>
      <c r="D91" s="63" t="s">
        <v>140</v>
      </c>
      <c r="E91" s="21"/>
      <c r="F91" s="21"/>
      <c r="G91" s="46"/>
      <c r="H91" s="21" t="s">
        <v>66</v>
      </c>
      <c r="I91" s="94" t="n">
        <f aca="false">Pasivet!G13</f>
        <v>27219561</v>
      </c>
      <c r="J91" s="1"/>
      <c r="K91" s="42"/>
    </row>
    <row r="92" customFormat="false" ht="14.1" hidden="false" customHeight="true" outlineLevel="0" collapsed="false">
      <c r="B92" s="21"/>
      <c r="C92" s="92" t="s">
        <v>67</v>
      </c>
      <c r="D92" s="63" t="s">
        <v>141</v>
      </c>
      <c r="E92" s="21"/>
      <c r="F92" s="21"/>
      <c r="G92" s="46"/>
      <c r="H92" s="21" t="s">
        <v>66</v>
      </c>
      <c r="I92" s="94" t="n">
        <f aca="false">Pasivet!G14</f>
        <v>4633296</v>
      </c>
      <c r="J92" s="1"/>
      <c r="K92" s="42"/>
    </row>
    <row r="93" customFormat="false" ht="14.1" hidden="false" customHeight="true" outlineLevel="0" collapsed="false">
      <c r="B93" s="21"/>
      <c r="C93" s="92" t="s">
        <v>67</v>
      </c>
      <c r="D93" s="63" t="s">
        <v>142</v>
      </c>
      <c r="E93" s="21"/>
      <c r="F93" s="21"/>
      <c r="G93" s="46"/>
      <c r="H93" s="21" t="s">
        <v>75</v>
      </c>
      <c r="I93" s="94"/>
      <c r="J93" s="1"/>
      <c r="K93" s="42"/>
    </row>
    <row r="94" customFormat="false" ht="14.1" hidden="false" customHeight="true" outlineLevel="0" collapsed="false">
      <c r="B94" s="21"/>
      <c r="C94" s="92" t="s">
        <v>67</v>
      </c>
      <c r="D94" s="63" t="s">
        <v>143</v>
      </c>
      <c r="E94" s="21"/>
      <c r="F94" s="21"/>
      <c r="G94" s="46"/>
      <c r="H94" s="21" t="s">
        <v>66</v>
      </c>
      <c r="I94" s="94" t="n">
        <f aca="false">Pasivet!G16</f>
        <v>52000</v>
      </c>
      <c r="J94" s="1"/>
      <c r="K94" s="42"/>
    </row>
    <row r="95" customFormat="false" ht="14.1" hidden="false" customHeight="true" outlineLevel="0" collapsed="false">
      <c r="B95" s="21"/>
      <c r="C95" s="92" t="s">
        <v>67</v>
      </c>
      <c r="D95" s="63" t="s">
        <v>144</v>
      </c>
      <c r="E95" s="21"/>
      <c r="F95" s="21"/>
      <c r="G95" s="46"/>
      <c r="H95" s="21" t="s">
        <v>66</v>
      </c>
      <c r="I95" s="94" t="n">
        <f aca="false">Pasivet!G17</f>
        <v>22381</v>
      </c>
      <c r="J95" s="1"/>
      <c r="K95" s="42"/>
    </row>
    <row r="96" customFormat="false" ht="14.1" hidden="false" customHeight="true" outlineLevel="0" collapsed="false">
      <c r="B96" s="21"/>
      <c r="C96" s="92"/>
      <c r="D96" s="63" t="s">
        <v>145</v>
      </c>
      <c r="E96" s="21"/>
      <c r="F96" s="21"/>
      <c r="G96" s="46"/>
      <c r="H96" s="21"/>
      <c r="I96" s="94"/>
      <c r="J96" s="1"/>
      <c r="K96" s="42"/>
    </row>
    <row r="97" customFormat="false" ht="14.1" hidden="false" customHeight="true" outlineLevel="0" collapsed="false">
      <c r="B97" s="21"/>
      <c r="C97" s="92" t="s">
        <v>67</v>
      </c>
      <c r="D97" s="63" t="s">
        <v>146</v>
      </c>
      <c r="E97" s="21"/>
      <c r="F97" s="21"/>
      <c r="G97" s="46"/>
      <c r="H97" s="21" t="s">
        <v>100</v>
      </c>
      <c r="I97" s="94"/>
      <c r="J97" s="1"/>
      <c r="K97" s="42"/>
    </row>
    <row r="98" customFormat="false" ht="14.1" hidden="false" customHeight="true" outlineLevel="0" collapsed="false">
      <c r="B98" s="21"/>
      <c r="C98" s="92" t="s">
        <v>67</v>
      </c>
      <c r="D98" s="63" t="s">
        <v>147</v>
      </c>
      <c r="E98" s="21"/>
      <c r="F98" s="21"/>
      <c r="G98" s="46"/>
      <c r="H98" s="21" t="s">
        <v>100</v>
      </c>
      <c r="I98" s="94"/>
      <c r="J98" s="1"/>
      <c r="K98" s="42"/>
    </row>
    <row r="99" customFormat="false" ht="14.1" hidden="false" customHeight="true" outlineLevel="0" collapsed="false">
      <c r="B99" s="21"/>
      <c r="C99" s="92" t="s">
        <v>67</v>
      </c>
      <c r="D99" s="63" t="s">
        <v>148</v>
      </c>
      <c r="E99" s="21"/>
      <c r="F99" s="21"/>
      <c r="G99" s="46"/>
      <c r="H99" s="21" t="s">
        <v>100</v>
      </c>
      <c r="I99" s="52"/>
      <c r="J99" s="1"/>
      <c r="K99" s="42"/>
    </row>
    <row r="100" customFormat="false" ht="14.1" hidden="false" customHeight="true" outlineLevel="0" collapsed="false">
      <c r="B100" s="21"/>
      <c r="C100" s="92" t="s">
        <v>67</v>
      </c>
      <c r="D100" s="63" t="s">
        <v>149</v>
      </c>
      <c r="E100" s="21"/>
      <c r="F100" s="21"/>
      <c r="G100" s="46"/>
      <c r="H100" s="21" t="s">
        <v>100</v>
      </c>
      <c r="I100" s="52"/>
      <c r="J100" s="1"/>
      <c r="K100" s="42"/>
    </row>
    <row r="101" customFormat="false" ht="14.1" hidden="false" customHeight="true" outlineLevel="0" collapsed="false">
      <c r="B101" s="21"/>
      <c r="C101" s="92" t="s">
        <v>67</v>
      </c>
      <c r="D101" s="63" t="s">
        <v>150</v>
      </c>
      <c r="E101" s="21"/>
      <c r="F101" s="21"/>
      <c r="G101" s="46"/>
      <c r="H101" s="21" t="s">
        <v>103</v>
      </c>
      <c r="I101" s="94" t="n">
        <f aca="false">Pasivet!G22</f>
        <v>263588060</v>
      </c>
      <c r="J101" s="1"/>
      <c r="K101" s="42"/>
    </row>
    <row r="102" customFormat="false" ht="14.1" hidden="false" customHeight="true" outlineLevel="0" collapsed="false">
      <c r="B102" s="21"/>
      <c r="C102" s="92" t="s">
        <v>67</v>
      </c>
      <c r="D102" s="63" t="s">
        <v>151</v>
      </c>
      <c r="E102" s="21"/>
      <c r="F102" s="21"/>
      <c r="G102" s="46"/>
      <c r="H102" s="21" t="s">
        <v>100</v>
      </c>
      <c r="I102" s="52"/>
      <c r="J102" s="1"/>
      <c r="K102" s="42"/>
    </row>
    <row r="103" s="123" customFormat="true" ht="14.1" hidden="false" customHeight="true" outlineLevel="0" collapsed="false">
      <c r="B103" s="60"/>
      <c r="C103" s="49" t="n">
        <v>1</v>
      </c>
      <c r="D103" s="62" t="s">
        <v>152</v>
      </c>
      <c r="E103" s="60"/>
      <c r="F103" s="60"/>
      <c r="G103" s="72"/>
      <c r="H103" s="21" t="s">
        <v>75</v>
      </c>
      <c r="J103" s="61"/>
      <c r="K103" s="53"/>
    </row>
    <row r="104" s="123" customFormat="true" ht="14.1" hidden="false" customHeight="true" outlineLevel="0" collapsed="false">
      <c r="B104" s="60"/>
      <c r="C104" s="49" t="n">
        <v>2</v>
      </c>
      <c r="D104" s="62" t="s">
        <v>153</v>
      </c>
      <c r="E104" s="60"/>
      <c r="F104" s="60"/>
      <c r="G104" s="72"/>
      <c r="H104" s="21" t="s">
        <v>75</v>
      </c>
      <c r="J104" s="61"/>
      <c r="K104" s="53"/>
    </row>
    <row r="105" customFormat="false" ht="14.1" hidden="false" customHeight="true" outlineLevel="0" collapsed="false">
      <c r="B105" s="21"/>
      <c r="C105" s="49" t="n">
        <v>3</v>
      </c>
      <c r="D105" s="103" t="s">
        <v>154</v>
      </c>
      <c r="E105" s="71"/>
      <c r="F105" s="21"/>
      <c r="G105" s="46"/>
      <c r="H105" s="21" t="s">
        <v>100</v>
      </c>
      <c r="J105" s="52"/>
      <c r="K105" s="42"/>
    </row>
    <row r="106" customFormat="false" ht="14.1" hidden="false" customHeight="true" outlineLevel="0" collapsed="false">
      <c r="B106" s="21"/>
      <c r="C106" s="49" t="n">
        <v>4</v>
      </c>
      <c r="D106" s="103" t="s">
        <v>155</v>
      </c>
      <c r="E106" s="71"/>
      <c r="F106" s="21"/>
      <c r="G106" s="46"/>
      <c r="H106" s="21" t="s">
        <v>100</v>
      </c>
      <c r="J106" s="52"/>
      <c r="K106" s="42"/>
    </row>
    <row r="107" customFormat="false" ht="14.1" hidden="false" customHeight="true" outlineLevel="0" collapsed="false">
      <c r="B107" s="21"/>
      <c r="C107" s="49"/>
      <c r="D107" s="103"/>
      <c r="E107" s="71"/>
      <c r="F107" s="21"/>
      <c r="G107" s="46"/>
      <c r="H107" s="21"/>
      <c r="J107" s="52"/>
      <c r="K107" s="42"/>
    </row>
    <row r="108" customFormat="false" ht="15" hidden="false" customHeight="true" outlineLevel="0" collapsed="false">
      <c r="B108" s="21"/>
      <c r="C108" s="60" t="s">
        <v>112</v>
      </c>
      <c r="D108" s="50" t="s">
        <v>156</v>
      </c>
      <c r="E108" s="50"/>
      <c r="F108" s="21"/>
      <c r="G108" s="46"/>
      <c r="H108" s="60" t="s">
        <v>66</v>
      </c>
      <c r="J108" s="1"/>
      <c r="K108" s="53" t="n">
        <f aca="false">J113</f>
        <v>13691375.4</v>
      </c>
    </row>
    <row r="109" customFormat="false" ht="14.1" hidden="false" customHeight="true" outlineLevel="0" collapsed="false">
      <c r="B109" s="21"/>
      <c r="C109" s="49" t="n">
        <v>1</v>
      </c>
      <c r="D109" s="103" t="s">
        <v>157</v>
      </c>
      <c r="E109" s="50"/>
      <c r="F109" s="21"/>
      <c r="G109" s="46"/>
      <c r="H109" s="21" t="s">
        <v>100</v>
      </c>
      <c r="J109" s="52"/>
      <c r="K109" s="42"/>
    </row>
    <row r="110" customFormat="false" ht="14.1" hidden="false" customHeight="true" outlineLevel="0" collapsed="false">
      <c r="B110" s="21"/>
      <c r="C110" s="92" t="s">
        <v>67</v>
      </c>
      <c r="D110" s="63" t="s">
        <v>158</v>
      </c>
      <c r="E110" s="21"/>
      <c r="F110" s="21"/>
      <c r="G110" s="46"/>
      <c r="H110" s="21" t="s">
        <v>100</v>
      </c>
      <c r="J110" s="52"/>
      <c r="K110" s="42"/>
    </row>
    <row r="111" customFormat="false" ht="14.1" hidden="false" customHeight="true" outlineLevel="0" collapsed="false">
      <c r="B111" s="21"/>
      <c r="C111" s="92" t="s">
        <v>67</v>
      </c>
      <c r="D111" s="63" t="s">
        <v>159</v>
      </c>
      <c r="E111" s="21"/>
      <c r="F111" s="21"/>
      <c r="G111" s="46"/>
      <c r="H111" s="21" t="s">
        <v>100</v>
      </c>
      <c r="J111" s="52"/>
      <c r="K111" s="42"/>
    </row>
    <row r="112" customFormat="false" ht="14.1" hidden="false" customHeight="true" outlineLevel="0" collapsed="false">
      <c r="B112" s="21"/>
      <c r="C112" s="92"/>
      <c r="D112" s="63"/>
      <c r="E112" s="21"/>
      <c r="F112" s="21"/>
      <c r="G112" s="46"/>
      <c r="H112" s="21"/>
      <c r="J112" s="52"/>
      <c r="K112" s="42"/>
    </row>
    <row r="113" customFormat="false" ht="14.1" hidden="false" customHeight="true" outlineLevel="0" collapsed="false">
      <c r="B113" s="21"/>
      <c r="C113" s="49" t="n">
        <v>2</v>
      </c>
      <c r="D113" s="103" t="s">
        <v>160</v>
      </c>
      <c r="E113" s="71"/>
      <c r="F113" s="21"/>
      <c r="G113" s="46"/>
      <c r="H113" s="60" t="s">
        <v>66</v>
      </c>
      <c r="J113" s="61" t="n">
        <f aca="false">Pasivet!G30</f>
        <v>13691375.4</v>
      </c>
      <c r="K113" s="138"/>
    </row>
    <row r="114" customFormat="false" ht="14.1" hidden="false" customHeight="true" outlineLevel="0" collapsed="false">
      <c r="B114" s="21"/>
      <c r="C114" s="49"/>
      <c r="D114" s="141" t="s">
        <v>161</v>
      </c>
      <c r="E114" s="71"/>
      <c r="F114" s="21"/>
      <c r="G114" s="46"/>
      <c r="H114" s="21"/>
      <c r="J114" s="52"/>
      <c r="K114" s="42"/>
    </row>
    <row r="115" customFormat="false" ht="14.1" hidden="false" customHeight="true" outlineLevel="0" collapsed="false">
      <c r="B115" s="21"/>
      <c r="C115" s="49" t="n">
        <v>3</v>
      </c>
      <c r="D115" s="103" t="s">
        <v>154</v>
      </c>
      <c r="E115" s="71"/>
      <c r="F115" s="21"/>
      <c r="G115" s="46"/>
      <c r="H115" s="21" t="s">
        <v>100</v>
      </c>
      <c r="J115" s="52"/>
      <c r="K115" s="42"/>
    </row>
    <row r="116" customFormat="false" ht="14.1" hidden="false" customHeight="true" outlineLevel="0" collapsed="false">
      <c r="B116" s="21"/>
      <c r="C116" s="49" t="n">
        <v>4</v>
      </c>
      <c r="D116" s="103" t="s">
        <v>162</v>
      </c>
      <c r="E116" s="71"/>
      <c r="F116" s="21"/>
      <c r="G116" s="46"/>
      <c r="H116" s="21" t="s">
        <v>100</v>
      </c>
      <c r="J116" s="52"/>
      <c r="K116" s="42"/>
    </row>
    <row r="117" customFormat="false" ht="14.1" hidden="false" customHeight="true" outlineLevel="0" collapsed="false">
      <c r="B117" s="21"/>
      <c r="C117" s="49"/>
      <c r="D117" s="103"/>
      <c r="E117" s="71"/>
      <c r="F117" s="21"/>
      <c r="G117" s="46"/>
      <c r="H117" s="21"/>
      <c r="J117" s="52"/>
      <c r="K117" s="42"/>
    </row>
    <row r="118" customFormat="false" ht="14.1" hidden="false" customHeight="true" outlineLevel="0" collapsed="false">
      <c r="B118" s="21"/>
      <c r="C118" s="60" t="s">
        <v>163</v>
      </c>
      <c r="D118" s="50" t="s">
        <v>164</v>
      </c>
      <c r="E118" s="50"/>
      <c r="F118" s="21"/>
      <c r="G118" s="46"/>
      <c r="H118" s="21" t="s">
        <v>100</v>
      </c>
      <c r="J118" s="52"/>
      <c r="K118" s="53" t="n">
        <f aca="false">J121+J125+J126+J127+J128</f>
        <v>8435120.6</v>
      </c>
    </row>
    <row r="119" customFormat="false" ht="14.1" hidden="false" customHeight="true" outlineLevel="0" collapsed="false">
      <c r="B119" s="21"/>
      <c r="C119" s="49" t="n">
        <v>1</v>
      </c>
      <c r="D119" s="103" t="s">
        <v>165</v>
      </c>
      <c r="E119" s="71"/>
      <c r="F119" s="21"/>
      <c r="G119" s="46"/>
      <c r="H119" s="21" t="s">
        <v>100</v>
      </c>
      <c r="J119" s="52"/>
      <c r="K119" s="42"/>
    </row>
    <row r="120" customFormat="false" ht="14.1" hidden="false" customHeight="true" outlineLevel="0" collapsed="false">
      <c r="B120" s="21"/>
      <c r="C120" s="49" t="n">
        <v>2</v>
      </c>
      <c r="D120" s="103" t="s">
        <v>166</v>
      </c>
      <c r="E120" s="71"/>
      <c r="F120" s="21"/>
      <c r="G120" s="46"/>
      <c r="H120" s="21" t="s">
        <v>100</v>
      </c>
      <c r="J120" s="52"/>
      <c r="K120" s="42"/>
    </row>
    <row r="121" customFormat="false" ht="14.1" hidden="false" customHeight="true" outlineLevel="0" collapsed="false">
      <c r="B121" s="21"/>
      <c r="C121" s="49" t="n">
        <v>3</v>
      </c>
      <c r="D121" s="103" t="s">
        <v>167</v>
      </c>
      <c r="E121" s="71"/>
      <c r="F121" s="21"/>
      <c r="G121" s="46"/>
      <c r="H121" s="21" t="s">
        <v>66</v>
      </c>
      <c r="J121" s="83" t="n">
        <v>4537000</v>
      </c>
      <c r="K121" s="42"/>
    </row>
    <row r="122" customFormat="false" ht="14.1" hidden="false" customHeight="true" outlineLevel="0" collapsed="false">
      <c r="B122" s="21"/>
      <c r="C122" s="49" t="n">
        <v>4</v>
      </c>
      <c r="D122" s="103" t="s">
        <v>168</v>
      </c>
      <c r="E122" s="71"/>
      <c r="F122" s="21"/>
      <c r="G122" s="46"/>
      <c r="H122" s="21" t="s">
        <v>100</v>
      </c>
      <c r="J122" s="83"/>
      <c r="K122" s="42"/>
    </row>
    <row r="123" customFormat="false" ht="14.1" hidden="false" customHeight="true" outlineLevel="0" collapsed="false">
      <c r="B123" s="21"/>
      <c r="C123" s="49" t="n">
        <v>5</v>
      </c>
      <c r="D123" s="103" t="s">
        <v>169</v>
      </c>
      <c r="E123" s="71"/>
      <c r="F123" s="21"/>
      <c r="G123" s="46"/>
      <c r="H123" s="21" t="s">
        <v>100</v>
      </c>
      <c r="J123" s="83"/>
      <c r="K123" s="42"/>
    </row>
    <row r="124" customFormat="false" ht="14.1" hidden="false" customHeight="true" outlineLevel="0" collapsed="false">
      <c r="B124" s="21"/>
      <c r="C124" s="49" t="n">
        <v>6</v>
      </c>
      <c r="D124" s="103" t="s">
        <v>170</v>
      </c>
      <c r="E124" s="71"/>
      <c r="F124" s="21"/>
      <c r="G124" s="46"/>
      <c r="H124" s="21" t="s">
        <v>100</v>
      </c>
      <c r="J124" s="83"/>
      <c r="K124" s="42"/>
    </row>
    <row r="125" customFormat="false" ht="14.1" hidden="false" customHeight="true" outlineLevel="0" collapsed="false">
      <c r="B125" s="21"/>
      <c r="C125" s="49" t="n">
        <v>7</v>
      </c>
      <c r="D125" s="103" t="s">
        <v>171</v>
      </c>
      <c r="E125" s="71"/>
      <c r="F125" s="21"/>
      <c r="G125" s="46"/>
      <c r="H125" s="21" t="s">
        <v>66</v>
      </c>
      <c r="J125" s="83" t="n">
        <v>244119</v>
      </c>
      <c r="K125" s="42"/>
    </row>
    <row r="126" customFormat="false" ht="14.1" hidden="false" customHeight="true" outlineLevel="0" collapsed="false">
      <c r="B126" s="21"/>
      <c r="C126" s="49" t="n">
        <v>8</v>
      </c>
      <c r="D126" s="103" t="s">
        <v>172</v>
      </c>
      <c r="E126" s="71"/>
      <c r="F126" s="21"/>
      <c r="G126" s="46"/>
      <c r="H126" s="21" t="s">
        <v>66</v>
      </c>
      <c r="J126" s="83" t="n">
        <f aca="false">Pasivet!G42</f>
        <v>3845279.25</v>
      </c>
      <c r="K126" s="42"/>
    </row>
    <row r="127" customFormat="false" ht="14.1" hidden="false" customHeight="true" outlineLevel="0" collapsed="false">
      <c r="B127" s="21"/>
      <c r="C127" s="49" t="n">
        <v>9</v>
      </c>
      <c r="D127" s="103" t="s">
        <v>173</v>
      </c>
      <c r="E127" s="71"/>
      <c r="F127" s="21"/>
      <c r="G127" s="46"/>
      <c r="H127" s="21" t="s">
        <v>66</v>
      </c>
      <c r="J127" s="52" t="n">
        <f aca="false">Pasivet!G43</f>
        <v>0</v>
      </c>
      <c r="K127" s="42"/>
    </row>
    <row r="128" customFormat="false" ht="14.1" hidden="false" customHeight="true" outlineLevel="0" collapsed="false">
      <c r="B128" s="21"/>
      <c r="C128" s="49" t="n">
        <v>10</v>
      </c>
      <c r="D128" s="103" t="s">
        <v>174</v>
      </c>
      <c r="E128" s="71"/>
      <c r="F128" s="21"/>
      <c r="G128" s="46"/>
      <c r="H128" s="21" t="s">
        <v>66</v>
      </c>
      <c r="J128" s="142" t="n">
        <f aca="false">'Rez.1'!F28</f>
        <v>-191277.65</v>
      </c>
      <c r="K128" s="42"/>
    </row>
    <row r="129" customFormat="false" ht="14.1" hidden="false" customHeight="true" outlineLevel="0" collapsed="false">
      <c r="B129" s="21"/>
      <c r="C129" s="21"/>
      <c r="D129" s="143" t="s">
        <v>175</v>
      </c>
      <c r="E129" s="46" t="s">
        <v>176</v>
      </c>
      <c r="F129" s="21"/>
      <c r="G129" s="46"/>
      <c r="H129" s="73" t="s">
        <v>66</v>
      </c>
      <c r="J129" s="83" t="n">
        <f aca="false">'Rez.1'!F26</f>
        <v>-184536.65</v>
      </c>
      <c r="K129" s="42"/>
    </row>
    <row r="130" customFormat="false" ht="14.1" hidden="false" customHeight="true" outlineLevel="0" collapsed="false">
      <c r="B130" s="21"/>
      <c r="C130" s="21"/>
      <c r="D130" s="143" t="s">
        <v>175</v>
      </c>
      <c r="E130" s="21" t="s">
        <v>177</v>
      </c>
      <c r="F130" s="21"/>
      <c r="G130" s="46"/>
      <c r="H130" s="73" t="s">
        <v>66</v>
      </c>
      <c r="J130" s="85" t="n">
        <v>251041</v>
      </c>
      <c r="K130" s="42"/>
    </row>
    <row r="131" customFormat="false" ht="14.1" hidden="false" customHeight="true" outlineLevel="0" collapsed="false">
      <c r="B131" s="21"/>
      <c r="C131" s="21"/>
      <c r="D131" s="143" t="s">
        <v>175</v>
      </c>
      <c r="E131" s="21" t="s">
        <v>178</v>
      </c>
      <c r="F131" s="21"/>
      <c r="G131" s="46"/>
      <c r="H131" s="73" t="s">
        <v>66</v>
      </c>
      <c r="J131" s="87" t="n">
        <f aca="false">J129+J130</f>
        <v>66504.35</v>
      </c>
      <c r="K131" s="42"/>
    </row>
    <row r="132" customFormat="false" ht="14.1" hidden="false" customHeight="true" outlineLevel="0" collapsed="false">
      <c r="B132" s="21"/>
      <c r="C132" s="21"/>
      <c r="D132" s="143" t="s">
        <v>175</v>
      </c>
      <c r="E132" s="27" t="s">
        <v>179</v>
      </c>
      <c r="F132" s="21"/>
      <c r="G132" s="46"/>
      <c r="H132" s="73" t="s">
        <v>66</v>
      </c>
      <c r="J132" s="87" t="n">
        <f aca="false">J131*0.1</f>
        <v>6650.435</v>
      </c>
      <c r="K132" s="42"/>
    </row>
    <row r="133" customFormat="false" ht="14.1" hidden="false" customHeight="true" outlineLevel="0" collapsed="false">
      <c r="B133" s="21"/>
      <c r="C133" s="60" t="s">
        <v>180</v>
      </c>
      <c r="D133" s="21"/>
      <c r="E133" s="21"/>
      <c r="F133" s="21"/>
      <c r="G133" s="46"/>
      <c r="H133" s="107" t="s">
        <v>66</v>
      </c>
      <c r="J133" s="104" t="n">
        <f aca="false">J129-J132</f>
        <v>-191187.085</v>
      </c>
      <c r="K133" s="140"/>
    </row>
    <row r="134" customFormat="false" ht="14.1" hidden="false" customHeight="true" outlineLevel="0" collapsed="false">
      <c r="B134" s="21"/>
      <c r="C134" s="21"/>
      <c r="D134" s="21"/>
      <c r="E134" s="21"/>
      <c r="F134" s="21"/>
      <c r="G134" s="46"/>
      <c r="H134" s="21"/>
      <c r="I134" s="21"/>
      <c r="J134" s="83"/>
      <c r="K134" s="42"/>
    </row>
    <row r="135" s="144" customFormat="true" ht="21.75" hidden="false" customHeight="true" outlineLevel="0" collapsed="false">
      <c r="B135" s="130"/>
      <c r="C135" s="130"/>
      <c r="D135" s="145" t="s">
        <v>181</v>
      </c>
      <c r="E135" s="130"/>
      <c r="F135" s="130"/>
      <c r="G135" s="146"/>
      <c r="H135" s="130"/>
      <c r="I135" s="130"/>
      <c r="J135" s="133"/>
      <c r="K135" s="53" t="n">
        <f aca="false">K118+K108+K82</f>
        <v>317672093</v>
      </c>
      <c r="M135" s="147" t="n">
        <f aca="false">K135-Pasivet!G45</f>
        <v>0</v>
      </c>
    </row>
    <row r="136" customFormat="false" ht="14.1" hidden="false" customHeight="true" outlineLevel="0" collapsed="false">
      <c r="B136" s="21"/>
      <c r="C136" s="21"/>
      <c r="D136" s="21"/>
      <c r="E136" s="21"/>
      <c r="F136" s="21"/>
      <c r="G136" s="46"/>
      <c r="H136" s="21"/>
      <c r="I136" s="21"/>
      <c r="J136" s="52"/>
      <c r="K136" s="42"/>
    </row>
    <row r="137" customFormat="false" ht="14.1" hidden="false" customHeight="true" outlineLevel="0" collapsed="false">
      <c r="B137" s="21"/>
      <c r="C137" s="21"/>
      <c r="D137" s="21"/>
      <c r="E137" s="21"/>
      <c r="F137" s="21"/>
      <c r="G137" s="46"/>
      <c r="H137" s="21"/>
      <c r="I137" s="21"/>
      <c r="J137" s="52"/>
      <c r="K137" s="42"/>
    </row>
    <row r="138" s="54" customFormat="true" ht="19.5" hidden="false" customHeight="true" outlineLevel="0" collapsed="false">
      <c r="B138" s="148" t="s">
        <v>182</v>
      </c>
      <c r="C138" s="148"/>
      <c r="D138" s="55"/>
      <c r="E138" s="55"/>
      <c r="F138" s="148" t="s">
        <v>183</v>
      </c>
      <c r="G138" s="149"/>
      <c r="H138" s="55"/>
      <c r="I138" s="55"/>
      <c r="J138" s="150"/>
      <c r="K138" s="42"/>
    </row>
    <row r="139" customFormat="false" ht="11.25" hidden="false" customHeight="true" outlineLevel="0" collapsed="false">
      <c r="B139" s="21"/>
      <c r="C139" s="21"/>
      <c r="D139" s="21"/>
      <c r="E139" s="21"/>
      <c r="F139" s="21"/>
      <c r="G139" s="46"/>
      <c r="H139" s="21"/>
      <c r="I139" s="21"/>
      <c r="J139" s="52"/>
      <c r="K139" s="42"/>
    </row>
    <row r="140" s="54" customFormat="true" ht="17.25" hidden="false" customHeight="true" outlineLevel="0" collapsed="false">
      <c r="B140" s="55"/>
      <c r="C140" s="55"/>
      <c r="D140" s="55"/>
      <c r="E140" s="48" t="s">
        <v>184</v>
      </c>
      <c r="F140" s="55"/>
      <c r="G140" s="59"/>
      <c r="H140" s="148" t="s">
        <v>185</v>
      </c>
      <c r="J140" s="151"/>
      <c r="K140" s="53" t="n">
        <f aca="false">J141</f>
        <v>305100</v>
      </c>
    </row>
    <row r="141" s="123" customFormat="true" ht="14.1" hidden="false" customHeight="true" outlineLevel="0" collapsed="false">
      <c r="B141" s="60"/>
      <c r="C141" s="60" t="s">
        <v>186</v>
      </c>
      <c r="D141" s="60" t="s">
        <v>187</v>
      </c>
      <c r="F141" s="60"/>
      <c r="G141" s="72"/>
      <c r="H141" s="130" t="s">
        <v>185</v>
      </c>
      <c r="J141" s="137" t="n">
        <f aca="false">SUM(I143:I144)</f>
        <v>305100</v>
      </c>
      <c r="K141" s="53"/>
    </row>
    <row r="142" customFormat="false" ht="14.1" hidden="false" customHeight="true" outlineLevel="0" collapsed="false">
      <c r="B142" s="21"/>
      <c r="C142" s="21"/>
      <c r="D142" s="89" t="s">
        <v>188</v>
      </c>
      <c r="E142" s="152"/>
      <c r="F142" s="89"/>
      <c r="G142" s="109"/>
      <c r="H142" s="89"/>
      <c r="I142" s="89"/>
      <c r="J142" s="106"/>
      <c r="K142" s="42"/>
    </row>
    <row r="143" s="123" customFormat="true" ht="14.1" hidden="false" customHeight="true" outlineLevel="0" collapsed="false">
      <c r="B143" s="60"/>
      <c r="C143" s="60" t="s">
        <v>67</v>
      </c>
      <c r="D143" s="89" t="s">
        <v>189</v>
      </c>
      <c r="E143" s="152"/>
      <c r="F143" s="89"/>
      <c r="G143" s="109"/>
      <c r="H143" s="89" t="s">
        <v>66</v>
      </c>
      <c r="I143" s="153" t="n">
        <v>101100</v>
      </c>
      <c r="J143" s="137"/>
      <c r="K143" s="53"/>
    </row>
    <row r="144" s="123" customFormat="true" ht="14.1" hidden="false" customHeight="true" outlineLevel="0" collapsed="false">
      <c r="B144" s="60"/>
      <c r="C144" s="60" t="s">
        <v>67</v>
      </c>
      <c r="D144" s="89" t="s">
        <v>190</v>
      </c>
      <c r="E144" s="152"/>
      <c r="F144" s="89"/>
      <c r="G144" s="109"/>
      <c r="H144" s="89" t="s">
        <v>103</v>
      </c>
      <c r="I144" s="153" t="n">
        <v>204000</v>
      </c>
      <c r="J144" s="137"/>
      <c r="K144" s="53"/>
    </row>
    <row r="145" customFormat="false" ht="14.1" hidden="false" customHeight="true" outlineLevel="0" collapsed="false">
      <c r="B145" s="21"/>
      <c r="C145" s="21"/>
      <c r="D145" s="89"/>
      <c r="E145" s="152"/>
      <c r="F145" s="89"/>
      <c r="G145" s="109"/>
      <c r="H145" s="89"/>
      <c r="I145" s="154"/>
      <c r="J145" s="52"/>
      <c r="K145" s="42"/>
    </row>
    <row r="146" s="54" customFormat="true" ht="14.1" hidden="false" customHeight="true" outlineLevel="0" collapsed="false">
      <c r="B146" s="55"/>
      <c r="C146" s="55"/>
      <c r="D146" s="148" t="s">
        <v>191</v>
      </c>
      <c r="F146" s="55"/>
      <c r="G146" s="59"/>
      <c r="H146" s="55"/>
      <c r="I146" s="155"/>
      <c r="J146" s="150"/>
      <c r="K146" s="53" t="n">
        <f aca="false">J147+J151+J160+J167</f>
        <v>489636.64</v>
      </c>
    </row>
    <row r="147" s="123" customFormat="true" ht="14.1" hidden="false" customHeight="true" outlineLevel="0" collapsed="false">
      <c r="B147" s="60"/>
      <c r="C147" s="60" t="s">
        <v>186</v>
      </c>
      <c r="D147" s="60" t="s">
        <v>192</v>
      </c>
      <c r="F147" s="60"/>
      <c r="G147" s="72"/>
      <c r="H147" s="60" t="s">
        <v>185</v>
      </c>
      <c r="I147" s="156"/>
      <c r="J147" s="137" t="n">
        <f aca="false">I148+I149</f>
        <v>247364.45</v>
      </c>
      <c r="K147" s="53"/>
    </row>
    <row r="148" customFormat="false" ht="14.1" hidden="false" customHeight="true" outlineLevel="0" collapsed="false">
      <c r="B148" s="21"/>
      <c r="C148" s="21"/>
      <c r="D148" s="157" t="s">
        <v>193</v>
      </c>
      <c r="E148" s="152"/>
      <c r="F148" s="89"/>
      <c r="G148" s="109"/>
      <c r="H148" s="89" t="s">
        <v>75</v>
      </c>
      <c r="I148" s="78" t="n">
        <v>0</v>
      </c>
      <c r="J148" s="106"/>
      <c r="K148" s="42"/>
    </row>
    <row r="149" customFormat="false" ht="14.1" hidden="false" customHeight="true" outlineLevel="0" collapsed="false">
      <c r="B149" s="21"/>
      <c r="C149" s="21"/>
      <c r="D149" s="157" t="s">
        <v>194</v>
      </c>
      <c r="E149" s="152"/>
      <c r="F149" s="89"/>
      <c r="G149" s="109"/>
      <c r="H149" s="89" t="s">
        <v>185</v>
      </c>
      <c r="I149" s="78" t="n">
        <f aca="false">Aktivet!H20-Aktivet!G20+0.45</f>
        <v>247364.45</v>
      </c>
      <c r="J149" s="106"/>
      <c r="K149" s="42"/>
    </row>
    <row r="150" customFormat="false" ht="14.1" hidden="false" customHeight="true" outlineLevel="0" collapsed="false">
      <c r="B150" s="21"/>
      <c r="C150" s="21"/>
      <c r="D150" s="157"/>
      <c r="E150" s="152"/>
      <c r="F150" s="89"/>
      <c r="G150" s="109"/>
      <c r="H150" s="89"/>
      <c r="I150" s="78"/>
      <c r="J150" s="106"/>
      <c r="K150" s="42"/>
    </row>
    <row r="151" s="123" customFormat="true" ht="14.1" hidden="false" customHeight="true" outlineLevel="0" collapsed="false">
      <c r="B151" s="60"/>
      <c r="C151" s="60" t="s">
        <v>195</v>
      </c>
      <c r="D151" s="60" t="s">
        <v>196</v>
      </c>
      <c r="F151" s="60"/>
      <c r="G151" s="72"/>
      <c r="H151" s="60" t="s">
        <v>185</v>
      </c>
      <c r="I151" s="156"/>
      <c r="J151" s="137" t="n">
        <f aca="false">I152+I153</f>
        <v>0</v>
      </c>
      <c r="K151" s="53"/>
      <c r="L151" s="158"/>
    </row>
    <row r="152" customFormat="false" ht="14.1" hidden="false" customHeight="true" outlineLevel="0" collapsed="false">
      <c r="B152" s="21"/>
      <c r="C152" s="21"/>
      <c r="D152" s="89" t="s">
        <v>197</v>
      </c>
      <c r="E152" s="152"/>
      <c r="F152" s="89"/>
      <c r="G152" s="109"/>
      <c r="H152" s="89" t="s">
        <v>185</v>
      </c>
      <c r="I152" s="106" t="n">
        <f aca="false">'Rez.1'!F12</f>
        <v>0</v>
      </c>
      <c r="J152" s="106"/>
      <c r="K152" s="42"/>
    </row>
    <row r="153" customFormat="false" ht="14.1" hidden="false" customHeight="true" outlineLevel="0" collapsed="false">
      <c r="B153" s="21"/>
      <c r="C153" s="21"/>
      <c r="D153" s="89" t="s">
        <v>198</v>
      </c>
      <c r="E153" s="152"/>
      <c r="F153" s="89"/>
      <c r="G153" s="109"/>
      <c r="H153" s="89" t="s">
        <v>185</v>
      </c>
      <c r="I153" s="106" t="n">
        <f aca="false">'Rez.1'!F13</f>
        <v>0</v>
      </c>
      <c r="J153" s="106"/>
      <c r="K153" s="42"/>
    </row>
    <row r="154" customFormat="false" ht="14.1" hidden="false" customHeight="true" outlineLevel="0" collapsed="false">
      <c r="B154" s="21"/>
      <c r="D154" s="89" t="s">
        <v>199</v>
      </c>
      <c r="E154" s="152"/>
      <c r="F154" s="89"/>
      <c r="G154" s="109"/>
      <c r="H154" s="89"/>
      <c r="I154" s="106"/>
      <c r="J154" s="106"/>
      <c r="K154" s="42"/>
    </row>
    <row r="155" customFormat="false" ht="14.1" hidden="false" customHeight="true" outlineLevel="0" collapsed="false">
      <c r="B155" s="21"/>
      <c r="C155" s="21"/>
      <c r="D155" s="89" t="s">
        <v>197</v>
      </c>
      <c r="E155" s="159" t="s">
        <v>103</v>
      </c>
      <c r="F155" s="78" t="n">
        <v>1510910</v>
      </c>
      <c r="G155" s="109"/>
      <c r="H155" s="21"/>
      <c r="I155" s="52"/>
      <c r="J155" s="106"/>
      <c r="K155" s="42"/>
    </row>
    <row r="156" customFormat="false" ht="14.1" hidden="false" customHeight="true" outlineLevel="0" collapsed="false">
      <c r="B156" s="21"/>
      <c r="C156" s="21"/>
      <c r="D156" s="89" t="s">
        <v>200</v>
      </c>
      <c r="E156" s="159"/>
      <c r="F156" s="78"/>
      <c r="G156" s="109"/>
      <c r="H156" s="21"/>
      <c r="I156" s="52"/>
      <c r="J156" s="106"/>
      <c r="K156" s="42"/>
    </row>
    <row r="157" customFormat="false" ht="14.1" hidden="false" customHeight="true" outlineLevel="0" collapsed="false">
      <c r="B157" s="21"/>
      <c r="C157" s="21"/>
      <c r="D157" s="160" t="s">
        <v>201</v>
      </c>
      <c r="E157" s="159"/>
      <c r="F157" s="78"/>
      <c r="G157" s="109"/>
      <c r="H157" s="21"/>
      <c r="I157" s="52"/>
      <c r="J157" s="106"/>
      <c r="K157" s="42"/>
    </row>
    <row r="158" customFormat="false" ht="14.1" hidden="false" customHeight="true" outlineLevel="0" collapsed="false">
      <c r="B158" s="21"/>
      <c r="C158" s="21"/>
      <c r="D158" s="89" t="s">
        <v>202</v>
      </c>
      <c r="E158" s="159"/>
      <c r="F158" s="78"/>
      <c r="G158" s="109"/>
      <c r="H158" s="21"/>
      <c r="I158" s="52"/>
      <c r="J158" s="106"/>
      <c r="K158" s="42"/>
    </row>
    <row r="159" customFormat="false" ht="11.25" hidden="false" customHeight="true" outlineLevel="0" collapsed="false">
      <c r="B159" s="21"/>
      <c r="C159" s="21"/>
      <c r="D159" s="21"/>
      <c r="E159" s="77"/>
      <c r="F159" s="83"/>
      <c r="G159" s="46"/>
      <c r="H159" s="21"/>
      <c r="I159" s="52"/>
      <c r="J159" s="106"/>
      <c r="K159" s="42"/>
    </row>
    <row r="160" s="123" customFormat="true" ht="14.1" hidden="false" customHeight="true" outlineLevel="0" collapsed="false">
      <c r="B160" s="60"/>
      <c r="C160" s="60" t="s">
        <v>203</v>
      </c>
      <c r="D160" s="60" t="s">
        <v>204</v>
      </c>
      <c r="F160" s="60"/>
      <c r="G160" s="72"/>
      <c r="H160" s="60" t="s">
        <v>185</v>
      </c>
      <c r="I160" s="156"/>
      <c r="J160" s="161" t="n">
        <f aca="false">SUM(I162:I165)</f>
        <v>237437.19</v>
      </c>
      <c r="K160" s="53"/>
      <c r="L160" s="158"/>
    </row>
    <row r="161" customFormat="false" ht="14.1" hidden="false" customHeight="true" outlineLevel="0" collapsed="false">
      <c r="B161" s="21"/>
      <c r="C161" s="143" t="s">
        <v>175</v>
      </c>
      <c r="D161" s="21" t="s">
        <v>205</v>
      </c>
      <c r="F161" s="21"/>
      <c r="G161" s="46"/>
      <c r="H161" s="21"/>
      <c r="I161" s="154"/>
      <c r="J161" s="52"/>
      <c r="K161" s="42"/>
    </row>
    <row r="162" customFormat="false" ht="14.1" hidden="false" customHeight="true" outlineLevel="0" collapsed="false">
      <c r="B162" s="21"/>
      <c r="C162" s="143" t="s">
        <v>175</v>
      </c>
      <c r="D162" s="27" t="s">
        <v>206</v>
      </c>
      <c r="F162" s="21"/>
      <c r="G162" s="46"/>
      <c r="H162" s="21" t="s">
        <v>185</v>
      </c>
      <c r="I162" s="76" t="n">
        <v>18333.34</v>
      </c>
      <c r="J162" s="52"/>
      <c r="K162" s="42"/>
    </row>
    <row r="163" customFormat="false" ht="14.1" hidden="false" customHeight="true" outlineLevel="0" collapsed="false">
      <c r="B163" s="21"/>
      <c r="C163" s="143" t="s">
        <v>175</v>
      </c>
      <c r="D163" s="21" t="s">
        <v>207</v>
      </c>
      <c r="F163" s="21"/>
      <c r="G163" s="46"/>
      <c r="H163" s="21" t="s">
        <v>185</v>
      </c>
      <c r="I163" s="52" t="n">
        <v>16327.31</v>
      </c>
      <c r="J163" s="52"/>
      <c r="K163" s="42"/>
    </row>
    <row r="164" customFormat="false" ht="14.1" hidden="false" customHeight="true" outlineLevel="0" collapsed="false">
      <c r="B164" s="21"/>
      <c r="C164" s="143" t="s">
        <v>175</v>
      </c>
      <c r="D164" s="21" t="s">
        <v>208</v>
      </c>
      <c r="F164" s="21"/>
      <c r="G164" s="46"/>
      <c r="H164" s="21" t="s">
        <v>185</v>
      </c>
      <c r="I164" s="52" t="n">
        <f aca="false">AAM!G38</f>
        <v>142795.34</v>
      </c>
      <c r="J164" s="52"/>
      <c r="K164" s="42"/>
    </row>
    <row r="165" customFormat="false" ht="14.1" hidden="false" customHeight="true" outlineLevel="0" collapsed="false">
      <c r="B165" s="21"/>
      <c r="C165" s="143" t="s">
        <v>175</v>
      </c>
      <c r="D165" s="21" t="s">
        <v>209</v>
      </c>
      <c r="F165" s="21"/>
      <c r="G165" s="46"/>
      <c r="H165" s="21" t="s">
        <v>185</v>
      </c>
      <c r="I165" s="52" t="n">
        <v>59981.2</v>
      </c>
      <c r="J165" s="52"/>
      <c r="K165" s="42"/>
    </row>
    <row r="166" customFormat="false" ht="14.1" hidden="false" customHeight="true" outlineLevel="0" collapsed="false">
      <c r="B166" s="21"/>
      <c r="C166" s="21"/>
      <c r="D166" s="21"/>
      <c r="F166" s="21"/>
      <c r="G166" s="46"/>
      <c r="H166" s="21"/>
      <c r="I166" s="52"/>
      <c r="J166" s="52"/>
      <c r="K166" s="42"/>
    </row>
    <row r="167" s="123" customFormat="true" ht="14.1" hidden="false" customHeight="true" outlineLevel="0" collapsed="false">
      <c r="B167" s="60"/>
      <c r="C167" s="60" t="s">
        <v>210</v>
      </c>
      <c r="D167" s="60" t="s">
        <v>211</v>
      </c>
      <c r="F167" s="60"/>
      <c r="G167" s="72"/>
      <c r="H167" s="60" t="s">
        <v>66</v>
      </c>
      <c r="I167" s="61"/>
      <c r="J167" s="137" t="n">
        <f aca="false">I168</f>
        <v>4835</v>
      </c>
      <c r="K167" s="53"/>
    </row>
    <row r="168" customFormat="false" ht="14.1" hidden="false" customHeight="true" outlineLevel="0" collapsed="false">
      <c r="B168" s="21"/>
      <c r="C168" s="21"/>
      <c r="D168" s="27" t="s">
        <v>212</v>
      </c>
      <c r="F168" s="21"/>
      <c r="G168" s="46"/>
      <c r="H168" s="21" t="s">
        <v>66</v>
      </c>
      <c r="I168" s="76" t="n">
        <v>4835</v>
      </c>
      <c r="J168" s="106"/>
      <c r="K168" s="42"/>
    </row>
    <row r="169" customFormat="false" ht="14.1" hidden="false" customHeight="true" outlineLevel="0" collapsed="false">
      <c r="B169" s="21"/>
      <c r="C169" s="21"/>
      <c r="D169" s="27"/>
      <c r="F169" s="21"/>
      <c r="G169" s="46"/>
      <c r="H169" s="21"/>
      <c r="I169" s="76"/>
      <c r="J169" s="52"/>
      <c r="K169" s="42"/>
    </row>
    <row r="170" customFormat="false" ht="14.1" hidden="false" customHeight="true" outlineLevel="0" collapsed="false">
      <c r="B170" s="21"/>
      <c r="C170" s="21"/>
      <c r="D170" s="60" t="s">
        <v>213</v>
      </c>
      <c r="F170" s="21"/>
      <c r="G170" s="46"/>
      <c r="H170" s="60" t="s">
        <v>66</v>
      </c>
      <c r="I170" s="52"/>
      <c r="J170" s="61" t="n">
        <f aca="false">K140-K146-0.2</f>
        <v>-184536.84</v>
      </c>
      <c r="K170" s="53"/>
    </row>
    <row r="171" customFormat="false" ht="14.1" hidden="false" customHeight="true" outlineLevel="0" collapsed="false">
      <c r="B171" s="21"/>
      <c r="C171" s="143" t="s">
        <v>175</v>
      </c>
      <c r="D171" s="46" t="s">
        <v>176</v>
      </c>
      <c r="F171" s="21"/>
      <c r="G171" s="46"/>
      <c r="H171" s="73" t="s">
        <v>66</v>
      </c>
      <c r="I171" s="83" t="n">
        <f aca="false">'Rez.1'!F26-0.2</f>
        <v>-184536.85</v>
      </c>
      <c r="J171" s="52"/>
      <c r="K171" s="42"/>
    </row>
    <row r="172" customFormat="false" ht="14.1" hidden="false" customHeight="true" outlineLevel="0" collapsed="false">
      <c r="B172" s="21"/>
      <c r="C172" s="143" t="s">
        <v>175</v>
      </c>
      <c r="D172" s="21" t="s">
        <v>214</v>
      </c>
      <c r="F172" s="21"/>
      <c r="G172" s="46"/>
      <c r="H172" s="73" t="s">
        <v>66</v>
      </c>
      <c r="I172" s="83" t="n">
        <v>251945.45</v>
      </c>
      <c r="J172" s="52"/>
      <c r="K172" s="42"/>
    </row>
    <row r="173" customFormat="false" ht="14.1" hidden="false" customHeight="true" outlineLevel="0" collapsed="false">
      <c r="B173" s="21"/>
      <c r="D173" s="21" t="s">
        <v>215</v>
      </c>
      <c r="F173" s="21"/>
      <c r="G173" s="46"/>
      <c r="H173" s="162"/>
      <c r="I173" s="83"/>
      <c r="J173" s="52"/>
      <c r="K173" s="42"/>
      <c r="M173" s="35"/>
    </row>
    <row r="174" customFormat="false" ht="14.1" hidden="false" customHeight="true" outlineLevel="0" collapsed="false">
      <c r="B174" s="21"/>
      <c r="C174" s="143" t="s">
        <v>175</v>
      </c>
      <c r="D174" s="21" t="s">
        <v>178</v>
      </c>
      <c r="F174" s="21"/>
      <c r="G174" s="46"/>
      <c r="H174" s="73" t="s">
        <v>66</v>
      </c>
      <c r="I174" s="142" t="n">
        <f aca="false">I171+I172</f>
        <v>67408.6</v>
      </c>
      <c r="J174" s="52"/>
      <c r="K174" s="42"/>
    </row>
    <row r="175" customFormat="false" ht="14.1" hidden="false" customHeight="true" outlineLevel="0" collapsed="false">
      <c r="B175" s="21"/>
      <c r="C175" s="143" t="s">
        <v>175</v>
      </c>
      <c r="D175" s="27" t="s">
        <v>179</v>
      </c>
      <c r="F175" s="21"/>
      <c r="G175" s="46"/>
      <c r="H175" s="73" t="s">
        <v>66</v>
      </c>
      <c r="I175" s="83" t="n">
        <f aca="false">I174*0.1-0.2</f>
        <v>6740.66</v>
      </c>
      <c r="J175" s="52"/>
      <c r="K175" s="42"/>
    </row>
    <row r="176" customFormat="false" ht="14.1" hidden="false" customHeight="true" outlineLevel="0" collapsed="false">
      <c r="B176" s="21"/>
      <c r="C176" s="21"/>
      <c r="D176" s="60" t="s">
        <v>180</v>
      </c>
      <c r="E176" s="21"/>
      <c r="F176" s="21"/>
      <c r="G176" s="46"/>
      <c r="H176" s="107" t="s">
        <v>66</v>
      </c>
      <c r="I176" s="21"/>
      <c r="J176" s="52"/>
      <c r="K176" s="53" t="n">
        <f aca="false">J170-I175</f>
        <v>-191277.5</v>
      </c>
    </row>
    <row r="177" customFormat="false" ht="14.1" hidden="false" customHeight="true" outlineLevel="0" collapsed="false">
      <c r="B177" s="21"/>
      <c r="C177" s="21"/>
      <c r="D177" s="21"/>
      <c r="E177" s="21"/>
      <c r="F177" s="21"/>
      <c r="G177" s="46"/>
      <c r="H177" s="21"/>
      <c r="I177" s="21"/>
      <c r="J177" s="52"/>
      <c r="K177" s="42"/>
    </row>
    <row r="178" customFormat="false" ht="14.1" hidden="false" customHeight="true" outlineLevel="0" collapsed="false">
      <c r="B178" s="70" t="s">
        <v>182</v>
      </c>
      <c r="C178" s="70"/>
      <c r="D178" s="163" t="s">
        <v>216</v>
      </c>
      <c r="E178" s="21"/>
      <c r="F178" s="21"/>
      <c r="G178" s="46"/>
      <c r="H178" s="21"/>
      <c r="I178" s="21"/>
      <c r="J178" s="52"/>
      <c r="K178" s="42"/>
    </row>
    <row r="179" customFormat="false" ht="14.1" hidden="false" customHeight="true" outlineLevel="0" collapsed="false">
      <c r="B179" s="21"/>
      <c r="D179" s="89" t="s">
        <v>217</v>
      </c>
      <c r="E179" s="89"/>
      <c r="F179" s="89"/>
      <c r="G179" s="109"/>
      <c r="H179" s="89"/>
      <c r="I179" s="21"/>
      <c r="J179" s="52"/>
      <c r="K179" s="42"/>
    </row>
    <row r="180" customFormat="false" ht="14.1" hidden="false" customHeight="true" outlineLevel="0" collapsed="false">
      <c r="B180" s="21"/>
      <c r="D180" s="21" t="s">
        <v>218</v>
      </c>
      <c r="E180" s="89"/>
      <c r="F180" s="89"/>
      <c r="G180" s="109"/>
      <c r="H180" s="89"/>
      <c r="I180" s="21"/>
      <c r="J180" s="52"/>
      <c r="K180" s="42"/>
    </row>
    <row r="181" customFormat="false" ht="14.1" hidden="false" customHeight="true" outlineLevel="0" collapsed="false">
      <c r="B181" s="21"/>
      <c r="D181" s="89" t="s">
        <v>219</v>
      </c>
      <c r="E181" s="89"/>
      <c r="F181" s="89"/>
      <c r="G181" s="109"/>
      <c r="H181" s="89"/>
      <c r="I181" s="21"/>
      <c r="J181" s="52"/>
      <c r="K181" s="42"/>
    </row>
    <row r="182" customFormat="false" ht="14.1" hidden="false" customHeight="true" outlineLevel="0" collapsed="false">
      <c r="B182" s="21"/>
      <c r="D182" s="89" t="s">
        <v>220</v>
      </c>
      <c r="E182" s="89"/>
      <c r="F182" s="89"/>
      <c r="G182" s="109"/>
      <c r="H182" s="89"/>
      <c r="I182" s="21"/>
      <c r="J182" s="52"/>
      <c r="K182" s="42"/>
    </row>
    <row r="183" customFormat="false" ht="14.1" hidden="false" customHeight="true" outlineLevel="0" collapsed="false">
      <c r="B183" s="21"/>
      <c r="C183" s="21"/>
      <c r="D183" s="21"/>
      <c r="E183" s="21"/>
      <c r="F183" s="21"/>
      <c r="G183" s="46"/>
      <c r="H183" s="21"/>
      <c r="I183" s="21"/>
      <c r="J183" s="52"/>
      <c r="K183" s="42"/>
    </row>
    <row r="184" customFormat="false" ht="14.1" hidden="false" customHeight="true" outlineLevel="0" collapsed="false">
      <c r="B184" s="21"/>
      <c r="C184" s="21"/>
      <c r="D184" s="21" t="s">
        <v>221</v>
      </c>
      <c r="E184" s="21"/>
      <c r="F184" s="21"/>
      <c r="G184" s="90" t="s">
        <v>222</v>
      </c>
      <c r="H184" s="90"/>
      <c r="I184" s="90"/>
      <c r="J184" s="90"/>
      <c r="K184" s="90"/>
    </row>
    <row r="185" customFormat="false" ht="14.1" hidden="false" customHeight="true" outlineLevel="0" collapsed="false">
      <c r="D185" s="1" t="s">
        <v>223</v>
      </c>
      <c r="G185" s="90" t="s">
        <v>224</v>
      </c>
      <c r="H185" s="90"/>
      <c r="I185" s="90"/>
      <c r="J185" s="90"/>
      <c r="K185" s="90"/>
    </row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</sheetData>
  <mergeCells count="9">
    <mergeCell ref="E1:K1"/>
    <mergeCell ref="B3:C3"/>
    <mergeCell ref="C69:C70"/>
    <mergeCell ref="D69:D70"/>
    <mergeCell ref="E69:G69"/>
    <mergeCell ref="H69:J69"/>
    <mergeCell ref="B178:C178"/>
    <mergeCell ref="G184:K184"/>
    <mergeCell ref="G185:K185"/>
  </mergeCells>
  <printOptions headings="false" gridLines="false" gridLinesSet="true" horizontalCentered="true" verticalCentered="true"/>
  <pageMargins left="0.25" right="0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99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5.41"/>
    <col collapsed="false" customWidth="true" hidden="false" outlineLevel="0" max="6" min="6" style="1" width="12.7"/>
    <col collapsed="false" customWidth="true" hidden="false" outlineLevel="0" max="7" min="7" style="1" width="5.41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3.14"/>
    <col collapsed="false" customWidth="true" hidden="false" outlineLevel="0" max="11" min="11" style="1" width="11.42"/>
    <col collapsed="false" customWidth="true" hidden="false" outlineLevel="0" max="12" min="12" style="29" width="1.85"/>
    <col collapsed="false" customWidth="false" hidden="false" outlineLevel="0" max="257" min="13" style="29" width="9.14"/>
  </cols>
  <sheetData>
    <row r="2" s="28" customFormat="tru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28" customFormat="true" ht="13.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4"/>
    </row>
    <row r="4" s="173" customFormat="true" ht="14.1" hidden="false" customHeight="true" outlineLevel="0" collapsed="false">
      <c r="A4" s="164"/>
      <c r="B4" s="165"/>
      <c r="C4" s="166" t="s">
        <v>225</v>
      </c>
      <c r="D4" s="166"/>
      <c r="E4" s="166"/>
      <c r="F4" s="167" t="s">
        <v>226</v>
      </c>
      <c r="G4" s="168"/>
      <c r="H4" s="169"/>
      <c r="I4" s="170"/>
      <c r="J4" s="171"/>
      <c r="K4" s="172"/>
    </row>
    <row r="5" s="173" customFormat="true" ht="14.1" hidden="false" customHeight="true" outlineLevel="0" collapsed="false">
      <c r="A5" s="164"/>
      <c r="B5" s="165"/>
      <c r="C5" s="166" t="s">
        <v>227</v>
      </c>
      <c r="D5" s="166"/>
      <c r="E5" s="166"/>
      <c r="F5" s="167" t="s">
        <v>228</v>
      </c>
      <c r="G5" s="174"/>
      <c r="H5" s="175"/>
      <c r="I5" s="176"/>
      <c r="J5" s="176"/>
      <c r="K5" s="172"/>
    </row>
    <row r="6" s="173" customFormat="true" ht="14.1" hidden="false" customHeight="true" outlineLevel="0" collapsed="false">
      <c r="A6" s="164"/>
      <c r="B6" s="165"/>
      <c r="C6" s="166" t="s">
        <v>229</v>
      </c>
      <c r="D6" s="166"/>
      <c r="E6" s="166"/>
      <c r="F6" s="177" t="s">
        <v>230</v>
      </c>
      <c r="G6" s="170"/>
      <c r="H6" s="170"/>
      <c r="I6" s="170"/>
      <c r="J6" s="170"/>
      <c r="K6" s="172"/>
    </row>
    <row r="7" s="173" customFormat="true" ht="14.1" hidden="false" customHeight="true" outlineLevel="0" collapsed="false">
      <c r="A7" s="164"/>
      <c r="B7" s="165"/>
      <c r="C7" s="166"/>
      <c r="D7" s="166"/>
      <c r="E7" s="166"/>
      <c r="F7" s="171"/>
      <c r="G7" s="171"/>
      <c r="H7" s="178" t="s">
        <v>231</v>
      </c>
      <c r="I7" s="178"/>
      <c r="J7" s="176"/>
      <c r="K7" s="172"/>
    </row>
    <row r="8" s="173" customFormat="true" ht="14.1" hidden="false" customHeight="true" outlineLevel="0" collapsed="false">
      <c r="A8" s="164"/>
      <c r="B8" s="165"/>
      <c r="C8" s="166" t="s">
        <v>232</v>
      </c>
      <c r="D8" s="166"/>
      <c r="E8" s="166"/>
      <c r="F8" s="170" t="s">
        <v>233</v>
      </c>
      <c r="G8" s="179"/>
      <c r="H8" s="171"/>
      <c r="I8" s="171"/>
      <c r="J8" s="171"/>
      <c r="K8" s="172"/>
    </row>
    <row r="9" s="173" customFormat="true" ht="14.1" hidden="false" customHeight="true" outlineLevel="0" collapsed="false">
      <c r="A9" s="164"/>
      <c r="B9" s="165"/>
      <c r="C9" s="166" t="s">
        <v>234</v>
      </c>
      <c r="D9" s="166"/>
      <c r="E9" s="166"/>
      <c r="F9" s="180" t="n">
        <v>31657</v>
      </c>
      <c r="G9" s="181"/>
      <c r="H9" s="171"/>
      <c r="I9" s="171"/>
      <c r="J9" s="171"/>
      <c r="K9" s="172"/>
    </row>
    <row r="10" s="173" customFormat="true" ht="14.1" hidden="false" customHeight="true" outlineLevel="0" collapsed="false">
      <c r="A10" s="164"/>
      <c r="B10" s="165"/>
      <c r="C10" s="166"/>
      <c r="D10" s="166"/>
      <c r="E10" s="166"/>
      <c r="F10" s="171"/>
      <c r="G10" s="171"/>
      <c r="H10" s="171"/>
      <c r="I10" s="171"/>
      <c r="J10" s="171"/>
      <c r="K10" s="172"/>
    </row>
    <row r="11" s="173" customFormat="true" ht="14.1" hidden="false" customHeight="true" outlineLevel="0" collapsed="false">
      <c r="A11" s="164"/>
      <c r="B11" s="165"/>
      <c r="C11" s="166" t="s">
        <v>235</v>
      </c>
      <c r="D11" s="166"/>
      <c r="E11" s="166"/>
      <c r="F11" s="170" t="s">
        <v>236</v>
      </c>
      <c r="G11" s="170"/>
      <c r="H11" s="170"/>
      <c r="I11" s="170"/>
      <c r="J11" s="170"/>
      <c r="K11" s="172"/>
    </row>
    <row r="12" s="173" customFormat="true" ht="14.1" hidden="false" customHeight="true" outlineLevel="0" collapsed="false">
      <c r="A12" s="164"/>
      <c r="B12" s="165"/>
      <c r="C12" s="166"/>
      <c r="D12" s="166"/>
      <c r="E12" s="166"/>
      <c r="F12" s="180"/>
      <c r="G12" s="180"/>
      <c r="H12" s="180"/>
      <c r="I12" s="180"/>
      <c r="J12" s="180"/>
      <c r="K12" s="172"/>
    </row>
    <row r="13" s="173" customFormat="true" ht="14.1" hidden="false" customHeight="true" outlineLevel="0" collapsed="false">
      <c r="A13" s="164"/>
      <c r="B13" s="165"/>
      <c r="C13" s="166"/>
      <c r="D13" s="166"/>
      <c r="E13" s="166"/>
      <c r="F13" s="180"/>
      <c r="G13" s="180"/>
      <c r="H13" s="180"/>
      <c r="I13" s="180"/>
      <c r="J13" s="180"/>
      <c r="K13" s="172"/>
    </row>
    <row r="14" s="29" customFormat="true" ht="12.75" hidden="false" customHeight="false" outlineLevel="0" collapsed="false">
      <c r="A14" s="1"/>
      <c r="B14" s="20"/>
      <c r="C14" s="21"/>
      <c r="D14" s="21"/>
      <c r="E14" s="21"/>
      <c r="F14" s="60"/>
      <c r="G14" s="60"/>
      <c r="H14" s="60"/>
      <c r="I14" s="60"/>
      <c r="J14" s="60"/>
      <c r="K14" s="182"/>
    </row>
    <row r="15" s="29" customFormat="true" ht="12.75" hidden="false" customHeight="false" outlineLevel="0" collapsed="false">
      <c r="A15" s="1"/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s="29" customFormat="true" ht="12.75" hidden="false" customHeight="false" outlineLevel="0" collapsed="false">
      <c r="A16" s="1"/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s="29" customFormat="true" ht="12.75" hidden="false" customHeight="false" outlineLevel="0" collapsed="false">
      <c r="A17" s="1"/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s="29" customFormat="true" ht="12.75" hidden="false" customHeight="false" outlineLevel="0" collapsed="false">
      <c r="A18" s="1"/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s="29" customFormat="true" ht="12.75" hidden="false" customHeight="false" outlineLevel="0" collapsed="false">
      <c r="A19" s="1"/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s="29" customFormat="true" ht="12.75" hidden="false" customHeight="false" outlineLevel="0" collapsed="false">
      <c r="A20" s="1"/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s="29" customFormat="true" ht="12.75" hidden="false" customHeight="false" outlineLevel="0" collapsed="false">
      <c r="A21" s="1"/>
      <c r="B21" s="20"/>
      <c r="C21" s="21"/>
      <c r="D21" s="21"/>
      <c r="E21" s="21"/>
      <c r="F21" s="21"/>
      <c r="G21" s="21"/>
      <c r="H21" s="21"/>
      <c r="I21" s="21"/>
      <c r="J21" s="21"/>
      <c r="K21" s="22"/>
    </row>
    <row r="22" s="29" customFormat="true" ht="12.75" hidden="false" customHeight="false" outlineLevel="0" collapsed="false">
      <c r="A22" s="1"/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s="29" customFormat="true" ht="12.75" hidden="false" customHeight="false" outlineLevel="0" collapsed="false">
      <c r="A23" s="1"/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s="29" customFormat="true" ht="12.75" hidden="false" customHeight="false" outlineLevel="0" collapsed="false">
      <c r="A24" s="1"/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s="29" customFormat="true" ht="12.75" hidden="false" customHeight="false" outlineLevel="0" collapsed="false">
      <c r="A25" s="1"/>
      <c r="B25" s="20"/>
      <c r="C25" s="21"/>
      <c r="D25" s="21"/>
      <c r="E25" s="21"/>
      <c r="F25" s="21"/>
      <c r="G25" s="21"/>
      <c r="H25" s="21"/>
      <c r="I25" s="21"/>
      <c r="J25" s="21"/>
      <c r="K25" s="22"/>
    </row>
    <row r="26" s="29" customFormat="true" ht="25.5" hidden="false" customHeight="false" outlineLevel="0" collapsed="false">
      <c r="A26" s="1"/>
      <c r="B26" s="183" t="s">
        <v>237</v>
      </c>
      <c r="C26" s="183"/>
      <c r="D26" s="183"/>
      <c r="E26" s="183"/>
      <c r="F26" s="183"/>
      <c r="G26" s="183"/>
      <c r="H26" s="183"/>
      <c r="I26" s="183"/>
      <c r="J26" s="183"/>
      <c r="K26" s="183"/>
    </row>
    <row r="27" s="29" customFormat="true" ht="12.75" hidden="false" customHeight="false" outlineLevel="0" collapsed="false">
      <c r="A27" s="1"/>
      <c r="B27" s="20"/>
      <c r="C27" s="184" t="s">
        <v>238</v>
      </c>
      <c r="D27" s="184"/>
      <c r="E27" s="184"/>
      <c r="F27" s="184"/>
      <c r="G27" s="184"/>
      <c r="H27" s="184"/>
      <c r="I27" s="184"/>
      <c r="J27" s="184"/>
      <c r="K27" s="22"/>
    </row>
    <row r="28" s="29" customFormat="true" ht="12.75" hidden="false" customHeight="false" outlineLevel="0" collapsed="false">
      <c r="A28" s="1"/>
      <c r="B28" s="20"/>
      <c r="C28" s="184" t="s">
        <v>239</v>
      </c>
      <c r="D28" s="184"/>
      <c r="E28" s="184"/>
      <c r="F28" s="184"/>
      <c r="G28" s="184"/>
      <c r="H28" s="184"/>
      <c r="I28" s="184"/>
      <c r="J28" s="184"/>
      <c r="K28" s="22"/>
    </row>
    <row r="29" s="29" customFormat="true" ht="12.75" hidden="false" customHeight="false" outlineLevel="0" collapsed="false">
      <c r="A29" s="1"/>
      <c r="B29" s="20"/>
      <c r="C29" s="21"/>
      <c r="D29" s="21"/>
      <c r="E29" s="21"/>
      <c r="F29" s="21"/>
      <c r="G29" s="21"/>
      <c r="H29" s="21"/>
      <c r="I29" s="21"/>
      <c r="J29" s="21"/>
      <c r="K29" s="22"/>
    </row>
    <row r="30" s="29" customFormat="true" ht="12.75" hidden="false" customHeight="false" outlineLevel="0" collapsed="false">
      <c r="A30" s="1"/>
      <c r="B30" s="20"/>
      <c r="C30" s="21"/>
      <c r="D30" s="21"/>
      <c r="E30" s="21"/>
      <c r="F30" s="21"/>
      <c r="G30" s="21"/>
      <c r="H30" s="21"/>
      <c r="I30" s="21"/>
      <c r="J30" s="21"/>
      <c r="K30" s="22"/>
    </row>
    <row r="31" s="29" customFormat="true" ht="25.5" hidden="false" customHeight="false" outlineLevel="0" collapsed="false">
      <c r="A31" s="1"/>
      <c r="B31" s="20"/>
      <c r="C31" s="21"/>
      <c r="D31" s="21"/>
      <c r="E31" s="21"/>
      <c r="F31" s="185" t="s">
        <v>240</v>
      </c>
      <c r="G31" s="21"/>
      <c r="H31" s="21"/>
      <c r="I31" s="21"/>
      <c r="J31" s="21"/>
      <c r="K31" s="22"/>
    </row>
    <row r="32" s="29" customFormat="true" ht="12.75" hidden="false" customHeight="false" outlineLevel="0" collapsed="false">
      <c r="A32" s="1"/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s="29" customFormat="true" ht="12.75" hidden="false" customHeight="false" outlineLevel="0" collapsed="false">
      <c r="A33" s="1"/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s="29" customFormat="true" ht="12.75" hidden="false" customHeight="false" outlineLevel="0" collapsed="false">
      <c r="A34" s="1"/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s="29" customFormat="true" ht="12.75" hidden="false" customHeight="false" outlineLevel="0" collapsed="false">
      <c r="A35" s="1"/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s="29" customFormat="true" ht="12.75" hidden="false" customHeight="false" outlineLevel="0" collapsed="false">
      <c r="A36" s="1"/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s="29" customFormat="true" ht="12.75" hidden="false" customHeight="false" outlineLevel="0" collapsed="false">
      <c r="A37" s="1"/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s="29" customFormat="true" ht="12.75" hidden="false" customHeight="false" outlineLevel="0" collapsed="false">
      <c r="A38" s="1"/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s="29" customFormat="true" ht="12.75" hidden="false" customHeight="false" outlineLevel="0" collapsed="false">
      <c r="A39" s="1"/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s="29" customFormat="true" ht="12.75" hidden="false" customHeight="false" outlineLevel="0" collapsed="false">
      <c r="A40" s="1"/>
      <c r="B40" s="20"/>
      <c r="C40" s="21"/>
      <c r="D40" s="21"/>
      <c r="E40" s="21"/>
      <c r="F40" s="21"/>
      <c r="G40" s="21"/>
      <c r="H40" s="21"/>
      <c r="I40" s="21"/>
      <c r="J40" s="21"/>
      <c r="K40" s="22"/>
    </row>
    <row r="41" s="29" customFormat="true" ht="12.75" hidden="false" customHeight="false" outlineLevel="0" collapsed="false">
      <c r="A41" s="1"/>
      <c r="B41" s="20"/>
      <c r="C41" s="21"/>
      <c r="D41" s="21"/>
      <c r="E41" s="21"/>
      <c r="F41" s="21"/>
      <c r="G41" s="21"/>
      <c r="H41" s="21"/>
      <c r="I41" s="21"/>
      <c r="J41" s="21"/>
      <c r="K41" s="22"/>
    </row>
    <row r="42" s="29" customFormat="true" ht="9" hidden="false" customHeight="true" outlineLevel="0" collapsed="false">
      <c r="A42" s="1"/>
      <c r="B42" s="20"/>
      <c r="C42" s="21"/>
      <c r="D42" s="21"/>
      <c r="E42" s="21"/>
      <c r="F42" s="21"/>
      <c r="G42" s="21"/>
      <c r="H42" s="21"/>
      <c r="I42" s="21"/>
      <c r="J42" s="21"/>
      <c r="K42" s="22"/>
    </row>
    <row r="43" s="29" customFormat="true" ht="12.75" hidden="false" customHeight="false" outlineLevel="0" collapsed="false">
      <c r="A43" s="1"/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s="29" customFormat="true" ht="12.75" hidden="false" customHeight="false" outlineLevel="0" collapsed="false">
      <c r="A44" s="1"/>
      <c r="B44" s="20"/>
      <c r="C44" s="21"/>
      <c r="D44" s="21"/>
      <c r="E44" s="21"/>
      <c r="F44" s="21"/>
      <c r="G44" s="21"/>
      <c r="H44" s="21"/>
      <c r="I44" s="21"/>
      <c r="J44" s="21"/>
      <c r="K44" s="22"/>
    </row>
    <row r="45" s="173" customFormat="true" ht="12.95" hidden="false" customHeight="true" outlineLevel="0" collapsed="false">
      <c r="A45" s="164"/>
      <c r="B45" s="165"/>
      <c r="C45" s="166" t="s">
        <v>241</v>
      </c>
      <c r="D45" s="166"/>
      <c r="E45" s="166"/>
      <c r="F45" s="166"/>
      <c r="G45" s="166"/>
      <c r="H45" s="186" t="s">
        <v>242</v>
      </c>
      <c r="I45" s="186"/>
      <c r="J45" s="166"/>
      <c r="K45" s="187"/>
    </row>
    <row r="46" s="173" customFormat="true" ht="12.95" hidden="false" customHeight="true" outlineLevel="0" collapsed="false">
      <c r="A46" s="164"/>
      <c r="B46" s="165"/>
      <c r="C46" s="166" t="s">
        <v>243</v>
      </c>
      <c r="D46" s="166"/>
      <c r="E46" s="166"/>
      <c r="F46" s="166"/>
      <c r="G46" s="166"/>
      <c r="H46" s="188" t="s">
        <v>244</v>
      </c>
      <c r="I46" s="188"/>
      <c r="J46" s="166"/>
      <c r="K46" s="187"/>
    </row>
    <row r="47" s="173" customFormat="true" ht="12.95" hidden="false" customHeight="true" outlineLevel="0" collapsed="false">
      <c r="A47" s="164"/>
      <c r="B47" s="165"/>
      <c r="C47" s="166" t="s">
        <v>245</v>
      </c>
      <c r="D47" s="166"/>
      <c r="E47" s="166"/>
      <c r="F47" s="166"/>
      <c r="G47" s="166"/>
      <c r="H47" s="188" t="s">
        <v>66</v>
      </c>
      <c r="I47" s="188"/>
      <c r="J47" s="166"/>
      <c r="K47" s="187"/>
    </row>
    <row r="48" s="173" customFormat="true" ht="12.95" hidden="false" customHeight="true" outlineLevel="0" collapsed="false">
      <c r="A48" s="164"/>
      <c r="B48" s="165"/>
      <c r="C48" s="166" t="s">
        <v>246</v>
      </c>
      <c r="D48" s="166"/>
      <c r="E48" s="166"/>
      <c r="F48" s="166"/>
      <c r="G48" s="166"/>
      <c r="H48" s="188" t="s">
        <v>244</v>
      </c>
      <c r="I48" s="188"/>
      <c r="J48" s="166"/>
      <c r="K48" s="187"/>
    </row>
    <row r="49" s="29" customFormat="true" ht="12.75" hidden="false" customHeight="false" outlineLevel="0" collapsed="false">
      <c r="A49" s="1"/>
      <c r="B49" s="20"/>
      <c r="C49" s="21"/>
      <c r="D49" s="21"/>
      <c r="E49" s="21"/>
      <c r="F49" s="21"/>
      <c r="G49" s="21"/>
      <c r="H49" s="21"/>
      <c r="I49" s="21"/>
      <c r="J49" s="21"/>
      <c r="K49" s="22"/>
    </row>
    <row r="50" s="192" customFormat="true" ht="12.95" hidden="false" customHeight="true" outlineLevel="0" collapsed="false">
      <c r="A50" s="54"/>
      <c r="B50" s="189"/>
      <c r="C50" s="166" t="s">
        <v>247</v>
      </c>
      <c r="D50" s="166"/>
      <c r="E50" s="166"/>
      <c r="F50" s="166"/>
      <c r="G50" s="184" t="s">
        <v>248</v>
      </c>
      <c r="H50" s="190" t="s">
        <v>249</v>
      </c>
      <c r="I50" s="190"/>
      <c r="J50" s="55"/>
      <c r="K50" s="191"/>
    </row>
    <row r="51" s="192" customFormat="true" ht="12.95" hidden="false" customHeight="true" outlineLevel="0" collapsed="false">
      <c r="A51" s="54"/>
      <c r="B51" s="189"/>
      <c r="C51" s="166"/>
      <c r="D51" s="166"/>
      <c r="E51" s="166"/>
      <c r="F51" s="166"/>
      <c r="G51" s="184" t="s">
        <v>250</v>
      </c>
      <c r="H51" s="193" t="s">
        <v>251</v>
      </c>
      <c r="I51" s="193"/>
      <c r="J51" s="55"/>
      <c r="K51" s="191"/>
    </row>
    <row r="52" s="192" customFormat="true" ht="7.5" hidden="false" customHeight="true" outlineLevel="0" collapsed="false">
      <c r="A52" s="54"/>
      <c r="B52" s="189"/>
      <c r="C52" s="166"/>
      <c r="D52" s="166"/>
      <c r="E52" s="166"/>
      <c r="F52" s="166"/>
      <c r="G52" s="184"/>
      <c r="H52" s="184"/>
      <c r="I52" s="184"/>
      <c r="J52" s="55"/>
      <c r="K52" s="191"/>
    </row>
    <row r="53" s="192" customFormat="true" ht="12.95" hidden="false" customHeight="true" outlineLevel="0" collapsed="false">
      <c r="A53" s="54"/>
      <c r="B53" s="189"/>
      <c r="C53" s="166" t="s">
        <v>252</v>
      </c>
      <c r="D53" s="166"/>
      <c r="E53" s="166"/>
      <c r="F53" s="184"/>
      <c r="G53" s="166"/>
      <c r="H53" s="194" t="s">
        <v>253</v>
      </c>
      <c r="I53" s="195"/>
      <c r="J53" s="55"/>
      <c r="K53" s="191"/>
    </row>
    <row r="54" customFormat="false" ht="22.5" hidden="false" customHeight="true" outlineLevel="0" collapsed="false">
      <c r="B54" s="31"/>
      <c r="C54" s="32"/>
      <c r="D54" s="32"/>
      <c r="E54" s="32"/>
      <c r="F54" s="32"/>
      <c r="G54" s="32"/>
      <c r="H54" s="32"/>
      <c r="I54" s="32"/>
      <c r="J54" s="32"/>
      <c r="K54" s="33"/>
    </row>
    <row r="55" customFormat="false" ht="6.75" hidden="false" customHeight="true" outlineLevel="0" collapsed="false"/>
  </sheetData>
  <mergeCells count="9">
    <mergeCell ref="B26:K26"/>
    <mergeCell ref="C27:J27"/>
    <mergeCell ref="C28:J28"/>
    <mergeCell ref="H45:I45"/>
    <mergeCell ref="H46:I46"/>
    <mergeCell ref="H47:I47"/>
    <mergeCell ref="H48:I48"/>
    <mergeCell ref="H50:I50"/>
    <mergeCell ref="H51:I51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40" width="3.7"/>
    <col collapsed="false" customWidth="true" hidden="false" outlineLevel="0" max="3" min="3" style="140" width="2.7"/>
    <col collapsed="false" customWidth="true" hidden="false" outlineLevel="0" max="4" min="4" style="140" width="3.99"/>
    <col collapsed="false" customWidth="true" hidden="false" outlineLevel="0" max="5" min="5" style="1" width="38.14"/>
    <col collapsed="false" customWidth="true" hidden="false" outlineLevel="0" max="6" min="6" style="1" width="8.28"/>
    <col collapsed="false" customWidth="true" hidden="false" outlineLevel="0" max="7" min="7" style="35" width="14.85"/>
    <col collapsed="false" customWidth="true" hidden="false" outlineLevel="0" max="8" min="8" style="35" width="15.7"/>
    <col collapsed="false" customWidth="false" hidden="false" outlineLevel="0" max="9" min="9" style="1" width="9.14"/>
    <col collapsed="false" customWidth="false" hidden="false" outlineLevel="0" max="257" min="10" style="29" width="9.14"/>
  </cols>
  <sheetData>
    <row r="1" s="200" customFormat="true" ht="13.5" hidden="false" customHeight="true" outlineLevel="0" collapsed="false">
      <c r="A1" s="5"/>
      <c r="B1" s="196"/>
      <c r="C1" s="197"/>
      <c r="D1" s="197"/>
      <c r="E1" s="198"/>
      <c r="F1" s="5"/>
      <c r="G1" s="199"/>
      <c r="H1" s="199"/>
      <c r="I1" s="5"/>
    </row>
    <row r="2" s="200" customFormat="true" ht="24.75" hidden="false" customHeight="true" outlineLevel="0" collapsed="false">
      <c r="A2" s="5"/>
      <c r="B2" s="201" t="s">
        <v>254</v>
      </c>
      <c r="C2" s="201"/>
      <c r="D2" s="201"/>
      <c r="E2" s="201"/>
      <c r="F2" s="201"/>
      <c r="G2" s="201"/>
      <c r="H2" s="201"/>
      <c r="I2" s="5"/>
    </row>
    <row r="3" s="29" customFormat="true" ht="23.25" hidden="false" customHeight="true" outlineLevel="0" collapsed="false">
      <c r="A3" s="1"/>
      <c r="B3" s="140"/>
      <c r="C3" s="140"/>
      <c r="D3" s="140"/>
      <c r="E3" s="1"/>
      <c r="F3" s="1"/>
      <c r="G3" s="35"/>
      <c r="H3" s="35"/>
      <c r="I3" s="1"/>
    </row>
    <row r="4" s="29" customFormat="true" ht="12" hidden="false" customHeight="true" outlineLevel="0" collapsed="false">
      <c r="A4" s="1"/>
      <c r="B4" s="202" t="s">
        <v>117</v>
      </c>
      <c r="C4" s="203" t="s">
        <v>255</v>
      </c>
      <c r="D4" s="203"/>
      <c r="E4" s="203"/>
      <c r="F4" s="203" t="s">
        <v>256</v>
      </c>
      <c r="G4" s="204" t="s">
        <v>257</v>
      </c>
      <c r="H4" s="205" t="s">
        <v>257</v>
      </c>
      <c r="I4" s="1"/>
    </row>
    <row r="5" s="29" customFormat="true" ht="12" hidden="false" customHeight="true" outlineLevel="0" collapsed="false">
      <c r="A5" s="1"/>
      <c r="B5" s="202"/>
      <c r="C5" s="203"/>
      <c r="D5" s="203"/>
      <c r="E5" s="203"/>
      <c r="F5" s="203"/>
      <c r="G5" s="206" t="s">
        <v>258</v>
      </c>
      <c r="H5" s="207" t="s">
        <v>259</v>
      </c>
      <c r="I5" s="1"/>
    </row>
    <row r="6" s="200" customFormat="true" ht="24.95" hidden="false" customHeight="true" outlineLevel="0" collapsed="false">
      <c r="A6" s="5"/>
      <c r="B6" s="208" t="s">
        <v>58</v>
      </c>
      <c r="C6" s="209" t="s">
        <v>260</v>
      </c>
      <c r="D6" s="209"/>
      <c r="E6" s="209"/>
      <c r="F6" s="210"/>
      <c r="G6" s="211" t="n">
        <f aca="false">G7+G10+G11+G19+G26+G27+G28</f>
        <v>317474509</v>
      </c>
      <c r="H6" s="212" t="n">
        <v>316249973</v>
      </c>
      <c r="I6" s="5"/>
    </row>
    <row r="7" s="200" customFormat="true" ht="17.1" hidden="false" customHeight="true" outlineLevel="0" collapsed="false">
      <c r="A7" s="5"/>
      <c r="B7" s="213"/>
      <c r="C7" s="214" t="n">
        <v>1</v>
      </c>
      <c r="D7" s="215" t="s">
        <v>60</v>
      </c>
      <c r="E7" s="216"/>
      <c r="F7" s="217"/>
      <c r="G7" s="211" t="n">
        <f aca="false">SUM(G8:G9)</f>
        <v>0</v>
      </c>
      <c r="H7" s="212" t="n">
        <v>0</v>
      </c>
      <c r="I7" s="5"/>
    </row>
    <row r="8" s="200" customFormat="true" ht="17.1" hidden="false" customHeight="true" outlineLevel="0" collapsed="false">
      <c r="A8" s="5"/>
      <c r="B8" s="213"/>
      <c r="C8" s="214"/>
      <c r="D8" s="218" t="s">
        <v>67</v>
      </c>
      <c r="E8" s="219" t="s">
        <v>261</v>
      </c>
      <c r="F8" s="217"/>
      <c r="G8" s="220"/>
      <c r="H8" s="221"/>
      <c r="I8" s="5"/>
    </row>
    <row r="9" s="200" customFormat="true" ht="17.1" hidden="false" customHeight="true" outlineLevel="0" collapsed="false">
      <c r="A9" s="5"/>
      <c r="B9" s="213"/>
      <c r="C9" s="214"/>
      <c r="D9" s="218" t="s">
        <v>67</v>
      </c>
      <c r="E9" s="219" t="s">
        <v>262</v>
      </c>
      <c r="F9" s="217"/>
      <c r="G9" s="220"/>
      <c r="H9" s="221"/>
      <c r="I9" s="5"/>
    </row>
    <row r="10" s="200" customFormat="true" ht="17.1" hidden="false" customHeight="true" outlineLevel="0" collapsed="false">
      <c r="A10" s="5"/>
      <c r="B10" s="213"/>
      <c r="C10" s="214" t="n">
        <v>2</v>
      </c>
      <c r="D10" s="215" t="s">
        <v>63</v>
      </c>
      <c r="E10" s="216"/>
      <c r="F10" s="217"/>
      <c r="G10" s="211" t="n">
        <v>0</v>
      </c>
      <c r="H10" s="212" t="n">
        <v>0</v>
      </c>
      <c r="I10" s="5"/>
    </row>
    <row r="11" s="200" customFormat="true" ht="17.1" hidden="false" customHeight="true" outlineLevel="0" collapsed="false">
      <c r="A11" s="5"/>
      <c r="B11" s="213"/>
      <c r="C11" s="214" t="n">
        <v>3</v>
      </c>
      <c r="D11" s="215" t="s">
        <v>65</v>
      </c>
      <c r="E11" s="216"/>
      <c r="F11" s="217"/>
      <c r="G11" s="211" t="n">
        <f aca="false">SUM(G12:G18)</f>
        <v>293824452</v>
      </c>
      <c r="H11" s="212" t="n">
        <v>293929592</v>
      </c>
      <c r="I11" s="5"/>
    </row>
    <row r="12" s="200" customFormat="true" ht="17.1" hidden="false" customHeight="true" outlineLevel="0" collapsed="false">
      <c r="A12" s="5"/>
      <c r="B12" s="213"/>
      <c r="C12" s="222"/>
      <c r="D12" s="218" t="s">
        <v>67</v>
      </c>
      <c r="E12" s="219" t="s">
        <v>68</v>
      </c>
      <c r="F12" s="217"/>
      <c r="G12" s="223" t="n">
        <v>289120556</v>
      </c>
      <c r="H12" s="221" t="n">
        <v>288999236</v>
      </c>
      <c r="I12" s="5"/>
      <c r="J12" s="224"/>
    </row>
    <row r="13" s="200" customFormat="true" ht="17.1" hidden="false" customHeight="true" outlineLevel="0" collapsed="false">
      <c r="A13" s="5"/>
      <c r="B13" s="213"/>
      <c r="C13" s="222"/>
      <c r="D13" s="218" t="s">
        <v>67</v>
      </c>
      <c r="E13" s="219" t="s">
        <v>263</v>
      </c>
      <c r="F13" s="217"/>
      <c r="G13" s="220"/>
      <c r="H13" s="221"/>
      <c r="I13" s="5"/>
    </row>
    <row r="14" s="200" customFormat="true" ht="17.1" hidden="false" customHeight="true" outlineLevel="0" collapsed="false">
      <c r="A14" s="5"/>
      <c r="B14" s="213"/>
      <c r="C14" s="222"/>
      <c r="D14" s="218" t="s">
        <v>67</v>
      </c>
      <c r="E14" s="225" t="s">
        <v>76</v>
      </c>
      <c r="F14" s="226"/>
      <c r="G14" s="223" t="n">
        <v>1007295</v>
      </c>
      <c r="H14" s="227" t="n">
        <v>1174516</v>
      </c>
      <c r="I14" s="5"/>
    </row>
    <row r="15" s="200" customFormat="true" ht="17.1" hidden="false" customHeight="true" outlineLevel="0" collapsed="false">
      <c r="A15" s="5"/>
      <c r="B15" s="213"/>
      <c r="C15" s="222"/>
      <c r="D15" s="218" t="s">
        <v>67</v>
      </c>
      <c r="E15" s="219" t="s">
        <v>264</v>
      </c>
      <c r="F15" s="217"/>
      <c r="G15" s="223"/>
      <c r="H15" s="227" t="n">
        <v>59239</v>
      </c>
      <c r="I15" s="5"/>
    </row>
    <row r="16" s="200" customFormat="true" ht="17.1" hidden="false" customHeight="true" outlineLevel="0" collapsed="false">
      <c r="A16" s="5"/>
      <c r="B16" s="213"/>
      <c r="C16" s="222"/>
      <c r="D16" s="218" t="s">
        <v>67</v>
      </c>
      <c r="E16" s="219" t="s">
        <v>148</v>
      </c>
      <c r="F16" s="217"/>
      <c r="G16" s="220"/>
      <c r="H16" s="221"/>
      <c r="I16" s="5"/>
    </row>
    <row r="17" s="200" customFormat="true" ht="17.1" hidden="false" customHeight="true" outlineLevel="0" collapsed="false">
      <c r="A17" s="5"/>
      <c r="B17" s="213"/>
      <c r="C17" s="222"/>
      <c r="D17" s="218" t="s">
        <v>67</v>
      </c>
      <c r="E17" s="219" t="s">
        <v>94</v>
      </c>
      <c r="F17" s="217"/>
      <c r="G17" s="228" t="n">
        <v>3696601</v>
      </c>
      <c r="H17" s="227" t="n">
        <v>3696601</v>
      </c>
      <c r="I17" s="5"/>
    </row>
    <row r="18" s="200" customFormat="true" ht="17.1" hidden="false" customHeight="true" outlineLevel="0" collapsed="false">
      <c r="A18" s="5"/>
      <c r="B18" s="213"/>
      <c r="C18" s="222"/>
      <c r="D18" s="218"/>
      <c r="E18" s="219"/>
      <c r="F18" s="217"/>
      <c r="G18" s="220"/>
      <c r="H18" s="221"/>
      <c r="I18" s="5"/>
    </row>
    <row r="19" s="200" customFormat="true" ht="17.1" hidden="false" customHeight="true" outlineLevel="0" collapsed="false">
      <c r="A19" s="5"/>
      <c r="B19" s="213"/>
      <c r="C19" s="214" t="n">
        <v>4</v>
      </c>
      <c r="D19" s="215" t="s">
        <v>95</v>
      </c>
      <c r="E19" s="216"/>
      <c r="F19" s="217"/>
      <c r="G19" s="211" t="n">
        <f aca="false">SUM(G20:G25)</f>
        <v>1438599</v>
      </c>
      <c r="H19" s="212" t="n">
        <v>1795213</v>
      </c>
      <c r="I19" s="5"/>
    </row>
    <row r="20" s="200" customFormat="true" ht="17.1" hidden="false" customHeight="true" outlineLevel="0" collapsed="false">
      <c r="A20" s="5"/>
      <c r="B20" s="213"/>
      <c r="C20" s="222"/>
      <c r="D20" s="218" t="s">
        <v>67</v>
      </c>
      <c r="E20" s="219" t="s">
        <v>96</v>
      </c>
      <c r="F20" s="217"/>
      <c r="G20" s="228" t="n">
        <v>1438599</v>
      </c>
      <c r="H20" s="227" t="n">
        <v>1685963</v>
      </c>
      <c r="I20" s="5"/>
    </row>
    <row r="21" s="200" customFormat="true" ht="17.1" hidden="false" customHeight="true" outlineLevel="0" collapsed="false">
      <c r="A21" s="5"/>
      <c r="B21" s="213"/>
      <c r="C21" s="222"/>
      <c r="D21" s="218" t="s">
        <v>67</v>
      </c>
      <c r="E21" s="219" t="s">
        <v>265</v>
      </c>
      <c r="F21" s="217"/>
      <c r="G21" s="220"/>
      <c r="H21" s="221" t="n">
        <v>109250</v>
      </c>
      <c r="I21" s="5"/>
    </row>
    <row r="22" s="200" customFormat="true" ht="17.1" hidden="false" customHeight="true" outlineLevel="0" collapsed="false">
      <c r="A22" s="5"/>
      <c r="B22" s="213"/>
      <c r="C22" s="222"/>
      <c r="D22" s="218" t="s">
        <v>67</v>
      </c>
      <c r="E22" s="219" t="s">
        <v>266</v>
      </c>
      <c r="F22" s="217"/>
      <c r="G22" s="220"/>
      <c r="H22" s="221"/>
      <c r="I22" s="5"/>
    </row>
    <row r="23" s="200" customFormat="true" ht="17.1" hidden="false" customHeight="true" outlineLevel="0" collapsed="false">
      <c r="A23" s="5"/>
      <c r="B23" s="213"/>
      <c r="C23" s="222"/>
      <c r="D23" s="218" t="s">
        <v>67</v>
      </c>
      <c r="E23" s="219" t="s">
        <v>267</v>
      </c>
      <c r="F23" s="217"/>
      <c r="G23" s="220"/>
      <c r="H23" s="221"/>
      <c r="I23" s="5"/>
    </row>
    <row r="24" s="200" customFormat="true" ht="17.1" hidden="false" customHeight="true" outlineLevel="0" collapsed="false">
      <c r="A24" s="5"/>
      <c r="B24" s="213"/>
      <c r="C24" s="222"/>
      <c r="D24" s="218" t="s">
        <v>67</v>
      </c>
      <c r="E24" s="219" t="s">
        <v>268</v>
      </c>
      <c r="F24" s="217"/>
      <c r="G24" s="220"/>
      <c r="H24" s="221"/>
      <c r="I24" s="5"/>
    </row>
    <row r="25" s="200" customFormat="true" ht="17.1" hidden="false" customHeight="true" outlineLevel="0" collapsed="false">
      <c r="A25" s="5"/>
      <c r="B25" s="213"/>
      <c r="C25" s="222"/>
      <c r="D25" s="218" t="s">
        <v>67</v>
      </c>
      <c r="E25" s="219"/>
      <c r="F25" s="217"/>
      <c r="G25" s="220"/>
      <c r="H25" s="221"/>
      <c r="I25" s="5"/>
    </row>
    <row r="26" s="200" customFormat="true" ht="17.1" hidden="false" customHeight="true" outlineLevel="0" collapsed="false">
      <c r="A26" s="5"/>
      <c r="B26" s="213"/>
      <c r="C26" s="214" t="n">
        <v>5</v>
      </c>
      <c r="D26" s="215" t="s">
        <v>99</v>
      </c>
      <c r="E26" s="216"/>
      <c r="F26" s="217"/>
      <c r="G26" s="211" t="n">
        <v>0</v>
      </c>
      <c r="H26" s="212" t="n">
        <v>0</v>
      </c>
      <c r="I26" s="5"/>
    </row>
    <row r="27" s="200" customFormat="true" ht="17.1" hidden="false" customHeight="true" outlineLevel="0" collapsed="false">
      <c r="A27" s="5"/>
      <c r="B27" s="213"/>
      <c r="C27" s="214" t="n">
        <v>6</v>
      </c>
      <c r="D27" s="215" t="s">
        <v>101</v>
      </c>
      <c r="E27" s="216"/>
      <c r="F27" s="217"/>
      <c r="G27" s="211" t="n">
        <v>0</v>
      </c>
      <c r="H27" s="212" t="n">
        <v>0</v>
      </c>
      <c r="I27" s="5"/>
    </row>
    <row r="28" s="200" customFormat="true" ht="17.1" hidden="false" customHeight="true" outlineLevel="0" collapsed="false">
      <c r="A28" s="5"/>
      <c r="B28" s="213"/>
      <c r="C28" s="214" t="n">
        <v>7</v>
      </c>
      <c r="D28" s="215" t="s">
        <v>102</v>
      </c>
      <c r="E28" s="216"/>
      <c r="F28" s="217"/>
      <c r="G28" s="211" t="n">
        <f aca="false">SUM(G29:G30)</f>
        <v>22211458</v>
      </c>
      <c r="H28" s="212" t="n">
        <v>20525168</v>
      </c>
      <c r="I28" s="5"/>
    </row>
    <row r="29" s="200" customFormat="true" ht="17.1" hidden="false" customHeight="true" outlineLevel="0" collapsed="false">
      <c r="A29" s="5"/>
      <c r="B29" s="213"/>
      <c r="C29" s="214"/>
      <c r="D29" s="218" t="s">
        <v>67</v>
      </c>
      <c r="E29" s="216" t="s">
        <v>104</v>
      </c>
      <c r="F29" s="217"/>
      <c r="G29" s="223" t="n">
        <v>22211458</v>
      </c>
      <c r="H29" s="221" t="n">
        <v>20525168</v>
      </c>
      <c r="I29" s="5"/>
    </row>
    <row r="30" s="200" customFormat="true" ht="17.1" hidden="false" customHeight="true" outlineLevel="0" collapsed="false">
      <c r="A30" s="5"/>
      <c r="B30" s="213"/>
      <c r="C30" s="214"/>
      <c r="D30" s="218" t="s">
        <v>67</v>
      </c>
      <c r="E30" s="216"/>
      <c r="F30" s="217"/>
      <c r="G30" s="228"/>
      <c r="H30" s="221"/>
      <c r="I30" s="5"/>
    </row>
    <row r="31" s="200" customFormat="true" ht="24.95" hidden="false" customHeight="true" outlineLevel="0" collapsed="false">
      <c r="A31" s="5"/>
      <c r="B31" s="229" t="s">
        <v>112</v>
      </c>
      <c r="C31" s="209" t="s">
        <v>269</v>
      </c>
      <c r="D31" s="209"/>
      <c r="E31" s="209"/>
      <c r="F31" s="217"/>
      <c r="G31" s="211" t="n">
        <f aca="false">G32+G33+G38+G39+G40+G41</f>
        <v>197584</v>
      </c>
      <c r="H31" s="212" t="n">
        <v>340379</v>
      </c>
      <c r="I31" s="5"/>
    </row>
    <row r="32" s="200" customFormat="true" ht="17.1" hidden="false" customHeight="true" outlineLevel="0" collapsed="false">
      <c r="A32" s="5"/>
      <c r="B32" s="213"/>
      <c r="C32" s="214" t="n">
        <v>1</v>
      </c>
      <c r="D32" s="215" t="s">
        <v>114</v>
      </c>
      <c r="E32" s="216"/>
      <c r="F32" s="217"/>
      <c r="G32" s="211" t="n">
        <v>0</v>
      </c>
      <c r="H32" s="212" t="n">
        <v>0</v>
      </c>
      <c r="I32" s="5"/>
    </row>
    <row r="33" s="200" customFormat="true" ht="17.1" hidden="false" customHeight="true" outlineLevel="0" collapsed="false">
      <c r="A33" s="5"/>
      <c r="B33" s="213"/>
      <c r="C33" s="214" t="n">
        <v>2</v>
      </c>
      <c r="D33" s="215" t="s">
        <v>115</v>
      </c>
      <c r="E33" s="230"/>
      <c r="F33" s="217"/>
      <c r="G33" s="211" t="n">
        <f aca="false">SUM(G34:G37)</f>
        <v>197584</v>
      </c>
      <c r="H33" s="212" t="n">
        <v>340379</v>
      </c>
      <c r="I33" s="5"/>
    </row>
    <row r="34" s="200" customFormat="true" ht="17.1" hidden="false" customHeight="true" outlineLevel="0" collapsed="false">
      <c r="A34" s="5"/>
      <c r="B34" s="213"/>
      <c r="C34" s="222"/>
      <c r="D34" s="218" t="s">
        <v>67</v>
      </c>
      <c r="E34" s="219" t="s">
        <v>270</v>
      </c>
      <c r="F34" s="217"/>
      <c r="G34" s="220"/>
      <c r="H34" s="221"/>
      <c r="I34" s="5"/>
    </row>
    <row r="35" s="200" customFormat="true" ht="17.1" hidden="false" customHeight="true" outlineLevel="0" collapsed="false">
      <c r="A35" s="5"/>
      <c r="B35" s="213"/>
      <c r="C35" s="222"/>
      <c r="D35" s="218" t="s">
        <v>67</v>
      </c>
      <c r="E35" s="219" t="s">
        <v>271</v>
      </c>
      <c r="F35" s="217"/>
      <c r="G35" s="220"/>
      <c r="H35" s="221"/>
      <c r="I35" s="5"/>
    </row>
    <row r="36" s="200" customFormat="true" ht="17.1" hidden="false" customHeight="true" outlineLevel="0" collapsed="false">
      <c r="A36" s="5"/>
      <c r="B36" s="213"/>
      <c r="C36" s="222"/>
      <c r="D36" s="218" t="s">
        <v>67</v>
      </c>
      <c r="E36" s="219" t="s">
        <v>272</v>
      </c>
      <c r="F36" s="217"/>
      <c r="G36" s="220" t="n">
        <f aca="false">AAM!H35</f>
        <v>140916</v>
      </c>
      <c r="H36" s="221" t="n">
        <v>280028</v>
      </c>
      <c r="I36" s="5"/>
    </row>
    <row r="37" s="200" customFormat="true" ht="17.1" hidden="false" customHeight="true" outlineLevel="0" collapsed="false">
      <c r="A37" s="5"/>
      <c r="B37" s="213"/>
      <c r="C37" s="222"/>
      <c r="D37" s="218" t="s">
        <v>67</v>
      </c>
      <c r="E37" s="219" t="s">
        <v>273</v>
      </c>
      <c r="F37" s="217"/>
      <c r="G37" s="220" t="n">
        <f aca="false">AAM!H37</f>
        <v>56668</v>
      </c>
      <c r="H37" s="221" t="n">
        <v>60351</v>
      </c>
      <c r="I37" s="5"/>
      <c r="J37" s="224"/>
    </row>
    <row r="38" s="200" customFormat="true" ht="17.1" hidden="false" customHeight="true" outlineLevel="0" collapsed="false">
      <c r="A38" s="5"/>
      <c r="B38" s="213"/>
      <c r="C38" s="214" t="n">
        <v>3</v>
      </c>
      <c r="D38" s="215" t="s">
        <v>127</v>
      </c>
      <c r="E38" s="216"/>
      <c r="F38" s="217"/>
      <c r="G38" s="211" t="n">
        <v>0</v>
      </c>
      <c r="H38" s="212" t="n">
        <v>0</v>
      </c>
      <c r="I38" s="5"/>
    </row>
    <row r="39" s="200" customFormat="true" ht="17.1" hidden="false" customHeight="true" outlineLevel="0" collapsed="false">
      <c r="A39" s="5"/>
      <c r="B39" s="213"/>
      <c r="C39" s="214" t="n">
        <v>4</v>
      </c>
      <c r="D39" s="215" t="s">
        <v>128</v>
      </c>
      <c r="E39" s="216"/>
      <c r="F39" s="217"/>
      <c r="G39" s="211" t="n">
        <v>0</v>
      </c>
      <c r="H39" s="212" t="n">
        <v>0</v>
      </c>
      <c r="I39" s="5"/>
    </row>
    <row r="40" s="200" customFormat="true" ht="17.1" hidden="false" customHeight="true" outlineLevel="0" collapsed="false">
      <c r="A40" s="5"/>
      <c r="B40" s="213"/>
      <c r="C40" s="214" t="n">
        <v>5</v>
      </c>
      <c r="D40" s="215" t="s">
        <v>129</v>
      </c>
      <c r="E40" s="216"/>
      <c r="F40" s="217"/>
      <c r="G40" s="211" t="n">
        <v>0</v>
      </c>
      <c r="H40" s="212" t="n">
        <v>0</v>
      </c>
      <c r="I40" s="5"/>
    </row>
    <row r="41" s="200" customFormat="true" ht="17.1" hidden="false" customHeight="true" outlineLevel="0" collapsed="false">
      <c r="A41" s="5"/>
      <c r="B41" s="213"/>
      <c r="C41" s="214" t="n">
        <v>6</v>
      </c>
      <c r="D41" s="215" t="s">
        <v>130</v>
      </c>
      <c r="E41" s="216"/>
      <c r="F41" s="217"/>
      <c r="G41" s="211" t="n">
        <v>0</v>
      </c>
      <c r="H41" s="212" t="n">
        <v>0</v>
      </c>
      <c r="I41" s="5"/>
    </row>
    <row r="42" s="200" customFormat="true" ht="30" hidden="false" customHeight="true" outlineLevel="0" collapsed="false">
      <c r="A42" s="5"/>
      <c r="B42" s="231"/>
      <c r="C42" s="232" t="s">
        <v>274</v>
      </c>
      <c r="D42" s="232"/>
      <c r="E42" s="232"/>
      <c r="F42" s="233"/>
      <c r="G42" s="234" t="n">
        <f aca="false">G31+G6</f>
        <v>317672093</v>
      </c>
      <c r="H42" s="235" t="n">
        <v>316590352</v>
      </c>
      <c r="I42" s="5"/>
    </row>
    <row r="43" s="200" customFormat="true" ht="9.75" hidden="false" customHeight="true" outlineLevel="0" collapsed="false">
      <c r="A43" s="5"/>
      <c r="B43" s="92"/>
      <c r="C43" s="92"/>
      <c r="D43" s="92"/>
      <c r="E43" s="92"/>
      <c r="F43" s="71"/>
      <c r="G43" s="236"/>
      <c r="H43" s="236"/>
      <c r="I43" s="5"/>
    </row>
    <row r="44" s="200" customFormat="true" ht="15.95" hidden="false" customHeight="true" outlineLevel="0" collapsed="false">
      <c r="A44" s="5"/>
      <c r="B44" s="92"/>
      <c r="C44" s="92"/>
      <c r="D44" s="92"/>
      <c r="E44" s="92"/>
      <c r="F44" s="71"/>
      <c r="G44" s="236"/>
      <c r="H44" s="236"/>
      <c r="I44" s="5"/>
    </row>
    <row r="49" customFormat="false" ht="12.75" hidden="false" customHeight="false" outlineLevel="0" collapsed="false">
      <c r="G49" s="35" t="n">
        <f aca="false">G42-Pasivet!G45</f>
        <v>0</v>
      </c>
    </row>
  </sheetData>
  <mergeCells count="7">
    <mergeCell ref="B2:H2"/>
    <mergeCell ref="B4:B5"/>
    <mergeCell ref="C4:E5"/>
    <mergeCell ref="F4:F5"/>
    <mergeCell ref="C6:E6"/>
    <mergeCell ref="C31:E31"/>
    <mergeCell ref="C42:E4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40" width="3.7"/>
    <col collapsed="false" customWidth="true" hidden="false" outlineLevel="0" max="3" min="3" style="140" width="2.7"/>
    <col collapsed="false" customWidth="true" hidden="false" outlineLevel="0" max="4" min="4" style="140" width="3.99"/>
    <col collapsed="false" customWidth="true" hidden="false" outlineLevel="0" max="5" min="5" style="1" width="36.42"/>
    <col collapsed="false" customWidth="true" hidden="false" outlineLevel="0" max="6" min="6" style="1" width="8.28"/>
    <col collapsed="false" customWidth="true" hidden="false" outlineLevel="0" max="7" min="7" style="35" width="14.7"/>
    <col collapsed="false" customWidth="true" hidden="false" outlineLevel="0" max="8" min="8" style="35" width="15.7"/>
    <col collapsed="false" customWidth="true" hidden="false" outlineLevel="0" max="9" min="9" style="29" width="1.41"/>
    <col collapsed="false" customWidth="false" hidden="false" outlineLevel="0" max="10" min="10" style="29" width="9.14"/>
    <col collapsed="false" customWidth="true" hidden="false" outlineLevel="0" max="11" min="11" style="29" width="10.13"/>
    <col collapsed="false" customWidth="false" hidden="false" outlineLevel="0" max="257" min="12" style="29" width="9.14"/>
  </cols>
  <sheetData>
    <row r="2" s="200" customFormat="true" ht="6" hidden="false" customHeight="true" outlineLevel="0" collapsed="false">
      <c r="A2" s="5"/>
      <c r="B2" s="196"/>
      <c r="C2" s="197"/>
      <c r="D2" s="197"/>
      <c r="E2" s="198"/>
      <c r="F2" s="5"/>
      <c r="G2" s="199"/>
      <c r="H2" s="199"/>
    </row>
    <row r="3" s="200" customFormat="true" ht="20.25" hidden="false" customHeight="true" outlineLevel="0" collapsed="false">
      <c r="A3" s="5"/>
      <c r="B3" s="201" t="s">
        <v>254</v>
      </c>
      <c r="C3" s="201"/>
      <c r="D3" s="201"/>
      <c r="E3" s="201"/>
      <c r="F3" s="201"/>
      <c r="G3" s="201"/>
      <c r="H3" s="201"/>
    </row>
    <row r="4" s="29" customFormat="true" ht="6.75" hidden="false" customHeight="true" outlineLevel="0" collapsed="false">
      <c r="A4" s="1"/>
      <c r="B4" s="140"/>
      <c r="C4" s="140"/>
      <c r="D4" s="140"/>
      <c r="E4" s="1"/>
      <c r="F4" s="1"/>
      <c r="G4" s="35"/>
      <c r="H4" s="35"/>
    </row>
    <row r="5" s="200" customFormat="true" ht="15.95" hidden="false" customHeight="true" outlineLevel="0" collapsed="false">
      <c r="A5" s="5"/>
      <c r="B5" s="202" t="s">
        <v>117</v>
      </c>
      <c r="C5" s="203" t="s">
        <v>275</v>
      </c>
      <c r="D5" s="203"/>
      <c r="E5" s="203"/>
      <c r="F5" s="203" t="s">
        <v>256</v>
      </c>
      <c r="G5" s="204" t="s">
        <v>257</v>
      </c>
      <c r="H5" s="205" t="s">
        <v>257</v>
      </c>
    </row>
    <row r="6" s="200" customFormat="true" ht="15.95" hidden="false" customHeight="true" outlineLevel="0" collapsed="false">
      <c r="A6" s="5"/>
      <c r="B6" s="202"/>
      <c r="C6" s="203"/>
      <c r="D6" s="203"/>
      <c r="E6" s="203"/>
      <c r="F6" s="203"/>
      <c r="G6" s="206" t="s">
        <v>258</v>
      </c>
      <c r="H6" s="207" t="s">
        <v>259</v>
      </c>
    </row>
    <row r="7" s="200" customFormat="true" ht="24.95" hidden="false" customHeight="true" outlineLevel="0" collapsed="false">
      <c r="A7" s="5"/>
      <c r="B7" s="229" t="s">
        <v>58</v>
      </c>
      <c r="C7" s="209" t="s">
        <v>276</v>
      </c>
      <c r="D7" s="209"/>
      <c r="E7" s="209"/>
      <c r="F7" s="217"/>
      <c r="G7" s="211" t="n">
        <f aca="false">G8+G9+G12+G24+G25</f>
        <v>295545597</v>
      </c>
      <c r="H7" s="212" t="n">
        <v>294904696</v>
      </c>
    </row>
    <row r="8" s="200" customFormat="true" ht="15.95" hidden="false" customHeight="true" outlineLevel="0" collapsed="false">
      <c r="A8" s="5"/>
      <c r="B8" s="213"/>
      <c r="C8" s="214" t="n">
        <v>1</v>
      </c>
      <c r="D8" s="215" t="s">
        <v>134</v>
      </c>
      <c r="E8" s="216"/>
      <c r="F8" s="217"/>
      <c r="G8" s="211" t="n">
        <v>0</v>
      </c>
      <c r="H8" s="212" t="n">
        <v>0</v>
      </c>
    </row>
    <row r="9" s="200" customFormat="true" ht="15.95" hidden="false" customHeight="true" outlineLevel="0" collapsed="false">
      <c r="A9" s="5"/>
      <c r="B9" s="213"/>
      <c r="C9" s="214" t="n">
        <v>2</v>
      </c>
      <c r="D9" s="215" t="s">
        <v>135</v>
      </c>
      <c r="E9" s="216"/>
      <c r="F9" s="217"/>
      <c r="G9" s="211" t="n">
        <f aca="false">SUM(G10:G11)</f>
        <v>30299</v>
      </c>
      <c r="H9" s="212" t="n">
        <v>23598</v>
      </c>
    </row>
    <row r="10" s="200" customFormat="true" ht="15.95" hidden="false" customHeight="true" outlineLevel="0" collapsed="false">
      <c r="A10" s="5"/>
      <c r="B10" s="213"/>
      <c r="C10" s="222"/>
      <c r="D10" s="218" t="s">
        <v>67</v>
      </c>
      <c r="E10" s="219" t="s">
        <v>136</v>
      </c>
      <c r="F10" s="217"/>
      <c r="G10" s="220" t="n">
        <v>30299</v>
      </c>
      <c r="H10" s="221" t="n">
        <v>23598</v>
      </c>
    </row>
    <row r="11" s="200" customFormat="true" ht="15.95" hidden="false" customHeight="true" outlineLevel="0" collapsed="false">
      <c r="A11" s="5"/>
      <c r="B11" s="213"/>
      <c r="C11" s="222"/>
      <c r="D11" s="218" t="s">
        <v>67</v>
      </c>
      <c r="E11" s="219" t="s">
        <v>138</v>
      </c>
      <c r="F11" s="217"/>
      <c r="G11" s="220"/>
      <c r="H11" s="221"/>
    </row>
    <row r="12" s="200" customFormat="true" ht="15.95" hidden="false" customHeight="true" outlineLevel="0" collapsed="false">
      <c r="A12" s="5"/>
      <c r="B12" s="213"/>
      <c r="C12" s="214" t="n">
        <v>3</v>
      </c>
      <c r="D12" s="215" t="s">
        <v>139</v>
      </c>
      <c r="E12" s="216"/>
      <c r="F12" s="217"/>
      <c r="G12" s="211" t="n">
        <f aca="false">SUM(G13:G22)</f>
        <v>295515298</v>
      </c>
      <c r="H12" s="212" t="n">
        <v>294881098</v>
      </c>
    </row>
    <row r="13" s="200" customFormat="true" ht="15.95" hidden="false" customHeight="true" outlineLevel="0" collapsed="false">
      <c r="A13" s="5"/>
      <c r="B13" s="213"/>
      <c r="C13" s="222"/>
      <c r="D13" s="218" t="s">
        <v>67</v>
      </c>
      <c r="E13" s="219" t="s">
        <v>140</v>
      </c>
      <c r="F13" s="217"/>
      <c r="G13" s="220" t="n">
        <v>27219561</v>
      </c>
      <c r="H13" s="221" t="n">
        <v>27695561</v>
      </c>
    </row>
    <row r="14" s="200" customFormat="true" ht="15.95" hidden="false" customHeight="true" outlineLevel="0" collapsed="false">
      <c r="A14" s="5"/>
      <c r="B14" s="213"/>
      <c r="C14" s="222"/>
      <c r="D14" s="218" t="s">
        <v>67</v>
      </c>
      <c r="E14" s="219" t="s">
        <v>141</v>
      </c>
      <c r="F14" s="217"/>
      <c r="G14" s="220" t="n">
        <v>4633296</v>
      </c>
      <c r="H14" s="221" t="n">
        <v>3592477</v>
      </c>
    </row>
    <row r="15" s="200" customFormat="true" ht="15.95" hidden="false" customHeight="true" outlineLevel="0" collapsed="false">
      <c r="A15" s="5"/>
      <c r="B15" s="213"/>
      <c r="C15" s="222"/>
      <c r="D15" s="218" t="s">
        <v>67</v>
      </c>
      <c r="E15" s="219" t="s">
        <v>142</v>
      </c>
      <c r="F15" s="217"/>
      <c r="G15" s="220" t="n">
        <v>0</v>
      </c>
      <c r="H15" s="221" t="n">
        <v>0</v>
      </c>
    </row>
    <row r="16" s="200" customFormat="true" ht="15.95" hidden="false" customHeight="true" outlineLevel="0" collapsed="false">
      <c r="A16" s="5"/>
      <c r="B16" s="213"/>
      <c r="C16" s="222"/>
      <c r="D16" s="218" t="s">
        <v>67</v>
      </c>
      <c r="E16" s="219" t="s">
        <v>143</v>
      </c>
      <c r="F16" s="217"/>
      <c r="G16" s="223" t="n">
        <v>52000</v>
      </c>
      <c r="H16" s="221" t="n">
        <v>5000</v>
      </c>
    </row>
    <row r="17" s="200" customFormat="true" ht="15.95" hidden="false" customHeight="true" outlineLevel="0" collapsed="false">
      <c r="A17" s="5"/>
      <c r="B17" s="213"/>
      <c r="C17" s="222"/>
      <c r="D17" s="218" t="s">
        <v>67</v>
      </c>
      <c r="E17" s="219" t="s">
        <v>144</v>
      </c>
      <c r="F17" s="217"/>
      <c r="G17" s="220" t="n">
        <v>22381</v>
      </c>
      <c r="H17" s="221"/>
    </row>
    <row r="18" s="200" customFormat="true" ht="15.95" hidden="false" customHeight="true" outlineLevel="0" collapsed="false">
      <c r="A18" s="5"/>
      <c r="B18" s="213"/>
      <c r="C18" s="222"/>
      <c r="D18" s="218" t="s">
        <v>67</v>
      </c>
      <c r="E18" s="219" t="s">
        <v>146</v>
      </c>
      <c r="F18" s="217"/>
      <c r="G18" s="220"/>
      <c r="H18" s="221"/>
    </row>
    <row r="19" s="200" customFormat="true" ht="15.95" hidden="false" customHeight="true" outlineLevel="0" collapsed="false">
      <c r="A19" s="5"/>
      <c r="B19" s="213"/>
      <c r="C19" s="222"/>
      <c r="D19" s="218" t="s">
        <v>67</v>
      </c>
      <c r="E19" s="219" t="s">
        <v>147</v>
      </c>
      <c r="F19" s="217"/>
      <c r="G19" s="220"/>
      <c r="H19" s="221"/>
    </row>
    <row r="20" s="200" customFormat="true" ht="15.95" hidden="false" customHeight="true" outlineLevel="0" collapsed="false">
      <c r="A20" s="5"/>
      <c r="B20" s="213"/>
      <c r="C20" s="222"/>
      <c r="D20" s="218" t="s">
        <v>67</v>
      </c>
      <c r="E20" s="219" t="s">
        <v>148</v>
      </c>
      <c r="F20" s="217"/>
      <c r="G20" s="220"/>
      <c r="H20" s="221"/>
    </row>
    <row r="21" s="200" customFormat="true" ht="15.95" hidden="false" customHeight="true" outlineLevel="0" collapsed="false">
      <c r="A21" s="5"/>
      <c r="B21" s="213"/>
      <c r="C21" s="222"/>
      <c r="D21" s="218" t="s">
        <v>67</v>
      </c>
      <c r="E21" s="219" t="s">
        <v>149</v>
      </c>
      <c r="F21" s="217"/>
      <c r="G21" s="220"/>
      <c r="H21" s="221"/>
    </row>
    <row r="22" s="200" customFormat="true" ht="15.95" hidden="false" customHeight="true" outlineLevel="0" collapsed="false">
      <c r="A22" s="5"/>
      <c r="B22" s="213"/>
      <c r="C22" s="222"/>
      <c r="D22" s="218" t="s">
        <v>67</v>
      </c>
      <c r="E22" s="219" t="s">
        <v>150</v>
      </c>
      <c r="F22" s="217"/>
      <c r="G22" s="220" t="n">
        <v>263588060</v>
      </c>
      <c r="H22" s="221" t="n">
        <v>263588060</v>
      </c>
    </row>
    <row r="23" s="200" customFormat="true" ht="15.95" hidden="false" customHeight="true" outlineLevel="0" collapsed="false">
      <c r="A23" s="5"/>
      <c r="B23" s="213"/>
      <c r="C23" s="222"/>
      <c r="D23" s="218" t="s">
        <v>67</v>
      </c>
      <c r="E23" s="219" t="s">
        <v>151</v>
      </c>
      <c r="F23" s="217"/>
      <c r="G23" s="217"/>
      <c r="H23" s="237"/>
    </row>
    <row r="24" s="200" customFormat="true" ht="15.95" hidden="false" customHeight="true" outlineLevel="0" collapsed="false">
      <c r="A24" s="5"/>
      <c r="B24" s="213"/>
      <c r="C24" s="214" t="n">
        <v>4</v>
      </c>
      <c r="D24" s="215" t="s">
        <v>154</v>
      </c>
      <c r="E24" s="216"/>
      <c r="F24" s="217"/>
      <c r="G24" s="211" t="n">
        <v>0</v>
      </c>
      <c r="H24" s="212" t="n">
        <v>0</v>
      </c>
    </row>
    <row r="25" s="200" customFormat="true" ht="15.95" hidden="false" customHeight="true" outlineLevel="0" collapsed="false">
      <c r="A25" s="5"/>
      <c r="B25" s="213"/>
      <c r="C25" s="214" t="n">
        <v>5</v>
      </c>
      <c r="D25" s="215" t="s">
        <v>155</v>
      </c>
      <c r="E25" s="216"/>
      <c r="F25" s="217"/>
      <c r="G25" s="211" t="n">
        <v>0</v>
      </c>
      <c r="H25" s="212" t="n">
        <v>0</v>
      </c>
    </row>
    <row r="26" s="200" customFormat="true" ht="24.75" hidden="false" customHeight="true" outlineLevel="0" collapsed="false">
      <c r="A26" s="5"/>
      <c r="B26" s="229" t="s">
        <v>112</v>
      </c>
      <c r="C26" s="209" t="s">
        <v>277</v>
      </c>
      <c r="D26" s="209"/>
      <c r="E26" s="209"/>
      <c r="F26" s="217"/>
      <c r="G26" s="211" t="n">
        <f aca="false">G27+G30+G31+G32</f>
        <v>13691375.4</v>
      </c>
      <c r="H26" s="212" t="n">
        <v>13059257.75</v>
      </c>
    </row>
    <row r="27" s="200" customFormat="true" ht="15.95" hidden="false" customHeight="true" outlineLevel="0" collapsed="false">
      <c r="A27" s="5"/>
      <c r="B27" s="213"/>
      <c r="C27" s="214" t="n">
        <v>1</v>
      </c>
      <c r="D27" s="215" t="s">
        <v>157</v>
      </c>
      <c r="E27" s="230"/>
      <c r="F27" s="217"/>
      <c r="G27" s="211" t="n">
        <f aca="false">SUM(G28:G29)</f>
        <v>0</v>
      </c>
      <c r="H27" s="212" t="n">
        <v>0</v>
      </c>
    </row>
    <row r="28" s="200" customFormat="true" ht="15.95" hidden="false" customHeight="true" outlineLevel="0" collapsed="false">
      <c r="A28" s="5"/>
      <c r="B28" s="213"/>
      <c r="C28" s="222"/>
      <c r="D28" s="218" t="s">
        <v>67</v>
      </c>
      <c r="E28" s="219" t="s">
        <v>158</v>
      </c>
      <c r="F28" s="217"/>
      <c r="G28" s="220"/>
      <c r="H28" s="221"/>
    </row>
    <row r="29" s="200" customFormat="true" ht="15.95" hidden="false" customHeight="true" outlineLevel="0" collapsed="false">
      <c r="A29" s="5"/>
      <c r="B29" s="213"/>
      <c r="C29" s="222"/>
      <c r="D29" s="218" t="s">
        <v>67</v>
      </c>
      <c r="E29" s="219" t="s">
        <v>159</v>
      </c>
      <c r="F29" s="217"/>
      <c r="G29" s="220"/>
      <c r="H29" s="221"/>
    </row>
    <row r="30" s="200" customFormat="true" ht="15.95" hidden="false" customHeight="true" outlineLevel="0" collapsed="false">
      <c r="A30" s="5"/>
      <c r="B30" s="213"/>
      <c r="C30" s="214" t="n">
        <v>2</v>
      </c>
      <c r="D30" s="215" t="s">
        <v>160</v>
      </c>
      <c r="E30" s="216"/>
      <c r="F30" s="217"/>
      <c r="G30" s="238" t="n">
        <v>13691375.4</v>
      </c>
      <c r="H30" s="212" t="n">
        <v>13059257.75</v>
      </c>
    </row>
    <row r="31" s="200" customFormat="true" ht="15.95" hidden="false" customHeight="true" outlineLevel="0" collapsed="false">
      <c r="A31" s="5"/>
      <c r="B31" s="213"/>
      <c r="C31" s="214" t="n">
        <v>3</v>
      </c>
      <c r="D31" s="215" t="s">
        <v>154</v>
      </c>
      <c r="E31" s="216"/>
      <c r="F31" s="217"/>
      <c r="G31" s="211" t="n">
        <v>0</v>
      </c>
      <c r="H31" s="212" t="n">
        <v>0</v>
      </c>
    </row>
    <row r="32" s="200" customFormat="true" ht="15.95" hidden="false" customHeight="true" outlineLevel="0" collapsed="false">
      <c r="A32" s="5"/>
      <c r="B32" s="213"/>
      <c r="C32" s="214" t="n">
        <v>4</v>
      </c>
      <c r="D32" s="215" t="s">
        <v>162</v>
      </c>
      <c r="E32" s="216"/>
      <c r="F32" s="217"/>
      <c r="G32" s="211" t="n">
        <v>0</v>
      </c>
      <c r="H32" s="212" t="n">
        <v>0</v>
      </c>
    </row>
    <row r="33" s="200" customFormat="true" ht="24.75" hidden="false" customHeight="true" outlineLevel="0" collapsed="false">
      <c r="A33" s="5"/>
      <c r="B33" s="213"/>
      <c r="C33" s="209" t="s">
        <v>278</v>
      </c>
      <c r="D33" s="209"/>
      <c r="E33" s="209"/>
      <c r="F33" s="217"/>
      <c r="G33" s="211" t="n">
        <f aca="false">G26+G7</f>
        <v>309236972.4</v>
      </c>
      <c r="H33" s="212" t="n">
        <v>307963953.75</v>
      </c>
    </row>
    <row r="34" s="200" customFormat="true" ht="24.75" hidden="false" customHeight="true" outlineLevel="0" collapsed="false">
      <c r="A34" s="5"/>
      <c r="B34" s="229" t="s">
        <v>163</v>
      </c>
      <c r="C34" s="209" t="s">
        <v>279</v>
      </c>
      <c r="D34" s="209"/>
      <c r="E34" s="209"/>
      <c r="F34" s="217"/>
      <c r="G34" s="211" t="n">
        <f aca="false">SUM(G35:G44)</f>
        <v>8435120.6</v>
      </c>
      <c r="H34" s="212" t="n">
        <v>8626398.25</v>
      </c>
    </row>
    <row r="35" s="200" customFormat="true" ht="15.95" hidden="false" customHeight="true" outlineLevel="0" collapsed="false">
      <c r="A35" s="5"/>
      <c r="B35" s="213"/>
      <c r="C35" s="214" t="n">
        <v>1</v>
      </c>
      <c r="D35" s="215" t="s">
        <v>165</v>
      </c>
      <c r="E35" s="216"/>
      <c r="F35" s="217"/>
      <c r="G35" s="220"/>
      <c r="H35" s="221"/>
    </row>
    <row r="36" s="200" customFormat="true" ht="15.95" hidden="false" customHeight="true" outlineLevel="0" collapsed="false">
      <c r="A36" s="5"/>
      <c r="B36" s="213"/>
      <c r="C36" s="239" t="n">
        <v>2</v>
      </c>
      <c r="D36" s="215" t="s">
        <v>166</v>
      </c>
      <c r="E36" s="216"/>
      <c r="F36" s="217"/>
      <c r="G36" s="220"/>
      <c r="H36" s="221"/>
    </row>
    <row r="37" s="200" customFormat="true" ht="15.95" hidden="false" customHeight="true" outlineLevel="0" collapsed="false">
      <c r="A37" s="5"/>
      <c r="B37" s="213"/>
      <c r="C37" s="214" t="n">
        <v>3</v>
      </c>
      <c r="D37" s="215" t="s">
        <v>167</v>
      </c>
      <c r="E37" s="216"/>
      <c r="F37" s="217"/>
      <c r="G37" s="220" t="n">
        <v>4537000</v>
      </c>
      <c r="H37" s="221" t="n">
        <v>4537000</v>
      </c>
    </row>
    <row r="38" s="200" customFormat="true" ht="15.95" hidden="false" customHeight="true" outlineLevel="0" collapsed="false">
      <c r="A38" s="5"/>
      <c r="B38" s="213"/>
      <c r="C38" s="239" t="n">
        <v>4</v>
      </c>
      <c r="D38" s="215" t="s">
        <v>168</v>
      </c>
      <c r="E38" s="216"/>
      <c r="F38" s="217"/>
      <c r="G38" s="220"/>
      <c r="H38" s="221"/>
    </row>
    <row r="39" s="200" customFormat="true" ht="15.95" hidden="false" customHeight="true" outlineLevel="0" collapsed="false">
      <c r="A39" s="5"/>
      <c r="B39" s="213"/>
      <c r="C39" s="214" t="n">
        <v>5</v>
      </c>
      <c r="D39" s="215" t="s">
        <v>169</v>
      </c>
      <c r="E39" s="216"/>
      <c r="F39" s="217"/>
      <c r="G39" s="220"/>
      <c r="H39" s="221"/>
    </row>
    <row r="40" s="200" customFormat="true" ht="15.95" hidden="false" customHeight="true" outlineLevel="0" collapsed="false">
      <c r="A40" s="5"/>
      <c r="B40" s="213"/>
      <c r="C40" s="239" t="n">
        <v>6</v>
      </c>
      <c r="D40" s="215" t="s">
        <v>170</v>
      </c>
      <c r="E40" s="216"/>
      <c r="F40" s="217"/>
      <c r="G40" s="220"/>
      <c r="H40" s="221"/>
    </row>
    <row r="41" s="200" customFormat="true" ht="15.95" hidden="false" customHeight="true" outlineLevel="0" collapsed="false">
      <c r="A41" s="5"/>
      <c r="B41" s="213"/>
      <c r="C41" s="214" t="n">
        <v>7</v>
      </c>
      <c r="D41" s="215" t="s">
        <v>171</v>
      </c>
      <c r="E41" s="216"/>
      <c r="F41" s="217"/>
      <c r="G41" s="220" t="n">
        <v>244119</v>
      </c>
      <c r="H41" s="221" t="n">
        <v>244119</v>
      </c>
    </row>
    <row r="42" s="200" customFormat="true" ht="15.95" hidden="false" customHeight="true" outlineLevel="0" collapsed="false">
      <c r="A42" s="5"/>
      <c r="B42" s="213"/>
      <c r="C42" s="239" t="n">
        <v>8</v>
      </c>
      <c r="D42" s="215" t="s">
        <v>172</v>
      </c>
      <c r="E42" s="216"/>
      <c r="F42" s="217"/>
      <c r="G42" s="220" t="n">
        <f aca="false">H42+H43+H44</f>
        <v>3845279.25</v>
      </c>
      <c r="H42" s="221" t="n">
        <v>3800510</v>
      </c>
    </row>
    <row r="43" s="200" customFormat="true" ht="15.95" hidden="false" customHeight="true" outlineLevel="0" collapsed="false">
      <c r="A43" s="5"/>
      <c r="B43" s="213"/>
      <c r="C43" s="214" t="n">
        <v>9</v>
      </c>
      <c r="D43" s="215" t="s">
        <v>280</v>
      </c>
      <c r="E43" s="216"/>
      <c r="F43" s="217"/>
      <c r="G43" s="220"/>
      <c r="H43" s="221" t="n">
        <v>-139281</v>
      </c>
    </row>
    <row r="44" s="200" customFormat="true" ht="15.95" hidden="false" customHeight="true" outlineLevel="0" collapsed="false">
      <c r="A44" s="5"/>
      <c r="B44" s="213"/>
      <c r="C44" s="239" t="n">
        <v>10</v>
      </c>
      <c r="D44" s="215" t="s">
        <v>174</v>
      </c>
      <c r="E44" s="216"/>
      <c r="F44" s="217"/>
      <c r="G44" s="228" t="n">
        <f aca="false">'Rez.1'!F28</f>
        <v>-191277.65</v>
      </c>
      <c r="H44" s="227" t="n">
        <v>184050.25</v>
      </c>
    </row>
    <row r="45" s="200" customFormat="true" ht="24.75" hidden="false" customHeight="true" outlineLevel="0" collapsed="false">
      <c r="A45" s="5"/>
      <c r="B45" s="240"/>
      <c r="C45" s="232" t="s">
        <v>281</v>
      </c>
      <c r="D45" s="232"/>
      <c r="E45" s="232"/>
      <c r="F45" s="233"/>
      <c r="G45" s="234" t="n">
        <f aca="false">G34+G33</f>
        <v>317672093</v>
      </c>
      <c r="H45" s="235" t="n">
        <v>316590352</v>
      </c>
    </row>
    <row r="46" s="200" customFormat="true" ht="15.95" hidden="false" customHeight="true" outlineLevel="0" collapsed="false">
      <c r="A46" s="5"/>
      <c r="B46" s="92"/>
      <c r="C46" s="92"/>
      <c r="D46" s="75"/>
      <c r="E46" s="71"/>
      <c r="F46" s="71"/>
      <c r="G46" s="236"/>
      <c r="H46" s="236"/>
      <c r="K46" s="224"/>
    </row>
    <row r="47" s="200" customFormat="true" ht="15.95" hidden="false" customHeight="true" outlineLevel="0" collapsed="false">
      <c r="A47" s="5"/>
      <c r="B47" s="92"/>
      <c r="C47" s="92"/>
      <c r="D47" s="75"/>
      <c r="E47" s="71"/>
      <c r="F47" s="71"/>
      <c r="G47" s="236" t="n">
        <f aca="false">G45-Aktivet!G42</f>
        <v>0</v>
      </c>
      <c r="H47" s="236"/>
    </row>
    <row r="48" s="200" customFormat="true" ht="15.95" hidden="false" customHeight="true" outlineLevel="0" collapsed="false">
      <c r="A48" s="5"/>
      <c r="B48" s="92"/>
      <c r="C48" s="92"/>
      <c r="D48" s="75"/>
      <c r="E48" s="71"/>
      <c r="F48" s="71"/>
      <c r="G48" s="236"/>
      <c r="H48" s="236"/>
    </row>
    <row r="49" s="200" customFormat="true" ht="15.95" hidden="false" customHeight="true" outlineLevel="0" collapsed="false">
      <c r="A49" s="5"/>
      <c r="B49" s="92"/>
      <c r="C49" s="92"/>
      <c r="D49" s="75"/>
      <c r="E49" s="71"/>
      <c r="F49" s="71"/>
      <c r="G49" s="236"/>
      <c r="H49" s="236"/>
    </row>
    <row r="50" s="200" customFormat="true" ht="15.95" hidden="false" customHeight="true" outlineLevel="0" collapsed="false">
      <c r="A50" s="5"/>
      <c r="B50" s="92"/>
      <c r="C50" s="92"/>
      <c r="D50" s="75"/>
      <c r="E50" s="71"/>
      <c r="F50" s="71"/>
      <c r="G50" s="236"/>
      <c r="H50" s="236"/>
    </row>
    <row r="51" s="200" customFormat="true" ht="15.95" hidden="false" customHeight="true" outlineLevel="0" collapsed="false">
      <c r="A51" s="5"/>
      <c r="B51" s="92"/>
      <c r="C51" s="92"/>
      <c r="D51" s="75"/>
      <c r="E51" s="71"/>
      <c r="F51" s="71"/>
      <c r="G51" s="236"/>
      <c r="H51" s="236"/>
    </row>
    <row r="52" s="200" customFormat="true" ht="15.95" hidden="false" customHeight="true" outlineLevel="0" collapsed="false">
      <c r="A52" s="5"/>
      <c r="B52" s="92"/>
      <c r="C52" s="92"/>
      <c r="D52" s="75"/>
      <c r="E52" s="71"/>
      <c r="F52" s="71"/>
      <c r="G52" s="236"/>
      <c r="H52" s="236"/>
    </row>
    <row r="53" s="200" customFormat="true" ht="15.95" hidden="false" customHeight="true" outlineLevel="0" collapsed="false">
      <c r="A53" s="5"/>
      <c r="B53" s="92"/>
      <c r="C53" s="92"/>
      <c r="D53" s="75"/>
      <c r="E53" s="71"/>
      <c r="F53" s="71"/>
      <c r="G53" s="236"/>
      <c r="H53" s="236"/>
    </row>
    <row r="54" s="200" customFormat="true" ht="15.95" hidden="false" customHeight="true" outlineLevel="0" collapsed="false">
      <c r="A54" s="5"/>
      <c r="B54" s="92"/>
      <c r="C54" s="92"/>
      <c r="D54" s="75"/>
      <c r="E54" s="71"/>
      <c r="F54" s="71"/>
      <c r="G54" s="236"/>
      <c r="H54" s="236"/>
    </row>
    <row r="55" s="200" customFormat="true" ht="15.95" hidden="false" customHeight="true" outlineLevel="0" collapsed="false">
      <c r="A55" s="5"/>
      <c r="B55" s="92"/>
      <c r="C55" s="92"/>
      <c r="D55" s="92"/>
      <c r="E55" s="92"/>
      <c r="F55" s="71"/>
      <c r="G55" s="236"/>
      <c r="H55" s="236"/>
    </row>
    <row r="56" customFormat="false" ht="12.75" hidden="false" customHeight="false" outlineLevel="0" collapsed="false">
      <c r="B56" s="90"/>
      <c r="C56" s="90"/>
      <c r="D56" s="26"/>
      <c r="E56" s="21"/>
      <c r="F56" s="21"/>
      <c r="G56" s="52"/>
      <c r="H56" s="52"/>
    </row>
  </sheetData>
  <mergeCells count="9">
    <mergeCell ref="B3:H3"/>
    <mergeCell ref="B5:B6"/>
    <mergeCell ref="C5:E6"/>
    <mergeCell ref="F5:F6"/>
    <mergeCell ref="C7:E7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40" width="3.7"/>
    <col collapsed="false" customWidth="true" hidden="false" outlineLevel="0" max="3" min="3" style="140" width="5.28"/>
    <col collapsed="false" customWidth="true" hidden="false" outlineLevel="0" max="4" min="4" style="140" width="2.7"/>
    <col collapsed="false" customWidth="true" hidden="false" outlineLevel="0" max="5" min="5" style="1" width="46.42"/>
    <col collapsed="false" customWidth="true" hidden="false" outlineLevel="0" max="6" min="6" style="35" width="12.85"/>
    <col collapsed="false" customWidth="true" hidden="false" outlineLevel="0" max="7" min="7" style="35" width="13.99"/>
    <col collapsed="false" customWidth="true" hidden="false" outlineLevel="0" max="8" min="8" style="29" width="1.41"/>
    <col collapsed="false" customWidth="false" hidden="false" outlineLevel="0" max="257" min="9" style="29" width="9.14"/>
  </cols>
  <sheetData>
    <row r="2" s="200" customFormat="true" ht="29.25" hidden="false" customHeight="true" outlineLevel="0" collapsed="false">
      <c r="A2" s="5"/>
      <c r="B2" s="201" t="s">
        <v>282</v>
      </c>
      <c r="C2" s="201"/>
      <c r="D2" s="201"/>
      <c r="E2" s="201"/>
      <c r="F2" s="201"/>
      <c r="G2" s="201"/>
    </row>
    <row r="3" s="200" customFormat="true" ht="18.75" hidden="false" customHeight="true" outlineLevel="0" collapsed="false">
      <c r="A3" s="5"/>
      <c r="B3" s="241" t="s">
        <v>283</v>
      </c>
      <c r="C3" s="241"/>
      <c r="D3" s="241"/>
      <c r="E3" s="241"/>
      <c r="F3" s="241"/>
      <c r="G3" s="241"/>
    </row>
    <row r="4" customFormat="false" ht="13.5" hidden="false" customHeight="true" outlineLevel="0" collapsed="false"/>
    <row r="5" s="200" customFormat="true" ht="15.95" hidden="false" customHeight="true" outlineLevel="0" collapsed="false">
      <c r="A5" s="5"/>
      <c r="B5" s="242" t="s">
        <v>117</v>
      </c>
      <c r="C5" s="243" t="s">
        <v>284</v>
      </c>
      <c r="D5" s="243"/>
      <c r="E5" s="243"/>
      <c r="F5" s="244" t="s">
        <v>257</v>
      </c>
      <c r="G5" s="245" t="s">
        <v>257</v>
      </c>
    </row>
    <row r="6" s="200" customFormat="true" ht="15.95" hidden="false" customHeight="true" outlineLevel="0" collapsed="false">
      <c r="A6" s="5"/>
      <c r="B6" s="242"/>
      <c r="C6" s="243"/>
      <c r="D6" s="243"/>
      <c r="E6" s="243"/>
      <c r="F6" s="246" t="s">
        <v>258</v>
      </c>
      <c r="G6" s="247" t="s">
        <v>259</v>
      </c>
    </row>
    <row r="7" s="200" customFormat="true" ht="24.95" hidden="false" customHeight="true" outlineLevel="0" collapsed="false">
      <c r="A7" s="5"/>
      <c r="B7" s="213" t="n">
        <v>1</v>
      </c>
      <c r="C7" s="248" t="s">
        <v>285</v>
      </c>
      <c r="D7" s="248"/>
      <c r="E7" s="248"/>
      <c r="F7" s="249" t="n">
        <v>305100</v>
      </c>
      <c r="G7" s="250" t="n">
        <v>3198563</v>
      </c>
    </row>
    <row r="8" s="200" customFormat="true" ht="24.95" hidden="false" customHeight="true" outlineLevel="0" collapsed="false">
      <c r="A8" s="5"/>
      <c r="B8" s="213" t="n">
        <v>2</v>
      </c>
      <c r="C8" s="248" t="s">
        <v>286</v>
      </c>
      <c r="D8" s="248"/>
      <c r="E8" s="248"/>
      <c r="F8" s="249"/>
      <c r="G8" s="250"/>
    </row>
    <row r="9" s="200" customFormat="true" ht="24.95" hidden="false" customHeight="true" outlineLevel="0" collapsed="false">
      <c r="A9" s="5"/>
      <c r="B9" s="251" t="n">
        <v>3</v>
      </c>
      <c r="C9" s="252" t="s">
        <v>287</v>
      </c>
      <c r="D9" s="252"/>
      <c r="E9" s="252"/>
      <c r="F9" s="253"/>
      <c r="G9" s="254"/>
    </row>
    <row r="10" s="200" customFormat="true" ht="24.95" hidden="false" customHeight="true" outlineLevel="0" collapsed="false">
      <c r="A10" s="5"/>
      <c r="B10" s="251" t="n">
        <v>4</v>
      </c>
      <c r="C10" s="252" t="s">
        <v>288</v>
      </c>
      <c r="D10" s="252"/>
      <c r="E10" s="252"/>
      <c r="F10" s="255" t="n">
        <v>247365</v>
      </c>
      <c r="G10" s="256" t="n">
        <v>98895</v>
      </c>
    </row>
    <row r="11" s="200" customFormat="true" ht="24.95" hidden="false" customHeight="true" outlineLevel="0" collapsed="false">
      <c r="A11" s="5"/>
      <c r="B11" s="251" t="n">
        <v>5</v>
      </c>
      <c r="C11" s="252" t="s">
        <v>196</v>
      </c>
      <c r="D11" s="252"/>
      <c r="E11" s="252"/>
      <c r="F11" s="257" t="n">
        <f aca="false">SUM(F12:F13)</f>
        <v>0</v>
      </c>
      <c r="G11" s="258" t="n">
        <v>275622</v>
      </c>
    </row>
    <row r="12" s="200" customFormat="true" ht="24.95" hidden="false" customHeight="true" outlineLevel="0" collapsed="false">
      <c r="A12" s="5"/>
      <c r="B12" s="251"/>
      <c r="C12" s="259"/>
      <c r="D12" s="260" t="s">
        <v>289</v>
      </c>
      <c r="E12" s="260"/>
      <c r="F12" s="261" t="n">
        <v>0</v>
      </c>
      <c r="G12" s="254" t="n">
        <v>264800</v>
      </c>
    </row>
    <row r="13" s="200" customFormat="true" ht="24.95" hidden="false" customHeight="true" outlineLevel="0" collapsed="false">
      <c r="A13" s="5"/>
      <c r="B13" s="251"/>
      <c r="C13" s="259"/>
      <c r="D13" s="260" t="s">
        <v>290</v>
      </c>
      <c r="E13" s="260"/>
      <c r="F13" s="253" t="n">
        <v>0</v>
      </c>
      <c r="G13" s="254" t="n">
        <v>10822</v>
      </c>
    </row>
    <row r="14" s="200" customFormat="true" ht="24.95" hidden="false" customHeight="true" outlineLevel="0" collapsed="false">
      <c r="A14" s="5"/>
      <c r="B14" s="213" t="n">
        <v>6</v>
      </c>
      <c r="C14" s="252" t="s">
        <v>291</v>
      </c>
      <c r="D14" s="252"/>
      <c r="E14" s="252"/>
      <c r="F14" s="262"/>
      <c r="G14" s="250"/>
    </row>
    <row r="15" s="200" customFormat="true" ht="24.95" hidden="false" customHeight="true" outlineLevel="0" collapsed="false">
      <c r="A15" s="5"/>
      <c r="B15" s="213" t="n">
        <v>7</v>
      </c>
      <c r="C15" s="252" t="s">
        <v>292</v>
      </c>
      <c r="D15" s="252"/>
      <c r="E15" s="252"/>
      <c r="F15" s="262" t="n">
        <f aca="false">18333.34+16327.31+42381+142795+14000+3600</f>
        <v>237436.65</v>
      </c>
      <c r="G15" s="250" t="n">
        <v>2615023.98</v>
      </c>
    </row>
    <row r="16" s="200" customFormat="true" ht="34.5" hidden="false" customHeight="true" outlineLevel="0" collapsed="false">
      <c r="A16" s="5"/>
      <c r="B16" s="213" t="n">
        <v>8</v>
      </c>
      <c r="C16" s="209" t="s">
        <v>293</v>
      </c>
      <c r="D16" s="209"/>
      <c r="E16" s="209"/>
      <c r="F16" s="263" t="n">
        <f aca="false">F15+F11+F10</f>
        <v>484801.65</v>
      </c>
      <c r="G16" s="264" t="n">
        <v>2989540.98</v>
      </c>
    </row>
    <row r="17" s="200" customFormat="true" ht="39.95" hidden="false" customHeight="true" outlineLevel="0" collapsed="false">
      <c r="A17" s="5"/>
      <c r="B17" s="213" t="n">
        <v>9</v>
      </c>
      <c r="C17" s="265" t="s">
        <v>294</v>
      </c>
      <c r="D17" s="265"/>
      <c r="E17" s="265"/>
      <c r="F17" s="263" t="n">
        <f aca="false">F7+F8-F16</f>
        <v>-179701.65</v>
      </c>
      <c r="G17" s="264" t="n">
        <v>209022.02</v>
      </c>
    </row>
    <row r="18" s="200" customFormat="true" ht="24.95" hidden="false" customHeight="true" outlineLevel="0" collapsed="false">
      <c r="A18" s="5"/>
      <c r="B18" s="213" t="n">
        <v>10</v>
      </c>
      <c r="C18" s="252" t="s">
        <v>295</v>
      </c>
      <c r="D18" s="252"/>
      <c r="E18" s="252"/>
      <c r="F18" s="262" t="n">
        <v>0</v>
      </c>
      <c r="G18" s="250" t="n">
        <v>0</v>
      </c>
    </row>
    <row r="19" s="200" customFormat="true" ht="24.95" hidden="false" customHeight="true" outlineLevel="0" collapsed="false">
      <c r="A19" s="5"/>
      <c r="B19" s="213" t="n">
        <v>11</v>
      </c>
      <c r="C19" s="252" t="s">
        <v>296</v>
      </c>
      <c r="D19" s="252"/>
      <c r="E19" s="252"/>
      <c r="F19" s="262" t="n">
        <v>0</v>
      </c>
      <c r="G19" s="250" t="n">
        <v>0</v>
      </c>
    </row>
    <row r="20" s="200" customFormat="true" ht="24.95" hidden="false" customHeight="true" outlineLevel="0" collapsed="false">
      <c r="A20" s="5"/>
      <c r="B20" s="213" t="n">
        <v>12</v>
      </c>
      <c r="C20" s="252" t="s">
        <v>297</v>
      </c>
      <c r="D20" s="252"/>
      <c r="E20" s="252"/>
      <c r="F20" s="262"/>
      <c r="G20" s="250"/>
    </row>
    <row r="21" s="200" customFormat="true" ht="24.95" hidden="false" customHeight="true" outlineLevel="0" collapsed="false">
      <c r="A21" s="5"/>
      <c r="B21" s="213"/>
      <c r="C21" s="266" t="n">
        <v>121</v>
      </c>
      <c r="D21" s="260" t="s">
        <v>298</v>
      </c>
      <c r="E21" s="260"/>
      <c r="F21" s="262"/>
      <c r="G21" s="250"/>
    </row>
    <row r="22" s="200" customFormat="true" ht="24.95" hidden="false" customHeight="true" outlineLevel="0" collapsed="false">
      <c r="A22" s="5"/>
      <c r="B22" s="213"/>
      <c r="C22" s="259" t="n">
        <v>122</v>
      </c>
      <c r="D22" s="260" t="s">
        <v>299</v>
      </c>
      <c r="E22" s="260"/>
      <c r="F22" s="262" t="n">
        <v>-4835</v>
      </c>
      <c r="G22" s="250" t="n">
        <v>-2699.46</v>
      </c>
    </row>
    <row r="23" s="200" customFormat="true" ht="24.95" hidden="false" customHeight="true" outlineLevel="0" collapsed="false">
      <c r="A23" s="5"/>
      <c r="B23" s="213"/>
      <c r="C23" s="259" t="n">
        <v>123</v>
      </c>
      <c r="D23" s="260" t="s">
        <v>300</v>
      </c>
      <c r="E23" s="260"/>
      <c r="F23" s="262" t="n">
        <v>0</v>
      </c>
      <c r="G23" s="250" t="n">
        <v>717.69</v>
      </c>
    </row>
    <row r="24" s="200" customFormat="true" ht="24.95" hidden="false" customHeight="true" outlineLevel="0" collapsed="false">
      <c r="A24" s="5"/>
      <c r="B24" s="213"/>
      <c r="C24" s="259" t="n">
        <v>124</v>
      </c>
      <c r="D24" s="260" t="s">
        <v>301</v>
      </c>
      <c r="E24" s="260"/>
      <c r="F24" s="262"/>
      <c r="G24" s="250"/>
    </row>
    <row r="25" s="200" customFormat="true" ht="39.95" hidden="false" customHeight="true" outlineLevel="0" collapsed="false">
      <c r="A25" s="5"/>
      <c r="B25" s="213" t="n">
        <v>13</v>
      </c>
      <c r="C25" s="265" t="s">
        <v>302</v>
      </c>
      <c r="D25" s="265"/>
      <c r="E25" s="265"/>
      <c r="F25" s="263" t="n">
        <f aca="false">SUM(F18:F24)</f>
        <v>-4835</v>
      </c>
      <c r="G25" s="264" t="n">
        <v>-1981.77</v>
      </c>
    </row>
    <row r="26" s="200" customFormat="true" ht="30.75" hidden="false" customHeight="true" outlineLevel="0" collapsed="false">
      <c r="A26" s="5"/>
      <c r="B26" s="213" t="n">
        <v>14</v>
      </c>
      <c r="C26" s="265" t="s">
        <v>303</v>
      </c>
      <c r="D26" s="265"/>
      <c r="E26" s="265"/>
      <c r="F26" s="263" t="n">
        <f aca="false">F17+F25</f>
        <v>-184536.65</v>
      </c>
      <c r="G26" s="264" t="n">
        <v>207040.25</v>
      </c>
    </row>
    <row r="27" s="200" customFormat="true" ht="24.95" hidden="false" customHeight="true" outlineLevel="0" collapsed="false">
      <c r="A27" s="5"/>
      <c r="B27" s="213" t="n">
        <v>15</v>
      </c>
      <c r="C27" s="252" t="s">
        <v>304</v>
      </c>
      <c r="D27" s="252"/>
      <c r="E27" s="252"/>
      <c r="F27" s="267" t="n">
        <v>6741</v>
      </c>
      <c r="G27" s="250" t="n">
        <v>22990</v>
      </c>
    </row>
    <row r="28" s="200" customFormat="true" ht="32.25" hidden="false" customHeight="true" outlineLevel="0" collapsed="false">
      <c r="A28" s="5"/>
      <c r="B28" s="213" t="n">
        <v>16</v>
      </c>
      <c r="C28" s="265" t="s">
        <v>305</v>
      </c>
      <c r="D28" s="265"/>
      <c r="E28" s="265"/>
      <c r="F28" s="263" t="n">
        <f aca="false">F26-F27</f>
        <v>-191277.65</v>
      </c>
      <c r="G28" s="264" t="n">
        <v>184050.25</v>
      </c>
    </row>
    <row r="29" s="200" customFormat="true" ht="24.95" hidden="false" customHeight="true" outlineLevel="0" collapsed="false">
      <c r="A29" s="5"/>
      <c r="B29" s="240" t="n">
        <v>17</v>
      </c>
      <c r="C29" s="268" t="s">
        <v>306</v>
      </c>
      <c r="D29" s="268"/>
      <c r="E29" s="268"/>
      <c r="F29" s="269"/>
      <c r="G29" s="270"/>
    </row>
    <row r="30" s="200" customFormat="true" ht="15.95" hidden="false" customHeight="true" outlineLevel="0" collapsed="false">
      <c r="A30" s="5"/>
      <c r="B30" s="92"/>
      <c r="C30" s="92"/>
      <c r="D30" s="92"/>
      <c r="E30" s="71"/>
      <c r="F30" s="236"/>
      <c r="G30" s="236"/>
    </row>
    <row r="31" s="200" customFormat="true" ht="15.95" hidden="false" customHeight="true" outlineLevel="0" collapsed="false">
      <c r="A31" s="5"/>
      <c r="B31" s="92"/>
      <c r="C31" s="92"/>
      <c r="D31" s="92"/>
      <c r="E31" s="71"/>
      <c r="F31" s="236"/>
      <c r="G31" s="236"/>
    </row>
    <row r="32" s="200" customFormat="true" ht="15.95" hidden="false" customHeight="true" outlineLevel="0" collapsed="false">
      <c r="A32" s="5"/>
      <c r="B32" s="92"/>
      <c r="C32" s="92"/>
      <c r="D32" s="92"/>
      <c r="E32" s="71"/>
      <c r="F32" s="236"/>
      <c r="G32" s="236"/>
    </row>
    <row r="33" s="200" customFormat="true" ht="15.95" hidden="false" customHeight="true" outlineLevel="0" collapsed="false">
      <c r="A33" s="5"/>
      <c r="B33" s="92"/>
      <c r="C33" s="92"/>
      <c r="D33" s="92"/>
      <c r="E33" s="71"/>
      <c r="F33" s="236"/>
      <c r="G33" s="236"/>
    </row>
    <row r="34" s="200" customFormat="true" ht="15.95" hidden="false" customHeight="true" outlineLevel="0" collapsed="false">
      <c r="A34" s="5"/>
      <c r="B34" s="92"/>
      <c r="C34" s="92"/>
      <c r="D34" s="92"/>
      <c r="E34" s="71"/>
      <c r="F34" s="236"/>
      <c r="G34" s="236"/>
    </row>
    <row r="35" s="200" customFormat="true" ht="15.95" hidden="false" customHeight="true" outlineLevel="0" collapsed="false">
      <c r="A35" s="5"/>
      <c r="B35" s="92"/>
      <c r="C35" s="92"/>
      <c r="D35" s="92"/>
      <c r="E35" s="71"/>
      <c r="F35" s="236"/>
      <c r="G35" s="236"/>
    </row>
    <row r="36" s="200" customFormat="true" ht="15.95" hidden="false" customHeight="true" outlineLevel="0" collapsed="false">
      <c r="A36" s="5"/>
      <c r="B36" s="92"/>
      <c r="C36" s="92"/>
      <c r="D36" s="92"/>
      <c r="E36" s="71"/>
      <c r="F36" s="236"/>
      <c r="G36" s="236"/>
    </row>
    <row r="37" s="200" customFormat="true" ht="15.95" hidden="false" customHeight="true" outlineLevel="0" collapsed="false">
      <c r="A37" s="5"/>
      <c r="B37" s="92"/>
      <c r="C37" s="92"/>
      <c r="D37" s="92"/>
      <c r="E37" s="71"/>
      <c r="F37" s="236"/>
      <c r="G37" s="236"/>
    </row>
    <row r="38" s="200" customFormat="true" ht="15.95" hidden="false" customHeight="true" outlineLevel="0" collapsed="false">
      <c r="A38" s="5"/>
      <c r="B38" s="92"/>
      <c r="C38" s="92"/>
      <c r="D38" s="92"/>
      <c r="E38" s="71"/>
      <c r="F38" s="236"/>
      <c r="G38" s="236"/>
    </row>
    <row r="39" s="200" customFormat="true" ht="15.95" hidden="false" customHeight="true" outlineLevel="0" collapsed="false">
      <c r="A39" s="5"/>
      <c r="B39" s="92"/>
      <c r="C39" s="92"/>
      <c r="D39" s="92"/>
      <c r="E39" s="92"/>
      <c r="F39" s="236"/>
      <c r="G39" s="236"/>
    </row>
    <row r="40" customFormat="false" ht="12.75" hidden="false" customHeight="false" outlineLevel="0" collapsed="false">
      <c r="B40" s="90"/>
      <c r="C40" s="90"/>
      <c r="D40" s="90"/>
      <c r="E40" s="21"/>
      <c r="F40" s="52"/>
      <c r="G40" s="52"/>
    </row>
  </sheetData>
  <mergeCells count="27">
    <mergeCell ref="B2:G2"/>
    <mergeCell ref="B3:G3"/>
    <mergeCell ref="B5:B6"/>
    <mergeCell ref="C5:E6"/>
    <mergeCell ref="C7:E7"/>
    <mergeCell ref="C8:E8"/>
    <mergeCell ref="C9:E9"/>
    <mergeCell ref="C10:E10"/>
    <mergeCell ref="C11:E11"/>
    <mergeCell ref="D12:E12"/>
    <mergeCell ref="D13:E13"/>
    <mergeCell ref="C14:E14"/>
    <mergeCell ref="C15:E15"/>
    <mergeCell ref="C16:E16"/>
    <mergeCell ref="C17:E17"/>
    <mergeCell ref="C18:E18"/>
    <mergeCell ref="C19:E19"/>
    <mergeCell ref="C20:E20"/>
    <mergeCell ref="D21:E21"/>
    <mergeCell ref="D22:E22"/>
    <mergeCell ref="D23:E23"/>
    <mergeCell ref="D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40" width="4.7"/>
    <col collapsed="false" customWidth="true" hidden="false" outlineLevel="0" max="3" min="3" style="140" width="3.7"/>
    <col collapsed="false" customWidth="true" hidden="false" outlineLevel="0" max="4" min="4" style="140" width="3.56"/>
    <col collapsed="false" customWidth="true" hidden="false" outlineLevel="0" max="5" min="5" style="1" width="38.85"/>
    <col collapsed="false" customWidth="true" hidden="false" outlineLevel="0" max="6" min="6" style="35" width="13.99"/>
    <col collapsed="false" customWidth="true" hidden="false" outlineLevel="0" max="7" min="7" style="35" width="14.41"/>
    <col collapsed="false" customWidth="false" hidden="false" outlineLevel="0" max="257" min="8" style="29" width="9.14"/>
  </cols>
  <sheetData>
    <row r="2" s="200" customFormat="true" ht="18" hidden="false" customHeight="true" outlineLevel="0" collapsed="false">
      <c r="A2" s="5"/>
      <c r="B2" s="201" t="s">
        <v>307</v>
      </c>
      <c r="C2" s="201"/>
      <c r="D2" s="201"/>
      <c r="E2" s="201"/>
      <c r="F2" s="201"/>
      <c r="G2" s="201"/>
    </row>
    <row r="3" s="29" customFormat="true" ht="10.5" hidden="false" customHeight="true" outlineLevel="0" collapsed="false">
      <c r="A3" s="1"/>
      <c r="B3" s="140"/>
      <c r="C3" s="140"/>
      <c r="D3" s="140"/>
      <c r="E3" s="1"/>
      <c r="F3" s="35"/>
      <c r="G3" s="35"/>
    </row>
    <row r="4" s="200" customFormat="true" ht="15.95" hidden="false" customHeight="true" outlineLevel="0" collapsed="false">
      <c r="A4" s="5"/>
      <c r="B4" s="202" t="s">
        <v>117</v>
      </c>
      <c r="C4" s="243" t="s">
        <v>308</v>
      </c>
      <c r="D4" s="243"/>
      <c r="E4" s="243"/>
      <c r="F4" s="204" t="s">
        <v>257</v>
      </c>
      <c r="G4" s="205" t="s">
        <v>257</v>
      </c>
    </row>
    <row r="5" s="200" customFormat="true" ht="15.95" hidden="false" customHeight="true" outlineLevel="0" collapsed="false">
      <c r="A5" s="5"/>
      <c r="B5" s="202"/>
      <c r="C5" s="243"/>
      <c r="D5" s="243"/>
      <c r="E5" s="243"/>
      <c r="F5" s="206" t="s">
        <v>258</v>
      </c>
      <c r="G5" s="207" t="s">
        <v>259</v>
      </c>
    </row>
    <row r="6" s="200" customFormat="true" ht="24.95" hidden="false" customHeight="true" outlineLevel="0" collapsed="false">
      <c r="A6" s="5"/>
      <c r="B6" s="213"/>
      <c r="C6" s="271" t="s">
        <v>309</v>
      </c>
      <c r="D6" s="272"/>
      <c r="E6" s="230"/>
      <c r="F6" s="273"/>
      <c r="G6" s="274"/>
    </row>
    <row r="7" s="200" customFormat="true" ht="20.1" hidden="false" customHeight="true" outlineLevel="0" collapsed="false">
      <c r="A7" s="5"/>
      <c r="B7" s="213"/>
      <c r="C7" s="271"/>
      <c r="D7" s="216" t="s">
        <v>178</v>
      </c>
      <c r="E7" s="216"/>
      <c r="F7" s="273" t="n">
        <f aca="false">'Rez.1'!F26</f>
        <v>-184536.65</v>
      </c>
      <c r="G7" s="274" t="n">
        <v>207040.25</v>
      </c>
    </row>
    <row r="8" s="200" customFormat="true" ht="20.1" hidden="false" customHeight="true" outlineLevel="0" collapsed="false">
      <c r="A8" s="5"/>
      <c r="B8" s="213"/>
      <c r="C8" s="275"/>
      <c r="D8" s="276" t="s">
        <v>310</v>
      </c>
      <c r="E8" s="71"/>
      <c r="F8" s="273"/>
      <c r="G8" s="274"/>
    </row>
    <row r="9" s="200" customFormat="true" ht="20.1" hidden="false" customHeight="true" outlineLevel="0" collapsed="false">
      <c r="A9" s="5"/>
      <c r="B9" s="213"/>
      <c r="C9" s="271"/>
      <c r="D9" s="272"/>
      <c r="E9" s="277" t="s">
        <v>311</v>
      </c>
      <c r="F9" s="273"/>
      <c r="G9" s="274"/>
    </row>
    <row r="10" s="200" customFormat="true" ht="20.1" hidden="false" customHeight="true" outlineLevel="0" collapsed="false">
      <c r="A10" s="5"/>
      <c r="B10" s="213"/>
      <c r="C10" s="271"/>
      <c r="D10" s="272"/>
      <c r="E10" s="277" t="s">
        <v>312</v>
      </c>
      <c r="F10" s="273"/>
      <c r="G10" s="274"/>
    </row>
    <row r="11" s="200" customFormat="true" ht="20.1" hidden="false" customHeight="true" outlineLevel="0" collapsed="false">
      <c r="A11" s="5"/>
      <c r="B11" s="213"/>
      <c r="C11" s="271"/>
      <c r="D11" s="272"/>
      <c r="E11" s="277" t="s">
        <v>313</v>
      </c>
      <c r="F11" s="273"/>
      <c r="G11" s="274"/>
    </row>
    <row r="12" s="200" customFormat="true" ht="20.1" hidden="false" customHeight="true" outlineLevel="0" collapsed="false">
      <c r="A12" s="5"/>
      <c r="B12" s="213"/>
      <c r="C12" s="271"/>
      <c r="D12" s="272"/>
      <c r="E12" s="277" t="s">
        <v>314</v>
      </c>
      <c r="F12" s="273" t="n">
        <f aca="false">Aktivet!H28-Aktivet!G28</f>
        <v>-1686290</v>
      </c>
      <c r="G12" s="274" t="n">
        <v>-800000</v>
      </c>
    </row>
    <row r="13" s="200" customFormat="true" ht="20.1" hidden="false" customHeight="true" outlineLevel="0" collapsed="false">
      <c r="A13" s="5"/>
      <c r="B13" s="213"/>
      <c r="C13" s="271"/>
      <c r="D13" s="272"/>
      <c r="E13" s="277" t="s">
        <v>315</v>
      </c>
      <c r="F13" s="273"/>
      <c r="G13" s="274"/>
    </row>
    <row r="14" s="281" customFormat="true" ht="20.1" hidden="false" customHeight="true" outlineLevel="0" collapsed="false">
      <c r="A14" s="71"/>
      <c r="B14" s="278"/>
      <c r="C14" s="214"/>
      <c r="D14" s="279" t="s">
        <v>316</v>
      </c>
      <c r="E14" s="71"/>
      <c r="F14" s="273" t="n">
        <f aca="false">Aktivet!H11-Aktivet!G11</f>
        <v>105140</v>
      </c>
      <c r="G14" s="280" t="n">
        <v>-4871895</v>
      </c>
    </row>
    <row r="15" s="281" customFormat="true" ht="20.1" hidden="false" customHeight="true" outlineLevel="0" collapsed="false">
      <c r="A15" s="71"/>
      <c r="B15" s="278"/>
      <c r="C15" s="214"/>
      <c r="D15" s="282" t="s">
        <v>317</v>
      </c>
      <c r="E15" s="71"/>
      <c r="F15" s="273"/>
      <c r="G15" s="283"/>
    </row>
    <row r="16" s="200" customFormat="true" ht="20.1" hidden="false" customHeight="true" outlineLevel="0" collapsed="false">
      <c r="A16" s="5"/>
      <c r="B16" s="284"/>
      <c r="C16" s="271"/>
      <c r="D16" s="216" t="s">
        <v>318</v>
      </c>
      <c r="E16" s="216"/>
      <c r="F16" s="285" t="n">
        <f aca="false">Aktivet!H19-Aktivet!G19</f>
        <v>356614</v>
      </c>
      <c r="G16" s="286" t="n">
        <v>98895</v>
      </c>
    </row>
    <row r="17" s="200" customFormat="true" ht="20.1" hidden="false" customHeight="true" outlineLevel="0" collapsed="false">
      <c r="A17" s="5"/>
      <c r="B17" s="213"/>
      <c r="C17" s="214"/>
      <c r="D17" s="279" t="s">
        <v>319</v>
      </c>
      <c r="E17" s="279"/>
      <c r="F17" s="273" t="n">
        <f aca="false">Pasivet!G33-Pasivet!H33</f>
        <v>1273018.64999998</v>
      </c>
      <c r="G17" s="280" t="n">
        <v>5284634.14999998</v>
      </c>
    </row>
    <row r="18" s="200" customFormat="true" ht="20.1" hidden="false" customHeight="true" outlineLevel="0" collapsed="false">
      <c r="A18" s="5"/>
      <c r="B18" s="213"/>
      <c r="C18" s="214"/>
      <c r="D18" s="276" t="s">
        <v>320</v>
      </c>
      <c r="E18" s="276"/>
      <c r="F18" s="273"/>
      <c r="G18" s="283"/>
    </row>
    <row r="19" s="200" customFormat="true" ht="20.1" hidden="false" customHeight="true" outlineLevel="0" collapsed="false">
      <c r="A19" s="5"/>
      <c r="B19" s="213"/>
      <c r="C19" s="271"/>
      <c r="D19" s="230" t="s">
        <v>321</v>
      </c>
      <c r="E19" s="230"/>
      <c r="F19" s="287" t="n">
        <f aca="false">SUM(F7:F18)</f>
        <v>-136054.000000024</v>
      </c>
      <c r="G19" s="288" t="n">
        <v>-43706</v>
      </c>
    </row>
    <row r="20" s="200" customFormat="true" ht="20.1" hidden="false" customHeight="true" outlineLevel="0" collapsed="false">
      <c r="A20" s="5"/>
      <c r="B20" s="213"/>
      <c r="C20" s="271"/>
      <c r="D20" s="216" t="s">
        <v>322</v>
      </c>
      <c r="E20" s="216"/>
      <c r="F20" s="273"/>
      <c r="G20" s="274"/>
    </row>
    <row r="21" s="200" customFormat="true" ht="20.1" hidden="false" customHeight="true" outlineLevel="0" collapsed="false">
      <c r="A21" s="5"/>
      <c r="B21" s="213"/>
      <c r="C21" s="271"/>
      <c r="D21" s="216" t="s">
        <v>323</v>
      </c>
      <c r="E21" s="216"/>
      <c r="F21" s="273" t="n">
        <f aca="false">-'Rez.1'!F27</f>
        <v>-6741</v>
      </c>
      <c r="G21" s="274" t="n">
        <v>-22990</v>
      </c>
    </row>
    <row r="22" s="200" customFormat="true" ht="20.1" hidden="false" customHeight="true" outlineLevel="0" collapsed="false">
      <c r="A22" s="5"/>
      <c r="B22" s="213"/>
      <c r="C22" s="271"/>
      <c r="D22" s="289" t="s">
        <v>324</v>
      </c>
      <c r="E22" s="230"/>
      <c r="F22" s="290" t="n">
        <f aca="false">SUM(F19:F21)</f>
        <v>-142795.000000024</v>
      </c>
      <c r="G22" s="291" t="n">
        <v>-104315.600000024</v>
      </c>
    </row>
    <row r="23" s="200" customFormat="true" ht="24.95" hidden="false" customHeight="true" outlineLevel="0" collapsed="false">
      <c r="A23" s="5"/>
      <c r="B23" s="213"/>
      <c r="C23" s="292" t="s">
        <v>325</v>
      </c>
      <c r="D23" s="272"/>
      <c r="E23" s="216"/>
      <c r="F23" s="273" t="n">
        <f aca="false">SUM(F25:F28)</f>
        <v>142794.84</v>
      </c>
      <c r="G23" s="274" t="n">
        <v>53914.5</v>
      </c>
    </row>
    <row r="24" s="200" customFormat="true" ht="20.1" hidden="false" customHeight="true" outlineLevel="0" collapsed="false">
      <c r="A24" s="5"/>
      <c r="B24" s="213"/>
      <c r="C24" s="271"/>
      <c r="D24" s="216" t="s">
        <v>326</v>
      </c>
      <c r="E24" s="216"/>
      <c r="F24" s="273"/>
      <c r="G24" s="274"/>
    </row>
    <row r="25" s="200" customFormat="true" ht="20.1" hidden="false" customHeight="true" outlineLevel="0" collapsed="false">
      <c r="A25" s="5"/>
      <c r="B25" s="213"/>
      <c r="C25" s="271"/>
      <c r="D25" s="216" t="s">
        <v>327</v>
      </c>
      <c r="E25" s="216"/>
      <c r="F25" s="273"/>
      <c r="G25" s="274"/>
    </row>
    <row r="26" s="200" customFormat="true" ht="20.1" hidden="false" customHeight="true" outlineLevel="0" collapsed="false">
      <c r="A26" s="5"/>
      <c r="B26" s="213"/>
      <c r="C26" s="293"/>
      <c r="D26" s="216" t="s">
        <v>328</v>
      </c>
      <c r="E26" s="216"/>
      <c r="F26" s="273" t="n">
        <f aca="false">AAM!G38-0.5</f>
        <v>142794.84</v>
      </c>
      <c r="G26" s="274" t="n">
        <v>53914.5</v>
      </c>
    </row>
    <row r="27" s="200" customFormat="true" ht="20.1" hidden="false" customHeight="true" outlineLevel="0" collapsed="false">
      <c r="A27" s="5"/>
      <c r="B27" s="213"/>
      <c r="C27" s="222"/>
      <c r="D27" s="216" t="s">
        <v>329</v>
      </c>
      <c r="E27" s="216"/>
      <c r="F27" s="273"/>
      <c r="G27" s="274"/>
    </row>
    <row r="28" s="200" customFormat="true" ht="20.1" hidden="false" customHeight="true" outlineLevel="0" collapsed="false">
      <c r="A28" s="5"/>
      <c r="B28" s="213"/>
      <c r="C28" s="222"/>
      <c r="D28" s="216" t="s">
        <v>330</v>
      </c>
      <c r="E28" s="216"/>
      <c r="F28" s="273"/>
      <c r="G28" s="274"/>
    </row>
    <row r="29" s="200" customFormat="true" ht="20.1" hidden="false" customHeight="true" outlineLevel="0" collapsed="false">
      <c r="A29" s="5"/>
      <c r="B29" s="213"/>
      <c r="C29" s="222"/>
      <c r="D29" s="219" t="s">
        <v>331</v>
      </c>
      <c r="E29" s="216"/>
      <c r="F29" s="294" t="n">
        <f aca="false">SUM(F24:F28)</f>
        <v>142794.84</v>
      </c>
      <c r="G29" s="291" t="n">
        <v>53914.5</v>
      </c>
    </row>
    <row r="30" s="200" customFormat="true" ht="24.95" hidden="false" customHeight="true" outlineLevel="0" collapsed="false">
      <c r="A30" s="5"/>
      <c r="B30" s="213"/>
      <c r="C30" s="271" t="s">
        <v>332</v>
      </c>
      <c r="D30" s="295"/>
      <c r="E30" s="216"/>
      <c r="F30" s="273"/>
      <c r="G30" s="274"/>
    </row>
    <row r="31" s="200" customFormat="true" ht="20.1" hidden="false" customHeight="true" outlineLevel="0" collapsed="false">
      <c r="A31" s="5"/>
      <c r="B31" s="213"/>
      <c r="C31" s="222"/>
      <c r="D31" s="216" t="s">
        <v>333</v>
      </c>
      <c r="E31" s="216"/>
      <c r="F31" s="273"/>
      <c r="G31" s="274"/>
    </row>
    <row r="32" s="200" customFormat="true" ht="20.1" hidden="false" customHeight="true" outlineLevel="0" collapsed="false">
      <c r="A32" s="5"/>
      <c r="B32" s="213"/>
      <c r="C32" s="222"/>
      <c r="D32" s="216" t="s">
        <v>334</v>
      </c>
      <c r="E32" s="216"/>
      <c r="F32" s="273"/>
      <c r="G32" s="274"/>
    </row>
    <row r="33" s="200" customFormat="true" ht="20.1" hidden="false" customHeight="true" outlineLevel="0" collapsed="false">
      <c r="A33" s="5"/>
      <c r="B33" s="213"/>
      <c r="C33" s="222"/>
      <c r="D33" s="216" t="s">
        <v>335</v>
      </c>
      <c r="E33" s="216"/>
      <c r="F33" s="273"/>
      <c r="G33" s="274"/>
    </row>
    <row r="34" s="200" customFormat="true" ht="20.1" hidden="false" customHeight="true" outlineLevel="0" collapsed="false">
      <c r="A34" s="5"/>
      <c r="B34" s="213"/>
      <c r="C34" s="222"/>
      <c r="D34" s="216" t="s">
        <v>336</v>
      </c>
      <c r="E34" s="216"/>
      <c r="F34" s="273"/>
      <c r="G34" s="274"/>
    </row>
    <row r="35" s="200" customFormat="true" ht="20.1" hidden="false" customHeight="true" outlineLevel="0" collapsed="false">
      <c r="A35" s="5"/>
      <c r="B35" s="213"/>
      <c r="C35" s="222"/>
      <c r="D35" s="219" t="s">
        <v>337</v>
      </c>
      <c r="E35" s="216"/>
      <c r="F35" s="290"/>
      <c r="G35" s="291"/>
    </row>
    <row r="36" customFormat="false" ht="25.5" hidden="false" customHeight="true" outlineLevel="0" collapsed="false">
      <c r="B36" s="296"/>
      <c r="C36" s="292" t="s">
        <v>338</v>
      </c>
      <c r="D36" s="114"/>
      <c r="E36" s="297"/>
      <c r="F36" s="126" t="n">
        <f aca="false">F23+F22</f>
        <v>-0.160000023868633</v>
      </c>
      <c r="G36" s="298" t="n">
        <v>-50401.1000000238</v>
      </c>
    </row>
    <row r="37" customFormat="false" ht="25.5" hidden="false" customHeight="true" outlineLevel="0" collapsed="false">
      <c r="B37" s="296"/>
      <c r="C37" s="292" t="s">
        <v>339</v>
      </c>
      <c r="D37" s="114"/>
      <c r="E37" s="297"/>
      <c r="F37" s="120" t="n">
        <f aca="false">Aktivet!H7</f>
        <v>0</v>
      </c>
      <c r="G37" s="299" t="n">
        <v>50401</v>
      </c>
    </row>
    <row r="38" customFormat="false" ht="25.5" hidden="false" customHeight="true" outlineLevel="0" collapsed="false">
      <c r="B38" s="300"/>
      <c r="C38" s="301" t="s">
        <v>340</v>
      </c>
      <c r="D38" s="302"/>
      <c r="E38" s="303"/>
      <c r="F38" s="304" t="n">
        <f aca="false">F36+F37</f>
        <v>-0.160000023868633</v>
      </c>
      <c r="G38" s="305" t="n">
        <v>0</v>
      </c>
    </row>
    <row r="39" customFormat="false" ht="13.5" hidden="false" customHeight="false" outlineLevel="0" collapsed="false"/>
  </sheetData>
  <mergeCells count="9">
    <mergeCell ref="B2:G2"/>
    <mergeCell ref="B4:B5"/>
    <mergeCell ref="C4:E5"/>
    <mergeCell ref="B14:B15"/>
    <mergeCell ref="C14:C15"/>
    <mergeCell ref="F14:F15"/>
    <mergeCell ref="B17:B18"/>
    <mergeCell ref="C17:C18"/>
    <mergeCell ref="F17:F1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K3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27.42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  <col collapsed="false" customWidth="true" hidden="false" outlineLevel="0" max="10" min="10" style="0" width="15.41"/>
    <col collapsed="false" customWidth="true" hidden="false" outlineLevel="0" max="11" min="11" style="0" width="2.7"/>
  </cols>
  <sheetData>
    <row r="1" customFormat="false" ht="26.25" hidden="false" customHeight="true" outlineLevel="0" collapsed="false"/>
    <row r="2" s="1" customFormat="true" ht="23.25" hidden="false" customHeight="true" outlineLevel="0" collapsed="false">
      <c r="B2" s="306" t="s">
        <v>341</v>
      </c>
      <c r="C2" s="306"/>
      <c r="D2" s="306"/>
      <c r="E2" s="306"/>
      <c r="F2" s="306"/>
      <c r="G2" s="306"/>
      <c r="H2" s="306"/>
      <c r="I2" s="306"/>
      <c r="J2" s="306"/>
    </row>
    <row r="3" s="1" customFormat="true" ht="12" hidden="false" customHeight="true" outlineLevel="0" collapsed="false">
      <c r="C3" s="307" t="s">
        <v>342</v>
      </c>
      <c r="I3" s="138"/>
    </row>
    <row r="4" s="140" customFormat="true" ht="17.1" hidden="false" customHeight="true" outlineLevel="0" collapsed="false">
      <c r="B4" s="202"/>
      <c r="C4" s="203"/>
      <c r="D4" s="203" t="s">
        <v>167</v>
      </c>
      <c r="E4" s="203" t="s">
        <v>168</v>
      </c>
      <c r="F4" s="308" t="s">
        <v>343</v>
      </c>
      <c r="G4" s="308" t="s">
        <v>344</v>
      </c>
      <c r="H4" s="203" t="s">
        <v>345</v>
      </c>
      <c r="I4" s="309" t="s">
        <v>346</v>
      </c>
      <c r="J4" s="310" t="s">
        <v>126</v>
      </c>
    </row>
    <row r="5" s="311" customFormat="true" ht="12" hidden="false" customHeight="true" outlineLevel="0" collapsed="false">
      <c r="B5" s="312" t="s">
        <v>58</v>
      </c>
      <c r="C5" s="313" t="s">
        <v>347</v>
      </c>
      <c r="D5" s="314" t="n">
        <v>100000</v>
      </c>
      <c r="E5" s="314"/>
      <c r="F5" s="314"/>
      <c r="G5" s="314" t="n">
        <v>10000</v>
      </c>
      <c r="H5" s="314"/>
      <c r="I5" s="314" t="n">
        <v>4671119</v>
      </c>
      <c r="J5" s="315" t="n">
        <f aca="false">SUM(D5:I5)</f>
        <v>4781119</v>
      </c>
    </row>
    <row r="6" s="316" customFormat="true" ht="12" hidden="false" customHeight="true" outlineLevel="0" collapsed="false">
      <c r="B6" s="317" t="n">
        <v>1</v>
      </c>
      <c r="C6" s="318" t="s">
        <v>348</v>
      </c>
      <c r="D6" s="319"/>
      <c r="E6" s="319"/>
      <c r="F6" s="319"/>
      <c r="G6" s="319"/>
      <c r="H6" s="319"/>
      <c r="I6" s="319" t="n">
        <v>2298303</v>
      </c>
      <c r="J6" s="320" t="n">
        <f aca="false">SUM(D6:I6)</f>
        <v>2298303</v>
      </c>
    </row>
    <row r="7" s="316" customFormat="true" ht="15" hidden="false" customHeight="true" outlineLevel="0" collapsed="false">
      <c r="B7" s="317" t="n">
        <v>2</v>
      </c>
      <c r="C7" s="318" t="s">
        <v>349</v>
      </c>
      <c r="D7" s="319"/>
      <c r="E7" s="319"/>
      <c r="F7" s="319"/>
      <c r="G7" s="319"/>
      <c r="H7" s="319"/>
      <c r="I7" s="319"/>
      <c r="J7" s="320" t="n">
        <f aca="false">SUM(D7:I7)</f>
        <v>0</v>
      </c>
    </row>
    <row r="8" s="316" customFormat="true" ht="15" hidden="false" customHeight="true" outlineLevel="0" collapsed="false">
      <c r="B8" s="317" t="n">
        <v>3</v>
      </c>
      <c r="C8" s="318" t="s">
        <v>350</v>
      </c>
      <c r="D8" s="319" t="n">
        <v>4437000</v>
      </c>
      <c r="E8" s="319"/>
      <c r="F8" s="319"/>
      <c r="G8" s="319"/>
      <c r="H8" s="319"/>
      <c r="I8" s="319" t="n">
        <v>-4437000</v>
      </c>
      <c r="J8" s="320" t="n">
        <f aca="false">SUM(D8:I8)</f>
        <v>0</v>
      </c>
    </row>
    <row r="9" s="316" customFormat="true" ht="15" hidden="false" customHeight="true" outlineLevel="0" collapsed="false">
      <c r="B9" s="317" t="n">
        <v>4</v>
      </c>
      <c r="C9" s="318" t="s">
        <v>351</v>
      </c>
      <c r="D9" s="319"/>
      <c r="E9" s="319"/>
      <c r="F9" s="319"/>
      <c r="G9" s="319" t="n">
        <v>234119</v>
      </c>
      <c r="H9" s="319"/>
      <c r="I9" s="319" t="n">
        <v>-234119</v>
      </c>
      <c r="J9" s="320"/>
    </row>
    <row r="10" s="316" customFormat="true" ht="15" hidden="false" customHeight="true" outlineLevel="0" collapsed="false">
      <c r="B10" s="312" t="s">
        <v>112</v>
      </c>
      <c r="C10" s="313" t="s">
        <v>352</v>
      </c>
      <c r="D10" s="314" t="n">
        <f aca="false">SUM(D5:D9)</f>
        <v>4537000</v>
      </c>
      <c r="E10" s="314" t="n">
        <f aca="false">SUM(E5:E9)</f>
        <v>0</v>
      </c>
      <c r="F10" s="314" t="n">
        <f aca="false">SUM(F5:F9)</f>
        <v>0</v>
      </c>
      <c r="G10" s="314" t="n">
        <f aca="false">SUM(G5:G9)</f>
        <v>244119</v>
      </c>
      <c r="H10" s="314" t="n">
        <f aca="false">SUM(H5:H9)</f>
        <v>0</v>
      </c>
      <c r="I10" s="314" t="n">
        <f aca="false">SUM(I5:I9)</f>
        <v>2298303</v>
      </c>
      <c r="J10" s="315" t="n">
        <f aca="false">SUM(D10:I10)</f>
        <v>7079422</v>
      </c>
    </row>
    <row r="11" s="1" customFormat="true" ht="15" hidden="false" customHeight="true" outlineLevel="0" collapsed="false">
      <c r="B11" s="317" t="n">
        <v>1</v>
      </c>
      <c r="C11" s="318" t="s">
        <v>348</v>
      </c>
      <c r="D11" s="319"/>
      <c r="E11" s="319"/>
      <c r="F11" s="319"/>
      <c r="G11" s="319"/>
      <c r="H11" s="319"/>
      <c r="I11" s="319" t="n">
        <v>1502207</v>
      </c>
      <c r="J11" s="320" t="n">
        <f aca="false">SUM(D11:I11)</f>
        <v>1502207</v>
      </c>
    </row>
    <row r="12" s="1" customFormat="true" ht="15" hidden="false" customHeight="true" outlineLevel="0" collapsed="false">
      <c r="B12" s="317" t="n">
        <v>2</v>
      </c>
      <c r="C12" s="318" t="s">
        <v>349</v>
      </c>
      <c r="D12" s="319"/>
      <c r="E12" s="319"/>
      <c r="F12" s="319"/>
      <c r="G12" s="319"/>
      <c r="H12" s="319"/>
      <c r="I12" s="319"/>
      <c r="J12" s="320" t="n">
        <f aca="false">SUM(D12:I12)</f>
        <v>0</v>
      </c>
    </row>
    <row r="13" s="1" customFormat="true" ht="15" hidden="false" customHeight="true" outlineLevel="0" collapsed="false">
      <c r="B13" s="317" t="n">
        <v>3</v>
      </c>
      <c r="C13" s="318" t="s">
        <v>350</v>
      </c>
      <c r="D13" s="319"/>
      <c r="E13" s="319"/>
      <c r="F13" s="319"/>
      <c r="G13" s="319"/>
      <c r="H13" s="319"/>
      <c r="I13" s="319"/>
      <c r="J13" s="320" t="n">
        <f aca="false">SUM(D13:I13)</f>
        <v>0</v>
      </c>
    </row>
    <row r="14" s="1" customFormat="true" ht="15" hidden="false" customHeight="true" outlineLevel="0" collapsed="false">
      <c r="B14" s="317" t="n">
        <v>4</v>
      </c>
      <c r="C14" s="318" t="s">
        <v>351</v>
      </c>
      <c r="D14" s="319"/>
      <c r="E14" s="319"/>
      <c r="F14" s="319"/>
      <c r="G14" s="319"/>
      <c r="H14" s="319" t="n">
        <v>2298303</v>
      </c>
      <c r="I14" s="319" t="n">
        <f aca="false">-H14</f>
        <v>-2298303</v>
      </c>
      <c r="J14" s="320"/>
    </row>
    <row r="15" s="1" customFormat="true" ht="15" hidden="false" customHeight="true" outlineLevel="0" collapsed="false">
      <c r="B15" s="312" t="s">
        <v>163</v>
      </c>
      <c r="C15" s="313" t="s">
        <v>353</v>
      </c>
      <c r="D15" s="314" t="n">
        <f aca="false">SUM(D10:D14)</f>
        <v>4537000</v>
      </c>
      <c r="E15" s="314" t="n">
        <f aca="false">SUM(E10:E14)</f>
        <v>0</v>
      </c>
      <c r="F15" s="314" t="n">
        <f aca="false">SUM(F10:F14)</f>
        <v>0</v>
      </c>
      <c r="G15" s="314" t="n">
        <f aca="false">SUM(G10:G14)</f>
        <v>244119</v>
      </c>
      <c r="H15" s="314" t="n">
        <f aca="false">SUM(H10:H14)</f>
        <v>2298303</v>
      </c>
      <c r="I15" s="314" t="n">
        <f aca="false">SUM(I10:I14)</f>
        <v>1502207</v>
      </c>
      <c r="J15" s="315" t="n">
        <f aca="false">SUM(J10:J14)</f>
        <v>8581629</v>
      </c>
    </row>
    <row r="16" s="1" customFormat="true" ht="15" hidden="false" customHeight="true" outlineLevel="0" collapsed="false">
      <c r="B16" s="317" t="n">
        <v>1</v>
      </c>
      <c r="C16" s="318" t="s">
        <v>348</v>
      </c>
      <c r="D16" s="319"/>
      <c r="E16" s="319"/>
      <c r="F16" s="319"/>
      <c r="G16" s="319"/>
      <c r="H16" s="319"/>
      <c r="I16" s="319" t="n">
        <v>-139281</v>
      </c>
      <c r="J16" s="320" t="n">
        <f aca="false">SUM(D16:I16)</f>
        <v>-139281</v>
      </c>
    </row>
    <row r="17" s="1" customFormat="true" ht="15" hidden="false" customHeight="true" outlineLevel="0" collapsed="false">
      <c r="B17" s="317" t="n">
        <v>2</v>
      </c>
      <c r="C17" s="318" t="s">
        <v>349</v>
      </c>
      <c r="D17" s="319"/>
      <c r="E17" s="319"/>
      <c r="F17" s="319"/>
      <c r="G17" s="319"/>
      <c r="H17" s="319"/>
      <c r="I17" s="319"/>
      <c r="J17" s="320" t="n">
        <f aca="false">SUM(D17:I17)</f>
        <v>0</v>
      </c>
    </row>
    <row r="18" s="1" customFormat="true" ht="15" hidden="false" customHeight="true" outlineLevel="0" collapsed="false">
      <c r="B18" s="317" t="n">
        <v>3</v>
      </c>
      <c r="C18" s="318" t="s">
        <v>350</v>
      </c>
      <c r="D18" s="319"/>
      <c r="E18" s="319"/>
      <c r="F18" s="319"/>
      <c r="G18" s="319"/>
      <c r="H18" s="319"/>
      <c r="I18" s="319"/>
      <c r="J18" s="320" t="n">
        <f aca="false">SUM(D18:I18)</f>
        <v>0</v>
      </c>
    </row>
    <row r="19" s="1" customFormat="true" ht="15" hidden="false" customHeight="true" outlineLevel="0" collapsed="false">
      <c r="B19" s="317" t="n">
        <v>4</v>
      </c>
      <c r="C19" s="318" t="s">
        <v>351</v>
      </c>
      <c r="D19" s="319"/>
      <c r="E19" s="319"/>
      <c r="F19" s="319"/>
      <c r="G19" s="319"/>
      <c r="H19" s="319" t="n">
        <v>1502207</v>
      </c>
      <c r="I19" s="319" t="n">
        <f aca="false">-1502207</f>
        <v>-1502207</v>
      </c>
      <c r="J19" s="320"/>
    </row>
    <row r="20" s="1" customFormat="true" ht="15" hidden="false" customHeight="true" outlineLevel="0" collapsed="false">
      <c r="B20" s="312" t="s">
        <v>354</v>
      </c>
      <c r="C20" s="313" t="s">
        <v>355</v>
      </c>
      <c r="D20" s="314" t="n">
        <f aca="false">SUM(D15:D19)</f>
        <v>4537000</v>
      </c>
      <c r="E20" s="314" t="n">
        <f aca="false">SUM(E15:E19)</f>
        <v>0</v>
      </c>
      <c r="F20" s="314" t="n">
        <f aca="false">SUM(F15:F19)</f>
        <v>0</v>
      </c>
      <c r="G20" s="314" t="n">
        <f aca="false">SUM(G15:G19)</f>
        <v>244119</v>
      </c>
      <c r="H20" s="314" t="n">
        <f aca="false">SUM(H15:H19)</f>
        <v>3800510</v>
      </c>
      <c r="I20" s="314" t="n">
        <f aca="false">SUM(I15:I19)</f>
        <v>-139281</v>
      </c>
      <c r="J20" s="315" t="n">
        <f aca="false">SUM(J15:J19)</f>
        <v>8442348</v>
      </c>
    </row>
    <row r="21" s="1" customFormat="true" ht="15" hidden="false" customHeight="true" outlineLevel="0" collapsed="false">
      <c r="B21" s="317" t="n">
        <v>1</v>
      </c>
      <c r="C21" s="318" t="s">
        <v>348</v>
      </c>
      <c r="D21" s="319"/>
      <c r="E21" s="319"/>
      <c r="F21" s="319"/>
      <c r="G21" s="319"/>
      <c r="H21" s="319"/>
      <c r="I21" s="319" t="n">
        <v>184050</v>
      </c>
      <c r="J21" s="320" t="n">
        <f aca="false">SUM(D21:I21)</f>
        <v>184050</v>
      </c>
    </row>
    <row r="22" s="1" customFormat="true" ht="15" hidden="false" customHeight="true" outlineLevel="0" collapsed="false">
      <c r="B22" s="317" t="n">
        <v>2</v>
      </c>
      <c r="C22" s="318" t="s">
        <v>349</v>
      </c>
      <c r="D22" s="319"/>
      <c r="E22" s="319"/>
      <c r="F22" s="319"/>
      <c r="G22" s="319"/>
      <c r="H22" s="319"/>
      <c r="I22" s="319"/>
      <c r="J22" s="320" t="n">
        <f aca="false">SUM(D22:I22)</f>
        <v>0</v>
      </c>
    </row>
    <row r="23" s="1" customFormat="true" ht="15" hidden="false" customHeight="true" outlineLevel="0" collapsed="false">
      <c r="B23" s="317" t="n">
        <v>3</v>
      </c>
      <c r="C23" s="318" t="s">
        <v>350</v>
      </c>
      <c r="D23" s="319"/>
      <c r="E23" s="319"/>
      <c r="F23" s="319"/>
      <c r="G23" s="319"/>
      <c r="H23" s="319"/>
      <c r="I23" s="319"/>
      <c r="J23" s="320" t="n">
        <f aca="false">SUM(D23:I23)</f>
        <v>0</v>
      </c>
    </row>
    <row r="24" s="1" customFormat="true" ht="15" hidden="false" customHeight="true" outlineLevel="0" collapsed="false">
      <c r="B24" s="317" t="n">
        <v>4</v>
      </c>
      <c r="C24" s="318" t="s">
        <v>351</v>
      </c>
      <c r="D24" s="319"/>
      <c r="E24" s="319"/>
      <c r="F24" s="319"/>
      <c r="G24" s="319"/>
      <c r="H24" s="319" t="n">
        <f aca="false">I20</f>
        <v>-139281</v>
      </c>
      <c r="I24" s="319" t="n">
        <f aca="false">-H24</f>
        <v>139281</v>
      </c>
      <c r="J24" s="320"/>
    </row>
    <row r="25" s="1" customFormat="true" ht="15" hidden="false" customHeight="true" outlineLevel="0" collapsed="false">
      <c r="B25" s="321" t="s">
        <v>356</v>
      </c>
      <c r="C25" s="322" t="s">
        <v>357</v>
      </c>
      <c r="D25" s="323" t="n">
        <f aca="false">SUM(D20:D24)</f>
        <v>4537000</v>
      </c>
      <c r="E25" s="323" t="n">
        <f aca="false">SUM(E20:E24)</f>
        <v>0</v>
      </c>
      <c r="F25" s="323" t="n">
        <f aca="false">SUM(F20:F24)</f>
        <v>0</v>
      </c>
      <c r="G25" s="323" t="n">
        <f aca="false">SUM(G20:G24)</f>
        <v>244119</v>
      </c>
      <c r="H25" s="323" t="n">
        <f aca="false">SUM(H20:H24)</f>
        <v>3661229</v>
      </c>
      <c r="I25" s="323" t="n">
        <f aca="false">SUM(I20:I24)</f>
        <v>184050</v>
      </c>
      <c r="J25" s="324" t="n">
        <f aca="false">SUM(J20:J24)</f>
        <v>8626398</v>
      </c>
    </row>
    <row r="26" s="1" customFormat="true" ht="15" hidden="false" customHeight="true" outlineLevel="0" collapsed="false">
      <c r="B26" s="317" t="n">
        <v>1</v>
      </c>
      <c r="C26" s="318" t="s">
        <v>348</v>
      </c>
      <c r="D26" s="319"/>
      <c r="E26" s="319"/>
      <c r="F26" s="319"/>
      <c r="G26" s="319"/>
      <c r="H26" s="319"/>
      <c r="I26" s="319" t="n">
        <f aca="false">Pasivet!G44+0.4</f>
        <v>-191277.25</v>
      </c>
      <c r="J26" s="320" t="n">
        <f aca="false">SUM(D26:I26)</f>
        <v>-191277.25</v>
      </c>
    </row>
    <row r="27" s="1" customFormat="true" ht="15" hidden="false" customHeight="true" outlineLevel="0" collapsed="false">
      <c r="B27" s="317" t="n">
        <v>2</v>
      </c>
      <c r="C27" s="318" t="s">
        <v>349</v>
      </c>
      <c r="D27" s="319"/>
      <c r="E27" s="319"/>
      <c r="F27" s="319"/>
      <c r="G27" s="319"/>
      <c r="H27" s="319"/>
      <c r="I27" s="319"/>
      <c r="J27" s="320" t="n">
        <f aca="false">SUM(D27:I27)</f>
        <v>0</v>
      </c>
    </row>
    <row r="28" s="1" customFormat="true" ht="15" hidden="false" customHeight="true" outlineLevel="0" collapsed="false">
      <c r="B28" s="317" t="n">
        <v>3</v>
      </c>
      <c r="C28" s="318" t="s">
        <v>350</v>
      </c>
      <c r="D28" s="319"/>
      <c r="E28" s="319"/>
      <c r="F28" s="319"/>
      <c r="G28" s="319"/>
      <c r="H28" s="319"/>
      <c r="I28" s="319"/>
      <c r="J28" s="320" t="n">
        <f aca="false">SUM(D28:I28)</f>
        <v>0</v>
      </c>
    </row>
    <row r="29" s="1" customFormat="true" ht="15" hidden="false" customHeight="true" outlineLevel="0" collapsed="false">
      <c r="B29" s="317" t="n">
        <v>4</v>
      </c>
      <c r="C29" s="318" t="s">
        <v>351</v>
      </c>
      <c r="D29" s="319"/>
      <c r="E29" s="319"/>
      <c r="F29" s="319"/>
      <c r="G29" s="319"/>
      <c r="H29" s="319" t="n">
        <f aca="false">I21</f>
        <v>184050</v>
      </c>
      <c r="I29" s="319" t="n">
        <f aca="false">-H29</f>
        <v>-184050</v>
      </c>
      <c r="J29" s="320"/>
    </row>
    <row r="30" s="1" customFormat="true" ht="15" hidden="false" customHeight="true" outlineLevel="0" collapsed="false">
      <c r="B30" s="321" t="s">
        <v>358</v>
      </c>
      <c r="C30" s="322" t="s">
        <v>357</v>
      </c>
      <c r="D30" s="323" t="n">
        <f aca="false">SUM(D25:D29)</f>
        <v>4537000</v>
      </c>
      <c r="E30" s="323" t="n">
        <f aca="false">SUM(E25:E29)</f>
        <v>0</v>
      </c>
      <c r="F30" s="323" t="n">
        <f aca="false">SUM(F25:F29)</f>
        <v>0</v>
      </c>
      <c r="G30" s="323" t="n">
        <f aca="false">SUM(G25:G29)</f>
        <v>244119</v>
      </c>
      <c r="H30" s="323" t="n">
        <f aca="false">SUM(H25:H29)</f>
        <v>3845279</v>
      </c>
      <c r="I30" s="323" t="n">
        <f aca="false">SUM(I25:I29)</f>
        <v>-191277.25</v>
      </c>
      <c r="J30" s="324" t="n">
        <f aca="false">SUM(J25:J29)</f>
        <v>8435120.75</v>
      </c>
      <c r="L30" s="35" t="n">
        <f aca="false">J30-Pasivet!G34</f>
        <v>0.150000000372529</v>
      </c>
    </row>
    <row r="31" s="1" customFormat="true" ht="15" hidden="false" customHeight="true" outlineLevel="0" collapsed="false">
      <c r="B31" s="325"/>
      <c r="C31" s="326"/>
      <c r="D31" s="327"/>
      <c r="E31" s="327"/>
      <c r="F31" s="327"/>
      <c r="G31" s="327"/>
      <c r="H31" s="327"/>
      <c r="I31" s="327"/>
      <c r="J31" s="327"/>
    </row>
    <row r="32" s="1" customFormat="true" ht="15" hidden="false" customHeight="true" outlineLevel="0" collapsed="false">
      <c r="I32" s="1" t="s">
        <v>359</v>
      </c>
    </row>
    <row r="33" s="1" customFormat="true" ht="15" hidden="false" customHeight="true" outlineLevel="0" collapsed="false">
      <c r="I33" s="1" t="s">
        <v>360</v>
      </c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</sheetData>
  <mergeCells count="1">
    <mergeCell ref="B2:J2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17.42"/>
    <col collapsed="false" customWidth="true" hidden="false" outlineLevel="0" max="10" min="10" style="0" width="3.85"/>
    <col collapsed="false" customWidth="true" hidden="false" outlineLevel="0" max="11" min="11" style="0" width="2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28"/>
      <c r="C2" s="329"/>
      <c r="D2" s="329"/>
      <c r="E2" s="329"/>
      <c r="F2" s="329"/>
      <c r="G2" s="329"/>
      <c r="H2" s="329"/>
      <c r="I2" s="329"/>
      <c r="J2" s="330"/>
    </row>
    <row r="3" customFormat="false" ht="12.75" hidden="false" customHeight="false" outlineLevel="0" collapsed="false">
      <c r="B3" s="331"/>
      <c r="C3" s="332"/>
      <c r="D3" s="332"/>
      <c r="E3" s="332"/>
      <c r="F3" s="332"/>
      <c r="G3" s="332"/>
      <c r="H3" s="332"/>
      <c r="I3" s="332"/>
      <c r="J3" s="333"/>
    </row>
    <row r="4" s="7" customFormat="true" ht="33" hidden="false" customHeight="true" outlineLevel="0" collapsed="false">
      <c r="B4" s="334" t="s">
        <v>0</v>
      </c>
      <c r="C4" s="334"/>
      <c r="D4" s="334"/>
      <c r="E4" s="334"/>
      <c r="F4" s="334"/>
      <c r="G4" s="334"/>
      <c r="H4" s="334"/>
      <c r="I4" s="334"/>
      <c r="J4" s="334"/>
    </row>
    <row r="5" s="13" customFormat="true" ht="12.75" hidden="false" customHeight="false" outlineLevel="0" collapsed="false">
      <c r="B5" s="335"/>
      <c r="C5" s="336" t="s">
        <v>1</v>
      </c>
      <c r="D5" s="337"/>
      <c r="E5" s="337"/>
      <c r="F5" s="337"/>
      <c r="G5" s="338"/>
      <c r="H5" s="338"/>
      <c r="I5" s="339"/>
      <c r="J5" s="340"/>
    </row>
    <row r="6" s="13" customFormat="true" ht="11.25" hidden="false" customHeight="false" outlineLevel="0" collapsed="false">
      <c r="B6" s="335"/>
      <c r="C6" s="341"/>
      <c r="D6" s="342" t="s">
        <v>361</v>
      </c>
      <c r="E6" s="342"/>
      <c r="F6" s="342"/>
      <c r="G6" s="342"/>
      <c r="H6" s="342"/>
      <c r="I6" s="343"/>
      <c r="J6" s="340"/>
    </row>
    <row r="7" s="13" customFormat="true" ht="11.25" hidden="false" customHeight="false" outlineLevel="0" collapsed="false">
      <c r="B7" s="335"/>
      <c r="C7" s="341"/>
      <c r="D7" s="342" t="s">
        <v>362</v>
      </c>
      <c r="E7" s="342"/>
      <c r="F7" s="342"/>
      <c r="G7" s="342"/>
      <c r="H7" s="342"/>
      <c r="I7" s="343"/>
      <c r="J7" s="340"/>
    </row>
    <row r="8" s="13" customFormat="true" ht="11.25" hidden="false" customHeight="false" outlineLevel="0" collapsed="false">
      <c r="B8" s="335"/>
      <c r="C8" s="341" t="s">
        <v>4</v>
      </c>
      <c r="D8" s="344"/>
      <c r="E8" s="344"/>
      <c r="F8" s="344"/>
      <c r="G8" s="344"/>
      <c r="H8" s="344"/>
      <c r="I8" s="343"/>
      <c r="J8" s="340"/>
    </row>
    <row r="9" s="13" customFormat="true" ht="11.25" hidden="false" customHeight="false" outlineLevel="0" collapsed="false">
      <c r="B9" s="335"/>
      <c r="C9" s="341"/>
      <c r="D9" s="342"/>
      <c r="E9" s="342" t="s">
        <v>363</v>
      </c>
      <c r="F9" s="342"/>
      <c r="G9" s="344"/>
      <c r="H9" s="344"/>
      <c r="I9" s="343"/>
      <c r="J9" s="340"/>
    </row>
    <row r="10" s="13" customFormat="true" ht="11.25" hidden="false" customHeight="false" outlineLevel="0" collapsed="false">
      <c r="B10" s="335"/>
      <c r="C10" s="345"/>
      <c r="D10" s="346"/>
      <c r="E10" s="342" t="s">
        <v>364</v>
      </c>
      <c r="F10" s="342"/>
      <c r="G10" s="344"/>
      <c r="H10" s="344"/>
      <c r="I10" s="343"/>
      <c r="J10" s="340"/>
    </row>
    <row r="11" s="13" customFormat="true" ht="11.25" hidden="false" customHeight="false" outlineLevel="0" collapsed="false">
      <c r="B11" s="335"/>
      <c r="C11" s="347"/>
      <c r="D11" s="348"/>
      <c r="E11" s="348" t="s">
        <v>365</v>
      </c>
      <c r="F11" s="348"/>
      <c r="G11" s="348"/>
      <c r="H11" s="348"/>
      <c r="I11" s="349"/>
      <c r="J11" s="340"/>
    </row>
    <row r="12" customFormat="false" ht="12.75" hidden="false" customHeight="false" outlineLevel="0" collapsed="false">
      <c r="B12" s="331"/>
      <c r="C12" s="332"/>
      <c r="D12" s="332"/>
      <c r="E12" s="332"/>
      <c r="F12" s="332"/>
      <c r="G12" s="332"/>
      <c r="H12" s="332"/>
      <c r="I12" s="332"/>
      <c r="J12" s="333"/>
    </row>
    <row r="13" customFormat="false" ht="12.75" hidden="false" customHeight="false" outlineLevel="0" collapsed="false">
      <c r="B13" s="331"/>
      <c r="C13" s="332"/>
      <c r="D13" s="332"/>
      <c r="E13" s="332"/>
      <c r="F13" s="332"/>
      <c r="G13" s="332"/>
      <c r="H13" s="332"/>
      <c r="I13" s="332"/>
      <c r="J13" s="333"/>
    </row>
    <row r="14" customFormat="false" ht="12.75" hidden="false" customHeight="false" outlineLevel="0" collapsed="false">
      <c r="B14" s="331"/>
      <c r="C14" s="332"/>
      <c r="D14" s="350"/>
      <c r="E14" s="350"/>
      <c r="F14" s="351"/>
      <c r="G14" s="351"/>
      <c r="H14" s="351"/>
      <c r="I14" s="351"/>
      <c r="J14" s="333"/>
    </row>
    <row r="15" customFormat="false" ht="12.75" hidden="false" customHeight="false" outlineLevel="0" collapsed="false">
      <c r="B15" s="331"/>
      <c r="C15" s="332"/>
      <c r="D15" s="332"/>
      <c r="E15" s="332"/>
      <c r="F15" s="332"/>
      <c r="G15" s="332"/>
      <c r="H15" s="332"/>
      <c r="I15" s="332"/>
      <c r="J15" s="333"/>
    </row>
    <row r="16" customFormat="false" ht="12.75" hidden="false" customHeight="false" outlineLevel="0" collapsed="false">
      <c r="B16" s="331"/>
      <c r="C16" s="332"/>
      <c r="D16" s="332"/>
      <c r="E16" s="352" t="s">
        <v>366</v>
      </c>
      <c r="F16" s="332"/>
      <c r="G16" s="332"/>
      <c r="H16" s="332"/>
      <c r="I16" s="332"/>
      <c r="J16" s="333"/>
    </row>
    <row r="17" customFormat="false" ht="12.75" hidden="false" customHeight="false" outlineLevel="0" collapsed="false">
      <c r="B17" s="331"/>
      <c r="C17" s="332"/>
      <c r="D17" s="332"/>
      <c r="E17" s="332"/>
      <c r="F17" s="332"/>
      <c r="G17" s="332"/>
      <c r="H17" s="332"/>
      <c r="I17" s="332"/>
      <c r="J17" s="333"/>
    </row>
    <row r="18" customFormat="false" ht="12.75" hidden="false" customHeight="false" outlineLevel="0" collapsed="false">
      <c r="B18" s="331"/>
      <c r="C18" s="332"/>
      <c r="D18" s="332"/>
      <c r="E18" s="332"/>
      <c r="F18" s="332"/>
      <c r="G18" s="332"/>
      <c r="H18" s="332"/>
      <c r="I18" s="332"/>
      <c r="J18" s="333"/>
    </row>
    <row r="19" customFormat="false" ht="12.75" hidden="false" customHeight="false" outlineLevel="0" collapsed="false">
      <c r="B19" s="331"/>
      <c r="C19" s="332"/>
      <c r="D19" s="332"/>
      <c r="E19" s="332"/>
      <c r="F19" s="332"/>
      <c r="G19" s="332"/>
      <c r="H19" s="332"/>
      <c r="I19" s="332"/>
      <c r="J19" s="333"/>
    </row>
    <row r="20" customFormat="false" ht="12.75" hidden="false" customHeight="false" outlineLevel="0" collapsed="false">
      <c r="B20" s="331"/>
      <c r="C20" s="332"/>
      <c r="D20" s="332"/>
      <c r="E20" s="332"/>
      <c r="F20" s="332"/>
      <c r="G20" s="332"/>
      <c r="H20" s="332"/>
      <c r="I20" s="332"/>
      <c r="J20" s="333"/>
    </row>
    <row r="21" customFormat="false" ht="12.75" hidden="false" customHeight="false" outlineLevel="0" collapsed="false">
      <c r="B21" s="331"/>
      <c r="C21" s="332"/>
      <c r="D21" s="332"/>
      <c r="E21" s="332"/>
      <c r="F21" s="332"/>
      <c r="G21" s="332"/>
      <c r="H21" s="332"/>
      <c r="I21" s="332"/>
      <c r="J21" s="333"/>
    </row>
    <row r="22" customFormat="false" ht="12.75" hidden="false" customHeight="false" outlineLevel="0" collapsed="false">
      <c r="B22" s="331"/>
      <c r="C22" s="332"/>
      <c r="D22" s="332"/>
      <c r="E22" s="332"/>
      <c r="F22" s="332"/>
      <c r="G22" s="332"/>
      <c r="H22" s="332"/>
      <c r="I22" s="332"/>
      <c r="J22" s="333"/>
    </row>
    <row r="23" customFormat="false" ht="12.75" hidden="false" customHeight="false" outlineLevel="0" collapsed="false">
      <c r="B23" s="331"/>
      <c r="C23" s="332"/>
      <c r="D23" s="332"/>
      <c r="E23" s="332"/>
      <c r="F23" s="332"/>
      <c r="G23" s="332"/>
      <c r="H23" s="332"/>
      <c r="I23" s="332"/>
      <c r="J23" s="333"/>
    </row>
    <row r="24" customFormat="false" ht="12.75" hidden="false" customHeight="false" outlineLevel="0" collapsed="false">
      <c r="B24" s="331"/>
      <c r="C24" s="332"/>
      <c r="D24" s="332"/>
      <c r="E24" s="332"/>
      <c r="F24" s="332"/>
      <c r="G24" s="332"/>
      <c r="H24" s="332"/>
      <c r="I24" s="332"/>
      <c r="J24" s="333"/>
    </row>
    <row r="25" customFormat="false" ht="12.75" hidden="false" customHeight="false" outlineLevel="0" collapsed="false">
      <c r="B25" s="331"/>
      <c r="C25" s="332"/>
      <c r="D25" s="332"/>
      <c r="E25" s="332"/>
      <c r="F25" s="332"/>
      <c r="G25" s="332"/>
      <c r="H25" s="332"/>
      <c r="I25" s="332"/>
      <c r="J25" s="333"/>
    </row>
    <row r="26" customFormat="false" ht="12.75" hidden="false" customHeight="false" outlineLevel="0" collapsed="false">
      <c r="B26" s="331"/>
      <c r="C26" s="332"/>
      <c r="D26" s="332"/>
      <c r="E26" s="332"/>
      <c r="F26" s="332"/>
      <c r="G26" s="332"/>
      <c r="H26" s="332"/>
      <c r="I26" s="332"/>
      <c r="J26" s="333"/>
    </row>
    <row r="27" customFormat="false" ht="12.75" hidden="false" customHeight="false" outlineLevel="0" collapsed="false">
      <c r="B27" s="331"/>
      <c r="C27" s="332"/>
      <c r="D27" s="332"/>
      <c r="E27" s="332"/>
      <c r="F27" s="332"/>
      <c r="G27" s="332"/>
      <c r="H27" s="332"/>
      <c r="I27" s="332"/>
      <c r="J27" s="333"/>
    </row>
    <row r="28" customFormat="false" ht="12.75" hidden="false" customHeight="false" outlineLevel="0" collapsed="false">
      <c r="B28" s="331"/>
      <c r="C28" s="332"/>
      <c r="D28" s="332"/>
      <c r="E28" s="332"/>
      <c r="F28" s="332"/>
      <c r="G28" s="332"/>
      <c r="H28" s="332"/>
      <c r="I28" s="332"/>
      <c r="J28" s="333"/>
    </row>
    <row r="29" customFormat="false" ht="12.75" hidden="false" customHeight="false" outlineLevel="0" collapsed="false">
      <c r="B29" s="331"/>
      <c r="C29" s="332"/>
      <c r="D29" s="332"/>
      <c r="E29" s="332"/>
      <c r="F29" s="332"/>
      <c r="G29" s="332"/>
      <c r="H29" s="332"/>
      <c r="I29" s="332"/>
      <c r="J29" s="333"/>
    </row>
    <row r="30" customFormat="false" ht="12.75" hidden="false" customHeight="false" outlineLevel="0" collapsed="false">
      <c r="B30" s="331"/>
      <c r="C30" s="332"/>
      <c r="D30" s="332"/>
      <c r="E30" s="332"/>
      <c r="F30" s="332"/>
      <c r="G30" s="332"/>
      <c r="H30" s="332"/>
      <c r="I30" s="332"/>
      <c r="J30" s="333"/>
    </row>
    <row r="31" customFormat="false" ht="12.75" hidden="false" customHeight="false" outlineLevel="0" collapsed="false">
      <c r="B31" s="331"/>
      <c r="C31" s="332"/>
      <c r="D31" s="332"/>
      <c r="E31" s="332"/>
      <c r="F31" s="332"/>
      <c r="G31" s="332"/>
      <c r="H31" s="332"/>
      <c r="I31" s="332"/>
      <c r="J31" s="333"/>
    </row>
    <row r="32" customFormat="false" ht="12.75" hidden="false" customHeight="false" outlineLevel="0" collapsed="false">
      <c r="B32" s="331"/>
      <c r="C32" s="332"/>
      <c r="D32" s="332"/>
      <c r="E32" s="332"/>
      <c r="F32" s="332"/>
      <c r="G32" s="332"/>
      <c r="H32" s="332"/>
      <c r="I32" s="332"/>
      <c r="J32" s="333"/>
    </row>
    <row r="33" customFormat="false" ht="12.75" hidden="false" customHeight="false" outlineLevel="0" collapsed="false">
      <c r="B33" s="331"/>
      <c r="C33" s="332"/>
      <c r="D33" s="332"/>
      <c r="E33" s="332"/>
      <c r="F33" s="332"/>
      <c r="G33" s="332"/>
      <c r="H33" s="332"/>
      <c r="I33" s="332"/>
      <c r="J33" s="333"/>
    </row>
    <row r="34" customFormat="false" ht="12.75" hidden="false" customHeight="false" outlineLevel="0" collapsed="false">
      <c r="B34" s="331"/>
      <c r="C34" s="332"/>
      <c r="D34" s="332"/>
      <c r="E34" s="332"/>
      <c r="F34" s="332"/>
      <c r="G34" s="332"/>
      <c r="H34" s="332"/>
      <c r="I34" s="332"/>
      <c r="J34" s="333"/>
    </row>
    <row r="35" customFormat="false" ht="12.75" hidden="false" customHeight="false" outlineLevel="0" collapsed="false">
      <c r="B35" s="331"/>
      <c r="C35" s="332"/>
      <c r="D35" s="332"/>
      <c r="E35" s="332"/>
      <c r="F35" s="332"/>
      <c r="G35" s="332"/>
      <c r="H35" s="332"/>
      <c r="I35" s="332"/>
      <c r="J35" s="333"/>
    </row>
    <row r="36" customFormat="false" ht="12.75" hidden="false" customHeight="false" outlineLevel="0" collapsed="false">
      <c r="B36" s="331"/>
      <c r="C36" s="332"/>
      <c r="D36" s="332"/>
      <c r="E36" s="332"/>
      <c r="F36" s="332"/>
      <c r="G36" s="332"/>
      <c r="H36" s="332"/>
      <c r="I36" s="332"/>
      <c r="J36" s="333"/>
    </row>
    <row r="37" customFormat="false" ht="12.75" hidden="false" customHeight="false" outlineLevel="0" collapsed="false">
      <c r="B37" s="331"/>
      <c r="C37" s="332"/>
      <c r="D37" s="332"/>
      <c r="E37" s="332"/>
      <c r="F37" s="332"/>
      <c r="G37" s="332"/>
      <c r="H37" s="332"/>
      <c r="I37" s="332"/>
      <c r="J37" s="333"/>
    </row>
    <row r="38" customFormat="false" ht="12.75" hidden="false" customHeight="false" outlineLevel="0" collapsed="false">
      <c r="B38" s="331"/>
      <c r="C38" s="332"/>
      <c r="D38" s="332"/>
      <c r="E38" s="332"/>
      <c r="F38" s="332"/>
      <c r="G38" s="332"/>
      <c r="H38" s="332"/>
      <c r="I38" s="332"/>
      <c r="J38" s="333"/>
    </row>
    <row r="39" customFormat="false" ht="12.75" hidden="false" customHeight="false" outlineLevel="0" collapsed="false">
      <c r="B39" s="331"/>
      <c r="C39" s="332"/>
      <c r="D39" s="332"/>
      <c r="E39" s="332"/>
      <c r="F39" s="332"/>
      <c r="G39" s="332"/>
      <c r="H39" s="332"/>
      <c r="I39" s="332"/>
      <c r="J39" s="333"/>
    </row>
    <row r="40" customFormat="false" ht="12.75" hidden="false" customHeight="false" outlineLevel="0" collapsed="false">
      <c r="B40" s="331"/>
      <c r="C40" s="332"/>
      <c r="D40" s="332"/>
      <c r="E40" s="332"/>
      <c r="F40" s="332"/>
      <c r="G40" s="332"/>
      <c r="H40" s="332"/>
      <c r="I40" s="332"/>
      <c r="J40" s="333"/>
    </row>
    <row r="41" customFormat="false" ht="12.75" hidden="false" customHeight="false" outlineLevel="0" collapsed="false">
      <c r="B41" s="331"/>
      <c r="C41" s="332"/>
      <c r="D41" s="332"/>
      <c r="E41" s="332"/>
      <c r="F41" s="332"/>
      <c r="G41" s="332"/>
      <c r="H41" s="332"/>
      <c r="I41" s="332"/>
      <c r="J41" s="333"/>
    </row>
    <row r="42" s="29" customFormat="true" ht="12.75" hidden="false" customHeight="false" outlineLevel="0" collapsed="false">
      <c r="B42" s="353"/>
      <c r="C42" s="354"/>
      <c r="D42" s="354"/>
      <c r="E42" s="354"/>
      <c r="F42" s="354"/>
      <c r="G42" s="354"/>
      <c r="H42" s="354"/>
      <c r="I42" s="354"/>
      <c r="J42" s="355"/>
    </row>
    <row r="43" s="29" customFormat="true" ht="15" hidden="false" customHeight="false" outlineLevel="0" collapsed="false">
      <c r="B43" s="353"/>
      <c r="C43" s="354"/>
      <c r="D43" s="354"/>
      <c r="E43" s="356"/>
      <c r="F43" s="356"/>
      <c r="G43" s="356"/>
      <c r="H43" s="356"/>
      <c r="I43" s="356"/>
      <c r="J43" s="355"/>
    </row>
    <row r="44" s="29" customFormat="true" ht="15" hidden="false" customHeight="false" outlineLevel="0" collapsed="false">
      <c r="B44" s="353"/>
      <c r="C44" s="354"/>
      <c r="D44" s="354"/>
      <c r="E44" s="356"/>
      <c r="F44" s="356"/>
      <c r="G44" s="356"/>
      <c r="H44" s="356"/>
      <c r="I44" s="356"/>
      <c r="J44" s="355"/>
    </row>
    <row r="45" s="29" customFormat="true" ht="15" hidden="false" customHeight="false" outlineLevel="0" collapsed="false">
      <c r="B45" s="353"/>
      <c r="C45" s="354"/>
      <c r="D45" s="354"/>
      <c r="E45" s="356"/>
      <c r="F45" s="356"/>
      <c r="G45" s="356"/>
      <c r="H45" s="356"/>
      <c r="I45" s="356"/>
      <c r="J45" s="355"/>
    </row>
    <row r="46" s="29" customFormat="true" ht="15" hidden="false" customHeight="false" outlineLevel="0" collapsed="false">
      <c r="B46" s="353"/>
      <c r="C46" s="354"/>
      <c r="D46" s="354"/>
      <c r="E46" s="356"/>
      <c r="F46" s="356"/>
      <c r="G46" s="356"/>
      <c r="H46" s="356"/>
      <c r="I46" s="356"/>
      <c r="J46" s="355"/>
    </row>
    <row r="47" s="29" customFormat="true" ht="15.75" hidden="false" customHeight="false" outlineLevel="0" collapsed="false">
      <c r="B47" s="353"/>
      <c r="C47" s="55" t="s">
        <v>367</v>
      </c>
      <c r="D47" s="55"/>
      <c r="E47" s="55"/>
      <c r="F47" s="55"/>
      <c r="G47" s="357" t="s">
        <v>222</v>
      </c>
      <c r="H47" s="357"/>
      <c r="I47" s="357"/>
      <c r="J47" s="355"/>
    </row>
    <row r="48" customFormat="false" ht="22.5" hidden="false" customHeight="true" outlineLevel="0" collapsed="false">
      <c r="B48" s="331"/>
      <c r="C48" s="55" t="s">
        <v>368</v>
      </c>
      <c r="D48" s="55"/>
      <c r="E48" s="148"/>
      <c r="F48" s="148"/>
      <c r="G48" s="357" t="s">
        <v>369</v>
      </c>
      <c r="H48" s="357"/>
      <c r="I48" s="357"/>
      <c r="J48" s="333"/>
    </row>
    <row r="49" customFormat="false" ht="22.5" hidden="false" customHeight="true" outlineLevel="0" collapsed="false">
      <c r="B49" s="331"/>
      <c r="C49" s="55"/>
      <c r="D49" s="55"/>
      <c r="E49" s="148"/>
      <c r="F49" s="148"/>
      <c r="G49" s="357"/>
      <c r="H49" s="357"/>
      <c r="I49" s="357"/>
      <c r="J49" s="333"/>
    </row>
    <row r="50" customFormat="false" ht="22.5" hidden="false" customHeight="true" outlineLevel="0" collapsed="false">
      <c r="B50" s="331"/>
      <c r="C50" s="55"/>
      <c r="D50" s="55"/>
      <c r="E50" s="148"/>
      <c r="F50" s="148"/>
      <c r="G50" s="357"/>
      <c r="H50" s="357"/>
      <c r="I50" s="357"/>
      <c r="J50" s="333"/>
    </row>
    <row r="51" customFormat="false" ht="12.75" hidden="false" customHeight="false" outlineLevel="0" collapsed="false">
      <c r="B51" s="331"/>
      <c r="C51" s="332"/>
      <c r="D51" s="332"/>
      <c r="E51" s="332"/>
      <c r="F51" s="332"/>
      <c r="G51" s="332"/>
      <c r="H51" s="332"/>
      <c r="I51" s="332"/>
      <c r="J51" s="333"/>
    </row>
    <row r="52" customFormat="false" ht="12.75" hidden="false" customHeight="false" outlineLevel="0" collapsed="false">
      <c r="B52" s="331"/>
      <c r="C52" s="332"/>
      <c r="D52" s="332"/>
      <c r="E52" s="332"/>
      <c r="F52" s="332"/>
      <c r="G52" s="332"/>
      <c r="H52" s="332"/>
      <c r="I52" s="332"/>
      <c r="J52" s="333"/>
    </row>
    <row r="53" customFormat="false" ht="13.5" hidden="false" customHeight="false" outlineLevel="0" collapsed="false">
      <c r="B53" s="358"/>
      <c r="C53" s="359"/>
      <c r="D53" s="359"/>
      <c r="E53" s="359"/>
      <c r="F53" s="359"/>
      <c r="G53" s="359"/>
      <c r="H53" s="359"/>
      <c r="I53" s="359"/>
      <c r="J53" s="360"/>
    </row>
    <row r="54" customFormat="false" ht="13.5" hidden="false" customHeight="false" outlineLevel="0" collapsed="false"/>
  </sheetData>
  <mergeCells count="4">
    <mergeCell ref="B4:J4"/>
    <mergeCell ref="G14:I14"/>
    <mergeCell ref="G47:I47"/>
    <mergeCell ref="G48:I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xxx</cp:lastModifiedBy>
  <cp:lastPrinted>2013-04-01T14:54:49Z</cp:lastPrinted>
  <dcterms:modified xsi:type="dcterms:W3CDTF">2013-07-26T11:35:57Z</dcterms:modified>
  <cp:revision>0</cp:revision>
  <dc:subject/>
  <dc:title/>
</cp:coreProperties>
</file>