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KOPERTINA" sheetId="1" state="visible" r:id="rId2"/>
    <sheet name="AKTIVET" sheetId="2" state="visible" r:id="rId3"/>
    <sheet name="DETYRMET DHE KAPITALI" sheetId="3" state="visible" r:id="rId4"/>
    <sheet name="Pasq. te ardhura shpenzime" sheetId="4" state="visible" r:id="rId5"/>
    <sheet name="pasqyra e flukseve monetare" sheetId="5" state="visible" r:id="rId6"/>
    <sheet name="pasqyra e ndrysh.te kapitalit" sheetId="6" state="visible" r:id="rId7"/>
    <sheet name="AMORTIZIM" sheetId="7" state="visible" r:id="rId8"/>
    <sheet name="amortizim AAM" sheetId="8" state="visible" r:id="rId9"/>
    <sheet name=".xls)Inventari" sheetId="9" state="visible" r:id="rId10"/>
    <sheet name="Makinat" sheetId="10" state="visible" r:id="rId11"/>
    <sheet name="Sheet1" sheetId="11" state="visible" r:id="rId12"/>
    <sheet name="Sheet1 (2)" sheetId="12" state="visible" r:id="rId13"/>
  </sheets>
  <externalReferences>
    <externalReference r:id="rId14"/>
    <externalReference r:id="rId15"/>
  </externalReferences>
  <definedNames>
    <definedName function="false" hidden="true" localSheetId="9" name="_xlnm._FilterDatabase" vbProcedure="false">Makinat!$A$4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90">
  <si>
    <t xml:space="preserve">Emertimi dhe Forma ligjore</t>
  </si>
  <si>
    <t xml:space="preserve">GLOBAL GAZ SHA</t>
  </si>
  <si>
    <t xml:space="preserve">NIPT -i</t>
  </si>
  <si>
    <t xml:space="preserve">K12516401E</t>
  </si>
  <si>
    <t xml:space="preserve">Adresa e Selise</t>
  </si>
  <si>
    <t xml:space="preserve">PORTEZ FIER</t>
  </si>
  <si>
    <t xml:space="preserve">Data e krijimit</t>
  </si>
  <si>
    <t xml:space="preserve">Nr. i  Regjistrit  Tregetar</t>
  </si>
  <si>
    <t xml:space="preserve">Veprimtaria  Kryesore</t>
  </si>
  <si>
    <t xml:space="preserve">TREGTI IMPORT EKSPORT GAZI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Pasqyrat financiare per periudhen ushtrimore qe mbyllet me 31.12.2012 dhe shenimet shpjeguese</t>
  </si>
  <si>
    <t xml:space="preserve">Shumat shprehen ne leke, perndryshe shkruhet</t>
  </si>
  <si>
    <t xml:space="preserve">1. Pasqyra e Bilancit Kontabel me 31 Dhjetor 2012</t>
  </si>
  <si>
    <t xml:space="preserve">AKTIVET</t>
  </si>
  <si>
    <t xml:space="preserve">Shenime</t>
  </si>
  <si>
    <t xml:space="preserve">I</t>
  </si>
  <si>
    <t xml:space="preserve">Aktivet Afatshkurtera</t>
  </si>
  <si>
    <t xml:space="preserve">Aktivet Monetare</t>
  </si>
  <si>
    <t xml:space="preserve">&gt;Banka</t>
  </si>
  <si>
    <t xml:space="preserve">&gt;Arka</t>
  </si>
  <si>
    <t xml:space="preserve">Derivative dhe aktive te mbajtura per tregtim</t>
  </si>
  <si>
    <t xml:space="preserve">Aktive te tjera financiare afat-shkurtera</t>
  </si>
  <si>
    <t xml:space="preserve">&gt;Kliente per mallra, produkte e sherbime</t>
  </si>
  <si>
    <t xml:space="preserve">&gt;Debitore/Kreditore te tjere</t>
  </si>
  <si>
    <t xml:space="preserve">&gt;Tatimi mbi fitimin</t>
  </si>
  <si>
    <t xml:space="preserve">&gt;TVSH</t>
  </si>
  <si>
    <t xml:space="preserve">&gt;Te drejta e detyrime ndaj ortakeve</t>
  </si>
  <si>
    <t xml:space="preserve">Inventari</t>
  </si>
  <si>
    <t xml:space="preserve">&gt;Lendet e para</t>
  </si>
  <si>
    <t xml:space="preserve">&gt;Inventar I imet</t>
  </si>
  <si>
    <t xml:space="preserve">&gt;Prodhim ne proces</t>
  </si>
  <si>
    <t xml:space="preserve">&gt;Produkte te gatshme</t>
  </si>
  <si>
    <t xml:space="preserve">&gt;Mallra per rishitje</t>
  </si>
  <si>
    <t xml:space="preserve">&gt;Parapagesat per furnizime</t>
  </si>
  <si>
    <t xml:space="preserve">Aktivet biologjike afat-shkurtera</t>
  </si>
  <si>
    <t xml:space="preserve">Aktivet afatshkurtera te mbajtura per shitje</t>
  </si>
  <si>
    <t xml:space="preserve">Parapagimet dhe shpenzimet e shtyra</t>
  </si>
  <si>
    <t xml:space="preserve">&gt;Shpenzime te periudhave te ardhshme</t>
  </si>
  <si>
    <t xml:space="preserve">II</t>
  </si>
  <si>
    <t xml:space="preserve">Aktivet afatgjata</t>
  </si>
  <si>
    <t xml:space="preserve">Investimet financiare afatgjata</t>
  </si>
  <si>
    <t xml:space="preserve">Aktivet afatgjata materiale</t>
  </si>
  <si>
    <t xml:space="preserve">i</t>
  </si>
  <si>
    <t xml:space="preserve">Toka</t>
  </si>
  <si>
    <t xml:space="preserve">ii</t>
  </si>
  <si>
    <t xml:space="preserve">Ndertesa</t>
  </si>
  <si>
    <t xml:space="preserve">iii</t>
  </si>
  <si>
    <t xml:space="preserve">Makineri dhe paisje</t>
  </si>
  <si>
    <t xml:space="preserve">MJETE TRASPORTI</t>
  </si>
  <si>
    <t xml:space="preserve">iv</t>
  </si>
  <si>
    <t xml:space="preserve">Aktive te tjera afatgjata materiale (me vlere kontabile)</t>
  </si>
  <si>
    <t xml:space="preserve">Aktivet biologjike afat-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Totali  4</t>
  </si>
  <si>
    <t xml:space="preserve">Kapital aksionar i papaguar</t>
  </si>
  <si>
    <t xml:space="preserve">Aktive te tjera afatgjata</t>
  </si>
  <si>
    <t xml:space="preserve">TOTALI I AKTIVEVE ( I + II )</t>
  </si>
  <si>
    <t xml:space="preserve">PASIVET DHE KAPITALI</t>
  </si>
  <si>
    <t xml:space="preserve">Pasivet Afatshkurtra</t>
  </si>
  <si>
    <t xml:space="preserve">Derivative</t>
  </si>
  <si>
    <t xml:space="preserve">Huamarrjet</t>
  </si>
  <si>
    <t xml:space="preserve">&gt;Overdrafte bankare</t>
  </si>
  <si>
    <t xml:space="preserve">&gt;Huamarrje afatshkurter</t>
  </si>
  <si>
    <t xml:space="preserve">Huat dhe parapagimet</t>
  </si>
  <si>
    <t xml:space="preserve">&gt;Te pagueshme ndaj furnitoreve</t>
  </si>
  <si>
    <t xml:space="preserve">&gt;Te pagueshme ndaj punonjesve</t>
  </si>
  <si>
    <t xml:space="preserve">&gt;Detyrime  per Sigurimet Shoq. Shend.</t>
  </si>
  <si>
    <t xml:space="preserve">&gt;Detyrime  per TAP-in</t>
  </si>
  <si>
    <t xml:space="preserve">&gt;Detyrime  per Tatim Fitimin </t>
  </si>
  <si>
    <t xml:space="preserve">&gt;Detyrime  per  TVSH-ne.</t>
  </si>
  <si>
    <t xml:space="preserve">&gt;Detyrime  per Tatimin ne burim.</t>
  </si>
  <si>
    <t xml:space="preserve">&gt;Te drejta dhe detyrime  ndaj ortakeve.</t>
  </si>
  <si>
    <t xml:space="preserve">&gt;Dividente per tu paguar</t>
  </si>
  <si>
    <t xml:space="preserve">&gt;Debitore dhe Kreditore te tjere.</t>
  </si>
  <si>
    <t xml:space="preserve">Grantet dhe te ardhurat e shtyra</t>
  </si>
  <si>
    <t xml:space="preserve">Provizionet afatshkurtera</t>
  </si>
  <si>
    <t xml:space="preserve">Pasivet Afatgjata</t>
  </si>
  <si>
    <t xml:space="preserve">Huat afatgjata</t>
  </si>
  <si>
    <t xml:space="preserve">&gt;Hua, bono dhe detyrime nga qiraja financiare </t>
  </si>
  <si>
    <t xml:space="preserve">&gt;Bonot e konvertueshme</t>
  </si>
  <si>
    <t xml:space="preserve">Huamarrje te tjera afatgjata</t>
  </si>
  <si>
    <t xml:space="preserve">Provizione afatgjata</t>
  </si>
  <si>
    <t xml:space="preserve">TOTALI I PASIVEVE</t>
  </si>
  <si>
    <t xml:space="preserve">III</t>
  </si>
  <si>
    <t xml:space="preserve">Kapitali</t>
  </si>
  <si>
    <t xml:space="preserve">Aksionet e pakices (perdoret vetem per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r>
      <rPr>
        <b val="true"/>
        <sz val="12"/>
        <rFont val="Arial"/>
        <family val="2"/>
      </rPr>
      <t xml:space="preserve">TOTALI I DETYRIMEVE KAPITALIT </t>
    </r>
    <r>
      <rPr>
        <b val="true"/>
        <sz val="10"/>
        <rFont val="Arial"/>
        <family val="2"/>
      </rPr>
      <t xml:space="preserve">(I+II+III)</t>
    </r>
  </si>
  <si>
    <t xml:space="preserve">2. Pasqyra e te Ardhurave dhe Shpenzimeve te Periudhes 1 Janar -  31 Dhjetor 2012</t>
  </si>
  <si>
    <t xml:space="preserve">nr</t>
  </si>
  <si>
    <t xml:space="preserve">Pershkrimi i elementeve</t>
  </si>
  <si>
    <t xml:space="preserve">Viti ushtrimor</t>
  </si>
  <si>
    <t xml:space="preserve">31.12.2012</t>
  </si>
  <si>
    <t xml:space="preserve">31.12.2011</t>
  </si>
  <si>
    <t xml:space="preserve">Shitjet neto</t>
  </si>
  <si>
    <t xml:space="preserve">Te ardhurat e tjera nga veprimtarite e shfrytezimit</t>
  </si>
  <si>
    <t xml:space="preserve">Ndryshimet ne inventarin e produkteve te gatshme dhe prodhimit ne proces.</t>
  </si>
  <si>
    <t xml:space="preserve">Materialet e konsumuara</t>
  </si>
  <si>
    <t xml:space="preserve">Kosto e punes (i+ii+iii)</t>
  </si>
  <si>
    <t xml:space="preserve">Pagat e personelit</t>
  </si>
  <si>
    <t xml:space="preserve">Shpenzimet per sigurimet shoqerore dhe shendetsore</t>
  </si>
  <si>
    <t xml:space="preserve">Amortizimi dhe zhvleresimet</t>
  </si>
  <si>
    <t xml:space="preserve">Shpenzime te tjera</t>
  </si>
  <si>
    <t xml:space="preserve">Totali i Shpenzimeve (4-7)</t>
  </si>
  <si>
    <t xml:space="preserve">Fitimi (humbja) nga veprimtaria kryesore (1+2+/-3-8)</t>
  </si>
  <si>
    <t xml:space="preserve">Te ardhurat dhe shpenzimet nga pjesemarrjet</t>
  </si>
  <si>
    <t xml:space="preserve">Te ardhurat dhe shpenzimet financiare:</t>
  </si>
  <si>
    <t xml:space="preserve">Te ardhura dhe shpenzime financiare nga investime te tjera financiare afatgjata</t>
  </si>
  <si>
    <t xml:space="preserve">Te ardhura dhe shpenzime nga interesi</t>
  </si>
  <si>
    <t xml:space="preserve">Fitimet (humbjet) nga kursi i kembimit</t>
  </si>
  <si>
    <t xml:space="preserve">Te ardhura dhe shpenzime te tjera financiare</t>
  </si>
  <si>
    <t xml:space="preserve">Totali i te ardhurave dhe shpenzimeve (12.1+12.2+12.3+12.4)</t>
  </si>
  <si>
    <t xml:space="preserve">Fitimi (humbja) para tatimit  (9+11+13)</t>
  </si>
  <si>
    <t xml:space="preserve">Shpenzime te panjohura</t>
  </si>
  <si>
    <t xml:space="preserve">Fitimi para tatimit</t>
  </si>
  <si>
    <t xml:space="preserve">Shpenzimet e tatimit mbi fitimin</t>
  </si>
  <si>
    <t xml:space="preserve">Fitimi (humbja) neto i vitit financiar  (14+15)</t>
  </si>
  <si>
    <t xml:space="preserve">Elementet e pasqyrave te konsoliduara</t>
  </si>
  <si>
    <t xml:space="preserve">3. Pasqyra e Flukseve Monetare per Periudhen 1 Janar deri me 31 Dhjetor 2012</t>
  </si>
  <si>
    <t xml:space="preserve">Nr</t>
  </si>
  <si>
    <t xml:space="preserve">Pasqyra e fluksit monetar - Metoda direkte</t>
  </si>
  <si>
    <t xml:space="preserve">Fluksi monetar nga veprimtarite e shfrytezimit</t>
  </si>
  <si>
    <t xml:space="preserve">MM te arketuara nga klientet  </t>
  </si>
  <si>
    <t xml:space="preserve">MM te arketuara nga demshperblimet</t>
  </si>
  <si>
    <t xml:space="preserve">MM te paguara ndaj furnitoreve</t>
  </si>
  <si>
    <t xml:space="preserve">MM te paguara ndaj punonjesve</t>
  </si>
  <si>
    <t xml:space="preserve">MM te ardhura nga veprimtaria</t>
  </si>
  <si>
    <t xml:space="preserve">Interes i paguar</t>
  </si>
  <si>
    <t xml:space="preserve">Tatim mbi fitimin I paguar</t>
  </si>
  <si>
    <t xml:space="preserve">MM neto nga veprimtarite e shfrytezimit</t>
  </si>
  <si>
    <t xml:space="preserve">Fluksi  monetar nga veprimtarite investuese</t>
  </si>
  <si>
    <t xml:space="preserve">Blerja e shoqerise se kontrolluar X minus parate e arketuara</t>
  </si>
  <si>
    <t xml:space="preserve">Blerje Aktivesh Afatgjata Materiale</t>
  </si>
  <si>
    <t xml:space="preserve">Te ardhura nga shitja e pajisjeve</t>
  </si>
  <si>
    <t xml:space="preserve">Interes i arketuar</t>
  </si>
  <si>
    <t xml:space="preserve">Dividentet e arketuar</t>
  </si>
  <si>
    <t xml:space="preserve">MM neto te perdorura ne veprimtarine investuese</t>
  </si>
  <si>
    <t xml:space="preserve">Fluksi monetar nga aktivitetet financiare</t>
  </si>
  <si>
    <t xml:space="preserve">Te ardhura nga emetimi I kapitalit aksionar</t>
  </si>
  <si>
    <t xml:space="preserve">Te ardhura nga huamarrjet</t>
  </si>
  <si>
    <t xml:space="preserve">Pagesat per shlyerjen e huase</t>
  </si>
  <si>
    <t xml:space="preserve">Flukse dalese nga huamarrje te tjera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Humbje nga kembimi</t>
  </si>
  <si>
    <t xml:space="preserve">Mjetet monetare ne fund te periudhes kontabel</t>
  </si>
  <si>
    <t xml:space="preserve">Pasqyrat financiare per periudhen ushtrimore qe mbyllet me 31.12.2011 dhe shenimet shpjeguese</t>
  </si>
  <si>
    <t xml:space="preserve">Pasqyra e ndryshimit te Kapitalit gjate periudhes 1 Janar 2011 deri me 31 Dhjetor 2011</t>
  </si>
  <si>
    <t xml:space="preserve">Kapitali aksionar qe i perket aksionareve te shoqerise meme</t>
  </si>
  <si>
    <t xml:space="preserve">Aksionet e thesarit</t>
  </si>
  <si>
    <t xml:space="preserve">Rezerva statutore dhe ligjore</t>
  </si>
  <si>
    <t xml:space="preserve">Rezerva te konvertimit te monedhave te huaja</t>
  </si>
  <si>
    <t xml:space="preserve">Fitimi i pashperndare</t>
  </si>
  <si>
    <t xml:space="preserve">TOTALI</t>
  </si>
  <si>
    <t xml:space="preserve">Zoterimet e Aksioneve te Pakices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Totali I te Ardhurave dhe Shpenzimeve qe nuk jane te njohura ne pasqyren e te Ardhurave dhe Shpenzimeve </t>
  </si>
  <si>
    <t xml:space="preserve">Fitimi Neto I vitit Financiar</t>
  </si>
  <si>
    <t xml:space="preserve">Dividentet e paguar</t>
  </si>
  <si>
    <t xml:space="preserve">Transferime ne rezerven e detyrueshme Statutore</t>
  </si>
  <si>
    <t xml:space="preserve">Emetimi i kapitalit aksionar</t>
  </si>
  <si>
    <t xml:space="preserve">Pozicioni me 31 Dhjetor 2011</t>
  </si>
  <si>
    <t xml:space="preserve">Transferime ne kapital dhe rezerven e detyrueshme Statutore</t>
  </si>
  <si>
    <t xml:space="preserve">Pozicioni me 31 Dhjetor 2012</t>
  </si>
  <si>
    <t xml:space="preserve">GLOBAL GAZ 2010</t>
  </si>
  <si>
    <t xml:space="preserve"> Vl Fillestare </t>
  </si>
  <si>
    <t xml:space="preserve">Blerje2010</t>
  </si>
  <si>
    <t xml:space="preserve">SHITJE</t>
  </si>
  <si>
    <t xml:space="preserve">Vlera mbetur 2010</t>
  </si>
  <si>
    <t xml:space="preserve">%</t>
  </si>
  <si>
    <t xml:space="preserve">Amortiz v 2010</t>
  </si>
  <si>
    <t xml:space="preserve">Pakesim amort 2010</t>
  </si>
  <si>
    <t xml:space="preserve">Amor progresiv</t>
  </si>
  <si>
    <t xml:space="preserve">MBETJA NETO</t>
  </si>
  <si>
    <t xml:space="preserve">Mjete Transporti</t>
  </si>
  <si>
    <t xml:space="preserve">TOKA</t>
  </si>
  <si>
    <t xml:space="preserve">Ndertime dhe instalime </t>
  </si>
  <si>
    <t xml:space="preserve">Pajisje zyre Informacioni</t>
  </si>
  <si>
    <t xml:space="preserve">NE PROCES</t>
  </si>
  <si>
    <t xml:space="preserve">totali</t>
  </si>
  <si>
    <t xml:space="preserve">GLOBAL GAZ 2011</t>
  </si>
  <si>
    <t xml:space="preserve">Blerje2011</t>
  </si>
  <si>
    <t xml:space="preserve">Vlera mbetur 2011</t>
  </si>
  <si>
    <t xml:space="preserve">Amortiz v 2011</t>
  </si>
  <si>
    <t xml:space="preserve">AMORTIZIM Mbartur</t>
  </si>
  <si>
    <t xml:space="preserve">Global Gaz sha</t>
  </si>
  <si>
    <t xml:space="preserve">Aktivet Afatgjata Materiale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esa</t>
  </si>
  <si>
    <t xml:space="preserve">ndertime istalime</t>
  </si>
  <si>
    <t xml:space="preserve">Pajisja zyre</t>
  </si>
  <si>
    <t xml:space="preserve">             TOTALI</t>
  </si>
  <si>
    <t xml:space="preserve">Amortizimi A.A.Materiale    2012</t>
  </si>
  <si>
    <t xml:space="preserve">Mjete Trasporti</t>
  </si>
  <si>
    <t xml:space="preserve">Ndertime istalime</t>
  </si>
  <si>
    <t xml:space="preserve">Vlera Kontabel Neto e A.A.Materiale  2012 </t>
  </si>
  <si>
    <t xml:space="preserve">SHOQERIA GLOBAL GAZ SHA</t>
  </si>
  <si>
    <t xml:space="preserve">NIPT K12516401E</t>
  </si>
  <si>
    <t xml:space="preserve">INVENTARI DT 31/12/2012</t>
  </si>
  <si>
    <t xml:space="preserve">NR</t>
  </si>
  <si>
    <t xml:space="preserve">Pershkrimi</t>
  </si>
  <si>
    <t xml:space="preserve">Njesia</t>
  </si>
  <si>
    <t xml:space="preserve">Cmimi</t>
  </si>
  <si>
    <t xml:space="preserve">Vlera</t>
  </si>
  <si>
    <t xml:space="preserve">Gaz i lengshem</t>
  </si>
  <si>
    <t xml:space="preserve">Kg</t>
  </si>
  <si>
    <t xml:space="preserve">Bombola gazi</t>
  </si>
  <si>
    <t xml:space="preserve">Cope</t>
  </si>
  <si>
    <t xml:space="preserve">Rezervuar</t>
  </si>
  <si>
    <t xml:space="preserve">Rezervuar 1750</t>
  </si>
  <si>
    <t xml:space="preserve">Rezervuar 5000</t>
  </si>
  <si>
    <t xml:space="preserve">Rregullator</t>
  </si>
  <si>
    <t xml:space="preserve">Rregullator te vegjel</t>
  </si>
  <si>
    <t xml:space="preserve">Tapa</t>
  </si>
  <si>
    <t xml:space="preserve">Valvula gazi</t>
  </si>
  <si>
    <t xml:space="preserve">ADMINISTRATORI</t>
  </si>
  <si>
    <t xml:space="preserve">EKONOMIST</t>
  </si>
  <si>
    <t xml:space="preserve">Skender Amoniku</t>
  </si>
  <si>
    <t xml:space="preserve">Eugen Nase</t>
  </si>
  <si>
    <t xml:space="preserve">SHOQERIA </t>
  </si>
  <si>
    <t xml:space="preserve">NIPT </t>
  </si>
  <si>
    <t xml:space="preserve">INVENTARI AUTOMJETEVE NE PRONESI TE SHOQERISE NE DT.31.12.2012</t>
  </si>
  <si>
    <t xml:space="preserve">MJETI </t>
  </si>
  <si>
    <t xml:space="preserve">TIP</t>
  </si>
  <si>
    <t xml:space="preserve">KAPACITETI</t>
  </si>
  <si>
    <t xml:space="preserve">TARGA</t>
  </si>
  <si>
    <t xml:space="preserve">VLERA</t>
  </si>
  <si>
    <t xml:space="preserve">Fuoristrade</t>
  </si>
  <si>
    <t xml:space="preserve">ML Benz</t>
  </si>
  <si>
    <t xml:space="preserve">TR 5665 P</t>
  </si>
  <si>
    <t xml:space="preserve">Veture</t>
  </si>
  <si>
    <t xml:space="preserve">Mercedes Benz</t>
  </si>
  <si>
    <t xml:space="preserve">FR 4327 D</t>
  </si>
  <si>
    <t xml:space="preserve">FR 9727 B</t>
  </si>
  <si>
    <t xml:space="preserve">Opel</t>
  </si>
  <si>
    <t xml:space="preserve">AA 602 EE</t>
  </si>
  <si>
    <t xml:space="preserve">Kamioncine</t>
  </si>
  <si>
    <t xml:space="preserve">Wolkswagen</t>
  </si>
  <si>
    <t xml:space="preserve">FR 0321 D</t>
  </si>
  <si>
    <t xml:space="preserve">FR 5137 P</t>
  </si>
  <si>
    <t xml:space="preserve">TR 2089 T</t>
  </si>
  <si>
    <t xml:space="preserve">Autobot</t>
  </si>
  <si>
    <t xml:space="preserve">TR 1719 T</t>
  </si>
  <si>
    <t xml:space="preserve">TR 7170 K</t>
  </si>
  <si>
    <t xml:space="preserve">FR 0461 D</t>
  </si>
  <si>
    <t xml:space="preserve">FR 0479 D</t>
  </si>
  <si>
    <t xml:space="preserve">Koke trailer</t>
  </si>
  <si>
    <t xml:space="preserve">Mann</t>
  </si>
  <si>
    <t xml:space="preserve">FR 4143 D</t>
  </si>
  <si>
    <t xml:space="preserve">Volvo</t>
  </si>
  <si>
    <t xml:space="preserve">FR 4438 C</t>
  </si>
  <si>
    <t xml:space="preserve">FR 2579 D</t>
  </si>
  <si>
    <t xml:space="preserve">Rimorkio 1/2</t>
  </si>
  <si>
    <t xml:space="preserve">Acerbi</t>
  </si>
  <si>
    <t xml:space="preserve">AAR 894</t>
  </si>
  <si>
    <t xml:space="preserve">ABR 043</t>
  </si>
  <si>
    <t xml:space="preserve">ABR 086</t>
  </si>
  <si>
    <t xml:space="preserve">AA 553 AX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[$-409]m/d/yyyy"/>
    <numFmt numFmtId="168" formatCode="[$-409]h:mm:ss"/>
    <numFmt numFmtId="169" formatCode="[h]:mm:ss"/>
    <numFmt numFmtId="170" formatCode="#,##0"/>
    <numFmt numFmtId="171" formatCode="#,##0.00"/>
    <numFmt numFmtId="172" formatCode="[$-409]#,##0_);\(#,##0\)"/>
    <numFmt numFmtId="173" formatCode="0%"/>
    <numFmt numFmtId="174" formatCode="#,##0.0000000"/>
    <numFmt numFmtId="175" formatCode="0.0"/>
    <numFmt numFmtId="176" formatCode="0.0000"/>
    <numFmt numFmtId="177" formatCode="_-* #,##0.00_-;\-* #,##0.00_-;_-* \-??_-;_-@_-"/>
    <numFmt numFmtId="178" formatCode="_(* #,##0_);_(* \(#,##0\);_(* \-_);_(@_)"/>
    <numFmt numFmtId="179" formatCode="_(* #,##0_);_(* \(#,##0\);_(* \-??_);_(@_)"/>
    <numFmt numFmtId="180" formatCode="_-* #,##0_-;\-* #,##0_-;_-* \-??_-;_-@_-"/>
    <numFmt numFmtId="181" formatCode="0.0%"/>
    <numFmt numFmtId="182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2"/>
      <name val="Times New Roman"/>
      <family val="1"/>
    </font>
    <font>
      <i val="true"/>
      <u val="single"/>
      <sz val="11"/>
      <name val="Arial"/>
      <family val="2"/>
    </font>
    <font>
      <i val="true"/>
      <sz val="24"/>
      <name val="Arial Narrow"/>
      <family val="2"/>
    </font>
    <font>
      <i val="true"/>
      <sz val="10"/>
      <name val="Arial"/>
      <family val="2"/>
    </font>
    <font>
      <i val="true"/>
      <sz val="24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name val="Times New Roman"/>
      <family val="1"/>
    </font>
    <font>
      <sz val="12"/>
      <name val="Arial"/>
      <family val="0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i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1"/>
      <name val="Times New Roman"/>
      <family val="1"/>
    </font>
    <font>
      <i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9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4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6" borderId="7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7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5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0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7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8" fillId="0" borderId="7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6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5" fillId="0" borderId="6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4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5" fillId="0" borderId="2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54" fillId="0" borderId="4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7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7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7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0-00  Pasqyrat financiare           V.2011" xfId="47"/>
    <cellStyle name="Comma_21.Aktivet Afatgjata Materiale  09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asn_2009 Propozimet" xfId="59"/>
    <cellStyle name="Normal_Sheet2" xfId="60"/>
    <cellStyle name="Note 1" xfId="61"/>
    <cellStyle name="Output" xfId="62"/>
    <cellStyle name="Title" xfId="63"/>
    <cellStyle name="Total" xfId="64"/>
    <cellStyle name="Warning Text" xfId="6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KUMENTA%202009/KONT%20PAGAVE+TVSH%20+AMORTIZ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mortizimi%202011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t Pagave Janar"/>
      <sheetName val="tvsh mbas akt 2010"/>
      <sheetName val="TVSH"/>
      <sheetName val="AMORIZIMI"/>
      <sheetName val="Amort2008"/>
      <sheetName val="Sheet1"/>
      <sheetName val="2009"/>
      <sheetName val="SGS"/>
    </sheetNames>
    <sheetDataSet>
      <sheetData sheetId="0"/>
      <sheetData sheetId="1"/>
      <sheetData sheetId="2"/>
      <sheetData sheetId="3"/>
      <sheetData sheetId="4"/>
      <sheetData sheetId="5"/>
      <sheetData sheetId="6">
        <row r="111">
          <cell r="P111">
            <v>0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MORTIZIMI 2011"/>
      <sheetName val="Sheet3"/>
    </sheetNames>
    <sheetDataSet>
      <sheetData sheetId="0">
        <row r="138">
          <cell r="J138">
            <v>3367572</v>
          </cell>
        </row>
        <row r="140">
          <cell r="J140">
            <v>1869074</v>
          </cell>
        </row>
        <row r="141">
          <cell r="D141">
            <v>294937</v>
          </cell>
        </row>
        <row r="141">
          <cell r="J141">
            <v>6436550.33333334</v>
          </cell>
        </row>
        <row r="142">
          <cell r="D142">
            <v>423033.3</v>
          </cell>
        </row>
        <row r="142">
          <cell r="J142">
            <v>811227.94375</v>
          </cell>
        </row>
      </sheetData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5" activeCellId="0" sqref="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4"/>
    <col collapsed="false" customWidth="true" hidden="fals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s="2" customFormat="tru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I3" s="10"/>
      <c r="J3" s="11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3" t="s">
        <v>3</v>
      </c>
      <c r="G4" s="13"/>
      <c r="H4" s="13"/>
      <c r="I4" s="8"/>
      <c r="J4" s="11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4"/>
      <c r="G5" s="15"/>
      <c r="H5" s="15" t="s">
        <v>5</v>
      </c>
      <c r="I5" s="15"/>
      <c r="J5" s="11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9"/>
      <c r="I6" s="16"/>
      <c r="J6" s="11"/>
      <c r="K6" s="12"/>
    </row>
    <row r="7" s="6" customFormat="true" ht="14.1" hidden="false" customHeight="true" outlineLevel="0" collapsed="false">
      <c r="B7" s="7"/>
      <c r="C7" s="8" t="s">
        <v>6</v>
      </c>
      <c r="D7" s="8"/>
      <c r="E7" s="8"/>
      <c r="F7" s="17" t="n">
        <v>36902</v>
      </c>
      <c r="G7" s="18"/>
      <c r="H7" s="8"/>
      <c r="I7" s="8"/>
      <c r="J7" s="11"/>
      <c r="K7" s="12"/>
    </row>
    <row r="8" s="6" customFormat="true" ht="14.1" hidden="false" customHeight="true" outlineLevel="0" collapsed="false">
      <c r="B8" s="7"/>
      <c r="C8" s="8" t="s">
        <v>7</v>
      </c>
      <c r="D8" s="8"/>
      <c r="E8" s="8"/>
      <c r="F8" s="13"/>
      <c r="G8" s="16"/>
      <c r="H8" s="8"/>
      <c r="I8" s="8"/>
      <c r="J8" s="11"/>
      <c r="K8" s="12"/>
    </row>
    <row r="9" s="6" customFormat="true" ht="14.1" hidden="false" customHeight="true" outlineLevel="0" collapsed="false">
      <c r="B9" s="7"/>
      <c r="C9" s="8"/>
      <c r="D9" s="8"/>
      <c r="E9" s="8"/>
      <c r="F9" s="19"/>
      <c r="G9" s="8"/>
      <c r="H9" s="8"/>
      <c r="I9" s="8"/>
      <c r="J9" s="11"/>
      <c r="K9" s="12"/>
    </row>
    <row r="10" s="6" customFormat="true" ht="14.1" hidden="false" customHeight="true" outlineLevel="0" collapsed="false">
      <c r="B10" s="7"/>
      <c r="C10" s="8" t="s">
        <v>8</v>
      </c>
      <c r="D10" s="8"/>
      <c r="E10" s="8"/>
      <c r="F10" s="15" t="s">
        <v>9</v>
      </c>
      <c r="G10" s="15"/>
      <c r="H10" s="15"/>
      <c r="I10" s="15"/>
      <c r="J10" s="20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5"/>
      <c r="G11" s="21"/>
      <c r="H11" s="21"/>
      <c r="I11" s="21"/>
      <c r="J11" s="22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21"/>
      <c r="G12" s="21"/>
      <c r="H12" s="21"/>
      <c r="I12" s="21"/>
      <c r="J12" s="22"/>
      <c r="K12" s="12"/>
    </row>
    <row r="13" s="2" customFormat="true" ht="12.7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s="2" customFormat="true" ht="12.7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s="2" customFormat="true" ht="12.7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s="2" customFormat="true" ht="12.75" hidden="false" customHeight="fals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s="2" customFormat="tru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s="2" customFormat="true" ht="12.7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s="2" customFormat="true" ht="12.75" hidden="fals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s="2" customFormat="true" ht="12.75" hidden="false" customHeight="fals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s="2" customFormat="true" ht="12.75" hidden="false" customHeight="false" outlineLevel="0" collapsed="false">
      <c r="B21" s="23"/>
      <c r="C21" s="24"/>
      <c r="D21" s="24"/>
      <c r="E21" s="24"/>
      <c r="F21" s="24"/>
      <c r="G21" s="24"/>
      <c r="H21" s="24"/>
      <c r="I21" s="24"/>
      <c r="J21" s="24"/>
      <c r="K21" s="25"/>
    </row>
    <row r="22" s="2" customFormat="true" ht="12.75" hidden="false" customHeight="fals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s="2" customFormat="true" ht="12.75" hidden="false" customHeight="fals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5"/>
    </row>
    <row r="24" s="2" customFormat="true" ht="12.75" hidden="false" customHeight="fals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s="2" customFormat="true" ht="30" hidden="false" customHeight="false" outlineLevel="0" collapsed="false">
      <c r="B25" s="26" t="s">
        <v>10</v>
      </c>
      <c r="C25" s="26"/>
      <c r="D25" s="26"/>
      <c r="E25" s="26"/>
      <c r="F25" s="26"/>
      <c r="G25" s="26"/>
      <c r="H25" s="26"/>
      <c r="I25" s="26"/>
      <c r="J25" s="26"/>
      <c r="K25" s="26"/>
    </row>
    <row r="26" s="2" customFormat="true" ht="12.75" hidden="false" customHeight="false" outlineLevel="0" collapsed="false">
      <c r="B26" s="27"/>
      <c r="C26" s="28" t="s">
        <v>11</v>
      </c>
      <c r="D26" s="28"/>
      <c r="E26" s="28"/>
      <c r="F26" s="28"/>
      <c r="G26" s="28"/>
      <c r="H26" s="28"/>
      <c r="I26" s="28"/>
      <c r="J26" s="28"/>
      <c r="K26" s="29"/>
    </row>
    <row r="27" s="2" customFormat="true" ht="12.75" hidden="false" customHeight="false" outlineLevel="0" collapsed="false">
      <c r="B27" s="27"/>
      <c r="C27" s="28" t="s">
        <v>12</v>
      </c>
      <c r="D27" s="28"/>
      <c r="E27" s="28"/>
      <c r="F27" s="28"/>
      <c r="G27" s="28"/>
      <c r="H27" s="28"/>
      <c r="I27" s="28"/>
      <c r="J27" s="28"/>
      <c r="K27" s="29"/>
    </row>
    <row r="28" s="2" customFormat="true" ht="12.75" hidden="false" customHeight="false" outlineLevel="0" collapsed="false">
      <c r="B28" s="27"/>
      <c r="C28" s="30"/>
      <c r="D28" s="30"/>
      <c r="E28" s="30"/>
      <c r="F28" s="30"/>
      <c r="G28" s="30"/>
      <c r="H28" s="30"/>
      <c r="I28" s="30"/>
      <c r="J28" s="30"/>
      <c r="K28" s="29"/>
    </row>
    <row r="29" s="2" customFormat="true" ht="12.75" hidden="false" customHeight="false" outlineLevel="0" collapsed="false">
      <c r="B29" s="27"/>
      <c r="C29" s="30"/>
      <c r="D29" s="30"/>
      <c r="E29" s="30"/>
      <c r="F29" s="30"/>
      <c r="G29" s="30"/>
      <c r="H29" s="30"/>
      <c r="I29" s="30"/>
      <c r="J29" s="30"/>
      <c r="K29" s="29"/>
    </row>
    <row r="30" s="2" customFormat="true" ht="12.75" hidden="false" customHeight="true" outlineLevel="0" collapsed="false">
      <c r="B30" s="31" t="s">
        <v>13</v>
      </c>
      <c r="C30" s="31"/>
      <c r="D30" s="31"/>
      <c r="E30" s="31"/>
      <c r="F30" s="31"/>
      <c r="G30" s="31"/>
      <c r="H30" s="31"/>
      <c r="I30" s="31"/>
      <c r="J30" s="31"/>
      <c r="K30" s="31"/>
    </row>
    <row r="31" s="2" customFormat="true" ht="37.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s="2" customFormat="true" ht="12.75" hidden="false" customHeight="fals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5"/>
    </row>
    <row r="33" s="2" customFormat="true" ht="12.75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4"/>
      <c r="K33" s="25"/>
    </row>
    <row r="34" s="2" customFormat="true" ht="12.75" hidden="false" customHeight="fals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5"/>
    </row>
    <row r="35" s="2" customFormat="true" ht="12.75" hidden="false" customHeight="false" outlineLevel="0" collapsed="false">
      <c r="B35" s="23"/>
      <c r="C35" s="24"/>
      <c r="D35" s="24"/>
      <c r="E35" s="24"/>
      <c r="F35" s="24"/>
      <c r="G35" s="24"/>
      <c r="H35" s="24"/>
      <c r="I35" s="24"/>
      <c r="J35" s="24"/>
      <c r="K35" s="25"/>
    </row>
    <row r="36" s="2" customFormat="true" ht="12.75" hidden="false" customHeight="false" outlineLevel="0" collapsed="false">
      <c r="B36" s="23"/>
      <c r="C36" s="24"/>
      <c r="D36" s="24"/>
      <c r="E36" s="24"/>
      <c r="F36" s="24"/>
      <c r="G36" s="24"/>
      <c r="H36" s="24"/>
      <c r="I36" s="24"/>
      <c r="J36" s="24"/>
      <c r="K36" s="25"/>
    </row>
    <row r="37" s="2" customFormat="true" ht="12.75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</row>
    <row r="38" s="2" customFormat="true" ht="12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5"/>
    </row>
    <row r="39" s="2" customFormat="true" ht="12.75" hidden="false" customHeight="false" outlineLevel="0" collapsed="false">
      <c r="B39" s="23"/>
      <c r="C39" s="24"/>
      <c r="D39" s="24"/>
      <c r="E39" s="24"/>
      <c r="F39" s="24"/>
      <c r="G39" s="24"/>
      <c r="H39" s="24"/>
      <c r="I39" s="24"/>
      <c r="J39" s="24"/>
      <c r="K39" s="25"/>
    </row>
    <row r="40" s="2" customFormat="true" ht="12.75" hidden="false" customHeight="fals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5"/>
    </row>
    <row r="41" s="2" customFormat="true" ht="12.75" hidden="false" customHeight="false" outlineLevel="0" collapsed="false">
      <c r="B41" s="23"/>
      <c r="C41" s="24"/>
      <c r="D41" s="24"/>
      <c r="E41" s="24"/>
      <c r="F41" s="24"/>
      <c r="G41" s="24"/>
      <c r="H41" s="24"/>
      <c r="I41" s="24"/>
      <c r="J41" s="24"/>
      <c r="K41" s="25"/>
    </row>
    <row r="42" s="2" customFormat="true" ht="12.75" hidden="false" customHeight="false" outlineLevel="0" collapsed="false">
      <c r="B42" s="23"/>
      <c r="C42" s="24"/>
      <c r="D42" s="24"/>
      <c r="E42" s="24"/>
      <c r="F42" s="24"/>
      <c r="G42" s="24"/>
      <c r="H42" s="24"/>
      <c r="I42" s="24"/>
      <c r="J42" s="24"/>
      <c r="K42" s="25"/>
    </row>
    <row r="43" s="2" customFormat="true" ht="9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</row>
    <row r="44" s="2" customFormat="true" ht="12.75" hidden="false" customHeight="false" outlineLevel="0" collapsed="false">
      <c r="B44" s="23"/>
      <c r="C44" s="24"/>
      <c r="D44" s="24"/>
      <c r="E44" s="24"/>
      <c r="F44" s="24"/>
      <c r="G44" s="24"/>
      <c r="H44" s="24"/>
      <c r="I44" s="24"/>
      <c r="J44" s="24"/>
      <c r="K44" s="25"/>
    </row>
    <row r="45" s="2" customFormat="true" ht="13.5" hidden="false" customHeight="true" outlineLevel="0" collapsed="false">
      <c r="B45" s="23"/>
      <c r="C45" s="24"/>
      <c r="D45" s="24"/>
      <c r="E45" s="24"/>
      <c r="F45" s="24"/>
      <c r="G45" s="24"/>
      <c r="H45" s="24"/>
      <c r="I45" s="24"/>
      <c r="J45" s="24"/>
      <c r="K45" s="25"/>
    </row>
    <row r="46" s="6" customFormat="true" ht="13.5" hidden="false" customHeight="true" outlineLevel="0" collapsed="false">
      <c r="B46" s="7"/>
      <c r="C46" s="8" t="s">
        <v>14</v>
      </c>
      <c r="D46" s="8"/>
      <c r="E46" s="8"/>
      <c r="F46" s="8"/>
      <c r="G46" s="8"/>
      <c r="H46" s="9" t="s">
        <v>15</v>
      </c>
      <c r="I46" s="9"/>
      <c r="J46" s="11"/>
      <c r="K46" s="12"/>
    </row>
    <row r="47" s="6" customFormat="true" ht="13.5" hidden="false" customHeight="true" outlineLevel="0" collapsed="false">
      <c r="B47" s="7"/>
      <c r="C47" s="8" t="s">
        <v>16</v>
      </c>
      <c r="D47" s="8"/>
      <c r="E47" s="8"/>
      <c r="F47" s="8"/>
      <c r="G47" s="8"/>
      <c r="H47" s="13" t="s">
        <v>17</v>
      </c>
      <c r="I47" s="13"/>
      <c r="J47" s="11"/>
      <c r="K47" s="12"/>
    </row>
    <row r="48" s="6" customFormat="true" ht="13.5" hidden="false" customHeight="true" outlineLevel="0" collapsed="false">
      <c r="B48" s="7"/>
      <c r="C48" s="8" t="s">
        <v>18</v>
      </c>
      <c r="D48" s="8"/>
      <c r="E48" s="8"/>
      <c r="F48" s="8"/>
      <c r="G48" s="8"/>
      <c r="H48" s="13" t="s">
        <v>19</v>
      </c>
      <c r="I48" s="13"/>
      <c r="J48" s="11"/>
      <c r="K48" s="12"/>
    </row>
    <row r="49" s="6" customFormat="true" ht="13.5" hidden="false" customHeight="true" outlineLevel="0" collapsed="false">
      <c r="B49" s="7"/>
      <c r="C49" s="8" t="s">
        <v>20</v>
      </c>
      <c r="D49" s="8"/>
      <c r="E49" s="8"/>
      <c r="F49" s="8"/>
      <c r="G49" s="8"/>
      <c r="H49" s="13" t="s">
        <v>17</v>
      </c>
      <c r="I49" s="13"/>
      <c r="J49" s="11"/>
      <c r="K49" s="12"/>
    </row>
    <row r="50" s="2" customFormat="true" ht="13.5" hidden="false" customHeight="true" outlineLevel="0" collapsed="false">
      <c r="B50" s="23"/>
      <c r="C50" s="8"/>
      <c r="D50" s="8"/>
      <c r="E50" s="8"/>
      <c r="F50" s="8"/>
      <c r="G50" s="8"/>
      <c r="H50" s="8"/>
      <c r="I50" s="8"/>
      <c r="J50" s="11"/>
      <c r="K50" s="25"/>
    </row>
    <row r="51" s="32" customFormat="true" ht="13.5" hidden="false" customHeight="true" outlineLevel="0" collapsed="false">
      <c r="B51" s="33"/>
      <c r="C51" s="8" t="s">
        <v>21</v>
      </c>
      <c r="D51" s="8"/>
      <c r="E51" s="8"/>
      <c r="F51" s="8"/>
      <c r="G51" s="16" t="s">
        <v>22</v>
      </c>
      <c r="H51" s="34"/>
      <c r="I51" s="34"/>
      <c r="J51" s="11"/>
      <c r="K51" s="35"/>
    </row>
    <row r="52" s="32" customFormat="true" ht="13.5" hidden="false" customHeight="true" outlineLevel="0" collapsed="false">
      <c r="B52" s="33"/>
      <c r="C52" s="8"/>
      <c r="D52" s="8"/>
      <c r="E52" s="8"/>
      <c r="F52" s="8"/>
      <c r="G52" s="16" t="s">
        <v>23</v>
      </c>
      <c r="H52" s="36"/>
      <c r="I52" s="36"/>
      <c r="J52" s="11"/>
      <c r="K52" s="35"/>
    </row>
    <row r="53" s="32" customFormat="true" ht="13.5" hidden="false" customHeight="true" outlineLevel="0" collapsed="false">
      <c r="B53" s="33"/>
      <c r="C53" s="8"/>
      <c r="D53" s="8"/>
      <c r="E53" s="8"/>
      <c r="F53" s="8"/>
      <c r="G53" s="16"/>
      <c r="H53" s="16"/>
      <c r="I53" s="16"/>
      <c r="J53" s="11"/>
      <c r="K53" s="35"/>
    </row>
    <row r="54" s="32" customFormat="true" ht="13.5" hidden="false" customHeight="true" outlineLevel="0" collapsed="false">
      <c r="B54" s="33"/>
      <c r="C54" s="8" t="s">
        <v>24</v>
      </c>
      <c r="D54" s="8"/>
      <c r="E54" s="8"/>
      <c r="F54" s="16"/>
      <c r="G54" s="8"/>
      <c r="H54" s="37" t="n">
        <v>41351</v>
      </c>
      <c r="I54" s="37"/>
      <c r="J54" s="11"/>
      <c r="K54" s="35"/>
    </row>
    <row r="55" s="2" customFormat="true" ht="22.5" hidden="false" customHeight="true" outlineLevel="0" collapsed="false">
      <c r="B55" s="38"/>
      <c r="C55" s="39"/>
      <c r="D55" s="39"/>
      <c r="E55" s="39"/>
      <c r="F55" s="39"/>
      <c r="G55" s="39"/>
      <c r="H55" s="39"/>
      <c r="I55" s="39"/>
      <c r="J55" s="39"/>
      <c r="K55" s="40"/>
    </row>
    <row r="56" s="2" customFormat="true" ht="6.75" hidden="false" customHeight="tru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</sheetData>
  <mergeCells count="13">
    <mergeCell ref="F3:H3"/>
    <mergeCell ref="F4:H4"/>
    <mergeCell ref="B25:K25"/>
    <mergeCell ref="C26:J26"/>
    <mergeCell ref="C27:J27"/>
    <mergeCell ref="B30:K31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4.14"/>
    <col collapsed="false" customWidth="true" hidden="false" outlineLevel="0" max="2" min="2" style="396" width="11.7"/>
    <col collapsed="false" customWidth="true" hidden="false" outlineLevel="0" max="3" min="3" style="396" width="14.41"/>
    <col collapsed="false" customWidth="true" hidden="false" outlineLevel="0" max="4" min="4" style="396" width="14.85"/>
    <col collapsed="false" customWidth="true" hidden="false" outlineLevel="0" max="5" min="5" style="395" width="10.99"/>
    <col collapsed="false" customWidth="true" hidden="false" outlineLevel="0" max="6" min="6" style="396" width="10.41"/>
    <col collapsed="false" customWidth="false" hidden="false" outlineLevel="0" max="9" min="7" style="396" width="9.14"/>
    <col collapsed="false" customWidth="true" hidden="false" outlineLevel="0" max="10" min="10" style="396" width="5.41"/>
    <col collapsed="false" customWidth="true" hidden="false" outlineLevel="0" max="11" min="11" style="396" width="21.7"/>
    <col collapsed="false" customWidth="true" hidden="false" outlineLevel="0" max="12" min="12" style="396" width="12.85"/>
    <col collapsed="false" customWidth="false" hidden="false" outlineLevel="0" max="257" min="13" style="396" width="9.14"/>
  </cols>
  <sheetData>
    <row r="1" customFormat="false" ht="20.1" hidden="false" customHeight="true" outlineLevel="0" collapsed="false">
      <c r="A1" s="397" t="s">
        <v>256</v>
      </c>
      <c r="B1" s="397"/>
      <c r="C1" s="398" t="s">
        <v>1</v>
      </c>
      <c r="D1" s="398"/>
      <c r="E1" s="398"/>
      <c r="F1" s="398"/>
      <c r="G1" s="398"/>
      <c r="H1" s="398"/>
      <c r="I1" s="398"/>
    </row>
    <row r="2" customFormat="false" ht="20.1" hidden="false" customHeight="true" outlineLevel="0" collapsed="false">
      <c r="A2" s="397" t="s">
        <v>257</v>
      </c>
      <c r="B2" s="397"/>
      <c r="C2" s="398" t="s">
        <v>3</v>
      </c>
      <c r="D2" s="398"/>
      <c r="E2" s="398"/>
      <c r="F2" s="398"/>
      <c r="G2" s="398"/>
      <c r="H2" s="398"/>
      <c r="I2" s="398"/>
    </row>
    <row r="3" customFormat="false" ht="99.95" hidden="false" customHeight="true" outlineLevel="0" collapsed="false">
      <c r="A3" s="399" t="s">
        <v>258</v>
      </c>
      <c r="B3" s="399"/>
      <c r="C3" s="399"/>
      <c r="D3" s="399"/>
      <c r="E3" s="399"/>
      <c r="F3" s="399"/>
      <c r="G3" s="399"/>
      <c r="H3" s="399"/>
      <c r="I3" s="399"/>
    </row>
    <row r="4" s="401" customFormat="true" ht="30" hidden="false" customHeight="true" outlineLevel="0" collapsed="false">
      <c r="A4" s="400" t="s">
        <v>236</v>
      </c>
      <c r="B4" s="400" t="s">
        <v>259</v>
      </c>
      <c r="C4" s="400" t="s">
        <v>260</v>
      </c>
      <c r="D4" s="400" t="s">
        <v>261</v>
      </c>
      <c r="E4" s="400" t="s">
        <v>262</v>
      </c>
      <c r="F4" s="400" t="s">
        <v>263</v>
      </c>
      <c r="G4" s="400"/>
      <c r="H4" s="400"/>
      <c r="I4" s="400"/>
    </row>
    <row r="5" customFormat="false" ht="20.1" hidden="false" customHeight="true" outlineLevel="0" collapsed="false">
      <c r="A5" s="402" t="n">
        <v>1</v>
      </c>
      <c r="B5" s="403" t="s">
        <v>264</v>
      </c>
      <c r="C5" s="403" t="s">
        <v>265</v>
      </c>
      <c r="D5" s="403"/>
      <c r="E5" s="404" t="s">
        <v>266</v>
      </c>
      <c r="F5" s="405" t="n">
        <v>8023209</v>
      </c>
      <c r="G5" s="403"/>
      <c r="H5" s="403"/>
      <c r="I5" s="403"/>
      <c r="L5" s="406"/>
    </row>
    <row r="6" customFormat="false" ht="20.1" hidden="false" customHeight="true" outlineLevel="0" collapsed="false">
      <c r="A6" s="402" t="n">
        <v>2</v>
      </c>
      <c r="B6" s="403"/>
      <c r="C6" s="403"/>
      <c r="D6" s="403"/>
      <c r="E6" s="404"/>
      <c r="F6" s="405"/>
      <c r="G6" s="403"/>
      <c r="H6" s="403"/>
      <c r="I6" s="403"/>
      <c r="L6" s="406"/>
    </row>
    <row r="7" customFormat="false" ht="20.1" hidden="false" customHeight="true" outlineLevel="0" collapsed="false">
      <c r="A7" s="402" t="n">
        <v>3</v>
      </c>
      <c r="B7" s="403" t="s">
        <v>267</v>
      </c>
      <c r="C7" s="403" t="s">
        <v>268</v>
      </c>
      <c r="D7" s="403"/>
      <c r="E7" s="404" t="s">
        <v>269</v>
      </c>
      <c r="F7" s="405"/>
      <c r="G7" s="403"/>
      <c r="H7" s="403"/>
      <c r="I7" s="403"/>
      <c r="L7" s="406"/>
    </row>
    <row r="8" customFormat="false" ht="20.1" hidden="false" customHeight="true" outlineLevel="0" collapsed="false">
      <c r="A8" s="402" t="n">
        <v>4</v>
      </c>
      <c r="B8" s="403" t="s">
        <v>267</v>
      </c>
      <c r="C8" s="403" t="s">
        <v>268</v>
      </c>
      <c r="D8" s="403"/>
      <c r="E8" s="404" t="s">
        <v>270</v>
      </c>
      <c r="F8" s="405"/>
      <c r="G8" s="403"/>
      <c r="H8" s="403"/>
      <c r="I8" s="403"/>
      <c r="L8" s="406"/>
    </row>
    <row r="9" customFormat="false" ht="20.1" hidden="false" customHeight="true" outlineLevel="0" collapsed="false">
      <c r="A9" s="402" t="n">
        <v>5</v>
      </c>
      <c r="B9" s="403" t="s">
        <v>267</v>
      </c>
      <c r="C9" s="403" t="s">
        <v>271</v>
      </c>
      <c r="D9" s="403"/>
      <c r="E9" s="404" t="s">
        <v>272</v>
      </c>
      <c r="F9" s="405"/>
      <c r="G9" s="403"/>
      <c r="H9" s="403"/>
      <c r="I9" s="403"/>
    </row>
    <row r="10" customFormat="false" ht="20.1" hidden="false" customHeight="true" outlineLevel="0" collapsed="false">
      <c r="A10" s="402" t="n">
        <v>6</v>
      </c>
      <c r="B10" s="403" t="s">
        <v>273</v>
      </c>
      <c r="C10" s="403" t="s">
        <v>274</v>
      </c>
      <c r="D10" s="403"/>
      <c r="E10" s="407" t="s">
        <v>275</v>
      </c>
      <c r="F10" s="405" t="n">
        <v>343076</v>
      </c>
      <c r="G10" s="403"/>
      <c r="H10" s="403"/>
      <c r="I10" s="403"/>
      <c r="L10" s="406"/>
    </row>
    <row r="11" customFormat="false" ht="20.1" hidden="false" customHeight="true" outlineLevel="0" collapsed="false">
      <c r="A11" s="402" t="n">
        <v>7</v>
      </c>
      <c r="B11" s="403" t="s">
        <v>273</v>
      </c>
      <c r="C11" s="403" t="s">
        <v>274</v>
      </c>
      <c r="D11" s="403"/>
      <c r="E11" s="407" t="s">
        <v>276</v>
      </c>
      <c r="F11" s="405" t="n">
        <v>557498</v>
      </c>
      <c r="G11" s="403"/>
      <c r="H11" s="403"/>
      <c r="I11" s="403"/>
      <c r="L11" s="406"/>
    </row>
    <row r="12" customFormat="false" ht="20.1" hidden="false" customHeight="true" outlineLevel="0" collapsed="false">
      <c r="A12" s="402" t="n">
        <v>8</v>
      </c>
      <c r="B12" s="403" t="s">
        <v>273</v>
      </c>
      <c r="C12" s="403" t="s">
        <v>268</v>
      </c>
      <c r="D12" s="403"/>
      <c r="E12" s="407" t="s">
        <v>277</v>
      </c>
      <c r="F12" s="405" t="n">
        <v>1583289</v>
      </c>
      <c r="G12" s="403"/>
      <c r="H12" s="403"/>
      <c r="I12" s="403"/>
      <c r="L12" s="406"/>
    </row>
    <row r="13" customFormat="false" ht="20.1" hidden="false" customHeight="true" outlineLevel="0" collapsed="false">
      <c r="A13" s="402" t="n">
        <v>9</v>
      </c>
      <c r="B13" s="403" t="s">
        <v>278</v>
      </c>
      <c r="C13" s="403" t="s">
        <v>268</v>
      </c>
      <c r="D13" s="403"/>
      <c r="E13" s="407" t="s">
        <v>279</v>
      </c>
      <c r="F13" s="405" t="n">
        <v>273389</v>
      </c>
      <c r="G13" s="403"/>
      <c r="H13" s="403"/>
      <c r="I13" s="403"/>
      <c r="L13" s="406"/>
    </row>
    <row r="14" customFormat="false" ht="20.1" hidden="false" customHeight="true" outlineLevel="0" collapsed="false">
      <c r="A14" s="402" t="n">
        <v>10</v>
      </c>
      <c r="B14" s="403" t="s">
        <v>278</v>
      </c>
      <c r="C14" s="403" t="s">
        <v>268</v>
      </c>
      <c r="D14" s="403"/>
      <c r="E14" s="407" t="s">
        <v>280</v>
      </c>
      <c r="F14" s="405" t="n">
        <v>944177</v>
      </c>
      <c r="G14" s="403"/>
      <c r="H14" s="403"/>
      <c r="I14" s="403"/>
      <c r="L14" s="406"/>
    </row>
    <row r="15" customFormat="false" ht="20.1" hidden="false" customHeight="true" outlineLevel="0" collapsed="false">
      <c r="A15" s="402" t="n">
        <v>11</v>
      </c>
      <c r="B15" s="403" t="s">
        <v>278</v>
      </c>
      <c r="C15" s="403" t="s">
        <v>268</v>
      </c>
      <c r="D15" s="403"/>
      <c r="E15" s="407" t="s">
        <v>281</v>
      </c>
      <c r="F15" s="405" t="n">
        <v>833334</v>
      </c>
      <c r="G15" s="403"/>
      <c r="H15" s="403"/>
      <c r="I15" s="403"/>
    </row>
    <row r="16" customFormat="false" ht="20.1" hidden="false" customHeight="true" outlineLevel="0" collapsed="false">
      <c r="A16" s="402" t="n">
        <v>12</v>
      </c>
      <c r="B16" s="403" t="s">
        <v>278</v>
      </c>
      <c r="C16" s="403" t="s">
        <v>268</v>
      </c>
      <c r="D16" s="403"/>
      <c r="E16" s="407" t="s">
        <v>282</v>
      </c>
      <c r="F16" s="405" t="n">
        <v>944177</v>
      </c>
      <c r="G16" s="403"/>
      <c r="H16" s="403"/>
      <c r="I16" s="403"/>
    </row>
    <row r="17" customFormat="false" ht="20.1" hidden="false" customHeight="true" outlineLevel="0" collapsed="false">
      <c r="A17" s="402" t="n">
        <v>13</v>
      </c>
      <c r="B17" s="403" t="s">
        <v>283</v>
      </c>
      <c r="C17" s="403" t="s">
        <v>284</v>
      </c>
      <c r="D17" s="403"/>
      <c r="E17" s="407" t="s">
        <v>285</v>
      </c>
      <c r="F17" s="405" t="n">
        <v>1388560</v>
      </c>
      <c r="G17" s="403"/>
      <c r="H17" s="403"/>
      <c r="I17" s="403"/>
    </row>
    <row r="18" customFormat="false" ht="20.1" hidden="false" customHeight="true" outlineLevel="0" collapsed="false">
      <c r="A18" s="402" t="n">
        <v>14</v>
      </c>
      <c r="B18" s="403" t="s">
        <v>283</v>
      </c>
      <c r="C18" s="403" t="s">
        <v>286</v>
      </c>
      <c r="D18" s="403"/>
      <c r="E18" s="407" t="s">
        <v>287</v>
      </c>
      <c r="F18" s="408" t="n">
        <v>1187386</v>
      </c>
      <c r="G18" s="403"/>
      <c r="H18" s="403"/>
      <c r="I18" s="403"/>
    </row>
    <row r="19" customFormat="false" ht="20.1" hidden="false" customHeight="true" outlineLevel="0" collapsed="false">
      <c r="A19" s="402" t="n">
        <v>15</v>
      </c>
      <c r="B19" s="403" t="s">
        <v>283</v>
      </c>
      <c r="C19" s="403" t="s">
        <v>286</v>
      </c>
      <c r="D19" s="403"/>
      <c r="E19" s="407" t="s">
        <v>288</v>
      </c>
      <c r="F19" s="405" t="n">
        <v>2839560</v>
      </c>
      <c r="G19" s="403"/>
      <c r="H19" s="403"/>
      <c r="I19" s="403"/>
    </row>
    <row r="20" customFormat="false" ht="20.1" hidden="false" customHeight="true" outlineLevel="0" collapsed="false">
      <c r="A20" s="402" t="n">
        <v>16</v>
      </c>
      <c r="B20" s="403" t="s">
        <v>289</v>
      </c>
      <c r="C20" s="403" t="s">
        <v>290</v>
      </c>
      <c r="D20" s="403"/>
      <c r="E20" s="407" t="s">
        <v>291</v>
      </c>
      <c r="F20" s="405" t="n">
        <v>1882598.25</v>
      </c>
      <c r="G20" s="403"/>
      <c r="H20" s="403"/>
      <c r="I20" s="403"/>
    </row>
    <row r="21" customFormat="false" ht="20.1" hidden="false" customHeight="true" outlineLevel="0" collapsed="false">
      <c r="A21" s="402" t="n">
        <v>17</v>
      </c>
      <c r="B21" s="403" t="s">
        <v>289</v>
      </c>
      <c r="C21" s="403" t="s">
        <v>290</v>
      </c>
      <c r="D21" s="403"/>
      <c r="E21" s="407" t="s">
        <v>292</v>
      </c>
      <c r="F21" s="405" t="n">
        <v>1882598.25</v>
      </c>
      <c r="G21" s="403"/>
      <c r="H21" s="403"/>
      <c r="I21" s="403"/>
    </row>
    <row r="22" customFormat="false" ht="20.1" hidden="false" customHeight="true" outlineLevel="0" collapsed="false">
      <c r="A22" s="402" t="n">
        <v>18</v>
      </c>
      <c r="B22" s="403" t="s">
        <v>289</v>
      </c>
      <c r="C22" s="403" t="s">
        <v>290</v>
      </c>
      <c r="D22" s="403"/>
      <c r="E22" s="407" t="s">
        <v>293</v>
      </c>
      <c r="F22" s="405" t="n">
        <v>1882598.25</v>
      </c>
      <c r="G22" s="403"/>
      <c r="H22" s="403"/>
      <c r="I22" s="403"/>
    </row>
    <row r="23" customFormat="false" ht="20.1" hidden="false" customHeight="true" outlineLevel="0" collapsed="false">
      <c r="A23" s="402" t="n">
        <v>19</v>
      </c>
      <c r="B23" s="403" t="s">
        <v>289</v>
      </c>
      <c r="C23" s="403" t="s">
        <v>290</v>
      </c>
      <c r="D23" s="403"/>
      <c r="E23" s="407" t="s">
        <v>294</v>
      </c>
      <c r="F23" s="405" t="n">
        <v>1882598.25</v>
      </c>
      <c r="G23" s="403"/>
      <c r="H23" s="403"/>
      <c r="I23" s="403"/>
    </row>
  </sheetData>
  <autoFilter ref="A4:I23"/>
  <mergeCells count="5">
    <mergeCell ref="A1:B1"/>
    <mergeCell ref="C1:I1"/>
    <mergeCell ref="A2:B2"/>
    <mergeCell ref="C2:I2"/>
    <mergeCell ref="A3:I3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1.13"/>
    <col collapsed="false" customWidth="true" hidden="false" outlineLevel="0" max="10" min="10" style="0" width="10.56"/>
  </cols>
  <sheetData>
    <row r="2" customFormat="false" ht="12.75" hidden="false" customHeight="false" outlineLevel="0" collapsed="false">
      <c r="A2" s="58"/>
      <c r="B2" s="409" t="s">
        <v>233</v>
      </c>
      <c r="C2" s="77"/>
      <c r="D2" s="77"/>
      <c r="E2" s="58"/>
      <c r="F2" s="58"/>
      <c r="G2" s="58"/>
      <c r="H2" s="58"/>
      <c r="I2" s="58"/>
      <c r="J2" s="58"/>
    </row>
    <row r="3" customFormat="false" ht="12.75" hidden="false" customHeight="false" outlineLevel="0" collapsed="false">
      <c r="A3" s="58"/>
      <c r="B3" s="409" t="s">
        <v>234</v>
      </c>
      <c r="C3" s="77"/>
      <c r="D3" s="77"/>
      <c r="E3" s="58"/>
      <c r="F3" s="58"/>
      <c r="G3" s="58"/>
      <c r="H3" s="58"/>
      <c r="I3" s="58"/>
      <c r="J3" s="58"/>
    </row>
    <row r="4" customFormat="false" ht="12.75" hidden="false" customHeight="false" outlineLevel="0" collapsed="false">
      <c r="A4" s="58"/>
      <c r="B4" s="73"/>
      <c r="C4" s="58"/>
      <c r="D4" s="58"/>
      <c r="E4" s="58"/>
      <c r="F4" s="58"/>
      <c r="G4" s="58"/>
      <c r="H4" s="58"/>
      <c r="I4" s="73" t="s">
        <v>295</v>
      </c>
      <c r="J4" s="58"/>
    </row>
    <row r="5" customFormat="false" ht="12.75" hidden="false" customHeight="false" outlineLevel="0" collapsed="false">
      <c r="A5" s="58"/>
      <c r="B5" s="73"/>
      <c r="C5" s="58"/>
      <c r="D5" s="58"/>
      <c r="E5" s="58"/>
      <c r="F5" s="58"/>
      <c r="G5" s="58"/>
      <c r="H5" s="58"/>
      <c r="I5" s="58"/>
      <c r="J5" s="58"/>
    </row>
    <row r="6" customFormat="false" ht="12.75" hidden="false" customHeight="false" outlineLevel="0" collapsed="false">
      <c r="A6" s="410"/>
      <c r="B6" s="410"/>
      <c r="C6" s="410"/>
      <c r="D6" s="410"/>
      <c r="E6" s="410"/>
      <c r="F6" s="410"/>
      <c r="G6" s="410"/>
      <c r="H6" s="410"/>
      <c r="I6" s="411"/>
      <c r="J6" s="412" t="s">
        <v>296</v>
      </c>
    </row>
    <row r="7" customFormat="false" ht="12.75" hidden="false" customHeight="true" outlineLevel="0" collapsed="false">
      <c r="A7" s="413" t="s">
        <v>297</v>
      </c>
      <c r="B7" s="413"/>
      <c r="C7" s="413"/>
      <c r="D7" s="413"/>
      <c r="E7" s="413"/>
      <c r="F7" s="413"/>
      <c r="G7" s="413"/>
      <c r="H7" s="413"/>
      <c r="I7" s="413"/>
      <c r="J7" s="413"/>
    </row>
    <row r="8" customFormat="false" ht="33" hidden="false" customHeight="true" outlineLevel="0" collapsed="false">
      <c r="A8" s="414"/>
      <c r="B8" s="415" t="s">
        <v>298</v>
      </c>
      <c r="C8" s="415"/>
      <c r="D8" s="415"/>
      <c r="E8" s="415"/>
      <c r="F8" s="415"/>
      <c r="G8" s="415" t="s">
        <v>299</v>
      </c>
      <c r="H8" s="415" t="s">
        <v>300</v>
      </c>
      <c r="I8" s="416" t="s">
        <v>301</v>
      </c>
      <c r="J8" s="416" t="s">
        <v>302</v>
      </c>
    </row>
    <row r="9" customFormat="false" ht="12.75" hidden="false" customHeight="true" outlineLevel="0" collapsed="false">
      <c r="A9" s="417" t="n">
        <v>1</v>
      </c>
      <c r="B9" s="418" t="s">
        <v>303</v>
      </c>
      <c r="C9" s="418"/>
      <c r="D9" s="418"/>
      <c r="E9" s="418"/>
      <c r="F9" s="418"/>
      <c r="G9" s="419" t="n">
        <v>70</v>
      </c>
      <c r="H9" s="419" t="n">
        <v>11100</v>
      </c>
      <c r="I9" s="420"/>
      <c r="J9" s="421"/>
    </row>
    <row r="10" customFormat="false" ht="25.5" hidden="false" customHeight="true" outlineLevel="0" collapsed="false">
      <c r="A10" s="422" t="s">
        <v>304</v>
      </c>
      <c r="B10" s="423" t="s">
        <v>305</v>
      </c>
      <c r="C10" s="423"/>
      <c r="D10" s="423"/>
      <c r="E10" s="423"/>
      <c r="F10" s="423"/>
      <c r="G10" s="423" t="s">
        <v>306</v>
      </c>
      <c r="H10" s="423" t="n">
        <v>11101</v>
      </c>
      <c r="I10" s="424"/>
      <c r="J10" s="425"/>
    </row>
    <row r="11" customFormat="false" ht="12.75" hidden="false" customHeight="true" outlineLevel="0" collapsed="false">
      <c r="A11" s="426" t="s">
        <v>307</v>
      </c>
      <c r="B11" s="423" t="s">
        <v>308</v>
      </c>
      <c r="C11" s="423"/>
      <c r="D11" s="423"/>
      <c r="E11" s="423"/>
      <c r="F11" s="423"/>
      <c r="G11" s="423" t="n">
        <v>704</v>
      </c>
      <c r="H11" s="423" t="n">
        <v>11102</v>
      </c>
      <c r="I11" s="424"/>
      <c r="J11" s="425"/>
    </row>
    <row r="12" customFormat="false" ht="12.75" hidden="false" customHeight="true" outlineLevel="0" collapsed="false">
      <c r="A12" s="426" t="s">
        <v>309</v>
      </c>
      <c r="B12" s="423" t="s">
        <v>310</v>
      </c>
      <c r="C12" s="423"/>
      <c r="D12" s="423"/>
      <c r="E12" s="423"/>
      <c r="F12" s="423"/>
      <c r="G12" s="427" t="n">
        <v>705</v>
      </c>
      <c r="H12" s="423" t="n">
        <v>11103</v>
      </c>
      <c r="I12" s="424" t="n">
        <v>583345</v>
      </c>
      <c r="J12" s="425" t="n">
        <f aca="false">140+959</f>
        <v>1099</v>
      </c>
    </row>
    <row r="13" customFormat="false" ht="12.75" hidden="false" customHeight="true" outlineLevel="0" collapsed="false">
      <c r="A13" s="428" t="n">
        <v>2</v>
      </c>
      <c r="B13" s="429" t="s">
        <v>311</v>
      </c>
      <c r="C13" s="429"/>
      <c r="D13" s="429"/>
      <c r="E13" s="429"/>
      <c r="F13" s="429"/>
      <c r="G13" s="429" t="n">
        <v>708</v>
      </c>
      <c r="H13" s="430" t="n">
        <v>11104</v>
      </c>
      <c r="I13" s="424"/>
      <c r="J13" s="425"/>
    </row>
    <row r="14" customFormat="false" ht="12.75" hidden="false" customHeight="true" outlineLevel="0" collapsed="false">
      <c r="A14" s="431" t="s">
        <v>304</v>
      </c>
      <c r="B14" s="423" t="s">
        <v>312</v>
      </c>
      <c r="C14" s="423"/>
      <c r="D14" s="423"/>
      <c r="E14" s="423"/>
      <c r="F14" s="423"/>
      <c r="G14" s="423" t="n">
        <v>7081</v>
      </c>
      <c r="H14" s="432" t="n">
        <v>111041</v>
      </c>
      <c r="I14" s="424"/>
      <c r="J14" s="425"/>
    </row>
    <row r="15" customFormat="false" ht="12.75" hidden="false" customHeight="true" outlineLevel="0" collapsed="false">
      <c r="A15" s="431" t="s">
        <v>313</v>
      </c>
      <c r="B15" s="423" t="s">
        <v>314</v>
      </c>
      <c r="C15" s="423"/>
      <c r="D15" s="423"/>
      <c r="E15" s="423"/>
      <c r="F15" s="423"/>
      <c r="G15" s="423" t="n">
        <v>7082</v>
      </c>
      <c r="H15" s="432" t="n">
        <v>111042</v>
      </c>
      <c r="I15" s="424"/>
      <c r="J15" s="425"/>
    </row>
    <row r="16" customFormat="false" ht="12.75" hidden="false" customHeight="true" outlineLevel="0" collapsed="false">
      <c r="A16" s="431" t="s">
        <v>315</v>
      </c>
      <c r="B16" s="423" t="s">
        <v>316</v>
      </c>
      <c r="C16" s="423"/>
      <c r="D16" s="423"/>
      <c r="E16" s="423"/>
      <c r="F16" s="423"/>
      <c r="G16" s="423" t="n">
        <v>7083</v>
      </c>
      <c r="H16" s="432" t="n">
        <v>111043</v>
      </c>
      <c r="I16" s="424"/>
      <c r="J16" s="425"/>
    </row>
    <row r="17" customFormat="false" ht="12.75" hidden="false" customHeight="true" outlineLevel="0" collapsed="false">
      <c r="A17" s="433" t="n">
        <v>3</v>
      </c>
      <c r="B17" s="429" t="s">
        <v>317</v>
      </c>
      <c r="C17" s="429"/>
      <c r="D17" s="429"/>
      <c r="E17" s="429"/>
      <c r="F17" s="429"/>
      <c r="G17" s="429" t="n">
        <v>71</v>
      </c>
      <c r="H17" s="430" t="n">
        <v>11201</v>
      </c>
      <c r="I17" s="424"/>
      <c r="J17" s="425"/>
    </row>
    <row r="18" customFormat="false" ht="12.75" hidden="false" customHeight="true" outlineLevel="0" collapsed="false">
      <c r="A18" s="434"/>
      <c r="B18" s="435" t="s">
        <v>318</v>
      </c>
      <c r="C18" s="435"/>
      <c r="D18" s="435"/>
      <c r="E18" s="435"/>
      <c r="F18" s="435"/>
      <c r="G18" s="435"/>
      <c r="H18" s="423" t="n">
        <v>112011</v>
      </c>
      <c r="I18" s="424"/>
      <c r="J18" s="425"/>
    </row>
    <row r="19" customFormat="false" ht="12.75" hidden="false" customHeight="true" outlineLevel="0" collapsed="false">
      <c r="A19" s="434"/>
      <c r="B19" s="435" t="s">
        <v>319</v>
      </c>
      <c r="C19" s="435"/>
      <c r="D19" s="435"/>
      <c r="E19" s="435"/>
      <c r="F19" s="435"/>
      <c r="G19" s="435"/>
      <c r="H19" s="423" t="n">
        <v>112012</v>
      </c>
      <c r="I19" s="424"/>
      <c r="J19" s="425"/>
    </row>
    <row r="20" customFormat="false" ht="12.75" hidden="false" customHeight="true" outlineLevel="0" collapsed="false">
      <c r="A20" s="436" t="n">
        <v>4</v>
      </c>
      <c r="B20" s="429" t="s">
        <v>320</v>
      </c>
      <c r="C20" s="429"/>
      <c r="D20" s="429"/>
      <c r="E20" s="429"/>
      <c r="F20" s="429"/>
      <c r="G20" s="437" t="n">
        <v>72</v>
      </c>
      <c r="H20" s="438" t="n">
        <v>11300</v>
      </c>
      <c r="I20" s="424"/>
      <c r="J20" s="425"/>
    </row>
    <row r="21" customFormat="false" ht="12.75" hidden="false" customHeight="true" outlineLevel="0" collapsed="false">
      <c r="A21" s="426"/>
      <c r="B21" s="427" t="s">
        <v>321</v>
      </c>
      <c r="C21" s="427"/>
      <c r="D21" s="427"/>
      <c r="E21" s="427"/>
      <c r="F21" s="427"/>
      <c r="G21" s="63"/>
      <c r="H21" s="439" t="n">
        <v>11301</v>
      </c>
      <c r="I21" s="424"/>
      <c r="J21" s="425"/>
    </row>
    <row r="22" customFormat="false" ht="12.75" hidden="false" customHeight="true" outlineLevel="0" collapsed="false">
      <c r="A22" s="440" t="n">
        <v>5</v>
      </c>
      <c r="B22" s="429" t="s">
        <v>322</v>
      </c>
      <c r="C22" s="429"/>
      <c r="D22" s="429"/>
      <c r="E22" s="429"/>
      <c r="F22" s="429"/>
      <c r="G22" s="441" t="n">
        <v>73</v>
      </c>
      <c r="H22" s="441" t="n">
        <v>11400</v>
      </c>
      <c r="I22" s="424"/>
      <c r="J22" s="425"/>
    </row>
    <row r="23" customFormat="false" ht="12.75" hidden="false" customHeight="true" outlineLevel="0" collapsed="false">
      <c r="A23" s="442" t="n">
        <v>6</v>
      </c>
      <c r="B23" s="429" t="s">
        <v>323</v>
      </c>
      <c r="C23" s="429"/>
      <c r="D23" s="429"/>
      <c r="E23" s="429"/>
      <c r="F23" s="429"/>
      <c r="G23" s="441" t="n">
        <v>75</v>
      </c>
      <c r="H23" s="443" t="n">
        <v>11500</v>
      </c>
      <c r="I23" s="424"/>
      <c r="J23" s="425"/>
    </row>
    <row r="24" customFormat="false" ht="12.75" hidden="false" customHeight="true" outlineLevel="0" collapsed="false">
      <c r="A24" s="440" t="n">
        <v>7</v>
      </c>
      <c r="B24" s="429" t="s">
        <v>324</v>
      </c>
      <c r="C24" s="429"/>
      <c r="D24" s="429"/>
      <c r="E24" s="429"/>
      <c r="F24" s="429"/>
      <c r="G24" s="429" t="n">
        <v>77</v>
      </c>
      <c r="H24" s="429" t="n">
        <v>11600</v>
      </c>
      <c r="I24" s="424" t="n">
        <v>216</v>
      </c>
      <c r="J24" s="425" t="n">
        <v>135</v>
      </c>
    </row>
    <row r="25" customFormat="false" ht="13.5" hidden="false" customHeight="true" outlineLevel="0" collapsed="false">
      <c r="A25" s="444" t="s">
        <v>325</v>
      </c>
      <c r="B25" s="445" t="s">
        <v>326</v>
      </c>
      <c r="C25" s="445"/>
      <c r="D25" s="445"/>
      <c r="E25" s="445"/>
      <c r="F25" s="445"/>
      <c r="G25" s="445"/>
      <c r="H25" s="445" t="n">
        <v>11800</v>
      </c>
      <c r="I25" s="446" t="n">
        <f aca="false">I12+I24</f>
        <v>583561</v>
      </c>
      <c r="J25" s="446" t="n">
        <f aca="false">J12+J24</f>
        <v>1234</v>
      </c>
    </row>
    <row r="26" customFormat="false" ht="12.75" hidden="false" customHeight="false" outlineLevel="0" collapsed="false">
      <c r="A26" s="447"/>
      <c r="B26" s="448"/>
      <c r="C26" s="448"/>
      <c r="D26" s="448"/>
      <c r="E26" s="448"/>
      <c r="F26" s="448"/>
      <c r="G26" s="448"/>
      <c r="H26" s="448"/>
      <c r="I26" s="449"/>
      <c r="J26" s="449"/>
    </row>
    <row r="27" customFormat="false" ht="12.75" hidden="false" customHeight="false" outlineLevel="0" collapsed="false">
      <c r="A27" s="447"/>
      <c r="B27" s="448"/>
      <c r="C27" s="448"/>
      <c r="D27" s="448"/>
      <c r="E27" s="448"/>
      <c r="F27" s="448"/>
      <c r="G27" s="448"/>
      <c r="H27" s="448"/>
      <c r="I27" s="449"/>
      <c r="J27" s="449"/>
    </row>
    <row r="28" customFormat="false" ht="12.75" hidden="false" customHeight="false" outlineLevel="0" collapsed="false">
      <c r="A28" s="447"/>
      <c r="B28" s="448"/>
      <c r="C28" s="448"/>
      <c r="D28" s="448"/>
      <c r="E28" s="448"/>
      <c r="F28" s="448"/>
      <c r="G28" s="448"/>
      <c r="H28" s="448"/>
      <c r="I28" s="449"/>
      <c r="J28" s="449"/>
    </row>
    <row r="29" customFormat="false" ht="12.75" hidden="false" customHeight="false" outlineLevel="0" collapsed="false">
      <c r="A29" s="447"/>
      <c r="B29" s="448"/>
      <c r="C29" s="448"/>
      <c r="D29" s="448"/>
      <c r="E29" s="448"/>
      <c r="F29" s="448"/>
      <c r="G29" s="448"/>
      <c r="H29" s="448"/>
      <c r="I29" s="449" t="s">
        <v>327</v>
      </c>
      <c r="J29" s="449"/>
    </row>
    <row r="30" customFormat="false" ht="12.75" hidden="false" customHeight="false" outlineLevel="0" collapsed="false">
      <c r="A30" s="447"/>
      <c r="B30" s="448"/>
      <c r="C30" s="448"/>
      <c r="D30" s="448"/>
      <c r="E30" s="448"/>
      <c r="F30" s="448"/>
      <c r="G30" s="448"/>
      <c r="H30" s="448"/>
      <c r="I30" s="449"/>
      <c r="J30" s="449"/>
    </row>
    <row r="31" customFormat="false" ht="12.75" hidden="false" customHeight="false" outlineLevel="0" collapsed="false">
      <c r="A31" s="447"/>
      <c r="B31" s="448"/>
      <c r="C31" s="448"/>
      <c r="D31" s="448"/>
      <c r="E31" s="448"/>
      <c r="F31" s="448"/>
      <c r="G31" s="448"/>
      <c r="H31" s="448"/>
      <c r="I31" s="449"/>
      <c r="J31" s="449"/>
    </row>
    <row r="32" customFormat="false" ht="12.75" hidden="false" customHeight="false" outlineLevel="0" collapsed="false">
      <c r="A32" s="447"/>
      <c r="B32" s="448"/>
      <c r="C32" s="448"/>
      <c r="D32" s="448"/>
      <c r="E32" s="448"/>
      <c r="F32" s="448"/>
      <c r="G32" s="448"/>
      <c r="H32" s="448"/>
      <c r="I32" s="449"/>
      <c r="J32" s="449"/>
    </row>
    <row r="33" customFormat="false" ht="12.75" hidden="false" customHeight="false" outlineLevel="0" collapsed="false">
      <c r="A33" s="447"/>
      <c r="B33" s="448"/>
      <c r="C33" s="448"/>
      <c r="D33" s="448"/>
      <c r="E33" s="448"/>
      <c r="F33" s="448"/>
      <c r="G33" s="448"/>
      <c r="H33" s="448"/>
      <c r="I33" s="449"/>
      <c r="J33" s="449"/>
    </row>
    <row r="34" customFormat="false" ht="12.75" hidden="false" customHeight="false" outlineLevel="0" collapsed="false">
      <c r="A34" s="447"/>
      <c r="B34" s="448"/>
      <c r="C34" s="448"/>
      <c r="D34" s="448"/>
      <c r="E34" s="448"/>
      <c r="F34" s="448"/>
      <c r="G34" s="448"/>
      <c r="H34" s="448"/>
      <c r="I34" s="449"/>
      <c r="J34" s="449"/>
    </row>
    <row r="35" customFormat="false" ht="12.75" hidden="false" customHeight="false" outlineLevel="0" collapsed="false">
      <c r="A35" s="447"/>
      <c r="B35" s="448"/>
      <c r="C35" s="448"/>
      <c r="D35" s="448"/>
      <c r="E35" s="448"/>
      <c r="F35" s="448"/>
      <c r="G35" s="448"/>
      <c r="H35" s="448"/>
      <c r="I35" s="449"/>
      <c r="J35" s="449"/>
    </row>
    <row r="36" customFormat="false" ht="12.75" hidden="false" customHeight="false" outlineLevel="0" collapsed="false">
      <c r="A36" s="447"/>
      <c r="B36" s="448"/>
      <c r="C36" s="448"/>
      <c r="D36" s="448"/>
      <c r="E36" s="448"/>
      <c r="F36" s="448"/>
      <c r="G36" s="448"/>
      <c r="H36" s="448"/>
      <c r="I36" s="449"/>
      <c r="J36" s="449"/>
    </row>
    <row r="37" customFormat="false" ht="12.75" hidden="false" customHeight="false" outlineLevel="0" collapsed="false">
      <c r="A37" s="447"/>
      <c r="B37" s="448"/>
      <c r="C37" s="448"/>
      <c r="D37" s="448"/>
      <c r="E37" s="448"/>
      <c r="F37" s="448"/>
      <c r="G37" s="448"/>
      <c r="H37" s="448"/>
      <c r="I37" s="449"/>
      <c r="J37" s="449"/>
    </row>
    <row r="38" customFormat="false" ht="12.75" hidden="false" customHeight="false" outlineLevel="0" collapsed="false">
      <c r="A38" s="447"/>
      <c r="B38" s="448"/>
      <c r="C38" s="448"/>
      <c r="D38" s="448"/>
      <c r="E38" s="448"/>
      <c r="F38" s="448"/>
      <c r="G38" s="448"/>
      <c r="H38" s="448"/>
      <c r="I38" s="449"/>
      <c r="J38" s="449"/>
    </row>
    <row r="39" customFormat="false" ht="12.7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9"/>
      <c r="J39" s="449"/>
    </row>
    <row r="40" customFormat="false" ht="12.75" hidden="false" customHeight="false" outlineLevel="0" collapsed="false">
      <c r="A40" s="447"/>
      <c r="B40" s="448"/>
      <c r="C40" s="448"/>
      <c r="D40" s="448"/>
      <c r="E40" s="448"/>
      <c r="F40" s="448"/>
      <c r="G40" s="448"/>
      <c r="H40" s="448"/>
      <c r="I40" s="449"/>
      <c r="J40" s="449"/>
    </row>
    <row r="41" customFormat="false" ht="12.75" hidden="false" customHeight="false" outlineLevel="0" collapsed="false">
      <c r="A41" s="447"/>
      <c r="B41" s="448"/>
      <c r="C41" s="448"/>
      <c r="D41" s="448"/>
      <c r="E41" s="448"/>
      <c r="F41" s="448"/>
      <c r="G41" s="448"/>
      <c r="H41" s="448"/>
      <c r="I41" s="449"/>
      <c r="J41" s="449"/>
    </row>
    <row r="42" customFormat="false" ht="12.75" hidden="false" customHeight="false" outlineLevel="0" collapsed="false">
      <c r="A42" s="447"/>
      <c r="B42" s="448"/>
      <c r="C42" s="448"/>
      <c r="D42" s="448"/>
      <c r="E42" s="448"/>
      <c r="F42" s="448"/>
      <c r="G42" s="448"/>
      <c r="H42" s="448"/>
      <c r="I42" s="449"/>
      <c r="J42" s="449"/>
    </row>
    <row r="43" customFormat="false" ht="12.75" hidden="false" customHeight="false" outlineLevel="0" collapsed="false">
      <c r="A43" s="447"/>
      <c r="B43" s="448"/>
      <c r="C43" s="448"/>
      <c r="D43" s="448"/>
      <c r="E43" s="448"/>
      <c r="F43" s="448"/>
      <c r="G43" s="448"/>
      <c r="H43" s="448"/>
      <c r="I43" s="449"/>
      <c r="J43" s="449"/>
    </row>
    <row r="44" customFormat="false" ht="12.75" hidden="false" customHeight="false" outlineLevel="0" collapsed="false">
      <c r="A44" s="447"/>
      <c r="B44" s="448"/>
      <c r="C44" s="448"/>
      <c r="D44" s="448"/>
      <c r="E44" s="448"/>
      <c r="F44" s="448"/>
      <c r="G44" s="448"/>
      <c r="H44" s="448"/>
      <c r="I44" s="449"/>
      <c r="J44" s="449"/>
    </row>
    <row r="45" customFormat="false" ht="12.75" hidden="false" customHeight="false" outlineLevel="0" collapsed="false">
      <c r="A45" s="447"/>
      <c r="B45" s="448"/>
      <c r="C45" s="448"/>
      <c r="D45" s="448"/>
      <c r="E45" s="448"/>
      <c r="F45" s="448"/>
      <c r="G45" s="448"/>
      <c r="H45" s="448"/>
      <c r="I45" s="449"/>
      <c r="J45" s="449"/>
    </row>
    <row r="46" customFormat="false" ht="12.75" hidden="false" customHeight="false" outlineLevel="0" collapsed="false">
      <c r="A46" s="447"/>
      <c r="B46" s="448"/>
      <c r="C46" s="448"/>
      <c r="D46" s="448"/>
      <c r="E46" s="448"/>
      <c r="F46" s="448"/>
      <c r="G46" s="448"/>
      <c r="H46" s="448"/>
      <c r="I46" s="449"/>
      <c r="J46" s="449"/>
    </row>
    <row r="47" customFormat="false" ht="12.75" hidden="false" customHeight="false" outlineLevel="0" collapsed="false">
      <c r="A47" s="447"/>
      <c r="B47" s="448"/>
      <c r="C47" s="448"/>
      <c r="D47" s="448"/>
      <c r="E47" s="448"/>
      <c r="F47" s="448"/>
      <c r="G47" s="448"/>
      <c r="H47" s="448"/>
      <c r="I47" s="449"/>
      <c r="J47" s="449"/>
    </row>
    <row r="48" customFormat="false" ht="12.75" hidden="false" customHeight="false" outlineLevel="0" collapsed="false">
      <c r="A48" s="447"/>
      <c r="B48" s="448"/>
      <c r="C48" s="448"/>
      <c r="D48" s="448"/>
      <c r="E48" s="448"/>
      <c r="F48" s="448"/>
      <c r="G48" s="448"/>
      <c r="H48" s="448"/>
      <c r="I48" s="449"/>
      <c r="J48" s="449"/>
    </row>
    <row r="49" customFormat="false" ht="12.75" hidden="false" customHeight="false" outlineLevel="0" collapsed="false">
      <c r="A49" s="447"/>
      <c r="B49" s="448"/>
      <c r="C49" s="448"/>
      <c r="D49" s="448"/>
      <c r="E49" s="448"/>
      <c r="F49" s="448"/>
      <c r="G49" s="448"/>
      <c r="H49" s="448"/>
      <c r="I49" s="449"/>
      <c r="J49" s="449"/>
    </row>
    <row r="50" customFormat="false" ht="12.75" hidden="false" customHeight="false" outlineLevel="0" collapsed="false">
      <c r="A50" s="447"/>
      <c r="B50" s="448"/>
      <c r="C50" s="448"/>
      <c r="D50" s="448"/>
      <c r="E50" s="448"/>
      <c r="F50" s="448"/>
      <c r="G50" s="448"/>
      <c r="H50" s="448"/>
      <c r="I50" s="449"/>
      <c r="J50" s="449"/>
    </row>
    <row r="51" customFormat="false" ht="12.75" hidden="false" customHeight="false" outlineLevel="0" collapsed="false">
      <c r="A51" s="447"/>
      <c r="B51" s="448"/>
      <c r="C51" s="448"/>
      <c r="D51" s="448"/>
      <c r="E51" s="448"/>
      <c r="F51" s="448"/>
      <c r="G51" s="448"/>
      <c r="H51" s="448"/>
      <c r="I51" s="449"/>
      <c r="J51" s="449"/>
    </row>
    <row r="52" customFormat="false" ht="12.75" hidden="false" customHeight="false" outlineLevel="0" collapsed="false">
      <c r="A52" s="447"/>
      <c r="B52" s="448"/>
      <c r="C52" s="448"/>
      <c r="D52" s="448"/>
      <c r="E52" s="448"/>
      <c r="F52" s="448"/>
      <c r="G52" s="448"/>
      <c r="H52" s="448"/>
      <c r="I52" s="449"/>
      <c r="J52" s="449"/>
    </row>
    <row r="53" customFormat="false" ht="12.75" hidden="false" customHeight="false" outlineLevel="0" collapsed="false">
      <c r="A53" s="447"/>
      <c r="B53" s="448"/>
      <c r="C53" s="448"/>
      <c r="D53" s="448"/>
      <c r="E53" s="448"/>
      <c r="F53" s="448"/>
      <c r="G53" s="448"/>
      <c r="H53" s="448"/>
      <c r="I53" s="449"/>
      <c r="J53" s="449"/>
    </row>
    <row r="54" customFormat="false" ht="12.75" hidden="false" customHeight="false" outlineLevel="0" collapsed="false">
      <c r="A54" s="447"/>
      <c r="B54" s="448"/>
      <c r="C54" s="448"/>
      <c r="D54" s="448"/>
      <c r="E54" s="448"/>
      <c r="F54" s="448"/>
      <c r="G54" s="448"/>
      <c r="H54" s="448"/>
      <c r="I54" s="449"/>
      <c r="J54" s="449"/>
    </row>
    <row r="55" customFormat="false" ht="12.75" hidden="false" customHeight="false" outlineLevel="0" collapsed="false">
      <c r="A55" s="447"/>
      <c r="B55" s="448"/>
      <c r="C55" s="448"/>
      <c r="D55" s="448"/>
      <c r="E55" s="448"/>
      <c r="F55" s="448"/>
      <c r="G55" s="448"/>
      <c r="H55" s="448"/>
      <c r="I55" s="449"/>
      <c r="J55" s="449"/>
    </row>
    <row r="56" customFormat="false" ht="12.75" hidden="false" customHeight="false" outlineLevel="0" collapsed="false">
      <c r="A56" s="58"/>
      <c r="B56" s="409" t="s">
        <v>233</v>
      </c>
      <c r="C56" s="77"/>
      <c r="D56" s="77"/>
      <c r="E56" s="58"/>
      <c r="F56" s="58"/>
      <c r="G56" s="58"/>
      <c r="H56" s="58"/>
      <c r="I56" s="58"/>
      <c r="J56" s="58"/>
    </row>
    <row r="57" customFormat="false" ht="12.75" hidden="false" customHeight="false" outlineLevel="0" collapsed="false">
      <c r="A57" s="58"/>
      <c r="B57" s="409" t="s">
        <v>234</v>
      </c>
      <c r="C57" s="77"/>
      <c r="D57" s="77"/>
      <c r="E57" s="58"/>
      <c r="F57" s="58"/>
      <c r="G57" s="58"/>
      <c r="H57" s="58"/>
      <c r="I57" s="58"/>
      <c r="J57" s="58"/>
    </row>
    <row r="58" customFormat="false" ht="12.75" hidden="false" customHeight="false" outlineLevel="0" collapsed="false">
      <c r="A58" s="58"/>
      <c r="B58" s="73"/>
      <c r="C58" s="58"/>
      <c r="D58" s="58"/>
      <c r="E58" s="58"/>
      <c r="F58" s="58"/>
      <c r="G58" s="58"/>
      <c r="H58" s="58"/>
      <c r="I58" s="73" t="s">
        <v>328</v>
      </c>
      <c r="J58" s="58"/>
    </row>
    <row r="59" customFormat="false" ht="12.75" hidden="false" customHeight="false" outlineLevel="0" collapsed="false">
      <c r="A59" s="410"/>
      <c r="B59" s="410"/>
      <c r="C59" s="410"/>
      <c r="D59" s="410"/>
      <c r="E59" s="410"/>
      <c r="F59" s="410"/>
      <c r="G59" s="410"/>
      <c r="H59" s="410"/>
      <c r="I59" s="411"/>
      <c r="J59" s="412" t="s">
        <v>296</v>
      </c>
    </row>
    <row r="60" customFormat="false" ht="12.75" hidden="false" customHeight="true" outlineLevel="0" collapsed="false">
      <c r="A60" s="413" t="s">
        <v>297</v>
      </c>
      <c r="B60" s="413"/>
      <c r="C60" s="413"/>
      <c r="D60" s="413"/>
      <c r="E60" s="413"/>
      <c r="F60" s="413"/>
      <c r="G60" s="413"/>
      <c r="H60" s="413"/>
      <c r="I60" s="413"/>
      <c r="J60" s="413"/>
    </row>
    <row r="61" customFormat="false" ht="33" hidden="false" customHeight="true" outlineLevel="0" collapsed="false">
      <c r="A61" s="450"/>
      <c r="B61" s="451" t="s">
        <v>329</v>
      </c>
      <c r="C61" s="451"/>
      <c r="D61" s="451"/>
      <c r="E61" s="451"/>
      <c r="F61" s="451"/>
      <c r="G61" s="452" t="s">
        <v>299</v>
      </c>
      <c r="H61" s="452" t="s">
        <v>300</v>
      </c>
      <c r="I61" s="453" t="s">
        <v>301</v>
      </c>
      <c r="J61" s="453" t="s">
        <v>302</v>
      </c>
    </row>
    <row r="62" customFormat="false" ht="12.75" hidden="false" customHeight="true" outlineLevel="0" collapsed="false">
      <c r="A62" s="454" t="n">
        <v>1</v>
      </c>
      <c r="B62" s="455" t="s">
        <v>330</v>
      </c>
      <c r="C62" s="455"/>
      <c r="D62" s="455"/>
      <c r="E62" s="455"/>
      <c r="F62" s="455"/>
      <c r="G62" s="456" t="n">
        <v>60</v>
      </c>
      <c r="H62" s="456" t="n">
        <v>12100</v>
      </c>
      <c r="I62" s="457" t="n">
        <f aca="false">I64+I67</f>
        <v>539773.5</v>
      </c>
      <c r="J62" s="457" t="n">
        <f aca="false">J64+J67</f>
        <v>887034</v>
      </c>
    </row>
    <row r="63" customFormat="false" ht="12.75" hidden="false" customHeight="true" outlineLevel="0" collapsed="false">
      <c r="A63" s="458" t="s">
        <v>331</v>
      </c>
      <c r="B63" s="459" t="s">
        <v>332</v>
      </c>
      <c r="C63" s="459" t="s">
        <v>333</v>
      </c>
      <c r="D63" s="459"/>
      <c r="E63" s="459"/>
      <c r="F63" s="459"/>
      <c r="G63" s="459" t="s">
        <v>334</v>
      </c>
      <c r="H63" s="459" t="n">
        <v>12101</v>
      </c>
      <c r="I63" s="460"/>
      <c r="J63" s="461"/>
    </row>
    <row r="64" customFormat="false" ht="12.75" hidden="false" customHeight="true" outlineLevel="0" collapsed="false">
      <c r="A64" s="458" t="s">
        <v>307</v>
      </c>
      <c r="B64" s="459" t="s">
        <v>335</v>
      </c>
      <c r="C64" s="459" t="s">
        <v>333</v>
      </c>
      <c r="D64" s="459"/>
      <c r="E64" s="459"/>
      <c r="F64" s="459"/>
      <c r="G64" s="459"/>
      <c r="H64" s="462" t="n">
        <v>12102</v>
      </c>
      <c r="I64" s="463" t="n">
        <f aca="false">I65+I66</f>
        <v>532716</v>
      </c>
      <c r="J64" s="463" t="n">
        <f aca="false">J65+J66</f>
        <v>880219</v>
      </c>
    </row>
    <row r="65" customFormat="false" ht="12.75" hidden="false" customHeight="true" outlineLevel="0" collapsed="false">
      <c r="A65" s="458" t="s">
        <v>309</v>
      </c>
      <c r="B65" s="459" t="s">
        <v>336</v>
      </c>
      <c r="C65" s="459" t="s">
        <v>333</v>
      </c>
      <c r="D65" s="459"/>
      <c r="E65" s="459"/>
      <c r="F65" s="459"/>
      <c r="G65" s="459" t="s">
        <v>337</v>
      </c>
      <c r="H65" s="459" t="n">
        <v>12103</v>
      </c>
      <c r="I65" s="342" t="n">
        <f aca="false">586604+26</f>
        <v>586630</v>
      </c>
      <c r="J65" s="464" t="n">
        <v>822775</v>
      </c>
    </row>
    <row r="66" customFormat="false" ht="12.75" hidden="false" customHeight="true" outlineLevel="0" collapsed="false">
      <c r="A66" s="458" t="s">
        <v>338</v>
      </c>
      <c r="B66" s="465" t="s">
        <v>339</v>
      </c>
      <c r="C66" s="465" t="s">
        <v>333</v>
      </c>
      <c r="D66" s="465"/>
      <c r="E66" s="465"/>
      <c r="F66" s="465"/>
      <c r="G66" s="459"/>
      <c r="H66" s="462" t="n">
        <v>12104</v>
      </c>
      <c r="I66" s="466" t="n">
        <f aca="false">-26-53888</f>
        <v>-53914</v>
      </c>
      <c r="J66" s="464" t="n">
        <f aca="false">57306+138</f>
        <v>57444</v>
      </c>
    </row>
    <row r="67" customFormat="false" ht="12.75" hidden="false" customHeight="true" outlineLevel="0" collapsed="false">
      <c r="A67" s="458" t="s">
        <v>340</v>
      </c>
      <c r="B67" s="459" t="s">
        <v>341</v>
      </c>
      <c r="C67" s="459" t="s">
        <v>333</v>
      </c>
      <c r="D67" s="459"/>
      <c r="E67" s="459"/>
      <c r="F67" s="459"/>
      <c r="G67" s="459" t="s">
        <v>342</v>
      </c>
      <c r="H67" s="462" t="n">
        <v>12105</v>
      </c>
      <c r="I67" s="466" t="n">
        <f aca="false">6663+12.5+382</f>
        <v>7057.5</v>
      </c>
      <c r="J67" s="464" t="n">
        <f aca="false">450+6365</f>
        <v>6815</v>
      </c>
    </row>
    <row r="68" customFormat="false" ht="12.75" hidden="false" customHeight="true" outlineLevel="0" collapsed="false">
      <c r="A68" s="467" t="n">
        <v>2</v>
      </c>
      <c r="B68" s="468" t="s">
        <v>343</v>
      </c>
      <c r="C68" s="468"/>
      <c r="D68" s="468"/>
      <c r="E68" s="468"/>
      <c r="F68" s="468"/>
      <c r="G68" s="468" t="n">
        <v>64</v>
      </c>
      <c r="H68" s="468" t="n">
        <v>12200</v>
      </c>
      <c r="I68" s="469" t="n">
        <f aca="false">I69+I70</f>
        <v>9290</v>
      </c>
      <c r="J68" s="469" t="n">
        <f aca="false">J69+J70</f>
        <v>7154</v>
      </c>
    </row>
    <row r="69" customFormat="false" ht="12.75" hidden="false" customHeight="true" outlineLevel="0" collapsed="false">
      <c r="A69" s="470" t="s">
        <v>344</v>
      </c>
      <c r="B69" s="468" t="s">
        <v>345</v>
      </c>
      <c r="C69" s="468"/>
      <c r="D69" s="468"/>
      <c r="E69" s="468"/>
      <c r="F69" s="468"/>
      <c r="G69" s="462" t="n">
        <v>641</v>
      </c>
      <c r="H69" s="462" t="n">
        <v>12201</v>
      </c>
      <c r="I69" s="466" t="n">
        <v>8084</v>
      </c>
      <c r="J69" s="464" t="n">
        <v>6052</v>
      </c>
    </row>
    <row r="70" customFormat="false" ht="12.75" hidden="false" customHeight="true" outlineLevel="0" collapsed="false">
      <c r="A70" s="470" t="s">
        <v>346</v>
      </c>
      <c r="B70" s="462" t="s">
        <v>347</v>
      </c>
      <c r="C70" s="462"/>
      <c r="D70" s="462"/>
      <c r="E70" s="462"/>
      <c r="F70" s="462"/>
      <c r="G70" s="462" t="n">
        <v>644</v>
      </c>
      <c r="H70" s="462" t="n">
        <v>12202</v>
      </c>
      <c r="I70" s="466" t="n">
        <v>1206</v>
      </c>
      <c r="J70" s="464" t="n">
        <v>1102</v>
      </c>
    </row>
    <row r="71" customFormat="false" ht="12.75" hidden="false" customHeight="true" outlineLevel="0" collapsed="false">
      <c r="A71" s="467" t="n">
        <v>3</v>
      </c>
      <c r="B71" s="468" t="s">
        <v>348</v>
      </c>
      <c r="C71" s="468"/>
      <c r="D71" s="468"/>
      <c r="E71" s="468"/>
      <c r="F71" s="468"/>
      <c r="G71" s="468" t="n">
        <v>68</v>
      </c>
      <c r="H71" s="468" t="n">
        <v>12300</v>
      </c>
      <c r="I71" s="466"/>
      <c r="J71" s="464"/>
    </row>
    <row r="72" customFormat="false" ht="12.75" hidden="false" customHeight="true" outlineLevel="0" collapsed="false">
      <c r="A72" s="467" t="n">
        <v>4</v>
      </c>
      <c r="B72" s="468" t="s">
        <v>349</v>
      </c>
      <c r="C72" s="468"/>
      <c r="D72" s="468"/>
      <c r="E72" s="468"/>
      <c r="F72" s="468"/>
      <c r="G72" s="468" t="n">
        <v>61</v>
      </c>
      <c r="H72" s="468" t="n">
        <v>12400</v>
      </c>
      <c r="I72" s="471" t="n">
        <f aca="false">I76+I77+I78+I79+I82+I83+I85+I88+I87+I91</f>
        <v>5802.2</v>
      </c>
      <c r="J72" s="471" t="n">
        <f aca="false">J76+J77+J78+J79+J80+J82+J83+J87+J89+J91+J92</f>
        <v>13341</v>
      </c>
    </row>
    <row r="73" customFormat="false" ht="12.75" hidden="false" customHeight="false" outlineLevel="0" collapsed="false">
      <c r="A73" s="470" t="s">
        <v>304</v>
      </c>
      <c r="B73" s="460" t="s">
        <v>350</v>
      </c>
      <c r="C73" s="460"/>
      <c r="D73" s="460"/>
      <c r="E73" s="460"/>
      <c r="F73" s="460"/>
      <c r="G73" s="459"/>
      <c r="H73" s="459" t="n">
        <v>12401</v>
      </c>
      <c r="I73" s="466"/>
      <c r="J73" s="464"/>
    </row>
    <row r="74" customFormat="false" ht="12.75" hidden="false" customHeight="false" outlineLevel="0" collapsed="false">
      <c r="A74" s="470" t="s">
        <v>313</v>
      </c>
      <c r="B74" s="460" t="s">
        <v>351</v>
      </c>
      <c r="C74" s="460"/>
      <c r="D74" s="460"/>
      <c r="E74" s="460"/>
      <c r="F74" s="460"/>
      <c r="G74" s="460" t="n">
        <v>611</v>
      </c>
      <c r="H74" s="459" t="n">
        <v>12402</v>
      </c>
      <c r="I74" s="466"/>
      <c r="J74" s="464"/>
    </row>
    <row r="75" customFormat="false" ht="12.75" hidden="false" customHeight="false" outlineLevel="0" collapsed="false">
      <c r="A75" s="470" t="s">
        <v>315</v>
      </c>
      <c r="B75" s="460" t="s">
        <v>352</v>
      </c>
      <c r="C75" s="460"/>
      <c r="D75" s="460"/>
      <c r="E75" s="460"/>
      <c r="F75" s="460"/>
      <c r="G75" s="459" t="n">
        <v>613</v>
      </c>
      <c r="H75" s="459" t="n">
        <v>12403</v>
      </c>
      <c r="I75" s="466"/>
      <c r="J75" s="464"/>
    </row>
    <row r="76" customFormat="false" ht="12.75" hidden="false" customHeight="false" outlineLevel="0" collapsed="false">
      <c r="A76" s="470" t="s">
        <v>353</v>
      </c>
      <c r="B76" s="460" t="s">
        <v>354</v>
      </c>
      <c r="C76" s="460"/>
      <c r="D76" s="460"/>
      <c r="E76" s="460"/>
      <c r="F76" s="460"/>
      <c r="G76" s="460" t="n">
        <v>615</v>
      </c>
      <c r="H76" s="459" t="n">
        <v>12404</v>
      </c>
      <c r="I76" s="472" t="n">
        <f aca="false">19+209</f>
        <v>228</v>
      </c>
      <c r="J76" s="473" t="n">
        <f aca="false">939+63</f>
        <v>1002</v>
      </c>
    </row>
    <row r="77" customFormat="false" ht="12.75" hidden="false" customHeight="false" outlineLevel="0" collapsed="false">
      <c r="A77" s="470" t="s">
        <v>355</v>
      </c>
      <c r="B77" s="460" t="s">
        <v>356</v>
      </c>
      <c r="C77" s="460"/>
      <c r="D77" s="460"/>
      <c r="E77" s="460"/>
      <c r="F77" s="460"/>
      <c r="G77" s="460" t="n">
        <v>616</v>
      </c>
      <c r="H77" s="459" t="n">
        <v>12405</v>
      </c>
      <c r="I77" s="466" t="n">
        <f aca="false">1268</f>
        <v>1268</v>
      </c>
      <c r="J77" s="464" t="n">
        <v>2012</v>
      </c>
    </row>
    <row r="78" customFormat="false" ht="12.75" hidden="false" customHeight="false" outlineLevel="0" collapsed="false">
      <c r="A78" s="470" t="s">
        <v>357</v>
      </c>
      <c r="B78" s="460" t="s">
        <v>358</v>
      </c>
      <c r="C78" s="460"/>
      <c r="D78" s="460"/>
      <c r="E78" s="460"/>
      <c r="F78" s="460"/>
      <c r="G78" s="460" t="n">
        <v>617</v>
      </c>
      <c r="H78" s="459" t="n">
        <v>12406</v>
      </c>
      <c r="I78" s="466" t="n">
        <f aca="false">358+353</f>
        <v>711</v>
      </c>
      <c r="J78" s="464" t="n">
        <v>1889</v>
      </c>
    </row>
    <row r="79" customFormat="false" ht="12.75" hidden="false" customHeight="true" outlineLevel="0" collapsed="false">
      <c r="A79" s="470" t="s">
        <v>359</v>
      </c>
      <c r="B79" s="459" t="s">
        <v>360</v>
      </c>
      <c r="C79" s="459" t="s">
        <v>333</v>
      </c>
      <c r="D79" s="459"/>
      <c r="E79" s="459"/>
      <c r="F79" s="459"/>
      <c r="G79" s="460" t="n">
        <v>618</v>
      </c>
      <c r="H79" s="459" t="n">
        <v>12407</v>
      </c>
      <c r="I79" s="466" t="n">
        <f aca="false">29.4</f>
        <v>29.4</v>
      </c>
      <c r="J79" s="464" t="n">
        <f aca="false">101+23+14+93+280+840</f>
        <v>1351</v>
      </c>
    </row>
    <row r="80" customFormat="false" ht="12.75" hidden="false" customHeight="true" outlineLevel="0" collapsed="false">
      <c r="A80" s="470" t="s">
        <v>361</v>
      </c>
      <c r="B80" s="459" t="s">
        <v>362</v>
      </c>
      <c r="C80" s="459"/>
      <c r="D80" s="459"/>
      <c r="E80" s="459"/>
      <c r="F80" s="459"/>
      <c r="G80" s="460" t="n">
        <v>623</v>
      </c>
      <c r="H80" s="459" t="n">
        <v>12408</v>
      </c>
      <c r="I80" s="466"/>
      <c r="J80" s="464" t="n">
        <v>3323</v>
      </c>
    </row>
    <row r="81" customFormat="false" ht="12.75" hidden="false" customHeight="true" outlineLevel="0" collapsed="false">
      <c r="A81" s="470" t="s">
        <v>363</v>
      </c>
      <c r="B81" s="459" t="s">
        <v>364</v>
      </c>
      <c r="C81" s="459"/>
      <c r="D81" s="459"/>
      <c r="E81" s="459"/>
      <c r="F81" s="459"/>
      <c r="G81" s="460" t="n">
        <v>624</v>
      </c>
      <c r="H81" s="459" t="n">
        <v>12409</v>
      </c>
      <c r="I81" s="466"/>
      <c r="J81" s="464"/>
    </row>
    <row r="82" customFormat="false" ht="12.75" hidden="false" customHeight="true" outlineLevel="0" collapsed="false">
      <c r="A82" s="470" t="s">
        <v>365</v>
      </c>
      <c r="B82" s="459" t="s">
        <v>366</v>
      </c>
      <c r="C82" s="459"/>
      <c r="D82" s="459"/>
      <c r="E82" s="459"/>
      <c r="F82" s="459"/>
      <c r="G82" s="460" t="n">
        <v>625</v>
      </c>
      <c r="H82" s="459" t="n">
        <v>12410</v>
      </c>
      <c r="I82" s="466" t="n">
        <v>5</v>
      </c>
      <c r="J82" s="464" t="n">
        <v>48</v>
      </c>
    </row>
    <row r="83" customFormat="false" ht="12.75" hidden="false" customHeight="true" outlineLevel="0" collapsed="false">
      <c r="A83" s="470" t="s">
        <v>367</v>
      </c>
      <c r="B83" s="459" t="s">
        <v>368</v>
      </c>
      <c r="C83" s="459"/>
      <c r="D83" s="459"/>
      <c r="E83" s="459"/>
      <c r="F83" s="459"/>
      <c r="G83" s="460" t="n">
        <v>626</v>
      </c>
      <c r="H83" s="459" t="n">
        <v>12411</v>
      </c>
      <c r="I83" s="466" t="n">
        <v>2200</v>
      </c>
      <c r="J83" s="464" t="n">
        <f aca="false">178+100+2066</f>
        <v>2344</v>
      </c>
    </row>
    <row r="84" customFormat="false" ht="12.75" hidden="false" customHeight="true" outlineLevel="0" collapsed="false">
      <c r="A84" s="474" t="s">
        <v>369</v>
      </c>
      <c r="B84" s="459" t="s">
        <v>370</v>
      </c>
      <c r="C84" s="459"/>
      <c r="D84" s="459"/>
      <c r="E84" s="459"/>
      <c r="F84" s="459"/>
      <c r="G84" s="460" t="n">
        <v>627</v>
      </c>
      <c r="H84" s="459" t="n">
        <v>12412</v>
      </c>
      <c r="I84" s="466"/>
      <c r="J84" s="464"/>
    </row>
    <row r="85" customFormat="false" ht="12.75" hidden="false" customHeight="true" outlineLevel="0" collapsed="false">
      <c r="A85" s="470"/>
      <c r="B85" s="475" t="s">
        <v>371</v>
      </c>
      <c r="C85" s="475"/>
      <c r="D85" s="475"/>
      <c r="E85" s="475"/>
      <c r="F85" s="475"/>
      <c r="G85" s="460" t="n">
        <v>6271</v>
      </c>
      <c r="H85" s="460" t="n">
        <v>124121</v>
      </c>
      <c r="I85" s="466" t="n">
        <v>753</v>
      </c>
      <c r="J85" s="464"/>
    </row>
    <row r="86" customFormat="false" ht="12.75" hidden="false" customHeight="true" outlineLevel="0" collapsed="false">
      <c r="A86" s="470"/>
      <c r="B86" s="475" t="s">
        <v>372</v>
      </c>
      <c r="C86" s="475"/>
      <c r="D86" s="475"/>
      <c r="E86" s="475"/>
      <c r="F86" s="475"/>
      <c r="G86" s="460" t="n">
        <v>6272</v>
      </c>
      <c r="H86" s="460" t="n">
        <v>124122</v>
      </c>
      <c r="I86" s="466"/>
      <c r="J86" s="464"/>
    </row>
    <row r="87" customFormat="false" ht="12.75" hidden="false" customHeight="true" outlineLevel="0" collapsed="false">
      <c r="A87" s="470" t="s">
        <v>373</v>
      </c>
      <c r="B87" s="459" t="s">
        <v>374</v>
      </c>
      <c r="C87" s="459"/>
      <c r="D87" s="459"/>
      <c r="E87" s="459"/>
      <c r="F87" s="459"/>
      <c r="G87" s="460" t="n">
        <v>628</v>
      </c>
      <c r="H87" s="460" t="n">
        <v>12413</v>
      </c>
      <c r="I87" s="466" t="n">
        <v>337</v>
      </c>
      <c r="J87" s="464" t="n">
        <v>868</v>
      </c>
    </row>
    <row r="88" customFormat="false" ht="12.75" hidden="false" customHeight="true" outlineLevel="0" collapsed="false">
      <c r="A88" s="467" t="n">
        <v>5</v>
      </c>
      <c r="B88" s="465" t="s">
        <v>375</v>
      </c>
      <c r="C88" s="465"/>
      <c r="D88" s="465"/>
      <c r="E88" s="465"/>
      <c r="F88" s="465"/>
      <c r="G88" s="476" t="n">
        <v>63</v>
      </c>
      <c r="H88" s="476" t="n">
        <v>12500</v>
      </c>
      <c r="I88" s="466"/>
      <c r="J88" s="464"/>
    </row>
    <row r="89" customFormat="false" ht="12.75" hidden="false" customHeight="true" outlineLevel="0" collapsed="false">
      <c r="A89" s="470" t="s">
        <v>304</v>
      </c>
      <c r="B89" s="459" t="s">
        <v>376</v>
      </c>
      <c r="C89" s="459"/>
      <c r="D89" s="459"/>
      <c r="E89" s="459"/>
      <c r="F89" s="459"/>
      <c r="G89" s="460" t="n">
        <v>632</v>
      </c>
      <c r="H89" s="460" t="n">
        <v>12501</v>
      </c>
      <c r="I89" s="466"/>
      <c r="J89" s="464" t="n">
        <v>66</v>
      </c>
    </row>
    <row r="90" customFormat="false" ht="12.75" hidden="false" customHeight="true" outlineLevel="0" collapsed="false">
      <c r="A90" s="470" t="s">
        <v>313</v>
      </c>
      <c r="B90" s="459" t="s">
        <v>377</v>
      </c>
      <c r="C90" s="459"/>
      <c r="D90" s="459"/>
      <c r="E90" s="459"/>
      <c r="F90" s="459"/>
      <c r="G90" s="460" t="n">
        <v>633</v>
      </c>
      <c r="H90" s="460" t="n">
        <v>12502</v>
      </c>
      <c r="I90" s="466"/>
      <c r="J90" s="464"/>
    </row>
    <row r="91" customFormat="false" ht="12.75" hidden="false" customHeight="true" outlineLevel="0" collapsed="false">
      <c r="A91" s="470" t="s">
        <v>315</v>
      </c>
      <c r="B91" s="459" t="s">
        <v>378</v>
      </c>
      <c r="C91" s="459"/>
      <c r="D91" s="459"/>
      <c r="E91" s="459"/>
      <c r="F91" s="459"/>
      <c r="G91" s="460" t="n">
        <v>634</v>
      </c>
      <c r="H91" s="460" t="n">
        <v>12503</v>
      </c>
      <c r="I91" s="466" t="n">
        <f aca="false">0.4+270+0.4</f>
        <v>270.8</v>
      </c>
      <c r="J91" s="464" t="n">
        <v>227</v>
      </c>
    </row>
    <row r="92" customFormat="false" ht="12.75" hidden="false" customHeight="true" outlineLevel="0" collapsed="false">
      <c r="A92" s="470" t="s">
        <v>353</v>
      </c>
      <c r="B92" s="459" t="s">
        <v>379</v>
      </c>
      <c r="C92" s="459"/>
      <c r="D92" s="459"/>
      <c r="E92" s="459"/>
      <c r="F92" s="459"/>
      <c r="G92" s="460" t="s">
        <v>380</v>
      </c>
      <c r="H92" s="460" t="n">
        <v>12504</v>
      </c>
      <c r="I92" s="466"/>
      <c r="J92" s="464" t="n">
        <f aca="false">13+198</f>
        <v>211</v>
      </c>
    </row>
    <row r="93" customFormat="false" ht="12.75" hidden="false" customHeight="true" outlineLevel="0" collapsed="false">
      <c r="A93" s="467" t="s">
        <v>381</v>
      </c>
      <c r="B93" s="468" t="s">
        <v>382</v>
      </c>
      <c r="C93" s="468"/>
      <c r="D93" s="468"/>
      <c r="E93" s="468"/>
      <c r="F93" s="468"/>
      <c r="G93" s="460"/>
      <c r="H93" s="460" t="n">
        <v>12600</v>
      </c>
      <c r="I93" s="471" t="n">
        <f aca="false">I62+I68+I72</f>
        <v>554865.7</v>
      </c>
      <c r="J93" s="471" t="n">
        <f aca="false">J62+J68+J72</f>
        <v>907529</v>
      </c>
    </row>
    <row r="94" customFormat="false" ht="12.75" hidden="false" customHeight="false" outlineLevel="0" collapsed="false">
      <c r="A94" s="477"/>
      <c r="B94" s="478" t="s">
        <v>383</v>
      </c>
      <c r="C94" s="479"/>
      <c r="D94" s="479"/>
      <c r="E94" s="479"/>
      <c r="F94" s="479"/>
      <c r="G94" s="479"/>
      <c r="H94" s="479"/>
      <c r="I94" s="480" t="s">
        <v>301</v>
      </c>
      <c r="J94" s="481" t="s">
        <v>302</v>
      </c>
    </row>
    <row r="95" customFormat="false" ht="12.75" hidden="false" customHeight="false" outlineLevel="0" collapsed="false">
      <c r="A95" s="482" t="n">
        <v>1</v>
      </c>
      <c r="B95" s="476" t="s">
        <v>384</v>
      </c>
      <c r="C95" s="476"/>
      <c r="D95" s="476"/>
      <c r="E95" s="476"/>
      <c r="F95" s="476"/>
      <c r="G95" s="476"/>
      <c r="H95" s="476" t="n">
        <v>14000</v>
      </c>
      <c r="I95" s="476" t="n">
        <v>21</v>
      </c>
      <c r="J95" s="483" t="n">
        <v>20</v>
      </c>
    </row>
    <row r="96" customFormat="false" ht="12.75" hidden="false" customHeight="false" outlineLevel="0" collapsed="false">
      <c r="A96" s="482" t="n">
        <v>2</v>
      </c>
      <c r="B96" s="476" t="s">
        <v>385</v>
      </c>
      <c r="C96" s="476"/>
      <c r="D96" s="476"/>
      <c r="E96" s="476"/>
      <c r="F96" s="476"/>
      <c r="G96" s="476"/>
      <c r="H96" s="476" t="n">
        <v>15000</v>
      </c>
      <c r="I96" s="476"/>
      <c r="J96" s="483"/>
    </row>
    <row r="97" customFormat="false" ht="12.75" hidden="false" customHeight="false" outlineLevel="0" collapsed="false">
      <c r="A97" s="484" t="s">
        <v>304</v>
      </c>
      <c r="B97" s="460" t="s">
        <v>386</v>
      </c>
      <c r="C97" s="460"/>
      <c r="D97" s="460"/>
      <c r="E97" s="460"/>
      <c r="F97" s="460"/>
      <c r="G97" s="476"/>
      <c r="H97" s="460" t="n">
        <v>15001</v>
      </c>
      <c r="I97" s="476"/>
      <c r="J97" s="483"/>
    </row>
    <row r="98" customFormat="false" ht="12.75" hidden="false" customHeight="false" outlineLevel="0" collapsed="false">
      <c r="A98" s="484"/>
      <c r="B98" s="485" t="s">
        <v>387</v>
      </c>
      <c r="C98" s="485"/>
      <c r="D98" s="485"/>
      <c r="E98" s="485"/>
      <c r="F98" s="485"/>
      <c r="G98" s="476"/>
      <c r="H98" s="460" t="n">
        <v>150011</v>
      </c>
      <c r="I98" s="476"/>
      <c r="J98" s="483"/>
    </row>
    <row r="99" customFormat="false" ht="12.75" hidden="false" customHeight="false" outlineLevel="0" collapsed="false">
      <c r="A99" s="486" t="s">
        <v>313</v>
      </c>
      <c r="B99" s="460" t="s">
        <v>388</v>
      </c>
      <c r="C99" s="460"/>
      <c r="D99" s="460"/>
      <c r="E99" s="460"/>
      <c r="F99" s="460"/>
      <c r="G99" s="476"/>
      <c r="H99" s="460" t="n">
        <v>15002</v>
      </c>
      <c r="I99" s="476"/>
      <c r="J99" s="483"/>
    </row>
    <row r="100" customFormat="false" ht="13.5" hidden="false" customHeight="false" outlineLevel="0" collapsed="false">
      <c r="A100" s="487"/>
      <c r="B100" s="488" t="s">
        <v>389</v>
      </c>
      <c r="C100" s="488"/>
      <c r="D100" s="488"/>
      <c r="E100" s="488"/>
      <c r="F100" s="488"/>
      <c r="G100" s="489"/>
      <c r="H100" s="490" t="n">
        <v>150021</v>
      </c>
      <c r="I100" s="489"/>
      <c r="J100" s="491"/>
    </row>
    <row r="101" customFormat="false" ht="12.75" hidden="false" customHeight="false" outlineLevel="0" collapsed="false">
      <c r="A101" s="492"/>
      <c r="B101" s="492"/>
      <c r="C101" s="492"/>
      <c r="D101" s="492"/>
      <c r="E101" s="492"/>
      <c r="F101" s="492"/>
      <c r="G101" s="492"/>
      <c r="H101" s="492"/>
      <c r="I101" s="493" t="s">
        <v>327</v>
      </c>
      <c r="J101" s="493"/>
    </row>
    <row r="102" customFormat="false" ht="15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494"/>
      <c r="J102" s="494"/>
    </row>
    <row r="103" customFormat="false" ht="15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494"/>
    </row>
    <row r="104" customFormat="false" ht="15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494"/>
    </row>
  </sheetData>
  <mergeCells count="59">
    <mergeCell ref="A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60:J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5:F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1.13"/>
    <col collapsed="false" customWidth="true" hidden="false" outlineLevel="0" max="10" min="10" style="0" width="10.56"/>
  </cols>
  <sheetData>
    <row r="2" customFormat="false" ht="12.75" hidden="false" customHeight="false" outlineLevel="0" collapsed="false">
      <c r="A2" s="58"/>
      <c r="B2" s="409" t="s">
        <v>233</v>
      </c>
      <c r="C2" s="77"/>
      <c r="D2" s="77"/>
      <c r="E2" s="58"/>
      <c r="F2" s="58"/>
      <c r="G2" s="58"/>
      <c r="H2" s="58"/>
      <c r="I2" s="58"/>
      <c r="J2" s="58"/>
    </row>
    <row r="3" customFormat="false" ht="12.75" hidden="false" customHeight="false" outlineLevel="0" collapsed="false">
      <c r="A3" s="58"/>
      <c r="B3" s="409" t="s">
        <v>234</v>
      </c>
      <c r="C3" s="77"/>
      <c r="D3" s="77"/>
      <c r="E3" s="58"/>
      <c r="F3" s="58"/>
      <c r="G3" s="58"/>
      <c r="H3" s="58"/>
      <c r="I3" s="58"/>
      <c r="J3" s="58"/>
    </row>
    <row r="4" customFormat="false" ht="12.75" hidden="false" customHeight="false" outlineLevel="0" collapsed="false">
      <c r="A4" s="58"/>
      <c r="B4" s="73"/>
      <c r="C4" s="58"/>
      <c r="D4" s="58"/>
      <c r="E4" s="58"/>
      <c r="F4" s="58"/>
      <c r="G4" s="58"/>
      <c r="H4" s="58"/>
      <c r="I4" s="73" t="s">
        <v>295</v>
      </c>
      <c r="J4" s="58"/>
    </row>
    <row r="5" customFormat="false" ht="12.75" hidden="false" customHeight="false" outlineLevel="0" collapsed="false">
      <c r="A5" s="58"/>
      <c r="B5" s="73"/>
      <c r="C5" s="58"/>
      <c r="D5" s="58"/>
      <c r="E5" s="58"/>
      <c r="F5" s="58"/>
      <c r="G5" s="58"/>
      <c r="H5" s="58"/>
      <c r="I5" s="58"/>
      <c r="J5" s="58"/>
    </row>
    <row r="6" customFormat="false" ht="12.75" hidden="false" customHeight="false" outlineLevel="0" collapsed="false">
      <c r="A6" s="410"/>
      <c r="B6" s="410"/>
      <c r="C6" s="410"/>
      <c r="D6" s="410"/>
      <c r="E6" s="410"/>
      <c r="F6" s="410"/>
      <c r="G6" s="410"/>
      <c r="H6" s="410"/>
      <c r="I6" s="411"/>
      <c r="J6" s="412" t="s">
        <v>296</v>
      </c>
    </row>
    <row r="7" customFormat="false" ht="12.75" hidden="false" customHeight="true" outlineLevel="0" collapsed="false">
      <c r="A7" s="413" t="s">
        <v>297</v>
      </c>
      <c r="B7" s="413"/>
      <c r="C7" s="413"/>
      <c r="D7" s="413"/>
      <c r="E7" s="413"/>
      <c r="F7" s="413"/>
      <c r="G7" s="413"/>
      <c r="H7" s="413"/>
      <c r="I7" s="413"/>
      <c r="J7" s="413"/>
    </row>
    <row r="8" customFormat="false" ht="33" hidden="false" customHeight="true" outlineLevel="0" collapsed="false">
      <c r="A8" s="414"/>
      <c r="B8" s="415" t="s">
        <v>298</v>
      </c>
      <c r="C8" s="415"/>
      <c r="D8" s="415"/>
      <c r="E8" s="415"/>
      <c r="F8" s="415"/>
      <c r="G8" s="415" t="s">
        <v>299</v>
      </c>
      <c r="H8" s="415" t="s">
        <v>300</v>
      </c>
      <c r="I8" s="416" t="s">
        <v>301</v>
      </c>
      <c r="J8" s="416" t="s">
        <v>302</v>
      </c>
    </row>
    <row r="9" customFormat="false" ht="12.75" hidden="false" customHeight="true" outlineLevel="0" collapsed="false">
      <c r="A9" s="417" t="n">
        <v>1</v>
      </c>
      <c r="B9" s="418" t="s">
        <v>303</v>
      </c>
      <c r="C9" s="418"/>
      <c r="D9" s="418"/>
      <c r="E9" s="418"/>
      <c r="F9" s="418"/>
      <c r="G9" s="419" t="n">
        <v>70</v>
      </c>
      <c r="H9" s="419" t="n">
        <v>11100</v>
      </c>
      <c r="I9" s="420"/>
      <c r="J9" s="421"/>
    </row>
    <row r="10" customFormat="false" ht="25.5" hidden="false" customHeight="true" outlineLevel="0" collapsed="false">
      <c r="A10" s="422" t="s">
        <v>304</v>
      </c>
      <c r="B10" s="423" t="s">
        <v>305</v>
      </c>
      <c r="C10" s="423"/>
      <c r="D10" s="423"/>
      <c r="E10" s="423"/>
      <c r="F10" s="423"/>
      <c r="G10" s="423" t="s">
        <v>306</v>
      </c>
      <c r="H10" s="423" t="n">
        <v>11101</v>
      </c>
      <c r="I10" s="424"/>
      <c r="J10" s="425"/>
    </row>
    <row r="11" customFormat="false" ht="12.75" hidden="false" customHeight="true" outlineLevel="0" collapsed="false">
      <c r="A11" s="426" t="s">
        <v>307</v>
      </c>
      <c r="B11" s="423" t="s">
        <v>308</v>
      </c>
      <c r="C11" s="423"/>
      <c r="D11" s="423"/>
      <c r="E11" s="423"/>
      <c r="F11" s="423"/>
      <c r="G11" s="423" t="n">
        <v>704</v>
      </c>
      <c r="H11" s="423" t="n">
        <v>11102</v>
      </c>
      <c r="I11" s="424"/>
      <c r="J11" s="425"/>
    </row>
    <row r="12" customFormat="false" ht="12.75" hidden="false" customHeight="true" outlineLevel="0" collapsed="false">
      <c r="A12" s="426" t="s">
        <v>309</v>
      </c>
      <c r="B12" s="423" t="s">
        <v>310</v>
      </c>
      <c r="C12" s="423"/>
      <c r="D12" s="423"/>
      <c r="E12" s="423"/>
      <c r="F12" s="423"/>
      <c r="G12" s="427" t="n">
        <v>705</v>
      </c>
      <c r="H12" s="423" t="n">
        <v>11103</v>
      </c>
      <c r="I12" s="424" t="n">
        <v>583345</v>
      </c>
      <c r="J12" s="425" t="n">
        <f aca="false">140+959</f>
        <v>1099</v>
      </c>
    </row>
    <row r="13" customFormat="false" ht="12.75" hidden="false" customHeight="true" outlineLevel="0" collapsed="false">
      <c r="A13" s="428" t="n">
        <v>2</v>
      </c>
      <c r="B13" s="429" t="s">
        <v>311</v>
      </c>
      <c r="C13" s="429"/>
      <c r="D13" s="429"/>
      <c r="E13" s="429"/>
      <c r="F13" s="429"/>
      <c r="G13" s="429" t="n">
        <v>708</v>
      </c>
      <c r="H13" s="430" t="n">
        <v>11104</v>
      </c>
      <c r="I13" s="424"/>
      <c r="J13" s="425"/>
    </row>
    <row r="14" customFormat="false" ht="12.75" hidden="false" customHeight="true" outlineLevel="0" collapsed="false">
      <c r="A14" s="431" t="s">
        <v>304</v>
      </c>
      <c r="B14" s="423" t="s">
        <v>312</v>
      </c>
      <c r="C14" s="423"/>
      <c r="D14" s="423"/>
      <c r="E14" s="423"/>
      <c r="F14" s="423"/>
      <c r="G14" s="423" t="n">
        <v>7081</v>
      </c>
      <c r="H14" s="432" t="n">
        <v>111041</v>
      </c>
      <c r="I14" s="424"/>
      <c r="J14" s="425"/>
    </row>
    <row r="15" customFormat="false" ht="12.75" hidden="false" customHeight="true" outlineLevel="0" collapsed="false">
      <c r="A15" s="431" t="s">
        <v>313</v>
      </c>
      <c r="B15" s="423" t="s">
        <v>314</v>
      </c>
      <c r="C15" s="423"/>
      <c r="D15" s="423"/>
      <c r="E15" s="423"/>
      <c r="F15" s="423"/>
      <c r="G15" s="423" t="n">
        <v>7082</v>
      </c>
      <c r="H15" s="432" t="n">
        <v>111042</v>
      </c>
      <c r="I15" s="424"/>
      <c r="J15" s="425"/>
    </row>
    <row r="16" customFormat="false" ht="12.75" hidden="false" customHeight="true" outlineLevel="0" collapsed="false">
      <c r="A16" s="431" t="s">
        <v>315</v>
      </c>
      <c r="B16" s="423" t="s">
        <v>316</v>
      </c>
      <c r="C16" s="423"/>
      <c r="D16" s="423"/>
      <c r="E16" s="423"/>
      <c r="F16" s="423"/>
      <c r="G16" s="423" t="n">
        <v>7083</v>
      </c>
      <c r="H16" s="432" t="n">
        <v>111043</v>
      </c>
      <c r="I16" s="424"/>
      <c r="J16" s="425"/>
    </row>
    <row r="17" customFormat="false" ht="12.75" hidden="false" customHeight="true" outlineLevel="0" collapsed="false">
      <c r="A17" s="433" t="n">
        <v>3</v>
      </c>
      <c r="B17" s="429" t="s">
        <v>317</v>
      </c>
      <c r="C17" s="429"/>
      <c r="D17" s="429"/>
      <c r="E17" s="429"/>
      <c r="F17" s="429"/>
      <c r="G17" s="429" t="n">
        <v>71</v>
      </c>
      <c r="H17" s="430" t="n">
        <v>11201</v>
      </c>
      <c r="I17" s="424"/>
      <c r="J17" s="425"/>
    </row>
    <row r="18" customFormat="false" ht="12.75" hidden="false" customHeight="true" outlineLevel="0" collapsed="false">
      <c r="A18" s="434"/>
      <c r="B18" s="435" t="s">
        <v>318</v>
      </c>
      <c r="C18" s="435"/>
      <c r="D18" s="435"/>
      <c r="E18" s="435"/>
      <c r="F18" s="435"/>
      <c r="G18" s="435"/>
      <c r="H18" s="423" t="n">
        <v>112011</v>
      </c>
      <c r="I18" s="424"/>
      <c r="J18" s="425"/>
    </row>
    <row r="19" customFormat="false" ht="12.75" hidden="false" customHeight="true" outlineLevel="0" collapsed="false">
      <c r="A19" s="434"/>
      <c r="B19" s="435" t="s">
        <v>319</v>
      </c>
      <c r="C19" s="435"/>
      <c r="D19" s="435"/>
      <c r="E19" s="435"/>
      <c r="F19" s="435"/>
      <c r="G19" s="435"/>
      <c r="H19" s="423" t="n">
        <v>112012</v>
      </c>
      <c r="I19" s="424"/>
      <c r="J19" s="425"/>
    </row>
    <row r="20" customFormat="false" ht="12.75" hidden="false" customHeight="true" outlineLevel="0" collapsed="false">
      <c r="A20" s="436" t="n">
        <v>4</v>
      </c>
      <c r="B20" s="429" t="s">
        <v>320</v>
      </c>
      <c r="C20" s="429"/>
      <c r="D20" s="429"/>
      <c r="E20" s="429"/>
      <c r="F20" s="429"/>
      <c r="G20" s="437" t="n">
        <v>72</v>
      </c>
      <c r="H20" s="438" t="n">
        <v>11300</v>
      </c>
      <c r="I20" s="424"/>
      <c r="J20" s="425"/>
    </row>
    <row r="21" customFormat="false" ht="12.75" hidden="false" customHeight="true" outlineLevel="0" collapsed="false">
      <c r="A21" s="426"/>
      <c r="B21" s="427" t="s">
        <v>321</v>
      </c>
      <c r="C21" s="427"/>
      <c r="D21" s="427"/>
      <c r="E21" s="427"/>
      <c r="F21" s="427"/>
      <c r="G21" s="63"/>
      <c r="H21" s="439" t="n">
        <v>11301</v>
      </c>
      <c r="I21" s="424"/>
      <c r="J21" s="425"/>
    </row>
    <row r="22" customFormat="false" ht="12.75" hidden="false" customHeight="true" outlineLevel="0" collapsed="false">
      <c r="A22" s="440" t="n">
        <v>5</v>
      </c>
      <c r="B22" s="429" t="s">
        <v>322</v>
      </c>
      <c r="C22" s="429"/>
      <c r="D22" s="429"/>
      <c r="E22" s="429"/>
      <c r="F22" s="429"/>
      <c r="G22" s="441" t="n">
        <v>73</v>
      </c>
      <c r="H22" s="441" t="n">
        <v>11400</v>
      </c>
      <c r="I22" s="424"/>
      <c r="J22" s="425"/>
    </row>
    <row r="23" customFormat="false" ht="12.75" hidden="false" customHeight="true" outlineLevel="0" collapsed="false">
      <c r="A23" s="442" t="n">
        <v>6</v>
      </c>
      <c r="B23" s="429" t="s">
        <v>323</v>
      </c>
      <c r="C23" s="429"/>
      <c r="D23" s="429"/>
      <c r="E23" s="429"/>
      <c r="F23" s="429"/>
      <c r="G23" s="441" t="n">
        <v>75</v>
      </c>
      <c r="H23" s="443" t="n">
        <v>11500</v>
      </c>
      <c r="I23" s="424"/>
      <c r="J23" s="425"/>
    </row>
    <row r="24" customFormat="false" ht="12.75" hidden="false" customHeight="true" outlineLevel="0" collapsed="false">
      <c r="A24" s="440" t="n">
        <v>7</v>
      </c>
      <c r="B24" s="429" t="s">
        <v>324</v>
      </c>
      <c r="C24" s="429"/>
      <c r="D24" s="429"/>
      <c r="E24" s="429"/>
      <c r="F24" s="429"/>
      <c r="G24" s="429" t="n">
        <v>77</v>
      </c>
      <c r="H24" s="429" t="n">
        <v>11600</v>
      </c>
      <c r="I24" s="424" t="n">
        <v>216</v>
      </c>
      <c r="J24" s="425" t="n">
        <v>135</v>
      </c>
    </row>
    <row r="25" customFormat="false" ht="13.5" hidden="false" customHeight="true" outlineLevel="0" collapsed="false">
      <c r="A25" s="444" t="s">
        <v>325</v>
      </c>
      <c r="B25" s="445" t="s">
        <v>326</v>
      </c>
      <c r="C25" s="445"/>
      <c r="D25" s="445"/>
      <c r="E25" s="445"/>
      <c r="F25" s="445"/>
      <c r="G25" s="445"/>
      <c r="H25" s="445" t="n">
        <v>11800</v>
      </c>
      <c r="I25" s="446" t="n">
        <f aca="false">I12+I24</f>
        <v>583561</v>
      </c>
      <c r="J25" s="446" t="n">
        <f aca="false">J12+J24</f>
        <v>1234</v>
      </c>
    </row>
    <row r="26" customFormat="false" ht="12.75" hidden="false" customHeight="false" outlineLevel="0" collapsed="false">
      <c r="A26" s="447"/>
      <c r="B26" s="448"/>
      <c r="C26" s="448"/>
      <c r="D26" s="448"/>
      <c r="E26" s="448"/>
      <c r="F26" s="448"/>
      <c r="G26" s="448"/>
      <c r="H26" s="448"/>
      <c r="I26" s="449"/>
      <c r="J26" s="449"/>
    </row>
    <row r="27" customFormat="false" ht="12.75" hidden="false" customHeight="false" outlineLevel="0" collapsed="false">
      <c r="A27" s="447"/>
      <c r="B27" s="448"/>
      <c r="C27" s="448"/>
      <c r="D27" s="448"/>
      <c r="E27" s="448"/>
      <c r="F27" s="448"/>
      <c r="G27" s="448"/>
      <c r="H27" s="448"/>
      <c r="I27" s="449"/>
      <c r="J27" s="449"/>
    </row>
    <row r="28" customFormat="false" ht="12.75" hidden="false" customHeight="false" outlineLevel="0" collapsed="false">
      <c r="A28" s="447"/>
      <c r="B28" s="448"/>
      <c r="C28" s="448"/>
      <c r="D28" s="448"/>
      <c r="E28" s="448"/>
      <c r="F28" s="448"/>
      <c r="G28" s="448"/>
      <c r="H28" s="448"/>
      <c r="I28" s="449"/>
      <c r="J28" s="449"/>
    </row>
    <row r="29" customFormat="false" ht="12.75" hidden="false" customHeight="false" outlineLevel="0" collapsed="false">
      <c r="A29" s="447"/>
      <c r="B29" s="448"/>
      <c r="C29" s="448"/>
      <c r="D29" s="448"/>
      <c r="E29" s="448"/>
      <c r="F29" s="448"/>
      <c r="G29" s="448"/>
      <c r="H29" s="448"/>
      <c r="I29" s="449" t="s">
        <v>327</v>
      </c>
      <c r="J29" s="449"/>
    </row>
    <row r="30" customFormat="false" ht="12.75" hidden="false" customHeight="false" outlineLevel="0" collapsed="false">
      <c r="A30" s="447"/>
      <c r="B30" s="448"/>
      <c r="C30" s="448"/>
      <c r="D30" s="448"/>
      <c r="E30" s="448"/>
      <c r="F30" s="448"/>
      <c r="G30" s="448"/>
      <c r="H30" s="448"/>
      <c r="I30" s="449"/>
      <c r="J30" s="449"/>
    </row>
    <row r="31" customFormat="false" ht="12.75" hidden="false" customHeight="false" outlineLevel="0" collapsed="false">
      <c r="A31" s="447"/>
      <c r="B31" s="448"/>
      <c r="C31" s="448"/>
      <c r="D31" s="448"/>
      <c r="E31" s="448"/>
      <c r="F31" s="448"/>
      <c r="G31" s="448"/>
      <c r="H31" s="448"/>
      <c r="I31" s="449"/>
      <c r="J31" s="449"/>
    </row>
    <row r="32" customFormat="false" ht="12.75" hidden="false" customHeight="false" outlineLevel="0" collapsed="false">
      <c r="A32" s="447"/>
      <c r="B32" s="448"/>
      <c r="C32" s="448"/>
      <c r="D32" s="448"/>
      <c r="E32" s="448"/>
      <c r="F32" s="448"/>
      <c r="G32" s="448"/>
      <c r="H32" s="448"/>
      <c r="I32" s="449"/>
      <c r="J32" s="449"/>
    </row>
    <row r="33" customFormat="false" ht="12.75" hidden="false" customHeight="false" outlineLevel="0" collapsed="false">
      <c r="A33" s="447"/>
      <c r="B33" s="448"/>
      <c r="C33" s="448"/>
      <c r="D33" s="448"/>
      <c r="E33" s="448"/>
      <c r="F33" s="448"/>
      <c r="G33" s="448"/>
      <c r="H33" s="448"/>
      <c r="I33" s="449"/>
      <c r="J33" s="449"/>
    </row>
    <row r="34" customFormat="false" ht="12.75" hidden="false" customHeight="false" outlineLevel="0" collapsed="false">
      <c r="A34" s="447"/>
      <c r="B34" s="448"/>
      <c r="C34" s="448"/>
      <c r="D34" s="448"/>
      <c r="E34" s="448"/>
      <c r="F34" s="448"/>
      <c r="G34" s="448"/>
      <c r="H34" s="448"/>
      <c r="I34" s="449"/>
      <c r="J34" s="449"/>
    </row>
    <row r="35" customFormat="false" ht="12.75" hidden="false" customHeight="false" outlineLevel="0" collapsed="false">
      <c r="A35" s="447"/>
      <c r="B35" s="448"/>
      <c r="C35" s="448"/>
      <c r="D35" s="448"/>
      <c r="E35" s="448"/>
      <c r="F35" s="448"/>
      <c r="G35" s="448"/>
      <c r="H35" s="448"/>
      <c r="I35" s="449"/>
      <c r="J35" s="449"/>
    </row>
    <row r="36" customFormat="false" ht="12.75" hidden="false" customHeight="false" outlineLevel="0" collapsed="false">
      <c r="A36" s="447"/>
      <c r="B36" s="448"/>
      <c r="C36" s="448"/>
      <c r="D36" s="448"/>
      <c r="E36" s="448"/>
      <c r="F36" s="448"/>
      <c r="G36" s="448"/>
      <c r="H36" s="448"/>
      <c r="I36" s="449"/>
      <c r="J36" s="449"/>
    </row>
    <row r="37" customFormat="false" ht="12.75" hidden="false" customHeight="false" outlineLevel="0" collapsed="false">
      <c r="A37" s="447"/>
      <c r="B37" s="448"/>
      <c r="C37" s="448"/>
      <c r="D37" s="448"/>
      <c r="E37" s="448"/>
      <c r="F37" s="448"/>
      <c r="G37" s="448"/>
      <c r="H37" s="448"/>
      <c r="I37" s="449"/>
      <c r="J37" s="449"/>
    </row>
    <row r="38" customFormat="false" ht="12.75" hidden="false" customHeight="false" outlineLevel="0" collapsed="false">
      <c r="A38" s="447"/>
      <c r="B38" s="448"/>
      <c r="C38" s="448"/>
      <c r="D38" s="448"/>
      <c r="E38" s="448"/>
      <c r="F38" s="448"/>
      <c r="G38" s="448"/>
      <c r="H38" s="448"/>
      <c r="I38" s="449"/>
      <c r="J38" s="449"/>
    </row>
    <row r="39" customFormat="false" ht="12.7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9"/>
      <c r="J39" s="449"/>
    </row>
    <row r="40" customFormat="false" ht="12.75" hidden="false" customHeight="false" outlineLevel="0" collapsed="false">
      <c r="A40" s="447"/>
      <c r="B40" s="448"/>
      <c r="C40" s="448"/>
      <c r="D40" s="448"/>
      <c r="E40" s="448"/>
      <c r="F40" s="448"/>
      <c r="G40" s="448"/>
      <c r="H40" s="448"/>
      <c r="I40" s="449"/>
      <c r="J40" s="449"/>
    </row>
    <row r="41" customFormat="false" ht="12.75" hidden="false" customHeight="false" outlineLevel="0" collapsed="false">
      <c r="A41" s="447"/>
      <c r="B41" s="448"/>
      <c r="C41" s="448"/>
      <c r="D41" s="448"/>
      <c r="E41" s="448"/>
      <c r="F41" s="448"/>
      <c r="G41" s="448"/>
      <c r="H41" s="448"/>
      <c r="I41" s="449"/>
      <c r="J41" s="449"/>
    </row>
    <row r="42" customFormat="false" ht="12.75" hidden="false" customHeight="false" outlineLevel="0" collapsed="false">
      <c r="A42" s="447"/>
      <c r="B42" s="448"/>
      <c r="C42" s="448"/>
      <c r="D42" s="448"/>
      <c r="E42" s="448"/>
      <c r="F42" s="448"/>
      <c r="G42" s="448"/>
      <c r="H42" s="448"/>
      <c r="I42" s="449"/>
      <c r="J42" s="449"/>
    </row>
    <row r="43" customFormat="false" ht="12.75" hidden="false" customHeight="false" outlineLevel="0" collapsed="false">
      <c r="A43" s="447"/>
      <c r="B43" s="448"/>
      <c r="C43" s="448"/>
      <c r="D43" s="448"/>
      <c r="E43" s="448"/>
      <c r="F43" s="448"/>
      <c r="G43" s="448"/>
      <c r="H43" s="448"/>
      <c r="I43" s="449"/>
      <c r="J43" s="449"/>
    </row>
    <row r="44" customFormat="false" ht="12.75" hidden="false" customHeight="false" outlineLevel="0" collapsed="false">
      <c r="A44" s="447"/>
      <c r="B44" s="448"/>
      <c r="C44" s="448"/>
      <c r="D44" s="448"/>
      <c r="E44" s="448"/>
      <c r="F44" s="448"/>
      <c r="G44" s="448"/>
      <c r="H44" s="448"/>
      <c r="I44" s="449"/>
      <c r="J44" s="449"/>
    </row>
    <row r="45" customFormat="false" ht="12.75" hidden="false" customHeight="false" outlineLevel="0" collapsed="false">
      <c r="A45" s="447"/>
      <c r="B45" s="448"/>
      <c r="C45" s="448"/>
      <c r="D45" s="448"/>
      <c r="E45" s="448"/>
      <c r="F45" s="448"/>
      <c r="G45" s="448"/>
      <c r="H45" s="448"/>
      <c r="I45" s="449"/>
      <c r="J45" s="449"/>
    </row>
    <row r="46" customFormat="false" ht="12.75" hidden="false" customHeight="false" outlineLevel="0" collapsed="false">
      <c r="A46" s="447"/>
      <c r="B46" s="448"/>
      <c r="C46" s="448"/>
      <c r="D46" s="448"/>
      <c r="E46" s="448"/>
      <c r="F46" s="448"/>
      <c r="G46" s="448"/>
      <c r="H46" s="448"/>
      <c r="I46" s="449"/>
      <c r="J46" s="449"/>
    </row>
    <row r="47" customFormat="false" ht="12.75" hidden="false" customHeight="false" outlineLevel="0" collapsed="false">
      <c r="A47" s="447"/>
      <c r="B47" s="448"/>
      <c r="C47" s="448"/>
      <c r="D47" s="448"/>
      <c r="E47" s="448"/>
      <c r="F47" s="448"/>
      <c r="G47" s="448"/>
      <c r="H47" s="448"/>
      <c r="I47" s="449"/>
      <c r="J47" s="449"/>
    </row>
    <row r="48" customFormat="false" ht="12.75" hidden="false" customHeight="false" outlineLevel="0" collapsed="false">
      <c r="A48" s="447"/>
      <c r="B48" s="448"/>
      <c r="C48" s="448"/>
      <c r="D48" s="448"/>
      <c r="E48" s="448"/>
      <c r="F48" s="448"/>
      <c r="G48" s="448"/>
      <c r="H48" s="448"/>
      <c r="I48" s="449"/>
      <c r="J48" s="449"/>
    </row>
    <row r="49" customFormat="false" ht="12.75" hidden="false" customHeight="false" outlineLevel="0" collapsed="false">
      <c r="A49" s="447"/>
      <c r="B49" s="448"/>
      <c r="C49" s="448"/>
      <c r="D49" s="448"/>
      <c r="E49" s="448"/>
      <c r="F49" s="448"/>
      <c r="G49" s="448"/>
      <c r="H49" s="448"/>
      <c r="I49" s="449"/>
      <c r="J49" s="449"/>
    </row>
    <row r="50" customFormat="false" ht="12.75" hidden="false" customHeight="false" outlineLevel="0" collapsed="false">
      <c r="A50" s="447"/>
      <c r="B50" s="448"/>
      <c r="C50" s="448"/>
      <c r="D50" s="448"/>
      <c r="E50" s="448"/>
      <c r="F50" s="448"/>
      <c r="G50" s="448"/>
      <c r="H50" s="448"/>
      <c r="I50" s="449"/>
      <c r="J50" s="449"/>
    </row>
    <row r="51" customFormat="false" ht="12.75" hidden="false" customHeight="false" outlineLevel="0" collapsed="false">
      <c r="A51" s="447"/>
      <c r="B51" s="448"/>
      <c r="C51" s="448"/>
      <c r="D51" s="448"/>
      <c r="E51" s="448"/>
      <c r="F51" s="448"/>
      <c r="G51" s="448"/>
      <c r="H51" s="448"/>
      <c r="I51" s="449"/>
      <c r="J51" s="449"/>
    </row>
    <row r="52" customFormat="false" ht="12.75" hidden="false" customHeight="false" outlineLevel="0" collapsed="false">
      <c r="A52" s="447"/>
      <c r="B52" s="448"/>
      <c r="C52" s="448"/>
      <c r="D52" s="448"/>
      <c r="E52" s="448"/>
      <c r="F52" s="448"/>
      <c r="G52" s="448"/>
      <c r="H52" s="448"/>
      <c r="I52" s="449"/>
      <c r="J52" s="449"/>
    </row>
    <row r="53" customFormat="false" ht="12.75" hidden="false" customHeight="false" outlineLevel="0" collapsed="false">
      <c r="A53" s="447"/>
      <c r="B53" s="448"/>
      <c r="C53" s="448"/>
      <c r="D53" s="448"/>
      <c r="E53" s="448"/>
      <c r="F53" s="448"/>
      <c r="G53" s="448"/>
      <c r="H53" s="448"/>
      <c r="I53" s="449"/>
      <c r="J53" s="449"/>
    </row>
    <row r="54" customFormat="false" ht="12.75" hidden="false" customHeight="false" outlineLevel="0" collapsed="false">
      <c r="A54" s="447"/>
      <c r="B54" s="448"/>
      <c r="C54" s="448"/>
      <c r="D54" s="448"/>
      <c r="E54" s="448"/>
      <c r="F54" s="448"/>
      <c r="G54" s="448"/>
      <c r="H54" s="448"/>
      <c r="I54" s="449"/>
      <c r="J54" s="449"/>
    </row>
    <row r="55" customFormat="false" ht="12.75" hidden="false" customHeight="false" outlineLevel="0" collapsed="false">
      <c r="A55" s="447"/>
      <c r="B55" s="448"/>
      <c r="C55" s="448"/>
      <c r="D55" s="448"/>
      <c r="E55" s="448"/>
      <c r="F55" s="448"/>
      <c r="G55" s="448"/>
      <c r="H55" s="448"/>
      <c r="I55" s="449"/>
      <c r="J55" s="449"/>
    </row>
    <row r="56" customFormat="false" ht="12.75" hidden="false" customHeight="false" outlineLevel="0" collapsed="false">
      <c r="A56" s="58"/>
      <c r="B56" s="409" t="s">
        <v>233</v>
      </c>
      <c r="C56" s="77"/>
      <c r="D56" s="77"/>
      <c r="E56" s="58"/>
      <c r="F56" s="58"/>
      <c r="G56" s="58"/>
      <c r="H56" s="58"/>
      <c r="I56" s="58"/>
      <c r="J56" s="58"/>
    </row>
    <row r="57" customFormat="false" ht="12.75" hidden="false" customHeight="false" outlineLevel="0" collapsed="false">
      <c r="A57" s="58"/>
      <c r="B57" s="409" t="s">
        <v>234</v>
      </c>
      <c r="C57" s="77"/>
      <c r="D57" s="77"/>
      <c r="E57" s="58"/>
      <c r="F57" s="58"/>
      <c r="G57" s="58"/>
      <c r="H57" s="58"/>
      <c r="I57" s="58"/>
      <c r="J57" s="58"/>
    </row>
    <row r="58" customFormat="false" ht="12.75" hidden="false" customHeight="false" outlineLevel="0" collapsed="false">
      <c r="A58" s="58"/>
      <c r="B58" s="73"/>
      <c r="C58" s="58"/>
      <c r="D58" s="58"/>
      <c r="E58" s="58"/>
      <c r="F58" s="58"/>
      <c r="G58" s="58"/>
      <c r="H58" s="58"/>
      <c r="I58" s="73" t="s">
        <v>328</v>
      </c>
      <c r="J58" s="58"/>
    </row>
    <row r="59" customFormat="false" ht="12.75" hidden="false" customHeight="false" outlineLevel="0" collapsed="false">
      <c r="A59" s="410"/>
      <c r="B59" s="410"/>
      <c r="C59" s="410"/>
      <c r="D59" s="410"/>
      <c r="E59" s="410"/>
      <c r="F59" s="410"/>
      <c r="G59" s="410"/>
      <c r="H59" s="410"/>
      <c r="I59" s="411"/>
      <c r="J59" s="412" t="s">
        <v>296</v>
      </c>
    </row>
    <row r="60" customFormat="false" ht="12.75" hidden="false" customHeight="true" outlineLevel="0" collapsed="false">
      <c r="A60" s="413" t="s">
        <v>297</v>
      </c>
      <c r="B60" s="413"/>
      <c r="C60" s="413"/>
      <c r="D60" s="413"/>
      <c r="E60" s="413"/>
      <c r="F60" s="413"/>
      <c r="G60" s="413"/>
      <c r="H60" s="413"/>
      <c r="I60" s="413"/>
      <c r="J60" s="413"/>
    </row>
    <row r="61" customFormat="false" ht="33" hidden="false" customHeight="true" outlineLevel="0" collapsed="false">
      <c r="A61" s="450"/>
      <c r="B61" s="451" t="s">
        <v>329</v>
      </c>
      <c r="C61" s="451"/>
      <c r="D61" s="451"/>
      <c r="E61" s="451"/>
      <c r="F61" s="451"/>
      <c r="G61" s="452" t="s">
        <v>299</v>
      </c>
      <c r="H61" s="452" t="s">
        <v>300</v>
      </c>
      <c r="I61" s="453" t="s">
        <v>301</v>
      </c>
      <c r="J61" s="453" t="s">
        <v>302</v>
      </c>
    </row>
    <row r="62" customFormat="false" ht="12.75" hidden="false" customHeight="true" outlineLevel="0" collapsed="false">
      <c r="A62" s="454" t="n">
        <v>1</v>
      </c>
      <c r="B62" s="455" t="s">
        <v>330</v>
      </c>
      <c r="C62" s="455"/>
      <c r="D62" s="455"/>
      <c r="E62" s="455"/>
      <c r="F62" s="455"/>
      <c r="G62" s="456" t="n">
        <v>60</v>
      </c>
      <c r="H62" s="456" t="n">
        <v>12100</v>
      </c>
      <c r="I62" s="457" t="n">
        <f aca="false">I64+I67</f>
        <v>539773.5</v>
      </c>
      <c r="J62" s="457" t="n">
        <f aca="false">J64+J67</f>
        <v>887034</v>
      </c>
    </row>
    <row r="63" customFormat="false" ht="12.75" hidden="false" customHeight="true" outlineLevel="0" collapsed="false">
      <c r="A63" s="458" t="s">
        <v>331</v>
      </c>
      <c r="B63" s="459" t="s">
        <v>332</v>
      </c>
      <c r="C63" s="459" t="s">
        <v>333</v>
      </c>
      <c r="D63" s="459"/>
      <c r="E63" s="459"/>
      <c r="F63" s="459"/>
      <c r="G63" s="459" t="s">
        <v>334</v>
      </c>
      <c r="H63" s="459" t="n">
        <v>12101</v>
      </c>
      <c r="I63" s="460"/>
      <c r="J63" s="461"/>
    </row>
    <row r="64" customFormat="false" ht="12.75" hidden="false" customHeight="true" outlineLevel="0" collapsed="false">
      <c r="A64" s="458" t="s">
        <v>307</v>
      </c>
      <c r="B64" s="459" t="s">
        <v>335</v>
      </c>
      <c r="C64" s="459" t="s">
        <v>333</v>
      </c>
      <c r="D64" s="459"/>
      <c r="E64" s="459"/>
      <c r="F64" s="459"/>
      <c r="G64" s="459"/>
      <c r="H64" s="462" t="n">
        <v>12102</v>
      </c>
      <c r="I64" s="463" t="n">
        <f aca="false">I65+I66</f>
        <v>532716</v>
      </c>
      <c r="J64" s="463" t="n">
        <f aca="false">J65+J66</f>
        <v>880219</v>
      </c>
    </row>
    <row r="65" customFormat="false" ht="12.75" hidden="false" customHeight="true" outlineLevel="0" collapsed="false">
      <c r="A65" s="458" t="s">
        <v>309</v>
      </c>
      <c r="B65" s="459" t="s">
        <v>336</v>
      </c>
      <c r="C65" s="459" t="s">
        <v>333</v>
      </c>
      <c r="D65" s="459"/>
      <c r="E65" s="459"/>
      <c r="F65" s="459"/>
      <c r="G65" s="459" t="s">
        <v>337</v>
      </c>
      <c r="H65" s="459" t="n">
        <v>12103</v>
      </c>
      <c r="I65" s="342" t="n">
        <f aca="false">586604+26</f>
        <v>586630</v>
      </c>
      <c r="J65" s="464" t="n">
        <v>822775</v>
      </c>
    </row>
    <row r="66" customFormat="false" ht="12.75" hidden="false" customHeight="true" outlineLevel="0" collapsed="false">
      <c r="A66" s="458" t="s">
        <v>338</v>
      </c>
      <c r="B66" s="465" t="s">
        <v>339</v>
      </c>
      <c r="C66" s="465" t="s">
        <v>333</v>
      </c>
      <c r="D66" s="465"/>
      <c r="E66" s="465"/>
      <c r="F66" s="465"/>
      <c r="G66" s="459"/>
      <c r="H66" s="462" t="n">
        <v>12104</v>
      </c>
      <c r="I66" s="466" t="n">
        <f aca="false">-26-53888</f>
        <v>-53914</v>
      </c>
      <c r="J66" s="464" t="n">
        <f aca="false">57306+138</f>
        <v>57444</v>
      </c>
    </row>
    <row r="67" customFormat="false" ht="12.75" hidden="false" customHeight="true" outlineLevel="0" collapsed="false">
      <c r="A67" s="458" t="s">
        <v>340</v>
      </c>
      <c r="B67" s="459" t="s">
        <v>341</v>
      </c>
      <c r="C67" s="459" t="s">
        <v>333</v>
      </c>
      <c r="D67" s="459"/>
      <c r="E67" s="459"/>
      <c r="F67" s="459"/>
      <c r="G67" s="459" t="s">
        <v>342</v>
      </c>
      <c r="H67" s="462" t="n">
        <v>12105</v>
      </c>
      <c r="I67" s="466" t="n">
        <f aca="false">6663+12.5+382</f>
        <v>7057.5</v>
      </c>
      <c r="J67" s="464" t="n">
        <f aca="false">450+6365</f>
        <v>6815</v>
      </c>
    </row>
    <row r="68" customFormat="false" ht="12.75" hidden="false" customHeight="true" outlineLevel="0" collapsed="false">
      <c r="A68" s="467" t="n">
        <v>2</v>
      </c>
      <c r="B68" s="468" t="s">
        <v>343</v>
      </c>
      <c r="C68" s="468"/>
      <c r="D68" s="468"/>
      <c r="E68" s="468"/>
      <c r="F68" s="468"/>
      <c r="G68" s="468" t="n">
        <v>64</v>
      </c>
      <c r="H68" s="468" t="n">
        <v>12200</v>
      </c>
      <c r="I68" s="469" t="n">
        <f aca="false">I69+I70</f>
        <v>9290</v>
      </c>
      <c r="J68" s="469" t="n">
        <f aca="false">J69+J70</f>
        <v>7154</v>
      </c>
    </row>
    <row r="69" customFormat="false" ht="12.75" hidden="false" customHeight="true" outlineLevel="0" collapsed="false">
      <c r="A69" s="470" t="s">
        <v>344</v>
      </c>
      <c r="B69" s="468" t="s">
        <v>345</v>
      </c>
      <c r="C69" s="468"/>
      <c r="D69" s="468"/>
      <c r="E69" s="468"/>
      <c r="F69" s="468"/>
      <c r="G69" s="462" t="n">
        <v>641</v>
      </c>
      <c r="H69" s="462" t="n">
        <v>12201</v>
      </c>
      <c r="I69" s="466" t="n">
        <v>8084</v>
      </c>
      <c r="J69" s="464" t="n">
        <v>6052</v>
      </c>
    </row>
    <row r="70" customFormat="false" ht="12.75" hidden="false" customHeight="true" outlineLevel="0" collapsed="false">
      <c r="A70" s="470" t="s">
        <v>346</v>
      </c>
      <c r="B70" s="462" t="s">
        <v>347</v>
      </c>
      <c r="C70" s="462"/>
      <c r="D70" s="462"/>
      <c r="E70" s="462"/>
      <c r="F70" s="462"/>
      <c r="G70" s="462" t="n">
        <v>644</v>
      </c>
      <c r="H70" s="462" t="n">
        <v>12202</v>
      </c>
      <c r="I70" s="466" t="n">
        <v>1206</v>
      </c>
      <c r="J70" s="464" t="n">
        <v>1102</v>
      </c>
    </row>
    <row r="71" customFormat="false" ht="12.75" hidden="false" customHeight="true" outlineLevel="0" collapsed="false">
      <c r="A71" s="467" t="n">
        <v>3</v>
      </c>
      <c r="B71" s="468" t="s">
        <v>348</v>
      </c>
      <c r="C71" s="468"/>
      <c r="D71" s="468"/>
      <c r="E71" s="468"/>
      <c r="F71" s="468"/>
      <c r="G71" s="468" t="n">
        <v>68</v>
      </c>
      <c r="H71" s="468" t="n">
        <v>12300</v>
      </c>
      <c r="I71" s="466"/>
      <c r="J71" s="464"/>
    </row>
    <row r="72" customFormat="false" ht="12.75" hidden="false" customHeight="true" outlineLevel="0" collapsed="false">
      <c r="A72" s="467" t="n">
        <v>4</v>
      </c>
      <c r="B72" s="468" t="s">
        <v>349</v>
      </c>
      <c r="C72" s="468"/>
      <c r="D72" s="468"/>
      <c r="E72" s="468"/>
      <c r="F72" s="468"/>
      <c r="G72" s="468" t="n">
        <v>61</v>
      </c>
      <c r="H72" s="468" t="n">
        <v>12400</v>
      </c>
      <c r="I72" s="471" t="n">
        <f aca="false">I76+I77+I78+I79+I82+I83+I85+I88+I87+I91</f>
        <v>5802.2</v>
      </c>
      <c r="J72" s="471" t="n">
        <f aca="false">J76+J77+J78+J79+J80+J82+J83+J87+J89+J91+J92</f>
        <v>13341</v>
      </c>
    </row>
    <row r="73" customFormat="false" ht="12.75" hidden="false" customHeight="false" outlineLevel="0" collapsed="false">
      <c r="A73" s="470" t="s">
        <v>304</v>
      </c>
      <c r="B73" s="460" t="s">
        <v>350</v>
      </c>
      <c r="C73" s="460"/>
      <c r="D73" s="460"/>
      <c r="E73" s="460"/>
      <c r="F73" s="460"/>
      <c r="G73" s="459"/>
      <c r="H73" s="459" t="n">
        <v>12401</v>
      </c>
      <c r="I73" s="466"/>
      <c r="J73" s="464"/>
    </row>
    <row r="74" customFormat="false" ht="12.75" hidden="false" customHeight="false" outlineLevel="0" collapsed="false">
      <c r="A74" s="470" t="s">
        <v>313</v>
      </c>
      <c r="B74" s="460" t="s">
        <v>351</v>
      </c>
      <c r="C74" s="460"/>
      <c r="D74" s="460"/>
      <c r="E74" s="460"/>
      <c r="F74" s="460"/>
      <c r="G74" s="460" t="n">
        <v>611</v>
      </c>
      <c r="H74" s="459" t="n">
        <v>12402</v>
      </c>
      <c r="I74" s="466"/>
      <c r="J74" s="464"/>
    </row>
    <row r="75" customFormat="false" ht="12.75" hidden="false" customHeight="false" outlineLevel="0" collapsed="false">
      <c r="A75" s="470" t="s">
        <v>315</v>
      </c>
      <c r="B75" s="460" t="s">
        <v>352</v>
      </c>
      <c r="C75" s="460"/>
      <c r="D75" s="460"/>
      <c r="E75" s="460"/>
      <c r="F75" s="460"/>
      <c r="G75" s="459" t="n">
        <v>613</v>
      </c>
      <c r="H75" s="459" t="n">
        <v>12403</v>
      </c>
      <c r="I75" s="466"/>
      <c r="J75" s="464"/>
    </row>
    <row r="76" customFormat="false" ht="12.75" hidden="false" customHeight="false" outlineLevel="0" collapsed="false">
      <c r="A76" s="470" t="s">
        <v>353</v>
      </c>
      <c r="B76" s="460" t="s">
        <v>354</v>
      </c>
      <c r="C76" s="460"/>
      <c r="D76" s="460"/>
      <c r="E76" s="460"/>
      <c r="F76" s="460"/>
      <c r="G76" s="460" t="n">
        <v>615</v>
      </c>
      <c r="H76" s="459" t="n">
        <v>12404</v>
      </c>
      <c r="I76" s="472" t="n">
        <f aca="false">19+209</f>
        <v>228</v>
      </c>
      <c r="J76" s="473" t="n">
        <f aca="false">939+63</f>
        <v>1002</v>
      </c>
    </row>
    <row r="77" customFormat="false" ht="12.75" hidden="false" customHeight="false" outlineLevel="0" collapsed="false">
      <c r="A77" s="470" t="s">
        <v>355</v>
      </c>
      <c r="B77" s="460" t="s">
        <v>356</v>
      </c>
      <c r="C77" s="460"/>
      <c r="D77" s="460"/>
      <c r="E77" s="460"/>
      <c r="F77" s="460"/>
      <c r="G77" s="460" t="n">
        <v>616</v>
      </c>
      <c r="H77" s="459" t="n">
        <v>12405</v>
      </c>
      <c r="I77" s="466" t="n">
        <f aca="false">1268</f>
        <v>1268</v>
      </c>
      <c r="J77" s="464" t="n">
        <v>2012</v>
      </c>
    </row>
    <row r="78" customFormat="false" ht="12.75" hidden="false" customHeight="false" outlineLevel="0" collapsed="false">
      <c r="A78" s="470" t="s">
        <v>357</v>
      </c>
      <c r="B78" s="460" t="s">
        <v>358</v>
      </c>
      <c r="C78" s="460"/>
      <c r="D78" s="460"/>
      <c r="E78" s="460"/>
      <c r="F78" s="460"/>
      <c r="G78" s="460" t="n">
        <v>617</v>
      </c>
      <c r="H78" s="459" t="n">
        <v>12406</v>
      </c>
      <c r="I78" s="466" t="n">
        <f aca="false">358+353</f>
        <v>711</v>
      </c>
      <c r="J78" s="464" t="n">
        <v>1889</v>
      </c>
    </row>
    <row r="79" customFormat="false" ht="12.75" hidden="false" customHeight="true" outlineLevel="0" collapsed="false">
      <c r="A79" s="470" t="s">
        <v>359</v>
      </c>
      <c r="B79" s="459" t="s">
        <v>360</v>
      </c>
      <c r="C79" s="459" t="s">
        <v>333</v>
      </c>
      <c r="D79" s="459"/>
      <c r="E79" s="459"/>
      <c r="F79" s="459"/>
      <c r="G79" s="460" t="n">
        <v>618</v>
      </c>
      <c r="H79" s="459" t="n">
        <v>12407</v>
      </c>
      <c r="I79" s="466" t="n">
        <f aca="false">29.4</f>
        <v>29.4</v>
      </c>
      <c r="J79" s="464" t="n">
        <f aca="false">101+23+14+93+280+840</f>
        <v>1351</v>
      </c>
    </row>
    <row r="80" customFormat="false" ht="12.75" hidden="false" customHeight="true" outlineLevel="0" collapsed="false">
      <c r="A80" s="470" t="s">
        <v>361</v>
      </c>
      <c r="B80" s="459" t="s">
        <v>362</v>
      </c>
      <c r="C80" s="459"/>
      <c r="D80" s="459"/>
      <c r="E80" s="459"/>
      <c r="F80" s="459"/>
      <c r="G80" s="460" t="n">
        <v>623</v>
      </c>
      <c r="H80" s="459" t="n">
        <v>12408</v>
      </c>
      <c r="I80" s="466"/>
      <c r="J80" s="464" t="n">
        <v>3323</v>
      </c>
    </row>
    <row r="81" customFormat="false" ht="12.75" hidden="false" customHeight="true" outlineLevel="0" collapsed="false">
      <c r="A81" s="470" t="s">
        <v>363</v>
      </c>
      <c r="B81" s="459" t="s">
        <v>364</v>
      </c>
      <c r="C81" s="459"/>
      <c r="D81" s="459"/>
      <c r="E81" s="459"/>
      <c r="F81" s="459"/>
      <c r="G81" s="460" t="n">
        <v>624</v>
      </c>
      <c r="H81" s="459" t="n">
        <v>12409</v>
      </c>
      <c r="I81" s="466"/>
      <c r="J81" s="464"/>
    </row>
    <row r="82" customFormat="false" ht="12.75" hidden="false" customHeight="true" outlineLevel="0" collapsed="false">
      <c r="A82" s="470" t="s">
        <v>365</v>
      </c>
      <c r="B82" s="459" t="s">
        <v>366</v>
      </c>
      <c r="C82" s="459"/>
      <c r="D82" s="459"/>
      <c r="E82" s="459"/>
      <c r="F82" s="459"/>
      <c r="G82" s="460" t="n">
        <v>625</v>
      </c>
      <c r="H82" s="459" t="n">
        <v>12410</v>
      </c>
      <c r="I82" s="466" t="n">
        <v>5</v>
      </c>
      <c r="J82" s="464" t="n">
        <v>48</v>
      </c>
    </row>
    <row r="83" customFormat="false" ht="12.75" hidden="false" customHeight="true" outlineLevel="0" collapsed="false">
      <c r="A83" s="470" t="s">
        <v>367</v>
      </c>
      <c r="B83" s="459" t="s">
        <v>368</v>
      </c>
      <c r="C83" s="459"/>
      <c r="D83" s="459"/>
      <c r="E83" s="459"/>
      <c r="F83" s="459"/>
      <c r="G83" s="460" t="n">
        <v>626</v>
      </c>
      <c r="H83" s="459" t="n">
        <v>12411</v>
      </c>
      <c r="I83" s="466" t="n">
        <v>2200</v>
      </c>
      <c r="J83" s="464" t="n">
        <f aca="false">178+100+2066</f>
        <v>2344</v>
      </c>
    </row>
    <row r="84" customFormat="false" ht="12.75" hidden="false" customHeight="true" outlineLevel="0" collapsed="false">
      <c r="A84" s="474" t="s">
        <v>369</v>
      </c>
      <c r="B84" s="459" t="s">
        <v>370</v>
      </c>
      <c r="C84" s="459"/>
      <c r="D84" s="459"/>
      <c r="E84" s="459"/>
      <c r="F84" s="459"/>
      <c r="G84" s="460" t="n">
        <v>627</v>
      </c>
      <c r="H84" s="459" t="n">
        <v>12412</v>
      </c>
      <c r="I84" s="466"/>
      <c r="J84" s="464"/>
    </row>
    <row r="85" customFormat="false" ht="12.75" hidden="false" customHeight="true" outlineLevel="0" collapsed="false">
      <c r="A85" s="470"/>
      <c r="B85" s="475" t="s">
        <v>371</v>
      </c>
      <c r="C85" s="475"/>
      <c r="D85" s="475"/>
      <c r="E85" s="475"/>
      <c r="F85" s="475"/>
      <c r="G85" s="460" t="n">
        <v>6271</v>
      </c>
      <c r="H85" s="460" t="n">
        <v>124121</v>
      </c>
      <c r="I85" s="466" t="n">
        <v>753</v>
      </c>
      <c r="J85" s="464"/>
    </row>
    <row r="86" customFormat="false" ht="12.75" hidden="false" customHeight="true" outlineLevel="0" collapsed="false">
      <c r="A86" s="470"/>
      <c r="B86" s="475" t="s">
        <v>372</v>
      </c>
      <c r="C86" s="475"/>
      <c r="D86" s="475"/>
      <c r="E86" s="475"/>
      <c r="F86" s="475"/>
      <c r="G86" s="460" t="n">
        <v>6272</v>
      </c>
      <c r="H86" s="460" t="n">
        <v>124122</v>
      </c>
      <c r="I86" s="466"/>
      <c r="J86" s="464"/>
    </row>
    <row r="87" customFormat="false" ht="12.75" hidden="false" customHeight="true" outlineLevel="0" collapsed="false">
      <c r="A87" s="470" t="s">
        <v>373</v>
      </c>
      <c r="B87" s="459" t="s">
        <v>374</v>
      </c>
      <c r="C87" s="459"/>
      <c r="D87" s="459"/>
      <c r="E87" s="459"/>
      <c r="F87" s="459"/>
      <c r="G87" s="460" t="n">
        <v>628</v>
      </c>
      <c r="H87" s="460" t="n">
        <v>12413</v>
      </c>
      <c r="I87" s="466" t="n">
        <v>337</v>
      </c>
      <c r="J87" s="464" t="n">
        <v>868</v>
      </c>
    </row>
    <row r="88" customFormat="false" ht="12.75" hidden="false" customHeight="true" outlineLevel="0" collapsed="false">
      <c r="A88" s="467" t="n">
        <v>5</v>
      </c>
      <c r="B88" s="465" t="s">
        <v>375</v>
      </c>
      <c r="C88" s="465"/>
      <c r="D88" s="465"/>
      <c r="E88" s="465"/>
      <c r="F88" s="465"/>
      <c r="G88" s="476" t="n">
        <v>63</v>
      </c>
      <c r="H88" s="476" t="n">
        <v>12500</v>
      </c>
      <c r="I88" s="466"/>
      <c r="J88" s="464"/>
    </row>
    <row r="89" customFormat="false" ht="12.75" hidden="false" customHeight="true" outlineLevel="0" collapsed="false">
      <c r="A89" s="470" t="s">
        <v>304</v>
      </c>
      <c r="B89" s="459" t="s">
        <v>376</v>
      </c>
      <c r="C89" s="459"/>
      <c r="D89" s="459"/>
      <c r="E89" s="459"/>
      <c r="F89" s="459"/>
      <c r="G89" s="460" t="n">
        <v>632</v>
      </c>
      <c r="H89" s="460" t="n">
        <v>12501</v>
      </c>
      <c r="I89" s="466"/>
      <c r="J89" s="464" t="n">
        <v>66</v>
      </c>
    </row>
    <row r="90" customFormat="false" ht="12.75" hidden="false" customHeight="true" outlineLevel="0" collapsed="false">
      <c r="A90" s="470" t="s">
        <v>313</v>
      </c>
      <c r="B90" s="459" t="s">
        <v>377</v>
      </c>
      <c r="C90" s="459"/>
      <c r="D90" s="459"/>
      <c r="E90" s="459"/>
      <c r="F90" s="459"/>
      <c r="G90" s="460" t="n">
        <v>633</v>
      </c>
      <c r="H90" s="460" t="n">
        <v>12502</v>
      </c>
      <c r="I90" s="466"/>
      <c r="J90" s="464"/>
    </row>
    <row r="91" customFormat="false" ht="12.75" hidden="false" customHeight="true" outlineLevel="0" collapsed="false">
      <c r="A91" s="470" t="s">
        <v>315</v>
      </c>
      <c r="B91" s="459" t="s">
        <v>378</v>
      </c>
      <c r="C91" s="459"/>
      <c r="D91" s="459"/>
      <c r="E91" s="459"/>
      <c r="F91" s="459"/>
      <c r="G91" s="460" t="n">
        <v>634</v>
      </c>
      <c r="H91" s="460" t="n">
        <v>12503</v>
      </c>
      <c r="I91" s="466" t="n">
        <f aca="false">0.4+270+0.4</f>
        <v>270.8</v>
      </c>
      <c r="J91" s="464" t="n">
        <v>227</v>
      </c>
    </row>
    <row r="92" customFormat="false" ht="12.75" hidden="false" customHeight="true" outlineLevel="0" collapsed="false">
      <c r="A92" s="470" t="s">
        <v>353</v>
      </c>
      <c r="B92" s="459" t="s">
        <v>379</v>
      </c>
      <c r="C92" s="459"/>
      <c r="D92" s="459"/>
      <c r="E92" s="459"/>
      <c r="F92" s="459"/>
      <c r="G92" s="460" t="s">
        <v>380</v>
      </c>
      <c r="H92" s="460" t="n">
        <v>12504</v>
      </c>
      <c r="I92" s="466"/>
      <c r="J92" s="464" t="n">
        <f aca="false">13+198</f>
        <v>211</v>
      </c>
    </row>
    <row r="93" customFormat="false" ht="12.75" hidden="false" customHeight="true" outlineLevel="0" collapsed="false">
      <c r="A93" s="467" t="s">
        <v>381</v>
      </c>
      <c r="B93" s="468" t="s">
        <v>382</v>
      </c>
      <c r="C93" s="468"/>
      <c r="D93" s="468"/>
      <c r="E93" s="468"/>
      <c r="F93" s="468"/>
      <c r="G93" s="460"/>
      <c r="H93" s="460" t="n">
        <v>12600</v>
      </c>
      <c r="I93" s="471" t="n">
        <f aca="false">I62+I68+I72</f>
        <v>554865.7</v>
      </c>
      <c r="J93" s="471" t="n">
        <f aca="false">J62+J68+J72</f>
        <v>907529</v>
      </c>
    </row>
    <row r="94" customFormat="false" ht="12.75" hidden="false" customHeight="false" outlineLevel="0" collapsed="false">
      <c r="A94" s="477"/>
      <c r="B94" s="478" t="s">
        <v>383</v>
      </c>
      <c r="C94" s="479"/>
      <c r="D94" s="479"/>
      <c r="E94" s="479"/>
      <c r="F94" s="479"/>
      <c r="G94" s="479"/>
      <c r="H94" s="479"/>
      <c r="I94" s="480" t="s">
        <v>301</v>
      </c>
      <c r="J94" s="481" t="s">
        <v>302</v>
      </c>
    </row>
    <row r="95" customFormat="false" ht="12.75" hidden="false" customHeight="false" outlineLevel="0" collapsed="false">
      <c r="A95" s="482" t="n">
        <v>1</v>
      </c>
      <c r="B95" s="476" t="s">
        <v>384</v>
      </c>
      <c r="C95" s="476"/>
      <c r="D95" s="476"/>
      <c r="E95" s="476"/>
      <c r="F95" s="476"/>
      <c r="G95" s="476"/>
      <c r="H95" s="476" t="n">
        <v>14000</v>
      </c>
      <c r="I95" s="476" t="n">
        <v>21</v>
      </c>
      <c r="J95" s="483" t="n">
        <v>20</v>
      </c>
    </row>
    <row r="96" customFormat="false" ht="12.75" hidden="false" customHeight="false" outlineLevel="0" collapsed="false">
      <c r="A96" s="482" t="n">
        <v>2</v>
      </c>
      <c r="B96" s="476" t="s">
        <v>385</v>
      </c>
      <c r="C96" s="476"/>
      <c r="D96" s="476"/>
      <c r="E96" s="476"/>
      <c r="F96" s="476"/>
      <c r="G96" s="476"/>
      <c r="H96" s="476" t="n">
        <v>15000</v>
      </c>
      <c r="I96" s="476"/>
      <c r="J96" s="483"/>
    </row>
    <row r="97" customFormat="false" ht="12.75" hidden="false" customHeight="false" outlineLevel="0" collapsed="false">
      <c r="A97" s="484" t="s">
        <v>304</v>
      </c>
      <c r="B97" s="460" t="s">
        <v>386</v>
      </c>
      <c r="C97" s="460"/>
      <c r="D97" s="460"/>
      <c r="E97" s="460"/>
      <c r="F97" s="460"/>
      <c r="G97" s="476"/>
      <c r="H97" s="460" t="n">
        <v>15001</v>
      </c>
      <c r="I97" s="476"/>
      <c r="J97" s="483"/>
    </row>
    <row r="98" customFormat="false" ht="12.75" hidden="false" customHeight="false" outlineLevel="0" collapsed="false">
      <c r="A98" s="484"/>
      <c r="B98" s="485" t="s">
        <v>387</v>
      </c>
      <c r="C98" s="485"/>
      <c r="D98" s="485"/>
      <c r="E98" s="485"/>
      <c r="F98" s="485"/>
      <c r="G98" s="476"/>
      <c r="H98" s="460" t="n">
        <v>150011</v>
      </c>
      <c r="I98" s="476"/>
      <c r="J98" s="483"/>
    </row>
    <row r="99" customFormat="false" ht="12.75" hidden="false" customHeight="false" outlineLevel="0" collapsed="false">
      <c r="A99" s="486" t="s">
        <v>313</v>
      </c>
      <c r="B99" s="460" t="s">
        <v>388</v>
      </c>
      <c r="C99" s="460"/>
      <c r="D99" s="460"/>
      <c r="E99" s="460"/>
      <c r="F99" s="460"/>
      <c r="G99" s="476"/>
      <c r="H99" s="460" t="n">
        <v>15002</v>
      </c>
      <c r="I99" s="476"/>
      <c r="J99" s="483"/>
    </row>
    <row r="100" customFormat="false" ht="13.5" hidden="false" customHeight="false" outlineLevel="0" collapsed="false">
      <c r="A100" s="487"/>
      <c r="B100" s="488" t="s">
        <v>389</v>
      </c>
      <c r="C100" s="488"/>
      <c r="D100" s="488"/>
      <c r="E100" s="488"/>
      <c r="F100" s="488"/>
      <c r="G100" s="489"/>
      <c r="H100" s="490" t="n">
        <v>150021</v>
      </c>
      <c r="I100" s="489"/>
      <c r="J100" s="491"/>
    </row>
    <row r="101" customFormat="false" ht="12.75" hidden="false" customHeight="false" outlineLevel="0" collapsed="false">
      <c r="A101" s="492"/>
      <c r="B101" s="492"/>
      <c r="C101" s="492"/>
      <c r="D101" s="492"/>
      <c r="E101" s="492"/>
      <c r="F101" s="492"/>
      <c r="G101" s="492"/>
      <c r="H101" s="492"/>
      <c r="I101" s="493" t="s">
        <v>327</v>
      </c>
      <c r="J101" s="493"/>
    </row>
    <row r="102" customFormat="false" ht="15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494"/>
      <c r="J102" s="494"/>
    </row>
    <row r="103" customFormat="false" ht="15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494"/>
    </row>
    <row r="104" customFormat="false" ht="15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494"/>
    </row>
  </sheetData>
  <mergeCells count="59">
    <mergeCell ref="A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60:J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5:F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470138888888889" right="0.459722222222222" top="0.7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85"/>
    <col collapsed="false" customWidth="true" hidden="false" outlineLevel="0" max="3" min="3" style="0" width="8.41"/>
    <col collapsed="false" customWidth="true" hidden="false" outlineLevel="0" max="5" min="4" style="0" width="19.41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11.56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41"/>
      <c r="B1" s="41"/>
      <c r="C1" s="41"/>
      <c r="D1" s="41"/>
      <c r="E1" s="41"/>
    </row>
    <row r="2" customFormat="false" ht="12.75" hidden="false" customHeight="false" outlineLevel="0" collapsed="false">
      <c r="A2" s="42"/>
    </row>
    <row r="3" customFormat="false" ht="15.75" hidden="false" customHeight="false" outlineLevel="0" collapsed="false">
      <c r="A3" s="43" t="s">
        <v>25</v>
      </c>
      <c r="B3" s="43"/>
      <c r="C3" s="43"/>
      <c r="D3" s="43"/>
      <c r="E3" s="43"/>
    </row>
    <row r="4" customFormat="false" ht="19.5" hidden="false" customHeight="true" outlineLevel="0" collapsed="false">
      <c r="A4" s="44" t="s">
        <v>26</v>
      </c>
    </row>
    <row r="5" customFormat="false" ht="36" hidden="false" customHeight="true" outlineLevel="0" collapsed="false">
      <c r="B5" s="45" t="s">
        <v>27</v>
      </c>
    </row>
    <row r="6" s="49" customFormat="true" ht="18.75" hidden="false" customHeight="false" outlineLevel="0" collapsed="false">
      <c r="A6" s="46"/>
      <c r="B6" s="47" t="s">
        <v>28</v>
      </c>
      <c r="C6" s="48" t="s">
        <v>29</v>
      </c>
      <c r="D6" s="47" t="n">
        <v>2012</v>
      </c>
      <c r="E6" s="47" t="n">
        <v>2011</v>
      </c>
      <c r="G6" s="50"/>
      <c r="H6" s="51"/>
    </row>
    <row r="7" s="56" customFormat="true" ht="15.75" hidden="false" customHeight="false" outlineLevel="0" collapsed="false">
      <c r="A7" s="52" t="s">
        <v>30</v>
      </c>
      <c r="B7" s="53" t="s">
        <v>31</v>
      </c>
      <c r="C7" s="54"/>
      <c r="D7" s="55" t="n">
        <f aca="false">D8+D11+D12+D18+D25+D26+D27</f>
        <v>508472704.96</v>
      </c>
      <c r="E7" s="55" t="n">
        <v>436096520</v>
      </c>
      <c r="G7" s="57"/>
      <c r="H7" s="58"/>
      <c r="I7" s="58"/>
    </row>
    <row r="8" customFormat="false" ht="13.5" hidden="false" customHeight="false" outlineLevel="0" collapsed="false">
      <c r="A8" s="59" t="n">
        <v>1</v>
      </c>
      <c r="B8" s="60" t="s">
        <v>32</v>
      </c>
      <c r="C8" s="60"/>
      <c r="D8" s="61" t="n">
        <f aca="false">D9+D10</f>
        <v>10993962</v>
      </c>
      <c r="E8" s="61" t="n">
        <v>13677785.28</v>
      </c>
      <c r="G8" s="62"/>
      <c r="H8" s="58"/>
      <c r="I8" s="58"/>
    </row>
    <row r="9" customFormat="false" ht="12.75" hidden="false" customHeight="false" outlineLevel="0" collapsed="false">
      <c r="A9" s="63"/>
      <c r="B9" s="64" t="s">
        <v>33</v>
      </c>
      <c r="C9" s="63"/>
      <c r="D9" s="65" t="n">
        <v>2654413</v>
      </c>
      <c r="E9" s="65" t="n">
        <v>1684945.54</v>
      </c>
      <c r="G9" s="62"/>
      <c r="H9" s="66"/>
      <c r="I9" s="58"/>
    </row>
    <row r="10" customFormat="false" ht="12.75" hidden="false" customHeight="false" outlineLevel="0" collapsed="false">
      <c r="A10" s="63"/>
      <c r="B10" s="64" t="s">
        <v>34</v>
      </c>
      <c r="C10" s="63"/>
      <c r="D10" s="65" t="n">
        <v>8339549</v>
      </c>
      <c r="E10" s="65" t="n">
        <v>11992839.74</v>
      </c>
      <c r="G10" s="62"/>
      <c r="H10" s="66"/>
      <c r="I10" s="67"/>
    </row>
    <row r="11" customFormat="false" ht="12.75" hidden="false" customHeight="false" outlineLevel="0" collapsed="false">
      <c r="A11" s="63" t="n">
        <v>2</v>
      </c>
      <c r="B11" s="63" t="s">
        <v>35</v>
      </c>
      <c r="C11" s="63"/>
      <c r="D11" s="68"/>
      <c r="E11" s="68"/>
      <c r="G11" s="69"/>
      <c r="H11" s="58"/>
      <c r="I11" s="58"/>
    </row>
    <row r="12" s="73" customFormat="true" ht="12.75" hidden="false" customHeight="false" outlineLevel="0" collapsed="false">
      <c r="A12" s="70" t="n">
        <v>3</v>
      </c>
      <c r="B12" s="71" t="s">
        <v>36</v>
      </c>
      <c r="C12" s="71"/>
      <c r="D12" s="72" t="n">
        <f aca="false">D13+D14+D16+D15+D17</f>
        <v>467871354.47</v>
      </c>
      <c r="E12" s="72" t="n">
        <v>351118747</v>
      </c>
      <c r="G12" s="74"/>
      <c r="H12" s="58"/>
    </row>
    <row r="13" s="77" customFormat="true" ht="12.75" hidden="false" customHeight="false" outlineLevel="0" collapsed="false">
      <c r="A13" s="75"/>
      <c r="B13" s="76" t="s">
        <v>37</v>
      </c>
      <c r="C13" s="76"/>
      <c r="D13" s="65" t="n">
        <v>312488819</v>
      </c>
      <c r="E13" s="65" t="n">
        <v>274897965.99</v>
      </c>
      <c r="G13" s="62"/>
      <c r="H13" s="66"/>
    </row>
    <row r="14" s="77" customFormat="true" ht="12.75" hidden="false" customHeight="false" outlineLevel="0" collapsed="false">
      <c r="A14" s="75"/>
      <c r="B14" s="76" t="s">
        <v>38</v>
      </c>
      <c r="C14" s="76"/>
      <c r="D14" s="65" t="n">
        <v>62092979.49</v>
      </c>
      <c r="E14" s="65" t="n">
        <v>39541465.23</v>
      </c>
      <c r="G14" s="62"/>
      <c r="H14" s="66"/>
    </row>
    <row r="15" s="77" customFormat="true" ht="12.75" hidden="false" customHeight="false" outlineLevel="0" collapsed="false">
      <c r="A15" s="75"/>
      <c r="B15" s="76" t="s">
        <v>39</v>
      </c>
      <c r="C15" s="76"/>
      <c r="D15" s="78" t="n">
        <v>2828935.49</v>
      </c>
      <c r="E15" s="65"/>
      <c r="G15" s="62"/>
      <c r="H15" s="66"/>
    </row>
    <row r="16" s="77" customFormat="true" ht="12.75" hidden="false" customHeight="false" outlineLevel="0" collapsed="false">
      <c r="A16" s="75"/>
      <c r="B16" s="76" t="s">
        <v>40</v>
      </c>
      <c r="C16" s="76"/>
      <c r="D16" s="65" t="n">
        <v>11406042.49</v>
      </c>
      <c r="E16" s="65" t="n">
        <v>7217787.87</v>
      </c>
      <c r="G16" s="62" t="n">
        <f aca="false">D16-10145087</f>
        <v>1260955.49</v>
      </c>
      <c r="H16" s="66"/>
    </row>
    <row r="17" s="77" customFormat="true" ht="12.75" hidden="false" customHeight="false" outlineLevel="0" collapsed="false">
      <c r="A17" s="75"/>
      <c r="B17" s="76" t="s">
        <v>41</v>
      </c>
      <c r="C17" s="76"/>
      <c r="D17" s="65" t="n">
        <v>79054578</v>
      </c>
      <c r="E17" s="65" t="n">
        <v>29461528</v>
      </c>
      <c r="G17" s="62"/>
      <c r="H17" s="66"/>
    </row>
    <row r="18" s="73" customFormat="true" ht="12.75" hidden="false" customHeight="false" outlineLevel="0" collapsed="false">
      <c r="A18" s="70" t="n">
        <v>4</v>
      </c>
      <c r="B18" s="71" t="s">
        <v>42</v>
      </c>
      <c r="C18" s="71"/>
      <c r="D18" s="72" t="n">
        <f aca="false">D19+D20+D21+D22+D23+D24</f>
        <v>29607388.49</v>
      </c>
      <c r="E18" s="72" t="n">
        <v>71299988</v>
      </c>
      <c r="G18" s="74"/>
      <c r="H18" s="58"/>
    </row>
    <row r="19" s="77" customFormat="true" ht="12.75" hidden="false" customHeight="false" outlineLevel="0" collapsed="false">
      <c r="A19" s="75"/>
      <c r="B19" s="76" t="s">
        <v>43</v>
      </c>
      <c r="C19" s="76"/>
      <c r="D19" s="65"/>
      <c r="E19" s="65"/>
      <c r="G19" s="79"/>
    </row>
    <row r="20" s="77" customFormat="true" ht="12.75" hidden="false" customHeight="false" outlineLevel="0" collapsed="false">
      <c r="A20" s="75"/>
      <c r="B20" s="76" t="s">
        <v>44</v>
      </c>
      <c r="C20" s="76"/>
      <c r="D20" s="65"/>
      <c r="E20" s="65"/>
      <c r="G20" s="79"/>
    </row>
    <row r="21" s="77" customFormat="true" ht="12.75" hidden="false" customHeight="false" outlineLevel="0" collapsed="false">
      <c r="A21" s="75"/>
      <c r="B21" s="76" t="s">
        <v>45</v>
      </c>
      <c r="C21" s="76"/>
      <c r="D21" s="65"/>
      <c r="E21" s="65"/>
      <c r="G21" s="79"/>
    </row>
    <row r="22" s="77" customFormat="true" ht="12.75" hidden="false" customHeight="false" outlineLevel="0" collapsed="false">
      <c r="A22" s="75"/>
      <c r="B22" s="76" t="s">
        <v>46</v>
      </c>
      <c r="C22" s="76"/>
      <c r="D22" s="65"/>
      <c r="E22" s="65"/>
      <c r="G22" s="79"/>
    </row>
    <row r="23" s="77" customFormat="true" ht="12.75" hidden="false" customHeight="false" outlineLevel="0" collapsed="false">
      <c r="A23" s="75"/>
      <c r="B23" s="76" t="s">
        <v>47</v>
      </c>
      <c r="C23" s="76"/>
      <c r="D23" s="65" t="n">
        <v>29607388.49</v>
      </c>
      <c r="E23" s="65" t="n">
        <v>71299988</v>
      </c>
      <c r="G23" s="62"/>
      <c r="H23" s="66"/>
    </row>
    <row r="24" s="77" customFormat="true" ht="13.5" hidden="false" customHeight="false" outlineLevel="0" collapsed="false">
      <c r="A24" s="75"/>
      <c r="B24" s="76" t="s">
        <v>48</v>
      </c>
      <c r="C24" s="76"/>
      <c r="D24" s="65"/>
      <c r="E24" s="65"/>
      <c r="G24" s="79"/>
    </row>
    <row r="25" s="73" customFormat="true" ht="14.25" hidden="false" customHeight="false" outlineLevel="0" collapsed="false">
      <c r="A25" s="80" t="n">
        <v>5</v>
      </c>
      <c r="B25" s="81" t="s">
        <v>49</v>
      </c>
      <c r="C25" s="81"/>
      <c r="D25" s="82" t="n">
        <v>0</v>
      </c>
      <c r="E25" s="82" t="n">
        <v>0</v>
      </c>
      <c r="G25" s="74"/>
      <c r="H25" s="58"/>
    </row>
    <row r="26" s="73" customFormat="true" ht="14.25" hidden="false" customHeight="false" outlineLevel="0" collapsed="false">
      <c r="A26" s="80" t="n">
        <v>6</v>
      </c>
      <c r="B26" s="81" t="s">
        <v>50</v>
      </c>
      <c r="C26" s="81"/>
      <c r="D26" s="82" t="n">
        <v>0</v>
      </c>
      <c r="E26" s="82" t="n">
        <v>0</v>
      </c>
      <c r="G26" s="74"/>
      <c r="H26" s="58"/>
    </row>
    <row r="27" s="73" customFormat="true" ht="14.25" hidden="false" customHeight="false" outlineLevel="0" collapsed="false">
      <c r="A27" s="80" t="n">
        <v>7</v>
      </c>
      <c r="B27" s="81" t="s">
        <v>51</v>
      </c>
      <c r="C27" s="81"/>
      <c r="D27" s="82" t="n">
        <f aca="false">D28</f>
        <v>0</v>
      </c>
      <c r="E27" s="82" t="n">
        <v>0</v>
      </c>
      <c r="G27" s="74"/>
    </row>
    <row r="28" s="73" customFormat="true" ht="14.25" hidden="false" customHeight="false" outlineLevel="0" collapsed="false">
      <c r="A28" s="83"/>
      <c r="B28" s="84" t="s">
        <v>52</v>
      </c>
      <c r="C28" s="85"/>
      <c r="D28" s="86"/>
      <c r="E28" s="86"/>
      <c r="G28" s="74"/>
    </row>
    <row r="29" s="73" customFormat="true" ht="14.25" hidden="false" customHeight="false" outlineLevel="0" collapsed="false">
      <c r="A29" s="83"/>
      <c r="B29" s="85"/>
      <c r="C29" s="85"/>
      <c r="D29" s="87"/>
      <c r="E29" s="87"/>
      <c r="G29" s="74"/>
    </row>
    <row r="30" s="91" customFormat="true" ht="17.25" hidden="false" customHeight="false" outlineLevel="0" collapsed="false">
      <c r="A30" s="88" t="s">
        <v>53</v>
      </c>
      <c r="B30" s="89" t="s">
        <v>54</v>
      </c>
      <c r="C30" s="90"/>
      <c r="D30" s="55" t="n">
        <f aca="false">D32+D38+D39+D44+D45</f>
        <v>117440065</v>
      </c>
      <c r="E30" s="55" t="n">
        <v>128405377.8</v>
      </c>
      <c r="G30" s="92"/>
    </row>
    <row r="31" s="73" customFormat="true" ht="13.5" hidden="false" customHeight="false" outlineLevel="0" collapsed="false">
      <c r="A31" s="70" t="n">
        <v>1</v>
      </c>
      <c r="B31" s="71" t="s">
        <v>55</v>
      </c>
      <c r="C31" s="71"/>
      <c r="D31" s="72"/>
      <c r="E31" s="72"/>
      <c r="G31" s="74"/>
    </row>
    <row r="32" s="73" customFormat="true" ht="12.75" hidden="false" customHeight="false" outlineLevel="0" collapsed="false">
      <c r="A32" s="70" t="n">
        <v>2</v>
      </c>
      <c r="B32" s="71" t="s">
        <v>56</v>
      </c>
      <c r="C32" s="71"/>
      <c r="D32" s="72" t="n">
        <f aca="false">D33+D34+D35+D37+D36</f>
        <v>117440065</v>
      </c>
      <c r="E32" s="72" t="n">
        <v>128405377.8</v>
      </c>
      <c r="G32" s="74"/>
    </row>
    <row r="33" s="77" customFormat="true" ht="12.75" hidden="false" customHeight="false" outlineLevel="0" collapsed="false">
      <c r="A33" s="75" t="s">
        <v>57</v>
      </c>
      <c r="B33" s="76" t="s">
        <v>58</v>
      </c>
      <c r="C33" s="76"/>
      <c r="D33" s="65" t="n">
        <v>50623378</v>
      </c>
      <c r="E33" s="65" t="n">
        <v>50623378</v>
      </c>
      <c r="G33" s="62"/>
      <c r="H33" s="66"/>
    </row>
    <row r="34" s="77" customFormat="true" ht="12.75" hidden="false" customHeight="false" outlineLevel="0" collapsed="false">
      <c r="A34" s="75" t="s">
        <v>59</v>
      </c>
      <c r="B34" s="76" t="s">
        <v>60</v>
      </c>
      <c r="C34" s="76"/>
      <c r="D34" s="65" t="n">
        <v>33736785</v>
      </c>
      <c r="E34" s="65" t="n">
        <v>35512405</v>
      </c>
      <c r="G34" s="62"/>
      <c r="H34" s="66"/>
    </row>
    <row r="35" s="77" customFormat="true" ht="12.75" hidden="false" customHeight="false" outlineLevel="0" collapsed="false">
      <c r="A35" s="75" t="s">
        <v>61</v>
      </c>
      <c r="B35" s="76" t="s">
        <v>62</v>
      </c>
      <c r="C35" s="76"/>
      <c r="D35" s="65" t="n">
        <v>19952158</v>
      </c>
      <c r="E35" s="65" t="n">
        <v>25844510.5</v>
      </c>
      <c r="G35" s="62"/>
      <c r="H35" s="66"/>
    </row>
    <row r="36" s="77" customFormat="true" ht="12.75" hidden="false" customHeight="false" outlineLevel="0" collapsed="false">
      <c r="A36" s="75"/>
      <c r="B36" s="76" t="s">
        <v>63</v>
      </c>
      <c r="C36" s="76"/>
      <c r="D36" s="65" t="n">
        <v>10909563</v>
      </c>
      <c r="E36" s="65" t="n">
        <v>13603621</v>
      </c>
      <c r="G36" s="62"/>
      <c r="H36" s="66"/>
    </row>
    <row r="37" s="77" customFormat="true" ht="13.5" hidden="false" customHeight="false" outlineLevel="0" collapsed="false">
      <c r="A37" s="75" t="s">
        <v>64</v>
      </c>
      <c r="B37" s="76" t="s">
        <v>65</v>
      </c>
      <c r="C37" s="76"/>
      <c r="D37" s="65" t="n">
        <v>2218181</v>
      </c>
      <c r="E37" s="65" t="n">
        <v>2821463.3</v>
      </c>
      <c r="G37" s="62"/>
      <c r="H37" s="66"/>
    </row>
    <row r="38" s="73" customFormat="true" ht="14.25" hidden="false" customHeight="false" outlineLevel="0" collapsed="false">
      <c r="A38" s="80" t="n">
        <v>3</v>
      </c>
      <c r="B38" s="81" t="s">
        <v>66</v>
      </c>
      <c r="C38" s="81"/>
      <c r="D38" s="93" t="n">
        <v>0</v>
      </c>
      <c r="E38" s="93" t="n">
        <v>0</v>
      </c>
      <c r="G38" s="74"/>
    </row>
    <row r="39" s="73" customFormat="true" ht="13.5" hidden="false" customHeight="false" outlineLevel="0" collapsed="false">
      <c r="A39" s="70" t="n">
        <v>4</v>
      </c>
      <c r="B39" s="71" t="s">
        <v>67</v>
      </c>
      <c r="C39" s="71"/>
      <c r="D39" s="94" t="n">
        <v>0</v>
      </c>
      <c r="E39" s="94" t="n">
        <v>0</v>
      </c>
      <c r="G39" s="74"/>
    </row>
    <row r="40" s="77" customFormat="true" ht="12.75" hidden="false" customHeight="false" outlineLevel="0" collapsed="false">
      <c r="A40" s="75" t="s">
        <v>57</v>
      </c>
      <c r="B40" s="76" t="s">
        <v>68</v>
      </c>
      <c r="C40" s="76"/>
      <c r="D40" s="95" t="n">
        <v>0</v>
      </c>
      <c r="E40" s="95" t="n">
        <v>0</v>
      </c>
      <c r="G40" s="79"/>
    </row>
    <row r="41" s="77" customFormat="true" ht="12.75" hidden="false" customHeight="false" outlineLevel="0" collapsed="false">
      <c r="A41" s="75" t="s">
        <v>59</v>
      </c>
      <c r="B41" s="76" t="s">
        <v>69</v>
      </c>
      <c r="C41" s="76"/>
      <c r="D41" s="95"/>
      <c r="E41" s="95"/>
      <c r="G41" s="79"/>
    </row>
    <row r="42" s="77" customFormat="true" ht="12.75" hidden="false" customHeight="false" outlineLevel="0" collapsed="false">
      <c r="A42" s="75" t="s">
        <v>61</v>
      </c>
      <c r="B42" s="76" t="s">
        <v>70</v>
      </c>
      <c r="C42" s="76"/>
      <c r="D42" s="95"/>
      <c r="E42" s="95"/>
      <c r="G42" s="79"/>
    </row>
    <row r="43" s="73" customFormat="true" ht="13.5" hidden="false" customHeight="false" outlineLevel="0" collapsed="false">
      <c r="A43" s="96"/>
      <c r="B43" s="97" t="s">
        <v>71</v>
      </c>
      <c r="C43" s="97"/>
      <c r="D43" s="98" t="n">
        <f aca="false">SUM(D40:D42)</f>
        <v>0</v>
      </c>
      <c r="E43" s="98" t="n">
        <v>0</v>
      </c>
      <c r="G43" s="74"/>
    </row>
    <row r="44" s="73" customFormat="true" ht="14.25" hidden="false" customHeight="false" outlineLevel="0" collapsed="false">
      <c r="A44" s="80" t="n">
        <v>5</v>
      </c>
      <c r="B44" s="81" t="s">
        <v>72</v>
      </c>
      <c r="C44" s="81"/>
      <c r="D44" s="99"/>
      <c r="E44" s="99"/>
      <c r="G44" s="74"/>
    </row>
    <row r="45" s="73" customFormat="true" ht="14.25" hidden="false" customHeight="false" outlineLevel="0" collapsed="false">
      <c r="A45" s="80" t="n">
        <v>6</v>
      </c>
      <c r="B45" s="81" t="s">
        <v>73</v>
      </c>
      <c r="C45" s="81"/>
      <c r="D45" s="99" t="n">
        <v>0</v>
      </c>
      <c r="E45" s="99" t="n">
        <v>0</v>
      </c>
      <c r="G45" s="74"/>
    </row>
    <row r="46" s="104" customFormat="true" ht="19.5" hidden="false" customHeight="false" outlineLevel="0" collapsed="false">
      <c r="A46" s="100"/>
      <c r="B46" s="101" t="s">
        <v>74</v>
      </c>
      <c r="C46" s="102"/>
      <c r="D46" s="103" t="n">
        <f aca="false">D7+D30</f>
        <v>625912769.96</v>
      </c>
      <c r="E46" s="103" t="n">
        <v>564501897.8</v>
      </c>
      <c r="G46" s="105"/>
    </row>
    <row r="48" customFormat="false" ht="12.75" hidden="false" customHeight="false" outlineLevel="0" collapsed="false">
      <c r="D48" s="106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6"/>
      <c r="G50" s="106"/>
    </row>
    <row r="52" customFormat="false" ht="12.75" hidden="false" customHeight="false" outlineLevel="0" collapsed="false">
      <c r="D52" s="108"/>
    </row>
  </sheetData>
  <mergeCells count="2">
    <mergeCell ref="A1:E1"/>
    <mergeCell ref="A3:E3"/>
  </mergeCells>
  <printOptions headings="false" gridLines="false" gridLinesSet="true" horizontalCentered="false" verticalCentered="false"/>
  <pageMargins left="0.570138888888889" right="0.4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5" activeCellId="0" sqref="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41"/>
    <col collapsed="false" customWidth="true" hidden="false" outlineLevel="0" max="3" min="3" style="0" width="9.41"/>
    <col collapsed="false" customWidth="true" hidden="false" outlineLevel="0" max="4" min="4" style="0" width="17.99"/>
    <col collapsed="false" customWidth="true" hidden="false" outlineLevel="0" max="5" min="5" style="0" width="17.85"/>
    <col collapsed="false" customWidth="true" hidden="false" outlineLevel="0" max="7" min="7" style="0" width="12.7"/>
    <col collapsed="false" customWidth="true" hidden="false" outlineLevel="0" max="8" min="8" style="0" width="15.85"/>
  </cols>
  <sheetData>
    <row r="1" customFormat="false" ht="15.75" hidden="false" customHeight="false" outlineLevel="0" collapsed="false">
      <c r="A1" s="41"/>
      <c r="B1" s="41"/>
      <c r="C1" s="41"/>
      <c r="D1" s="41"/>
      <c r="E1" s="41"/>
    </row>
    <row r="2" customFormat="false" ht="12.75" hidden="false" customHeight="false" outlineLevel="0" collapsed="false">
      <c r="A2" s="42"/>
    </row>
    <row r="3" customFormat="false" ht="15.75" hidden="false" customHeight="false" outlineLevel="0" collapsed="false">
      <c r="A3" s="43" t="s">
        <v>25</v>
      </c>
      <c r="B3" s="43"/>
      <c r="C3" s="43"/>
      <c r="D3" s="43"/>
      <c r="E3" s="43"/>
    </row>
    <row r="4" customFormat="false" ht="19.5" hidden="false" customHeight="true" outlineLevel="0" collapsed="false">
      <c r="A4" s="44" t="s">
        <v>26</v>
      </c>
    </row>
    <row r="5" s="49" customFormat="true" ht="18.75" hidden="false" customHeight="false" outlineLevel="0" collapsed="false">
      <c r="A5" s="46"/>
      <c r="B5" s="47" t="s">
        <v>75</v>
      </c>
      <c r="C5" s="48" t="s">
        <v>29</v>
      </c>
      <c r="D5" s="47" t="n">
        <v>2012</v>
      </c>
      <c r="E5" s="47" t="n">
        <v>2011</v>
      </c>
    </row>
    <row r="6" s="56" customFormat="true" ht="16.5" hidden="false" customHeight="false" outlineLevel="0" collapsed="false">
      <c r="A6" s="109" t="s">
        <v>30</v>
      </c>
      <c r="B6" s="90" t="s">
        <v>76</v>
      </c>
      <c r="C6" s="90"/>
      <c r="D6" s="55" t="n">
        <f aca="false">D7+D8+D11+D22+D23</f>
        <v>314686644</v>
      </c>
      <c r="E6" s="55" t="n">
        <v>210477301.08</v>
      </c>
      <c r="G6" s="110"/>
    </row>
    <row r="7" customFormat="false" ht="14.25" hidden="false" customHeight="false" outlineLevel="0" collapsed="false">
      <c r="A7" s="80" t="n">
        <v>1</v>
      </c>
      <c r="B7" s="81" t="s">
        <v>77</v>
      </c>
      <c r="C7" s="81"/>
      <c r="D7" s="82" t="n">
        <v>0</v>
      </c>
      <c r="E7" s="82" t="n">
        <v>0</v>
      </c>
    </row>
    <row r="8" customFormat="false" ht="13.5" hidden="false" customHeight="false" outlineLevel="0" collapsed="false">
      <c r="A8" s="70" t="n">
        <v>2</v>
      </c>
      <c r="B8" s="71" t="s">
        <v>78</v>
      </c>
      <c r="C8" s="71"/>
      <c r="D8" s="72" t="n">
        <f aca="false">D9+D10</f>
        <v>262064732</v>
      </c>
      <c r="E8" s="72" t="n">
        <v>172973443.91</v>
      </c>
      <c r="G8" s="108"/>
    </row>
    <row r="9" s="77" customFormat="true" ht="12.75" hidden="false" customHeight="false" outlineLevel="0" collapsed="false">
      <c r="A9" s="75"/>
      <c r="B9" s="76" t="s">
        <v>79</v>
      </c>
      <c r="C9" s="76"/>
      <c r="D9" s="65" t="n">
        <v>262064732</v>
      </c>
      <c r="E9" s="65" t="n">
        <v>172973443.91</v>
      </c>
      <c r="G9" s="62"/>
      <c r="H9" s="79"/>
    </row>
    <row r="10" s="77" customFormat="true" ht="12.75" hidden="false" customHeight="false" outlineLevel="0" collapsed="false">
      <c r="A10" s="75"/>
      <c r="B10" s="76" t="s">
        <v>80</v>
      </c>
      <c r="C10" s="76"/>
      <c r="D10" s="65"/>
      <c r="E10" s="65"/>
      <c r="G10" s="111"/>
      <c r="H10" s="79"/>
    </row>
    <row r="11" s="73" customFormat="true" ht="12.75" hidden="false" customHeight="false" outlineLevel="0" collapsed="false">
      <c r="A11" s="70" t="n">
        <v>3</v>
      </c>
      <c r="B11" s="71" t="s">
        <v>81</v>
      </c>
      <c r="C11" s="71"/>
      <c r="D11" s="72" t="n">
        <f aca="false">D12+D13+D14+D15+D16+D17+D18+D19+D20+D21</f>
        <v>52621912</v>
      </c>
      <c r="E11" s="72" t="n">
        <v>37503857.17</v>
      </c>
      <c r="G11" s="74"/>
      <c r="H11" s="74"/>
    </row>
    <row r="12" s="77" customFormat="true" ht="12.75" hidden="false" customHeight="false" outlineLevel="0" collapsed="false">
      <c r="A12" s="75"/>
      <c r="B12" s="76" t="s">
        <v>82</v>
      </c>
      <c r="C12" s="76"/>
      <c r="D12" s="65" t="n">
        <v>23817320</v>
      </c>
      <c r="E12" s="65" t="n">
        <v>35961214.17</v>
      </c>
      <c r="G12" s="62"/>
      <c r="H12" s="79"/>
    </row>
    <row r="13" s="77" customFormat="true" ht="12.75" hidden="false" customHeight="false" outlineLevel="0" collapsed="false">
      <c r="A13" s="75"/>
      <c r="B13" s="76" t="s">
        <v>83</v>
      </c>
      <c r="C13" s="76"/>
      <c r="D13" s="65"/>
      <c r="E13" s="65"/>
      <c r="G13" s="79"/>
      <c r="H13" s="79"/>
    </row>
    <row r="14" s="77" customFormat="true" ht="12.75" hidden="false" customHeight="false" outlineLevel="0" collapsed="false">
      <c r="A14" s="75"/>
      <c r="B14" s="76" t="s">
        <v>84</v>
      </c>
      <c r="C14" s="76"/>
      <c r="D14" s="65" t="n">
        <v>163905</v>
      </c>
      <c r="E14" s="65" t="n">
        <v>191785</v>
      </c>
      <c r="G14" s="62"/>
      <c r="H14" s="79"/>
    </row>
    <row r="15" s="77" customFormat="true" ht="12.75" hidden="false" customHeight="false" outlineLevel="0" collapsed="false">
      <c r="A15" s="75"/>
      <c r="B15" s="76" t="s">
        <v>85</v>
      </c>
      <c r="C15" s="76"/>
      <c r="D15" s="65" t="n">
        <v>39600</v>
      </c>
      <c r="E15" s="65" t="n">
        <v>54200</v>
      </c>
      <c r="G15" s="62"/>
      <c r="H15" s="79"/>
    </row>
    <row r="16" s="77" customFormat="true" ht="12.75" hidden="false" customHeight="false" outlineLevel="0" collapsed="false">
      <c r="A16" s="75"/>
      <c r="B16" s="76" t="s">
        <v>86</v>
      </c>
      <c r="C16" s="76"/>
      <c r="D16" s="65"/>
      <c r="E16" s="65" t="n">
        <v>826788</v>
      </c>
      <c r="G16" s="62"/>
      <c r="H16" s="79"/>
    </row>
    <row r="17" s="77" customFormat="true" ht="12.75" hidden="false" customHeight="false" outlineLevel="0" collapsed="false">
      <c r="A17" s="75"/>
      <c r="B17" s="76" t="s">
        <v>87</v>
      </c>
      <c r="C17" s="76"/>
      <c r="D17" s="65"/>
      <c r="E17" s="65"/>
      <c r="G17" s="79"/>
      <c r="H17" s="79"/>
    </row>
    <row r="18" s="77" customFormat="true" ht="12.75" hidden="false" customHeight="false" outlineLevel="0" collapsed="false">
      <c r="A18" s="75"/>
      <c r="B18" s="76" t="s">
        <v>88</v>
      </c>
      <c r="C18" s="76"/>
      <c r="D18" s="65"/>
      <c r="E18" s="65"/>
      <c r="G18" s="79"/>
      <c r="H18" s="79"/>
    </row>
    <row r="19" s="77" customFormat="true" ht="12.75" hidden="false" customHeight="false" outlineLevel="0" collapsed="false">
      <c r="A19" s="75"/>
      <c r="B19" s="76" t="s">
        <v>89</v>
      </c>
      <c r="C19" s="76"/>
      <c r="D19" s="65"/>
      <c r="E19" s="65"/>
      <c r="G19" s="79"/>
      <c r="H19" s="79"/>
    </row>
    <row r="20" s="77" customFormat="true" ht="12.75" hidden="false" customHeight="false" outlineLevel="0" collapsed="false">
      <c r="A20" s="112"/>
      <c r="B20" s="76" t="s">
        <v>90</v>
      </c>
      <c r="C20" s="76"/>
      <c r="D20" s="65"/>
      <c r="E20" s="65"/>
      <c r="G20" s="79"/>
      <c r="H20" s="79"/>
    </row>
    <row r="21" s="77" customFormat="true" ht="12.75" hidden="false" customHeight="false" outlineLevel="0" collapsed="false">
      <c r="A21" s="112"/>
      <c r="B21" s="76" t="s">
        <v>91</v>
      </c>
      <c r="C21" s="76"/>
      <c r="D21" s="65" t="n">
        <v>28601087</v>
      </c>
      <c r="E21" s="65" t="n">
        <v>469870</v>
      </c>
      <c r="G21" s="62"/>
      <c r="H21" s="79"/>
    </row>
    <row r="22" s="73" customFormat="true" ht="13.5" hidden="false" customHeight="false" outlineLevel="0" collapsed="false">
      <c r="A22" s="70" t="n">
        <v>4</v>
      </c>
      <c r="B22" s="71" t="s">
        <v>92</v>
      </c>
      <c r="C22" s="113"/>
      <c r="D22" s="114" t="n">
        <v>0</v>
      </c>
      <c r="E22" s="114" t="n">
        <v>0</v>
      </c>
      <c r="G22" s="74"/>
      <c r="H22" s="74"/>
    </row>
    <row r="23" s="73" customFormat="true" ht="14.25" hidden="false" customHeight="false" outlineLevel="0" collapsed="false">
      <c r="A23" s="80" t="n">
        <v>5</v>
      </c>
      <c r="B23" s="81" t="s">
        <v>93</v>
      </c>
      <c r="C23" s="81"/>
      <c r="D23" s="82"/>
      <c r="E23" s="82"/>
      <c r="G23" s="74"/>
      <c r="H23" s="74"/>
    </row>
    <row r="24" s="91" customFormat="true" ht="17.25" hidden="false" customHeight="false" outlineLevel="0" collapsed="false">
      <c r="A24" s="109" t="s">
        <v>53</v>
      </c>
      <c r="B24" s="90" t="s">
        <v>94</v>
      </c>
      <c r="C24" s="115"/>
      <c r="D24" s="82" t="n">
        <f aca="false">D25+D28+D29+D30</f>
        <v>147981329</v>
      </c>
      <c r="E24" s="82" t="n">
        <v>181554441.11</v>
      </c>
      <c r="G24" s="116"/>
      <c r="H24" s="116"/>
    </row>
    <row r="25" s="73" customFormat="true" ht="13.5" hidden="false" customHeight="false" outlineLevel="0" collapsed="false">
      <c r="A25" s="70" t="n">
        <v>1</v>
      </c>
      <c r="B25" s="71" t="s">
        <v>95</v>
      </c>
      <c r="C25" s="71"/>
      <c r="D25" s="72" t="n">
        <f aca="false">D26+D27</f>
        <v>0</v>
      </c>
      <c r="E25" s="72" t="n">
        <v>0</v>
      </c>
      <c r="G25" s="74"/>
      <c r="H25" s="74"/>
    </row>
    <row r="26" s="77" customFormat="true" ht="12.75" hidden="false" customHeight="false" outlineLevel="0" collapsed="false">
      <c r="A26" s="75"/>
      <c r="B26" s="76" t="s">
        <v>96</v>
      </c>
      <c r="C26" s="76"/>
      <c r="D26" s="65"/>
      <c r="E26" s="65"/>
      <c r="G26" s="79"/>
      <c r="H26" s="79"/>
    </row>
    <row r="27" s="77" customFormat="true" ht="12.75" hidden="false" customHeight="false" outlineLevel="0" collapsed="false">
      <c r="A27" s="112"/>
      <c r="B27" s="117" t="s">
        <v>97</v>
      </c>
      <c r="C27" s="117"/>
      <c r="D27" s="118" t="n">
        <v>0</v>
      </c>
      <c r="E27" s="118" t="n">
        <v>0</v>
      </c>
      <c r="G27" s="79"/>
      <c r="H27" s="79"/>
    </row>
    <row r="28" s="73" customFormat="true" ht="12.75" hidden="false" customHeight="false" outlineLevel="0" collapsed="false">
      <c r="A28" s="119" t="n">
        <v>2</v>
      </c>
      <c r="B28" s="63" t="s">
        <v>98</v>
      </c>
      <c r="C28" s="63"/>
      <c r="D28" s="68" t="n">
        <v>147981329</v>
      </c>
      <c r="E28" s="68" t="n">
        <v>181554441.11</v>
      </c>
      <c r="G28" s="62"/>
      <c r="H28" s="74"/>
    </row>
    <row r="29" s="73" customFormat="true" ht="12.75" hidden="false" customHeight="false" outlineLevel="0" collapsed="false">
      <c r="A29" s="119" t="n">
        <v>3</v>
      </c>
      <c r="B29" s="63" t="s">
        <v>99</v>
      </c>
      <c r="C29" s="63"/>
      <c r="D29" s="68" t="n">
        <v>0</v>
      </c>
      <c r="E29" s="68" t="n">
        <v>0</v>
      </c>
      <c r="G29" s="74"/>
      <c r="H29" s="74"/>
    </row>
    <row r="30" s="73" customFormat="true" ht="13.5" hidden="false" customHeight="false" outlineLevel="0" collapsed="false">
      <c r="A30" s="83" t="n">
        <v>4</v>
      </c>
      <c r="B30" s="85" t="s">
        <v>92</v>
      </c>
      <c r="C30" s="85"/>
      <c r="D30" s="85" t="n">
        <v>0</v>
      </c>
      <c r="E30" s="85" t="n">
        <v>0</v>
      </c>
      <c r="G30" s="74"/>
      <c r="H30" s="74"/>
    </row>
    <row r="31" s="91" customFormat="true" ht="17.25" hidden="false" customHeight="false" outlineLevel="0" collapsed="false">
      <c r="A31" s="120"/>
      <c r="B31" s="115" t="s">
        <v>100</v>
      </c>
      <c r="C31" s="115"/>
      <c r="D31" s="99" t="n">
        <f aca="false">D24+D6</f>
        <v>462667973</v>
      </c>
      <c r="E31" s="99" t="n">
        <v>392031742</v>
      </c>
      <c r="G31" s="116"/>
      <c r="H31" s="116"/>
    </row>
    <row r="32" s="91" customFormat="true" ht="16.5" hidden="false" customHeight="false" outlineLevel="0" collapsed="false">
      <c r="A32" s="121" t="s">
        <v>101</v>
      </c>
      <c r="B32" s="122" t="s">
        <v>102</v>
      </c>
      <c r="C32" s="122"/>
      <c r="D32" s="123" t="n">
        <f aca="false">D35+D34+D36+D37+D38+D39+D40+D41+D42</f>
        <v>163244797</v>
      </c>
      <c r="E32" s="123" t="n">
        <v>172470156</v>
      </c>
      <c r="G32" s="116"/>
      <c r="H32" s="116"/>
    </row>
    <row r="33" s="91" customFormat="true" ht="25.5" hidden="false" customHeight="false" outlineLevel="0" collapsed="false">
      <c r="A33" s="124" t="n">
        <v>1</v>
      </c>
      <c r="B33" s="125" t="s">
        <v>103</v>
      </c>
      <c r="C33" s="71"/>
      <c r="D33" s="72" t="n">
        <v>0</v>
      </c>
      <c r="E33" s="72" t="n">
        <v>0</v>
      </c>
      <c r="G33" s="116"/>
      <c r="H33" s="116"/>
    </row>
    <row r="34" s="91" customFormat="true" ht="27.75" hidden="false" customHeight="true" outlineLevel="0" collapsed="false">
      <c r="A34" s="126" t="n">
        <v>2</v>
      </c>
      <c r="B34" s="127" t="s">
        <v>104</v>
      </c>
      <c r="C34" s="127"/>
      <c r="D34" s="68"/>
      <c r="E34" s="68"/>
      <c r="G34" s="116"/>
      <c r="H34" s="116"/>
    </row>
    <row r="35" s="91" customFormat="true" ht="15.75" hidden="false" customHeight="false" outlineLevel="0" collapsed="false">
      <c r="A35" s="126" t="n">
        <v>3</v>
      </c>
      <c r="B35" s="127" t="s">
        <v>105</v>
      </c>
      <c r="C35" s="127"/>
      <c r="D35" s="68" t="n">
        <v>158900000</v>
      </c>
      <c r="E35" s="68" t="n">
        <v>145462000</v>
      </c>
      <c r="G35" s="62"/>
      <c r="H35" s="116"/>
    </row>
    <row r="36" s="91" customFormat="true" ht="15.75" hidden="false" customHeight="false" outlineLevel="0" collapsed="false">
      <c r="A36" s="126" t="n">
        <v>4</v>
      </c>
      <c r="B36" s="127" t="s">
        <v>106</v>
      </c>
      <c r="C36" s="127"/>
      <c r="D36" s="68" t="n">
        <v>11651073</v>
      </c>
      <c r="E36" s="68" t="n">
        <v>11651073</v>
      </c>
      <c r="G36" s="62"/>
      <c r="H36" s="116"/>
    </row>
    <row r="37" s="91" customFormat="true" ht="15.75" hidden="false" customHeight="false" outlineLevel="0" collapsed="false">
      <c r="A37" s="126" t="n">
        <v>5</v>
      </c>
      <c r="B37" s="127" t="s">
        <v>107</v>
      </c>
      <c r="C37" s="127"/>
      <c r="D37" s="68"/>
      <c r="E37" s="68"/>
      <c r="G37" s="116"/>
      <c r="H37" s="116"/>
    </row>
    <row r="38" s="91" customFormat="true" ht="15.75" hidden="false" customHeight="false" outlineLevel="0" collapsed="false">
      <c r="A38" s="126" t="n">
        <v>6</v>
      </c>
      <c r="B38" s="127" t="s">
        <v>108</v>
      </c>
      <c r="C38" s="127"/>
      <c r="D38" s="68"/>
      <c r="E38" s="68"/>
      <c r="G38" s="116"/>
      <c r="H38" s="116"/>
    </row>
    <row r="39" s="91" customFormat="true" ht="15.75" hidden="false" customHeight="false" outlineLevel="0" collapsed="false">
      <c r="A39" s="126" t="n">
        <v>7</v>
      </c>
      <c r="B39" s="127" t="s">
        <v>109</v>
      </c>
      <c r="C39" s="127"/>
      <c r="D39" s="68" t="n">
        <v>1919082</v>
      </c>
      <c r="E39" s="68" t="n">
        <v>1144486</v>
      </c>
      <c r="G39" s="62"/>
      <c r="H39" s="116"/>
    </row>
    <row r="40" s="91" customFormat="true" ht="15.75" hidden="false" customHeight="false" outlineLevel="0" collapsed="false">
      <c r="A40" s="126" t="n">
        <v>8</v>
      </c>
      <c r="B40" s="127" t="s">
        <v>110</v>
      </c>
      <c r="C40" s="127"/>
      <c r="D40" s="68"/>
      <c r="E40" s="68"/>
      <c r="G40" s="116"/>
      <c r="H40" s="116"/>
    </row>
    <row r="41" s="91" customFormat="true" ht="15.75" hidden="false" customHeight="false" outlineLevel="0" collapsed="false">
      <c r="A41" s="126" t="n">
        <v>9</v>
      </c>
      <c r="B41" s="127" t="s">
        <v>111</v>
      </c>
      <c r="C41" s="127"/>
      <c r="D41" s="68" t="n">
        <v>0</v>
      </c>
      <c r="E41" s="68" t="n">
        <v>8994911.45299995</v>
      </c>
      <c r="G41" s="62"/>
      <c r="H41" s="116"/>
    </row>
    <row r="42" s="91" customFormat="true" ht="15.75" hidden="false" customHeight="false" outlineLevel="0" collapsed="false">
      <c r="A42" s="126" t="n">
        <v>10</v>
      </c>
      <c r="B42" s="127" t="s">
        <v>112</v>
      </c>
      <c r="C42" s="127"/>
      <c r="D42" s="128" t="n">
        <f aca="false">-9225358</f>
        <v>-9225358</v>
      </c>
      <c r="E42" s="128" t="n">
        <v>5217685</v>
      </c>
      <c r="G42" s="62"/>
      <c r="H42" s="92"/>
    </row>
    <row r="43" s="91" customFormat="true" ht="16.5" hidden="false" customHeight="false" outlineLevel="0" collapsed="false">
      <c r="A43" s="129"/>
      <c r="B43" s="130" t="s">
        <v>113</v>
      </c>
      <c r="C43" s="130"/>
      <c r="D43" s="131" t="n">
        <f aca="false">D31+D32</f>
        <v>625912770</v>
      </c>
      <c r="E43" s="131" t="n">
        <v>564501898</v>
      </c>
      <c r="H43" s="132"/>
    </row>
    <row r="44" customFormat="false" ht="15.75" hidden="false" customHeight="false" outlineLevel="0" collapsed="false">
      <c r="H44" s="91"/>
    </row>
    <row r="45" customFormat="false" ht="12.75" hidden="false" customHeight="false" outlineLevel="0" collapsed="false">
      <c r="A45" s="133"/>
      <c r="B45" s="133"/>
      <c r="C45" s="133"/>
      <c r="D45" s="134"/>
      <c r="E45" s="133"/>
    </row>
    <row r="47" customFormat="false" ht="12.75" hidden="false" customHeight="false" outlineLevel="0" collapsed="false">
      <c r="D47" s="135"/>
    </row>
    <row r="49" customFormat="false" ht="12.75" hidden="false" customHeight="false" outlineLevel="0" collapsed="false">
      <c r="D49" s="108"/>
    </row>
    <row r="53" customFormat="false" ht="12.75" hidden="false" customHeight="false" outlineLevel="0" collapsed="false">
      <c r="D53" s="108"/>
      <c r="E53" s="108"/>
    </row>
  </sheetData>
  <mergeCells count="2">
    <mergeCell ref="A1:E1"/>
    <mergeCell ref="A3:E3"/>
  </mergeCells>
  <printOptions headings="false" gridLines="false" gridLinesSet="true" horizontalCentered="false" verticalCentered="false"/>
  <pageMargins left="0.629861111111111" right="0.57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S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36" width="47.7"/>
    <col collapsed="false" customWidth="true" hidden="false" outlineLevel="0" max="3" min="3" style="0" width="10.13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7" min="7" style="0" width="15.99"/>
    <col collapsed="false" customWidth="true" hidden="false" outlineLevel="0" max="8" min="8" style="0" width="14.14"/>
    <col collapsed="false" customWidth="true" hidden="false" outlineLevel="0" max="9" min="9" style="0" width="15.99"/>
  </cols>
  <sheetData>
    <row r="1" customFormat="false" ht="15.75" hidden="false" customHeight="false" outlineLevel="0" collapsed="false">
      <c r="A1" s="41"/>
      <c r="B1" s="41"/>
      <c r="C1" s="41"/>
      <c r="D1" s="41"/>
      <c r="E1" s="41"/>
    </row>
    <row r="2" customFormat="false" ht="12.75" hidden="false" customHeight="false" outlineLevel="0" collapsed="false">
      <c r="A2" s="42"/>
    </row>
    <row r="3" customFormat="false" ht="15.75" hidden="false" customHeight="false" outlineLevel="0" collapsed="false">
      <c r="A3" s="43" t="s">
        <v>25</v>
      </c>
      <c r="B3" s="43"/>
      <c r="C3" s="43"/>
      <c r="D3" s="43"/>
      <c r="E3" s="43"/>
    </row>
    <row r="4" customFormat="false" ht="24" hidden="false" customHeight="true" outlineLevel="0" collapsed="false">
      <c r="A4" s="137" t="s">
        <v>26</v>
      </c>
      <c r="B4" s="138"/>
      <c r="C4" s="139"/>
      <c r="D4" s="139"/>
      <c r="E4" s="139"/>
    </row>
    <row r="5" customFormat="false" ht="41.25" hidden="false" customHeight="true" outlineLevel="0" collapsed="false">
      <c r="A5" s="139"/>
      <c r="B5" s="140" t="s">
        <v>114</v>
      </c>
      <c r="C5" s="140"/>
      <c r="D5" s="140"/>
      <c r="E5" s="140"/>
    </row>
    <row r="6" s="145" customFormat="true" ht="15.75" hidden="false" customHeight="true" outlineLevel="0" collapsed="false">
      <c r="A6" s="141" t="s">
        <v>115</v>
      </c>
      <c r="B6" s="142" t="s">
        <v>116</v>
      </c>
      <c r="C6" s="143" t="s">
        <v>29</v>
      </c>
      <c r="D6" s="144" t="s">
        <v>117</v>
      </c>
      <c r="E6" s="144" t="s">
        <v>117</v>
      </c>
    </row>
    <row r="7" s="145" customFormat="true" ht="16.5" hidden="false" customHeight="false" outlineLevel="0" collapsed="false">
      <c r="A7" s="141"/>
      <c r="B7" s="142"/>
      <c r="C7" s="143"/>
      <c r="D7" s="146" t="s">
        <v>118</v>
      </c>
      <c r="E7" s="146" t="s">
        <v>119</v>
      </c>
    </row>
    <row r="8" s="56" customFormat="true" ht="17.25" hidden="false" customHeight="false" outlineLevel="0" collapsed="false">
      <c r="A8" s="120" t="n">
        <v>1</v>
      </c>
      <c r="B8" s="147" t="s">
        <v>120</v>
      </c>
      <c r="C8" s="115"/>
      <c r="D8" s="148" t="n">
        <v>1228787365</v>
      </c>
      <c r="E8" s="149" t="n">
        <v>1233905189.22</v>
      </c>
      <c r="G8" s="110"/>
    </row>
    <row r="9" customFormat="false" ht="32.25" hidden="false" customHeight="false" outlineLevel="0" collapsed="false">
      <c r="A9" s="150" t="n">
        <v>2</v>
      </c>
      <c r="B9" s="151" t="s">
        <v>121</v>
      </c>
      <c r="C9" s="152"/>
      <c r="D9" s="153" t="n">
        <v>1189259</v>
      </c>
      <c r="E9" s="154"/>
      <c r="G9" s="108"/>
    </row>
    <row r="10" s="73" customFormat="true" ht="31.5" hidden="false" customHeight="false" outlineLevel="0" collapsed="false">
      <c r="A10" s="155" t="n">
        <v>3</v>
      </c>
      <c r="B10" s="151" t="s">
        <v>122</v>
      </c>
      <c r="C10" s="152"/>
      <c r="D10" s="156"/>
      <c r="E10" s="157"/>
      <c r="G10" s="158"/>
    </row>
    <row r="11" s="73" customFormat="true" ht="15.75" hidden="false" customHeight="false" outlineLevel="0" collapsed="false">
      <c r="A11" s="150" t="n">
        <v>4</v>
      </c>
      <c r="B11" s="151" t="s">
        <v>123</v>
      </c>
      <c r="C11" s="152"/>
      <c r="D11" s="159" t="n">
        <v>1111631492</v>
      </c>
      <c r="E11" s="154" t="n">
        <v>1155802486.61</v>
      </c>
      <c r="G11" s="158"/>
    </row>
    <row r="12" s="73" customFormat="true" ht="15.75" hidden="false" customHeight="false" outlineLevel="0" collapsed="false">
      <c r="A12" s="150" t="n">
        <v>5</v>
      </c>
      <c r="B12" s="151" t="s">
        <v>124</v>
      </c>
      <c r="C12" s="152"/>
      <c r="D12" s="160" t="n">
        <f aca="false">D13+D14</f>
        <v>9110616</v>
      </c>
      <c r="E12" s="161" t="n">
        <v>9806841</v>
      </c>
    </row>
    <row r="13" s="77" customFormat="true" ht="15" hidden="false" customHeight="false" outlineLevel="0" collapsed="false">
      <c r="A13" s="162"/>
      <c r="B13" s="163" t="s">
        <v>125</v>
      </c>
      <c r="C13" s="164"/>
      <c r="D13" s="165" t="n">
        <v>7883309</v>
      </c>
      <c r="E13" s="166" t="n">
        <v>8518000</v>
      </c>
    </row>
    <row r="14" s="77" customFormat="true" ht="30" hidden="false" customHeight="false" outlineLevel="0" collapsed="false">
      <c r="A14" s="167"/>
      <c r="B14" s="168" t="s">
        <v>126</v>
      </c>
      <c r="C14" s="169"/>
      <c r="D14" s="170" t="n">
        <v>1227307</v>
      </c>
      <c r="E14" s="171" t="n">
        <v>1288841</v>
      </c>
    </row>
    <row r="15" s="73" customFormat="true" ht="15.75" hidden="false" customHeight="false" outlineLevel="0" collapsed="false">
      <c r="A15" s="172" t="n">
        <v>6</v>
      </c>
      <c r="B15" s="173" t="s">
        <v>127</v>
      </c>
      <c r="C15" s="174"/>
      <c r="D15" s="175" t="n">
        <v>10177667</v>
      </c>
      <c r="E15" s="166" t="n">
        <v>12484424</v>
      </c>
    </row>
    <row r="16" s="73" customFormat="true" ht="15.75" hidden="false" customHeight="false" outlineLevel="0" collapsed="false">
      <c r="A16" s="172" t="n">
        <v>7</v>
      </c>
      <c r="B16" s="173" t="s">
        <v>128</v>
      </c>
      <c r="C16" s="174"/>
      <c r="D16" s="175" t="n">
        <v>75329419</v>
      </c>
      <c r="E16" s="176" t="n">
        <v>38746342</v>
      </c>
    </row>
    <row r="17" s="91" customFormat="true" ht="16.5" hidden="false" customHeight="false" outlineLevel="0" collapsed="false">
      <c r="A17" s="177" t="n">
        <v>8</v>
      </c>
      <c r="B17" s="130" t="s">
        <v>129</v>
      </c>
      <c r="C17" s="178"/>
      <c r="D17" s="179" t="n">
        <f aca="false">+D11+D12+D15+D16</f>
        <v>1206249194</v>
      </c>
      <c r="E17" s="180" t="n">
        <v>1216840093</v>
      </c>
      <c r="H17" s="181"/>
      <c r="I17" s="181"/>
    </row>
    <row r="18" s="91" customFormat="true" ht="32.25" hidden="false" customHeight="false" outlineLevel="0" collapsed="false">
      <c r="A18" s="109" t="n">
        <v>9</v>
      </c>
      <c r="B18" s="182" t="s">
        <v>130</v>
      </c>
      <c r="C18" s="90"/>
      <c r="D18" s="183" t="n">
        <f aca="false">D8+D9-D17</f>
        <v>23727430</v>
      </c>
      <c r="E18" s="184" t="n">
        <v>17065096</v>
      </c>
      <c r="G18" s="181"/>
    </row>
    <row r="19" s="73" customFormat="true" ht="16.5" hidden="false" customHeight="false" outlineLevel="0" collapsed="false">
      <c r="A19" s="150" t="n">
        <v>10</v>
      </c>
      <c r="B19" s="151" t="s">
        <v>55</v>
      </c>
      <c r="C19" s="152"/>
      <c r="D19" s="185" t="n">
        <v>0</v>
      </c>
      <c r="E19" s="186" t="n">
        <v>0</v>
      </c>
    </row>
    <row r="20" s="73" customFormat="true" ht="31.5" hidden="false" customHeight="false" outlineLevel="0" collapsed="false">
      <c r="A20" s="150" t="n">
        <v>11</v>
      </c>
      <c r="B20" s="151" t="s">
        <v>131</v>
      </c>
      <c r="C20" s="152"/>
      <c r="D20" s="185"/>
      <c r="E20" s="187"/>
    </row>
    <row r="21" s="73" customFormat="true" ht="15.75" hidden="false" customHeight="false" outlineLevel="0" collapsed="false">
      <c r="A21" s="150" t="n">
        <v>12</v>
      </c>
      <c r="B21" s="151" t="s">
        <v>132</v>
      </c>
      <c r="C21" s="152"/>
      <c r="D21" s="165" t="n">
        <f aca="false">D23+D24+D25</f>
        <v>-32696963</v>
      </c>
      <c r="E21" s="188" t="n">
        <v>-8762648</v>
      </c>
    </row>
    <row r="22" s="194" customFormat="true" ht="30" hidden="false" customHeight="false" outlineLevel="0" collapsed="false">
      <c r="A22" s="189" t="n">
        <v>12.1</v>
      </c>
      <c r="B22" s="190" t="s">
        <v>133</v>
      </c>
      <c r="C22" s="191"/>
      <c r="D22" s="192"/>
      <c r="E22" s="193"/>
    </row>
    <row r="23" s="194" customFormat="true" ht="15" hidden="false" customHeight="false" outlineLevel="0" collapsed="false">
      <c r="A23" s="189" t="n">
        <v>12.2</v>
      </c>
      <c r="B23" s="190" t="s">
        <v>134</v>
      </c>
      <c r="C23" s="191"/>
      <c r="D23" s="154" t="n">
        <f aca="false">-30679127</f>
        <v>-30679127</v>
      </c>
      <c r="E23" s="195" t="n">
        <v>-27580966</v>
      </c>
    </row>
    <row r="24" s="194" customFormat="true" ht="15" hidden="false" customHeight="false" outlineLevel="0" collapsed="false">
      <c r="A24" s="189" t="n">
        <v>12.3</v>
      </c>
      <c r="B24" s="190" t="s">
        <v>135</v>
      </c>
      <c r="C24" s="191"/>
      <c r="D24" s="185" t="n">
        <f aca="false">-2017836</f>
        <v>-2017836</v>
      </c>
      <c r="E24" s="187" t="n">
        <v>-6654181.87</v>
      </c>
    </row>
    <row r="25" s="194" customFormat="true" ht="15" hidden="false" customHeight="false" outlineLevel="0" collapsed="false">
      <c r="A25" s="196" t="n">
        <v>12.4</v>
      </c>
      <c r="B25" s="197" t="s">
        <v>136</v>
      </c>
      <c r="C25" s="198"/>
      <c r="D25" s="199"/>
      <c r="E25" s="200" t="n">
        <v>25472500</v>
      </c>
    </row>
    <row r="26" s="206" customFormat="true" ht="31.5" hidden="false" customHeight="false" outlineLevel="0" collapsed="false">
      <c r="A26" s="201" t="n">
        <v>13</v>
      </c>
      <c r="B26" s="173" t="s">
        <v>137</v>
      </c>
      <c r="C26" s="202"/>
      <c r="D26" s="203" t="n">
        <f aca="false">SUM(D22:D25)</f>
        <v>-32696963</v>
      </c>
      <c r="E26" s="188" t="n">
        <v>-8762648</v>
      </c>
      <c r="F26" s="204"/>
      <c r="G26" s="204"/>
      <c r="H26" s="204"/>
      <c r="I26" s="205"/>
      <c r="J26" s="204"/>
      <c r="K26" s="204"/>
      <c r="L26" s="204"/>
      <c r="M26" s="204"/>
      <c r="N26" s="205"/>
      <c r="O26" s="204"/>
      <c r="P26" s="204"/>
      <c r="Q26" s="204"/>
      <c r="R26" s="204"/>
      <c r="S26" s="205"/>
      <c r="T26" s="204"/>
      <c r="U26" s="204"/>
      <c r="V26" s="204"/>
      <c r="W26" s="204"/>
      <c r="X26" s="205"/>
      <c r="Y26" s="204"/>
      <c r="Z26" s="204"/>
      <c r="AA26" s="204"/>
      <c r="AB26" s="204"/>
      <c r="AC26" s="205"/>
      <c r="AD26" s="204"/>
      <c r="AE26" s="204"/>
      <c r="AF26" s="204"/>
      <c r="AG26" s="204"/>
      <c r="AH26" s="205"/>
      <c r="AI26" s="204"/>
      <c r="AJ26" s="204"/>
      <c r="AK26" s="204"/>
      <c r="AL26" s="204"/>
      <c r="AM26" s="205"/>
      <c r="AN26" s="204"/>
      <c r="AO26" s="204"/>
      <c r="AP26" s="204"/>
      <c r="AQ26" s="204"/>
      <c r="AR26" s="205"/>
      <c r="AS26" s="204"/>
      <c r="AT26" s="204"/>
      <c r="AU26" s="204"/>
      <c r="AV26" s="204"/>
      <c r="AW26" s="205"/>
      <c r="AX26" s="204"/>
      <c r="AY26" s="204"/>
      <c r="AZ26" s="204"/>
      <c r="BA26" s="204"/>
      <c r="BB26" s="205"/>
      <c r="BC26" s="204"/>
      <c r="BD26" s="204"/>
      <c r="BE26" s="204"/>
      <c r="BF26" s="204"/>
      <c r="BG26" s="205"/>
      <c r="BH26" s="204"/>
      <c r="BI26" s="204"/>
      <c r="BJ26" s="204"/>
      <c r="BK26" s="204"/>
      <c r="BL26" s="205"/>
      <c r="BM26" s="204"/>
      <c r="BN26" s="204"/>
      <c r="BO26" s="204"/>
      <c r="BP26" s="204"/>
      <c r="BQ26" s="205"/>
      <c r="BR26" s="204"/>
      <c r="BS26" s="204"/>
      <c r="BT26" s="204"/>
      <c r="BU26" s="204"/>
      <c r="BV26" s="205"/>
      <c r="BW26" s="204"/>
      <c r="BX26" s="204"/>
      <c r="BY26" s="204"/>
      <c r="BZ26" s="204"/>
      <c r="CA26" s="205"/>
      <c r="CB26" s="204"/>
      <c r="CC26" s="204"/>
      <c r="CD26" s="204"/>
      <c r="CE26" s="204"/>
      <c r="CF26" s="205"/>
      <c r="CG26" s="204"/>
      <c r="CH26" s="204"/>
      <c r="CI26" s="204"/>
      <c r="CJ26" s="204"/>
      <c r="CK26" s="205"/>
      <c r="CL26" s="204"/>
      <c r="CM26" s="204"/>
      <c r="CN26" s="204"/>
      <c r="CO26" s="204"/>
      <c r="CP26" s="205"/>
      <c r="CQ26" s="204"/>
      <c r="CR26" s="204"/>
      <c r="CS26" s="204"/>
      <c r="CT26" s="204"/>
      <c r="CU26" s="205"/>
      <c r="CV26" s="204"/>
      <c r="CW26" s="204"/>
      <c r="CX26" s="204"/>
      <c r="CY26" s="204"/>
      <c r="CZ26" s="205"/>
      <c r="DA26" s="204"/>
      <c r="DB26" s="204"/>
      <c r="DC26" s="204"/>
      <c r="DD26" s="204"/>
      <c r="DE26" s="205"/>
      <c r="DF26" s="204"/>
      <c r="DG26" s="204"/>
      <c r="DH26" s="204"/>
      <c r="DI26" s="204"/>
      <c r="DJ26" s="205"/>
      <c r="DK26" s="204"/>
      <c r="DL26" s="204"/>
      <c r="DM26" s="204"/>
      <c r="DN26" s="204"/>
      <c r="DO26" s="205"/>
      <c r="DP26" s="204"/>
      <c r="DQ26" s="204"/>
      <c r="DR26" s="204"/>
      <c r="DS26" s="204"/>
      <c r="DT26" s="205"/>
      <c r="DU26" s="204"/>
      <c r="DV26" s="204"/>
      <c r="DW26" s="204"/>
      <c r="DX26" s="204"/>
      <c r="DY26" s="205"/>
      <c r="DZ26" s="204"/>
      <c r="EA26" s="204"/>
      <c r="EB26" s="204"/>
      <c r="EC26" s="204"/>
      <c r="ED26" s="205"/>
      <c r="EE26" s="204"/>
      <c r="EF26" s="204"/>
      <c r="EG26" s="204"/>
      <c r="EH26" s="204"/>
      <c r="EI26" s="205"/>
      <c r="EJ26" s="204"/>
      <c r="EK26" s="204"/>
      <c r="EL26" s="204"/>
      <c r="EM26" s="204"/>
      <c r="EN26" s="205"/>
      <c r="EO26" s="204"/>
      <c r="EP26" s="204"/>
      <c r="EQ26" s="204"/>
      <c r="ER26" s="204"/>
      <c r="ES26" s="205"/>
      <c r="ET26" s="204"/>
      <c r="EU26" s="204"/>
      <c r="EV26" s="204"/>
      <c r="EW26" s="204"/>
      <c r="EX26" s="205"/>
      <c r="EY26" s="204"/>
      <c r="EZ26" s="204"/>
      <c r="FA26" s="204"/>
      <c r="FB26" s="204"/>
      <c r="FC26" s="205"/>
      <c r="FD26" s="204"/>
      <c r="FE26" s="204"/>
      <c r="FF26" s="204"/>
      <c r="FG26" s="204"/>
      <c r="FH26" s="205"/>
      <c r="FI26" s="204"/>
      <c r="FJ26" s="204"/>
      <c r="FK26" s="204"/>
      <c r="FL26" s="204"/>
      <c r="FM26" s="205"/>
      <c r="FN26" s="204"/>
      <c r="FO26" s="204"/>
      <c r="FP26" s="204"/>
      <c r="FQ26" s="204"/>
      <c r="FR26" s="205"/>
      <c r="FS26" s="204"/>
      <c r="FT26" s="204"/>
      <c r="FU26" s="204"/>
      <c r="FV26" s="204"/>
      <c r="FW26" s="205"/>
      <c r="FX26" s="204"/>
      <c r="FY26" s="204"/>
      <c r="FZ26" s="204"/>
      <c r="GA26" s="204"/>
      <c r="GB26" s="205"/>
      <c r="GC26" s="204"/>
      <c r="GD26" s="204"/>
      <c r="GE26" s="204"/>
      <c r="GF26" s="204"/>
      <c r="GG26" s="205"/>
      <c r="GH26" s="204"/>
      <c r="GI26" s="204"/>
      <c r="GJ26" s="204"/>
      <c r="GK26" s="204"/>
      <c r="GL26" s="205"/>
      <c r="GM26" s="204"/>
      <c r="GN26" s="204"/>
      <c r="GO26" s="204"/>
      <c r="GP26" s="204"/>
      <c r="GQ26" s="205"/>
      <c r="GR26" s="204"/>
      <c r="GS26" s="204"/>
      <c r="GT26" s="204"/>
      <c r="GU26" s="204"/>
      <c r="GV26" s="205"/>
      <c r="GW26" s="204"/>
      <c r="GX26" s="204"/>
      <c r="GY26" s="204"/>
      <c r="GZ26" s="204"/>
      <c r="HA26" s="205"/>
      <c r="HB26" s="204"/>
      <c r="HC26" s="204"/>
      <c r="HD26" s="204"/>
      <c r="HE26" s="204"/>
      <c r="HF26" s="205"/>
      <c r="HG26" s="204"/>
      <c r="HH26" s="204"/>
      <c r="HI26" s="204"/>
      <c r="HJ26" s="204"/>
      <c r="HK26" s="205"/>
      <c r="HL26" s="204"/>
      <c r="HM26" s="204"/>
      <c r="HN26" s="204"/>
      <c r="HO26" s="204"/>
      <c r="HP26" s="205"/>
      <c r="HQ26" s="204"/>
      <c r="HR26" s="204"/>
      <c r="HS26" s="204"/>
      <c r="HT26" s="204"/>
      <c r="HU26" s="205"/>
      <c r="HV26" s="204"/>
      <c r="HW26" s="204"/>
      <c r="HX26" s="204"/>
      <c r="HY26" s="204"/>
      <c r="HZ26" s="205"/>
      <c r="IA26" s="204"/>
      <c r="IB26" s="204"/>
      <c r="IC26" s="204"/>
      <c r="ID26" s="204"/>
      <c r="IE26" s="205"/>
      <c r="IF26" s="204"/>
      <c r="IG26" s="204"/>
      <c r="IH26" s="204"/>
      <c r="II26" s="204"/>
      <c r="IJ26" s="205"/>
      <c r="IK26" s="204"/>
      <c r="IL26" s="204"/>
      <c r="IM26" s="204"/>
      <c r="IN26" s="204"/>
      <c r="IO26" s="205"/>
      <c r="IP26" s="204"/>
      <c r="IQ26" s="204"/>
      <c r="IR26" s="204"/>
      <c r="IS26" s="204"/>
    </row>
    <row r="27" s="73" customFormat="true" ht="16.5" hidden="false" customHeight="false" outlineLevel="0" collapsed="false">
      <c r="A27" s="207" t="n">
        <v>14</v>
      </c>
      <c r="B27" s="208" t="s">
        <v>138</v>
      </c>
      <c r="C27" s="209"/>
      <c r="D27" s="210" t="n">
        <f aca="false">D18+D26</f>
        <v>-8969533</v>
      </c>
      <c r="E27" s="210" t="n">
        <v>8302447.86999989</v>
      </c>
      <c r="G27" s="158"/>
    </row>
    <row r="28" s="73" customFormat="true" ht="16.5" hidden="false" customHeight="false" outlineLevel="0" collapsed="false">
      <c r="A28" s="121" t="n">
        <v>15</v>
      </c>
      <c r="B28" s="211" t="s">
        <v>139</v>
      </c>
      <c r="C28" s="122"/>
      <c r="D28" s="212" t="n">
        <v>11527780</v>
      </c>
      <c r="E28" s="213" t="n">
        <v>22545182</v>
      </c>
    </row>
    <row r="29" s="73" customFormat="true" ht="15.75" hidden="false" customHeight="false" outlineLevel="0" collapsed="false">
      <c r="A29" s="172"/>
      <c r="B29" s="214" t="s">
        <v>140</v>
      </c>
      <c r="C29" s="174"/>
      <c r="D29" s="165" t="n">
        <f aca="false">D27+D28</f>
        <v>2558247</v>
      </c>
      <c r="E29" s="166" t="n">
        <v>30847630</v>
      </c>
    </row>
    <row r="30" s="58" customFormat="true" ht="15.75" hidden="false" customHeight="false" outlineLevel="0" collapsed="false">
      <c r="A30" s="215" t="n">
        <v>15</v>
      </c>
      <c r="B30" s="197" t="s">
        <v>141</v>
      </c>
      <c r="C30" s="198"/>
      <c r="D30" s="216" t="n">
        <f aca="false">D29*10%</f>
        <v>255824.7</v>
      </c>
      <c r="E30" s="217" t="n">
        <v>3084763</v>
      </c>
      <c r="G30" s="218"/>
      <c r="H30" s="218"/>
    </row>
    <row r="31" s="91" customFormat="true" ht="32.25" hidden="false" customHeight="false" outlineLevel="0" collapsed="false">
      <c r="A31" s="219" t="n">
        <v>16</v>
      </c>
      <c r="B31" s="220" t="s">
        <v>142</v>
      </c>
      <c r="C31" s="102"/>
      <c r="D31" s="221" t="n">
        <f aca="false">D27-D30</f>
        <v>-9225357.7</v>
      </c>
      <c r="E31" s="221" t="n">
        <f aca="false">E27-E30</f>
        <v>5217684.86999989</v>
      </c>
    </row>
    <row r="32" s="58" customFormat="true" ht="15.75" hidden="false" customHeight="false" outlineLevel="0" collapsed="false">
      <c r="A32" s="222" t="n">
        <v>17</v>
      </c>
      <c r="B32" s="223" t="s">
        <v>143</v>
      </c>
      <c r="C32" s="224"/>
      <c r="D32" s="225"/>
      <c r="E32" s="226"/>
    </row>
    <row r="34" customFormat="false" ht="12.75" hidden="false" customHeight="false" outlineLevel="0" collapsed="false">
      <c r="A34" s="133"/>
      <c r="B34" s="227"/>
      <c r="C34" s="133"/>
      <c r="D34" s="133"/>
      <c r="E34" s="133"/>
    </row>
    <row r="35" customFormat="false" ht="12.75" hidden="false" customHeight="false" outlineLevel="0" collapsed="false">
      <c r="A35" s="133"/>
      <c r="B35" s="227"/>
      <c r="C35" s="133"/>
      <c r="D35" s="133"/>
      <c r="E35" s="133"/>
    </row>
    <row r="36" customFormat="false" ht="25.5" hidden="false" customHeight="true" outlineLevel="0" collapsed="false">
      <c r="B36" s="228"/>
      <c r="C36" s="228"/>
      <c r="D36" s="228"/>
    </row>
  </sheetData>
  <mergeCells count="7">
    <mergeCell ref="A1:E1"/>
    <mergeCell ref="A3:E3"/>
    <mergeCell ref="B5:E5"/>
    <mergeCell ref="A6:A7"/>
    <mergeCell ref="B6:B7"/>
    <mergeCell ref="C6:C7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S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45" activeCellId="0" sqref="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28"/>
    <col collapsed="false" customWidth="true" hidden="false" outlineLevel="0" max="2" min="2" style="136" width="43.56"/>
    <col collapsed="false" customWidth="true" hidden="false" outlineLevel="0" max="3" min="3" style="230" width="11.13"/>
    <col collapsed="false" customWidth="true" hidden="false" outlineLevel="0" max="5" min="4" style="229" width="18.28"/>
    <col collapsed="false" customWidth="true" hidden="false" outlineLevel="0" max="6" min="6" style="229" width="17.85"/>
    <col collapsed="false" customWidth="true" hidden="false" outlineLevel="0" max="7" min="7" style="229" width="16.56"/>
    <col collapsed="false" customWidth="false" hidden="false" outlineLevel="0" max="8" min="8" style="229" width="9.14"/>
    <col collapsed="false" customWidth="true" hidden="false" outlineLevel="0" max="9" min="9" style="229" width="12.7"/>
    <col collapsed="false" customWidth="true" hidden="false" outlineLevel="0" max="10" min="10" style="229" width="10.41"/>
    <col collapsed="false" customWidth="false" hidden="false" outlineLevel="0" max="257" min="11" style="229" width="9.14"/>
  </cols>
  <sheetData>
    <row r="1" customFormat="false" ht="15.75" hidden="false" customHeight="false" outlineLevel="0" collapsed="false">
      <c r="A1" s="41"/>
      <c r="B1" s="41"/>
      <c r="C1" s="41"/>
      <c r="D1" s="41"/>
      <c r="E1" s="41"/>
    </row>
    <row r="2" customFormat="false" ht="12.75" hidden="false" customHeight="false" outlineLevel="0" collapsed="false">
      <c r="A2" s="231"/>
    </row>
    <row r="3" customFormat="false" ht="15.75" hidden="false" customHeight="false" outlineLevel="0" collapsed="false">
      <c r="A3" s="41" t="s">
        <v>25</v>
      </c>
      <c r="B3" s="41"/>
      <c r="C3" s="41"/>
      <c r="D3" s="41"/>
      <c r="E3" s="41"/>
    </row>
    <row r="4" customFormat="false" ht="24.75" hidden="false" customHeight="true" outlineLevel="0" collapsed="false">
      <c r="A4" s="232" t="s">
        <v>26</v>
      </c>
      <c r="B4" s="233"/>
      <c r="C4" s="234"/>
      <c r="D4" s="235"/>
      <c r="E4" s="235"/>
    </row>
    <row r="5" customFormat="false" ht="40.5" hidden="false" customHeight="true" outlineLevel="0" collapsed="false">
      <c r="A5" s="236"/>
      <c r="B5" s="237" t="s">
        <v>144</v>
      </c>
      <c r="C5" s="237"/>
      <c r="D5" s="237"/>
      <c r="E5" s="237"/>
    </row>
    <row r="6" s="241" customFormat="true" ht="27.75" hidden="false" customHeight="true" outlineLevel="0" collapsed="false">
      <c r="A6" s="141" t="s">
        <v>145</v>
      </c>
      <c r="B6" s="238" t="s">
        <v>146</v>
      </c>
      <c r="C6" s="239" t="s">
        <v>29</v>
      </c>
      <c r="D6" s="240" t="n">
        <v>2012</v>
      </c>
      <c r="E6" s="240" t="n">
        <v>2011</v>
      </c>
    </row>
    <row r="7" s="247" customFormat="true" ht="30.75" hidden="false" customHeight="true" outlineLevel="0" collapsed="false">
      <c r="A7" s="242"/>
      <c r="B7" s="243" t="s">
        <v>147</v>
      </c>
      <c r="C7" s="244"/>
      <c r="D7" s="245" t="n">
        <v>-14147719.48</v>
      </c>
      <c r="E7" s="246" t="n">
        <v>35075819</v>
      </c>
    </row>
    <row r="8" s="247" customFormat="true" ht="24.95" hidden="false" customHeight="true" outlineLevel="0" collapsed="false">
      <c r="A8" s="248"/>
      <c r="B8" s="249" t="s">
        <v>148</v>
      </c>
      <c r="C8" s="250"/>
      <c r="D8" s="251" t="n">
        <v>1191196511.99</v>
      </c>
      <c r="E8" s="252" t="n">
        <v>1206617149</v>
      </c>
      <c r="G8" s="253"/>
      <c r="I8" s="254"/>
      <c r="J8" s="255"/>
    </row>
    <row r="9" s="247" customFormat="true" ht="24.95" hidden="false" customHeight="true" outlineLevel="0" collapsed="false">
      <c r="A9" s="248"/>
      <c r="B9" s="249" t="s">
        <v>149</v>
      </c>
      <c r="C9" s="250"/>
      <c r="D9" s="251" t="n">
        <v>0</v>
      </c>
      <c r="E9" s="252" t="n">
        <v>25472500</v>
      </c>
      <c r="G9" s="253"/>
      <c r="I9" s="254"/>
    </row>
    <row r="10" s="259" customFormat="true" ht="24.95" hidden="false" customHeight="true" outlineLevel="0" collapsed="false">
      <c r="A10" s="248"/>
      <c r="B10" s="256" t="s">
        <v>150</v>
      </c>
      <c r="C10" s="257"/>
      <c r="D10" s="251" t="n">
        <v>-1161600460.28</v>
      </c>
      <c r="E10" s="252" t="n">
        <v>-1164405456</v>
      </c>
      <c r="F10" s="258"/>
      <c r="G10" s="253"/>
    </row>
    <row r="11" s="259" customFormat="true" ht="24.95" hidden="false" customHeight="true" outlineLevel="0" collapsed="false">
      <c r="A11" s="248"/>
      <c r="B11" s="256" t="s">
        <v>151</v>
      </c>
      <c r="C11" s="257"/>
      <c r="D11" s="251" t="n">
        <v>-9153096</v>
      </c>
      <c r="E11" s="252" t="n">
        <v>-9779125</v>
      </c>
      <c r="F11" s="258"/>
      <c r="G11" s="260"/>
    </row>
    <row r="12" s="259" customFormat="true" ht="24.95" hidden="false" customHeight="true" outlineLevel="0" collapsed="false">
      <c r="A12" s="248"/>
      <c r="B12" s="256" t="s">
        <v>152</v>
      </c>
      <c r="C12" s="261"/>
      <c r="D12" s="251"/>
      <c r="E12" s="252"/>
      <c r="G12" s="253"/>
    </row>
    <row r="13" s="247" customFormat="true" ht="24.95" hidden="false" customHeight="true" outlineLevel="0" collapsed="false">
      <c r="A13" s="262"/>
      <c r="B13" s="263" t="s">
        <v>153</v>
      </c>
      <c r="C13" s="264"/>
      <c r="D13" s="265" t="n">
        <v>-30679127</v>
      </c>
      <c r="E13" s="266" t="n">
        <v>-21298801</v>
      </c>
      <c r="F13" s="267"/>
      <c r="G13" s="253"/>
    </row>
    <row r="14" s="247" customFormat="true" ht="24.95" hidden="false" customHeight="true" outlineLevel="0" collapsed="false">
      <c r="A14" s="262"/>
      <c r="B14" s="263" t="s">
        <v>154</v>
      </c>
      <c r="C14" s="264"/>
      <c r="D14" s="265" t="n">
        <v>-3911548.19</v>
      </c>
      <c r="E14" s="266" t="n">
        <v>-1530448</v>
      </c>
      <c r="G14" s="268"/>
    </row>
    <row r="15" s="247" customFormat="true" ht="24.95" hidden="false" customHeight="true" outlineLevel="0" collapsed="false">
      <c r="A15" s="269"/>
      <c r="B15" s="270" t="s">
        <v>155</v>
      </c>
      <c r="C15" s="271"/>
      <c r="D15" s="272"/>
      <c r="E15" s="273"/>
      <c r="F15" s="253"/>
      <c r="G15" s="268"/>
    </row>
    <row r="16" s="206" customFormat="true" ht="30" hidden="false" customHeight="true" outlineLevel="0" collapsed="false">
      <c r="A16" s="274"/>
      <c r="B16" s="275" t="s">
        <v>156</v>
      </c>
      <c r="C16" s="276"/>
      <c r="D16" s="277" t="n">
        <v>1976904.8</v>
      </c>
      <c r="E16" s="278" t="n">
        <v>-717970</v>
      </c>
      <c r="F16" s="279"/>
      <c r="G16" s="280"/>
      <c r="H16" s="279"/>
      <c r="I16" s="205"/>
      <c r="J16" s="279"/>
      <c r="K16" s="279"/>
      <c r="L16" s="279"/>
      <c r="M16" s="279"/>
      <c r="N16" s="205"/>
      <c r="O16" s="279"/>
      <c r="P16" s="279"/>
      <c r="Q16" s="279"/>
      <c r="R16" s="279"/>
      <c r="S16" s="205"/>
      <c r="T16" s="279"/>
      <c r="U16" s="279"/>
      <c r="V16" s="279"/>
      <c r="W16" s="279"/>
      <c r="X16" s="205"/>
      <c r="Y16" s="279"/>
      <c r="Z16" s="279"/>
      <c r="AA16" s="279"/>
      <c r="AB16" s="279"/>
      <c r="AC16" s="205"/>
      <c r="AD16" s="279"/>
      <c r="AE16" s="279"/>
      <c r="AF16" s="279"/>
      <c r="AG16" s="279"/>
      <c r="AH16" s="205"/>
      <c r="AI16" s="279"/>
      <c r="AJ16" s="279"/>
      <c r="AK16" s="279"/>
      <c r="AL16" s="279"/>
      <c r="AM16" s="205"/>
      <c r="AN16" s="279"/>
      <c r="AO16" s="279"/>
      <c r="AP16" s="279"/>
      <c r="AQ16" s="279"/>
      <c r="AR16" s="205"/>
      <c r="AS16" s="279"/>
      <c r="AT16" s="279"/>
      <c r="AU16" s="279"/>
      <c r="AV16" s="279"/>
      <c r="AW16" s="205"/>
      <c r="AX16" s="279"/>
      <c r="AY16" s="279"/>
      <c r="AZ16" s="279"/>
      <c r="BA16" s="279"/>
      <c r="BB16" s="205"/>
      <c r="BC16" s="279"/>
      <c r="BD16" s="279"/>
      <c r="BE16" s="279"/>
      <c r="BF16" s="279"/>
      <c r="BG16" s="205"/>
      <c r="BH16" s="279"/>
      <c r="BI16" s="279"/>
      <c r="BJ16" s="279"/>
      <c r="BK16" s="279"/>
      <c r="BL16" s="205"/>
      <c r="BM16" s="279"/>
      <c r="BN16" s="279"/>
      <c r="BO16" s="279"/>
      <c r="BP16" s="279"/>
      <c r="BQ16" s="205"/>
      <c r="BR16" s="279"/>
      <c r="BS16" s="279"/>
      <c r="BT16" s="279"/>
      <c r="BU16" s="279"/>
      <c r="BV16" s="205"/>
      <c r="BW16" s="279"/>
      <c r="BX16" s="279"/>
      <c r="BY16" s="279"/>
      <c r="BZ16" s="279"/>
      <c r="CA16" s="205"/>
      <c r="CB16" s="279"/>
      <c r="CC16" s="279"/>
      <c r="CD16" s="279"/>
      <c r="CE16" s="279"/>
      <c r="CF16" s="205"/>
      <c r="CG16" s="279"/>
      <c r="CH16" s="279"/>
      <c r="CI16" s="279"/>
      <c r="CJ16" s="279"/>
      <c r="CK16" s="205"/>
      <c r="CL16" s="279"/>
      <c r="CM16" s="279"/>
      <c r="CN16" s="279"/>
      <c r="CO16" s="279"/>
      <c r="CP16" s="205"/>
      <c r="CQ16" s="279"/>
      <c r="CR16" s="279"/>
      <c r="CS16" s="279"/>
      <c r="CT16" s="279"/>
      <c r="CU16" s="205"/>
      <c r="CV16" s="279"/>
      <c r="CW16" s="279"/>
      <c r="CX16" s="279"/>
      <c r="CY16" s="279"/>
      <c r="CZ16" s="205"/>
      <c r="DA16" s="279"/>
      <c r="DB16" s="279"/>
      <c r="DC16" s="279"/>
      <c r="DD16" s="279"/>
      <c r="DE16" s="205"/>
      <c r="DF16" s="279"/>
      <c r="DG16" s="279"/>
      <c r="DH16" s="279"/>
      <c r="DI16" s="279"/>
      <c r="DJ16" s="205"/>
      <c r="DK16" s="279"/>
      <c r="DL16" s="279"/>
      <c r="DM16" s="279"/>
      <c r="DN16" s="279"/>
      <c r="DO16" s="205"/>
      <c r="DP16" s="279"/>
      <c r="DQ16" s="279"/>
      <c r="DR16" s="279"/>
      <c r="DS16" s="279"/>
      <c r="DT16" s="205"/>
      <c r="DU16" s="279"/>
      <c r="DV16" s="279"/>
      <c r="DW16" s="279"/>
      <c r="DX16" s="279"/>
      <c r="DY16" s="205"/>
      <c r="DZ16" s="279"/>
      <c r="EA16" s="279"/>
      <c r="EB16" s="279"/>
      <c r="EC16" s="279"/>
      <c r="ED16" s="205"/>
      <c r="EE16" s="279"/>
      <c r="EF16" s="279"/>
      <c r="EG16" s="279"/>
      <c r="EH16" s="279"/>
      <c r="EI16" s="205"/>
      <c r="EJ16" s="279"/>
      <c r="EK16" s="279"/>
      <c r="EL16" s="279"/>
      <c r="EM16" s="279"/>
      <c r="EN16" s="205"/>
      <c r="EO16" s="279"/>
      <c r="EP16" s="279"/>
      <c r="EQ16" s="279"/>
      <c r="ER16" s="279"/>
      <c r="ES16" s="205"/>
      <c r="ET16" s="279"/>
      <c r="EU16" s="279"/>
      <c r="EV16" s="279"/>
      <c r="EW16" s="279"/>
      <c r="EX16" s="205"/>
      <c r="EY16" s="279"/>
      <c r="EZ16" s="279"/>
      <c r="FA16" s="279"/>
      <c r="FB16" s="279"/>
      <c r="FC16" s="205"/>
      <c r="FD16" s="279"/>
      <c r="FE16" s="279"/>
      <c r="FF16" s="279"/>
      <c r="FG16" s="279"/>
      <c r="FH16" s="205"/>
      <c r="FI16" s="279"/>
      <c r="FJ16" s="279"/>
      <c r="FK16" s="279"/>
      <c r="FL16" s="279"/>
      <c r="FM16" s="205"/>
      <c r="FN16" s="279"/>
      <c r="FO16" s="279"/>
      <c r="FP16" s="279"/>
      <c r="FQ16" s="279"/>
      <c r="FR16" s="205"/>
      <c r="FS16" s="279"/>
      <c r="FT16" s="279"/>
      <c r="FU16" s="279"/>
      <c r="FV16" s="279"/>
      <c r="FW16" s="205"/>
      <c r="FX16" s="279"/>
      <c r="FY16" s="279"/>
      <c r="FZ16" s="279"/>
      <c r="GA16" s="279"/>
      <c r="GB16" s="205"/>
      <c r="GC16" s="279"/>
      <c r="GD16" s="279"/>
      <c r="GE16" s="279"/>
      <c r="GF16" s="279"/>
      <c r="GG16" s="205"/>
      <c r="GH16" s="279"/>
      <c r="GI16" s="279"/>
      <c r="GJ16" s="279"/>
      <c r="GK16" s="279"/>
      <c r="GL16" s="205"/>
      <c r="GM16" s="279"/>
      <c r="GN16" s="279"/>
      <c r="GO16" s="279"/>
      <c r="GP16" s="279"/>
      <c r="GQ16" s="205"/>
      <c r="GR16" s="279"/>
      <c r="GS16" s="279"/>
      <c r="GT16" s="279"/>
      <c r="GU16" s="279"/>
      <c r="GV16" s="205"/>
      <c r="GW16" s="279"/>
      <c r="GX16" s="279"/>
      <c r="GY16" s="279"/>
      <c r="GZ16" s="279"/>
      <c r="HA16" s="205"/>
      <c r="HB16" s="279"/>
      <c r="HC16" s="279"/>
      <c r="HD16" s="279"/>
      <c r="HE16" s="279"/>
      <c r="HF16" s="205"/>
      <c r="HG16" s="279"/>
      <c r="HH16" s="279"/>
      <c r="HI16" s="279"/>
      <c r="HJ16" s="279"/>
      <c r="HK16" s="205"/>
      <c r="HL16" s="279"/>
      <c r="HM16" s="279"/>
      <c r="HN16" s="279"/>
      <c r="HO16" s="279"/>
      <c r="HP16" s="205"/>
      <c r="HQ16" s="279"/>
      <c r="HR16" s="279"/>
      <c r="HS16" s="279"/>
      <c r="HT16" s="279"/>
      <c r="HU16" s="205"/>
      <c r="HV16" s="279"/>
      <c r="HW16" s="279"/>
      <c r="HX16" s="279"/>
      <c r="HY16" s="279"/>
      <c r="HZ16" s="205"/>
      <c r="IA16" s="279"/>
      <c r="IB16" s="279"/>
      <c r="IC16" s="279"/>
      <c r="ID16" s="279"/>
      <c r="IE16" s="205"/>
      <c r="IF16" s="279"/>
      <c r="IG16" s="279"/>
      <c r="IH16" s="279"/>
      <c r="II16" s="279"/>
      <c r="IJ16" s="205"/>
      <c r="IK16" s="279"/>
      <c r="IL16" s="279"/>
      <c r="IM16" s="279"/>
      <c r="IN16" s="279"/>
      <c r="IO16" s="205"/>
      <c r="IP16" s="279"/>
      <c r="IQ16" s="279"/>
      <c r="IR16" s="279"/>
      <c r="IS16" s="279"/>
    </row>
    <row r="17" s="247" customFormat="true" ht="34.5" hidden="false" customHeight="true" outlineLevel="0" collapsed="false">
      <c r="A17" s="281"/>
      <c r="B17" s="249" t="s">
        <v>157</v>
      </c>
      <c r="C17" s="282"/>
      <c r="D17" s="283" t="n">
        <v>0</v>
      </c>
      <c r="E17" s="284"/>
      <c r="G17" s="268"/>
    </row>
    <row r="18" s="247" customFormat="true" ht="24.95" hidden="false" customHeight="true" outlineLevel="0" collapsed="false">
      <c r="A18" s="262"/>
      <c r="B18" s="263" t="s">
        <v>158</v>
      </c>
      <c r="C18" s="264"/>
      <c r="D18" s="285" t="n">
        <v>0</v>
      </c>
      <c r="E18" s="286" t="n">
        <v>-717970</v>
      </c>
      <c r="G18" s="268"/>
    </row>
    <row r="19" s="247" customFormat="true" ht="24.95" hidden="false" customHeight="true" outlineLevel="0" collapsed="false">
      <c r="A19" s="262"/>
      <c r="B19" s="263" t="s">
        <v>159</v>
      </c>
      <c r="C19" s="264"/>
      <c r="D19" s="287" t="n">
        <v>1976904.8</v>
      </c>
      <c r="E19" s="286"/>
      <c r="G19" s="268"/>
    </row>
    <row r="20" s="247" customFormat="true" ht="24.95" hidden="false" customHeight="true" outlineLevel="0" collapsed="false">
      <c r="A20" s="262"/>
      <c r="B20" s="263" t="s">
        <v>160</v>
      </c>
      <c r="C20" s="264"/>
      <c r="D20" s="288" t="n">
        <v>0</v>
      </c>
      <c r="E20" s="266"/>
      <c r="G20" s="268"/>
    </row>
    <row r="21" s="247" customFormat="true" ht="24.95" hidden="false" customHeight="true" outlineLevel="0" collapsed="false">
      <c r="A21" s="262"/>
      <c r="B21" s="263" t="s">
        <v>161</v>
      </c>
      <c r="C21" s="264"/>
      <c r="D21" s="265" t="n">
        <v>0</v>
      </c>
      <c r="E21" s="266"/>
      <c r="G21" s="268"/>
    </row>
    <row r="22" s="247" customFormat="true" ht="27.75" hidden="false" customHeight="true" outlineLevel="0" collapsed="false">
      <c r="A22" s="269"/>
      <c r="B22" s="270" t="s">
        <v>162</v>
      </c>
      <c r="C22" s="271"/>
      <c r="D22" s="272"/>
      <c r="E22" s="273"/>
      <c r="G22" s="268"/>
    </row>
    <row r="23" s="206" customFormat="true" ht="28.5" hidden="false" customHeight="true" outlineLevel="0" collapsed="false">
      <c r="A23" s="274"/>
      <c r="B23" s="275" t="s">
        <v>163</v>
      </c>
      <c r="C23" s="276"/>
      <c r="D23" s="277" t="n">
        <v>11504828.72</v>
      </c>
      <c r="E23" s="278" t="n">
        <v>-26356289</v>
      </c>
      <c r="F23" s="279"/>
      <c r="G23" s="280"/>
      <c r="H23" s="279"/>
      <c r="I23" s="205"/>
      <c r="J23" s="279"/>
      <c r="K23" s="279"/>
      <c r="L23" s="279"/>
      <c r="M23" s="279"/>
      <c r="N23" s="205"/>
      <c r="O23" s="279"/>
      <c r="P23" s="279"/>
      <c r="Q23" s="279"/>
      <c r="R23" s="279"/>
      <c r="S23" s="205"/>
      <c r="T23" s="279"/>
      <c r="U23" s="279"/>
      <c r="V23" s="279"/>
      <c r="W23" s="279"/>
      <c r="X23" s="205"/>
      <c r="Y23" s="279"/>
      <c r="Z23" s="279"/>
      <c r="AA23" s="279"/>
      <c r="AB23" s="279"/>
      <c r="AC23" s="205"/>
      <c r="AD23" s="279"/>
      <c r="AE23" s="279"/>
      <c r="AF23" s="279"/>
      <c r="AG23" s="279"/>
      <c r="AH23" s="205"/>
      <c r="AI23" s="279"/>
      <c r="AJ23" s="279"/>
      <c r="AK23" s="279"/>
      <c r="AL23" s="279"/>
      <c r="AM23" s="205"/>
      <c r="AN23" s="279"/>
      <c r="AO23" s="279"/>
      <c r="AP23" s="279"/>
      <c r="AQ23" s="279"/>
      <c r="AR23" s="205"/>
      <c r="AS23" s="279"/>
      <c r="AT23" s="279"/>
      <c r="AU23" s="279"/>
      <c r="AV23" s="279"/>
      <c r="AW23" s="205"/>
      <c r="AX23" s="279"/>
      <c r="AY23" s="279"/>
      <c r="AZ23" s="279"/>
      <c r="BA23" s="279"/>
      <c r="BB23" s="205"/>
      <c r="BC23" s="279"/>
      <c r="BD23" s="279"/>
      <c r="BE23" s="279"/>
      <c r="BF23" s="279"/>
      <c r="BG23" s="205"/>
      <c r="BH23" s="279"/>
      <c r="BI23" s="279"/>
      <c r="BJ23" s="279"/>
      <c r="BK23" s="279"/>
      <c r="BL23" s="205"/>
      <c r="BM23" s="279"/>
      <c r="BN23" s="279"/>
      <c r="BO23" s="279"/>
      <c r="BP23" s="279"/>
      <c r="BQ23" s="205"/>
      <c r="BR23" s="279"/>
      <c r="BS23" s="279"/>
      <c r="BT23" s="279"/>
      <c r="BU23" s="279"/>
      <c r="BV23" s="205"/>
      <c r="BW23" s="279"/>
      <c r="BX23" s="279"/>
      <c r="BY23" s="279"/>
      <c r="BZ23" s="279"/>
      <c r="CA23" s="205"/>
      <c r="CB23" s="279"/>
      <c r="CC23" s="279"/>
      <c r="CD23" s="279"/>
      <c r="CE23" s="279"/>
      <c r="CF23" s="205"/>
      <c r="CG23" s="279"/>
      <c r="CH23" s="279"/>
      <c r="CI23" s="279"/>
      <c r="CJ23" s="279"/>
      <c r="CK23" s="205"/>
      <c r="CL23" s="279"/>
      <c r="CM23" s="279"/>
      <c r="CN23" s="279"/>
      <c r="CO23" s="279"/>
      <c r="CP23" s="205"/>
      <c r="CQ23" s="279"/>
      <c r="CR23" s="279"/>
      <c r="CS23" s="279"/>
      <c r="CT23" s="279"/>
      <c r="CU23" s="205"/>
      <c r="CV23" s="279"/>
      <c r="CW23" s="279"/>
      <c r="CX23" s="279"/>
      <c r="CY23" s="279"/>
      <c r="CZ23" s="205"/>
      <c r="DA23" s="279"/>
      <c r="DB23" s="279"/>
      <c r="DC23" s="279"/>
      <c r="DD23" s="279"/>
      <c r="DE23" s="205"/>
      <c r="DF23" s="279"/>
      <c r="DG23" s="279"/>
      <c r="DH23" s="279"/>
      <c r="DI23" s="279"/>
      <c r="DJ23" s="205"/>
      <c r="DK23" s="279"/>
      <c r="DL23" s="279"/>
      <c r="DM23" s="279"/>
      <c r="DN23" s="279"/>
      <c r="DO23" s="205"/>
      <c r="DP23" s="279"/>
      <c r="DQ23" s="279"/>
      <c r="DR23" s="279"/>
      <c r="DS23" s="279"/>
      <c r="DT23" s="205"/>
      <c r="DU23" s="279"/>
      <c r="DV23" s="279"/>
      <c r="DW23" s="279"/>
      <c r="DX23" s="279"/>
      <c r="DY23" s="205"/>
      <c r="DZ23" s="279"/>
      <c r="EA23" s="279"/>
      <c r="EB23" s="279"/>
      <c r="EC23" s="279"/>
      <c r="ED23" s="205"/>
      <c r="EE23" s="279"/>
      <c r="EF23" s="279"/>
      <c r="EG23" s="279"/>
      <c r="EH23" s="279"/>
      <c r="EI23" s="205"/>
      <c r="EJ23" s="279"/>
      <c r="EK23" s="279"/>
      <c r="EL23" s="279"/>
      <c r="EM23" s="279"/>
      <c r="EN23" s="205"/>
      <c r="EO23" s="279"/>
      <c r="EP23" s="279"/>
      <c r="EQ23" s="279"/>
      <c r="ER23" s="279"/>
      <c r="ES23" s="205"/>
      <c r="ET23" s="279"/>
      <c r="EU23" s="279"/>
      <c r="EV23" s="279"/>
      <c r="EW23" s="279"/>
      <c r="EX23" s="205"/>
      <c r="EY23" s="279"/>
      <c r="EZ23" s="279"/>
      <c r="FA23" s="279"/>
      <c r="FB23" s="279"/>
      <c r="FC23" s="205"/>
      <c r="FD23" s="279"/>
      <c r="FE23" s="279"/>
      <c r="FF23" s="279"/>
      <c r="FG23" s="279"/>
      <c r="FH23" s="205"/>
      <c r="FI23" s="279"/>
      <c r="FJ23" s="279"/>
      <c r="FK23" s="279"/>
      <c r="FL23" s="279"/>
      <c r="FM23" s="205"/>
      <c r="FN23" s="279"/>
      <c r="FO23" s="279"/>
      <c r="FP23" s="279"/>
      <c r="FQ23" s="279"/>
      <c r="FR23" s="205"/>
      <c r="FS23" s="279"/>
      <c r="FT23" s="279"/>
      <c r="FU23" s="279"/>
      <c r="FV23" s="279"/>
      <c r="FW23" s="205"/>
      <c r="FX23" s="279"/>
      <c r="FY23" s="279"/>
      <c r="FZ23" s="279"/>
      <c r="GA23" s="279"/>
      <c r="GB23" s="205"/>
      <c r="GC23" s="279"/>
      <c r="GD23" s="279"/>
      <c r="GE23" s="279"/>
      <c r="GF23" s="279"/>
      <c r="GG23" s="205"/>
      <c r="GH23" s="279"/>
      <c r="GI23" s="279"/>
      <c r="GJ23" s="279"/>
      <c r="GK23" s="279"/>
      <c r="GL23" s="205"/>
      <c r="GM23" s="279"/>
      <c r="GN23" s="279"/>
      <c r="GO23" s="279"/>
      <c r="GP23" s="279"/>
      <c r="GQ23" s="205"/>
      <c r="GR23" s="279"/>
      <c r="GS23" s="279"/>
      <c r="GT23" s="279"/>
      <c r="GU23" s="279"/>
      <c r="GV23" s="205"/>
      <c r="GW23" s="279"/>
      <c r="GX23" s="279"/>
      <c r="GY23" s="279"/>
      <c r="GZ23" s="279"/>
      <c r="HA23" s="205"/>
      <c r="HB23" s="279"/>
      <c r="HC23" s="279"/>
      <c r="HD23" s="279"/>
      <c r="HE23" s="279"/>
      <c r="HF23" s="205"/>
      <c r="HG23" s="279"/>
      <c r="HH23" s="279"/>
      <c r="HI23" s="279"/>
      <c r="HJ23" s="279"/>
      <c r="HK23" s="205"/>
      <c r="HL23" s="279"/>
      <c r="HM23" s="279"/>
      <c r="HN23" s="279"/>
      <c r="HO23" s="279"/>
      <c r="HP23" s="205"/>
      <c r="HQ23" s="279"/>
      <c r="HR23" s="279"/>
      <c r="HS23" s="279"/>
      <c r="HT23" s="279"/>
      <c r="HU23" s="205"/>
      <c r="HV23" s="279"/>
      <c r="HW23" s="279"/>
      <c r="HX23" s="279"/>
      <c r="HY23" s="279"/>
      <c r="HZ23" s="205"/>
      <c r="IA23" s="279"/>
      <c r="IB23" s="279"/>
      <c r="IC23" s="279"/>
      <c r="ID23" s="279"/>
      <c r="IE23" s="205"/>
      <c r="IF23" s="279"/>
      <c r="IG23" s="279"/>
      <c r="IH23" s="279"/>
      <c r="II23" s="279"/>
      <c r="IJ23" s="205"/>
      <c r="IK23" s="279"/>
      <c r="IL23" s="279"/>
      <c r="IM23" s="279"/>
      <c r="IN23" s="279"/>
      <c r="IO23" s="205"/>
      <c r="IP23" s="279"/>
      <c r="IQ23" s="279"/>
      <c r="IR23" s="279"/>
      <c r="IS23" s="279"/>
    </row>
    <row r="24" s="247" customFormat="true" ht="24.95" hidden="false" customHeight="true" outlineLevel="0" collapsed="false">
      <c r="A24" s="262"/>
      <c r="B24" s="263" t="s">
        <v>164</v>
      </c>
      <c r="C24" s="264"/>
      <c r="D24" s="289"/>
      <c r="E24" s="290"/>
      <c r="G24" s="268"/>
    </row>
    <row r="25" s="247" customFormat="true" ht="24.95" hidden="false" customHeight="true" outlineLevel="0" collapsed="false">
      <c r="A25" s="262"/>
      <c r="B25" s="263" t="s">
        <v>165</v>
      </c>
      <c r="C25" s="264"/>
      <c r="D25" s="287" t="n">
        <v>89091288.09</v>
      </c>
      <c r="E25" s="286" t="n">
        <v>76824441</v>
      </c>
      <c r="G25" s="268"/>
    </row>
    <row r="26" s="247" customFormat="true" ht="24.95" hidden="false" customHeight="true" outlineLevel="0" collapsed="false">
      <c r="A26" s="262"/>
      <c r="B26" s="263" t="s">
        <v>166</v>
      </c>
      <c r="C26" s="264"/>
      <c r="D26" s="287" t="n">
        <v>-33573112.11</v>
      </c>
      <c r="E26" s="286" t="n">
        <v>-103180730</v>
      </c>
      <c r="G26" s="268"/>
    </row>
    <row r="27" s="247" customFormat="true" ht="24.95" hidden="false" customHeight="true" outlineLevel="0" collapsed="false">
      <c r="A27" s="262"/>
      <c r="B27" s="263" t="s">
        <v>167</v>
      </c>
      <c r="C27" s="264"/>
      <c r="D27" s="287" t="n">
        <v>-44013347.26</v>
      </c>
      <c r="E27" s="286"/>
      <c r="G27" s="268"/>
    </row>
    <row r="28" s="247" customFormat="true" ht="24.95" hidden="false" customHeight="true" outlineLevel="0" collapsed="false">
      <c r="A28" s="262"/>
      <c r="B28" s="263" t="s">
        <v>168</v>
      </c>
      <c r="C28" s="264"/>
      <c r="D28" s="289"/>
      <c r="E28" s="290"/>
      <c r="G28" s="268"/>
    </row>
    <row r="29" s="247" customFormat="true" ht="32.25" hidden="false" customHeight="true" outlineLevel="0" collapsed="false">
      <c r="A29" s="269"/>
      <c r="B29" s="270" t="s">
        <v>169</v>
      </c>
      <c r="C29" s="271"/>
      <c r="D29" s="291" t="n">
        <v>11504828.72</v>
      </c>
      <c r="E29" s="273"/>
      <c r="G29" s="268"/>
    </row>
    <row r="30" s="259" customFormat="true" ht="24.95" hidden="false" customHeight="true" outlineLevel="0" collapsed="false">
      <c r="A30" s="201"/>
      <c r="B30" s="292" t="s">
        <v>170</v>
      </c>
      <c r="C30" s="293"/>
      <c r="D30" s="294" t="n">
        <v>-665985.959999964</v>
      </c>
      <c r="E30" s="295" t="n">
        <v>8001560</v>
      </c>
    </row>
    <row r="31" customFormat="false" ht="27.75" hidden="false" customHeight="true" outlineLevel="0" collapsed="false">
      <c r="A31" s="296"/>
      <c r="B31" s="292" t="s">
        <v>171</v>
      </c>
      <c r="C31" s="293"/>
      <c r="D31" s="294" t="n">
        <v>13677785.28</v>
      </c>
      <c r="E31" s="295" t="n">
        <v>12330405</v>
      </c>
      <c r="G31" s="297"/>
    </row>
    <row r="32" customFormat="false" ht="24.95" hidden="false" customHeight="true" outlineLevel="0" collapsed="false">
      <c r="A32" s="298"/>
      <c r="B32" s="243" t="s">
        <v>172</v>
      </c>
      <c r="C32" s="299"/>
      <c r="D32" s="300" t="n">
        <v>-2017836</v>
      </c>
      <c r="E32" s="246" t="n">
        <v>-6654180</v>
      </c>
      <c r="G32" s="297"/>
    </row>
    <row r="33" customFormat="false" ht="29.25" hidden="false" customHeight="true" outlineLevel="0" collapsed="false">
      <c r="A33" s="301"/>
      <c r="B33" s="302" t="s">
        <v>173</v>
      </c>
      <c r="C33" s="303"/>
      <c r="D33" s="304" t="n">
        <v>10993963.32</v>
      </c>
      <c r="E33" s="305" t="n">
        <v>13677785</v>
      </c>
      <c r="G33" s="306"/>
    </row>
    <row r="34" customFormat="false" ht="12.75" hidden="false" customHeight="false" outlineLevel="0" collapsed="false">
      <c r="G34" s="306"/>
    </row>
    <row r="35" customFormat="false" ht="12.75" hidden="false" customHeight="false" outlineLevel="0" collapsed="false">
      <c r="D35" s="307"/>
    </row>
    <row r="39" customFormat="false" ht="12.75" hidden="false" customHeight="false" outlineLevel="0" collapsed="false">
      <c r="D39" s="307"/>
    </row>
  </sheetData>
  <mergeCells count="3">
    <mergeCell ref="A1:E1"/>
    <mergeCell ref="A3:E3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5.56"/>
    <col collapsed="false" customWidth="true" hidden="false" outlineLevel="0" max="3" min="3" style="0" width="12.85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9.14"/>
    <col collapsed="false" customWidth="true" hidden="false" outlineLevel="0" max="8" min="8" style="0" width="16.42"/>
    <col collapsed="false" customWidth="true" hidden="false" outlineLevel="0" max="9" min="9" style="0" width="13.41"/>
    <col collapsed="false" customWidth="true" hidden="false" outlineLevel="0" max="10" min="10" style="0" width="18.7"/>
    <col collapsed="false" customWidth="true" hidden="false" outlineLevel="0" max="11" min="11" style="0" width="21.7"/>
    <col collapsed="false" customWidth="true" hidden="false" outlineLevel="0" max="12" min="12" style="0" width="11.13"/>
  </cols>
  <sheetData>
    <row r="1" customFormat="false" ht="15.75" hidden="false" customHeight="false" outlineLevel="0" collapsed="false">
      <c r="A1" s="41"/>
      <c r="B1" s="41"/>
      <c r="C1" s="41"/>
      <c r="D1" s="41"/>
      <c r="E1" s="41"/>
    </row>
    <row r="2" customFormat="false" ht="12.75" hidden="false" customHeight="false" outlineLevel="0" collapsed="false">
      <c r="A2" s="231"/>
      <c r="B2" s="136"/>
      <c r="C2" s="230"/>
      <c r="D2" s="229"/>
      <c r="E2" s="229"/>
    </row>
    <row r="3" customFormat="false" ht="15.75" hidden="false" customHeight="false" outlineLevel="0" collapsed="false">
      <c r="A3" s="56"/>
      <c r="B3" s="308" t="s">
        <v>174</v>
      </c>
      <c r="C3" s="308"/>
      <c r="D3" s="308"/>
      <c r="E3" s="308"/>
      <c r="F3" s="308"/>
      <c r="G3" s="56"/>
      <c r="H3" s="56"/>
      <c r="I3" s="56"/>
      <c r="J3" s="56"/>
    </row>
    <row r="4" customFormat="false" ht="15.75" hidden="false" customHeight="false" outlineLevel="0" collapsed="false">
      <c r="A4" s="309" t="s">
        <v>26</v>
      </c>
      <c r="B4" s="310"/>
      <c r="C4" s="311"/>
      <c r="D4" s="312"/>
      <c r="E4" s="312"/>
      <c r="F4" s="56"/>
      <c r="G4" s="56"/>
      <c r="H4" s="56"/>
      <c r="I4" s="56"/>
      <c r="J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</row>
    <row r="6" customFormat="false" ht="15" hidden="false" customHeight="false" outlineLevel="0" collapsed="false">
      <c r="A6" s="313" t="s">
        <v>175</v>
      </c>
      <c r="B6" s="56"/>
      <c r="C6" s="56"/>
      <c r="D6" s="56"/>
      <c r="E6" s="56"/>
      <c r="F6" s="56"/>
      <c r="G6" s="56"/>
      <c r="H6" s="56"/>
      <c r="I6" s="56"/>
      <c r="J6" s="56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314"/>
      <c r="B8" s="315" t="s">
        <v>176</v>
      </c>
      <c r="C8" s="316"/>
      <c r="D8" s="316"/>
      <c r="E8" s="316"/>
      <c r="F8" s="316"/>
      <c r="G8" s="316"/>
      <c r="H8" s="316"/>
      <c r="I8" s="316"/>
      <c r="J8" s="317"/>
      <c r="K8" s="318"/>
      <c r="L8" s="318"/>
    </row>
    <row r="9" s="321" customFormat="true" ht="78.75" hidden="false" customHeight="false" outlineLevel="0" collapsed="false">
      <c r="A9" s="172"/>
      <c r="B9" s="319" t="s">
        <v>105</v>
      </c>
      <c r="C9" s="319" t="s">
        <v>106</v>
      </c>
      <c r="D9" s="319" t="s">
        <v>177</v>
      </c>
      <c r="E9" s="319" t="s">
        <v>178</v>
      </c>
      <c r="F9" s="319" t="s">
        <v>179</v>
      </c>
      <c r="G9" s="319" t="s">
        <v>180</v>
      </c>
      <c r="H9" s="319" t="s">
        <v>181</v>
      </c>
      <c r="I9" s="319" t="s">
        <v>182</v>
      </c>
      <c r="J9" s="320" t="s">
        <v>183</v>
      </c>
    </row>
    <row r="10" s="73" customFormat="true" ht="15.75" hidden="false" customHeight="false" outlineLevel="0" collapsed="false">
      <c r="A10" s="322" t="s">
        <v>184</v>
      </c>
      <c r="B10" s="323" t="n">
        <v>145462000</v>
      </c>
      <c r="C10" s="323" t="n">
        <v>11651073</v>
      </c>
      <c r="D10" s="323"/>
      <c r="E10" s="323" t="n">
        <v>1144486</v>
      </c>
      <c r="F10" s="323"/>
      <c r="G10" s="323" t="n">
        <v>8994911</v>
      </c>
      <c r="H10" s="323" t="n">
        <f aca="false">B10+C10+E10+G10</f>
        <v>167252470</v>
      </c>
      <c r="I10" s="323" t="n">
        <f aca="false">+'DETYRMET DHE KAPITALI'!E23</f>
        <v>0</v>
      </c>
      <c r="J10" s="324" t="n">
        <f aca="false">H10</f>
        <v>167252470</v>
      </c>
      <c r="L10" s="158"/>
    </row>
    <row r="11" customFormat="false" ht="33.75" hidden="false" customHeight="true" outlineLevel="0" collapsed="false">
      <c r="A11" s="325" t="s">
        <v>185</v>
      </c>
      <c r="B11" s="326"/>
      <c r="C11" s="326"/>
      <c r="D11" s="326"/>
      <c r="E11" s="326"/>
      <c r="F11" s="326"/>
      <c r="G11" s="326"/>
      <c r="H11" s="326"/>
      <c r="I11" s="326"/>
      <c r="J11" s="203"/>
    </row>
    <row r="12" s="73" customFormat="true" ht="21" hidden="false" customHeight="true" outlineLevel="0" collapsed="false">
      <c r="A12" s="322" t="s">
        <v>186</v>
      </c>
      <c r="B12" s="323" t="n">
        <v>0</v>
      </c>
      <c r="C12" s="323" t="n">
        <v>0</v>
      </c>
      <c r="D12" s="323"/>
      <c r="E12" s="323" t="n">
        <v>0</v>
      </c>
      <c r="F12" s="323"/>
      <c r="G12" s="323" t="n">
        <v>0</v>
      </c>
      <c r="H12" s="323" t="n">
        <f aca="false">B12+C12+E12+G12</f>
        <v>0</v>
      </c>
      <c r="I12" s="323" t="n">
        <f aca="false">+I10</f>
        <v>0</v>
      </c>
      <c r="J12" s="324" t="n">
        <f aca="false">H12</f>
        <v>0</v>
      </c>
    </row>
    <row r="13" customFormat="false" ht="48" hidden="false" customHeight="true" outlineLevel="0" collapsed="false">
      <c r="A13" s="325" t="s">
        <v>187</v>
      </c>
      <c r="B13" s="326"/>
      <c r="C13" s="326"/>
      <c r="D13" s="326"/>
      <c r="E13" s="326"/>
      <c r="F13" s="326"/>
      <c r="G13" s="326"/>
      <c r="H13" s="326"/>
      <c r="I13" s="326"/>
      <c r="J13" s="324" t="n">
        <f aca="false">SUM(B13:I13)</f>
        <v>0</v>
      </c>
    </row>
    <row r="14" customFormat="false" ht="67.5" hidden="false" customHeight="true" outlineLevel="0" collapsed="false">
      <c r="A14" s="325" t="s">
        <v>188</v>
      </c>
      <c r="B14" s="326"/>
      <c r="C14" s="326"/>
      <c r="D14" s="326"/>
      <c r="E14" s="326"/>
      <c r="F14" s="326"/>
      <c r="G14" s="327"/>
      <c r="H14" s="326"/>
      <c r="I14" s="326"/>
      <c r="J14" s="324" t="n">
        <f aca="false">SUM(B14:I14)</f>
        <v>0</v>
      </c>
    </row>
    <row r="15" customFormat="false" ht="15.75" hidden="false" customHeight="false" outlineLevel="0" collapsed="false">
      <c r="A15" s="325" t="s">
        <v>189</v>
      </c>
      <c r="B15" s="326"/>
      <c r="C15" s="326"/>
      <c r="D15" s="326"/>
      <c r="E15" s="327"/>
      <c r="F15" s="326"/>
      <c r="G15" s="326"/>
      <c r="H15" s="326" t="n">
        <f aca="false">G15</f>
        <v>0</v>
      </c>
      <c r="I15" s="326"/>
      <c r="J15" s="324" t="n">
        <f aca="false">H15</f>
        <v>0</v>
      </c>
    </row>
    <row r="16" customFormat="false" ht="18.75" hidden="false" customHeight="true" outlineLevel="0" collapsed="false">
      <c r="A16" s="325" t="s">
        <v>190</v>
      </c>
      <c r="B16" s="326"/>
      <c r="C16" s="326"/>
      <c r="D16" s="326"/>
      <c r="E16" s="326"/>
      <c r="F16" s="326"/>
      <c r="G16" s="326"/>
      <c r="H16" s="326"/>
      <c r="I16" s="326"/>
      <c r="J16" s="324" t="n">
        <f aca="false">SUM(B16:I16)</f>
        <v>0</v>
      </c>
    </row>
    <row r="17" customFormat="false" ht="31.5" hidden="false" customHeight="true" outlineLevel="0" collapsed="false">
      <c r="A17" s="325" t="s">
        <v>191</v>
      </c>
      <c r="B17" s="326"/>
      <c r="C17" s="326"/>
      <c r="D17" s="326"/>
      <c r="E17" s="326" t="n">
        <v>0</v>
      </c>
      <c r="F17" s="326"/>
      <c r="G17" s="328" t="n">
        <v>0</v>
      </c>
      <c r="H17" s="326" t="n">
        <v>0</v>
      </c>
      <c r="I17" s="326"/>
      <c r="J17" s="324" t="n">
        <f aca="false">SUM(B17:I17)</f>
        <v>0</v>
      </c>
    </row>
    <row r="18" customFormat="false" ht="15.75" hidden="false" customHeight="false" outlineLevel="0" collapsed="false">
      <c r="A18" s="325" t="s">
        <v>192</v>
      </c>
      <c r="B18" s="328"/>
      <c r="C18" s="326"/>
      <c r="D18" s="326"/>
      <c r="E18" s="326"/>
      <c r="F18" s="326"/>
      <c r="G18" s="326" t="n">
        <v>0</v>
      </c>
      <c r="H18" s="326" t="n">
        <f aca="false">B18+G18</f>
        <v>0</v>
      </c>
      <c r="I18" s="326"/>
      <c r="J18" s="324" t="n">
        <f aca="false">SUM(B18:I18)</f>
        <v>0</v>
      </c>
    </row>
    <row r="19" customFormat="false" ht="34.5" hidden="false" customHeight="true" outlineLevel="0" collapsed="false">
      <c r="A19" s="322" t="s">
        <v>193</v>
      </c>
      <c r="B19" s="323" t="n">
        <v>145462000</v>
      </c>
      <c r="C19" s="323" t="n">
        <v>11651073</v>
      </c>
      <c r="D19" s="323"/>
      <c r="E19" s="323" t="n">
        <v>1144486</v>
      </c>
      <c r="F19" s="323"/>
      <c r="G19" s="323" t="n">
        <v>14212596</v>
      </c>
      <c r="H19" s="329" t="n">
        <f aca="false">B19+C19+E19+G19+0.43</f>
        <v>172470155.43</v>
      </c>
      <c r="I19" s="323"/>
      <c r="J19" s="324" t="n">
        <f aca="false">H19</f>
        <v>172470155.43</v>
      </c>
    </row>
    <row r="20" customFormat="false" ht="30" hidden="false" customHeight="false" outlineLevel="0" collapsed="false">
      <c r="A20" s="325" t="s">
        <v>187</v>
      </c>
      <c r="B20" s="326"/>
      <c r="C20" s="326"/>
      <c r="D20" s="326"/>
      <c r="E20" s="326"/>
      <c r="F20" s="326"/>
      <c r="G20" s="326"/>
      <c r="H20" s="326"/>
      <c r="I20" s="326" t="n">
        <f aca="false">-I12</f>
        <v>-0</v>
      </c>
      <c r="J20" s="324" t="n">
        <f aca="false">SUM(B20:I20)</f>
        <v>0</v>
      </c>
    </row>
    <row r="21" customFormat="false" ht="62.25" hidden="false" customHeight="true" outlineLevel="0" collapsed="false">
      <c r="A21" s="325" t="s">
        <v>188</v>
      </c>
      <c r="B21" s="326"/>
      <c r="C21" s="326"/>
      <c r="D21" s="326"/>
      <c r="E21" s="326"/>
      <c r="F21" s="326"/>
      <c r="G21" s="326"/>
      <c r="H21" s="326"/>
      <c r="I21" s="326"/>
      <c r="J21" s="324"/>
    </row>
    <row r="22" customFormat="false" ht="15.75" hidden="false" customHeight="false" outlineLevel="0" collapsed="false">
      <c r="A22" s="325" t="s">
        <v>189</v>
      </c>
      <c r="B22" s="326"/>
      <c r="C22" s="326"/>
      <c r="D22" s="326"/>
      <c r="E22" s="326"/>
      <c r="F22" s="326"/>
      <c r="G22" s="326" t="n">
        <f aca="false">'Pasq. te ardhura shpenzime'!D31</f>
        <v>-9225357.7</v>
      </c>
      <c r="H22" s="326" t="n">
        <f aca="false">G22</f>
        <v>-9225357.7</v>
      </c>
      <c r="I22" s="326"/>
      <c r="J22" s="324" t="n">
        <f aca="false">G22</f>
        <v>-9225357.7</v>
      </c>
    </row>
    <row r="23" customFormat="false" ht="15.75" hidden="false" customHeight="false" outlineLevel="0" collapsed="false">
      <c r="A23" s="325" t="s">
        <v>190</v>
      </c>
      <c r="B23" s="326"/>
      <c r="C23" s="326"/>
      <c r="D23" s="326" t="n">
        <f aca="false">+'DETYRMET DHE KAPITALI'!D37</f>
        <v>0</v>
      </c>
      <c r="E23" s="326"/>
      <c r="F23" s="326"/>
      <c r="G23" s="326"/>
      <c r="H23" s="326"/>
      <c r="I23" s="326"/>
      <c r="J23" s="324" t="n">
        <f aca="false">SUM(B23:I23)</f>
        <v>0</v>
      </c>
    </row>
    <row r="24" customFormat="false" ht="31.5" hidden="false" customHeight="true" outlineLevel="0" collapsed="false">
      <c r="A24" s="325" t="s">
        <v>194</v>
      </c>
      <c r="B24" s="326" t="n">
        <v>13438000</v>
      </c>
      <c r="C24" s="326"/>
      <c r="D24" s="326"/>
      <c r="E24" s="326" t="n">
        <v>774596</v>
      </c>
      <c r="F24" s="326"/>
      <c r="G24" s="326" t="n">
        <f aca="false">-14212596</f>
        <v>-14212596</v>
      </c>
      <c r="H24" s="326"/>
      <c r="I24" s="326"/>
      <c r="J24" s="324"/>
    </row>
    <row r="25" customFormat="false" ht="15.75" hidden="false" customHeight="false" outlineLevel="0" collapsed="false">
      <c r="A25" s="325" t="s">
        <v>192</v>
      </c>
      <c r="B25" s="326"/>
      <c r="C25" s="326"/>
      <c r="D25" s="326"/>
      <c r="E25" s="326"/>
      <c r="F25" s="326"/>
      <c r="G25" s="326"/>
      <c r="H25" s="326"/>
      <c r="I25" s="326"/>
      <c r="J25" s="324" t="n">
        <f aca="false">SUM(B25:I25)</f>
        <v>0</v>
      </c>
    </row>
    <row r="26" s="73" customFormat="true" ht="21" hidden="false" customHeight="true" outlineLevel="0" collapsed="false">
      <c r="A26" s="330" t="s">
        <v>195</v>
      </c>
      <c r="B26" s="331" t="n">
        <f aca="false">B19+B20+B21+B22+B23+B24+B25</f>
        <v>158900000</v>
      </c>
      <c r="C26" s="331" t="n">
        <f aca="false">SUM(C19:C25)</f>
        <v>11651073</v>
      </c>
      <c r="D26" s="331" t="n">
        <f aca="false">SUM(D12:D25)</f>
        <v>0</v>
      </c>
      <c r="E26" s="331" t="n">
        <f aca="false">E19+E20+E21+E22+E23+E24+E25</f>
        <v>1919082</v>
      </c>
      <c r="F26" s="331" t="n">
        <f aca="false">F19+F20+F21+F22+F23+F24+F25</f>
        <v>0</v>
      </c>
      <c r="G26" s="331" t="n">
        <f aca="false">G19+G20+G21+G22+G23+G24+G25</f>
        <v>-9225357.7</v>
      </c>
      <c r="H26" s="331" t="n">
        <f aca="false">SUM(H19:H25)</f>
        <v>163244797.73</v>
      </c>
      <c r="I26" s="331" t="n">
        <f aca="false">SUM(I19:I25)</f>
        <v>0</v>
      </c>
      <c r="J26" s="332" t="n">
        <f aca="false">J19+J20+J21+J22+J23+J24+J25</f>
        <v>163244797.73</v>
      </c>
    </row>
    <row r="27" customFormat="false" ht="12.7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12.75" hidden="false" customHeight="false" outlineLevel="0" collapsed="false">
      <c r="H28" s="108"/>
    </row>
  </sheetData>
  <mergeCells count="2">
    <mergeCell ref="A1:E1"/>
    <mergeCell ref="K8:L8"/>
  </mergeCells>
  <printOptions headings="false" gridLines="false" gridLinesSet="true" horizontalCentered="false" verticalCentered="false"/>
  <pageMargins left="0.479861111111111" right="0.747916666666667" top="0.75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6" style="0" width="16.13"/>
    <col collapsed="false" customWidth="true" hidden="false" outlineLevel="0" max="7" min="7" style="0" width="0.85"/>
    <col collapsed="false" customWidth="true" hidden="false" outlineLevel="0" max="8" min="8" style="0" width="16.42"/>
    <col collapsed="false" customWidth="true" hidden="false" outlineLevel="0" max="9" min="9" style="0" width="0.7"/>
    <col collapsed="false" customWidth="true" hidden="false" outlineLevel="0" max="10" min="10" style="0" width="14.85"/>
    <col collapsed="false" customWidth="true" hidden="false" outlineLevel="0" max="11" min="11" style="0" width="15.13"/>
    <col collapsed="false" customWidth="true" hidden="false" outlineLevel="0" max="12" min="12" style="0" width="11.7"/>
    <col collapsed="false" customWidth="true" hidden="false" outlineLevel="0" max="13" min="13" style="0" width="12.7"/>
  </cols>
  <sheetData>
    <row r="4" customFormat="false" ht="12.75" hidden="false" customHeight="false" outlineLevel="0" collapsed="false">
      <c r="C4" s="333"/>
      <c r="D4" s="333"/>
      <c r="E4" s="333"/>
      <c r="F4" s="334" t="s">
        <v>196</v>
      </c>
      <c r="G4" s="334"/>
      <c r="H4" s="333"/>
      <c r="I4" s="333"/>
      <c r="M4" s="333"/>
    </row>
    <row r="5" customFormat="false" ht="12.75" hidden="false" customHeight="false" outlineLevel="0" collapsed="false">
      <c r="C5" s="333"/>
      <c r="D5" s="333"/>
      <c r="E5" s="333"/>
      <c r="F5" s="333"/>
      <c r="G5" s="333"/>
      <c r="H5" s="333"/>
      <c r="I5" s="333"/>
      <c r="M5" s="333"/>
    </row>
    <row r="6" customFormat="false" ht="12.75" hidden="false" customHeight="false" outlineLevel="0" collapsed="false">
      <c r="A6" s="335"/>
      <c r="B6" s="336"/>
      <c r="C6" s="337" t="s">
        <v>197</v>
      </c>
      <c r="D6" s="337" t="s">
        <v>198</v>
      </c>
      <c r="E6" s="337" t="s">
        <v>199</v>
      </c>
      <c r="F6" s="337" t="s">
        <v>181</v>
      </c>
      <c r="G6" s="337"/>
      <c r="H6" s="337" t="s">
        <v>200</v>
      </c>
      <c r="I6" s="338" t="s">
        <v>201</v>
      </c>
      <c r="J6" s="339" t="s">
        <v>202</v>
      </c>
      <c r="K6" s="339" t="s">
        <v>203</v>
      </c>
      <c r="L6" s="340" t="s">
        <v>204</v>
      </c>
      <c r="M6" s="340" t="s">
        <v>205</v>
      </c>
      <c r="N6" s="341"/>
    </row>
    <row r="7" customFormat="false" ht="12.75" hidden="false" customHeight="false" outlineLevel="0" collapsed="false">
      <c r="A7" s="335" t="s">
        <v>30</v>
      </c>
      <c r="B7" s="336" t="s">
        <v>206</v>
      </c>
      <c r="C7" s="342" t="n">
        <v>25614714</v>
      </c>
      <c r="D7" s="343" t="n">
        <v>1833334</v>
      </c>
      <c r="E7" s="342" t="n">
        <v>1000000</v>
      </c>
      <c r="F7" s="342" t="n">
        <f aca="false">C7+D7-E7</f>
        <v>26448048</v>
      </c>
      <c r="G7" s="344"/>
      <c r="H7" s="342" t="n">
        <f aca="false">F7-G7</f>
        <v>26448048</v>
      </c>
      <c r="I7" s="345"/>
      <c r="J7" s="346" t="n">
        <v>0</v>
      </c>
      <c r="K7" s="346" t="n">
        <v>133333</v>
      </c>
      <c r="L7" s="346" t="n">
        <f aca="false">9610188-K7</f>
        <v>9476855</v>
      </c>
      <c r="M7" s="342" t="n">
        <f aca="false">F7-L7</f>
        <v>16971193</v>
      </c>
      <c r="N7" s="347"/>
    </row>
    <row r="8" customFormat="false" ht="12.75" hidden="false" customHeight="false" outlineLevel="0" collapsed="false">
      <c r="A8" s="335" t="n">
        <v>2</v>
      </c>
      <c r="B8" s="336" t="s">
        <v>207</v>
      </c>
      <c r="C8" s="342" t="n">
        <v>29078672</v>
      </c>
      <c r="D8" s="348" t="n">
        <v>21544706</v>
      </c>
      <c r="E8" s="342"/>
      <c r="F8" s="342" t="n">
        <f aca="false">C8+D8</f>
        <v>50623378</v>
      </c>
      <c r="G8" s="344"/>
      <c r="H8" s="342" t="n">
        <f aca="false">F8-G8</f>
        <v>50623378</v>
      </c>
      <c r="I8" s="345"/>
      <c r="J8" s="346" t="n">
        <v>0</v>
      </c>
      <c r="K8" s="346"/>
      <c r="L8" s="346"/>
      <c r="M8" s="342" t="n">
        <f aca="false">F8</f>
        <v>50623378</v>
      </c>
      <c r="N8" s="347"/>
    </row>
    <row r="9" customFormat="false" ht="12.75" hidden="false" customHeight="false" outlineLevel="0" collapsed="false">
      <c r="A9" s="349" t="n">
        <v>3</v>
      </c>
      <c r="B9" s="350" t="s">
        <v>60</v>
      </c>
      <c r="C9" s="342" t="n">
        <f aca="false">34490767+16409391</f>
        <v>50900158</v>
      </c>
      <c r="D9" s="351" t="n">
        <f aca="false">'[1]2009'!G22</f>
        <v>0</v>
      </c>
      <c r="E9" s="342"/>
      <c r="F9" s="342" t="n">
        <f aca="false">C9+D9</f>
        <v>50900158</v>
      </c>
      <c r="G9" s="344"/>
      <c r="H9" s="342" t="n">
        <f aca="false">F9-G9</f>
        <v>50900158</v>
      </c>
      <c r="I9" s="345"/>
      <c r="J9" s="346" t="n">
        <v>0</v>
      </c>
      <c r="K9" s="346"/>
      <c r="L9" s="346" t="n">
        <v>13518679</v>
      </c>
      <c r="M9" s="342" t="n">
        <f aca="false">F9-L9</f>
        <v>37381479</v>
      </c>
      <c r="N9" s="341"/>
    </row>
    <row r="10" customFormat="false" ht="12.75" hidden="false" customHeight="false" outlineLevel="0" collapsed="false">
      <c r="A10" s="349" t="n">
        <v>4</v>
      </c>
      <c r="B10" s="352" t="s">
        <v>208</v>
      </c>
      <c r="C10" s="342" t="n">
        <v>78949196</v>
      </c>
      <c r="D10" s="353" t="n">
        <v>398736</v>
      </c>
      <c r="E10" s="342"/>
      <c r="F10" s="342" t="n">
        <f aca="false">C10+D10</f>
        <v>79347932</v>
      </c>
      <c r="G10" s="344"/>
      <c r="H10" s="342" t="n">
        <f aca="false">F10-G10</f>
        <v>79347932</v>
      </c>
      <c r="I10" s="345"/>
      <c r="J10" s="346" t="n">
        <v>0</v>
      </c>
      <c r="K10" s="346"/>
      <c r="L10" s="346" t="n">
        <v>47361809</v>
      </c>
      <c r="M10" s="342" t="n">
        <f aca="false">F10-L10</f>
        <v>31986123</v>
      </c>
      <c r="N10" s="341"/>
    </row>
    <row r="11" customFormat="false" ht="12.75" hidden="false" customHeight="false" outlineLevel="0" collapsed="false">
      <c r="A11" s="349" t="n">
        <v>5</v>
      </c>
      <c r="B11" s="350" t="s">
        <v>209</v>
      </c>
      <c r="C11" s="342" t="n">
        <v>4260295</v>
      </c>
      <c r="D11" s="342" t="n">
        <v>123566.67</v>
      </c>
      <c r="E11" s="342"/>
      <c r="F11" s="342" t="n">
        <f aca="false">C11+D11</f>
        <v>4383861.67</v>
      </c>
      <c r="G11" s="344"/>
      <c r="H11" s="342" t="n">
        <f aca="false">F11-G11</f>
        <v>4383861.67</v>
      </c>
      <c r="I11" s="345"/>
      <c r="J11" s="346" t="n">
        <f aca="false">'[1]2009'!P111</f>
        <v>0</v>
      </c>
      <c r="K11" s="346"/>
      <c r="L11" s="346" t="n">
        <v>1174203</v>
      </c>
      <c r="M11" s="342" t="n">
        <f aca="false">F11-L11</f>
        <v>3209658.67</v>
      </c>
      <c r="N11" s="341"/>
    </row>
    <row r="12" customFormat="false" ht="12.75" hidden="false" customHeight="false" outlineLevel="0" collapsed="false">
      <c r="A12" s="349" t="n">
        <v>6</v>
      </c>
      <c r="B12" s="350" t="s">
        <v>210</v>
      </c>
      <c r="C12" s="342" t="n">
        <v>0</v>
      </c>
      <c r="D12" s="342"/>
      <c r="E12" s="342"/>
      <c r="F12" s="342"/>
      <c r="G12" s="344"/>
      <c r="H12" s="342" t="n">
        <f aca="false">F12-G12</f>
        <v>0</v>
      </c>
      <c r="I12" s="345"/>
      <c r="J12" s="346" t="n">
        <v>0</v>
      </c>
      <c r="K12" s="346"/>
      <c r="L12" s="346" t="n">
        <f aca="false">G12</f>
        <v>0</v>
      </c>
      <c r="M12" s="342" t="n">
        <f aca="false">-G12</f>
        <v>-0</v>
      </c>
      <c r="N12" s="341"/>
    </row>
    <row r="13" customFormat="false" ht="12.75" hidden="false" customHeight="false" outlineLevel="0" collapsed="false">
      <c r="A13" s="354"/>
      <c r="B13" s="352"/>
      <c r="C13" s="342"/>
      <c r="D13" s="355"/>
      <c r="E13" s="342"/>
      <c r="F13" s="342"/>
      <c r="G13" s="342"/>
      <c r="H13" s="342"/>
      <c r="I13" s="345"/>
      <c r="J13" s="346"/>
      <c r="K13" s="346"/>
      <c r="L13" s="346"/>
      <c r="M13" s="342"/>
      <c r="N13" s="341"/>
    </row>
    <row r="14" customFormat="false" ht="12.75" hidden="false" customHeight="false" outlineLevel="0" collapsed="false">
      <c r="A14" s="354"/>
      <c r="B14" s="356" t="s">
        <v>211</v>
      </c>
      <c r="C14" s="357" t="n">
        <f aca="false">SUM(C7:C13)</f>
        <v>188803035</v>
      </c>
      <c r="D14" s="357" t="n">
        <f aca="false">SUM(D7:D13)</f>
        <v>23900342.67</v>
      </c>
      <c r="E14" s="358" t="n">
        <f aca="false">SUM(E7:E13)</f>
        <v>1000000</v>
      </c>
      <c r="F14" s="344" t="n">
        <f aca="false">SUM(F7:F13)</f>
        <v>211703377.67</v>
      </c>
      <c r="G14" s="358"/>
      <c r="H14" s="358" t="n">
        <f aca="false">SUM(H7:H13)</f>
        <v>211703377.67</v>
      </c>
      <c r="I14" s="358"/>
      <c r="J14" s="358" t="n">
        <f aca="false">SUM(J7:J13)</f>
        <v>0</v>
      </c>
      <c r="K14" s="358" t="n">
        <f aca="false">SUM(K7:K13)</f>
        <v>133333</v>
      </c>
      <c r="L14" s="358" t="n">
        <f aca="false">SUM(L7:L13)</f>
        <v>71531546</v>
      </c>
      <c r="M14" s="358" t="n">
        <f aca="false">SUM(M7:M13)</f>
        <v>140171831.67</v>
      </c>
      <c r="N14" s="359"/>
    </row>
    <row r="15" customFormat="false" ht="12.75" hidden="false" customHeight="false" outlineLevel="0" collapsed="false">
      <c r="C15" s="333"/>
      <c r="D15" s="333"/>
      <c r="E15" s="333"/>
      <c r="F15" s="333"/>
      <c r="G15" s="333"/>
      <c r="H15" s="333"/>
      <c r="I15" s="333"/>
      <c r="J15" s="360"/>
      <c r="K15" s="360"/>
      <c r="L15" s="360"/>
      <c r="M15" s="333"/>
    </row>
    <row r="19" customFormat="false" ht="12.75" hidden="false" customHeight="false" outlineLevel="0" collapsed="false">
      <c r="F19" s="334" t="s">
        <v>212</v>
      </c>
      <c r="G19" s="334"/>
      <c r="H19" s="333"/>
    </row>
    <row r="20" customFormat="false" ht="12.75" hidden="false" customHeight="false" outlineLevel="0" collapsed="false">
      <c r="N20" s="361"/>
    </row>
    <row r="21" customFormat="false" ht="12.75" hidden="false" customHeight="false" outlineLevel="0" collapsed="false">
      <c r="C21" s="333"/>
      <c r="D21" s="333"/>
      <c r="E21" s="333"/>
      <c r="F21" s="334"/>
      <c r="G21" s="334"/>
      <c r="H21" s="333"/>
      <c r="I21" s="333"/>
      <c r="M21" s="333"/>
    </row>
    <row r="22" customFormat="false" ht="12.75" hidden="false" customHeight="false" outlineLevel="0" collapsed="false">
      <c r="C22" s="333"/>
      <c r="D22" s="333"/>
      <c r="E22" s="333"/>
      <c r="F22" s="333"/>
      <c r="G22" s="333"/>
      <c r="H22" s="333"/>
      <c r="I22" s="333"/>
      <c r="M22" s="333"/>
    </row>
    <row r="23" customFormat="false" ht="12.75" hidden="false" customHeight="false" outlineLevel="0" collapsed="false">
      <c r="A23" s="335"/>
      <c r="B23" s="336"/>
      <c r="C23" s="337" t="s">
        <v>197</v>
      </c>
      <c r="D23" s="337" t="s">
        <v>213</v>
      </c>
      <c r="E23" s="337" t="s">
        <v>199</v>
      </c>
      <c r="F23" s="337" t="s">
        <v>181</v>
      </c>
      <c r="G23" s="337"/>
      <c r="H23" s="337" t="s">
        <v>214</v>
      </c>
      <c r="I23" s="338" t="s">
        <v>201</v>
      </c>
      <c r="J23" s="339" t="s">
        <v>215</v>
      </c>
      <c r="K23" s="339" t="s">
        <v>216</v>
      </c>
      <c r="L23" s="340" t="s">
        <v>204</v>
      </c>
      <c r="M23" s="340" t="s">
        <v>205</v>
      </c>
      <c r="N23" s="341"/>
    </row>
    <row r="24" customFormat="false" ht="12.75" hidden="false" customHeight="false" outlineLevel="0" collapsed="false">
      <c r="A24" s="335" t="s">
        <v>30</v>
      </c>
      <c r="B24" s="336" t="s">
        <v>206</v>
      </c>
      <c r="C24" s="342" t="n">
        <f aca="false">H7</f>
        <v>26448048</v>
      </c>
      <c r="D24" s="343" t="n">
        <v>0</v>
      </c>
      <c r="E24" s="342" t="n">
        <v>0</v>
      </c>
      <c r="F24" s="342" t="n">
        <f aca="false">C24+D24-E24</f>
        <v>26448048</v>
      </c>
      <c r="G24" s="344"/>
      <c r="H24" s="342" t="n">
        <f aca="false">E24+F24-G24</f>
        <v>26448048</v>
      </c>
      <c r="I24" s="345"/>
      <c r="J24" s="346" t="n">
        <f aca="false">'[2]AMORTIZIMI 2011'!$J$138</f>
        <v>3367572</v>
      </c>
      <c r="K24" s="346" t="n">
        <f aca="false">L7</f>
        <v>9476855</v>
      </c>
      <c r="L24" s="346" t="n">
        <f aca="false">J24+K24</f>
        <v>12844427</v>
      </c>
      <c r="M24" s="342" t="n">
        <f aca="false">H24-L24</f>
        <v>13603621</v>
      </c>
      <c r="N24" s="347"/>
    </row>
    <row r="25" customFormat="false" ht="12.75" hidden="false" customHeight="false" outlineLevel="0" collapsed="false">
      <c r="A25" s="335" t="n">
        <v>2</v>
      </c>
      <c r="B25" s="336" t="s">
        <v>207</v>
      </c>
      <c r="C25" s="342" t="n">
        <f aca="false">H8</f>
        <v>50623378</v>
      </c>
      <c r="D25" s="348" t="n">
        <v>0</v>
      </c>
      <c r="E25" s="342" t="n">
        <v>0</v>
      </c>
      <c r="F25" s="342" t="n">
        <f aca="false">C25+D25-E25</f>
        <v>50623378</v>
      </c>
      <c r="G25" s="344"/>
      <c r="H25" s="342" t="n">
        <f aca="false">E25+F25-G25</f>
        <v>50623378</v>
      </c>
      <c r="I25" s="345"/>
      <c r="J25" s="346"/>
      <c r="K25" s="346"/>
      <c r="L25" s="346" t="n">
        <f aca="false">J25+K25</f>
        <v>0</v>
      </c>
      <c r="M25" s="342" t="n">
        <f aca="false">H25-L25</f>
        <v>50623378</v>
      </c>
      <c r="N25" s="347"/>
    </row>
    <row r="26" customFormat="false" ht="12.75" hidden="false" customHeight="false" outlineLevel="0" collapsed="false">
      <c r="A26" s="349" t="n">
        <v>3</v>
      </c>
      <c r="B26" s="350" t="s">
        <v>60</v>
      </c>
      <c r="C26" s="342" t="n">
        <f aca="false">H9</f>
        <v>50900158</v>
      </c>
      <c r="D26" s="351" t="n">
        <f aca="false">'[1]2009'!G39</f>
        <v>0</v>
      </c>
      <c r="E26" s="342" t="n">
        <v>0</v>
      </c>
      <c r="F26" s="342" t="n">
        <f aca="false">C26+D26-E26</f>
        <v>50900158</v>
      </c>
      <c r="G26" s="344"/>
      <c r="H26" s="342" t="n">
        <f aca="false">E26+F26-G26</f>
        <v>50900158</v>
      </c>
      <c r="I26" s="362"/>
      <c r="J26" s="346" t="n">
        <f aca="false">'[2]AMORTIZIMI 2011'!$J$140</f>
        <v>1869074</v>
      </c>
      <c r="K26" s="346" t="n">
        <f aca="false">L9</f>
        <v>13518679</v>
      </c>
      <c r="L26" s="346" t="n">
        <f aca="false">J26+K26</f>
        <v>15387753</v>
      </c>
      <c r="M26" s="342" t="n">
        <f aca="false">H26-L26</f>
        <v>35512405</v>
      </c>
      <c r="N26" s="341"/>
    </row>
    <row r="27" customFormat="false" ht="12.75" hidden="false" customHeight="false" outlineLevel="0" collapsed="false">
      <c r="A27" s="349" t="n">
        <v>4</v>
      </c>
      <c r="B27" s="352" t="s">
        <v>208</v>
      </c>
      <c r="C27" s="342" t="n">
        <f aca="false">H10</f>
        <v>79347932</v>
      </c>
      <c r="D27" s="353" t="n">
        <f aca="false">'[2]AMORTIZIMI 2011'!$D$141</f>
        <v>294937</v>
      </c>
      <c r="E27" s="342" t="n">
        <v>0</v>
      </c>
      <c r="F27" s="342" t="n">
        <f aca="false">C27+D27-E27</f>
        <v>79642869</v>
      </c>
      <c r="G27" s="344"/>
      <c r="H27" s="342" t="n">
        <f aca="false">E27+F27-G27</f>
        <v>79642869</v>
      </c>
      <c r="I27" s="345"/>
      <c r="J27" s="346" t="n">
        <f aca="false">'[2]AMORTIZIMI 2011'!$J$141</f>
        <v>6436550.33333334</v>
      </c>
      <c r="K27" s="346" t="n">
        <f aca="false">L10</f>
        <v>47361809</v>
      </c>
      <c r="L27" s="346" t="n">
        <f aca="false">J27+K27</f>
        <v>53798359.3333333</v>
      </c>
      <c r="M27" s="342" t="n">
        <f aca="false">H27-L27</f>
        <v>25844509.6666667</v>
      </c>
      <c r="N27" s="341"/>
    </row>
    <row r="28" customFormat="false" ht="12.75" hidden="false" customHeight="false" outlineLevel="0" collapsed="false">
      <c r="A28" s="349" t="n">
        <v>5</v>
      </c>
      <c r="B28" s="350" t="s">
        <v>209</v>
      </c>
      <c r="C28" s="342" t="n">
        <f aca="false">H11</f>
        <v>4383861.67</v>
      </c>
      <c r="D28" s="342" t="n">
        <f aca="false">'[2]AMORTIZIMI 2011'!$D$142</f>
        <v>423033.3</v>
      </c>
      <c r="E28" s="342" t="n">
        <v>0</v>
      </c>
      <c r="F28" s="342" t="n">
        <f aca="false">C28+D28-E28</f>
        <v>4806894.97</v>
      </c>
      <c r="G28" s="344"/>
      <c r="H28" s="342" t="n">
        <f aca="false">E28+F28-G28</f>
        <v>4806894.97</v>
      </c>
      <c r="I28" s="345"/>
      <c r="J28" s="346" t="n">
        <f aca="false">'[2]AMORTIZIMI 2011'!$J$142</f>
        <v>811227.94375</v>
      </c>
      <c r="K28" s="346" t="n">
        <f aca="false">L11</f>
        <v>1174203</v>
      </c>
      <c r="L28" s="346" t="n">
        <f aca="false">J28+K28</f>
        <v>1985430.94375</v>
      </c>
      <c r="M28" s="342" t="n">
        <f aca="false">H28-L28</f>
        <v>2821464.02625</v>
      </c>
      <c r="N28" s="341"/>
    </row>
    <row r="29" customFormat="false" ht="12.75" hidden="false" customHeight="false" outlineLevel="0" collapsed="false">
      <c r="A29" s="349" t="n">
        <v>6</v>
      </c>
      <c r="B29" s="350" t="s">
        <v>210</v>
      </c>
      <c r="C29" s="342"/>
      <c r="D29" s="342"/>
      <c r="E29" s="342"/>
      <c r="F29" s="342"/>
      <c r="G29" s="344"/>
      <c r="H29" s="342"/>
      <c r="I29" s="345"/>
      <c r="J29" s="346"/>
      <c r="K29" s="346"/>
      <c r="L29" s="346"/>
      <c r="M29" s="342" t="n">
        <f aca="false">H29-L29</f>
        <v>0</v>
      </c>
      <c r="N29" s="341"/>
    </row>
    <row r="30" customFormat="false" ht="12.75" hidden="false" customHeight="false" outlineLevel="0" collapsed="false">
      <c r="A30" s="354"/>
      <c r="B30" s="352"/>
      <c r="C30" s="342"/>
      <c r="D30" s="355"/>
      <c r="E30" s="342"/>
      <c r="F30" s="342"/>
      <c r="G30" s="342"/>
      <c r="H30" s="342"/>
      <c r="I30" s="345"/>
      <c r="J30" s="346"/>
      <c r="K30" s="346"/>
      <c r="L30" s="346"/>
      <c r="M30" s="342" t="n">
        <f aca="false">H30-L30</f>
        <v>0</v>
      </c>
      <c r="N30" s="341"/>
    </row>
    <row r="31" customFormat="false" ht="12.75" hidden="false" customHeight="false" outlineLevel="0" collapsed="false">
      <c r="A31" s="354"/>
      <c r="B31" s="356" t="s">
        <v>211</v>
      </c>
      <c r="C31" s="358" t="n">
        <f aca="false">SUM(C24:C30)</f>
        <v>211703377.67</v>
      </c>
      <c r="D31" s="357" t="n">
        <f aca="false">SUM(D24:D30)</f>
        <v>717970.3</v>
      </c>
      <c r="E31" s="358" t="n">
        <f aca="false">SUM(E24:E30)</f>
        <v>0</v>
      </c>
      <c r="F31" s="357" t="n">
        <f aca="false">SUM(F24:F30)</f>
        <v>212421347.97</v>
      </c>
      <c r="G31" s="358"/>
      <c r="H31" s="357" t="n">
        <f aca="false">SUM(H24:H30)</f>
        <v>212421347.97</v>
      </c>
      <c r="I31" s="358"/>
      <c r="J31" s="358" t="n">
        <f aca="false">SUM(J24:J30)</f>
        <v>12484424.2770833</v>
      </c>
      <c r="K31" s="358" t="n">
        <f aca="false">SUM(K24:K30)</f>
        <v>71531546</v>
      </c>
      <c r="L31" s="358" t="n">
        <f aca="false">SUM(L24:L30)</f>
        <v>84015970.2770833</v>
      </c>
      <c r="M31" s="344" t="n">
        <f aca="false">H31-L31</f>
        <v>128405377.692917</v>
      </c>
      <c r="N31" s="35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5.56"/>
    <col collapsed="false" customWidth="true" hidden="false" outlineLevel="0" max="5" min="5" style="0" width="10.85"/>
    <col collapsed="false" customWidth="true" hidden="false" outlineLevel="0" max="6" min="6" style="0" width="17.28"/>
    <col collapsed="false" customWidth="true" hidden="false" outlineLevel="0" max="7" min="7" style="0" width="15.99"/>
    <col collapsed="false" customWidth="true" hidden="false" outlineLevel="0" max="10" min="10" style="0" width="11.13"/>
  </cols>
  <sheetData>
    <row r="3" customFormat="false" ht="18" hidden="false" customHeight="false" outlineLevel="0" collapsed="false">
      <c r="B3" s="363" t="s">
        <v>217</v>
      </c>
    </row>
    <row r="5" customFormat="false" ht="15" hidden="false" customHeight="false" outlineLevel="0" collapsed="false">
      <c r="B5" s="364" t="s">
        <v>218</v>
      </c>
      <c r="C5" s="364"/>
      <c r="D5" s="364"/>
      <c r="E5" s="364"/>
      <c r="F5" s="364"/>
      <c r="G5" s="364"/>
    </row>
    <row r="7" customFormat="false" ht="12.75" hidden="false" customHeight="false" outlineLevel="0" collapsed="false">
      <c r="A7" s="365" t="s">
        <v>145</v>
      </c>
      <c r="B7" s="366" t="s">
        <v>219</v>
      </c>
      <c r="C7" s="365" t="s">
        <v>220</v>
      </c>
      <c r="D7" s="367" t="s">
        <v>221</v>
      </c>
      <c r="E7" s="365" t="s">
        <v>222</v>
      </c>
      <c r="F7" s="365" t="s">
        <v>223</v>
      </c>
      <c r="G7" s="367" t="s">
        <v>221</v>
      </c>
    </row>
    <row r="8" customFormat="false" ht="12.75" hidden="false" customHeight="false" outlineLevel="0" collapsed="false">
      <c r="A8" s="365"/>
      <c r="B8" s="366"/>
      <c r="C8" s="365"/>
      <c r="D8" s="368" t="n">
        <v>40909</v>
      </c>
      <c r="E8" s="365"/>
      <c r="F8" s="365"/>
      <c r="G8" s="368" t="n">
        <v>41274</v>
      </c>
    </row>
    <row r="9" customFormat="false" ht="12.75" hidden="false" customHeight="false" outlineLevel="0" collapsed="false">
      <c r="A9" s="369" t="n">
        <v>1</v>
      </c>
      <c r="B9" s="341" t="s">
        <v>63</v>
      </c>
      <c r="C9" s="369"/>
      <c r="D9" s="370" t="n">
        <v>26448048</v>
      </c>
      <c r="E9" s="370"/>
      <c r="F9" s="370"/>
      <c r="G9" s="370" t="n">
        <f aca="false">D9+E9-F9</f>
        <v>26448048</v>
      </c>
    </row>
    <row r="10" customFormat="false" ht="12.75" hidden="false" customHeight="false" outlineLevel="0" collapsed="false">
      <c r="A10" s="369" t="n">
        <v>2</v>
      </c>
      <c r="B10" s="341" t="s">
        <v>224</v>
      </c>
      <c r="C10" s="369"/>
      <c r="D10" s="370" t="n">
        <v>50623378</v>
      </c>
      <c r="E10" s="370"/>
      <c r="F10" s="370"/>
      <c r="G10" s="370" t="n">
        <f aca="false">D10+E10-F10</f>
        <v>50623378</v>
      </c>
    </row>
    <row r="11" customFormat="false" ht="12.75" hidden="false" customHeight="false" outlineLevel="0" collapsed="false">
      <c r="A11" s="369" t="n">
        <v>3</v>
      </c>
      <c r="B11" s="341" t="s">
        <v>225</v>
      </c>
      <c r="C11" s="369"/>
      <c r="D11" s="370" t="n">
        <v>50900158</v>
      </c>
      <c r="E11" s="370"/>
      <c r="F11" s="370"/>
      <c r="G11" s="370" t="n">
        <f aca="false">D11+E11-F11</f>
        <v>50900158</v>
      </c>
    </row>
    <row r="12" customFormat="false" ht="12.75" hidden="false" customHeight="false" outlineLevel="0" collapsed="false">
      <c r="A12" s="369" t="n">
        <v>4</v>
      </c>
      <c r="B12" s="341" t="s">
        <v>226</v>
      </c>
      <c r="C12" s="369"/>
      <c r="D12" s="370" t="n">
        <v>79642869</v>
      </c>
      <c r="E12" s="370"/>
      <c r="F12" s="370" t="n">
        <v>2946697</v>
      </c>
      <c r="G12" s="370" t="n">
        <f aca="false">D12+E12-F12</f>
        <v>76696172</v>
      </c>
    </row>
    <row r="13" customFormat="false" ht="12.75" hidden="false" customHeight="false" outlineLevel="0" collapsed="false">
      <c r="A13" s="369" t="n">
        <v>5</v>
      </c>
      <c r="B13" s="341" t="s">
        <v>227</v>
      </c>
      <c r="C13" s="369"/>
      <c r="D13" s="370" t="n">
        <v>4806895</v>
      </c>
      <c r="E13" s="370" t="n">
        <v>116667</v>
      </c>
      <c r="F13" s="370" t="n">
        <v>0</v>
      </c>
      <c r="G13" s="370" t="n">
        <f aca="false">D13+E13-F13</f>
        <v>4923562</v>
      </c>
    </row>
    <row r="14" customFormat="false" ht="12.75" hidden="false" customHeight="false" outlineLevel="0" collapsed="false">
      <c r="A14" s="369" t="n">
        <v>1</v>
      </c>
      <c r="B14" s="341"/>
      <c r="C14" s="369"/>
      <c r="D14" s="370"/>
      <c r="E14" s="370"/>
      <c r="F14" s="370"/>
      <c r="G14" s="370" t="n">
        <f aca="false">D14+E14-F14</f>
        <v>0</v>
      </c>
    </row>
    <row r="15" customFormat="false" ht="12.75" hidden="false" customHeight="false" outlineLevel="0" collapsed="false">
      <c r="A15" s="369" t="n">
        <v>2</v>
      </c>
      <c r="B15" s="341"/>
      <c r="C15" s="369"/>
      <c r="D15" s="370"/>
      <c r="E15" s="370"/>
      <c r="F15" s="370"/>
      <c r="G15" s="370" t="n">
        <f aca="false">D15+E15-F15</f>
        <v>0</v>
      </c>
    </row>
    <row r="16" customFormat="false" ht="12.75" hidden="false" customHeight="false" outlineLevel="0" collapsed="false">
      <c r="A16" s="369" t="n">
        <v>3</v>
      </c>
      <c r="B16" s="341"/>
      <c r="C16" s="369"/>
      <c r="D16" s="370"/>
      <c r="E16" s="370"/>
      <c r="F16" s="370"/>
      <c r="G16" s="370" t="n">
        <f aca="false">D16+E16-F16</f>
        <v>0</v>
      </c>
    </row>
    <row r="17" customFormat="false" ht="12.75" hidden="false" customHeight="false" outlineLevel="0" collapsed="false">
      <c r="A17" s="369" t="n">
        <v>4</v>
      </c>
      <c r="B17" s="341"/>
      <c r="C17" s="369"/>
      <c r="D17" s="370"/>
      <c r="E17" s="370"/>
      <c r="F17" s="370"/>
      <c r="G17" s="370" t="n">
        <f aca="false">D17+E17-F17</f>
        <v>0</v>
      </c>
    </row>
    <row r="18" customFormat="false" ht="12.75" hidden="false" customHeight="false" outlineLevel="0" collapsed="false">
      <c r="A18" s="371"/>
      <c r="B18" s="372" t="s">
        <v>228</v>
      </c>
      <c r="C18" s="373"/>
      <c r="D18" s="374" t="n">
        <f aca="false">SUM(D9:D17)</f>
        <v>212421348</v>
      </c>
      <c r="E18" s="374" t="n">
        <f aca="false">SUM(E9:E17)</f>
        <v>116667</v>
      </c>
      <c r="F18" s="374" t="n">
        <f aca="false">SUM(F9:F17)</f>
        <v>2946697</v>
      </c>
      <c r="G18" s="374" t="n">
        <f aca="false">SUM(G9:G17)</f>
        <v>209591318</v>
      </c>
    </row>
    <row r="21" customFormat="false" ht="15" hidden="false" customHeight="false" outlineLevel="0" collapsed="false">
      <c r="B21" s="375" t="s">
        <v>229</v>
      </c>
      <c r="C21" s="375"/>
      <c r="D21" s="375"/>
      <c r="E21" s="375"/>
      <c r="F21" s="375"/>
      <c r="G21" s="375"/>
    </row>
    <row r="23" customFormat="false" ht="12.75" hidden="false" customHeight="false" outlineLevel="0" collapsed="false">
      <c r="A23" s="365" t="s">
        <v>145</v>
      </c>
      <c r="B23" s="366" t="s">
        <v>219</v>
      </c>
      <c r="C23" s="365" t="s">
        <v>220</v>
      </c>
      <c r="D23" s="367" t="s">
        <v>221</v>
      </c>
      <c r="E23" s="365" t="s">
        <v>222</v>
      </c>
      <c r="F23" s="365" t="s">
        <v>223</v>
      </c>
      <c r="G23" s="367" t="s">
        <v>221</v>
      </c>
    </row>
    <row r="24" customFormat="false" ht="12.75" hidden="false" customHeight="false" outlineLevel="0" collapsed="false">
      <c r="A24" s="365"/>
      <c r="B24" s="366"/>
      <c r="C24" s="365"/>
      <c r="D24" s="368" t="n">
        <v>40909</v>
      </c>
      <c r="E24" s="365"/>
      <c r="F24" s="365"/>
      <c r="G24" s="368" t="n">
        <v>41274</v>
      </c>
    </row>
    <row r="25" customFormat="false" ht="12.75" hidden="false" customHeight="false" outlineLevel="0" collapsed="false">
      <c r="A25" s="369" t="n">
        <v>1</v>
      </c>
      <c r="B25" s="341" t="s">
        <v>230</v>
      </c>
      <c r="C25" s="369"/>
      <c r="D25" s="370" t="n">
        <v>12844427</v>
      </c>
      <c r="E25" s="370" t="n">
        <v>2694057.6</v>
      </c>
      <c r="F25" s="370" t="n">
        <v>0</v>
      </c>
      <c r="G25" s="370" t="n">
        <f aca="false">D25+E25-F25</f>
        <v>15538484.6</v>
      </c>
    </row>
    <row r="26" customFormat="false" ht="12.75" hidden="false" customHeight="false" outlineLevel="0" collapsed="false">
      <c r="A26" s="369" t="n">
        <v>2</v>
      </c>
      <c r="B26" s="341" t="s">
        <v>58</v>
      </c>
      <c r="C26" s="369"/>
      <c r="D26" s="370" t="n">
        <v>0</v>
      </c>
      <c r="E26" s="370"/>
      <c r="F26" s="370" t="n">
        <v>0</v>
      </c>
      <c r="G26" s="370" t="n">
        <f aca="false">D26+E26-F26</f>
        <v>0</v>
      </c>
    </row>
    <row r="27" customFormat="false" ht="12.75" hidden="false" customHeight="false" outlineLevel="0" collapsed="false">
      <c r="A27" s="369" t="n">
        <v>3</v>
      </c>
      <c r="B27" s="341" t="s">
        <v>231</v>
      </c>
      <c r="C27" s="369"/>
      <c r="D27" s="370" t="n">
        <v>15387753</v>
      </c>
      <c r="E27" s="370" t="n">
        <v>1775620.3</v>
      </c>
      <c r="F27" s="370" t="n">
        <v>0</v>
      </c>
      <c r="G27" s="370" t="n">
        <f aca="false">D27+E27-F27</f>
        <v>17163373.3</v>
      </c>
    </row>
    <row r="28" customFormat="false" ht="12.75" hidden="false" customHeight="false" outlineLevel="0" collapsed="false">
      <c r="A28" s="369" t="n">
        <v>4</v>
      </c>
      <c r="B28" s="341" t="s">
        <v>231</v>
      </c>
      <c r="C28" s="369"/>
      <c r="D28" s="370" t="n">
        <v>53798359</v>
      </c>
      <c r="E28" s="370" t="n">
        <v>4988040.33333333</v>
      </c>
      <c r="F28" s="370" t="n">
        <v>2042385</v>
      </c>
      <c r="G28" s="370" t="n">
        <f aca="false">D28+E28-F28</f>
        <v>56744014.3333333</v>
      </c>
    </row>
    <row r="29" customFormat="false" ht="12.75" hidden="false" customHeight="false" outlineLevel="0" collapsed="false">
      <c r="A29" s="369" t="n">
        <v>5</v>
      </c>
      <c r="B29" s="341" t="s">
        <v>227</v>
      </c>
      <c r="C29" s="369"/>
      <c r="D29" s="370" t="n">
        <v>1985431</v>
      </c>
      <c r="E29" s="370" t="n">
        <v>719949.0890625</v>
      </c>
      <c r="F29" s="370" t="n">
        <v>0</v>
      </c>
      <c r="G29" s="370" t="n">
        <f aca="false">D29+E29-F29</f>
        <v>2705380.0890625</v>
      </c>
    </row>
    <row r="30" customFormat="false" ht="12.75" hidden="false" customHeight="false" outlineLevel="0" collapsed="false">
      <c r="A30" s="369" t="n">
        <v>1</v>
      </c>
      <c r="B30" s="341"/>
      <c r="C30" s="369"/>
      <c r="D30" s="370"/>
      <c r="E30" s="370"/>
      <c r="F30" s="370"/>
      <c r="G30" s="370" t="n">
        <f aca="false">D30+E30-F30</f>
        <v>0</v>
      </c>
    </row>
    <row r="31" customFormat="false" ht="12.75" hidden="false" customHeight="false" outlineLevel="0" collapsed="false">
      <c r="A31" s="369" t="n">
        <v>2</v>
      </c>
      <c r="B31" s="341"/>
      <c r="C31" s="369"/>
      <c r="D31" s="370"/>
      <c r="E31" s="370"/>
      <c r="F31" s="370"/>
      <c r="G31" s="370" t="n">
        <f aca="false">D31+E31-F31</f>
        <v>0</v>
      </c>
    </row>
    <row r="32" customFormat="false" ht="12.75" hidden="false" customHeight="false" outlineLevel="0" collapsed="false">
      <c r="A32" s="369" t="n">
        <v>3</v>
      </c>
      <c r="B32" s="341"/>
      <c r="C32" s="369"/>
      <c r="D32" s="370"/>
      <c r="E32" s="370"/>
      <c r="F32" s="370"/>
      <c r="G32" s="370" t="n">
        <f aca="false">D32+E32-F32</f>
        <v>0</v>
      </c>
    </row>
    <row r="33" customFormat="false" ht="12.75" hidden="false" customHeight="false" outlineLevel="0" collapsed="false">
      <c r="A33" s="369" t="n">
        <v>4</v>
      </c>
      <c r="B33" s="341"/>
      <c r="C33" s="369"/>
      <c r="D33" s="370"/>
      <c r="E33" s="370"/>
      <c r="F33" s="370"/>
      <c r="G33" s="370" t="n">
        <f aca="false">D33+E33-F33</f>
        <v>0</v>
      </c>
    </row>
    <row r="34" customFormat="false" ht="12.75" hidden="false" customHeight="false" outlineLevel="0" collapsed="false">
      <c r="A34" s="371"/>
      <c r="B34" s="372" t="s">
        <v>228</v>
      </c>
      <c r="C34" s="373"/>
      <c r="D34" s="374" t="n">
        <f aca="false">SUM(D25:D33)</f>
        <v>84015970</v>
      </c>
      <c r="E34" s="374" t="n">
        <f aca="false">SUM(E25:E33)</f>
        <v>10177667.3223958</v>
      </c>
      <c r="F34" s="374" t="n">
        <f aca="false">SUM(F25:F33)</f>
        <v>2042385</v>
      </c>
      <c r="G34" s="374" t="n">
        <f aca="false">SUM(G25:G33)</f>
        <v>92151252.3223958</v>
      </c>
    </row>
    <row r="36" customFormat="false" ht="12.75" hidden="false" customHeight="false" outlineLevel="0" collapsed="false">
      <c r="J36" s="108"/>
    </row>
    <row r="37" customFormat="false" ht="15" hidden="false" customHeight="false" outlineLevel="0" collapsed="false">
      <c r="B37" s="375" t="s">
        <v>232</v>
      </c>
      <c r="C37" s="375"/>
      <c r="D37" s="375"/>
      <c r="E37" s="375"/>
      <c r="F37" s="375"/>
      <c r="G37" s="375"/>
    </row>
    <row r="39" customFormat="false" ht="12.75" hidden="false" customHeight="false" outlineLevel="0" collapsed="false">
      <c r="A39" s="365" t="s">
        <v>145</v>
      </c>
      <c r="B39" s="366" t="s">
        <v>219</v>
      </c>
      <c r="C39" s="365" t="s">
        <v>220</v>
      </c>
      <c r="D39" s="367" t="s">
        <v>221</v>
      </c>
      <c r="E39" s="365" t="s">
        <v>222</v>
      </c>
      <c r="F39" s="365" t="s">
        <v>223</v>
      </c>
      <c r="G39" s="367" t="s">
        <v>221</v>
      </c>
    </row>
    <row r="40" customFormat="false" ht="12.75" hidden="false" customHeight="false" outlineLevel="0" collapsed="false">
      <c r="A40" s="365"/>
      <c r="B40" s="366"/>
      <c r="C40" s="365"/>
      <c r="D40" s="368" t="n">
        <v>40909</v>
      </c>
      <c r="E40" s="365"/>
      <c r="F40" s="365"/>
      <c r="G40" s="368" t="n">
        <v>41274</v>
      </c>
    </row>
    <row r="41" customFormat="false" ht="12.75" hidden="false" customHeight="false" outlineLevel="0" collapsed="false">
      <c r="A41" s="369" t="n">
        <v>1</v>
      </c>
      <c r="B41" s="341" t="s">
        <v>230</v>
      </c>
      <c r="C41" s="369"/>
      <c r="D41" s="376" t="n">
        <v>13603621</v>
      </c>
      <c r="E41" s="376"/>
      <c r="F41" s="376" t="n">
        <v>2694057.6</v>
      </c>
      <c r="G41" s="376" t="n">
        <f aca="false">D41+E41-F41</f>
        <v>10909563.4</v>
      </c>
    </row>
    <row r="42" customFormat="false" ht="12.75" hidden="false" customHeight="false" outlineLevel="0" collapsed="false">
      <c r="A42" s="369" t="n">
        <v>2</v>
      </c>
      <c r="B42" s="341" t="s">
        <v>58</v>
      </c>
      <c r="C42" s="369"/>
      <c r="D42" s="376" t="n">
        <v>50623378</v>
      </c>
      <c r="E42" s="376"/>
      <c r="F42" s="376"/>
      <c r="G42" s="376" t="n">
        <f aca="false">D42+E42-F42</f>
        <v>50623378</v>
      </c>
    </row>
    <row r="43" customFormat="false" ht="12.75" hidden="false" customHeight="false" outlineLevel="0" collapsed="false">
      <c r="A43" s="369" t="n">
        <v>3</v>
      </c>
      <c r="B43" s="341" t="s">
        <v>231</v>
      </c>
      <c r="C43" s="369"/>
      <c r="D43" s="376" t="n">
        <v>35512405</v>
      </c>
      <c r="E43" s="376"/>
      <c r="F43" s="376" t="n">
        <v>1775620</v>
      </c>
      <c r="G43" s="376" t="n">
        <f aca="false">D43+E43-F43</f>
        <v>33736785</v>
      </c>
    </row>
    <row r="44" customFormat="false" ht="12.75" hidden="false" customHeight="false" outlineLevel="0" collapsed="false">
      <c r="A44" s="369" t="n">
        <v>4</v>
      </c>
      <c r="B44" s="341" t="s">
        <v>231</v>
      </c>
      <c r="C44" s="369"/>
      <c r="D44" s="376" t="n">
        <v>25844511</v>
      </c>
      <c r="E44" s="376"/>
      <c r="F44" s="376" t="n">
        <f aca="false">4988040+904313</f>
        <v>5892353</v>
      </c>
      <c r="G44" s="376" t="n">
        <f aca="false">D44+E44-F44</f>
        <v>19952158</v>
      </c>
    </row>
    <row r="45" customFormat="false" ht="12.75" hidden="false" customHeight="false" outlineLevel="0" collapsed="false">
      <c r="A45" s="369" t="n">
        <v>5</v>
      </c>
      <c r="B45" s="341" t="s">
        <v>227</v>
      </c>
      <c r="C45" s="369"/>
      <c r="D45" s="376" t="n">
        <v>2821464</v>
      </c>
      <c r="E45" s="376" t="n">
        <v>116667</v>
      </c>
      <c r="F45" s="376" t="n">
        <v>719949.0890625</v>
      </c>
      <c r="G45" s="376" t="n">
        <v>2218181</v>
      </c>
    </row>
    <row r="46" customFormat="false" ht="12.75" hidden="false" customHeight="false" outlineLevel="0" collapsed="false">
      <c r="A46" s="369" t="n">
        <v>1</v>
      </c>
      <c r="B46" s="341"/>
      <c r="C46" s="369"/>
      <c r="D46" s="370"/>
      <c r="E46" s="370"/>
      <c r="F46" s="370"/>
      <c r="G46" s="370" t="n">
        <v>0</v>
      </c>
    </row>
    <row r="47" customFormat="false" ht="12.75" hidden="false" customHeight="false" outlineLevel="0" collapsed="false">
      <c r="A47" s="369" t="n">
        <v>2</v>
      </c>
      <c r="B47" s="341"/>
      <c r="C47" s="369"/>
      <c r="D47" s="370"/>
      <c r="E47" s="370"/>
      <c r="F47" s="370"/>
      <c r="G47" s="370" t="n">
        <f aca="false">D47+E47-F47</f>
        <v>0</v>
      </c>
    </row>
    <row r="48" customFormat="false" ht="12.75" hidden="false" customHeight="false" outlineLevel="0" collapsed="false">
      <c r="A48" s="369" t="n">
        <v>3</v>
      </c>
      <c r="B48" s="341"/>
      <c r="C48" s="369"/>
      <c r="D48" s="370"/>
      <c r="E48" s="370"/>
      <c r="F48" s="370"/>
      <c r="G48" s="370" t="n">
        <f aca="false">D48+E48-F48</f>
        <v>0</v>
      </c>
    </row>
    <row r="49" customFormat="false" ht="12.75" hidden="false" customHeight="false" outlineLevel="0" collapsed="false">
      <c r="A49" s="369" t="n">
        <v>4</v>
      </c>
      <c r="B49" s="341"/>
      <c r="C49" s="369"/>
      <c r="D49" s="370"/>
      <c r="E49" s="370"/>
      <c r="F49" s="370"/>
      <c r="G49" s="370" t="n">
        <f aca="false">D49+E49-F49</f>
        <v>0</v>
      </c>
    </row>
    <row r="50" customFormat="false" ht="12.75" hidden="false" customHeight="false" outlineLevel="0" collapsed="false">
      <c r="A50" s="371"/>
      <c r="B50" s="372" t="s">
        <v>228</v>
      </c>
      <c r="C50" s="373"/>
      <c r="D50" s="374" t="n">
        <f aca="false">SUM(D41:D49)</f>
        <v>128405379</v>
      </c>
      <c r="E50" s="374" t="n">
        <f aca="false">SUM(E41:E49)</f>
        <v>116667</v>
      </c>
      <c r="F50" s="374" t="n">
        <f aca="false">SUM(F41:F49)</f>
        <v>11081979.6890625</v>
      </c>
      <c r="G50" s="374" t="n">
        <f aca="false">SUM(G41:G49)</f>
        <v>117440065.4</v>
      </c>
    </row>
    <row r="54" customFormat="false" ht="15" hidden="false" customHeight="false" outlineLevel="0" collapsed="false">
      <c r="F54" s="377"/>
    </row>
  </sheetData>
  <mergeCells count="18">
    <mergeCell ref="B5:G5"/>
    <mergeCell ref="A7:A8"/>
    <mergeCell ref="B7:B8"/>
    <mergeCell ref="C7:C8"/>
    <mergeCell ref="E7:E8"/>
    <mergeCell ref="F7:F8"/>
    <mergeCell ref="B21:G21"/>
    <mergeCell ref="A23:A24"/>
    <mergeCell ref="B23:B24"/>
    <mergeCell ref="C23:C24"/>
    <mergeCell ref="E23:E24"/>
    <mergeCell ref="F23:F24"/>
    <mergeCell ref="B37:G37"/>
    <mergeCell ref="A39:A40"/>
    <mergeCell ref="B39:B40"/>
    <mergeCell ref="C39:C40"/>
    <mergeCell ref="E39:E40"/>
    <mergeCell ref="F39:F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3.7"/>
    <col collapsed="false" customWidth="true" hidden="false" outlineLevel="0" max="2" min="2" style="230" width="10.71"/>
    <col collapsed="false" customWidth="true" hidden="false" outlineLevel="0" max="3" min="3" style="229" width="20.7"/>
    <col collapsed="false" customWidth="true" hidden="false" outlineLevel="0" max="6" min="4" style="229" width="10.71"/>
    <col collapsed="false" customWidth="true" hidden="false" outlineLevel="0" max="7" min="7" style="229" width="15.7"/>
    <col collapsed="false" customWidth="false" hidden="false" outlineLevel="0" max="257" min="8" style="229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B3" s="378"/>
      <c r="C3" s="379" t="s">
        <v>233</v>
      </c>
      <c r="D3" s="380"/>
      <c r="E3" s="380"/>
      <c r="F3" s="247"/>
    </row>
    <row r="4" customFormat="false" ht="20.1" hidden="false" customHeight="true" outlineLevel="0" collapsed="false">
      <c r="B4" s="378"/>
      <c r="C4" s="379" t="s">
        <v>234</v>
      </c>
      <c r="D4" s="380"/>
      <c r="E4" s="380"/>
      <c r="F4" s="247"/>
    </row>
    <row r="5" customFormat="false" ht="20.1" hidden="false" customHeight="true" outlineLevel="0" collapsed="false">
      <c r="B5" s="378"/>
      <c r="C5" s="259"/>
      <c r="D5" s="247"/>
      <c r="E5" s="247"/>
      <c r="F5" s="247"/>
    </row>
    <row r="6" customFormat="false" ht="20.1" hidden="false" customHeight="true" outlineLevel="0" collapsed="false"/>
    <row r="7" customFormat="false" ht="20.1" hidden="false" customHeight="true" outlineLevel="0" collapsed="false">
      <c r="D7" s="381" t="s">
        <v>235</v>
      </c>
      <c r="E7" s="381"/>
      <c r="F7" s="381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B11" s="382" t="s">
        <v>236</v>
      </c>
      <c r="C11" s="383" t="s">
        <v>237</v>
      </c>
      <c r="D11" s="383" t="s">
        <v>238</v>
      </c>
      <c r="E11" s="383" t="s">
        <v>220</v>
      </c>
      <c r="F11" s="383" t="s">
        <v>239</v>
      </c>
      <c r="G11" s="384" t="s">
        <v>240</v>
      </c>
    </row>
    <row r="12" customFormat="false" ht="20.1" hidden="false" customHeight="true" outlineLevel="0" collapsed="false">
      <c r="B12" s="385" t="n">
        <v>1</v>
      </c>
      <c r="C12" s="386" t="s">
        <v>241</v>
      </c>
      <c r="D12" s="387" t="s">
        <v>242</v>
      </c>
      <c r="E12" s="388" t="n">
        <v>253220.720000001</v>
      </c>
      <c r="F12" s="388" t="n">
        <v>109.2733951</v>
      </c>
      <c r="G12" s="389" t="n">
        <f aca="false">E12*F12</f>
        <v>27670287.7840665</v>
      </c>
    </row>
    <row r="13" customFormat="false" ht="20.1" hidden="false" customHeight="true" outlineLevel="0" collapsed="false">
      <c r="B13" s="385" t="n">
        <v>2</v>
      </c>
      <c r="C13" s="386" t="s">
        <v>243</v>
      </c>
      <c r="D13" s="387" t="s">
        <v>244</v>
      </c>
      <c r="E13" s="388" t="n">
        <v>2433</v>
      </c>
      <c r="F13" s="388" t="n">
        <v>531.020703</v>
      </c>
      <c r="G13" s="389" t="n">
        <f aca="false">E13*F13</f>
        <v>1291973.370399</v>
      </c>
    </row>
    <row r="14" customFormat="false" ht="20.1" hidden="false" customHeight="true" outlineLevel="0" collapsed="false">
      <c r="B14" s="385" t="n">
        <v>3</v>
      </c>
      <c r="C14" s="386" t="s">
        <v>245</v>
      </c>
      <c r="D14" s="387" t="s">
        <v>244</v>
      </c>
      <c r="E14" s="388" t="n">
        <v>11</v>
      </c>
      <c r="F14" s="388" t="n">
        <v>2123</v>
      </c>
      <c r="G14" s="389" t="n">
        <f aca="false">E14*F14</f>
        <v>23353</v>
      </c>
    </row>
    <row r="15" customFormat="false" ht="20.1" hidden="false" customHeight="true" outlineLevel="0" collapsed="false">
      <c r="B15" s="385" t="n">
        <v>4</v>
      </c>
      <c r="C15" s="386" t="s">
        <v>246</v>
      </c>
      <c r="D15" s="387" t="s">
        <v>244</v>
      </c>
      <c r="E15" s="388" t="n">
        <v>6</v>
      </c>
      <c r="F15" s="388" t="n">
        <v>4246</v>
      </c>
      <c r="G15" s="389" t="n">
        <f aca="false">E15*F15</f>
        <v>25476</v>
      </c>
    </row>
    <row r="16" customFormat="false" ht="20.1" hidden="false" customHeight="true" outlineLevel="0" collapsed="false">
      <c r="B16" s="385" t="n">
        <v>5</v>
      </c>
      <c r="C16" s="386" t="s">
        <v>247</v>
      </c>
      <c r="D16" s="387" t="s">
        <v>244</v>
      </c>
      <c r="E16" s="388" t="n">
        <v>2</v>
      </c>
      <c r="F16" s="388" t="n">
        <v>10614</v>
      </c>
      <c r="G16" s="389" t="n">
        <f aca="false">E16*F16</f>
        <v>21228</v>
      </c>
    </row>
    <row r="17" customFormat="false" ht="20.1" hidden="false" customHeight="true" outlineLevel="0" collapsed="false">
      <c r="B17" s="385" t="n">
        <v>6</v>
      </c>
      <c r="C17" s="386" t="s">
        <v>248</v>
      </c>
      <c r="D17" s="387" t="s">
        <v>244</v>
      </c>
      <c r="E17" s="388" t="n">
        <v>200</v>
      </c>
      <c r="F17" s="388" t="n">
        <v>773.3</v>
      </c>
      <c r="G17" s="389" t="n">
        <f aca="false">E17*F17</f>
        <v>154660</v>
      </c>
    </row>
    <row r="18" customFormat="false" ht="20.1" hidden="false" customHeight="true" outlineLevel="0" collapsed="false">
      <c r="B18" s="385" t="n">
        <v>7</v>
      </c>
      <c r="C18" s="386" t="s">
        <v>249</v>
      </c>
      <c r="D18" s="387" t="s">
        <v>244</v>
      </c>
      <c r="E18" s="388" t="n">
        <v>1295</v>
      </c>
      <c r="F18" s="388" t="n">
        <v>150</v>
      </c>
      <c r="G18" s="389" t="n">
        <f aca="false">E18*F18</f>
        <v>194250</v>
      </c>
    </row>
    <row r="19" customFormat="false" ht="20.1" hidden="false" customHeight="true" outlineLevel="0" collapsed="false">
      <c r="B19" s="385" t="n">
        <v>8</v>
      </c>
      <c r="C19" s="386" t="s">
        <v>250</v>
      </c>
      <c r="D19" s="387" t="s">
        <v>242</v>
      </c>
      <c r="E19" s="388" t="n">
        <v>635</v>
      </c>
      <c r="F19" s="388" t="n">
        <v>154.33071</v>
      </c>
      <c r="G19" s="389" t="n">
        <f aca="false">E19*F19</f>
        <v>98000.00085</v>
      </c>
    </row>
    <row r="20" customFormat="false" ht="20.1" hidden="false" customHeight="true" outlineLevel="0" collapsed="false">
      <c r="B20" s="385" t="n">
        <v>9</v>
      </c>
      <c r="C20" s="386" t="s">
        <v>251</v>
      </c>
      <c r="D20" s="387" t="s">
        <v>244</v>
      </c>
      <c r="E20" s="388" t="n">
        <v>150</v>
      </c>
      <c r="F20" s="388" t="n">
        <v>854.4</v>
      </c>
      <c r="G20" s="389" t="n">
        <f aca="false">E20*F20</f>
        <v>128160</v>
      </c>
    </row>
    <row r="21" customFormat="false" ht="20.1" hidden="false" customHeight="true" outlineLevel="0" collapsed="false">
      <c r="B21" s="390"/>
      <c r="C21" s="391" t="s">
        <v>181</v>
      </c>
      <c r="D21" s="391"/>
      <c r="E21" s="392"/>
      <c r="F21" s="392"/>
      <c r="G21" s="393" t="n">
        <f aca="false">SUM(G12:G20)</f>
        <v>29607388.1553156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12.75" hidden="false" customHeight="false" outlineLevel="0" collapsed="false">
      <c r="B25" s="259" t="s">
        <v>252</v>
      </c>
      <c r="G25" s="259" t="s">
        <v>253</v>
      </c>
    </row>
    <row r="26" customFormat="false" ht="12.75" hidden="false" customHeight="false" outlineLevel="0" collapsed="false">
      <c r="B26" s="394"/>
      <c r="G26" s="259"/>
    </row>
    <row r="27" customFormat="false" ht="12.75" hidden="false" customHeight="false" outlineLevel="0" collapsed="false">
      <c r="B27" s="45" t="s">
        <v>254</v>
      </c>
      <c r="G27" s="45" t="s">
        <v>255</v>
      </c>
    </row>
  </sheetData>
  <printOptions headings="false" gridLines="false" gridLinesSet="true" horizontalCentered="false" verticalCentered="false"/>
  <pageMargins left="0.6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22:46Z</dcterms:created>
  <dc:creator>ermal.hoxha</dc:creator>
  <dc:description/>
  <dc:language>en-US</dc:language>
  <cp:lastModifiedBy> </cp:lastModifiedBy>
  <cp:lastPrinted>2012-03-07T20:15:05Z</cp:lastPrinted>
  <dcterms:modified xsi:type="dcterms:W3CDTF">2013-06-01T13:02:15Z</dcterms:modified>
  <cp:revision>0</cp:revision>
  <dc:subject/>
  <dc:title/>
</cp:coreProperties>
</file>