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07">
  <si>
    <t xml:space="preserve"> </t>
  </si>
  <si>
    <t xml:space="preserve">SHENIMET SPIEGUESE</t>
  </si>
  <si>
    <t xml:space="preserve">Shoqeria private  </t>
  </si>
  <si>
    <t xml:space="preserve">TULLA T </t>
  </si>
  <si>
    <t xml:space="preserve">me </t>
  </si>
  <si>
    <t xml:space="preserve">NIPT</t>
  </si>
  <si>
    <t xml:space="preserve">K78514001L</t>
  </si>
  <si>
    <t xml:space="preserve">me seli </t>
  </si>
  <si>
    <t xml:space="preserve">Leaskovik Erseke KOLONJE</t>
  </si>
  <si>
    <t xml:space="preserve">me aktivitet</t>
  </si>
  <si>
    <t xml:space="preserve">Ndertim hidrocentrali , prodhim energjie elektrike, ndertim  e te tjkera</t>
  </si>
  <si>
    <t xml:space="preserve">me status  SHPK</t>
  </si>
  <si>
    <t xml:space="preserve">miratuar me vendim te gjykates </t>
  </si>
  <si>
    <t xml:space="preserve">TIRANE</t>
  </si>
  <si>
    <t xml:space="preserve">rregjistruar ne regjistrin tregetar </t>
  </si>
  <si>
    <t xml:space="preserve">rregjistruar ne juridiksionin administrativ te pushtetit </t>
  </si>
  <si>
    <t xml:space="preserve">lokal </t>
  </si>
  <si>
    <t xml:space="preserve">ne </t>
  </si>
  <si>
    <t xml:space="preserve">leskovik </t>
  </si>
  <si>
    <t xml:space="preserve">komuna leskovik</t>
  </si>
  <si>
    <t xml:space="preserve">ka zhvilluar veprimtari ne vitin 2011</t>
  </si>
  <si>
    <t xml:space="preserve">si shoqeri </t>
  </si>
  <si>
    <t xml:space="preserve">individuale   dhe paraqqet pasqyrat financiare ne leke sipas </t>
  </si>
  <si>
    <t xml:space="preserve">parimit te te drejtave dhe detyrimeve te konstatuara</t>
  </si>
  <si>
    <t xml:space="preserve">1)</t>
  </si>
  <si>
    <t xml:space="preserve">Pasqyrat financire te vitit2011jane pregatitur ne</t>
  </si>
  <si>
    <t xml:space="preserve">perputhje me kerkesat e ligjit nr9228dt29.04.2004</t>
  </si>
  <si>
    <t xml:space="preserve">'Per kontabilitetin dhe pasqyrat financiare''</t>
  </si>
  <si>
    <t xml:space="preserve">dhe me </t>
  </si>
  <si>
    <t xml:space="preserve">kerkesat </t>
  </si>
  <si>
    <t xml:space="preserve">e</t>
  </si>
  <si>
    <t xml:space="preserve">standarteve kombetare te kontabilitetit te hartuara nga   keshilli </t>
  </si>
  <si>
    <t xml:space="preserve">kombetar I kontabilitetit dhe te shpallur nga ministria e financave </t>
  </si>
  <si>
    <t xml:space="preserve">te Republikes se Shqiperise</t>
  </si>
  <si>
    <t xml:space="preserve">Per ndertimin e hidrocentralit jemi ende ne fazen e lidhjen e kontratos per</t>
  </si>
  <si>
    <t xml:space="preserve">lidhjen e kontratos per marrjen me koncesion per pasoje ende nuk ka </t>
  </si>
  <si>
    <t xml:space="preserve">filluar aktiviteti as I ndertimit as I shfrytezimit</t>
  </si>
  <si>
    <t xml:space="preserve">2)Politikat kontabile te zbatuara  ne  keto pasqyra individuale financiare te kesaj</t>
  </si>
  <si>
    <t xml:space="preserve">dheni llogari qe prek periudhen 1 janar 31 dhjetor2011</t>
  </si>
  <si>
    <t xml:space="preserve">jane</t>
  </si>
  <si>
    <t xml:space="preserve">a)Per marjen ne llogari te Aktiveve ,Detyrimeve , kapitaleve te veta , te ardhurave </t>
  </si>
  <si>
    <t xml:space="preserve">shpenzimeve, flukseve hyrese dhe dalese te mjeteve monetare, per levizjet ne </t>
  </si>
  <si>
    <t xml:space="preserve">kapitalet e veta perperiudhen 1 janar 31 dhjetor2008  jane zbatuar 14</t>
  </si>
  <si>
    <t xml:space="preserve">standartet kombetare te kontabilitetit</t>
  </si>
  <si>
    <t xml:space="preserve">B -per vitin 2011 eshte punuar kryesisht ne aktivitet shfrytezim perpunim druri</t>
  </si>
  <si>
    <t xml:space="preserve">c)parimet kriteret dhe rregullat emarjes ne llogari ne kontabilitet dhe kriteret e nxjerrjes </t>
  </si>
  <si>
    <t xml:space="preserve">nga llogaria jane ato te pershkruara ne standartin nr1 dhe ne standartet e tjera te botuara</t>
  </si>
  <si>
    <t xml:space="preserve">nga keshilli kombetar I kontabilitetit</t>
  </si>
  <si>
    <t xml:space="preserve">f-mjetet monetare, te drejtat dhe detyrimet monetare jane vleresuar me metoden e vleres </t>
  </si>
  <si>
    <t xml:space="preserve">se drejte</t>
  </si>
  <si>
    <t xml:space="preserve">BILANCI KONTABEL  FORMATI I PLOTE</t>
  </si>
  <si>
    <t xml:space="preserve">AKTIVET</t>
  </si>
  <si>
    <t xml:space="preserve">SHENIME</t>
  </si>
  <si>
    <t xml:space="preserve">I</t>
  </si>
  <si>
    <t xml:space="preserve">AKTIVET AFATSHKURTRA</t>
  </si>
  <si>
    <t xml:space="preserve">mjete kryesore 3211 </t>
  </si>
  <si>
    <t xml:space="preserve">date 19/02/2011</t>
  </si>
  <si>
    <t xml:space="preserve">bntelektroniks </t>
  </si>
  <si>
    <t xml:space="preserve">AKTIVET MONETARE</t>
  </si>
  <si>
    <t xml:space="preserve">shenim 3.4</t>
  </si>
  <si>
    <t xml:space="preserve">kasa fiskale</t>
  </si>
  <si>
    <t xml:space="preserve">derivative dhe aktive te mbajtura per tregetim</t>
  </si>
  <si>
    <t xml:space="preserve">amortizimi</t>
  </si>
  <si>
    <t xml:space="preserve">i</t>
  </si>
  <si>
    <t xml:space="preserve">derivative </t>
  </si>
  <si>
    <t xml:space="preserve">vlera neto</t>
  </si>
  <si>
    <t xml:space="preserve">ii</t>
  </si>
  <si>
    <t xml:space="preserve">aktive te mbajtura per tregetim</t>
  </si>
  <si>
    <t xml:space="preserve">TOTALI 2</t>
  </si>
  <si>
    <t xml:space="preserve">aktive te tjera financiare afat shkurtera</t>
  </si>
  <si>
    <t xml:space="preserve">shenim5</t>
  </si>
  <si>
    <t xml:space="preserve">llogari kerkesa te arketueshme</t>
  </si>
  <si>
    <t xml:space="preserve">tatim mbi fitimin</t>
  </si>
  <si>
    <t xml:space="preserve">iii</t>
  </si>
  <si>
    <t xml:space="preserve">instrumenta te tjera  borxhi</t>
  </si>
  <si>
    <t xml:space="preserve">iv</t>
  </si>
  <si>
    <t xml:space="preserve">investime te tjera financiare</t>
  </si>
  <si>
    <t xml:space="preserve">g- ne bilanc aktivet afat gjate materiale jane paraqitur mekosto minus amortizimin e </t>
  </si>
  <si>
    <t xml:space="preserve">totali 3</t>
  </si>
  <si>
    <t xml:space="preserve">akumuluar dhe ndinje humbje te akumuluar nga çvlersimi .</t>
  </si>
  <si>
    <t xml:space="preserve">Inventari</t>
  </si>
  <si>
    <t xml:space="preserve">h-amortizimi eshte perllogaritur me norma ne pergjithesi me te vogla nga normat fiskale</t>
  </si>
  <si>
    <t xml:space="preserve">(I)</t>
  </si>
  <si>
    <t xml:space="preserve">Lendet e para</t>
  </si>
  <si>
    <t xml:space="preserve">i-parapagimet dhe shpenzimet e shtyra jane paraqitur me kosto minus cvleresimin nese ka</t>
  </si>
  <si>
    <t xml:space="preserve">(II)</t>
  </si>
  <si>
    <t xml:space="preserve">Prodhim ne proces</t>
  </si>
  <si>
    <t xml:space="preserve">huat dhe parapagimet paraqiten me koston e amortizuar minus cvlersimin nese ka</t>
  </si>
  <si>
    <t xml:space="preserve">(III)</t>
  </si>
  <si>
    <t xml:space="preserve">Prodhim te gatshem</t>
  </si>
  <si>
    <t xml:space="preserve">j- fitimet e pa shperndaravleresuar me fitimet e akumuluaraminus pagesat e perdorura</t>
  </si>
  <si>
    <t xml:space="preserve">(IV)</t>
  </si>
  <si>
    <t xml:space="preserve">Mallra per rishitje</t>
  </si>
  <si>
    <t xml:space="preserve">duke vecuar ndikimin e ppolitikave kontabel, gabimeve te mbarturadhe rivleresimitAAM</t>
  </si>
  <si>
    <t xml:space="preserve">(V)</t>
  </si>
  <si>
    <t xml:space="preserve">Parapagesat per furnizime</t>
  </si>
  <si>
    <t xml:space="preserve">g- meqenese </t>
  </si>
  <si>
    <t xml:space="preserve">totali 4</t>
  </si>
  <si>
    <t xml:space="preserve">aktive biollogjike afat shkurtera</t>
  </si>
  <si>
    <t xml:space="preserve">lenda e drurit e perdorur sipas dokumentave</t>
  </si>
  <si>
    <t xml:space="preserve">aktive afat shkurter te mbajtur per shitje </t>
  </si>
  <si>
    <t xml:space="preserve">parapagime dhe shpenzime te shtyra</t>
  </si>
  <si>
    <t xml:space="preserve">m3</t>
  </si>
  <si>
    <t xml:space="preserve">AKTIVE TOTALE AFAT SHKURTERA</t>
  </si>
  <si>
    <t xml:space="preserve">II</t>
  </si>
  <si>
    <t xml:space="preserve">AKTIVET AFAT GJATA</t>
  </si>
  <si>
    <t xml:space="preserve">TOKA</t>
  </si>
  <si>
    <t xml:space="preserve">investime financiare afat gjata</t>
  </si>
  <si>
    <t xml:space="preserve">pjesemarrje te tjera ne njesi te kontrolluaravetem ne pf</t>
  </si>
  <si>
    <t xml:space="preserve">aksione dhe investime te tjera ne pjesemarrje </t>
  </si>
  <si>
    <t xml:space="preserve">aksione dhe letra te tjera ne vlere</t>
  </si>
  <si>
    <t xml:space="preserve">llogari kerkesa te arketueshme afat gjate </t>
  </si>
  <si>
    <t xml:space="preserve">totali 1</t>
  </si>
  <si>
    <t xml:space="preserve">AKTIVE AFAT GJATE MATERIALE</t>
  </si>
  <si>
    <t xml:space="preserve">toka </t>
  </si>
  <si>
    <t xml:space="preserve">NDERTESA </t>
  </si>
  <si>
    <t xml:space="preserve">MAKINERI DHE PAISJE </t>
  </si>
  <si>
    <t xml:space="preserve">Aktive te tjera afat gjate me vl kontabile</t>
  </si>
  <si>
    <t xml:space="preserve">totali 2</t>
  </si>
  <si>
    <t xml:space="preserve"> ne vlere</t>
  </si>
  <si>
    <t xml:space="preserve">aktive biollogjike afat gjata</t>
  </si>
  <si>
    <t xml:space="preserve">aktive afat gjate jo materiale</t>
  </si>
  <si>
    <t xml:space="preserve">Emri I mire </t>
  </si>
  <si>
    <t xml:space="preserve">shpenzime te zhvillimit </t>
  </si>
  <si>
    <t xml:space="preserve">aktive te tjera afat gjate jo materiaLE</t>
  </si>
  <si>
    <t xml:space="preserve">TOTALI 4</t>
  </si>
  <si>
    <t xml:space="preserve">Kapitali aksioner I papaguar</t>
  </si>
  <si>
    <t xml:space="preserve">shpenzime te shtyra</t>
  </si>
  <si>
    <t xml:space="preserve">shenim 6</t>
  </si>
  <si>
    <t xml:space="preserve">TOTALI I AKTIVEVE AFAT GJATA</t>
  </si>
  <si>
    <t xml:space="preserve">totali I aktiveve I+II</t>
  </si>
  <si>
    <t xml:space="preserve">shenim 1</t>
  </si>
  <si>
    <t xml:space="preserve">kursi I kembimit bsh</t>
  </si>
  <si>
    <t xml:space="preserve">DETYRIMET DHE KAPITALI</t>
  </si>
  <si>
    <t xml:space="preserve">mjetet monetare</t>
  </si>
  <si>
    <t xml:space="preserve">31.12.2010</t>
  </si>
  <si>
    <t xml:space="preserve">31.12.2007</t>
  </si>
  <si>
    <t xml:space="preserve">31.12.2008</t>
  </si>
  <si>
    <t xml:space="preserve">31/12/2010</t>
  </si>
  <si>
    <t xml:space="preserve">verejtje</t>
  </si>
  <si>
    <t xml:space="preserve">DETYRIME AFAT SHKURTERA </t>
  </si>
  <si>
    <t xml:space="preserve">llogaria5311</t>
  </si>
  <si>
    <t xml:space="preserve">arka lek</t>
  </si>
  <si>
    <t xml:space="preserve">Derivativet </t>
  </si>
  <si>
    <t xml:space="preserve">llogaria5312</t>
  </si>
  <si>
    <t xml:space="preserve">arca euro</t>
  </si>
  <si>
    <t xml:space="preserve">huamarrjet</t>
  </si>
  <si>
    <t xml:space="preserve">nr </t>
  </si>
  <si>
    <t xml:space="preserve">rbal lek</t>
  </si>
  <si>
    <t xml:space="preserve">huat dhe obligacionet afat shkurtera</t>
  </si>
  <si>
    <t xml:space="preserve">rbal euro</t>
  </si>
  <si>
    <t xml:space="preserve">kthimet dhe pagesat e huave afat gjata</t>
  </si>
  <si>
    <t xml:space="preserve">rbal ngurt</t>
  </si>
  <si>
    <t xml:space="preserve">Bono te konvertueshme</t>
  </si>
  <si>
    <t xml:space="preserve">bkt lek</t>
  </si>
  <si>
    <t xml:space="preserve">totali2</t>
  </si>
  <si>
    <t xml:space="preserve">tb lek</t>
  </si>
  <si>
    <t xml:space="preserve">huat dhe parapagimet</t>
  </si>
  <si>
    <t xml:space="preserve">te pagueshme ndaj furnitoreve </t>
  </si>
  <si>
    <t xml:space="preserve">te pagueshme ndaj punonjesve </t>
  </si>
  <si>
    <t xml:space="preserve">totali</t>
  </si>
  <si>
    <t xml:space="preserve">detyrime tatimore </t>
  </si>
  <si>
    <t xml:space="preserve">shenim 7</t>
  </si>
  <si>
    <t xml:space="preserve">shenim nr 2</t>
  </si>
  <si>
    <t xml:space="preserve">pagesat</t>
  </si>
  <si>
    <t xml:space="preserve">31.12.2009</t>
  </si>
  <si>
    <t xml:space="preserve">te hyrat</t>
  </si>
  <si>
    <t xml:space="preserve">hua te tjera </t>
  </si>
  <si>
    <t xml:space="preserve">v</t>
  </si>
  <si>
    <t xml:space="preserve">parapagimet e arketuara</t>
  </si>
  <si>
    <t xml:space="preserve">grante dhe te ardhura te shtyra </t>
  </si>
  <si>
    <t xml:space="preserve">Provizione afat shkurtera </t>
  </si>
  <si>
    <t xml:space="preserve">NGURTESIMI</t>
  </si>
  <si>
    <t xml:space="preserve">TOTALI I DETYRIMEVE AFAT SHKURTERA </t>
  </si>
  <si>
    <t xml:space="preserve">DETYRIME AFAT GJATA </t>
  </si>
  <si>
    <t xml:space="preserve">Huat afat gjata </t>
  </si>
  <si>
    <t xml:space="preserve">hua bonodhe detyrime nga qeraja financiare </t>
  </si>
  <si>
    <t xml:space="preserve">bonot e konvertueshme</t>
  </si>
  <si>
    <t xml:space="preserve">ARKA GJENDJA FILLIM</t>
  </si>
  <si>
    <t xml:space="preserve">huamarrje te tjera afat gjata</t>
  </si>
  <si>
    <t xml:space="preserve">shenim 8</t>
  </si>
  <si>
    <t xml:space="preserve">Provizione te tjera afat gjata</t>
  </si>
  <si>
    <t xml:space="preserve">arketimet</t>
  </si>
  <si>
    <t xml:space="preserve">grantet dhe te ardhurat e shtyra</t>
  </si>
  <si>
    <t xml:space="preserve">@</t>
  </si>
  <si>
    <t xml:space="preserve">TOTALI I DETYRIMEVE AFAT GJATA  II</t>
  </si>
  <si>
    <t xml:space="preserve">TOTALI</t>
  </si>
  <si>
    <t xml:space="preserve">TOTALI I DETYRIMEVE </t>
  </si>
  <si>
    <t xml:space="preserve">banka pagesa</t>
  </si>
  <si>
    <t xml:space="preserve">III</t>
  </si>
  <si>
    <t xml:space="preserve">KAPITALI</t>
  </si>
  <si>
    <t xml:space="preserve">parapagimet</t>
  </si>
  <si>
    <t xml:space="preserve">Aksionet e pakices ( perdoret vetemne PFK)</t>
  </si>
  <si>
    <t xml:space="preserve">parapagim lende</t>
  </si>
  <si>
    <t xml:space="preserve">Kapitali qe I perket aksionereve te shoqerise meme </t>
  </si>
  <si>
    <t xml:space="preserve">kapitali aksioner </t>
  </si>
  <si>
    <t xml:space="preserve">ARCA GJENDJE 31.12.2011</t>
  </si>
  <si>
    <t xml:space="preserve">Primi I aksionit</t>
  </si>
  <si>
    <t xml:space="preserve">Njesite me aksione thesari (negative)</t>
  </si>
  <si>
    <t xml:space="preserve">Rezerva statutore </t>
  </si>
  <si>
    <t xml:space="preserve">Rezerva ligjore</t>
  </si>
  <si>
    <t xml:space="preserve">Rezerva te tjera</t>
  </si>
  <si>
    <t xml:space="preserve">fitimi I pa shperndare </t>
  </si>
  <si>
    <t xml:space="preserve">Fitimi ( humbja e vitit ushtrimor)financiar</t>
  </si>
  <si>
    <t xml:space="preserve">  </t>
  </si>
  <si>
    <t xml:space="preserve">TOTALI I KAPITALIT    (III)</t>
  </si>
  <si>
    <t xml:space="preserve">TOTALI I DETYRIMEVE DHE KAPITALIT</t>
  </si>
  <si>
    <t xml:space="preserve">PASIVI I BILANCIT</t>
  </si>
  <si>
    <t xml:space="preserve">shenim 5</t>
  </si>
  <si>
    <t xml:space="preserve">gjendja e tatimit mbi fitimin</t>
  </si>
  <si>
    <t xml:space="preserve">periudha janar dhjetor 2011</t>
  </si>
  <si>
    <t xml:space="preserve">amortizuar  me shitje</t>
  </si>
  <si>
    <t xml:space="preserve">gjendje me 31.12.2011</t>
  </si>
  <si>
    <t xml:space="preserve">DETYRIM</t>
  </si>
  <si>
    <t xml:space="preserve">PASQYRA E TE ARDHURAVE E SHPENZIMEVE SIPAS NATYRES</t>
  </si>
  <si>
    <t xml:space="preserve">Nr</t>
  </si>
  <si>
    <t xml:space="preserve">Pershkrimi I Elementeve</t>
  </si>
  <si>
    <t xml:space="preserve">Referencat</t>
  </si>
  <si>
    <t xml:space="preserve">VITI</t>
  </si>
  <si>
    <t xml:space="preserve">Nr llog.</t>
  </si>
  <si>
    <t xml:space="preserve">shitje sipas fdp </t>
  </si>
  <si>
    <t xml:space="preserve">tvsh e mabartur </t>
  </si>
  <si>
    <t xml:space="preserve">Shitjet neto</t>
  </si>
  <si>
    <t xml:space="preserve">701-705</t>
  </si>
  <si>
    <t xml:space="preserve">tvsh e mbledheshme</t>
  </si>
  <si>
    <t xml:space="preserve">nga keto eksport</t>
  </si>
  <si>
    <t xml:space="preserve">tvsh e zbriteshme </t>
  </si>
  <si>
    <t xml:space="preserve">periudhave te ardheshmedhe te ardhurat ne te apash</t>
  </si>
  <si>
    <t xml:space="preserve">tvsh e pagueshme </t>
  </si>
  <si>
    <t xml:space="preserve">TOTALI I TE ARDHURAVE</t>
  </si>
  <si>
    <t xml:space="preserve">SHPENZIMET</t>
  </si>
  <si>
    <t xml:space="preserve">Ndryshime ne inventarin e produkteve e prodhimit proces</t>
  </si>
  <si>
    <t xml:space="preserve">mallrat e materialet e konsumuara</t>
  </si>
  <si>
    <t xml:space="preserve">kosto e punes</t>
  </si>
  <si>
    <t xml:space="preserve">pagat </t>
  </si>
  <si>
    <t xml:space="preserve">siguracion</t>
  </si>
  <si>
    <t xml:space="preserve">amortizimi dhe cvleresime</t>
  </si>
  <si>
    <t xml:space="preserve">shpenzime te tjera</t>
  </si>
  <si>
    <t xml:space="preserve">totali I shpenzimeve</t>
  </si>
  <si>
    <t xml:space="preserve">fitimi humbja nga veprimtaria kryesore</t>
  </si>
  <si>
    <t xml:space="preserve">te ardhura dhe shpeshpenzime financiarenga njesite e kontrolluara</t>
  </si>
  <si>
    <t xml:space="preserve">te ardhura dhe shpeshpenzime financiarenga pjesemarrjet</t>
  </si>
  <si>
    <t xml:space="preserve">te ardhura e shpenzime financiare</t>
  </si>
  <si>
    <t xml:space="preserve">te ardhura e shpenzime nga kurdi I kembimit</t>
  </si>
  <si>
    <t xml:space="preserve">totali I shpenzimeve financiare</t>
  </si>
  <si>
    <t xml:space="preserve">fitimi humbja para tatimit</t>
  </si>
  <si>
    <t xml:space="preserve">HUMBJE E VITIT 2010</t>
  </si>
  <si>
    <t xml:space="preserve">rezultati tatimor</t>
  </si>
  <si>
    <t xml:space="preserve">shpenzime tatim fitimi</t>
  </si>
  <si>
    <t xml:space="preserve">rezultati I bilancit</t>
  </si>
  <si>
    <t xml:space="preserve">rezultati neto</t>
  </si>
  <si>
    <t xml:space="preserve">Shenim6</t>
  </si>
  <si>
    <t xml:space="preserve">Parapagime dhe shpenzime te shtyra</t>
  </si>
  <si>
    <t xml:space="preserve">Ne mbeshtetje te pikes 36 dhe 37 te standartit kombetar te kontabilitetit nr 1evidentojne </t>
  </si>
  <si>
    <t xml:space="preserve">gendjen e ndryshimet e parapagimeve dhe shpenzimeve te shtyra.</t>
  </si>
  <si>
    <t xml:space="preserve">Ne momentin e bilancit keto shpenzime jane paraqitur me kosto minuscvleresimet</t>
  </si>
  <si>
    <t xml:space="preserve">e akumuluara duke I evidentuar ne llogarite sipas planit te llogarive te miratuara nga KKK</t>
  </si>
  <si>
    <t xml:space="preserve">Pasqyra e fluksit monetar Metoda direkte</t>
  </si>
  <si>
    <t xml:space="preserve">si me poshte</t>
  </si>
  <si>
    <t xml:space="preserve">Fluksi monetar nga veprimtaria e shfrytezimit</t>
  </si>
  <si>
    <t xml:space="preserve">Mjetet monetare te arketuara nga klientet </t>
  </si>
  <si>
    <t xml:space="preserve">31/12/2011</t>
  </si>
  <si>
    <t xml:space="preserve">pakesime</t>
  </si>
  <si>
    <t xml:space="preserve">shtesa</t>
  </si>
  <si>
    <t xml:space="preserve">MM te pagura ndaj furnitoreve dhe punetoreve</t>
  </si>
  <si>
    <t xml:space="preserve">486 shpenzime te periudhave te ardhshme</t>
  </si>
  <si>
    <t xml:space="preserve">MM te ardhura nga veprimtarite</t>
  </si>
  <si>
    <t xml:space="preserve">PASQYRA E LEVIZJES  SE KAPITALEVE NE SHOQERI INDIVIDUALE TE PA KONSOLIDUAR</t>
  </si>
  <si>
    <t xml:space="preserve">Tatimin mbifitimin I paguar</t>
  </si>
  <si>
    <t xml:space="preserve"> ky shpenzim I periudhave te ardheshme eshte formuar nga kontabilizimi  I </t>
  </si>
  <si>
    <t xml:space="preserve">MM neto nga veprimtarite e shfrytezimit</t>
  </si>
  <si>
    <t xml:space="preserve">Kapitali</t>
  </si>
  <si>
    <t xml:space="preserve">primi I </t>
  </si>
  <si>
    <t xml:space="preserve">aksione te </t>
  </si>
  <si>
    <t xml:space="preserve">rezerva </t>
  </si>
  <si>
    <t xml:space="preserve">fitimi </t>
  </si>
  <si>
    <t xml:space="preserve">shpenzimeve tev mbylljes se llogarive </t>
  </si>
  <si>
    <t xml:space="preserve">aksioner</t>
  </si>
  <si>
    <t xml:space="preserve">aksioneve</t>
  </si>
  <si>
    <t xml:space="preserve">thesarit</t>
  </si>
  <si>
    <t xml:space="preserve">ligjore</t>
  </si>
  <si>
    <t xml:space="preserve">pa</t>
  </si>
  <si>
    <t xml:space="preserve">statutore</t>
  </si>
  <si>
    <t xml:space="preserve">shpernare </t>
  </si>
  <si>
    <t xml:space="preserve">Fluksi monetar nga veprimtarite investuese</t>
  </si>
  <si>
    <t xml:space="preserve">Pozicioni 31dhjetor 2007</t>
  </si>
  <si>
    <t xml:space="preserve">Blerja e aktiveve afat gjate materiale</t>
  </si>
  <si>
    <t xml:space="preserve">efekti I ndryshimit ne politikat kontabel</t>
  </si>
  <si>
    <t xml:space="preserve">te ardhura nga shitja e paisjeve </t>
  </si>
  <si>
    <t xml:space="preserve">Pozicioni I rregulluar</t>
  </si>
  <si>
    <t xml:space="preserve">interesi I arketuar</t>
  </si>
  <si>
    <t xml:space="preserve">FITIMI NETO USHTRIMOR</t>
  </si>
  <si>
    <t xml:space="preserve">DIVIDENT I PAGUAR </t>
  </si>
  <si>
    <t xml:space="preserve">Rritje e rrezerves se kapitalit </t>
  </si>
  <si>
    <t xml:space="preserve">emetimi I aksioneve </t>
  </si>
  <si>
    <t xml:space="preserve">paraja neto ne veprimtarine investuese</t>
  </si>
  <si>
    <t xml:space="preserve">Pozicioni  me 31 dhjetor 2008</t>
  </si>
  <si>
    <t xml:space="preserve">Fitimi neto per periudhen kontabel </t>
  </si>
  <si>
    <t xml:space="preserve">Fluksi monetar nga aktivitetet financiare</t>
  </si>
  <si>
    <t xml:space="preserve">Emetimi I  kapitalit aksioner</t>
  </si>
  <si>
    <t xml:space="preserve">aksionet e thesarit te riblera</t>
  </si>
  <si>
    <t xml:space="preserve">Te ardhura huamarje afatgjata</t>
  </si>
  <si>
    <t xml:space="preserve">Pozicioni 31dhjetor 2009</t>
  </si>
  <si>
    <t xml:space="preserve">komisione bankare</t>
  </si>
  <si>
    <t xml:space="preserve">ardhura te shtyra</t>
  </si>
  <si>
    <t xml:space="preserve">MM neto e perdorur ne veprimtarite financiare</t>
  </si>
  <si>
    <t xml:space="preserve">Emetimi I kapitalit aksioner</t>
  </si>
  <si>
    <t xml:space="preserve">pozicioni me 31/12/2010</t>
  </si>
  <si>
    <t xml:space="preserve">Rritja/ renia neto e mjeteve monetare</t>
  </si>
  <si>
    <t xml:space="preserve">humbje ushtrimi</t>
  </si>
  <si>
    <t xml:space="preserve">Mjetet monetare ne fillim te periudhes kontabel</t>
  </si>
  <si>
    <t xml:space="preserve">Mjetet monetare ne fun te periudhes kontabel</t>
  </si>
  <si>
    <t xml:space="preserve">shenim</t>
  </si>
  <si>
    <t xml:space="preserve">totali I huarave dhe parapagimeve vleresuarsipas skk3</t>
  </si>
  <si>
    <t xml:space="preserve">perbehet</t>
  </si>
  <si>
    <t xml:space="preserve">1 - pagueshme </t>
  </si>
  <si>
    <t xml:space="preserve">ndaj furnitoreve</t>
  </si>
  <si>
    <t xml:space="preserve">2-pagueshme ndaj </t>
  </si>
  <si>
    <t xml:space="preserve">meqenese aktiviteti I te ardhurave nuk fillon shpejt I kemi xhiruar ne</t>
  </si>
  <si>
    <t xml:space="preserve">punonjesve</t>
  </si>
  <si>
    <t xml:space="preserve">huara afat gjata nga pronari</t>
  </si>
  <si>
    <t xml:space="preserve">3- detyrime tatimore</t>
  </si>
  <si>
    <t xml:space="preserve">4-hua te tjera</t>
  </si>
  <si>
    <t xml:space="preserve">5- parapagime </t>
  </si>
  <si>
    <t xml:space="preserve">arketuara</t>
  </si>
  <si>
    <t xml:space="preserve">pasqyra me inventaret e faturave</t>
  </si>
  <si>
    <t xml:space="preserve">SHENIM 15</t>
  </si>
  <si>
    <t xml:space="preserve">TE PAGUESHMEPER DETYRIME TATIMORE</t>
  </si>
  <si>
    <t xml:space="preserve">debi</t>
  </si>
  <si>
    <t xml:space="preserve">kredi</t>
  </si>
  <si>
    <t xml:space="preserve">431 SIGURIMET</t>
  </si>
  <si>
    <t xml:space="preserve">4370ORG TJERA</t>
  </si>
  <si>
    <t xml:space="preserve">438 DET TJERA</t>
  </si>
  <si>
    <t xml:space="preserve">442 TAP</t>
  </si>
  <si>
    <t xml:space="preserve">442 TATIM DIVIDENTI</t>
  </si>
  <si>
    <t xml:space="preserve">444TATIM FITIMI</t>
  </si>
  <si>
    <t xml:space="preserve">445 TVSH</t>
  </si>
  <si>
    <t xml:space="preserve">446 TAKSA LOKALE </t>
  </si>
  <si>
    <t xml:space="preserve">448 TATIME TE SHTYRA</t>
  </si>
  <si>
    <t xml:space="preserve">449 TATIM NE BURIM</t>
  </si>
  <si>
    <t xml:space="preserve">SHENIM 20.Ne kete ze jane perfshire te ardhurat qe njesia ekonomike ka relizuar</t>
  </si>
  <si>
    <t xml:space="preserve">nga aktiviteti kryesor I saj te vleresuara sipas kerkesave te standartit kombetar tr kontabiliteti </t>
  </si>
  <si>
    <t xml:space="preserve">me numur 8te marra ne llogari me vleren e drejte te shumes se arketuar per veprimet e bera  </t>
  </si>
  <si>
    <t xml:space="preserve">direkt me arke dhe me shumen e arketueshme per veprimet e pa percaktuara ose te likujduara me </t>
  </si>
  <si>
    <t xml:space="preserve">banke ose formetjeter</t>
  </si>
  <si>
    <t xml:space="preserve">gjendja e te ardhurave nga shitjet neto paraqitet si me poshte</t>
  </si>
  <si>
    <t xml:space="preserve">llogari</t>
  </si>
  <si>
    <t xml:space="preserve">Emertimi</t>
  </si>
  <si>
    <t xml:space="preserve">Shitje e produkteve te gateshme</t>
  </si>
  <si>
    <t xml:space="preserve">Shitje e produkteve Tte ndermjetem </t>
  </si>
  <si>
    <t xml:space="preserve">Shitje e nenprodukteve</t>
  </si>
  <si>
    <t xml:space="preserve">Shitje e punimevedhe sherbimeve</t>
  </si>
  <si>
    <t xml:space="preserve">Shitje mallrash</t>
  </si>
  <si>
    <t xml:space="preserve">Totali</t>
  </si>
  <si>
    <t xml:space="preserve">per vitin 2011 te dhenat e shitjeve jane si me poshte </t>
  </si>
  <si>
    <t xml:space="preserve">seri</t>
  </si>
  <si>
    <t xml:space="preserve">eksport </t>
  </si>
  <si>
    <t xml:space="preserve">vent </t>
  </si>
  <si>
    <t xml:space="preserve">tvsh </t>
  </si>
  <si>
    <t xml:space="preserve">totali me tvsh</t>
  </si>
  <si>
    <t xml:space="preserve">qarkullimi</t>
  </si>
  <si>
    <t xml:space="preserve">fatura</t>
  </si>
  <si>
    <t xml:space="preserve">data</t>
  </si>
  <si>
    <t xml:space="preserve">27/04/2011</t>
  </si>
  <si>
    <t xml:space="preserve">anulluar</t>
  </si>
  <si>
    <t xml:space="preserve">18/08/2011</t>
  </si>
  <si>
    <t xml:space="preserve">21/08/2011</t>
  </si>
  <si>
    <t xml:space="preserve">24/08/2011</t>
  </si>
  <si>
    <t xml:space="preserve">30/08/2011</t>
  </si>
  <si>
    <t xml:space="preserve">27/10/2011</t>
  </si>
  <si>
    <t xml:space="preserve">13/11/2011</t>
  </si>
  <si>
    <t xml:space="preserve">22/11/2011</t>
  </si>
  <si>
    <t xml:space="preserve">15/12/2011</t>
  </si>
  <si>
    <t xml:space="preserve">eksportet siapas akt zhdoganimeve jane si me poshte vijon</t>
  </si>
  <si>
    <t xml:space="preserve">r266</t>
  </si>
  <si>
    <t xml:space="preserve">Shenim 21 Metodat e perdorura per percaktimin e te ardhurave te njohura jane ;</t>
  </si>
  <si>
    <t xml:space="preserve">Faturat e shitjes te leshuara nga subjekti per shitjen e mallrave </t>
  </si>
  <si>
    <t xml:space="preserve">faturat e shitjes, kontratot dhe situacionet per kryrjen e sherbimeve ndertimore</t>
  </si>
  <si>
    <t xml:space="preserve">Faturat e shitjes , kontratotper kryerjen e sherbimeve te tjera</t>
  </si>
  <si>
    <t xml:space="preserve">sic shihet skemi aktivitet afarizmi</t>
  </si>
  <si>
    <t xml:space="preserve">Te ardhurat e njohura gjate periudhes kontabelne emertimet e detyrushme nga </t>
  </si>
  <si>
    <t xml:space="preserve">skkNR8 per te raportuar ne shenimet sqaruesejane</t>
  </si>
  <si>
    <t xml:space="preserve">shitja e mallrave</t>
  </si>
  <si>
    <t xml:space="preserve">kryerja e sherbimeve</t>
  </si>
  <si>
    <t xml:space="preserve">interesi</t>
  </si>
  <si>
    <t xml:space="preserve">te ardhura nga shfrytezimi I pronesise</t>
  </si>
  <si>
    <t xml:space="preserve">Dividentat </t>
  </si>
  <si>
    <t xml:space="preserve">Shenim22</t>
  </si>
  <si>
    <t xml:space="preserve">Te ardhura te tjera nga veprimtarite e shfrytezimitpermbledh</t>
  </si>
  <si>
    <t xml:space="preserve">te ardhurat qe perfshihen jo regullisht ne veprimtarine e entiteti</t>
  </si>
  <si>
    <t xml:space="preserve">Llogari</t>
  </si>
  <si>
    <t xml:space="preserve">qera</t>
  </si>
  <si>
    <t xml:space="preserve">komisione</t>
  </si>
  <si>
    <t xml:space="preserve">transport per te trete</t>
  </si>
  <si>
    <t xml:space="preserve">te ardhura nga grantet</t>
  </si>
  <si>
    <t xml:space="preserve">te ardhura nga rivleresimi I AAM</t>
  </si>
  <si>
    <t xml:space="preserve">TOPTALI</t>
  </si>
  <si>
    <t xml:space="preserve">Keto llogari jane me nendarjet e meposhteme</t>
  </si>
  <si>
    <t xml:space="preserve">T e ardhurat dhe shpenzimet nga interesat</t>
  </si>
  <si>
    <t xml:space="preserve">Te ardhura nga interesat</t>
  </si>
  <si>
    <t xml:space="preserve">Shpenzime per intersa</t>
  </si>
  <si>
    <t xml:space="preserve">REZULTATI NGA KEMBIMET VALUTORE</t>
  </si>
  <si>
    <t xml:space="preserve">Te ardhura nga kembimi valutor</t>
  </si>
  <si>
    <t xml:space="preserve">humbje nga kembimi valutor</t>
  </si>
  <si>
    <t xml:space="preserve">VLERA KONTABEL NETO E AAM</t>
  </si>
  <si>
    <t xml:space="preserve">te dala jashte perdorimit</t>
  </si>
  <si>
    <t xml:space="preserve">Te ardhura kontabel nga nxjerrja</t>
  </si>
  <si>
    <t xml:space="preserve">jashte perdorimit e AAM</t>
  </si>
  <si>
    <t xml:space="preserve">Vlera kontabeneto e AAM te nxjera </t>
  </si>
  <si>
    <t xml:space="preserve">jashte perdorimit e</t>
  </si>
  <si>
    <t xml:space="preserve">VLERA KONTABEL NETO EAAM</t>
  </si>
  <si>
    <t xml:space="preserve">te shitura</t>
  </si>
  <si>
    <t xml:space="preserve">Te ardhura kontabel nga shitja</t>
  </si>
  <si>
    <t xml:space="preserve">vlera kontabel netoe aam</t>
  </si>
  <si>
    <t xml:space="preserve">Shenim 25</t>
  </si>
  <si>
    <t xml:space="preserve">Shpenzimet per mallratlendet e para dhe sherbime </t>
  </si>
  <si>
    <t xml:space="preserve">perfshijne </t>
  </si>
  <si>
    <t xml:space="preserve">shpenzimet e mara nga blerjet e ushtrimit </t>
  </si>
  <si>
    <t xml:space="preserve">brenda vendit</t>
  </si>
  <si>
    <t xml:space="preserve">shpenzimet per blerjet e ushtrimit </t>
  </si>
  <si>
    <t xml:space="preserve">nga inporti</t>
  </si>
  <si>
    <t xml:space="preserve">shpenzimet nga amortizimi I parapagimeve e </t>
  </si>
  <si>
    <t xml:space="preserve">te ardhurave te shtyra</t>
  </si>
  <si>
    <t xml:space="preserve">ne keto llogari jane edhe shpenzimet e tjera doganore ngarkimmshkarkimi </t>
  </si>
  <si>
    <t xml:space="preserve">e transporti te identifikuara ne kontabilitetsi me poshte</t>
  </si>
  <si>
    <t xml:space="preserve">Mallrat lendet e para dhe sherbimet paraqiten si me poshte</t>
  </si>
  <si>
    <t xml:space="preserve">Blerje shpenzime te materialeve</t>
  </si>
  <si>
    <t xml:space="preserve">Blerje shpenzime te materialeve TE TJERA</t>
  </si>
  <si>
    <t xml:space="preserve">Blerje shpenzime mallrash sherbimesh</t>
  </si>
  <si>
    <t xml:space="preserve">Blerje shpenzime te tjera</t>
  </si>
  <si>
    <t xml:space="preserve">s</t>
  </si>
  <si>
    <t xml:space="preserve">shpenzime transporti</t>
  </si>
  <si>
    <t xml:space="preserve">11 dt10/04/2011</t>
  </si>
  <si>
    <t xml:space="preserve">12 date 11/04/2011</t>
  </si>
  <si>
    <t xml:space="preserve">sherbime </t>
  </si>
  <si>
    <t xml:space="preserve">lokale</t>
  </si>
  <si>
    <t xml:space="preserve">SHENIM 26</t>
  </si>
  <si>
    <t xml:space="preserve">Ne kete ze jane perfshire llogarite e meposhteme</t>
  </si>
  <si>
    <t xml:space="preserve">EMERTIMI</t>
  </si>
  <si>
    <t xml:space="preserve">Trajtime te pergjitheshme</t>
  </si>
  <si>
    <t xml:space="preserve">qeraja</t>
  </si>
  <si>
    <t xml:space="preserve">Mirembajtje dhe riparime</t>
  </si>
  <si>
    <t xml:space="preserve">Sigurime</t>
  </si>
  <si>
    <t xml:space="preserve">kerkime e studime</t>
  </si>
  <si>
    <t xml:space="preserve">te tjera</t>
  </si>
  <si>
    <t xml:space="preserve">personel jashte njesise</t>
  </si>
  <si>
    <t xml:space="preserve">shpenzime per koncensione </t>
  </si>
  <si>
    <t xml:space="preserve">patenta e licensa e</t>
  </si>
  <si>
    <t xml:space="preserve">te ngjashmr</t>
  </si>
  <si>
    <t xml:space="preserve">publicitet e reklame</t>
  </si>
  <si>
    <t xml:space="preserve">Transferim udhetim e dieta</t>
  </si>
  <si>
    <t xml:space="preserve">shpenzime postare dhe telekomunikacioni</t>
  </si>
  <si>
    <t xml:space="preserve">sherbime bankare</t>
  </si>
  <si>
    <t xml:space="preserve">taksa</t>
  </si>
  <si>
    <t xml:space="preserve">akciza</t>
  </si>
  <si>
    <t xml:space="preserve">taksa tarifa vendore</t>
  </si>
  <si>
    <t xml:space="preserve">taksa regjistrimi</t>
  </si>
  <si>
    <t xml:space="preserve">tatime te tjera</t>
  </si>
  <si>
    <t xml:space="preserve">subvencione te dhena</t>
  </si>
  <si>
    <t xml:space="preserve">shpenzime per pritje dhe percjellje</t>
  </si>
  <si>
    <t xml:space="preserve">gjoba dhe penalitete</t>
  </si>
  <si>
    <t xml:space="preserve">te ardhura te shtyra</t>
  </si>
  <si>
    <t xml:space="preserve">TOTALI </t>
  </si>
  <si>
    <t xml:space="preserve">SHENIM 27</t>
  </si>
  <si>
    <t xml:space="preserve">Paraqet kostot per pagat, shperblimet , pagesat per lejat vjetorre dhe kompensime </t>
  </si>
  <si>
    <t xml:space="preserve">te tjera monetare dhe jomonetare. Keto te dhena jane mbi llogaritjen dhe prerjen e </t>
  </si>
  <si>
    <t xml:space="preserve">borderove pra me  parimin e te drejtave te konstatuara panvaresisht se ne cmoment</t>
  </si>
  <si>
    <t xml:space="preserve">ato terhiqen nga subjekti </t>
  </si>
  <si>
    <t xml:space="preserve">shpenzimet per pagat</t>
  </si>
  <si>
    <t xml:space="preserve">shpenzime per sigurimet shoqerore</t>
  </si>
  <si>
    <t xml:space="preserve">645/1</t>
  </si>
  <si>
    <t xml:space="preserve">shpenzimet per sigurimet shendetsore</t>
  </si>
  <si>
    <t xml:space="preserve">shenim30 Jep korigjimet e rezultatit te shfrytezimit me rezultatinnga aktiviteti financiar </t>
  </si>
  <si>
    <t xml:space="preserve">ne pergjithesi duke kompensuar teardhurat financiare me shpenzimet financiare </t>
  </si>
  <si>
    <t xml:space="preserve">mbeshtetur ne parimin e materialitetit</t>
  </si>
  <si>
    <t xml:space="preserve">shenime per pasyren e flukseve monetare </t>
  </si>
  <si>
    <t xml:space="preserve">ne pasqyren e flukseve monetre ne aktivitetin e shfrytezimit kemi vetem shpeenzime per blerje</t>
  </si>
  <si>
    <t xml:space="preserve">si dhe shpenzimet per punonjesit  dhe tatim fitimi duke rezultuar </t>
  </si>
  <si>
    <t xml:space="preserve">me nje pakesim mjetesh monetare</t>
  </si>
  <si>
    <t xml:space="preserve">per</t>
  </si>
  <si>
    <t xml:space="preserve">leke</t>
  </si>
  <si>
    <t xml:space="preserve">ndersa nga aktiviteti I financimit </t>
  </si>
  <si>
    <t xml:space="preserve">kemi nje shtese prej</t>
  </si>
  <si>
    <t xml:space="preserve">per hoolesi te lidhjes se pasqyres se te ardhurave e shpenzimeve dhe  bilancit financiar </t>
  </si>
  <si>
    <t xml:space="preserve">sqarojne fleta e punes e pasqyrt bashkengjitur per </t>
  </si>
  <si>
    <t xml:space="preserve">llogaritjen e flukseve monetare </t>
  </si>
  <si>
    <t xml:space="preserve">shenime spiegues </t>
  </si>
  <si>
    <t xml:space="preserve">PER PASQYREN E LEVIZJEVE NE KAPITALE </t>
  </si>
  <si>
    <t xml:space="preserve">NUK KEMI  ASNJE LEVIZJE</t>
  </si>
  <si>
    <t xml:space="preserve">shenim 34 </t>
  </si>
  <si>
    <t xml:space="preserve">cvleresimii  klientavedhe paradhenieve</t>
  </si>
  <si>
    <t xml:space="preserve">ne rastin konkret shpenzime per provigjione ne produkte te gateshme , mallra</t>
  </si>
  <si>
    <t xml:space="preserve">klienta parapagime nuk ka prandaj nuk behet korigjimi ne rritje I fitimit te ushtrimit nga ky faktor</t>
  </si>
  <si>
    <t xml:space="preserve">e njejta gje edhe aktivet afat gjate materiale</t>
  </si>
  <si>
    <t xml:space="preserve">Shuma e cvleresimit te aktiveve afat shkurter materiale eshte zbritur nga e ardhura neto</t>
  </si>
  <si>
    <t xml:space="preserve">pasiparaqet nje shpenzim te llogaritur por jo shpenzimte maturuar monetar</t>
  </si>
  <si>
    <t xml:space="preserve">Ai perbehet nga cvleresimi I produkteve te gatshme dhe mallrave</t>
  </si>
  <si>
    <t xml:space="preserve">shenim 35</t>
  </si>
  <si>
    <t xml:space="preserve">Korigjimi I pasqyres se fluksit te mjeteve monetare nga shfrytezimi</t>
  </si>
  <si>
    <t xml:space="preserve">per efekt te llogaritjeshpenzimete amortizimit </t>
  </si>
  <si>
    <t xml:space="preserve">te aktiveve afat gjata materiale</t>
  </si>
  <si>
    <t xml:space="preserve">pershkrimi I elementave</t>
  </si>
  <si>
    <t xml:space="preserve">zhvleresime dhe amortizime</t>
  </si>
  <si>
    <t xml:space="preserve">renia ne vlere</t>
  </si>
  <si>
    <t xml:space="preserve">Shenim36</t>
  </si>
  <si>
    <t xml:space="preserve">korigjimi I flukseve monetare te shfrytezimit</t>
  </si>
  <si>
    <t xml:space="preserve">nga te ardhurat nga kembimi valu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12"/>
      <name val="Arial"/>
      <family val="2"/>
    </font>
    <font>
      <sz val="16"/>
      <name val="Arial"/>
      <family val="0"/>
    </font>
    <font>
      <b val="true"/>
      <sz val="20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9720</xdr:rowOff>
    </xdr:from>
    <xdr:to>
      <xdr:col>4</xdr:col>
      <xdr:colOff>624240</xdr:colOff>
      <xdr:row>7</xdr:row>
      <xdr:rowOff>9360</xdr:rowOff>
    </xdr:to>
    <xdr:sp>
      <xdr:nvSpPr>
        <xdr:cNvPr id="0" name="AutoShape 1"/>
        <xdr:cNvSpPr txBox="1"/>
      </xdr:nvSpPr>
      <xdr:spPr>
        <a:xfrm>
          <a:off x="975240" y="495360"/>
          <a:ext cx="48618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ULLA T SHPK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89680</xdr:colOff>
      <xdr:row>10</xdr:row>
      <xdr:rowOff>18720</xdr:rowOff>
    </xdr:from>
    <xdr:to>
      <xdr:col>3</xdr:col>
      <xdr:colOff>504360</xdr:colOff>
      <xdr:row>13</xdr:row>
      <xdr:rowOff>114480</xdr:rowOff>
    </xdr:to>
    <xdr:sp>
      <xdr:nvSpPr>
        <xdr:cNvPr id="1" name="AutoShape 2"/>
        <xdr:cNvSpPr txBox="1"/>
      </xdr:nvSpPr>
      <xdr:spPr>
        <a:xfrm>
          <a:off x="1881360" y="1676160"/>
          <a:ext cx="289980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ERSEKË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75160</xdr:colOff>
      <xdr:row>16</xdr:row>
      <xdr:rowOff>257040</xdr:rowOff>
    </xdr:from>
    <xdr:to>
      <xdr:col>4</xdr:col>
      <xdr:colOff>694800</xdr:colOff>
      <xdr:row>18</xdr:row>
      <xdr:rowOff>28800</xdr:rowOff>
    </xdr:to>
    <xdr:sp>
      <xdr:nvSpPr>
        <xdr:cNvPr id="2" name="AutoShape 3"/>
        <xdr:cNvSpPr txBox="1"/>
      </xdr:nvSpPr>
      <xdr:spPr>
        <a:xfrm>
          <a:off x="1266840" y="3352680"/>
          <a:ext cx="464076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PERIUDHA USHTRIMORE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1440</xdr:colOff>
      <xdr:row>20</xdr:row>
      <xdr:rowOff>114480</xdr:rowOff>
    </xdr:from>
    <xdr:to>
      <xdr:col>5</xdr:col>
      <xdr:colOff>170280</xdr:colOff>
      <xdr:row>22</xdr:row>
      <xdr:rowOff>152280</xdr:rowOff>
    </xdr:to>
    <xdr:sp>
      <xdr:nvSpPr>
        <xdr:cNvPr id="3" name="AutoShape 4"/>
        <xdr:cNvSpPr txBox="1"/>
      </xdr:nvSpPr>
      <xdr:spPr>
        <a:xfrm>
          <a:off x="271440" y="4353120"/>
          <a:ext cx="620820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PASQYRAT FINANCIARE INDIVIDUALE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92920</xdr:colOff>
      <xdr:row>25</xdr:row>
      <xdr:rowOff>56880</xdr:rowOff>
    </xdr:from>
    <xdr:to>
      <xdr:col>4</xdr:col>
      <xdr:colOff>795600</xdr:colOff>
      <xdr:row>27</xdr:row>
      <xdr:rowOff>95400</xdr:rowOff>
    </xdr:to>
    <xdr:sp>
      <xdr:nvSpPr>
        <xdr:cNvPr id="4" name="AutoShape 5"/>
        <xdr:cNvSpPr txBox="1"/>
      </xdr:nvSpPr>
      <xdr:spPr>
        <a:xfrm>
          <a:off x="984600" y="5276520"/>
          <a:ext cx="502380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1 JANAR-31 DHJETOR 2011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39200</xdr:colOff>
      <xdr:row>33</xdr:row>
      <xdr:rowOff>18720</xdr:rowOff>
    </xdr:from>
    <xdr:to>
      <xdr:col>4</xdr:col>
      <xdr:colOff>424080</xdr:colOff>
      <xdr:row>37</xdr:row>
      <xdr:rowOff>19080</xdr:rowOff>
    </xdr:to>
    <xdr:sp>
      <xdr:nvSpPr>
        <xdr:cNvPr id="5" name="AutoShape 6"/>
        <xdr:cNvSpPr txBox="1"/>
      </xdr:nvSpPr>
      <xdr:spPr>
        <a:xfrm>
          <a:off x="1730880" y="6391080"/>
          <a:ext cx="390600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ARS 2012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408" activeCellId="0" sqref="W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56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.42"/>
    <col collapsed="false" customWidth="true" hidden="false" outlineLevel="0" max="7" min="7" style="0" width="32.14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5" min="15" style="0" width="11.56"/>
    <col collapsed="false" customWidth="true" hidden="false" outlineLevel="0" max="16" min="16" style="0" width="9.99"/>
    <col collapsed="false" customWidth="true" hidden="false" outlineLevel="0" max="17" min="17" style="0" width="7.7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0" t="s">
        <v>0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G6" s="2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G7" s="2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G8" s="3"/>
      <c r="H8" s="1"/>
      <c r="I8" s="1"/>
      <c r="J8" s="1"/>
      <c r="K8" s="1"/>
      <c r="L8" s="1"/>
      <c r="M8" s="1"/>
      <c r="N8" s="4"/>
      <c r="O8" s="4" t="s">
        <v>1</v>
      </c>
      <c r="P8" s="4"/>
      <c r="Q8" s="4"/>
    </row>
    <row r="9" customFormat="false" ht="15.75" hidden="false" customHeight="false" outlineLevel="0" collapsed="false">
      <c r="B9" s="5"/>
      <c r="C9" s="5"/>
      <c r="D9" s="5"/>
      <c r="E9" s="6"/>
      <c r="F9" s="6"/>
      <c r="G9" s="7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D10" s="8"/>
      <c r="E10" s="8"/>
      <c r="F10" s="8"/>
      <c r="G10" s="2"/>
      <c r="H10" s="1"/>
      <c r="I10" s="1"/>
      <c r="J10" s="1"/>
      <c r="K10" s="1"/>
      <c r="L10" s="1"/>
      <c r="M10" s="1"/>
      <c r="N10" s="0" t="s">
        <v>2</v>
      </c>
      <c r="P10" s="0" t="s">
        <v>3</v>
      </c>
      <c r="Q10" s="0" t="s">
        <v>4</v>
      </c>
      <c r="R10" s="0" t="s">
        <v>5</v>
      </c>
      <c r="S10" s="0" t="s">
        <v>6</v>
      </c>
      <c r="T10" s="0" t="s">
        <v>7</v>
      </c>
      <c r="U10" s="0" t="s">
        <v>8</v>
      </c>
    </row>
    <row r="11" customFormat="false" ht="18" hidden="false" customHeight="false" outlineLevel="0" collapsed="false">
      <c r="B11" s="9"/>
      <c r="C11" s="10"/>
      <c r="D11" s="10"/>
      <c r="E11" s="10"/>
      <c r="F11" s="10"/>
      <c r="G11" s="2"/>
      <c r="H11" s="1"/>
      <c r="I11" s="1"/>
      <c r="J11" s="1"/>
      <c r="K11" s="1"/>
      <c r="L11" s="1"/>
      <c r="M11" s="1"/>
      <c r="N11" s="0" t="s">
        <v>9</v>
      </c>
      <c r="P11" s="0" t="s">
        <v>10</v>
      </c>
    </row>
    <row r="12" customFormat="false" ht="12.75" hidden="false" customHeight="false" outlineLevel="0" collapsed="false">
      <c r="G12" s="2"/>
      <c r="H12" s="1"/>
      <c r="I12" s="1"/>
      <c r="J12" s="1"/>
      <c r="K12" s="1"/>
      <c r="L12" s="1"/>
      <c r="M12" s="1"/>
      <c r="N12" s="0" t="s">
        <v>11</v>
      </c>
      <c r="Q12" s="0" t="s">
        <v>12</v>
      </c>
      <c r="U12" s="0" t="s">
        <v>13</v>
      </c>
    </row>
    <row r="13" customFormat="false" ht="12.75" hidden="false" customHeight="false" outlineLevel="0" collapsed="false">
      <c r="G13" s="2"/>
      <c r="H13" s="1"/>
      <c r="I13" s="1"/>
      <c r="J13" s="1"/>
      <c r="K13" s="1"/>
      <c r="L13" s="1"/>
      <c r="M13" s="1"/>
      <c r="N13" s="0" t="s">
        <v>14</v>
      </c>
      <c r="R13" s="0" t="s">
        <v>15</v>
      </c>
    </row>
    <row r="14" customFormat="false" ht="23.25" hidden="false" customHeight="false" outlineLevel="0" collapsed="false">
      <c r="A14" s="11"/>
      <c r="E14" s="11"/>
      <c r="G14" s="2"/>
      <c r="H14" s="1"/>
      <c r="I14" s="1"/>
      <c r="J14" s="1"/>
      <c r="K14" s="1"/>
      <c r="L14" s="1"/>
      <c r="M14" s="1"/>
      <c r="N14" s="0" t="s">
        <v>16</v>
      </c>
      <c r="O14" s="0" t="s">
        <v>17</v>
      </c>
      <c r="P14" s="0" t="s">
        <v>18</v>
      </c>
      <c r="Q14" s="0" t="s">
        <v>19</v>
      </c>
      <c r="S14" s="0" t="s">
        <v>20</v>
      </c>
    </row>
    <row r="15" customFormat="false" ht="23.25" hidden="false" customHeight="false" outlineLevel="0" collapsed="false">
      <c r="A15" s="11"/>
      <c r="C15" s="12"/>
      <c r="D15" s="12"/>
      <c r="E15" s="12"/>
      <c r="G15" s="2"/>
      <c r="H15" s="1"/>
      <c r="I15" s="1"/>
      <c r="J15" s="1"/>
      <c r="K15" s="1"/>
      <c r="L15" s="1"/>
      <c r="M15" s="1"/>
      <c r="N15" s="6"/>
      <c r="O15" s="13" t="s">
        <v>21</v>
      </c>
      <c r="P15" s="8"/>
      <c r="Q15" s="0" t="s">
        <v>22</v>
      </c>
    </row>
    <row r="16" customFormat="false" ht="23.25" hidden="false" customHeight="false" outlineLevel="0" collapsed="false">
      <c r="A16" s="14"/>
      <c r="C16" s="12"/>
      <c r="D16" s="12"/>
      <c r="E16" s="12"/>
      <c r="G16" s="3"/>
      <c r="H16" s="1"/>
      <c r="I16" s="1"/>
      <c r="J16" s="1"/>
      <c r="K16" s="1"/>
      <c r="L16" s="1"/>
      <c r="M16" s="1"/>
      <c r="N16" s="8"/>
      <c r="O16" s="8"/>
      <c r="P16" s="8"/>
      <c r="Q16" s="0" t="s">
        <v>23</v>
      </c>
    </row>
    <row r="17" customFormat="false" ht="23.25" hidden="false" customHeight="false" outlineLevel="0" collapsed="false">
      <c r="A17" s="14"/>
      <c r="C17" s="12"/>
      <c r="D17" s="12"/>
      <c r="E17" s="12"/>
      <c r="G17" s="2"/>
      <c r="H17" s="1"/>
      <c r="I17" s="1"/>
      <c r="J17" s="1"/>
      <c r="K17" s="1"/>
      <c r="L17" s="1"/>
      <c r="M17" s="1"/>
      <c r="N17" s="10"/>
      <c r="O17" s="10" t="s">
        <v>24</v>
      </c>
      <c r="P17" s="9" t="s">
        <v>25</v>
      </c>
    </row>
    <row r="18" customFormat="false" ht="23.25" hidden="false" customHeight="false" outlineLevel="0" collapsed="false">
      <c r="A18" s="14"/>
      <c r="C18" s="12"/>
      <c r="D18" s="12"/>
      <c r="E18" s="12"/>
      <c r="G18" s="2"/>
      <c r="H18" s="1"/>
      <c r="I18" s="1"/>
      <c r="J18" s="1"/>
      <c r="K18" s="1"/>
      <c r="L18" s="1"/>
      <c r="M18" s="1"/>
      <c r="P18" s="4" t="s">
        <v>26</v>
      </c>
      <c r="Q18" s="4"/>
      <c r="R18" s="4"/>
      <c r="S18" s="4"/>
      <c r="T18" s="4"/>
      <c r="U18" s="4"/>
    </row>
    <row r="19" customFormat="false" ht="23.25" hidden="false" customHeight="false" outlineLevel="0" collapsed="false">
      <c r="A19" s="14"/>
      <c r="C19" s="12"/>
      <c r="D19" s="12"/>
      <c r="E19" s="12"/>
      <c r="G19" s="2"/>
      <c r="H19" s="1"/>
      <c r="I19" s="1"/>
      <c r="J19" s="1"/>
      <c r="K19" s="1"/>
      <c r="L19" s="1"/>
      <c r="M19" s="1"/>
      <c r="P19" s="4" t="s">
        <v>27</v>
      </c>
      <c r="Q19" s="4"/>
      <c r="R19" s="4"/>
      <c r="S19" s="4"/>
      <c r="T19" s="4" t="s">
        <v>28</v>
      </c>
      <c r="U19" s="4" t="s">
        <v>29</v>
      </c>
      <c r="V19" s="0" t="s">
        <v>30</v>
      </c>
    </row>
    <row r="20" customFormat="false" ht="20.25" hidden="false" customHeight="false" outlineLevel="0" collapsed="false">
      <c r="C20" s="15"/>
      <c r="D20" s="15"/>
      <c r="E20" s="15"/>
      <c r="G20" s="2"/>
      <c r="H20" s="1"/>
      <c r="I20" s="1"/>
      <c r="J20" s="1"/>
      <c r="K20" s="1"/>
      <c r="L20" s="1"/>
      <c r="M20" s="1"/>
      <c r="P20" s="4" t="s">
        <v>31</v>
      </c>
      <c r="Q20" s="4"/>
      <c r="R20" s="4"/>
      <c r="S20" s="4"/>
      <c r="T20" s="4"/>
      <c r="U20" s="4"/>
    </row>
    <row r="21" customFormat="false" ht="12.75" hidden="false" customHeight="false" outlineLevel="0" collapsed="false">
      <c r="C21" s="16"/>
      <c r="D21" s="16"/>
      <c r="E21" s="16"/>
      <c r="G21" s="2"/>
      <c r="H21" s="1"/>
      <c r="I21" s="1"/>
      <c r="J21" s="1"/>
      <c r="K21" s="1"/>
      <c r="L21" s="1"/>
      <c r="M21" s="1"/>
      <c r="P21" s="4" t="s">
        <v>32</v>
      </c>
      <c r="Q21" s="4"/>
      <c r="R21" s="4"/>
      <c r="S21" s="4"/>
      <c r="T21" s="4"/>
      <c r="U21" s="4"/>
    </row>
    <row r="22" customFormat="false" ht="12.75" hidden="false" customHeight="false" outlineLevel="0" collapsed="false">
      <c r="G22" s="2"/>
      <c r="H22" s="1"/>
      <c r="I22" s="1"/>
      <c r="J22" s="1"/>
      <c r="K22" s="1"/>
      <c r="L22" s="1"/>
      <c r="M22" s="1"/>
      <c r="P22" s="4"/>
      <c r="Q22" s="4" t="s">
        <v>33</v>
      </c>
      <c r="R22" s="4"/>
      <c r="S22" s="4"/>
      <c r="T22" s="4"/>
      <c r="U22" s="4"/>
    </row>
    <row r="23" customFormat="false" ht="12.75" hidden="false" customHeight="false" outlineLevel="0" collapsed="false">
      <c r="G23" s="2"/>
      <c r="H23" s="1"/>
      <c r="I23" s="1"/>
      <c r="J23" s="1"/>
      <c r="K23" s="1"/>
      <c r="L23" s="1"/>
      <c r="M23" s="1"/>
      <c r="O23" s="0" t="n">
        <v>2</v>
      </c>
      <c r="P23" s="4" t="s">
        <v>34</v>
      </c>
      <c r="Q23" s="4"/>
      <c r="R23" s="4"/>
      <c r="S23" s="4"/>
      <c r="T23" s="4"/>
      <c r="U23" s="4"/>
    </row>
    <row r="24" customFormat="false" ht="12.75" hidden="false" customHeight="false" outlineLevel="0" collapsed="false">
      <c r="G24" s="2"/>
      <c r="H24" s="1"/>
      <c r="I24" s="1"/>
      <c r="J24" s="1"/>
      <c r="K24" s="1"/>
      <c r="L24" s="1"/>
      <c r="M24" s="1"/>
      <c r="P24" s="4" t="s">
        <v>35</v>
      </c>
      <c r="Q24" s="4"/>
      <c r="R24" s="4"/>
      <c r="S24" s="4"/>
      <c r="T24" s="4"/>
      <c r="U24" s="4"/>
    </row>
    <row r="25" customFormat="false" ht="26.25" hidden="false" customHeight="false" outlineLevel="0" collapsed="false">
      <c r="D25" s="17"/>
      <c r="E25" s="4"/>
      <c r="G25" s="2"/>
      <c r="H25" s="1"/>
      <c r="I25" s="1"/>
      <c r="J25" s="1"/>
      <c r="K25" s="1"/>
      <c r="L25" s="1"/>
      <c r="M25" s="1"/>
      <c r="P25" s="4" t="s">
        <v>36</v>
      </c>
      <c r="Q25" s="4"/>
      <c r="R25" s="4"/>
      <c r="S25" s="4"/>
      <c r="T25" s="4"/>
      <c r="U25" s="4"/>
    </row>
    <row r="26" customFormat="false" ht="12.75" hidden="false" customHeight="false" outlineLevel="0" collapsed="false">
      <c r="G26" s="2"/>
      <c r="H26" s="1"/>
      <c r="I26" s="1"/>
      <c r="J26" s="1"/>
      <c r="K26" s="1"/>
      <c r="L26" s="1"/>
      <c r="M26" s="1"/>
      <c r="O26" s="4" t="s">
        <v>37</v>
      </c>
      <c r="P26" s="4"/>
      <c r="Q26" s="4"/>
      <c r="R26" s="4"/>
      <c r="S26" s="4"/>
      <c r="T26" s="4"/>
    </row>
    <row r="27" customFormat="false" ht="12.75" hidden="false" customHeight="false" outlineLevel="0" collapsed="false">
      <c r="G27" s="2"/>
      <c r="H27" s="1"/>
      <c r="I27" s="1"/>
      <c r="J27" s="1"/>
      <c r="K27" s="1"/>
      <c r="L27" s="1"/>
      <c r="M27" s="1"/>
      <c r="O27" s="4" t="s">
        <v>38</v>
      </c>
      <c r="P27" s="4"/>
      <c r="Q27" s="4"/>
      <c r="R27" s="4"/>
      <c r="S27" s="4"/>
      <c r="T27" s="4" t="s">
        <v>39</v>
      </c>
    </row>
    <row r="28" customFormat="false" ht="12.75" hidden="false" customHeight="false" outlineLevel="0" collapsed="false">
      <c r="G28" s="2"/>
      <c r="H28" s="1"/>
      <c r="I28" s="18"/>
      <c r="J28" s="18"/>
      <c r="K28" s="18"/>
      <c r="L28" s="18"/>
      <c r="M28" s="1"/>
      <c r="O28" s="0" t="s">
        <v>40</v>
      </c>
    </row>
    <row r="29" customFormat="false" ht="14.25" hidden="false" customHeight="true" outlineLevel="0" collapsed="false">
      <c r="G29" s="2"/>
      <c r="H29" s="1"/>
      <c r="I29" s="1"/>
      <c r="J29" s="1"/>
      <c r="K29" s="1"/>
      <c r="L29" s="1"/>
      <c r="M29" s="1"/>
      <c r="O29" s="0" t="s">
        <v>41</v>
      </c>
    </row>
    <row r="30" customFormat="false" ht="12.75" hidden="true" customHeight="false" outlineLevel="0" collapsed="false">
      <c r="G30" s="2"/>
      <c r="H30" s="1"/>
      <c r="I30" s="1"/>
      <c r="J30" s="1"/>
      <c r="K30" s="1"/>
      <c r="L30" s="1"/>
      <c r="M30" s="1"/>
      <c r="O30" s="0" t="s">
        <v>42</v>
      </c>
    </row>
    <row r="31" customFormat="false" ht="12.75" hidden="false" customHeight="false" outlineLevel="0" collapsed="false">
      <c r="G31" s="19"/>
      <c r="H31" s="1"/>
      <c r="I31" s="1"/>
      <c r="J31" s="1"/>
      <c r="K31" s="1"/>
      <c r="L31" s="1"/>
      <c r="M31" s="1"/>
      <c r="O31" s="0" t="s">
        <v>43</v>
      </c>
    </row>
    <row r="32" customFormat="false" ht="12.75" hidden="false" customHeight="false" outlineLevel="0" collapsed="false">
      <c r="G32" s="2"/>
      <c r="H32" s="1"/>
      <c r="I32" s="1"/>
      <c r="J32" s="1"/>
      <c r="K32" s="1"/>
      <c r="L32" s="1"/>
      <c r="M32" s="1"/>
      <c r="O32" s="0" t="s">
        <v>44</v>
      </c>
    </row>
    <row r="33" customFormat="false" ht="12.75" hidden="false" customHeight="false" outlineLevel="0" collapsed="false">
      <c r="G33" s="7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G34" s="2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G35" s="2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G36" s="2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G37" s="2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G38" s="2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G39" s="2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G40" s="2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G41" s="2"/>
      <c r="H41" s="1"/>
      <c r="I41" s="1"/>
      <c r="J41" s="1"/>
      <c r="K41" s="1"/>
      <c r="L41" s="1"/>
      <c r="M41" s="1"/>
      <c r="O41" s="0" t="s">
        <v>45</v>
      </c>
    </row>
    <row r="42" customFormat="false" ht="12.75" hidden="false" customHeight="false" outlineLevel="0" collapsed="false">
      <c r="G42" s="2"/>
      <c r="H42" s="1"/>
      <c r="I42" s="1"/>
      <c r="J42" s="1"/>
      <c r="K42" s="1"/>
      <c r="L42" s="1"/>
      <c r="M42" s="1"/>
      <c r="O42" s="0" t="s">
        <v>46</v>
      </c>
    </row>
    <row r="43" customFormat="false" ht="12.75" hidden="false" customHeight="false" outlineLevel="0" collapsed="false">
      <c r="F43" s="1"/>
      <c r="G43" s="20"/>
      <c r="H43" s="1"/>
      <c r="I43" s="1"/>
      <c r="J43" s="1"/>
      <c r="K43" s="1"/>
      <c r="L43" s="1"/>
      <c r="M43" s="1"/>
      <c r="O43" s="0" t="s">
        <v>47</v>
      </c>
    </row>
    <row r="44" customFormat="false" ht="12.75" hidden="false" customHeight="false" outlineLevel="0" collapsed="false">
      <c r="F44" s="1"/>
      <c r="G44" s="2"/>
      <c r="H44" s="1"/>
      <c r="I44" s="1"/>
      <c r="J44" s="1"/>
      <c r="K44" s="1"/>
      <c r="L44" s="1"/>
      <c r="M44" s="1"/>
      <c r="O44" s="0" t="s">
        <v>48</v>
      </c>
    </row>
    <row r="45" customFormat="false" ht="12.75" hidden="false" customHeight="false" outlineLevel="0" collapsed="false">
      <c r="F45" s="1"/>
      <c r="G45" s="7"/>
      <c r="H45" s="1"/>
      <c r="I45" s="1"/>
      <c r="J45" s="1"/>
      <c r="K45" s="1"/>
      <c r="L45" s="1"/>
      <c r="M45" s="1"/>
      <c r="O45" s="0" t="s">
        <v>49</v>
      </c>
    </row>
    <row r="46" customFormat="false" ht="12.75" hidden="false" customHeight="false" outlineLevel="0" collapsed="false">
      <c r="F46" s="1"/>
      <c r="G46" s="2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F47" s="1"/>
      <c r="G47" s="2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B48" s="0" t="s">
        <v>50</v>
      </c>
      <c r="F48" s="1"/>
      <c r="G48" s="2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21"/>
      <c r="B49" s="21" t="s">
        <v>51</v>
      </c>
      <c r="C49" s="21" t="s">
        <v>52</v>
      </c>
      <c r="D49" s="21" t="n">
        <v>2011</v>
      </c>
      <c r="E49" s="22" t="n">
        <v>2010</v>
      </c>
      <c r="F49" s="1"/>
      <c r="G49" s="2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21"/>
      <c r="B50" s="21"/>
      <c r="C50" s="21"/>
      <c r="D50" s="21"/>
      <c r="E50" s="22"/>
      <c r="F50" s="1"/>
      <c r="G50" s="2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21" t="s">
        <v>53</v>
      </c>
      <c r="B51" s="21" t="s">
        <v>54</v>
      </c>
      <c r="C51" s="21"/>
      <c r="D51" s="23"/>
      <c r="E51" s="24"/>
      <c r="F51" s="1"/>
      <c r="G51" s="2"/>
      <c r="H51" s="1"/>
      <c r="I51" s="18"/>
      <c r="J51" s="18"/>
      <c r="K51" s="18"/>
      <c r="L51" s="18"/>
      <c r="M51" s="1"/>
      <c r="O51" s="0" t="s">
        <v>55</v>
      </c>
      <c r="Q51" s="0" t="s">
        <v>56</v>
      </c>
      <c r="S51" s="0" t="s">
        <v>57</v>
      </c>
      <c r="U51" s="0" t="n">
        <v>49666</v>
      </c>
    </row>
    <row r="52" customFormat="false" ht="12.75" hidden="false" customHeight="false" outlineLevel="0" collapsed="false">
      <c r="A52" s="21" t="n">
        <v>1</v>
      </c>
      <c r="B52" s="21" t="s">
        <v>58</v>
      </c>
      <c r="C52" s="21" t="s">
        <v>59</v>
      </c>
      <c r="D52" s="21" t="n">
        <v>614650</v>
      </c>
      <c r="E52" s="22" t="n">
        <v>165000</v>
      </c>
      <c r="F52" s="1"/>
      <c r="G52" s="25"/>
      <c r="H52" s="1"/>
      <c r="I52" s="18"/>
      <c r="J52" s="18"/>
      <c r="K52" s="18"/>
      <c r="L52" s="1"/>
      <c r="M52" s="1"/>
      <c r="Q52" s="0" t="s">
        <v>60</v>
      </c>
    </row>
    <row r="53" customFormat="false" ht="12.75" hidden="false" customHeight="false" outlineLevel="0" collapsed="false">
      <c r="A53" s="21" t="n">
        <v>2</v>
      </c>
      <c r="B53" s="26" t="s">
        <v>61</v>
      </c>
      <c r="C53" s="21"/>
      <c r="D53" s="21"/>
      <c r="E53" s="22" t="n">
        <f aca="false">E54+E55</f>
        <v>0</v>
      </c>
      <c r="F53" s="1"/>
      <c r="G53" s="20"/>
      <c r="H53" s="1"/>
      <c r="I53" s="1"/>
      <c r="J53" s="1"/>
      <c r="K53" s="1"/>
      <c r="L53" s="1"/>
      <c r="M53" s="1"/>
      <c r="P53" s="0" t="s">
        <v>62</v>
      </c>
      <c r="U53" s="0" t="n">
        <v>8194</v>
      </c>
    </row>
    <row r="54" customFormat="false" ht="12.75" hidden="false" customHeight="false" outlineLevel="0" collapsed="false">
      <c r="A54" s="21" t="s">
        <v>63</v>
      </c>
      <c r="B54" s="27" t="s">
        <v>64</v>
      </c>
      <c r="C54" s="21"/>
      <c r="D54" s="21"/>
      <c r="E54" s="22"/>
      <c r="F54" s="1"/>
      <c r="G54" s="20"/>
      <c r="H54" s="1"/>
      <c r="I54" s="1"/>
      <c r="J54" s="1"/>
      <c r="K54" s="1"/>
      <c r="L54" s="1"/>
      <c r="M54" s="1"/>
      <c r="O54" s="0" t="s">
        <v>65</v>
      </c>
    </row>
    <row r="55" customFormat="false" ht="12.75" hidden="false" customHeight="false" outlineLevel="0" collapsed="false">
      <c r="A55" s="21" t="s">
        <v>66</v>
      </c>
      <c r="B55" s="21" t="s">
        <v>67</v>
      </c>
      <c r="C55" s="21"/>
      <c r="D55" s="21"/>
      <c r="E55" s="22"/>
      <c r="F55" s="1"/>
      <c r="G55" s="2"/>
      <c r="H55" s="1"/>
      <c r="I55" s="1"/>
      <c r="J55" s="1"/>
      <c r="K55" s="1"/>
      <c r="L55" s="1"/>
      <c r="M55" s="1"/>
      <c r="U55" s="0" t="n">
        <f aca="false">U51-U53</f>
        <v>41472</v>
      </c>
    </row>
    <row r="56" customFormat="false" ht="12.75" hidden="false" customHeight="false" outlineLevel="0" collapsed="false">
      <c r="A56" s="21"/>
      <c r="B56" s="21" t="s">
        <v>68</v>
      </c>
      <c r="C56" s="21"/>
      <c r="D56" s="21"/>
      <c r="E56" s="22" t="n">
        <f aca="false">E54+E55</f>
        <v>0</v>
      </c>
      <c r="F56" s="1"/>
      <c r="G56" s="2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21" t="n">
        <v>3</v>
      </c>
      <c r="B57" s="21" t="s">
        <v>69</v>
      </c>
      <c r="C57" s="21" t="s">
        <v>70</v>
      </c>
      <c r="D57" s="21" t="n">
        <v>156440</v>
      </c>
      <c r="E57" s="22" t="n">
        <v>20000</v>
      </c>
      <c r="F57" s="1"/>
      <c r="G57" s="2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21" t="s">
        <v>63</v>
      </c>
      <c r="B58" s="21" t="s">
        <v>71</v>
      </c>
      <c r="C58" s="21"/>
      <c r="D58" s="21" t="n">
        <v>156440</v>
      </c>
      <c r="E58" s="22"/>
      <c r="F58" s="1"/>
      <c r="G58" s="2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21" t="s">
        <v>66</v>
      </c>
      <c r="B59" s="21" t="s">
        <v>72</v>
      </c>
      <c r="C59" s="21"/>
      <c r="D59" s="21"/>
      <c r="E59" s="22" t="n">
        <v>20000</v>
      </c>
      <c r="F59" s="1"/>
      <c r="G59" s="2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21" t="s">
        <v>73</v>
      </c>
      <c r="B60" s="21" t="s">
        <v>74</v>
      </c>
      <c r="C60" s="21"/>
      <c r="D60" s="21"/>
      <c r="E60" s="22"/>
      <c r="F60" s="1"/>
      <c r="G60" s="2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26" t="s">
        <v>75</v>
      </c>
      <c r="B61" s="26" t="s">
        <v>76</v>
      </c>
      <c r="C61" s="21"/>
      <c r="D61" s="21"/>
      <c r="E61" s="22"/>
      <c r="F61" s="1"/>
      <c r="G61" s="2"/>
      <c r="H61" s="1"/>
      <c r="I61" s="1"/>
      <c r="J61" s="1"/>
      <c r="K61" s="1"/>
      <c r="L61" s="1"/>
      <c r="M61" s="1"/>
      <c r="O61" s="0" t="s">
        <v>77</v>
      </c>
    </row>
    <row r="62" customFormat="false" ht="12.75" hidden="false" customHeight="false" outlineLevel="0" collapsed="false">
      <c r="A62" s="21"/>
      <c r="B62" s="21" t="s">
        <v>78</v>
      </c>
      <c r="C62" s="21"/>
      <c r="D62" s="21" t="n">
        <v>156440</v>
      </c>
      <c r="E62" s="22" t="n">
        <f aca="false">E58+E59+E60+E61</f>
        <v>20000</v>
      </c>
      <c r="F62" s="1"/>
      <c r="G62" s="2"/>
      <c r="H62" s="1"/>
      <c r="I62" s="1"/>
      <c r="J62" s="1"/>
      <c r="K62" s="1"/>
      <c r="L62" s="1"/>
      <c r="M62" s="1"/>
      <c r="O62" s="0" t="s">
        <v>79</v>
      </c>
    </row>
    <row r="63" customFormat="false" ht="12.75" hidden="false" customHeight="false" outlineLevel="0" collapsed="false">
      <c r="A63" s="21" t="n">
        <v>4</v>
      </c>
      <c r="B63" s="21" t="s">
        <v>80</v>
      </c>
      <c r="C63" s="21"/>
      <c r="D63" s="21"/>
      <c r="E63" s="22" t="n">
        <f aca="false">E69</f>
        <v>0</v>
      </c>
      <c r="F63" s="1"/>
      <c r="G63" s="2"/>
      <c r="H63" s="1"/>
      <c r="I63" s="1"/>
      <c r="J63" s="1"/>
      <c r="K63" s="1"/>
      <c r="L63" s="1"/>
      <c r="M63" s="1"/>
      <c r="O63" s="0" t="s">
        <v>81</v>
      </c>
    </row>
    <row r="64" customFormat="false" ht="12.75" hidden="false" customHeight="false" outlineLevel="0" collapsed="false">
      <c r="A64" s="21" t="s">
        <v>82</v>
      </c>
      <c r="B64" s="21" t="s">
        <v>83</v>
      </c>
      <c r="C64" s="21"/>
      <c r="D64" s="21"/>
      <c r="E64" s="22"/>
      <c r="F64" s="1"/>
      <c r="G64" s="2"/>
      <c r="H64" s="1"/>
      <c r="I64" s="1"/>
      <c r="J64" s="1"/>
      <c r="K64" s="1"/>
      <c r="L64" s="1"/>
      <c r="M64" s="1"/>
      <c r="O64" s="0" t="s">
        <v>84</v>
      </c>
    </row>
    <row r="65" customFormat="false" ht="12.75" hidden="false" customHeight="false" outlineLevel="0" collapsed="false">
      <c r="A65" s="21" t="s">
        <v>85</v>
      </c>
      <c r="B65" s="21" t="s">
        <v>86</v>
      </c>
      <c r="C65" s="21"/>
      <c r="D65" s="21"/>
      <c r="E65" s="22"/>
      <c r="F65" s="1"/>
      <c r="G65" s="2"/>
      <c r="H65" s="1"/>
      <c r="I65" s="1"/>
      <c r="J65" s="1"/>
      <c r="K65" s="1"/>
      <c r="L65" s="1"/>
      <c r="M65" s="1"/>
      <c r="O65" s="0" t="s">
        <v>87</v>
      </c>
    </row>
    <row r="66" customFormat="false" ht="12.75" hidden="false" customHeight="false" outlineLevel="0" collapsed="false">
      <c r="A66" s="21" t="s">
        <v>88</v>
      </c>
      <c r="B66" s="21" t="s">
        <v>89</v>
      </c>
      <c r="C66" s="21"/>
      <c r="D66" s="21"/>
      <c r="E66" s="22"/>
      <c r="F66" s="1"/>
      <c r="G66" s="2"/>
      <c r="H66" s="1"/>
      <c r="I66" s="1"/>
      <c r="J66" s="1"/>
      <c r="K66" s="1"/>
      <c r="L66" s="1"/>
      <c r="M66" s="1"/>
      <c r="O66" s="0" t="s">
        <v>90</v>
      </c>
    </row>
    <row r="67" customFormat="false" ht="12.75" hidden="false" customHeight="false" outlineLevel="0" collapsed="false">
      <c r="A67" s="21" t="s">
        <v>91</v>
      </c>
      <c r="B67" s="21" t="s">
        <v>92</v>
      </c>
      <c r="C67" s="21"/>
      <c r="D67" s="21"/>
      <c r="E67" s="22"/>
      <c r="F67" s="1"/>
      <c r="G67" s="2"/>
      <c r="H67" s="1"/>
      <c r="I67" s="1"/>
      <c r="J67" s="1"/>
      <c r="K67" s="1"/>
      <c r="L67" s="1"/>
      <c r="M67" s="1"/>
      <c r="O67" s="0" t="s">
        <v>93</v>
      </c>
    </row>
    <row r="68" customFormat="false" ht="12.75" hidden="false" customHeight="false" outlineLevel="0" collapsed="false">
      <c r="A68" s="21" t="s">
        <v>94</v>
      </c>
      <c r="B68" s="21" t="s">
        <v>95</v>
      </c>
      <c r="C68" s="21"/>
      <c r="D68" s="21"/>
      <c r="E68" s="22"/>
      <c r="F68" s="1"/>
      <c r="G68" s="2"/>
      <c r="H68" s="1"/>
      <c r="I68" s="1"/>
      <c r="J68" s="1"/>
      <c r="K68" s="1"/>
      <c r="L68" s="1"/>
      <c r="M68" s="1"/>
      <c r="O68" s="0" t="s">
        <v>96</v>
      </c>
    </row>
    <row r="69" customFormat="false" ht="12.75" hidden="false" customHeight="false" outlineLevel="0" collapsed="false">
      <c r="A69" s="21"/>
      <c r="B69" s="21" t="s">
        <v>97</v>
      </c>
      <c r="C69" s="21"/>
      <c r="D69" s="21"/>
      <c r="E69" s="22" t="n">
        <f aca="false">E64+E65+E66+E67+E68</f>
        <v>0</v>
      </c>
      <c r="F69" s="1"/>
      <c r="G69" s="2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21" t="n">
        <v>5</v>
      </c>
      <c r="B70" s="21" t="s">
        <v>98</v>
      </c>
      <c r="C70" s="21"/>
      <c r="D70" s="21"/>
      <c r="E70" s="22"/>
      <c r="F70" s="1"/>
      <c r="G70" s="2"/>
      <c r="H70" s="1"/>
      <c r="I70" s="18"/>
      <c r="J70" s="18"/>
      <c r="K70" s="18"/>
      <c r="L70" s="18"/>
      <c r="M70" s="1"/>
      <c r="Q70" s="0" t="s">
        <v>99</v>
      </c>
    </row>
    <row r="71" customFormat="false" ht="12.75" hidden="false" customHeight="false" outlineLevel="0" collapsed="false">
      <c r="A71" s="21" t="n">
        <v>6</v>
      </c>
      <c r="B71" s="21" t="s">
        <v>100</v>
      </c>
      <c r="C71" s="21"/>
      <c r="D71" s="21"/>
      <c r="E71" s="22"/>
      <c r="F71" s="1"/>
      <c r="G71" s="2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21" t="n">
        <v>7</v>
      </c>
      <c r="B72" s="21" t="s">
        <v>101</v>
      </c>
      <c r="C72" s="21"/>
      <c r="D72" s="21"/>
      <c r="E72" s="22" t="n">
        <v>0</v>
      </c>
      <c r="F72" s="1"/>
      <c r="G72" s="2"/>
      <c r="H72" s="1"/>
      <c r="I72" s="1"/>
      <c r="J72" s="1"/>
      <c r="K72" s="1"/>
      <c r="L72" s="1"/>
      <c r="M72" s="1"/>
      <c r="P72" s="0" t="s">
        <v>102</v>
      </c>
      <c r="Q72" s="0" t="n">
        <v>250</v>
      </c>
    </row>
    <row r="73" customFormat="false" ht="12.75" hidden="false" customHeight="false" outlineLevel="0" collapsed="false">
      <c r="A73" s="21"/>
      <c r="B73" s="21" t="s">
        <v>103</v>
      </c>
      <c r="C73" s="21"/>
      <c r="D73" s="21" t="n">
        <f aca="false">D57+D52</f>
        <v>771090</v>
      </c>
      <c r="E73" s="24" t="n">
        <f aca="false">E72+E71+E70+E69+E62+E56+E52</f>
        <v>185000</v>
      </c>
      <c r="F73" s="1"/>
      <c r="G73" s="2"/>
      <c r="H73" s="1"/>
      <c r="I73" s="1"/>
      <c r="J73" s="1"/>
      <c r="K73" s="1"/>
      <c r="L73" s="1"/>
      <c r="M73" s="1"/>
      <c r="P73" s="0" t="s">
        <v>102</v>
      </c>
      <c r="Q73" s="0" t="n">
        <v>228</v>
      </c>
    </row>
    <row r="74" customFormat="false" ht="12.75" hidden="false" customHeight="false" outlineLevel="0" collapsed="false">
      <c r="A74" s="21" t="s">
        <v>104</v>
      </c>
      <c r="B74" s="21" t="s">
        <v>105</v>
      </c>
      <c r="C74" s="21"/>
      <c r="D74" s="21"/>
      <c r="E74" s="22"/>
      <c r="F74" s="1"/>
      <c r="G74" s="2"/>
      <c r="H74" s="1"/>
      <c r="I74" s="1"/>
      <c r="J74" s="1"/>
      <c r="K74" s="1"/>
      <c r="L74" s="1"/>
      <c r="M74" s="1"/>
      <c r="P74" s="0" t="s">
        <v>102</v>
      </c>
      <c r="Q74" s="0" t="n">
        <v>21.6</v>
      </c>
    </row>
    <row r="75" customFormat="false" ht="12.75" hidden="false" customHeight="false" outlineLevel="0" collapsed="false">
      <c r="A75" s="21"/>
      <c r="B75" s="21" t="s">
        <v>106</v>
      </c>
      <c r="C75" s="21"/>
      <c r="D75" s="21"/>
      <c r="E75" s="22"/>
      <c r="F75" s="1"/>
      <c r="G75" s="2"/>
      <c r="H75" s="1"/>
      <c r="I75" s="1"/>
      <c r="J75" s="1"/>
      <c r="K75" s="1"/>
      <c r="L75" s="1"/>
      <c r="M75" s="1"/>
      <c r="P75" s="0" t="s">
        <v>102</v>
      </c>
      <c r="Q75" s="0" t="n">
        <v>56.8</v>
      </c>
    </row>
    <row r="76" customFormat="false" ht="12.75" hidden="false" customHeight="false" outlineLevel="0" collapsed="false">
      <c r="A76" s="21" t="n">
        <v>1</v>
      </c>
      <c r="B76" s="28" t="s">
        <v>107</v>
      </c>
      <c r="C76" s="21"/>
      <c r="D76" s="21"/>
      <c r="E76" s="22"/>
      <c r="F76" s="1"/>
      <c r="G76" s="2"/>
      <c r="H76" s="1"/>
      <c r="I76" s="1"/>
      <c r="J76" s="1"/>
      <c r="K76" s="1"/>
      <c r="L76" s="1"/>
      <c r="M76" s="1"/>
      <c r="P76" s="0" t="s">
        <v>102</v>
      </c>
      <c r="Q76" s="0" t="n">
        <v>70</v>
      </c>
    </row>
    <row r="77" customFormat="false" ht="12.75" hidden="false" customHeight="false" outlineLevel="0" collapsed="false">
      <c r="A77" s="21" t="s">
        <v>63</v>
      </c>
      <c r="B77" s="21" t="s">
        <v>108</v>
      </c>
      <c r="C77" s="21"/>
      <c r="D77" s="21"/>
      <c r="E77" s="22"/>
      <c r="F77" s="1"/>
      <c r="G77" s="2"/>
      <c r="H77" s="1"/>
      <c r="I77" s="1"/>
      <c r="J77" s="1"/>
      <c r="K77" s="1"/>
      <c r="L77" s="1"/>
      <c r="M77" s="1"/>
      <c r="P77" s="0" t="s">
        <v>102</v>
      </c>
      <c r="Q77" s="0" t="n">
        <v>83.9</v>
      </c>
    </row>
    <row r="78" customFormat="false" ht="12.75" hidden="false" customHeight="false" outlineLevel="0" collapsed="false">
      <c r="A78" s="21" t="s">
        <v>66</v>
      </c>
      <c r="B78" s="27" t="s">
        <v>109</v>
      </c>
      <c r="C78" s="21"/>
      <c r="D78" s="21"/>
      <c r="E78" s="22"/>
      <c r="F78" s="1"/>
      <c r="G78" s="2"/>
      <c r="H78" s="1"/>
      <c r="I78" s="1"/>
      <c r="J78" s="1"/>
      <c r="K78" s="1"/>
      <c r="L78" s="1"/>
      <c r="M78" s="1"/>
      <c r="P78" s="0" t="s">
        <v>102</v>
      </c>
      <c r="Q78" s="0" t="n">
        <v>58.2</v>
      </c>
    </row>
    <row r="79" customFormat="false" ht="12.75" hidden="false" customHeight="false" outlineLevel="0" collapsed="false">
      <c r="A79" s="21" t="s">
        <v>73</v>
      </c>
      <c r="B79" s="21" t="s">
        <v>110</v>
      </c>
      <c r="C79" s="21"/>
      <c r="D79" s="21"/>
      <c r="E79" s="22"/>
      <c r="F79" s="1"/>
      <c r="G79" s="20"/>
      <c r="H79" s="1"/>
      <c r="I79" s="18"/>
      <c r="J79" s="18"/>
      <c r="K79" s="18"/>
      <c r="L79" s="1"/>
      <c r="M79" s="1"/>
      <c r="P79" s="0" t="s">
        <v>102</v>
      </c>
      <c r="Q79" s="0" t="n">
        <v>103.9</v>
      </c>
    </row>
    <row r="80" customFormat="false" ht="12.75" hidden="false" customHeight="false" outlineLevel="0" collapsed="false">
      <c r="A80" s="21" t="s">
        <v>75</v>
      </c>
      <c r="B80" s="21" t="s">
        <v>111</v>
      </c>
      <c r="C80" s="21"/>
      <c r="D80" s="21"/>
      <c r="E80" s="22"/>
      <c r="F80" s="1"/>
      <c r="G80" s="20"/>
      <c r="H80" s="1"/>
      <c r="I80" s="18"/>
      <c r="J80" s="18"/>
      <c r="K80" s="18"/>
      <c r="L80" s="1"/>
      <c r="M80" s="1"/>
      <c r="P80" s="0" t="s">
        <v>102</v>
      </c>
      <c r="Q80" s="0" t="n">
        <v>26</v>
      </c>
    </row>
    <row r="81" customFormat="false" ht="12.75" hidden="false" customHeight="false" outlineLevel="0" collapsed="false">
      <c r="A81" s="21"/>
      <c r="B81" s="21" t="s">
        <v>112</v>
      </c>
      <c r="C81" s="21"/>
      <c r="D81" s="21"/>
      <c r="E81" s="22"/>
      <c r="F81" s="1"/>
      <c r="G81" s="20"/>
      <c r="H81" s="1"/>
      <c r="I81" s="1"/>
      <c r="J81" s="1"/>
      <c r="K81" s="1"/>
      <c r="L81" s="1"/>
      <c r="M81" s="1"/>
      <c r="P81" s="0" t="s">
        <v>102</v>
      </c>
      <c r="Q81" s="0" t="n">
        <v>217</v>
      </c>
    </row>
    <row r="82" customFormat="false" ht="12.75" hidden="false" customHeight="false" outlineLevel="0" collapsed="false">
      <c r="A82" s="21" t="n">
        <v>2</v>
      </c>
      <c r="B82" s="21" t="s">
        <v>113</v>
      </c>
      <c r="C82" s="21"/>
      <c r="D82" s="21" t="n">
        <f aca="false">D83+D84+D85+D86</f>
        <v>41472</v>
      </c>
      <c r="E82" s="22"/>
      <c r="F82" s="1"/>
      <c r="G82" s="2"/>
      <c r="H82" s="1"/>
      <c r="I82" s="1"/>
      <c r="J82" s="1"/>
      <c r="K82" s="1"/>
      <c r="L82" s="1"/>
      <c r="M82" s="1"/>
      <c r="P82" s="0" t="s">
        <v>102</v>
      </c>
      <c r="Q82" s="0" t="n">
        <v>221</v>
      </c>
    </row>
    <row r="83" customFormat="false" ht="12.75" hidden="false" customHeight="false" outlineLevel="0" collapsed="false">
      <c r="A83" s="21" t="s">
        <v>63</v>
      </c>
      <c r="B83" s="21" t="s">
        <v>114</v>
      </c>
      <c r="C83" s="21"/>
      <c r="D83" s="21"/>
      <c r="E83" s="22"/>
      <c r="F83" s="1"/>
      <c r="G83" s="2"/>
      <c r="H83" s="1"/>
      <c r="I83" s="1"/>
      <c r="J83" s="1"/>
      <c r="K83" s="1"/>
      <c r="L83" s="1"/>
      <c r="M83" s="1"/>
      <c r="P83" s="0" t="s">
        <v>102</v>
      </c>
      <c r="Q83" s="0" t="n">
        <v>199</v>
      </c>
    </row>
    <row r="84" customFormat="false" ht="12.75" hidden="false" customHeight="false" outlineLevel="0" collapsed="false">
      <c r="A84" s="21" t="s">
        <v>66</v>
      </c>
      <c r="B84" s="21" t="s">
        <v>115</v>
      </c>
      <c r="C84" s="21"/>
      <c r="D84" s="21"/>
      <c r="E84" s="22"/>
      <c r="F84" s="1"/>
      <c r="G84" s="2"/>
      <c r="H84" s="1"/>
      <c r="I84" s="1"/>
      <c r="J84" s="1"/>
      <c r="K84" s="1"/>
      <c r="L84" s="1"/>
      <c r="M84" s="1"/>
      <c r="P84" s="0" t="s">
        <v>102</v>
      </c>
      <c r="Q84" s="0" t="n">
        <v>229</v>
      </c>
    </row>
    <row r="85" customFormat="false" ht="12.75" hidden="false" customHeight="false" outlineLevel="0" collapsed="false">
      <c r="A85" s="21" t="s">
        <v>73</v>
      </c>
      <c r="B85" s="21" t="s">
        <v>116</v>
      </c>
      <c r="C85" s="21"/>
      <c r="D85" s="21" t="n">
        <v>41472</v>
      </c>
      <c r="E85" s="22"/>
      <c r="F85" s="1"/>
      <c r="G85" s="2"/>
      <c r="H85" s="1"/>
      <c r="I85" s="1"/>
      <c r="J85" s="1"/>
      <c r="K85" s="1"/>
      <c r="L85" s="1"/>
      <c r="M85" s="1"/>
      <c r="Q85" s="0" t="n">
        <f aca="false">SUM(Q72:Q84)</f>
        <v>1764.4</v>
      </c>
      <c r="T85" s="0" t="n">
        <f aca="false">Q85*100</f>
        <v>176440</v>
      </c>
    </row>
    <row r="86" customFormat="false" ht="12.75" hidden="false" customHeight="false" outlineLevel="0" collapsed="false">
      <c r="A86" s="21" t="s">
        <v>75</v>
      </c>
      <c r="B86" s="21" t="s">
        <v>117</v>
      </c>
      <c r="C86" s="21"/>
      <c r="D86" s="21"/>
      <c r="E86" s="22"/>
      <c r="F86" s="1"/>
      <c r="G86" s="2"/>
      <c r="H86" s="1"/>
      <c r="I86" s="1"/>
      <c r="J86" s="1"/>
      <c r="K86" s="1"/>
      <c r="L86" s="1"/>
      <c r="M86" s="1"/>
      <c r="Q86" s="0" t="n">
        <v>200</v>
      </c>
    </row>
    <row r="87" customFormat="false" ht="12.75" hidden="false" customHeight="false" outlineLevel="0" collapsed="false">
      <c r="A87" s="21"/>
      <c r="B87" s="21" t="s">
        <v>118</v>
      </c>
      <c r="C87" s="21"/>
      <c r="D87" s="21" t="n">
        <f aca="false">D82</f>
        <v>41472</v>
      </c>
      <c r="E87" s="22"/>
      <c r="F87" s="1"/>
      <c r="G87" s="2"/>
      <c r="H87" s="1"/>
      <c r="I87" s="1"/>
      <c r="J87" s="1"/>
      <c r="K87" s="1"/>
      <c r="L87" s="1"/>
      <c r="M87" s="1"/>
      <c r="Q87" s="0" t="n">
        <f aca="false">Q85-Q86</f>
        <v>1564.4</v>
      </c>
      <c r="R87" s="0" t="s">
        <v>119</v>
      </c>
      <c r="T87" s="0" t="n">
        <f aca="false">Q87*100</f>
        <v>156440</v>
      </c>
    </row>
    <row r="88" customFormat="false" ht="12.75" hidden="false" customHeight="false" outlineLevel="0" collapsed="false">
      <c r="A88" s="21" t="n">
        <v>3</v>
      </c>
      <c r="B88" s="23" t="s">
        <v>120</v>
      </c>
      <c r="C88" s="21"/>
      <c r="D88" s="21"/>
      <c r="E88" s="22"/>
      <c r="F88" s="1"/>
      <c r="G88" s="2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21" t="n">
        <v>4</v>
      </c>
      <c r="B89" s="21" t="s">
        <v>121</v>
      </c>
      <c r="C89" s="21"/>
      <c r="D89" s="21" t="n">
        <f aca="false">D90+D91+D92</f>
        <v>0</v>
      </c>
      <c r="E89" s="22"/>
      <c r="F89" s="1"/>
      <c r="G89" s="2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21" t="s">
        <v>63</v>
      </c>
      <c r="B90" s="27" t="s">
        <v>122</v>
      </c>
      <c r="C90" s="21"/>
      <c r="D90" s="21"/>
      <c r="E90" s="22"/>
      <c r="F90" s="1"/>
      <c r="G90" s="2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21" t="s">
        <v>66</v>
      </c>
      <c r="B91" s="21" t="s">
        <v>123</v>
      </c>
      <c r="C91" s="21"/>
      <c r="D91" s="21"/>
      <c r="E91" s="22"/>
      <c r="F91" s="1"/>
      <c r="G91" s="2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21" t="s">
        <v>73</v>
      </c>
      <c r="B92" s="21" t="s">
        <v>124</v>
      </c>
      <c r="C92" s="21"/>
      <c r="D92" s="21"/>
      <c r="E92" s="22"/>
      <c r="F92" s="1"/>
      <c r="G92" s="20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21"/>
      <c r="B93" s="21" t="s">
        <v>125</v>
      </c>
      <c r="C93" s="21"/>
      <c r="D93" s="21" t="n">
        <f aca="false">D92+D91+D90</f>
        <v>0</v>
      </c>
      <c r="E93" s="22"/>
      <c r="F93" s="1"/>
      <c r="G93" s="20"/>
      <c r="H93" s="1"/>
      <c r="I93" s="18"/>
      <c r="J93" s="18"/>
      <c r="K93" s="18"/>
      <c r="L93" s="1"/>
      <c r="M93" s="1"/>
    </row>
    <row r="94" customFormat="false" ht="12.75" hidden="false" customHeight="false" outlineLevel="0" collapsed="false">
      <c r="A94" s="21" t="n">
        <v>5</v>
      </c>
      <c r="B94" s="21" t="s">
        <v>126</v>
      </c>
      <c r="C94" s="21"/>
      <c r="D94" s="21"/>
      <c r="E94" s="22"/>
      <c r="F94" s="1"/>
      <c r="G94" s="20"/>
      <c r="H94" s="1"/>
      <c r="I94" s="18"/>
      <c r="J94" s="18"/>
      <c r="K94" s="18"/>
      <c r="L94" s="1"/>
      <c r="M94" s="1"/>
    </row>
    <row r="95" customFormat="false" ht="12.75" hidden="false" customHeight="false" outlineLevel="0" collapsed="false">
      <c r="A95" s="21" t="n">
        <v>6</v>
      </c>
      <c r="B95" s="21" t="s">
        <v>127</v>
      </c>
      <c r="C95" s="21" t="s">
        <v>128</v>
      </c>
      <c r="D95" s="21" t="n">
        <f aca="false">R225</f>
        <v>2289854</v>
      </c>
      <c r="E95" s="22" t="n">
        <v>2239154</v>
      </c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21"/>
      <c r="B96" s="21" t="s">
        <v>129</v>
      </c>
      <c r="C96" s="21"/>
      <c r="D96" s="23" t="n">
        <f aca="false">D82+D95</f>
        <v>2331326</v>
      </c>
      <c r="E96" s="24" t="n">
        <f aca="false">E95</f>
        <v>2239154</v>
      </c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21"/>
      <c r="B97" s="29" t="s">
        <v>130</v>
      </c>
      <c r="C97" s="21"/>
      <c r="D97" s="23" t="n">
        <f aca="false">D96+D73</f>
        <v>3102416</v>
      </c>
      <c r="E97" s="23" t="n">
        <f aca="false">E96+E73</f>
        <v>2424154</v>
      </c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F99" s="1"/>
      <c r="G99" s="1"/>
      <c r="H99" s="1"/>
      <c r="I99" s="1"/>
      <c r="J99" s="1"/>
    </row>
    <row r="100" customFormat="false" ht="12.75" hidden="false" customHeight="false" outlineLevel="0" collapsed="false">
      <c r="F100" s="1"/>
      <c r="G100" s="1"/>
      <c r="H100" s="1"/>
      <c r="I100" s="1"/>
      <c r="J100" s="1"/>
    </row>
    <row r="101" customFormat="false" ht="12.75" hidden="false" customHeight="false" outlineLevel="0" collapsed="false">
      <c r="F101" s="1"/>
      <c r="G101" s="1"/>
      <c r="H101" s="1"/>
      <c r="I101" s="1"/>
      <c r="J101" s="1"/>
    </row>
    <row r="102" customFormat="false" ht="12.75" hidden="false" customHeight="false" outlineLevel="0" collapsed="false">
      <c r="F102" s="1"/>
      <c r="G102" s="1"/>
      <c r="H102" s="1"/>
      <c r="I102" s="1"/>
      <c r="J102" s="1"/>
    </row>
    <row r="103" customFormat="false" ht="12.75" hidden="false" customHeight="false" outlineLevel="0" collapsed="false">
      <c r="F103" s="1"/>
      <c r="G103" s="1"/>
      <c r="H103" s="1"/>
      <c r="I103" s="1"/>
      <c r="J103" s="1"/>
    </row>
    <row r="104" customFormat="false" ht="12.75" hidden="false" customHeight="false" outlineLevel="0" collapsed="false">
      <c r="F104" s="1"/>
      <c r="G104" s="1"/>
      <c r="H104" s="1"/>
      <c r="I104" s="1"/>
      <c r="J104" s="1"/>
    </row>
    <row r="105" customFormat="false" ht="12.75" hidden="false" customHeight="false" outlineLevel="0" collapsed="false">
      <c r="D105" s="0" t="n">
        <f aca="false">D97-D108</f>
        <v>0</v>
      </c>
    </row>
    <row r="107" customFormat="false" ht="12.75" hidden="false" customHeight="false" outlineLevel="0" collapsed="false">
      <c r="G107" s="1"/>
      <c r="H107" s="1"/>
      <c r="I107" s="1"/>
      <c r="J107" s="1"/>
      <c r="K107" s="1"/>
      <c r="L107" s="1"/>
      <c r="M107" s="1"/>
      <c r="N107" s="30"/>
      <c r="O107" s="31" t="s">
        <v>131</v>
      </c>
      <c r="S107" s="0" t="s">
        <v>132</v>
      </c>
    </row>
    <row r="108" customFormat="false" ht="12.75" hidden="false" customHeight="false" outlineLevel="0" collapsed="false">
      <c r="A108" s="21"/>
      <c r="B108" s="23" t="s">
        <v>133</v>
      </c>
      <c r="C108" s="21"/>
      <c r="D108" s="23" t="n">
        <f aca="false">D149</f>
        <v>3102416</v>
      </c>
      <c r="E108" s="24" t="n">
        <f aca="false">E149</f>
        <v>2407608</v>
      </c>
      <c r="F108" s="1"/>
      <c r="G108" s="32"/>
      <c r="H108" s="1"/>
      <c r="I108" s="1"/>
      <c r="J108" s="1"/>
      <c r="K108" s="1"/>
      <c r="L108" s="1"/>
      <c r="M108" s="1"/>
      <c r="N108" s="31"/>
      <c r="O108" s="31" t="s">
        <v>134</v>
      </c>
      <c r="Q108" s="33" t="s">
        <v>135</v>
      </c>
      <c r="R108" s="33" t="s">
        <v>136</v>
      </c>
      <c r="S108" s="33" t="s">
        <v>137</v>
      </c>
      <c r="T108" s="33" t="s">
        <v>138</v>
      </c>
      <c r="U108" s="0" t="s">
        <v>139</v>
      </c>
    </row>
    <row r="109" customFormat="false" ht="12.75" hidden="false" customHeight="false" outlineLevel="0" collapsed="false">
      <c r="A109" s="21" t="s">
        <v>53</v>
      </c>
      <c r="B109" s="23" t="s">
        <v>140</v>
      </c>
      <c r="C109" s="21"/>
      <c r="D109" s="21"/>
      <c r="E109" s="22"/>
      <c r="F109" s="1"/>
      <c r="G109" s="1"/>
      <c r="H109" s="1"/>
      <c r="I109" s="1"/>
      <c r="J109" s="1"/>
      <c r="K109" s="1"/>
      <c r="L109" s="1"/>
      <c r="M109" s="1"/>
      <c r="N109" s="31"/>
      <c r="O109" s="31" t="s">
        <v>141</v>
      </c>
      <c r="P109" s="0" t="s">
        <v>142</v>
      </c>
      <c r="Q109" s="0" t="n">
        <f aca="false">U139</f>
        <v>512050</v>
      </c>
      <c r="T109" s="0" t="n">
        <v>43265</v>
      </c>
    </row>
    <row r="110" customFormat="false" ht="12.75" hidden="false" customHeight="false" outlineLevel="0" collapsed="false">
      <c r="A110" s="21" t="n">
        <v>1</v>
      </c>
      <c r="B110" s="21" t="s">
        <v>143</v>
      </c>
      <c r="C110" s="21"/>
      <c r="D110" s="21"/>
      <c r="E110" s="22"/>
      <c r="F110" s="1"/>
      <c r="G110" s="1"/>
      <c r="H110" s="1"/>
      <c r="I110" s="1"/>
      <c r="J110" s="1"/>
      <c r="K110" s="1"/>
      <c r="L110" s="1"/>
      <c r="M110" s="1"/>
      <c r="N110" s="31"/>
      <c r="O110" s="31" t="s">
        <v>144</v>
      </c>
      <c r="P110" s="0" t="s">
        <v>145</v>
      </c>
    </row>
    <row r="111" customFormat="false" ht="12" hidden="false" customHeight="true" outlineLevel="0" collapsed="false">
      <c r="A111" s="21" t="n">
        <v>2</v>
      </c>
      <c r="B111" s="21" t="s">
        <v>146</v>
      </c>
      <c r="C111" s="21"/>
      <c r="D111" s="21"/>
      <c r="E111" s="22"/>
      <c r="F111" s="1" t="s">
        <v>147</v>
      </c>
      <c r="G111" s="1"/>
      <c r="H111" s="1"/>
      <c r="I111" s="1"/>
      <c r="J111" s="1"/>
      <c r="K111" s="1"/>
      <c r="L111" s="1"/>
      <c r="M111" s="1"/>
      <c r="N111" s="31"/>
      <c r="O111" s="31" t="n">
        <v>5121</v>
      </c>
      <c r="P111" s="0" t="s">
        <v>148</v>
      </c>
      <c r="Q111" s="0" t="n">
        <v>2600</v>
      </c>
      <c r="T111" s="0" t="n">
        <v>1140</v>
      </c>
    </row>
    <row r="112" customFormat="false" ht="12.75" hidden="true" customHeight="false" outlineLevel="0" collapsed="false">
      <c r="A112" s="21" t="s">
        <v>63</v>
      </c>
      <c r="B112" s="21" t="s">
        <v>149</v>
      </c>
      <c r="C112" s="21"/>
      <c r="D112" s="21"/>
      <c r="E112" s="22"/>
      <c r="F112" s="1"/>
      <c r="G112" s="1"/>
      <c r="H112" s="1"/>
      <c r="I112" s="1"/>
      <c r="J112" s="1"/>
      <c r="K112" s="1"/>
      <c r="L112" s="1"/>
      <c r="M112" s="1"/>
      <c r="N112" s="31"/>
      <c r="O112" s="31" t="n">
        <v>5122</v>
      </c>
      <c r="P112" s="0" t="s">
        <v>150</v>
      </c>
    </row>
    <row r="113" customFormat="false" ht="12.75" hidden="false" customHeight="false" outlineLevel="0" collapsed="false">
      <c r="A113" s="21" t="s">
        <v>66</v>
      </c>
      <c r="B113" s="21" t="s">
        <v>151</v>
      </c>
      <c r="C113" s="21"/>
      <c r="D113" s="21"/>
      <c r="E113" s="22"/>
      <c r="F113" s="1"/>
      <c r="G113" s="1"/>
      <c r="H113" s="1"/>
      <c r="I113" s="1"/>
      <c r="J113" s="1"/>
      <c r="K113" s="1"/>
      <c r="L113" s="1"/>
      <c r="M113" s="1"/>
      <c r="N113" s="31"/>
      <c r="O113" s="31" t="n">
        <v>5123</v>
      </c>
      <c r="P113" s="0" t="s">
        <v>152</v>
      </c>
      <c r="Q113" s="0" t="n">
        <v>100000</v>
      </c>
      <c r="R113" s="0" t="n">
        <v>0</v>
      </c>
      <c r="T113" s="0" t="n">
        <v>100000</v>
      </c>
    </row>
    <row r="114" customFormat="false" ht="12.75" hidden="false" customHeight="false" outlineLevel="0" collapsed="false">
      <c r="A114" s="21" t="s">
        <v>73</v>
      </c>
      <c r="B114" s="21" t="s">
        <v>153</v>
      </c>
      <c r="C114" s="21"/>
      <c r="D114" s="21"/>
      <c r="E114" s="22"/>
      <c r="F114" s="1"/>
      <c r="G114" s="1"/>
      <c r="H114" s="1"/>
      <c r="I114" s="1"/>
      <c r="J114" s="1"/>
      <c r="K114" s="1"/>
      <c r="L114" s="1"/>
      <c r="M114" s="1"/>
      <c r="N114" s="31"/>
      <c r="O114" s="31" t="n">
        <v>5124</v>
      </c>
      <c r="P114" s="0" t="s">
        <v>154</v>
      </c>
    </row>
    <row r="115" customFormat="false" ht="12.75" hidden="false" customHeight="false" outlineLevel="0" collapsed="false">
      <c r="A115" s="21"/>
      <c r="B115" s="21" t="s">
        <v>155</v>
      </c>
      <c r="C115" s="21"/>
      <c r="D115" s="21"/>
      <c r="E115" s="22"/>
      <c r="F115" s="1"/>
      <c r="G115" s="1"/>
      <c r="H115" s="1"/>
      <c r="I115" s="1"/>
      <c r="J115" s="1"/>
      <c r="K115" s="1"/>
      <c r="L115" s="1"/>
      <c r="M115" s="1"/>
      <c r="N115" s="31"/>
      <c r="O115" s="31" t="n">
        <v>5125</v>
      </c>
      <c r="P115" s="0" t="s">
        <v>156</v>
      </c>
    </row>
    <row r="116" customFormat="false" ht="12.75" hidden="false" customHeight="false" outlineLevel="0" collapsed="false">
      <c r="A116" s="21" t="n">
        <v>3</v>
      </c>
      <c r="B116" s="21" t="s">
        <v>157</v>
      </c>
      <c r="C116" s="21"/>
      <c r="D116" s="21" t="n">
        <f aca="false">D117+D118+D119+D120+D121</f>
        <v>1090900</v>
      </c>
      <c r="E116" s="22" t="n">
        <f aca="false">E118+E119</f>
        <v>771640</v>
      </c>
      <c r="F116" s="1"/>
      <c r="G116" s="1"/>
      <c r="H116" s="1"/>
      <c r="I116" s="1"/>
      <c r="J116" s="1"/>
      <c r="K116" s="1"/>
      <c r="L116" s="1"/>
      <c r="M116" s="1"/>
      <c r="N116" s="31"/>
      <c r="O116" s="31"/>
      <c r="X116" s="0" t="n">
        <v>65000</v>
      </c>
    </row>
    <row r="117" customFormat="false" ht="12.75" hidden="false" customHeight="false" outlineLevel="0" collapsed="false">
      <c r="A117" s="21" t="s">
        <v>63</v>
      </c>
      <c r="B117" s="21" t="s">
        <v>158</v>
      </c>
      <c r="C117" s="21"/>
      <c r="D117" s="21" t="n">
        <v>156440</v>
      </c>
      <c r="E117" s="22"/>
      <c r="F117" s="1"/>
      <c r="G117" s="1"/>
      <c r="H117" s="1"/>
      <c r="I117" s="1"/>
      <c r="J117" s="1"/>
      <c r="K117" s="1"/>
      <c r="L117" s="1"/>
      <c r="M117" s="1"/>
      <c r="N117" s="31"/>
      <c r="O117" s="31"/>
    </row>
    <row r="118" customFormat="false" ht="12.75" hidden="false" customHeight="false" outlineLevel="0" collapsed="false">
      <c r="A118" s="21" t="s">
        <v>66</v>
      </c>
      <c r="B118" s="21" t="s">
        <v>159</v>
      </c>
      <c r="C118" s="21"/>
      <c r="D118" s="21" t="n">
        <v>912920</v>
      </c>
      <c r="E118" s="22" t="n">
        <v>756480</v>
      </c>
      <c r="F118" s="1"/>
      <c r="G118" s="1"/>
      <c r="H118" s="1"/>
      <c r="I118" s="1"/>
      <c r="J118" s="1"/>
      <c r="K118" s="1"/>
      <c r="L118" s="1"/>
      <c r="M118" s="1"/>
      <c r="N118" s="31"/>
      <c r="O118" s="31"/>
      <c r="P118" s="0" t="s">
        <v>160</v>
      </c>
      <c r="Q118" s="0" t="n">
        <f aca="false">Q109+Q111+Q113</f>
        <v>614650</v>
      </c>
      <c r="R118" s="0" t="n">
        <f aca="false">R109+R110+R111+R112+R113+R114+R115</f>
        <v>0</v>
      </c>
      <c r="S118" s="0" t="n">
        <f aca="false">S109+S110+S111+S112+S113+S114+S115</f>
        <v>0</v>
      </c>
      <c r="T118" s="0" t="n">
        <f aca="false">T109+T110+T111+T112+T113+T114+T115</f>
        <v>144405</v>
      </c>
    </row>
    <row r="119" customFormat="false" ht="12.75" hidden="false" customHeight="false" outlineLevel="0" collapsed="false">
      <c r="A119" s="21" t="s">
        <v>73</v>
      </c>
      <c r="B119" s="21" t="s">
        <v>161</v>
      </c>
      <c r="C119" s="21" t="s">
        <v>162</v>
      </c>
      <c r="D119" s="21" t="n">
        <v>21540</v>
      </c>
      <c r="E119" s="22" t="n">
        <v>15160</v>
      </c>
      <c r="F119" s="1"/>
      <c r="G119" s="1"/>
      <c r="H119" s="1"/>
      <c r="I119" s="1"/>
      <c r="J119" s="1"/>
      <c r="K119" s="1"/>
      <c r="L119" s="1"/>
      <c r="M119" s="1"/>
      <c r="O119" s="0" t="s">
        <v>163</v>
      </c>
      <c r="Q119" s="0" t="s">
        <v>138</v>
      </c>
      <c r="R119" s="0" t="s">
        <v>164</v>
      </c>
      <c r="S119" s="0" t="s">
        <v>160</v>
      </c>
      <c r="T119" s="0" t="s">
        <v>165</v>
      </c>
      <c r="U119" s="0" t="s">
        <v>166</v>
      </c>
      <c r="V119" s="0" t="s">
        <v>160</v>
      </c>
    </row>
    <row r="120" customFormat="false" ht="12.75" hidden="false" customHeight="false" outlineLevel="0" collapsed="false">
      <c r="A120" s="21" t="s">
        <v>75</v>
      </c>
      <c r="B120" s="21" t="s">
        <v>167</v>
      </c>
      <c r="C120" s="21"/>
      <c r="D120" s="21"/>
      <c r="E120" s="22" t="n">
        <v>0</v>
      </c>
      <c r="F120" s="1"/>
      <c r="G120" s="1"/>
      <c r="H120" s="1"/>
      <c r="I120" s="1"/>
      <c r="J120" s="1"/>
      <c r="K120" s="1"/>
      <c r="L120" s="1"/>
      <c r="M120" s="1"/>
      <c r="O120" s="31" t="s">
        <v>141</v>
      </c>
      <c r="P120" s="0" t="s">
        <v>142</v>
      </c>
      <c r="Q120" s="0" t="n">
        <f aca="false">U139</f>
        <v>512050</v>
      </c>
      <c r="R120" s="0" t="n">
        <v>240000</v>
      </c>
      <c r="S120" s="0" t="n">
        <f aca="false">V120</f>
        <v>285443</v>
      </c>
      <c r="T120" s="0" t="n">
        <v>24848</v>
      </c>
      <c r="U120" s="0" t="n">
        <v>260595</v>
      </c>
      <c r="V120" s="0" t="n">
        <f aca="false">T120+U120</f>
        <v>285443</v>
      </c>
    </row>
    <row r="121" customFormat="false" ht="12.75" hidden="false" customHeight="false" outlineLevel="0" collapsed="false">
      <c r="A121" s="21" t="s">
        <v>168</v>
      </c>
      <c r="B121" s="21" t="s">
        <v>169</v>
      </c>
      <c r="C121" s="21"/>
      <c r="D121" s="21"/>
      <c r="E121" s="22"/>
      <c r="F121" s="1"/>
      <c r="G121" s="1"/>
      <c r="H121" s="1"/>
      <c r="I121" s="1"/>
      <c r="J121" s="1"/>
      <c r="K121" s="1"/>
      <c r="L121" s="1"/>
      <c r="M121" s="1"/>
      <c r="O121" s="31" t="s">
        <v>144</v>
      </c>
      <c r="P121" s="0" t="s">
        <v>145</v>
      </c>
      <c r="S121" s="0" t="n">
        <f aca="false">Q121+R121</f>
        <v>0</v>
      </c>
      <c r="V121" s="0" t="n">
        <f aca="false">T121+U121</f>
        <v>0</v>
      </c>
    </row>
    <row r="122" customFormat="false" ht="12.75" hidden="false" customHeight="false" outlineLevel="0" collapsed="false">
      <c r="A122" s="21"/>
      <c r="B122" s="21" t="s">
        <v>78</v>
      </c>
      <c r="C122" s="21"/>
      <c r="D122" s="21"/>
      <c r="E122" s="22"/>
      <c r="F122" s="1"/>
      <c r="G122" s="1"/>
      <c r="H122" s="1"/>
      <c r="I122" s="1"/>
      <c r="J122" s="1"/>
      <c r="K122" s="1"/>
      <c r="L122" s="1"/>
      <c r="M122" s="1"/>
      <c r="O122" s="31" t="n">
        <v>5121</v>
      </c>
      <c r="P122" s="0" t="s">
        <v>148</v>
      </c>
      <c r="Q122" s="0" t="n">
        <v>1140</v>
      </c>
      <c r="R122" s="0" t="n">
        <v>315820</v>
      </c>
      <c r="S122" s="0" t="n">
        <f aca="false">Q122+R122</f>
        <v>316960</v>
      </c>
      <c r="T122" s="0" t="n">
        <f aca="false">S122-240000</f>
        <v>76960</v>
      </c>
      <c r="U122" s="0" t="n">
        <v>240000</v>
      </c>
      <c r="V122" s="0" t="n">
        <f aca="false">T122+U122</f>
        <v>316960</v>
      </c>
    </row>
    <row r="123" customFormat="false" ht="12.75" hidden="false" customHeight="false" outlineLevel="0" collapsed="false">
      <c r="A123" s="21" t="n">
        <v>4</v>
      </c>
      <c r="B123" s="21" t="s">
        <v>170</v>
      </c>
      <c r="C123" s="21"/>
      <c r="D123" s="21" t="n">
        <v>65220</v>
      </c>
      <c r="E123" s="22"/>
      <c r="F123" s="1"/>
      <c r="G123" s="1"/>
      <c r="H123" s="1"/>
      <c r="I123" s="1"/>
      <c r="J123" s="1"/>
      <c r="K123" s="1"/>
      <c r="L123" s="1"/>
      <c r="M123" s="1"/>
      <c r="O123" s="31" t="n">
        <v>5122</v>
      </c>
      <c r="P123" s="0" t="s">
        <v>150</v>
      </c>
      <c r="S123" s="0" t="n">
        <f aca="false">Q123+R123</f>
        <v>0</v>
      </c>
      <c r="V123" s="0" t="n">
        <f aca="false">T123+U123</f>
        <v>0</v>
      </c>
    </row>
    <row r="124" customFormat="false" ht="12.75" hidden="false" customHeight="false" outlineLevel="0" collapsed="false">
      <c r="A124" s="21" t="n">
        <v>5</v>
      </c>
      <c r="B124" s="21" t="s">
        <v>171</v>
      </c>
      <c r="C124" s="21"/>
      <c r="D124" s="23"/>
      <c r="E124" s="24"/>
      <c r="F124" s="1"/>
      <c r="G124" s="1"/>
      <c r="H124" s="1"/>
      <c r="I124" s="1"/>
      <c r="J124" s="1"/>
      <c r="K124" s="1"/>
      <c r="L124" s="1"/>
      <c r="M124" s="1"/>
      <c r="O124" s="31" t="n">
        <v>5123</v>
      </c>
      <c r="P124" s="0" t="s">
        <v>172</v>
      </c>
      <c r="Q124" s="0" t="n">
        <v>100000</v>
      </c>
      <c r="S124" s="0" t="n">
        <f aca="false">Q124+R124</f>
        <v>100000</v>
      </c>
      <c r="T124" s="0" t="n">
        <v>100000</v>
      </c>
      <c r="V124" s="0" t="n">
        <f aca="false">T124+U124</f>
        <v>100000</v>
      </c>
    </row>
    <row r="125" customFormat="false" ht="12.75" hidden="false" customHeight="false" outlineLevel="0" collapsed="false">
      <c r="A125" s="21"/>
      <c r="B125" s="21" t="s">
        <v>173</v>
      </c>
      <c r="C125" s="21"/>
      <c r="D125" s="21" t="n">
        <f aca="false">D124+D123+D116+D115+D111+D110</f>
        <v>1156120</v>
      </c>
      <c r="E125" s="22" t="n">
        <f aca="false">E124+E123+E116+E115+E111+E110</f>
        <v>771640</v>
      </c>
      <c r="F125" s="1"/>
      <c r="G125" s="1"/>
      <c r="H125" s="1"/>
      <c r="I125" s="1"/>
      <c r="J125" s="1"/>
      <c r="K125" s="1"/>
      <c r="L125" s="1"/>
      <c r="M125" s="1"/>
      <c r="O125" s="31"/>
      <c r="Q125" s="0" t="n">
        <f aca="false">Q118</f>
        <v>614650</v>
      </c>
      <c r="R125" s="0" t="n">
        <f aca="false">SUM(R120:R124)</f>
        <v>555820</v>
      </c>
      <c r="S125" s="0" t="n">
        <f aca="false">SUM(S120:S124)</f>
        <v>702403</v>
      </c>
      <c r="T125" s="0" t="n">
        <f aca="false">E52</f>
        <v>165000</v>
      </c>
      <c r="U125" s="0" t="n">
        <f aca="false">SUM(U120:U124)</f>
        <v>500595</v>
      </c>
      <c r="V125" s="0" t="n">
        <f aca="false">SUM(V120:V124)</f>
        <v>702403</v>
      </c>
    </row>
    <row r="126" customFormat="false" ht="12.75" hidden="false" customHeight="false" outlineLevel="0" collapsed="false">
      <c r="A126" s="21" t="s">
        <v>104</v>
      </c>
      <c r="B126" s="21" t="s">
        <v>174</v>
      </c>
      <c r="C126" s="21"/>
      <c r="D126" s="21"/>
      <c r="E126" s="22"/>
      <c r="F126" s="1"/>
      <c r="G126" s="1"/>
      <c r="H126" s="1"/>
      <c r="I126" s="1"/>
      <c r="J126" s="1"/>
      <c r="K126" s="1"/>
      <c r="L126" s="1"/>
      <c r="M126" s="1"/>
      <c r="O126" s="31"/>
    </row>
    <row r="127" customFormat="false" ht="12.75" hidden="false" customHeight="false" outlineLevel="0" collapsed="false">
      <c r="A127" s="21" t="n">
        <v>1</v>
      </c>
      <c r="B127" s="21" t="s">
        <v>175</v>
      </c>
      <c r="C127" s="21"/>
      <c r="D127" s="21"/>
      <c r="E127" s="22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21" t="s">
        <v>63</v>
      </c>
      <c r="B128" s="21" t="s">
        <v>176</v>
      </c>
      <c r="C128" s="21"/>
      <c r="D128" s="21"/>
      <c r="E128" s="22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21" t="s">
        <v>66</v>
      </c>
      <c r="B129" s="21" t="s">
        <v>177</v>
      </c>
      <c r="C129" s="21"/>
      <c r="D129" s="21"/>
      <c r="E129" s="22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21"/>
      <c r="B130" s="21" t="s">
        <v>112</v>
      </c>
      <c r="C130" s="21"/>
      <c r="D130" s="21"/>
      <c r="E130" s="22"/>
      <c r="F130" s="1"/>
      <c r="G130" s="1"/>
      <c r="H130" s="1"/>
      <c r="I130" s="1"/>
      <c r="J130" s="1"/>
      <c r="K130" s="1"/>
      <c r="L130" s="1"/>
      <c r="M130" s="1"/>
      <c r="Q130" s="0" t="s">
        <v>178</v>
      </c>
    </row>
    <row r="131" customFormat="false" ht="12.75" hidden="false" customHeight="false" outlineLevel="0" collapsed="false">
      <c r="A131" s="21" t="n">
        <v>2</v>
      </c>
      <c r="B131" s="21" t="s">
        <v>179</v>
      </c>
      <c r="C131" s="21" t="s">
        <v>180</v>
      </c>
      <c r="D131" s="21" t="n">
        <v>2165220</v>
      </c>
      <c r="E131" s="22" t="n">
        <v>2265028</v>
      </c>
      <c r="F131" s="1"/>
      <c r="G131" s="1"/>
      <c r="H131" s="1"/>
      <c r="I131" s="1"/>
      <c r="J131" s="1"/>
      <c r="K131" s="1"/>
      <c r="L131" s="1"/>
      <c r="M131" s="1"/>
      <c r="R131" s="0" t="s">
        <v>138</v>
      </c>
      <c r="U131" s="0" t="n">
        <v>63860</v>
      </c>
    </row>
    <row r="132" customFormat="false" ht="12.75" hidden="false" customHeight="false" outlineLevel="0" collapsed="false">
      <c r="A132" s="21" t="n">
        <v>3</v>
      </c>
      <c r="B132" s="21" t="s">
        <v>181</v>
      </c>
      <c r="C132" s="21"/>
      <c r="D132" s="21"/>
      <c r="E132" s="22"/>
      <c r="F132" s="1"/>
      <c r="G132" s="1"/>
      <c r="H132" s="1"/>
      <c r="I132" s="1"/>
      <c r="J132" s="1"/>
      <c r="K132" s="1"/>
      <c r="L132" s="1"/>
      <c r="M132" s="1"/>
      <c r="R132" s="0" t="s">
        <v>182</v>
      </c>
      <c r="U132" s="0" t="n">
        <v>2181630</v>
      </c>
    </row>
    <row r="133" customFormat="false" ht="12.75" hidden="false" customHeight="false" outlineLevel="0" collapsed="false">
      <c r="A133" s="21" t="n">
        <v>4</v>
      </c>
      <c r="B133" s="21" t="s">
        <v>183</v>
      </c>
      <c r="C133" s="21"/>
      <c r="D133" s="21"/>
      <c r="E133" s="22"/>
      <c r="F133" s="1"/>
      <c r="G133" s="1"/>
      <c r="H133" s="1"/>
      <c r="I133" s="1"/>
      <c r="J133" s="1"/>
      <c r="K133" s="1"/>
      <c r="L133" s="1"/>
      <c r="M133" s="1"/>
      <c r="O133" s="33"/>
      <c r="P133" s="33"/>
      <c r="Q133" s="33"/>
      <c r="V133" s="0" t="s">
        <v>184</v>
      </c>
    </row>
    <row r="134" customFormat="false" ht="12.75" hidden="false" customHeight="false" outlineLevel="0" collapsed="false">
      <c r="A134" s="21"/>
      <c r="B134" s="23" t="s">
        <v>185</v>
      </c>
      <c r="C134" s="21"/>
      <c r="D134" s="21" t="n">
        <f aca="false">D131</f>
        <v>2165220</v>
      </c>
      <c r="E134" s="22" t="n">
        <f aca="false">E133+E132+E131+E130</f>
        <v>2265028</v>
      </c>
      <c r="F134" s="1"/>
      <c r="G134" s="1"/>
      <c r="H134" s="1"/>
      <c r="I134" s="1"/>
      <c r="J134" s="1"/>
      <c r="K134" s="1"/>
      <c r="L134" s="1"/>
      <c r="M134" s="1"/>
      <c r="O134" s="33"/>
      <c r="P134" s="33"/>
      <c r="Q134" s="33"/>
      <c r="R134" s="33" t="s">
        <v>186</v>
      </c>
      <c r="S134" s="33"/>
      <c r="T134" s="33"/>
      <c r="U134" s="0" t="n">
        <f aca="false">U131+U132</f>
        <v>2245490</v>
      </c>
    </row>
    <row r="135" customFormat="false" ht="12.75" hidden="false" customHeight="false" outlineLevel="0" collapsed="false">
      <c r="A135" s="21"/>
      <c r="B135" s="23" t="s">
        <v>187</v>
      </c>
      <c r="C135" s="21"/>
      <c r="D135" s="21" t="n">
        <f aca="false">D134+D125</f>
        <v>3321340</v>
      </c>
      <c r="E135" s="22" t="n">
        <f aca="false">E134+E125</f>
        <v>3036668</v>
      </c>
      <c r="F135" s="1"/>
      <c r="G135" s="1"/>
      <c r="H135" s="1"/>
      <c r="I135" s="1"/>
      <c r="J135" s="1"/>
      <c r="K135" s="1"/>
      <c r="L135" s="1"/>
      <c r="M135" s="1"/>
      <c r="O135" s="33"/>
      <c r="P135" s="33"/>
      <c r="Q135" s="33"/>
      <c r="R135" s="33" t="s">
        <v>188</v>
      </c>
      <c r="S135" s="33"/>
      <c r="U135" s="0" t="n">
        <v>218880</v>
      </c>
    </row>
    <row r="136" customFormat="false" ht="12.75" hidden="false" customHeight="false" outlineLevel="0" collapsed="false">
      <c r="A136" s="21" t="s">
        <v>189</v>
      </c>
      <c r="B136" s="23" t="s">
        <v>190</v>
      </c>
      <c r="C136" s="21"/>
      <c r="D136" s="21" t="n">
        <v>0</v>
      </c>
      <c r="E136" s="22" t="n">
        <f aca="false">E147</f>
        <v>-629060</v>
      </c>
      <c r="F136" s="1"/>
      <c r="G136" s="1"/>
      <c r="H136" s="1"/>
      <c r="I136" s="1"/>
      <c r="J136" s="1"/>
      <c r="K136" s="1"/>
      <c r="L136" s="1"/>
      <c r="M136" s="1"/>
      <c r="O136" s="33"/>
      <c r="P136" s="33"/>
      <c r="Q136" s="33"/>
      <c r="R136" s="33" t="s">
        <v>191</v>
      </c>
      <c r="S136" s="33"/>
      <c r="U136" s="0" t="n">
        <v>900000</v>
      </c>
    </row>
    <row r="137" customFormat="false" ht="12.75" hidden="false" customHeight="false" outlineLevel="0" collapsed="false">
      <c r="A137" s="21" t="n">
        <v>1</v>
      </c>
      <c r="B137" s="21" t="s">
        <v>192</v>
      </c>
      <c r="C137" s="21"/>
      <c r="D137" s="21"/>
      <c r="E137" s="22"/>
      <c r="F137" s="1"/>
      <c r="G137" s="1"/>
      <c r="H137" s="1"/>
      <c r="I137" s="1"/>
      <c r="J137" s="1"/>
      <c r="K137" s="1"/>
      <c r="L137" s="1"/>
      <c r="M137" s="1"/>
      <c r="O137" s="33"/>
      <c r="P137" s="33"/>
      <c r="Q137" s="33"/>
      <c r="R137" s="33" t="s">
        <v>193</v>
      </c>
      <c r="S137" s="33"/>
      <c r="U137" s="0" t="n">
        <v>550700</v>
      </c>
    </row>
    <row r="138" customFormat="false" ht="12.75" hidden="false" customHeight="false" outlineLevel="0" collapsed="false">
      <c r="A138" s="21" t="n">
        <v>2</v>
      </c>
      <c r="B138" s="21" t="s">
        <v>194</v>
      </c>
      <c r="C138" s="21"/>
      <c r="D138" s="21"/>
      <c r="E138" s="22"/>
      <c r="F138" s="1"/>
      <c r="G138" s="1"/>
      <c r="H138" s="1"/>
      <c r="I138" s="1"/>
      <c r="J138" s="1"/>
      <c r="K138" s="1"/>
      <c r="L138" s="1"/>
      <c r="M138" s="1"/>
      <c r="O138" s="33"/>
      <c r="P138" s="33"/>
      <c r="Q138" s="33"/>
      <c r="R138" s="33" t="s">
        <v>160</v>
      </c>
      <c r="S138" s="33"/>
      <c r="U138" s="0" t="n">
        <f aca="false">SUM(U135:U137)</f>
        <v>1669580</v>
      </c>
    </row>
    <row r="139" customFormat="false" ht="12.75" hidden="false" customHeight="false" outlineLevel="0" collapsed="false">
      <c r="A139" s="21" t="n">
        <v>3</v>
      </c>
      <c r="B139" s="21" t="s">
        <v>195</v>
      </c>
      <c r="C139" s="21"/>
      <c r="D139" s="21" t="n">
        <v>100000</v>
      </c>
      <c r="E139" s="22" t="n">
        <v>100000</v>
      </c>
      <c r="F139" s="1"/>
      <c r="G139" s="1"/>
      <c r="H139" s="1"/>
      <c r="I139" s="1"/>
      <c r="J139" s="1"/>
      <c r="K139" s="1"/>
      <c r="L139" s="1"/>
      <c r="M139" s="1"/>
      <c r="O139" s="33"/>
      <c r="P139" s="33" t="s">
        <v>196</v>
      </c>
      <c r="Q139" s="33"/>
      <c r="R139" s="33"/>
      <c r="S139" s="33"/>
      <c r="U139" s="0" t="n">
        <f aca="false">U132-U138</f>
        <v>512050</v>
      </c>
    </row>
    <row r="140" customFormat="false" ht="12.75" hidden="false" customHeight="false" outlineLevel="0" collapsed="false">
      <c r="A140" s="21" t="n">
        <v>4</v>
      </c>
      <c r="B140" s="21" t="s">
        <v>197</v>
      </c>
      <c r="C140" s="21"/>
      <c r="D140" s="21"/>
      <c r="E140" s="22"/>
      <c r="F140" s="1"/>
      <c r="G140" s="1"/>
      <c r="H140" s="1"/>
      <c r="I140" s="1"/>
      <c r="J140" s="1"/>
      <c r="K140" s="1"/>
      <c r="L140" s="1"/>
      <c r="M140" s="1"/>
      <c r="O140" s="33"/>
      <c r="P140" s="33"/>
      <c r="Q140" s="33"/>
      <c r="R140" s="33"/>
      <c r="S140" s="33"/>
    </row>
    <row r="141" customFormat="false" ht="12.75" hidden="false" customHeight="false" outlineLevel="0" collapsed="false">
      <c r="A141" s="21" t="n">
        <v>5</v>
      </c>
      <c r="B141" s="21" t="s">
        <v>198</v>
      </c>
      <c r="C141" s="21"/>
      <c r="D141" s="21"/>
      <c r="E141" s="22"/>
      <c r="F141" s="1"/>
      <c r="G141" s="1"/>
      <c r="H141" s="1"/>
      <c r="I141" s="1"/>
      <c r="J141" s="1"/>
      <c r="K141" s="1"/>
      <c r="L141" s="1"/>
      <c r="M141" s="1"/>
      <c r="O141" s="33"/>
      <c r="P141" s="33"/>
      <c r="Q141" s="33"/>
      <c r="R141" s="33"/>
      <c r="S141" s="33"/>
    </row>
    <row r="142" customFormat="false" ht="12.75" hidden="false" customHeight="false" outlineLevel="0" collapsed="false">
      <c r="A142" s="21" t="n">
        <v>6</v>
      </c>
      <c r="B142" s="21" t="s">
        <v>199</v>
      </c>
      <c r="C142" s="21"/>
      <c r="D142" s="21"/>
      <c r="E142" s="22"/>
      <c r="F142" s="1"/>
      <c r="G142" s="1"/>
      <c r="H142" s="1"/>
      <c r="I142" s="1"/>
      <c r="J142" s="1"/>
      <c r="K142" s="1"/>
      <c r="L142" s="1"/>
      <c r="M142" s="1"/>
      <c r="O142" s="33"/>
    </row>
    <row r="143" customFormat="false" ht="12.75" hidden="false" customHeight="false" outlineLevel="0" collapsed="false">
      <c r="A143" s="21" t="n">
        <v>7</v>
      </c>
      <c r="B143" s="21" t="s">
        <v>200</v>
      </c>
      <c r="C143" s="21"/>
      <c r="D143" s="21"/>
      <c r="E143" s="22"/>
      <c r="F143" s="1"/>
    </row>
    <row r="144" customFormat="false" ht="12.75" hidden="false" customHeight="false" outlineLevel="0" collapsed="false">
      <c r="A144" s="21" t="n">
        <v>8</v>
      </c>
      <c r="B144" s="21" t="s">
        <v>201</v>
      </c>
      <c r="C144" s="21"/>
      <c r="D144" s="21"/>
      <c r="E144" s="22"/>
      <c r="F144" s="1"/>
      <c r="O144" s="33"/>
      <c r="P144" s="33"/>
      <c r="Q144" s="33"/>
    </row>
    <row r="145" customFormat="false" ht="12.75" hidden="false" customHeight="false" outlineLevel="0" collapsed="false">
      <c r="A145" s="21" t="n">
        <v>9</v>
      </c>
      <c r="B145" s="21" t="s">
        <v>202</v>
      </c>
      <c r="C145" s="21"/>
      <c r="D145" s="21" t="n">
        <v>-629060</v>
      </c>
      <c r="E145" s="22"/>
      <c r="F145" s="1"/>
      <c r="O145" s="33"/>
    </row>
    <row r="146" customFormat="false" ht="12.75" hidden="false" customHeight="false" outlineLevel="0" collapsed="false">
      <c r="A146" s="21" t="n">
        <v>10</v>
      </c>
      <c r="B146" s="21" t="s">
        <v>203</v>
      </c>
      <c r="C146" s="21"/>
      <c r="D146" s="21" t="n">
        <v>310136</v>
      </c>
      <c r="E146" s="22"/>
      <c r="F146" s="1"/>
    </row>
    <row r="147" customFormat="false" ht="12.75" hidden="false" customHeight="false" outlineLevel="0" collapsed="false">
      <c r="A147" s="21" t="s">
        <v>204</v>
      </c>
      <c r="B147" s="23" t="s">
        <v>205</v>
      </c>
      <c r="C147" s="21"/>
      <c r="D147" s="21" t="n">
        <f aca="false">D146+D145+D144+D143+D142+D141+D140+D139+D138+D137</f>
        <v>-218924</v>
      </c>
      <c r="E147" s="22" t="n">
        <v>-629060</v>
      </c>
      <c r="F147" s="1"/>
      <c r="O147" s="33"/>
      <c r="P147" s="33"/>
    </row>
    <row r="148" customFormat="false" ht="12.75" hidden="false" customHeight="false" outlineLevel="0" collapsed="false">
      <c r="A148" s="21"/>
      <c r="B148" s="23" t="s">
        <v>206</v>
      </c>
      <c r="C148" s="21"/>
      <c r="D148" s="21" t="n">
        <f aca="false">D147+D135</f>
        <v>3102416</v>
      </c>
      <c r="E148" s="22" t="n">
        <f aca="false">E136+E135</f>
        <v>2407608</v>
      </c>
      <c r="F148" s="1"/>
      <c r="O148" s="33"/>
      <c r="P148" s="33"/>
    </row>
    <row r="149" customFormat="false" ht="13.5" hidden="false" customHeight="false" outlineLevel="0" collapsed="false">
      <c r="A149" s="34"/>
      <c r="B149" s="35" t="s">
        <v>207</v>
      </c>
      <c r="C149" s="34"/>
      <c r="D149" s="23" t="n">
        <f aca="false">D148</f>
        <v>3102416</v>
      </c>
      <c r="E149" s="36" t="n">
        <f aca="false">E148</f>
        <v>2407608</v>
      </c>
      <c r="F149" s="1"/>
      <c r="O149" s="33"/>
      <c r="P149" s="33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0" t="s">
        <v>208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O156" s="0" t="s">
        <v>209</v>
      </c>
      <c r="S156" s="0" t="n">
        <v>0</v>
      </c>
      <c r="T156" s="0" t="n">
        <v>2000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O158" s="0" t="s">
        <v>210</v>
      </c>
      <c r="T158" s="0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O160" s="0" t="s">
        <v>211</v>
      </c>
      <c r="T160" s="0" t="n">
        <f aca="false">D196</f>
        <v>3446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37"/>
      <c r="G161" s="37"/>
      <c r="H161" s="37"/>
      <c r="I161" s="38"/>
      <c r="J161" s="38"/>
      <c r="K161" s="39"/>
      <c r="L161" s="1"/>
      <c r="M161" s="1"/>
      <c r="O161" s="33"/>
      <c r="P161" s="33"/>
    </row>
    <row r="162" customFormat="false" ht="12.75" hidden="false" customHeight="false" outlineLevel="0" collapsed="false">
      <c r="F162" s="1"/>
      <c r="G162" s="1"/>
      <c r="H162" s="39"/>
      <c r="I162" s="39"/>
      <c r="J162" s="39"/>
      <c r="K162" s="39"/>
      <c r="L162" s="1"/>
      <c r="M162" s="1"/>
      <c r="O162" s="0" t="s">
        <v>212</v>
      </c>
      <c r="R162" s="0" t="s">
        <v>213</v>
      </c>
      <c r="T162" s="0" t="n">
        <f aca="false">T156-T160</f>
        <v>-14460</v>
      </c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</row>
    <row r="164" customFormat="false" ht="13.5" hidden="false" customHeight="false" outlineLevel="0" collapsed="false">
      <c r="A164" s="21"/>
      <c r="B164" s="21" t="s">
        <v>214</v>
      </c>
      <c r="C164" s="21"/>
      <c r="D164" s="21"/>
      <c r="E164" s="22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40" t="s">
        <v>215</v>
      </c>
      <c r="B165" s="40" t="s">
        <v>216</v>
      </c>
      <c r="C165" s="40" t="s">
        <v>217</v>
      </c>
      <c r="D165" s="40" t="s">
        <v>218</v>
      </c>
      <c r="E165" s="41" t="s">
        <v>218</v>
      </c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42"/>
      <c r="B166" s="42"/>
      <c r="C166" s="42" t="s">
        <v>219</v>
      </c>
      <c r="D166" s="42" t="n">
        <v>2011</v>
      </c>
      <c r="E166" s="43" t="n">
        <v>2010</v>
      </c>
      <c r="F166" s="1"/>
      <c r="G166" s="1"/>
      <c r="H166" s="1"/>
      <c r="I166" s="1"/>
      <c r="J166" s="1"/>
      <c r="K166" s="1"/>
      <c r="L166" s="1"/>
      <c r="M166" s="1"/>
      <c r="O166" s="0" t="s">
        <v>220</v>
      </c>
      <c r="T166" s="0" t="n">
        <v>0</v>
      </c>
    </row>
    <row r="167" customFormat="false" ht="12.75" hidden="false" customHeight="false" outlineLevel="0" collapsed="false">
      <c r="A167" s="21"/>
      <c r="B167" s="21"/>
      <c r="C167" s="21"/>
      <c r="D167" s="21"/>
      <c r="E167" s="22"/>
      <c r="F167" s="1"/>
      <c r="G167" s="1"/>
      <c r="H167" s="1"/>
      <c r="I167" s="1"/>
      <c r="J167" s="1"/>
      <c r="K167" s="1"/>
      <c r="L167" s="1"/>
      <c r="M167" s="1"/>
      <c r="O167" s="0" t="s">
        <v>221</v>
      </c>
      <c r="T167" s="0" t="n">
        <v>0</v>
      </c>
    </row>
    <row r="168" customFormat="false" ht="12.75" hidden="false" customHeight="false" outlineLevel="0" collapsed="false">
      <c r="A168" s="21" t="n">
        <v>1</v>
      </c>
      <c r="B168" s="21" t="s">
        <v>222</v>
      </c>
      <c r="C168" s="21" t="s">
        <v>223</v>
      </c>
      <c r="D168" s="21" t="n">
        <v>2181630</v>
      </c>
      <c r="E168" s="22"/>
      <c r="F168" s="1"/>
      <c r="G168" s="1"/>
      <c r="H168" s="1"/>
      <c r="I168" s="1"/>
      <c r="J168" s="1"/>
      <c r="K168" s="1"/>
      <c r="L168" s="1"/>
      <c r="M168" s="1"/>
      <c r="O168" s="0" t="s">
        <v>224</v>
      </c>
      <c r="T168" s="0" t="n">
        <v>0</v>
      </c>
    </row>
    <row r="169" customFormat="false" ht="12.75" hidden="false" customHeight="false" outlineLevel="0" collapsed="false">
      <c r="A169" s="21" t="n">
        <v>2</v>
      </c>
      <c r="B169" s="26" t="s">
        <v>225</v>
      </c>
      <c r="C169" s="21"/>
      <c r="D169" s="21" t="n">
        <v>2122264</v>
      </c>
      <c r="E169" s="22"/>
      <c r="F169" s="1"/>
      <c r="G169" s="1"/>
      <c r="H169" s="1"/>
      <c r="I169" s="1"/>
      <c r="J169" s="1"/>
      <c r="K169" s="1"/>
      <c r="L169" s="1"/>
      <c r="M169" s="1"/>
      <c r="O169" s="0" t="s">
        <v>226</v>
      </c>
      <c r="T169" s="0" t="n">
        <v>0</v>
      </c>
    </row>
    <row r="170" customFormat="false" ht="12.75" hidden="false" customHeight="false" outlineLevel="0" collapsed="false">
      <c r="A170" s="21"/>
      <c r="B170" s="26" t="s">
        <v>227</v>
      </c>
      <c r="C170" s="21" t="n">
        <v>486</v>
      </c>
      <c r="D170" s="21" t="n">
        <f aca="false">D168</f>
        <v>2181630</v>
      </c>
      <c r="E170" s="22" t="n">
        <v>0</v>
      </c>
      <c r="F170" s="1"/>
      <c r="G170" s="1"/>
      <c r="H170" s="1"/>
      <c r="I170" s="1"/>
      <c r="J170" s="1"/>
      <c r="K170" s="1"/>
      <c r="L170" s="1"/>
      <c r="M170" s="1"/>
      <c r="O170" s="0" t="s">
        <v>228</v>
      </c>
      <c r="T170" s="0" t="n">
        <v>0</v>
      </c>
    </row>
    <row r="171" customFormat="false" ht="12.75" hidden="false" customHeight="false" outlineLevel="0" collapsed="false">
      <c r="A171" s="21"/>
      <c r="B171" s="21" t="s">
        <v>229</v>
      </c>
      <c r="C171" s="21"/>
      <c r="D171" s="21" t="n">
        <f aca="false">D170</f>
        <v>2181630</v>
      </c>
      <c r="E171" s="22" t="n">
        <f aca="false">E170</f>
        <v>0</v>
      </c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21"/>
      <c r="B172" s="21" t="s">
        <v>230</v>
      </c>
      <c r="C172" s="21"/>
      <c r="D172" s="21"/>
      <c r="E172" s="22"/>
      <c r="F172" s="1"/>
      <c r="G172" s="32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21" t="n">
        <v>3</v>
      </c>
      <c r="B173" s="21" t="s">
        <v>231</v>
      </c>
      <c r="C173" s="21"/>
      <c r="D173" s="21"/>
      <c r="E173" s="22"/>
      <c r="F173" s="1"/>
      <c r="G173" s="32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21" t="n">
        <v>4</v>
      </c>
      <c r="B174" s="21" t="s">
        <v>232</v>
      </c>
      <c r="C174" s="21"/>
      <c r="D174" s="21" t="n">
        <v>676440</v>
      </c>
      <c r="E174" s="22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21"/>
      <c r="B175" s="21"/>
      <c r="C175" s="21"/>
      <c r="D175" s="21"/>
      <c r="E175" s="22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21"/>
      <c r="B176" s="21"/>
      <c r="C176" s="21"/>
      <c r="D176" s="21"/>
      <c r="E176" s="22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21" t="n">
        <v>5</v>
      </c>
      <c r="B177" s="21" t="s">
        <v>233</v>
      </c>
      <c r="C177" s="21"/>
      <c r="D177" s="21" t="n">
        <f aca="false">D178+D179</f>
        <v>840840</v>
      </c>
      <c r="E177" s="22" t="n">
        <f aca="false">E178+E179</f>
        <v>560160</v>
      </c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21"/>
      <c r="B178" s="21" t="s">
        <v>234</v>
      </c>
      <c r="C178" s="21" t="n">
        <v>641</v>
      </c>
      <c r="D178" s="21" t="n">
        <v>720000</v>
      </c>
      <c r="E178" s="22" t="n">
        <v>480000</v>
      </c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21"/>
      <c r="B179" s="21" t="s">
        <v>235</v>
      </c>
      <c r="C179" s="21" t="n">
        <v>644</v>
      </c>
      <c r="D179" s="21" t="n">
        <v>120840</v>
      </c>
      <c r="E179" s="22" t="n">
        <v>80160</v>
      </c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21"/>
      <c r="B180" s="21"/>
      <c r="C180" s="21"/>
      <c r="D180" s="21"/>
      <c r="E180" s="22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21" t="n">
        <v>6</v>
      </c>
      <c r="B181" s="21" t="s">
        <v>236</v>
      </c>
      <c r="C181" s="21"/>
      <c r="D181" s="21" t="n">
        <v>8194</v>
      </c>
      <c r="E181" s="22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21" t="n">
        <v>7</v>
      </c>
      <c r="B182" s="21" t="s">
        <v>237</v>
      </c>
      <c r="C182" s="21" t="n">
        <v>602</v>
      </c>
      <c r="D182" s="21" t="n">
        <v>150000</v>
      </c>
      <c r="E182" s="22" t="n">
        <v>60000</v>
      </c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21" t="n">
        <v>8</v>
      </c>
      <c r="B183" s="21" t="s">
        <v>238</v>
      </c>
      <c r="C183" s="21"/>
      <c r="D183" s="21" t="n">
        <f aca="false">D182+D177</f>
        <v>990840</v>
      </c>
      <c r="E183" s="22" t="n">
        <f aca="false">E177+E182</f>
        <v>620160</v>
      </c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21"/>
      <c r="B184" s="21"/>
      <c r="C184" s="21"/>
      <c r="D184" s="21"/>
      <c r="E184" s="22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21" t="n">
        <v>9</v>
      </c>
      <c r="B185" s="21" t="s">
        <v>239</v>
      </c>
      <c r="C185" s="21"/>
      <c r="D185" s="21" t="n">
        <f aca="false">D174+D177+D181+D182</f>
        <v>1675474</v>
      </c>
      <c r="E185" s="22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21" t="n">
        <v>10</v>
      </c>
      <c r="B186" s="21" t="s">
        <v>240</v>
      </c>
      <c r="C186" s="21"/>
      <c r="D186" s="21"/>
      <c r="E186" s="22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21" t="n">
        <v>11</v>
      </c>
      <c r="B187" s="21" t="s">
        <v>241</v>
      </c>
      <c r="C187" s="21"/>
      <c r="D187" s="21"/>
      <c r="E187" s="22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21" t="n">
        <v>12</v>
      </c>
      <c r="B188" s="21" t="s">
        <v>242</v>
      </c>
      <c r="C188" s="21" t="n">
        <v>628</v>
      </c>
      <c r="D188" s="21" t="n">
        <v>12500</v>
      </c>
      <c r="E188" s="22" t="n">
        <v>8900</v>
      </c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21" t="n">
        <v>12.1</v>
      </c>
      <c r="B189" s="21" t="s">
        <v>243</v>
      </c>
      <c r="C189" s="21"/>
      <c r="D189" s="21" t="n">
        <v>0</v>
      </c>
      <c r="E189" s="22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21"/>
      <c r="B190" s="21" t="s">
        <v>244</v>
      </c>
      <c r="C190" s="21"/>
      <c r="D190" s="21" t="n">
        <f aca="false">D188</f>
        <v>12500</v>
      </c>
      <c r="E190" s="22" t="n">
        <v>8900</v>
      </c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21"/>
      <c r="B191" s="21" t="s">
        <v>238</v>
      </c>
      <c r="C191" s="21"/>
      <c r="D191" s="21" t="n">
        <f aca="false">D185+D190</f>
        <v>1687974</v>
      </c>
      <c r="E191" s="22" t="n">
        <f aca="false">E183+E188</f>
        <v>629060</v>
      </c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21"/>
      <c r="B192" s="21" t="s">
        <v>245</v>
      </c>
      <c r="C192" s="21"/>
      <c r="D192" s="21" t="n">
        <f aca="false">D168-D191</f>
        <v>493656</v>
      </c>
      <c r="E192" s="22" t="n">
        <v>-629060</v>
      </c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21"/>
      <c r="B193" s="21" t="s">
        <v>246</v>
      </c>
      <c r="C193" s="21"/>
      <c r="D193" s="21" t="n">
        <v>-149060</v>
      </c>
      <c r="E193" s="22" t="n">
        <v>480000</v>
      </c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21"/>
      <c r="B194" s="21" t="s">
        <v>247</v>
      </c>
      <c r="C194" s="21"/>
      <c r="D194" s="21" t="n">
        <f aca="false">D192+D193</f>
        <v>344596</v>
      </c>
      <c r="E194" s="22" t="n">
        <f aca="false">E192+E193</f>
        <v>-149060</v>
      </c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21"/>
      <c r="B195" s="21" t="s">
        <v>248</v>
      </c>
      <c r="C195" s="21"/>
      <c r="D195" s="21" t="n">
        <f aca="false">D194</f>
        <v>344596</v>
      </c>
      <c r="E195" s="22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21"/>
      <c r="B196" s="26" t="s">
        <v>249</v>
      </c>
      <c r="C196" s="21"/>
      <c r="D196" s="26" t="n">
        <v>34460</v>
      </c>
      <c r="E196" s="22" t="n">
        <v>0</v>
      </c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21"/>
      <c r="B197" s="26" t="s">
        <v>250</v>
      </c>
      <c r="C197" s="21"/>
      <c r="D197" s="21" t="n">
        <f aca="false">D195-D196</f>
        <v>310136</v>
      </c>
      <c r="E197" s="22"/>
      <c r="F197" s="1"/>
      <c r="G197" s="32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3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3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3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F210" s="1"/>
      <c r="G210" s="32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O213" s="0" t="s">
        <v>251</v>
      </c>
      <c r="P213" s="0" t="s">
        <v>252</v>
      </c>
    </row>
    <row r="214" customFormat="false" ht="12.75" hidden="false" customHeight="false" outlineLevel="0" collapsed="false">
      <c r="N214" s="0" t="s">
        <v>253</v>
      </c>
    </row>
    <row r="216" customFormat="false" ht="12.75" hidden="false" customHeight="false" outlineLevel="0" collapsed="false">
      <c r="N216" s="0" t="s">
        <v>254</v>
      </c>
    </row>
    <row r="218" customFormat="false" ht="12.75" hidden="false" customHeight="false" outlineLevel="0" collapsed="false">
      <c r="N218" s="0" t="s">
        <v>255</v>
      </c>
    </row>
    <row r="220" customFormat="false" ht="12.75" hidden="false" customHeight="false" outlineLevel="0" collapsed="false">
      <c r="N220" s="0" t="s">
        <v>256</v>
      </c>
    </row>
    <row r="221" customFormat="false" ht="12.75" hidden="false" customHeight="false" outlineLevel="0" collapsed="false">
      <c r="B221" s="0" t="s">
        <v>257</v>
      </c>
    </row>
    <row r="222" customFormat="false" ht="12.75" hidden="false" customHeight="false" outlineLevel="0" collapsed="false">
      <c r="A222" s="21"/>
      <c r="B222" s="21"/>
      <c r="C222" s="21"/>
      <c r="D222" s="21" t="n">
        <v>2011</v>
      </c>
      <c r="E222" s="22" t="n">
        <v>2010</v>
      </c>
      <c r="N222" s="0" t="s">
        <v>258</v>
      </c>
    </row>
    <row r="223" customFormat="false" ht="12.75" hidden="false" customHeight="false" outlineLevel="0" collapsed="false">
      <c r="A223" s="21"/>
      <c r="B223" s="23" t="s">
        <v>259</v>
      </c>
      <c r="C223" s="21"/>
      <c r="D223" s="21" t="n">
        <f aca="false">D225</f>
        <v>-189920</v>
      </c>
      <c r="E223" s="22" t="n">
        <f aca="false">E228</f>
        <v>-381885</v>
      </c>
      <c r="U223" s="33"/>
    </row>
    <row r="224" customFormat="false" ht="12.75" hidden="false" customHeight="false" outlineLevel="0" collapsed="false">
      <c r="A224" s="21"/>
      <c r="B224" s="21" t="s">
        <v>260</v>
      </c>
      <c r="C224" s="21"/>
      <c r="D224" s="21"/>
      <c r="E224" s="22"/>
      <c r="R224" s="33" t="s">
        <v>261</v>
      </c>
      <c r="S224" s="0" t="s">
        <v>262</v>
      </c>
      <c r="T224" s="0" t="s">
        <v>160</v>
      </c>
      <c r="U224" s="33" t="s">
        <v>138</v>
      </c>
      <c r="V224" s="0" t="s">
        <v>263</v>
      </c>
      <c r="W224" s="0" t="s">
        <v>160</v>
      </c>
    </row>
    <row r="225" customFormat="false" ht="12.75" hidden="false" customHeight="false" outlineLevel="0" collapsed="false">
      <c r="A225" s="21"/>
      <c r="B225" s="21" t="s">
        <v>264</v>
      </c>
      <c r="C225" s="21"/>
      <c r="D225" s="21" t="n">
        <v>-189920</v>
      </c>
      <c r="E225" s="22" t="n">
        <v>-361885</v>
      </c>
      <c r="N225" s="0" t="s">
        <v>265</v>
      </c>
      <c r="R225" s="4" t="n">
        <f aca="false">T225-S225</f>
        <v>2289854</v>
      </c>
      <c r="S225" s="0" t="n">
        <v>500000</v>
      </c>
      <c r="T225" s="0" t="n">
        <f aca="false">W225</f>
        <v>2789854</v>
      </c>
      <c r="U225" s="4" t="n">
        <f aca="false">E95</f>
        <v>2239154</v>
      </c>
      <c r="V225" s="0" t="n">
        <v>550700</v>
      </c>
      <c r="W225" s="0" t="n">
        <f aca="false">U225+V225</f>
        <v>2789854</v>
      </c>
    </row>
    <row r="226" customFormat="false" ht="12.75" hidden="false" customHeight="false" outlineLevel="0" collapsed="false">
      <c r="A226" s="21"/>
      <c r="B226" s="21" t="s">
        <v>266</v>
      </c>
      <c r="C226" s="21"/>
      <c r="D226" s="21"/>
      <c r="E226" s="22"/>
      <c r="G226" s="32" t="s">
        <v>267</v>
      </c>
    </row>
    <row r="227" customFormat="false" ht="13.5" hidden="false" customHeight="false" outlineLevel="0" collapsed="false">
      <c r="A227" s="21"/>
      <c r="B227" s="21" t="s">
        <v>268</v>
      </c>
      <c r="C227" s="21"/>
      <c r="D227" s="21" t="n">
        <v>0</v>
      </c>
      <c r="E227" s="22" t="n">
        <v>-20000</v>
      </c>
      <c r="N227" s="0" t="s">
        <v>269</v>
      </c>
    </row>
    <row r="228" customFormat="false" ht="12.75" hidden="false" customHeight="false" outlineLevel="0" collapsed="false">
      <c r="A228" s="21"/>
      <c r="B228" s="21" t="s">
        <v>270</v>
      </c>
      <c r="C228" s="21"/>
      <c r="D228" s="21" t="n">
        <f aca="false">D224+D225+D226+D227</f>
        <v>-189920</v>
      </c>
      <c r="E228" s="22" t="n">
        <v>-381885</v>
      </c>
      <c r="F228" s="40"/>
      <c r="G228" s="40"/>
      <c r="H228" s="44" t="s">
        <v>271</v>
      </c>
      <c r="I228" s="40" t="s">
        <v>272</v>
      </c>
      <c r="J228" s="40" t="s">
        <v>273</v>
      </c>
      <c r="K228" s="40" t="s">
        <v>274</v>
      </c>
      <c r="L228" s="40" t="s">
        <v>275</v>
      </c>
      <c r="M228" s="40" t="s">
        <v>186</v>
      </c>
      <c r="N228" s="45" t="s">
        <v>276</v>
      </c>
    </row>
    <row r="229" customFormat="false" ht="12.75" hidden="false" customHeight="false" outlineLevel="0" collapsed="false">
      <c r="A229" s="21"/>
      <c r="B229" s="21"/>
      <c r="C229" s="21"/>
      <c r="D229" s="21"/>
      <c r="E229" s="22"/>
      <c r="F229" s="42"/>
      <c r="G229" s="42"/>
      <c r="H229" s="42" t="s">
        <v>277</v>
      </c>
      <c r="I229" s="42" t="s">
        <v>278</v>
      </c>
      <c r="J229" s="42" t="s">
        <v>279</v>
      </c>
      <c r="K229" s="42" t="s">
        <v>280</v>
      </c>
      <c r="L229" s="42" t="s">
        <v>281</v>
      </c>
      <c r="M229" s="42"/>
    </row>
    <row r="230" customFormat="false" ht="13.5" hidden="false" customHeight="false" outlineLevel="0" collapsed="false">
      <c r="A230" s="21"/>
      <c r="B230" s="21"/>
      <c r="C230" s="21"/>
      <c r="D230" s="21"/>
      <c r="E230" s="22"/>
      <c r="F230" s="46"/>
      <c r="G230" s="42"/>
      <c r="H230" s="42"/>
      <c r="I230" s="42"/>
      <c r="J230" s="42"/>
      <c r="K230" s="42" t="s">
        <v>282</v>
      </c>
      <c r="L230" s="42" t="s">
        <v>283</v>
      </c>
      <c r="M230" s="42"/>
    </row>
    <row r="231" customFormat="false" ht="12.75" hidden="false" customHeight="false" outlineLevel="0" collapsed="false">
      <c r="A231" s="21"/>
      <c r="B231" s="23" t="s">
        <v>284</v>
      </c>
      <c r="C231" s="21"/>
      <c r="D231" s="21"/>
      <c r="E231" s="22"/>
      <c r="G231" s="21" t="s">
        <v>285</v>
      </c>
      <c r="H231" s="21" t="n">
        <v>100000</v>
      </c>
      <c r="I231" s="21"/>
      <c r="J231" s="21"/>
      <c r="K231" s="21"/>
      <c r="L231" s="21"/>
      <c r="M231" s="21" t="n">
        <v>100000</v>
      </c>
    </row>
    <row r="232" customFormat="false" ht="12.75" hidden="false" customHeight="false" outlineLevel="0" collapsed="false">
      <c r="A232" s="21"/>
      <c r="B232" s="21" t="s">
        <v>286</v>
      </c>
      <c r="C232" s="21"/>
      <c r="D232" s="21"/>
      <c r="E232" s="22"/>
      <c r="G232" s="21" t="s">
        <v>287</v>
      </c>
      <c r="H232" s="21"/>
      <c r="I232" s="21"/>
      <c r="J232" s="21"/>
      <c r="K232" s="21"/>
      <c r="L232" s="21"/>
      <c r="M232" s="21"/>
    </row>
    <row r="233" customFormat="false" ht="12.75" hidden="false" customHeight="false" outlineLevel="0" collapsed="false">
      <c r="A233" s="21"/>
      <c r="B233" s="21" t="s">
        <v>288</v>
      </c>
      <c r="C233" s="21"/>
      <c r="D233" s="21"/>
      <c r="E233" s="22"/>
      <c r="G233" s="21" t="s">
        <v>289</v>
      </c>
      <c r="H233" s="21"/>
      <c r="I233" s="21"/>
      <c r="J233" s="21"/>
      <c r="K233" s="21"/>
      <c r="L233" s="21"/>
      <c r="M233" s="21"/>
    </row>
    <row r="234" customFormat="false" ht="12.75" hidden="false" customHeight="false" outlineLevel="0" collapsed="false">
      <c r="A234" s="21"/>
      <c r="B234" s="21" t="s">
        <v>290</v>
      </c>
      <c r="C234" s="21"/>
      <c r="D234" s="21"/>
      <c r="E234" s="22"/>
      <c r="G234" s="21" t="s">
        <v>291</v>
      </c>
      <c r="H234" s="21"/>
      <c r="I234" s="21"/>
      <c r="J234" s="21"/>
      <c r="K234" s="21"/>
      <c r="L234" s="21"/>
      <c r="M234" s="21"/>
    </row>
    <row r="235" customFormat="false" ht="12.75" hidden="false" customHeight="false" outlineLevel="0" collapsed="false">
      <c r="A235" s="21"/>
      <c r="B235" s="21"/>
      <c r="C235" s="21"/>
      <c r="D235" s="21"/>
      <c r="E235" s="22"/>
      <c r="G235" s="21" t="s">
        <v>292</v>
      </c>
      <c r="H235" s="21"/>
      <c r="I235" s="21"/>
      <c r="J235" s="21"/>
      <c r="K235" s="21"/>
      <c r="L235" s="21"/>
      <c r="M235" s="21"/>
    </row>
    <row r="236" customFormat="false" ht="12.75" hidden="false" customHeight="false" outlineLevel="0" collapsed="false">
      <c r="A236" s="21"/>
      <c r="B236" s="21"/>
      <c r="C236" s="21"/>
      <c r="D236" s="21"/>
      <c r="E236" s="22"/>
      <c r="F236" s="1"/>
      <c r="G236" s="21" t="s">
        <v>293</v>
      </c>
      <c r="H236" s="21"/>
      <c r="I236" s="21"/>
      <c r="J236" s="21"/>
      <c r="K236" s="21"/>
      <c r="L236" s="21"/>
      <c r="M236" s="21"/>
    </row>
    <row r="237" customFormat="false" ht="12.75" hidden="false" customHeight="false" outlineLevel="0" collapsed="false">
      <c r="A237" s="21"/>
      <c r="B237" s="21"/>
      <c r="C237" s="21"/>
      <c r="D237" s="21"/>
      <c r="E237" s="22"/>
      <c r="F237" s="1"/>
      <c r="G237" s="26" t="s">
        <v>294</v>
      </c>
      <c r="H237" s="21"/>
      <c r="I237" s="21"/>
      <c r="J237" s="21"/>
      <c r="K237" s="21"/>
      <c r="L237" s="21"/>
      <c r="M237" s="21"/>
    </row>
    <row r="238" customFormat="false" ht="12.75" hidden="false" customHeight="false" outlineLevel="0" collapsed="false">
      <c r="A238" s="21"/>
      <c r="B238" s="21" t="s">
        <v>295</v>
      </c>
      <c r="C238" s="21"/>
      <c r="D238" s="21" t="n">
        <f aca="false">D232+D233+D234+D235+D236+D237</f>
        <v>0</v>
      </c>
      <c r="E238" s="22" t="n">
        <f aca="false">E232+E233+E234+E235+E236+E237</f>
        <v>0</v>
      </c>
      <c r="G238" s="26" t="s">
        <v>296</v>
      </c>
      <c r="H238" s="21" t="n">
        <v>100000</v>
      </c>
      <c r="I238" s="21"/>
      <c r="J238" s="21"/>
      <c r="K238" s="21"/>
      <c r="L238" s="21"/>
      <c r="M238" s="21" t="n">
        <v>100000</v>
      </c>
    </row>
    <row r="239" customFormat="false" ht="12.75" hidden="false" customHeight="false" outlineLevel="0" collapsed="false">
      <c r="A239" s="21"/>
      <c r="B239" s="21"/>
      <c r="C239" s="21"/>
      <c r="D239" s="21"/>
      <c r="E239" s="22"/>
      <c r="G239" s="26" t="s">
        <v>297</v>
      </c>
      <c r="H239" s="21"/>
      <c r="I239" s="21"/>
      <c r="J239" s="21"/>
      <c r="K239" s="21"/>
      <c r="L239" s="21"/>
      <c r="M239" s="21"/>
    </row>
    <row r="240" customFormat="false" ht="12.75" hidden="false" customHeight="false" outlineLevel="0" collapsed="false">
      <c r="A240" s="21"/>
      <c r="B240" s="21"/>
      <c r="C240" s="21"/>
      <c r="D240" s="21"/>
      <c r="E240" s="22"/>
      <c r="G240" s="26" t="s">
        <v>292</v>
      </c>
      <c r="H240" s="21"/>
      <c r="I240" s="21"/>
      <c r="J240" s="21"/>
      <c r="K240" s="21"/>
      <c r="L240" s="21"/>
      <c r="M240" s="21"/>
    </row>
    <row r="241" customFormat="false" ht="12.75" hidden="false" customHeight="false" outlineLevel="0" collapsed="false">
      <c r="A241" s="21"/>
      <c r="B241" s="23" t="s">
        <v>298</v>
      </c>
      <c r="C241" s="21"/>
      <c r="D241" s="21" t="n">
        <v>205234</v>
      </c>
      <c r="E241" s="22" t="n">
        <v>-4000</v>
      </c>
      <c r="G241" s="26" t="s">
        <v>299</v>
      </c>
      <c r="H241" s="21"/>
      <c r="I241" s="21"/>
      <c r="J241" s="21"/>
      <c r="K241" s="21"/>
      <c r="L241" s="21"/>
      <c r="M241" s="21"/>
    </row>
    <row r="242" customFormat="false" ht="12.75" hidden="false" customHeight="false" outlineLevel="0" collapsed="false">
      <c r="A242" s="21"/>
      <c r="B242" s="21"/>
      <c r="C242" s="21"/>
      <c r="D242" s="21"/>
      <c r="E242" s="22"/>
      <c r="G242" s="26" t="s">
        <v>300</v>
      </c>
      <c r="H242" s="21"/>
      <c r="I242" s="21"/>
      <c r="J242" s="21"/>
      <c r="K242" s="21"/>
      <c r="L242" s="21"/>
      <c r="M242" s="21"/>
    </row>
    <row r="243" customFormat="false" ht="12.75" hidden="false" customHeight="false" outlineLevel="0" collapsed="false">
      <c r="A243" s="21"/>
      <c r="B243" s="21" t="s">
        <v>301</v>
      </c>
      <c r="C243" s="21"/>
      <c r="D243" s="21" t="n">
        <v>143132</v>
      </c>
      <c r="E243" s="22"/>
      <c r="G243" s="21" t="s">
        <v>302</v>
      </c>
      <c r="H243" s="21" t="n">
        <v>100000</v>
      </c>
      <c r="I243" s="21"/>
      <c r="J243" s="21"/>
      <c r="K243" s="21"/>
      <c r="L243" s="21"/>
      <c r="M243" s="21" t="n">
        <v>100000</v>
      </c>
    </row>
    <row r="244" customFormat="false" ht="12.75" hidden="false" customHeight="false" outlineLevel="0" collapsed="false">
      <c r="A244" s="21"/>
      <c r="B244" s="21" t="s">
        <v>303</v>
      </c>
      <c r="C244" s="21"/>
      <c r="D244" s="21" t="n">
        <f aca="false">-D188</f>
        <v>-12500</v>
      </c>
      <c r="E244" s="22" t="n">
        <v>-4000</v>
      </c>
      <c r="G244" s="21" t="s">
        <v>297</v>
      </c>
      <c r="H244" s="21"/>
      <c r="I244" s="21"/>
      <c r="J244" s="21"/>
      <c r="K244" s="21"/>
      <c r="L244" s="21"/>
      <c r="M244" s="21"/>
    </row>
    <row r="245" customFormat="false" ht="12.75" hidden="false" customHeight="false" outlineLevel="0" collapsed="false">
      <c r="A245" s="21"/>
      <c r="B245" s="21" t="s">
        <v>304</v>
      </c>
      <c r="C245" s="21"/>
      <c r="D245" s="21" t="n">
        <v>71000</v>
      </c>
      <c r="E245" s="22" t="n">
        <v>400000</v>
      </c>
      <c r="G245" s="21" t="s">
        <v>292</v>
      </c>
      <c r="H245" s="21"/>
      <c r="I245" s="21"/>
      <c r="J245" s="21"/>
      <c r="K245" s="21"/>
      <c r="L245" s="21"/>
      <c r="M245" s="21"/>
    </row>
    <row r="246" customFormat="false" ht="12.75" hidden="false" customHeight="false" outlineLevel="0" collapsed="false">
      <c r="A246" s="21"/>
      <c r="B246" s="21" t="s">
        <v>305</v>
      </c>
      <c r="C246" s="21"/>
      <c r="D246" s="21" t="n">
        <f aca="false">D242+D243+D244+D245</f>
        <v>201632</v>
      </c>
      <c r="E246" s="22" t="n">
        <v>396000</v>
      </c>
      <c r="G246" s="21" t="s">
        <v>306</v>
      </c>
      <c r="H246" s="21"/>
      <c r="I246" s="21"/>
      <c r="J246" s="21"/>
      <c r="K246" s="21"/>
      <c r="L246" s="21"/>
      <c r="M246" s="21"/>
    </row>
    <row r="247" customFormat="false" ht="12.75" hidden="false" customHeight="false" outlineLevel="0" collapsed="false">
      <c r="A247" s="21"/>
      <c r="B247" s="21"/>
      <c r="C247" s="21"/>
      <c r="D247" s="21"/>
      <c r="E247" s="22"/>
      <c r="G247" s="21" t="s">
        <v>300</v>
      </c>
      <c r="H247" s="21"/>
      <c r="I247" s="21"/>
      <c r="J247" s="21"/>
      <c r="K247" s="21"/>
      <c r="L247" s="21"/>
      <c r="M247" s="21"/>
    </row>
    <row r="248" customFormat="false" ht="12.75" hidden="false" customHeight="false" outlineLevel="0" collapsed="false">
      <c r="A248" s="21"/>
      <c r="B248" s="21"/>
      <c r="C248" s="21"/>
      <c r="D248" s="21"/>
      <c r="E248" s="22"/>
      <c r="G248" s="21" t="s">
        <v>307</v>
      </c>
      <c r="H248" s="21" t="n">
        <v>100000</v>
      </c>
      <c r="I248" s="21"/>
      <c r="J248" s="21"/>
      <c r="K248" s="21"/>
      <c r="L248" s="21"/>
      <c r="M248" s="21" t="n">
        <v>100000</v>
      </c>
    </row>
    <row r="249" customFormat="false" ht="12.75" hidden="false" customHeight="false" outlineLevel="0" collapsed="false">
      <c r="A249" s="21"/>
      <c r="B249" s="21" t="s">
        <v>308</v>
      </c>
      <c r="C249" s="21"/>
      <c r="D249" s="21" t="n">
        <f aca="false">D251-D250</f>
        <v>465076</v>
      </c>
      <c r="E249" s="22" t="n">
        <f aca="false">E251-E250</f>
        <v>14115</v>
      </c>
      <c r="G249" s="21" t="s">
        <v>309</v>
      </c>
      <c r="H249" s="21"/>
      <c r="I249" s="21"/>
      <c r="J249" s="21"/>
      <c r="K249" s="21"/>
      <c r="L249" s="21" t="n">
        <f aca="false">E192</f>
        <v>-629060</v>
      </c>
      <c r="M249" s="21" t="n">
        <v>-629060</v>
      </c>
    </row>
    <row r="250" customFormat="false" ht="12.75" hidden="false" customHeight="false" outlineLevel="0" collapsed="false">
      <c r="A250" s="21"/>
      <c r="B250" s="21" t="s">
        <v>310</v>
      </c>
      <c r="C250" s="21"/>
      <c r="D250" s="21" t="n">
        <f aca="false">E251</f>
        <v>149574</v>
      </c>
      <c r="E250" s="22" t="n">
        <v>135459</v>
      </c>
    </row>
    <row r="251" customFormat="false" ht="12.75" hidden="false" customHeight="false" outlineLevel="0" collapsed="false">
      <c r="A251" s="21"/>
      <c r="B251" s="21" t="s">
        <v>311</v>
      </c>
      <c r="C251" s="21"/>
      <c r="D251" s="21" t="n">
        <f aca="false">D52</f>
        <v>614650</v>
      </c>
      <c r="E251" s="22" t="n">
        <v>149574</v>
      </c>
    </row>
    <row r="294" customFormat="false" ht="12.75" hidden="false" customHeight="false" outlineLevel="0" collapsed="false">
      <c r="O294" s="0" t="s">
        <v>312</v>
      </c>
      <c r="P294" s="0" t="n">
        <v>5</v>
      </c>
    </row>
    <row r="295" customFormat="false" ht="12.75" hidden="false" customHeight="false" outlineLevel="0" collapsed="false">
      <c r="P295" s="0" t="s">
        <v>313</v>
      </c>
    </row>
    <row r="296" customFormat="false" ht="12.75" hidden="false" customHeight="false" outlineLevel="0" collapsed="false">
      <c r="R296" s="0" t="s">
        <v>314</v>
      </c>
    </row>
    <row r="299" customFormat="false" ht="12.75" hidden="false" customHeight="false" outlineLevel="0" collapsed="false">
      <c r="N299" s="0" t="s">
        <v>315</v>
      </c>
    </row>
    <row r="300" customFormat="false" ht="12.75" hidden="false" customHeight="false" outlineLevel="0" collapsed="false">
      <c r="N300" s="0" t="s">
        <v>316</v>
      </c>
      <c r="P300" s="0" t="n">
        <f aca="false">D57</f>
        <v>156440</v>
      </c>
    </row>
    <row r="301" customFormat="false" ht="12.75" hidden="false" customHeight="false" outlineLevel="0" collapsed="false">
      <c r="N301" s="0" t="s">
        <v>317</v>
      </c>
      <c r="P301" s="0" t="s">
        <v>318</v>
      </c>
    </row>
    <row r="302" customFormat="false" ht="12.75" hidden="false" customHeight="false" outlineLevel="0" collapsed="false">
      <c r="N302" s="0" t="s">
        <v>319</v>
      </c>
      <c r="P302" s="0" t="s">
        <v>320</v>
      </c>
    </row>
    <row r="303" customFormat="false" ht="12.75" hidden="false" customHeight="false" outlineLevel="0" collapsed="false">
      <c r="N303" s="0" t="s">
        <v>321</v>
      </c>
      <c r="P303" s="0" t="n">
        <f aca="false">D119</f>
        <v>21540</v>
      </c>
    </row>
    <row r="304" customFormat="false" ht="12.75" hidden="false" customHeight="false" outlineLevel="0" collapsed="false">
      <c r="N304" s="0" t="s">
        <v>322</v>
      </c>
    </row>
    <row r="305" customFormat="false" ht="12.75" hidden="false" customHeight="false" outlineLevel="0" collapsed="false">
      <c r="N305" s="0" t="s">
        <v>323</v>
      </c>
    </row>
    <row r="306" customFormat="false" ht="12.75" hidden="false" customHeight="false" outlineLevel="0" collapsed="false">
      <c r="N306" s="0" t="s">
        <v>324</v>
      </c>
    </row>
    <row r="307" customFormat="false" ht="12.75" hidden="false" customHeight="false" outlineLevel="0" collapsed="false">
      <c r="Q307" s="0" t="s">
        <v>325</v>
      </c>
    </row>
    <row r="308" customFormat="false" ht="12.75" hidden="false" customHeight="false" outlineLevel="0" collapsed="false">
      <c r="U308" s="33"/>
    </row>
    <row r="319" customFormat="false" ht="12.75" hidden="false" customHeight="false" outlineLevel="0" collapsed="false">
      <c r="O319" s="0" t="s">
        <v>326</v>
      </c>
    </row>
    <row r="320" customFormat="false" ht="12.75" hidden="false" customHeight="false" outlineLevel="0" collapsed="false">
      <c r="O320" s="0" t="s">
        <v>327</v>
      </c>
    </row>
    <row r="321" customFormat="false" ht="12.75" hidden="false" customHeight="false" outlineLevel="0" collapsed="false">
      <c r="P321" s="33" t="s">
        <v>261</v>
      </c>
      <c r="Q321" s="0" t="s">
        <v>328</v>
      </c>
      <c r="R321" s="0" t="s">
        <v>160</v>
      </c>
      <c r="S321" s="33" t="s">
        <v>138</v>
      </c>
      <c r="T321" s="0" t="s">
        <v>329</v>
      </c>
      <c r="U321" s="0" t="s">
        <v>160</v>
      </c>
    </row>
    <row r="322" customFormat="false" ht="12.75" hidden="false" customHeight="false" outlineLevel="0" collapsed="false">
      <c r="N322" s="0" t="s">
        <v>330</v>
      </c>
      <c r="P322" s="0" t="n">
        <v>11160</v>
      </c>
      <c r="Q322" s="0" t="n">
        <v>133920</v>
      </c>
      <c r="R322" s="0" t="n">
        <f aca="false">P322+Q322</f>
        <v>145080</v>
      </c>
      <c r="S322" s="0" t="n">
        <v>11160</v>
      </c>
      <c r="T322" s="0" t="n">
        <v>133920</v>
      </c>
      <c r="U322" s="0" t="n">
        <f aca="false">S322+T322</f>
        <v>145080</v>
      </c>
    </row>
    <row r="323" customFormat="false" ht="12.75" hidden="false" customHeight="false" outlineLevel="0" collapsed="false">
      <c r="N323" s="0" t="s">
        <v>331</v>
      </c>
      <c r="R323" s="0" t="n">
        <f aca="false">P323+Q323</f>
        <v>0</v>
      </c>
      <c r="U323" s="0" t="n">
        <f aca="false">S323+T323</f>
        <v>0</v>
      </c>
    </row>
    <row r="324" customFormat="false" ht="12.75" hidden="false" customHeight="false" outlineLevel="0" collapsed="false">
      <c r="N324" s="0" t="s">
        <v>332</v>
      </c>
      <c r="R324" s="0" t="n">
        <f aca="false">P324+Q324</f>
        <v>0</v>
      </c>
      <c r="U324" s="0" t="n">
        <f aca="false">S324+T324</f>
        <v>0</v>
      </c>
    </row>
    <row r="325" customFormat="false" ht="12.75" hidden="false" customHeight="false" outlineLevel="0" collapsed="false">
      <c r="N325" s="0" t="s">
        <v>333</v>
      </c>
      <c r="P325" s="0" t="n">
        <v>4000</v>
      </c>
      <c r="Q325" s="0" t="n">
        <v>48000</v>
      </c>
      <c r="R325" s="0" t="n">
        <f aca="false">P325+Q325</f>
        <v>52000</v>
      </c>
      <c r="S325" s="0" t="n">
        <v>4000</v>
      </c>
      <c r="T325" s="0" t="n">
        <v>48000</v>
      </c>
      <c r="U325" s="0" t="n">
        <f aca="false">S325+T325</f>
        <v>52000</v>
      </c>
    </row>
    <row r="326" customFormat="false" ht="12.75" hidden="false" customHeight="false" outlineLevel="0" collapsed="false">
      <c r="N326" s="0" t="s">
        <v>334</v>
      </c>
    </row>
    <row r="327" customFormat="false" ht="12.75" hidden="false" customHeight="false" outlineLevel="0" collapsed="false">
      <c r="N327" s="0" t="s">
        <v>335</v>
      </c>
    </row>
    <row r="328" customFormat="false" ht="12.75" hidden="false" customHeight="false" outlineLevel="0" collapsed="false">
      <c r="N328" s="0" t="s">
        <v>336</v>
      </c>
    </row>
    <row r="329" customFormat="false" ht="12.75" hidden="false" customHeight="false" outlineLevel="0" collapsed="false">
      <c r="N329" s="0" t="s">
        <v>337</v>
      </c>
    </row>
    <row r="330" customFormat="false" ht="12.75" hidden="false" customHeight="false" outlineLevel="0" collapsed="false">
      <c r="N330" s="0" t="s">
        <v>338</v>
      </c>
    </row>
    <row r="331" customFormat="false" ht="12.75" hidden="false" customHeight="false" outlineLevel="0" collapsed="false">
      <c r="N331" s="0" t="s">
        <v>339</v>
      </c>
    </row>
    <row r="333" customFormat="false" ht="12.75" hidden="false" customHeight="false" outlineLevel="0" collapsed="false">
      <c r="S333" s="33"/>
    </row>
    <row r="368" customFormat="false" ht="12.75" hidden="false" customHeight="false" outlineLevel="0" collapsed="false">
      <c r="O368" s="0" t="s">
        <v>340</v>
      </c>
    </row>
    <row r="369" customFormat="false" ht="12.75" hidden="false" customHeight="false" outlineLevel="0" collapsed="false">
      <c r="O369" s="0" t="s">
        <v>341</v>
      </c>
    </row>
    <row r="370" customFormat="false" ht="12.75" hidden="false" customHeight="false" outlineLevel="0" collapsed="false">
      <c r="O370" s="0" t="s">
        <v>342</v>
      </c>
    </row>
    <row r="371" customFormat="false" ht="12.75" hidden="false" customHeight="false" outlineLevel="0" collapsed="false">
      <c r="O371" s="0" t="s">
        <v>343</v>
      </c>
    </row>
    <row r="372" customFormat="false" ht="12.75" hidden="false" customHeight="false" outlineLevel="0" collapsed="false">
      <c r="O372" s="0" t="s">
        <v>344</v>
      </c>
    </row>
    <row r="373" customFormat="false" ht="12.75" hidden="false" customHeight="false" outlineLevel="0" collapsed="false">
      <c r="O373" s="0" t="s">
        <v>345</v>
      </c>
    </row>
    <row r="374" customFormat="false" ht="12.75" hidden="false" customHeight="false" outlineLevel="0" collapsed="false">
      <c r="O374" s="0" t="s">
        <v>346</v>
      </c>
      <c r="P374" s="0" t="s">
        <v>347</v>
      </c>
      <c r="U374" s="0" t="n">
        <v>2011</v>
      </c>
      <c r="V374" s="0" t="n">
        <v>2010</v>
      </c>
    </row>
    <row r="375" customFormat="false" ht="12.75" hidden="false" customHeight="false" outlineLevel="0" collapsed="false">
      <c r="O375" s="0" t="n">
        <v>701</v>
      </c>
      <c r="P375" s="0" t="s">
        <v>348</v>
      </c>
    </row>
    <row r="376" customFormat="false" ht="12.75" hidden="false" customHeight="false" outlineLevel="0" collapsed="false">
      <c r="O376" s="0" t="n">
        <v>702</v>
      </c>
      <c r="P376" s="0" t="s">
        <v>349</v>
      </c>
    </row>
    <row r="377" customFormat="false" ht="12.75" hidden="false" customHeight="false" outlineLevel="0" collapsed="false">
      <c r="O377" s="0" t="n">
        <v>703</v>
      </c>
      <c r="P377" s="0" t="s">
        <v>350</v>
      </c>
    </row>
    <row r="378" customFormat="false" ht="12.75" hidden="false" customHeight="false" outlineLevel="0" collapsed="false">
      <c r="O378" s="0" t="n">
        <v>704</v>
      </c>
      <c r="P378" s="0" t="s">
        <v>351</v>
      </c>
    </row>
    <row r="379" customFormat="false" ht="12.75" hidden="false" customHeight="false" outlineLevel="0" collapsed="false">
      <c r="O379" s="0" t="n">
        <v>705</v>
      </c>
      <c r="P379" s="0" t="s">
        <v>352</v>
      </c>
    </row>
    <row r="380" customFormat="false" ht="12.75" hidden="false" customHeight="false" outlineLevel="0" collapsed="false">
      <c r="O380" s="0" t="s">
        <v>353</v>
      </c>
      <c r="U380" s="0" t="n">
        <f aca="false">U375+U376+U377+U378+U379</f>
        <v>0</v>
      </c>
      <c r="V380" s="0" t="n">
        <f aca="false">V375+V376+V377+V378+V379</f>
        <v>0</v>
      </c>
    </row>
    <row r="382" customFormat="false" ht="12.75" hidden="false" customHeight="false" outlineLevel="0" collapsed="false">
      <c r="O382" s="0" t="s">
        <v>354</v>
      </c>
    </row>
    <row r="383" customFormat="false" ht="12.75" hidden="false" customHeight="false" outlineLevel="0" collapsed="false">
      <c r="P383" s="0" t="s">
        <v>355</v>
      </c>
      <c r="Q383" s="0" t="s">
        <v>356</v>
      </c>
      <c r="R383" s="0" t="s">
        <v>357</v>
      </c>
      <c r="S383" s="0" t="s">
        <v>358</v>
      </c>
      <c r="T383" s="0" t="s">
        <v>359</v>
      </c>
      <c r="U383" s="0" t="s">
        <v>360</v>
      </c>
    </row>
    <row r="384" customFormat="false" ht="12.75" hidden="false" customHeight="false" outlineLevel="0" collapsed="false">
      <c r="N384" s="0" t="s">
        <v>361</v>
      </c>
      <c r="O384" s="0" t="s">
        <v>362</v>
      </c>
    </row>
    <row r="385" customFormat="false" ht="12.75" hidden="false" customHeight="false" outlineLevel="0" collapsed="false">
      <c r="N385" s="0" t="n">
        <v>1</v>
      </c>
      <c r="O385" s="47" t="n">
        <v>40606</v>
      </c>
      <c r="P385" s="0" t="n">
        <v>85298051</v>
      </c>
      <c r="Q385" s="0" t="n">
        <v>273900</v>
      </c>
      <c r="T385" s="0" t="n">
        <f aca="false">Q385</f>
        <v>273900</v>
      </c>
      <c r="U385" s="0" t="n">
        <v>273900</v>
      </c>
    </row>
    <row r="386" customFormat="false" ht="12.75" hidden="false" customHeight="false" outlineLevel="0" collapsed="false">
      <c r="N386" s="0" t="n">
        <v>2</v>
      </c>
      <c r="O386" s="47" t="n">
        <v>40728</v>
      </c>
      <c r="P386" s="0" t="n">
        <v>85298052</v>
      </c>
      <c r="Q386" s="0" t="n">
        <v>250910</v>
      </c>
      <c r="T386" s="0" t="n">
        <f aca="false">Q386</f>
        <v>250910</v>
      </c>
      <c r="U386" s="0" t="n">
        <v>250910</v>
      </c>
    </row>
    <row r="387" customFormat="false" ht="12.75" hidden="false" customHeight="false" outlineLevel="0" collapsed="false">
      <c r="N387" s="0" t="n">
        <v>3</v>
      </c>
      <c r="O387" s="0" t="s">
        <v>363</v>
      </c>
      <c r="P387" s="0" t="n">
        <v>85298053</v>
      </c>
      <c r="R387" s="0" t="n">
        <v>1100</v>
      </c>
      <c r="S387" s="0" t="n">
        <v>220</v>
      </c>
      <c r="T387" s="0" t="n">
        <v>1100</v>
      </c>
      <c r="U387" s="0" t="n">
        <v>1100</v>
      </c>
    </row>
    <row r="388" customFormat="false" ht="12.75" hidden="false" customHeight="false" outlineLevel="0" collapsed="false">
      <c r="O388" s="0" t="s">
        <v>364</v>
      </c>
      <c r="P388" s="0" t="n">
        <v>85298054</v>
      </c>
      <c r="T388" s="0" t="n">
        <f aca="false">Q388</f>
        <v>0</v>
      </c>
    </row>
    <row r="389" customFormat="false" ht="12.75" hidden="false" customHeight="false" outlineLevel="0" collapsed="false">
      <c r="N389" s="0" t="n">
        <v>6</v>
      </c>
      <c r="O389" s="0" t="s">
        <v>365</v>
      </c>
      <c r="P389" s="0" t="n">
        <v>85298056</v>
      </c>
      <c r="Q389" s="0" t="n">
        <v>12960</v>
      </c>
      <c r="T389" s="0" t="n">
        <f aca="false">Q389</f>
        <v>12960</v>
      </c>
      <c r="U389" s="0" t="n">
        <v>12960</v>
      </c>
    </row>
    <row r="390" customFormat="false" ht="12.75" hidden="false" customHeight="false" outlineLevel="0" collapsed="false">
      <c r="N390" s="0" t="n">
        <v>7</v>
      </c>
      <c r="O390" s="0" t="s">
        <v>366</v>
      </c>
      <c r="P390" s="0" t="n">
        <v>85298057</v>
      </c>
      <c r="Q390" s="0" t="n">
        <v>35820</v>
      </c>
      <c r="T390" s="0" t="n">
        <f aca="false">Q390</f>
        <v>35820</v>
      </c>
      <c r="U390" s="0" t="n">
        <v>35820</v>
      </c>
    </row>
    <row r="391" customFormat="false" ht="12.75" hidden="false" customHeight="false" outlineLevel="0" collapsed="false">
      <c r="N391" s="0" t="n">
        <v>8</v>
      </c>
      <c r="O391" s="0" t="s">
        <v>367</v>
      </c>
      <c r="P391" s="0" t="n">
        <v>85298058</v>
      </c>
      <c r="Q391" s="0" t="n">
        <v>44100</v>
      </c>
      <c r="T391" s="0" t="n">
        <f aca="false">Q391</f>
        <v>44100</v>
      </c>
      <c r="U391" s="0" t="n">
        <v>44100</v>
      </c>
    </row>
    <row r="392" customFormat="false" ht="12.75" hidden="false" customHeight="false" outlineLevel="0" collapsed="false">
      <c r="N392" s="0" t="n">
        <v>9</v>
      </c>
      <c r="O392" s="0" t="s">
        <v>368</v>
      </c>
      <c r="P392" s="0" t="n">
        <v>85298059</v>
      </c>
      <c r="Q392" s="0" t="n">
        <v>33552</v>
      </c>
      <c r="T392" s="0" t="n">
        <f aca="false">Q392</f>
        <v>33552</v>
      </c>
      <c r="U392" s="0" t="n">
        <v>33552</v>
      </c>
    </row>
    <row r="393" customFormat="false" ht="12.75" hidden="false" customHeight="false" outlineLevel="0" collapsed="false">
      <c r="N393" s="0" t="n">
        <v>10</v>
      </c>
      <c r="O393" s="47" t="n">
        <v>40584</v>
      </c>
      <c r="P393" s="0" t="n">
        <v>85298060</v>
      </c>
      <c r="Q393" s="0" t="n">
        <v>41940</v>
      </c>
      <c r="T393" s="0" t="n">
        <f aca="false">Q393</f>
        <v>41940</v>
      </c>
      <c r="U393" s="0" t="n">
        <v>41940</v>
      </c>
    </row>
    <row r="394" customFormat="false" ht="12.75" hidden="false" customHeight="false" outlineLevel="0" collapsed="false">
      <c r="N394" s="0" t="n">
        <v>11</v>
      </c>
      <c r="O394" s="0" t="s">
        <v>369</v>
      </c>
      <c r="P394" s="0" t="n">
        <v>85298061</v>
      </c>
      <c r="Q394" s="0" t="n">
        <v>41562</v>
      </c>
      <c r="T394" s="0" t="n">
        <f aca="false">Q394</f>
        <v>41562</v>
      </c>
      <c r="U394" s="0" t="n">
        <v>41562</v>
      </c>
    </row>
    <row r="395" customFormat="false" ht="12.75" hidden="false" customHeight="false" outlineLevel="0" collapsed="false">
      <c r="N395" s="0" t="n">
        <v>12</v>
      </c>
      <c r="O395" s="0" t="s">
        <v>370</v>
      </c>
      <c r="P395" s="0" t="n">
        <v>85298062</v>
      </c>
      <c r="R395" s="0" t="n">
        <v>58266</v>
      </c>
      <c r="S395" s="0" t="n">
        <v>11563</v>
      </c>
      <c r="T395" s="0" t="n">
        <v>58266</v>
      </c>
      <c r="U395" s="0" t="n">
        <v>58266</v>
      </c>
    </row>
    <row r="396" customFormat="false" ht="12.75" hidden="false" customHeight="false" outlineLevel="0" collapsed="false">
      <c r="N396" s="0" t="n">
        <v>13</v>
      </c>
      <c r="O396" s="0" t="s">
        <v>370</v>
      </c>
      <c r="P396" s="0" t="n">
        <v>85298063</v>
      </c>
      <c r="Q396" s="0" t="n">
        <v>347360</v>
      </c>
      <c r="T396" s="0" t="n">
        <f aca="false">Q396</f>
        <v>347360</v>
      </c>
      <c r="U396" s="0" t="n">
        <v>347360</v>
      </c>
    </row>
    <row r="397" customFormat="false" ht="12.75" hidden="false" customHeight="false" outlineLevel="0" collapsed="false">
      <c r="N397" s="0" t="n">
        <v>14</v>
      </c>
      <c r="O397" s="0" t="s">
        <v>371</v>
      </c>
      <c r="P397" s="0" t="n">
        <v>85298064</v>
      </c>
      <c r="Q397" s="0" t="n">
        <v>354240</v>
      </c>
      <c r="T397" s="0" t="n">
        <f aca="false">Q397</f>
        <v>354240</v>
      </c>
      <c r="U397" s="0" t="n">
        <v>354240</v>
      </c>
    </row>
    <row r="398" customFormat="false" ht="12.75" hidden="false" customHeight="false" outlineLevel="0" collapsed="false">
      <c r="N398" s="0" t="n">
        <v>15</v>
      </c>
      <c r="O398" s="47" t="n">
        <v>40675</v>
      </c>
      <c r="P398" s="0" t="n">
        <v>85298065</v>
      </c>
      <c r="Q398" s="0" t="n">
        <v>318560</v>
      </c>
      <c r="T398" s="0" t="n">
        <f aca="false">Q398</f>
        <v>318560</v>
      </c>
      <c r="U398" s="0" t="n">
        <v>318560</v>
      </c>
    </row>
    <row r="399" customFormat="false" ht="12.75" hidden="false" customHeight="false" outlineLevel="0" collapsed="false">
      <c r="N399" s="0" t="n">
        <v>16</v>
      </c>
      <c r="O399" s="0" t="s">
        <v>372</v>
      </c>
      <c r="P399" s="0" t="n">
        <v>85298066</v>
      </c>
      <c r="Q399" s="0" t="n">
        <v>367360</v>
      </c>
      <c r="T399" s="0" t="n">
        <f aca="false">Q399</f>
        <v>367360</v>
      </c>
      <c r="U399" s="0" t="n">
        <v>367360</v>
      </c>
    </row>
    <row r="400" customFormat="false" ht="12.75" hidden="false" customHeight="false" outlineLevel="0" collapsed="false">
      <c r="O400" s="0" t="s">
        <v>160</v>
      </c>
      <c r="Q400" s="0" t="n">
        <f aca="false">Q385+Q386+Q387+Q388+Q389+Q390+Q391+Q392+Q393+Q394+Q395+Q396+Q397+Q398+Q399</f>
        <v>2122264</v>
      </c>
      <c r="R400" s="0" t="n">
        <f aca="false">R385+R386+R387+R388+R389+R390+R391+R392+R393+R394+R395+R396+R397+R398+R399</f>
        <v>59366</v>
      </c>
      <c r="S400" s="0" t="n">
        <f aca="false">S385+S386+S387+S388+S389+S390+S391+S392+S393+S394+S395+S396+S397+S398+S399</f>
        <v>11783</v>
      </c>
      <c r="T400" s="0" t="n">
        <f aca="false">T385+T386+T387+T388+T389+T390+T391+T392+T393+T394+T395+T396+T397+T398+T399</f>
        <v>2181630</v>
      </c>
      <c r="U400" s="0" t="n">
        <f aca="false">U385+U386+U387+U388+U389+U390+U391+U392+U393+U394+U395+U396+U397+U398+U399</f>
        <v>2181630</v>
      </c>
    </row>
    <row r="403" customFormat="false" ht="12.75" hidden="false" customHeight="false" outlineLevel="0" collapsed="false">
      <c r="O403" s="0" t="s">
        <v>373</v>
      </c>
    </row>
    <row r="405" customFormat="false" ht="12.75" hidden="false" customHeight="false" outlineLevel="0" collapsed="false">
      <c r="N405" s="0" t="s">
        <v>374</v>
      </c>
      <c r="O405" s="47" t="n">
        <v>40606</v>
      </c>
      <c r="R405" s="0" t="n">
        <v>273900</v>
      </c>
    </row>
    <row r="406" customFormat="false" ht="12.75" hidden="false" customHeight="false" outlineLevel="0" collapsed="false">
      <c r="N406" s="0" t="n">
        <v>53</v>
      </c>
      <c r="O406" s="47" t="n">
        <v>40728</v>
      </c>
      <c r="R406" s="0" t="n">
        <v>250910</v>
      </c>
    </row>
    <row r="407" customFormat="false" ht="12.75" hidden="false" customHeight="false" outlineLevel="0" collapsed="false">
      <c r="N407" s="0" t="n">
        <v>143</v>
      </c>
      <c r="O407" s="0" t="s">
        <v>365</v>
      </c>
      <c r="R407" s="0" t="n">
        <v>12960</v>
      </c>
    </row>
    <row r="408" customFormat="false" ht="12.75" hidden="false" customHeight="false" outlineLevel="0" collapsed="false">
      <c r="N408" s="0" t="n">
        <v>145</v>
      </c>
      <c r="O408" s="0" t="s">
        <v>366</v>
      </c>
      <c r="R408" s="0" t="n">
        <v>35820</v>
      </c>
    </row>
    <row r="409" customFormat="false" ht="12.75" hidden="false" customHeight="false" outlineLevel="0" collapsed="false">
      <c r="N409" s="0" t="n">
        <v>150</v>
      </c>
      <c r="O409" s="0" t="s">
        <v>368</v>
      </c>
      <c r="R409" s="0" t="n">
        <v>33552</v>
      </c>
    </row>
    <row r="410" customFormat="false" ht="12.75" hidden="false" customHeight="false" outlineLevel="0" collapsed="false">
      <c r="N410" s="0" t="n">
        <v>149</v>
      </c>
      <c r="O410" s="0" t="s">
        <v>367</v>
      </c>
      <c r="R410" s="0" t="n">
        <v>44100</v>
      </c>
    </row>
    <row r="411" customFormat="false" ht="12.75" hidden="false" customHeight="false" outlineLevel="0" collapsed="false">
      <c r="N411" s="0" t="n">
        <v>169</v>
      </c>
      <c r="O411" s="47" t="n">
        <v>40584</v>
      </c>
      <c r="R411" s="0" t="n">
        <v>41940</v>
      </c>
    </row>
    <row r="412" customFormat="false" ht="12.75" hidden="false" customHeight="false" outlineLevel="0" collapsed="false">
      <c r="N412" s="0" t="n">
        <v>185</v>
      </c>
      <c r="O412" s="0" t="s">
        <v>369</v>
      </c>
      <c r="R412" s="0" t="n">
        <v>41562</v>
      </c>
    </row>
    <row r="413" customFormat="false" ht="12.75" hidden="false" customHeight="false" outlineLevel="0" collapsed="false">
      <c r="N413" s="0" t="n">
        <v>196</v>
      </c>
      <c r="O413" s="0" t="s">
        <v>370</v>
      </c>
      <c r="R413" s="0" t="n">
        <v>347360</v>
      </c>
    </row>
    <row r="414" customFormat="false" ht="12.75" hidden="false" customHeight="false" outlineLevel="0" collapsed="false">
      <c r="N414" s="0" t="n">
        <v>206</v>
      </c>
      <c r="O414" s="47" t="n">
        <v>40888</v>
      </c>
      <c r="R414" s="0" t="n">
        <v>354240</v>
      </c>
    </row>
    <row r="415" customFormat="false" ht="12.75" hidden="false" customHeight="false" outlineLevel="0" collapsed="false">
      <c r="N415" s="0" t="n">
        <v>217</v>
      </c>
      <c r="O415" s="47" t="n">
        <v>40675</v>
      </c>
      <c r="R415" s="0" t="n">
        <v>318560</v>
      </c>
    </row>
    <row r="416" customFormat="false" ht="12.75" hidden="false" customHeight="false" outlineLevel="0" collapsed="false">
      <c r="N416" s="0" t="n">
        <v>226</v>
      </c>
      <c r="O416" s="0" t="s">
        <v>372</v>
      </c>
      <c r="R416" s="0" t="n">
        <v>367360</v>
      </c>
    </row>
    <row r="417" customFormat="false" ht="12.75" hidden="false" customHeight="false" outlineLevel="0" collapsed="false">
      <c r="N417" s="0" t="s">
        <v>160</v>
      </c>
      <c r="R417" s="0" t="n">
        <f aca="false">SUM(R405:R416)</f>
        <v>2122264</v>
      </c>
    </row>
    <row r="421" customFormat="false" ht="12.75" hidden="false" customHeight="false" outlineLevel="0" collapsed="false">
      <c r="O421" s="0" t="s">
        <v>375</v>
      </c>
    </row>
    <row r="422" customFormat="false" ht="12.75" hidden="false" customHeight="false" outlineLevel="0" collapsed="false">
      <c r="P422" s="0" t="s">
        <v>376</v>
      </c>
    </row>
    <row r="423" customFormat="false" ht="12.75" hidden="false" customHeight="false" outlineLevel="0" collapsed="false">
      <c r="P423" s="0" t="s">
        <v>377</v>
      </c>
    </row>
    <row r="424" customFormat="false" ht="12.75" hidden="false" customHeight="false" outlineLevel="0" collapsed="false">
      <c r="P424" s="0" t="s">
        <v>378</v>
      </c>
    </row>
    <row r="425" customFormat="false" ht="12.75" hidden="false" customHeight="false" outlineLevel="0" collapsed="false">
      <c r="P425" s="0" t="s">
        <v>379</v>
      </c>
    </row>
    <row r="426" customFormat="false" ht="12.75" hidden="false" customHeight="false" outlineLevel="0" collapsed="false">
      <c r="P426" s="0" t="s">
        <v>380</v>
      </c>
    </row>
    <row r="427" customFormat="false" ht="12.75" hidden="false" customHeight="false" outlineLevel="0" collapsed="false">
      <c r="P427" s="0" t="s">
        <v>381</v>
      </c>
    </row>
    <row r="428" customFormat="false" ht="12.75" hidden="false" customHeight="false" outlineLevel="0" collapsed="false">
      <c r="Q428" s="0" t="s">
        <v>382</v>
      </c>
      <c r="T428" s="0" t="n">
        <f aca="false">R417+R400</f>
        <v>2181630</v>
      </c>
    </row>
    <row r="429" customFormat="false" ht="12.75" hidden="false" customHeight="false" outlineLevel="0" collapsed="false">
      <c r="Q429" s="0" t="s">
        <v>383</v>
      </c>
    </row>
    <row r="430" customFormat="false" ht="12.75" hidden="false" customHeight="false" outlineLevel="0" collapsed="false">
      <c r="Q430" s="0" t="s">
        <v>384</v>
      </c>
    </row>
    <row r="431" customFormat="false" ht="12.75" hidden="false" customHeight="false" outlineLevel="0" collapsed="false">
      <c r="Q431" s="0" t="s">
        <v>385</v>
      </c>
    </row>
    <row r="432" customFormat="false" ht="12.75" hidden="false" customHeight="false" outlineLevel="0" collapsed="false">
      <c r="Q432" s="0" t="s">
        <v>386</v>
      </c>
    </row>
    <row r="474" customFormat="false" ht="12.75" hidden="false" customHeight="false" outlineLevel="0" collapsed="false">
      <c r="O474" s="0" t="s">
        <v>387</v>
      </c>
    </row>
    <row r="475" customFormat="false" ht="12.75" hidden="false" customHeight="false" outlineLevel="0" collapsed="false">
      <c r="P475" s="0" t="s">
        <v>388</v>
      </c>
    </row>
    <row r="476" customFormat="false" ht="12.75" hidden="false" customHeight="false" outlineLevel="0" collapsed="false">
      <c r="O476" s="0" t="s">
        <v>389</v>
      </c>
    </row>
    <row r="477" customFormat="false" ht="12.75" hidden="false" customHeight="false" outlineLevel="0" collapsed="false">
      <c r="S477" s="0" t="n">
        <v>2011</v>
      </c>
      <c r="T477" s="0" t="n">
        <v>2010</v>
      </c>
    </row>
    <row r="478" customFormat="false" ht="12.75" hidden="false" customHeight="false" outlineLevel="0" collapsed="false">
      <c r="N478" s="0" t="s">
        <v>390</v>
      </c>
      <c r="O478" s="0" t="s">
        <v>347</v>
      </c>
    </row>
    <row r="479" customFormat="false" ht="12.75" hidden="false" customHeight="false" outlineLevel="0" collapsed="false">
      <c r="N479" s="0" t="n">
        <v>7081</v>
      </c>
      <c r="O479" s="0" t="s">
        <v>391</v>
      </c>
    </row>
    <row r="480" customFormat="false" ht="12.75" hidden="false" customHeight="false" outlineLevel="0" collapsed="false">
      <c r="N480" s="0" t="n">
        <v>7082</v>
      </c>
      <c r="O480" s="0" t="s">
        <v>392</v>
      </c>
    </row>
    <row r="481" customFormat="false" ht="12.75" hidden="false" customHeight="false" outlineLevel="0" collapsed="false">
      <c r="N481" s="0" t="n">
        <v>7083</v>
      </c>
      <c r="O481" s="0" t="s">
        <v>393</v>
      </c>
    </row>
    <row r="482" customFormat="false" ht="12.75" hidden="false" customHeight="false" outlineLevel="0" collapsed="false">
      <c r="N482" s="0" t="n">
        <v>73</v>
      </c>
      <c r="O482" s="0" t="s">
        <v>394</v>
      </c>
    </row>
    <row r="483" customFormat="false" ht="12.75" hidden="false" customHeight="false" outlineLevel="0" collapsed="false">
      <c r="N483" s="0" t="n">
        <v>74</v>
      </c>
      <c r="O483" s="0" t="s">
        <v>127</v>
      </c>
      <c r="T483" s="0" t="n">
        <f aca="false">E170</f>
        <v>0</v>
      </c>
    </row>
    <row r="484" customFormat="false" ht="12.75" hidden="false" customHeight="false" outlineLevel="0" collapsed="false">
      <c r="N484" s="0" t="n">
        <v>77</v>
      </c>
      <c r="O484" s="0" t="s">
        <v>395</v>
      </c>
    </row>
    <row r="485" customFormat="false" ht="12.75" hidden="false" customHeight="false" outlineLevel="0" collapsed="false">
      <c r="O485" s="0" t="s">
        <v>396</v>
      </c>
    </row>
    <row r="486" customFormat="false" ht="12.75" hidden="false" customHeight="false" outlineLevel="0" collapsed="false">
      <c r="O486" s="0" t="s">
        <v>397</v>
      </c>
    </row>
    <row r="487" customFormat="false" ht="12.75" hidden="false" customHeight="false" outlineLevel="0" collapsed="false">
      <c r="O487" s="0" t="s">
        <v>398</v>
      </c>
    </row>
    <row r="488" customFormat="false" ht="12.75" hidden="false" customHeight="false" outlineLevel="0" collapsed="false">
      <c r="S488" s="0" t="n">
        <v>2011</v>
      </c>
      <c r="T488" s="0" t="n">
        <v>2010</v>
      </c>
    </row>
    <row r="489" customFormat="false" ht="12.75" hidden="false" customHeight="false" outlineLevel="0" collapsed="false">
      <c r="O489" s="0" t="s">
        <v>399</v>
      </c>
    </row>
    <row r="490" customFormat="false" ht="12.75" hidden="false" customHeight="false" outlineLevel="0" collapsed="false">
      <c r="O490" s="0" t="s">
        <v>400</v>
      </c>
    </row>
    <row r="491" customFormat="false" ht="12.75" hidden="false" customHeight="false" outlineLevel="0" collapsed="false">
      <c r="O491" s="0" t="s">
        <v>186</v>
      </c>
    </row>
    <row r="492" customFormat="false" ht="12.75" hidden="false" customHeight="false" outlineLevel="0" collapsed="false">
      <c r="O492" s="0" t="s">
        <v>401</v>
      </c>
      <c r="S492" s="0" t="n">
        <v>2011</v>
      </c>
      <c r="T492" s="0" t="n">
        <v>2010</v>
      </c>
    </row>
    <row r="493" customFormat="false" ht="12.75" hidden="false" customHeight="false" outlineLevel="0" collapsed="false">
      <c r="O493" s="0" t="s">
        <v>402</v>
      </c>
    </row>
    <row r="494" customFormat="false" ht="12.75" hidden="false" customHeight="false" outlineLevel="0" collapsed="false">
      <c r="O494" s="0" t="s">
        <v>403</v>
      </c>
    </row>
    <row r="495" customFormat="false" ht="12.75" hidden="false" customHeight="false" outlineLevel="0" collapsed="false">
      <c r="O495" s="0" t="s">
        <v>404</v>
      </c>
    </row>
    <row r="496" customFormat="false" ht="12.75" hidden="false" customHeight="false" outlineLevel="0" collapsed="false">
      <c r="P496" s="0" t="s">
        <v>405</v>
      </c>
    </row>
    <row r="497" customFormat="false" ht="12.75" hidden="false" customHeight="false" outlineLevel="0" collapsed="false">
      <c r="O497" s="0" t="s">
        <v>406</v>
      </c>
    </row>
    <row r="498" customFormat="false" ht="12.75" hidden="false" customHeight="false" outlineLevel="0" collapsed="false">
      <c r="O498" s="0" t="s">
        <v>407</v>
      </c>
    </row>
    <row r="499" customFormat="false" ht="12.75" hidden="false" customHeight="false" outlineLevel="0" collapsed="false">
      <c r="O499" s="0" t="s">
        <v>408</v>
      </c>
    </row>
    <row r="500" customFormat="false" ht="12.75" hidden="false" customHeight="false" outlineLevel="0" collapsed="false">
      <c r="O500" s="0" t="s">
        <v>409</v>
      </c>
    </row>
    <row r="501" customFormat="false" ht="12.75" hidden="false" customHeight="false" outlineLevel="0" collapsed="false">
      <c r="O501" s="0" t="s">
        <v>186</v>
      </c>
    </row>
    <row r="502" customFormat="false" ht="12.75" hidden="false" customHeight="false" outlineLevel="0" collapsed="false">
      <c r="P502" s="0" t="s">
        <v>410</v>
      </c>
    </row>
    <row r="503" customFormat="false" ht="12.75" hidden="false" customHeight="false" outlineLevel="0" collapsed="false">
      <c r="Q503" s="0" t="s">
        <v>411</v>
      </c>
    </row>
    <row r="504" customFormat="false" ht="12.75" hidden="false" customHeight="false" outlineLevel="0" collapsed="false">
      <c r="S504" s="0" t="n">
        <v>2011</v>
      </c>
      <c r="T504" s="0" t="n">
        <v>2010</v>
      </c>
    </row>
    <row r="505" customFormat="false" ht="12.75" hidden="false" customHeight="false" outlineLevel="0" collapsed="false">
      <c r="O505" s="0" t="s">
        <v>412</v>
      </c>
    </row>
    <row r="506" customFormat="false" ht="12.75" hidden="false" customHeight="false" outlineLevel="0" collapsed="false">
      <c r="O506" s="0" t="s">
        <v>413</v>
      </c>
    </row>
    <row r="507" customFormat="false" ht="12.75" hidden="false" customHeight="false" outlineLevel="0" collapsed="false">
      <c r="O507" s="0" t="s">
        <v>186</v>
      </c>
    </row>
    <row r="528" customFormat="false" ht="12.75" hidden="false" customHeight="false" outlineLevel="0" collapsed="false">
      <c r="P528" s="0" t="s">
        <v>414</v>
      </c>
    </row>
    <row r="529" customFormat="false" ht="12.75" hidden="false" customHeight="false" outlineLevel="0" collapsed="false">
      <c r="Q529" s="0" t="s">
        <v>415</v>
      </c>
    </row>
    <row r="530" customFormat="false" ht="12.75" hidden="false" customHeight="false" outlineLevel="0" collapsed="false">
      <c r="Q530" s="0" t="s">
        <v>416</v>
      </c>
      <c r="V530" s="0" t="n">
        <v>30000</v>
      </c>
    </row>
    <row r="531" customFormat="false" ht="12.75" hidden="false" customHeight="false" outlineLevel="0" collapsed="false">
      <c r="Q531" s="0" t="s">
        <v>417</v>
      </c>
    </row>
    <row r="532" customFormat="false" ht="12.75" hidden="false" customHeight="false" outlineLevel="0" collapsed="false">
      <c r="R532" s="0" t="s">
        <v>418</v>
      </c>
      <c r="V532" s="0" t="n">
        <v>30000</v>
      </c>
    </row>
    <row r="533" customFormat="false" ht="12.75" hidden="false" customHeight="false" outlineLevel="0" collapsed="false">
      <c r="Q533" s="0" t="s">
        <v>419</v>
      </c>
    </row>
    <row r="534" customFormat="false" ht="12.75" hidden="false" customHeight="false" outlineLevel="0" collapsed="false">
      <c r="R534" s="0" t="s">
        <v>420</v>
      </c>
    </row>
    <row r="535" customFormat="false" ht="12.75" hidden="false" customHeight="false" outlineLevel="0" collapsed="false">
      <c r="Q535" s="0" t="s">
        <v>421</v>
      </c>
    </row>
    <row r="536" customFormat="false" ht="12.75" hidden="false" customHeight="false" outlineLevel="0" collapsed="false">
      <c r="Q536" s="0" t="s">
        <v>422</v>
      </c>
    </row>
    <row r="538" customFormat="false" ht="12.75" hidden="false" customHeight="false" outlineLevel="0" collapsed="false">
      <c r="Q538" s="0" t="s">
        <v>423</v>
      </c>
    </row>
    <row r="539" customFormat="false" ht="12.75" hidden="false" customHeight="false" outlineLevel="0" collapsed="false">
      <c r="Q539" s="0" t="s">
        <v>424</v>
      </c>
    </row>
    <row r="541" customFormat="false" ht="12.75" hidden="false" customHeight="false" outlineLevel="0" collapsed="false">
      <c r="O541" s="0" t="s">
        <v>425</v>
      </c>
    </row>
    <row r="543" customFormat="false" ht="12.75" hidden="false" customHeight="false" outlineLevel="0" collapsed="false">
      <c r="O543" s="0" t="s">
        <v>346</v>
      </c>
      <c r="T543" s="0" t="n">
        <v>2011</v>
      </c>
      <c r="U543" s="0" t="n">
        <v>2010</v>
      </c>
    </row>
    <row r="544" customFormat="false" ht="12.75" hidden="false" customHeight="false" outlineLevel="0" collapsed="false">
      <c r="O544" s="0" t="n">
        <v>601</v>
      </c>
      <c r="P544" s="0" t="s">
        <v>426</v>
      </c>
      <c r="T544" s="0" t="n">
        <f aca="false">T87</f>
        <v>156440</v>
      </c>
    </row>
    <row r="545" customFormat="false" ht="12.75" hidden="false" customHeight="false" outlineLevel="0" collapsed="false">
      <c r="O545" s="0" t="n">
        <v>602</v>
      </c>
      <c r="P545" s="0" t="s">
        <v>427</v>
      </c>
    </row>
    <row r="546" customFormat="false" ht="12.75" hidden="false" customHeight="false" outlineLevel="0" collapsed="false">
      <c r="O546" s="0" t="n">
        <v>603</v>
      </c>
      <c r="P546" s="0" t="s">
        <v>428</v>
      </c>
    </row>
    <row r="547" customFormat="false" ht="12.75" hidden="false" customHeight="false" outlineLevel="0" collapsed="false">
      <c r="O547" s="0" t="n">
        <v>608</v>
      </c>
      <c r="P547" s="0" t="s">
        <v>429</v>
      </c>
      <c r="U547" s="0" t="n">
        <v>30000</v>
      </c>
    </row>
    <row r="549" customFormat="false" ht="12.75" hidden="false" customHeight="false" outlineLevel="0" collapsed="false">
      <c r="P549" s="0" t="s">
        <v>186</v>
      </c>
      <c r="T549" s="0" t="n">
        <f aca="false">T547</f>
        <v>0</v>
      </c>
      <c r="U549" s="0" t="n">
        <f aca="false">U547</f>
        <v>30000</v>
      </c>
    </row>
    <row r="552" customFormat="false" ht="12.75" hidden="false" customHeight="false" outlineLevel="0" collapsed="false">
      <c r="P552" s="0" t="s">
        <v>430</v>
      </c>
    </row>
    <row r="554" customFormat="false" ht="12.75" hidden="false" customHeight="false" outlineLevel="0" collapsed="false">
      <c r="Q554" s="0" t="s">
        <v>431</v>
      </c>
    </row>
    <row r="556" customFormat="false" ht="12.75" hidden="false" customHeight="false" outlineLevel="0" collapsed="false">
      <c r="O556" s="0" t="s">
        <v>432</v>
      </c>
      <c r="T556" s="0" t="n">
        <v>10000</v>
      </c>
    </row>
    <row r="557" customFormat="false" ht="12.75" hidden="false" customHeight="false" outlineLevel="0" collapsed="false">
      <c r="O557" s="0" t="s">
        <v>433</v>
      </c>
      <c r="T557" s="0" t="n">
        <v>10000</v>
      </c>
    </row>
    <row r="558" customFormat="false" ht="12.75" hidden="false" customHeight="false" outlineLevel="0" collapsed="false">
      <c r="P558" s="0" t="s">
        <v>365</v>
      </c>
      <c r="T558" s="0" t="n">
        <v>3000</v>
      </c>
    </row>
    <row r="559" customFormat="false" ht="12.75" hidden="false" customHeight="false" outlineLevel="0" collapsed="false">
      <c r="P559" s="0" t="s">
        <v>366</v>
      </c>
      <c r="T559" s="0" t="n">
        <v>3000</v>
      </c>
    </row>
    <row r="560" customFormat="false" ht="12.75" hidden="false" customHeight="false" outlineLevel="0" collapsed="false">
      <c r="P560" s="0" t="s">
        <v>368</v>
      </c>
      <c r="T560" s="0" t="n">
        <v>3000</v>
      </c>
    </row>
    <row r="561" customFormat="false" ht="12.75" hidden="false" customHeight="false" outlineLevel="0" collapsed="false">
      <c r="P561" s="0" t="s">
        <v>367</v>
      </c>
      <c r="T561" s="0" t="n">
        <v>3000</v>
      </c>
    </row>
    <row r="562" customFormat="false" ht="12.75" hidden="false" customHeight="false" outlineLevel="0" collapsed="false">
      <c r="P562" s="47" t="n">
        <v>40584</v>
      </c>
      <c r="T562" s="0" t="n">
        <v>3000</v>
      </c>
    </row>
    <row r="563" customFormat="false" ht="12.75" hidden="false" customHeight="false" outlineLevel="0" collapsed="false">
      <c r="P563" s="0" t="s">
        <v>369</v>
      </c>
      <c r="T563" s="0" t="n">
        <v>3000</v>
      </c>
    </row>
    <row r="564" customFormat="false" ht="12.75" hidden="false" customHeight="false" outlineLevel="0" collapsed="false">
      <c r="P564" s="0" t="s">
        <v>370</v>
      </c>
      <c r="T564" s="0" t="n">
        <v>3000</v>
      </c>
    </row>
    <row r="565" customFormat="false" ht="12.75" hidden="false" customHeight="false" outlineLevel="0" collapsed="false">
      <c r="P565" s="47" t="n">
        <v>40888</v>
      </c>
      <c r="T565" s="0" t="n">
        <v>3000</v>
      </c>
    </row>
    <row r="566" customFormat="false" ht="12.75" hidden="false" customHeight="false" outlineLevel="0" collapsed="false">
      <c r="P566" s="47" t="n">
        <v>40675</v>
      </c>
      <c r="T566" s="0" t="n">
        <v>3000</v>
      </c>
    </row>
    <row r="567" customFormat="false" ht="12.75" hidden="false" customHeight="false" outlineLevel="0" collapsed="false">
      <c r="P567" s="0" t="s">
        <v>372</v>
      </c>
      <c r="T567" s="0" t="n">
        <v>3000</v>
      </c>
    </row>
    <row r="568" customFormat="false" ht="12.75" hidden="false" customHeight="false" outlineLevel="0" collapsed="false">
      <c r="O568" s="0" t="s">
        <v>160</v>
      </c>
      <c r="T568" s="0" t="n">
        <f aca="false">SUM(T556:T567)</f>
        <v>50000</v>
      </c>
    </row>
    <row r="569" customFormat="false" ht="12.75" hidden="false" customHeight="false" outlineLevel="0" collapsed="false">
      <c r="O569" s="0" t="s">
        <v>434</v>
      </c>
      <c r="T569" s="0" t="n">
        <v>30000</v>
      </c>
    </row>
    <row r="570" customFormat="false" ht="12.75" hidden="false" customHeight="false" outlineLevel="0" collapsed="false">
      <c r="O570" s="0" t="s">
        <v>435</v>
      </c>
      <c r="T570" s="0" t="n">
        <v>70000</v>
      </c>
    </row>
    <row r="571" customFormat="false" ht="12.75" hidden="false" customHeight="false" outlineLevel="0" collapsed="false">
      <c r="O571" s="0" t="s">
        <v>160</v>
      </c>
      <c r="T571" s="0" t="n">
        <f aca="false">T568+T569+T570</f>
        <v>150000</v>
      </c>
    </row>
    <row r="579" customFormat="false" ht="12.75" hidden="false" customHeight="false" outlineLevel="0" collapsed="false">
      <c r="P579" s="0" t="s">
        <v>436</v>
      </c>
    </row>
    <row r="580" customFormat="false" ht="12.75" hidden="false" customHeight="false" outlineLevel="0" collapsed="false">
      <c r="O580" s="0" t="s">
        <v>437</v>
      </c>
    </row>
    <row r="582" customFormat="false" ht="12.75" hidden="false" customHeight="false" outlineLevel="0" collapsed="false">
      <c r="O582" s="0" t="s">
        <v>346</v>
      </c>
      <c r="P582" s="0" t="s">
        <v>438</v>
      </c>
      <c r="T582" s="0" t="n">
        <v>2010</v>
      </c>
      <c r="U582" s="0" t="n">
        <v>2009</v>
      </c>
    </row>
    <row r="583" customFormat="false" ht="12.75" hidden="false" customHeight="false" outlineLevel="0" collapsed="false">
      <c r="O583" s="0" t="n">
        <v>611</v>
      </c>
      <c r="P583" s="0" t="s">
        <v>439</v>
      </c>
    </row>
    <row r="584" customFormat="false" ht="12.75" hidden="false" customHeight="false" outlineLevel="0" collapsed="false">
      <c r="O584" s="0" t="n">
        <v>613</v>
      </c>
      <c r="P584" s="0" t="s">
        <v>440</v>
      </c>
    </row>
    <row r="585" customFormat="false" ht="12.75" hidden="false" customHeight="false" outlineLevel="0" collapsed="false">
      <c r="O585" s="0" t="n">
        <v>615</v>
      </c>
      <c r="P585" s="0" t="s">
        <v>441</v>
      </c>
    </row>
    <row r="586" customFormat="false" ht="12.75" hidden="false" customHeight="false" outlineLevel="0" collapsed="false">
      <c r="O586" s="0" t="n">
        <v>616</v>
      </c>
      <c r="P586" s="0" t="s">
        <v>442</v>
      </c>
    </row>
    <row r="587" customFormat="false" ht="12.75" hidden="false" customHeight="false" outlineLevel="0" collapsed="false">
      <c r="O587" s="0" t="n">
        <v>617</v>
      </c>
      <c r="P587" s="0" t="s">
        <v>443</v>
      </c>
    </row>
    <row r="588" customFormat="false" ht="12.75" hidden="false" customHeight="false" outlineLevel="0" collapsed="false">
      <c r="O588" s="0" t="n">
        <v>618</v>
      </c>
      <c r="P588" s="0" t="s">
        <v>444</v>
      </c>
    </row>
    <row r="589" customFormat="false" ht="12.75" hidden="false" customHeight="false" outlineLevel="0" collapsed="false">
      <c r="O589" s="0" t="n">
        <v>621</v>
      </c>
      <c r="P589" s="0" t="s">
        <v>445</v>
      </c>
    </row>
    <row r="590" customFormat="false" ht="12.75" hidden="false" customHeight="false" outlineLevel="0" collapsed="false">
      <c r="O590" s="0" t="n">
        <v>623</v>
      </c>
      <c r="P590" s="0" t="s">
        <v>446</v>
      </c>
    </row>
    <row r="591" customFormat="false" ht="12.75" hidden="false" customHeight="false" outlineLevel="0" collapsed="false">
      <c r="P591" s="0" t="s">
        <v>447</v>
      </c>
    </row>
    <row r="592" customFormat="false" ht="12.75" hidden="false" customHeight="false" outlineLevel="0" collapsed="false">
      <c r="P592" s="0" t="s">
        <v>448</v>
      </c>
    </row>
    <row r="593" customFormat="false" ht="12.75" hidden="false" customHeight="false" outlineLevel="0" collapsed="false">
      <c r="O593" s="0" t="n">
        <v>624</v>
      </c>
      <c r="P593" s="0" t="s">
        <v>449</v>
      </c>
    </row>
    <row r="594" customFormat="false" ht="12.75" hidden="false" customHeight="false" outlineLevel="0" collapsed="false">
      <c r="O594" s="0" t="n">
        <v>625</v>
      </c>
      <c r="P594" s="0" t="s">
        <v>450</v>
      </c>
    </row>
    <row r="595" customFormat="false" ht="12.75" hidden="false" customHeight="false" outlineLevel="0" collapsed="false">
      <c r="O595" s="0" t="n">
        <v>626</v>
      </c>
      <c r="P595" s="0" t="s">
        <v>451</v>
      </c>
    </row>
    <row r="596" customFormat="false" ht="12.75" hidden="false" customHeight="false" outlineLevel="0" collapsed="false">
      <c r="O596" s="0" t="n">
        <v>627</v>
      </c>
      <c r="P596" s="0" t="s">
        <v>431</v>
      </c>
    </row>
    <row r="597" customFormat="false" ht="12.75" hidden="false" customHeight="false" outlineLevel="0" collapsed="false">
      <c r="O597" s="0" t="n">
        <v>628</v>
      </c>
      <c r="P597" s="0" t="s">
        <v>452</v>
      </c>
    </row>
    <row r="598" customFormat="false" ht="12.75" hidden="false" customHeight="false" outlineLevel="0" collapsed="false">
      <c r="O598" s="0" t="n">
        <v>632</v>
      </c>
      <c r="P598" s="0" t="s">
        <v>453</v>
      </c>
    </row>
    <row r="599" customFormat="false" ht="12.75" hidden="false" customHeight="false" outlineLevel="0" collapsed="false">
      <c r="O599" s="0" t="n">
        <v>633</v>
      </c>
      <c r="P599" s="0" t="s">
        <v>454</v>
      </c>
    </row>
    <row r="600" customFormat="false" ht="12.75" hidden="false" customHeight="false" outlineLevel="0" collapsed="false">
      <c r="O600" s="0" t="n">
        <v>634</v>
      </c>
      <c r="P600" s="0" t="s">
        <v>455</v>
      </c>
    </row>
    <row r="601" customFormat="false" ht="12.75" hidden="false" customHeight="false" outlineLevel="0" collapsed="false">
      <c r="O601" s="0" t="n">
        <v>635</v>
      </c>
      <c r="P601" s="0" t="s">
        <v>456</v>
      </c>
    </row>
    <row r="602" customFormat="false" ht="12.75" hidden="false" customHeight="false" outlineLevel="0" collapsed="false">
      <c r="O602" s="0" t="n">
        <v>638</v>
      </c>
      <c r="P602" s="0" t="s">
        <v>457</v>
      </c>
    </row>
    <row r="603" customFormat="false" ht="12.75" hidden="false" customHeight="false" outlineLevel="0" collapsed="false">
      <c r="O603" s="0" t="n">
        <v>653</v>
      </c>
      <c r="P603" s="0" t="s">
        <v>458</v>
      </c>
    </row>
    <row r="604" customFormat="false" ht="12.75" hidden="false" customHeight="false" outlineLevel="0" collapsed="false">
      <c r="O604" s="0" t="n">
        <v>654</v>
      </c>
      <c r="P604" s="0" t="s">
        <v>459</v>
      </c>
    </row>
    <row r="605" customFormat="false" ht="12.75" hidden="false" customHeight="false" outlineLevel="0" collapsed="false">
      <c r="O605" s="0" t="n">
        <v>657</v>
      </c>
      <c r="P605" s="0" t="s">
        <v>460</v>
      </c>
    </row>
    <row r="606" customFormat="false" ht="12.75" hidden="false" customHeight="false" outlineLevel="0" collapsed="false">
      <c r="O606" s="0" t="n">
        <v>758</v>
      </c>
      <c r="P606" s="0" t="s">
        <v>461</v>
      </c>
      <c r="T606" s="0" t="n">
        <v>71000</v>
      </c>
      <c r="U606" s="0" t="n">
        <v>0</v>
      </c>
    </row>
    <row r="608" customFormat="false" ht="12.75" hidden="false" customHeight="false" outlineLevel="0" collapsed="false">
      <c r="P608" s="0" t="s">
        <v>462</v>
      </c>
      <c r="T608" s="0" t="n">
        <f aca="false">T606</f>
        <v>71000</v>
      </c>
      <c r="U608" s="0" t="n">
        <f aca="false">U606</f>
        <v>0</v>
      </c>
    </row>
    <row r="634" customFormat="false" ht="12.75" hidden="false" customHeight="false" outlineLevel="0" collapsed="false">
      <c r="P634" s="0" t="s">
        <v>463</v>
      </c>
    </row>
    <row r="635" customFormat="false" ht="12.75" hidden="false" customHeight="false" outlineLevel="0" collapsed="false">
      <c r="P635" s="0" t="s">
        <v>464</v>
      </c>
    </row>
    <row r="636" customFormat="false" ht="12.75" hidden="false" customHeight="false" outlineLevel="0" collapsed="false">
      <c r="P636" s="0" t="s">
        <v>465</v>
      </c>
    </row>
    <row r="637" customFormat="false" ht="12.75" hidden="false" customHeight="false" outlineLevel="0" collapsed="false">
      <c r="P637" s="0" t="s">
        <v>466</v>
      </c>
    </row>
    <row r="638" customFormat="false" ht="12.75" hidden="false" customHeight="false" outlineLevel="0" collapsed="false">
      <c r="P638" s="0" t="s">
        <v>467</v>
      </c>
    </row>
    <row r="639" customFormat="false" ht="12.75" hidden="false" customHeight="false" outlineLevel="0" collapsed="false">
      <c r="U639" s="0" t="n">
        <v>2010</v>
      </c>
      <c r="V639" s="0" t="n">
        <v>2009</v>
      </c>
    </row>
    <row r="641" customFormat="false" ht="12.75" hidden="false" customHeight="false" outlineLevel="0" collapsed="false">
      <c r="P641" s="0" t="n">
        <v>641</v>
      </c>
      <c r="Q641" s="0" t="s">
        <v>468</v>
      </c>
      <c r="U641" s="0" t="n">
        <f aca="false">D178</f>
        <v>720000</v>
      </c>
      <c r="V641" s="0" t="n">
        <f aca="false">E178</f>
        <v>480000</v>
      </c>
    </row>
    <row r="642" customFormat="false" ht="12.75" hidden="false" customHeight="false" outlineLevel="0" collapsed="false">
      <c r="P642" s="0" t="n">
        <v>645</v>
      </c>
      <c r="Q642" s="0" t="s">
        <v>469</v>
      </c>
      <c r="U642" s="0" t="n">
        <v>72000</v>
      </c>
      <c r="V642" s="0" t="n">
        <v>85055</v>
      </c>
    </row>
    <row r="643" customFormat="false" ht="12.75" hidden="false" customHeight="false" outlineLevel="0" collapsed="false">
      <c r="P643" s="0" t="s">
        <v>470</v>
      </c>
      <c r="Q643" s="0" t="s">
        <v>471</v>
      </c>
      <c r="U643" s="0" t="n">
        <v>8160</v>
      </c>
      <c r="V643" s="0" t="n">
        <v>9640</v>
      </c>
    </row>
    <row r="644" customFormat="false" ht="12.75" hidden="false" customHeight="false" outlineLevel="0" collapsed="false">
      <c r="R644" s="0" t="s">
        <v>186</v>
      </c>
      <c r="U644" s="0" t="n">
        <f aca="false">U641+U642+U643</f>
        <v>800160</v>
      </c>
      <c r="V644" s="0" t="n">
        <f aca="false">V641+V642+V643</f>
        <v>574695</v>
      </c>
    </row>
    <row r="657" customFormat="false" ht="12.75" hidden="false" customHeight="false" outlineLevel="0" collapsed="false">
      <c r="O657" s="0" t="s">
        <v>472</v>
      </c>
    </row>
    <row r="658" customFormat="false" ht="12.75" hidden="false" customHeight="false" outlineLevel="0" collapsed="false">
      <c r="O658" s="0" t="s">
        <v>473</v>
      </c>
    </row>
    <row r="659" customFormat="false" ht="12.75" hidden="false" customHeight="false" outlineLevel="0" collapsed="false">
      <c r="O659" s="0" t="s">
        <v>474</v>
      </c>
    </row>
    <row r="988" customFormat="false" ht="12.75" hidden="false" customHeight="false" outlineLevel="0" collapsed="false">
      <c r="O988" s="0" t="s">
        <v>475</v>
      </c>
    </row>
    <row r="990" customFormat="false" ht="12.75" hidden="false" customHeight="false" outlineLevel="0" collapsed="false">
      <c r="N990" s="0" t="s">
        <v>476</v>
      </c>
    </row>
    <row r="991" customFormat="false" ht="12.75" hidden="false" customHeight="false" outlineLevel="0" collapsed="false">
      <c r="N991" s="0" t="s">
        <v>477</v>
      </c>
      <c r="T991" s="0" t="s">
        <v>478</v>
      </c>
    </row>
    <row r="992" customFormat="false" ht="12.75" hidden="false" customHeight="false" outlineLevel="0" collapsed="false">
      <c r="N992" s="0" t="s">
        <v>479</v>
      </c>
      <c r="P992" s="0" t="n">
        <f aca="false">D225</f>
        <v>-189920</v>
      </c>
      <c r="R992" s="0" t="s">
        <v>480</v>
      </c>
    </row>
    <row r="994" customFormat="false" ht="12.75" hidden="false" customHeight="false" outlineLevel="0" collapsed="false">
      <c r="N994" s="0" t="s">
        <v>481</v>
      </c>
      <c r="Q994" s="0" t="s">
        <v>482</v>
      </c>
      <c r="T994" s="0" t="n">
        <f aca="false">D246</f>
        <v>201632</v>
      </c>
    </row>
    <row r="997" customFormat="false" ht="12.75" hidden="false" customHeight="false" outlineLevel="0" collapsed="false">
      <c r="N997" s="0" t="s">
        <v>483</v>
      </c>
    </row>
    <row r="998" customFormat="false" ht="12.75" hidden="false" customHeight="false" outlineLevel="0" collapsed="false">
      <c r="N998" s="0" t="s">
        <v>484</v>
      </c>
    </row>
    <row r="999" customFormat="false" ht="12.75" hidden="false" customHeight="false" outlineLevel="0" collapsed="false">
      <c r="N999" s="0" t="s">
        <v>485</v>
      </c>
    </row>
    <row r="1010" customFormat="false" ht="12.75" hidden="false" customHeight="false" outlineLevel="0" collapsed="false">
      <c r="O1010" s="0" t="s">
        <v>486</v>
      </c>
    </row>
    <row r="1011" customFormat="false" ht="12.75" hidden="false" customHeight="false" outlineLevel="0" collapsed="false">
      <c r="O1011" s="0" t="s">
        <v>487</v>
      </c>
    </row>
    <row r="1013" customFormat="false" ht="12.75" hidden="false" customHeight="false" outlineLevel="0" collapsed="false">
      <c r="N1013" s="0" t="s">
        <v>488</v>
      </c>
    </row>
    <row r="1513" customFormat="false" ht="12.75" hidden="false" customHeight="false" outlineLevel="0" collapsed="false">
      <c r="O1513" s="48"/>
      <c r="P1513" s="48"/>
      <c r="Q1513" s="48"/>
      <c r="R1513" s="48"/>
      <c r="S1513" s="48"/>
      <c r="T1513" s="48"/>
      <c r="U1513" s="48"/>
    </row>
    <row r="1561" customFormat="false" ht="12.75" hidden="false" customHeight="false" outlineLevel="0" collapsed="false">
      <c r="O1561" s="0" t="s">
        <v>489</v>
      </c>
    </row>
    <row r="1562" customFormat="false" ht="12.75" hidden="false" customHeight="false" outlineLevel="0" collapsed="false">
      <c r="P1562" s="48" t="s">
        <v>490</v>
      </c>
      <c r="Q1562" s="48"/>
      <c r="R1562" s="48"/>
      <c r="S1562" s="48"/>
    </row>
    <row r="1564" customFormat="false" ht="12.75" hidden="false" customHeight="false" outlineLevel="0" collapsed="false">
      <c r="O1564" s="0" t="s">
        <v>491</v>
      </c>
    </row>
    <row r="1565" customFormat="false" ht="12.75" hidden="false" customHeight="false" outlineLevel="0" collapsed="false">
      <c r="O1565" s="0" t="s">
        <v>492</v>
      </c>
    </row>
    <row r="1566" customFormat="false" ht="12.75" hidden="false" customHeight="false" outlineLevel="0" collapsed="false">
      <c r="O1566" s="0" t="s">
        <v>493</v>
      </c>
    </row>
    <row r="1568" customFormat="false" ht="12.75" hidden="false" customHeight="false" outlineLevel="0" collapsed="false">
      <c r="O1568" s="0" t="s">
        <v>494</v>
      </c>
    </row>
    <row r="1569" customFormat="false" ht="12.75" hidden="false" customHeight="false" outlineLevel="0" collapsed="false">
      <c r="O1569" s="0" t="s">
        <v>495</v>
      </c>
    </row>
    <row r="1570" customFormat="false" ht="12.75" hidden="false" customHeight="false" outlineLevel="0" collapsed="false">
      <c r="O1570" s="0" t="s">
        <v>496</v>
      </c>
    </row>
    <row r="1613" customFormat="false" ht="12.75" hidden="false" customHeight="false" outlineLevel="0" collapsed="false">
      <c r="O1613" s="0" t="s">
        <v>497</v>
      </c>
    </row>
    <row r="1615" customFormat="false" ht="12.75" hidden="false" customHeight="false" outlineLevel="0" collapsed="false">
      <c r="P1615" s="0" t="s">
        <v>498</v>
      </c>
    </row>
    <row r="1616" customFormat="false" ht="12.75" hidden="false" customHeight="false" outlineLevel="0" collapsed="false">
      <c r="P1616" s="0" t="s">
        <v>499</v>
      </c>
    </row>
    <row r="1617" customFormat="false" ht="12.75" hidden="false" customHeight="false" outlineLevel="0" collapsed="false">
      <c r="P1617" s="0" t="s">
        <v>500</v>
      </c>
    </row>
    <row r="1619" customFormat="false" ht="12.75" hidden="false" customHeight="false" outlineLevel="0" collapsed="false">
      <c r="P1619" s="0" t="s">
        <v>501</v>
      </c>
      <c r="T1619" s="0" t="n">
        <v>2008</v>
      </c>
      <c r="V1619" s="0" t="n">
        <v>2007</v>
      </c>
    </row>
    <row r="1620" customFormat="false" ht="12.75" hidden="false" customHeight="false" outlineLevel="0" collapsed="false">
      <c r="P1620" s="0" t="s">
        <v>502</v>
      </c>
    </row>
    <row r="1622" customFormat="false" ht="12.75" hidden="false" customHeight="false" outlineLevel="0" collapsed="false">
      <c r="P1622" s="0" t="s">
        <v>503</v>
      </c>
    </row>
    <row r="1665" customFormat="false" ht="12.75" hidden="false" customHeight="false" outlineLevel="0" collapsed="false">
      <c r="P1665" s="0" t="s">
        <v>504</v>
      </c>
    </row>
    <row r="1667" customFormat="false" ht="12.75" hidden="false" customHeight="false" outlineLevel="0" collapsed="false">
      <c r="P1667" s="0" t="s">
        <v>505</v>
      </c>
    </row>
    <row r="1668" customFormat="false" ht="12.75" hidden="false" customHeight="false" outlineLevel="0" collapsed="false">
      <c r="Q1668" s="0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SQYRAT FINANCIARE INDIVIDUALE QE KAPIN PERIUDHEN DERI ME 31.12.2011 nipt k78516001L SI EDHE SHENIMET SPIEGUESE</oddHeader>
    <oddFooter>&amp;LVANGJEL LIÇO 
KONTABEL I MIRATUAR &amp;RADMINISTRATORI 
DHIMITRAQ TULL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meon</cp:lastModifiedBy>
  <cp:lastPrinted>2002-11-25T21:45:38Z</cp:lastPrinted>
  <dcterms:modified xsi:type="dcterms:W3CDTF">2002-11-25T00:12:46Z</dcterms:modified>
  <cp:revision>0</cp:revision>
  <dc:subject/>
  <dc:title/>
</cp:coreProperties>
</file>