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tina" sheetId="1" state="visible" r:id="rId2"/>
    <sheet name="BilPH" sheetId="2" state="visible" r:id="rId3"/>
    <sheet name="Cesh" sheetId="3" state="visible" r:id="rId4"/>
    <sheet name="Kap" sheetId="4" state="visible" r:id="rId5"/>
    <sheet name="shenime shpjeguese" sheetId="5" state="visible" r:id="rId6"/>
    <sheet name="Dekl.Fit." sheetId="6" state="visible" r:id="rId7"/>
    <sheet name="Invent" sheetId="7" state="visible" r:id="rId8"/>
    <sheet name="Gjend.Bank" sheetId="8" state="visible" r:id="rId9"/>
    <sheet name="Akt.AGJ" sheetId="9" state="visible" r:id="rId10"/>
    <sheet name="Inv.automj.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10">
  <si>
    <t xml:space="preserve">Emri dhe adresa e plote</t>
  </si>
  <si>
    <t xml:space="preserve"> SUBJEKTI  JURIDIK " VELIPOJA INVEST.PROJEKT" SHA   </t>
  </si>
  <si>
    <t xml:space="preserve">                  NIPT  L 17124001 T</t>
  </si>
  <si>
    <t xml:space="preserve">   </t>
  </si>
  <si>
    <t xml:space="preserve">SHKODER</t>
  </si>
  <si>
    <t xml:space="preserve">VEPRIMTARIA KRYESORE</t>
  </si>
  <si>
    <t xml:space="preserve">NDERTIM</t>
  </si>
  <si>
    <t xml:space="preserve">Data e krijimit</t>
  </si>
  <si>
    <t xml:space="preserve">06.09.2011</t>
  </si>
  <si>
    <t xml:space="preserve">Nr. I Regjistrit tregetar</t>
  </si>
  <si>
    <t xml:space="preserve">P A S Q Y R A T    F I N A N C I A R E</t>
  </si>
  <si>
    <t xml:space="preserve">(Ne zbatim te Standartit Kombetar te Kontailitetit Nr.15 dhe Ligjit Nr.9228, date 29.04.2004 "Per </t>
  </si>
  <si>
    <t xml:space="preserve">Kontabilitetin  dhe Pasqyrat Financiare")</t>
  </si>
  <si>
    <t xml:space="preserve">               </t>
  </si>
  <si>
    <t xml:space="preserve">VITI  2015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NJE LEKE</t>
  </si>
  <si>
    <t xml:space="preserve">Periudha Kontabel e Pasqyrave Financiare</t>
  </si>
  <si>
    <t xml:space="preserve">Nga 01.01.2015-31.12.2015</t>
  </si>
  <si>
    <t xml:space="preserve">Data e mbylljes se Pasqyrave Financiare  </t>
  </si>
  <si>
    <t xml:space="preserve">10.03.2016</t>
  </si>
  <si>
    <t xml:space="preserve">SHOQERIA"VELIPOJA INVESTMENT PROJEKT"SHA</t>
  </si>
  <si>
    <t xml:space="preserve">(Pasqyra nr 1)</t>
  </si>
  <si>
    <t xml:space="preserve">L 17124001 T</t>
  </si>
  <si>
    <t xml:space="preserve">BILANCI FINANCIARE  I USHTRIMIT  2015</t>
  </si>
  <si>
    <t xml:space="preserve">REF/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Kapitali Aksioner I papaguar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SKK5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IET</t>
  </si>
  <si>
    <t xml:space="preserve">B</t>
  </si>
  <si>
    <t xml:space="preserve">DETYRIMET </t>
  </si>
  <si>
    <t xml:space="preserve">DETYRIMET AFATSHKURTER </t>
  </si>
  <si>
    <t xml:space="preserve">Huat afat shkurter</t>
  </si>
  <si>
    <t xml:space="preserve">Huamarrjet</t>
  </si>
  <si>
    <t xml:space="preserve">(I)</t>
  </si>
  <si>
    <t xml:space="preserve">(II)</t>
  </si>
  <si>
    <t xml:space="preserve">Te pagueshme ndaj furnitoreve AQT</t>
  </si>
  <si>
    <t xml:space="preserve">(III)</t>
  </si>
  <si>
    <t xml:space="preserve">Te pagueshme ndaj furnitorit</t>
  </si>
  <si>
    <t xml:space="preserve">Te pagueshme ndaj personelit</t>
  </si>
  <si>
    <t xml:space="preserve">Te pagueshme ndaj sigurimeve shoqerore</t>
  </si>
  <si>
    <t xml:space="preserve">(VI)</t>
  </si>
  <si>
    <t xml:space="preserve">Detyrime Tatimore  TVSH</t>
  </si>
  <si>
    <t xml:space="preserve">(VII)</t>
  </si>
  <si>
    <t xml:space="preserve">Detyrime Tatimore  TATIM FITIMI</t>
  </si>
  <si>
    <t xml:space="preserve">(VIII)</t>
  </si>
  <si>
    <t xml:space="preserve">Detyrime Tatimore  TATIM MBI TE ARDHURAT</t>
  </si>
  <si>
    <t xml:space="preserve">(X)</t>
  </si>
  <si>
    <t xml:space="preserve">Huara te tjera(Ortaku )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Skk7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SKK9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</t>
  </si>
  <si>
    <t xml:space="preserve">Shitje mallra  / pallati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5 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5 %</t>
  </si>
  <si>
    <t xml:space="preserve"> </t>
  </si>
  <si>
    <t xml:space="preserve">FITIMI HUMBJE NETO E VITIT FINANCIARE/(16-21) </t>
  </si>
  <si>
    <t xml:space="preserve">(Pasqyra nr 3)</t>
  </si>
  <si>
    <t xml:space="preserve">PASQYRA E FLUKSIT TE PARAVE</t>
  </si>
  <si>
    <t xml:space="preserve">000/leke</t>
  </si>
  <si>
    <t xml:space="preserve">METODA DIREKTE</t>
  </si>
  <si>
    <t xml:space="preserve">shenim</t>
  </si>
  <si>
    <t xml:space="preserve">viti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Inter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rave te dhena</t>
  </si>
  <si>
    <t xml:space="preserve">Kthimi I har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VELIPOJA INVESTMENT </t>
  </si>
  <si>
    <t xml:space="preserve">PASQYRA E NDRYSHIMEVE NE KAPITAL</t>
  </si>
  <si>
    <t xml:space="preserve">(Pasqyra ne 4)</t>
  </si>
  <si>
    <t xml:space="preserve"> leke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6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7</t>
  </si>
  <si>
    <t xml:space="preserve">Fitim neto per periudhen kontabel 2007</t>
  </si>
  <si>
    <t xml:space="preserve">Aksione te thesarit te blera</t>
  </si>
  <si>
    <t xml:space="preserve">Pozicioni 31/12/2010</t>
  </si>
  <si>
    <t xml:space="preserve">Fitim neto per periudhen kontabel 2011</t>
  </si>
  <si>
    <t xml:space="preserve">Pozicioni 31/12/2012</t>
  </si>
  <si>
    <t xml:space="preserve">Fitimi neto 2013</t>
  </si>
  <si>
    <t xml:space="preserve">Pozicioni 31.12.2013</t>
  </si>
  <si>
    <t xml:space="preserve">Fitimi 2014</t>
  </si>
  <si>
    <t xml:space="preserve">Pozicion 31.12.14</t>
  </si>
  <si>
    <t xml:space="preserve">Fitim neto 2015</t>
  </si>
  <si>
    <t xml:space="preserve">Pozicioni 31.12.2015</t>
  </si>
  <si>
    <t xml:space="preserve">S H E N I M E T          S P J E G U E S E</t>
  </si>
  <si>
    <t xml:space="preserve">VITI 2015</t>
  </si>
  <si>
    <t xml:space="preserve">Sqarim:</t>
  </si>
  <si>
    <t xml:space="preserve">Dhenja e shenimeve shpjeguese ne kete pjese eshte e detyrueshme sipas SKK 2</t>
  </si>
  <si>
    <t xml:space="preserve">Plotesimi i te dhenave te kesaj pjese duhet te behet  sipas kerkesave dhe struktures</t>
  </si>
  <si>
    <t xml:space="preserve">standarte te caktuara ne SKK 2,paragrafet 49-55. Rradha e dhenies se spjegimeve</t>
  </si>
  <si>
    <t xml:space="preserve">duhet te jete: a) Informacion i pergjithshem dhe politikat kontabel</t>
  </si>
  <si>
    <t xml:space="preserve">  b) Shenimet qe shpjegojne zerat e ndryshem te pasqyrave financiare</t>
  </si>
  <si>
    <t xml:space="preserve">  c) Shenime te tjera shpjeguese</t>
  </si>
  <si>
    <t xml:space="preserve"> Bilanci dhe pasqyrat financiare te Shoqerise jane hartuar ne perputhje me SKK.</t>
  </si>
  <si>
    <t xml:space="preserve">A  I .  Informacion I pergjithshem</t>
  </si>
  <si>
    <t xml:space="preserve">Kuadri ligjor: Ligji 9228 dt.29.04.2204:Per kontabilitetin dhe pasqyrat financiare"</t>
  </si>
  <si>
    <t xml:space="preserve">Kuadri kontabel I aplikuar:Standartet Kombetare te Kontabilitetit ne Shqiperi,(SKK2:49)</t>
  </si>
  <si>
    <t xml:space="preserve">Baza e pergatitjes se PF:Te drejtat dhe detyrimet e konstatuara.(SKK1,35)</t>
  </si>
  <si>
    <t xml:space="preserve">Parimet dhe karakteristikat cilesore te perdorura per hartimin e PF.(SKK 1,37-69)</t>
  </si>
  <si>
    <t xml:space="preserve">NJESIA  EKONOMIKE RAPORTUESE,ka mbajtur ne llogarine e saj aktivet,pasivet dhe </t>
  </si>
  <si>
    <t xml:space="preserve">transkasionet ekonomike te veta.</t>
  </si>
  <si>
    <t xml:space="preserve">Vijimesia  e veprimtarise ekonomike</t>
  </si>
  <si>
    <t xml:space="preserve">Kompensim midis aktivit dhe pasivit nuk ka.Kuptueshmeria eshte ne masen e plote</t>
  </si>
  <si>
    <t xml:space="preserve">Materialiteti eshte vleresuar nga ana jone dhe ne baze te tij Pasqyrat Financiare jane hartuar</t>
  </si>
  <si>
    <t xml:space="preserve">vetem per zera materiale.</t>
  </si>
  <si>
    <t xml:space="preserve">Besueshmeria ne hartimi e Pasqyrave Financiare eshte mbeshtetur ne:</t>
  </si>
  <si>
    <t xml:space="preserve">Parqitja me besnikeri</t>
  </si>
  <si>
    <t xml:space="preserve">Parimin e perparesise se permbajtjes ekonomike mbi formen ligjore.</t>
  </si>
  <si>
    <t xml:space="preserve">Parimin e paanshmerise.</t>
  </si>
  <si>
    <t xml:space="preserve">Parimin e marurise.</t>
  </si>
  <si>
    <t xml:space="preserve">Parimin e plotesise.</t>
  </si>
  <si>
    <t xml:space="preserve">Parimin e qendrueshmerise</t>
  </si>
  <si>
    <t xml:space="preserve">Parimin e krahasueshmerise.</t>
  </si>
  <si>
    <t xml:space="preserve">A II</t>
  </si>
  <si>
    <t xml:space="preserve">Politikat kontabile</t>
  </si>
  <si>
    <t xml:space="preserve">Per koston e inventareve eshte zgjedhur metoda e mesatares se ponderuar(SKK4,15)</t>
  </si>
  <si>
    <t xml:space="preserve">Vleresimi fillestar I elementeve te AAM qe ploteson kriteret per njohje si aktiv ne bilanc eshte </t>
  </si>
  <si>
    <t xml:space="preserve">vleresuar me kosto.(SKK 5,11).Ne bilanc AAM paraqiten me costo  - amortizimet (SKK 5,21)</t>
  </si>
  <si>
    <t xml:space="preserve">Nuk ka patur asnje transaksion per vitin 2015,vecse eshte bere deklarimi I sig.Shoqerore.</t>
  </si>
  <si>
    <t xml:space="preserve">ADMINISTRATORI I SHOQERISE</t>
  </si>
  <si>
    <t xml:space="preserve">Feriz Mazreku</t>
  </si>
  <si>
    <t xml:space="preserve">DEKLARATA ANALITIKE PER</t>
  </si>
  <si>
    <t xml:space="preserve">Numri Vendosjes se Dokumentit (NVD)</t>
  </si>
  <si>
    <t xml:space="preserve">TATIMIN MBI TE ARDHURAT</t>
  </si>
  <si>
    <t xml:space="preserve">(Vetem per perdorim zyrtar)</t>
  </si>
  <si>
    <t xml:space="preserve">SHOQERIA "VELIPOJA INVESTMENT PROJEKT"SHA</t>
  </si>
  <si>
    <t xml:space="preserve">      VITI</t>
  </si>
  <si>
    <t xml:space="preserve"> NIPT  L 17124001 T</t>
  </si>
  <si>
    <t xml:space="preserve">Aktiviteti: NDERTIM</t>
  </si>
  <si>
    <t xml:space="preserve">Adresa veprimtarise:VELIPOJE-SHKODER</t>
  </si>
  <si>
    <t xml:space="preserve">E M E R T I M I</t>
  </si>
  <si>
    <t xml:space="preserve">    Sipas Bilancit</t>
  </si>
  <si>
    <t xml:space="preserve">Fiskale</t>
  </si>
  <si>
    <t xml:space="preserve">Totali i te ardhurave</t>
  </si>
  <si>
    <t xml:space="preserve">Totali i shpenzimeve</t>
  </si>
  <si>
    <t xml:space="preserve">Total spenzimet e pazbritshme sipas ligjit (neni 21)</t>
  </si>
  <si>
    <t xml:space="preserve">a) kostot e blerjes dhe e permrsimit te tokes dhe te truallit</t>
  </si>
  <si>
    <t xml:space="preserve">b) kostot e blerjes dhe e permirsimit per aktivet objekt amortizimi</t>
  </si>
  <si>
    <r>
      <rPr>
        <sz val="10"/>
        <rFont val="Arial"/>
        <family val="2"/>
      </rPr>
      <t xml:space="preserve">c)</t>
    </r>
    <r>
      <rPr>
        <sz val="8"/>
        <rFont val="Arial"/>
        <family val="0"/>
      </rPr>
      <t xml:space="preserve"> zmadhimi i kapitalit themeltar te shoqerise ose kontributit te secilit person ne ortakeri</t>
    </r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r>
      <rPr>
        <sz val="10"/>
        <rFont val="Arial"/>
        <family val="0"/>
      </rPr>
      <t xml:space="preserve">e) </t>
    </r>
    <r>
      <rPr>
        <sz val="8"/>
        <rFont val="Arial"/>
        <family val="2"/>
      </rPr>
      <t xml:space="preserve">interesat e paguara mbi interesin maksimal te kredise se caktuar nga Banka Shqiperise</t>
    </r>
  </si>
  <si>
    <t xml:space="preserve">ë) gjobat,kamate-vonesat dhe kushtet e tjera penale</t>
  </si>
  <si>
    <t xml:space="preserve">f) krijimi ose rritja e rezervave e fondeve te tjera</t>
  </si>
  <si>
    <t xml:space="preserve">g) tatimi mbi te ardhurat personale,akciza,tatimi mbi fitimin dhe tatimi mbi vleren e shtuar te zbritshme</t>
  </si>
  <si>
    <t xml:space="preserve">gj) shpenzimet e perfaqesimit,pritje percjellje</t>
  </si>
  <si>
    <t xml:space="preserve">h) shpenzimet e konsumit personal</t>
  </si>
  <si>
    <t xml:space="preserve">i) shpenzimet te cilat tejkalojne kufijte e percaktuar me ligj</t>
  </si>
  <si>
    <t xml:space="preserve">j) shpenzime per dhurata</t>
  </si>
  <si>
    <t xml:space="preserve">k) çdo shpenzim,masa e te cilit nuk vertetohet me dokumenta</t>
  </si>
  <si>
    <r>
      <rPr>
        <sz val="10"/>
        <rFont val="Arial"/>
        <family val="0"/>
      </rPr>
      <t xml:space="preserve">l) </t>
    </r>
    <r>
      <rPr>
        <sz val="8"/>
        <rFont val="Arial"/>
        <family val="2"/>
      </rPr>
      <t xml:space="preserve">interesi i paguar kur huaja dhe parapagimet tejkalojne 4 here kapitalin themelor</t>
    </r>
  </si>
  <si>
    <t xml:space="preserve">ll) nese baza e amortizimit eshte nje shume negative</t>
  </si>
  <si>
    <t xml:space="preserve">m) shpenzimet per sherbime teknike,konsulence,menaxhim te palikujduar brenda periudhes tatmore</t>
  </si>
  <si>
    <t xml:space="preserve">n) amortizim nga rivleresimi i aktiveve te qendrueshme</t>
  </si>
  <si>
    <t xml:space="preserve">Rezultati i Vitit Ushtrimor:</t>
  </si>
  <si>
    <t xml:space="preserve"> - Humbja</t>
  </si>
  <si>
    <t xml:space="preserve"> - Fititmi</t>
  </si>
  <si>
    <t xml:space="preserve"> Humbja per tu mbartur nga 1 vit me pare</t>
  </si>
  <si>
    <t xml:space="preserve"> Humbja per tu mbartur nga 2 vite me pare</t>
  </si>
  <si>
    <t xml:space="preserve"> Humbja per tu mbartur nga 3 vite me pare</t>
  </si>
  <si>
    <t xml:space="preserve">Shuma humbjes per tu mbartur ne vitin ushtrimor</t>
  </si>
  <si>
    <t xml:space="preserve">Shuma humbjeve qe nuk mbarten per efekt fiskal</t>
  </si>
  <si>
    <t xml:space="preserve">Fitimi i tatueshem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a</t>
  </si>
  <si>
    <t xml:space="preserve">Shtese kapitali nga fitimi</t>
  </si>
  <si>
    <t xml:space="preserve">Dividente per tu shperndare</t>
  </si>
  <si>
    <t xml:space="preserve">Tatim mbi dividentin e llogaritur</t>
  </si>
  <si>
    <t xml:space="preserve">          Llogaritja e amortizimit</t>
  </si>
  <si>
    <t xml:space="preserve">Ne total llogaritja e amortzimit vjetor (a+b+c+d)</t>
  </si>
  <si>
    <t xml:space="preserve">a) Ndertesa e makineri afat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ADMINISTRATORI</t>
  </si>
  <si>
    <t xml:space="preserve">FERIZ MAZREKU</t>
  </si>
  <si>
    <t xml:space="preserve"> NIPT  L 17224001 T</t>
  </si>
  <si>
    <t xml:space="preserve">INVENTARI I MALLRAVE  GJENDJE ME 31.12.2015</t>
  </si>
  <si>
    <t xml:space="preserve">N/R</t>
  </si>
  <si>
    <t xml:space="preserve">A R T I K U J T</t>
  </si>
  <si>
    <t xml:space="preserve">Njesia matjes</t>
  </si>
  <si>
    <t xml:space="preserve">SASIA</t>
  </si>
  <si>
    <t xml:space="preserve">KOSTO</t>
  </si>
  <si>
    <t xml:space="preserve">VLERA</t>
  </si>
  <si>
    <t xml:space="preserve">Shuma </t>
  </si>
  <si>
    <t xml:space="preserve">   INVENTARI I LLOGARIVE BANKARE ME 31.12.2015</t>
  </si>
  <si>
    <t xml:space="preserve">EMERTIMI I BANKES</t>
  </si>
  <si>
    <t xml:space="preserve">NUMRI I LLOGARISE</t>
  </si>
  <si>
    <t xml:space="preserve">Shuma monedhe e huaj</t>
  </si>
  <si>
    <t xml:space="preserve">SHUMA LEKE</t>
  </si>
  <si>
    <t xml:space="preserve">INTESA SANPAOLO BANK</t>
  </si>
  <si>
    <t xml:space="preserve">Euro 9.69 x137.28</t>
  </si>
  <si>
    <t xml:space="preserve">Leke</t>
  </si>
  <si>
    <t xml:space="preserve">                                            S H U M A</t>
  </si>
  <si>
    <t xml:space="preserve">Perfaqesuesi i Personit Juridik/Fizik</t>
  </si>
  <si>
    <t xml:space="preserve">AKTIVET AFATGJATA MATERIALE  2015</t>
  </si>
  <si>
    <t xml:space="preserve">NR</t>
  </si>
  <si>
    <t xml:space="preserve">Grupet e aktiveve</t>
  </si>
  <si>
    <t xml:space="preserve">Gjendja</t>
  </si>
  <si>
    <t xml:space="preserve">Shtesa</t>
  </si>
  <si>
    <t xml:space="preserve">Pak-</t>
  </si>
  <si>
    <t xml:space="preserve">Vl.mbetur</t>
  </si>
  <si>
    <t xml:space="preserve">Amortiz.</t>
  </si>
  <si>
    <t xml:space="preserve">Amort.progr.</t>
  </si>
  <si>
    <t xml:space="preserve">1.1.15</t>
  </si>
  <si>
    <t xml:space="preserve">31.12.15</t>
  </si>
  <si>
    <t xml:space="preserve">deri 1.1.15</t>
  </si>
  <si>
    <t xml:space="preserve">vitit 2015</t>
  </si>
  <si>
    <t xml:space="preserve">deri 31.12.15</t>
  </si>
  <si>
    <t xml:space="preserve">tatimor</t>
  </si>
  <si>
    <t xml:space="preserve">Makineri e pajisje</t>
  </si>
  <si>
    <t xml:space="preserve">Mjete transporti</t>
  </si>
  <si>
    <t xml:space="preserve">Pajisje zyre e informatike</t>
  </si>
  <si>
    <t xml:space="preserve">S H U M A</t>
  </si>
  <si>
    <t xml:space="preserve">FERIZ  MAZREKU</t>
  </si>
  <si>
    <t xml:space="preserve">LLOJI I AUTOMJETIT</t>
  </si>
  <si>
    <t xml:space="preserve">KAPACITETI</t>
  </si>
  <si>
    <t xml:space="preserve">TARGA</t>
  </si>
  <si>
    <t xml:space="preserve">AUTOMJET TRANSPORTI</t>
  </si>
  <si>
    <t xml:space="preserve">S HU M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  <numFmt numFmtId="170" formatCode="0%"/>
    <numFmt numFmtId="171" formatCode="0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6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UDITIMET%20SIPAS%20STAND%20%202009/AUDITIMET%20SIPAS%20STAND%20%202009/AUDITIMI%20%20%20MILIS%20%20%20%20%20J%2067902520%20S%20%20%202008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ST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anci%20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Sheet3"/>
      <sheetName val="cash flow"/>
      <sheetName val="cesh"/>
      <sheetName val="Sheet2"/>
      <sheetName val="Sheet1"/>
      <sheetName val="ndert"/>
      <sheetName val="fordek"/>
      <sheetName val="kap STAN"/>
      <sheetName val="RAP"/>
      <sheetName val="indirk"/>
      <sheetName val="ANALIZA"/>
    </sheetNames>
    <sheetDataSet>
      <sheetData sheetId="0">
        <row r="3">
          <cell r="A3" t="str">
            <v>LEZHE</v>
          </cell>
        </row>
        <row r="4">
          <cell r="A4" t="str">
            <v>NIP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tari i shitjes"/>
      <sheetName val="Arka Arketime"/>
      <sheetName val="Arka Pagesa"/>
      <sheetName val="Ditari i blerjes"/>
      <sheetName val="Libri i &gt;"/>
      <sheetName val="Dekl.H-F"/>
    </sheetNames>
    <sheetDataSet>
      <sheetData sheetId="0"/>
      <sheetData sheetId="1"/>
      <sheetData sheetId="2"/>
      <sheetData sheetId="3">
        <row r="22">
          <cell r="AA22">
            <v>41013</v>
          </cell>
        </row>
        <row r="25">
          <cell r="Z25">
            <v>276218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7" style="0" width="10.13"/>
    <col collapsed="false" customWidth="true" hidden="false" outlineLevel="0" max="9" min="9" style="0" width="5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false" outlineLevel="0" collapsed="false">
      <c r="A3" s="4"/>
      <c r="B3" s="7" t="s">
        <v>0</v>
      </c>
      <c r="C3" s="5"/>
      <c r="D3" s="5"/>
      <c r="E3" s="8" t="s">
        <v>1</v>
      </c>
      <c r="F3" s="9"/>
      <c r="G3" s="9"/>
      <c r="H3" s="9"/>
      <c r="I3" s="10"/>
      <c r="J3" s="11"/>
    </row>
    <row r="4" customFormat="false" ht="12.75" hidden="false" customHeight="false" outlineLevel="0" collapsed="false">
      <c r="A4" s="4"/>
      <c r="B4" s="5"/>
      <c r="C4" s="5"/>
      <c r="D4" s="5"/>
      <c r="E4" s="12" t="s">
        <v>2</v>
      </c>
      <c r="F4" s="12"/>
      <c r="G4" s="12"/>
      <c r="H4" s="9"/>
      <c r="I4" s="10"/>
      <c r="J4" s="11"/>
    </row>
    <row r="5" customFormat="false" ht="12.75" hidden="false" customHeight="false" outlineLevel="0" collapsed="false">
      <c r="A5" s="4"/>
      <c r="B5" s="5"/>
      <c r="C5" s="5"/>
      <c r="D5" s="5"/>
      <c r="E5" s="5" t="s">
        <v>3</v>
      </c>
      <c r="F5" s="5"/>
      <c r="G5" s="10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8" t="s">
        <v>4</v>
      </c>
      <c r="H6" s="9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9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13" t="s">
        <v>5</v>
      </c>
      <c r="C10" s="5"/>
      <c r="D10" s="5"/>
      <c r="E10" s="9" t="s">
        <v>6</v>
      </c>
      <c r="F10" s="8"/>
      <c r="G10" s="8"/>
      <c r="H10" s="5"/>
      <c r="I10" s="5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10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E12" s="14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9"/>
      <c r="C13" s="5"/>
      <c r="D13" s="5"/>
      <c r="E13" s="10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9" t="s">
        <v>7</v>
      </c>
      <c r="C16" s="5"/>
      <c r="D16" s="5"/>
      <c r="E16" s="15" t="s">
        <v>8</v>
      </c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9" t="s">
        <v>9</v>
      </c>
      <c r="C18" s="5"/>
      <c r="D18" s="5"/>
      <c r="E18" s="16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23.25" hidden="false" customHeight="false" outlineLevel="0" collapsed="false">
      <c r="A25" s="4"/>
      <c r="C25" s="17" t="s">
        <v>10</v>
      </c>
      <c r="E25" s="10"/>
      <c r="F25" s="5"/>
      <c r="G25" s="18"/>
      <c r="H25" s="5"/>
      <c r="I25" s="5"/>
      <c r="J25" s="6"/>
    </row>
    <row r="26" customFormat="false" ht="12.75" hidden="false" customHeight="false" outlineLevel="0" collapsed="false">
      <c r="A26" s="4"/>
      <c r="B26" s="5" t="s">
        <v>11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 t="s">
        <v>12</v>
      </c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5"/>
      <c r="C28" s="5" t="s">
        <v>13</v>
      </c>
      <c r="D28" s="5"/>
      <c r="E28" s="5"/>
      <c r="F28" s="5"/>
      <c r="G28" s="5"/>
      <c r="H28" s="5"/>
      <c r="I28" s="5"/>
      <c r="J28" s="6"/>
    </row>
    <row r="29" customFormat="false" ht="23.25" hidden="false" customHeight="false" outlineLevel="0" collapsed="false">
      <c r="A29" s="4"/>
      <c r="B29" s="5"/>
      <c r="C29" s="5"/>
      <c r="D29" s="5"/>
      <c r="E29" s="19" t="s">
        <v>14</v>
      </c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D30" s="12"/>
      <c r="E30" s="12"/>
      <c r="F30" s="12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J33" s="6"/>
    </row>
    <row r="34" customFormat="false" ht="12.75" hidden="false" customHeight="false" outlineLevel="0" collapsed="false">
      <c r="A34" s="4"/>
      <c r="J34" s="6"/>
    </row>
    <row r="35" customFormat="false" ht="12.75" hidden="false" customHeight="false" outlineLevel="0" collapsed="false">
      <c r="A35" s="4"/>
      <c r="J35" s="6"/>
    </row>
    <row r="36" customFormat="false" ht="12.75" hidden="false" customHeight="false" outlineLevel="0" collapsed="false">
      <c r="A36" s="4"/>
      <c r="J36" s="6"/>
    </row>
    <row r="37" customFormat="false" ht="12.75" hidden="false" customHeight="false" outlineLevel="0" collapsed="false">
      <c r="A37" s="4"/>
      <c r="J37" s="6"/>
    </row>
    <row r="38" customFormat="false" ht="12.75" hidden="false" customHeight="false" outlineLevel="0" collapsed="false">
      <c r="A38" s="4"/>
      <c r="J38" s="6"/>
    </row>
    <row r="39" customFormat="false" ht="12.75" hidden="false" customHeight="false" outlineLevel="0" collapsed="false">
      <c r="A39" s="4"/>
      <c r="J39" s="6"/>
    </row>
    <row r="40" customFormat="false" ht="12.75" hidden="false" customHeight="false" outlineLevel="0" collapsed="false">
      <c r="A40" s="4"/>
      <c r="B40" s="0" t="s">
        <v>15</v>
      </c>
      <c r="G40" s="0" t="s">
        <v>16</v>
      </c>
      <c r="J40" s="6"/>
    </row>
    <row r="41" customFormat="false" ht="12.75" hidden="false" customHeight="false" outlineLevel="0" collapsed="false">
      <c r="A41" s="4"/>
      <c r="B41" s="0" t="s">
        <v>17</v>
      </c>
      <c r="G41" s="0" t="s">
        <v>18</v>
      </c>
      <c r="J41" s="6"/>
    </row>
    <row r="42" customFormat="false" ht="12.75" hidden="false" customHeight="false" outlineLevel="0" collapsed="false">
      <c r="A42" s="4"/>
      <c r="J42" s="6"/>
    </row>
    <row r="43" customFormat="false" ht="12.75" hidden="false" customHeight="false" outlineLevel="0" collapsed="false">
      <c r="A43" s="4"/>
      <c r="B43" s="0" t="s">
        <v>19</v>
      </c>
      <c r="G43" s="0" t="s">
        <v>20</v>
      </c>
      <c r="J43" s="6"/>
    </row>
    <row r="44" customFormat="false" ht="12.75" hidden="false" customHeight="false" outlineLevel="0" collapsed="false">
      <c r="A44" s="4"/>
      <c r="J44" s="6"/>
    </row>
    <row r="45" customFormat="false" ht="12.75" hidden="false" customHeight="false" outlineLevel="0" collapsed="false">
      <c r="A45" s="4"/>
      <c r="B45" s="0" t="s">
        <v>21</v>
      </c>
      <c r="G45" s="20" t="s">
        <v>22</v>
      </c>
      <c r="J45" s="21"/>
    </row>
    <row r="46" customFormat="false" ht="12.75" hidden="false" customHeight="false" outlineLevel="0" collapsed="false">
      <c r="A46" s="4"/>
      <c r="J46" s="2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476" t="s">
        <v>312</v>
      </c>
      <c r="B1" s="476"/>
      <c r="C1" s="476"/>
      <c r="D1" s="476"/>
      <c r="E1" s="483"/>
      <c r="F1" s="483"/>
      <c r="G1" s="483"/>
    </row>
    <row r="2" customFormat="false" ht="18" hidden="false" customHeight="false" outlineLevel="0" collapsed="false">
      <c r="A2" s="476" t="s">
        <v>366</v>
      </c>
      <c r="B2" s="476"/>
      <c r="C2" s="476"/>
      <c r="D2" s="476"/>
      <c r="E2" s="483"/>
      <c r="F2" s="483"/>
      <c r="G2" s="483"/>
    </row>
    <row r="3" customFormat="false" ht="18" hidden="false" customHeight="false" outlineLevel="0" collapsed="false">
      <c r="A3" s="476" t="s">
        <v>315</v>
      </c>
      <c r="B3" s="476"/>
      <c r="C3" s="476"/>
      <c r="D3" s="476"/>
      <c r="E3" s="483"/>
      <c r="F3" s="483"/>
      <c r="G3" s="483"/>
    </row>
    <row r="4" customFormat="false" ht="18" hidden="false" customHeight="false" outlineLevel="0" collapsed="false">
      <c r="A4" s="476" t="s">
        <v>316</v>
      </c>
      <c r="B4" s="476"/>
      <c r="C4" s="476"/>
      <c r="D4" s="476"/>
      <c r="E4" s="483" t="n">
        <v>2015</v>
      </c>
      <c r="F4" s="483"/>
      <c r="G4" s="483"/>
    </row>
    <row r="6" customFormat="false" ht="12.75" hidden="false" customHeight="false" outlineLevel="0" collapsed="false">
      <c r="A6" s="477" t="s">
        <v>368</v>
      </c>
      <c r="B6" s="477" t="s">
        <v>405</v>
      </c>
      <c r="C6" s="477" t="s">
        <v>406</v>
      </c>
      <c r="D6" s="477" t="s">
        <v>407</v>
      </c>
      <c r="E6" s="477" t="s">
        <v>373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</row>
    <row r="8" customFormat="false" ht="12.75" hidden="false" customHeight="false" outlineLevel="0" collapsed="false">
      <c r="A8" s="467" t="n">
        <v>1</v>
      </c>
      <c r="B8" s="467" t="s">
        <v>408</v>
      </c>
      <c r="C8" s="467"/>
      <c r="D8" s="467"/>
      <c r="E8" s="467" t="n">
        <v>1118960</v>
      </c>
    </row>
    <row r="9" customFormat="false" ht="12.75" hidden="false" customHeight="false" outlineLevel="0" collapsed="false">
      <c r="A9" s="467"/>
      <c r="B9" s="467"/>
      <c r="C9" s="467"/>
      <c r="D9" s="467"/>
      <c r="E9" s="467"/>
    </row>
    <row r="10" customFormat="false" ht="12.75" hidden="false" customHeight="false" outlineLevel="0" collapsed="false">
      <c r="A10" s="467"/>
      <c r="B10" s="467"/>
      <c r="C10" s="467"/>
      <c r="D10" s="467"/>
      <c r="E10" s="467"/>
    </row>
    <row r="11" customFormat="false" ht="12.75" hidden="false" customHeight="false" outlineLevel="0" collapsed="false">
      <c r="A11" s="467"/>
      <c r="B11" s="467"/>
      <c r="C11" s="467"/>
      <c r="D11" s="467"/>
      <c r="E11" s="467"/>
    </row>
    <row r="12" customFormat="false" ht="12.75" hidden="false" customHeight="false" outlineLevel="0" collapsed="false">
      <c r="A12" s="467"/>
      <c r="B12" s="467"/>
      <c r="C12" s="467"/>
      <c r="D12" s="467"/>
      <c r="E12" s="467"/>
    </row>
    <row r="13" customFormat="false" ht="12.75" hidden="false" customHeight="false" outlineLevel="0" collapsed="false">
      <c r="A13" s="467"/>
      <c r="B13" s="467"/>
      <c r="C13" s="467"/>
      <c r="D13" s="467"/>
      <c r="E13" s="467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I14" s="0" t="s">
        <v>197</v>
      </c>
    </row>
    <row r="15" customFormat="false" ht="12.75" hidden="false" customHeight="false" outlineLevel="0" collapsed="false">
      <c r="A15" s="467"/>
      <c r="B15" s="467"/>
      <c r="C15" s="467"/>
      <c r="D15" s="467"/>
      <c r="E15" s="467"/>
    </row>
    <row r="16" customFormat="false" ht="12.75" hidden="false" customHeight="false" outlineLevel="0" collapsed="false">
      <c r="A16" s="467"/>
      <c r="B16" s="467"/>
      <c r="C16" s="467"/>
      <c r="D16" s="467"/>
      <c r="E16" s="467"/>
    </row>
    <row r="17" customFormat="false" ht="12.75" hidden="false" customHeight="false" outlineLevel="0" collapsed="false">
      <c r="A17" s="467"/>
      <c r="B17" s="467"/>
      <c r="C17" s="467"/>
      <c r="D17" s="467"/>
      <c r="E17" s="467"/>
    </row>
    <row r="18" customFormat="false" ht="12.75" hidden="false" customHeight="false" outlineLevel="0" collapsed="false">
      <c r="A18" s="467"/>
      <c r="B18" s="467"/>
      <c r="C18" s="467"/>
      <c r="D18" s="467"/>
      <c r="E18" s="467"/>
    </row>
    <row r="19" customFormat="false" ht="12.75" hidden="false" customHeight="false" outlineLevel="0" collapsed="false">
      <c r="A19" s="467"/>
      <c r="B19" s="467"/>
      <c r="C19" s="467"/>
      <c r="D19" s="467"/>
      <c r="E19" s="467"/>
    </row>
    <row r="20" customFormat="false" ht="12.75" hidden="false" customHeight="false" outlineLevel="0" collapsed="false">
      <c r="A20" s="467"/>
      <c r="B20" s="477" t="s">
        <v>409</v>
      </c>
      <c r="C20" s="467"/>
      <c r="D20" s="467"/>
      <c r="E20" s="467" t="n">
        <f aca="false">SUM(E8:E19)</f>
        <v>1118960</v>
      </c>
    </row>
    <row r="22" customFormat="false" ht="18" hidden="false" customHeight="false" outlineLevel="0" collapsed="false">
      <c r="B22" s="483"/>
    </row>
    <row r="23" customFormat="false" ht="18" hidden="false" customHeight="false" outlineLevel="0" collapsed="false">
      <c r="B23" s="483" t="s">
        <v>364</v>
      </c>
    </row>
    <row r="24" customFormat="false" ht="18" hidden="false" customHeight="false" outlineLevel="0" collapsed="false">
      <c r="B24" s="483"/>
    </row>
    <row r="25" customFormat="false" ht="18" hidden="false" customHeight="false" outlineLevel="0" collapsed="false">
      <c r="B25" s="483" t="s">
        <v>404</v>
      </c>
    </row>
  </sheetData>
  <printOptions headings="false" gridLines="false" gridLinesSet="true" horizontalCentered="false" verticalCentered="false"/>
  <pageMargins left="0.520138888888889" right="0.25" top="0.5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.99"/>
    <col collapsed="false" customWidth="true" hidden="false" outlineLevel="0" max="5" min="5" style="0" width="16.56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25" t="s">
        <v>23</v>
      </c>
      <c r="B1" s="26"/>
      <c r="C1" s="27"/>
      <c r="D1" s="27"/>
      <c r="E1" s="27"/>
      <c r="F1" s="28" t="s">
        <v>24</v>
      </c>
    </row>
    <row r="2" customFormat="false" ht="13.5" hidden="false" customHeight="false" outlineLevel="0" collapsed="false">
      <c r="A2" s="29"/>
      <c r="B2" s="30" t="s">
        <v>25</v>
      </c>
      <c r="C2" s="31" t="str">
        <f aca="false">[1]TVSH!A4</f>
        <v>NIPT</v>
      </c>
      <c r="D2" s="31"/>
      <c r="E2" s="32"/>
      <c r="F2" s="33"/>
    </row>
    <row r="3" customFormat="false" ht="13.5" hidden="false" customHeight="false" outlineLevel="0" collapsed="false">
      <c r="A3" s="34"/>
      <c r="B3" s="35" t="s">
        <v>26</v>
      </c>
      <c r="C3" s="36" t="s">
        <v>27</v>
      </c>
      <c r="D3" s="37"/>
      <c r="E3" s="38" t="n">
        <v>2015</v>
      </c>
      <c r="F3" s="39" t="n">
        <v>2014</v>
      </c>
    </row>
    <row r="4" customFormat="false" ht="13.5" hidden="false" customHeight="false" outlineLevel="0" collapsed="false">
      <c r="A4" s="40" t="s">
        <v>28</v>
      </c>
      <c r="B4" s="41" t="s">
        <v>29</v>
      </c>
      <c r="C4" s="36"/>
      <c r="D4" s="37"/>
      <c r="E4" s="42"/>
      <c r="F4" s="34"/>
    </row>
    <row r="5" customFormat="false" ht="13.5" hidden="false" customHeight="false" outlineLevel="0" collapsed="false">
      <c r="A5" s="43" t="s">
        <v>30</v>
      </c>
      <c r="B5" s="44" t="s">
        <v>31</v>
      </c>
      <c r="C5" s="45"/>
      <c r="D5" s="45"/>
      <c r="E5" s="46"/>
      <c r="F5" s="46"/>
    </row>
    <row r="6" customFormat="false" ht="13.5" hidden="false" customHeight="false" outlineLevel="0" collapsed="false">
      <c r="A6" s="40" t="n">
        <v>1</v>
      </c>
      <c r="B6" s="28" t="s">
        <v>32</v>
      </c>
      <c r="C6" s="40" t="s">
        <v>33</v>
      </c>
      <c r="D6" s="26"/>
      <c r="E6" s="47"/>
      <c r="F6" s="48" t="n">
        <f aca="false">F7+F8</f>
        <v>118318</v>
      </c>
    </row>
    <row r="7" customFormat="false" ht="12.75" hidden="false" customHeight="false" outlineLevel="0" collapsed="false">
      <c r="A7" s="49" t="s">
        <v>34</v>
      </c>
      <c r="B7" s="50" t="s">
        <v>35</v>
      </c>
      <c r="C7" s="51"/>
      <c r="D7" s="51"/>
      <c r="E7" s="52" t="n">
        <f aca="false">'Gjend.Bank'!E25</f>
        <v>19074</v>
      </c>
      <c r="F7" s="53" t="n">
        <v>-6207</v>
      </c>
    </row>
    <row r="8" customFormat="false" ht="12.75" hidden="false" customHeight="false" outlineLevel="0" collapsed="false">
      <c r="A8" s="54" t="s">
        <v>36</v>
      </c>
      <c r="B8" s="55" t="s">
        <v>37</v>
      </c>
      <c r="C8" s="56"/>
      <c r="D8" s="56"/>
      <c r="E8" s="57"/>
      <c r="F8" s="58" t="n">
        <v>124525</v>
      </c>
    </row>
    <row r="9" customFormat="false" ht="12.75" hidden="false" customHeight="false" outlineLevel="0" collapsed="false">
      <c r="A9" s="54" t="s">
        <v>38</v>
      </c>
      <c r="B9" s="55" t="s">
        <v>39</v>
      </c>
      <c r="C9" s="56"/>
      <c r="D9" s="56"/>
      <c r="E9" s="57"/>
      <c r="F9" s="58"/>
    </row>
    <row r="10" customFormat="false" ht="13.5" hidden="false" customHeight="false" outlineLevel="0" collapsed="false">
      <c r="A10" s="59" t="s">
        <v>40</v>
      </c>
      <c r="B10" s="60" t="s">
        <v>41</v>
      </c>
      <c r="C10" s="61"/>
      <c r="D10" s="61"/>
      <c r="E10" s="62"/>
      <c r="F10" s="63"/>
    </row>
    <row r="11" customFormat="false" ht="13.5" hidden="false" customHeight="false" outlineLevel="0" collapsed="false">
      <c r="A11" s="64"/>
      <c r="B11" s="65" t="s">
        <v>42</v>
      </c>
      <c r="C11" s="66"/>
      <c r="D11" s="66"/>
      <c r="E11" s="67" t="n">
        <f aca="false">SUM(E7:E10)</f>
        <v>19074</v>
      </c>
      <c r="F11" s="68" t="n">
        <v>0</v>
      </c>
    </row>
    <row r="12" customFormat="false" ht="13.5" hidden="false" customHeight="false" outlineLevel="0" collapsed="false">
      <c r="A12" s="64" t="n">
        <v>2</v>
      </c>
      <c r="B12" s="64" t="s">
        <v>43</v>
      </c>
      <c r="C12" s="66"/>
      <c r="D12" s="66"/>
      <c r="E12" s="69"/>
      <c r="F12" s="70"/>
    </row>
    <row r="13" customFormat="false" ht="12.75" hidden="false" customHeight="false" outlineLevel="0" collapsed="false">
      <c r="A13" s="71" t="s">
        <v>34</v>
      </c>
      <c r="B13" s="72" t="s">
        <v>44</v>
      </c>
      <c r="C13" s="73"/>
      <c r="D13" s="73"/>
      <c r="E13" s="74"/>
      <c r="F13" s="74"/>
    </row>
    <row r="14" customFormat="false" ht="13.5" hidden="false" customHeight="false" outlineLevel="0" collapsed="false">
      <c r="A14" s="75" t="s">
        <v>36</v>
      </c>
      <c r="B14" s="76" t="s">
        <v>45</v>
      </c>
      <c r="C14" s="60"/>
      <c r="D14" s="60"/>
      <c r="E14" s="62"/>
      <c r="F14" s="62"/>
    </row>
    <row r="15" customFormat="false" ht="13.5" hidden="false" customHeight="false" outlineLevel="0" collapsed="false">
      <c r="A15" s="77"/>
      <c r="B15" s="78" t="s">
        <v>46</v>
      </c>
      <c r="C15" s="64"/>
      <c r="D15" s="77"/>
      <c r="E15" s="67"/>
      <c r="F15" s="69"/>
    </row>
    <row r="16" customFormat="false" ht="13.5" hidden="false" customHeight="false" outlineLevel="0" collapsed="false">
      <c r="A16" s="77" t="n">
        <v>3</v>
      </c>
      <c r="B16" s="79" t="s">
        <v>47</v>
      </c>
      <c r="C16" s="80" t="s">
        <v>33</v>
      </c>
      <c r="D16" s="79"/>
      <c r="E16" s="67"/>
      <c r="F16" s="67"/>
    </row>
    <row r="17" customFormat="false" ht="12.75" hidden="false" customHeight="false" outlineLevel="0" collapsed="false">
      <c r="A17" s="81" t="s">
        <v>34</v>
      </c>
      <c r="B17" s="72" t="s">
        <v>48</v>
      </c>
      <c r="C17" s="51"/>
      <c r="D17" s="82"/>
      <c r="E17" s="74"/>
      <c r="F17" s="52" t="n">
        <v>400901</v>
      </c>
    </row>
    <row r="18" customFormat="false" ht="12.75" hidden="false" customHeight="false" outlineLevel="0" collapsed="false">
      <c r="A18" s="75" t="s">
        <v>36</v>
      </c>
      <c r="B18" s="83" t="s">
        <v>49</v>
      </c>
      <c r="C18" s="56"/>
      <c r="D18" s="84"/>
      <c r="E18" s="57"/>
      <c r="F18" s="57"/>
    </row>
    <row r="19" customFormat="false" ht="12.75" hidden="false" customHeight="false" outlineLevel="0" collapsed="false">
      <c r="A19" s="85" t="s">
        <v>38</v>
      </c>
      <c r="B19" s="83" t="s">
        <v>50</v>
      </c>
      <c r="C19" s="56"/>
      <c r="D19" s="84"/>
      <c r="E19" s="57"/>
      <c r="F19" s="57"/>
    </row>
    <row r="20" customFormat="false" ht="12.75" hidden="false" customHeight="false" outlineLevel="0" collapsed="false">
      <c r="A20" s="85" t="s">
        <v>40</v>
      </c>
      <c r="B20" s="83" t="s">
        <v>51</v>
      </c>
      <c r="C20" s="56"/>
      <c r="D20" s="84"/>
      <c r="E20" s="57" t="n">
        <v>163491</v>
      </c>
      <c r="F20" s="57" t="n">
        <v>163491</v>
      </c>
    </row>
    <row r="21" customFormat="false" ht="13.5" hidden="false" customHeight="false" outlineLevel="0" collapsed="false">
      <c r="A21" s="86" t="s">
        <v>52</v>
      </c>
      <c r="B21" s="76" t="s">
        <v>53</v>
      </c>
      <c r="C21" s="87"/>
      <c r="D21" s="88"/>
      <c r="E21" s="62" t="n">
        <v>7027900</v>
      </c>
      <c r="F21" s="62" t="n">
        <v>6987900</v>
      </c>
    </row>
    <row r="22" customFormat="false" ht="13.5" hidden="false" customHeight="false" outlineLevel="0" collapsed="false">
      <c r="A22" s="66"/>
      <c r="B22" s="78" t="s">
        <v>54</v>
      </c>
      <c r="C22" s="89"/>
      <c r="D22" s="66"/>
      <c r="E22" s="67" t="n">
        <f aca="false">SUM(E17:E21)</f>
        <v>7191391</v>
      </c>
      <c r="F22" s="67" t="n">
        <f aca="false">SUM(F17:F21)</f>
        <v>7552292</v>
      </c>
    </row>
    <row r="23" customFormat="false" ht="13.5" hidden="false" customHeight="false" outlineLevel="0" collapsed="false">
      <c r="A23" s="80" t="n">
        <v>4</v>
      </c>
      <c r="B23" s="79" t="s">
        <v>55</v>
      </c>
      <c r="C23" s="64" t="s">
        <v>56</v>
      </c>
      <c r="D23" s="64"/>
      <c r="E23" s="67"/>
      <c r="F23" s="67"/>
    </row>
    <row r="24" customFormat="false" ht="12.75" hidden="false" customHeight="false" outlineLevel="0" collapsed="false">
      <c r="A24" s="81" t="s">
        <v>34</v>
      </c>
      <c r="B24" s="72" t="s">
        <v>57</v>
      </c>
      <c r="C24" s="73"/>
      <c r="D24" s="73"/>
      <c r="E24" s="74"/>
      <c r="F24" s="74"/>
    </row>
    <row r="25" customFormat="false" ht="12.75" hidden="false" customHeight="false" outlineLevel="0" collapsed="false">
      <c r="A25" s="90" t="s">
        <v>36</v>
      </c>
      <c r="B25" s="83" t="s">
        <v>58</v>
      </c>
      <c r="C25" s="55"/>
      <c r="D25" s="55"/>
      <c r="E25" s="57"/>
      <c r="F25" s="57"/>
    </row>
    <row r="26" customFormat="false" ht="12.75" hidden="false" customHeight="false" outlineLevel="0" collapsed="false">
      <c r="A26" s="90" t="s">
        <v>38</v>
      </c>
      <c r="B26" s="83" t="s">
        <v>59</v>
      </c>
      <c r="C26" s="55"/>
      <c r="D26" s="55"/>
      <c r="E26" s="57"/>
      <c r="F26" s="57"/>
    </row>
    <row r="27" customFormat="false" ht="12.75" hidden="false" customHeight="false" outlineLevel="0" collapsed="false">
      <c r="A27" s="90" t="s">
        <v>40</v>
      </c>
      <c r="B27" s="83" t="s">
        <v>60</v>
      </c>
      <c r="C27" s="55"/>
      <c r="D27" s="55"/>
      <c r="E27" s="57"/>
      <c r="F27" s="57"/>
    </row>
    <row r="28" customFormat="false" ht="13.5" hidden="false" customHeight="false" outlineLevel="0" collapsed="false">
      <c r="A28" s="75" t="s">
        <v>61</v>
      </c>
      <c r="B28" s="76" t="str">
        <f aca="false">[2]Bilanci!$B$24</f>
        <v>Parapagesa per funizimet</v>
      </c>
      <c r="C28" s="60"/>
      <c r="D28" s="60"/>
      <c r="E28" s="62"/>
      <c r="F28" s="91"/>
    </row>
    <row r="29" customFormat="false" ht="13.5" hidden="false" customHeight="false" outlineLevel="0" collapsed="false">
      <c r="A29" s="66"/>
      <c r="B29" s="78" t="s">
        <v>62</v>
      </c>
      <c r="C29" s="89"/>
      <c r="D29" s="89"/>
      <c r="E29" s="67" t="n">
        <f aca="false">SUM(E24:E28)</f>
        <v>0</v>
      </c>
      <c r="F29" s="67"/>
    </row>
    <row r="30" customFormat="false" ht="13.5" hidden="false" customHeight="false" outlineLevel="0" collapsed="false">
      <c r="A30" s="77" t="n">
        <v>5</v>
      </c>
      <c r="B30" s="79" t="s">
        <v>63</v>
      </c>
      <c r="C30" s="64" t="s">
        <v>64</v>
      </c>
      <c r="D30" s="64"/>
      <c r="E30" s="67"/>
      <c r="F30" s="69"/>
    </row>
    <row r="31" customFormat="false" ht="13.5" hidden="false" customHeight="false" outlineLevel="0" collapsed="false">
      <c r="A31" s="77" t="n">
        <v>6</v>
      </c>
      <c r="B31" s="79" t="str">
        <f aca="false">[2]Bilanci!$B$27</f>
        <v>Parapagime dhe shpenzime te shtyra</v>
      </c>
      <c r="C31" s="92"/>
      <c r="D31" s="64"/>
      <c r="E31" s="67"/>
      <c r="F31" s="69"/>
    </row>
    <row r="32" customFormat="false" ht="12.75" hidden="false" customHeight="false" outlineLevel="0" collapsed="false">
      <c r="A32" s="81" t="s">
        <v>34</v>
      </c>
      <c r="B32" s="72" t="s">
        <v>65</v>
      </c>
      <c r="C32" s="50"/>
      <c r="D32" s="50"/>
      <c r="E32" s="74"/>
      <c r="F32" s="93"/>
    </row>
    <row r="33" customFormat="false" ht="12.75" hidden="false" customHeight="false" outlineLevel="0" collapsed="false">
      <c r="A33" s="75" t="s">
        <v>36</v>
      </c>
      <c r="B33" s="83" t="s">
        <v>66</v>
      </c>
      <c r="C33" s="94"/>
      <c r="D33" s="94"/>
      <c r="E33" s="95"/>
      <c r="F33" s="58"/>
    </row>
    <row r="34" customFormat="false" ht="12.75" hidden="false" customHeight="false" outlineLevel="0" collapsed="false">
      <c r="A34" s="75" t="s">
        <v>38</v>
      </c>
      <c r="B34" s="83" t="s">
        <v>67</v>
      </c>
      <c r="C34" s="94"/>
      <c r="D34" s="94"/>
      <c r="E34" s="95"/>
      <c r="F34" s="58"/>
    </row>
    <row r="35" customFormat="false" ht="12.75" hidden="false" customHeight="false" outlineLevel="0" collapsed="false">
      <c r="A35" s="86" t="s">
        <v>68</v>
      </c>
      <c r="B35" s="83" t="s">
        <v>69</v>
      </c>
      <c r="C35" s="94"/>
      <c r="D35" s="94"/>
      <c r="E35" s="95"/>
      <c r="F35" s="58"/>
    </row>
    <row r="36" customFormat="false" ht="12.75" hidden="false" customHeight="false" outlineLevel="0" collapsed="false">
      <c r="A36" s="90" t="s">
        <v>52</v>
      </c>
      <c r="B36" s="83" t="s">
        <v>70</v>
      </c>
      <c r="C36" s="94"/>
      <c r="D36" s="94"/>
      <c r="E36" s="95"/>
      <c r="F36" s="58"/>
    </row>
    <row r="37" customFormat="false" ht="13.5" hidden="false" customHeight="false" outlineLevel="0" collapsed="false">
      <c r="A37" s="96" t="s">
        <v>71</v>
      </c>
      <c r="B37" s="76" t="s">
        <v>72</v>
      </c>
      <c r="C37" s="97"/>
      <c r="D37" s="97"/>
      <c r="E37" s="98"/>
      <c r="F37" s="63"/>
    </row>
    <row r="38" customFormat="false" ht="13.5" hidden="false" customHeight="false" outlineLevel="0" collapsed="false">
      <c r="A38" s="86" t="s">
        <v>30</v>
      </c>
      <c r="B38" s="99" t="s">
        <v>73</v>
      </c>
      <c r="C38" s="92"/>
      <c r="D38" s="92"/>
      <c r="E38" s="100" t="n">
        <f aca="false">E29+E22+E11</f>
        <v>7210465</v>
      </c>
      <c r="F38" s="101" t="n">
        <f aca="false">F22</f>
        <v>7552292</v>
      </c>
    </row>
    <row r="39" customFormat="false" ht="2.25" hidden="false" customHeight="true" outlineLevel="0" collapsed="false">
      <c r="A39" s="80"/>
      <c r="B39" s="102"/>
      <c r="C39" s="92"/>
      <c r="D39" s="80"/>
      <c r="E39" s="103"/>
      <c r="F39" s="104"/>
    </row>
    <row r="40" customFormat="false" ht="13.5" hidden="false" customHeight="false" outlineLevel="0" collapsed="false">
      <c r="A40" s="105" t="s">
        <v>74</v>
      </c>
      <c r="B40" s="106" t="s">
        <v>75</v>
      </c>
      <c r="C40" s="107"/>
      <c r="D40" s="105"/>
      <c r="E40" s="108"/>
      <c r="F40" s="109"/>
    </row>
    <row r="41" customFormat="false" ht="13.5" hidden="false" customHeight="false" outlineLevel="0" collapsed="false">
      <c r="A41" s="86" t="n">
        <v>2</v>
      </c>
      <c r="B41" s="106" t="s">
        <v>76</v>
      </c>
      <c r="C41" s="107" t="s">
        <v>77</v>
      </c>
      <c r="D41" s="107"/>
      <c r="E41" s="109"/>
      <c r="F41" s="67"/>
    </row>
    <row r="42" customFormat="false" ht="12.75" hidden="false" customHeight="false" outlineLevel="0" collapsed="false">
      <c r="A42" s="81" t="s">
        <v>34</v>
      </c>
      <c r="B42" s="72" t="s">
        <v>65</v>
      </c>
      <c r="C42" s="73"/>
      <c r="D42" s="73"/>
      <c r="E42" s="110"/>
      <c r="F42" s="52"/>
    </row>
    <row r="43" customFormat="false" ht="12.75" hidden="false" customHeight="false" outlineLevel="0" collapsed="false">
      <c r="A43" s="90" t="s">
        <v>36</v>
      </c>
      <c r="B43" s="83" t="s">
        <v>66</v>
      </c>
      <c r="C43" s="55"/>
      <c r="D43" s="55"/>
      <c r="E43" s="111" t="n">
        <v>0</v>
      </c>
      <c r="F43" s="57" t="n">
        <v>0</v>
      </c>
    </row>
    <row r="44" customFormat="false" ht="12.75" hidden="false" customHeight="false" outlineLevel="0" collapsed="false">
      <c r="A44" s="90" t="s">
        <v>38</v>
      </c>
      <c r="B44" s="83" t="s">
        <v>67</v>
      </c>
      <c r="C44" s="55"/>
      <c r="D44" s="55"/>
      <c r="E44" s="111" t="n">
        <v>35352541</v>
      </c>
      <c r="F44" s="57" t="n">
        <v>35352541</v>
      </c>
    </row>
    <row r="45" customFormat="false" ht="12.75" hidden="false" customHeight="false" outlineLevel="0" collapsed="false">
      <c r="A45" s="90" t="s">
        <v>68</v>
      </c>
      <c r="B45" s="83" t="s">
        <v>69</v>
      </c>
      <c r="C45" s="55"/>
      <c r="D45" s="55"/>
      <c r="E45" s="111" t="n">
        <v>1118960</v>
      </c>
      <c r="F45" s="57" t="n">
        <v>1118960</v>
      </c>
    </row>
    <row r="46" customFormat="false" ht="12.75" hidden="false" customHeight="false" outlineLevel="0" collapsed="false">
      <c r="A46" s="90" t="s">
        <v>52</v>
      </c>
      <c r="B46" s="83" t="s">
        <v>70</v>
      </c>
      <c r="C46" s="55"/>
      <c r="D46" s="55"/>
      <c r="E46" s="111" t="n">
        <v>31275</v>
      </c>
      <c r="F46" s="57" t="n">
        <v>31275</v>
      </c>
    </row>
    <row r="47" customFormat="false" ht="13.5" hidden="false" customHeight="false" outlineLevel="0" collapsed="false">
      <c r="A47" s="96" t="s">
        <v>71</v>
      </c>
      <c r="B47" s="76" t="s">
        <v>72</v>
      </c>
      <c r="C47" s="60"/>
      <c r="D47" s="60"/>
      <c r="E47" s="112" t="n">
        <v>0</v>
      </c>
      <c r="F47" s="62" t="n">
        <v>0</v>
      </c>
    </row>
    <row r="48" customFormat="false" ht="13.5" hidden="false" customHeight="false" outlineLevel="0" collapsed="false">
      <c r="A48" s="105"/>
      <c r="B48" s="78" t="s">
        <v>78</v>
      </c>
      <c r="C48" s="64"/>
      <c r="D48" s="64"/>
      <c r="E48" s="113" t="n">
        <f aca="false">SUM(E42:E47)</f>
        <v>36502776</v>
      </c>
      <c r="F48" s="67" t="n">
        <f aca="false">SUM(F43:F47)</f>
        <v>36502776</v>
      </c>
    </row>
    <row r="49" customFormat="false" ht="13.5" hidden="false" customHeight="false" outlineLevel="0" collapsed="false">
      <c r="A49" s="86" t="n">
        <v>3</v>
      </c>
      <c r="B49" s="106" t="s">
        <v>79</v>
      </c>
      <c r="C49" s="107" t="s">
        <v>64</v>
      </c>
      <c r="D49" s="114"/>
      <c r="E49" s="115"/>
      <c r="F49" s="116"/>
    </row>
    <row r="50" customFormat="false" ht="13.5" hidden="false" customHeight="false" outlineLevel="0" collapsed="false">
      <c r="A50" s="80" t="n">
        <v>4</v>
      </c>
      <c r="B50" s="117" t="s">
        <v>80</v>
      </c>
      <c r="C50" s="92"/>
      <c r="D50" s="92"/>
      <c r="E50" s="100" t="n">
        <f aca="false">E52</f>
        <v>0</v>
      </c>
      <c r="F50" s="118" t="n">
        <v>0</v>
      </c>
    </row>
    <row r="51" customFormat="false" ht="12.75" hidden="false" customHeight="false" outlineLevel="0" collapsed="false">
      <c r="A51" s="119" t="s">
        <v>34</v>
      </c>
      <c r="B51" s="120" t="s">
        <v>81</v>
      </c>
      <c r="C51" s="121"/>
      <c r="D51" s="81"/>
      <c r="E51" s="122"/>
      <c r="F51" s="52"/>
    </row>
    <row r="52" customFormat="false" ht="12.75" hidden="false" customHeight="false" outlineLevel="0" collapsed="false">
      <c r="A52" s="94" t="s">
        <v>36</v>
      </c>
      <c r="B52" s="123" t="s">
        <v>82</v>
      </c>
      <c r="C52" s="124"/>
      <c r="D52" s="90"/>
      <c r="E52" s="125" t="n">
        <f aca="false">F52</f>
        <v>0</v>
      </c>
      <c r="F52" s="57" t="n">
        <v>0</v>
      </c>
    </row>
    <row r="53" customFormat="false" ht="13.5" hidden="false" customHeight="false" outlineLevel="0" collapsed="false">
      <c r="A53" s="126" t="s">
        <v>38</v>
      </c>
      <c r="B53" s="127" t="s">
        <v>83</v>
      </c>
      <c r="C53" s="128"/>
      <c r="D53" s="129"/>
      <c r="E53" s="130"/>
      <c r="F53" s="129"/>
    </row>
    <row r="54" customFormat="false" ht="13.5" hidden="false" customHeight="false" outlineLevel="0" collapsed="false">
      <c r="A54" s="77"/>
      <c r="B54" s="78" t="s">
        <v>84</v>
      </c>
      <c r="C54" s="131"/>
      <c r="D54" s="132"/>
      <c r="E54" s="133"/>
      <c r="F54" s="134"/>
    </row>
    <row r="55" customFormat="false" ht="13.5" hidden="false" customHeight="false" outlineLevel="0" collapsed="false">
      <c r="A55" s="105" t="str">
        <f aca="false">A40</f>
        <v>II</v>
      </c>
      <c r="B55" s="106" t="s">
        <v>85</v>
      </c>
      <c r="C55" s="107"/>
      <c r="D55" s="107"/>
      <c r="E55" s="109" t="n">
        <f aca="false">E48+E54</f>
        <v>36502776</v>
      </c>
      <c r="F55" s="109"/>
    </row>
    <row r="56" customFormat="false" ht="12.75" hidden="false" customHeight="false" outlineLevel="0" collapsed="false">
      <c r="A56" s="80" t="s">
        <v>86</v>
      </c>
      <c r="B56" s="135" t="s">
        <v>87</v>
      </c>
      <c r="C56" s="80"/>
      <c r="D56" s="117"/>
      <c r="E56" s="100" t="n">
        <f aca="false">E55+E38</f>
        <v>43713241</v>
      </c>
      <c r="F56" s="100" t="n">
        <f aca="false">F48+F22+F6</f>
        <v>44173386</v>
      </c>
    </row>
    <row r="57" customFormat="false" ht="13.5" hidden="false" customHeight="false" outlineLevel="0" collapsed="false">
      <c r="A57" s="105"/>
      <c r="B57" s="136"/>
      <c r="C57" s="105"/>
      <c r="D57" s="106"/>
      <c r="E57" s="109"/>
      <c r="F57" s="109"/>
    </row>
    <row r="58" customFormat="false" ht="13.5" hidden="false" customHeight="false" outlineLevel="0" collapsed="false">
      <c r="A58" s="137"/>
      <c r="B58" s="137"/>
      <c r="C58" s="137"/>
      <c r="D58" s="137"/>
      <c r="E58" s="138"/>
      <c r="F58" s="137"/>
    </row>
    <row r="59" customFormat="false" ht="12.75" hidden="false" customHeight="false" outlineLevel="0" collapsed="false">
      <c r="A59" s="92"/>
      <c r="B59" s="135"/>
      <c r="C59" s="139"/>
      <c r="D59" s="80"/>
      <c r="E59" s="100"/>
      <c r="F59" s="101"/>
    </row>
    <row r="60" customFormat="false" ht="13.5" hidden="false" customHeight="false" outlineLevel="0" collapsed="false">
      <c r="A60" s="114"/>
      <c r="B60" s="136" t="s">
        <v>88</v>
      </c>
      <c r="C60" s="140" t="s">
        <v>27</v>
      </c>
      <c r="D60" s="141"/>
      <c r="E60" s="142" t="n">
        <f aca="false">E3</f>
        <v>2015</v>
      </c>
      <c r="F60" s="143" t="n">
        <v>2014</v>
      </c>
    </row>
    <row r="61" customFormat="false" ht="13.5" hidden="false" customHeight="false" outlineLevel="0" collapsed="false">
      <c r="A61" s="144"/>
      <c r="B61" s="145"/>
      <c r="C61" s="146"/>
      <c r="D61" s="141"/>
      <c r="E61" s="147"/>
      <c r="F61" s="105"/>
    </row>
    <row r="62" customFormat="false" ht="13.5" hidden="false" customHeight="false" outlineLevel="0" collapsed="false">
      <c r="A62" s="105" t="s">
        <v>89</v>
      </c>
      <c r="B62" s="106" t="s">
        <v>90</v>
      </c>
      <c r="C62" s="144"/>
      <c r="D62" s="141"/>
      <c r="E62" s="147"/>
      <c r="F62" s="144"/>
    </row>
    <row r="63" customFormat="false" ht="13.5" hidden="false" customHeight="false" outlineLevel="0" collapsed="false">
      <c r="A63" s="80" t="s">
        <v>30</v>
      </c>
      <c r="B63" s="79" t="s">
        <v>91</v>
      </c>
      <c r="C63" s="105" t="s">
        <v>33</v>
      </c>
      <c r="D63" s="106"/>
      <c r="E63" s="67"/>
      <c r="F63" s="109"/>
    </row>
    <row r="64" customFormat="false" ht="13.5" hidden="false" customHeight="false" outlineLevel="0" collapsed="false">
      <c r="A64" s="80" t="n">
        <v>1</v>
      </c>
      <c r="B64" s="148" t="s">
        <v>92</v>
      </c>
      <c r="C64" s="149"/>
      <c r="D64" s="150"/>
      <c r="E64" s="151"/>
      <c r="F64" s="151"/>
    </row>
    <row r="65" customFormat="false" ht="13.5" hidden="false" customHeight="false" outlineLevel="0" collapsed="false">
      <c r="A65" s="77" t="n">
        <v>2</v>
      </c>
      <c r="B65" s="117" t="s">
        <v>93</v>
      </c>
      <c r="C65" s="80"/>
      <c r="D65" s="117"/>
      <c r="E65" s="100"/>
      <c r="F65" s="100"/>
    </row>
    <row r="66" customFormat="false" ht="12.75" hidden="false" customHeight="false" outlineLevel="0" collapsed="false">
      <c r="A66" s="152" t="s">
        <v>94</v>
      </c>
      <c r="B66" s="153" t="str">
        <f aca="false">B83</f>
        <v>Shuma te arketuara me porosi</v>
      </c>
      <c r="C66" s="154"/>
      <c r="D66" s="155"/>
      <c r="E66" s="52"/>
      <c r="F66" s="52"/>
    </row>
    <row r="67" customFormat="false" ht="12.75" hidden="false" customHeight="false" outlineLevel="0" collapsed="false">
      <c r="A67" s="156" t="s">
        <v>95</v>
      </c>
      <c r="B67" s="157" t="s">
        <v>96</v>
      </c>
      <c r="C67" s="158"/>
      <c r="D67" s="159"/>
      <c r="E67" s="57" t="n">
        <f aca="false">F67</f>
        <v>23349181</v>
      </c>
      <c r="F67" s="57" t="n">
        <v>23349181</v>
      </c>
    </row>
    <row r="68" customFormat="false" ht="12.75" hidden="false" customHeight="false" outlineLevel="0" collapsed="false">
      <c r="A68" s="156" t="s">
        <v>97</v>
      </c>
      <c r="B68" s="157" t="s">
        <v>98</v>
      </c>
      <c r="C68" s="158"/>
      <c r="D68" s="159"/>
      <c r="E68" s="57"/>
      <c r="F68" s="57"/>
    </row>
    <row r="69" customFormat="false" ht="12.75" hidden="false" customHeight="false" outlineLevel="0" collapsed="false">
      <c r="A69" s="156" t="s">
        <v>40</v>
      </c>
      <c r="B69" s="157" t="s">
        <v>99</v>
      </c>
      <c r="C69" s="56"/>
      <c r="D69" s="84"/>
      <c r="E69" s="57"/>
      <c r="F69" s="57"/>
    </row>
    <row r="70" customFormat="false" ht="12.75" hidden="false" customHeight="false" outlineLevel="0" collapsed="false">
      <c r="A70" s="156" t="s">
        <v>52</v>
      </c>
      <c r="B70" s="157" t="s">
        <v>100</v>
      </c>
      <c r="C70" s="56"/>
      <c r="D70" s="84"/>
      <c r="E70" s="57" t="n">
        <f aca="false">'[3]Ditari i blerjes'!$AA$22</f>
        <v>41013</v>
      </c>
      <c r="F70" s="57" t="n">
        <v>34875</v>
      </c>
    </row>
    <row r="71" customFormat="false" ht="12.75" hidden="false" customHeight="false" outlineLevel="0" collapsed="false">
      <c r="A71" s="156" t="s">
        <v>101</v>
      </c>
      <c r="B71" s="157" t="s">
        <v>102</v>
      </c>
      <c r="C71" s="56"/>
      <c r="D71" s="84"/>
      <c r="E71" s="57"/>
      <c r="F71" s="57"/>
    </row>
    <row r="72" customFormat="false" ht="12.75" hidden="false" customHeight="false" outlineLevel="0" collapsed="false">
      <c r="A72" s="156" t="s">
        <v>103</v>
      </c>
      <c r="B72" s="157" t="s">
        <v>104</v>
      </c>
      <c r="C72" s="56"/>
      <c r="D72" s="84"/>
      <c r="E72" s="57" t="n">
        <f aca="false">E166</f>
        <v>0</v>
      </c>
      <c r="F72" s="57" t="n">
        <v>0</v>
      </c>
    </row>
    <row r="73" customFormat="false" ht="12.75" hidden="false" customHeight="false" outlineLevel="0" collapsed="false">
      <c r="A73" s="156" t="s">
        <v>105</v>
      </c>
      <c r="B73" s="157" t="s">
        <v>106</v>
      </c>
      <c r="C73" s="56"/>
      <c r="D73" s="84"/>
      <c r="E73" s="57" t="n">
        <v>5200</v>
      </c>
      <c r="F73" s="57" t="n">
        <v>5200</v>
      </c>
    </row>
    <row r="74" customFormat="false" ht="13.5" hidden="false" customHeight="false" outlineLevel="0" collapsed="false">
      <c r="A74" s="160" t="s">
        <v>107</v>
      </c>
      <c r="B74" s="161" t="s">
        <v>108</v>
      </c>
      <c r="C74" s="61"/>
      <c r="D74" s="162"/>
      <c r="E74" s="62" t="n">
        <v>20163287</v>
      </c>
      <c r="F74" s="62" t="n">
        <v>20021352</v>
      </c>
    </row>
    <row r="75" customFormat="false" ht="13.5" hidden="false" customHeight="false" outlineLevel="0" collapsed="false">
      <c r="A75" s="163"/>
      <c r="B75" s="65" t="s">
        <v>109</v>
      </c>
      <c r="C75" s="66"/>
      <c r="D75" s="164"/>
      <c r="E75" s="67" t="n">
        <f aca="false">SUM(E66:E74)</f>
        <v>43558681</v>
      </c>
      <c r="F75" s="68" t="n">
        <f aca="false">SUM(F67:F74)</f>
        <v>43410608</v>
      </c>
    </row>
    <row r="76" customFormat="false" ht="13.5" hidden="false" customHeight="false" outlineLevel="0" collapsed="false">
      <c r="A76" s="89" t="n">
        <v>3</v>
      </c>
      <c r="B76" s="65" t="s">
        <v>110</v>
      </c>
      <c r="C76" s="66"/>
      <c r="D76" s="164"/>
      <c r="E76" s="67" t="n">
        <f aca="false">F76</f>
        <v>0</v>
      </c>
      <c r="F76" s="68" t="n">
        <v>0</v>
      </c>
    </row>
    <row r="77" customFormat="false" ht="13.5" hidden="false" customHeight="false" outlineLevel="0" collapsed="false">
      <c r="A77" s="77" t="n">
        <v>4</v>
      </c>
      <c r="B77" s="79" t="s">
        <v>111</v>
      </c>
      <c r="C77" s="77" t="s">
        <v>112</v>
      </c>
      <c r="D77" s="164"/>
      <c r="E77" s="67"/>
      <c r="F77" s="77"/>
    </row>
    <row r="78" customFormat="false" ht="13.5" hidden="false" customHeight="false" outlineLevel="0" collapsed="false">
      <c r="A78" s="86" t="n">
        <v>5</v>
      </c>
      <c r="B78" s="165" t="s">
        <v>113</v>
      </c>
      <c r="C78" s="71" t="s">
        <v>114</v>
      </c>
      <c r="D78" s="82"/>
      <c r="E78" s="166"/>
      <c r="F78" s="71"/>
    </row>
    <row r="79" customFormat="false" ht="13.5" hidden="false" customHeight="false" outlineLevel="0" collapsed="false">
      <c r="A79" s="66" t="s">
        <v>30</v>
      </c>
      <c r="B79" s="79" t="s">
        <v>115</v>
      </c>
      <c r="C79" s="66"/>
      <c r="D79" s="164"/>
      <c r="E79" s="67" t="n">
        <f aca="false">E75+E76+E77+E78</f>
        <v>43558681</v>
      </c>
      <c r="F79" s="167"/>
    </row>
    <row r="80" customFormat="false" ht="13.5" hidden="false" customHeight="false" outlineLevel="0" collapsed="false">
      <c r="A80" s="80" t="s">
        <v>74</v>
      </c>
      <c r="B80" s="79" t="s">
        <v>116</v>
      </c>
      <c r="C80" s="66"/>
      <c r="D80" s="164"/>
      <c r="E80" s="104"/>
      <c r="F80" s="104"/>
    </row>
    <row r="81" customFormat="false" ht="13.5" hidden="false" customHeight="false" outlineLevel="0" collapsed="false">
      <c r="A81" s="168" t="n">
        <v>1</v>
      </c>
      <c r="B81" s="148" t="s">
        <v>117</v>
      </c>
      <c r="C81" s="86" t="s">
        <v>33</v>
      </c>
      <c r="D81" s="169"/>
      <c r="E81" s="100"/>
      <c r="F81" s="104"/>
    </row>
    <row r="82" customFormat="false" ht="13.5" hidden="false" customHeight="false" outlineLevel="0" collapsed="false">
      <c r="A82" s="170" t="n">
        <v>2</v>
      </c>
      <c r="B82" s="64" t="s">
        <v>93</v>
      </c>
      <c r="C82" s="77"/>
      <c r="D82" s="164"/>
      <c r="E82" s="69"/>
      <c r="F82" s="69"/>
    </row>
    <row r="83" customFormat="false" ht="12.75" hidden="false" customHeight="false" outlineLevel="0" collapsed="false">
      <c r="A83" s="152" t="s">
        <v>94</v>
      </c>
      <c r="B83" s="171" t="s">
        <v>118</v>
      </c>
      <c r="C83" s="71" t="s">
        <v>119</v>
      </c>
      <c r="D83" s="82"/>
      <c r="E83" s="74"/>
      <c r="F83" s="74"/>
    </row>
    <row r="84" customFormat="false" ht="12.75" hidden="false" customHeight="false" outlineLevel="0" collapsed="false">
      <c r="A84" s="156" t="s">
        <v>95</v>
      </c>
      <c r="B84" s="55" t="str">
        <f aca="false">B67</f>
        <v>Te pagueshme ndaj furnitoreve AQT</v>
      </c>
      <c r="C84" s="90" t="s">
        <v>33</v>
      </c>
      <c r="D84" s="84"/>
      <c r="E84" s="57"/>
      <c r="F84" s="57"/>
    </row>
    <row r="85" customFormat="false" ht="12.75" hidden="false" customHeight="false" outlineLevel="0" collapsed="false">
      <c r="A85" s="156" t="s">
        <v>95</v>
      </c>
      <c r="B85" s="157" t="s">
        <v>98</v>
      </c>
      <c r="C85" s="90" t="str">
        <f aca="false">C84</f>
        <v>SKK3</v>
      </c>
      <c r="D85" s="84"/>
      <c r="E85" s="57"/>
      <c r="F85" s="57"/>
    </row>
    <row r="86" customFormat="false" ht="12.75" hidden="false" customHeight="false" outlineLevel="0" collapsed="false">
      <c r="A86" s="156" t="s">
        <v>40</v>
      </c>
      <c r="B86" s="157" t="s">
        <v>99</v>
      </c>
      <c r="C86" s="90" t="s">
        <v>33</v>
      </c>
      <c r="D86" s="84"/>
      <c r="E86" s="57"/>
      <c r="F86" s="57"/>
    </row>
    <row r="87" customFormat="false" ht="12.75" hidden="false" customHeight="false" outlineLevel="0" collapsed="false">
      <c r="A87" s="156" t="s">
        <v>52</v>
      </c>
      <c r="B87" s="157" t="s">
        <v>100</v>
      </c>
      <c r="C87" s="90" t="str">
        <f aca="false">C86</f>
        <v>SKK3</v>
      </c>
      <c r="D87" s="84"/>
      <c r="E87" s="57"/>
      <c r="F87" s="172"/>
    </row>
    <row r="88" customFormat="false" ht="12.75" hidden="false" customHeight="false" outlineLevel="0" collapsed="false">
      <c r="A88" s="156" t="s">
        <v>103</v>
      </c>
      <c r="B88" s="157" t="s">
        <v>102</v>
      </c>
      <c r="C88" s="90" t="s">
        <v>33</v>
      </c>
      <c r="D88" s="84"/>
      <c r="E88" s="57"/>
      <c r="F88" s="172"/>
    </row>
    <row r="89" customFormat="false" ht="12.75" hidden="false" customHeight="false" outlineLevel="0" collapsed="false">
      <c r="A89" s="156" t="s">
        <v>105</v>
      </c>
      <c r="B89" s="157" t="s">
        <v>104</v>
      </c>
      <c r="C89" s="90"/>
      <c r="D89" s="84"/>
      <c r="E89" s="57"/>
      <c r="F89" s="172"/>
    </row>
    <row r="90" customFormat="false" ht="12.75" hidden="false" customHeight="false" outlineLevel="0" collapsed="false">
      <c r="A90" s="156" t="s">
        <v>120</v>
      </c>
      <c r="B90" s="157" t="s">
        <v>106</v>
      </c>
      <c r="C90" s="90"/>
      <c r="D90" s="84"/>
      <c r="E90" s="57"/>
      <c r="F90" s="172"/>
    </row>
    <row r="91" customFormat="false" ht="13.5" hidden="false" customHeight="false" outlineLevel="0" collapsed="false">
      <c r="A91" s="160" t="s">
        <v>107</v>
      </c>
      <c r="B91" s="161" t="s">
        <v>121</v>
      </c>
      <c r="C91" s="96"/>
      <c r="D91" s="162"/>
      <c r="E91" s="62"/>
      <c r="F91" s="62"/>
    </row>
    <row r="92" customFormat="false" ht="13.5" hidden="false" customHeight="false" outlineLevel="0" collapsed="false">
      <c r="A92" s="173"/>
      <c r="B92" s="77" t="s">
        <v>122</v>
      </c>
      <c r="C92" s="174"/>
      <c r="D92" s="164"/>
      <c r="E92" s="67" t="n">
        <f aca="false">E82</f>
        <v>0</v>
      </c>
      <c r="F92" s="69"/>
    </row>
    <row r="93" customFormat="false" ht="13.5" hidden="false" customHeight="false" outlineLevel="0" collapsed="false">
      <c r="A93" s="175" t="n">
        <v>3</v>
      </c>
      <c r="B93" s="176" t="s">
        <v>110</v>
      </c>
      <c r="C93" s="177" t="s">
        <v>33</v>
      </c>
      <c r="D93" s="164"/>
      <c r="E93" s="69"/>
      <c r="F93" s="178"/>
    </row>
    <row r="94" customFormat="false" ht="13.5" hidden="false" customHeight="false" outlineLevel="0" collapsed="false">
      <c r="A94" s="170" t="n">
        <v>4</v>
      </c>
      <c r="B94" s="78" t="s">
        <v>123</v>
      </c>
      <c r="C94" s="77" t="s">
        <v>124</v>
      </c>
      <c r="D94" s="164"/>
      <c r="E94" s="69"/>
      <c r="F94" s="178"/>
    </row>
    <row r="95" customFormat="false" ht="13.5" hidden="false" customHeight="false" outlineLevel="0" collapsed="false">
      <c r="A95" s="170" t="n">
        <v>5</v>
      </c>
      <c r="B95" s="78" t="s">
        <v>111</v>
      </c>
      <c r="C95" s="77" t="s">
        <v>112</v>
      </c>
      <c r="D95" s="164"/>
      <c r="E95" s="69"/>
      <c r="F95" s="178"/>
    </row>
    <row r="96" customFormat="false" ht="13.5" hidden="false" customHeight="false" outlineLevel="0" collapsed="false">
      <c r="A96" s="179"/>
      <c r="B96" s="79" t="s">
        <v>125</v>
      </c>
      <c r="C96" s="77"/>
      <c r="D96" s="164"/>
      <c r="E96" s="67" t="n">
        <f aca="false">E92</f>
        <v>0</v>
      </c>
      <c r="F96" s="109"/>
    </row>
    <row r="97" customFormat="false" ht="13.5" hidden="false" customHeight="false" outlineLevel="0" collapsed="false">
      <c r="A97" s="105" t="s">
        <v>74</v>
      </c>
      <c r="B97" s="180" t="s">
        <v>126</v>
      </c>
      <c r="C97" s="66"/>
      <c r="D97" s="164"/>
      <c r="E97" s="67" t="n">
        <f aca="false">E96+E79</f>
        <v>43558681</v>
      </c>
      <c r="F97" s="181" t="n">
        <f aca="false">F75</f>
        <v>43410608</v>
      </c>
    </row>
    <row r="98" customFormat="false" ht="13.5" hidden="false" customHeight="false" outlineLevel="0" collapsed="false">
      <c r="A98" s="80" t="s">
        <v>127</v>
      </c>
      <c r="B98" s="79" t="s">
        <v>128</v>
      </c>
      <c r="C98" s="66"/>
      <c r="D98" s="164"/>
      <c r="E98" s="69"/>
      <c r="F98" s="67"/>
    </row>
    <row r="99" customFormat="false" ht="12.75" hidden="false" customHeight="false" outlineLevel="0" collapsed="false">
      <c r="A99" s="81" t="n">
        <v>1</v>
      </c>
      <c r="B99" s="72" t="s">
        <v>129</v>
      </c>
      <c r="C99" s="71" t="s">
        <v>130</v>
      </c>
      <c r="D99" s="82"/>
      <c r="E99" s="74"/>
      <c r="F99" s="74"/>
    </row>
    <row r="100" customFormat="false" ht="12.75" hidden="false" customHeight="false" outlineLevel="0" collapsed="false">
      <c r="A100" s="90" t="n">
        <v>2</v>
      </c>
      <c r="B100" s="83" t="s">
        <v>131</v>
      </c>
      <c r="C100" s="56"/>
      <c r="D100" s="84"/>
      <c r="E100" s="57" t="n">
        <f aca="false">F100</f>
        <v>2000000</v>
      </c>
      <c r="F100" s="57" t="n">
        <v>2000000</v>
      </c>
    </row>
    <row r="101" customFormat="false" ht="12.75" hidden="false" customHeight="false" outlineLevel="0" collapsed="false">
      <c r="A101" s="90" t="n">
        <v>3</v>
      </c>
      <c r="B101" s="83" t="s">
        <v>132</v>
      </c>
      <c r="C101" s="56"/>
      <c r="D101" s="84"/>
      <c r="E101" s="57"/>
      <c r="F101" s="57"/>
    </row>
    <row r="102" customFormat="false" ht="12.75" hidden="false" customHeight="false" outlineLevel="0" collapsed="false">
      <c r="A102" s="90" t="n">
        <v>4</v>
      </c>
      <c r="B102" s="83" t="s">
        <v>133</v>
      </c>
      <c r="C102" s="56"/>
      <c r="D102" s="84"/>
      <c r="E102" s="57"/>
      <c r="F102" s="57"/>
    </row>
    <row r="103" customFormat="false" ht="12.75" hidden="false" customHeight="false" outlineLevel="0" collapsed="false">
      <c r="A103" s="90" t="n">
        <v>5</v>
      </c>
      <c r="B103" s="83" t="s">
        <v>134</v>
      </c>
      <c r="C103" s="56"/>
      <c r="D103" s="84"/>
      <c r="E103" s="57"/>
      <c r="F103" s="95"/>
    </row>
    <row r="104" customFormat="false" ht="12.75" hidden="false" customHeight="false" outlineLevel="0" collapsed="false">
      <c r="A104" s="90" t="n">
        <v>6</v>
      </c>
      <c r="B104" s="83" t="s">
        <v>135</v>
      </c>
      <c r="C104" s="56"/>
      <c r="D104" s="84"/>
      <c r="E104" s="57"/>
      <c r="F104" s="57"/>
    </row>
    <row r="105" customFormat="false" ht="12.75" hidden="false" customHeight="false" outlineLevel="0" collapsed="false">
      <c r="A105" s="90" t="n">
        <v>7</v>
      </c>
      <c r="B105" s="83" t="s">
        <v>136</v>
      </c>
      <c r="C105" s="56"/>
      <c r="D105" s="84"/>
      <c r="E105" s="57"/>
      <c r="F105" s="57"/>
    </row>
    <row r="106" customFormat="false" ht="12.75" hidden="false" customHeight="false" outlineLevel="0" collapsed="false">
      <c r="A106" s="90" t="n">
        <v>8</v>
      </c>
      <c r="B106" s="83" t="s">
        <v>137</v>
      </c>
      <c r="C106" s="56"/>
      <c r="D106" s="84"/>
      <c r="E106" s="57"/>
      <c r="F106" s="57"/>
    </row>
    <row r="107" customFormat="false" ht="12.75" hidden="false" customHeight="false" outlineLevel="0" collapsed="false">
      <c r="A107" s="90" t="n">
        <v>9</v>
      </c>
      <c r="B107" s="83" t="s">
        <v>138</v>
      </c>
      <c r="C107" s="56"/>
      <c r="D107" s="84"/>
      <c r="E107" s="57" t="n">
        <f aca="false">F107+F108</f>
        <v>-1237222</v>
      </c>
      <c r="F107" s="57" t="n">
        <v>-1298772</v>
      </c>
    </row>
    <row r="108" customFormat="false" ht="12.75" hidden="false" customHeight="false" outlineLevel="0" collapsed="false">
      <c r="A108" s="90" t="n">
        <v>10</v>
      </c>
      <c r="B108" s="83" t="s">
        <v>139</v>
      </c>
      <c r="C108" s="90" t="s">
        <v>130</v>
      </c>
      <c r="D108" s="84"/>
      <c r="E108" s="57" t="n">
        <f aca="false">E167</f>
        <v>-608218</v>
      </c>
      <c r="F108" s="57" t="n">
        <v>61550</v>
      </c>
    </row>
    <row r="109" customFormat="false" ht="13.5" hidden="false" customHeight="false" outlineLevel="0" collapsed="false">
      <c r="A109" s="182" t="n">
        <v>11</v>
      </c>
      <c r="B109" s="76" t="s">
        <v>140</v>
      </c>
      <c r="C109" s="61"/>
      <c r="D109" s="162"/>
      <c r="E109" s="62"/>
      <c r="F109" s="62"/>
    </row>
    <row r="110" customFormat="false" ht="13.5" hidden="false" customHeight="false" outlineLevel="0" collapsed="false">
      <c r="A110" s="183" t="s">
        <v>141</v>
      </c>
      <c r="B110" s="117" t="s">
        <v>142</v>
      </c>
      <c r="C110" s="184"/>
      <c r="D110" s="169"/>
      <c r="E110" s="100" t="n">
        <f aca="false">E100+E101+E102+E103+E104+E105+E106+E107+E108</f>
        <v>154560</v>
      </c>
      <c r="F110" s="185" t="n">
        <f aca="false">SUM(F100:F109)</f>
        <v>762778</v>
      </c>
    </row>
    <row r="111" customFormat="false" ht="13.5" hidden="false" customHeight="false" outlineLevel="0" collapsed="false">
      <c r="A111" s="66"/>
      <c r="B111" s="186" t="s">
        <v>143</v>
      </c>
      <c r="C111" s="66"/>
      <c r="D111" s="164"/>
      <c r="E111" s="67" t="n">
        <f aca="false">E110+E97</f>
        <v>43713241</v>
      </c>
      <c r="F111" s="167" t="n">
        <f aca="false">F110+F97</f>
        <v>44173386</v>
      </c>
    </row>
    <row r="112" customFormat="false" ht="13.5" hidden="false" customHeight="false" outlineLevel="0" collapsed="false">
      <c r="A112" s="187"/>
      <c r="B112" s="188"/>
      <c r="C112" s="169"/>
      <c r="D112" s="169"/>
      <c r="E112" s="103"/>
      <c r="F112" s="189"/>
    </row>
    <row r="113" customFormat="false" ht="13.5" hidden="false" customHeight="false" outlineLevel="0" collapsed="false">
      <c r="A113" s="187"/>
      <c r="B113" s="188"/>
      <c r="C113" s="169"/>
      <c r="D113" s="169"/>
      <c r="E113" s="103"/>
      <c r="F113" s="189"/>
    </row>
    <row r="114" customFormat="false" ht="12.75" hidden="false" customHeight="false" outlineLevel="0" collapsed="false">
      <c r="A114" s="187"/>
      <c r="B114" s="117" t="n">
        <f aca="false">B1</f>
        <v>0</v>
      </c>
      <c r="C114" s="169"/>
      <c r="D114" s="169"/>
      <c r="E114" s="190"/>
      <c r="F114" s="191"/>
    </row>
    <row r="115" customFormat="false" ht="12.75" hidden="false" customHeight="false" outlineLevel="0" collapsed="false">
      <c r="A115" s="192"/>
      <c r="B115" s="193" t="str">
        <f aca="false">B2</f>
        <v>L 17124001 T</v>
      </c>
      <c r="C115" s="148" t="str">
        <f aca="false">C2</f>
        <v>NIPT</v>
      </c>
      <c r="D115" s="148"/>
      <c r="E115" s="194"/>
      <c r="F115" s="195"/>
    </row>
    <row r="116" customFormat="false" ht="13.5" hidden="false" customHeight="false" outlineLevel="0" collapsed="false">
      <c r="A116" s="114"/>
      <c r="B116" s="106" t="s">
        <v>144</v>
      </c>
      <c r="C116" s="145"/>
      <c r="D116" s="145"/>
      <c r="E116" s="196"/>
      <c r="F116" s="197"/>
    </row>
    <row r="117" customFormat="false" ht="13.5" hidden="false" customHeight="false" outlineLevel="0" collapsed="false">
      <c r="A117" s="92" t="s">
        <v>28</v>
      </c>
      <c r="B117" s="92" t="s">
        <v>145</v>
      </c>
      <c r="C117" s="184" t="s">
        <v>146</v>
      </c>
      <c r="D117" s="198"/>
      <c r="E117" s="101" t="n">
        <f aca="false">E60</f>
        <v>2015</v>
      </c>
      <c r="F117" s="199" t="n">
        <v>2014</v>
      </c>
    </row>
    <row r="118" customFormat="false" ht="13.5" hidden="false" customHeight="false" outlineLevel="0" collapsed="false">
      <c r="A118" s="200" t="n">
        <v>1</v>
      </c>
      <c r="B118" s="199" t="s">
        <v>147</v>
      </c>
      <c r="C118" s="66"/>
      <c r="D118" s="201"/>
      <c r="E118" s="68" t="n">
        <f aca="false">E119+E120+E121+E122</f>
        <v>0</v>
      </c>
      <c r="F118" s="67" t="n">
        <v>0</v>
      </c>
    </row>
    <row r="119" customFormat="false" ht="12.75" hidden="false" customHeight="false" outlineLevel="0" collapsed="false">
      <c r="A119" s="202" t="s">
        <v>34</v>
      </c>
      <c r="B119" s="120" t="s">
        <v>148</v>
      </c>
      <c r="C119" s="203"/>
      <c r="D119" s="204"/>
      <c r="E119" s="205"/>
      <c r="F119" s="74"/>
    </row>
    <row r="120" customFormat="false" ht="12.75" hidden="false" customHeight="false" outlineLevel="0" collapsed="false">
      <c r="A120" s="192" t="s">
        <v>36</v>
      </c>
      <c r="B120" s="123" t="s">
        <v>149</v>
      </c>
      <c r="C120" s="206"/>
      <c r="D120" s="158"/>
      <c r="E120" s="207"/>
      <c r="F120" s="57"/>
    </row>
    <row r="121" customFormat="false" ht="13.5" hidden="false" customHeight="false" outlineLevel="0" collapsed="false">
      <c r="A121" s="114" t="s">
        <v>38</v>
      </c>
      <c r="B121" s="123" t="s">
        <v>150</v>
      </c>
      <c r="C121" s="208"/>
      <c r="D121" s="87"/>
      <c r="E121" s="209"/>
      <c r="F121" s="62" t="n">
        <v>0</v>
      </c>
    </row>
    <row r="122" customFormat="false" ht="13.5" hidden="false" customHeight="false" outlineLevel="0" collapsed="false">
      <c r="A122" s="114" t="s">
        <v>68</v>
      </c>
      <c r="B122" s="127" t="s">
        <v>151</v>
      </c>
      <c r="C122" s="208"/>
      <c r="D122" s="87"/>
      <c r="E122" s="209"/>
      <c r="F122" s="62"/>
    </row>
    <row r="123" customFormat="false" ht="13.5" hidden="false" customHeight="false" outlineLevel="0" collapsed="false">
      <c r="A123" s="210" t="n">
        <v>2</v>
      </c>
      <c r="B123" s="64" t="s">
        <v>152</v>
      </c>
      <c r="C123" s="177"/>
      <c r="D123" s="201"/>
      <c r="E123" s="103" t="n">
        <f aca="false">E124+E125+E126+E127+E128+E130</f>
        <v>0</v>
      </c>
      <c r="F123" s="185" t="n">
        <v>0</v>
      </c>
    </row>
    <row r="124" customFormat="false" ht="12.75" hidden="false" customHeight="false" outlineLevel="0" collapsed="false">
      <c r="A124" s="149" t="s">
        <v>34</v>
      </c>
      <c r="B124" s="211" t="s">
        <v>153</v>
      </c>
      <c r="C124" s="82"/>
      <c r="D124" s="204"/>
      <c r="E124" s="212"/>
      <c r="F124" s="52"/>
    </row>
    <row r="125" customFormat="false" ht="12.75" hidden="false" customHeight="false" outlineLevel="0" collapsed="false">
      <c r="A125" s="149" t="s">
        <v>36</v>
      </c>
      <c r="B125" s="213" t="s">
        <v>154</v>
      </c>
      <c r="C125" s="84"/>
      <c r="D125" s="158"/>
      <c r="E125" s="207"/>
      <c r="F125" s="57"/>
    </row>
    <row r="126" customFormat="false" ht="12.75" hidden="false" customHeight="false" outlineLevel="0" collapsed="false">
      <c r="A126" s="149" t="s">
        <v>38</v>
      </c>
      <c r="B126" s="213" t="s">
        <v>155</v>
      </c>
      <c r="C126" s="84"/>
      <c r="D126" s="158"/>
      <c r="E126" s="207"/>
      <c r="F126" s="57"/>
    </row>
    <row r="127" customFormat="false" ht="12.75" hidden="false" customHeight="false" outlineLevel="0" collapsed="false">
      <c r="A127" s="149" t="s">
        <v>61</v>
      </c>
      <c r="B127" s="213" t="s">
        <v>156</v>
      </c>
      <c r="C127" s="84"/>
      <c r="D127" s="158"/>
      <c r="E127" s="207"/>
      <c r="F127" s="57"/>
    </row>
    <row r="128" customFormat="false" ht="13.5" hidden="false" customHeight="false" outlineLevel="0" collapsed="false">
      <c r="A128" s="149" t="s">
        <v>68</v>
      </c>
      <c r="B128" s="214" t="s">
        <v>157</v>
      </c>
      <c r="C128" s="162"/>
      <c r="D128" s="87"/>
      <c r="E128" s="209"/>
      <c r="F128" s="61"/>
    </row>
    <row r="129" customFormat="false" ht="13.5" hidden="false" customHeight="false" outlineLevel="0" collapsed="false">
      <c r="A129" s="77" t="n">
        <v>3</v>
      </c>
      <c r="B129" s="215" t="s">
        <v>158</v>
      </c>
      <c r="C129" s="164"/>
      <c r="D129" s="201"/>
      <c r="E129" s="216" t="n">
        <f aca="false">E118+E123</f>
        <v>0</v>
      </c>
      <c r="F129" s="167" t="n">
        <v>0</v>
      </c>
    </row>
    <row r="130" customFormat="false" ht="13.5" hidden="false" customHeight="false" outlineLevel="0" collapsed="false">
      <c r="A130" s="105" t="s">
        <v>89</v>
      </c>
      <c r="B130" s="217" t="s">
        <v>159</v>
      </c>
      <c r="C130" s="106"/>
      <c r="D130" s="218"/>
      <c r="E130" s="108"/>
      <c r="F130" s="105"/>
    </row>
    <row r="131" customFormat="false" ht="13.5" hidden="false" customHeight="false" outlineLevel="0" collapsed="false">
      <c r="A131" s="140" t="n">
        <v>1</v>
      </c>
      <c r="B131" s="77" t="s">
        <v>160</v>
      </c>
      <c r="C131" s="105"/>
      <c r="D131" s="219"/>
      <c r="E131" s="108" t="n">
        <f aca="false">E132+E133</f>
        <v>0</v>
      </c>
      <c r="F131" s="109" t="n">
        <v>0</v>
      </c>
    </row>
    <row r="132" customFormat="false" ht="12.75" hidden="false" customHeight="false" outlineLevel="0" collapsed="false">
      <c r="A132" s="220" t="s">
        <v>34</v>
      </c>
      <c r="B132" s="72" t="s">
        <v>161</v>
      </c>
      <c r="C132" s="220"/>
      <c r="D132" s="204"/>
      <c r="E132" s="205"/>
      <c r="F132" s="74"/>
    </row>
    <row r="133" customFormat="false" ht="13.5" hidden="false" customHeight="false" outlineLevel="0" collapsed="false">
      <c r="A133" s="61" t="s">
        <v>36</v>
      </c>
      <c r="B133" s="76" t="s">
        <v>58</v>
      </c>
      <c r="C133" s="61"/>
      <c r="D133" s="87"/>
      <c r="E133" s="209"/>
      <c r="F133" s="62"/>
    </row>
    <row r="134" customFormat="false" ht="13.5" hidden="false" customHeight="false" outlineLevel="0" collapsed="false">
      <c r="A134" s="77" t="n">
        <v>2</v>
      </c>
      <c r="B134" s="77" t="s">
        <v>162</v>
      </c>
      <c r="C134" s="66"/>
      <c r="D134" s="201"/>
      <c r="E134" s="216" t="n">
        <f aca="false">E135+E136</f>
        <v>-332000</v>
      </c>
      <c r="F134" s="67" t="n">
        <f aca="false">F136+F137</f>
        <v>-377867</v>
      </c>
    </row>
    <row r="135" customFormat="false" ht="12.75" hidden="false" customHeight="false" outlineLevel="0" collapsed="false">
      <c r="A135" s="51" t="s">
        <v>34</v>
      </c>
      <c r="B135" s="221" t="s">
        <v>163</v>
      </c>
      <c r="C135" s="51"/>
      <c r="D135" s="204"/>
      <c r="E135" s="212"/>
      <c r="F135" s="52"/>
    </row>
    <row r="136" customFormat="false" ht="12.75" hidden="false" customHeight="false" outlineLevel="0" collapsed="false">
      <c r="A136" s="61" t="s">
        <v>36</v>
      </c>
      <c r="B136" s="222" t="s">
        <v>164</v>
      </c>
      <c r="C136" s="158"/>
      <c r="D136" s="158"/>
      <c r="E136" s="207" t="n">
        <v>-332000</v>
      </c>
      <c r="F136" s="57"/>
    </row>
    <row r="137" customFormat="false" ht="13.5" hidden="false" customHeight="false" outlineLevel="0" collapsed="false">
      <c r="A137" s="182" t="s">
        <v>38</v>
      </c>
      <c r="B137" s="223" t="s">
        <v>165</v>
      </c>
      <c r="C137" s="149"/>
      <c r="D137" s="87"/>
      <c r="E137" s="224"/>
      <c r="F137" s="151" t="n">
        <v>-377867</v>
      </c>
    </row>
    <row r="138" customFormat="false" ht="13.5" hidden="false" customHeight="false" outlineLevel="0" collapsed="false">
      <c r="A138" s="210" t="n">
        <v>3</v>
      </c>
      <c r="B138" s="77" t="s">
        <v>166</v>
      </c>
      <c r="C138" s="77"/>
      <c r="D138" s="132"/>
      <c r="E138" s="216"/>
      <c r="F138" s="67"/>
    </row>
    <row r="139" customFormat="false" ht="13.5" hidden="false" customHeight="false" outlineLevel="0" collapsed="false">
      <c r="A139" s="225" t="n">
        <v>4</v>
      </c>
      <c r="B139" s="92" t="s">
        <v>167</v>
      </c>
      <c r="C139" s="77"/>
      <c r="D139" s="132"/>
      <c r="E139" s="216" t="n">
        <f aca="false">E140+E141</f>
        <v>-276218</v>
      </c>
      <c r="F139" s="67" t="n">
        <f aca="false">F141</f>
        <v>-214075</v>
      </c>
    </row>
    <row r="140" customFormat="false" ht="12.75" hidden="false" customHeight="false" outlineLevel="0" collapsed="false">
      <c r="A140" s="50" t="s">
        <v>34</v>
      </c>
      <c r="B140" s="226" t="s">
        <v>168</v>
      </c>
      <c r="C140" s="227"/>
      <c r="D140" s="204"/>
      <c r="E140" s="205"/>
      <c r="F140" s="74"/>
    </row>
    <row r="141" customFormat="false" ht="12.75" hidden="false" customHeight="false" outlineLevel="0" collapsed="false">
      <c r="A141" s="55" t="s">
        <v>36</v>
      </c>
      <c r="B141" s="228" t="s">
        <v>169</v>
      </c>
      <c r="C141" s="206"/>
      <c r="D141" s="158"/>
      <c r="E141" s="207" t="n">
        <f aca="false">-'[3]Ditari i blerjes'!$Z$25</f>
        <v>-276218</v>
      </c>
      <c r="F141" s="57" t="n">
        <v>-214075</v>
      </c>
    </row>
    <row r="142" customFormat="false" ht="13.5" hidden="false" customHeight="false" outlineLevel="0" collapsed="false">
      <c r="A142" s="60" t="s">
        <v>38</v>
      </c>
      <c r="B142" s="229" t="s">
        <v>170</v>
      </c>
      <c r="C142" s="208"/>
      <c r="D142" s="87"/>
      <c r="E142" s="209"/>
      <c r="F142" s="62"/>
    </row>
    <row r="143" customFormat="false" ht="13.5" hidden="false" customHeight="false" outlineLevel="0" collapsed="false">
      <c r="A143" s="210" t="n">
        <v>5</v>
      </c>
      <c r="B143" s="106" t="s">
        <v>171</v>
      </c>
      <c r="C143" s="77"/>
      <c r="D143" s="230"/>
      <c r="E143" s="103" t="n">
        <f aca="false">E144+E145+E147</f>
        <v>0</v>
      </c>
      <c r="F143" s="100" t="n">
        <v>0</v>
      </c>
    </row>
    <row r="144" customFormat="false" ht="12.75" hidden="false" customHeight="false" outlineLevel="0" collapsed="false">
      <c r="A144" s="231" t="s">
        <v>34</v>
      </c>
      <c r="B144" s="232" t="s">
        <v>172</v>
      </c>
      <c r="C144" s="51"/>
      <c r="D144" s="155"/>
      <c r="E144" s="52"/>
      <c r="F144" s="233"/>
    </row>
    <row r="145" customFormat="false" ht="12.75" hidden="false" customHeight="false" outlineLevel="0" collapsed="false">
      <c r="A145" s="234" t="s">
        <v>36</v>
      </c>
      <c r="B145" s="235" t="s">
        <v>173</v>
      </c>
      <c r="C145" s="56"/>
      <c r="D145" s="159"/>
      <c r="E145" s="57"/>
      <c r="F145" s="57"/>
    </row>
    <row r="146" customFormat="false" ht="13.5" hidden="false" customHeight="false" outlineLevel="0" collapsed="false">
      <c r="A146" s="236" t="s">
        <v>38</v>
      </c>
      <c r="B146" s="237" t="s">
        <v>174</v>
      </c>
      <c r="C146" s="61"/>
      <c r="D146" s="88"/>
      <c r="E146" s="62"/>
      <c r="F146" s="62"/>
    </row>
    <row r="147" customFormat="false" ht="13.5" hidden="false" customHeight="false" outlineLevel="0" collapsed="false">
      <c r="A147" s="236" t="s">
        <v>40</v>
      </c>
      <c r="B147" s="237" t="s">
        <v>175</v>
      </c>
      <c r="C147" s="182"/>
      <c r="D147" s="128"/>
      <c r="E147" s="238"/>
      <c r="F147" s="238"/>
    </row>
    <row r="148" customFormat="false" ht="13.5" hidden="false" customHeight="false" outlineLevel="0" collapsed="false">
      <c r="A148" s="239" t="n">
        <v>6</v>
      </c>
      <c r="B148" s="107" t="s">
        <v>176</v>
      </c>
      <c r="C148" s="105"/>
      <c r="D148" s="218"/>
      <c r="E148" s="240" t="n">
        <f aca="false">E143+E139+E138+E134+E131</f>
        <v>-608218</v>
      </c>
      <c r="F148" s="118" t="n">
        <f aca="false">F134+F141</f>
        <v>-591942</v>
      </c>
    </row>
    <row r="149" customFormat="false" ht="13.5" hidden="false" customHeight="false" outlineLevel="0" collapsed="false">
      <c r="A149" s="241" t="n">
        <v>7</v>
      </c>
      <c r="B149" s="148" t="s">
        <v>177</v>
      </c>
      <c r="C149" s="80"/>
      <c r="D149" s="242"/>
      <c r="E149" s="103" t="n">
        <f aca="false">E129--E148</f>
        <v>-608218</v>
      </c>
      <c r="F149" s="100"/>
    </row>
    <row r="150" customFormat="false" ht="13.5" hidden="false" customHeight="false" outlineLevel="0" collapsed="false">
      <c r="A150" s="243"/>
      <c r="B150" s="135" t="s">
        <v>178</v>
      </c>
      <c r="C150" s="184"/>
      <c r="D150" s="102"/>
      <c r="E150" s="104"/>
      <c r="F150" s="101" t="n">
        <f aca="false">F156+F157</f>
        <v>1035328</v>
      </c>
    </row>
    <row r="151" customFormat="false" ht="12.75" hidden="false" customHeight="false" outlineLevel="0" collapsed="false">
      <c r="A151" s="119" t="n">
        <v>8</v>
      </c>
      <c r="B151" s="51" t="s">
        <v>179</v>
      </c>
      <c r="C151" s="244" t="s">
        <v>180</v>
      </c>
      <c r="D151" s="154"/>
      <c r="E151" s="212"/>
      <c r="F151" s="51"/>
    </row>
    <row r="152" customFormat="false" ht="12.75" hidden="false" customHeight="false" outlineLevel="0" collapsed="false">
      <c r="A152" s="94" t="n">
        <v>9</v>
      </c>
      <c r="B152" s="56" t="s">
        <v>181</v>
      </c>
      <c r="C152" s="84"/>
      <c r="D152" s="158"/>
      <c r="E152" s="207"/>
      <c r="F152" s="56"/>
    </row>
    <row r="153" customFormat="false" ht="12.75" hidden="false" customHeight="false" outlineLevel="0" collapsed="false">
      <c r="A153" s="94" t="n">
        <v>10</v>
      </c>
      <c r="B153" s="56" t="s">
        <v>182</v>
      </c>
      <c r="C153" s="84"/>
      <c r="D153" s="158"/>
      <c r="E153" s="207"/>
      <c r="F153" s="56"/>
    </row>
    <row r="154" customFormat="false" ht="12.75" hidden="false" customHeight="false" outlineLevel="0" collapsed="false">
      <c r="A154" s="94"/>
      <c r="B154" s="56" t="s">
        <v>183</v>
      </c>
      <c r="C154" s="84"/>
      <c r="D154" s="158"/>
      <c r="E154" s="207"/>
      <c r="F154" s="56"/>
    </row>
    <row r="155" customFormat="false" ht="12.75" hidden="false" customHeight="false" outlineLevel="0" collapsed="false">
      <c r="A155" s="245" t="n">
        <v>11</v>
      </c>
      <c r="B155" s="56" t="s">
        <v>184</v>
      </c>
      <c r="C155" s="84"/>
      <c r="D155" s="158"/>
      <c r="E155" s="207"/>
      <c r="F155" s="57"/>
    </row>
    <row r="156" customFormat="false" ht="12.75" hidden="false" customHeight="false" outlineLevel="0" collapsed="false">
      <c r="A156" s="245" t="n">
        <v>12</v>
      </c>
      <c r="B156" s="56" t="s">
        <v>185</v>
      </c>
      <c r="C156" s="84"/>
      <c r="D156" s="158"/>
      <c r="E156" s="207"/>
      <c r="F156" s="57" t="n">
        <v>720000</v>
      </c>
    </row>
    <row r="157" customFormat="false" ht="12.75" hidden="false" customHeight="false" outlineLevel="0" collapsed="false">
      <c r="A157" s="245" t="n">
        <v>13</v>
      </c>
      <c r="B157" s="56" t="s">
        <v>186</v>
      </c>
      <c r="C157" s="84"/>
      <c r="D157" s="158"/>
      <c r="E157" s="207"/>
      <c r="F157" s="56" t="n">
        <v>315328</v>
      </c>
    </row>
    <row r="158" customFormat="false" ht="13.5" hidden="false" customHeight="false" outlineLevel="0" collapsed="false">
      <c r="A158" s="246" t="n">
        <v>14</v>
      </c>
      <c r="B158" s="61" t="s">
        <v>187</v>
      </c>
      <c r="C158" s="88"/>
      <c r="D158" s="87"/>
      <c r="E158" s="247"/>
      <c r="F158" s="87"/>
    </row>
    <row r="159" customFormat="false" ht="13.5" hidden="false" customHeight="false" outlineLevel="0" collapsed="false">
      <c r="A159" s="180" t="n">
        <v>15</v>
      </c>
      <c r="B159" s="77" t="s">
        <v>188</v>
      </c>
      <c r="C159" s="79"/>
      <c r="D159" s="132"/>
      <c r="E159" s="216"/>
      <c r="F159" s="167"/>
    </row>
    <row r="160" customFormat="false" ht="13.5" hidden="false" customHeight="false" outlineLevel="0" collapsed="false">
      <c r="A160" s="180" t="s">
        <v>127</v>
      </c>
      <c r="B160" s="248" t="s">
        <v>189</v>
      </c>
      <c r="C160" s="79"/>
      <c r="D160" s="132"/>
      <c r="E160" s="216"/>
      <c r="F160" s="167"/>
    </row>
    <row r="161" customFormat="false" ht="13.5" hidden="false" customHeight="false" outlineLevel="0" collapsed="false">
      <c r="A161" s="249" t="n">
        <v>16</v>
      </c>
      <c r="B161" s="250" t="s">
        <v>190</v>
      </c>
      <c r="C161" s="86"/>
      <c r="D161" s="219"/>
      <c r="E161" s="251" t="n">
        <f aca="false">E149</f>
        <v>-608218</v>
      </c>
      <c r="F161" s="109" t="n">
        <f aca="false">F150+F148</f>
        <v>443386</v>
      </c>
    </row>
    <row r="162" customFormat="false" ht="13.5" hidden="false" customHeight="false" outlineLevel="0" collapsed="false">
      <c r="A162" s="252" t="n">
        <v>17</v>
      </c>
      <c r="B162" s="253" t="s">
        <v>191</v>
      </c>
      <c r="C162" s="184"/>
      <c r="D162" s="201"/>
      <c r="E162" s="254"/>
      <c r="F162" s="67" t="n">
        <f aca="false">F161*15%</f>
        <v>66507.9</v>
      </c>
    </row>
    <row r="163" customFormat="false" ht="13.5" hidden="false" customHeight="false" outlineLevel="0" collapsed="false">
      <c r="A163" s="255" t="n">
        <v>18</v>
      </c>
      <c r="B163" s="253" t="s">
        <v>192</v>
      </c>
      <c r="C163" s="80" t="s">
        <v>193</v>
      </c>
      <c r="D163" s="204"/>
      <c r="E163" s="254" t="n">
        <f aca="false">E161-E162</f>
        <v>-608218</v>
      </c>
      <c r="F163" s="67" t="n">
        <f aca="false">F161-F162</f>
        <v>376878.1</v>
      </c>
    </row>
    <row r="164" customFormat="false" ht="13.5" hidden="false" customHeight="false" outlineLevel="0" collapsed="false">
      <c r="A164" s="252" t="n">
        <v>19</v>
      </c>
      <c r="B164" s="256" t="s">
        <v>194</v>
      </c>
      <c r="C164" s="77"/>
      <c r="D164" s="201"/>
      <c r="E164" s="254"/>
      <c r="F164" s="257"/>
    </row>
    <row r="165" customFormat="false" ht="13.5" hidden="false" customHeight="false" outlineLevel="0" collapsed="false">
      <c r="A165" s="255" t="n">
        <v>20</v>
      </c>
      <c r="B165" s="256" t="s">
        <v>195</v>
      </c>
      <c r="C165" s="77"/>
      <c r="D165" s="201"/>
      <c r="E165" s="254" t="n">
        <f aca="false">E161+E164</f>
        <v>-608218</v>
      </c>
      <c r="F165" s="167" t="n">
        <f aca="false">F161</f>
        <v>443386</v>
      </c>
    </row>
    <row r="166" customFormat="false" ht="13.5" hidden="false" customHeight="false" outlineLevel="0" collapsed="false">
      <c r="A166" s="252" t="n">
        <v>21</v>
      </c>
      <c r="B166" s="258" t="s">
        <v>196</v>
      </c>
      <c r="C166" s="259" t="s">
        <v>197</v>
      </c>
      <c r="D166" s="201"/>
      <c r="E166" s="216"/>
      <c r="F166" s="167" t="n">
        <f aca="false">F162</f>
        <v>66507.9</v>
      </c>
    </row>
    <row r="167" customFormat="false" ht="13.5" hidden="false" customHeight="false" outlineLevel="0" collapsed="false">
      <c r="A167" s="210" t="n">
        <v>22</v>
      </c>
      <c r="B167" s="258" t="s">
        <v>198</v>
      </c>
      <c r="C167" s="77"/>
      <c r="D167" s="201"/>
      <c r="E167" s="216" t="n">
        <f aca="false">E161-E166</f>
        <v>-608218</v>
      </c>
      <c r="F167" s="167" t="n">
        <f aca="false">F163</f>
        <v>376878.1</v>
      </c>
    </row>
    <row r="168" customFormat="false" ht="12.75" hidden="false" customHeight="false" outlineLevel="0" collapsed="false">
      <c r="A168" s="260"/>
      <c r="B168" s="260"/>
      <c r="C168" s="260"/>
      <c r="D168" s="261"/>
      <c r="E168" s="262"/>
      <c r="F168" s="263"/>
    </row>
    <row r="169" customFormat="false" ht="12.75" hidden="false" customHeight="false" outlineLevel="0" collapsed="false">
      <c r="A169" s="260"/>
      <c r="B169" s="31"/>
      <c r="C169" s="264"/>
      <c r="D169" s="261"/>
      <c r="E169" s="262"/>
      <c r="F169" s="265"/>
    </row>
    <row r="170" customFormat="false" ht="12.75" hidden="false" customHeight="false" outlineLevel="0" collapsed="false">
      <c r="A170" s="261"/>
      <c r="B170" s="261"/>
      <c r="C170" s="261"/>
      <c r="D170" s="261"/>
      <c r="E170" s="261"/>
      <c r="F170" s="261"/>
    </row>
    <row r="171" customFormat="false" ht="12.75" hidden="false" customHeight="false" outlineLevel="0" collapsed="false">
      <c r="A171" s="266"/>
      <c r="B171" s="266"/>
      <c r="C171" s="266"/>
      <c r="D171" s="266"/>
      <c r="E171" s="266"/>
      <c r="F171" s="266"/>
    </row>
    <row r="172" customFormat="false" ht="12.75" hidden="false" customHeight="false" outlineLevel="0" collapsed="false">
      <c r="A172" s="266"/>
      <c r="B172" s="266"/>
      <c r="C172" s="266"/>
      <c r="D172" s="266"/>
      <c r="E172" s="266"/>
      <c r="F172" s="266"/>
    </row>
    <row r="173" customFormat="false" ht="12.75" hidden="false" customHeight="false" outlineLevel="0" collapsed="false">
      <c r="A173" s="266"/>
      <c r="B173" s="266"/>
      <c r="C173" s="266"/>
      <c r="D173" s="266"/>
      <c r="E173" s="266"/>
      <c r="F173" s="266"/>
    </row>
    <row r="174" customFormat="false" ht="12.75" hidden="false" customHeight="false" outlineLevel="0" collapsed="false">
      <c r="A174" s="266"/>
      <c r="B174" s="266"/>
      <c r="C174" s="266"/>
      <c r="D174" s="266"/>
      <c r="E174" s="266"/>
      <c r="F174" s="266"/>
    </row>
    <row r="175" customFormat="false" ht="12.75" hidden="false" customHeight="false" outlineLevel="0" collapsed="false">
      <c r="A175" s="266"/>
      <c r="B175" s="266"/>
      <c r="C175" s="266"/>
      <c r="D175" s="266"/>
      <c r="E175" s="266"/>
      <c r="F175" s="266"/>
    </row>
    <row r="176" customFormat="false" ht="12.75" hidden="false" customHeight="false" outlineLevel="0" collapsed="false">
      <c r="A176" s="266"/>
      <c r="B176" s="266"/>
      <c r="C176" s="266"/>
      <c r="D176" s="266"/>
      <c r="E176" s="266"/>
      <c r="F176" s="266"/>
    </row>
    <row r="177" customFormat="false" ht="12.75" hidden="false" customHeight="false" outlineLevel="0" collapsed="false">
      <c r="A177" s="266"/>
      <c r="B177" s="266"/>
      <c r="C177" s="266"/>
      <c r="D177" s="266"/>
      <c r="E177" s="266"/>
      <c r="F177" s="266"/>
    </row>
    <row r="178" customFormat="false" ht="12.75" hidden="false" customHeight="false" outlineLevel="0" collapsed="false">
      <c r="A178" s="266"/>
      <c r="B178" s="266"/>
      <c r="C178" s="266"/>
      <c r="D178" s="266"/>
      <c r="E178" s="266"/>
      <c r="F178" s="266"/>
    </row>
  </sheetData>
  <mergeCells count="2">
    <mergeCell ref="C3:C4"/>
    <mergeCell ref="D3:D4"/>
  </mergeCells>
  <printOptions headings="false" gridLines="false" gridLinesSet="true" horizontalCentered="false" verticalCentered="false"/>
  <pageMargins left="0.25" right="0.220138888888889" top="0.69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67" t="n">
        <f aca="false">BilPH!B114</f>
        <v>0</v>
      </c>
      <c r="B1" s="268"/>
      <c r="C1" s="268" t="n">
        <f aca="false">[1]TVSH!B2</f>
        <v>0</v>
      </c>
      <c r="D1" s="268"/>
      <c r="E1" s="269"/>
      <c r="F1" s="270"/>
      <c r="G1" s="270"/>
      <c r="H1" s="270"/>
      <c r="I1" s="269" t="s">
        <v>199</v>
      </c>
      <c r="J1" s="270"/>
      <c r="K1" s="270"/>
      <c r="L1" s="271"/>
      <c r="M1" s="5"/>
    </row>
    <row r="2" customFormat="false" ht="20.25" hidden="false" customHeight="false" outlineLevel="0" collapsed="false">
      <c r="A2" s="267"/>
      <c r="B2" s="268"/>
      <c r="C2" s="268" t="str">
        <f aca="false">[1]TVSH!A3</f>
        <v>LEZHE</v>
      </c>
      <c r="D2" s="268"/>
      <c r="E2" s="270"/>
      <c r="F2" s="272" t="s">
        <v>200</v>
      </c>
      <c r="G2" s="272"/>
      <c r="H2" s="272"/>
      <c r="I2" s="272"/>
      <c r="J2" s="272"/>
      <c r="K2" s="273" t="n">
        <v>2007</v>
      </c>
      <c r="L2" s="6"/>
      <c r="M2" s="5"/>
    </row>
    <row r="3" customFormat="false" ht="16.5" hidden="false" customHeight="false" outlineLevel="0" collapsed="false">
      <c r="A3" s="274"/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7" t="s">
        <v>201</v>
      </c>
      <c r="M3" s="5"/>
    </row>
    <row r="4" customFormat="false" ht="20.25" hidden="false" customHeight="false" outlineLevel="0" collapsed="false">
      <c r="A4" s="278"/>
      <c r="B4" s="279"/>
      <c r="C4" s="279"/>
      <c r="D4" s="280" t="s">
        <v>202</v>
      </c>
      <c r="E4" s="281"/>
      <c r="F4" s="282"/>
      <c r="G4" s="283" t="s">
        <v>203</v>
      </c>
      <c r="H4" s="284" t="n">
        <v>2008</v>
      </c>
      <c r="I4" s="285" t="s">
        <v>204</v>
      </c>
      <c r="J4" s="286" t="s">
        <v>204</v>
      </c>
      <c r="K4" s="287"/>
      <c r="L4" s="286"/>
      <c r="M4" s="5"/>
    </row>
    <row r="5" customFormat="false" ht="16.5" hidden="false" customHeight="false" outlineLevel="0" collapsed="false">
      <c r="A5" s="288"/>
      <c r="B5" s="270"/>
      <c r="C5" s="270"/>
      <c r="D5" s="270"/>
      <c r="E5" s="270"/>
      <c r="F5" s="270"/>
      <c r="G5" s="283"/>
      <c r="H5" s="284"/>
      <c r="I5" s="289" t="n">
        <v>2007</v>
      </c>
      <c r="J5" s="290" t="n">
        <v>2005</v>
      </c>
      <c r="K5" s="291" t="n">
        <v>2004</v>
      </c>
      <c r="L5" s="292" t="n">
        <v>2003</v>
      </c>
      <c r="M5" s="5"/>
    </row>
    <row r="6" customFormat="false" ht="15.75" hidden="false" customHeight="false" outlineLevel="0" collapsed="false">
      <c r="A6" s="293" t="s">
        <v>28</v>
      </c>
      <c r="B6" s="294" t="s">
        <v>205</v>
      </c>
      <c r="C6" s="295"/>
      <c r="D6" s="295"/>
      <c r="E6" s="295"/>
      <c r="F6" s="296"/>
      <c r="G6" s="278"/>
      <c r="H6" s="279"/>
      <c r="I6" s="278"/>
      <c r="J6" s="297"/>
      <c r="K6" s="298"/>
      <c r="L6" s="297"/>
      <c r="M6" s="5"/>
    </row>
    <row r="7" customFormat="false" ht="13.5" hidden="false" customHeight="false" outlineLevel="0" collapsed="false">
      <c r="A7" s="299"/>
      <c r="B7" s="274"/>
      <c r="C7" s="275"/>
      <c r="D7" s="275"/>
      <c r="E7" s="275"/>
      <c r="F7" s="275"/>
      <c r="G7" s="288"/>
      <c r="H7" s="270"/>
      <c r="I7" s="300"/>
      <c r="J7" s="301"/>
      <c r="K7" s="302"/>
      <c r="L7" s="301"/>
      <c r="M7" s="5"/>
    </row>
    <row r="8" customFormat="false" ht="15.75" hidden="false" customHeight="false" outlineLevel="0" collapsed="false">
      <c r="A8" s="303" t="n">
        <v>1</v>
      </c>
      <c r="B8" s="304" t="s">
        <v>206</v>
      </c>
      <c r="C8" s="304"/>
      <c r="D8" s="304"/>
      <c r="E8" s="304"/>
      <c r="F8" s="304"/>
      <c r="G8" s="305"/>
      <c r="H8" s="306" t="n">
        <v>576000</v>
      </c>
      <c r="I8" s="307"/>
      <c r="J8" s="308"/>
      <c r="K8" s="309"/>
      <c r="L8" s="310"/>
      <c r="M8" s="5"/>
    </row>
    <row r="9" customFormat="false" ht="15.75" hidden="false" customHeight="false" outlineLevel="0" collapsed="false">
      <c r="A9" s="303" t="n">
        <v>2</v>
      </c>
      <c r="B9" s="304" t="s">
        <v>207</v>
      </c>
      <c r="C9" s="304"/>
      <c r="D9" s="304"/>
      <c r="E9" s="304"/>
      <c r="F9" s="304"/>
      <c r="G9" s="311"/>
      <c r="H9" s="312"/>
      <c r="I9" s="313"/>
      <c r="J9" s="308"/>
      <c r="K9" s="314"/>
      <c r="L9" s="310"/>
      <c r="M9" s="5"/>
    </row>
    <row r="10" customFormat="false" ht="15.75" hidden="false" customHeight="false" outlineLevel="0" collapsed="false">
      <c r="A10" s="303" t="n">
        <v>3</v>
      </c>
      <c r="B10" s="304" t="s">
        <v>208</v>
      </c>
      <c r="C10" s="304"/>
      <c r="D10" s="304"/>
      <c r="E10" s="304"/>
      <c r="F10" s="304"/>
      <c r="G10" s="311"/>
      <c r="H10" s="312"/>
      <c r="I10" s="313"/>
      <c r="J10" s="308"/>
      <c r="K10" s="314"/>
      <c r="L10" s="310"/>
      <c r="M10" s="5"/>
    </row>
    <row r="11" customFormat="false" ht="15.75" hidden="false" customHeight="false" outlineLevel="0" collapsed="false">
      <c r="A11" s="303" t="n">
        <v>4</v>
      </c>
      <c r="B11" s="304" t="s">
        <v>209</v>
      </c>
      <c r="C11" s="304"/>
      <c r="D11" s="304"/>
      <c r="E11" s="304"/>
      <c r="F11" s="304"/>
      <c r="G11" s="311"/>
      <c r="H11" s="312"/>
      <c r="I11" s="313"/>
      <c r="J11" s="308"/>
      <c r="K11" s="314"/>
      <c r="L11" s="310"/>
      <c r="M11" s="5"/>
    </row>
    <row r="12" customFormat="false" ht="15.75" hidden="false" customHeight="false" outlineLevel="0" collapsed="false">
      <c r="A12" s="303" t="n">
        <v>1</v>
      </c>
      <c r="B12" s="304" t="s">
        <v>210</v>
      </c>
      <c r="C12" s="304"/>
      <c r="D12" s="304"/>
      <c r="E12" s="304"/>
      <c r="F12" s="304"/>
      <c r="G12" s="311"/>
      <c r="H12" s="312" t="n">
        <v>-394406</v>
      </c>
      <c r="I12" s="313"/>
      <c r="J12" s="308"/>
      <c r="K12" s="314"/>
      <c r="L12" s="310"/>
      <c r="M12" s="5"/>
    </row>
    <row r="13" customFormat="false" ht="15.75" hidden="false" customHeight="false" outlineLevel="0" collapsed="false">
      <c r="A13" s="303" t="n">
        <v>2</v>
      </c>
      <c r="B13" s="304" t="s">
        <v>211</v>
      </c>
      <c r="C13" s="304"/>
      <c r="D13" s="304"/>
      <c r="E13" s="304"/>
      <c r="F13" s="304"/>
      <c r="G13" s="311"/>
      <c r="H13" s="312" t="n">
        <v>-172668</v>
      </c>
      <c r="I13" s="313" t="n">
        <v>-27580</v>
      </c>
      <c r="J13" s="308"/>
      <c r="K13" s="314"/>
      <c r="L13" s="310"/>
      <c r="M13" s="5"/>
    </row>
    <row r="14" customFormat="false" ht="15.75" hidden="false" customHeight="false" outlineLevel="0" collapsed="false">
      <c r="A14" s="303" t="n">
        <v>3</v>
      </c>
      <c r="B14" s="304" t="s">
        <v>212</v>
      </c>
      <c r="C14" s="304"/>
      <c r="D14" s="304"/>
      <c r="E14" s="304"/>
      <c r="F14" s="304"/>
      <c r="G14" s="311"/>
      <c r="H14" s="312" t="n">
        <v>-69419</v>
      </c>
      <c r="I14" s="313" t="n">
        <v>-11515</v>
      </c>
      <c r="J14" s="308"/>
      <c r="K14" s="314"/>
      <c r="L14" s="310"/>
      <c r="M14" s="5"/>
    </row>
    <row r="15" customFormat="false" ht="15.75" hidden="false" customHeight="false" outlineLevel="0" collapsed="false">
      <c r="A15" s="303" t="n">
        <v>4</v>
      </c>
      <c r="B15" s="304" t="s">
        <v>213</v>
      </c>
      <c r="C15" s="304"/>
      <c r="D15" s="304"/>
      <c r="E15" s="304"/>
      <c r="F15" s="304"/>
      <c r="G15" s="311"/>
      <c r="H15" s="312" t="n">
        <v>-14700</v>
      </c>
      <c r="I15" s="313" t="n">
        <v>-3500</v>
      </c>
      <c r="J15" s="308"/>
      <c r="K15" s="314"/>
      <c r="L15" s="310"/>
      <c r="M15" s="5"/>
    </row>
    <row r="16" customFormat="false" ht="15.75" hidden="false" customHeight="false" outlineLevel="0" collapsed="false">
      <c r="A16" s="303" t="n">
        <v>5</v>
      </c>
      <c r="B16" s="304" t="s">
        <v>214</v>
      </c>
      <c r="C16" s="304"/>
      <c r="D16" s="304"/>
      <c r="E16" s="304"/>
      <c r="F16" s="304"/>
      <c r="G16" s="311"/>
      <c r="H16" s="312" t="n">
        <v>0</v>
      </c>
      <c r="I16" s="313"/>
      <c r="J16" s="308"/>
      <c r="K16" s="314"/>
      <c r="L16" s="310"/>
      <c r="M16" s="5"/>
    </row>
    <row r="17" customFormat="false" ht="15.75" hidden="false" customHeight="false" outlineLevel="0" collapsed="false">
      <c r="A17" s="303" t="n">
        <v>6</v>
      </c>
      <c r="B17" s="304" t="s">
        <v>53</v>
      </c>
      <c r="C17" s="304" t="s">
        <v>215</v>
      </c>
      <c r="D17" s="304"/>
      <c r="E17" s="304"/>
      <c r="F17" s="304"/>
      <c r="G17" s="311"/>
      <c r="H17" s="312" t="n">
        <v>-11051</v>
      </c>
      <c r="I17" s="313"/>
      <c r="J17" s="308"/>
      <c r="K17" s="314"/>
      <c r="L17" s="310"/>
      <c r="M17" s="5"/>
    </row>
    <row r="18" customFormat="false" ht="15.75" hidden="false" customHeight="false" outlineLevel="0" collapsed="false">
      <c r="A18" s="303" t="n">
        <v>7</v>
      </c>
      <c r="B18" s="304" t="s">
        <v>216</v>
      </c>
      <c r="C18" s="304"/>
      <c r="D18" s="304"/>
      <c r="E18" s="304"/>
      <c r="F18" s="304"/>
      <c r="G18" s="311"/>
      <c r="H18" s="312"/>
      <c r="I18" s="313"/>
      <c r="J18" s="308"/>
      <c r="K18" s="314"/>
      <c r="L18" s="310"/>
      <c r="M18" s="5"/>
    </row>
    <row r="19" customFormat="false" ht="15.75" hidden="false" customHeight="false" outlineLevel="0" collapsed="false">
      <c r="A19" s="303" t="n">
        <v>8</v>
      </c>
      <c r="B19" s="304" t="s">
        <v>217</v>
      </c>
      <c r="C19" s="304"/>
      <c r="D19" s="304"/>
      <c r="E19" s="304"/>
      <c r="F19" s="304"/>
      <c r="G19" s="311"/>
      <c r="H19" s="312"/>
      <c r="I19" s="313"/>
      <c r="J19" s="308"/>
      <c r="K19" s="314"/>
      <c r="L19" s="310"/>
      <c r="M19" s="5"/>
    </row>
    <row r="20" customFormat="false" ht="15.75" hidden="false" customHeight="false" outlineLevel="0" collapsed="false">
      <c r="A20" s="303" t="n">
        <v>10</v>
      </c>
      <c r="B20" s="304" t="s">
        <v>218</v>
      </c>
      <c r="C20" s="315"/>
      <c r="D20" s="315"/>
      <c r="E20" s="315"/>
      <c r="F20" s="315"/>
      <c r="G20" s="316"/>
      <c r="H20" s="317"/>
      <c r="I20" s="318"/>
      <c r="K20" s="314"/>
      <c r="L20" s="310"/>
      <c r="M20" s="5"/>
    </row>
    <row r="21" customFormat="false" ht="16.5" hidden="false" customHeight="false" outlineLevel="0" collapsed="false">
      <c r="A21" s="303" t="n">
        <v>11</v>
      </c>
      <c r="B21" s="304" t="s">
        <v>219</v>
      </c>
      <c r="C21" s="315"/>
      <c r="D21" s="315"/>
      <c r="E21" s="315"/>
      <c r="F21" s="315"/>
      <c r="G21" s="319"/>
      <c r="H21" s="115"/>
      <c r="I21" s="320"/>
      <c r="K21" s="321"/>
      <c r="L21" s="310"/>
      <c r="M21" s="5"/>
    </row>
    <row r="22" customFormat="false" ht="16.5" hidden="false" customHeight="false" outlineLevel="0" collapsed="false">
      <c r="A22" s="322"/>
      <c r="B22" s="323" t="s">
        <v>220</v>
      </c>
      <c r="C22" s="324"/>
      <c r="D22" s="324"/>
      <c r="E22" s="324"/>
      <c r="F22" s="325"/>
      <c r="G22" s="326"/>
      <c r="H22" s="327" t="n">
        <f aca="false">SUM(H8:H21)</f>
        <v>-86244</v>
      </c>
      <c r="I22" s="328" t="n">
        <f aca="false">SUM(I8:I21)</f>
        <v>-42595</v>
      </c>
      <c r="J22" s="329"/>
      <c r="K22" s="330"/>
      <c r="L22" s="329"/>
      <c r="M22" s="5"/>
    </row>
    <row r="23" customFormat="false" ht="16.5" hidden="false" customHeight="false" outlineLevel="0" collapsed="false">
      <c r="A23" s="331"/>
      <c r="B23" s="268"/>
      <c r="C23" s="268"/>
      <c r="D23" s="268"/>
      <c r="E23" s="268"/>
      <c r="F23" s="332"/>
      <c r="G23" s="288"/>
      <c r="H23" s="333"/>
      <c r="I23" s="333"/>
      <c r="J23" s="314"/>
      <c r="K23" s="308"/>
      <c r="L23" s="314"/>
      <c r="M23" s="5"/>
    </row>
    <row r="24" customFormat="false" ht="15.75" hidden="false" customHeight="false" outlineLevel="0" collapsed="false">
      <c r="A24" s="293" t="s">
        <v>89</v>
      </c>
      <c r="B24" s="295" t="s">
        <v>221</v>
      </c>
      <c r="C24" s="295"/>
      <c r="D24" s="295"/>
      <c r="E24" s="295"/>
      <c r="F24" s="296"/>
      <c r="G24" s="278"/>
      <c r="H24" s="334"/>
      <c r="I24" s="307"/>
      <c r="J24" s="297"/>
      <c r="K24" s="298"/>
      <c r="L24" s="297"/>
      <c r="M24" s="5"/>
    </row>
    <row r="25" customFormat="false" ht="13.5" hidden="false" customHeight="false" outlineLevel="0" collapsed="false">
      <c r="A25" s="299"/>
      <c r="B25" s="276"/>
      <c r="C25" s="276"/>
      <c r="D25" s="276"/>
      <c r="E25" s="276"/>
      <c r="F25" s="275"/>
      <c r="G25" s="326"/>
      <c r="H25" s="327"/>
      <c r="I25" s="335"/>
      <c r="J25" s="301"/>
      <c r="K25" s="336"/>
      <c r="L25" s="301"/>
      <c r="M25" s="5"/>
    </row>
    <row r="26" customFormat="false" ht="12.75" hidden="false" customHeight="false" outlineLevel="0" collapsed="false">
      <c r="A26" s="331" t="n">
        <v>1</v>
      </c>
      <c r="B26" s="304" t="s">
        <v>222</v>
      </c>
      <c r="C26" s="304"/>
      <c r="D26" s="304"/>
      <c r="E26" s="304"/>
      <c r="F26" s="304"/>
      <c r="G26" s="288"/>
      <c r="H26" s="333"/>
      <c r="I26" s="307" t="n">
        <v>-9423163</v>
      </c>
      <c r="J26" s="337"/>
      <c r="K26" s="302"/>
      <c r="L26" s="337"/>
      <c r="M26" s="5"/>
    </row>
    <row r="27" customFormat="false" ht="12.75" hidden="false" customHeight="false" outlineLevel="0" collapsed="false">
      <c r="A27" s="331" t="n">
        <v>2</v>
      </c>
      <c r="B27" s="304" t="s">
        <v>223</v>
      </c>
      <c r="C27" s="304"/>
      <c r="D27" s="304"/>
      <c r="E27" s="304"/>
      <c r="F27" s="304"/>
      <c r="G27" s="288"/>
      <c r="H27" s="333"/>
      <c r="I27" s="313"/>
      <c r="J27" s="337"/>
      <c r="K27" s="302"/>
      <c r="L27" s="337"/>
      <c r="M27" s="5"/>
    </row>
    <row r="28" customFormat="false" ht="12.75" hidden="false" customHeight="false" outlineLevel="0" collapsed="false">
      <c r="A28" s="331" t="n">
        <v>3</v>
      </c>
      <c r="B28" s="304" t="s">
        <v>224</v>
      </c>
      <c r="C28" s="304"/>
      <c r="D28" s="304"/>
      <c r="E28" s="304"/>
      <c r="F28" s="304"/>
      <c r="G28" s="288"/>
      <c r="H28" s="333"/>
      <c r="I28" s="313" t="n">
        <v>9423163</v>
      </c>
      <c r="J28" s="337"/>
      <c r="K28" s="302"/>
      <c r="L28" s="337"/>
      <c r="M28" s="5"/>
    </row>
    <row r="29" customFormat="false" ht="12.75" hidden="false" customHeight="false" outlineLevel="0" collapsed="false">
      <c r="A29" s="331" t="n">
        <v>4</v>
      </c>
      <c r="B29" s="304" t="s">
        <v>225</v>
      </c>
      <c r="C29" s="304"/>
      <c r="D29" s="304"/>
      <c r="E29" s="304"/>
      <c r="F29" s="304"/>
      <c r="G29" s="288"/>
      <c r="H29" s="333"/>
      <c r="I29" s="313"/>
      <c r="J29" s="337"/>
      <c r="K29" s="302"/>
      <c r="L29" s="337"/>
      <c r="M29" s="5"/>
    </row>
    <row r="30" customFormat="false" ht="12.75" hidden="false" customHeight="false" outlineLevel="0" collapsed="false">
      <c r="A30" s="331" t="n">
        <v>5</v>
      </c>
      <c r="B30" s="304" t="s">
        <v>226</v>
      </c>
      <c r="C30" s="304"/>
      <c r="D30" s="304"/>
      <c r="E30" s="304"/>
      <c r="F30" s="304"/>
      <c r="G30" s="288"/>
      <c r="H30" s="333"/>
      <c r="I30" s="313"/>
      <c r="J30" s="337"/>
      <c r="K30" s="302"/>
      <c r="L30" s="337"/>
      <c r="M30" s="5"/>
    </row>
    <row r="31" customFormat="false" ht="12.75" hidden="false" customHeight="false" outlineLevel="0" collapsed="false">
      <c r="A31" s="331" t="n">
        <v>6</v>
      </c>
      <c r="B31" s="304" t="s">
        <v>227</v>
      </c>
      <c r="C31" s="304"/>
      <c r="D31" s="304"/>
      <c r="E31" s="304"/>
      <c r="F31" s="304"/>
      <c r="G31" s="288"/>
      <c r="H31" s="333"/>
      <c r="I31" s="313"/>
      <c r="J31" s="337"/>
      <c r="K31" s="302"/>
      <c r="L31" s="337"/>
      <c r="M31" s="5"/>
    </row>
    <row r="32" customFormat="false" ht="12.75" hidden="false" customHeight="false" outlineLevel="0" collapsed="false">
      <c r="A32" s="331" t="n">
        <v>7</v>
      </c>
      <c r="B32" s="304" t="s">
        <v>228</v>
      </c>
      <c r="C32" s="304"/>
      <c r="D32" s="304"/>
      <c r="E32" s="304"/>
      <c r="F32" s="304"/>
      <c r="G32" s="288"/>
      <c r="H32" s="333"/>
      <c r="I32" s="313"/>
      <c r="J32" s="337"/>
      <c r="K32" s="302"/>
      <c r="L32" s="337"/>
      <c r="M32" s="5"/>
    </row>
    <row r="33" customFormat="false" ht="12.75" hidden="false" customHeight="false" outlineLevel="0" collapsed="false">
      <c r="A33" s="331" t="n">
        <v>8</v>
      </c>
      <c r="B33" s="304" t="s">
        <v>229</v>
      </c>
      <c r="C33" s="304"/>
      <c r="D33" s="304"/>
      <c r="E33" s="304"/>
      <c r="F33" s="304"/>
      <c r="G33" s="288"/>
      <c r="H33" s="333"/>
      <c r="I33" s="313"/>
      <c r="J33" s="337"/>
      <c r="K33" s="302"/>
      <c r="L33" s="337"/>
      <c r="M33" s="5"/>
    </row>
    <row r="34" customFormat="false" ht="13.5" hidden="false" customHeight="false" outlineLevel="0" collapsed="false">
      <c r="A34" s="331"/>
      <c r="B34" s="270"/>
      <c r="C34" s="270"/>
      <c r="D34" s="270"/>
      <c r="E34" s="270"/>
      <c r="F34" s="270"/>
      <c r="G34" s="288"/>
      <c r="H34" s="333"/>
      <c r="I34" s="313"/>
      <c r="J34" s="337"/>
      <c r="K34" s="302"/>
      <c r="L34" s="337"/>
      <c r="M34" s="5"/>
    </row>
    <row r="35" customFormat="false" ht="16.5" hidden="false" customHeight="false" outlineLevel="0" collapsed="false">
      <c r="A35" s="322"/>
      <c r="B35" s="323" t="s">
        <v>230</v>
      </c>
      <c r="C35" s="324"/>
      <c r="D35" s="324"/>
      <c r="E35" s="324"/>
      <c r="F35" s="325"/>
      <c r="G35" s="338"/>
      <c r="H35" s="339" t="n">
        <f aca="false">SUM(H26:H34)</f>
        <v>0</v>
      </c>
      <c r="I35" s="328" t="n">
        <f aca="false">SUM(I26:I34)</f>
        <v>0</v>
      </c>
      <c r="J35" s="340"/>
      <c r="K35" s="341"/>
      <c r="L35" s="340"/>
      <c r="M35" s="5"/>
    </row>
    <row r="36" customFormat="false" ht="16.5" hidden="false" customHeight="false" outlineLevel="0" collapsed="false">
      <c r="A36" s="331"/>
      <c r="B36" s="268"/>
      <c r="C36" s="268"/>
      <c r="D36" s="268"/>
      <c r="E36" s="268"/>
      <c r="F36" s="332"/>
      <c r="G36" s="288"/>
      <c r="H36" s="333"/>
      <c r="I36" s="313"/>
      <c r="J36" s="337"/>
      <c r="K36" s="302"/>
      <c r="L36" s="337"/>
      <c r="M36" s="5"/>
    </row>
    <row r="37" customFormat="false" ht="15.75" hidden="false" customHeight="false" outlineLevel="0" collapsed="false">
      <c r="A37" s="293" t="s">
        <v>127</v>
      </c>
      <c r="B37" s="294" t="s">
        <v>231</v>
      </c>
      <c r="C37" s="295"/>
      <c r="D37" s="295"/>
      <c r="E37" s="295"/>
      <c r="F37" s="296"/>
      <c r="G37" s="278"/>
      <c r="H37" s="334"/>
      <c r="I37" s="307"/>
      <c r="J37" s="297"/>
      <c r="K37" s="298"/>
      <c r="L37" s="297"/>
      <c r="M37" s="5"/>
    </row>
    <row r="38" customFormat="false" ht="13.5" hidden="false" customHeight="false" outlineLevel="0" collapsed="false">
      <c r="A38" s="299"/>
      <c r="B38" s="342"/>
      <c r="C38" s="276"/>
      <c r="D38" s="276"/>
      <c r="E38" s="276"/>
      <c r="F38" s="275"/>
      <c r="G38" s="326"/>
      <c r="H38" s="327"/>
      <c r="I38" s="335"/>
      <c r="J38" s="301"/>
      <c r="K38" s="336"/>
      <c r="L38" s="301"/>
      <c r="M38" s="5"/>
    </row>
    <row r="39" customFormat="false" ht="12.75" hidden="false" customHeight="false" outlineLevel="0" collapsed="false">
      <c r="A39" s="331" t="n">
        <v>1</v>
      </c>
      <c r="B39" s="304" t="s">
        <v>232</v>
      </c>
      <c r="C39" s="304"/>
      <c r="D39" s="304"/>
      <c r="E39" s="250"/>
      <c r="F39" s="270"/>
      <c r="G39" s="288"/>
      <c r="H39" s="333"/>
      <c r="I39" s="313"/>
      <c r="J39" s="337"/>
      <c r="K39" s="302"/>
      <c r="L39" s="337"/>
      <c r="M39" s="5"/>
    </row>
    <row r="40" customFormat="false" ht="12.75" hidden="false" customHeight="false" outlineLevel="0" collapsed="false">
      <c r="A40" s="331" t="n">
        <v>2</v>
      </c>
      <c r="B40" s="304" t="s">
        <v>233</v>
      </c>
      <c r="C40" s="250"/>
      <c r="D40" s="250"/>
      <c r="E40" s="250"/>
      <c r="F40" s="270"/>
      <c r="G40" s="288"/>
      <c r="H40" s="333"/>
      <c r="I40" s="313"/>
      <c r="J40" s="337"/>
      <c r="K40" s="302"/>
      <c r="L40" s="337"/>
      <c r="M40" s="5"/>
    </row>
    <row r="41" customFormat="false" ht="12.75" hidden="false" customHeight="false" outlineLevel="0" collapsed="false">
      <c r="A41" s="331" t="n">
        <v>3</v>
      </c>
      <c r="B41" s="304" t="s">
        <v>234</v>
      </c>
      <c r="C41" s="250"/>
      <c r="D41" s="250"/>
      <c r="E41" s="250"/>
      <c r="F41" s="270"/>
      <c r="G41" s="288"/>
      <c r="H41" s="333"/>
      <c r="I41" s="313"/>
      <c r="J41" s="337"/>
      <c r="K41" s="302"/>
      <c r="L41" s="337"/>
      <c r="M41" s="5"/>
    </row>
    <row r="42" customFormat="false" ht="12.75" hidden="false" customHeight="false" outlineLevel="0" collapsed="false">
      <c r="A42" s="331" t="n">
        <v>4</v>
      </c>
      <c r="B42" s="304" t="s">
        <v>235</v>
      </c>
      <c r="C42" s="250"/>
      <c r="D42" s="250"/>
      <c r="E42" s="250"/>
      <c r="F42" s="270"/>
      <c r="G42" s="288"/>
      <c r="H42" s="333"/>
      <c r="I42" s="313"/>
      <c r="J42" s="337"/>
      <c r="K42" s="302"/>
      <c r="L42" s="337"/>
      <c r="M42" s="5"/>
    </row>
    <row r="43" customFormat="false" ht="12.75" hidden="false" customHeight="false" outlineLevel="0" collapsed="false">
      <c r="A43" s="331" t="n">
        <v>5</v>
      </c>
      <c r="B43" s="304" t="s">
        <v>236</v>
      </c>
      <c r="C43" s="250"/>
      <c r="D43" s="250"/>
      <c r="E43" s="250"/>
      <c r="F43" s="270"/>
      <c r="G43" s="288"/>
      <c r="H43" s="333"/>
      <c r="I43" s="313"/>
      <c r="J43" s="337"/>
      <c r="K43" s="302"/>
      <c r="L43" s="337"/>
      <c r="M43" s="5"/>
    </row>
    <row r="44" customFormat="false" ht="12.75" hidden="false" customHeight="false" outlineLevel="0" collapsed="false">
      <c r="A44" s="331" t="n">
        <v>6</v>
      </c>
      <c r="B44" s="304" t="s">
        <v>237</v>
      </c>
      <c r="C44" s="250"/>
      <c r="D44" s="250"/>
      <c r="E44" s="250"/>
      <c r="F44" s="270"/>
      <c r="G44" s="288"/>
      <c r="H44" s="333"/>
      <c r="I44" s="313"/>
      <c r="J44" s="337"/>
      <c r="K44" s="302"/>
      <c r="L44" s="337"/>
      <c r="M44" s="5"/>
    </row>
    <row r="45" customFormat="false" ht="13.5" hidden="false" customHeight="false" outlineLevel="0" collapsed="false">
      <c r="A45" s="331" t="n">
        <v>7</v>
      </c>
      <c r="B45" s="304" t="s">
        <v>238</v>
      </c>
      <c r="C45" s="250"/>
      <c r="D45" s="250"/>
      <c r="E45" s="250"/>
      <c r="F45" s="270"/>
      <c r="G45" s="288"/>
      <c r="H45" s="333"/>
      <c r="I45" s="313"/>
      <c r="J45" s="337"/>
      <c r="K45" s="302"/>
      <c r="L45" s="337"/>
      <c r="M45" s="5"/>
    </row>
    <row r="46" customFormat="false" ht="16.5" hidden="false" customHeight="false" outlineLevel="0" collapsed="false">
      <c r="A46" s="322"/>
      <c r="B46" s="323" t="s">
        <v>239</v>
      </c>
      <c r="C46" s="324"/>
      <c r="D46" s="324"/>
      <c r="E46" s="324"/>
      <c r="F46" s="325"/>
      <c r="G46" s="338"/>
      <c r="H46" s="343"/>
      <c r="I46" s="328"/>
      <c r="J46" s="340"/>
      <c r="K46" s="341"/>
      <c r="L46" s="340"/>
      <c r="M46" s="5"/>
    </row>
    <row r="47" customFormat="false" ht="16.5" hidden="false" customHeight="false" outlineLevel="0" collapsed="false">
      <c r="A47" s="331"/>
      <c r="B47" s="268"/>
      <c r="C47" s="268"/>
      <c r="D47" s="268"/>
      <c r="E47" s="268"/>
      <c r="F47" s="332"/>
      <c r="G47" s="288"/>
      <c r="H47" s="333"/>
      <c r="I47" s="313"/>
      <c r="J47" s="337"/>
      <c r="K47" s="302"/>
      <c r="L47" s="337"/>
      <c r="M47" s="5"/>
    </row>
    <row r="48" customFormat="false" ht="16.5" hidden="false" customHeight="false" outlineLevel="0" collapsed="false">
      <c r="A48" s="322"/>
      <c r="B48" s="344"/>
      <c r="C48" s="345"/>
      <c r="D48" s="346" t="s">
        <v>240</v>
      </c>
      <c r="E48" s="346"/>
      <c r="F48" s="347"/>
      <c r="G48" s="338"/>
      <c r="H48" s="343" t="n">
        <f aca="false">H22+H35</f>
        <v>-86244</v>
      </c>
      <c r="I48" s="348" t="n">
        <f aca="false">I35+I22</f>
        <v>-42595</v>
      </c>
      <c r="J48" s="340"/>
      <c r="K48" s="341"/>
      <c r="L48" s="340"/>
      <c r="M48" s="5"/>
    </row>
    <row r="49" customFormat="false" ht="15.75" hidden="false" customHeight="false" outlineLevel="0" collapsed="false">
      <c r="A49" s="331"/>
      <c r="B49" s="268" t="s">
        <v>241</v>
      </c>
      <c r="C49" s="268"/>
      <c r="D49" s="268"/>
      <c r="E49" s="268"/>
      <c r="F49" s="268"/>
      <c r="G49" s="331"/>
      <c r="H49" s="349" t="n">
        <f aca="false">H51-H50</f>
        <v>-100000</v>
      </c>
      <c r="I49" s="350" t="n">
        <f aca="false">I51-I50</f>
        <v>100000</v>
      </c>
      <c r="J49" s="337"/>
      <c r="K49" s="351"/>
      <c r="L49" s="337"/>
      <c r="M49" s="5"/>
    </row>
    <row r="50" customFormat="false" ht="15.75" hidden="false" customHeight="false" outlineLevel="0" collapsed="false">
      <c r="A50" s="331"/>
      <c r="B50" s="268" t="s">
        <v>242</v>
      </c>
      <c r="C50" s="268"/>
      <c r="D50" s="268"/>
      <c r="E50" s="268"/>
      <c r="F50" s="268"/>
      <c r="G50" s="331"/>
      <c r="H50" s="349" t="n">
        <v>100000</v>
      </c>
      <c r="I50" s="350" t="n">
        <v>0</v>
      </c>
      <c r="J50" s="337"/>
      <c r="K50" s="302"/>
      <c r="L50" s="337"/>
      <c r="M50" s="352"/>
    </row>
    <row r="51" customFormat="false" ht="16.5" hidden="false" customHeight="false" outlineLevel="0" collapsed="false">
      <c r="A51" s="299"/>
      <c r="B51" s="353" t="s">
        <v>243</v>
      </c>
      <c r="C51" s="353"/>
      <c r="D51" s="353"/>
      <c r="E51" s="353"/>
      <c r="F51" s="353"/>
      <c r="G51" s="299"/>
      <c r="H51" s="354" t="n">
        <v>0</v>
      </c>
      <c r="I51" s="355" t="n">
        <v>100000</v>
      </c>
      <c r="J51" s="301"/>
      <c r="K51" s="336"/>
      <c r="L51" s="301"/>
      <c r="M51" s="5"/>
    </row>
    <row r="52" customFormat="false" ht="12.75" hidden="false" customHeight="false" outlineLevel="0" collapsed="false">
      <c r="A52" s="356"/>
      <c r="B52" s="357"/>
      <c r="C52" s="357"/>
      <c r="D52" s="357"/>
      <c r="E52" s="357"/>
      <c r="F52" s="357"/>
      <c r="G52" s="357"/>
      <c r="H52" s="308"/>
      <c r="I52" s="308"/>
      <c r="J52" s="357"/>
      <c r="K52" s="357"/>
      <c r="L52" s="302"/>
      <c r="M52" s="5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08"/>
      <c r="I53" s="358"/>
      <c r="J53" s="359"/>
      <c r="K53" s="302"/>
      <c r="L53" s="302"/>
      <c r="M53" s="5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08"/>
      <c r="I54" s="308"/>
      <c r="J54" s="357"/>
      <c r="K54" s="302"/>
      <c r="L54" s="302"/>
      <c r="M54" s="5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08"/>
      <c r="I55" s="308"/>
      <c r="J55" s="357"/>
      <c r="K55" s="302"/>
      <c r="L55" s="302"/>
      <c r="M55" s="5"/>
    </row>
    <row r="56" customFormat="false" ht="12.75" hidden="false" customHeight="false" outlineLevel="0" collapsed="false">
      <c r="A56" s="357"/>
      <c r="B56" s="357"/>
      <c r="C56" s="357"/>
      <c r="D56" s="357"/>
      <c r="E56" s="357"/>
      <c r="F56" s="357"/>
      <c r="G56" s="357"/>
      <c r="H56" s="308"/>
      <c r="I56" s="308"/>
      <c r="J56" s="357"/>
      <c r="K56" s="302"/>
      <c r="L56" s="302"/>
      <c r="M56" s="5"/>
    </row>
    <row r="57" customFormat="false" ht="12.7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08"/>
      <c r="I57" s="308"/>
      <c r="J57" s="357"/>
      <c r="K57" s="302"/>
      <c r="L57" s="302"/>
      <c r="M57" s="5"/>
    </row>
    <row r="58" customFormat="false" ht="12.75" hidden="false" customHeight="false" outlineLevel="0" collapsed="false">
      <c r="A58" s="357"/>
      <c r="B58" s="357"/>
      <c r="C58" s="357"/>
      <c r="D58" s="357"/>
      <c r="E58" s="357"/>
      <c r="F58" s="357"/>
      <c r="G58" s="357"/>
      <c r="H58" s="308"/>
      <c r="I58" s="308"/>
      <c r="J58" s="357"/>
      <c r="K58" s="302"/>
      <c r="L58" s="302"/>
      <c r="M58" s="5"/>
    </row>
    <row r="59" customFormat="false" ht="12.75" hidden="false" customHeight="false" outlineLevel="0" collapsed="false">
      <c r="A59" s="357"/>
      <c r="B59" s="357"/>
      <c r="C59" s="357"/>
      <c r="D59" s="357"/>
      <c r="E59" s="357"/>
      <c r="F59" s="357"/>
      <c r="G59" s="357"/>
      <c r="H59" s="308"/>
      <c r="I59" s="308"/>
      <c r="J59" s="357"/>
      <c r="K59" s="302"/>
      <c r="L59" s="302"/>
      <c r="M59" s="5"/>
    </row>
    <row r="60" customFormat="false" ht="12.75" hidden="false" customHeight="false" outlineLevel="0" collapsed="false">
      <c r="A60" s="357"/>
      <c r="B60" s="357"/>
      <c r="C60" s="357"/>
      <c r="D60" s="357"/>
      <c r="E60" s="357"/>
      <c r="F60" s="357"/>
      <c r="G60" s="357"/>
      <c r="H60" s="308"/>
      <c r="I60" s="308"/>
      <c r="J60" s="357"/>
      <c r="K60" s="357"/>
      <c r="L60" s="357"/>
    </row>
    <row r="61" customFormat="false" ht="12.7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08"/>
      <c r="I61" s="308"/>
      <c r="J61" s="357"/>
      <c r="K61" s="357"/>
      <c r="L61" s="357"/>
    </row>
    <row r="62" customFormat="false" ht="12.75" hidden="false" customHeight="false" outlineLevel="0" collapsed="false">
      <c r="A62" s="357"/>
      <c r="B62" s="357"/>
      <c r="C62" s="357"/>
      <c r="D62" s="357"/>
      <c r="E62" s="357"/>
      <c r="F62" s="357"/>
      <c r="G62" s="357"/>
      <c r="H62" s="308"/>
      <c r="I62" s="308"/>
      <c r="J62" s="357"/>
      <c r="K62" s="357"/>
      <c r="L62" s="357"/>
    </row>
  </sheetData>
  <mergeCells count="2"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60"/>
      <c r="B1" s="285" t="s">
        <v>244</v>
      </c>
      <c r="C1" s="281" t="s">
        <v>245</v>
      </c>
      <c r="D1" s="281"/>
      <c r="E1" s="281"/>
      <c r="F1" s="169"/>
      <c r="G1" s="361" t="n">
        <v>2015</v>
      </c>
      <c r="H1" s="362" t="s">
        <v>246</v>
      </c>
      <c r="I1" s="363"/>
      <c r="J1" s="363"/>
      <c r="K1" s="363"/>
      <c r="L1" s="363"/>
      <c r="M1" s="363"/>
      <c r="N1" s="363"/>
      <c r="O1" s="363"/>
      <c r="P1" s="363"/>
    </row>
    <row r="2" customFormat="false" ht="16.5" hidden="false" customHeight="false" outlineLevel="0" collapsed="false">
      <c r="A2" s="364"/>
      <c r="B2" s="365"/>
      <c r="C2" s="150"/>
      <c r="D2" s="150"/>
      <c r="E2" s="150"/>
      <c r="F2" s="150"/>
      <c r="G2" s="366" t="s">
        <v>247</v>
      </c>
      <c r="H2" s="367"/>
      <c r="I2" s="363"/>
      <c r="J2" s="363"/>
      <c r="K2" s="363"/>
      <c r="L2" s="363"/>
      <c r="M2" s="363"/>
      <c r="N2" s="363"/>
      <c r="O2" s="363"/>
      <c r="P2" s="363"/>
    </row>
    <row r="3" customFormat="false" ht="15.75" hidden="false" customHeight="false" outlineLevel="0" collapsed="false">
      <c r="A3" s="368"/>
      <c r="B3" s="169"/>
      <c r="C3" s="285" t="str">
        <f aca="false">[4]kapit!C10</f>
        <v>Kapitali</v>
      </c>
      <c r="D3" s="295" t="str">
        <f aca="false">[4]kapit!D10</f>
        <v>Primi I</v>
      </c>
      <c r="E3" s="294" t="s">
        <v>248</v>
      </c>
      <c r="F3" s="285" t="s">
        <v>249</v>
      </c>
      <c r="G3" s="295" t="str">
        <f aca="false">[4]kapit!G10</f>
        <v>Fitimi  </v>
      </c>
      <c r="H3" s="285" t="str">
        <f aca="false">[4]kapit!H10</f>
        <v>Totali</v>
      </c>
      <c r="I3" s="363"/>
      <c r="J3" s="363"/>
      <c r="K3" s="363"/>
      <c r="L3" s="363"/>
      <c r="M3" s="363"/>
      <c r="N3" s="363"/>
      <c r="O3" s="363"/>
      <c r="P3" s="363"/>
    </row>
    <row r="4" customFormat="false" ht="16.5" hidden="false" customHeight="false" outlineLevel="0" collapsed="false">
      <c r="A4" s="369"/>
      <c r="B4" s="150"/>
      <c r="C4" s="303" t="str">
        <f aca="false">[4]kapit!C11</f>
        <v>aksionere</v>
      </c>
      <c r="D4" s="268" t="str">
        <f aca="false">[4]kapit!D11</f>
        <v>aksionit</v>
      </c>
      <c r="E4" s="267" t="s">
        <v>250</v>
      </c>
      <c r="F4" s="303" t="s">
        <v>251</v>
      </c>
      <c r="G4" s="268" t="str">
        <f aca="false">[4]kapit!G11</f>
        <v>pashperndare</v>
      </c>
      <c r="H4" s="303"/>
      <c r="I4" s="363"/>
      <c r="J4" s="363"/>
      <c r="K4" s="363"/>
      <c r="L4" s="363"/>
      <c r="M4" s="363"/>
      <c r="N4" s="363"/>
      <c r="O4" s="363"/>
      <c r="P4" s="363"/>
    </row>
    <row r="5" customFormat="false" ht="13.5" hidden="false" customHeight="false" outlineLevel="0" collapsed="false">
      <c r="A5" s="370"/>
      <c r="B5" s="150"/>
      <c r="C5" s="284" t="n">
        <v>1</v>
      </c>
      <c r="D5" s="284" t="n">
        <v>2</v>
      </c>
      <c r="E5" s="371" t="n">
        <v>3</v>
      </c>
      <c r="F5" s="284" t="n">
        <v>4</v>
      </c>
      <c r="G5" s="372" t="n">
        <v>5</v>
      </c>
      <c r="H5" s="373" t="n">
        <v>6</v>
      </c>
      <c r="I5" s="363"/>
      <c r="J5" s="363"/>
      <c r="K5" s="363"/>
      <c r="L5" s="363"/>
      <c r="M5" s="363"/>
      <c r="N5" s="363"/>
      <c r="O5" s="363"/>
      <c r="P5" s="363"/>
    </row>
    <row r="6" customFormat="false" ht="16.5" hidden="false" customHeight="false" outlineLevel="0" collapsed="false">
      <c r="A6" s="370" t="s">
        <v>28</v>
      </c>
      <c r="B6" s="324" t="s">
        <v>252</v>
      </c>
      <c r="C6" s="374"/>
      <c r="D6" s="374" t="s">
        <v>253</v>
      </c>
      <c r="E6" s="375" t="s">
        <v>254</v>
      </c>
      <c r="F6" s="374"/>
      <c r="G6" s="376"/>
      <c r="H6" s="377" t="n">
        <f aca="false">C6+F6+G6</f>
        <v>0</v>
      </c>
      <c r="I6" s="363"/>
      <c r="J6" s="363"/>
      <c r="K6" s="363"/>
      <c r="L6" s="363"/>
      <c r="M6" s="363"/>
      <c r="N6" s="363"/>
      <c r="O6" s="363"/>
      <c r="P6" s="363"/>
    </row>
    <row r="7" customFormat="false" ht="15.75" hidden="false" customHeight="false" outlineLevel="0" collapsed="false">
      <c r="A7" s="370"/>
      <c r="B7" s="332"/>
      <c r="C7" s="378"/>
      <c r="D7" s="378"/>
      <c r="E7" s="379"/>
      <c r="F7" s="378"/>
      <c r="G7" s="380"/>
      <c r="H7" s="381"/>
      <c r="I7" s="363"/>
      <c r="J7" s="363"/>
      <c r="K7" s="363"/>
      <c r="L7" s="363"/>
      <c r="M7" s="363"/>
      <c r="N7" s="363"/>
      <c r="O7" s="363"/>
      <c r="P7" s="363"/>
    </row>
    <row r="8" customFormat="false" ht="15.75" hidden="false" customHeight="false" outlineLevel="0" collapsed="false">
      <c r="A8" s="370" t="n">
        <v>1</v>
      </c>
      <c r="B8" s="325" t="str">
        <f aca="false">[4]kapit!B15</f>
        <v>Efekti I ndryshimeve ne politikat kontable</v>
      </c>
      <c r="C8" s="378"/>
      <c r="D8" s="378"/>
      <c r="E8" s="379"/>
      <c r="F8" s="378"/>
      <c r="G8" s="380"/>
      <c r="H8" s="381" t="n">
        <f aca="false">F8+G8</f>
        <v>0</v>
      </c>
      <c r="I8" s="363"/>
      <c r="J8" s="363"/>
      <c r="K8" s="363"/>
      <c r="L8" s="363"/>
      <c r="M8" s="363"/>
      <c r="N8" s="363"/>
      <c r="O8" s="363"/>
      <c r="P8" s="363"/>
    </row>
    <row r="9" customFormat="false" ht="16.5" hidden="false" customHeight="false" outlineLevel="0" collapsed="false">
      <c r="A9" s="370"/>
      <c r="B9" s="324" t="str">
        <f aca="false">[4]kapit!B17</f>
        <v>Pozicioni I rregulluar</v>
      </c>
      <c r="C9" s="348" t="n">
        <f aca="false">C6</f>
        <v>0</v>
      </c>
      <c r="D9" s="348" t="s">
        <v>253</v>
      </c>
      <c r="E9" s="339" t="str">
        <f aca="false">E6</f>
        <v>(x)</v>
      </c>
      <c r="F9" s="348" t="n">
        <f aca="false">F6+F8</f>
        <v>0</v>
      </c>
      <c r="G9" s="382" t="n">
        <f aca="false">G8+G6</f>
        <v>0</v>
      </c>
      <c r="H9" s="383" t="n">
        <f aca="false">H6</f>
        <v>0</v>
      </c>
      <c r="I9" s="363"/>
      <c r="J9" s="363"/>
      <c r="K9" s="363"/>
      <c r="L9" s="363"/>
      <c r="M9" s="363"/>
      <c r="N9" s="363"/>
      <c r="O9" s="363"/>
      <c r="P9" s="363"/>
    </row>
    <row r="10" customFormat="false" ht="15.75" hidden="false" customHeight="false" outlineLevel="0" collapsed="false">
      <c r="A10" s="370" t="n">
        <v>1</v>
      </c>
      <c r="B10" s="325" t="s">
        <v>255</v>
      </c>
      <c r="C10" s="378"/>
      <c r="D10" s="378"/>
      <c r="E10" s="379"/>
      <c r="F10" s="378"/>
      <c r="G10" s="380"/>
      <c r="H10" s="381" t="n">
        <f aca="false">G10</f>
        <v>0</v>
      </c>
      <c r="I10" s="363"/>
      <c r="J10" s="363"/>
      <c r="K10" s="363"/>
      <c r="L10" s="363"/>
      <c r="M10" s="363"/>
      <c r="N10" s="363"/>
      <c r="O10" s="363"/>
      <c r="P10" s="363"/>
    </row>
    <row r="11" customFormat="false" ht="15.75" hidden="false" customHeight="false" outlineLevel="0" collapsed="false">
      <c r="A11" s="370" t="n">
        <v>2</v>
      </c>
      <c r="B11" s="325" t="s">
        <v>256</v>
      </c>
      <c r="C11" s="378"/>
      <c r="D11" s="378"/>
      <c r="E11" s="379"/>
      <c r="F11" s="378"/>
      <c r="G11" s="380"/>
      <c r="H11" s="381" t="n">
        <f aca="false">G11</f>
        <v>0</v>
      </c>
      <c r="I11" s="363"/>
      <c r="J11" s="363"/>
      <c r="K11" s="363"/>
      <c r="L11" s="363"/>
      <c r="M11" s="363"/>
      <c r="N11" s="363"/>
      <c r="O11" s="363"/>
      <c r="P11" s="363"/>
    </row>
    <row r="12" customFormat="false" ht="15.75" hidden="false" customHeight="false" outlineLevel="0" collapsed="false">
      <c r="A12" s="370" t="n">
        <v>3</v>
      </c>
      <c r="B12" s="325" t="s">
        <v>257</v>
      </c>
      <c r="C12" s="378"/>
      <c r="D12" s="378"/>
      <c r="E12" s="379"/>
      <c r="F12" s="378"/>
      <c r="G12" s="380"/>
      <c r="H12" s="381" t="n">
        <f aca="false">F12+G12</f>
        <v>0</v>
      </c>
      <c r="I12" s="363"/>
      <c r="J12" s="363"/>
      <c r="K12" s="363"/>
      <c r="L12" s="363"/>
      <c r="M12" s="363"/>
      <c r="N12" s="363"/>
      <c r="O12" s="363"/>
      <c r="P12" s="363"/>
    </row>
    <row r="13" customFormat="false" ht="15.75" hidden="false" customHeight="false" outlineLevel="0" collapsed="false">
      <c r="A13" s="370" t="n">
        <v>4</v>
      </c>
      <c r="B13" s="325" t="s">
        <v>258</v>
      </c>
      <c r="C13" s="378" t="s">
        <v>253</v>
      </c>
      <c r="D13" s="378" t="s">
        <v>253</v>
      </c>
      <c r="E13" s="379"/>
      <c r="F13" s="378"/>
      <c r="G13" s="380"/>
      <c r="H13" s="381" t="s">
        <v>253</v>
      </c>
      <c r="I13" s="363"/>
      <c r="J13" s="363"/>
      <c r="K13" s="363"/>
      <c r="L13" s="363"/>
      <c r="M13" s="363"/>
      <c r="N13" s="363"/>
      <c r="O13" s="363"/>
      <c r="P13" s="363"/>
    </row>
    <row r="14" customFormat="false" ht="15.75" hidden="false" customHeight="false" outlineLevel="0" collapsed="false">
      <c r="A14" s="370"/>
      <c r="B14" s="332"/>
      <c r="C14" s="384"/>
      <c r="D14" s="384"/>
      <c r="E14" s="385"/>
      <c r="F14" s="384"/>
      <c r="G14" s="386"/>
      <c r="H14" s="387"/>
      <c r="I14" s="363"/>
      <c r="J14" s="363"/>
      <c r="K14" s="363"/>
      <c r="L14" s="363"/>
      <c r="M14" s="363"/>
      <c r="N14" s="363"/>
      <c r="O14" s="363"/>
      <c r="P14" s="363"/>
    </row>
    <row r="15" customFormat="false" ht="16.5" hidden="false" customHeight="false" outlineLevel="0" collapsed="false">
      <c r="A15" s="370" t="s">
        <v>89</v>
      </c>
      <c r="B15" s="324" t="s">
        <v>259</v>
      </c>
      <c r="C15" s="348"/>
      <c r="D15" s="348" t="str">
        <f aca="false">D13</f>
        <v>x</v>
      </c>
      <c r="E15" s="339" t="str">
        <f aca="false">E9</f>
        <v>(x)</v>
      </c>
      <c r="F15" s="348" t="n">
        <f aca="false">F9+F12</f>
        <v>0</v>
      </c>
      <c r="G15" s="382" t="n">
        <f aca="false">SUM(G9:G14)</f>
        <v>0</v>
      </c>
      <c r="H15" s="383" t="n">
        <f aca="false">C15+G15</f>
        <v>0</v>
      </c>
      <c r="I15" s="363"/>
      <c r="J15" s="363"/>
      <c r="K15" s="363"/>
      <c r="L15" s="363"/>
      <c r="M15" s="363"/>
      <c r="N15" s="363"/>
      <c r="O15" s="363"/>
      <c r="P15" s="363"/>
    </row>
    <row r="16" customFormat="false" ht="15" hidden="false" customHeight="false" outlineLevel="0" collapsed="false">
      <c r="A16" s="370"/>
      <c r="B16" s="332"/>
      <c r="C16" s="388"/>
      <c r="D16" s="389"/>
      <c r="E16" s="388"/>
      <c r="F16" s="389"/>
      <c r="G16" s="390"/>
      <c r="H16" s="390"/>
      <c r="I16" s="363"/>
      <c r="J16" s="363"/>
      <c r="K16" s="363"/>
      <c r="L16" s="363"/>
      <c r="M16" s="363"/>
      <c r="N16" s="363"/>
      <c r="O16" s="363"/>
      <c r="P16" s="363"/>
    </row>
    <row r="17" customFormat="false" ht="15.75" hidden="false" customHeight="false" outlineLevel="0" collapsed="false">
      <c r="A17" s="370" t="n">
        <v>1</v>
      </c>
      <c r="B17" s="391" t="s">
        <v>260</v>
      </c>
      <c r="C17" s="378"/>
      <c r="D17" s="379"/>
      <c r="E17" s="378"/>
      <c r="F17" s="379"/>
      <c r="G17" s="381"/>
      <c r="H17" s="381" t="n">
        <f aca="false">G17</f>
        <v>0</v>
      </c>
      <c r="I17" s="363"/>
      <c r="J17" s="363"/>
      <c r="K17" s="363"/>
      <c r="L17" s="363"/>
      <c r="M17" s="363"/>
      <c r="N17" s="363"/>
      <c r="O17" s="363"/>
      <c r="P17" s="363"/>
    </row>
    <row r="18" customFormat="false" ht="15.75" hidden="false" customHeight="false" outlineLevel="0" collapsed="false">
      <c r="A18" s="370" t="n">
        <v>2</v>
      </c>
      <c r="B18" s="325" t="str">
        <f aca="false">B11</f>
        <v>Dividentet te paguara</v>
      </c>
      <c r="C18" s="378"/>
      <c r="D18" s="379"/>
      <c r="E18" s="378"/>
      <c r="F18" s="379"/>
      <c r="G18" s="381"/>
      <c r="H18" s="381" t="n">
        <f aca="false">G18</f>
        <v>0</v>
      </c>
      <c r="I18" s="363"/>
      <c r="J18" s="363"/>
      <c r="K18" s="363"/>
      <c r="L18" s="363"/>
      <c r="M18" s="363"/>
      <c r="N18" s="363"/>
      <c r="O18" s="363"/>
      <c r="P18" s="363"/>
    </row>
    <row r="19" customFormat="false" ht="15.75" hidden="false" customHeight="false" outlineLevel="0" collapsed="false">
      <c r="A19" s="373" t="n">
        <v>3</v>
      </c>
      <c r="B19" s="325" t="s">
        <v>257</v>
      </c>
      <c r="C19" s="378"/>
      <c r="D19" s="379"/>
      <c r="E19" s="378"/>
      <c r="F19" s="379"/>
      <c r="G19" s="381"/>
      <c r="H19" s="381"/>
      <c r="I19" s="363"/>
      <c r="J19" s="363"/>
      <c r="K19" s="363"/>
      <c r="L19" s="363"/>
      <c r="M19" s="363"/>
      <c r="N19" s="363"/>
      <c r="O19" s="363"/>
      <c r="P19" s="363"/>
    </row>
    <row r="20" customFormat="false" ht="15.75" hidden="false" customHeight="false" outlineLevel="0" collapsed="false">
      <c r="A20" s="392" t="n">
        <v>4</v>
      </c>
      <c r="B20" s="325" t="str">
        <f aca="false">B13</f>
        <v>Emetimi I kapitalit aksionar</v>
      </c>
      <c r="C20" s="378" t="s">
        <v>253</v>
      </c>
      <c r="D20" s="379" t="s">
        <v>253</v>
      </c>
      <c r="E20" s="378"/>
      <c r="F20" s="379"/>
      <c r="G20" s="381"/>
      <c r="H20" s="381" t="s">
        <v>253</v>
      </c>
      <c r="I20" s="363"/>
      <c r="J20" s="363"/>
      <c r="K20" s="363"/>
      <c r="L20" s="363"/>
      <c r="M20" s="363"/>
      <c r="N20" s="363"/>
      <c r="O20" s="363"/>
      <c r="P20" s="363"/>
    </row>
    <row r="21" customFormat="false" ht="15.75" hidden="false" customHeight="false" outlineLevel="0" collapsed="false">
      <c r="A21" s="370" t="n">
        <v>5</v>
      </c>
      <c r="B21" s="325" t="s">
        <v>261</v>
      </c>
      <c r="C21" s="378"/>
      <c r="D21" s="379"/>
      <c r="E21" s="378" t="str">
        <f aca="false">E15</f>
        <v>(x)</v>
      </c>
      <c r="F21" s="379"/>
      <c r="G21" s="381"/>
      <c r="H21" s="393" t="str">
        <f aca="false">E21</f>
        <v>(x)</v>
      </c>
      <c r="I21" s="363"/>
      <c r="J21" s="363"/>
      <c r="K21" s="363"/>
      <c r="L21" s="363"/>
      <c r="M21" s="363"/>
      <c r="N21" s="363"/>
      <c r="O21" s="363"/>
      <c r="P21" s="363"/>
    </row>
    <row r="22" customFormat="false" ht="15.75" hidden="false" customHeight="false" outlineLevel="0" collapsed="false">
      <c r="A22" s="394"/>
      <c r="B22" s="332"/>
      <c r="C22" s="384"/>
      <c r="D22" s="385"/>
      <c r="E22" s="384"/>
      <c r="F22" s="385"/>
      <c r="G22" s="387"/>
      <c r="H22" s="395"/>
      <c r="I22" s="363"/>
      <c r="J22" s="363"/>
      <c r="K22" s="363"/>
      <c r="L22" s="363"/>
      <c r="M22" s="363"/>
      <c r="N22" s="363"/>
      <c r="O22" s="363"/>
      <c r="P22" s="363"/>
    </row>
    <row r="23" customFormat="false" ht="16.5" hidden="false" customHeight="false" outlineLevel="0" collapsed="false">
      <c r="A23" s="373" t="s">
        <v>127</v>
      </c>
      <c r="B23" s="324" t="s">
        <v>262</v>
      </c>
      <c r="C23" s="348" t="n">
        <f aca="false">C15+C19</f>
        <v>0</v>
      </c>
      <c r="D23" s="348" t="str">
        <f aca="false">D20</f>
        <v>x</v>
      </c>
      <c r="E23" s="339" t="str">
        <f aca="false">E21</f>
        <v>(x)</v>
      </c>
      <c r="F23" s="348" t="n">
        <f aca="false">F15+F19</f>
        <v>0</v>
      </c>
      <c r="G23" s="382" t="n">
        <f aca="false">SUM(G15:G22)</f>
        <v>0</v>
      </c>
      <c r="H23" s="383" t="n">
        <f aca="false">H17+H15</f>
        <v>0</v>
      </c>
      <c r="I23" s="363"/>
      <c r="J23" s="363"/>
      <c r="K23" s="363"/>
      <c r="L23" s="363"/>
      <c r="M23" s="363"/>
      <c r="N23" s="363"/>
      <c r="O23" s="363"/>
      <c r="P23" s="363"/>
    </row>
    <row r="24" customFormat="false" ht="15.75" hidden="false" customHeight="false" outlineLevel="0" collapsed="false">
      <c r="A24" s="396"/>
      <c r="B24" s="397"/>
      <c r="C24" s="388"/>
      <c r="D24" s="375"/>
      <c r="E24" s="388"/>
      <c r="F24" s="388"/>
      <c r="G24" s="376"/>
      <c r="H24" s="390"/>
      <c r="I24" s="363"/>
      <c r="J24" s="363"/>
      <c r="K24" s="363"/>
      <c r="L24" s="363"/>
      <c r="M24" s="363"/>
      <c r="N24" s="363"/>
      <c r="O24" s="363"/>
      <c r="P24" s="363"/>
    </row>
    <row r="25" customFormat="false" ht="15.75" hidden="false" customHeight="false" outlineLevel="0" collapsed="false">
      <c r="A25" s="370" t="n">
        <v>1</v>
      </c>
      <c r="B25" s="391" t="s">
        <v>263</v>
      </c>
      <c r="C25" s="57"/>
      <c r="D25" s="207"/>
      <c r="E25" s="57"/>
      <c r="F25" s="57"/>
      <c r="G25" s="398"/>
      <c r="H25" s="399"/>
      <c r="I25" s="363"/>
      <c r="J25" s="363"/>
      <c r="K25" s="363"/>
      <c r="L25" s="363"/>
      <c r="M25" s="363"/>
      <c r="N25" s="363"/>
      <c r="O25" s="363"/>
      <c r="P25" s="363"/>
    </row>
    <row r="26" customFormat="false" ht="13.5" hidden="false" customHeight="false" outlineLevel="0" collapsed="false">
      <c r="A26" s="400"/>
      <c r="B26" s="84"/>
      <c r="C26" s="62"/>
      <c r="D26" s="209"/>
      <c r="E26" s="62"/>
      <c r="F26" s="62"/>
      <c r="G26" s="401"/>
      <c r="H26" s="402"/>
      <c r="I26" s="363"/>
      <c r="J26" s="363"/>
      <c r="K26" s="363"/>
      <c r="L26" s="363"/>
      <c r="M26" s="363"/>
      <c r="N26" s="363"/>
      <c r="O26" s="363"/>
      <c r="P26" s="363"/>
    </row>
    <row r="27" customFormat="false" ht="15.75" hidden="false" customHeight="false" outlineLevel="0" collapsed="false">
      <c r="A27" s="403"/>
      <c r="B27" s="295" t="s">
        <v>264</v>
      </c>
      <c r="C27" s="404" t="n">
        <v>2000000</v>
      </c>
      <c r="D27" s="405" t="str">
        <f aca="false">D23</f>
        <v>x</v>
      </c>
      <c r="E27" s="406" t="n">
        <f aca="false">E25</f>
        <v>0</v>
      </c>
      <c r="F27" s="406" t="n">
        <f aca="false">F23</f>
        <v>0</v>
      </c>
      <c r="G27" s="407"/>
      <c r="H27" s="408" t="n">
        <f aca="false">C27+G27</f>
        <v>2000000</v>
      </c>
      <c r="I27" s="363"/>
      <c r="J27" s="363"/>
      <c r="K27" s="363"/>
      <c r="L27" s="363"/>
      <c r="M27" s="363"/>
      <c r="N27" s="363"/>
      <c r="O27" s="363"/>
      <c r="P27" s="363"/>
    </row>
    <row r="28" customFormat="false" ht="14.25" hidden="false" customHeight="false" outlineLevel="0" collapsed="false">
      <c r="A28" s="409"/>
      <c r="B28" s="410"/>
      <c r="C28" s="411"/>
      <c r="D28" s="411"/>
      <c r="E28" s="411"/>
      <c r="F28" s="411"/>
      <c r="G28" s="412" t="n">
        <f aca="false">'[1]Paq zhdog'!D229</f>
        <v>0</v>
      </c>
      <c r="H28" s="412"/>
      <c r="I28" s="363"/>
      <c r="J28" s="363"/>
      <c r="K28" s="363"/>
      <c r="L28" s="363"/>
      <c r="M28" s="363"/>
      <c r="N28" s="363"/>
      <c r="O28" s="363"/>
      <c r="P28" s="363"/>
    </row>
    <row r="29" customFormat="false" ht="15.75" hidden="false" customHeight="false" outlineLevel="0" collapsed="false">
      <c r="A29" s="409"/>
      <c r="B29" s="413" t="s">
        <v>265</v>
      </c>
      <c r="C29" s="412" t="n">
        <v>0</v>
      </c>
      <c r="D29" s="412" t="n">
        <v>0</v>
      </c>
      <c r="E29" s="412" t="n">
        <v>0</v>
      </c>
      <c r="F29" s="412"/>
      <c r="G29" s="412" t="n">
        <v>-1298772</v>
      </c>
      <c r="H29" s="412" t="n">
        <f aca="false">G29</f>
        <v>-1298772</v>
      </c>
      <c r="I29" s="363"/>
      <c r="J29" s="363"/>
      <c r="K29" s="363"/>
      <c r="L29" s="414"/>
      <c r="M29" s="363"/>
      <c r="N29" s="363"/>
      <c r="O29" s="363"/>
      <c r="P29" s="363"/>
    </row>
    <row r="30" customFormat="false" ht="14.25" hidden="false" customHeight="false" outlineLevel="0" collapsed="false">
      <c r="A30" s="409"/>
      <c r="B30" s="409"/>
      <c r="C30" s="412"/>
      <c r="D30" s="412"/>
      <c r="E30" s="412"/>
      <c r="F30" s="412"/>
      <c r="G30" s="412"/>
      <c r="H30" s="412"/>
      <c r="I30" s="363"/>
      <c r="J30" s="363"/>
      <c r="K30" s="363"/>
      <c r="L30" s="363"/>
      <c r="M30" s="363"/>
      <c r="N30" s="363"/>
      <c r="O30" s="363"/>
      <c r="P30" s="363"/>
    </row>
    <row r="31" customFormat="false" ht="15.75" hidden="false" customHeight="false" outlineLevel="0" collapsed="false">
      <c r="A31" s="409"/>
      <c r="B31" s="413" t="s">
        <v>266</v>
      </c>
      <c r="C31" s="415" t="n">
        <f aca="false">SUM(C27:C30)</f>
        <v>2000000</v>
      </c>
      <c r="D31" s="416" t="n">
        <f aca="false">SUM(D27:D30)</f>
        <v>0</v>
      </c>
      <c r="E31" s="416" t="n">
        <f aca="false">SUM(E27:E30)</f>
        <v>0</v>
      </c>
      <c r="F31" s="416" t="n">
        <f aca="false">SUM(F27:F30)</f>
        <v>0</v>
      </c>
      <c r="G31" s="417" t="n">
        <f aca="false">SUM(G27:G30)</f>
        <v>-1298772</v>
      </c>
      <c r="H31" s="415" t="n">
        <f aca="false">SUM(H27:H30)</f>
        <v>701228</v>
      </c>
      <c r="I31" s="363"/>
      <c r="J31" s="363"/>
      <c r="K31" s="363"/>
      <c r="L31" s="363"/>
      <c r="M31" s="363"/>
      <c r="N31" s="363"/>
      <c r="O31" s="363"/>
      <c r="P31" s="363"/>
    </row>
    <row r="32" customFormat="false" ht="12.75" hidden="false" customHeight="false" outlineLevel="0" collapsed="false">
      <c r="A32" s="409"/>
      <c r="B32" s="418" t="s">
        <v>267</v>
      </c>
      <c r="C32" s="419"/>
      <c r="D32" s="419"/>
      <c r="E32" s="419"/>
      <c r="F32" s="419"/>
      <c r="G32" s="419" t="n">
        <v>61550</v>
      </c>
      <c r="H32" s="419" t="n">
        <f aca="false">G32</f>
        <v>61550</v>
      </c>
      <c r="I32" s="363"/>
      <c r="J32" s="363"/>
      <c r="K32" s="363"/>
      <c r="L32" s="363"/>
      <c r="M32" s="363"/>
      <c r="N32" s="363"/>
      <c r="O32" s="363"/>
      <c r="P32" s="363"/>
    </row>
    <row r="33" customFormat="false" ht="12.75" hidden="false" customHeight="false" outlineLevel="0" collapsed="false">
      <c r="A33" s="409"/>
      <c r="B33" s="418" t="s">
        <v>268</v>
      </c>
      <c r="C33" s="420" t="n">
        <f aca="false">SUM(C31:C32)</f>
        <v>2000000</v>
      </c>
      <c r="D33" s="420" t="n">
        <f aca="false">SUM(D31:D32)</f>
        <v>0</v>
      </c>
      <c r="E33" s="420" t="n">
        <f aca="false">SUM(E31:E32)</f>
        <v>0</v>
      </c>
      <c r="F33" s="420" t="n">
        <f aca="false">SUM(F31:F32)</f>
        <v>0</v>
      </c>
      <c r="G33" s="420" t="n">
        <f aca="false">SUM(G31:G32)</f>
        <v>-1237222</v>
      </c>
      <c r="H33" s="420" t="n">
        <f aca="false">SUM(H31:H32)</f>
        <v>762778</v>
      </c>
      <c r="I33" s="363"/>
      <c r="J33" s="363"/>
      <c r="K33" s="363"/>
      <c r="L33" s="363"/>
      <c r="M33" s="363"/>
      <c r="N33" s="363"/>
      <c r="O33" s="363"/>
      <c r="P33" s="363"/>
    </row>
    <row r="34" customFormat="false" ht="12.75" hidden="false" customHeight="false" outlineLevel="0" collapsed="false">
      <c r="A34" s="409"/>
      <c r="B34" s="409"/>
      <c r="C34" s="409"/>
      <c r="D34" s="409"/>
      <c r="E34" s="409"/>
      <c r="F34" s="409"/>
      <c r="G34" s="409"/>
      <c r="H34" s="409"/>
      <c r="I34" s="363"/>
      <c r="J34" s="363"/>
      <c r="K34" s="363"/>
      <c r="L34" s="363"/>
      <c r="M34" s="363"/>
      <c r="N34" s="363"/>
      <c r="O34" s="363"/>
      <c r="P34" s="363"/>
    </row>
    <row r="35" customFormat="false" ht="12.75" hidden="false" customHeight="false" outlineLevel="0" collapsed="false">
      <c r="A35" s="409"/>
      <c r="B35" s="421" t="s">
        <v>269</v>
      </c>
      <c r="C35" s="421"/>
      <c r="D35" s="421"/>
      <c r="E35" s="421"/>
      <c r="F35" s="421"/>
      <c r="G35" s="421" t="n">
        <v>-608218</v>
      </c>
      <c r="H35" s="421" t="n">
        <f aca="false">G35</f>
        <v>-608218</v>
      </c>
      <c r="I35" s="363"/>
      <c r="J35" s="363"/>
      <c r="K35" s="363"/>
      <c r="L35" s="363"/>
      <c r="M35" s="363"/>
      <c r="N35" s="363"/>
      <c r="O35" s="363"/>
      <c r="P35" s="363"/>
    </row>
    <row r="36" customFormat="false" ht="12.75" hidden="false" customHeight="false" outlineLevel="0" collapsed="false">
      <c r="A36" s="409"/>
      <c r="B36" s="421"/>
      <c r="C36" s="421"/>
      <c r="D36" s="421"/>
      <c r="E36" s="421"/>
      <c r="F36" s="421"/>
      <c r="G36" s="421"/>
      <c r="H36" s="421"/>
      <c r="I36" s="363"/>
      <c r="J36" s="363"/>
      <c r="K36" s="363"/>
      <c r="L36" s="363"/>
      <c r="M36" s="363"/>
      <c r="N36" s="363"/>
      <c r="O36" s="363"/>
      <c r="P36" s="363"/>
    </row>
    <row r="37" customFormat="false" ht="12.75" hidden="false" customHeight="false" outlineLevel="0" collapsed="false">
      <c r="A37" s="409"/>
      <c r="B37" s="421" t="s">
        <v>270</v>
      </c>
      <c r="C37" s="422" t="n">
        <f aca="false">SUM(C33:C36)</f>
        <v>2000000</v>
      </c>
      <c r="D37" s="422" t="n">
        <f aca="false">SUM(D33:D36)</f>
        <v>0</v>
      </c>
      <c r="E37" s="422" t="n">
        <f aca="false">SUM(E33:E36)</f>
        <v>0</v>
      </c>
      <c r="F37" s="422" t="n">
        <f aca="false">SUM(F33:F36)</f>
        <v>0</v>
      </c>
      <c r="G37" s="422" t="n">
        <f aca="false">SUM(G33:G36)</f>
        <v>-1845440</v>
      </c>
      <c r="H37" s="422" t="n">
        <f aca="false">SUM(H33:H36)</f>
        <v>154560</v>
      </c>
      <c r="I37" s="363"/>
      <c r="J37" s="363"/>
      <c r="K37" s="363"/>
      <c r="L37" s="363"/>
      <c r="M37" s="363"/>
      <c r="N37" s="363"/>
      <c r="O37" s="363"/>
      <c r="P37" s="363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363"/>
      <c r="J38" s="363"/>
      <c r="K38" s="363"/>
      <c r="L38" s="363"/>
      <c r="M38" s="363"/>
      <c r="N38" s="363"/>
      <c r="O38" s="363"/>
      <c r="P38" s="363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363"/>
      <c r="J39" s="363"/>
      <c r="K39" s="363"/>
      <c r="L39" s="363"/>
      <c r="M39" s="363"/>
      <c r="N39" s="363"/>
      <c r="O39" s="363"/>
      <c r="P39" s="363"/>
    </row>
    <row r="40" customFormat="false" ht="12.7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363"/>
      <c r="J40" s="363"/>
      <c r="K40" s="363"/>
      <c r="L40" s="363"/>
      <c r="M40" s="363"/>
      <c r="N40" s="363"/>
      <c r="O40" s="363"/>
      <c r="P40" s="363"/>
    </row>
    <row r="41" customFormat="false" ht="12.7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363"/>
      <c r="J41" s="363"/>
      <c r="K41" s="363"/>
      <c r="L41" s="363"/>
      <c r="M41" s="363"/>
      <c r="N41" s="363"/>
      <c r="O41" s="363"/>
      <c r="P41" s="363"/>
    </row>
    <row r="42" customFormat="false" ht="12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363"/>
      <c r="J42" s="363"/>
      <c r="K42" s="363"/>
      <c r="L42" s="363"/>
      <c r="M42" s="363"/>
      <c r="N42" s="363"/>
      <c r="O42" s="363"/>
      <c r="P42" s="363"/>
    </row>
    <row r="43" customFormat="false" ht="12.75" hidden="false" customHeight="false" outlineLevel="0" collapsed="false">
      <c r="A43" s="265"/>
      <c r="B43" s="265"/>
      <c r="C43" s="265"/>
      <c r="D43" s="265"/>
      <c r="E43" s="265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</row>
    <row r="44" customFormat="false" ht="12.75" hidden="false" customHeight="false" outlineLevel="0" collapsed="false">
      <c r="A44" s="265"/>
      <c r="B44" s="265"/>
      <c r="C44" s="265"/>
      <c r="D44" s="265"/>
      <c r="E44" s="265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</row>
    <row r="45" customFormat="false" ht="12.75" hidden="false" customHeight="false" outlineLevel="0" collapsed="false">
      <c r="A45" s="265"/>
      <c r="B45" s="265"/>
      <c r="C45" s="265"/>
      <c r="D45" s="265"/>
      <c r="E45" s="265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</row>
    <row r="46" customFormat="false" ht="12.75" hidden="false" customHeight="false" outlineLevel="0" collapsed="false">
      <c r="A46" s="265"/>
      <c r="B46" s="265"/>
      <c r="C46" s="265"/>
      <c r="D46" s="265"/>
      <c r="E46" s="265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</row>
    <row r="47" customFormat="false" ht="12.75" hidden="false" customHeight="false" outlineLevel="0" collapsed="false">
      <c r="A47" s="265"/>
      <c r="B47" s="265"/>
      <c r="C47" s="265"/>
      <c r="D47" s="265"/>
      <c r="E47" s="265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</row>
    <row r="48" customFormat="false" ht="12.7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23"/>
      <c r="B1" s="424"/>
      <c r="C1" s="425" t="s">
        <v>271</v>
      </c>
      <c r="D1" s="424"/>
      <c r="E1" s="424"/>
      <c r="F1" s="424"/>
      <c r="G1" s="424"/>
      <c r="H1" s="424"/>
      <c r="I1" s="426"/>
      <c r="J1" s="427"/>
      <c r="K1" s="427"/>
    </row>
    <row r="2" customFormat="false" ht="15" hidden="false" customHeight="false" outlineLevel="0" collapsed="false">
      <c r="A2" s="428"/>
      <c r="B2" s="429"/>
      <c r="C2" s="429"/>
      <c r="D2" s="429"/>
      <c r="E2" s="430" t="s">
        <v>272</v>
      </c>
      <c r="F2" s="429"/>
      <c r="G2" s="429"/>
      <c r="H2" s="429"/>
      <c r="I2" s="431"/>
      <c r="J2" s="432"/>
      <c r="K2" s="432"/>
    </row>
    <row r="3" customFormat="false" ht="15" hidden="false" customHeight="false" outlineLevel="0" collapsed="false">
      <c r="A3" s="433" t="s">
        <v>273</v>
      </c>
      <c r="B3" s="434" t="s">
        <v>274</v>
      </c>
      <c r="C3" s="435"/>
      <c r="D3" s="435"/>
      <c r="E3" s="435"/>
      <c r="F3" s="435"/>
      <c r="G3" s="435"/>
      <c r="H3" s="436"/>
      <c r="I3" s="431"/>
      <c r="J3" s="432"/>
      <c r="K3" s="432"/>
    </row>
    <row r="4" customFormat="false" ht="15" hidden="false" customHeight="false" outlineLevel="0" collapsed="false">
      <c r="A4" s="428"/>
      <c r="B4" s="261" t="s">
        <v>275</v>
      </c>
      <c r="C4" s="261"/>
      <c r="D4" s="261"/>
      <c r="E4" s="261"/>
      <c r="F4" s="261"/>
      <c r="G4" s="261"/>
      <c r="H4" s="437"/>
      <c r="I4" s="438"/>
      <c r="J4" s="432"/>
      <c r="K4" s="432"/>
    </row>
    <row r="5" customFormat="false" ht="15" hidden="false" customHeight="false" outlineLevel="0" collapsed="false">
      <c r="A5" s="428"/>
      <c r="B5" s="261" t="s">
        <v>276</v>
      </c>
      <c r="C5" s="261"/>
      <c r="D5" s="261"/>
      <c r="E5" s="261"/>
      <c r="F5" s="261"/>
      <c r="G5" s="261"/>
      <c r="H5" s="437"/>
      <c r="I5" s="438"/>
      <c r="J5" s="432"/>
      <c r="K5" s="432"/>
    </row>
    <row r="6" customFormat="false" ht="15" hidden="false" customHeight="false" outlineLevel="0" collapsed="false">
      <c r="A6" s="428"/>
      <c r="B6" s="261" t="s">
        <v>277</v>
      </c>
      <c r="C6" s="261"/>
      <c r="D6" s="261"/>
      <c r="E6" s="261"/>
      <c r="F6" s="261"/>
      <c r="G6" s="261"/>
      <c r="H6" s="437"/>
      <c r="I6" s="438"/>
      <c r="J6" s="432"/>
      <c r="K6" s="432"/>
    </row>
    <row r="7" customFormat="false" ht="15" hidden="false" customHeight="false" outlineLevel="0" collapsed="false">
      <c r="A7" s="428"/>
      <c r="B7" s="261"/>
      <c r="C7" s="261" t="s">
        <v>278</v>
      </c>
      <c r="D7" s="261"/>
      <c r="E7" s="261"/>
      <c r="F7" s="261"/>
      <c r="G7" s="261"/>
      <c r="H7" s="437"/>
      <c r="I7" s="438"/>
      <c r="J7" s="432"/>
      <c r="K7" s="432"/>
    </row>
    <row r="8" customFormat="false" ht="15" hidden="false" customHeight="false" outlineLevel="0" collapsed="false">
      <c r="A8" s="439"/>
      <c r="B8" s="440"/>
      <c r="C8" s="440" t="s">
        <v>279</v>
      </c>
      <c r="D8" s="440"/>
      <c r="E8" s="440"/>
      <c r="F8" s="440"/>
      <c r="G8" s="440"/>
      <c r="H8" s="441"/>
      <c r="I8" s="438"/>
      <c r="J8" s="432"/>
      <c r="K8" s="432"/>
    </row>
    <row r="9" customFormat="false" ht="15" hidden="false" customHeight="false" outlineLevel="0" collapsed="false">
      <c r="A9" s="428"/>
      <c r="B9" s="261"/>
      <c r="C9" s="261"/>
      <c r="D9" s="261"/>
      <c r="E9" s="261"/>
      <c r="F9" s="261"/>
      <c r="G9" s="261"/>
      <c r="H9" s="261"/>
      <c r="I9" s="438"/>
      <c r="J9" s="432"/>
      <c r="K9" s="432"/>
    </row>
    <row r="10" customFormat="false" ht="15" hidden="false" customHeight="false" outlineLevel="0" collapsed="false">
      <c r="A10" s="428"/>
      <c r="B10" s="429"/>
      <c r="C10" s="429"/>
      <c r="D10" s="429"/>
      <c r="E10" s="429"/>
      <c r="F10" s="429"/>
      <c r="G10" s="429"/>
      <c r="H10" s="429"/>
      <c r="I10" s="431"/>
      <c r="J10" s="432"/>
      <c r="K10" s="432"/>
    </row>
    <row r="11" customFormat="false" ht="15" hidden="false" customHeight="false" outlineLevel="0" collapsed="false">
      <c r="A11" s="428" t="s">
        <v>280</v>
      </c>
      <c r="B11" s="429"/>
      <c r="C11" s="429"/>
      <c r="D11" s="429"/>
      <c r="E11" s="429"/>
      <c r="F11" s="429"/>
      <c r="G11" s="429"/>
      <c r="H11" s="429"/>
      <c r="I11" s="431"/>
      <c r="J11" s="432"/>
      <c r="K11" s="432"/>
    </row>
    <row r="12" customFormat="false" ht="15" hidden="false" customHeight="false" outlineLevel="0" collapsed="false">
      <c r="A12" s="428" t="s">
        <v>281</v>
      </c>
      <c r="B12" s="429"/>
      <c r="C12" s="429"/>
      <c r="D12" s="429"/>
      <c r="E12" s="429"/>
      <c r="F12" s="429"/>
      <c r="G12" s="429"/>
      <c r="H12" s="429"/>
      <c r="I12" s="431"/>
      <c r="J12" s="432"/>
      <c r="K12" s="432"/>
    </row>
    <row r="13" customFormat="false" ht="15" hidden="false" customHeight="false" outlineLevel="0" collapsed="false">
      <c r="A13" s="442" t="n">
        <v>1</v>
      </c>
      <c r="B13" s="443" t="s">
        <v>282</v>
      </c>
      <c r="C13" s="443"/>
      <c r="D13" s="443"/>
      <c r="E13" s="443"/>
      <c r="F13" s="443"/>
      <c r="G13" s="443"/>
      <c r="H13" s="443"/>
      <c r="I13" s="444"/>
      <c r="J13" s="432"/>
      <c r="K13" s="432"/>
    </row>
    <row r="14" customFormat="false" ht="15" hidden="false" customHeight="false" outlineLevel="0" collapsed="false">
      <c r="A14" s="442" t="n">
        <v>2</v>
      </c>
      <c r="B14" s="443" t="s">
        <v>283</v>
      </c>
      <c r="C14" s="443"/>
      <c r="D14" s="443"/>
      <c r="E14" s="443"/>
      <c r="F14" s="443"/>
      <c r="G14" s="443"/>
      <c r="H14" s="443"/>
      <c r="I14" s="444"/>
      <c r="J14" s="432"/>
      <c r="K14" s="432"/>
    </row>
    <row r="15" customFormat="false" ht="15" hidden="false" customHeight="false" outlineLevel="0" collapsed="false">
      <c r="A15" s="442" t="n">
        <v>3</v>
      </c>
      <c r="B15" s="443" t="s">
        <v>284</v>
      </c>
      <c r="C15" s="443"/>
      <c r="D15" s="443"/>
      <c r="E15" s="443"/>
      <c r="F15" s="443"/>
      <c r="G15" s="443"/>
      <c r="H15" s="443"/>
      <c r="I15" s="444"/>
      <c r="J15" s="432"/>
      <c r="K15" s="432"/>
    </row>
    <row r="16" customFormat="false" ht="15" hidden="false" customHeight="false" outlineLevel="0" collapsed="false">
      <c r="A16" s="442" t="n">
        <v>4</v>
      </c>
      <c r="B16" s="443" t="s">
        <v>285</v>
      </c>
      <c r="C16" s="443"/>
      <c r="D16" s="443"/>
      <c r="E16" s="443"/>
      <c r="F16" s="443"/>
      <c r="G16" s="443"/>
      <c r="H16" s="443"/>
      <c r="I16" s="444"/>
      <c r="J16" s="432"/>
      <c r="K16" s="432"/>
    </row>
    <row r="17" customFormat="false" ht="15" hidden="false" customHeight="false" outlineLevel="0" collapsed="false">
      <c r="A17" s="442" t="s">
        <v>197</v>
      </c>
      <c r="B17" s="443" t="s">
        <v>286</v>
      </c>
      <c r="C17" s="443"/>
      <c r="D17" s="443"/>
      <c r="E17" s="443"/>
      <c r="F17" s="443"/>
      <c r="G17" s="443"/>
      <c r="H17" s="443"/>
      <c r="I17" s="444"/>
      <c r="J17" s="432"/>
      <c r="K17" s="432"/>
    </row>
    <row r="18" customFormat="false" ht="15" hidden="false" customHeight="false" outlineLevel="0" collapsed="false">
      <c r="A18" s="442"/>
      <c r="B18" s="443" t="s">
        <v>287</v>
      </c>
      <c r="C18" s="443"/>
      <c r="D18" s="443"/>
      <c r="E18" s="443"/>
      <c r="F18" s="443"/>
      <c r="G18" s="443"/>
      <c r="H18" s="443"/>
      <c r="I18" s="444"/>
      <c r="J18" s="432"/>
      <c r="K18" s="432"/>
    </row>
    <row r="19" customFormat="false" ht="15" hidden="false" customHeight="false" outlineLevel="0" collapsed="false">
      <c r="A19" s="442"/>
      <c r="B19" s="443" t="s">
        <v>288</v>
      </c>
      <c r="C19" s="443"/>
      <c r="D19" s="443"/>
      <c r="E19" s="443"/>
      <c r="F19" s="443"/>
      <c r="G19" s="443"/>
      <c r="H19" s="443"/>
      <c r="I19" s="444"/>
      <c r="J19" s="432"/>
      <c r="K19" s="432"/>
    </row>
    <row r="20" customFormat="false" ht="15" hidden="false" customHeight="false" outlineLevel="0" collapsed="false">
      <c r="A20" s="442"/>
      <c r="B20" s="443" t="s">
        <v>289</v>
      </c>
      <c r="C20" s="443"/>
      <c r="D20" s="443"/>
      <c r="E20" s="443"/>
      <c r="F20" s="443"/>
      <c r="G20" s="443"/>
      <c r="H20" s="443"/>
      <c r="I20" s="444"/>
      <c r="J20" s="432"/>
      <c r="K20" s="432"/>
    </row>
    <row r="21" customFormat="false" ht="15" hidden="false" customHeight="false" outlineLevel="0" collapsed="false">
      <c r="A21" s="442"/>
      <c r="B21" s="443" t="s">
        <v>290</v>
      </c>
      <c r="C21" s="443"/>
      <c r="D21" s="443"/>
      <c r="E21" s="443"/>
      <c r="F21" s="443"/>
      <c r="G21" s="443"/>
      <c r="H21" s="443"/>
      <c r="I21" s="444"/>
      <c r="J21" s="432"/>
      <c r="K21" s="432"/>
    </row>
    <row r="22" customFormat="false" ht="15" hidden="false" customHeight="false" outlineLevel="0" collapsed="false">
      <c r="A22" s="442"/>
      <c r="B22" s="443" t="s">
        <v>291</v>
      </c>
      <c r="C22" s="443"/>
      <c r="D22" s="443"/>
      <c r="E22" s="443"/>
      <c r="F22" s="443"/>
      <c r="G22" s="443"/>
      <c r="H22" s="443"/>
      <c r="I22" s="444"/>
      <c r="J22" s="432"/>
      <c r="K22" s="432"/>
    </row>
    <row r="23" customFormat="false" ht="15" hidden="false" customHeight="false" outlineLevel="0" collapsed="false">
      <c r="A23" s="442"/>
      <c r="B23" s="443" t="s">
        <v>292</v>
      </c>
      <c r="C23" s="443"/>
      <c r="D23" s="443"/>
      <c r="E23" s="443"/>
      <c r="F23" s="443"/>
      <c r="G23" s="443"/>
      <c r="H23" s="443"/>
      <c r="I23" s="444"/>
      <c r="J23" s="432"/>
      <c r="K23" s="432"/>
    </row>
    <row r="24" customFormat="false" ht="15" hidden="false" customHeight="false" outlineLevel="0" collapsed="false">
      <c r="A24" s="442"/>
      <c r="B24" s="443" t="s">
        <v>293</v>
      </c>
      <c r="C24" s="443"/>
      <c r="D24" s="443"/>
      <c r="E24" s="443"/>
      <c r="F24" s="443"/>
      <c r="G24" s="443"/>
      <c r="H24" s="443"/>
      <c r="I24" s="444"/>
      <c r="J24" s="432"/>
      <c r="K24" s="432"/>
    </row>
    <row r="25" customFormat="false" ht="15" hidden="false" customHeight="false" outlineLevel="0" collapsed="false">
      <c r="A25" s="442"/>
      <c r="B25" s="443" t="s">
        <v>294</v>
      </c>
      <c r="C25" s="443"/>
      <c r="D25" s="443"/>
      <c r="E25" s="443"/>
      <c r="F25" s="443"/>
      <c r="G25" s="443"/>
      <c r="H25" s="443"/>
      <c r="I25" s="444"/>
      <c r="J25" s="432"/>
      <c r="K25" s="432"/>
    </row>
    <row r="26" customFormat="false" ht="15" hidden="false" customHeight="false" outlineLevel="0" collapsed="false">
      <c r="A26" s="442"/>
      <c r="B26" s="443" t="s">
        <v>295</v>
      </c>
      <c r="C26" s="443"/>
      <c r="D26" s="443"/>
      <c r="E26" s="443"/>
      <c r="F26" s="443"/>
      <c r="G26" s="443"/>
      <c r="H26" s="443"/>
      <c r="I26" s="444"/>
      <c r="J26" s="432"/>
      <c r="K26" s="432"/>
    </row>
    <row r="27" customFormat="false" ht="15" hidden="false" customHeight="false" outlineLevel="0" collapsed="false">
      <c r="A27" s="442"/>
      <c r="B27" s="443" t="s">
        <v>296</v>
      </c>
      <c r="C27" s="443"/>
      <c r="D27" s="443"/>
      <c r="E27" s="443"/>
      <c r="F27" s="443"/>
      <c r="G27" s="443"/>
      <c r="H27" s="443"/>
      <c r="I27" s="444"/>
      <c r="J27" s="432"/>
      <c r="K27" s="432"/>
    </row>
    <row r="28" customFormat="false" ht="15" hidden="false" customHeight="false" outlineLevel="0" collapsed="false">
      <c r="A28" s="442"/>
      <c r="B28" s="443" t="s">
        <v>297</v>
      </c>
      <c r="C28" s="443"/>
      <c r="D28" s="443"/>
      <c r="E28" s="443"/>
      <c r="F28" s="443"/>
      <c r="G28" s="443"/>
      <c r="H28" s="443"/>
      <c r="I28" s="444"/>
      <c r="J28" s="432"/>
      <c r="K28" s="432"/>
    </row>
    <row r="29" customFormat="false" ht="15" hidden="false" customHeight="false" outlineLevel="0" collapsed="false">
      <c r="A29" s="442"/>
      <c r="B29" s="443" t="s">
        <v>298</v>
      </c>
      <c r="C29" s="443"/>
      <c r="D29" s="443"/>
      <c r="E29" s="443"/>
      <c r="F29" s="443"/>
      <c r="G29" s="443"/>
      <c r="H29" s="443"/>
      <c r="I29" s="444"/>
      <c r="J29" s="432"/>
      <c r="K29" s="432"/>
    </row>
    <row r="30" customFormat="false" ht="15" hidden="false" customHeight="false" outlineLevel="0" collapsed="false">
      <c r="A30" s="442"/>
      <c r="B30" s="443" t="s">
        <v>299</v>
      </c>
      <c r="C30" s="443"/>
      <c r="D30" s="443"/>
      <c r="E30" s="443"/>
      <c r="F30" s="443"/>
      <c r="G30" s="443"/>
      <c r="H30" s="443"/>
      <c r="I30" s="444"/>
      <c r="J30" s="432"/>
      <c r="K30" s="432"/>
    </row>
    <row r="31" customFormat="false" ht="15" hidden="false" customHeight="false" outlineLevel="0" collapsed="false">
      <c r="A31" s="442" t="s">
        <v>300</v>
      </c>
      <c r="B31" s="430" t="s">
        <v>301</v>
      </c>
      <c r="C31" s="443"/>
      <c r="D31" s="443"/>
      <c r="E31" s="443"/>
      <c r="F31" s="443"/>
      <c r="G31" s="443"/>
      <c r="H31" s="443"/>
      <c r="I31" s="444"/>
      <c r="J31" s="432"/>
      <c r="K31" s="432"/>
    </row>
    <row r="32" customFormat="false" ht="15" hidden="false" customHeight="false" outlineLevel="0" collapsed="false">
      <c r="A32" s="442"/>
      <c r="B32" s="443" t="s">
        <v>302</v>
      </c>
      <c r="C32" s="443"/>
      <c r="D32" s="443"/>
      <c r="E32" s="443"/>
      <c r="F32" s="443"/>
      <c r="G32" s="443"/>
      <c r="H32" s="443"/>
      <c r="I32" s="444"/>
      <c r="J32" s="432"/>
      <c r="K32" s="432"/>
    </row>
    <row r="33" customFormat="false" ht="15" hidden="false" customHeight="false" outlineLevel="0" collapsed="false">
      <c r="A33" s="442"/>
      <c r="B33" s="443" t="s">
        <v>303</v>
      </c>
      <c r="C33" s="443"/>
      <c r="D33" s="443"/>
      <c r="E33" s="443"/>
      <c r="F33" s="443"/>
      <c r="G33" s="443"/>
      <c r="H33" s="443"/>
      <c r="I33" s="444"/>
      <c r="J33" s="432"/>
      <c r="K33" s="432"/>
    </row>
    <row r="34" customFormat="false" ht="15" hidden="false" customHeight="false" outlineLevel="0" collapsed="false">
      <c r="A34" s="442"/>
      <c r="B34" s="443" t="s">
        <v>304</v>
      </c>
      <c r="C34" s="443"/>
      <c r="D34" s="443"/>
      <c r="E34" s="443"/>
      <c r="F34" s="443"/>
      <c r="G34" s="443"/>
      <c r="H34" s="443"/>
      <c r="I34" s="444"/>
      <c r="J34" s="432"/>
      <c r="K34" s="432"/>
    </row>
    <row r="35" customFormat="false" ht="15" hidden="false" customHeight="false" outlineLevel="0" collapsed="false">
      <c r="A35" s="445"/>
      <c r="B35" s="446" t="s">
        <v>305</v>
      </c>
      <c r="C35" s="447"/>
      <c r="D35" s="447"/>
      <c r="E35" s="447"/>
      <c r="F35" s="447"/>
      <c r="G35" s="447"/>
      <c r="H35" s="447"/>
      <c r="I35" s="448"/>
      <c r="J35" s="432"/>
      <c r="K35" s="432"/>
    </row>
    <row r="36" customFormat="false" ht="15.75" hidden="false" customHeight="false" outlineLevel="0" collapsed="false">
      <c r="A36" s="449"/>
      <c r="B36" s="446"/>
      <c r="C36" s="446"/>
      <c r="D36" s="446"/>
      <c r="E36" s="446"/>
      <c r="F36" s="446"/>
      <c r="G36" s="446"/>
      <c r="H36" s="446"/>
      <c r="I36" s="450"/>
      <c r="J36" s="451"/>
      <c r="K36" s="451"/>
    </row>
    <row r="37" customFormat="false" ht="15.75" hidden="false" customHeight="false" outlineLevel="0" collapsed="false">
      <c r="A37" s="449"/>
      <c r="B37" s="446"/>
      <c r="C37" s="446"/>
      <c r="D37" s="446"/>
      <c r="E37" s="446"/>
      <c r="F37" s="446"/>
      <c r="G37" s="446"/>
      <c r="H37" s="446"/>
      <c r="I37" s="450"/>
      <c r="J37" s="451"/>
      <c r="K37" s="451"/>
    </row>
    <row r="38" customFormat="false" ht="15.75" hidden="false" customHeight="false" outlineLevel="0" collapsed="false">
      <c r="A38" s="449"/>
      <c r="B38" s="446"/>
      <c r="C38" s="446"/>
      <c r="D38" s="446"/>
      <c r="E38" s="446"/>
      <c r="F38" s="446"/>
      <c r="G38" s="446"/>
      <c r="H38" s="446"/>
      <c r="I38" s="450"/>
      <c r="J38" s="451"/>
      <c r="K38" s="451"/>
    </row>
    <row r="39" customFormat="false" ht="15.75" hidden="false" customHeight="false" outlineLevel="0" collapsed="false">
      <c r="A39" s="449"/>
      <c r="B39" s="446"/>
      <c r="C39" s="446"/>
      <c r="D39" s="446"/>
      <c r="E39" s="446"/>
      <c r="F39" s="446"/>
      <c r="G39" s="446"/>
      <c r="H39" s="446"/>
      <c r="I39" s="450"/>
      <c r="J39" s="451"/>
      <c r="K39" s="451"/>
    </row>
    <row r="40" customFormat="false" ht="15.75" hidden="false" customHeight="false" outlineLevel="0" collapsed="false">
      <c r="A40" s="449"/>
      <c r="B40" s="446"/>
      <c r="C40" s="446"/>
      <c r="D40" s="446"/>
      <c r="E40" s="446"/>
      <c r="F40" s="446"/>
      <c r="G40" s="446"/>
      <c r="H40" s="446"/>
      <c r="I40" s="450"/>
      <c r="J40" s="451"/>
      <c r="K40" s="451"/>
    </row>
    <row r="41" customFormat="false" ht="15.75" hidden="false" customHeight="false" outlineLevel="0" collapsed="false">
      <c r="A41" s="449"/>
      <c r="B41" s="446"/>
      <c r="C41" s="446"/>
      <c r="D41" s="446"/>
      <c r="E41" s="446"/>
      <c r="F41" s="446"/>
      <c r="G41" s="446"/>
      <c r="H41" s="446"/>
      <c r="I41" s="450"/>
      <c r="J41" s="451"/>
      <c r="K41" s="451"/>
    </row>
    <row r="42" customFormat="false" ht="15.75" hidden="false" customHeight="false" outlineLevel="0" collapsed="false">
      <c r="A42" s="449"/>
      <c r="B42" s="446"/>
      <c r="C42" s="446"/>
      <c r="D42" s="446"/>
      <c r="E42" s="446"/>
      <c r="F42" s="446"/>
      <c r="G42" s="446"/>
      <c r="H42" s="446"/>
      <c r="I42" s="450"/>
      <c r="J42" s="451"/>
      <c r="K42" s="451"/>
    </row>
    <row r="43" customFormat="false" ht="15.75" hidden="false" customHeight="false" outlineLevel="0" collapsed="false">
      <c r="A43" s="449"/>
      <c r="B43" s="446"/>
      <c r="C43" s="446"/>
      <c r="D43" s="446"/>
      <c r="E43" s="446"/>
      <c r="F43" s="446"/>
      <c r="G43" s="446"/>
      <c r="H43" s="446"/>
      <c r="I43" s="450"/>
      <c r="J43" s="451"/>
      <c r="K43" s="451"/>
    </row>
    <row r="44" customFormat="false" ht="15.75" hidden="false" customHeight="false" outlineLevel="0" collapsed="false">
      <c r="A44" s="449"/>
      <c r="B44" s="452"/>
      <c r="C44" s="452"/>
      <c r="D44" s="452"/>
      <c r="E44" s="452"/>
      <c r="F44" s="452" t="s">
        <v>306</v>
      </c>
      <c r="G44" s="452"/>
      <c r="H44" s="452"/>
      <c r="I44" s="453"/>
      <c r="J44" s="432"/>
      <c r="K44" s="432"/>
    </row>
    <row r="45" customFormat="false" ht="15.75" hidden="false" customHeight="false" outlineLevel="0" collapsed="false">
      <c r="A45" s="449"/>
      <c r="B45" s="452"/>
      <c r="C45" s="452"/>
      <c r="D45" s="452"/>
      <c r="E45" s="452"/>
      <c r="F45" s="452"/>
      <c r="G45" s="452" t="s">
        <v>307</v>
      </c>
      <c r="H45" s="452"/>
      <c r="I45" s="453"/>
      <c r="J45" s="432"/>
      <c r="K45" s="432"/>
    </row>
    <row r="46" customFormat="false" ht="16.5" hidden="false" customHeight="false" outlineLevel="0" collapsed="false">
      <c r="A46" s="454"/>
      <c r="B46" s="455"/>
      <c r="C46" s="455"/>
      <c r="D46" s="455"/>
      <c r="E46" s="455"/>
      <c r="F46" s="455"/>
      <c r="G46" s="455"/>
      <c r="H46" s="455"/>
      <c r="I46" s="456"/>
      <c r="J46" s="432"/>
      <c r="K46" s="432"/>
    </row>
    <row r="47" customFormat="false" ht="15" hidden="false" customHeight="fals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28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0" t="s">
        <v>308</v>
      </c>
      <c r="C1" s="457" t="s">
        <v>309</v>
      </c>
      <c r="D1" s="458"/>
      <c r="E1" s="458"/>
      <c r="F1" s="459"/>
    </row>
    <row r="2" customFormat="false" ht="12.75" hidden="false" customHeight="false" outlineLevel="0" collapsed="false">
      <c r="B2" s="0" t="s">
        <v>310</v>
      </c>
      <c r="C2" s="460"/>
      <c r="D2" s="461" t="s">
        <v>311</v>
      </c>
      <c r="E2" s="462"/>
      <c r="F2" s="463"/>
    </row>
    <row r="3" customFormat="false" ht="15" hidden="false" customHeight="false" outlineLevel="0" collapsed="false">
      <c r="D3" s="432"/>
    </row>
    <row r="4" customFormat="false" ht="15" hidden="false" customHeight="false" outlineLevel="0" collapsed="false">
      <c r="B4" s="0" t="s">
        <v>312</v>
      </c>
      <c r="D4" s="464" t="s">
        <v>313</v>
      </c>
      <c r="E4" s="465"/>
      <c r="F4" s="465"/>
      <c r="G4" s="465"/>
    </row>
    <row r="5" customFormat="false" ht="15" hidden="false" customHeight="false" outlineLevel="0" collapsed="false">
      <c r="B5" s="0" t="s">
        <v>314</v>
      </c>
      <c r="D5" s="464" t="n">
        <v>2015</v>
      </c>
      <c r="E5" s="465"/>
      <c r="F5" s="465"/>
      <c r="G5" s="465"/>
    </row>
    <row r="6" customFormat="false" ht="12.75" hidden="false" customHeight="false" outlineLevel="0" collapsed="false">
      <c r="B6" s="0" t="s">
        <v>315</v>
      </c>
      <c r="D6" s="465"/>
      <c r="E6" s="465"/>
      <c r="F6" s="465"/>
      <c r="G6" s="465"/>
    </row>
    <row r="7" customFormat="false" ht="12.75" hidden="false" customHeight="false" outlineLevel="0" collapsed="false">
      <c r="B7" s="0" t="s">
        <v>316</v>
      </c>
      <c r="D7" s="465"/>
      <c r="E7" s="465"/>
      <c r="F7" s="465"/>
      <c r="G7" s="465"/>
    </row>
    <row r="8" customFormat="false" ht="12.75" hidden="false" customHeight="false" outlineLevel="0" collapsed="false">
      <c r="B8" s="466" t="s">
        <v>317</v>
      </c>
      <c r="C8" s="457" t="s">
        <v>318</v>
      </c>
      <c r="D8" s="459"/>
      <c r="E8" s="457"/>
      <c r="F8" s="459" t="s">
        <v>319</v>
      </c>
    </row>
    <row r="9" customFormat="false" ht="12.75" hidden="false" customHeight="false" outlineLevel="0" collapsed="false">
      <c r="B9" s="467" t="s">
        <v>320</v>
      </c>
      <c r="C9" s="467" t="n">
        <v>1</v>
      </c>
      <c r="D9" s="467" t="n">
        <f aca="false">BilPH!$E$121</f>
        <v>0</v>
      </c>
      <c r="E9" s="467" t="n">
        <v>2</v>
      </c>
      <c r="F9" s="467" t="n">
        <f aca="false">D9</f>
        <v>0</v>
      </c>
    </row>
    <row r="10" customFormat="false" ht="12.75" hidden="false" customHeight="false" outlineLevel="0" collapsed="false">
      <c r="B10" s="467" t="s">
        <v>321</v>
      </c>
      <c r="C10" s="467" t="n">
        <v>3</v>
      </c>
      <c r="D10" s="468" t="n">
        <f aca="false">-BilPH!$E$148</f>
        <v>608218</v>
      </c>
      <c r="E10" s="467" t="n">
        <v>4</v>
      </c>
      <c r="F10" s="468" t="n">
        <f aca="false">D10</f>
        <v>608218</v>
      </c>
      <c r="G10" s="469"/>
    </row>
    <row r="11" customFormat="false" ht="12.75" hidden="false" customHeight="false" outlineLevel="0" collapsed="false">
      <c r="B11" s="467" t="s">
        <v>322</v>
      </c>
      <c r="C11" s="470"/>
      <c r="D11" s="470"/>
      <c r="E11" s="467" t="n">
        <v>5</v>
      </c>
      <c r="F11" s="467" t="n">
        <v>0</v>
      </c>
    </row>
    <row r="12" customFormat="false" ht="12.75" hidden="false" customHeight="false" outlineLevel="0" collapsed="false">
      <c r="B12" s="467" t="s">
        <v>323</v>
      </c>
      <c r="C12" s="470"/>
      <c r="D12" s="470"/>
      <c r="E12" s="467" t="n">
        <v>6</v>
      </c>
      <c r="F12" s="467" t="n">
        <v>0</v>
      </c>
    </row>
    <row r="13" customFormat="false" ht="12.75" hidden="false" customHeight="false" outlineLevel="0" collapsed="false">
      <c r="B13" s="467" t="s">
        <v>324</v>
      </c>
      <c r="C13" s="470"/>
      <c r="D13" s="470"/>
      <c r="E13" s="467" t="n">
        <v>7</v>
      </c>
      <c r="F13" s="467" t="n">
        <v>0</v>
      </c>
    </row>
    <row r="14" customFormat="false" ht="12.75" hidden="false" customHeight="false" outlineLevel="0" collapsed="false">
      <c r="B14" s="471" t="s">
        <v>325</v>
      </c>
      <c r="C14" s="470"/>
      <c r="D14" s="470"/>
      <c r="E14" s="467" t="n">
        <v>8</v>
      </c>
      <c r="F14" s="467" t="n">
        <v>0</v>
      </c>
    </row>
    <row r="15" customFormat="false" ht="12.75" hidden="false" customHeight="false" outlineLevel="0" collapsed="false">
      <c r="B15" s="467" t="s">
        <v>326</v>
      </c>
      <c r="C15" s="470"/>
      <c r="D15" s="470"/>
      <c r="E15" s="467" t="n">
        <v>9</v>
      </c>
      <c r="F15" s="467" t="n">
        <v>0</v>
      </c>
    </row>
    <row r="16" customFormat="false" ht="15" hidden="false" customHeight="false" outlineLevel="0" collapsed="false">
      <c r="B16" s="467" t="s">
        <v>327</v>
      </c>
      <c r="C16" s="470"/>
      <c r="D16" s="470"/>
      <c r="E16" s="467" t="n">
        <v>10</v>
      </c>
      <c r="F16" s="467" t="n">
        <v>0</v>
      </c>
      <c r="K16" s="432"/>
    </row>
    <row r="17" customFormat="false" ht="12.75" hidden="false" customHeight="false" outlineLevel="0" collapsed="false">
      <c r="B17" s="467" t="s">
        <v>328</v>
      </c>
      <c r="C17" s="470"/>
      <c r="D17" s="470"/>
      <c r="E17" s="467" t="n">
        <v>11</v>
      </c>
      <c r="F17" s="467" t="n">
        <v>0</v>
      </c>
    </row>
    <row r="18" customFormat="false" ht="12.75" hidden="false" customHeight="false" outlineLevel="0" collapsed="false">
      <c r="B18" s="467" t="s">
        <v>329</v>
      </c>
      <c r="C18" s="470"/>
      <c r="D18" s="470"/>
      <c r="E18" s="467" t="n">
        <v>12</v>
      </c>
      <c r="F18" s="467" t="n">
        <v>0</v>
      </c>
    </row>
    <row r="19" customFormat="false" ht="12.75" hidden="false" customHeight="false" outlineLevel="0" collapsed="false">
      <c r="B19" s="467" t="s">
        <v>330</v>
      </c>
      <c r="C19" s="470"/>
      <c r="D19" s="470"/>
      <c r="E19" s="467" t="n">
        <v>13</v>
      </c>
      <c r="F19" s="467" t="n">
        <v>0</v>
      </c>
    </row>
    <row r="20" customFormat="false" ht="12.75" hidden="false" customHeight="false" outlineLevel="0" collapsed="false">
      <c r="B20" s="467" t="s">
        <v>331</v>
      </c>
      <c r="C20" s="470"/>
      <c r="D20" s="470"/>
      <c r="E20" s="467" t="n">
        <v>14</v>
      </c>
      <c r="F20" s="467" t="n">
        <v>0</v>
      </c>
    </row>
    <row r="21" customFormat="false" ht="25.5" hidden="false" customHeight="false" outlineLevel="0" collapsed="false">
      <c r="B21" s="472" t="s">
        <v>332</v>
      </c>
      <c r="C21" s="470"/>
      <c r="D21" s="470"/>
      <c r="E21" s="467" t="n">
        <v>15</v>
      </c>
      <c r="F21" s="467" t="n">
        <v>0</v>
      </c>
    </row>
    <row r="22" customFormat="false" ht="12.75" hidden="false" customHeight="false" outlineLevel="0" collapsed="false">
      <c r="B22" s="467" t="s">
        <v>333</v>
      </c>
      <c r="C22" s="470"/>
      <c r="D22" s="470"/>
      <c r="E22" s="467" t="n">
        <v>16</v>
      </c>
      <c r="F22" s="467" t="n">
        <v>0</v>
      </c>
    </row>
    <row r="23" customFormat="false" ht="12.75" hidden="false" customHeight="false" outlineLevel="0" collapsed="false">
      <c r="B23" s="467" t="s">
        <v>334</v>
      </c>
      <c r="C23" s="470"/>
      <c r="D23" s="470"/>
      <c r="E23" s="467" t="n">
        <v>17</v>
      </c>
      <c r="F23" s="467" t="n">
        <v>0</v>
      </c>
    </row>
    <row r="24" customFormat="false" ht="12.75" hidden="false" customHeight="false" outlineLevel="0" collapsed="false">
      <c r="B24" s="467" t="s">
        <v>335</v>
      </c>
      <c r="C24" s="470"/>
      <c r="D24" s="470"/>
      <c r="E24" s="467" t="n">
        <v>18</v>
      </c>
      <c r="F24" s="467" t="n">
        <v>0</v>
      </c>
    </row>
    <row r="25" customFormat="false" ht="12.75" hidden="false" customHeight="false" outlineLevel="0" collapsed="false">
      <c r="B25" s="467" t="s">
        <v>336</v>
      </c>
      <c r="C25" s="470"/>
      <c r="D25" s="470"/>
      <c r="E25" s="467" t="n">
        <v>19</v>
      </c>
      <c r="F25" s="467" t="n">
        <v>0</v>
      </c>
    </row>
    <row r="26" customFormat="false" ht="12.75" hidden="false" customHeight="false" outlineLevel="0" collapsed="false">
      <c r="B26" s="467" t="s">
        <v>337</v>
      </c>
      <c r="C26" s="470"/>
      <c r="D26" s="470"/>
      <c r="E26" s="467" t="n">
        <v>20</v>
      </c>
      <c r="F26" s="467" t="n">
        <v>0</v>
      </c>
    </row>
    <row r="27" customFormat="false" ht="12.75" hidden="false" customHeight="false" outlineLevel="0" collapsed="false">
      <c r="B27" s="467" t="s">
        <v>338</v>
      </c>
      <c r="C27" s="470"/>
      <c r="D27" s="470"/>
      <c r="E27" s="467" t="n">
        <v>21</v>
      </c>
      <c r="F27" s="467" t="n">
        <v>0</v>
      </c>
    </row>
    <row r="28" customFormat="false" ht="12.75" hidden="false" customHeight="false" outlineLevel="0" collapsed="false">
      <c r="B28" s="467" t="s">
        <v>339</v>
      </c>
      <c r="C28" s="470"/>
      <c r="D28" s="470"/>
      <c r="E28" s="467" t="n">
        <v>22</v>
      </c>
      <c r="F28" s="467" t="n">
        <v>0</v>
      </c>
    </row>
    <row r="29" customFormat="false" ht="25.5" hidden="false" customHeight="false" outlineLevel="0" collapsed="false">
      <c r="B29" s="473" t="s">
        <v>340</v>
      </c>
      <c r="C29" s="470"/>
      <c r="D29" s="470"/>
      <c r="E29" s="467" t="n">
        <v>23</v>
      </c>
      <c r="F29" s="467" t="n">
        <v>0</v>
      </c>
    </row>
    <row r="30" customFormat="false" ht="12.75" hidden="false" customHeight="false" outlineLevel="0" collapsed="false">
      <c r="B30" s="467" t="s">
        <v>341</v>
      </c>
      <c r="C30" s="470"/>
      <c r="D30" s="470"/>
      <c r="E30" s="467" t="n">
        <v>24</v>
      </c>
      <c r="F30" s="467" t="n">
        <v>0</v>
      </c>
    </row>
    <row r="31" customFormat="false" ht="15.75" hidden="false" customHeight="false" outlineLevel="0" collapsed="false">
      <c r="B31" s="474" t="s">
        <v>342</v>
      </c>
    </row>
    <row r="32" customFormat="false" ht="12.75" hidden="false" customHeight="false" outlineLevel="0" collapsed="false">
      <c r="B32" s="475" t="s">
        <v>343</v>
      </c>
      <c r="C32" s="467" t="n">
        <v>25</v>
      </c>
      <c r="D32" s="468" t="n">
        <v>0</v>
      </c>
      <c r="E32" s="467" t="n">
        <v>26</v>
      </c>
      <c r="F32" s="468" t="n">
        <v>0</v>
      </c>
    </row>
    <row r="33" customFormat="false" ht="12.75" hidden="false" customHeight="false" outlineLevel="0" collapsed="false">
      <c r="B33" s="475" t="s">
        <v>344</v>
      </c>
      <c r="C33" s="467" t="n">
        <v>27</v>
      </c>
      <c r="D33" s="468"/>
      <c r="E33" s="467" t="n">
        <v>28</v>
      </c>
      <c r="F33" s="468" t="n">
        <f aca="false">F9-F10</f>
        <v>-608218</v>
      </c>
    </row>
    <row r="34" customFormat="false" ht="12.75" hidden="false" customHeight="false" outlineLevel="0" collapsed="false">
      <c r="B34" s="467" t="s">
        <v>345</v>
      </c>
      <c r="C34" s="467"/>
      <c r="D34" s="467"/>
      <c r="E34" s="467" t="n">
        <v>29</v>
      </c>
      <c r="F34" s="467" t="n">
        <v>0</v>
      </c>
    </row>
    <row r="35" customFormat="false" ht="12.75" hidden="false" customHeight="false" outlineLevel="0" collapsed="false">
      <c r="B35" s="467" t="s">
        <v>346</v>
      </c>
      <c r="C35" s="467"/>
      <c r="D35" s="467"/>
      <c r="E35" s="467" t="n">
        <v>30</v>
      </c>
      <c r="F35" s="467" t="n">
        <v>0</v>
      </c>
    </row>
    <row r="36" customFormat="false" ht="12.75" hidden="false" customHeight="false" outlineLevel="0" collapsed="false">
      <c r="B36" s="467" t="s">
        <v>347</v>
      </c>
      <c r="C36" s="467"/>
      <c r="D36" s="467"/>
      <c r="E36" s="467" t="n">
        <v>31</v>
      </c>
      <c r="F36" s="467" t="n">
        <v>0</v>
      </c>
    </row>
    <row r="37" customFormat="false" ht="12.75" hidden="false" customHeight="false" outlineLevel="0" collapsed="false">
      <c r="B37" s="475" t="s">
        <v>348</v>
      </c>
      <c r="C37" s="467" t="n">
        <v>32</v>
      </c>
      <c r="D37" s="467"/>
      <c r="E37" s="467" t="n">
        <v>33</v>
      </c>
      <c r="F37" s="467" t="n">
        <v>0</v>
      </c>
    </row>
    <row r="38" customFormat="false" ht="12.75" hidden="false" customHeight="false" outlineLevel="0" collapsed="false">
      <c r="B38" s="475" t="s">
        <v>349</v>
      </c>
      <c r="C38" s="470"/>
      <c r="D38" s="470"/>
      <c r="E38" s="467" t="n">
        <v>34</v>
      </c>
      <c r="F38" s="467" t="n">
        <v>0</v>
      </c>
    </row>
    <row r="39" customFormat="false" ht="12.75" hidden="false" customHeight="false" outlineLevel="0" collapsed="false">
      <c r="B39" s="475" t="s">
        <v>350</v>
      </c>
      <c r="C39" s="470"/>
      <c r="D39" s="470"/>
      <c r="E39" s="467" t="n">
        <v>35</v>
      </c>
      <c r="F39" s="468" t="n">
        <f aca="false">F33</f>
        <v>-608218</v>
      </c>
    </row>
    <row r="40" customFormat="false" ht="12.75" hidden="false" customHeight="false" outlineLevel="0" collapsed="false">
      <c r="B40" s="475" t="s">
        <v>351</v>
      </c>
      <c r="C40" s="470"/>
      <c r="D40" s="470"/>
      <c r="E40" s="467" t="n">
        <v>36</v>
      </c>
      <c r="F40" s="468"/>
    </row>
    <row r="41" customFormat="false" ht="12.75" hidden="false" customHeight="false" outlineLevel="0" collapsed="false">
      <c r="B41" s="467" t="s">
        <v>352</v>
      </c>
      <c r="C41" s="467" t="n">
        <v>37</v>
      </c>
      <c r="D41" s="467"/>
      <c r="E41" s="467" t="n">
        <v>38</v>
      </c>
      <c r="F41" s="467" t="n">
        <v>0</v>
      </c>
    </row>
    <row r="42" customFormat="false" ht="12.75" hidden="false" customHeight="false" outlineLevel="0" collapsed="false">
      <c r="B42" s="467" t="s">
        <v>353</v>
      </c>
      <c r="C42" s="470"/>
      <c r="D42" s="470"/>
      <c r="E42" s="467" t="n">
        <v>39</v>
      </c>
      <c r="F42" s="468" t="n">
        <f aca="false">F39-F40</f>
        <v>-608218</v>
      </c>
    </row>
    <row r="43" customFormat="false" ht="12.75" hidden="false" customHeight="false" outlineLevel="0" collapsed="false">
      <c r="B43" s="467" t="s">
        <v>354</v>
      </c>
      <c r="C43" s="470"/>
      <c r="D43" s="470"/>
      <c r="E43" s="467" t="n">
        <v>40</v>
      </c>
      <c r="F43" s="468" t="n">
        <f aca="false">BilPH!$E$107</f>
        <v>-1237222</v>
      </c>
    </row>
    <row r="44" customFormat="false" ht="12.75" hidden="false" customHeight="false" outlineLevel="0" collapsed="false">
      <c r="B44" s="467" t="s">
        <v>355</v>
      </c>
      <c r="C44" s="470"/>
      <c r="D44" s="470"/>
      <c r="E44" s="467" t="n">
        <v>41</v>
      </c>
      <c r="F44" s="467" t="n">
        <v>0</v>
      </c>
    </row>
    <row r="45" customFormat="false" ht="12.75" hidden="false" customHeight="false" outlineLevel="0" collapsed="false">
      <c r="B45" s="467" t="s">
        <v>356</v>
      </c>
      <c r="C45" s="470"/>
      <c r="D45" s="470"/>
      <c r="E45" s="467" t="n">
        <v>42</v>
      </c>
      <c r="F45" s="467" t="n">
        <v>0</v>
      </c>
    </row>
    <row r="46" customFormat="false" ht="12.75" hidden="false" customHeight="false" outlineLevel="0" collapsed="false">
      <c r="B46" s="467" t="s">
        <v>357</v>
      </c>
      <c r="C46" s="470"/>
      <c r="D46" s="470"/>
      <c r="E46" s="467" t="n">
        <v>43</v>
      </c>
      <c r="F46" s="467" t="n">
        <v>0</v>
      </c>
    </row>
    <row r="47" customFormat="false" ht="12.75" hidden="false" customHeight="false" outlineLevel="0" collapsed="false">
      <c r="B47" s="12" t="s">
        <v>358</v>
      </c>
    </row>
    <row r="48" customFormat="false" ht="12.75" hidden="false" customHeight="false" outlineLevel="0" collapsed="false">
      <c r="B48" s="467" t="s">
        <v>359</v>
      </c>
      <c r="C48" s="467" t="n">
        <v>44</v>
      </c>
      <c r="D48" s="467" t="n">
        <v>0</v>
      </c>
      <c r="E48" s="467" t="n">
        <v>45</v>
      </c>
      <c r="F48" s="467" t="n">
        <v>0</v>
      </c>
    </row>
    <row r="49" customFormat="false" ht="12.75" hidden="false" customHeight="false" outlineLevel="0" collapsed="false">
      <c r="B49" s="467" t="s">
        <v>360</v>
      </c>
      <c r="C49" s="467" t="n">
        <v>46</v>
      </c>
      <c r="D49" s="467" t="n">
        <v>0</v>
      </c>
      <c r="E49" s="467" t="n">
        <v>47</v>
      </c>
      <c r="F49" s="467" t="n">
        <v>0</v>
      </c>
    </row>
    <row r="50" customFormat="false" ht="12.75" hidden="false" customHeight="false" outlineLevel="0" collapsed="false">
      <c r="B50" s="467" t="s">
        <v>361</v>
      </c>
      <c r="C50" s="467" t="n">
        <v>48</v>
      </c>
      <c r="D50" s="467" t="n">
        <v>0</v>
      </c>
      <c r="E50" s="467" t="n">
        <v>49</v>
      </c>
      <c r="F50" s="467" t="n">
        <v>0</v>
      </c>
    </row>
    <row r="51" customFormat="false" ht="12.75" hidden="false" customHeight="false" outlineLevel="0" collapsed="false">
      <c r="B51" s="467" t="s">
        <v>362</v>
      </c>
      <c r="C51" s="467" t="n">
        <v>50</v>
      </c>
      <c r="D51" s="467" t="n">
        <v>0</v>
      </c>
      <c r="E51" s="467" t="n">
        <v>51</v>
      </c>
      <c r="F51" s="467" t="n">
        <v>0</v>
      </c>
    </row>
    <row r="52" customFormat="false" ht="12.75" hidden="false" customHeight="false" outlineLevel="0" collapsed="false">
      <c r="B52" s="467" t="s">
        <v>363</v>
      </c>
      <c r="C52" s="467" t="n">
        <v>52</v>
      </c>
      <c r="D52" s="467" t="n">
        <v>0</v>
      </c>
      <c r="E52" s="467" t="n">
        <v>53</v>
      </c>
      <c r="F52" s="467" t="n">
        <v>0</v>
      </c>
    </row>
    <row r="54" customFormat="false" ht="12.75" hidden="false" customHeight="false" outlineLevel="0" collapsed="false">
      <c r="D54" s="0" t="s">
        <v>364</v>
      </c>
    </row>
    <row r="56" customFormat="false" ht="12.75" hidden="false" customHeight="false" outlineLevel="0" collapsed="false">
      <c r="D56" s="0" t="s">
        <v>365</v>
      </c>
    </row>
  </sheetData>
  <printOptions headings="false" gridLines="false" gridLinesSet="true" horizontalCentered="false" verticalCentered="false"/>
  <pageMargins left="0.390277777777778" right="0.2" top="0.4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56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476" t="s">
        <v>312</v>
      </c>
      <c r="B1" s="476"/>
      <c r="C1" s="476"/>
      <c r="D1" s="476"/>
      <c r="E1" s="465"/>
      <c r="F1" s="465"/>
    </row>
    <row r="2" customFormat="false" ht="15.75" hidden="false" customHeight="false" outlineLevel="0" collapsed="false">
      <c r="A2" s="476" t="s">
        <v>366</v>
      </c>
      <c r="B2" s="476"/>
      <c r="C2" s="476"/>
      <c r="D2" s="476"/>
      <c r="E2" s="465"/>
      <c r="F2" s="465"/>
    </row>
    <row r="3" customFormat="false" ht="15.75" hidden="false" customHeight="false" outlineLevel="0" collapsed="false">
      <c r="A3" s="476" t="s">
        <v>315</v>
      </c>
      <c r="B3" s="476"/>
      <c r="C3" s="476"/>
      <c r="D3" s="476"/>
      <c r="E3" s="465"/>
      <c r="F3" s="465"/>
    </row>
    <row r="4" customFormat="false" ht="15.75" hidden="false" customHeight="false" outlineLevel="0" collapsed="false">
      <c r="A4" s="476" t="s">
        <v>316</v>
      </c>
      <c r="B4" s="476"/>
      <c r="C4" s="476"/>
      <c r="D4" s="476"/>
      <c r="E4" s="465"/>
      <c r="F4" s="465"/>
    </row>
    <row r="5" customFormat="false" ht="15.75" hidden="false" customHeight="false" outlineLevel="0" collapsed="false">
      <c r="A5" s="476"/>
      <c r="B5" s="476"/>
      <c r="C5" s="476"/>
      <c r="D5" s="476"/>
    </row>
    <row r="6" customFormat="false" ht="15.75" hidden="false" customHeight="false" outlineLevel="0" collapsed="false">
      <c r="A6" s="476"/>
      <c r="B6" s="476" t="s">
        <v>367</v>
      </c>
      <c r="C6" s="476"/>
      <c r="D6" s="476"/>
    </row>
    <row r="8" customFormat="false" ht="12.75" hidden="false" customHeight="false" outlineLevel="0" collapsed="false">
      <c r="A8" s="477" t="s">
        <v>368</v>
      </c>
      <c r="B8" s="477" t="s">
        <v>369</v>
      </c>
      <c r="C8" s="477" t="s">
        <v>370</v>
      </c>
      <c r="D8" s="477" t="s">
        <v>371</v>
      </c>
      <c r="E8" s="477" t="s">
        <v>372</v>
      </c>
      <c r="F8" s="477" t="s">
        <v>373</v>
      </c>
    </row>
    <row r="9" customFormat="false" ht="12.75" hidden="false" customHeight="false" outlineLevel="0" collapsed="false">
      <c r="A9" s="467"/>
      <c r="B9" s="478"/>
      <c r="C9" s="467"/>
      <c r="D9" s="467"/>
      <c r="E9" s="467"/>
      <c r="F9" s="467"/>
    </row>
    <row r="10" customFormat="false" ht="12.75" hidden="false" customHeight="false" outlineLevel="0" collapsed="false">
      <c r="A10" s="467"/>
      <c r="B10" s="478"/>
      <c r="C10" s="478"/>
      <c r="D10" s="467"/>
      <c r="E10" s="467"/>
      <c r="F10" s="467"/>
    </row>
    <row r="11" customFormat="false" ht="12.75" hidden="false" customHeight="false" outlineLevel="0" collapsed="false">
      <c r="A11" s="467"/>
      <c r="B11" s="478"/>
      <c r="C11" s="478"/>
      <c r="D11" s="467"/>
      <c r="E11" s="467"/>
      <c r="F11" s="467"/>
    </row>
    <row r="12" customFormat="false" ht="12.75" hidden="false" customHeight="false" outlineLevel="0" collapsed="false">
      <c r="A12" s="467"/>
      <c r="B12" s="478"/>
      <c r="C12" s="478"/>
      <c r="D12" s="467"/>
      <c r="E12" s="467"/>
      <c r="F12" s="467"/>
    </row>
    <row r="13" customFormat="false" ht="12.75" hidden="false" customHeight="false" outlineLevel="0" collapsed="false">
      <c r="A13" s="467"/>
      <c r="B13" s="478"/>
      <c r="C13" s="478"/>
      <c r="D13" s="467"/>
      <c r="E13" s="467"/>
      <c r="F13" s="467"/>
    </row>
    <row r="14" customFormat="false" ht="12.75" hidden="false" customHeight="false" outlineLevel="0" collapsed="false">
      <c r="A14" s="467"/>
      <c r="B14" s="478"/>
      <c r="C14" s="478"/>
      <c r="D14" s="467"/>
      <c r="E14" s="467"/>
      <c r="F14" s="467"/>
    </row>
    <row r="15" customFormat="false" ht="12.75" hidden="false" customHeight="false" outlineLevel="0" collapsed="false">
      <c r="A15" s="467"/>
      <c r="B15" s="478"/>
      <c r="C15" s="478"/>
      <c r="D15" s="478"/>
      <c r="E15" s="467"/>
      <c r="F15" s="467"/>
    </row>
    <row r="16" customFormat="false" ht="12.75" hidden="false" customHeight="false" outlineLevel="0" collapsed="false">
      <c r="A16" s="467"/>
      <c r="B16" s="478"/>
      <c r="C16" s="478"/>
      <c r="D16" s="467"/>
      <c r="E16" s="467"/>
      <c r="F16" s="467"/>
    </row>
    <row r="17" customFormat="false" ht="12.75" hidden="false" customHeight="false" outlineLevel="0" collapsed="false">
      <c r="A17" s="467"/>
      <c r="B17" s="478"/>
      <c r="C17" s="478"/>
      <c r="D17" s="467"/>
      <c r="E17" s="467"/>
      <c r="F17" s="467"/>
    </row>
    <row r="18" customFormat="false" ht="12.75" hidden="false" customHeight="false" outlineLevel="0" collapsed="false">
      <c r="A18" s="467"/>
      <c r="B18" s="478"/>
      <c r="C18" s="478"/>
      <c r="D18" s="467"/>
      <c r="E18" s="467"/>
      <c r="F18" s="467"/>
    </row>
    <row r="19" customFormat="false" ht="12.75" hidden="false" customHeight="false" outlineLevel="0" collapsed="false">
      <c r="A19" s="467"/>
      <c r="B19" s="467"/>
      <c r="C19" s="467"/>
      <c r="D19" s="467"/>
      <c r="E19" s="467"/>
      <c r="F19" s="467"/>
    </row>
    <row r="20" customFormat="false" ht="12.75" hidden="false" customHeight="false" outlineLevel="0" collapsed="false">
      <c r="A20" s="467"/>
      <c r="B20" s="467"/>
      <c r="C20" s="467"/>
      <c r="D20" s="467"/>
      <c r="E20" s="467"/>
      <c r="F20" s="467"/>
    </row>
    <row r="21" customFormat="false" ht="12.75" hidden="false" customHeight="false" outlineLevel="0" collapsed="false">
      <c r="A21" s="467"/>
      <c r="B21" s="475" t="s">
        <v>374</v>
      </c>
      <c r="C21" s="475"/>
      <c r="D21" s="475"/>
      <c r="E21" s="475"/>
      <c r="F21" s="475" t="n">
        <f aca="false">SUM(F9:F20)</f>
        <v>0</v>
      </c>
    </row>
    <row r="23" customFormat="false" ht="18" hidden="false" customHeight="false" outlineLevel="0" collapsed="false">
      <c r="D23" s="479" t="s">
        <v>364</v>
      </c>
    </row>
    <row r="24" customFormat="false" ht="18" hidden="false" customHeight="false" outlineLevel="0" collapsed="false">
      <c r="D24" s="479"/>
    </row>
    <row r="25" customFormat="false" ht="18" hidden="false" customHeight="false" outlineLevel="0" collapsed="false">
      <c r="D25" s="479" t="s">
        <v>365</v>
      </c>
    </row>
  </sheetData>
  <printOptions headings="false" gridLines="false" gridLinesSet="true" horizontalCentered="false" verticalCentered="false"/>
  <pageMargins left="0.5" right="0.170138888888889" top="0.4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15.99"/>
  </cols>
  <sheetData>
    <row r="1" customFormat="false" ht="15.75" hidden="false" customHeight="false" outlineLevel="0" collapsed="false">
      <c r="A1" s="476" t="s">
        <v>312</v>
      </c>
      <c r="B1" s="476"/>
      <c r="C1" s="476"/>
      <c r="D1" s="476"/>
      <c r="E1" s="465"/>
      <c r="F1" s="465"/>
    </row>
    <row r="2" customFormat="false" ht="15.75" hidden="false" customHeight="false" outlineLevel="0" collapsed="false">
      <c r="A2" s="476" t="s">
        <v>366</v>
      </c>
      <c r="B2" s="476"/>
      <c r="C2" s="476"/>
      <c r="D2" s="476"/>
      <c r="E2" s="465"/>
      <c r="F2" s="465"/>
    </row>
    <row r="3" customFormat="false" ht="15.75" hidden="false" customHeight="false" outlineLevel="0" collapsed="false">
      <c r="A3" s="476" t="s">
        <v>315</v>
      </c>
      <c r="B3" s="476"/>
      <c r="C3" s="476"/>
      <c r="D3" s="476"/>
      <c r="E3" s="465"/>
      <c r="F3" s="465"/>
    </row>
    <row r="4" customFormat="false" ht="15.75" hidden="false" customHeight="false" outlineLevel="0" collapsed="false">
      <c r="A4" s="476" t="s">
        <v>316</v>
      </c>
      <c r="B4" s="476"/>
      <c r="C4" s="476"/>
      <c r="D4" s="476"/>
      <c r="E4" s="465"/>
      <c r="F4" s="465"/>
    </row>
    <row r="5" customFormat="false" ht="15.75" hidden="false" customHeight="false" outlineLevel="0" collapsed="false">
      <c r="A5" s="476"/>
      <c r="B5" s="476"/>
      <c r="C5" s="476"/>
      <c r="D5" s="476"/>
    </row>
    <row r="6" customFormat="false" ht="12.75" hidden="false" customHeight="false" outlineLevel="0" collapsed="false">
      <c r="B6" s="480" t="s">
        <v>375</v>
      </c>
    </row>
    <row r="8" customFormat="false" ht="12.75" hidden="false" customHeight="false" outlineLevel="0" collapsed="false">
      <c r="A8" s="467" t="s">
        <v>368</v>
      </c>
      <c r="B8" s="467" t="s">
        <v>376</v>
      </c>
      <c r="C8" s="467" t="s">
        <v>377</v>
      </c>
      <c r="D8" s="467" t="s">
        <v>378</v>
      </c>
      <c r="E8" s="467" t="s">
        <v>379</v>
      </c>
    </row>
    <row r="9" customFormat="false" ht="12.75" hidden="false" customHeight="false" outlineLevel="0" collapsed="false">
      <c r="A9" s="467"/>
      <c r="B9" s="467"/>
      <c r="C9" s="467"/>
      <c r="D9" s="467"/>
      <c r="E9" s="467"/>
    </row>
    <row r="10" customFormat="false" ht="12.75" hidden="false" customHeight="false" outlineLevel="0" collapsed="false">
      <c r="A10" s="467" t="n">
        <v>1</v>
      </c>
      <c r="B10" s="467" t="s">
        <v>380</v>
      </c>
      <c r="C10" s="467" t="n">
        <v>39839035302</v>
      </c>
      <c r="D10" s="467" t="s">
        <v>381</v>
      </c>
      <c r="E10" s="473" t="n">
        <v>1330</v>
      </c>
    </row>
    <row r="11" customFormat="false" ht="12.75" hidden="false" customHeight="false" outlineLevel="0" collapsed="false">
      <c r="A11" s="467" t="n">
        <v>2</v>
      </c>
      <c r="B11" s="467" t="s">
        <v>380</v>
      </c>
      <c r="C11" s="467" t="n">
        <v>39839035301</v>
      </c>
      <c r="D11" s="467" t="s">
        <v>382</v>
      </c>
      <c r="E11" s="467" t="n">
        <v>17744</v>
      </c>
    </row>
    <row r="12" customFormat="false" ht="12.75" hidden="false" customHeight="false" outlineLevel="0" collapsed="false">
      <c r="A12" s="467"/>
      <c r="B12" s="467"/>
      <c r="C12" s="467"/>
      <c r="D12" s="467"/>
      <c r="E12" s="467"/>
    </row>
    <row r="13" customFormat="false" ht="12.75" hidden="false" customHeight="false" outlineLevel="0" collapsed="false">
      <c r="A13" s="467"/>
      <c r="B13" s="467"/>
      <c r="C13" s="467"/>
      <c r="D13" s="467"/>
      <c r="E13" s="467"/>
    </row>
    <row r="14" customFormat="false" ht="12.75" hidden="false" customHeight="false" outlineLevel="0" collapsed="false">
      <c r="A14" s="467"/>
      <c r="B14" s="467"/>
      <c r="C14" s="467"/>
      <c r="D14" s="467"/>
      <c r="E14" s="467"/>
    </row>
    <row r="15" customFormat="false" ht="12.75" hidden="false" customHeight="false" outlineLevel="0" collapsed="false">
      <c r="A15" s="467"/>
      <c r="B15" s="467"/>
      <c r="C15" s="467"/>
      <c r="D15" s="467"/>
      <c r="E15" s="467"/>
    </row>
    <row r="16" customFormat="false" ht="12.75" hidden="false" customHeight="false" outlineLevel="0" collapsed="false">
      <c r="A16" s="467"/>
      <c r="B16" s="467"/>
      <c r="C16" s="467"/>
      <c r="D16" s="467"/>
      <c r="E16" s="467"/>
    </row>
    <row r="17" customFormat="false" ht="12.75" hidden="false" customHeight="false" outlineLevel="0" collapsed="false">
      <c r="A17" s="467"/>
      <c r="B17" s="467"/>
      <c r="C17" s="467"/>
      <c r="D17" s="467"/>
      <c r="E17" s="467"/>
    </row>
    <row r="18" customFormat="false" ht="12.75" hidden="false" customHeight="false" outlineLevel="0" collapsed="false">
      <c r="A18" s="467"/>
      <c r="B18" s="467"/>
      <c r="C18" s="467"/>
      <c r="D18" s="467"/>
      <c r="E18" s="467"/>
    </row>
    <row r="19" customFormat="false" ht="12.75" hidden="false" customHeight="false" outlineLevel="0" collapsed="false">
      <c r="A19" s="467"/>
      <c r="B19" s="467"/>
      <c r="C19" s="467"/>
      <c r="D19" s="467"/>
      <c r="E19" s="467"/>
    </row>
    <row r="20" customFormat="false" ht="12.75" hidden="false" customHeight="false" outlineLevel="0" collapsed="false">
      <c r="A20" s="467"/>
      <c r="B20" s="467"/>
      <c r="C20" s="467"/>
      <c r="D20" s="467"/>
      <c r="E20" s="467"/>
    </row>
    <row r="21" customFormat="false" ht="12.75" hidden="false" customHeight="false" outlineLevel="0" collapsed="false">
      <c r="A21" s="467"/>
      <c r="B21" s="467"/>
      <c r="C21" s="467"/>
      <c r="D21" s="467"/>
      <c r="E21" s="467"/>
    </row>
    <row r="22" customFormat="false" ht="12.75" hidden="false" customHeight="false" outlineLevel="0" collapsed="false">
      <c r="A22" s="467"/>
      <c r="B22" s="467"/>
      <c r="C22" s="467"/>
      <c r="D22" s="467"/>
      <c r="E22" s="467"/>
    </row>
    <row r="23" customFormat="false" ht="12.75" hidden="false" customHeight="false" outlineLevel="0" collapsed="false">
      <c r="A23" s="467"/>
      <c r="B23" s="467"/>
      <c r="C23" s="467"/>
      <c r="D23" s="467"/>
      <c r="E23" s="467"/>
    </row>
    <row r="24" customFormat="false" ht="12.75" hidden="false" customHeight="false" outlineLevel="0" collapsed="false">
      <c r="A24" s="467"/>
      <c r="B24" s="467"/>
      <c r="C24" s="467"/>
      <c r="D24" s="467"/>
      <c r="E24" s="467"/>
    </row>
    <row r="25" customFormat="false" ht="12.75" hidden="false" customHeight="false" outlineLevel="0" collapsed="false">
      <c r="A25" s="481"/>
      <c r="B25" s="482" t="s">
        <v>383</v>
      </c>
      <c r="C25" s="482"/>
      <c r="D25" s="482"/>
      <c r="E25" s="467" t="n">
        <f aca="false">SUM(E9:E24)</f>
        <v>19074</v>
      </c>
    </row>
    <row r="29" customFormat="false" ht="12.75" hidden="false" customHeight="false" outlineLevel="0" collapsed="false">
      <c r="C29" s="0" t="s">
        <v>384</v>
      </c>
    </row>
    <row r="31" customFormat="false" ht="12.75" hidden="false" customHeight="false" outlineLevel="0" collapsed="false">
      <c r="C31" s="0" t="s">
        <v>364</v>
      </c>
    </row>
    <row r="33" customFormat="false" ht="12.75" hidden="false" customHeight="false" outlineLevel="0" collapsed="false">
      <c r="C33" s="0" t="s">
        <v>365</v>
      </c>
    </row>
  </sheetData>
  <printOptions headings="false" gridLines="false" gridLinesSet="true" horizontalCentered="false" verticalCentered="false"/>
  <pageMargins left="0.620138888888889" right="0.2" top="0.69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465" width="7.85"/>
    <col collapsed="false" customWidth="true" hidden="false" outlineLevel="0" max="4" min="4" style="465" width="8.99"/>
    <col collapsed="false" customWidth="true" hidden="false" outlineLevel="0" max="5" min="5" style="465" width="8.7"/>
    <col collapsed="false" customWidth="true" hidden="false" outlineLevel="0" max="6" min="6" style="465" width="9.7"/>
    <col collapsed="false" customWidth="true" hidden="false" outlineLevel="0" max="7" min="7" style="465" width="10.71"/>
    <col collapsed="false" customWidth="true" hidden="false" outlineLevel="0" max="8" min="8" style="465" width="10.13"/>
    <col collapsed="false" customWidth="true" hidden="false" outlineLevel="0" max="9" min="9" style="465" width="9.41"/>
    <col collapsed="false" customWidth="true" hidden="false" outlineLevel="0" max="10" min="10" style="465" width="9.7"/>
    <col collapsed="false" customWidth="true" hidden="false" outlineLevel="0" max="11" min="11" style="465" width="10.28"/>
    <col collapsed="false" customWidth="true" hidden="false" outlineLevel="0" max="12" min="12" style="465" width="9.7"/>
  </cols>
  <sheetData>
    <row r="1" customFormat="false" ht="18" hidden="false" customHeight="false" outlineLevel="0" collapsed="false">
      <c r="A1" s="476" t="s">
        <v>312</v>
      </c>
      <c r="B1" s="476"/>
      <c r="C1" s="476"/>
      <c r="D1" s="476"/>
      <c r="E1" s="483"/>
      <c r="F1" s="483"/>
      <c r="G1" s="483"/>
    </row>
    <row r="2" customFormat="false" ht="18" hidden="false" customHeight="false" outlineLevel="0" collapsed="false">
      <c r="A2" s="476" t="s">
        <v>366</v>
      </c>
      <c r="B2" s="476"/>
      <c r="C2" s="476"/>
      <c r="D2" s="476"/>
      <c r="E2" s="483"/>
      <c r="F2" s="483"/>
      <c r="G2" s="483"/>
    </row>
    <row r="3" customFormat="false" ht="18" hidden="false" customHeight="false" outlineLevel="0" collapsed="false">
      <c r="A3" s="476" t="s">
        <v>315</v>
      </c>
      <c r="B3" s="476"/>
      <c r="C3" s="476"/>
      <c r="D3" s="476"/>
      <c r="E3" s="483"/>
      <c r="F3" s="483"/>
      <c r="G3" s="483"/>
    </row>
    <row r="4" customFormat="false" ht="18" hidden="false" customHeight="false" outlineLevel="0" collapsed="false">
      <c r="A4" s="476" t="s">
        <v>316</v>
      </c>
      <c r="B4" s="476"/>
      <c r="C4" s="476"/>
      <c r="D4" s="476"/>
      <c r="E4" s="483"/>
      <c r="F4" s="483"/>
      <c r="G4" s="483"/>
    </row>
    <row r="5" customFormat="false" ht="18" hidden="false" customHeight="false" outlineLevel="0" collapsed="false">
      <c r="C5" s="0"/>
      <c r="D5" s="483"/>
      <c r="E5" s="483"/>
      <c r="F5" s="483"/>
      <c r="G5" s="483"/>
    </row>
    <row r="6" customFormat="false" ht="18" hidden="false" customHeight="false" outlineLevel="0" collapsed="false">
      <c r="A6" s="483"/>
      <c r="B6" s="483"/>
      <c r="C6" s="479" t="s">
        <v>385</v>
      </c>
      <c r="D6" s="483"/>
      <c r="E6" s="483"/>
      <c r="F6" s="483"/>
      <c r="G6" s="483"/>
    </row>
    <row r="7" customFormat="false" ht="18" hidden="false" customHeight="false" outlineLevel="0" collapsed="false">
      <c r="A7" s="483"/>
      <c r="B7" s="483"/>
      <c r="C7" s="483"/>
      <c r="D7" s="483"/>
      <c r="E7" s="483"/>
      <c r="F7" s="483"/>
      <c r="G7" s="483"/>
    </row>
    <row r="8" customFormat="false" ht="12.75" hidden="false" customHeight="false" outlineLevel="0" collapsed="false">
      <c r="A8" s="484" t="s">
        <v>386</v>
      </c>
      <c r="B8" s="485" t="s">
        <v>387</v>
      </c>
      <c r="C8" s="486" t="s">
        <v>388</v>
      </c>
      <c r="D8" s="486" t="s">
        <v>389</v>
      </c>
      <c r="E8" s="486" t="s">
        <v>390</v>
      </c>
      <c r="F8" s="486" t="s">
        <v>388</v>
      </c>
      <c r="G8" s="486" t="s">
        <v>173</v>
      </c>
      <c r="H8" s="486" t="s">
        <v>391</v>
      </c>
      <c r="I8" s="486" t="s">
        <v>392</v>
      </c>
      <c r="J8" s="486" t="s">
        <v>391</v>
      </c>
      <c r="K8" s="486" t="s">
        <v>393</v>
      </c>
      <c r="L8" s="486" t="s">
        <v>392</v>
      </c>
    </row>
    <row r="9" customFormat="false" ht="12.75" hidden="false" customHeight="false" outlineLevel="0" collapsed="false">
      <c r="A9" s="487"/>
      <c r="B9" s="487"/>
      <c r="C9" s="488" t="s">
        <v>394</v>
      </c>
      <c r="D9" s="489" t="n">
        <v>2015</v>
      </c>
      <c r="E9" s="489" t="n">
        <v>2015</v>
      </c>
      <c r="F9" s="488" t="s">
        <v>395</v>
      </c>
      <c r="G9" s="489" t="s">
        <v>396</v>
      </c>
      <c r="H9" s="488" t="s">
        <v>395</v>
      </c>
      <c r="I9" s="489" t="s">
        <v>397</v>
      </c>
      <c r="J9" s="488" t="s">
        <v>395</v>
      </c>
      <c r="K9" s="489" t="s">
        <v>398</v>
      </c>
      <c r="L9" s="489" t="s">
        <v>399</v>
      </c>
    </row>
    <row r="10" customFormat="false" ht="12.75" hidden="false" customHeight="false" outlineLevel="0" collapsed="false">
      <c r="A10" s="467" t="n">
        <v>1</v>
      </c>
      <c r="B10" s="467" t="s">
        <v>66</v>
      </c>
      <c r="C10" s="490" t="n">
        <v>0</v>
      </c>
      <c r="D10" s="490" t="n">
        <v>0</v>
      </c>
      <c r="E10" s="490" t="n">
        <v>0</v>
      </c>
      <c r="F10" s="490" t="n">
        <f aca="false">C10+D10-E10</f>
        <v>0</v>
      </c>
      <c r="G10" s="490" t="n">
        <v>0</v>
      </c>
      <c r="H10" s="490" t="n">
        <f aca="false">F10-G10</f>
        <v>0</v>
      </c>
      <c r="I10" s="490" t="n">
        <v>0</v>
      </c>
      <c r="J10" s="490" t="n">
        <f aca="false">H10-I10</f>
        <v>0</v>
      </c>
      <c r="K10" s="490" t="n">
        <f aca="false">G10+I10</f>
        <v>0</v>
      </c>
      <c r="L10" s="490"/>
    </row>
    <row r="11" customFormat="false" ht="12.75" hidden="false" customHeight="false" outlineLevel="0" collapsed="false">
      <c r="A11" s="467" t="n">
        <v>2</v>
      </c>
      <c r="B11" s="467" t="s">
        <v>400</v>
      </c>
      <c r="C11" s="490" t="n">
        <v>35352541</v>
      </c>
      <c r="D11" s="490" t="n">
        <v>0</v>
      </c>
      <c r="E11" s="490" t="n">
        <v>0</v>
      </c>
      <c r="F11" s="490" t="n">
        <f aca="false">C11+D11-E11</f>
        <v>35352541</v>
      </c>
      <c r="G11" s="490" t="n">
        <v>4999633</v>
      </c>
      <c r="H11" s="490" t="n">
        <f aca="false">F11</f>
        <v>35352541</v>
      </c>
      <c r="I11" s="490" t="n">
        <v>0</v>
      </c>
      <c r="J11" s="490" t="n">
        <f aca="false">H11-I11</f>
        <v>35352541</v>
      </c>
      <c r="K11" s="490" t="n">
        <f aca="false">G11+I11</f>
        <v>4999633</v>
      </c>
      <c r="L11" s="490"/>
    </row>
    <row r="12" customFormat="false" ht="12.75" hidden="false" customHeight="false" outlineLevel="0" collapsed="false">
      <c r="A12" s="467" t="n">
        <v>3</v>
      </c>
      <c r="B12" s="467" t="s">
        <v>401</v>
      </c>
      <c r="C12" s="490" t="n">
        <v>1118960</v>
      </c>
      <c r="D12" s="490" t="n">
        <v>0</v>
      </c>
      <c r="E12" s="490" t="n">
        <v>0</v>
      </c>
      <c r="F12" s="490" t="n">
        <f aca="false">C12+D12-E12</f>
        <v>1118960</v>
      </c>
      <c r="G12" s="490" t="n">
        <v>279740</v>
      </c>
      <c r="H12" s="490" t="n">
        <f aca="false">F12</f>
        <v>1118960</v>
      </c>
      <c r="I12" s="490" t="n">
        <v>0</v>
      </c>
      <c r="J12" s="490" t="n">
        <f aca="false">H12-I12</f>
        <v>1118960</v>
      </c>
      <c r="K12" s="490" t="n">
        <f aca="false">G12+I12</f>
        <v>279740</v>
      </c>
      <c r="L12" s="490"/>
    </row>
    <row r="13" customFormat="false" ht="12.75" hidden="false" customHeight="false" outlineLevel="0" collapsed="false">
      <c r="A13" s="467" t="n">
        <v>4</v>
      </c>
      <c r="B13" s="490" t="s">
        <v>402</v>
      </c>
      <c r="C13" s="490" t="n">
        <v>31275</v>
      </c>
      <c r="D13" s="490" t="n">
        <v>0</v>
      </c>
      <c r="E13" s="490" t="n">
        <v>0</v>
      </c>
      <c r="F13" s="490" t="n">
        <f aca="false">C13+D13-E13</f>
        <v>31275</v>
      </c>
      <c r="G13" s="490" t="n">
        <v>10425</v>
      </c>
      <c r="H13" s="490" t="n">
        <f aca="false">F13</f>
        <v>31275</v>
      </c>
      <c r="I13" s="490" t="n">
        <v>0</v>
      </c>
      <c r="J13" s="490" t="n">
        <f aca="false">H13-I13</f>
        <v>31275</v>
      </c>
      <c r="K13" s="490" t="n">
        <f aca="false">G13+I13</f>
        <v>10425</v>
      </c>
      <c r="L13" s="490"/>
    </row>
    <row r="14" customFormat="false" ht="12.75" hidden="false" customHeight="false" outlineLevel="0" collapsed="false">
      <c r="A14" s="467" t="n">
        <v>5</v>
      </c>
      <c r="B14" s="467"/>
      <c r="C14" s="490"/>
      <c r="D14" s="490"/>
      <c r="E14" s="490"/>
      <c r="F14" s="490"/>
      <c r="G14" s="490"/>
      <c r="H14" s="490"/>
      <c r="I14" s="490"/>
      <c r="J14" s="490"/>
      <c r="K14" s="490"/>
      <c r="L14" s="490"/>
    </row>
    <row r="15" customFormat="false" ht="12.75" hidden="false" customHeight="false" outlineLevel="0" collapsed="false">
      <c r="A15" s="467"/>
      <c r="B15" s="477" t="s">
        <v>403</v>
      </c>
      <c r="C15" s="490" t="n">
        <f aca="false">SUM(C10:C14)</f>
        <v>36502776</v>
      </c>
      <c r="D15" s="490" t="n">
        <f aca="false">SUM(D10:D14)</f>
        <v>0</v>
      </c>
      <c r="E15" s="490" t="n">
        <f aca="false">SUM(E10:E14)</f>
        <v>0</v>
      </c>
      <c r="F15" s="490" t="n">
        <f aca="false">SUM(F10:F14)</f>
        <v>36502776</v>
      </c>
      <c r="G15" s="490" t="n">
        <f aca="false">SUM(G10:G14)</f>
        <v>5289798</v>
      </c>
      <c r="H15" s="490" t="n">
        <f aca="false">SUM(H10:H14)</f>
        <v>36502776</v>
      </c>
      <c r="I15" s="490" t="n">
        <f aca="false">SUM(I10:I14)</f>
        <v>0</v>
      </c>
      <c r="J15" s="490" t="n">
        <f aca="false">SUM(J10:J14)</f>
        <v>36502776</v>
      </c>
      <c r="K15" s="490" t="n">
        <f aca="false">SUM(K10:K14)</f>
        <v>5289798</v>
      </c>
      <c r="L15" s="490" t="n">
        <f aca="false">SUM(L10:L14)</f>
        <v>0</v>
      </c>
    </row>
    <row r="18" customFormat="false" ht="20.25" hidden="false" customHeight="false" outlineLevel="0" collapsed="false">
      <c r="F18" s="491" t="s">
        <v>364</v>
      </c>
      <c r="G18" s="491"/>
    </row>
    <row r="19" customFormat="false" ht="20.25" hidden="false" customHeight="false" outlineLevel="0" collapsed="false">
      <c r="F19" s="491"/>
      <c r="G19" s="491"/>
    </row>
    <row r="20" customFormat="false" ht="20.25" hidden="false" customHeight="false" outlineLevel="0" collapsed="false">
      <c r="F20" s="491" t="s">
        <v>404</v>
      </c>
      <c r="G20" s="491"/>
    </row>
    <row r="21" customFormat="false" ht="20.25" hidden="false" customHeight="false" outlineLevel="0" collapsed="false">
      <c r="F21" s="491"/>
      <c r="G21" s="491"/>
    </row>
    <row r="22" customFormat="false" ht="20.25" hidden="false" customHeight="false" outlineLevel="0" collapsed="false">
      <c r="F22" s="491"/>
      <c r="G22" s="491"/>
    </row>
  </sheetData>
  <printOptions headings="false" gridLines="false" gridLinesSet="true" horizontalCentered="false" verticalCentered="false"/>
  <pageMargins left="0.470138888888889" right="0.170138888888889" top="0.79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3:10:36Z</dcterms:created>
  <dc:creator>na</dc:creator>
  <dc:description/>
  <dc:language>en-US</dc:language>
  <cp:lastModifiedBy>user</cp:lastModifiedBy>
  <cp:lastPrinted>2015-03-16T11:08:15Z</cp:lastPrinted>
  <dcterms:modified xsi:type="dcterms:W3CDTF">2016-03-16T13:33:36Z</dcterms:modified>
  <cp:revision>0</cp:revision>
  <dc:subject/>
  <dc:title/>
</cp:coreProperties>
</file>