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TGRES" sheetId="1" state="visible" r:id="rId2"/>
    <sheet name="Bilanci " sheetId="2" state="visible" r:id="rId3"/>
    <sheet name="PASQYRA E TE ARDHURAVE" sheetId="3" state="visible" r:id="rId4"/>
    <sheet name="Pasqyra e leviz.se kap." sheetId="4" state="visible" r:id="rId5"/>
    <sheet name="CASH-FLOW" sheetId="5" state="visible" r:id="rId6"/>
    <sheet name="GJENDJA E AQ" sheetId="6" state="visible" r:id="rId7"/>
    <sheet name="Pasq.e amortiz." sheetId="7" state="visible" r:id="rId8"/>
    <sheet name="NR.I Punonj e paga" sheetId="8" state="visible" r:id="rId9"/>
    <sheet name="Zhdoganime" sheetId="9" state="visible" r:id="rId10"/>
    <sheet name="TVSH" sheetId="10" state="visible" r:id="rId11"/>
    <sheet name="shenime sqaruese per shpenz.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9" uniqueCount="330">
  <si>
    <t xml:space="preserve">Emertimi dhe Forma ligjore </t>
  </si>
  <si>
    <t xml:space="preserve">SHOQERIA "ARTGRES" shpk</t>
  </si>
  <si>
    <t xml:space="preserve">NIPT-i</t>
  </si>
  <si>
    <t xml:space="preserve">K61330021P</t>
  </si>
  <si>
    <t xml:space="preserve">Adresa e Selise </t>
  </si>
  <si>
    <t xml:space="preserve">PICAR-VORE TIRANE</t>
  </si>
  <si>
    <t xml:space="preserve">Data e krijimit</t>
  </si>
  <si>
    <t xml:space="preserve">09.01.2006</t>
  </si>
  <si>
    <t xml:space="preserve">Nr. Regjistrit Tregetar</t>
  </si>
  <si>
    <t xml:space="preserve">Veprimtaria  Kryesore </t>
  </si>
  <si>
    <t xml:space="preserve">Tregti import-eksport e te tjera</t>
  </si>
  <si>
    <t xml:space="preserve">       PASQYRAT   FINANCIARE </t>
  </si>
  <si>
    <t xml:space="preserve">              (Ne zbatim te Standartit Kombetar te Kontabilitetit  Nr. 2 dhe </t>
  </si>
  <si>
    <t xml:space="preserve">         Ligjit  nr. 9228 Date 29.04.2004 Per Kontabilitetin dhe Pasqyrat Financiare)</t>
  </si>
  <si>
    <t xml:space="preserve">VITI 2010</t>
  </si>
  <si>
    <t xml:space="preserve">Pasqyra Financiare  jane individuale </t>
  </si>
  <si>
    <t xml:space="preserve">Prof. As. Dr. Agim Binaj</t>
  </si>
  <si>
    <t xml:space="preserve">Pasqyra Financiare  jane  te konsoliduara</t>
  </si>
  <si>
    <t xml:space="preserve">Pasqyra Financiare  jane  te shprehura ne </t>
  </si>
  <si>
    <t xml:space="preserve">leke</t>
  </si>
  <si>
    <t xml:space="preserve">Pasqyra Financiare  jane  te rrumbullakosura ne </t>
  </si>
  <si>
    <t xml:space="preserve">Periudha Kontabel e Pasqyrave Financiare </t>
  </si>
  <si>
    <t xml:space="preserve">Nga </t>
  </si>
  <si>
    <t xml:space="preserve">      01/01/2010</t>
  </si>
  <si>
    <t xml:space="preserve">Deri </t>
  </si>
  <si>
    <t xml:space="preserve">      31/12/2010</t>
  </si>
  <si>
    <t xml:space="preserve">Data e mbylljes  se Pasqyrave  Financiare </t>
  </si>
  <si>
    <t xml:space="preserve">      16/03/2011</t>
  </si>
  <si>
    <t xml:space="preserve"> "ARTGRES" shpk</t>
  </si>
  <si>
    <t xml:space="preserve">Nipt: </t>
  </si>
  <si>
    <t xml:space="preserve">Periudha: 01.01.2010 - 31.12.2010</t>
  </si>
  <si>
    <t xml:space="preserve">AKTIVET</t>
  </si>
  <si>
    <t xml:space="preserve">Viti 2010</t>
  </si>
  <si>
    <t xml:space="preserve">Viti 2009</t>
  </si>
  <si>
    <t xml:space="preserve">I</t>
  </si>
  <si>
    <t xml:space="preserve">AKTIVET AFATSHKURTERA</t>
  </si>
  <si>
    <t xml:space="preserve">Aktivet monetare</t>
  </si>
  <si>
    <t xml:space="preserve">Llogari e kerkesa te arktueshme </t>
  </si>
  <si>
    <t xml:space="preserve">Llogari e kerkesa te tjera te arktueshme </t>
  </si>
  <si>
    <t xml:space="preserve">Inventari</t>
  </si>
  <si>
    <t xml:space="preserve">Tvsh e zbritshme</t>
  </si>
  <si>
    <t xml:space="preserve">Shpenzime te shtyra</t>
  </si>
  <si>
    <t xml:space="preserve">Tatim fitimi</t>
  </si>
  <si>
    <t xml:space="preserve">II</t>
  </si>
  <si>
    <t xml:space="preserve">AKTIVET AFATGJATA</t>
  </si>
  <si>
    <t xml:space="preserve">Investimet financiare afatgjata</t>
  </si>
  <si>
    <t xml:space="preserve">Aktive afatgjata materiale </t>
  </si>
  <si>
    <t xml:space="preserve">Aktive biologjike afatgjata</t>
  </si>
  <si>
    <t xml:space="preserve">Aktivet afatgjata jo materiale</t>
  </si>
  <si>
    <t xml:space="preserve">Kapitali aksionar I papaguar</t>
  </si>
  <si>
    <t xml:space="preserve">Aktivet afatgjata (ne proces)</t>
  </si>
  <si>
    <t xml:space="preserve">TOTALI I AKTIVEVE (I + II)</t>
  </si>
  <si>
    <t xml:space="preserve">DETYRIMET DHE KAPITALI</t>
  </si>
  <si>
    <t xml:space="preserve">DETYRIME AFATSHKURTERA</t>
  </si>
  <si>
    <t xml:space="preserve">Furnitor</t>
  </si>
  <si>
    <t xml:space="preserve">TVSH Dhjetorit</t>
  </si>
  <si>
    <t xml:space="preserve">Detyrime te tjera</t>
  </si>
  <si>
    <t xml:space="preserve">Detyrime ndaj punonjesve, sigurime etj</t>
  </si>
  <si>
    <t xml:space="preserve">Detyrime ndaj shtetit</t>
  </si>
  <si>
    <t xml:space="preserve">Detyrime ndaj pronarit </t>
  </si>
  <si>
    <t xml:space="preserve">DETYRIME AFATGJATA</t>
  </si>
  <si>
    <t xml:space="preserve">Huate afatgjata</t>
  </si>
  <si>
    <t xml:space="preserve">Huamarrje te tjera afatgjata</t>
  </si>
  <si>
    <t xml:space="preserve">Kontribute ortaku per investime</t>
  </si>
  <si>
    <t xml:space="preserve">Marredheniet e tjera</t>
  </si>
  <si>
    <t xml:space="preserve">TOTALI I DETYRIMEVE </t>
  </si>
  <si>
    <t xml:space="preserve">III</t>
  </si>
  <si>
    <t xml:space="preserve">KAPITALI</t>
  </si>
  <si>
    <t xml:space="preserve">Kapitali i nenshkruar</t>
  </si>
  <si>
    <t xml:space="preserve">Kapitali i derdhur</t>
  </si>
  <si>
    <t xml:space="preserve">Kapital aksionar</t>
  </si>
  <si>
    <t xml:space="preserve">Primi I aksionit</t>
  </si>
  <si>
    <t xml:space="preserve">Provizione afatgjata</t>
  </si>
  <si>
    <t xml:space="preserve">Rezerva statusore</t>
  </si>
  <si>
    <t xml:space="preserve">Rezerva ligjore</t>
  </si>
  <si>
    <t xml:space="preserve">Rezerva te tjera (INVESTIME)</t>
  </si>
  <si>
    <t xml:space="preserve">Fitimet e pashperndara </t>
  </si>
  <si>
    <t xml:space="preserve">Fitimi (humbja)e vitit financiar</t>
  </si>
  <si>
    <t xml:space="preserve">TOTALI I KAPITALIT (III)</t>
  </si>
  <si>
    <t xml:space="preserve">TOTALI I DETYRIMEVE &amp; KAPITALIT (I, II, III)</t>
  </si>
  <si>
    <t xml:space="preserve">Perfaqesuesi Ligjor</t>
  </si>
  <si>
    <t xml:space="preserve">Arti ELEZAJ</t>
  </si>
  <si>
    <t xml:space="preserve">PASQYRA E TE ARDHURAVE               </t>
  </si>
  <si>
    <t xml:space="preserve">Formati 1 - Klasifikimi sipas natyres</t>
  </si>
  <si>
    <t xml:space="preserve">VITI 2009</t>
  </si>
  <si>
    <t xml:space="preserve">Shitjet neto (Gjithsej 1 +2+3 )</t>
  </si>
  <si>
    <t xml:space="preserve">Te ardhura nga veprimtarite e shfrytezimit</t>
  </si>
  <si>
    <t xml:space="preserve">Ndryshimet ne inventarin e produkteve te gatshme dhe te punes ne proces (pakesimet njihen si shpenzime dhe rritjet si pakesim I shpenzimeve,shpenzime negaitve)</t>
  </si>
  <si>
    <t xml:space="preserve">Puna e kryer nga njesia ekonomike raportuese per qellimet e veta dhe e kapitalizuar</t>
  </si>
  <si>
    <r>
      <rPr>
        <sz val="12"/>
        <rFont val="Calibri"/>
        <family val="2"/>
      </rPr>
      <t xml:space="preserve">Mallrat,lendet e para dhe sherbimet</t>
    </r>
    <r>
      <rPr>
        <sz val="8"/>
        <rFont val="Calibri"/>
        <family val="2"/>
      </rPr>
      <t xml:space="preserve">  (-)</t>
    </r>
  </si>
  <si>
    <t xml:space="preserve">Shp.te tjera nga veprim.e shfrytezimit (-)</t>
  </si>
  <si>
    <t xml:space="preserve">Shpenzime te personelit  dhe sig.shoqerore (-)</t>
  </si>
  <si>
    <t xml:space="preserve">Renia ne vlere(zhvleresimi) dhe amortizimi (-)</t>
  </si>
  <si>
    <t xml:space="preserve">Fitim (humbja) nga veprim. e shfrytezimit</t>
  </si>
  <si>
    <t xml:space="preserve">Te ardhurat dhe shpenzimet financiare nga njesite e kontrolluara</t>
  </si>
  <si>
    <t xml:space="preserve">Te ardhurat  financiare (+)</t>
  </si>
  <si>
    <t xml:space="preserve">Shpenzime financiare (-)</t>
  </si>
  <si>
    <t xml:space="preserve">Fitimi (humbja)para tatimit</t>
  </si>
  <si>
    <r>
      <rPr>
        <sz val="12"/>
        <rFont val="Calibri"/>
        <family val="2"/>
      </rPr>
      <t xml:space="preserve">Shpenzimet e tatimit mbi fitimin</t>
    </r>
    <r>
      <rPr>
        <sz val="10"/>
        <rFont val="Calibri"/>
        <family val="2"/>
      </rPr>
      <t xml:space="preserve"> (10%) (+ 2.005)</t>
    </r>
  </si>
  <si>
    <t xml:space="preserve">Fitimi (humbja) neto e vitit financiar</t>
  </si>
  <si>
    <t xml:space="preserve">Pjesa e fitimit neto per aksioneret e shoq.meme</t>
  </si>
  <si>
    <t xml:space="preserve">Pjesa e fitimit neto per aksioneret e pakices</t>
  </si>
  <si>
    <t xml:space="preserve">Shenim: 1- Vleresim i Furnitoreve ne Euro</t>
  </si>
  <si>
    <r>
      <rPr>
        <sz val="10"/>
        <rFont val="Calibri"/>
        <family val="2"/>
      </rPr>
      <t xml:space="preserve">                   </t>
    </r>
    <r>
      <rPr>
        <b val="true"/>
        <sz val="10"/>
        <rFont val="Calibri"/>
        <family val="2"/>
      </rPr>
      <t xml:space="preserve"> a)</t>
    </r>
    <r>
      <rPr>
        <sz val="10"/>
        <rFont val="Calibri"/>
        <family val="2"/>
      </rPr>
      <t xml:space="preserve"> 466.742 x 139.74 = 65.224.641</t>
    </r>
  </si>
  <si>
    <r>
      <rPr>
        <sz val="10"/>
        <rFont val="Calibri"/>
        <family val="2"/>
      </rPr>
      <t xml:space="preserve">                    </t>
    </r>
    <r>
      <rPr>
        <b val="true"/>
        <sz val="10"/>
        <rFont val="Calibri"/>
        <family val="2"/>
      </rPr>
      <t xml:space="preserve">b) </t>
    </r>
    <r>
      <rPr>
        <sz val="10"/>
        <rFont val="Calibri"/>
        <family val="2"/>
      </rPr>
      <t xml:space="preserve">466.742 x 138.77 =  64.303.045</t>
    </r>
  </si>
  <si>
    <t xml:space="preserve">                                 Diferenca (-) =       921.595 leke</t>
  </si>
  <si>
    <r>
      <rPr>
        <sz val="10"/>
        <rFont val="Calibri"/>
        <family val="2"/>
      </rPr>
      <t xml:space="preserve">                                   </t>
    </r>
    <r>
      <rPr>
        <b val="true"/>
        <sz val="11"/>
        <rFont val="Calibri"/>
        <family val="2"/>
      </rPr>
      <t xml:space="preserve">                                      PASQYRA E LEVIZJES TE KAPITALIT</t>
    </r>
  </si>
  <si>
    <t xml:space="preserve">Kapitali aksionar</t>
  </si>
  <si>
    <t xml:space="preserve">Provizione</t>
  </si>
  <si>
    <t xml:space="preserve">Rezerva </t>
  </si>
  <si>
    <t xml:space="preserve">Fitimi i pashperndare</t>
  </si>
  <si>
    <t xml:space="preserve">Totali</t>
  </si>
  <si>
    <t xml:space="preserve">Pozicioni me 01 Janar 2009</t>
  </si>
  <si>
    <t xml:space="preserve">Efekti 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e e rezerves se kapitalit</t>
  </si>
  <si>
    <t xml:space="preserve">Emetimi I aksioneve</t>
  </si>
  <si>
    <t xml:space="preserve">Pozicioni me 31 dhjetor 2009</t>
  </si>
  <si>
    <t xml:space="preserve">Emetim I kapitalit aksionar</t>
  </si>
  <si>
    <t xml:space="preserve">Fitimi (humbje) neto per periudhen kontabel </t>
  </si>
  <si>
    <t xml:space="preserve">Dividendet e paguar</t>
  </si>
  <si>
    <t xml:space="preserve">Rritje e rezervave</t>
  </si>
  <si>
    <t xml:space="preserve">Aksione te thesarit te riblera</t>
  </si>
  <si>
    <t xml:space="preserve">Pozicioni me 31 dhjetor 2010</t>
  </si>
  <si>
    <t xml:space="preserve">Pasqyra e Fluksit te Parase (Metoda direkte)</t>
  </si>
  <si>
    <t xml:space="preserve">Nr</t>
  </si>
  <si>
    <t xml:space="preserve">Pershkrimi I elementeve     </t>
  </si>
  <si>
    <t xml:space="preserve">Viti Ushtrimor</t>
  </si>
  <si>
    <t xml:space="preserve">Fluksi I parave nga veprimtarite e shfrytezimit</t>
  </si>
  <si>
    <t xml:space="preserve">Parate e arketuara nga klientet</t>
  </si>
  <si>
    <t xml:space="preserve">Parate e paguara ndaj furnitoreve dhe punonjesve (-)</t>
  </si>
  <si>
    <t xml:space="preserve">Parate e ardhura nga veprimtarite</t>
  </si>
  <si>
    <t xml:space="preserve">Interes i paguar + Principal (kredi)</t>
  </si>
  <si>
    <t xml:space="preserve">Paga dhe Sigurime Shoqerore</t>
  </si>
  <si>
    <t xml:space="preserve">Paraja neto nga veprimtarite e shfrytezimit</t>
  </si>
  <si>
    <t xml:space="preserve">Fluksi parave nga veprimtarite investuese</t>
  </si>
  <si>
    <t xml:space="preserve">Blerjet e kompanise se kontrolluar minus parate e arketuara</t>
  </si>
  <si>
    <t xml:space="preserve">Blerjet e aktiveve afatgjata materiale </t>
  </si>
  <si>
    <t xml:space="preserve">Kontribute pronari</t>
  </si>
  <si>
    <t xml:space="preserve">Interesi I arketuar</t>
  </si>
  <si>
    <t xml:space="preserve">Dividentet e arketuar</t>
  </si>
  <si>
    <t xml:space="preserve">Paraja neto e perdorur nga veprimtarite investuese</t>
  </si>
  <si>
    <t xml:space="preserve">Fluksi I parave nga aktivitetet financiare</t>
  </si>
  <si>
    <t xml:space="preserve">Investime ortaket</t>
  </si>
  <si>
    <t xml:space="preserve">Te ardhura nga huamarrje afatgjata</t>
  </si>
  <si>
    <t xml:space="preserve">Pagesa e detyrimeve te tjera (Taksa, Tvsh etj) (-)</t>
  </si>
  <si>
    <t xml:space="preserve">Pagesa detyrime te pronareve</t>
  </si>
  <si>
    <t xml:space="preserve">Paraja neto e perdorur nga veprimtarite financiare</t>
  </si>
  <si>
    <t xml:space="preserve">IV</t>
  </si>
  <si>
    <t xml:space="preserve">Rritja / (renia) neto e mjeteve monetare</t>
  </si>
  <si>
    <t xml:space="preserve">Mjete monetare ne fillim te periudhes kontabel</t>
  </si>
  <si>
    <t xml:space="preserve">V</t>
  </si>
  <si>
    <t xml:space="preserve">Mjete monetare ne fund te periudhes kontabel</t>
  </si>
  <si>
    <t xml:space="preserve">                                         GJENDJA DHE NDRYSHIMET AKTIVEVE AFATGJATA  ME VLEREN BRUTO</t>
  </si>
  <si>
    <t xml:space="preserve">GJENDJA NE CELJE TE USHTRIMIT</t>
  </si>
  <si>
    <t xml:space="preserve">Shtesa Gjate Ushtrimit</t>
  </si>
  <si>
    <t xml:space="preserve">Pakesimi gjate ushtrimit</t>
  </si>
  <si>
    <t xml:space="preserve">GJENDJA NE MBYLLJE TE USHTRIMIT</t>
  </si>
  <si>
    <t xml:space="preserve">KONTRIBUTE NE KAPITAL</t>
  </si>
  <si>
    <t xml:space="preserve">BLERE DHE KRIJUAR</t>
  </si>
  <si>
    <t xml:space="preserve">SHTESA TE TJERA</t>
  </si>
  <si>
    <t xml:space="preserve">RIVLERESIME</t>
  </si>
  <si>
    <t xml:space="preserve">GJITHSEJ</t>
  </si>
  <si>
    <t xml:space="preserve">SHITJE</t>
  </si>
  <si>
    <t xml:space="preserve">NXJERRE JASHTE PERDORIMIT</t>
  </si>
  <si>
    <t xml:space="preserve">PAKESIME TE TJERA</t>
  </si>
  <si>
    <t xml:space="preserve">KORRIGJIMI I VLERES BRUTO</t>
  </si>
  <si>
    <t xml:space="preserve">I    AKTIVE AFATGJATA JOMATERIALE</t>
  </si>
  <si>
    <t xml:space="preserve">1- Shpenzime te nisjes dhe zgjerimit</t>
  </si>
  <si>
    <t xml:space="preserve">2-Shpenzime te kerkimeve te aplikuara dhe zhvillimeve</t>
  </si>
  <si>
    <t xml:space="preserve">3-Koncesione ,patenta,marka dhe vlera e te drejta te ngjashme</t>
  </si>
  <si>
    <t xml:space="preserve">4-Fond tregtar</t>
  </si>
  <si>
    <t xml:space="preserve">5-Te tjera ne shfrytezim</t>
  </si>
  <si>
    <t xml:space="preserve">6-Ne proces dhe pagesa pjesore</t>
  </si>
  <si>
    <t xml:space="preserve">II AKTIVE AFATGJATA MATERIALE</t>
  </si>
  <si>
    <t xml:space="preserve">7-TOKA,TROJE,TERRENE</t>
  </si>
  <si>
    <t xml:space="preserve">8-Ndertesa</t>
  </si>
  <si>
    <t xml:space="preserve">9-Ndertime dhe instalime te pergj.</t>
  </si>
  <si>
    <t xml:space="preserve">10-Instalime teknike,makineri,paisje,vegla,instrumente</t>
  </si>
  <si>
    <t xml:space="preserve">11-Mjete transporti ( veture leasing )</t>
  </si>
  <si>
    <t xml:space="preserve">12-Paisje zyre dhe informatike</t>
  </si>
  <si>
    <t xml:space="preserve">13-Gje e gjalle pune e prodhimi</t>
  </si>
  <si>
    <t xml:space="preserve">14-Kultura dru-frutore</t>
  </si>
  <si>
    <t xml:space="preserve">15-Te tjera ne shfrytezim</t>
  </si>
  <si>
    <t xml:space="preserve">16-Ne proces dhe pagesa pjesore</t>
  </si>
  <si>
    <t xml:space="preserve">                       TOTAL (I+II)</t>
  </si>
  <si>
    <r>
      <rPr>
        <sz val="10"/>
        <rFont val="Calibri"/>
        <family val="2"/>
      </rPr>
      <t xml:space="preserve">                                                                              </t>
    </r>
    <r>
      <rPr>
        <b val="true"/>
        <sz val="14"/>
        <rFont val="Calibri"/>
        <family val="2"/>
      </rPr>
      <t xml:space="preserve">   PASQYRA E AMORTIZIMEVE</t>
    </r>
  </si>
  <si>
    <t xml:space="preserve">Rubrikat dhe postet</t>
  </si>
  <si>
    <t xml:space="preserve">           </t>
  </si>
  <si>
    <t xml:space="preserve">                                                              </t>
  </si>
  <si>
    <t xml:space="preserve">SHTESA</t>
  </si>
  <si>
    <t xml:space="preserve">Pakesime</t>
  </si>
  <si>
    <t xml:space="preserve">Shuma e akumuluar ne mbyllje te ushtrimit</t>
  </si>
  <si>
    <t xml:space="preserve">               Shuma e akumuluar ne celje te ushtrimit</t>
  </si>
  <si>
    <t xml:space="preserve">Plotesime te lidhura me nje rivleresim</t>
  </si>
  <si>
    <t xml:space="preserve">Amortizimi vjetor</t>
  </si>
  <si>
    <t xml:space="preserve">Gjithsej</t>
  </si>
  <si>
    <t xml:space="preserve">Element  te kaluar ne aktivitet qarkullues</t>
  </si>
  <si>
    <t xml:space="preserve">Elemente te shitur</t>
  </si>
  <si>
    <t xml:space="preserve">Elemente te nxjerre jashte perdorimit</t>
  </si>
  <si>
    <t xml:space="preserve">1-Makineri e Paisje zyre dhe informatike</t>
  </si>
  <si>
    <t xml:space="preserve">SHUMA</t>
  </si>
  <si>
    <t xml:space="preserve">Llogaritja e Amortizimit</t>
  </si>
  <si>
    <t xml:space="preserve">I-A.A.Gj te vitit 2009 :</t>
  </si>
  <si>
    <t xml:space="preserve">1- Makineri e Pajisje = 13.115.166 - 4.683.405 = 8.431.761 x 0.2 =</t>
  </si>
  <si>
    <t xml:space="preserve">II- A.A.Gj te blera gjate vitit 2010:</t>
  </si>
  <si>
    <t xml:space="preserve">1- Grila (24.02.2010) =   119.135 x 0.2 =</t>
  </si>
  <si>
    <t xml:space="preserve">2- I Phod ( 9.11.2010) =  102.200 x 0.2 =</t>
  </si>
  <si>
    <t xml:space="preserve">3- Bateri (  1.06.2010) =  111.550 x 0.2 =</t>
  </si>
  <si>
    <t xml:space="preserve">4- Autokarro (26.01.2010) = 250.000 x 0.2 =</t>
  </si>
  <si>
    <t xml:space="preserve">Shuma</t>
  </si>
  <si>
    <t xml:space="preserve">Totali (I+II)</t>
  </si>
  <si>
    <t xml:space="preserve">Hemnolina SHORAJ</t>
  </si>
  <si>
    <t xml:space="preserve">NUMRI I PUNONJESVE DHE FONDI I PAGAVE</t>
  </si>
  <si>
    <t xml:space="preserve">N.000/Leke</t>
  </si>
  <si>
    <t xml:space="preserve">KATEGORITE</t>
  </si>
  <si>
    <t xml:space="preserve">NR.I PUNONJESVE</t>
  </si>
  <si>
    <t xml:space="preserve">FONDI I PAGAVE DHE KONTRIBUTET</t>
  </si>
  <si>
    <t xml:space="preserve">Nryshime gjate viti (nr.fizik)</t>
  </si>
  <si>
    <t xml:space="preserve">NR MESATAR VJETOR I PUNONJESVE GJITHSEJ</t>
  </si>
  <si>
    <t xml:space="preserve">PRANUAR TE RI</t>
  </si>
  <si>
    <t xml:space="preserve">LARGUAR</t>
  </si>
  <si>
    <t xml:space="preserve">GJENDJE NE FUND TE VITIT USHTRIMOR</t>
  </si>
  <si>
    <t xml:space="preserve">FONDI I PAGAVE GJITHSEJ</t>
  </si>
  <si>
    <t xml:space="preserve">SHPERBLIME SUPLIMENTARE</t>
  </si>
  <si>
    <t xml:space="preserve">SHPERBLIME TE TJERA</t>
  </si>
  <si>
    <t xml:space="preserve">NDIHME SHOQERORE TE MENJEHERSHME</t>
  </si>
  <si>
    <t xml:space="preserve">KONTRIBUTI PER SIGURIMET SHOQERORE DHE PERKRAHJE SPECIALE</t>
  </si>
  <si>
    <t xml:space="preserve">TATIME MBI TE ARDHURA</t>
  </si>
  <si>
    <t xml:space="preserve">N.r I punonjesve gjithsej  (1+2+3+4+5)</t>
  </si>
  <si>
    <t xml:space="preserve">1-DREJTUES,PRONARE</t>
  </si>
  <si>
    <t xml:space="preserve">2-PUNETOR</t>
  </si>
  <si>
    <t xml:space="preserve">3-SPECIALIST ME ARSIM TE LARTE</t>
  </si>
  <si>
    <t xml:space="preserve">4-TEKNIKE</t>
  </si>
  <si>
    <t xml:space="preserve">5-NENPUNES TE THJESHTE</t>
  </si>
  <si>
    <t xml:space="preserve">Shenime</t>
  </si>
  <si>
    <t xml:space="preserve">1. Punonjes me kontrate pune te thjeshte (Nr. Mesatar vjetor) ___11___</t>
  </si>
  <si>
    <t xml:space="preserve">2. Honorare per anetaret e jashtem te organeve drejtuese ____-____</t>
  </si>
  <si>
    <t xml:space="preserve">PASQYRA PERMBLEDHESE E ZHDOGANIMEVE E VITIT 2010</t>
  </si>
  <si>
    <t xml:space="preserve">NR</t>
  </si>
  <si>
    <t xml:space="preserve">DOKUMENTI</t>
  </si>
  <si>
    <t xml:space="preserve">VLEFTA E FATURES</t>
  </si>
  <si>
    <t xml:space="preserve">VLEFTA E DOGANES</t>
  </si>
  <si>
    <t xml:space="preserve">TAKSE DOGANORE</t>
  </si>
  <si>
    <t xml:space="preserve">Vlera e</t>
  </si>
  <si>
    <t xml:space="preserve">AKCIZA</t>
  </si>
  <si>
    <t xml:space="preserve">TVSH</t>
  </si>
  <si>
    <t xml:space="preserve">M / T</t>
  </si>
  <si>
    <t xml:space="preserve">DATE</t>
  </si>
  <si>
    <t xml:space="preserve">tatueshme</t>
  </si>
  <si>
    <t xml:space="preserve">22.01.2010</t>
  </si>
  <si>
    <t xml:space="preserve">06.01.2010</t>
  </si>
  <si>
    <t xml:space="preserve">17.02.2010</t>
  </si>
  <si>
    <t xml:space="preserve">09.03.2010</t>
  </si>
  <si>
    <t xml:space="preserve">28.03.2010</t>
  </si>
  <si>
    <t xml:space="preserve">08.04.2010</t>
  </si>
  <si>
    <t xml:space="preserve">26.04.2010</t>
  </si>
  <si>
    <t xml:space="preserve">11.05.2010</t>
  </si>
  <si>
    <t xml:space="preserve">13.05.2010</t>
  </si>
  <si>
    <t xml:space="preserve">27.05.2010</t>
  </si>
  <si>
    <t xml:space="preserve">04.06.2010</t>
  </si>
  <si>
    <t xml:space="preserve">01.07.2010</t>
  </si>
  <si>
    <t xml:space="preserve">24.08.2010</t>
  </si>
  <si>
    <t xml:space="preserve">03.09.2010</t>
  </si>
  <si>
    <t xml:space="preserve">16.10.2010</t>
  </si>
  <si>
    <t xml:space="preserve">20.11.2010</t>
  </si>
  <si>
    <t xml:space="preserve">19.11.2010</t>
  </si>
  <si>
    <t xml:space="preserve">10.12.2010</t>
  </si>
  <si>
    <t xml:space="preserve">20.12.2010</t>
  </si>
  <si>
    <t xml:space="preserve">24.12.2010</t>
  </si>
  <si>
    <t xml:space="preserve">TOTALI</t>
  </si>
  <si>
    <t xml:space="preserve">ADMINISTRATORI</t>
  </si>
  <si>
    <t xml:space="preserve">   Arti ELEZAJ</t>
  </si>
  <si>
    <t xml:space="preserve">Shoqeria "ARTGRES" shpk</t>
  </si>
  <si>
    <t xml:space="preserve">PASQYRA  E  TVSH-SE   2010</t>
  </si>
  <si>
    <t xml:space="preserve">Muajt</t>
  </si>
  <si>
    <t xml:space="preserve">Shitje</t>
  </si>
  <si>
    <t xml:space="preserve">Blerje</t>
  </si>
  <si>
    <t xml:space="preserve">Vlere </t>
  </si>
  <si>
    <t xml:space="preserve">TVSH e</t>
  </si>
  <si>
    <t xml:space="preserve">Vlere e</t>
  </si>
  <si>
    <t xml:space="preserve">TVSH </t>
  </si>
  <si>
    <t xml:space="preserve">e Tatueshme</t>
  </si>
  <si>
    <t xml:space="preserve">Llogaritur</t>
  </si>
  <si>
    <t xml:space="preserve">Tatueshme</t>
  </si>
  <si>
    <t xml:space="preserve">e zbtitshme</t>
  </si>
  <si>
    <t xml:space="preserve">e perjashtuar</t>
  </si>
  <si>
    <t xml:space="preserve">kreditore</t>
  </si>
  <si>
    <t xml:space="preserve">e paguar</t>
  </si>
  <si>
    <t xml:space="preserve">Mbartur</t>
  </si>
  <si>
    <t xml:space="preserve">Janar</t>
  </si>
  <si>
    <t xml:space="preserve">Shkurt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</t>
  </si>
  <si>
    <t xml:space="preserve">ARTI ELEZAJ</t>
  </si>
  <si>
    <t xml:space="preserve">Shenime sqaruese per  shpenzimet viti 2010</t>
  </si>
  <si>
    <t xml:space="preserve">I- Shpenzime te shfrytezimit (Lende te para,etj)         </t>
  </si>
  <si>
    <t xml:space="preserve">Blerje </t>
  </si>
  <si>
    <t xml:space="preserve">Takse doganore</t>
  </si>
  <si>
    <t xml:space="preserve">Transporte</t>
  </si>
  <si>
    <t xml:space="preserve">Gjendja ne fillim 01.01.2010 (+)</t>
  </si>
  <si>
    <t xml:space="preserve">Gjendja ne fund 31.12.2010 (-)</t>
  </si>
  <si>
    <t xml:space="preserve">              Shuma</t>
  </si>
  <si>
    <t xml:space="preserve">II-  Shpenzime te tjera te shfrytezimit</t>
  </si>
  <si>
    <t xml:space="preserve">Roje</t>
  </si>
  <si>
    <t xml:space="preserve">Punime te ndryshme</t>
  </si>
  <si>
    <t xml:space="preserve">Reklama</t>
  </si>
  <si>
    <t xml:space="preserve">Sigurim makine</t>
  </si>
  <si>
    <t xml:space="preserve">Bilance dhe ekspertize</t>
  </si>
  <si>
    <t xml:space="preserve">Udhetime e dieta</t>
  </si>
  <si>
    <t xml:space="preserve">Sherbime bankare</t>
  </si>
  <si>
    <t xml:space="preserve">Qira</t>
  </si>
  <si>
    <t xml:space="preserve">Pritje</t>
  </si>
  <si>
    <t xml:space="preserve">Riparime</t>
  </si>
  <si>
    <t xml:space="preserve">Telefona dhe internet</t>
  </si>
  <si>
    <t xml:space="preserve">Taksa te ndryshme</t>
  </si>
  <si>
    <t xml:space="preserve">Kancelari</t>
  </si>
  <si>
    <t xml:space="preserve">Shpenzime te panjohura (gjoba)</t>
  </si>
  <si>
    <t xml:space="preserve"> leke</t>
  </si>
  <si>
    <t xml:space="preserve">Shenim : Per gjobat 20.052 leke eshte llogaritur tatim fitimi 2.005 leke (20.052 x 0.10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General"/>
    <numFmt numFmtId="170" formatCode="@"/>
    <numFmt numFmtId="171" formatCode="0.00E+00"/>
    <numFmt numFmtId="172" formatCode="#,##0.0"/>
    <numFmt numFmtId="173" formatCode="#,##0;[RED]#,##0"/>
  </numFmts>
  <fonts count="29">
    <font>
      <sz val="10"/>
      <color rgb="FF00008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u val="single"/>
      <sz val="12"/>
      <name val="Calibri"/>
      <family val="2"/>
    </font>
    <font>
      <b val="true"/>
      <sz val="16"/>
      <name val="Calibri"/>
      <family val="2"/>
    </font>
    <font>
      <sz val="1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  <font>
      <sz val="10"/>
      <color rgb="FF000080"/>
      <name val="Calibri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0"/>
    </font>
    <font>
      <b val="true"/>
      <i val="true"/>
      <sz val="12"/>
      <name val="Calibri"/>
      <family val="2"/>
    </font>
    <font>
      <sz val="11"/>
      <name val="Calibri"/>
      <family val="2"/>
    </font>
    <font>
      <i val="true"/>
      <sz val="12"/>
      <name val="Calibri"/>
      <family val="2"/>
    </font>
    <font>
      <b val="true"/>
      <sz val="8"/>
      <name val="Calibri"/>
      <family val="2"/>
    </font>
    <font>
      <b val="true"/>
      <sz val="6"/>
      <name val="Calibri"/>
      <family val="2"/>
    </font>
    <font>
      <b val="true"/>
      <sz val="7"/>
      <name val="Calibri"/>
      <family val="2"/>
    </font>
    <font>
      <sz val="9"/>
      <name val="Calibri"/>
      <family val="2"/>
    </font>
    <font>
      <i val="true"/>
      <sz val="11"/>
      <name val="Calibri"/>
      <family val="2"/>
    </font>
    <font>
      <b val="true"/>
      <u val="single"/>
      <sz val="12"/>
      <name val="Calibri"/>
      <family val="2"/>
    </font>
    <font>
      <sz val="10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true">
      <left style="medium"/>
      <right style="medium"/>
      <top style="medium"/>
      <bottom/>
      <diagonal style="medium"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3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4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3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9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11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6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2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5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21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4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7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2" borderId="7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75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12" fillId="2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6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8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pak bilanci" xfId="20"/>
    <cellStyle name="Normal_Pasqyrat Financiare 1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false" hidden="false" outlineLevel="0" max="5" min="2" style="1" width="9.14"/>
    <col collapsed="false" customWidth="true" hidden="false" outlineLevel="0" max="6" min="6" style="1" width="8.7"/>
    <col collapsed="false" customWidth="true" hidden="false" outlineLevel="0" max="7" min="7" style="1" width="11.56"/>
    <col collapsed="false" customWidth="false" hidden="false" outlineLevel="0" max="8" min="8" style="1" width="9.14"/>
    <col collapsed="false" customWidth="true" hidden="false" outlineLevel="0" max="9" min="9" style="1" width="11.42"/>
    <col collapsed="false" customWidth="true" hidden="false" outlineLevel="0" max="10" min="10" style="1" width="15.41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5"/>
    </row>
    <row r="4" customFormat="false" ht="15.75" hidden="false" customHeight="false" outlineLevel="0" collapsed="false">
      <c r="A4" s="7" t="s">
        <v>0</v>
      </c>
      <c r="B4" s="8"/>
      <c r="C4" s="8"/>
      <c r="D4" s="6"/>
      <c r="E4" s="6"/>
      <c r="F4" s="6"/>
      <c r="G4" s="9" t="s">
        <v>1</v>
      </c>
      <c r="H4" s="9"/>
      <c r="I4" s="9"/>
      <c r="J4" s="10"/>
      <c r="K4" s="6"/>
    </row>
    <row r="5" customFormat="false" ht="15.75" hidden="false" customHeight="false" outlineLevel="0" collapsed="false">
      <c r="A5" s="7" t="s">
        <v>2</v>
      </c>
      <c r="B5" s="8"/>
      <c r="C5" s="8"/>
      <c r="D5" s="6"/>
      <c r="E5" s="6"/>
      <c r="F5" s="6"/>
      <c r="G5" s="1" t="s">
        <v>3</v>
      </c>
      <c r="H5" s="11"/>
      <c r="I5" s="11"/>
      <c r="J5" s="12"/>
      <c r="K5" s="6"/>
    </row>
    <row r="6" customFormat="false" ht="15.75" hidden="false" customHeight="false" outlineLevel="0" collapsed="false">
      <c r="A6" s="7" t="s">
        <v>4</v>
      </c>
      <c r="B6" s="8"/>
      <c r="C6" s="8"/>
      <c r="D6" s="6"/>
      <c r="E6" s="6"/>
      <c r="F6" s="6"/>
      <c r="G6" s="11" t="s">
        <v>5</v>
      </c>
      <c r="H6" s="11"/>
      <c r="I6" s="11"/>
      <c r="J6" s="12"/>
      <c r="K6" s="6"/>
    </row>
    <row r="7" customFormat="false" ht="15.75" hidden="false" customHeight="false" outlineLevel="0" collapsed="false">
      <c r="A7" s="7"/>
      <c r="B7" s="8"/>
      <c r="C7" s="8"/>
      <c r="D7" s="6"/>
      <c r="E7" s="6"/>
      <c r="F7" s="6"/>
      <c r="G7" s="13"/>
      <c r="H7" s="11"/>
      <c r="I7" s="11"/>
      <c r="J7" s="12"/>
      <c r="K7" s="6"/>
    </row>
    <row r="8" customFormat="false" ht="15.75" hidden="false" customHeight="false" outlineLevel="0" collapsed="false">
      <c r="A8" s="7"/>
      <c r="B8" s="8"/>
      <c r="C8" s="8"/>
      <c r="D8" s="6"/>
      <c r="E8" s="6"/>
      <c r="F8" s="6"/>
      <c r="G8" s="13"/>
      <c r="H8" s="11"/>
      <c r="I8" s="11"/>
      <c r="J8" s="12"/>
      <c r="K8" s="6"/>
    </row>
    <row r="9" customFormat="false" ht="15.75" hidden="false" customHeight="false" outlineLevel="0" collapsed="false">
      <c r="A9" s="7" t="s">
        <v>6</v>
      </c>
      <c r="B9" s="8"/>
      <c r="C9" s="8"/>
      <c r="D9" s="6"/>
      <c r="E9" s="6"/>
      <c r="F9" s="6"/>
      <c r="G9" s="11" t="s">
        <v>7</v>
      </c>
      <c r="H9" s="14"/>
      <c r="I9" s="14"/>
      <c r="J9" s="12"/>
      <c r="K9" s="6"/>
    </row>
    <row r="10" customFormat="false" ht="15.75" hidden="false" customHeight="false" outlineLevel="0" collapsed="false">
      <c r="A10" s="7" t="s">
        <v>8</v>
      </c>
      <c r="B10" s="8"/>
      <c r="C10" s="8"/>
      <c r="D10" s="6"/>
      <c r="E10" s="6"/>
      <c r="F10" s="6"/>
      <c r="G10" s="15" t="n">
        <v>34685</v>
      </c>
      <c r="H10" s="11"/>
      <c r="I10" s="11"/>
      <c r="J10" s="12"/>
      <c r="K10" s="6"/>
    </row>
    <row r="11" customFormat="false" ht="15.75" hidden="false" customHeight="false" outlineLevel="0" collapsed="false">
      <c r="A11" s="7"/>
      <c r="B11" s="8"/>
      <c r="C11" s="8"/>
      <c r="D11" s="6"/>
      <c r="E11" s="6"/>
      <c r="F11" s="6"/>
      <c r="G11" s="13"/>
      <c r="H11" s="11"/>
      <c r="I11" s="11"/>
      <c r="J11" s="12"/>
      <c r="K11" s="6"/>
    </row>
    <row r="12" customFormat="false" ht="15.75" hidden="false" customHeight="false" outlineLevel="0" collapsed="false">
      <c r="A12" s="7" t="s">
        <v>9</v>
      </c>
      <c r="B12" s="8"/>
      <c r="C12" s="8"/>
      <c r="D12" s="6"/>
      <c r="E12" s="6"/>
      <c r="F12" s="6"/>
      <c r="G12" s="16" t="s">
        <v>10</v>
      </c>
      <c r="H12" s="14"/>
      <c r="I12" s="14"/>
      <c r="J12" s="12"/>
      <c r="K12" s="6"/>
    </row>
    <row r="13" customFormat="false" ht="13.5" hidden="false" customHeight="true" outlineLevel="0" collapsed="false">
      <c r="A13" s="17"/>
      <c r="B13" s="6"/>
      <c r="C13" s="6"/>
      <c r="D13" s="6"/>
      <c r="E13" s="6"/>
      <c r="F13" s="6"/>
      <c r="G13" s="11"/>
      <c r="H13" s="11"/>
      <c r="I13" s="11"/>
      <c r="J13" s="12"/>
      <c r="K13" s="6"/>
      <c r="M13" s="18"/>
    </row>
    <row r="14" customFormat="false" ht="15.75" hidden="false" customHeight="false" outlineLevel="0" collapsed="false">
      <c r="A14" s="17"/>
      <c r="B14" s="6"/>
      <c r="C14" s="6"/>
      <c r="D14" s="6"/>
      <c r="E14" s="6"/>
      <c r="F14" s="6"/>
      <c r="G14" s="6"/>
      <c r="H14" s="6"/>
      <c r="I14" s="6"/>
      <c r="J14" s="19"/>
      <c r="K14" s="6"/>
    </row>
    <row r="15" customFormat="false" ht="15.75" hidden="false" customHeight="false" outlineLevel="0" collapsed="false">
      <c r="A15" s="17"/>
      <c r="B15" s="6"/>
      <c r="C15" s="6"/>
      <c r="D15" s="6"/>
      <c r="E15" s="6"/>
      <c r="F15" s="6"/>
      <c r="G15" s="6"/>
      <c r="H15" s="6"/>
      <c r="I15" s="6"/>
      <c r="J15" s="19"/>
      <c r="K15" s="6"/>
    </row>
    <row r="16" customFormat="false" ht="15.75" hidden="false" customHeight="fals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19"/>
      <c r="K16" s="6"/>
    </row>
    <row r="17" customFormat="false" ht="15.75" hidden="false" customHeight="false" outlineLevel="0" collapsed="false">
      <c r="A17" s="20"/>
      <c r="B17" s="21"/>
      <c r="C17" s="22"/>
      <c r="D17" s="22"/>
      <c r="E17" s="22"/>
      <c r="F17" s="21"/>
      <c r="G17" s="21"/>
      <c r="H17" s="21"/>
      <c r="I17" s="21"/>
      <c r="J17" s="19"/>
      <c r="K17" s="6"/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19"/>
      <c r="K18" s="6"/>
    </row>
    <row r="19" customFormat="false" ht="15.75" hidden="false" customHeight="fals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19"/>
      <c r="K19" s="6"/>
    </row>
    <row r="20" customFormat="false" ht="15.75" hidden="false" customHeight="fals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19"/>
      <c r="K20" s="6"/>
    </row>
    <row r="21" customFormat="false" ht="15.75" hidden="false" customHeight="false" outlineLevel="0" collapsed="false">
      <c r="A21" s="20"/>
      <c r="B21" s="21"/>
      <c r="C21" s="21"/>
      <c r="D21" s="21"/>
      <c r="E21" s="21"/>
      <c r="F21" s="21"/>
      <c r="G21" s="21"/>
      <c r="H21" s="21"/>
      <c r="I21" s="21"/>
      <c r="J21" s="19"/>
      <c r="K21" s="6"/>
    </row>
    <row r="22" customFormat="false" ht="15.75" hidden="false" customHeight="false" outlineLevel="0" collapsed="false">
      <c r="A22" s="20"/>
      <c r="B22" s="21"/>
      <c r="C22" s="21"/>
      <c r="D22" s="21"/>
      <c r="E22" s="21"/>
      <c r="F22" s="21"/>
      <c r="G22" s="21"/>
      <c r="H22" s="21"/>
      <c r="I22" s="21"/>
      <c r="J22" s="19"/>
      <c r="K22" s="6"/>
    </row>
    <row r="23" customFormat="false" ht="21" hidden="false" customHeight="false" outlineLevel="0" collapsed="false">
      <c r="A23" s="23" t="s">
        <v>11</v>
      </c>
      <c r="B23" s="23"/>
      <c r="C23" s="23"/>
      <c r="D23" s="23"/>
      <c r="E23" s="23"/>
      <c r="F23" s="23"/>
      <c r="G23" s="23"/>
      <c r="H23" s="23"/>
      <c r="I23" s="23"/>
      <c r="J23" s="23"/>
      <c r="K23" s="6"/>
    </row>
    <row r="24" customFormat="false" ht="15.75" hidden="false" customHeight="false" outlineLevel="0" collapsed="false">
      <c r="A24" s="17"/>
      <c r="B24" s="6"/>
      <c r="C24" s="6"/>
      <c r="D24" s="6"/>
      <c r="E24" s="6"/>
      <c r="F24" s="6"/>
      <c r="G24" s="6"/>
      <c r="H24" s="6"/>
      <c r="I24" s="6"/>
      <c r="J24" s="19"/>
      <c r="K24" s="6"/>
    </row>
    <row r="25" customFormat="false" ht="15.75" hidden="false" customHeight="false" outlineLevel="0" collapsed="false">
      <c r="A25" s="17"/>
      <c r="B25" s="6"/>
      <c r="C25" s="8"/>
      <c r="D25" s="8"/>
      <c r="E25" s="8"/>
      <c r="F25" s="8"/>
      <c r="G25" s="6"/>
      <c r="H25" s="6"/>
      <c r="I25" s="6"/>
      <c r="J25" s="19"/>
      <c r="K25" s="6"/>
    </row>
    <row r="26" customFormat="false" ht="15.75" hidden="false" customHeight="false" outlineLevel="0" collapsed="false">
      <c r="A26" s="17"/>
      <c r="B26" s="6"/>
      <c r="C26" s="21" t="s">
        <v>12</v>
      </c>
      <c r="D26" s="21"/>
      <c r="E26" s="21"/>
      <c r="F26" s="21"/>
      <c r="G26" s="21"/>
      <c r="H26" s="21"/>
      <c r="I26" s="21"/>
      <c r="J26" s="24"/>
      <c r="K26" s="6"/>
    </row>
    <row r="27" customFormat="false" ht="15.75" hidden="false" customHeight="false" outlineLevel="0" collapsed="false">
      <c r="A27" s="17"/>
      <c r="B27" s="6"/>
      <c r="C27" s="21" t="s">
        <v>13</v>
      </c>
      <c r="D27" s="21"/>
      <c r="E27" s="21"/>
      <c r="F27" s="21"/>
      <c r="G27" s="21"/>
      <c r="H27" s="21"/>
      <c r="I27" s="21"/>
      <c r="J27" s="24"/>
      <c r="K27" s="6"/>
    </row>
    <row r="28" customFormat="false" ht="15.75" hidden="false" customHeight="false" outlineLevel="0" collapsed="false">
      <c r="A28" s="17"/>
      <c r="B28" s="6"/>
      <c r="C28" s="6"/>
      <c r="D28" s="6"/>
      <c r="E28" s="6"/>
      <c r="F28" s="6"/>
      <c r="G28" s="6"/>
      <c r="H28" s="6"/>
      <c r="I28" s="6"/>
      <c r="J28" s="19"/>
      <c r="K28" s="6"/>
    </row>
    <row r="29" customFormat="false" ht="15.75" hidden="false" customHeight="false" outlineLevel="0" collapsed="false">
      <c r="A29" s="17"/>
      <c r="B29" s="6"/>
      <c r="C29" s="6"/>
      <c r="D29" s="6"/>
      <c r="E29" s="6"/>
      <c r="F29" s="6"/>
      <c r="G29" s="6"/>
      <c r="H29" s="6"/>
      <c r="I29" s="6"/>
      <c r="J29" s="19"/>
      <c r="K29" s="6"/>
    </row>
    <row r="30" customFormat="false" ht="15.75" hidden="false" customHeight="false" outlineLevel="0" collapsed="false">
      <c r="A30" s="17"/>
      <c r="B30" s="6"/>
      <c r="C30" s="6"/>
      <c r="D30" s="6"/>
      <c r="E30" s="6"/>
      <c r="F30" s="6"/>
      <c r="G30" s="6"/>
      <c r="H30" s="6"/>
      <c r="I30" s="6"/>
      <c r="J30" s="19"/>
      <c r="K30" s="6"/>
    </row>
    <row r="31" customFormat="false" ht="21" hidden="false" customHeight="false" outlineLevel="0" collapsed="false">
      <c r="A31" s="23" t="s">
        <v>14</v>
      </c>
      <c r="B31" s="23"/>
      <c r="C31" s="23"/>
      <c r="D31" s="23"/>
      <c r="E31" s="23"/>
      <c r="F31" s="23"/>
      <c r="G31" s="23"/>
      <c r="H31" s="23"/>
      <c r="I31" s="23"/>
      <c r="J31" s="23"/>
      <c r="K31" s="6"/>
    </row>
    <row r="32" customFormat="false" ht="15.75" hidden="false" customHeight="false" outlineLevel="0" collapsed="false">
      <c r="A32" s="17"/>
      <c r="B32" s="6"/>
      <c r="C32" s="6"/>
      <c r="D32" s="6"/>
      <c r="E32" s="6"/>
      <c r="F32" s="6"/>
      <c r="G32" s="6"/>
      <c r="H32" s="6"/>
      <c r="I32" s="6"/>
      <c r="J32" s="19"/>
      <c r="K32" s="6"/>
    </row>
    <row r="33" customFormat="false" ht="15.75" hidden="false" customHeight="fals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19"/>
      <c r="K33" s="6"/>
    </row>
    <row r="34" customFormat="false" ht="15.75" hidden="false" customHeight="fals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19"/>
      <c r="K34" s="6"/>
    </row>
    <row r="35" customFormat="false" ht="15.75" hidden="false" customHeight="fals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19"/>
      <c r="K35" s="6"/>
    </row>
    <row r="36" customFormat="false" ht="15.75" hidden="false" customHeight="false" outlineLevel="0" collapsed="false">
      <c r="A36" s="17"/>
      <c r="B36" s="6"/>
      <c r="C36" s="6"/>
      <c r="D36" s="6"/>
      <c r="E36" s="6"/>
      <c r="F36" s="6"/>
      <c r="G36" s="6"/>
      <c r="H36" s="6"/>
      <c r="I36" s="6"/>
      <c r="J36" s="19"/>
      <c r="K36" s="6"/>
    </row>
    <row r="37" customFormat="false" ht="15.75" hidden="false" customHeight="false" outlineLevel="0" collapsed="false">
      <c r="A37" s="17"/>
      <c r="B37" s="6"/>
      <c r="C37" s="6"/>
      <c r="D37" s="6"/>
      <c r="E37" s="6"/>
      <c r="F37" s="6"/>
      <c r="G37" s="6"/>
      <c r="H37" s="6"/>
      <c r="I37" s="6"/>
      <c r="J37" s="19"/>
      <c r="K37" s="6"/>
    </row>
    <row r="38" customFormat="false" ht="15.75" hidden="false" customHeight="false" outlineLevel="0" collapsed="false">
      <c r="A38" s="17"/>
      <c r="B38" s="6"/>
      <c r="C38" s="6"/>
      <c r="D38" s="6"/>
      <c r="E38" s="6"/>
      <c r="F38" s="6"/>
      <c r="G38" s="6"/>
      <c r="H38" s="6"/>
      <c r="I38" s="6"/>
      <c r="J38" s="19"/>
      <c r="K38" s="6"/>
    </row>
    <row r="39" customFormat="false" ht="15.75" hidden="false" customHeight="false" outlineLevel="0" collapsed="false">
      <c r="A39" s="17"/>
      <c r="B39" s="6"/>
      <c r="C39" s="6"/>
      <c r="D39" s="6"/>
      <c r="E39" s="6"/>
      <c r="F39" s="6"/>
      <c r="G39" s="6"/>
      <c r="H39" s="6"/>
      <c r="I39" s="6"/>
      <c r="J39" s="19"/>
      <c r="K39" s="6"/>
    </row>
    <row r="40" customFormat="false" ht="15.75" hidden="false" customHeight="false" outlineLevel="0" collapsed="false">
      <c r="A40" s="17"/>
      <c r="B40" s="6"/>
      <c r="C40" s="6"/>
      <c r="D40" s="6"/>
      <c r="E40" s="6"/>
      <c r="F40" s="6"/>
      <c r="G40" s="6"/>
      <c r="H40" s="6"/>
      <c r="I40" s="6"/>
      <c r="J40" s="19"/>
      <c r="K40" s="6"/>
    </row>
    <row r="41" customFormat="false" ht="15.75" hidden="false" customHeight="false" outlineLevel="0" collapsed="false">
      <c r="A41" s="17"/>
      <c r="B41" s="6"/>
      <c r="C41" s="6"/>
      <c r="D41" s="6"/>
      <c r="E41" s="6"/>
      <c r="F41" s="6"/>
      <c r="G41" s="6"/>
      <c r="H41" s="6"/>
      <c r="I41" s="6"/>
      <c r="J41" s="19"/>
      <c r="K41" s="6"/>
    </row>
    <row r="42" customFormat="false" ht="15.75" hidden="false" customHeight="false" outlineLevel="0" collapsed="false">
      <c r="A42" s="17"/>
      <c r="B42" s="6"/>
      <c r="C42" s="6"/>
      <c r="D42" s="6"/>
      <c r="E42" s="6"/>
      <c r="F42" s="6"/>
      <c r="G42" s="6"/>
      <c r="H42" s="6"/>
      <c r="I42" s="6"/>
      <c r="J42" s="19"/>
      <c r="K42" s="6"/>
    </row>
    <row r="43" customFormat="false" ht="15.75" hidden="false" customHeight="false" outlineLevel="0" collapsed="false">
      <c r="A43" s="17"/>
      <c r="B43" s="6"/>
      <c r="C43" s="6"/>
      <c r="D43" s="6"/>
      <c r="E43" s="6"/>
      <c r="F43" s="6"/>
      <c r="G43" s="6"/>
      <c r="H43" s="6"/>
      <c r="I43" s="6"/>
      <c r="J43" s="19"/>
      <c r="K43" s="6"/>
    </row>
    <row r="44" customFormat="false" ht="15.75" hidden="false" customHeight="false" outlineLevel="0" collapsed="false">
      <c r="A44" s="17"/>
      <c r="B44" s="6"/>
      <c r="C44" s="6"/>
      <c r="D44" s="6"/>
      <c r="E44" s="6"/>
      <c r="F44" s="6"/>
      <c r="G44" s="6"/>
      <c r="H44" s="6"/>
      <c r="I44" s="6"/>
      <c r="J44" s="19"/>
      <c r="K44" s="6"/>
    </row>
    <row r="45" customFormat="false" ht="15.75" hidden="false" customHeight="false" outlineLevel="0" collapsed="false">
      <c r="A45" s="17"/>
      <c r="B45" s="6"/>
      <c r="C45" s="6"/>
      <c r="D45" s="6"/>
      <c r="E45" s="6"/>
      <c r="F45" s="6"/>
      <c r="G45" s="6"/>
      <c r="H45" s="6"/>
      <c r="I45" s="6"/>
      <c r="J45" s="19"/>
      <c r="K45" s="6"/>
    </row>
    <row r="46" customFormat="false" ht="15.75" hidden="false" customHeight="false" outlineLevel="0" collapsed="false">
      <c r="A46" s="17" t="s">
        <v>15</v>
      </c>
      <c r="B46" s="6"/>
      <c r="C46" s="6"/>
      <c r="D46" s="6"/>
      <c r="E46" s="6"/>
      <c r="F46" s="6"/>
      <c r="G46" s="9" t="s">
        <v>16</v>
      </c>
      <c r="H46" s="9"/>
      <c r="I46" s="9"/>
      <c r="J46" s="10"/>
      <c r="K46" s="6"/>
    </row>
    <row r="47" customFormat="false" ht="15.75" hidden="false" customHeight="false" outlineLevel="0" collapsed="false">
      <c r="A47" s="17" t="s">
        <v>17</v>
      </c>
      <c r="B47" s="6"/>
      <c r="C47" s="6"/>
      <c r="D47" s="6"/>
      <c r="E47" s="6"/>
      <c r="F47" s="6"/>
      <c r="G47" s="11" t="n">
        <v>2010</v>
      </c>
      <c r="H47" s="11"/>
      <c r="I47" s="11"/>
      <c r="J47" s="12"/>
      <c r="K47" s="6"/>
    </row>
    <row r="48" customFormat="false" ht="15.75" hidden="false" customHeight="false" outlineLevel="0" collapsed="false">
      <c r="A48" s="17" t="s">
        <v>18</v>
      </c>
      <c r="B48" s="6"/>
      <c r="C48" s="6"/>
      <c r="D48" s="6"/>
      <c r="E48" s="6"/>
      <c r="F48" s="6"/>
      <c r="G48" s="25" t="s">
        <v>19</v>
      </c>
      <c r="H48" s="11"/>
      <c r="I48" s="11"/>
      <c r="J48" s="12"/>
      <c r="K48" s="6"/>
    </row>
    <row r="49" customFormat="false" ht="15.75" hidden="false" customHeight="false" outlineLevel="0" collapsed="false">
      <c r="A49" s="17" t="s">
        <v>20</v>
      </c>
      <c r="B49" s="6"/>
      <c r="C49" s="6"/>
      <c r="D49" s="6"/>
      <c r="E49" s="6"/>
      <c r="F49" s="6"/>
      <c r="G49" s="13"/>
      <c r="H49" s="11"/>
      <c r="I49" s="11"/>
      <c r="J49" s="12"/>
      <c r="K49" s="6"/>
    </row>
    <row r="50" customFormat="false" ht="15.75" hidden="false" customHeight="false" outlineLevel="0" collapsed="false">
      <c r="A50" s="17" t="s">
        <v>21</v>
      </c>
      <c r="B50" s="6"/>
      <c r="C50" s="6"/>
      <c r="D50" s="6"/>
      <c r="E50" s="6"/>
      <c r="F50" s="6"/>
      <c r="G50" s="13" t="n">
        <v>2010</v>
      </c>
      <c r="H50" s="11"/>
      <c r="I50" s="11"/>
      <c r="J50" s="12"/>
      <c r="K50" s="6"/>
    </row>
    <row r="51" customFormat="false" ht="15.75" hidden="false" customHeight="false" outlineLevel="0" collapsed="false">
      <c r="A51" s="17"/>
      <c r="B51" s="6"/>
      <c r="C51" s="6"/>
      <c r="D51" s="6"/>
      <c r="E51" s="6"/>
      <c r="F51" s="26" t="s">
        <v>22</v>
      </c>
      <c r="G51" s="27" t="s">
        <v>23</v>
      </c>
      <c r="H51" s="11"/>
      <c r="I51" s="11"/>
      <c r="J51" s="12"/>
      <c r="K51" s="6"/>
    </row>
    <row r="52" customFormat="false" ht="15.75" hidden="false" customHeight="false" outlineLevel="0" collapsed="false">
      <c r="A52" s="17"/>
      <c r="B52" s="6"/>
      <c r="C52" s="6"/>
      <c r="D52" s="6"/>
      <c r="E52" s="6"/>
      <c r="F52" s="6" t="s">
        <v>24</v>
      </c>
      <c r="G52" s="27" t="s">
        <v>25</v>
      </c>
      <c r="H52" s="11"/>
      <c r="I52" s="11"/>
      <c r="J52" s="12"/>
      <c r="K52" s="6"/>
    </row>
    <row r="53" customFormat="false" ht="15.75" hidden="false" customHeight="false" outlineLevel="0" collapsed="false">
      <c r="A53" s="17" t="s">
        <v>26</v>
      </c>
      <c r="B53" s="6"/>
      <c r="C53" s="6"/>
      <c r="D53" s="6"/>
      <c r="E53" s="6"/>
      <c r="F53" s="6"/>
      <c r="G53" s="28" t="s">
        <v>27</v>
      </c>
      <c r="H53" s="28"/>
      <c r="I53" s="11"/>
      <c r="J53" s="12"/>
      <c r="K53" s="6"/>
    </row>
    <row r="54" customFormat="false" ht="16.5" hidden="false" customHeight="false" outlineLevel="0" collapsed="false">
      <c r="A54" s="29"/>
      <c r="B54" s="2"/>
      <c r="C54" s="2"/>
      <c r="D54" s="2"/>
      <c r="E54" s="2"/>
      <c r="F54" s="2"/>
      <c r="G54" s="2"/>
      <c r="H54" s="2"/>
      <c r="I54" s="2"/>
      <c r="J54" s="30"/>
    </row>
  </sheetData>
  <mergeCells count="2">
    <mergeCell ref="A23:J23"/>
    <mergeCell ref="A31:J31"/>
  </mergeCells>
  <printOptions headings="false" gridLines="false" gridLinesSet="true" horizontalCentered="true" verticalCentered="false"/>
  <pageMargins left="0.520138888888889" right="0.320138888888889" top="0.520138888888889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2.56"/>
    <col collapsed="false" customWidth="true" hidden="false" outlineLevel="0" max="4" min="4" style="0" width="13.28"/>
    <col collapsed="false" customWidth="true" hidden="false" outlineLevel="0" max="5" min="5" style="0" width="12.99"/>
    <col collapsed="false" customWidth="true" hidden="false" outlineLevel="0" max="6" min="6" style="0" width="13.28"/>
    <col collapsed="false" customWidth="true" hidden="false" outlineLevel="0" max="7" min="7" style="0" width="13.56"/>
  </cols>
  <sheetData>
    <row r="3" customFormat="false" ht="15" hidden="false" customHeight="false" outlineLevel="0" collapsed="false">
      <c r="A3" s="379" t="s">
        <v>275</v>
      </c>
      <c r="B3" s="380"/>
      <c r="C3" s="380"/>
      <c r="D3" s="380"/>
      <c r="E3" s="380"/>
      <c r="F3" s="380"/>
      <c r="G3" s="380"/>
      <c r="H3" s="380"/>
    </row>
    <row r="4" customFormat="false" ht="15.75" hidden="false" customHeight="false" outlineLevel="0" collapsed="false">
      <c r="A4" s="36" t="s">
        <v>29</v>
      </c>
      <c r="B4" s="33" t="s">
        <v>3</v>
      </c>
      <c r="C4" s="16"/>
      <c r="D4" s="380"/>
      <c r="E4" s="380"/>
      <c r="F4" s="380"/>
      <c r="G4" s="380"/>
      <c r="H4" s="380"/>
    </row>
    <row r="5" customFormat="false" ht="15" hidden="false" customHeight="false" outlineLevel="0" collapsed="false">
      <c r="A5" s="381" t="s">
        <v>276</v>
      </c>
      <c r="B5" s="381"/>
      <c r="C5" s="381"/>
      <c r="D5" s="381"/>
      <c r="E5" s="381"/>
      <c r="F5" s="381"/>
      <c r="G5" s="381"/>
      <c r="H5" s="381"/>
    </row>
    <row r="6" customFormat="false" ht="15" hidden="false" customHeight="false" outlineLevel="0" collapsed="false">
      <c r="A6" s="380"/>
      <c r="B6" s="380"/>
      <c r="C6" s="380"/>
      <c r="D6" s="380"/>
      <c r="E6" s="380"/>
      <c r="F6" s="380"/>
      <c r="G6" s="380"/>
      <c r="H6" s="380"/>
    </row>
    <row r="7" customFormat="false" ht="15.75" hidden="false" customHeight="false" outlineLevel="0" collapsed="false">
      <c r="A7" s="380"/>
      <c r="B7" s="380"/>
      <c r="C7" s="380"/>
      <c r="D7" s="380"/>
      <c r="E7" s="380"/>
      <c r="F7" s="380"/>
      <c r="G7" s="380"/>
      <c r="H7" s="380"/>
    </row>
    <row r="8" customFormat="false" ht="16.5" hidden="false" customHeight="false" outlineLevel="0" collapsed="false">
      <c r="A8" s="382" t="s">
        <v>277</v>
      </c>
      <c r="B8" s="383" t="s">
        <v>278</v>
      </c>
      <c r="C8" s="383"/>
      <c r="D8" s="384" t="s">
        <v>279</v>
      </c>
      <c r="E8" s="384"/>
      <c r="F8" s="384"/>
      <c r="G8" s="385"/>
      <c r="H8" s="386"/>
    </row>
    <row r="9" customFormat="false" ht="15" hidden="false" customHeight="false" outlineLevel="0" collapsed="false">
      <c r="A9" s="382"/>
      <c r="B9" s="387" t="s">
        <v>280</v>
      </c>
      <c r="C9" s="387" t="s">
        <v>281</v>
      </c>
      <c r="D9" s="387" t="s">
        <v>282</v>
      </c>
      <c r="E9" s="387" t="s">
        <v>248</v>
      </c>
      <c r="F9" s="387" t="s">
        <v>279</v>
      </c>
      <c r="G9" s="388" t="s">
        <v>283</v>
      </c>
      <c r="H9" s="389" t="s">
        <v>283</v>
      </c>
    </row>
    <row r="10" customFormat="false" ht="15.75" hidden="false" customHeight="false" outlineLevel="0" collapsed="false">
      <c r="A10" s="382"/>
      <c r="B10" s="390" t="s">
        <v>284</v>
      </c>
      <c r="C10" s="390" t="s">
        <v>285</v>
      </c>
      <c r="D10" s="390" t="s">
        <v>286</v>
      </c>
      <c r="E10" s="390" t="s">
        <v>287</v>
      </c>
      <c r="F10" s="390" t="s">
        <v>288</v>
      </c>
      <c r="G10" s="390" t="s">
        <v>289</v>
      </c>
      <c r="H10" s="391" t="s">
        <v>290</v>
      </c>
    </row>
    <row r="11" customFormat="false" ht="15" hidden="false" customHeight="false" outlineLevel="0" collapsed="false">
      <c r="A11" s="392" t="s">
        <v>291</v>
      </c>
      <c r="B11" s="393"/>
      <c r="C11" s="394"/>
      <c r="D11" s="393"/>
      <c r="E11" s="395"/>
      <c r="F11" s="396"/>
      <c r="G11" s="396" t="n">
        <v>40734237</v>
      </c>
      <c r="H11" s="397" t="n">
        <v>0</v>
      </c>
    </row>
    <row r="12" customFormat="false" ht="15" hidden="false" customHeight="false" outlineLevel="0" collapsed="false">
      <c r="A12" s="398" t="s">
        <v>292</v>
      </c>
      <c r="B12" s="399" t="n">
        <v>2853157</v>
      </c>
      <c r="C12" s="400" t="n">
        <f aca="false">20%*B12</f>
        <v>570631.4</v>
      </c>
      <c r="D12" s="399" t="n">
        <v>19624180</v>
      </c>
      <c r="E12" s="401" t="n">
        <f aca="false">20%*D12</f>
        <v>3924836</v>
      </c>
      <c r="F12" s="402" t="n">
        <v>133840</v>
      </c>
      <c r="G12" s="403" t="n">
        <f aca="false">G11+E12-C12</f>
        <v>44088441.6</v>
      </c>
      <c r="H12" s="404" t="n">
        <v>0</v>
      </c>
    </row>
    <row r="13" customFormat="false" ht="15" hidden="false" customHeight="false" outlineLevel="0" collapsed="false">
      <c r="A13" s="398" t="s">
        <v>293</v>
      </c>
      <c r="B13" s="405" t="n">
        <v>7751585</v>
      </c>
      <c r="C13" s="400" t="n">
        <f aca="false">20%*B13</f>
        <v>1550317</v>
      </c>
      <c r="D13" s="405" t="n">
        <v>19885944</v>
      </c>
      <c r="E13" s="401" t="n">
        <f aca="false">20%*D13</f>
        <v>3977188.8</v>
      </c>
      <c r="F13" s="402" t="n">
        <v>108900</v>
      </c>
      <c r="G13" s="403" t="n">
        <f aca="false">G12+E13-C13</f>
        <v>46515313.4</v>
      </c>
      <c r="H13" s="404" t="n">
        <v>0</v>
      </c>
    </row>
    <row r="14" customFormat="false" ht="15" hidden="false" customHeight="false" outlineLevel="0" collapsed="false">
      <c r="A14" s="398" t="s">
        <v>294</v>
      </c>
      <c r="B14" s="405" t="n">
        <v>10121196</v>
      </c>
      <c r="C14" s="400" t="n">
        <f aca="false">20%*B14</f>
        <v>2024239.2</v>
      </c>
      <c r="D14" s="405" t="n">
        <v>22589689</v>
      </c>
      <c r="E14" s="401" t="n">
        <f aca="false">20%*D14</f>
        <v>4517937.8</v>
      </c>
      <c r="F14" s="401" t="n">
        <v>83000</v>
      </c>
      <c r="G14" s="403" t="n">
        <f aca="false">G13+E14-C14</f>
        <v>49009012</v>
      </c>
      <c r="H14" s="404" t="n">
        <v>0</v>
      </c>
    </row>
    <row r="15" customFormat="false" ht="15" hidden="false" customHeight="false" outlineLevel="0" collapsed="false">
      <c r="A15" s="398" t="s">
        <v>295</v>
      </c>
      <c r="B15" s="405" t="n">
        <v>7039073</v>
      </c>
      <c r="C15" s="400" t="n">
        <f aca="false">20%*B15</f>
        <v>1407814.6</v>
      </c>
      <c r="D15" s="405" t="n">
        <v>5589172</v>
      </c>
      <c r="E15" s="401" t="n">
        <f aca="false">20%*D15</f>
        <v>1117834.4</v>
      </c>
      <c r="F15" s="406" t="n">
        <v>95800</v>
      </c>
      <c r="G15" s="403" t="n">
        <f aca="false">G14-C15+E15</f>
        <v>48719031.8</v>
      </c>
      <c r="H15" s="404" t="n">
        <v>0</v>
      </c>
    </row>
    <row r="16" customFormat="false" ht="15" hidden="false" customHeight="false" outlineLevel="0" collapsed="false">
      <c r="A16" s="398" t="s">
        <v>296</v>
      </c>
      <c r="B16" s="405" t="n">
        <v>12076888</v>
      </c>
      <c r="C16" s="400" t="n">
        <f aca="false">20%*B16</f>
        <v>2415377.6</v>
      </c>
      <c r="D16" s="405" t="n">
        <v>27933057</v>
      </c>
      <c r="E16" s="401" t="n">
        <f aca="false">20%*D16</f>
        <v>5586611.4</v>
      </c>
      <c r="F16" s="406" t="n">
        <v>210114</v>
      </c>
      <c r="G16" s="403" t="n">
        <f aca="false">G15-C16+E16</f>
        <v>51890265.6</v>
      </c>
      <c r="H16" s="404" t="n">
        <v>0</v>
      </c>
    </row>
    <row r="17" customFormat="false" ht="15" hidden="false" customHeight="false" outlineLevel="0" collapsed="false">
      <c r="A17" s="398" t="s">
        <v>297</v>
      </c>
      <c r="B17" s="405" t="n">
        <v>9880185</v>
      </c>
      <c r="C17" s="400" t="n">
        <f aca="false">20%*B17</f>
        <v>1976037</v>
      </c>
      <c r="D17" s="405" t="n">
        <v>6582124</v>
      </c>
      <c r="E17" s="401" t="n">
        <f aca="false">20%*D17</f>
        <v>1316424.8</v>
      </c>
      <c r="F17" s="406" t="n">
        <v>87000</v>
      </c>
      <c r="G17" s="403" t="n">
        <f aca="false">G16-C17+E17</f>
        <v>51230653.4</v>
      </c>
      <c r="H17" s="404" t="n">
        <v>0</v>
      </c>
    </row>
    <row r="18" customFormat="false" ht="15" hidden="false" customHeight="false" outlineLevel="0" collapsed="false">
      <c r="A18" s="407" t="s">
        <v>298</v>
      </c>
      <c r="B18" s="405" t="n">
        <v>9721734</v>
      </c>
      <c r="C18" s="400" t="n">
        <f aca="false">20%*B18</f>
        <v>1944346.8</v>
      </c>
      <c r="D18" s="405" t="n">
        <v>22813016</v>
      </c>
      <c r="E18" s="401" t="n">
        <f aca="false">20%*D18</f>
        <v>4562603.2</v>
      </c>
      <c r="F18" s="406" t="n">
        <v>688500</v>
      </c>
      <c r="G18" s="403" t="n">
        <f aca="false">G17-C18+E18</f>
        <v>53848909.8</v>
      </c>
      <c r="H18" s="404" t="n">
        <v>0</v>
      </c>
    </row>
    <row r="19" customFormat="false" ht="15" hidden="false" customHeight="false" outlineLevel="0" collapsed="false">
      <c r="A19" s="398" t="s">
        <v>299</v>
      </c>
      <c r="B19" s="408" t="n">
        <v>8651613</v>
      </c>
      <c r="C19" s="400" t="n">
        <f aca="false">20%*B19</f>
        <v>1730322.6</v>
      </c>
      <c r="D19" s="408" t="n">
        <v>5871271</v>
      </c>
      <c r="E19" s="401" t="n">
        <f aca="false">20%*D19</f>
        <v>1174254.2</v>
      </c>
      <c r="F19" s="406" t="n">
        <v>75000</v>
      </c>
      <c r="G19" s="403" t="n">
        <f aca="false">G18-C19+E19</f>
        <v>53292841.4</v>
      </c>
      <c r="H19" s="404" t="n">
        <v>0</v>
      </c>
    </row>
    <row r="20" customFormat="false" ht="15" hidden="false" customHeight="false" outlineLevel="0" collapsed="false">
      <c r="A20" s="398" t="s">
        <v>300</v>
      </c>
      <c r="B20" s="405" t="n">
        <v>10435067</v>
      </c>
      <c r="C20" s="400" t="n">
        <f aca="false">20%*B20</f>
        <v>2087013.4</v>
      </c>
      <c r="D20" s="405" t="n">
        <v>2015127</v>
      </c>
      <c r="E20" s="401" t="n">
        <f aca="false">20%*D20</f>
        <v>403025.4</v>
      </c>
      <c r="F20" s="406" t="n">
        <v>91000</v>
      </c>
      <c r="G20" s="403" t="n">
        <v>51608852</v>
      </c>
      <c r="H20" s="404" t="n">
        <v>0</v>
      </c>
    </row>
    <row r="21" customFormat="false" ht="15" hidden="false" customHeight="false" outlineLevel="0" collapsed="false">
      <c r="A21" s="398" t="s">
        <v>301</v>
      </c>
      <c r="B21" s="405" t="n">
        <v>10815263</v>
      </c>
      <c r="C21" s="400" t="n">
        <f aca="false">20%*B21</f>
        <v>2163052.6</v>
      </c>
      <c r="D21" s="405" t="n">
        <f aca="false">7921294+267386</f>
        <v>8188680</v>
      </c>
      <c r="E21" s="401" t="n">
        <f aca="false">20%*D21</f>
        <v>1637736</v>
      </c>
      <c r="F21" s="406" t="n">
        <v>146414</v>
      </c>
      <c r="G21" s="403" t="n">
        <f aca="false">G20-C21+E21</f>
        <v>51083535.4</v>
      </c>
      <c r="H21" s="404" t="n">
        <v>0</v>
      </c>
    </row>
    <row r="22" customFormat="false" ht="15" hidden="false" customHeight="false" outlineLevel="0" collapsed="false">
      <c r="A22" s="398" t="s">
        <v>302</v>
      </c>
      <c r="B22" s="405" t="n">
        <v>10348301</v>
      </c>
      <c r="C22" s="400" t="n">
        <f aca="false">20%*B22</f>
        <v>2069660.2</v>
      </c>
      <c r="D22" s="405" t="n">
        <v>15544220</v>
      </c>
      <c r="E22" s="401" t="n">
        <f aca="false">20%*D22</f>
        <v>3108844</v>
      </c>
      <c r="F22" s="406" t="n">
        <v>316400</v>
      </c>
      <c r="G22" s="403" t="n">
        <f aca="false">G21-C22+E22</f>
        <v>52122719.2</v>
      </c>
      <c r="H22" s="404" t="n">
        <v>0</v>
      </c>
    </row>
    <row r="23" customFormat="false" ht="15.75" hidden="false" customHeight="false" outlineLevel="0" collapsed="false">
      <c r="A23" s="409" t="s">
        <v>303</v>
      </c>
      <c r="B23" s="410" t="n">
        <v>27335347</v>
      </c>
      <c r="C23" s="400" t="n">
        <f aca="false">20%*B23</f>
        <v>5467069.4</v>
      </c>
      <c r="D23" s="410" t="n">
        <v>29110916</v>
      </c>
      <c r="E23" s="401" t="n">
        <f aca="false">20%*D23</f>
        <v>5822183.2</v>
      </c>
      <c r="F23" s="406" t="n">
        <v>475000</v>
      </c>
      <c r="G23" s="403" t="n">
        <f aca="false">G22-C23+E23</f>
        <v>52477833</v>
      </c>
      <c r="H23" s="411"/>
    </row>
    <row r="24" customFormat="false" ht="15.75" hidden="false" customHeight="false" outlineLevel="0" collapsed="false">
      <c r="A24" s="412" t="s">
        <v>111</v>
      </c>
      <c r="B24" s="413" t="n">
        <f aca="false">SUM(B12:B23)</f>
        <v>127029409</v>
      </c>
      <c r="C24" s="413" t="n">
        <f aca="false">SUM(C12:C23)</f>
        <v>25405881.8</v>
      </c>
      <c r="D24" s="413" t="n">
        <f aca="false">SUM(D12:D23)</f>
        <v>185747396</v>
      </c>
      <c r="E24" s="413" t="n">
        <f aca="false">SUM(E12:E23)</f>
        <v>37149479.2</v>
      </c>
      <c r="F24" s="413" t="n">
        <f aca="false">SUM(F12:F23)</f>
        <v>2510968</v>
      </c>
      <c r="G24" s="413"/>
      <c r="H24" s="413" t="n">
        <f aca="false">SUM(H11:H23)</f>
        <v>0</v>
      </c>
    </row>
    <row r="25" customFormat="false" ht="15.75" hidden="false" customHeight="false" outlineLevel="0" collapsed="false">
      <c r="A25" s="380"/>
      <c r="B25" s="380"/>
      <c r="C25" s="380"/>
      <c r="D25" s="380"/>
      <c r="E25" s="380"/>
      <c r="F25" s="380"/>
      <c r="G25" s="380"/>
      <c r="H25" s="380"/>
    </row>
    <row r="26" customFormat="false" ht="15" hidden="false" customHeight="false" outlineLevel="0" collapsed="false">
      <c r="A26" s="380"/>
      <c r="B26" s="380"/>
      <c r="C26" s="380"/>
      <c r="D26" s="380"/>
      <c r="E26" s="380"/>
      <c r="F26" s="380"/>
      <c r="G26" s="380"/>
      <c r="H26" s="380"/>
    </row>
    <row r="27" customFormat="false" ht="15" hidden="false" customHeight="false" outlineLevel="0" collapsed="false">
      <c r="A27" s="380"/>
      <c r="B27" s="380"/>
      <c r="C27" s="380"/>
      <c r="D27" s="380"/>
      <c r="E27" s="380"/>
      <c r="F27" s="380"/>
      <c r="G27" s="414" t="s">
        <v>273</v>
      </c>
      <c r="H27" s="415"/>
    </row>
    <row r="28" customFormat="false" ht="15" hidden="false" customHeight="false" outlineLevel="0" collapsed="false">
      <c r="A28" s="380"/>
      <c r="B28" s="380"/>
      <c r="C28" s="380"/>
      <c r="D28" s="380"/>
      <c r="E28" s="380"/>
      <c r="F28" s="380"/>
      <c r="G28" s="379"/>
      <c r="H28" s="380"/>
    </row>
    <row r="29" customFormat="false" ht="15" hidden="false" customHeight="false" outlineLevel="0" collapsed="false">
      <c r="A29" s="380"/>
      <c r="B29" s="380"/>
      <c r="C29" s="380"/>
      <c r="D29" s="380"/>
      <c r="E29" s="380"/>
      <c r="F29" s="380"/>
      <c r="G29" s="381" t="s">
        <v>304</v>
      </c>
      <c r="H29" s="381"/>
    </row>
  </sheetData>
  <mergeCells count="5">
    <mergeCell ref="A5:H5"/>
    <mergeCell ref="A8:A10"/>
    <mergeCell ref="B8:C8"/>
    <mergeCell ref="D8:F8"/>
    <mergeCell ref="G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9.85"/>
    <col collapsed="false" customWidth="true" hidden="false" outlineLevel="0" max="3" min="3" style="31" width="10.41"/>
    <col collapsed="false" customWidth="false" hidden="false" outlineLevel="0" max="4" min="4" style="31" width="9.14"/>
    <col collapsed="false" customWidth="true" hidden="false" outlineLevel="0" max="5" min="5" style="31" width="10.13"/>
    <col collapsed="false" customWidth="false" hidden="false" outlineLevel="0" max="6" min="6" style="31" width="9.14"/>
    <col collapsed="false" customWidth="true" hidden="false" outlineLevel="0" max="7" min="7" style="31" width="11.7"/>
    <col collapsed="false" customWidth="false" hidden="false" outlineLevel="0" max="8" min="8" style="31" width="9.14"/>
    <col collapsed="false" customWidth="true" hidden="false" outlineLevel="0" max="9" min="9" style="31" width="12.56"/>
    <col collapsed="false" customWidth="false" hidden="false" outlineLevel="0" max="257" min="10" style="31" width="9.14"/>
  </cols>
  <sheetData>
    <row r="1" customFormat="false" ht="18.75" hidden="false" customHeight="false" outlineLevel="0" collapsed="false">
      <c r="A1" s="84" t="str">
        <f aca="false">'Bilanci '!A1</f>
        <v> "ARTGRES" shpk</v>
      </c>
    </row>
    <row r="2" customFormat="false" ht="18.75" hidden="false" customHeight="true" outlineLevel="0" collapsed="false">
      <c r="A2" s="84" t="s">
        <v>305</v>
      </c>
    </row>
    <row r="3" customFormat="false" ht="15.75" hidden="false" customHeight="false" outlineLevel="0" collapsed="false">
      <c r="C3" s="140"/>
      <c r="D3" s="140"/>
      <c r="E3" s="140"/>
    </row>
    <row r="4" customFormat="false" ht="15.75" hidden="false" customHeight="false" outlineLevel="0" collapsed="false">
      <c r="B4" s="140"/>
      <c r="C4" s="140"/>
      <c r="D4" s="140"/>
      <c r="E4" s="140"/>
    </row>
    <row r="5" customFormat="false" ht="15.75" hidden="false" customHeight="false" outlineLevel="0" collapsed="false">
      <c r="A5" s="416" t="s">
        <v>306</v>
      </c>
      <c r="B5" s="86"/>
      <c r="C5" s="86"/>
      <c r="G5" s="320"/>
      <c r="H5" s="86"/>
    </row>
    <row r="6" customFormat="false" ht="12.75" hidden="false" customHeight="false" outlineLevel="0" collapsed="false">
      <c r="G6" s="246"/>
    </row>
    <row r="7" customFormat="false" ht="12.75" hidden="false" customHeight="false" outlineLevel="0" collapsed="false">
      <c r="A7" s="31" t="n">
        <v>1</v>
      </c>
      <c r="B7" s="31" t="s">
        <v>307</v>
      </c>
      <c r="D7" s="417"/>
      <c r="E7" s="322"/>
      <c r="F7" s="418"/>
      <c r="G7" s="246" t="n">
        <v>142576323</v>
      </c>
      <c r="H7" s="31" t="s">
        <v>19</v>
      </c>
    </row>
    <row r="8" customFormat="false" ht="12.75" hidden="false" customHeight="false" outlineLevel="0" collapsed="false">
      <c r="A8" s="31" t="n">
        <v>2</v>
      </c>
      <c r="B8" s="31" t="s">
        <v>308</v>
      </c>
      <c r="D8" s="419"/>
      <c r="E8" s="419"/>
      <c r="F8" s="420"/>
      <c r="G8" s="322" t="n">
        <v>3410940</v>
      </c>
      <c r="H8" s="199" t="s">
        <v>19</v>
      </c>
    </row>
    <row r="9" customFormat="false" ht="13.5" hidden="false" customHeight="false" outlineLevel="0" collapsed="false">
      <c r="A9" s="31" t="n">
        <v>3</v>
      </c>
      <c r="B9" s="31" t="s">
        <v>309</v>
      </c>
      <c r="D9" s="419"/>
      <c r="E9" s="419"/>
      <c r="F9" s="420"/>
      <c r="G9" s="421" t="n">
        <v>30089697</v>
      </c>
      <c r="H9" s="199"/>
    </row>
    <row r="10" customFormat="false" ht="12.75" hidden="false" customHeight="false" outlineLevel="0" collapsed="false">
      <c r="E10" s="422" t="s">
        <v>212</v>
      </c>
      <c r="F10" s="422"/>
      <c r="G10" s="423" t="n">
        <f aca="false">SUM(G7:G9)</f>
        <v>176076960</v>
      </c>
      <c r="H10" s="86" t="s">
        <v>19</v>
      </c>
    </row>
    <row r="11" customFormat="false" ht="12.75" hidden="false" customHeight="false" outlineLevel="0" collapsed="false">
      <c r="E11" s="422"/>
      <c r="F11" s="422"/>
      <c r="G11" s="320"/>
      <c r="H11" s="86"/>
    </row>
    <row r="12" customFormat="false" ht="12.75" hidden="false" customHeight="false" outlineLevel="0" collapsed="false">
      <c r="A12" s="31" t="n">
        <v>3</v>
      </c>
      <c r="B12" s="31" t="s">
        <v>310</v>
      </c>
      <c r="D12" s="417"/>
      <c r="E12" s="424"/>
      <c r="F12" s="424"/>
      <c r="G12" s="246" t="n">
        <v>255412845</v>
      </c>
      <c r="H12" s="31" t="s">
        <v>19</v>
      </c>
    </row>
    <row r="13" customFormat="false" ht="12.75" hidden="false" customHeight="false" outlineLevel="0" collapsed="false">
      <c r="A13" s="31" t="n">
        <v>4</v>
      </c>
      <c r="B13" s="31" t="s">
        <v>311</v>
      </c>
      <c r="D13" s="419"/>
      <c r="E13" s="420"/>
      <c r="F13" s="420"/>
      <c r="G13" s="322" t="n">
        <v>-328463125</v>
      </c>
      <c r="H13" s="31" t="s">
        <v>19</v>
      </c>
    </row>
    <row r="14" customFormat="false" ht="12.75" hidden="false" customHeight="false" outlineLevel="0" collapsed="false">
      <c r="E14" s="422" t="s">
        <v>312</v>
      </c>
      <c r="F14" s="422"/>
      <c r="G14" s="320" t="n">
        <f aca="false">G10+G12+G13</f>
        <v>103026680</v>
      </c>
      <c r="H14" s="86" t="s">
        <v>19</v>
      </c>
    </row>
    <row r="15" customFormat="false" ht="12.75" hidden="false" customHeight="false" outlineLevel="0" collapsed="false">
      <c r="E15" s="422"/>
      <c r="F15" s="422"/>
      <c r="G15" s="320"/>
      <c r="H15" s="86"/>
    </row>
    <row r="16" customFormat="false" ht="12.75" hidden="false" customHeight="false" outlineLevel="0" collapsed="false">
      <c r="A16" s="32"/>
      <c r="C16" s="246"/>
      <c r="E16" s="86"/>
      <c r="F16" s="86"/>
      <c r="G16" s="86"/>
    </row>
    <row r="17" customFormat="false" ht="15.75" hidden="false" customHeight="false" outlineLevel="0" collapsed="false">
      <c r="A17" s="416" t="s">
        <v>313</v>
      </c>
      <c r="B17" s="86"/>
      <c r="C17" s="86"/>
      <c r="D17" s="86"/>
      <c r="E17" s="86"/>
      <c r="F17" s="86"/>
      <c r="G17" s="320"/>
      <c r="H17" s="86"/>
    </row>
    <row r="18" customFormat="false" ht="12.75" hidden="false" customHeight="false" outlineLevel="0" collapsed="false">
      <c r="G18" s="425"/>
    </row>
    <row r="19" customFormat="false" ht="12.75" hidden="false" customHeight="false" outlineLevel="0" collapsed="false">
      <c r="A19" s="31" t="n">
        <v>1</v>
      </c>
      <c r="B19" s="31" t="s">
        <v>314</v>
      </c>
      <c r="D19" s="417"/>
      <c r="E19" s="417"/>
      <c r="F19" s="417"/>
      <c r="G19" s="246" t="n">
        <v>900000</v>
      </c>
      <c r="H19" s="31" t="s">
        <v>19</v>
      </c>
    </row>
    <row r="20" customFormat="false" ht="12.75" hidden="false" customHeight="false" outlineLevel="0" collapsed="false">
      <c r="A20" s="31" t="n">
        <v>2</v>
      </c>
      <c r="B20" s="31" t="s">
        <v>315</v>
      </c>
      <c r="D20" s="419"/>
      <c r="E20" s="419"/>
      <c r="F20" s="419"/>
      <c r="G20" s="246" t="n">
        <v>28749</v>
      </c>
      <c r="H20" s="31" t="s">
        <v>19</v>
      </c>
    </row>
    <row r="21" customFormat="false" ht="12.75" hidden="false" customHeight="false" outlineLevel="0" collapsed="false">
      <c r="A21" s="31" t="n">
        <v>3</v>
      </c>
      <c r="B21" s="31" t="s">
        <v>316</v>
      </c>
      <c r="D21" s="419"/>
      <c r="E21" s="419"/>
      <c r="F21" s="419"/>
      <c r="G21" s="246" t="n">
        <v>127200</v>
      </c>
      <c r="H21" s="31" t="s">
        <v>19</v>
      </c>
    </row>
    <row r="22" customFormat="false" ht="12.75" hidden="false" customHeight="false" outlineLevel="0" collapsed="false">
      <c r="A22" s="31" t="n">
        <v>4</v>
      </c>
      <c r="B22" s="31" t="s">
        <v>317</v>
      </c>
      <c r="D22" s="419"/>
      <c r="E22" s="419"/>
      <c r="F22" s="419"/>
      <c r="G22" s="246" t="n">
        <v>32500</v>
      </c>
      <c r="H22" s="31" t="s">
        <v>19</v>
      </c>
    </row>
    <row r="23" customFormat="false" ht="12.75" hidden="false" customHeight="false" outlineLevel="0" collapsed="false">
      <c r="A23" s="31" t="n">
        <v>5</v>
      </c>
      <c r="B23" s="111" t="s">
        <v>318</v>
      </c>
      <c r="D23" s="419"/>
      <c r="E23" s="419"/>
      <c r="F23" s="419"/>
      <c r="G23" s="246" t="n">
        <v>1120000</v>
      </c>
      <c r="H23" s="31" t="s">
        <v>19</v>
      </c>
    </row>
    <row r="24" customFormat="false" ht="12.75" hidden="false" customHeight="false" outlineLevel="0" collapsed="false">
      <c r="A24" s="31" t="n">
        <v>6</v>
      </c>
      <c r="B24" s="31" t="s">
        <v>319</v>
      </c>
      <c r="D24" s="419"/>
      <c r="E24" s="419"/>
      <c r="F24" s="419"/>
      <c r="G24" s="246" t="n">
        <v>229654</v>
      </c>
      <c r="H24" s="31" t="s">
        <v>19</v>
      </c>
    </row>
    <row r="25" customFormat="false" ht="12.75" hidden="false" customHeight="false" outlineLevel="0" collapsed="false">
      <c r="A25" s="31" t="n">
        <v>7</v>
      </c>
      <c r="B25" s="31" t="s">
        <v>320</v>
      </c>
      <c r="D25" s="417"/>
      <c r="E25" s="417"/>
      <c r="F25" s="417"/>
      <c r="G25" s="246" t="n">
        <v>252887</v>
      </c>
      <c r="H25" s="31" t="s">
        <v>19</v>
      </c>
    </row>
    <row r="26" customFormat="false" ht="12.75" hidden="false" customHeight="false" outlineLevel="0" collapsed="false">
      <c r="A26" s="31" t="n">
        <v>8</v>
      </c>
      <c r="B26" s="31" t="s">
        <v>321</v>
      </c>
      <c r="D26" s="419"/>
      <c r="E26" s="419"/>
      <c r="F26" s="419"/>
      <c r="G26" s="246" t="n">
        <v>1800000</v>
      </c>
      <c r="H26" s="31" t="s">
        <v>19</v>
      </c>
    </row>
    <row r="27" customFormat="false" ht="12.75" hidden="false" customHeight="false" outlineLevel="0" collapsed="false">
      <c r="A27" s="31" t="n">
        <v>9</v>
      </c>
      <c r="B27" s="31" t="s">
        <v>322</v>
      </c>
      <c r="D27" s="419"/>
      <c r="E27" s="419"/>
      <c r="F27" s="419"/>
      <c r="G27" s="246" t="n">
        <v>7688</v>
      </c>
      <c r="H27" s="31" t="s">
        <v>19</v>
      </c>
    </row>
    <row r="28" customFormat="false" ht="12.75" hidden="false" customHeight="false" outlineLevel="0" collapsed="false">
      <c r="A28" s="31" t="n">
        <v>10</v>
      </c>
      <c r="B28" s="31" t="s">
        <v>323</v>
      </c>
      <c r="D28" s="419"/>
      <c r="E28" s="419"/>
      <c r="F28" s="419"/>
      <c r="G28" s="246" t="n">
        <v>51113</v>
      </c>
      <c r="H28" s="31" t="s">
        <v>19</v>
      </c>
    </row>
    <row r="29" customFormat="false" ht="12.75" hidden="false" customHeight="false" outlineLevel="0" collapsed="false">
      <c r="A29" s="31" t="n">
        <v>11</v>
      </c>
      <c r="B29" s="31" t="s">
        <v>324</v>
      </c>
      <c r="D29" s="419"/>
      <c r="E29" s="419"/>
      <c r="F29" s="419"/>
      <c r="G29" s="246" t="n">
        <v>671361</v>
      </c>
      <c r="H29" s="31" t="s">
        <v>19</v>
      </c>
    </row>
    <row r="30" customFormat="false" ht="12.75" hidden="false" customHeight="false" outlineLevel="0" collapsed="false">
      <c r="A30" s="31" t="n">
        <v>12</v>
      </c>
      <c r="B30" s="31" t="s">
        <v>325</v>
      </c>
      <c r="D30" s="419"/>
      <c r="E30" s="419"/>
      <c r="F30" s="419"/>
      <c r="G30" s="246" t="n">
        <v>62245</v>
      </c>
      <c r="H30" s="31" t="s">
        <v>19</v>
      </c>
    </row>
    <row r="31" customFormat="false" ht="12.75" hidden="false" customHeight="false" outlineLevel="0" collapsed="false">
      <c r="A31" s="31" t="n">
        <v>13</v>
      </c>
      <c r="B31" s="31" t="s">
        <v>326</v>
      </c>
      <c r="D31" s="419"/>
      <c r="E31" s="419"/>
      <c r="F31" s="419"/>
      <c r="G31" s="246" t="n">
        <v>70914</v>
      </c>
      <c r="H31" s="31" t="s">
        <v>19</v>
      </c>
    </row>
    <row r="32" customFormat="false" ht="13.5" hidden="false" customHeight="false" outlineLevel="0" collapsed="false">
      <c r="A32" s="31" t="n">
        <v>14</v>
      </c>
      <c r="B32" s="31" t="s">
        <v>327</v>
      </c>
      <c r="D32" s="419"/>
      <c r="E32" s="419"/>
      <c r="F32" s="419"/>
      <c r="G32" s="426" t="n">
        <v>20052</v>
      </c>
      <c r="H32" s="31" t="s">
        <v>19</v>
      </c>
    </row>
    <row r="33" customFormat="false" ht="12.75" hidden="false" customHeight="false" outlineLevel="0" collapsed="false">
      <c r="A33" s="427"/>
      <c r="B33" s="428" t="s">
        <v>212</v>
      </c>
      <c r="C33" s="428"/>
      <c r="D33" s="428"/>
      <c r="E33" s="428"/>
      <c r="F33" s="428"/>
      <c r="G33" s="423" t="n">
        <f aca="false">SUM(G19:G32)</f>
        <v>5374363</v>
      </c>
      <c r="H33" s="86" t="s">
        <v>328</v>
      </c>
      <c r="I33" s="429"/>
    </row>
    <row r="34" customFormat="false" ht="12.75" hidden="false" customHeight="false" outlineLevel="0" collapsed="false">
      <c r="A34" s="427"/>
      <c r="B34" s="428"/>
      <c r="C34" s="428"/>
      <c r="D34" s="428"/>
      <c r="E34" s="428"/>
      <c r="F34" s="428"/>
      <c r="G34" s="430"/>
      <c r="I34" s="429"/>
    </row>
    <row r="35" customFormat="false" ht="14.25" hidden="false" customHeight="true" outlineLevel="0" collapsed="false">
      <c r="A35" s="431" t="s">
        <v>329</v>
      </c>
      <c r="B35" s="432"/>
      <c r="C35" s="432"/>
      <c r="D35" s="432"/>
      <c r="E35" s="433"/>
      <c r="F35" s="432"/>
      <c r="G35" s="432"/>
      <c r="H35" s="432"/>
    </row>
    <row r="36" customFormat="false" ht="12.75" hidden="false" customHeight="false" outlineLevel="0" collapsed="false">
      <c r="A36" s="432"/>
      <c r="B36" s="434"/>
      <c r="C36" s="432"/>
      <c r="D36" s="432"/>
      <c r="E36" s="432"/>
      <c r="F36" s="432"/>
      <c r="G36" s="432"/>
      <c r="H36" s="432"/>
    </row>
    <row r="37" customFormat="false" ht="12.75" hidden="false" customHeight="false" outlineLevel="0" collapsed="false">
      <c r="A37" s="432"/>
      <c r="B37" s="434"/>
      <c r="C37" s="432"/>
      <c r="D37" s="432"/>
      <c r="E37" s="432"/>
      <c r="F37" s="432"/>
      <c r="G37" s="432"/>
      <c r="H37" s="432"/>
    </row>
    <row r="38" customFormat="false" ht="12.75" hidden="false" customHeight="false" outlineLevel="0" collapsed="false">
      <c r="A38" s="432"/>
      <c r="B38" s="434"/>
      <c r="C38" s="432"/>
      <c r="D38" s="432"/>
      <c r="E38" s="432"/>
      <c r="F38" s="432"/>
      <c r="G38" s="432"/>
      <c r="H38" s="432"/>
    </row>
    <row r="39" customFormat="false" ht="14.25" hidden="false" customHeight="true" outlineLevel="0" collapsed="false"/>
    <row r="40" customFormat="false" ht="15.75" hidden="false" customHeight="false" outlineLevel="0" collapsed="false">
      <c r="G40" s="171" t="str">
        <f aca="false">'Bilanci '!C51</f>
        <v>Perfaqesuesi Ligjor</v>
      </c>
    </row>
    <row r="41" customFormat="false" ht="15.75" hidden="false" customHeight="false" outlineLevel="0" collapsed="false">
      <c r="G41" s="171"/>
    </row>
    <row r="42" customFormat="false" ht="15.75" hidden="false" customHeight="false" outlineLevel="0" collapsed="false">
      <c r="G42" s="171" t="str">
        <f aca="false">'Bilanci '!C53</f>
        <v>Arti ELEZAJ</v>
      </c>
    </row>
    <row r="43" customFormat="false" ht="12.75" hidden="false" customHeight="false" outlineLevel="0" collapsed="false">
      <c r="G43" s="172"/>
    </row>
  </sheetData>
  <mergeCells count="2">
    <mergeCell ref="E10:F10"/>
    <mergeCell ref="B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5.85"/>
    <col collapsed="false" customWidth="true" hidden="false" outlineLevel="0" max="2" min="2" style="31" width="48.28"/>
    <col collapsed="false" customWidth="true" hidden="false" outlineLevel="0" max="3" min="3" style="32" width="18.56"/>
    <col collapsed="false" customWidth="true" hidden="false" outlineLevel="0" max="4" min="4" style="31" width="16.28"/>
    <col collapsed="false" customWidth="false" hidden="false" outlineLevel="0" max="6" min="5" style="31" width="9.14"/>
    <col collapsed="false" customWidth="true" hidden="false" outlineLevel="0" max="7" min="7" style="31" width="10.85"/>
    <col collapsed="false" customWidth="true" hidden="false" outlineLevel="0" max="8" min="8" style="31" width="7.99"/>
    <col collapsed="false" customWidth="true" hidden="false" outlineLevel="0" max="9" min="9" style="31" width="3.14"/>
    <col collapsed="false" customWidth="false" hidden="false" outlineLevel="0" max="257" min="10" style="31" width="9.14"/>
  </cols>
  <sheetData>
    <row r="1" customFormat="false" ht="19.5" hidden="false" customHeight="true" outlineLevel="0" collapsed="false">
      <c r="A1" s="33" t="s">
        <v>28</v>
      </c>
      <c r="B1" s="33"/>
      <c r="C1" s="34"/>
      <c r="D1" s="35"/>
      <c r="E1" s="35"/>
    </row>
    <row r="2" customFormat="false" ht="19.5" hidden="false" customHeight="true" outlineLevel="0" collapsed="false">
      <c r="A2" s="36" t="s">
        <v>29</v>
      </c>
      <c r="B2" s="36" t="s">
        <v>3</v>
      </c>
      <c r="C2" s="34"/>
      <c r="D2" s="35"/>
      <c r="E2" s="35"/>
    </row>
    <row r="3" customFormat="false" ht="19.5" hidden="false" customHeight="true" outlineLevel="0" collapsed="false">
      <c r="A3" s="36" t="s">
        <v>30</v>
      </c>
      <c r="B3" s="36"/>
      <c r="C3" s="36"/>
    </row>
    <row r="4" customFormat="false" ht="19.5" hidden="false" customHeight="true" outlineLevel="0" collapsed="false">
      <c r="A4" s="37"/>
      <c r="B4" s="37"/>
      <c r="C4" s="37"/>
    </row>
    <row r="5" customFormat="false" ht="18" hidden="false" customHeight="true" outlineLevel="0" collapsed="false">
      <c r="A5" s="38"/>
      <c r="B5" s="39" t="s">
        <v>31</v>
      </c>
      <c r="C5" s="40" t="s">
        <v>32</v>
      </c>
      <c r="D5" s="41" t="s">
        <v>33</v>
      </c>
    </row>
    <row r="6" customFormat="false" ht="13.5" hidden="false" customHeight="false" outlineLevel="0" collapsed="false">
      <c r="A6" s="42" t="s">
        <v>34</v>
      </c>
      <c r="B6" s="43" t="s">
        <v>35</v>
      </c>
      <c r="C6" s="44" t="n">
        <f aca="false">SUM(C7:C13)</f>
        <v>409386764</v>
      </c>
      <c r="D6" s="44" t="n">
        <f aca="false">SUM(D7:D13)</f>
        <v>300184711</v>
      </c>
    </row>
    <row r="7" customFormat="false" ht="12.75" hidden="false" customHeight="false" outlineLevel="0" collapsed="false">
      <c r="A7" s="45" t="n">
        <v>1</v>
      </c>
      <c r="B7" s="46" t="s">
        <v>36</v>
      </c>
      <c r="C7" s="47" t="n">
        <v>10735676</v>
      </c>
      <c r="D7" s="48" t="n">
        <v>1438453</v>
      </c>
    </row>
    <row r="8" customFormat="false" ht="12.75" hidden="false" customHeight="false" outlineLevel="0" collapsed="false">
      <c r="A8" s="49" t="n">
        <v>2</v>
      </c>
      <c r="B8" s="49" t="s">
        <v>37</v>
      </c>
      <c r="C8" s="47" t="n">
        <v>15434938</v>
      </c>
      <c r="D8" s="50" t="n">
        <v>894457</v>
      </c>
    </row>
    <row r="9" customFormat="false" ht="12.75" hidden="false" customHeight="false" outlineLevel="0" collapsed="false">
      <c r="A9" s="49" t="n">
        <v>3</v>
      </c>
      <c r="B9" s="49" t="s">
        <v>38</v>
      </c>
      <c r="C9" s="47" t="n">
        <v>23727</v>
      </c>
      <c r="D9" s="50" t="n">
        <v>0</v>
      </c>
    </row>
    <row r="10" customFormat="false" ht="12.75" hidden="false" customHeight="false" outlineLevel="0" collapsed="false">
      <c r="A10" s="49" t="n">
        <v>4</v>
      </c>
      <c r="B10" s="49" t="s">
        <v>39</v>
      </c>
      <c r="C10" s="47" t="n">
        <v>328463125</v>
      </c>
      <c r="D10" s="50" t="n">
        <v>255412812</v>
      </c>
    </row>
    <row r="11" customFormat="false" ht="12.75" hidden="false" customHeight="false" outlineLevel="0" collapsed="false">
      <c r="A11" s="49" t="n">
        <v>5</v>
      </c>
      <c r="B11" s="49" t="s">
        <v>40</v>
      </c>
      <c r="C11" s="47" t="n">
        <v>52477831</v>
      </c>
      <c r="D11" s="50" t="n">
        <v>40734248</v>
      </c>
    </row>
    <row r="12" customFormat="false" ht="12.75" hidden="false" customHeight="false" outlineLevel="0" collapsed="false">
      <c r="A12" s="49" t="n">
        <v>6</v>
      </c>
      <c r="B12" s="51" t="s">
        <v>41</v>
      </c>
      <c r="C12" s="47" t="n">
        <v>0</v>
      </c>
      <c r="D12" s="50" t="n">
        <v>0</v>
      </c>
      <c r="G12" s="52"/>
    </row>
    <row r="13" customFormat="false" ht="13.5" hidden="false" customHeight="false" outlineLevel="0" collapsed="false">
      <c r="A13" s="53" t="n">
        <v>7</v>
      </c>
      <c r="B13" s="53" t="s">
        <v>42</v>
      </c>
      <c r="C13" s="47" t="n">
        <v>2251467</v>
      </c>
      <c r="D13" s="50" t="n">
        <v>1704741</v>
      </c>
      <c r="G13" s="52"/>
    </row>
    <row r="14" customFormat="false" ht="13.5" hidden="false" customHeight="false" outlineLevel="0" collapsed="false">
      <c r="A14" s="43" t="s">
        <v>43</v>
      </c>
      <c r="B14" s="43" t="s">
        <v>44</v>
      </c>
      <c r="C14" s="44" t="n">
        <f aca="false">SUM(C15:C20)</f>
        <v>7535790</v>
      </c>
      <c r="D14" s="44" t="n">
        <f aca="false">SUM(D15:D20)</f>
        <v>8431761</v>
      </c>
    </row>
    <row r="15" customFormat="false" ht="12.75" hidden="false" customHeight="false" outlineLevel="0" collapsed="false">
      <c r="A15" s="54" t="n">
        <v>1</v>
      </c>
      <c r="B15" s="55" t="s">
        <v>45</v>
      </c>
      <c r="C15" s="47" t="n">
        <v>0</v>
      </c>
      <c r="D15" s="56" t="n">
        <v>0</v>
      </c>
    </row>
    <row r="16" customFormat="false" ht="12.75" hidden="false" customHeight="false" outlineLevel="0" collapsed="false">
      <c r="A16" s="51" t="n">
        <v>2</v>
      </c>
      <c r="B16" s="49" t="s">
        <v>46</v>
      </c>
      <c r="C16" s="47" t="n">
        <v>7535790</v>
      </c>
      <c r="D16" s="50" t="n">
        <v>8431761</v>
      </c>
    </row>
    <row r="17" customFormat="false" ht="12.75" hidden="false" customHeight="false" outlineLevel="0" collapsed="false">
      <c r="A17" s="51" t="n">
        <v>3</v>
      </c>
      <c r="B17" s="49" t="s">
        <v>47</v>
      </c>
      <c r="C17" s="47" t="n">
        <v>0</v>
      </c>
      <c r="D17" s="57" t="n">
        <v>0</v>
      </c>
    </row>
    <row r="18" customFormat="false" ht="12.75" hidden="false" customHeight="false" outlineLevel="0" collapsed="false">
      <c r="A18" s="51" t="n">
        <v>4</v>
      </c>
      <c r="B18" s="49" t="s">
        <v>48</v>
      </c>
      <c r="C18" s="47" t="n">
        <v>0</v>
      </c>
      <c r="D18" s="57" t="n">
        <v>0</v>
      </c>
    </row>
    <row r="19" customFormat="false" ht="12.75" hidden="false" customHeight="false" outlineLevel="0" collapsed="false">
      <c r="A19" s="51" t="n">
        <v>5</v>
      </c>
      <c r="B19" s="49" t="s">
        <v>49</v>
      </c>
      <c r="C19" s="47" t="n">
        <v>0</v>
      </c>
      <c r="D19" s="57" t="n">
        <v>0</v>
      </c>
    </row>
    <row r="20" customFormat="false" ht="13.5" hidden="false" customHeight="false" outlineLevel="0" collapsed="false">
      <c r="A20" s="51" t="n">
        <v>6</v>
      </c>
      <c r="B20" s="49" t="s">
        <v>50</v>
      </c>
      <c r="C20" s="47" t="n">
        <v>0</v>
      </c>
      <c r="D20" s="57" t="n">
        <v>0</v>
      </c>
    </row>
    <row r="21" customFormat="false" ht="16.5" hidden="false" customHeight="false" outlineLevel="0" collapsed="false">
      <c r="A21" s="58"/>
      <c r="B21" s="59" t="s">
        <v>51</v>
      </c>
      <c r="C21" s="60" t="n">
        <f aca="false">C6+C14</f>
        <v>416922554</v>
      </c>
      <c r="D21" s="60" t="n">
        <f aca="false">D6+D14</f>
        <v>308616472</v>
      </c>
    </row>
    <row r="22" customFormat="false" ht="20.25" hidden="false" customHeight="true" outlineLevel="0" collapsed="false">
      <c r="A22" s="61"/>
      <c r="B22" s="39" t="s">
        <v>52</v>
      </c>
      <c r="C22" s="62" t="n">
        <f aca="false">C35+C47</f>
        <v>416922554</v>
      </c>
      <c r="D22" s="62" t="n">
        <f aca="false">D35+D36</f>
        <v>308616472</v>
      </c>
    </row>
    <row r="23" customFormat="false" ht="13.5" hidden="false" customHeight="false" outlineLevel="0" collapsed="false">
      <c r="A23" s="63" t="s">
        <v>34</v>
      </c>
      <c r="B23" s="64" t="s">
        <v>53</v>
      </c>
      <c r="C23" s="44" t="n">
        <f aca="false">SUM(C24:C29)</f>
        <v>78594222</v>
      </c>
      <c r="D23" s="44" t="n">
        <f aca="false">SUM(D24:D29)</f>
        <v>32568394</v>
      </c>
    </row>
    <row r="24" customFormat="false" ht="12.75" hidden="false" customHeight="false" outlineLevel="0" collapsed="false">
      <c r="A24" s="65" t="n">
        <v>1</v>
      </c>
      <c r="B24" s="55" t="s">
        <v>54</v>
      </c>
      <c r="C24" s="66" t="n">
        <v>67325066</v>
      </c>
      <c r="D24" s="56" t="n">
        <v>20974952</v>
      </c>
    </row>
    <row r="25" customFormat="false" ht="12.75" hidden="false" customHeight="false" outlineLevel="0" collapsed="false">
      <c r="A25" s="67" t="n">
        <v>2</v>
      </c>
      <c r="B25" s="68" t="s">
        <v>55</v>
      </c>
      <c r="C25" s="57" t="n">
        <v>0</v>
      </c>
      <c r="D25" s="50" t="n">
        <v>0</v>
      </c>
    </row>
    <row r="26" customFormat="false" ht="12.75" hidden="false" customHeight="false" outlineLevel="0" collapsed="false">
      <c r="A26" s="67" t="n">
        <v>3</v>
      </c>
      <c r="B26" s="49" t="s">
        <v>56</v>
      </c>
      <c r="C26" s="57" t="n">
        <v>10874651</v>
      </c>
      <c r="D26" s="50" t="n">
        <v>11510455</v>
      </c>
    </row>
    <row r="27" customFormat="false" ht="12.75" hidden="false" customHeight="false" outlineLevel="0" collapsed="false">
      <c r="A27" s="67" t="n">
        <v>4</v>
      </c>
      <c r="B27" s="45" t="s">
        <v>57</v>
      </c>
      <c r="C27" s="57" t="n">
        <v>372725</v>
      </c>
      <c r="D27" s="50" t="n">
        <v>64607</v>
      </c>
    </row>
    <row r="28" customFormat="false" ht="12.75" hidden="false" customHeight="false" outlineLevel="0" collapsed="false">
      <c r="A28" s="67" t="n">
        <v>5</v>
      </c>
      <c r="B28" s="68" t="s">
        <v>58</v>
      </c>
      <c r="C28" s="57" t="n">
        <v>21780</v>
      </c>
      <c r="D28" s="50" t="n">
        <v>18380</v>
      </c>
    </row>
    <row r="29" customFormat="false" ht="13.5" hidden="false" customHeight="false" outlineLevel="0" collapsed="false">
      <c r="A29" s="67" t="n">
        <v>6</v>
      </c>
      <c r="B29" s="69" t="s">
        <v>59</v>
      </c>
      <c r="C29" s="57" t="n">
        <v>0</v>
      </c>
      <c r="D29" s="50" t="n">
        <v>0</v>
      </c>
    </row>
    <row r="30" customFormat="false" ht="13.5" hidden="false" customHeight="false" outlineLevel="0" collapsed="false">
      <c r="A30" s="63" t="s">
        <v>43</v>
      </c>
      <c r="B30" s="70" t="s">
        <v>60</v>
      </c>
      <c r="C30" s="44" t="n">
        <f aca="false">SUM(C31:C34)</f>
        <v>278465832</v>
      </c>
      <c r="D30" s="44" t="n">
        <f aca="false">SUM(D31:D34)</f>
        <v>228159205</v>
      </c>
    </row>
    <row r="31" customFormat="false" ht="12.75" hidden="false" customHeight="false" outlineLevel="0" collapsed="false">
      <c r="A31" s="71" t="n">
        <v>1</v>
      </c>
      <c r="B31" s="55" t="s">
        <v>61</v>
      </c>
      <c r="C31" s="66" t="n">
        <v>0</v>
      </c>
      <c r="D31" s="56" t="n">
        <v>0</v>
      </c>
    </row>
    <row r="32" customFormat="false" ht="12.75" hidden="false" customHeight="false" outlineLevel="0" collapsed="false">
      <c r="A32" s="72" t="n">
        <v>2</v>
      </c>
      <c r="B32" s="49" t="s">
        <v>62</v>
      </c>
      <c r="C32" s="57" t="n">
        <v>0</v>
      </c>
      <c r="D32" s="50" t="n">
        <v>0</v>
      </c>
    </row>
    <row r="33" customFormat="false" ht="12.75" hidden="false" customHeight="false" outlineLevel="0" collapsed="false">
      <c r="A33" s="72" t="n">
        <v>3</v>
      </c>
      <c r="B33" s="49" t="s">
        <v>63</v>
      </c>
      <c r="C33" s="57" t="n">
        <v>278465832</v>
      </c>
      <c r="D33" s="50" t="n">
        <v>228159205</v>
      </c>
    </row>
    <row r="34" customFormat="false" ht="13.5" hidden="false" customHeight="false" outlineLevel="0" collapsed="false">
      <c r="A34" s="72" t="n">
        <v>4</v>
      </c>
      <c r="B34" s="51" t="s">
        <v>64</v>
      </c>
      <c r="C34" s="57" t="n">
        <v>0</v>
      </c>
      <c r="D34" s="50" t="n">
        <v>0</v>
      </c>
    </row>
    <row r="35" customFormat="false" ht="15.75" hidden="false" customHeight="true" outlineLevel="0" collapsed="false">
      <c r="A35" s="73" t="s">
        <v>65</v>
      </c>
      <c r="B35" s="73"/>
      <c r="C35" s="60" t="n">
        <f aca="false">C23+C30</f>
        <v>357060054</v>
      </c>
      <c r="D35" s="60" t="n">
        <f aca="false">D23+D30</f>
        <v>260727599</v>
      </c>
    </row>
    <row r="36" customFormat="false" ht="15" hidden="false" customHeight="true" outlineLevel="0" collapsed="false">
      <c r="A36" s="74" t="s">
        <v>66</v>
      </c>
      <c r="B36" s="75" t="s">
        <v>67</v>
      </c>
      <c r="C36" s="76" t="n">
        <f aca="false">SUM(C37:C46)</f>
        <v>59862500</v>
      </c>
      <c r="D36" s="76" t="n">
        <f aca="false">SUM(D37:D46)</f>
        <v>47888873</v>
      </c>
    </row>
    <row r="37" customFormat="false" ht="12.75" hidden="false" customHeight="false" outlineLevel="0" collapsed="false">
      <c r="A37" s="71" t="n">
        <v>1</v>
      </c>
      <c r="B37" s="55" t="s">
        <v>68</v>
      </c>
      <c r="C37" s="77" t="n">
        <v>0</v>
      </c>
      <c r="D37" s="56" t="n">
        <v>0</v>
      </c>
    </row>
    <row r="38" customFormat="false" ht="12.75" hidden="false" customHeight="false" outlineLevel="0" collapsed="false">
      <c r="A38" s="72" t="n">
        <v>2</v>
      </c>
      <c r="B38" s="49" t="s">
        <v>69</v>
      </c>
      <c r="C38" s="78" t="n">
        <v>100000</v>
      </c>
      <c r="D38" s="50" t="n">
        <v>100000</v>
      </c>
    </row>
    <row r="39" customFormat="false" ht="12.75" hidden="false" customHeight="false" outlineLevel="0" collapsed="false">
      <c r="A39" s="72" t="n">
        <v>3</v>
      </c>
      <c r="B39" s="49" t="s">
        <v>70</v>
      </c>
      <c r="C39" s="78" t="n">
        <v>0</v>
      </c>
      <c r="D39" s="50" t="n">
        <v>0</v>
      </c>
    </row>
    <row r="40" customFormat="false" ht="12.75" hidden="false" customHeight="false" outlineLevel="0" collapsed="false">
      <c r="A40" s="72" t="n">
        <v>4</v>
      </c>
      <c r="B40" s="49" t="s">
        <v>71</v>
      </c>
      <c r="C40" s="78" t="n">
        <v>0</v>
      </c>
      <c r="D40" s="50" t="n">
        <v>0</v>
      </c>
    </row>
    <row r="41" customFormat="false" ht="12.75" hidden="false" customHeight="false" outlineLevel="0" collapsed="false">
      <c r="A41" s="72" t="n">
        <v>5</v>
      </c>
      <c r="B41" s="49" t="s">
        <v>72</v>
      </c>
      <c r="C41" s="78" t="n">
        <v>460875</v>
      </c>
      <c r="D41" s="50" t="n">
        <v>672550</v>
      </c>
    </row>
    <row r="42" customFormat="false" ht="12.75" hidden="false" customHeight="false" outlineLevel="0" collapsed="false">
      <c r="A42" s="72" t="n">
        <v>6</v>
      </c>
      <c r="B42" s="49" t="s">
        <v>73</v>
      </c>
      <c r="C42" s="78" t="n">
        <v>0</v>
      </c>
      <c r="D42" s="50" t="n">
        <v>0</v>
      </c>
    </row>
    <row r="43" customFormat="false" ht="12.75" hidden="false" customHeight="false" outlineLevel="0" collapsed="false">
      <c r="A43" s="72" t="n">
        <v>7</v>
      </c>
      <c r="B43" s="49" t="s">
        <v>74</v>
      </c>
      <c r="C43" s="78" t="n">
        <v>0</v>
      </c>
      <c r="D43" s="50" t="n">
        <v>0</v>
      </c>
    </row>
    <row r="44" customFormat="false" ht="12.75" hidden="false" customHeight="false" outlineLevel="0" collapsed="false">
      <c r="A44" s="72" t="n">
        <v>8</v>
      </c>
      <c r="B44" s="49" t="s">
        <v>75</v>
      </c>
      <c r="C44" s="78" t="n">
        <v>47116323</v>
      </c>
      <c r="D44" s="50" t="n">
        <v>31314052</v>
      </c>
    </row>
    <row r="45" customFormat="false" ht="12.75" hidden="false" customHeight="false" outlineLevel="0" collapsed="false">
      <c r="A45" s="72" t="n">
        <v>9</v>
      </c>
      <c r="B45" s="49" t="s">
        <v>76</v>
      </c>
      <c r="C45" s="78" t="n">
        <v>0</v>
      </c>
      <c r="D45" s="50" t="n">
        <v>0</v>
      </c>
    </row>
    <row r="46" customFormat="false" ht="13.5" hidden="false" customHeight="false" outlineLevel="0" collapsed="false">
      <c r="A46" s="79" t="n">
        <v>10</v>
      </c>
      <c r="B46" s="69" t="s">
        <v>77</v>
      </c>
      <c r="C46" s="78" t="n">
        <v>12185302</v>
      </c>
      <c r="D46" s="50" t="n">
        <v>15802271</v>
      </c>
    </row>
    <row r="47" customFormat="false" ht="13.5" hidden="false" customHeight="false" outlineLevel="0" collapsed="false">
      <c r="A47" s="58"/>
      <c r="B47" s="80" t="s">
        <v>78</v>
      </c>
      <c r="C47" s="60" t="n">
        <f aca="false">SUM(C38:C46)</f>
        <v>59862500</v>
      </c>
      <c r="D47" s="60" t="n">
        <f aca="false">SUM(D38:D46)</f>
        <v>47888873</v>
      </c>
    </row>
    <row r="48" customFormat="false" ht="18" hidden="false" customHeight="true" outlineLevel="0" collapsed="false">
      <c r="A48" s="81" t="s">
        <v>79</v>
      </c>
      <c r="B48" s="81"/>
      <c r="C48" s="60" t="n">
        <f aca="false">C35+C47</f>
        <v>416922554</v>
      </c>
      <c r="D48" s="60" t="n">
        <f aca="false">D35+D47</f>
        <v>308616472</v>
      </c>
    </row>
    <row r="49" customFormat="false" ht="6.75" hidden="false" customHeight="true" outlineLevel="0" collapsed="false"/>
    <row r="50" customFormat="false" ht="18.75" hidden="false" customHeight="true" outlineLevel="0" collapsed="false"/>
    <row r="51" customFormat="false" ht="15" hidden="false" customHeight="false" outlineLevel="0" collapsed="false">
      <c r="C51" s="82" t="s">
        <v>80</v>
      </c>
    </row>
    <row r="52" customFormat="false" ht="15.75" hidden="false" customHeight="true" outlineLevel="0" collapsed="false">
      <c r="C52" s="82"/>
    </row>
    <row r="53" customFormat="false" ht="15" hidden="false" customHeight="false" outlineLevel="0" collapsed="false">
      <c r="C53" s="82" t="s">
        <v>81</v>
      </c>
    </row>
    <row r="56" customFormat="false" ht="12.75" hidden="false" customHeight="false" outlineLevel="0" collapsed="false">
      <c r="C56" s="83"/>
    </row>
  </sheetData>
  <mergeCells count="2">
    <mergeCell ref="A35:B35"/>
    <mergeCell ref="A48:B48"/>
  </mergeCells>
  <printOptions headings="false" gridLines="false" gridLinesSet="true" horizontalCentered="false" verticalCentered="false"/>
  <pageMargins left="0.747916666666667" right="0.747916666666667" top="0.6" bottom="0.3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85"/>
    <col collapsed="false" customWidth="true" hidden="false" outlineLevel="0" max="2" min="2" style="31" width="56.14"/>
    <col collapsed="false" customWidth="true" hidden="false" outlineLevel="0" max="3" min="3" style="31" width="27.85"/>
    <col collapsed="false" customWidth="true" hidden="false" outlineLevel="0" max="4" min="4" style="31" width="2.7"/>
    <col collapsed="false" customWidth="true" hidden="false" outlineLevel="0" max="5" min="5" style="31" width="25.13"/>
    <col collapsed="false" customWidth="false" hidden="false" outlineLevel="0" max="6" min="6" style="31" width="9.14"/>
    <col collapsed="false" customWidth="true" hidden="false" outlineLevel="0" max="7" min="7" style="31" width="10.13"/>
    <col collapsed="false" customWidth="false" hidden="false" outlineLevel="0" max="257" min="8" style="31" width="9.14"/>
  </cols>
  <sheetData>
    <row r="1" customFormat="false" ht="18.75" hidden="false" customHeight="false" outlineLevel="0" collapsed="false">
      <c r="A1" s="84" t="str">
        <f aca="false">'Bilanci '!A1</f>
        <v> "ARTGRES" shpk</v>
      </c>
      <c r="B1" s="84"/>
      <c r="C1" s="85"/>
      <c r="D1" s="85"/>
      <c r="E1" s="85"/>
    </row>
    <row r="2" customFormat="false" ht="18.75" hidden="false" customHeight="false" outlineLevel="0" collapsed="false">
      <c r="A2" s="84"/>
      <c r="B2" s="84"/>
      <c r="C2" s="85"/>
      <c r="D2" s="85"/>
      <c r="E2" s="85"/>
    </row>
    <row r="3" customFormat="false" ht="18.75" hidden="false" customHeight="false" outlineLevel="0" collapsed="false">
      <c r="A3" s="84" t="s">
        <v>82</v>
      </c>
      <c r="B3" s="85"/>
      <c r="D3" s="85"/>
      <c r="E3" s="85"/>
    </row>
    <row r="4" customFormat="false" ht="18.75" hidden="false" customHeight="false" outlineLevel="0" collapsed="false">
      <c r="A4" s="84" t="s">
        <v>30</v>
      </c>
      <c r="B4" s="85"/>
      <c r="C4" s="84"/>
      <c r="D4" s="85"/>
      <c r="E4" s="85"/>
    </row>
    <row r="5" customFormat="false" ht="13.5" hidden="false" customHeight="false" outlineLevel="0" collapsed="false">
      <c r="A5" s="86" t="s">
        <v>83</v>
      </c>
      <c r="C5" s="86"/>
    </row>
    <row r="6" customFormat="false" ht="18" hidden="false" customHeight="true" outlineLevel="0" collapsed="false">
      <c r="A6" s="87"/>
      <c r="B6" s="87"/>
      <c r="C6" s="88" t="s">
        <v>14</v>
      </c>
      <c r="D6" s="89"/>
      <c r="E6" s="88" t="s">
        <v>84</v>
      </c>
    </row>
    <row r="7" customFormat="false" ht="18.75" hidden="false" customHeight="true" outlineLevel="0" collapsed="false">
      <c r="A7" s="90"/>
      <c r="B7" s="91" t="s">
        <v>85</v>
      </c>
      <c r="C7" s="92" t="n">
        <f aca="false">SUM(C8:C9)</f>
        <v>127029237</v>
      </c>
      <c r="D7" s="93"/>
      <c r="E7" s="92" t="n">
        <f aca="false">E8</f>
        <v>145032796</v>
      </c>
    </row>
    <row r="8" customFormat="false" ht="15.75" hidden="false" customHeight="false" outlineLevel="0" collapsed="false">
      <c r="A8" s="94" t="n">
        <v>1</v>
      </c>
      <c r="B8" s="95" t="s">
        <v>86</v>
      </c>
      <c r="C8" s="96" t="n">
        <v>127029237</v>
      </c>
      <c r="D8" s="97"/>
      <c r="E8" s="98" t="n">
        <v>145032796</v>
      </c>
    </row>
    <row r="9" customFormat="false" ht="45.75" hidden="false" customHeight="true" outlineLevel="0" collapsed="false">
      <c r="A9" s="99" t="n">
        <v>2</v>
      </c>
      <c r="B9" s="100" t="s">
        <v>87</v>
      </c>
      <c r="C9" s="101" t="n">
        <v>0</v>
      </c>
      <c r="D9" s="102"/>
      <c r="E9" s="103" t="n">
        <v>0</v>
      </c>
    </row>
    <row r="10" customFormat="false" ht="28.5" hidden="false" customHeight="true" outlineLevel="0" collapsed="false">
      <c r="A10" s="99" t="n">
        <v>3</v>
      </c>
      <c r="B10" s="100" t="s">
        <v>88</v>
      </c>
      <c r="C10" s="103" t="n">
        <v>0</v>
      </c>
      <c r="D10" s="102"/>
      <c r="E10" s="103" t="n">
        <v>0</v>
      </c>
    </row>
    <row r="11" s="105" customFormat="true" ht="15.75" hidden="false" customHeight="false" outlineLevel="0" collapsed="false">
      <c r="A11" s="100"/>
      <c r="B11" s="100" t="s">
        <v>89</v>
      </c>
      <c r="C11" s="101" t="n">
        <v>-103026680</v>
      </c>
      <c r="D11" s="104"/>
      <c r="E11" s="103" t="n">
        <v>-118396510</v>
      </c>
      <c r="G11" s="106"/>
    </row>
    <row r="12" customFormat="false" ht="15.75" hidden="false" customHeight="false" outlineLevel="0" collapsed="false">
      <c r="A12" s="107"/>
      <c r="B12" s="107" t="s">
        <v>90</v>
      </c>
      <c r="C12" s="101" t="n">
        <v>-5374363</v>
      </c>
      <c r="D12" s="102"/>
      <c r="E12" s="103" t="n">
        <v>-6696413</v>
      </c>
    </row>
    <row r="13" customFormat="false" ht="15.75" hidden="false" customHeight="false" outlineLevel="0" collapsed="false">
      <c r="A13" s="107"/>
      <c r="B13" s="107" t="s">
        <v>91</v>
      </c>
      <c r="C13" s="101" t="n">
        <v>-4214261</v>
      </c>
      <c r="D13" s="102"/>
      <c r="E13" s="103" t="n">
        <v>-3534519</v>
      </c>
    </row>
    <row r="14" customFormat="false" ht="16.5" hidden="false" customHeight="false" outlineLevel="0" collapsed="false">
      <c r="A14" s="108"/>
      <c r="B14" s="108" t="s">
        <v>92</v>
      </c>
      <c r="C14" s="109" t="n">
        <v>-1802929</v>
      </c>
      <c r="D14" s="110"/>
      <c r="E14" s="103" t="n">
        <v>-1824392</v>
      </c>
    </row>
    <row r="15" customFormat="false" ht="16.5" hidden="false" customHeight="false" outlineLevel="0" collapsed="false">
      <c r="A15" s="91"/>
      <c r="B15" s="91" t="s">
        <v>93</v>
      </c>
      <c r="C15" s="92" t="n">
        <f aca="false">SUM(C8:C14)</f>
        <v>12611004</v>
      </c>
      <c r="D15" s="93"/>
      <c r="E15" s="92" t="n">
        <f aca="false">E7+E11+E12+E13+E14</f>
        <v>14580962</v>
      </c>
      <c r="G15" s="111"/>
    </row>
    <row r="16" customFormat="false" ht="9" hidden="false" customHeight="true" outlineLevel="0" collapsed="false">
      <c r="A16" s="112"/>
      <c r="B16" s="112"/>
      <c r="C16" s="98"/>
      <c r="D16" s="97"/>
      <c r="E16" s="98"/>
    </row>
    <row r="17" customFormat="false" ht="31.5" hidden="false" customHeight="false" outlineLevel="0" collapsed="false">
      <c r="A17" s="113"/>
      <c r="B17" s="114" t="s">
        <v>94</v>
      </c>
      <c r="C17" s="115" t="n">
        <v>0</v>
      </c>
      <c r="D17" s="116"/>
      <c r="E17" s="115" t="n">
        <v>0</v>
      </c>
    </row>
    <row r="18" customFormat="false" ht="15.75" hidden="false" customHeight="false" outlineLevel="0" collapsed="false">
      <c r="A18" s="117"/>
      <c r="B18" s="107" t="s">
        <v>95</v>
      </c>
      <c r="C18" s="103" t="n">
        <v>921595</v>
      </c>
      <c r="D18" s="102"/>
      <c r="E18" s="103" t="n">
        <v>0</v>
      </c>
    </row>
    <row r="19" customFormat="false" ht="15.75" hidden="false" customHeight="false" outlineLevel="0" collapsed="false">
      <c r="A19" s="118"/>
      <c r="B19" s="119" t="s">
        <v>95</v>
      </c>
      <c r="C19" s="120" t="n">
        <v>8971</v>
      </c>
      <c r="D19" s="121"/>
      <c r="E19" s="103" t="n">
        <v>3567111</v>
      </c>
    </row>
    <row r="20" customFormat="false" ht="16.5" hidden="false" customHeight="false" outlineLevel="0" collapsed="false">
      <c r="A20" s="122"/>
      <c r="B20" s="123" t="s">
        <v>96</v>
      </c>
      <c r="C20" s="124" t="n">
        <v>-119</v>
      </c>
      <c r="D20" s="125"/>
      <c r="E20" s="124" t="n">
        <v>-589941</v>
      </c>
    </row>
    <row r="21" customFormat="false" ht="16.5" hidden="false" customHeight="false" outlineLevel="0" collapsed="false">
      <c r="A21" s="126"/>
      <c r="B21" s="127" t="s">
        <v>97</v>
      </c>
      <c r="C21" s="128" t="n">
        <f aca="false">SUM(C15:C20)</f>
        <v>13541451</v>
      </c>
      <c r="D21" s="129"/>
      <c r="E21" s="128" t="n">
        <v>17558132</v>
      </c>
    </row>
    <row r="22" customFormat="false" ht="16.5" hidden="false" customHeight="false" outlineLevel="0" collapsed="false">
      <c r="A22" s="130"/>
      <c r="B22" s="130" t="s">
        <v>98</v>
      </c>
      <c r="C22" s="131" t="n">
        <v>1356150</v>
      </c>
      <c r="D22" s="132"/>
      <c r="E22" s="133" t="n">
        <v>1755861</v>
      </c>
    </row>
    <row r="23" customFormat="false" ht="16.5" hidden="false" customHeight="false" outlineLevel="0" collapsed="false">
      <c r="A23" s="87"/>
      <c r="B23" s="91" t="s">
        <v>99</v>
      </c>
      <c r="C23" s="128" t="n">
        <f aca="false">C21-C22</f>
        <v>12185301</v>
      </c>
      <c r="D23" s="129"/>
      <c r="E23" s="128" t="n">
        <f aca="false">E21-E22</f>
        <v>15802271</v>
      </c>
    </row>
    <row r="24" customFormat="false" ht="16.5" hidden="false" customHeight="false" outlineLevel="0" collapsed="false">
      <c r="A24" s="130"/>
      <c r="B24" s="130" t="s">
        <v>100</v>
      </c>
      <c r="C24" s="133"/>
      <c r="D24" s="132"/>
      <c r="E24" s="133"/>
    </row>
    <row r="25" customFormat="false" ht="16.5" hidden="false" customHeight="false" outlineLevel="0" collapsed="false">
      <c r="A25" s="130"/>
      <c r="B25" s="130" t="s">
        <v>101</v>
      </c>
      <c r="C25" s="133"/>
      <c r="D25" s="132"/>
      <c r="E25" s="133"/>
    </row>
    <row r="26" customFormat="false" ht="15.75" hidden="false" customHeight="false" outlineLevel="0" collapsed="false">
      <c r="A26" s="134"/>
      <c r="B26" s="135"/>
      <c r="C26" s="136"/>
      <c r="D26" s="137"/>
      <c r="E26" s="137"/>
    </row>
    <row r="27" customFormat="false" ht="12.75" hidden="false" customHeight="false" outlineLevel="0" collapsed="false">
      <c r="A27" s="86"/>
      <c r="B27" s="138" t="s">
        <v>102</v>
      </c>
      <c r="C27" s="139"/>
    </row>
    <row r="28" customFormat="false" ht="12.75" hidden="false" customHeight="false" outlineLevel="0" collapsed="false">
      <c r="B28" s="31" t="s">
        <v>103</v>
      </c>
    </row>
    <row r="29" customFormat="false" ht="15" hidden="false" customHeight="false" outlineLevel="0" collapsed="false">
      <c r="B29" s="31" t="s">
        <v>104</v>
      </c>
      <c r="E29" s="82" t="str">
        <f aca="false">'Bilanci '!C51</f>
        <v>Perfaqesuesi Ligjor</v>
      </c>
    </row>
    <row r="30" customFormat="false" ht="15" hidden="false" customHeight="false" outlineLevel="0" collapsed="false">
      <c r="B30" s="86" t="s">
        <v>105</v>
      </c>
      <c r="E30" s="82" t="str">
        <f aca="false">'Bilanci '!C53</f>
        <v>Arti ELEZAJ</v>
      </c>
    </row>
  </sheetData>
  <printOptions headings="false" gridLines="false" gridLinesSet="true" horizontalCentered="true" verticalCentered="false"/>
  <pageMargins left="0.509722222222222" right="0.747916666666667" top="0.540277777777778" bottom="0.7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5.28"/>
    <col collapsed="false" customWidth="true" hidden="false" outlineLevel="0" max="3" min="2" style="31" width="16.13"/>
    <col collapsed="false" customWidth="true" hidden="false" outlineLevel="0" max="4" min="4" style="32" width="9.41"/>
    <col collapsed="false" customWidth="true" hidden="false" outlineLevel="0" max="5" min="5" style="31" width="15.13"/>
    <col collapsed="false" customWidth="true" hidden="false" outlineLevel="0" max="6" min="6" style="31" width="20.28"/>
    <col collapsed="false" customWidth="true" hidden="false" outlineLevel="0" max="7" min="7" style="31" width="16.7"/>
    <col collapsed="false" customWidth="false" hidden="false" outlineLevel="0" max="257" min="8" style="31" width="9.14"/>
  </cols>
  <sheetData>
    <row r="1" customFormat="false" ht="0.75" hidden="false" customHeight="true" outlineLevel="0" collapsed="false"/>
    <row r="2" customFormat="false" ht="1.5" hidden="false" customHeight="true" outlineLevel="0" collapsed="false"/>
    <row r="3" customFormat="false" ht="18.75" hidden="false" customHeight="false" outlineLevel="0" collapsed="false">
      <c r="A3" s="84" t="str">
        <f aca="false">'Bilanci '!A1</f>
        <v> "ARTGRES" shpk</v>
      </c>
    </row>
    <row r="4" customFormat="false" ht="15.75" hidden="false" customHeight="false" outlineLevel="0" collapsed="false">
      <c r="A4" s="140" t="s">
        <v>30</v>
      </c>
      <c r="C4" s="140"/>
      <c r="D4" s="141"/>
      <c r="E4" s="86"/>
    </row>
    <row r="5" customFormat="false" ht="15.75" hidden="false" customHeight="false" outlineLevel="0" collapsed="false">
      <c r="A5" s="142"/>
    </row>
    <row r="6" customFormat="false" ht="15" hidden="false" customHeight="false" outlineLevel="0" collapsed="false">
      <c r="A6" s="31" t="s">
        <v>106</v>
      </c>
    </row>
    <row r="7" customFormat="false" ht="13.5" hidden="false" customHeight="false" outlineLevel="0" collapsed="false"/>
    <row r="8" customFormat="false" ht="16.5" hidden="false" customHeight="true" outlineLevel="0" collapsed="false">
      <c r="A8" s="74"/>
      <c r="B8" s="73" t="s">
        <v>107</v>
      </c>
      <c r="C8" s="73" t="s">
        <v>71</v>
      </c>
      <c r="D8" s="73" t="s">
        <v>108</v>
      </c>
      <c r="E8" s="73" t="s">
        <v>109</v>
      </c>
      <c r="F8" s="73" t="s">
        <v>110</v>
      </c>
      <c r="G8" s="73" t="s">
        <v>111</v>
      </c>
    </row>
    <row r="9" customFormat="false" ht="27" hidden="false" customHeight="true" outlineLevel="0" collapsed="false">
      <c r="A9" s="143" t="s">
        <v>112</v>
      </c>
      <c r="B9" s="144" t="n">
        <v>100000</v>
      </c>
      <c r="C9" s="144" t="n">
        <v>0</v>
      </c>
      <c r="D9" s="145" t="n">
        <v>0</v>
      </c>
      <c r="E9" s="144" t="n">
        <v>672550</v>
      </c>
      <c r="F9" s="144" t="n">
        <v>31314052</v>
      </c>
      <c r="G9" s="146" t="n">
        <f aca="false">SUM(B9:F9)</f>
        <v>32086602</v>
      </c>
      <c r="H9" s="14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148" t="s">
        <v>113</v>
      </c>
      <c r="B10" s="149"/>
      <c r="C10" s="149"/>
      <c r="D10" s="150"/>
      <c r="E10" s="149"/>
      <c r="F10" s="151"/>
      <c r="G10" s="152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.75" hidden="false" customHeight="true" outlineLevel="0" collapsed="false">
      <c r="A11" s="153" t="s">
        <v>114</v>
      </c>
      <c r="B11" s="154"/>
      <c r="C11" s="154"/>
      <c r="D11" s="155"/>
      <c r="E11" s="154"/>
      <c r="F11" s="156"/>
      <c r="G11" s="157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5.5" hidden="false" customHeight="false" outlineLevel="0" collapsed="false">
      <c r="A12" s="148" t="s">
        <v>115</v>
      </c>
      <c r="B12" s="154"/>
      <c r="C12" s="154"/>
      <c r="D12" s="155"/>
      <c r="E12" s="154"/>
      <c r="F12" s="158" t="n">
        <v>15802271</v>
      </c>
      <c r="G12" s="157" t="n">
        <f aca="false">SUM(B12:F12)</f>
        <v>15802271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49" t="s">
        <v>116</v>
      </c>
      <c r="B13" s="154"/>
      <c r="C13" s="154"/>
      <c r="D13" s="155"/>
      <c r="E13" s="154"/>
      <c r="F13" s="156"/>
      <c r="G13" s="157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49" t="s">
        <v>117</v>
      </c>
      <c r="B14" s="154"/>
      <c r="C14" s="154"/>
      <c r="D14" s="155"/>
      <c r="E14" s="154"/>
      <c r="F14" s="156"/>
      <c r="G14" s="157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59" t="s">
        <v>118</v>
      </c>
      <c r="B15" s="154"/>
      <c r="C15" s="154"/>
      <c r="D15" s="155"/>
      <c r="E15" s="154"/>
      <c r="F15" s="156"/>
      <c r="G15" s="157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43" t="s">
        <v>119</v>
      </c>
      <c r="B16" s="160" t="n">
        <f aca="false">SUM(B9:B15)</f>
        <v>100000</v>
      </c>
      <c r="C16" s="160" t="n">
        <f aca="false">SUM(C9:C15)</f>
        <v>0</v>
      </c>
      <c r="D16" s="160" t="n">
        <f aca="false">SUM(D9:D15)</f>
        <v>0</v>
      </c>
      <c r="E16" s="160" t="n">
        <f aca="false">SUM(E9:E15)</f>
        <v>672550</v>
      </c>
      <c r="F16" s="160" t="n">
        <f aca="false">SUM(F9:F15)</f>
        <v>47116323</v>
      </c>
      <c r="G16" s="160" t="n">
        <f aca="false">SUM(B16:F16)</f>
        <v>47888873</v>
      </c>
    </row>
    <row r="17" customFormat="false" ht="12.75" hidden="false" customHeight="false" outlineLevel="0" collapsed="false">
      <c r="A17" s="148" t="s">
        <v>120</v>
      </c>
      <c r="B17" s="161" t="n">
        <f aca="false">'Bilanci '!C39</f>
        <v>0</v>
      </c>
      <c r="C17" s="161"/>
      <c r="D17" s="162"/>
      <c r="E17" s="161"/>
      <c r="F17" s="161"/>
      <c r="G17" s="50" t="n">
        <f aca="false">SUM(B17:F17)</f>
        <v>0</v>
      </c>
    </row>
    <row r="18" customFormat="false" ht="25.5" hidden="false" customHeight="false" outlineLevel="0" collapsed="false">
      <c r="A18" s="148" t="s">
        <v>121</v>
      </c>
      <c r="B18" s="162"/>
      <c r="C18" s="161"/>
      <c r="D18" s="162"/>
      <c r="E18" s="161" t="n">
        <v>-211675</v>
      </c>
      <c r="F18" s="57" t="n">
        <f aca="false">'Bilanci '!C46</f>
        <v>12185302</v>
      </c>
      <c r="G18" s="50" t="n">
        <f aca="false">SUM(B18:F18)</f>
        <v>11973627</v>
      </c>
    </row>
    <row r="19" customFormat="false" ht="18.75" hidden="false" customHeight="true" outlineLevel="0" collapsed="false">
      <c r="A19" s="49" t="s">
        <v>122</v>
      </c>
      <c r="B19" s="161"/>
      <c r="C19" s="161"/>
      <c r="D19" s="162"/>
      <c r="E19" s="161"/>
      <c r="F19" s="162"/>
      <c r="G19" s="50" t="n">
        <f aca="false">SUM(B19:F19)</f>
        <v>0</v>
      </c>
    </row>
    <row r="20" customFormat="false" ht="12.75" hidden="false" customHeight="false" outlineLevel="0" collapsed="false">
      <c r="A20" s="49" t="s">
        <v>123</v>
      </c>
      <c r="B20" s="161"/>
      <c r="C20" s="161"/>
      <c r="D20" s="162"/>
      <c r="E20" s="161" t="n">
        <v>47116323</v>
      </c>
      <c r="F20" s="161" t="n">
        <v>-47116323</v>
      </c>
      <c r="G20" s="50" t="n">
        <f aca="false">SUM(B20:F20)</f>
        <v>0</v>
      </c>
    </row>
    <row r="21" customFormat="false" ht="13.5" hidden="false" customHeight="false" outlineLevel="0" collapsed="false">
      <c r="A21" s="159" t="s">
        <v>124</v>
      </c>
      <c r="B21" s="163"/>
      <c r="C21" s="163"/>
      <c r="D21" s="164"/>
      <c r="E21" s="163"/>
      <c r="F21" s="165"/>
      <c r="G21" s="50" t="n">
        <f aca="false">SUM(B21:F21)</f>
        <v>0</v>
      </c>
    </row>
    <row r="22" customFormat="false" ht="13.5" hidden="false" customHeight="false" outlineLevel="0" collapsed="false">
      <c r="A22" s="166" t="s">
        <v>125</v>
      </c>
      <c r="B22" s="60" t="n">
        <f aca="false">SUM(B16:B21)</f>
        <v>100000</v>
      </c>
      <c r="C22" s="60" t="n">
        <f aca="false">SUM(C16:C21)</f>
        <v>0</v>
      </c>
      <c r="D22" s="60" t="n">
        <f aca="false">SUM(D16:D21)</f>
        <v>0</v>
      </c>
      <c r="E22" s="60" t="n">
        <f aca="false">SUM(E16:E21)</f>
        <v>47577198</v>
      </c>
      <c r="F22" s="60" t="n">
        <f aca="false">SUM(F16:F21)</f>
        <v>12185302</v>
      </c>
      <c r="G22" s="60" t="n">
        <f aca="false">SUM(G16:G21)</f>
        <v>59862500</v>
      </c>
    </row>
    <row r="23" customFormat="false" ht="13.5" hidden="false" customHeight="false" outlineLevel="0" collapsed="false">
      <c r="A23" s="167"/>
      <c r="B23" s="168"/>
      <c r="C23" s="168"/>
      <c r="D23" s="169"/>
      <c r="E23" s="168"/>
      <c r="F23" s="170"/>
      <c r="G23" s="168"/>
    </row>
    <row r="25" customFormat="false" ht="15.75" hidden="false" customHeight="false" outlineLevel="0" collapsed="false">
      <c r="F25" s="171" t="str">
        <f aca="false">'Bilanci '!C51</f>
        <v>Perfaqesuesi Ligjor</v>
      </c>
    </row>
    <row r="26" customFormat="false" ht="15.75" hidden="false" customHeight="false" outlineLevel="0" collapsed="false">
      <c r="F26" s="171"/>
    </row>
    <row r="27" customFormat="false" ht="15.75" hidden="false" customHeight="false" outlineLevel="0" collapsed="false">
      <c r="F27" s="171" t="str">
        <f aca="false">'Bilanci '!C53</f>
        <v>Arti ELEZAJ</v>
      </c>
    </row>
    <row r="28" customFormat="false" ht="12.75" hidden="false" customHeight="false" outlineLevel="0" collapsed="false">
      <c r="F28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5.41"/>
    <col collapsed="false" customWidth="true" hidden="false" outlineLevel="0" max="2" min="2" style="173" width="56.41"/>
    <col collapsed="false" customWidth="true" hidden="false" outlineLevel="0" max="3" min="3" style="173" width="22.7"/>
    <col collapsed="false" customWidth="false" hidden="false" outlineLevel="0" max="257" min="4" style="173" width="9.14"/>
  </cols>
  <sheetData>
    <row r="1" customFormat="false" ht="18" hidden="false" customHeight="false" outlineLevel="0" collapsed="false">
      <c r="A1" s="33" t="s">
        <v>28</v>
      </c>
      <c r="B1" s="174"/>
      <c r="C1" s="175"/>
    </row>
    <row r="2" customFormat="false" ht="18" hidden="false" customHeight="true" outlineLevel="0" collapsed="false">
      <c r="A2" s="36" t="s">
        <v>29</v>
      </c>
      <c r="B2" s="33" t="s">
        <v>3</v>
      </c>
      <c r="C2" s="176"/>
    </row>
    <row r="3" customFormat="false" ht="18" hidden="false" customHeight="true" outlineLevel="0" collapsed="false">
      <c r="A3" s="177"/>
      <c r="B3" s="36" t="s">
        <v>126</v>
      </c>
    </row>
    <row r="4" customFormat="false" ht="14.25" hidden="false" customHeight="true" outlineLevel="0" collapsed="false">
      <c r="B4" s="178"/>
    </row>
    <row r="5" customFormat="false" ht="16.5" hidden="false" customHeight="false" outlineLevel="0" collapsed="false">
      <c r="A5" s="179" t="s">
        <v>127</v>
      </c>
      <c r="B5" s="180" t="s">
        <v>128</v>
      </c>
      <c r="C5" s="181" t="s">
        <v>129</v>
      </c>
    </row>
    <row r="6" customFormat="false" ht="16.5" hidden="false" customHeight="false" outlineLevel="0" collapsed="false">
      <c r="A6" s="182" t="s">
        <v>34</v>
      </c>
      <c r="B6" s="183" t="s">
        <v>130</v>
      </c>
      <c r="C6" s="81" t="n">
        <v>0</v>
      </c>
    </row>
    <row r="7" customFormat="false" ht="16.5" hidden="false" customHeight="false" outlineLevel="0" collapsed="false">
      <c r="A7" s="130" t="n">
        <v>1</v>
      </c>
      <c r="B7" s="184" t="s">
        <v>130</v>
      </c>
      <c r="C7" s="185" t="n">
        <v>0</v>
      </c>
    </row>
    <row r="8" customFormat="false" ht="15.75" hidden="false" customHeight="false" outlineLevel="0" collapsed="false">
      <c r="A8" s="113" t="n">
        <v>2</v>
      </c>
      <c r="B8" s="186" t="s">
        <v>131</v>
      </c>
      <c r="C8" s="187" t="n">
        <v>137473900</v>
      </c>
    </row>
    <row r="9" customFormat="false" ht="15.75" hidden="false" customHeight="false" outlineLevel="0" collapsed="false">
      <c r="A9" s="118" t="n">
        <v>3</v>
      </c>
      <c r="B9" s="188" t="s">
        <v>132</v>
      </c>
      <c r="C9" s="189" t="n">
        <v>-132879565</v>
      </c>
    </row>
    <row r="10" customFormat="false" ht="15.75" hidden="false" customHeight="false" outlineLevel="0" collapsed="false">
      <c r="A10" s="118" t="n">
        <v>4</v>
      </c>
      <c r="B10" s="188" t="s">
        <v>133</v>
      </c>
      <c r="C10" s="190" t="n">
        <v>0</v>
      </c>
    </row>
    <row r="11" customFormat="false" ht="15.75" hidden="false" customHeight="false" outlineLevel="0" collapsed="false">
      <c r="A11" s="118" t="n">
        <v>5</v>
      </c>
      <c r="B11" s="188" t="s">
        <v>134</v>
      </c>
      <c r="C11" s="189" t="n">
        <v>0</v>
      </c>
    </row>
    <row r="12" customFormat="false" ht="16.5" hidden="false" customHeight="false" outlineLevel="0" collapsed="false">
      <c r="A12" s="118" t="n">
        <v>6</v>
      </c>
      <c r="B12" s="191" t="s">
        <v>135</v>
      </c>
      <c r="C12" s="192" t="n">
        <v>-4610234</v>
      </c>
    </row>
    <row r="13" customFormat="false" ht="16.5" hidden="false" customHeight="false" outlineLevel="0" collapsed="false">
      <c r="A13" s="193"/>
      <c r="B13" s="194" t="s">
        <v>136</v>
      </c>
      <c r="C13" s="195" t="n">
        <f aca="false">SUM(C8:C12)</f>
        <v>-15899</v>
      </c>
    </row>
    <row r="14" customFormat="false" ht="15.75" hidden="false" customHeight="false" outlineLevel="0" collapsed="false">
      <c r="A14" s="196"/>
      <c r="B14" s="134"/>
      <c r="C14" s="197"/>
    </row>
    <row r="15" customFormat="false" ht="13.5" hidden="false" customHeight="false" outlineLevel="0" collapsed="false">
      <c r="A15" s="198"/>
      <c r="B15" s="199"/>
      <c r="C15" s="200"/>
    </row>
    <row r="16" customFormat="false" ht="16.5" hidden="false" customHeight="false" outlineLevel="0" collapsed="false">
      <c r="A16" s="201" t="s">
        <v>43</v>
      </c>
      <c r="B16" s="202" t="s">
        <v>137</v>
      </c>
      <c r="C16" s="203"/>
    </row>
    <row r="17" customFormat="false" ht="15.75" hidden="false" customHeight="false" outlineLevel="0" collapsed="false">
      <c r="A17" s="113" t="n">
        <v>1</v>
      </c>
      <c r="B17" s="186" t="s">
        <v>138</v>
      </c>
      <c r="C17" s="204" t="n">
        <v>0</v>
      </c>
    </row>
    <row r="18" customFormat="false" ht="15.75" hidden="false" customHeight="false" outlineLevel="0" collapsed="false">
      <c r="A18" s="118" t="n">
        <v>2</v>
      </c>
      <c r="B18" s="188" t="s">
        <v>139</v>
      </c>
      <c r="C18" s="189" t="n">
        <v>-906958</v>
      </c>
    </row>
    <row r="19" customFormat="false" ht="15.75" hidden="false" customHeight="false" outlineLevel="0" collapsed="false">
      <c r="A19" s="118" t="n">
        <v>3</v>
      </c>
      <c r="B19" s="188" t="s">
        <v>140</v>
      </c>
      <c r="C19" s="189" t="n">
        <v>50306628</v>
      </c>
    </row>
    <row r="20" customFormat="false" ht="15.75" hidden="false" customHeight="false" outlineLevel="0" collapsed="false">
      <c r="A20" s="118" t="n">
        <v>4</v>
      </c>
      <c r="B20" s="191" t="s">
        <v>141</v>
      </c>
      <c r="C20" s="189" t="n">
        <v>0</v>
      </c>
    </row>
    <row r="21" customFormat="false" ht="16.5" hidden="false" customHeight="false" outlineLevel="0" collapsed="false">
      <c r="A21" s="122" t="n">
        <v>5</v>
      </c>
      <c r="B21" s="205" t="s">
        <v>142</v>
      </c>
      <c r="C21" s="206" t="n">
        <v>0</v>
      </c>
    </row>
    <row r="22" customFormat="false" ht="16.5" hidden="false" customHeight="false" outlineLevel="0" collapsed="false">
      <c r="A22" s="207"/>
      <c r="B22" s="208" t="s">
        <v>143</v>
      </c>
      <c r="C22" s="209" t="n">
        <f aca="false">SUM(C17:C21)</f>
        <v>49399670</v>
      </c>
    </row>
    <row r="23" customFormat="false" ht="15.75" hidden="false" customHeight="false" outlineLevel="0" collapsed="false">
      <c r="A23" s="210"/>
      <c r="B23" s="135"/>
      <c r="C23" s="211"/>
    </row>
    <row r="24" customFormat="false" ht="13.5" hidden="false" customHeight="false" outlineLevel="0" collapsed="false">
      <c r="A24" s="198"/>
      <c r="B24" s="199"/>
      <c r="C24" s="200"/>
    </row>
    <row r="25" customFormat="false" ht="16.5" hidden="false" customHeight="false" outlineLevel="0" collapsed="false">
      <c r="A25" s="201" t="s">
        <v>66</v>
      </c>
      <c r="B25" s="202" t="s">
        <v>144</v>
      </c>
      <c r="C25" s="203"/>
    </row>
    <row r="26" customFormat="false" ht="15.75" hidden="false" customHeight="false" outlineLevel="0" collapsed="false">
      <c r="A26" s="212" t="n">
        <v>1</v>
      </c>
      <c r="B26" s="186" t="s">
        <v>145</v>
      </c>
      <c r="C26" s="204" t="n">
        <v>0</v>
      </c>
    </row>
    <row r="27" customFormat="false" ht="15.75" hidden="false" customHeight="false" outlineLevel="0" collapsed="false">
      <c r="A27" s="213" t="n">
        <v>2</v>
      </c>
      <c r="B27" s="188" t="s">
        <v>146</v>
      </c>
      <c r="C27" s="190" t="n">
        <v>0</v>
      </c>
    </row>
    <row r="28" customFormat="false" ht="15.75" hidden="false" customHeight="false" outlineLevel="0" collapsed="false">
      <c r="A28" s="213" t="n">
        <v>3</v>
      </c>
      <c r="B28" s="188" t="s">
        <v>147</v>
      </c>
      <c r="C28" s="189" t="n">
        <v>-40086548</v>
      </c>
    </row>
    <row r="29" customFormat="false" ht="16.5" hidden="false" customHeight="false" outlineLevel="0" collapsed="false">
      <c r="A29" s="214" t="n">
        <v>4</v>
      </c>
      <c r="B29" s="215" t="s">
        <v>148</v>
      </c>
      <c r="C29" s="192" t="n">
        <v>0</v>
      </c>
    </row>
    <row r="30" customFormat="false" ht="16.5" hidden="false" customHeight="false" outlineLevel="0" collapsed="false">
      <c r="A30" s="61"/>
      <c r="B30" s="194" t="s">
        <v>149</v>
      </c>
      <c r="C30" s="209" t="n">
        <f aca="false">SUM(C26:C29)</f>
        <v>-40086548</v>
      </c>
    </row>
    <row r="31" customFormat="false" ht="15" hidden="false" customHeight="false" outlineLevel="0" collapsed="false">
      <c r="A31" s="216"/>
      <c r="B31" s="184"/>
      <c r="C31" s="217"/>
    </row>
    <row r="32" customFormat="false" ht="13.5" hidden="false" customHeight="false" outlineLevel="0" collapsed="false">
      <c r="A32" s="198"/>
      <c r="B32" s="199"/>
      <c r="C32" s="200"/>
    </row>
    <row r="33" customFormat="false" ht="16.5" hidden="false" customHeight="false" outlineLevel="0" collapsed="false">
      <c r="A33" s="201" t="s">
        <v>150</v>
      </c>
      <c r="B33" s="202" t="s">
        <v>151</v>
      </c>
      <c r="C33" s="218" t="n">
        <f aca="false">C13+C22+C30</f>
        <v>9297223</v>
      </c>
    </row>
    <row r="34" customFormat="false" ht="15.75" hidden="false" customHeight="false" outlineLevel="0" collapsed="false">
      <c r="A34" s="219"/>
      <c r="B34" s="220"/>
      <c r="C34" s="221"/>
    </row>
    <row r="35" customFormat="false" ht="16.5" hidden="false" customHeight="false" outlineLevel="0" collapsed="false">
      <c r="A35" s="69"/>
      <c r="B35" s="215" t="s">
        <v>152</v>
      </c>
      <c r="C35" s="222" t="n">
        <v>1438453</v>
      </c>
    </row>
    <row r="36" customFormat="false" ht="16.5" hidden="false" customHeight="false" outlineLevel="0" collapsed="false">
      <c r="A36" s="223" t="s">
        <v>153</v>
      </c>
      <c r="B36" s="208" t="s">
        <v>154</v>
      </c>
      <c r="C36" s="224" t="n">
        <f aca="false">SUM(C33:C35)</f>
        <v>10735676</v>
      </c>
    </row>
    <row r="37" customFormat="false" ht="17.25" hidden="false" customHeight="true" outlineLevel="0" collapsed="false"/>
    <row r="38" customFormat="false" ht="5.25" hidden="true" customHeight="true" outlineLevel="0" collapsed="false"/>
    <row r="39" customFormat="false" ht="15.75" hidden="false" customHeight="false" outlineLevel="0" collapsed="false">
      <c r="C39" s="171" t="s">
        <v>80</v>
      </c>
    </row>
    <row r="40" customFormat="false" ht="18.75" hidden="false" customHeight="true" outlineLevel="0" collapsed="false">
      <c r="C40" s="171" t="s">
        <v>81</v>
      </c>
    </row>
    <row r="41" customFormat="false" ht="15.75" hidden="false" customHeight="false" outlineLevel="0" collapsed="false">
      <c r="C41" s="2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4.13"/>
    <col collapsed="false" customWidth="true" hidden="false" outlineLevel="0" max="2" min="2" style="31" width="11.28"/>
    <col collapsed="false" customWidth="true" hidden="false" outlineLevel="0" max="3" min="3" style="31" width="5.56"/>
    <col collapsed="false" customWidth="true" hidden="false" outlineLevel="0" max="4" min="4" style="31" width="11.56"/>
    <col collapsed="false" customWidth="true" hidden="false" outlineLevel="0" max="5" min="5" style="31" width="5.28"/>
    <col collapsed="false" customWidth="true" hidden="false" outlineLevel="0" max="6" min="6" style="31" width="4.56"/>
    <col collapsed="false" customWidth="true" hidden="false" outlineLevel="0" max="7" min="7" style="31" width="12.85"/>
    <col collapsed="false" customWidth="true" hidden="false" outlineLevel="0" max="8" min="8" style="31" width="8.28"/>
    <col collapsed="false" customWidth="true" hidden="false" outlineLevel="0" max="9" min="9" style="31" width="8.85"/>
    <col collapsed="false" customWidth="true" hidden="false" outlineLevel="0" max="10" min="10" style="31" width="5.99"/>
    <col collapsed="false" customWidth="true" hidden="false" outlineLevel="0" max="11" min="11" style="31" width="6.13"/>
    <col collapsed="false" customWidth="true" hidden="false" outlineLevel="0" max="12" min="12" style="31" width="10.13"/>
    <col collapsed="false" customWidth="true" hidden="false" outlineLevel="0" max="13" min="13" style="31" width="13.99"/>
    <col collapsed="false" customWidth="false" hidden="false" outlineLevel="0" max="257" min="14" style="31" width="9.14"/>
  </cols>
  <sheetData>
    <row r="1" customFormat="false" ht="15.75" hidden="false" customHeight="false" outlineLevel="0" collapsed="false">
      <c r="A1" s="140" t="str">
        <f aca="false">'Bilanci '!A1</f>
        <v> "ARTGRES" shpk</v>
      </c>
      <c r="B1" s="35"/>
      <c r="C1" s="226"/>
    </row>
    <row r="2" customFormat="false" ht="15.75" hidden="false" customHeight="false" outlineLevel="0" collapsed="false">
      <c r="A2" s="36" t="s">
        <v>30</v>
      </c>
      <c r="B2" s="36"/>
      <c r="C2" s="36"/>
    </row>
    <row r="4" customFormat="false" ht="12.75" hidden="false" customHeight="false" outlineLevel="0" collapsed="false">
      <c r="A4" s="138" t="s">
        <v>155</v>
      </c>
      <c r="B4" s="86"/>
      <c r="C4" s="86"/>
      <c r="D4" s="86"/>
    </row>
    <row r="5" customFormat="false" ht="13.5" hidden="false" customHeight="true" outlineLevel="0" collapsed="false">
      <c r="A5" s="86"/>
      <c r="B5" s="86"/>
      <c r="C5" s="86"/>
      <c r="D5" s="86"/>
    </row>
    <row r="6" customFormat="false" ht="19.5" hidden="false" customHeight="true" outlineLevel="0" collapsed="false">
      <c r="A6" s="227"/>
      <c r="B6" s="228" t="s">
        <v>156</v>
      </c>
      <c r="C6" s="229" t="s">
        <v>157</v>
      </c>
      <c r="D6" s="229"/>
      <c r="E6" s="229"/>
      <c r="F6" s="229"/>
      <c r="G6" s="39"/>
      <c r="H6" s="230" t="s">
        <v>158</v>
      </c>
      <c r="I6" s="231"/>
      <c r="J6" s="231"/>
      <c r="K6" s="231"/>
      <c r="L6" s="231"/>
      <c r="M6" s="232" t="s">
        <v>159</v>
      </c>
    </row>
    <row r="7" customFormat="false" ht="48" hidden="false" customHeight="true" outlineLevel="0" collapsed="false">
      <c r="A7" s="233"/>
      <c r="B7" s="228"/>
      <c r="C7" s="234" t="s">
        <v>160</v>
      </c>
      <c r="D7" s="235" t="s">
        <v>161</v>
      </c>
      <c r="E7" s="235" t="s">
        <v>162</v>
      </c>
      <c r="F7" s="235" t="s">
        <v>163</v>
      </c>
      <c r="G7" s="236" t="s">
        <v>164</v>
      </c>
      <c r="H7" s="237" t="s">
        <v>165</v>
      </c>
      <c r="I7" s="238" t="s">
        <v>166</v>
      </c>
      <c r="J7" s="239" t="s">
        <v>167</v>
      </c>
      <c r="K7" s="240" t="s">
        <v>168</v>
      </c>
      <c r="L7" s="241" t="s">
        <v>164</v>
      </c>
      <c r="M7" s="232"/>
    </row>
    <row r="8" customFormat="false" ht="16.5" hidden="false" customHeight="true" outlineLevel="0" collapsed="false">
      <c r="A8" s="74" t="s">
        <v>169</v>
      </c>
      <c r="B8" s="60" t="n">
        <f aca="false">SUM(B9:B14)</f>
        <v>0</v>
      </c>
      <c r="C8" s="242" t="n">
        <f aca="false">SUM(C9:C14)</f>
        <v>0</v>
      </c>
      <c r="D8" s="243" t="n">
        <f aca="false">SUM(D9:D14)</f>
        <v>0</v>
      </c>
      <c r="E8" s="243" t="n">
        <f aca="false">SUM(E9:E14)</f>
        <v>0</v>
      </c>
      <c r="F8" s="243" t="n">
        <f aca="false">SUM(F9:F14)</f>
        <v>0</v>
      </c>
      <c r="G8" s="244" t="n">
        <f aca="false">SUM(G9:G14)</f>
        <v>0</v>
      </c>
      <c r="H8" s="242" t="n">
        <f aca="false">SUM(H9:H14)</f>
        <v>0</v>
      </c>
      <c r="I8" s="243" t="n">
        <f aca="false">SUM(I9:I14)</f>
        <v>0</v>
      </c>
      <c r="J8" s="243" t="n">
        <f aca="false">SUM(J9:J14)</f>
        <v>0</v>
      </c>
      <c r="K8" s="243" t="n">
        <f aca="false">SUM(K9:K14)</f>
        <v>0</v>
      </c>
      <c r="L8" s="244" t="n">
        <f aca="false">SUM(L9:L14)</f>
        <v>0</v>
      </c>
      <c r="M8" s="245" t="n">
        <f aca="false">SUM(M9:M14)</f>
        <v>0</v>
      </c>
      <c r="N8" s="246"/>
    </row>
    <row r="9" customFormat="false" ht="16.5" hidden="false" customHeight="true" outlineLevel="0" collapsed="false">
      <c r="A9" s="247" t="s">
        <v>170</v>
      </c>
      <c r="B9" s="48" t="n">
        <v>0</v>
      </c>
      <c r="C9" s="248"/>
      <c r="D9" s="249"/>
      <c r="E9" s="249"/>
      <c r="F9" s="249"/>
      <c r="G9" s="250"/>
      <c r="H9" s="248"/>
      <c r="I9" s="249"/>
      <c r="J9" s="249"/>
      <c r="K9" s="249"/>
      <c r="L9" s="250"/>
      <c r="M9" s="251"/>
    </row>
    <row r="10" customFormat="false" ht="25.5" hidden="false" customHeight="true" outlineLevel="0" collapsed="false">
      <c r="A10" s="252" t="s">
        <v>171</v>
      </c>
      <c r="B10" s="50" t="n">
        <v>0</v>
      </c>
      <c r="C10" s="253"/>
      <c r="D10" s="254"/>
      <c r="E10" s="254"/>
      <c r="F10" s="254"/>
      <c r="G10" s="250"/>
      <c r="H10" s="253"/>
      <c r="I10" s="254"/>
      <c r="J10" s="254"/>
      <c r="K10" s="254"/>
      <c r="L10" s="255"/>
      <c r="M10" s="251"/>
    </row>
    <row r="11" customFormat="false" ht="22.5" hidden="false" customHeight="false" outlineLevel="0" collapsed="false">
      <c r="A11" s="252" t="s">
        <v>172</v>
      </c>
      <c r="B11" s="50" t="n">
        <v>0</v>
      </c>
      <c r="C11" s="253"/>
      <c r="D11" s="254"/>
      <c r="E11" s="254"/>
      <c r="F11" s="254"/>
      <c r="G11" s="250"/>
      <c r="H11" s="253"/>
      <c r="I11" s="254"/>
      <c r="J11" s="254"/>
      <c r="K11" s="254"/>
      <c r="L11" s="255"/>
      <c r="M11" s="251"/>
    </row>
    <row r="12" customFormat="false" ht="12.75" hidden="false" customHeight="false" outlineLevel="0" collapsed="false">
      <c r="A12" s="256" t="s">
        <v>173</v>
      </c>
      <c r="B12" s="50" t="n">
        <v>0</v>
      </c>
      <c r="C12" s="253"/>
      <c r="D12" s="254"/>
      <c r="E12" s="254"/>
      <c r="F12" s="254"/>
      <c r="G12" s="250"/>
      <c r="H12" s="253"/>
      <c r="I12" s="254"/>
      <c r="J12" s="254"/>
      <c r="K12" s="254"/>
      <c r="L12" s="255"/>
      <c r="M12" s="251"/>
    </row>
    <row r="13" customFormat="false" ht="12.75" hidden="false" customHeight="false" outlineLevel="0" collapsed="false">
      <c r="A13" s="256" t="s">
        <v>174</v>
      </c>
      <c r="B13" s="50" t="n">
        <v>0</v>
      </c>
      <c r="C13" s="253"/>
      <c r="D13" s="254"/>
      <c r="E13" s="254"/>
      <c r="F13" s="254"/>
      <c r="G13" s="250"/>
      <c r="H13" s="253"/>
      <c r="I13" s="254"/>
      <c r="J13" s="254"/>
      <c r="K13" s="254"/>
      <c r="L13" s="255"/>
      <c r="M13" s="251"/>
    </row>
    <row r="14" customFormat="false" ht="13.5" hidden="false" customHeight="false" outlineLevel="0" collapsed="false">
      <c r="A14" s="257" t="s">
        <v>175</v>
      </c>
      <c r="B14" s="258" t="n">
        <v>0</v>
      </c>
      <c r="C14" s="259"/>
      <c r="D14" s="260"/>
      <c r="E14" s="260"/>
      <c r="F14" s="260"/>
      <c r="G14" s="250"/>
      <c r="H14" s="259"/>
      <c r="I14" s="260"/>
      <c r="J14" s="260"/>
      <c r="K14" s="260"/>
      <c r="L14" s="261"/>
      <c r="M14" s="251"/>
    </row>
    <row r="15" customFormat="false" ht="23.25" hidden="false" customHeight="true" outlineLevel="0" collapsed="false">
      <c r="A15" s="262" t="s">
        <v>176</v>
      </c>
      <c r="B15" s="263" t="n">
        <f aca="false">SUM(B16:B25)</f>
        <v>13115166</v>
      </c>
      <c r="C15" s="264" t="n">
        <f aca="false">SUM(C16:C25)</f>
        <v>0</v>
      </c>
      <c r="D15" s="265" t="n">
        <f aca="false">SUM(D16:D25)</f>
        <v>906958</v>
      </c>
      <c r="E15" s="265"/>
      <c r="F15" s="265"/>
      <c r="G15" s="266" t="n">
        <f aca="false">SUM(G16:G25)</f>
        <v>906958</v>
      </c>
      <c r="H15" s="242" t="n">
        <f aca="false">SUM(H16:H25)</f>
        <v>0</v>
      </c>
      <c r="I15" s="243" t="n">
        <f aca="false">SUM(I16:I25)</f>
        <v>0</v>
      </c>
      <c r="J15" s="243"/>
      <c r="K15" s="243"/>
      <c r="L15" s="244" t="n">
        <f aca="false">SUM(H15:K15)</f>
        <v>0</v>
      </c>
      <c r="M15" s="267" t="n">
        <f aca="false">B15+G15-L15</f>
        <v>14022124</v>
      </c>
    </row>
    <row r="16" customFormat="false" ht="12.75" hidden="false" customHeight="false" outlineLevel="0" collapsed="false">
      <c r="A16" s="247" t="s">
        <v>177</v>
      </c>
      <c r="B16" s="268" t="n">
        <v>0</v>
      </c>
      <c r="C16" s="269"/>
      <c r="D16" s="270"/>
      <c r="E16" s="270"/>
      <c r="F16" s="270"/>
      <c r="G16" s="271" t="n">
        <v>0</v>
      </c>
      <c r="H16" s="272"/>
      <c r="I16" s="272"/>
      <c r="J16" s="272"/>
      <c r="K16" s="272"/>
      <c r="L16" s="272" t="n">
        <f aca="false">SUM(H16:K16)</f>
        <v>0</v>
      </c>
      <c r="M16" s="251" t="n">
        <f aca="false">B16+G16+L16</f>
        <v>0</v>
      </c>
    </row>
    <row r="17" customFormat="false" ht="12.75" hidden="false" customHeight="false" outlineLevel="0" collapsed="false">
      <c r="A17" s="256" t="s">
        <v>178</v>
      </c>
      <c r="B17" s="273" t="n">
        <v>0</v>
      </c>
      <c r="C17" s="253"/>
      <c r="D17" s="254"/>
      <c r="E17" s="254"/>
      <c r="F17" s="254"/>
      <c r="G17" s="255" t="n">
        <v>0</v>
      </c>
      <c r="H17" s="272"/>
      <c r="I17" s="272"/>
      <c r="J17" s="272"/>
      <c r="K17" s="272"/>
      <c r="L17" s="272" t="n">
        <f aca="false">SUM(H17:K17)</f>
        <v>0</v>
      </c>
      <c r="M17" s="251" t="n">
        <f aca="false">B17+G17+L17</f>
        <v>0</v>
      </c>
    </row>
    <row r="18" customFormat="false" ht="12.75" hidden="false" customHeight="false" outlineLevel="0" collapsed="false">
      <c r="A18" s="256" t="s">
        <v>179</v>
      </c>
      <c r="B18" s="273"/>
      <c r="C18" s="253"/>
      <c r="D18" s="254"/>
      <c r="E18" s="254"/>
      <c r="F18" s="254"/>
      <c r="G18" s="255" t="n">
        <v>0</v>
      </c>
      <c r="H18" s="272"/>
      <c r="I18" s="272"/>
      <c r="J18" s="272"/>
      <c r="K18" s="272"/>
      <c r="L18" s="272" t="n">
        <f aca="false">SUM(H18:K18)</f>
        <v>0</v>
      </c>
      <c r="M18" s="251" t="n">
        <f aca="false">B18+G18+L18</f>
        <v>0</v>
      </c>
    </row>
    <row r="19" customFormat="false" ht="24.75" hidden="false" customHeight="true" outlineLevel="0" collapsed="false">
      <c r="A19" s="252" t="s">
        <v>180</v>
      </c>
      <c r="B19" s="273" t="n">
        <v>13115166</v>
      </c>
      <c r="C19" s="253"/>
      <c r="D19" s="254" t="n">
        <v>906958</v>
      </c>
      <c r="E19" s="254"/>
      <c r="F19" s="254"/>
      <c r="G19" s="255" t="n">
        <f aca="false">SUM(D19:F19)</f>
        <v>906958</v>
      </c>
      <c r="H19" s="272"/>
      <c r="I19" s="272" t="n">
        <v>0</v>
      </c>
      <c r="J19" s="272"/>
      <c r="K19" s="272"/>
      <c r="L19" s="272" t="n">
        <f aca="false">SUM(H19:K19)</f>
        <v>0</v>
      </c>
      <c r="M19" s="274" t="n">
        <f aca="false">B19+G19-L19</f>
        <v>14022124</v>
      </c>
    </row>
    <row r="20" customFormat="false" ht="12.75" hidden="false" customHeight="false" outlineLevel="0" collapsed="false">
      <c r="A20" s="256" t="s">
        <v>181</v>
      </c>
      <c r="B20" s="273" t="n">
        <v>0</v>
      </c>
      <c r="C20" s="253"/>
      <c r="D20" s="254"/>
      <c r="E20" s="254"/>
      <c r="F20" s="254"/>
      <c r="G20" s="255" t="n">
        <f aca="false">SUM(D20:F20)</f>
        <v>0</v>
      </c>
      <c r="H20" s="272"/>
      <c r="I20" s="272"/>
      <c r="J20" s="272"/>
      <c r="K20" s="272"/>
      <c r="L20" s="272" t="n">
        <f aca="false">SUM(H20:K20)</f>
        <v>0</v>
      </c>
      <c r="M20" s="274" t="n">
        <f aca="false">B20+G20-L20</f>
        <v>0</v>
      </c>
    </row>
    <row r="21" customFormat="false" ht="12.75" hidden="false" customHeight="false" outlineLevel="0" collapsed="false">
      <c r="A21" s="256" t="s">
        <v>182</v>
      </c>
      <c r="B21" s="273" t="n">
        <v>0</v>
      </c>
      <c r="C21" s="253"/>
      <c r="D21" s="254" t="n">
        <v>0</v>
      </c>
      <c r="E21" s="254"/>
      <c r="F21" s="254"/>
      <c r="G21" s="255" t="n">
        <f aca="false">SUM(D21:F21)</f>
        <v>0</v>
      </c>
      <c r="H21" s="272"/>
      <c r="I21" s="272"/>
      <c r="J21" s="272"/>
      <c r="K21" s="272"/>
      <c r="L21" s="272" t="n">
        <f aca="false">SUM(H21:K21)</f>
        <v>0</v>
      </c>
      <c r="M21" s="274" t="n">
        <f aca="false">B21+G21-L21</f>
        <v>0</v>
      </c>
    </row>
    <row r="22" customFormat="false" ht="12.75" hidden="false" customHeight="false" outlineLevel="0" collapsed="false">
      <c r="A22" s="256" t="s">
        <v>183</v>
      </c>
      <c r="B22" s="273" t="n">
        <v>0</v>
      </c>
      <c r="C22" s="253"/>
      <c r="D22" s="254"/>
      <c r="E22" s="254"/>
      <c r="F22" s="254"/>
      <c r="G22" s="255" t="n">
        <f aca="false">SUM(D22:F22)</f>
        <v>0</v>
      </c>
      <c r="H22" s="272"/>
      <c r="I22" s="272"/>
      <c r="J22" s="272"/>
      <c r="K22" s="272"/>
      <c r="L22" s="272" t="n">
        <f aca="false">SUM(H22:K22)</f>
        <v>0</v>
      </c>
      <c r="M22" s="274" t="n">
        <f aca="false">B22+G22-L22</f>
        <v>0</v>
      </c>
    </row>
    <row r="23" customFormat="false" ht="12.75" hidden="false" customHeight="false" outlineLevel="0" collapsed="false">
      <c r="A23" s="256" t="s">
        <v>184</v>
      </c>
      <c r="B23" s="273" t="n">
        <v>0</v>
      </c>
      <c r="C23" s="253"/>
      <c r="D23" s="254"/>
      <c r="E23" s="254"/>
      <c r="F23" s="254"/>
      <c r="G23" s="255" t="n">
        <f aca="false">SUM(D23:F23)</f>
        <v>0</v>
      </c>
      <c r="H23" s="272"/>
      <c r="I23" s="272"/>
      <c r="J23" s="272"/>
      <c r="K23" s="272"/>
      <c r="L23" s="272" t="n">
        <f aca="false">SUM(H23:K23)</f>
        <v>0</v>
      </c>
      <c r="M23" s="274" t="n">
        <f aca="false">B23+G23-L23</f>
        <v>0</v>
      </c>
    </row>
    <row r="24" customFormat="false" ht="12.75" hidden="false" customHeight="false" outlineLevel="0" collapsed="false">
      <c r="A24" s="256" t="s">
        <v>185</v>
      </c>
      <c r="B24" s="273" t="n">
        <v>0</v>
      </c>
      <c r="C24" s="253"/>
      <c r="D24" s="254"/>
      <c r="E24" s="254"/>
      <c r="F24" s="254"/>
      <c r="G24" s="255" t="n">
        <f aca="false">SUM(D24:F24)</f>
        <v>0</v>
      </c>
      <c r="H24" s="272"/>
      <c r="I24" s="272"/>
      <c r="J24" s="272"/>
      <c r="K24" s="272"/>
      <c r="L24" s="272" t="n">
        <f aca="false">SUM(H24:K24)</f>
        <v>0</v>
      </c>
      <c r="M24" s="274" t="n">
        <f aca="false">B24+G24-L24</f>
        <v>0</v>
      </c>
    </row>
    <row r="25" customFormat="false" ht="13.5" hidden="false" customHeight="false" outlineLevel="0" collapsed="false">
      <c r="A25" s="257" t="s">
        <v>186</v>
      </c>
      <c r="B25" s="275" t="n">
        <v>0</v>
      </c>
      <c r="C25" s="276"/>
      <c r="D25" s="277"/>
      <c r="E25" s="277"/>
      <c r="F25" s="277"/>
      <c r="G25" s="278" t="n">
        <f aca="false">SUM(D25:F25)</f>
        <v>0</v>
      </c>
      <c r="H25" s="272"/>
      <c r="I25" s="272"/>
      <c r="J25" s="272"/>
      <c r="K25" s="272"/>
      <c r="L25" s="272" t="n">
        <f aca="false">SUM(H25:K25)</f>
        <v>0</v>
      </c>
      <c r="M25" s="274" t="n">
        <f aca="false">B25+G25-L25</f>
        <v>0</v>
      </c>
    </row>
    <row r="26" customFormat="false" ht="21" hidden="false" customHeight="true" outlineLevel="0" collapsed="false">
      <c r="A26" s="74" t="s">
        <v>187</v>
      </c>
      <c r="B26" s="263" t="n">
        <f aca="false">SUM(B16:B25)</f>
        <v>13115166</v>
      </c>
      <c r="C26" s="279"/>
      <c r="D26" s="280" t="n">
        <f aca="false">D8+D15</f>
        <v>906958</v>
      </c>
      <c r="E26" s="280"/>
      <c r="F26" s="280"/>
      <c r="G26" s="281" t="n">
        <f aca="false">G8+G15</f>
        <v>906958</v>
      </c>
      <c r="H26" s="282" t="n">
        <f aca="false">SUM(H16:H25)</f>
        <v>0</v>
      </c>
      <c r="I26" s="242" t="n">
        <f aca="false">SUM(I16:I25)</f>
        <v>0</v>
      </c>
      <c r="J26" s="282" t="n">
        <f aca="false">SUM(J16:J25)</f>
        <v>0</v>
      </c>
      <c r="K26" s="282" t="n">
        <f aca="false">SUM(K16:K25)</f>
        <v>0</v>
      </c>
      <c r="L26" s="244" t="n">
        <f aca="false">SUM(L16:L25)</f>
        <v>0</v>
      </c>
      <c r="M26" s="263" t="n">
        <f aca="false">M15+M8</f>
        <v>14022124</v>
      </c>
    </row>
    <row r="27" customFormat="false" ht="12.75" hidden="false" customHeight="false" outlineLevel="0" collapsed="false">
      <c r="B27" s="246"/>
      <c r="M27" s="283"/>
    </row>
    <row r="28" customFormat="false" ht="15.75" hidden="false" customHeight="false" outlineLevel="0" collapsed="false">
      <c r="J28" s="171" t="str">
        <f aca="false">'Bilanci '!C51</f>
        <v>Perfaqesuesi Ligjor</v>
      </c>
    </row>
    <row r="29" customFormat="false" ht="15.75" hidden="false" customHeight="false" outlineLevel="0" collapsed="false">
      <c r="J29" s="171"/>
    </row>
    <row r="30" customFormat="false" ht="15.75" hidden="false" customHeight="false" outlineLevel="0" collapsed="false">
      <c r="J30" s="171" t="str">
        <f aca="false">'Bilanci '!C53</f>
        <v>Arti ELEZAJ</v>
      </c>
    </row>
  </sheetData>
  <mergeCells count="3">
    <mergeCell ref="A2:C2"/>
    <mergeCell ref="B6:B7"/>
    <mergeCell ref="M6:M7"/>
  </mergeCells>
  <printOptions headings="false" gridLines="false" gridLinesSet="true" horizontalCentered="false" verticalCentered="false"/>
  <pageMargins left="0.379861111111111" right="0.179861111111111" top="0.8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.56"/>
    <col collapsed="false" customWidth="true" hidden="false" outlineLevel="0" max="2" min="2" style="31" width="35.56"/>
    <col collapsed="false" customWidth="true" hidden="false" outlineLevel="0" max="3" min="3" style="31" width="11.13"/>
    <col collapsed="false" customWidth="true" hidden="false" outlineLevel="0" max="4" min="4" style="31" width="9.85"/>
    <col collapsed="false" customWidth="true" hidden="false" outlineLevel="0" max="5" min="5" style="31" width="9.99"/>
    <col collapsed="false" customWidth="true" hidden="false" outlineLevel="0" max="6" min="6" style="31" width="6.99"/>
    <col collapsed="false" customWidth="true" hidden="false" outlineLevel="0" max="7" min="7" style="31" width="9.99"/>
    <col collapsed="false" customWidth="false" hidden="false" outlineLevel="0" max="8" min="8" style="31" width="9.14"/>
    <col collapsed="false" customWidth="true" hidden="false" outlineLevel="0" max="9" min="9" style="31" width="8.28"/>
    <col collapsed="false" customWidth="true" hidden="false" outlineLevel="0" max="10" min="10" style="31" width="10.99"/>
    <col collapsed="false" customWidth="true" hidden="false" outlineLevel="0" max="11" min="11" style="31" width="9.7"/>
    <col collapsed="false" customWidth="true" hidden="false" outlineLevel="0" max="12" min="12" style="31" width="11.42"/>
    <col collapsed="false" customWidth="false" hidden="false" outlineLevel="0" max="257" min="13" style="31" width="9.14"/>
  </cols>
  <sheetData>
    <row r="1" customFormat="false" ht="18.75" hidden="false" customHeight="false" outlineLevel="0" collapsed="false">
      <c r="A1" s="84" t="str">
        <f aca="false">'Bilanci '!A1</f>
        <v> "ARTGRES" shpk</v>
      </c>
      <c r="B1" s="140"/>
    </row>
    <row r="2" customFormat="false" ht="18.75" hidden="false" customHeight="false" outlineLevel="0" collapsed="false">
      <c r="A2" s="84" t="s">
        <v>30</v>
      </c>
      <c r="B2" s="140"/>
    </row>
    <row r="3" customFormat="false" ht="18.75" hidden="false" customHeight="false" outlineLevel="0" collapsed="false">
      <c r="A3" s="31" t="s">
        <v>188</v>
      </c>
      <c r="E3" s="86"/>
      <c r="F3" s="86"/>
      <c r="G3" s="86"/>
      <c r="H3" s="86"/>
      <c r="I3" s="86"/>
    </row>
    <row r="4" customFormat="false" ht="12.75" hidden="false" customHeight="false" outlineLevel="0" collapsed="false">
      <c r="J4" s="86"/>
      <c r="K4" s="86"/>
      <c r="L4" s="86"/>
    </row>
    <row r="5" customFormat="false" ht="10.5" hidden="false" customHeight="true" outlineLevel="0" collapsed="false"/>
    <row r="6" customFormat="false" ht="42" hidden="false" customHeight="true" outlineLevel="0" collapsed="false">
      <c r="A6" s="284"/>
      <c r="B6" s="285" t="s">
        <v>189</v>
      </c>
      <c r="C6" s="286" t="s">
        <v>190</v>
      </c>
      <c r="D6" s="287" t="s">
        <v>191</v>
      </c>
      <c r="E6" s="288"/>
      <c r="F6" s="289" t="s">
        <v>192</v>
      </c>
      <c r="G6" s="290"/>
      <c r="H6" s="58"/>
      <c r="I6" s="289" t="s">
        <v>193</v>
      </c>
      <c r="J6" s="289"/>
      <c r="K6" s="80"/>
      <c r="L6" s="291" t="s">
        <v>194</v>
      </c>
    </row>
    <row r="7" customFormat="false" ht="64.5" hidden="false" customHeight="false" outlineLevel="0" collapsed="false">
      <c r="A7" s="284"/>
      <c r="B7" s="285"/>
      <c r="C7" s="292" t="s">
        <v>195</v>
      </c>
      <c r="D7" s="286" t="s">
        <v>196</v>
      </c>
      <c r="E7" s="286" t="s">
        <v>197</v>
      </c>
      <c r="F7" s="293"/>
      <c r="G7" s="293" t="s">
        <v>198</v>
      </c>
      <c r="H7" s="294" t="s">
        <v>199</v>
      </c>
      <c r="I7" s="286" t="s">
        <v>200</v>
      </c>
      <c r="J7" s="295" t="s">
        <v>201</v>
      </c>
      <c r="K7" s="293" t="s">
        <v>198</v>
      </c>
      <c r="L7" s="291"/>
    </row>
    <row r="8" customFormat="false" ht="14.25" hidden="false" customHeight="true" outlineLevel="0" collapsed="false">
      <c r="A8" s="284"/>
      <c r="B8" s="49" t="s">
        <v>202</v>
      </c>
      <c r="C8" s="296" t="n">
        <v>4683405</v>
      </c>
      <c r="D8" s="297" t="n">
        <v>0</v>
      </c>
      <c r="E8" s="298" t="n">
        <v>1802929</v>
      </c>
      <c r="F8" s="299"/>
      <c r="G8" s="300" t="n">
        <f aca="false">SUM(D8:F8)</f>
        <v>1802929</v>
      </c>
      <c r="H8" s="300"/>
      <c r="I8" s="300"/>
      <c r="J8" s="301"/>
      <c r="K8" s="300" t="n">
        <f aca="false">SUM(H8:J8)</f>
        <v>0</v>
      </c>
      <c r="L8" s="56" t="n">
        <f aca="false">C8+G8-K8</f>
        <v>6486334</v>
      </c>
    </row>
    <row r="9" customFormat="false" ht="12.75" hidden="false" customHeight="true" outlineLevel="0" collapsed="false">
      <c r="A9" s="284"/>
      <c r="B9" s="49"/>
      <c r="C9" s="274"/>
      <c r="D9" s="273"/>
      <c r="E9" s="50"/>
      <c r="F9" s="274"/>
      <c r="G9" s="50"/>
      <c r="H9" s="50"/>
      <c r="I9" s="50"/>
      <c r="J9" s="50"/>
      <c r="K9" s="50"/>
      <c r="L9" s="50"/>
    </row>
    <row r="10" customFormat="false" ht="15" hidden="false" customHeight="true" outlineLevel="0" collapsed="false">
      <c r="A10" s="284"/>
      <c r="B10" s="302"/>
      <c r="C10" s="274"/>
      <c r="D10" s="268"/>
      <c r="E10" s="48"/>
      <c r="F10" s="274"/>
      <c r="G10" s="50"/>
      <c r="H10" s="50"/>
      <c r="I10" s="50"/>
      <c r="J10" s="121"/>
      <c r="K10" s="50"/>
      <c r="L10" s="50"/>
    </row>
    <row r="11" customFormat="false" ht="12.75" hidden="false" customHeight="false" outlineLevel="0" collapsed="false">
      <c r="A11" s="284"/>
      <c r="B11" s="302"/>
      <c r="C11" s="303"/>
      <c r="D11" s="275"/>
      <c r="E11" s="304"/>
      <c r="F11" s="305"/>
      <c r="G11" s="304"/>
      <c r="H11" s="304"/>
      <c r="I11" s="304"/>
      <c r="J11" s="306"/>
      <c r="K11" s="258"/>
      <c r="L11" s="258"/>
    </row>
    <row r="12" customFormat="false" ht="13.5" hidden="false" customHeight="false" outlineLevel="0" collapsed="false">
      <c r="A12" s="284"/>
      <c r="B12" s="307"/>
      <c r="C12" s="308"/>
      <c r="D12" s="309"/>
      <c r="E12" s="310"/>
      <c r="F12" s="311"/>
      <c r="G12" s="310"/>
      <c r="H12" s="310"/>
      <c r="I12" s="310"/>
      <c r="J12" s="312"/>
      <c r="K12" s="313"/>
      <c r="L12" s="313"/>
    </row>
    <row r="13" customFormat="false" ht="18" hidden="false" customHeight="true" outlineLevel="0" collapsed="false">
      <c r="A13" s="284"/>
      <c r="B13" s="314" t="s">
        <v>203</v>
      </c>
      <c r="C13" s="315" t="n">
        <f aca="false">SUM(C8:C12)</f>
        <v>4683405</v>
      </c>
      <c r="D13" s="315" t="n">
        <f aca="false">SUM(D8:D12)</f>
        <v>0</v>
      </c>
      <c r="E13" s="315" t="n">
        <f aca="false">SUM(E8:E12)</f>
        <v>1802929</v>
      </c>
      <c r="F13" s="315"/>
      <c r="G13" s="315" t="n">
        <f aca="false">SUM(G8:G12)</f>
        <v>1802929</v>
      </c>
      <c r="H13" s="315" t="n">
        <f aca="false">SUM(H8:H12)</f>
        <v>0</v>
      </c>
      <c r="I13" s="315" t="n">
        <f aca="false">SUM(I8:I12)</f>
        <v>0</v>
      </c>
      <c r="J13" s="316" t="n">
        <f aca="false">SUM(J8:J12)</f>
        <v>0</v>
      </c>
      <c r="K13" s="315" t="n">
        <f aca="false">SUM(K8:K12)</f>
        <v>0</v>
      </c>
      <c r="L13" s="315" t="n">
        <f aca="false">SUM(L8:L12)</f>
        <v>6486334</v>
      </c>
    </row>
    <row r="14" customFormat="false" ht="12.75" hidden="false" customHeight="true" outlineLevel="0" collapsed="false">
      <c r="A14" s="284"/>
      <c r="B14" s="317"/>
      <c r="C14" s="318"/>
      <c r="D14" s="318"/>
      <c r="E14" s="318"/>
      <c r="F14" s="318"/>
      <c r="G14" s="318"/>
      <c r="H14" s="318"/>
      <c r="I14" s="318"/>
      <c r="J14" s="318"/>
      <c r="K14" s="318"/>
      <c r="L14" s="318"/>
    </row>
    <row r="15" customFormat="false" ht="12.75" hidden="false" customHeight="true" outlineLevel="0" collapsed="false">
      <c r="B15" s="86" t="s">
        <v>204</v>
      </c>
      <c r="E15" s="246"/>
    </row>
    <row r="16" customFormat="false" ht="12.75" hidden="false" customHeight="true" outlineLevel="0" collapsed="false">
      <c r="B16" s="86" t="s">
        <v>205</v>
      </c>
      <c r="E16" s="246"/>
    </row>
    <row r="17" customFormat="false" ht="12.75" hidden="false" customHeight="true" outlineLevel="0" collapsed="false">
      <c r="B17" s="319" t="s">
        <v>206</v>
      </c>
      <c r="D17" s="246"/>
      <c r="E17" s="320" t="n">
        <v>1686352</v>
      </c>
      <c r="F17" s="31" t="s">
        <v>19</v>
      </c>
    </row>
    <row r="18" customFormat="false" ht="12.75" hidden="false" customHeight="true" outlineLevel="0" collapsed="false">
      <c r="B18" s="86" t="s">
        <v>207</v>
      </c>
      <c r="D18" s="246"/>
      <c r="E18" s="246"/>
    </row>
    <row r="19" customFormat="false" ht="12.75" hidden="false" customHeight="true" outlineLevel="0" collapsed="false">
      <c r="B19" s="319" t="s">
        <v>208</v>
      </c>
      <c r="D19" s="246"/>
      <c r="E19" s="246" t="n">
        <v>23827</v>
      </c>
      <c r="F19" s="31" t="s">
        <v>19</v>
      </c>
    </row>
    <row r="20" customFormat="false" ht="12.75" hidden="false" customHeight="true" outlineLevel="0" collapsed="false">
      <c r="B20" s="321" t="s">
        <v>209</v>
      </c>
      <c r="C20" s="321"/>
      <c r="D20" s="52"/>
      <c r="E20" s="246" t="n">
        <v>20440</v>
      </c>
      <c r="F20" s="31" t="s">
        <v>19</v>
      </c>
    </row>
    <row r="21" customFormat="false" ht="12.75" hidden="false" customHeight="true" outlineLevel="0" collapsed="false">
      <c r="B21" s="319" t="s">
        <v>210</v>
      </c>
      <c r="C21" s="86"/>
      <c r="D21" s="318"/>
      <c r="E21" s="246" t="n">
        <v>22310</v>
      </c>
      <c r="F21" s="31" t="s">
        <v>19</v>
      </c>
    </row>
    <row r="22" customFormat="false" ht="12" hidden="false" customHeight="true" outlineLevel="0" collapsed="false">
      <c r="B22" s="319" t="s">
        <v>211</v>
      </c>
      <c r="E22" s="322" t="n">
        <v>50000</v>
      </c>
      <c r="F22" s="31" t="s">
        <v>19</v>
      </c>
      <c r="J22" s="171" t="str">
        <f aca="false">'Bilanci '!C51</f>
        <v>Perfaqesuesi Ligjor</v>
      </c>
    </row>
    <row r="23" customFormat="false" ht="18.75" hidden="false" customHeight="true" outlineLevel="0" collapsed="false">
      <c r="D23" s="323" t="s">
        <v>212</v>
      </c>
      <c r="E23" s="324" t="n">
        <f aca="false">SUM(E19:E22)</f>
        <v>116577</v>
      </c>
      <c r="F23" s="31" t="s">
        <v>19</v>
      </c>
      <c r="I23" s="325"/>
      <c r="J23" s="171"/>
      <c r="K23" s="325"/>
      <c r="L23" s="325"/>
    </row>
    <row r="24" customFormat="false" ht="18" hidden="true" customHeight="true" outlineLevel="0" collapsed="false">
      <c r="F24" s="31" t="s">
        <v>19</v>
      </c>
    </row>
    <row r="25" customFormat="false" ht="2.25" hidden="true" customHeight="true" outlineLevel="0" collapsed="false">
      <c r="F25" s="31" t="s">
        <v>19</v>
      </c>
    </row>
    <row r="26" customFormat="false" ht="12.75" hidden="true" customHeight="false" outlineLevel="0" collapsed="false">
      <c r="F26" s="31" t="s">
        <v>19</v>
      </c>
    </row>
    <row r="27" customFormat="false" ht="12.75" hidden="true" customHeight="false" outlineLevel="0" collapsed="false">
      <c r="F27" s="31" t="s">
        <v>19</v>
      </c>
    </row>
    <row r="28" customFormat="false" ht="12.75" hidden="true" customHeight="false" outlineLevel="0" collapsed="false">
      <c r="F28" s="31" t="s">
        <v>19</v>
      </c>
    </row>
    <row r="29" customFormat="false" ht="12.75" hidden="true" customHeight="false" outlineLevel="0" collapsed="false">
      <c r="F29" s="31" t="s">
        <v>19</v>
      </c>
    </row>
    <row r="30" customFormat="false" ht="12.75" hidden="true" customHeight="false" outlineLevel="0" collapsed="false">
      <c r="F30" s="31" t="s">
        <v>19</v>
      </c>
    </row>
    <row r="31" customFormat="false" ht="12.75" hidden="true" customHeight="false" outlineLevel="0" collapsed="false">
      <c r="F31" s="31" t="s">
        <v>19</v>
      </c>
    </row>
    <row r="32" customFormat="false" ht="15.75" hidden="false" customHeight="false" outlineLevel="0" collapsed="false">
      <c r="D32" s="86" t="s">
        <v>213</v>
      </c>
      <c r="E32" s="320" t="n">
        <f aca="false">E17+E23</f>
        <v>1802929</v>
      </c>
      <c r="F32" s="31" t="s">
        <v>19</v>
      </c>
      <c r="J32" s="171" t="str">
        <f aca="false">'Bilanci '!C53</f>
        <v>Arti ELEZAJ</v>
      </c>
    </row>
    <row r="33" customFormat="false" ht="19.5" hidden="false" customHeight="true" outlineLevel="0" collapsed="false"/>
    <row r="34" customFormat="false" ht="12.75" hidden="true" customHeight="false" outlineLevel="0" collapsed="false"/>
    <row r="35" customFormat="false" ht="15.75" hidden="true" customHeight="false" outlineLevel="0" collapsed="false">
      <c r="J35" s="171" t="s">
        <v>214</v>
      </c>
    </row>
    <row r="42" customFormat="false" ht="15.75" hidden="false" customHeight="false" outlineLevel="0" collapsed="false">
      <c r="K42" s="171"/>
    </row>
    <row r="43" customFormat="false" ht="15.75" hidden="false" customHeight="false" outlineLevel="0" collapsed="false">
      <c r="K43" s="171"/>
    </row>
    <row r="55" customFormat="false" ht="15.75" hidden="false" customHeight="false" outlineLevel="0" collapsed="false">
      <c r="K55" s="171"/>
    </row>
  </sheetData>
  <mergeCells count="3">
    <mergeCell ref="B6:B7"/>
    <mergeCell ref="L6:L7"/>
    <mergeCell ref="B20:C20"/>
  </mergeCells>
  <printOptions headings="false" gridLines="false" gridLinesSet="true" horizontalCentered="false" verticalCentered="false"/>
  <pageMargins left="0.747916666666667" right="0.747916666666667" top="0.984027777777778" bottom="0.8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0.99"/>
    <col collapsed="false" customWidth="true" hidden="false" outlineLevel="0" max="2" min="2" style="31" width="9.28"/>
    <col collapsed="false" customWidth="true" hidden="false" outlineLevel="0" max="3" min="3" style="31" width="15.13"/>
    <col collapsed="false" customWidth="true" hidden="false" outlineLevel="0" max="4" min="4" style="31" width="12.56"/>
    <col collapsed="false" customWidth="true" hidden="false" outlineLevel="0" max="5" min="5" style="31" width="8.56"/>
    <col collapsed="false" customWidth="true" hidden="false" outlineLevel="0" max="6" min="6" style="31" width="5.56"/>
    <col collapsed="false" customWidth="true" hidden="false" outlineLevel="0" max="7" min="7" style="31" width="5.99"/>
    <col collapsed="false" customWidth="true" hidden="false" outlineLevel="0" max="8" min="8" style="31" width="9.56"/>
    <col collapsed="false" customWidth="true" hidden="false" outlineLevel="0" max="9" min="9" style="31" width="8.56"/>
    <col collapsed="false" customWidth="true" hidden="false" outlineLevel="0" max="10" min="10" style="31" width="9.56"/>
    <col collapsed="false" customWidth="true" hidden="false" outlineLevel="0" max="12" min="11" style="31" width="9.41"/>
    <col collapsed="false" customWidth="true" hidden="false" outlineLevel="0" max="13" min="13" style="31" width="9.7"/>
    <col collapsed="false" customWidth="true" hidden="false" outlineLevel="0" max="14" min="14" style="31" width="8.56"/>
    <col collapsed="false" customWidth="false" hidden="false" outlineLevel="0" max="257" min="15" style="31" width="9.14"/>
  </cols>
  <sheetData>
    <row r="1" customFormat="false" ht="18.75" hidden="false" customHeight="false" outlineLevel="0" collapsed="false">
      <c r="A1" s="84" t="str">
        <f aca="false">'Bilanci '!A1</f>
        <v> "ARTGRES" shpk</v>
      </c>
      <c r="B1" s="84"/>
      <c r="C1" s="86"/>
      <c r="D1" s="86"/>
      <c r="E1" s="86"/>
    </row>
    <row r="2" customFormat="false" ht="18.75" hidden="false" customHeight="false" outlineLevel="0" collapsed="false">
      <c r="A2" s="84" t="s">
        <v>30</v>
      </c>
      <c r="B2" s="84"/>
      <c r="C2" s="326"/>
    </row>
    <row r="5" customFormat="false" ht="12.75" hidden="false" customHeight="false" outlineLevel="0" collapsed="false">
      <c r="K5" s="86"/>
      <c r="L5" s="86"/>
      <c r="M5" s="86"/>
    </row>
    <row r="7" customFormat="false" ht="18.75" hidden="false" customHeight="false" outlineLevel="0" collapsed="false">
      <c r="A7" s="327" t="s">
        <v>215</v>
      </c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7"/>
    </row>
    <row r="8" customFormat="false" ht="11.25" hidden="false" customHeight="tru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3.5" hidden="false" customHeight="false" outlineLevel="0" collapsed="false">
      <c r="M11" s="31" t="s">
        <v>216</v>
      </c>
    </row>
    <row r="12" customFormat="false" ht="13.5" hidden="false" customHeight="false" outlineLevel="0" collapsed="false">
      <c r="A12" s="73" t="s">
        <v>217</v>
      </c>
      <c r="B12" s="73"/>
      <c r="C12" s="73"/>
      <c r="D12" s="73"/>
      <c r="E12" s="293"/>
      <c r="F12" s="58" t="s">
        <v>218</v>
      </c>
      <c r="G12" s="289"/>
      <c r="H12" s="80"/>
      <c r="I12" s="58"/>
      <c r="J12" s="289" t="s">
        <v>219</v>
      </c>
      <c r="K12" s="289"/>
      <c r="L12" s="289"/>
      <c r="M12" s="289"/>
      <c r="N12" s="80"/>
    </row>
    <row r="13" customFormat="false" ht="13.5" hidden="false" customHeight="false" outlineLevel="0" collapsed="false">
      <c r="A13" s="73"/>
      <c r="B13" s="73"/>
      <c r="C13" s="73"/>
      <c r="D13" s="73"/>
      <c r="E13" s="328"/>
      <c r="F13" s="58" t="s">
        <v>220</v>
      </c>
      <c r="G13" s="289"/>
      <c r="H13" s="80"/>
      <c r="I13" s="293"/>
      <c r="J13" s="329"/>
      <c r="K13" s="293"/>
      <c r="L13" s="329"/>
      <c r="M13" s="293"/>
      <c r="N13" s="330"/>
    </row>
    <row r="14" customFormat="false" ht="79.5" hidden="false" customHeight="false" outlineLevel="0" collapsed="false">
      <c r="A14" s="73"/>
      <c r="B14" s="73"/>
      <c r="C14" s="73"/>
      <c r="D14" s="73"/>
      <c r="E14" s="331" t="s">
        <v>221</v>
      </c>
      <c r="F14" s="332" t="s">
        <v>222</v>
      </c>
      <c r="G14" s="332" t="s">
        <v>223</v>
      </c>
      <c r="H14" s="333" t="s">
        <v>224</v>
      </c>
      <c r="I14" s="334" t="s">
        <v>225</v>
      </c>
      <c r="J14" s="335" t="s">
        <v>226</v>
      </c>
      <c r="K14" s="336" t="s">
        <v>227</v>
      </c>
      <c r="L14" s="337" t="s">
        <v>228</v>
      </c>
      <c r="M14" s="331" t="s">
        <v>229</v>
      </c>
      <c r="N14" s="338" t="s">
        <v>230</v>
      </c>
    </row>
    <row r="15" customFormat="false" ht="12.75" hidden="false" customHeight="true" outlineLevel="0" collapsed="false">
      <c r="A15" s="339"/>
      <c r="B15" s="340"/>
      <c r="C15" s="340"/>
      <c r="D15" s="341"/>
      <c r="E15" s="342"/>
      <c r="F15" s="342"/>
      <c r="G15" s="342"/>
      <c r="H15" s="342"/>
      <c r="I15" s="342"/>
      <c r="J15" s="342"/>
      <c r="K15" s="342"/>
      <c r="L15" s="342"/>
      <c r="M15" s="342"/>
      <c r="N15" s="342"/>
    </row>
    <row r="16" customFormat="false" ht="13.5" hidden="true" customHeight="false" outlineLevel="0" collapsed="false">
      <c r="A16" s="339"/>
      <c r="B16" s="340"/>
      <c r="C16" s="340"/>
      <c r="D16" s="340"/>
      <c r="E16" s="342"/>
      <c r="F16" s="342"/>
      <c r="G16" s="342"/>
      <c r="H16" s="342"/>
      <c r="I16" s="342"/>
      <c r="J16" s="342"/>
      <c r="K16" s="342"/>
      <c r="L16" s="342"/>
      <c r="M16" s="342"/>
      <c r="N16" s="342"/>
    </row>
    <row r="17" customFormat="false" ht="33.75" hidden="false" customHeight="true" outlineLevel="0" collapsed="false">
      <c r="A17" s="343" t="s">
        <v>231</v>
      </c>
      <c r="B17" s="344"/>
      <c r="C17" s="344"/>
      <c r="D17" s="344"/>
      <c r="E17" s="345" t="n">
        <f aca="false">SUM(E18:E22)</f>
        <v>12</v>
      </c>
      <c r="F17" s="345" t="n">
        <f aca="false">SUM(F18:F22)</f>
        <v>0</v>
      </c>
      <c r="G17" s="345" t="n">
        <f aca="false">SUM(G18:G22)</f>
        <v>0</v>
      </c>
      <c r="H17" s="345" t="n">
        <f aca="false">SUM(H18:H22)</f>
        <v>0</v>
      </c>
      <c r="I17" s="345" t="n">
        <f aca="false">SUM(I18:I22)</f>
        <v>3611</v>
      </c>
      <c r="J17" s="345" t="n">
        <f aca="false">SUM(J18:J22)</f>
        <v>0</v>
      </c>
      <c r="K17" s="345" t="n">
        <f aca="false">SUM(K18:K22)</f>
        <v>0</v>
      </c>
      <c r="L17" s="345" t="n">
        <f aca="false">SUM(L18:L22)</f>
        <v>0</v>
      </c>
      <c r="M17" s="345" t="n">
        <f aca="false">SUM(M18:M22)</f>
        <v>1008</v>
      </c>
      <c r="N17" s="345" t="n">
        <f aca="false">SUM(N18:N22)</f>
        <v>232</v>
      </c>
    </row>
    <row r="18" customFormat="false" ht="15" hidden="false" customHeight="true" outlineLevel="0" collapsed="false">
      <c r="A18" s="339" t="s">
        <v>232</v>
      </c>
      <c r="B18" s="340"/>
      <c r="C18" s="340"/>
      <c r="D18" s="340"/>
      <c r="E18" s="170" t="n">
        <v>1</v>
      </c>
      <c r="F18" s="170" t="n">
        <v>0</v>
      </c>
      <c r="G18" s="170" t="n">
        <v>0</v>
      </c>
      <c r="H18" s="170"/>
      <c r="I18" s="170" t="n">
        <v>960</v>
      </c>
      <c r="J18" s="170" t="n">
        <v>0</v>
      </c>
      <c r="K18" s="170" t="n">
        <v>0</v>
      </c>
      <c r="L18" s="170" t="n">
        <v>0</v>
      </c>
      <c r="M18" s="170" t="n">
        <v>268</v>
      </c>
      <c r="N18" s="170" t="n">
        <v>96</v>
      </c>
    </row>
    <row r="19" customFormat="false" ht="15.75" hidden="false" customHeight="true" outlineLevel="0" collapsed="false">
      <c r="A19" s="339" t="s">
        <v>233</v>
      </c>
      <c r="B19" s="340"/>
      <c r="C19" s="340"/>
      <c r="D19" s="340"/>
      <c r="E19" s="170" t="n">
        <v>8</v>
      </c>
      <c r="F19" s="170" t="n">
        <v>0</v>
      </c>
      <c r="G19" s="170" t="n">
        <v>0</v>
      </c>
      <c r="H19" s="170"/>
      <c r="I19" s="170" t="n">
        <v>1776</v>
      </c>
      <c r="J19" s="170" t="n">
        <v>0</v>
      </c>
      <c r="K19" s="170" t="n">
        <v>0</v>
      </c>
      <c r="L19" s="170" t="n">
        <v>0</v>
      </c>
      <c r="M19" s="170" t="n">
        <v>490</v>
      </c>
      <c r="N19" s="170" t="n">
        <v>80</v>
      </c>
    </row>
    <row r="20" customFormat="false" ht="15.75" hidden="false" customHeight="true" outlineLevel="0" collapsed="false">
      <c r="A20" s="339" t="s">
        <v>234</v>
      </c>
      <c r="B20" s="340"/>
      <c r="C20" s="340"/>
      <c r="D20" s="340"/>
      <c r="E20" s="170" t="n">
        <v>1</v>
      </c>
      <c r="F20" s="170" t="n">
        <v>0</v>
      </c>
      <c r="G20" s="170" t="n">
        <v>0</v>
      </c>
      <c r="H20" s="170"/>
      <c r="I20" s="170" t="n">
        <v>343</v>
      </c>
      <c r="J20" s="170" t="n">
        <v>0</v>
      </c>
      <c r="K20" s="170" t="n">
        <v>0</v>
      </c>
      <c r="L20" s="170" t="n">
        <v>0</v>
      </c>
      <c r="M20" s="170" t="n">
        <v>95</v>
      </c>
      <c r="N20" s="170" t="n">
        <v>22</v>
      </c>
    </row>
    <row r="21" customFormat="false" ht="15.75" hidden="false" customHeight="true" outlineLevel="0" collapsed="false">
      <c r="A21" s="339" t="s">
        <v>235</v>
      </c>
      <c r="B21" s="340"/>
      <c r="C21" s="340"/>
      <c r="D21" s="340"/>
      <c r="E21" s="170" t="n">
        <v>0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</row>
    <row r="22" customFormat="false" ht="15.75" hidden="false" customHeight="true" outlineLevel="0" collapsed="false">
      <c r="A22" s="339" t="s">
        <v>236</v>
      </c>
      <c r="B22" s="340"/>
      <c r="C22" s="340"/>
      <c r="D22" s="340"/>
      <c r="E22" s="170" t="n">
        <v>2</v>
      </c>
      <c r="F22" s="170" t="n">
        <v>0</v>
      </c>
      <c r="G22" s="170" t="n">
        <v>0</v>
      </c>
      <c r="H22" s="170" t="n">
        <v>0</v>
      </c>
      <c r="I22" s="170" t="n">
        <v>532</v>
      </c>
      <c r="J22" s="170" t="n">
        <v>0</v>
      </c>
      <c r="K22" s="170" t="n">
        <v>0</v>
      </c>
      <c r="L22" s="170" t="n">
        <v>0</v>
      </c>
      <c r="M22" s="170" t="n">
        <v>155</v>
      </c>
      <c r="N22" s="170" t="n">
        <v>34</v>
      </c>
    </row>
    <row r="23" customFormat="false" ht="15.75" hidden="false" customHeight="true" outlineLevel="0" collapsed="false">
      <c r="M23" s="246"/>
      <c r="N23" s="246"/>
    </row>
    <row r="24" customFormat="false" ht="12.75" hidden="false" customHeight="false" outlineLevel="0" collapsed="false">
      <c r="B24" s="31" t="s">
        <v>237</v>
      </c>
      <c r="C24" s="31" t="s">
        <v>238</v>
      </c>
      <c r="N24" s="246"/>
    </row>
    <row r="25" customFormat="false" ht="12.75" hidden="false" customHeight="false" outlineLevel="0" collapsed="false">
      <c r="B25" s="346"/>
      <c r="G25" s="199"/>
      <c r="H25" s="199"/>
    </row>
    <row r="26" customFormat="false" ht="15.75" hidden="false" customHeight="false" outlineLevel="0" collapsed="false">
      <c r="C26" s="31" t="s">
        <v>239</v>
      </c>
      <c r="G26" s="199"/>
      <c r="H26" s="199"/>
      <c r="L26" s="171"/>
    </row>
    <row r="27" customFormat="false" ht="15.75" hidden="false" customHeight="false" outlineLevel="0" collapsed="false">
      <c r="G27" s="199"/>
      <c r="H27" s="199"/>
      <c r="L27" s="171" t="str">
        <f aca="false">'Bilanci '!C51</f>
        <v>Perfaqesuesi Ligjor</v>
      </c>
    </row>
    <row r="28" customFormat="false" ht="15.75" hidden="false" customHeight="false" outlineLevel="0" collapsed="false">
      <c r="G28" s="199"/>
      <c r="H28" s="199"/>
      <c r="I28" s="246"/>
      <c r="L28" s="171"/>
    </row>
    <row r="29" customFormat="false" ht="15.75" hidden="false" customHeight="false" outlineLevel="0" collapsed="false">
      <c r="G29" s="199"/>
      <c r="H29" s="199"/>
      <c r="L29" s="171" t="str">
        <f aca="false">'Bilanci '!C53</f>
        <v>Arti ELEZAJ</v>
      </c>
    </row>
    <row r="30" customFormat="false" ht="12.75" hidden="false" customHeight="false" outlineLevel="0" collapsed="false">
      <c r="B30" s="346"/>
    </row>
    <row r="31" customFormat="false" ht="12.75" hidden="false" customHeight="false" outlineLevel="0" collapsed="false">
      <c r="C31" s="346"/>
    </row>
    <row r="32" customFormat="false" ht="12.75" hidden="false" customHeight="false" outlineLevel="0" collapsed="false">
      <c r="C32" s="346"/>
    </row>
    <row r="33" customFormat="false" ht="12.75" hidden="false" customHeight="false" outlineLevel="0" collapsed="false">
      <c r="C33" s="346"/>
    </row>
    <row r="34" customFormat="false" ht="12.75" hidden="false" customHeight="false" outlineLevel="0" collapsed="false">
      <c r="C34" s="346"/>
    </row>
    <row r="35" customFormat="false" ht="12.75" hidden="false" customHeight="false" outlineLevel="0" collapsed="false">
      <c r="C35" s="346"/>
      <c r="D35" s="346"/>
      <c r="E35" s="346"/>
      <c r="F35" s="346"/>
      <c r="G35" s="346"/>
      <c r="H35" s="346"/>
      <c r="I35" s="346"/>
      <c r="J35" s="346"/>
      <c r="N35" s="346"/>
    </row>
    <row r="36" customFormat="false" ht="12.75" hidden="false" customHeight="false" outlineLevel="0" collapsed="false">
      <c r="C36" s="346"/>
      <c r="D36" s="346"/>
      <c r="E36" s="346"/>
      <c r="F36" s="346"/>
      <c r="G36" s="346"/>
      <c r="H36" s="346"/>
      <c r="I36" s="346"/>
      <c r="J36" s="346"/>
      <c r="N36" s="346"/>
    </row>
    <row r="37" customFormat="false" ht="12.75" hidden="false" customHeight="false" outlineLevel="0" collapsed="false">
      <c r="C37" s="346"/>
      <c r="D37" s="346"/>
      <c r="E37" s="346"/>
      <c r="F37" s="346"/>
      <c r="G37" s="346"/>
      <c r="H37" s="346"/>
      <c r="I37" s="346"/>
      <c r="J37" s="346"/>
      <c r="N37" s="346"/>
    </row>
    <row r="38" customFormat="false" ht="0.75" hidden="false" customHeight="true" outlineLevel="0" collapsed="false">
      <c r="C38" s="346"/>
      <c r="D38" s="346"/>
      <c r="E38" s="346"/>
      <c r="F38" s="346"/>
      <c r="G38" s="346"/>
      <c r="H38" s="346"/>
      <c r="I38" s="346"/>
      <c r="J38" s="346"/>
      <c r="N38" s="346"/>
    </row>
    <row r="39" customFormat="false" ht="1.5" hidden="false" customHeight="true" outlineLevel="0" collapsed="false"/>
    <row r="40" customFormat="false" ht="15.75" hidden="false" customHeight="false" outlineLevel="0" collapsed="false">
      <c r="L40" s="171"/>
    </row>
    <row r="42" customFormat="false" ht="15.75" hidden="false" customHeight="false" outlineLevel="0" collapsed="false">
      <c r="L42" s="171"/>
    </row>
    <row r="43" customFormat="false" ht="15.75" hidden="false" customHeight="false" outlineLevel="0" collapsed="false">
      <c r="L43" s="171"/>
    </row>
    <row r="55" customFormat="false" ht="15.75" hidden="false" customHeight="false" outlineLevel="0" collapsed="false">
      <c r="L55" s="171"/>
    </row>
  </sheetData>
  <mergeCells count="2">
    <mergeCell ref="A7:N7"/>
    <mergeCell ref="A12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1" activeCellId="0" sqref="B17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99"/>
    <col collapsed="false" customWidth="true" hidden="false" outlineLevel="0" max="5" min="5" style="0" width="12.56"/>
    <col collapsed="false" customWidth="true" hidden="false" outlineLevel="0" max="7" min="7" style="0" width="10.99"/>
    <col collapsed="false" customWidth="true" hidden="false" outlineLevel="0" max="9" min="9" style="0" width="11.99"/>
  </cols>
  <sheetData>
    <row r="1" customFormat="false" ht="18" hidden="false" customHeight="false" outlineLevel="0" collapsed="false">
      <c r="A1" s="33" t="s">
        <v>28</v>
      </c>
      <c r="B1" s="174"/>
    </row>
    <row r="2" customFormat="false" ht="15.75" hidden="false" customHeight="false" outlineLevel="0" collapsed="false">
      <c r="A2" s="36" t="s">
        <v>29</v>
      </c>
      <c r="B2" s="33" t="s">
        <v>3</v>
      </c>
      <c r="C2" s="16"/>
      <c r="D2" s="16"/>
      <c r="E2" s="16"/>
      <c r="F2" s="16"/>
      <c r="G2" s="16"/>
      <c r="H2" s="16"/>
      <c r="I2" s="16"/>
      <c r="J2" s="16"/>
    </row>
    <row r="3" customFormat="false" ht="15.75" hidden="false" customHeight="fals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</row>
    <row r="4" customFormat="false" ht="16.5" hidden="false" customHeight="false" outlineLevel="0" collapsed="false">
      <c r="A4" s="347" t="s">
        <v>240</v>
      </c>
      <c r="B4" s="347"/>
      <c r="C4" s="347"/>
      <c r="D4" s="347"/>
      <c r="E4" s="347"/>
      <c r="F4" s="347"/>
      <c r="G4" s="347"/>
      <c r="H4" s="347"/>
      <c r="I4" s="347"/>
      <c r="J4" s="347"/>
    </row>
    <row r="5" customFormat="false" ht="16.5" hidden="false" customHeight="true" outlineLevel="0" collapsed="false">
      <c r="A5" s="348" t="s">
        <v>241</v>
      </c>
      <c r="B5" s="349" t="s">
        <v>242</v>
      </c>
      <c r="C5" s="349"/>
      <c r="D5" s="350" t="s">
        <v>243</v>
      </c>
      <c r="E5" s="350" t="s">
        <v>244</v>
      </c>
      <c r="F5" s="350" t="s">
        <v>245</v>
      </c>
      <c r="G5" s="351" t="s">
        <v>246</v>
      </c>
      <c r="H5" s="348" t="s">
        <v>247</v>
      </c>
      <c r="I5" s="348" t="s">
        <v>248</v>
      </c>
      <c r="J5" s="348" t="s">
        <v>249</v>
      </c>
    </row>
    <row r="6" customFormat="false" ht="32.25" hidden="false" customHeight="false" outlineLevel="0" collapsed="false">
      <c r="A6" s="348"/>
      <c r="B6" s="352" t="s">
        <v>241</v>
      </c>
      <c r="C6" s="353" t="s">
        <v>250</v>
      </c>
      <c r="D6" s="350"/>
      <c r="E6" s="350"/>
      <c r="F6" s="350"/>
      <c r="G6" s="350" t="s">
        <v>251</v>
      </c>
      <c r="H6" s="348"/>
      <c r="I6" s="348"/>
      <c r="J6" s="348"/>
    </row>
    <row r="7" customFormat="false" ht="15.75" hidden="false" customHeight="false" outlineLevel="0" collapsed="false">
      <c r="A7" s="354" t="n">
        <v>1</v>
      </c>
      <c r="B7" s="355" t="n">
        <v>2589</v>
      </c>
      <c r="C7" s="356" t="s">
        <v>252</v>
      </c>
      <c r="D7" s="357" t="n">
        <v>14503820</v>
      </c>
      <c r="E7" s="357" t="n">
        <v>18092385</v>
      </c>
      <c r="F7" s="357" t="n">
        <f aca="false">E7*2%</f>
        <v>361847.7</v>
      </c>
      <c r="G7" s="357" t="n">
        <v>18454214</v>
      </c>
      <c r="H7" s="358"/>
      <c r="I7" s="358" t="n">
        <f aca="false">20%*G7</f>
        <v>3690842.8</v>
      </c>
      <c r="J7" s="359"/>
    </row>
    <row r="8" customFormat="false" ht="15" hidden="false" customHeight="false" outlineLevel="0" collapsed="false">
      <c r="A8" s="360" t="n">
        <v>2</v>
      </c>
      <c r="B8" s="361" t="n">
        <v>267</v>
      </c>
      <c r="C8" s="362" t="s">
        <v>253</v>
      </c>
      <c r="D8" s="363" t="n">
        <v>607708.28</v>
      </c>
      <c r="E8" s="363" t="n">
        <v>843702.958</v>
      </c>
      <c r="F8" s="363" t="n">
        <f aca="false">E8*2%</f>
        <v>16874.05916</v>
      </c>
      <c r="G8" s="363" t="n">
        <v>860573.958</v>
      </c>
      <c r="H8" s="364"/>
      <c r="I8" s="364" t="n">
        <f aca="false">20%*G8</f>
        <v>172114.7916</v>
      </c>
      <c r="J8" s="365"/>
    </row>
    <row r="9" customFormat="false" ht="15" hidden="false" customHeight="false" outlineLevel="0" collapsed="false">
      <c r="A9" s="360" t="n">
        <v>3</v>
      </c>
      <c r="B9" s="361" t="n">
        <v>6526</v>
      </c>
      <c r="C9" s="362" t="s">
        <v>254</v>
      </c>
      <c r="D9" s="363" t="n">
        <v>15514252</v>
      </c>
      <c r="E9" s="363" t="n">
        <v>18242445</v>
      </c>
      <c r="F9" s="363" t="n">
        <f aca="false">0.02*E9</f>
        <v>364848.9</v>
      </c>
      <c r="G9" s="363" t="n">
        <v>18607279</v>
      </c>
      <c r="H9" s="364"/>
      <c r="I9" s="364" t="n">
        <f aca="false">20%*G9</f>
        <v>3721455.8</v>
      </c>
      <c r="J9" s="365"/>
    </row>
    <row r="10" customFormat="false" ht="15" hidden="false" customHeight="false" outlineLevel="0" collapsed="false">
      <c r="A10" s="360" t="n">
        <v>4</v>
      </c>
      <c r="B10" s="361" t="n">
        <v>10017</v>
      </c>
      <c r="C10" s="362" t="s">
        <v>255</v>
      </c>
      <c r="D10" s="363" t="n">
        <v>690006</v>
      </c>
      <c r="E10" s="363" t="n">
        <v>889805.994</v>
      </c>
      <c r="F10" s="363" t="n">
        <f aca="false">E10*2%</f>
        <v>17796.11988</v>
      </c>
      <c r="G10" s="363" t="n">
        <v>907598.994</v>
      </c>
      <c r="H10" s="364"/>
      <c r="I10" s="364" t="n">
        <f aca="false">20%*G10</f>
        <v>181519.7988</v>
      </c>
      <c r="J10" s="365"/>
    </row>
    <row r="11" customFormat="false" ht="15" hidden="false" customHeight="false" outlineLevel="0" collapsed="false">
      <c r="A11" s="360" t="n">
        <v>5</v>
      </c>
      <c r="B11" s="361" t="n">
        <v>10022</v>
      </c>
      <c r="C11" s="362" t="s">
        <v>255</v>
      </c>
      <c r="D11" s="366" t="n">
        <v>690006</v>
      </c>
      <c r="E11" s="363" t="n">
        <v>889805.994</v>
      </c>
      <c r="F11" s="363" t="n">
        <f aca="false">E11*2%</f>
        <v>17796.11988</v>
      </c>
      <c r="G11" s="363" t="n">
        <v>907598.994</v>
      </c>
      <c r="H11" s="364"/>
      <c r="I11" s="364" t="n">
        <v>181520</v>
      </c>
      <c r="J11" s="365"/>
    </row>
    <row r="12" customFormat="false" ht="15" hidden="false" customHeight="false" outlineLevel="0" collapsed="false">
      <c r="A12" s="360" t="n">
        <v>6</v>
      </c>
      <c r="B12" s="361" t="n">
        <v>10040</v>
      </c>
      <c r="C12" s="362" t="s">
        <v>255</v>
      </c>
      <c r="D12" s="363" t="n">
        <v>690006</v>
      </c>
      <c r="E12" s="363" t="n">
        <v>889805.994</v>
      </c>
      <c r="F12" s="363" t="n">
        <f aca="false">E12*2%</f>
        <v>17796.11988</v>
      </c>
      <c r="G12" s="363" t="n">
        <v>907598.994</v>
      </c>
      <c r="H12" s="364"/>
      <c r="I12" s="364" t="n">
        <f aca="false">20%*G12</f>
        <v>181519.7988</v>
      </c>
      <c r="J12" s="365"/>
    </row>
    <row r="13" customFormat="false" ht="15" hidden="false" customHeight="false" outlineLevel="0" collapsed="false">
      <c r="A13" s="360" t="n">
        <v>7</v>
      </c>
      <c r="B13" s="361" t="n">
        <v>10048</v>
      </c>
      <c r="C13" s="362" t="s">
        <v>255</v>
      </c>
      <c r="D13" s="363" t="n">
        <v>681394</v>
      </c>
      <c r="E13" s="363" t="n">
        <v>857651.55</v>
      </c>
      <c r="F13" s="363" t="n">
        <f aca="false">E13*2%</f>
        <v>17153.031</v>
      </c>
      <c r="G13" s="363" t="n">
        <v>874801.55</v>
      </c>
      <c r="H13" s="364"/>
      <c r="I13" s="364" t="n">
        <f aca="false">20%*G13</f>
        <v>174960.31</v>
      </c>
      <c r="J13" s="365"/>
    </row>
    <row r="14" customFormat="false" ht="15" hidden="false" customHeight="false" outlineLevel="0" collapsed="false">
      <c r="A14" s="360" t="n">
        <v>8</v>
      </c>
      <c r="B14" s="361" t="n">
        <v>10041</v>
      </c>
      <c r="C14" s="362" t="s">
        <v>255</v>
      </c>
      <c r="D14" s="363" t="n">
        <v>690006</v>
      </c>
      <c r="E14" s="363" t="n">
        <v>889805.994</v>
      </c>
      <c r="F14" s="363" t="n">
        <f aca="false">E14*2%</f>
        <v>17796.11988</v>
      </c>
      <c r="G14" s="363" t="n">
        <v>907598.994</v>
      </c>
      <c r="H14" s="364"/>
      <c r="I14" s="364" t="n">
        <f aca="false">20%*G14</f>
        <v>181519.7988</v>
      </c>
      <c r="J14" s="365"/>
    </row>
    <row r="15" customFormat="false" ht="15" hidden="false" customHeight="false" outlineLevel="0" collapsed="false">
      <c r="A15" s="360" t="n">
        <v>9</v>
      </c>
      <c r="B15" s="361" t="n">
        <v>10038</v>
      </c>
      <c r="C15" s="362" t="s">
        <v>255</v>
      </c>
      <c r="D15" s="363" t="n">
        <v>690006</v>
      </c>
      <c r="E15" s="363" t="n">
        <v>889805.994</v>
      </c>
      <c r="F15" s="363" t="n">
        <f aca="false">E15*2%</f>
        <v>17796.11988</v>
      </c>
      <c r="G15" s="363" t="n">
        <v>907599</v>
      </c>
      <c r="H15" s="364"/>
      <c r="I15" s="364" t="n">
        <f aca="false">20%*G15</f>
        <v>181519.8</v>
      </c>
      <c r="J15" s="365"/>
    </row>
    <row r="16" customFormat="false" ht="15" hidden="false" customHeight="false" outlineLevel="0" collapsed="false">
      <c r="A16" s="360" t="n">
        <v>10</v>
      </c>
      <c r="B16" s="361" t="n">
        <v>10030</v>
      </c>
      <c r="C16" s="362" t="s">
        <v>255</v>
      </c>
      <c r="D16" s="363" t="n">
        <v>740392</v>
      </c>
      <c r="E16" s="363" t="n">
        <v>897704.225</v>
      </c>
      <c r="F16" s="363" t="n">
        <f aca="false">E16*2%</f>
        <v>17954.0845</v>
      </c>
      <c r="G16" s="363" t="n">
        <v>915655.225</v>
      </c>
      <c r="H16" s="364"/>
      <c r="I16" s="364" t="n">
        <f aca="false">20%*G16</f>
        <v>183131.045</v>
      </c>
      <c r="J16" s="365"/>
    </row>
    <row r="17" customFormat="false" ht="15" hidden="false" customHeight="false" outlineLevel="0" collapsed="false">
      <c r="A17" s="360" t="n">
        <v>11</v>
      </c>
      <c r="B17" s="361" t="n">
        <v>10024</v>
      </c>
      <c r="C17" s="362" t="s">
        <v>255</v>
      </c>
      <c r="D17" s="363" t="n">
        <v>690005.52</v>
      </c>
      <c r="E17" s="363" t="n">
        <v>889805.994</v>
      </c>
      <c r="F17" s="363" t="n">
        <f aca="false">E17*2%</f>
        <v>17796.11988</v>
      </c>
      <c r="G17" s="363" t="n">
        <v>907598.994</v>
      </c>
      <c r="H17" s="364"/>
      <c r="I17" s="364" t="n">
        <f aca="false">20%*G17</f>
        <v>181519.7988</v>
      </c>
      <c r="J17" s="365"/>
    </row>
    <row r="18" customFormat="false" ht="15" hidden="false" customHeight="false" outlineLevel="0" collapsed="false">
      <c r="A18" s="360" t="n">
        <v>12</v>
      </c>
      <c r="B18" s="361" t="n">
        <v>10033</v>
      </c>
      <c r="C18" s="362" t="s">
        <v>255</v>
      </c>
      <c r="D18" s="363" t="n">
        <v>684172</v>
      </c>
      <c r="E18" s="363" t="n">
        <v>883516.942</v>
      </c>
      <c r="F18" s="363" t="n">
        <f aca="false">E18*2%</f>
        <v>17670.33884</v>
      </c>
      <c r="G18" s="363" t="n">
        <v>901183.942</v>
      </c>
      <c r="H18" s="364"/>
      <c r="I18" s="364" t="n">
        <f aca="false">20%*G18</f>
        <v>180236.7884</v>
      </c>
      <c r="J18" s="365"/>
    </row>
    <row r="19" customFormat="false" ht="15" hidden="false" customHeight="false" outlineLevel="0" collapsed="false">
      <c r="A19" s="360" t="n">
        <v>13</v>
      </c>
      <c r="B19" s="361" t="n">
        <v>13459</v>
      </c>
      <c r="C19" s="362" t="s">
        <v>256</v>
      </c>
      <c r="D19" s="363" t="n">
        <v>693526</v>
      </c>
      <c r="E19" s="363" t="n">
        <v>828950</v>
      </c>
      <c r="F19" s="363" t="n">
        <v>16579</v>
      </c>
      <c r="G19" s="363" t="n">
        <v>845519</v>
      </c>
      <c r="H19" s="364"/>
      <c r="I19" s="364" t="n">
        <f aca="false">20%*G19</f>
        <v>169103.8</v>
      </c>
      <c r="J19" s="365"/>
    </row>
    <row r="20" customFormat="false" ht="15" hidden="false" customHeight="false" outlineLevel="0" collapsed="false">
      <c r="A20" s="360" t="n">
        <v>14</v>
      </c>
      <c r="B20" s="361" t="n">
        <v>13461</v>
      </c>
      <c r="C20" s="362" t="s">
        <v>256</v>
      </c>
      <c r="D20" s="363" t="n">
        <v>740504.53</v>
      </c>
      <c r="E20" s="363" t="n">
        <v>876339</v>
      </c>
      <c r="F20" s="363" t="n">
        <f aca="false">E20*2%</f>
        <v>17526.78</v>
      </c>
      <c r="G20" s="363" t="n">
        <v>893863</v>
      </c>
      <c r="H20" s="364"/>
      <c r="I20" s="364" t="n">
        <f aca="false">20%*G20</f>
        <v>178772.6</v>
      </c>
      <c r="J20" s="365"/>
    </row>
    <row r="21" customFormat="false" ht="15" hidden="false" customHeight="false" outlineLevel="0" collapsed="false">
      <c r="A21" s="360" t="n">
        <v>15</v>
      </c>
      <c r="B21" s="361" t="n">
        <v>13462</v>
      </c>
      <c r="C21" s="362" t="s">
        <v>256</v>
      </c>
      <c r="D21" s="363" t="n">
        <v>853607</v>
      </c>
      <c r="E21" s="363" t="n">
        <v>990691</v>
      </c>
      <c r="F21" s="363" t="n">
        <f aca="false">E21*2%</f>
        <v>19813.82</v>
      </c>
      <c r="G21" s="363" t="n">
        <v>1010502</v>
      </c>
      <c r="H21" s="364"/>
      <c r="I21" s="364" t="n">
        <f aca="false">20%*G21</f>
        <v>202100.4</v>
      </c>
      <c r="J21" s="365"/>
    </row>
    <row r="22" customFormat="false" ht="15" hidden="false" customHeight="false" outlineLevel="0" collapsed="false">
      <c r="A22" s="360" t="n">
        <v>16</v>
      </c>
      <c r="B22" s="361" t="n">
        <v>13457</v>
      </c>
      <c r="C22" s="362" t="s">
        <v>256</v>
      </c>
      <c r="D22" s="363" t="n">
        <v>693526</v>
      </c>
      <c r="E22" s="363" t="n">
        <v>828943</v>
      </c>
      <c r="F22" s="363" t="n">
        <f aca="false">E22*2%</f>
        <v>16578.86</v>
      </c>
      <c r="G22" s="363" t="n">
        <v>845519</v>
      </c>
      <c r="H22" s="364"/>
      <c r="I22" s="364" t="n">
        <f aca="false">20%*G22</f>
        <v>169103.8</v>
      </c>
      <c r="J22" s="365"/>
    </row>
    <row r="23" customFormat="false" ht="15" hidden="false" customHeight="false" outlineLevel="0" collapsed="false">
      <c r="A23" s="360" t="n">
        <v>17</v>
      </c>
      <c r="B23" s="361" t="n">
        <v>13446</v>
      </c>
      <c r="C23" s="362" t="s">
        <v>256</v>
      </c>
      <c r="D23" s="363" t="n">
        <v>693526</v>
      </c>
      <c r="E23" s="367" t="n">
        <v>828943</v>
      </c>
      <c r="F23" s="363" t="n">
        <f aca="false">E23*2%</f>
        <v>16578.86</v>
      </c>
      <c r="G23" s="363" t="n">
        <v>845519</v>
      </c>
      <c r="H23" s="364"/>
      <c r="I23" s="364" t="n">
        <f aca="false">20%*G23</f>
        <v>169103.8</v>
      </c>
      <c r="J23" s="365"/>
    </row>
    <row r="24" customFormat="false" ht="15" hidden="false" customHeight="false" outlineLevel="0" collapsed="false">
      <c r="A24" s="360" t="n">
        <v>18</v>
      </c>
      <c r="B24" s="361" t="n">
        <v>13455</v>
      </c>
      <c r="C24" s="362" t="s">
        <v>256</v>
      </c>
      <c r="D24" s="363" t="n">
        <v>687911</v>
      </c>
      <c r="E24" s="363" t="n">
        <v>823328</v>
      </c>
      <c r="F24" s="363" t="n">
        <f aca="false">E24*2%</f>
        <v>16466.56</v>
      </c>
      <c r="G24" s="363" t="n">
        <v>839792</v>
      </c>
      <c r="H24" s="364"/>
      <c r="I24" s="364" t="n">
        <f aca="false">20%*G24</f>
        <v>167958.4</v>
      </c>
      <c r="J24" s="365"/>
    </row>
    <row r="25" customFormat="false" ht="15" hidden="false" customHeight="false" outlineLevel="0" collapsed="false">
      <c r="A25" s="360" t="n">
        <v>19</v>
      </c>
      <c r="B25" s="361" t="n">
        <v>13453</v>
      </c>
      <c r="C25" s="362" t="s">
        <v>256</v>
      </c>
      <c r="D25" s="363" t="n">
        <v>704757</v>
      </c>
      <c r="E25" s="367" t="n">
        <v>840174</v>
      </c>
      <c r="F25" s="363" t="n">
        <f aca="false">E25*2%</f>
        <v>16803.48</v>
      </c>
      <c r="G25" s="363" t="n">
        <v>856974</v>
      </c>
      <c r="H25" s="364"/>
      <c r="I25" s="364" t="n">
        <f aca="false">20%*G25</f>
        <v>171394.8</v>
      </c>
      <c r="J25" s="365"/>
    </row>
    <row r="26" customFormat="false" ht="15" hidden="false" customHeight="false" outlineLevel="0" collapsed="false">
      <c r="A26" s="360" t="n">
        <v>20</v>
      </c>
      <c r="B26" s="361" t="n">
        <v>13466</v>
      </c>
      <c r="C26" s="362" t="s">
        <v>256</v>
      </c>
      <c r="D26" s="363" t="n">
        <v>611805</v>
      </c>
      <c r="E26" s="363" t="n">
        <v>849390.682</v>
      </c>
      <c r="F26" s="363" t="n">
        <f aca="false">E26*2%</f>
        <v>16987.81364</v>
      </c>
      <c r="G26" s="363" t="n">
        <v>866375</v>
      </c>
      <c r="H26" s="364"/>
      <c r="I26" s="364" t="n">
        <f aca="false">20%*G26</f>
        <v>173275</v>
      </c>
      <c r="J26" s="365"/>
    </row>
    <row r="27" customFormat="false" ht="15" hidden="false" customHeight="false" outlineLevel="0" collapsed="false">
      <c r="A27" s="360" t="n">
        <v>21</v>
      </c>
      <c r="B27" s="361" t="n">
        <v>13465</v>
      </c>
      <c r="C27" s="362" t="s">
        <v>256</v>
      </c>
      <c r="D27" s="363" t="n">
        <v>608227</v>
      </c>
      <c r="E27" s="363" t="n">
        <v>845319</v>
      </c>
      <c r="F27" s="363" t="n">
        <f aca="false">E27*2%</f>
        <v>16906.38</v>
      </c>
      <c r="G27" s="363" t="n">
        <v>862222</v>
      </c>
      <c r="H27" s="364"/>
      <c r="I27" s="364" t="n">
        <f aca="false">20%*G27</f>
        <v>172444.4</v>
      </c>
      <c r="J27" s="365"/>
    </row>
    <row r="28" customFormat="false" ht="15" hidden="false" customHeight="false" outlineLevel="0" collapsed="false">
      <c r="A28" s="360" t="n">
        <v>22</v>
      </c>
      <c r="B28" s="361" t="n">
        <v>13468</v>
      </c>
      <c r="C28" s="362" t="s">
        <v>256</v>
      </c>
      <c r="D28" s="363" t="n">
        <v>611805</v>
      </c>
      <c r="E28" s="363" t="n">
        <v>849390.682</v>
      </c>
      <c r="F28" s="363" t="n">
        <f aca="false">E28*2%</f>
        <v>16987.81364</v>
      </c>
      <c r="G28" s="363" t="n">
        <v>866375.682</v>
      </c>
      <c r="H28" s="364"/>
      <c r="I28" s="364" t="n">
        <f aca="false">20%*G28</f>
        <v>173275.1364</v>
      </c>
      <c r="J28" s="365"/>
    </row>
    <row r="29" customFormat="false" ht="15" hidden="false" customHeight="false" outlineLevel="0" collapsed="false">
      <c r="A29" s="360" t="n">
        <v>23</v>
      </c>
      <c r="B29" s="361" t="n">
        <v>13470</v>
      </c>
      <c r="C29" s="362" t="s">
        <v>256</v>
      </c>
      <c r="D29" s="363" t="n">
        <v>611805</v>
      </c>
      <c r="E29" s="367" t="n">
        <v>849391</v>
      </c>
      <c r="F29" s="363" t="n">
        <f aca="false">E29*2%</f>
        <v>16987.82</v>
      </c>
      <c r="G29" s="363" t="n">
        <v>866376</v>
      </c>
      <c r="H29" s="364"/>
      <c r="I29" s="364" t="n">
        <f aca="false">20%*G29</f>
        <v>173275.2</v>
      </c>
      <c r="J29" s="365"/>
    </row>
    <row r="30" customFormat="false" ht="15" hidden="false" customHeight="false" outlineLevel="0" collapsed="false">
      <c r="A30" s="360" t="n">
        <v>24</v>
      </c>
      <c r="B30" s="361" t="n">
        <v>13473</v>
      </c>
      <c r="C30" s="362" t="s">
        <v>256</v>
      </c>
      <c r="D30" s="363" t="n">
        <v>595705</v>
      </c>
      <c r="E30" s="363" t="n">
        <v>730150</v>
      </c>
      <c r="F30" s="363" t="n">
        <f aca="false">E30*2%</f>
        <v>14603</v>
      </c>
      <c r="G30" s="363" t="n">
        <v>744750</v>
      </c>
      <c r="H30" s="364"/>
      <c r="I30" s="364" t="n">
        <f aca="false">20%*G30</f>
        <v>148950</v>
      </c>
      <c r="J30" s="365"/>
    </row>
    <row r="31" customFormat="false" ht="15" hidden="false" customHeight="false" outlineLevel="0" collapsed="false">
      <c r="A31" s="360" t="n">
        <v>25</v>
      </c>
      <c r="B31" s="361" t="n">
        <v>13471</v>
      </c>
      <c r="C31" s="362" t="s">
        <v>256</v>
      </c>
      <c r="D31" s="363" t="n">
        <v>611805</v>
      </c>
      <c r="E31" s="363" t="n">
        <v>849391</v>
      </c>
      <c r="F31" s="363" t="n">
        <f aca="false">E31*2%</f>
        <v>16987.82</v>
      </c>
      <c r="G31" s="363" t="n">
        <v>866376</v>
      </c>
      <c r="H31" s="364"/>
      <c r="I31" s="364" t="n">
        <f aca="false">20%*G31</f>
        <v>173275.2</v>
      </c>
      <c r="J31" s="365"/>
    </row>
    <row r="32" customFormat="false" ht="15" hidden="false" customHeight="false" outlineLevel="0" collapsed="false">
      <c r="A32" s="360" t="n">
        <v>26</v>
      </c>
      <c r="B32" s="361" t="n">
        <v>13478</v>
      </c>
      <c r="C32" s="362" t="s">
        <v>256</v>
      </c>
      <c r="D32" s="363" t="n">
        <v>606438</v>
      </c>
      <c r="E32" s="363" t="n">
        <v>842542.014</v>
      </c>
      <c r="F32" s="363" t="n">
        <f aca="false">E32*2%</f>
        <v>16850.84028</v>
      </c>
      <c r="G32" s="363" t="n">
        <v>859390.014</v>
      </c>
      <c r="H32" s="364"/>
      <c r="I32" s="364" t="n">
        <f aca="false">20%*G32</f>
        <v>171878.0028</v>
      </c>
      <c r="J32" s="365"/>
    </row>
    <row r="33" customFormat="false" ht="15" hidden="false" customHeight="false" outlineLevel="0" collapsed="false">
      <c r="A33" s="360" t="n">
        <v>27</v>
      </c>
      <c r="B33" s="361" t="n">
        <v>13467</v>
      </c>
      <c r="C33" s="362" t="s">
        <v>256</v>
      </c>
      <c r="D33" s="363" t="n">
        <v>783206</v>
      </c>
      <c r="E33" s="363" t="n">
        <v>919596</v>
      </c>
      <c r="F33" s="363" t="n">
        <f aca="false">E33*2%</f>
        <v>18391.92</v>
      </c>
      <c r="G33" s="363" t="n">
        <v>937985</v>
      </c>
      <c r="H33" s="364"/>
      <c r="I33" s="364" t="n">
        <f aca="false">20%*G33</f>
        <v>187597</v>
      </c>
      <c r="J33" s="365"/>
    </row>
    <row r="34" customFormat="false" ht="15" hidden="false" customHeight="false" outlineLevel="0" collapsed="false">
      <c r="A34" s="360" t="n">
        <v>28</v>
      </c>
      <c r="B34" s="361" t="n">
        <v>13472</v>
      </c>
      <c r="C34" s="362" t="s">
        <v>256</v>
      </c>
      <c r="D34" s="363" t="n">
        <v>586374</v>
      </c>
      <c r="E34" s="363" t="n">
        <v>793622</v>
      </c>
      <c r="F34" s="363" t="n">
        <f aca="false">E34*2%</f>
        <v>15872.44</v>
      </c>
      <c r="G34" s="363" t="n">
        <v>809491</v>
      </c>
      <c r="H34" s="364"/>
      <c r="I34" s="364" t="n">
        <f aca="false">20%*G34</f>
        <v>161898.2</v>
      </c>
      <c r="J34" s="365"/>
    </row>
    <row r="35" customFormat="false" ht="15" hidden="false" customHeight="false" outlineLevel="0" collapsed="false">
      <c r="A35" s="360" t="n">
        <v>29</v>
      </c>
      <c r="B35" s="361" t="n">
        <v>15470</v>
      </c>
      <c r="C35" s="362" t="s">
        <v>257</v>
      </c>
      <c r="D35" s="363" t="n">
        <v>340689</v>
      </c>
      <c r="E35" s="363" t="n">
        <v>427457</v>
      </c>
      <c r="F35" s="363" t="n">
        <f aca="false">E35*2%</f>
        <v>8549.14</v>
      </c>
      <c r="G35" s="363" t="n">
        <v>436003</v>
      </c>
      <c r="H35" s="364"/>
      <c r="I35" s="364" t="n">
        <f aca="false">20%*G35</f>
        <v>87200.6</v>
      </c>
      <c r="J35" s="365"/>
    </row>
    <row r="36" customFormat="false" ht="15" hidden="false" customHeight="false" outlineLevel="0" collapsed="false">
      <c r="A36" s="360" t="n">
        <v>30</v>
      </c>
      <c r="B36" s="361" t="n">
        <v>15475</v>
      </c>
      <c r="C36" s="362" t="s">
        <v>257</v>
      </c>
      <c r="D36" s="363" t="n">
        <v>776892</v>
      </c>
      <c r="E36" s="363" t="n">
        <v>930653</v>
      </c>
      <c r="F36" s="363" t="n">
        <f aca="false">E36*2%</f>
        <v>18613.06</v>
      </c>
      <c r="G36" s="363" t="n">
        <v>949263</v>
      </c>
      <c r="H36" s="364"/>
      <c r="I36" s="364" t="n">
        <f aca="false">20%*G36</f>
        <v>189852.6</v>
      </c>
      <c r="J36" s="365"/>
    </row>
    <row r="37" customFormat="false" ht="15" hidden="false" customHeight="false" outlineLevel="0" collapsed="false">
      <c r="A37" s="360" t="n">
        <v>31</v>
      </c>
      <c r="B37" s="361" t="n">
        <v>15474</v>
      </c>
      <c r="C37" s="362" t="s">
        <v>257</v>
      </c>
      <c r="D37" s="363" t="n">
        <v>753206</v>
      </c>
      <c r="E37" s="363" t="n">
        <v>904454.712</v>
      </c>
      <c r="F37" s="363" t="n">
        <f aca="false">E37*2%</f>
        <v>18089.09424</v>
      </c>
      <c r="G37" s="363" t="n">
        <v>922541</v>
      </c>
      <c r="H37" s="364"/>
      <c r="I37" s="364" t="n">
        <f aca="false">20%*G37</f>
        <v>184508.2</v>
      </c>
      <c r="J37" s="365"/>
    </row>
    <row r="38" customFormat="false" ht="15" hidden="false" customHeight="false" outlineLevel="0" collapsed="false">
      <c r="A38" s="360" t="n">
        <v>32</v>
      </c>
      <c r="B38" s="361" t="n">
        <v>15479</v>
      </c>
      <c r="C38" s="362" t="s">
        <v>257</v>
      </c>
      <c r="D38" s="363" t="n">
        <v>462871</v>
      </c>
      <c r="E38" s="363" t="n">
        <v>550410</v>
      </c>
      <c r="F38" s="363" t="n">
        <f aca="false">E38*2%</f>
        <v>11008.2</v>
      </c>
      <c r="G38" s="363" t="n">
        <v>561415</v>
      </c>
      <c r="H38" s="364"/>
      <c r="I38" s="364" t="n">
        <f aca="false">20%*G38</f>
        <v>112283</v>
      </c>
      <c r="J38" s="365"/>
    </row>
    <row r="39" customFormat="false" ht="15" hidden="false" customHeight="false" outlineLevel="0" collapsed="false">
      <c r="A39" s="360" t="n">
        <v>33</v>
      </c>
      <c r="B39" s="361" t="n">
        <v>18791</v>
      </c>
      <c r="C39" s="362" t="s">
        <v>258</v>
      </c>
      <c r="D39" s="363" t="n">
        <v>2365241</v>
      </c>
      <c r="E39" s="363" t="n">
        <v>2517490</v>
      </c>
      <c r="F39" s="363" t="n">
        <f aca="false">E39*2%</f>
        <v>50349.8</v>
      </c>
      <c r="G39" s="363" t="n">
        <v>2567846</v>
      </c>
      <c r="H39" s="364"/>
      <c r="I39" s="364" t="n">
        <f aca="false">20%*G39</f>
        <v>513569.2</v>
      </c>
      <c r="J39" s="365"/>
    </row>
    <row r="40" customFormat="false" ht="15" hidden="false" customHeight="false" outlineLevel="0" collapsed="false">
      <c r="A40" s="360" t="n">
        <v>34</v>
      </c>
      <c r="B40" s="361" t="n">
        <v>21815</v>
      </c>
      <c r="C40" s="362" t="s">
        <v>259</v>
      </c>
      <c r="D40" s="363" t="n">
        <v>703799</v>
      </c>
      <c r="E40" s="363" t="n">
        <v>838272</v>
      </c>
      <c r="F40" s="363" t="n">
        <f aca="false">E40*2%</f>
        <v>16765.44</v>
      </c>
      <c r="G40" s="363" t="n">
        <v>855034</v>
      </c>
      <c r="H40" s="364"/>
      <c r="I40" s="364" t="n">
        <f aca="false">20%*G40</f>
        <v>171006.8</v>
      </c>
      <c r="J40" s="365"/>
    </row>
    <row r="41" customFormat="false" ht="15" hidden="false" customHeight="false" outlineLevel="0" collapsed="false">
      <c r="A41" s="360" t="n">
        <v>35</v>
      </c>
      <c r="B41" s="361" t="n">
        <v>21862</v>
      </c>
      <c r="C41" s="362" t="s">
        <v>259</v>
      </c>
      <c r="D41" s="363" t="n">
        <v>1645699.71</v>
      </c>
      <c r="E41" s="363" t="n">
        <v>1789521</v>
      </c>
      <c r="F41" s="363" t="n">
        <f aca="false">E41*2%</f>
        <v>35790.42</v>
      </c>
      <c r="G41" s="363" t="n">
        <v>1825311</v>
      </c>
      <c r="H41" s="364"/>
      <c r="I41" s="364" t="n">
        <f aca="false">20%*G41</f>
        <v>365062.2</v>
      </c>
      <c r="J41" s="365"/>
    </row>
    <row r="42" customFormat="false" ht="15" hidden="false" customHeight="false" outlineLevel="0" collapsed="false">
      <c r="A42" s="360" t="n">
        <v>36</v>
      </c>
      <c r="B42" s="361" t="n">
        <v>21776</v>
      </c>
      <c r="C42" s="362" t="s">
        <v>259</v>
      </c>
      <c r="D42" s="363" t="n">
        <v>637605</v>
      </c>
      <c r="E42" s="363" t="n">
        <v>771332</v>
      </c>
      <c r="F42" s="363" t="n">
        <f aca="false">E42*2%</f>
        <v>15426.64</v>
      </c>
      <c r="G42" s="363" t="n">
        <v>786807</v>
      </c>
      <c r="H42" s="364"/>
      <c r="I42" s="364" t="n">
        <f aca="false">20%*G42</f>
        <v>157361.4</v>
      </c>
      <c r="J42" s="365"/>
    </row>
    <row r="43" customFormat="false" ht="15" hidden="false" customHeight="false" outlineLevel="0" collapsed="false">
      <c r="A43" s="360" t="n">
        <v>37</v>
      </c>
      <c r="B43" s="361" t="n">
        <v>21846</v>
      </c>
      <c r="C43" s="362" t="s">
        <v>259</v>
      </c>
      <c r="D43" s="363" t="n">
        <v>675422</v>
      </c>
      <c r="E43" s="363" t="n">
        <v>809474</v>
      </c>
      <c r="F43" s="363" t="n">
        <f aca="false">E43*2%</f>
        <v>16189.48</v>
      </c>
      <c r="G43" s="363" t="n">
        <v>825660</v>
      </c>
      <c r="H43" s="364"/>
      <c r="I43" s="364" t="n">
        <f aca="false">20%*G43</f>
        <v>165132</v>
      </c>
      <c r="J43" s="365"/>
    </row>
    <row r="44" customFormat="false" ht="15" hidden="false" customHeight="false" outlineLevel="0" collapsed="false">
      <c r="A44" s="360" t="n">
        <v>38</v>
      </c>
      <c r="B44" s="361" t="n">
        <v>21810</v>
      </c>
      <c r="C44" s="362" t="s">
        <v>259</v>
      </c>
      <c r="D44" s="363" t="n">
        <v>557407</v>
      </c>
      <c r="E44" s="363" t="n">
        <v>801550</v>
      </c>
      <c r="F44" s="363" t="n">
        <f aca="false">E44*2%</f>
        <v>16031</v>
      </c>
      <c r="G44" s="363" t="n">
        <v>817587</v>
      </c>
      <c r="H44" s="364"/>
      <c r="I44" s="364" t="n">
        <f aca="false">20%*G44</f>
        <v>163517.4</v>
      </c>
      <c r="J44" s="365"/>
    </row>
    <row r="45" customFormat="false" ht="15" hidden="false" customHeight="false" outlineLevel="0" collapsed="false">
      <c r="A45" s="360" t="n">
        <v>39</v>
      </c>
      <c r="B45" s="361" t="n">
        <v>21787</v>
      </c>
      <c r="C45" s="362" t="s">
        <v>259</v>
      </c>
      <c r="D45" s="363" t="n">
        <v>649038</v>
      </c>
      <c r="E45" s="363" t="n">
        <v>782962</v>
      </c>
      <c r="F45" s="363" t="n">
        <f aca="false">E45*2%</f>
        <v>15659.24</v>
      </c>
      <c r="G45" s="363" t="n">
        <v>798608</v>
      </c>
      <c r="H45" s="364"/>
      <c r="I45" s="364" t="n">
        <f aca="false">20%*G45</f>
        <v>159721.6</v>
      </c>
      <c r="J45" s="365"/>
    </row>
    <row r="46" customFormat="false" ht="15" hidden="false" customHeight="false" outlineLevel="0" collapsed="false">
      <c r="A46" s="360" t="n">
        <v>40</v>
      </c>
      <c r="B46" s="361" t="n">
        <v>21865</v>
      </c>
      <c r="C46" s="362" t="s">
        <v>259</v>
      </c>
      <c r="D46" s="363" t="n">
        <v>851214</v>
      </c>
      <c r="E46" s="363" t="n">
        <v>987055</v>
      </c>
      <c r="F46" s="363" t="n">
        <f aca="false">E46*2%</f>
        <v>19741.1</v>
      </c>
      <c r="G46" s="363" t="n">
        <v>1006793</v>
      </c>
      <c r="H46" s="364"/>
      <c r="I46" s="364" t="n">
        <f aca="false">20%*G46</f>
        <v>201358.6</v>
      </c>
      <c r="J46" s="365"/>
    </row>
    <row r="47" customFormat="false" ht="15" hidden="false" customHeight="false" outlineLevel="0" collapsed="false">
      <c r="A47" s="360" t="n">
        <v>41</v>
      </c>
      <c r="B47" s="361" t="n">
        <v>21781</v>
      </c>
      <c r="C47" s="362" t="s">
        <v>259</v>
      </c>
      <c r="D47" s="363" t="n">
        <v>655194.49</v>
      </c>
      <c r="E47" s="363" t="n">
        <v>789100</v>
      </c>
      <c r="F47" s="363" t="n">
        <f aca="false">E47*2%</f>
        <v>15782</v>
      </c>
      <c r="G47" s="363" t="n">
        <v>804887</v>
      </c>
      <c r="H47" s="364"/>
      <c r="I47" s="364" t="n">
        <f aca="false">20%*G47</f>
        <v>160977.4</v>
      </c>
      <c r="J47" s="365"/>
    </row>
    <row r="48" customFormat="false" ht="15" hidden="false" customHeight="false" outlineLevel="0" collapsed="false">
      <c r="A48" s="360" t="n">
        <v>42</v>
      </c>
      <c r="B48" s="361" t="n">
        <v>21837</v>
      </c>
      <c r="C48" s="362" t="s">
        <v>259</v>
      </c>
      <c r="D48" s="363" t="n">
        <v>675422</v>
      </c>
      <c r="E48" s="363" t="n">
        <v>809471</v>
      </c>
      <c r="F48" s="363" t="n">
        <f aca="false">E48*2%</f>
        <v>16189.42</v>
      </c>
      <c r="G48" s="363" t="n">
        <v>825660</v>
      </c>
      <c r="H48" s="364"/>
      <c r="I48" s="364" t="n">
        <f aca="false">20%*G48</f>
        <v>165132</v>
      </c>
      <c r="J48" s="365"/>
    </row>
    <row r="49" customFormat="false" ht="15" hidden="false" customHeight="false" outlineLevel="0" collapsed="false">
      <c r="A49" s="360" t="n">
        <v>43</v>
      </c>
      <c r="B49" s="361" t="n">
        <v>21804</v>
      </c>
      <c r="C49" s="362" t="s">
        <v>259</v>
      </c>
      <c r="D49" s="363" t="n">
        <v>645515</v>
      </c>
      <c r="E49" s="363" t="n">
        <v>779292</v>
      </c>
      <c r="F49" s="363" t="n">
        <f aca="false">E49*2%</f>
        <v>15585.84</v>
      </c>
      <c r="G49" s="363" t="n">
        <v>794875</v>
      </c>
      <c r="H49" s="364"/>
      <c r="I49" s="364" t="n">
        <f aca="false">20%*G49</f>
        <v>158975</v>
      </c>
      <c r="J49" s="365"/>
    </row>
    <row r="50" customFormat="false" ht="15" hidden="false" customHeight="false" outlineLevel="0" collapsed="false">
      <c r="A50" s="360" t="n">
        <v>44</v>
      </c>
      <c r="B50" s="361" t="n">
        <v>21831</v>
      </c>
      <c r="C50" s="362" t="s">
        <v>259</v>
      </c>
      <c r="D50" s="363" t="n">
        <v>657832.86</v>
      </c>
      <c r="E50" s="363" t="n">
        <v>791747</v>
      </c>
      <c r="F50" s="363" t="n">
        <f aca="false">E50*2%</f>
        <v>15834.94</v>
      </c>
      <c r="G50" s="363" t="n">
        <v>807579</v>
      </c>
      <c r="H50" s="364"/>
      <c r="I50" s="364" t="n">
        <f aca="false">20%*G50</f>
        <v>161515.8</v>
      </c>
      <c r="J50" s="365"/>
    </row>
    <row r="51" customFormat="false" ht="15" hidden="false" customHeight="false" outlineLevel="0" collapsed="false">
      <c r="A51" s="360" t="n">
        <v>45</v>
      </c>
      <c r="B51" s="361" t="n">
        <v>21859</v>
      </c>
      <c r="C51" s="362" t="s">
        <v>259</v>
      </c>
      <c r="D51" s="363" t="n">
        <v>633406</v>
      </c>
      <c r="E51" s="363" t="n">
        <v>767045</v>
      </c>
      <c r="F51" s="363" t="n">
        <f aca="false">E51*2%</f>
        <v>15340.9</v>
      </c>
      <c r="G51" s="363" t="n">
        <v>782383</v>
      </c>
      <c r="H51" s="364"/>
      <c r="I51" s="364" t="n">
        <f aca="false">20%*G51</f>
        <v>156476.6</v>
      </c>
      <c r="J51" s="365"/>
    </row>
    <row r="52" customFormat="false" ht="15" hidden="false" customHeight="false" outlineLevel="0" collapsed="false">
      <c r="A52" s="360" t="n">
        <v>46</v>
      </c>
      <c r="B52" s="361" t="n">
        <v>21802</v>
      </c>
      <c r="C52" s="362" t="s">
        <v>259</v>
      </c>
      <c r="D52" s="363" t="n">
        <v>675421.97</v>
      </c>
      <c r="E52" s="363" t="n">
        <v>809474</v>
      </c>
      <c r="F52" s="363" t="n">
        <f aca="false">E52*2%</f>
        <v>16189.48</v>
      </c>
      <c r="G52" s="363" t="n">
        <v>825660</v>
      </c>
      <c r="H52" s="364"/>
      <c r="I52" s="364" t="n">
        <f aca="false">20%*G52</f>
        <v>165132</v>
      </c>
      <c r="J52" s="365"/>
    </row>
    <row r="53" customFormat="false" ht="15" hidden="false" customHeight="false" outlineLevel="0" collapsed="false">
      <c r="A53" s="360" t="n">
        <v>47</v>
      </c>
      <c r="B53" s="361" t="n">
        <v>21834</v>
      </c>
      <c r="C53" s="362" t="s">
        <v>259</v>
      </c>
      <c r="D53" s="363" t="n">
        <v>675422</v>
      </c>
      <c r="E53" s="363" t="n">
        <v>809474</v>
      </c>
      <c r="F53" s="363" t="n">
        <f aca="false">E53*2%</f>
        <v>16189.48</v>
      </c>
      <c r="G53" s="363" t="n">
        <v>825660</v>
      </c>
      <c r="H53" s="364"/>
      <c r="I53" s="364" t="n">
        <f aca="false">20%*G53</f>
        <v>165132</v>
      </c>
      <c r="J53" s="365"/>
    </row>
    <row r="54" customFormat="false" ht="15" hidden="false" customHeight="false" outlineLevel="0" collapsed="false">
      <c r="A54" s="360" t="n">
        <v>48</v>
      </c>
      <c r="B54" s="361" t="n">
        <v>21814</v>
      </c>
      <c r="C54" s="362" t="s">
        <v>259</v>
      </c>
      <c r="D54" s="363" t="n">
        <v>678940</v>
      </c>
      <c r="E54" s="363" t="n">
        <v>812992</v>
      </c>
      <c r="F54" s="363" t="n">
        <f aca="false">E54*2%</f>
        <v>16259.84</v>
      </c>
      <c r="G54" s="363" t="n">
        <v>829249</v>
      </c>
      <c r="H54" s="364"/>
      <c r="I54" s="364" t="n">
        <f aca="false">20%*G54</f>
        <v>165849.8</v>
      </c>
      <c r="J54" s="365"/>
    </row>
    <row r="55" customFormat="false" ht="15" hidden="false" customHeight="false" outlineLevel="0" collapsed="false">
      <c r="A55" s="360" t="n">
        <v>49</v>
      </c>
      <c r="B55" s="361" t="n">
        <v>21795</v>
      </c>
      <c r="C55" s="362" t="s">
        <v>259</v>
      </c>
      <c r="D55" s="363" t="n">
        <v>672783.61</v>
      </c>
      <c r="E55" s="363" t="n">
        <v>806836</v>
      </c>
      <c r="F55" s="363" t="n">
        <f aca="false">E55*2%</f>
        <v>16136.72</v>
      </c>
      <c r="G55" s="363" t="n">
        <v>822970</v>
      </c>
      <c r="H55" s="364"/>
      <c r="I55" s="364" t="n">
        <f aca="false">20%*G55</f>
        <v>164594</v>
      </c>
      <c r="J55" s="365"/>
    </row>
    <row r="56" customFormat="false" ht="15" hidden="false" customHeight="false" outlineLevel="0" collapsed="false">
      <c r="A56" s="360" t="n">
        <v>50</v>
      </c>
      <c r="B56" s="361" t="n">
        <v>21854</v>
      </c>
      <c r="C56" s="362" t="s">
        <v>259</v>
      </c>
      <c r="D56" s="363" t="n">
        <v>675422</v>
      </c>
      <c r="E56" s="363" t="n">
        <v>809474</v>
      </c>
      <c r="F56" s="363" t="n">
        <f aca="false">E56*2%</f>
        <v>16189.48</v>
      </c>
      <c r="G56" s="363" t="n">
        <v>825660</v>
      </c>
      <c r="H56" s="364"/>
      <c r="I56" s="364" t="n">
        <f aca="false">20%*G56</f>
        <v>165132</v>
      </c>
      <c r="J56" s="365"/>
    </row>
    <row r="57" customFormat="false" ht="15" hidden="false" customHeight="false" outlineLevel="0" collapsed="false">
      <c r="A57" s="360" t="n">
        <v>51</v>
      </c>
      <c r="B57" s="361" t="n">
        <v>21849</v>
      </c>
      <c r="C57" s="362" t="s">
        <v>259</v>
      </c>
      <c r="D57" s="363" t="n">
        <v>675422</v>
      </c>
      <c r="E57" s="363" t="n">
        <v>809474</v>
      </c>
      <c r="F57" s="363" t="n">
        <f aca="false">E57*2%</f>
        <v>16189.48</v>
      </c>
      <c r="G57" s="363" t="n">
        <v>825660</v>
      </c>
      <c r="H57" s="364"/>
      <c r="I57" s="364" t="n">
        <f aca="false">20%*G57</f>
        <v>165132</v>
      </c>
      <c r="J57" s="365"/>
    </row>
    <row r="58" customFormat="false" ht="15" hidden="false" customHeight="false" outlineLevel="0" collapsed="false">
      <c r="A58" s="360" t="n">
        <v>52</v>
      </c>
      <c r="B58" s="361" t="n">
        <v>21856</v>
      </c>
      <c r="C58" s="362" t="s">
        <v>259</v>
      </c>
      <c r="D58" s="363" t="n">
        <v>675422</v>
      </c>
      <c r="E58" s="363" t="n">
        <v>809474</v>
      </c>
      <c r="F58" s="363" t="n">
        <f aca="false">E58*2%</f>
        <v>16189.48</v>
      </c>
      <c r="G58" s="363" t="n">
        <v>825660</v>
      </c>
      <c r="H58" s="364"/>
      <c r="I58" s="364" t="n">
        <f aca="false">20%*G58</f>
        <v>165132</v>
      </c>
      <c r="J58" s="365"/>
    </row>
    <row r="59" customFormat="false" ht="15" hidden="false" customHeight="false" outlineLevel="0" collapsed="false">
      <c r="A59" s="360" t="n">
        <v>53</v>
      </c>
      <c r="B59" s="361" t="n">
        <v>21848</v>
      </c>
      <c r="C59" s="362" t="s">
        <v>259</v>
      </c>
      <c r="D59" s="363" t="n">
        <v>675422</v>
      </c>
      <c r="E59" s="363" t="n">
        <v>809474</v>
      </c>
      <c r="F59" s="363" t="n">
        <f aca="false">E59*2%</f>
        <v>16189.48</v>
      </c>
      <c r="G59" s="363" t="n">
        <v>825660</v>
      </c>
      <c r="H59" s="364"/>
      <c r="I59" s="364" t="n">
        <f aca="false">20%*G59</f>
        <v>165132</v>
      </c>
      <c r="J59" s="365"/>
    </row>
    <row r="60" customFormat="false" ht="15" hidden="false" customHeight="false" outlineLevel="0" collapsed="false">
      <c r="A60" s="360" t="n">
        <v>54</v>
      </c>
      <c r="B60" s="361" t="n">
        <v>21792</v>
      </c>
      <c r="C60" s="362" t="s">
        <v>259</v>
      </c>
      <c r="D60" s="363" t="n">
        <v>659592</v>
      </c>
      <c r="E60" s="363" t="n">
        <v>793506</v>
      </c>
      <c r="F60" s="363" t="n">
        <f aca="false">E60*2%</f>
        <v>15870.12</v>
      </c>
      <c r="G60" s="363" t="n">
        <v>809373</v>
      </c>
      <c r="H60" s="364"/>
      <c r="I60" s="364" t="n">
        <f aca="false">20%*G60</f>
        <v>161874.6</v>
      </c>
      <c r="J60" s="365"/>
    </row>
    <row r="61" customFormat="false" ht="15" hidden="false" customHeight="false" outlineLevel="0" collapsed="false">
      <c r="A61" s="368" t="n">
        <v>55</v>
      </c>
      <c r="B61" s="361" t="n">
        <v>21870</v>
      </c>
      <c r="C61" s="362" t="s">
        <v>259</v>
      </c>
      <c r="D61" s="363" t="n">
        <v>539069</v>
      </c>
      <c r="E61" s="363" t="n">
        <v>722126</v>
      </c>
      <c r="F61" s="363" t="n">
        <f aca="false">E61*2%</f>
        <v>14442.52</v>
      </c>
      <c r="G61" s="363" t="n">
        <v>736566</v>
      </c>
      <c r="H61" s="364"/>
      <c r="I61" s="364" t="n">
        <f aca="false">20%*G61</f>
        <v>147313.2</v>
      </c>
      <c r="J61" s="365"/>
    </row>
    <row r="62" customFormat="false" ht="15" hidden="false" customHeight="false" outlineLevel="0" collapsed="false">
      <c r="A62" s="368" t="n">
        <v>56</v>
      </c>
      <c r="B62" s="361" t="n">
        <v>21878</v>
      </c>
      <c r="C62" s="362" t="s">
        <v>259</v>
      </c>
      <c r="D62" s="363" t="n">
        <v>782454</v>
      </c>
      <c r="E62" s="363" t="n">
        <v>730980.39</v>
      </c>
      <c r="F62" s="363" t="n">
        <f aca="false">E62*2%</f>
        <v>14619.6078</v>
      </c>
      <c r="G62" s="363" t="n">
        <v>1242395</v>
      </c>
      <c r="H62" s="364"/>
      <c r="I62" s="364" t="n">
        <f aca="false">20%*G62</f>
        <v>248479</v>
      </c>
      <c r="J62" s="365"/>
    </row>
    <row r="63" customFormat="false" ht="15" hidden="false" customHeight="false" outlineLevel="0" collapsed="false">
      <c r="A63" s="360" t="n">
        <v>57</v>
      </c>
      <c r="B63" s="361" t="n">
        <v>22295</v>
      </c>
      <c r="C63" s="362" t="s">
        <v>260</v>
      </c>
      <c r="D63" s="363" t="n">
        <v>671943</v>
      </c>
      <c r="E63" s="363" t="n">
        <v>418746</v>
      </c>
      <c r="F63" s="363" t="n">
        <v>0</v>
      </c>
      <c r="G63" s="363" t="n">
        <v>747496</v>
      </c>
      <c r="H63" s="364"/>
      <c r="I63" s="364" t="n">
        <f aca="false">20%*G63</f>
        <v>149499.2</v>
      </c>
      <c r="J63" s="365"/>
    </row>
    <row r="64" customFormat="false" ht="15" hidden="false" customHeight="false" outlineLevel="0" collapsed="false">
      <c r="A64" s="360" t="n">
        <v>58</v>
      </c>
      <c r="B64" s="361" t="n">
        <v>22287</v>
      </c>
      <c r="C64" s="362" t="s">
        <v>260</v>
      </c>
      <c r="D64" s="363" t="n">
        <v>826289</v>
      </c>
      <c r="E64" s="363" t="n">
        <v>338552</v>
      </c>
      <c r="F64" s="363" t="n">
        <v>0</v>
      </c>
      <c r="G64" s="363" t="n">
        <v>903360</v>
      </c>
      <c r="H64" s="364"/>
      <c r="I64" s="364" t="n">
        <f aca="false">20%*G64</f>
        <v>180672</v>
      </c>
      <c r="J64" s="365"/>
    </row>
    <row r="65" customFormat="false" ht="15" hidden="false" customHeight="false" outlineLevel="0" collapsed="false">
      <c r="A65" s="360" t="n">
        <v>59</v>
      </c>
      <c r="B65" s="361" t="n">
        <v>25080</v>
      </c>
      <c r="C65" s="362" t="s">
        <v>261</v>
      </c>
      <c r="D65" s="363" t="n">
        <v>662811</v>
      </c>
      <c r="E65" s="363" t="n">
        <v>865483.662</v>
      </c>
      <c r="F65" s="363" t="n">
        <f aca="false">E65*2%</f>
        <v>17309.67324</v>
      </c>
      <c r="G65" s="363" t="n">
        <v>882791</v>
      </c>
      <c r="H65" s="364"/>
      <c r="I65" s="364" t="n">
        <f aca="false">20%*G65</f>
        <v>176558.2</v>
      </c>
      <c r="J65" s="365"/>
    </row>
    <row r="66" customFormat="false" ht="15" hidden="false" customHeight="false" outlineLevel="0" collapsed="false">
      <c r="A66" s="360" t="n">
        <v>60</v>
      </c>
      <c r="B66" s="361" t="n">
        <v>25090</v>
      </c>
      <c r="C66" s="362" t="s">
        <v>261</v>
      </c>
      <c r="D66" s="363" t="n">
        <v>606255</v>
      </c>
      <c r="E66" s="363" t="n">
        <v>803981.5</v>
      </c>
      <c r="F66" s="363" t="n">
        <f aca="false">E66*2%</f>
        <v>16079.63</v>
      </c>
      <c r="G66" s="363" t="n">
        <v>820058</v>
      </c>
      <c r="H66" s="364"/>
      <c r="I66" s="364" t="n">
        <f aca="false">20%*G66</f>
        <v>164011.6</v>
      </c>
      <c r="J66" s="365"/>
    </row>
    <row r="67" customFormat="false" ht="15" hidden="false" customHeight="false" outlineLevel="0" collapsed="false">
      <c r="A67" s="360" t="n">
        <v>61</v>
      </c>
      <c r="B67" s="361" t="n">
        <v>25099</v>
      </c>
      <c r="C67" s="362" t="s">
        <v>261</v>
      </c>
      <c r="D67" s="363" t="n">
        <v>751423</v>
      </c>
      <c r="E67" s="363" t="n">
        <v>954546.177</v>
      </c>
      <c r="F67" s="363" t="n">
        <f aca="false">E67*2%</f>
        <v>19090.92354</v>
      </c>
      <c r="G67" s="363" t="n">
        <v>973634.177</v>
      </c>
      <c r="H67" s="364"/>
      <c r="I67" s="364" t="n">
        <f aca="false">20%*G67</f>
        <v>194726.8354</v>
      </c>
      <c r="J67" s="365"/>
    </row>
    <row r="68" customFormat="false" ht="15" hidden="false" customHeight="false" outlineLevel="0" collapsed="false">
      <c r="A68" s="360" t="n">
        <v>62</v>
      </c>
      <c r="B68" s="361" t="n">
        <v>25105</v>
      </c>
      <c r="C68" s="362" t="s">
        <v>261</v>
      </c>
      <c r="D68" s="363" t="n">
        <v>623981</v>
      </c>
      <c r="E68" s="363" t="n">
        <v>816549.09</v>
      </c>
      <c r="F68" s="363" t="n">
        <f aca="false">E68*2%</f>
        <v>16330.9818</v>
      </c>
      <c r="G68" s="363" t="n">
        <v>832877.09</v>
      </c>
      <c r="H68" s="364"/>
      <c r="I68" s="364" t="n">
        <f aca="false">20%*G68</f>
        <v>166575.418</v>
      </c>
      <c r="J68" s="365"/>
    </row>
    <row r="69" customFormat="false" ht="15" hidden="false" customHeight="false" outlineLevel="0" collapsed="false">
      <c r="A69" s="360" t="n">
        <v>63</v>
      </c>
      <c r="B69" s="361" t="n">
        <v>25115</v>
      </c>
      <c r="C69" s="362" t="s">
        <v>261</v>
      </c>
      <c r="D69" s="363" t="n">
        <v>606255</v>
      </c>
      <c r="E69" s="363" t="n">
        <v>797458.188</v>
      </c>
      <c r="F69" s="363" t="n">
        <f aca="false">E69*2%</f>
        <v>15949.16376</v>
      </c>
      <c r="G69" s="363" t="n">
        <v>813404.188</v>
      </c>
      <c r="H69" s="364"/>
      <c r="I69" s="364" t="n">
        <f aca="false">20%*G69</f>
        <v>162680.8376</v>
      </c>
      <c r="J69" s="365"/>
    </row>
    <row r="70" customFormat="false" ht="15" hidden="false" customHeight="false" outlineLevel="0" collapsed="false">
      <c r="A70" s="360" t="n">
        <v>64</v>
      </c>
      <c r="B70" s="361" t="n">
        <v>25109</v>
      </c>
      <c r="C70" s="362" t="s">
        <v>261</v>
      </c>
      <c r="D70" s="363" t="n">
        <v>638163</v>
      </c>
      <c r="E70" s="363" t="n">
        <v>831823.104</v>
      </c>
      <c r="F70" s="363" t="n">
        <f aca="false">E70*2%</f>
        <v>16636.46208</v>
      </c>
      <c r="G70" s="363" t="n">
        <v>848456.104</v>
      </c>
      <c r="H70" s="364"/>
      <c r="I70" s="364" t="n">
        <f aca="false">20%*G70</f>
        <v>169691.2208</v>
      </c>
      <c r="J70" s="365"/>
    </row>
    <row r="71" customFormat="false" ht="15" hidden="false" customHeight="false" outlineLevel="0" collapsed="false">
      <c r="A71" s="360" t="n">
        <v>65</v>
      </c>
      <c r="B71" s="361" t="n">
        <v>27076</v>
      </c>
      <c r="C71" s="362" t="s">
        <v>262</v>
      </c>
      <c r="D71" s="363" t="n">
        <v>649476</v>
      </c>
      <c r="E71" s="363" t="n">
        <v>776867</v>
      </c>
      <c r="F71" s="363" t="n">
        <f aca="false">E71*2%</f>
        <v>15537.34</v>
      </c>
      <c r="G71" s="363" t="n">
        <v>792401</v>
      </c>
      <c r="H71" s="364"/>
      <c r="I71" s="364" t="n">
        <f aca="false">20%*G71</f>
        <v>158480.2</v>
      </c>
      <c r="J71" s="365"/>
    </row>
    <row r="72" customFormat="false" ht="15" hidden="false" customHeight="false" outlineLevel="0" collapsed="false">
      <c r="A72" s="360" t="n">
        <v>66</v>
      </c>
      <c r="B72" s="361" t="n">
        <v>27078</v>
      </c>
      <c r="C72" s="362" t="s">
        <v>262</v>
      </c>
      <c r="D72" s="363" t="n">
        <v>1193095</v>
      </c>
      <c r="E72" s="363" t="n">
        <v>1320403</v>
      </c>
      <c r="F72" s="363" t="n">
        <f aca="false">E72*2%</f>
        <v>26408.06</v>
      </c>
      <c r="G72" s="363" t="n">
        <v>1346808</v>
      </c>
      <c r="H72" s="364"/>
      <c r="I72" s="364" t="n">
        <f aca="false">20%*G72</f>
        <v>269361.6</v>
      </c>
      <c r="J72" s="365"/>
    </row>
    <row r="73" customFormat="false" ht="15" hidden="false" customHeight="false" outlineLevel="0" collapsed="false">
      <c r="A73" s="360" t="n">
        <v>67</v>
      </c>
      <c r="B73" s="361" t="n">
        <v>27080</v>
      </c>
      <c r="C73" s="362" t="s">
        <v>262</v>
      </c>
      <c r="D73" s="363" t="n">
        <v>649559</v>
      </c>
      <c r="E73" s="363" t="n">
        <v>776867</v>
      </c>
      <c r="F73" s="363" t="n">
        <f aca="false">E73*2%</f>
        <v>15537.34</v>
      </c>
      <c r="G73" s="363" t="n">
        <v>792401</v>
      </c>
      <c r="H73" s="364"/>
      <c r="I73" s="364" t="n">
        <f aca="false">20%*G73</f>
        <v>158480.2</v>
      </c>
      <c r="J73" s="365"/>
    </row>
    <row r="74" customFormat="false" ht="15" hidden="false" customHeight="false" outlineLevel="0" collapsed="false">
      <c r="A74" s="360" t="n">
        <v>68</v>
      </c>
      <c r="B74" s="361" t="n">
        <v>27081</v>
      </c>
      <c r="C74" s="362" t="s">
        <v>262</v>
      </c>
      <c r="D74" s="363" t="n">
        <v>649559</v>
      </c>
      <c r="E74" s="363" t="n">
        <v>776867</v>
      </c>
      <c r="F74" s="363" t="n">
        <f aca="false">E74*2%</f>
        <v>15537.34</v>
      </c>
      <c r="G74" s="363" t="n">
        <v>792401</v>
      </c>
      <c r="H74" s="364"/>
      <c r="I74" s="364" t="n">
        <f aca="false">20%*G74</f>
        <v>158480.2</v>
      </c>
      <c r="J74" s="365"/>
    </row>
    <row r="75" customFormat="false" ht="15" hidden="false" customHeight="false" outlineLevel="0" collapsed="false">
      <c r="A75" s="360" t="n">
        <v>69</v>
      </c>
      <c r="B75" s="361" t="n">
        <v>27091</v>
      </c>
      <c r="C75" s="362" t="s">
        <v>262</v>
      </c>
      <c r="D75" s="363" t="n">
        <v>1460549</v>
      </c>
      <c r="E75" s="363" t="n">
        <v>1587857</v>
      </c>
      <c r="F75" s="363" t="n">
        <f aca="false">E75*2%</f>
        <v>31757.14</v>
      </c>
      <c r="G75" s="363" t="n">
        <v>1619611</v>
      </c>
      <c r="H75" s="364"/>
      <c r="I75" s="364" t="n">
        <f aca="false">20%*G75</f>
        <v>323922.2</v>
      </c>
      <c r="J75" s="365"/>
    </row>
    <row r="76" customFormat="false" ht="15" hidden="false" customHeight="false" outlineLevel="0" collapsed="false">
      <c r="A76" s="360" t="n">
        <v>70</v>
      </c>
      <c r="B76" s="361" t="n">
        <v>27084</v>
      </c>
      <c r="C76" s="362" t="s">
        <v>262</v>
      </c>
      <c r="D76" s="363" t="n">
        <v>805747</v>
      </c>
      <c r="E76" s="363" t="n">
        <v>933055</v>
      </c>
      <c r="F76" s="363" t="n">
        <f aca="false">E76*2%</f>
        <v>18661.1</v>
      </c>
      <c r="G76" s="363" t="n">
        <v>951713</v>
      </c>
      <c r="H76" s="364"/>
      <c r="I76" s="364" t="n">
        <f aca="false">20%*G76</f>
        <v>190342.6</v>
      </c>
      <c r="J76" s="365"/>
    </row>
    <row r="77" customFormat="false" ht="15" hidden="false" customHeight="false" outlineLevel="0" collapsed="false">
      <c r="A77" s="360" t="n">
        <v>71</v>
      </c>
      <c r="B77" s="361" t="n">
        <v>32589</v>
      </c>
      <c r="C77" s="362" t="s">
        <v>263</v>
      </c>
      <c r="D77" s="363" t="n">
        <v>725763.62</v>
      </c>
      <c r="E77" s="363" t="n">
        <v>873731</v>
      </c>
      <c r="F77" s="363" t="n">
        <f aca="false">E77*2%</f>
        <v>17474.62</v>
      </c>
      <c r="G77" s="363" t="n">
        <v>891203</v>
      </c>
      <c r="H77" s="364"/>
      <c r="I77" s="364" t="n">
        <f aca="false">20%*G77</f>
        <v>178240.6</v>
      </c>
      <c r="J77" s="365"/>
    </row>
    <row r="78" customFormat="false" ht="15" hidden="false" customHeight="false" outlineLevel="0" collapsed="false">
      <c r="A78" s="360" t="n">
        <v>72</v>
      </c>
      <c r="B78" s="361" t="n">
        <v>32585</v>
      </c>
      <c r="C78" s="362" t="s">
        <v>263</v>
      </c>
      <c r="D78" s="363" t="n">
        <v>625193.22</v>
      </c>
      <c r="E78" s="363" t="n">
        <v>779061</v>
      </c>
      <c r="F78" s="363" t="n">
        <f aca="false">E78*2%</f>
        <v>15581.22</v>
      </c>
      <c r="G78" s="363" t="n">
        <v>794639</v>
      </c>
      <c r="H78" s="364"/>
      <c r="I78" s="364" t="n">
        <f aca="false">20%*G78</f>
        <v>158927.8</v>
      </c>
      <c r="J78" s="365"/>
    </row>
    <row r="79" customFormat="false" ht="15" hidden="false" customHeight="false" outlineLevel="0" collapsed="false">
      <c r="A79" s="360" t="n">
        <v>73</v>
      </c>
      <c r="B79" s="361" t="n">
        <v>32582</v>
      </c>
      <c r="C79" s="362" t="s">
        <v>263</v>
      </c>
      <c r="D79" s="363" t="n">
        <v>850922.78</v>
      </c>
      <c r="E79" s="363" t="n">
        <v>998203</v>
      </c>
      <c r="F79" s="363" t="n">
        <f aca="false">E79*2%</f>
        <v>19964.06</v>
      </c>
      <c r="G79" s="363" t="n">
        <v>1018164</v>
      </c>
      <c r="H79" s="364"/>
      <c r="I79" s="364" t="n">
        <f aca="false">20%*G79</f>
        <v>203632.8</v>
      </c>
      <c r="J79" s="365"/>
    </row>
    <row r="80" customFormat="false" ht="15" hidden="false" customHeight="false" outlineLevel="0" collapsed="false">
      <c r="A80" s="360" t="n">
        <v>74</v>
      </c>
      <c r="B80" s="361" t="n">
        <v>32580</v>
      </c>
      <c r="C80" s="362" t="s">
        <v>263</v>
      </c>
      <c r="D80" s="363" t="n">
        <v>577131.63</v>
      </c>
      <c r="E80" s="363" t="n">
        <v>724412</v>
      </c>
      <c r="F80" s="363" t="n">
        <f aca="false">E80*2%</f>
        <v>14488.24</v>
      </c>
      <c r="G80" s="363" t="n">
        <v>738897</v>
      </c>
      <c r="H80" s="364"/>
      <c r="I80" s="364" t="n">
        <f aca="false">20%*G80</f>
        <v>147779.4</v>
      </c>
      <c r="J80" s="365"/>
    </row>
    <row r="81" customFormat="false" ht="15" hidden="false" customHeight="false" outlineLevel="0" collapsed="false">
      <c r="A81" s="360" t="n">
        <v>75</v>
      </c>
      <c r="B81" s="361" t="n">
        <v>32587</v>
      </c>
      <c r="C81" s="362" t="s">
        <v>263</v>
      </c>
      <c r="D81" s="363" t="n">
        <v>625205.57</v>
      </c>
      <c r="E81" s="363" t="n">
        <v>772486</v>
      </c>
      <c r="F81" s="363" t="n">
        <f aca="false">E81*2%</f>
        <v>15449.72</v>
      </c>
      <c r="G81" s="363" t="n">
        <v>787933</v>
      </c>
      <c r="H81" s="364"/>
      <c r="I81" s="364" t="n">
        <f aca="false">20%*G81</f>
        <v>157586.6</v>
      </c>
      <c r="J81" s="365"/>
    </row>
    <row r="82" customFormat="false" ht="15" hidden="false" customHeight="false" outlineLevel="0" collapsed="false">
      <c r="A82" s="360" t="n">
        <v>76</v>
      </c>
      <c r="B82" s="361" t="n">
        <v>32588</v>
      </c>
      <c r="C82" s="362" t="s">
        <v>263</v>
      </c>
      <c r="D82" s="363" t="n">
        <v>800671.89</v>
      </c>
      <c r="E82" s="363" t="n">
        <v>956187</v>
      </c>
      <c r="F82" s="363" t="n">
        <f aca="false">E82*2%</f>
        <v>19123.74</v>
      </c>
      <c r="G82" s="363" t="n">
        <v>975308</v>
      </c>
      <c r="H82" s="364"/>
      <c r="I82" s="364" t="n">
        <f aca="false">20%*G82</f>
        <v>195061.6</v>
      </c>
      <c r="J82" s="365"/>
    </row>
    <row r="83" customFormat="false" ht="15" hidden="false" customHeight="false" outlineLevel="0" collapsed="false">
      <c r="A83" s="360" t="n">
        <v>77</v>
      </c>
      <c r="B83" s="361" t="n">
        <v>32488</v>
      </c>
      <c r="C83" s="362" t="s">
        <v>263</v>
      </c>
      <c r="D83" s="363" t="n">
        <v>565291.58</v>
      </c>
      <c r="E83" s="363" t="n">
        <v>749755.08</v>
      </c>
      <c r="F83" s="363" t="n">
        <f aca="false">E83*2%</f>
        <v>14995.1016</v>
      </c>
      <c r="G83" s="363" t="n">
        <v>764747.008</v>
      </c>
      <c r="H83" s="364"/>
      <c r="I83" s="364" t="n">
        <f aca="false">20%*G83</f>
        <v>152949.4016</v>
      </c>
      <c r="J83" s="365"/>
    </row>
    <row r="84" customFormat="false" ht="15" hidden="false" customHeight="false" outlineLevel="0" collapsed="false">
      <c r="A84" s="360" t="n">
        <v>78</v>
      </c>
      <c r="B84" s="361" t="n">
        <v>32515</v>
      </c>
      <c r="C84" s="362" t="s">
        <v>263</v>
      </c>
      <c r="D84" s="363" t="n">
        <v>512616.68</v>
      </c>
      <c r="E84" s="363" t="n">
        <v>693814.158</v>
      </c>
      <c r="F84" s="363" t="n">
        <f aca="false">E84*2%</f>
        <v>13876.28316</v>
      </c>
      <c r="G84" s="363" t="n">
        <v>707687.158</v>
      </c>
      <c r="H84" s="364"/>
      <c r="I84" s="364" t="n">
        <f aca="false">20%*G84</f>
        <v>141537.4316</v>
      </c>
      <c r="J84" s="365"/>
    </row>
    <row r="85" customFormat="false" ht="15" hidden="false" customHeight="false" outlineLevel="0" collapsed="false">
      <c r="A85" s="360" t="n">
        <v>79</v>
      </c>
      <c r="B85" s="361" t="n">
        <v>32507</v>
      </c>
      <c r="C85" s="362" t="s">
        <v>263</v>
      </c>
      <c r="D85" s="363" t="n">
        <v>512616.68</v>
      </c>
      <c r="E85" s="363" t="n">
        <v>693814.158</v>
      </c>
      <c r="F85" s="363" t="n">
        <f aca="false">E85*2%</f>
        <v>13876.28316</v>
      </c>
      <c r="G85" s="363" t="n">
        <v>707687.158</v>
      </c>
      <c r="H85" s="364"/>
      <c r="I85" s="364" t="n">
        <f aca="false">20%*G85</f>
        <v>141537.4316</v>
      </c>
      <c r="J85" s="365"/>
    </row>
    <row r="86" customFormat="false" ht="15" hidden="false" customHeight="false" outlineLevel="0" collapsed="false">
      <c r="A86" s="360" t="n">
        <v>80</v>
      </c>
      <c r="B86" s="361" t="n">
        <v>32514</v>
      </c>
      <c r="C86" s="362" t="s">
        <v>263</v>
      </c>
      <c r="D86" s="363" t="n">
        <v>525250.09</v>
      </c>
      <c r="E86" s="363" t="n">
        <v>707230.404</v>
      </c>
      <c r="F86" s="363" t="n">
        <f aca="false">E86*2%</f>
        <v>14144.60808</v>
      </c>
      <c r="G86" s="363" t="n">
        <v>721372.404</v>
      </c>
      <c r="H86" s="364"/>
      <c r="I86" s="364" t="n">
        <f aca="false">20%*G86</f>
        <v>144274.4808</v>
      </c>
      <c r="J86" s="365"/>
    </row>
    <row r="87" customFormat="false" ht="15" hidden="false" customHeight="false" outlineLevel="0" collapsed="false">
      <c r="A87" s="360" t="n">
        <v>81</v>
      </c>
      <c r="B87" s="361" t="n">
        <v>32491</v>
      </c>
      <c r="C87" s="362" t="s">
        <v>263</v>
      </c>
      <c r="D87" s="363" t="n">
        <v>565291.58</v>
      </c>
      <c r="E87" s="363" t="n">
        <v>749755.008</v>
      </c>
      <c r="F87" s="363" t="n">
        <f aca="false">E87*2%</f>
        <v>14995.10016</v>
      </c>
      <c r="G87" s="363" t="n">
        <v>764747.008</v>
      </c>
      <c r="H87" s="364"/>
      <c r="I87" s="364" t="n">
        <f aca="false">20%*G87</f>
        <v>152949.4016</v>
      </c>
      <c r="J87" s="365"/>
    </row>
    <row r="88" customFormat="false" ht="15" hidden="false" customHeight="false" outlineLevel="0" collapsed="false">
      <c r="A88" s="360" t="n">
        <v>82</v>
      </c>
      <c r="B88" s="361" t="n">
        <v>32528</v>
      </c>
      <c r="C88" s="362" t="s">
        <v>263</v>
      </c>
      <c r="D88" s="363" t="n">
        <v>553691.74</v>
      </c>
      <c r="E88" s="363" t="n">
        <v>737435.808</v>
      </c>
      <c r="F88" s="363" t="n">
        <f aca="false">E88*2%</f>
        <v>14748.71616</v>
      </c>
      <c r="G88" s="363" t="n">
        <v>752181.808</v>
      </c>
      <c r="H88" s="364"/>
      <c r="I88" s="364" t="n">
        <f aca="false">20%*G88</f>
        <v>150436.3616</v>
      </c>
      <c r="J88" s="365"/>
    </row>
    <row r="89" customFormat="false" ht="15" hidden="false" customHeight="false" outlineLevel="0" collapsed="false">
      <c r="A89" s="360" t="n">
        <v>83</v>
      </c>
      <c r="B89" s="361" t="n">
        <v>32522</v>
      </c>
      <c r="C89" s="362" t="s">
        <v>263</v>
      </c>
      <c r="D89" s="363" t="n">
        <v>560232.18</v>
      </c>
      <c r="E89" s="363" t="n">
        <v>744381.288</v>
      </c>
      <c r="F89" s="363" t="n">
        <f aca="false">E89*2%</f>
        <v>14887.62576</v>
      </c>
      <c r="G89" s="363" t="n">
        <v>759266.288</v>
      </c>
      <c r="H89" s="364"/>
      <c r="I89" s="364" t="n">
        <f aca="false">20%*G89</f>
        <v>151853.2576</v>
      </c>
      <c r="J89" s="365"/>
    </row>
    <row r="90" customFormat="false" ht="15" hidden="false" customHeight="false" outlineLevel="0" collapsed="false">
      <c r="A90" s="360" t="n">
        <v>84</v>
      </c>
      <c r="B90" s="361" t="n">
        <v>32534</v>
      </c>
      <c r="C90" s="362" t="s">
        <v>263</v>
      </c>
      <c r="D90" s="363" t="n">
        <v>681907.68</v>
      </c>
      <c r="E90" s="363" t="n">
        <v>873601.2</v>
      </c>
      <c r="F90" s="363" t="n">
        <f aca="false">E90*2%</f>
        <v>17472.024</v>
      </c>
      <c r="G90" s="363" t="n">
        <v>891070.2</v>
      </c>
      <c r="H90" s="364"/>
      <c r="I90" s="364" t="n">
        <f aca="false">20%*G90</f>
        <v>178214.04</v>
      </c>
      <c r="J90" s="365"/>
    </row>
    <row r="91" customFormat="false" ht="15" hidden="false" customHeight="false" outlineLevel="0" collapsed="false">
      <c r="A91" s="360" t="n">
        <v>85</v>
      </c>
      <c r="B91" s="361" t="n">
        <v>32513</v>
      </c>
      <c r="C91" s="362" t="s">
        <v>263</v>
      </c>
      <c r="D91" s="363" t="n">
        <v>940889.84</v>
      </c>
      <c r="E91" s="363" t="n">
        <v>1148640.084</v>
      </c>
      <c r="F91" s="363" t="n">
        <f aca="false">E91*2%</f>
        <v>22972.80168</v>
      </c>
      <c r="G91" s="363" t="n">
        <v>1171610.084</v>
      </c>
      <c r="H91" s="364"/>
      <c r="I91" s="364" t="n">
        <f aca="false">20%*G91</f>
        <v>234322.0168</v>
      </c>
      <c r="J91" s="365"/>
    </row>
    <row r="92" customFormat="false" ht="15" hidden="false" customHeight="false" outlineLevel="0" collapsed="false">
      <c r="A92" s="360" t="n">
        <v>86</v>
      </c>
      <c r="B92" s="361" t="n">
        <v>32566</v>
      </c>
      <c r="C92" s="362" t="s">
        <v>263</v>
      </c>
      <c r="D92" s="363" t="n">
        <v>444252.97</v>
      </c>
      <c r="E92" s="363" t="n">
        <v>621211.59</v>
      </c>
      <c r="F92" s="363" t="n">
        <f aca="false">E92*2%</f>
        <v>12424.2318</v>
      </c>
      <c r="G92" s="363" t="n">
        <v>633632.59</v>
      </c>
      <c r="H92" s="364"/>
      <c r="I92" s="364" t="n">
        <f aca="false">20%*G92</f>
        <v>126726.518</v>
      </c>
      <c r="J92" s="365"/>
    </row>
    <row r="93" customFormat="false" ht="15" hidden="false" customHeight="false" outlineLevel="0" collapsed="false">
      <c r="A93" s="360" t="n">
        <v>87</v>
      </c>
      <c r="B93" s="361" t="n">
        <v>32490</v>
      </c>
      <c r="C93" s="362" t="s">
        <v>263</v>
      </c>
      <c r="D93" s="363" t="n">
        <v>551159.29</v>
      </c>
      <c r="E93" s="363" t="n">
        <v>734745.762</v>
      </c>
      <c r="F93" s="363" t="n">
        <f aca="false">E93*2%</f>
        <v>14694.91524</v>
      </c>
      <c r="G93" s="363" t="n">
        <v>749437.762</v>
      </c>
      <c r="H93" s="364"/>
      <c r="I93" s="364" t="n">
        <f aca="false">20%*G93</f>
        <v>149887.5524</v>
      </c>
      <c r="J93" s="365"/>
    </row>
    <row r="94" customFormat="false" ht="15" hidden="false" customHeight="false" outlineLevel="0" collapsed="false">
      <c r="A94" s="360" t="n">
        <v>88</v>
      </c>
      <c r="B94" s="361" t="n">
        <v>32496</v>
      </c>
      <c r="C94" s="362" t="s">
        <v>263</v>
      </c>
      <c r="D94" s="363" t="n">
        <v>558225.43</v>
      </c>
      <c r="E94" s="363" t="n">
        <v>742249.854</v>
      </c>
      <c r="F94" s="363" t="n">
        <f aca="false">E94*2%</f>
        <v>14844.99708</v>
      </c>
      <c r="G94" s="363" t="n">
        <v>757091.854</v>
      </c>
      <c r="H94" s="364"/>
      <c r="I94" s="364" t="n">
        <f aca="false">20%*G94</f>
        <v>151418.3708</v>
      </c>
      <c r="J94" s="365"/>
    </row>
    <row r="95" customFormat="false" ht="15" hidden="false" customHeight="false" outlineLevel="0" collapsed="false">
      <c r="A95" s="360" t="n">
        <v>89</v>
      </c>
      <c r="B95" s="361" t="n">
        <v>32505</v>
      </c>
      <c r="C95" s="362" t="s">
        <v>263</v>
      </c>
      <c r="D95" s="363" t="n">
        <v>512616.68</v>
      </c>
      <c r="E95" s="363" t="n">
        <v>693814.158</v>
      </c>
      <c r="F95" s="363" t="n">
        <f aca="false">E95*2%</f>
        <v>13876.28316</v>
      </c>
      <c r="G95" s="363" t="n">
        <v>707687.158</v>
      </c>
      <c r="H95" s="364"/>
      <c r="I95" s="364" t="n">
        <f aca="false">20%*G95</f>
        <v>141537.4316</v>
      </c>
      <c r="J95" s="365"/>
    </row>
    <row r="96" customFormat="false" ht="15" hidden="false" customHeight="false" outlineLevel="0" collapsed="false">
      <c r="A96" s="360" t="n">
        <v>90</v>
      </c>
      <c r="B96" s="361" t="n">
        <v>32540</v>
      </c>
      <c r="C96" s="362" t="s">
        <v>263</v>
      </c>
      <c r="D96" s="363" t="n">
        <v>583445.59</v>
      </c>
      <c r="E96" s="363" t="n">
        <v>769034.556</v>
      </c>
      <c r="F96" s="363" t="n">
        <f aca="false">E96*2%</f>
        <v>15380.69112</v>
      </c>
      <c r="G96" s="363" t="n">
        <v>784412.556</v>
      </c>
      <c r="H96" s="364"/>
      <c r="I96" s="364" t="n">
        <f aca="false">20%*G96</f>
        <v>156882.5112</v>
      </c>
      <c r="J96" s="365"/>
    </row>
    <row r="97" customFormat="false" ht="15" hidden="false" customHeight="false" outlineLevel="0" collapsed="false">
      <c r="A97" s="360" t="n">
        <v>91</v>
      </c>
      <c r="B97" s="361" t="n">
        <v>32499</v>
      </c>
      <c r="C97" s="362" t="s">
        <v>263</v>
      </c>
      <c r="D97" s="363" t="n">
        <v>512616.69</v>
      </c>
      <c r="E97" s="363" t="n">
        <v>693814.158</v>
      </c>
      <c r="F97" s="363" t="n">
        <f aca="false">E97*2%</f>
        <v>13876.28316</v>
      </c>
      <c r="G97" s="363" t="n">
        <v>707687.158</v>
      </c>
      <c r="H97" s="364"/>
      <c r="I97" s="364" t="n">
        <f aca="false">20%*G97</f>
        <v>141537.4316</v>
      </c>
      <c r="J97" s="365"/>
    </row>
    <row r="98" customFormat="false" ht="15" hidden="false" customHeight="false" outlineLevel="0" collapsed="false">
      <c r="A98" s="360" t="n">
        <v>92</v>
      </c>
      <c r="B98" s="361" t="n">
        <v>32508</v>
      </c>
      <c r="C98" s="362" t="s">
        <v>263</v>
      </c>
      <c r="D98" s="363" t="n">
        <v>512616.69</v>
      </c>
      <c r="E98" s="363" t="n">
        <v>693814.158</v>
      </c>
      <c r="F98" s="363" t="n">
        <f aca="false">E98*2%</f>
        <v>13876.28316</v>
      </c>
      <c r="G98" s="363" t="n">
        <v>707687.158</v>
      </c>
      <c r="H98" s="364"/>
      <c r="I98" s="364" t="n">
        <f aca="false">20%*G98</f>
        <v>141537.4316</v>
      </c>
      <c r="J98" s="365"/>
    </row>
    <row r="99" customFormat="false" ht="15" hidden="false" customHeight="false" outlineLevel="0" collapsed="false">
      <c r="A99" s="360" t="n">
        <v>93</v>
      </c>
      <c r="B99" s="361" t="n">
        <v>32501</v>
      </c>
      <c r="C99" s="362" t="s">
        <v>263</v>
      </c>
      <c r="D99" s="363" t="n">
        <v>512616.69</v>
      </c>
      <c r="E99" s="363" t="n">
        <v>693814.158</v>
      </c>
      <c r="F99" s="363" t="n">
        <f aca="false">E99*2%</f>
        <v>13876.28316</v>
      </c>
      <c r="G99" s="363" t="n">
        <v>707687.158</v>
      </c>
      <c r="H99" s="364"/>
      <c r="I99" s="364" t="n">
        <f aca="false">20%*G99</f>
        <v>141537.4316</v>
      </c>
      <c r="J99" s="365"/>
    </row>
    <row r="100" customFormat="false" ht="15" hidden="false" customHeight="false" outlineLevel="0" collapsed="false">
      <c r="A100" s="360" t="n">
        <v>94</v>
      </c>
      <c r="B100" s="361" t="n">
        <v>32552</v>
      </c>
      <c r="C100" s="362" t="s">
        <v>263</v>
      </c>
      <c r="D100" s="363" t="n">
        <v>530393.23</v>
      </c>
      <c r="E100" s="363" t="n">
        <v>712692.27</v>
      </c>
      <c r="F100" s="363" t="n">
        <f aca="false">E100*2%</f>
        <v>14253.8454</v>
      </c>
      <c r="G100" s="363" t="n">
        <v>726943.27</v>
      </c>
      <c r="H100" s="364"/>
      <c r="I100" s="364" t="n">
        <f aca="false">20%*G100</f>
        <v>145388.654</v>
      </c>
      <c r="J100" s="365"/>
    </row>
    <row r="101" customFormat="false" ht="15" hidden="false" customHeight="false" outlineLevel="0" collapsed="false">
      <c r="A101" s="360" t="n">
        <v>95</v>
      </c>
      <c r="B101" s="361" t="n">
        <v>32561</v>
      </c>
      <c r="C101" s="362" t="s">
        <v>263</v>
      </c>
      <c r="D101" s="363" t="n">
        <v>499663.46</v>
      </c>
      <c r="E101" s="363" t="n">
        <v>680057.01</v>
      </c>
      <c r="F101" s="363" t="n">
        <f aca="false">E101*2%</f>
        <v>13601.1402</v>
      </c>
      <c r="G101" s="363" t="n">
        <v>693655.01</v>
      </c>
      <c r="H101" s="364"/>
      <c r="I101" s="364" t="n">
        <f aca="false">20%*G101</f>
        <v>138731.002</v>
      </c>
      <c r="J101" s="365"/>
    </row>
    <row r="102" customFormat="false" ht="15" hidden="false" customHeight="false" outlineLevel="0" collapsed="false">
      <c r="A102" s="360" t="n">
        <v>96</v>
      </c>
      <c r="B102" s="361" t="n">
        <v>32548</v>
      </c>
      <c r="C102" s="362" t="s">
        <v>263</v>
      </c>
      <c r="D102" s="363" t="n">
        <v>1380403.23</v>
      </c>
      <c r="E102" s="363" t="n">
        <v>1615402.89</v>
      </c>
      <c r="F102" s="363" t="n">
        <f aca="false">E102*2%</f>
        <v>32308.0578</v>
      </c>
      <c r="G102" s="363" t="n">
        <v>1647707.89</v>
      </c>
      <c r="H102" s="364"/>
      <c r="I102" s="364" t="n">
        <f aca="false">20%*G102</f>
        <v>329541.578</v>
      </c>
      <c r="J102" s="365"/>
    </row>
    <row r="103" customFormat="false" ht="15" hidden="false" customHeight="false" outlineLevel="0" collapsed="false">
      <c r="A103" s="360" t="n">
        <v>97</v>
      </c>
      <c r="B103" s="361" t="n">
        <v>32510</v>
      </c>
      <c r="C103" s="362" t="s">
        <v>263</v>
      </c>
      <c r="D103" s="363" t="n">
        <v>522474.7</v>
      </c>
      <c r="E103" s="363" t="n">
        <v>704283.354</v>
      </c>
      <c r="F103" s="363" t="n">
        <f aca="false">E103*2%</f>
        <v>14085.66708</v>
      </c>
      <c r="G103" s="363" t="n">
        <v>718366.354</v>
      </c>
      <c r="H103" s="364"/>
      <c r="I103" s="364" t="n">
        <f aca="false">20%*G103</f>
        <v>143673.2708</v>
      </c>
      <c r="J103" s="365"/>
    </row>
    <row r="104" customFormat="false" ht="15" hidden="false" customHeight="false" outlineLevel="0" collapsed="false">
      <c r="A104" s="360" t="n">
        <v>98</v>
      </c>
      <c r="B104" s="361" t="n">
        <v>42471</v>
      </c>
      <c r="C104" s="362" t="s">
        <v>264</v>
      </c>
      <c r="D104" s="363" t="n">
        <v>1106392.09</v>
      </c>
      <c r="E104" s="363" t="n">
        <v>1254067</v>
      </c>
      <c r="F104" s="363" t="n">
        <f aca="false">E104*2%</f>
        <v>25081.34</v>
      </c>
      <c r="G104" s="363" t="n">
        <v>1279144</v>
      </c>
      <c r="H104" s="364"/>
      <c r="I104" s="364" t="n">
        <f aca="false">20%*G104</f>
        <v>255828.8</v>
      </c>
      <c r="J104" s="365"/>
    </row>
    <row r="105" customFormat="false" ht="15" hidden="false" customHeight="false" outlineLevel="0" collapsed="false">
      <c r="A105" s="360" t="n">
        <v>99</v>
      </c>
      <c r="B105" s="361" t="n">
        <v>42470</v>
      </c>
      <c r="C105" s="362" t="s">
        <v>264</v>
      </c>
      <c r="D105" s="363" t="n">
        <v>619456.68</v>
      </c>
      <c r="E105" s="363" t="n">
        <v>852927.84</v>
      </c>
      <c r="F105" s="363" t="n">
        <f aca="false">E105*2%</f>
        <v>17058.5568</v>
      </c>
      <c r="G105" s="363" t="n">
        <v>869982.84</v>
      </c>
      <c r="H105" s="364"/>
      <c r="I105" s="364" t="n">
        <f aca="false">20%*G105</f>
        <v>173996.568</v>
      </c>
      <c r="J105" s="365"/>
    </row>
    <row r="106" customFormat="false" ht="15" hidden="false" customHeight="false" outlineLevel="0" collapsed="false">
      <c r="A106" s="360" t="n">
        <v>100</v>
      </c>
      <c r="B106" s="361" t="n">
        <v>42468</v>
      </c>
      <c r="C106" s="362" t="s">
        <v>264</v>
      </c>
      <c r="D106" s="363" t="n">
        <v>612318.81</v>
      </c>
      <c r="E106" s="363" t="n">
        <v>848733.54</v>
      </c>
      <c r="F106" s="363" t="n">
        <f aca="false">E106*2%</f>
        <v>16974.6708</v>
      </c>
      <c r="G106" s="363" t="n">
        <v>865704.54</v>
      </c>
      <c r="H106" s="364"/>
      <c r="I106" s="364" t="n">
        <f aca="false">20%*G106</f>
        <v>173140.908</v>
      </c>
      <c r="J106" s="365"/>
    </row>
    <row r="107" customFormat="false" ht="15" hidden="false" customHeight="false" outlineLevel="0" collapsed="false">
      <c r="A107" s="360" t="n">
        <v>101</v>
      </c>
      <c r="B107" s="361" t="n">
        <v>42466</v>
      </c>
      <c r="C107" s="362" t="s">
        <v>264</v>
      </c>
      <c r="D107" s="363" t="n">
        <v>633433.25</v>
      </c>
      <c r="E107" s="363" t="n">
        <v>875581.016</v>
      </c>
      <c r="F107" s="363" t="n">
        <f aca="false">E107*2%</f>
        <v>17511.62032</v>
      </c>
      <c r="G107" s="363" t="n">
        <v>893089.016</v>
      </c>
      <c r="H107" s="364"/>
      <c r="I107" s="364" t="n">
        <f aca="false">20%*G107</f>
        <v>178617.8032</v>
      </c>
      <c r="J107" s="365"/>
    </row>
    <row r="108" customFormat="false" ht="15" hidden="false" customHeight="false" outlineLevel="0" collapsed="false">
      <c r="A108" s="360" t="n">
        <v>102</v>
      </c>
      <c r="B108" s="361" t="n">
        <v>42464</v>
      </c>
      <c r="C108" s="362" t="s">
        <v>264</v>
      </c>
      <c r="D108" s="363" t="n">
        <v>625515.33</v>
      </c>
      <c r="E108" s="363" t="n">
        <v>865065.18</v>
      </c>
      <c r="F108" s="363" t="n">
        <f aca="false">E108*2%</f>
        <v>17301.3036</v>
      </c>
      <c r="G108" s="363" t="n">
        <v>882362.18</v>
      </c>
      <c r="H108" s="364"/>
      <c r="I108" s="364" t="n">
        <f aca="false">20%*G108</f>
        <v>176472.436</v>
      </c>
      <c r="J108" s="365"/>
    </row>
    <row r="109" customFormat="false" ht="15" hidden="false" customHeight="false" outlineLevel="0" collapsed="false">
      <c r="A109" s="360" t="n">
        <v>103</v>
      </c>
      <c r="B109" s="361" t="n">
        <v>42461</v>
      </c>
      <c r="C109" s="362" t="s">
        <v>264</v>
      </c>
      <c r="D109" s="363" t="n">
        <v>601761.59</v>
      </c>
      <c r="E109" s="363" t="n">
        <v>835375.072</v>
      </c>
      <c r="F109" s="363" t="n">
        <f aca="false">E109*2%</f>
        <v>16707.50144</v>
      </c>
      <c r="G109" s="363" t="n">
        <v>852079.072</v>
      </c>
      <c r="H109" s="364"/>
      <c r="I109" s="364" t="n">
        <f aca="false">20%*G109</f>
        <v>170415.8144</v>
      </c>
      <c r="J109" s="365"/>
    </row>
    <row r="110" customFormat="false" ht="15" hidden="false" customHeight="false" outlineLevel="0" collapsed="false">
      <c r="A110" s="360" t="n">
        <v>104</v>
      </c>
      <c r="B110" s="361" t="n">
        <v>44146</v>
      </c>
      <c r="C110" s="362" t="s">
        <v>265</v>
      </c>
      <c r="D110" s="363" t="n">
        <v>900690</v>
      </c>
      <c r="E110" s="363" t="n">
        <v>1049731</v>
      </c>
      <c r="F110" s="363" t="n">
        <v>20995</v>
      </c>
      <c r="G110" s="363" t="n">
        <v>1070722</v>
      </c>
      <c r="H110" s="364"/>
      <c r="I110" s="364" t="n">
        <v>214144</v>
      </c>
      <c r="J110" s="365"/>
    </row>
    <row r="111" customFormat="false" ht="15" hidden="false" customHeight="false" outlineLevel="0" collapsed="false">
      <c r="A111" s="360" t="n">
        <v>105</v>
      </c>
      <c r="B111" s="361" t="n">
        <v>44147</v>
      </c>
      <c r="C111" s="362" t="s">
        <v>265</v>
      </c>
      <c r="D111" s="363" t="n">
        <v>601762</v>
      </c>
      <c r="E111" s="363" t="n">
        <v>835442</v>
      </c>
      <c r="F111" s="363" t="n">
        <v>16709</v>
      </c>
      <c r="G111" s="363" t="n">
        <v>852147</v>
      </c>
      <c r="H111" s="364"/>
      <c r="I111" s="364" t="n">
        <v>170429</v>
      </c>
      <c r="J111" s="365"/>
    </row>
    <row r="112" customFormat="false" ht="15" hidden="false" customHeight="false" outlineLevel="0" collapsed="false">
      <c r="A112" s="360" t="n">
        <v>106</v>
      </c>
      <c r="B112" s="361" t="n">
        <v>52639</v>
      </c>
      <c r="C112" s="362" t="s">
        <v>266</v>
      </c>
      <c r="D112" s="363" t="n">
        <v>632462</v>
      </c>
      <c r="E112" s="363" t="n">
        <v>799045</v>
      </c>
      <c r="F112" s="363" t="n">
        <v>15981</v>
      </c>
      <c r="G112" s="363" t="n">
        <v>815022</v>
      </c>
      <c r="H112" s="364"/>
      <c r="I112" s="364" t="n">
        <v>163004</v>
      </c>
      <c r="J112" s="365"/>
    </row>
    <row r="113" customFormat="false" ht="15" hidden="false" customHeight="false" outlineLevel="0" collapsed="false">
      <c r="A113" s="360" t="n">
        <v>107</v>
      </c>
      <c r="B113" s="361" t="n">
        <v>52641</v>
      </c>
      <c r="C113" s="362" t="s">
        <v>266</v>
      </c>
      <c r="D113" s="363" t="n">
        <v>562359</v>
      </c>
      <c r="E113" s="363" t="n">
        <v>838598</v>
      </c>
      <c r="F113" s="363" t="n">
        <v>16772</v>
      </c>
      <c r="G113" s="363" t="n">
        <v>855366</v>
      </c>
      <c r="H113" s="364"/>
      <c r="I113" s="364" t="n">
        <v>171073</v>
      </c>
      <c r="J113" s="365"/>
    </row>
    <row r="114" customFormat="false" ht="15" hidden="false" customHeight="false" outlineLevel="0" collapsed="false">
      <c r="A114" s="360" t="n">
        <v>108</v>
      </c>
      <c r="B114" s="361" t="n">
        <v>52693</v>
      </c>
      <c r="C114" s="362" t="s">
        <v>266</v>
      </c>
      <c r="D114" s="363" t="n">
        <v>649092</v>
      </c>
      <c r="E114" s="363" t="n">
        <v>794049</v>
      </c>
      <c r="F114" s="363" t="n">
        <v>15881</v>
      </c>
      <c r="G114" s="363" t="n">
        <v>809926</v>
      </c>
      <c r="H114" s="364"/>
      <c r="I114" s="364" t="n">
        <v>161985</v>
      </c>
      <c r="J114" s="365"/>
    </row>
    <row r="115" customFormat="false" ht="15" hidden="false" customHeight="false" outlineLevel="0" collapsed="false">
      <c r="A115" s="360" t="n">
        <v>109</v>
      </c>
      <c r="B115" s="361" t="n">
        <v>52656</v>
      </c>
      <c r="C115" s="362" t="s">
        <v>266</v>
      </c>
      <c r="D115" s="363" t="n">
        <v>1541041</v>
      </c>
      <c r="E115" s="363" t="n">
        <v>1689044</v>
      </c>
      <c r="F115" s="363" t="n">
        <v>33781</v>
      </c>
      <c r="G115" s="363" t="n">
        <v>1722821</v>
      </c>
      <c r="H115" s="364"/>
      <c r="I115" s="364" t="n">
        <v>344564</v>
      </c>
      <c r="J115" s="365"/>
    </row>
    <row r="116" customFormat="false" ht="15" hidden="false" customHeight="false" outlineLevel="0" collapsed="false">
      <c r="A116" s="360" t="n">
        <v>110</v>
      </c>
      <c r="B116" s="361" t="n">
        <v>52696</v>
      </c>
      <c r="C116" s="362" t="s">
        <v>266</v>
      </c>
      <c r="D116" s="363" t="n">
        <v>925613</v>
      </c>
      <c r="E116" s="363" t="n">
        <v>1073339</v>
      </c>
      <c r="F116" s="363" t="n">
        <v>21467</v>
      </c>
      <c r="G116" s="363" t="n">
        <v>1094802</v>
      </c>
      <c r="H116" s="364"/>
      <c r="I116" s="364" t="n">
        <v>218960</v>
      </c>
      <c r="J116" s="365"/>
    </row>
    <row r="117" customFormat="false" ht="15" hidden="false" customHeight="false" outlineLevel="0" collapsed="false">
      <c r="A117" s="360" t="n">
        <v>111</v>
      </c>
      <c r="B117" s="361" t="n">
        <v>52694</v>
      </c>
      <c r="C117" s="362" t="s">
        <v>266</v>
      </c>
      <c r="D117" s="363" t="n">
        <v>669804</v>
      </c>
      <c r="E117" s="363" t="n">
        <v>850013</v>
      </c>
      <c r="F117" s="363" t="n">
        <v>17000</v>
      </c>
      <c r="G117" s="363" t="n">
        <v>867009</v>
      </c>
      <c r="H117" s="364"/>
      <c r="I117" s="364" t="n">
        <v>173402</v>
      </c>
      <c r="J117" s="365"/>
    </row>
    <row r="118" customFormat="false" ht="15" hidden="false" customHeight="false" outlineLevel="0" collapsed="false">
      <c r="A118" s="360" t="n">
        <v>112</v>
      </c>
      <c r="B118" s="361" t="n">
        <v>52699</v>
      </c>
      <c r="C118" s="362" t="s">
        <v>266</v>
      </c>
      <c r="D118" s="363" t="n">
        <v>746682</v>
      </c>
      <c r="E118" s="363" t="n">
        <v>892608</v>
      </c>
      <c r="F118" s="363" t="n">
        <v>17852</v>
      </c>
      <c r="G118" s="363" t="n">
        <v>910456</v>
      </c>
      <c r="H118" s="364"/>
      <c r="I118" s="364" t="n">
        <v>182091</v>
      </c>
      <c r="J118" s="365"/>
    </row>
    <row r="119" customFormat="false" ht="15" hidden="false" customHeight="false" outlineLevel="0" collapsed="false">
      <c r="A119" s="360" t="n">
        <v>113</v>
      </c>
      <c r="B119" s="361" t="n">
        <v>52647</v>
      </c>
      <c r="C119" s="362" t="s">
        <v>266</v>
      </c>
      <c r="D119" s="363" t="n">
        <v>599902</v>
      </c>
      <c r="E119" s="363" t="n">
        <v>829311</v>
      </c>
      <c r="F119" s="363" t="n">
        <v>16586</v>
      </c>
      <c r="G119" s="363" t="n">
        <v>845893</v>
      </c>
      <c r="H119" s="364"/>
      <c r="I119" s="364" t="n">
        <v>169179</v>
      </c>
      <c r="J119" s="365"/>
    </row>
    <row r="120" customFormat="false" ht="15" hidden="false" customHeight="false" outlineLevel="0" collapsed="false">
      <c r="A120" s="360" t="n">
        <v>114</v>
      </c>
      <c r="B120" s="361" t="n">
        <v>58879</v>
      </c>
      <c r="C120" s="362" t="s">
        <v>267</v>
      </c>
      <c r="D120" s="363" t="n">
        <v>813289</v>
      </c>
      <c r="E120" s="363" t="n">
        <v>955236</v>
      </c>
      <c r="F120" s="363" t="n">
        <v>19105</v>
      </c>
      <c r="G120" s="363" t="n">
        <v>974337</v>
      </c>
      <c r="H120" s="364"/>
      <c r="I120" s="364" t="n">
        <v>194867</v>
      </c>
      <c r="J120" s="365"/>
    </row>
    <row r="121" customFormat="false" ht="15" hidden="false" customHeight="false" outlineLevel="0" collapsed="false">
      <c r="A121" s="360" t="n">
        <v>115</v>
      </c>
      <c r="B121" s="361" t="n">
        <v>58665</v>
      </c>
      <c r="C121" s="362" t="s">
        <v>268</v>
      </c>
      <c r="D121" s="363" t="n">
        <v>923826</v>
      </c>
      <c r="E121" s="363" t="n">
        <v>1071734</v>
      </c>
      <c r="F121" s="363" t="n">
        <v>21435</v>
      </c>
      <c r="G121" s="363" t="n">
        <v>1093165</v>
      </c>
      <c r="H121" s="364"/>
      <c r="I121" s="364" t="n">
        <v>218633</v>
      </c>
      <c r="J121" s="365"/>
    </row>
    <row r="122" customFormat="false" ht="15" hidden="false" customHeight="false" outlineLevel="0" collapsed="false">
      <c r="A122" s="360" t="n">
        <v>116</v>
      </c>
      <c r="B122" s="361" t="n">
        <v>58693</v>
      </c>
      <c r="C122" s="362" t="s">
        <v>268</v>
      </c>
      <c r="D122" s="363" t="n">
        <v>746255</v>
      </c>
      <c r="E122" s="363" t="n">
        <v>892360</v>
      </c>
      <c r="F122" s="363" t="n">
        <v>17847</v>
      </c>
      <c r="G122" s="363" t="n">
        <v>910203</v>
      </c>
      <c r="H122" s="364"/>
      <c r="I122" s="364" t="n">
        <v>182041</v>
      </c>
      <c r="J122" s="365"/>
    </row>
    <row r="123" customFormat="false" ht="15" hidden="false" customHeight="false" outlineLevel="0" collapsed="false">
      <c r="A123" s="360" t="n">
        <v>117</v>
      </c>
      <c r="B123" s="361" t="n">
        <v>58712</v>
      </c>
      <c r="C123" s="362" t="s">
        <v>268</v>
      </c>
      <c r="D123" s="363" t="n">
        <v>644749</v>
      </c>
      <c r="E123" s="363" t="n">
        <v>848187</v>
      </c>
      <c r="F123" s="363" t="n">
        <v>16964</v>
      </c>
      <c r="G123" s="363" t="n">
        <v>865147</v>
      </c>
      <c r="H123" s="364"/>
      <c r="I123" s="364" t="n">
        <v>173029</v>
      </c>
      <c r="J123" s="365"/>
    </row>
    <row r="124" customFormat="false" ht="15" hidden="false" customHeight="false" outlineLevel="0" collapsed="false">
      <c r="A124" s="360" t="n">
        <v>118</v>
      </c>
      <c r="B124" s="361" t="n">
        <v>58709</v>
      </c>
      <c r="C124" s="362" t="s">
        <v>268</v>
      </c>
      <c r="D124" s="363" t="n">
        <v>644749</v>
      </c>
      <c r="E124" s="363" t="n">
        <v>848187</v>
      </c>
      <c r="F124" s="363" t="n">
        <v>16964</v>
      </c>
      <c r="G124" s="363" t="n">
        <v>865147</v>
      </c>
      <c r="H124" s="364"/>
      <c r="I124" s="364" t="n">
        <v>173029</v>
      </c>
      <c r="J124" s="365"/>
    </row>
    <row r="125" customFormat="false" ht="15" hidden="false" customHeight="false" outlineLevel="0" collapsed="false">
      <c r="A125" s="360" t="n">
        <v>119</v>
      </c>
      <c r="B125" s="361" t="n">
        <v>58707</v>
      </c>
      <c r="C125" s="362" t="s">
        <v>268</v>
      </c>
      <c r="D125" s="363" t="n">
        <v>627782</v>
      </c>
      <c r="E125" s="363" t="n">
        <v>828270</v>
      </c>
      <c r="F125" s="363" t="n">
        <v>16565</v>
      </c>
      <c r="G125" s="363" t="n">
        <v>844831</v>
      </c>
      <c r="H125" s="364"/>
      <c r="I125" s="364" t="n">
        <v>168966</v>
      </c>
      <c r="J125" s="365"/>
    </row>
    <row r="126" customFormat="false" ht="15" hidden="false" customHeight="false" outlineLevel="0" collapsed="false">
      <c r="A126" s="360" t="n">
        <v>120</v>
      </c>
      <c r="B126" s="361" t="n">
        <v>58705</v>
      </c>
      <c r="C126" s="362" t="s">
        <v>268</v>
      </c>
      <c r="D126" s="363" t="n">
        <v>644749</v>
      </c>
      <c r="E126" s="363" t="n">
        <v>847397</v>
      </c>
      <c r="F126" s="363" t="n">
        <v>16948</v>
      </c>
      <c r="G126" s="363" t="n">
        <v>864341</v>
      </c>
      <c r="H126" s="364"/>
      <c r="I126" s="364" t="n">
        <v>172868</v>
      </c>
      <c r="J126" s="365"/>
    </row>
    <row r="127" customFormat="false" ht="15" hidden="false" customHeight="false" outlineLevel="0" collapsed="false">
      <c r="A127" s="360" t="n">
        <v>121</v>
      </c>
      <c r="B127" s="361" t="n">
        <v>58703</v>
      </c>
      <c r="C127" s="362" t="s">
        <v>268</v>
      </c>
      <c r="D127" s="363" t="n">
        <v>627782</v>
      </c>
      <c r="E127" s="363" t="n">
        <v>828270</v>
      </c>
      <c r="F127" s="363" t="n">
        <v>16565</v>
      </c>
      <c r="G127" s="363" t="n">
        <v>844831</v>
      </c>
      <c r="H127" s="364"/>
      <c r="I127" s="364" t="n">
        <v>168966</v>
      </c>
      <c r="J127" s="365"/>
    </row>
    <row r="128" customFormat="false" ht="15" hidden="false" customHeight="false" outlineLevel="0" collapsed="false">
      <c r="A128" s="360" t="n">
        <v>122</v>
      </c>
      <c r="B128" s="361" t="n">
        <v>58701</v>
      </c>
      <c r="C128" s="362" t="s">
        <v>268</v>
      </c>
      <c r="D128" s="363" t="n">
        <v>644749</v>
      </c>
      <c r="E128" s="363" t="n">
        <v>848187</v>
      </c>
      <c r="F128" s="363" t="n">
        <v>16964</v>
      </c>
      <c r="G128" s="363" t="n">
        <v>865147</v>
      </c>
      <c r="H128" s="364"/>
      <c r="I128" s="364" t="n">
        <v>173029</v>
      </c>
      <c r="J128" s="365"/>
    </row>
    <row r="129" customFormat="false" ht="15" hidden="false" customHeight="false" outlineLevel="0" collapsed="false">
      <c r="A129" s="360" t="n">
        <v>123</v>
      </c>
      <c r="B129" s="361" t="n">
        <v>58697</v>
      </c>
      <c r="C129" s="362" t="s">
        <v>268</v>
      </c>
      <c r="D129" s="363" t="n">
        <v>730436</v>
      </c>
      <c r="E129" s="363" t="n">
        <v>876403</v>
      </c>
      <c r="F129" s="363" t="n">
        <v>17528</v>
      </c>
      <c r="G129" s="363" t="n">
        <v>893927</v>
      </c>
      <c r="H129" s="364"/>
      <c r="I129" s="364" t="n">
        <v>178785</v>
      </c>
      <c r="J129" s="365"/>
    </row>
    <row r="130" customFormat="false" ht="15" hidden="false" customHeight="false" outlineLevel="0" collapsed="false">
      <c r="A130" s="360" t="n">
        <v>124</v>
      </c>
      <c r="B130" s="361" t="n">
        <v>58694</v>
      </c>
      <c r="C130" s="362" t="s">
        <v>268</v>
      </c>
      <c r="D130" s="363" t="n">
        <v>803185</v>
      </c>
      <c r="E130" s="363" t="n">
        <v>949845</v>
      </c>
      <c r="F130" s="363" t="n">
        <v>18997</v>
      </c>
      <c r="G130" s="363" t="n">
        <v>968838</v>
      </c>
      <c r="H130" s="364"/>
      <c r="I130" s="364" t="n">
        <v>193768</v>
      </c>
      <c r="J130" s="365"/>
    </row>
    <row r="131" customFormat="false" ht="15" hidden="false" customHeight="false" outlineLevel="0" collapsed="false">
      <c r="A131" s="360" t="n">
        <v>125</v>
      </c>
      <c r="B131" s="361" t="n">
        <v>58690</v>
      </c>
      <c r="C131" s="362" t="s">
        <v>268</v>
      </c>
      <c r="D131" s="363" t="n">
        <v>644749</v>
      </c>
      <c r="E131" s="363" t="n">
        <v>848187</v>
      </c>
      <c r="F131" s="363" t="n">
        <v>16964</v>
      </c>
      <c r="G131" s="363" t="n">
        <v>865147</v>
      </c>
      <c r="H131" s="364"/>
      <c r="I131" s="364" t="n">
        <v>173029</v>
      </c>
      <c r="J131" s="365"/>
    </row>
    <row r="132" customFormat="false" ht="15" hidden="false" customHeight="false" outlineLevel="0" collapsed="false">
      <c r="A132" s="360" t="n">
        <v>126</v>
      </c>
      <c r="B132" s="361" t="n">
        <v>58687</v>
      </c>
      <c r="C132" s="362" t="s">
        <v>268</v>
      </c>
      <c r="D132" s="363" t="n">
        <v>644749</v>
      </c>
      <c r="E132" s="363" t="n">
        <v>848187</v>
      </c>
      <c r="F132" s="363" t="n">
        <v>16964</v>
      </c>
      <c r="G132" s="363" t="n">
        <v>865147</v>
      </c>
      <c r="H132" s="364"/>
      <c r="I132" s="364" t="n">
        <v>173029</v>
      </c>
      <c r="J132" s="365"/>
    </row>
    <row r="133" customFormat="false" ht="15" hidden="false" customHeight="false" outlineLevel="0" collapsed="false">
      <c r="A133" s="360" t="n">
        <v>127</v>
      </c>
      <c r="B133" s="361" t="n">
        <v>58684</v>
      </c>
      <c r="C133" s="362" t="s">
        <v>268</v>
      </c>
      <c r="D133" s="363" t="n">
        <v>644749</v>
      </c>
      <c r="E133" s="363" t="n">
        <v>847397</v>
      </c>
      <c r="F133" s="363" t="n">
        <v>16948</v>
      </c>
      <c r="G133" s="363" t="n">
        <v>864341</v>
      </c>
      <c r="H133" s="364"/>
      <c r="I133" s="364" t="n">
        <v>172868</v>
      </c>
      <c r="J133" s="365"/>
    </row>
    <row r="134" customFormat="false" ht="15" hidden="false" customHeight="false" outlineLevel="0" collapsed="false">
      <c r="A134" s="360" t="n">
        <v>128</v>
      </c>
      <c r="B134" s="361" t="n">
        <v>58679</v>
      </c>
      <c r="C134" s="362" t="s">
        <v>268</v>
      </c>
      <c r="D134" s="363" t="n">
        <v>626110</v>
      </c>
      <c r="E134" s="363" t="n">
        <v>794916</v>
      </c>
      <c r="F134" s="363" t="n">
        <v>15898</v>
      </c>
      <c r="G134" s="363" t="n">
        <v>810810</v>
      </c>
      <c r="H134" s="364"/>
      <c r="I134" s="364" t="n">
        <v>162162</v>
      </c>
      <c r="J134" s="365"/>
    </row>
    <row r="135" customFormat="false" ht="15" hidden="false" customHeight="false" outlineLevel="0" collapsed="false">
      <c r="A135" s="360" t="n">
        <v>129</v>
      </c>
      <c r="B135" s="361" t="n">
        <v>58677</v>
      </c>
      <c r="C135" s="362" t="s">
        <v>268</v>
      </c>
      <c r="D135" s="363" t="n">
        <v>626110</v>
      </c>
      <c r="E135" s="363" t="n">
        <v>794916</v>
      </c>
      <c r="F135" s="363" t="n">
        <v>15898</v>
      </c>
      <c r="G135" s="363" t="n">
        <v>810810</v>
      </c>
      <c r="H135" s="364"/>
      <c r="I135" s="364" t="n">
        <v>162162</v>
      </c>
      <c r="J135" s="365"/>
    </row>
    <row r="136" customFormat="false" ht="15" hidden="false" customHeight="false" outlineLevel="0" collapsed="false">
      <c r="A136" s="360" t="n">
        <v>130</v>
      </c>
      <c r="B136" s="361" t="n">
        <v>58674</v>
      </c>
      <c r="C136" s="362" t="s">
        <v>268</v>
      </c>
      <c r="D136" s="363" t="n">
        <v>626110</v>
      </c>
      <c r="E136" s="363" t="n">
        <v>794142</v>
      </c>
      <c r="F136" s="363" t="n">
        <v>15883</v>
      </c>
      <c r="G136" s="363" t="n">
        <v>810021</v>
      </c>
      <c r="H136" s="364"/>
      <c r="I136" s="364" t="n">
        <v>162004</v>
      </c>
      <c r="J136" s="365"/>
    </row>
    <row r="137" customFormat="false" ht="15" hidden="false" customHeight="false" outlineLevel="0" collapsed="false">
      <c r="A137" s="360" t="n">
        <v>131</v>
      </c>
      <c r="B137" s="361" t="n">
        <v>62442</v>
      </c>
      <c r="C137" s="369" t="s">
        <v>269</v>
      </c>
      <c r="D137" s="363" t="n">
        <v>644888.88</v>
      </c>
      <c r="E137" s="363" t="n">
        <v>848520.144</v>
      </c>
      <c r="F137" s="363" t="n">
        <f aca="false">E137*2%</f>
        <v>16970.40288</v>
      </c>
      <c r="G137" s="363" t="n">
        <v>865486.144</v>
      </c>
      <c r="H137" s="364"/>
      <c r="I137" s="364" t="n">
        <f aca="false">20%*G137</f>
        <v>173097.2288</v>
      </c>
      <c r="J137" s="365"/>
    </row>
    <row r="138" customFormat="false" ht="15" hidden="false" customHeight="false" outlineLevel="0" collapsed="false">
      <c r="A138" s="360" t="n">
        <v>132</v>
      </c>
      <c r="B138" s="361" t="n">
        <v>62443</v>
      </c>
      <c r="C138" s="362" t="s">
        <v>269</v>
      </c>
      <c r="D138" s="363" t="n">
        <v>644888.88</v>
      </c>
      <c r="E138" s="363" t="n">
        <v>848520.144</v>
      </c>
      <c r="F138" s="363" t="n">
        <f aca="false">E138*2%</f>
        <v>16970.40288</v>
      </c>
      <c r="G138" s="363" t="n">
        <v>865486.144</v>
      </c>
      <c r="H138" s="364"/>
      <c r="I138" s="364" t="n">
        <f aca="false">20%*G138</f>
        <v>173097.2288</v>
      </c>
      <c r="J138" s="365"/>
    </row>
    <row r="139" customFormat="false" ht="15" hidden="false" customHeight="false" outlineLevel="0" collapsed="false">
      <c r="A139" s="360" t="n">
        <v>133</v>
      </c>
      <c r="B139" s="361" t="n">
        <v>62445</v>
      </c>
      <c r="C139" s="362" t="s">
        <v>269</v>
      </c>
      <c r="D139" s="363" t="n">
        <v>660916.82</v>
      </c>
      <c r="E139" s="363" t="n">
        <v>867346.384</v>
      </c>
      <c r="F139" s="363" t="n">
        <f aca="false">E139*2%</f>
        <v>17346.92768</v>
      </c>
      <c r="G139" s="363" t="n">
        <v>884689.384</v>
      </c>
      <c r="H139" s="364"/>
      <c r="I139" s="364" t="n">
        <f aca="false">20%*G139</f>
        <v>176937.8768</v>
      </c>
      <c r="J139" s="365"/>
    </row>
    <row r="140" customFormat="false" ht="15" hidden="false" customHeight="false" outlineLevel="0" collapsed="false">
      <c r="A140" s="360" t="n">
        <v>134</v>
      </c>
      <c r="B140" s="361" t="n">
        <v>62448</v>
      </c>
      <c r="C140" s="362" t="s">
        <v>269</v>
      </c>
      <c r="D140" s="363" t="n">
        <v>644888.88</v>
      </c>
      <c r="E140" s="363" t="n">
        <v>848520.144</v>
      </c>
      <c r="F140" s="363" t="n">
        <f aca="false">E140*2%</f>
        <v>16970.40288</v>
      </c>
      <c r="G140" s="363" t="n">
        <v>865486.144</v>
      </c>
      <c r="H140" s="364"/>
      <c r="I140" s="364" t="n">
        <f aca="false">20%*G140</f>
        <v>173097.2288</v>
      </c>
      <c r="J140" s="365"/>
    </row>
    <row r="141" customFormat="false" ht="15" hidden="false" customHeight="false" outlineLevel="0" collapsed="false">
      <c r="A141" s="360" t="n">
        <v>135</v>
      </c>
      <c r="B141" s="361" t="n">
        <v>62450</v>
      </c>
      <c r="C141" s="362" t="s">
        <v>269</v>
      </c>
      <c r="D141" s="363" t="n">
        <v>681270.64</v>
      </c>
      <c r="E141" s="363" t="n">
        <v>839942.44</v>
      </c>
      <c r="F141" s="363" t="n">
        <f aca="false">E141*2%</f>
        <v>16798.8488</v>
      </c>
      <c r="G141" s="363" t="n">
        <v>856737.44</v>
      </c>
      <c r="H141" s="364"/>
      <c r="I141" s="364" t="n">
        <f aca="false">20%*G141</f>
        <v>171347.488</v>
      </c>
      <c r="J141" s="365"/>
    </row>
    <row r="142" customFormat="false" ht="15" hidden="false" customHeight="false" outlineLevel="0" collapsed="false">
      <c r="A142" s="360" t="n">
        <v>136</v>
      </c>
      <c r="B142" s="361" t="n">
        <v>62452</v>
      </c>
      <c r="C142" s="362" t="s">
        <v>269</v>
      </c>
      <c r="D142" s="363" t="n">
        <v>644888.88</v>
      </c>
      <c r="E142" s="363" t="n">
        <v>848520.144</v>
      </c>
      <c r="F142" s="363" t="n">
        <f aca="false">E142*2%</f>
        <v>16970.40288</v>
      </c>
      <c r="G142" s="363" t="n">
        <v>865486.144</v>
      </c>
      <c r="H142" s="364"/>
      <c r="I142" s="364" t="n">
        <f aca="false">20%*G142</f>
        <v>173097.2288</v>
      </c>
      <c r="J142" s="365"/>
    </row>
    <row r="143" customFormat="false" ht="15" hidden="false" customHeight="false" outlineLevel="0" collapsed="false">
      <c r="A143" s="360" t="n">
        <v>137</v>
      </c>
      <c r="B143" s="361" t="n">
        <v>62453</v>
      </c>
      <c r="C143" s="362" t="s">
        <v>269</v>
      </c>
      <c r="D143" s="363" t="n">
        <v>644888.88</v>
      </c>
      <c r="E143" s="363" t="n">
        <v>848520.144</v>
      </c>
      <c r="F143" s="363" t="n">
        <f aca="false">E143*2%</f>
        <v>16970.40288</v>
      </c>
      <c r="G143" s="363" t="n">
        <v>865486.144</v>
      </c>
      <c r="H143" s="364"/>
      <c r="I143" s="364" t="n">
        <f aca="false">20%*G143</f>
        <v>173097.2288</v>
      </c>
      <c r="J143" s="365"/>
    </row>
    <row r="144" customFormat="false" ht="15" hidden="false" customHeight="false" outlineLevel="0" collapsed="false">
      <c r="A144" s="360" t="n">
        <v>138</v>
      </c>
      <c r="B144" s="361" t="n">
        <v>62455</v>
      </c>
      <c r="C144" s="362" t="s">
        <v>269</v>
      </c>
      <c r="D144" s="363" t="n">
        <v>654317.08</v>
      </c>
      <c r="E144" s="363" t="n">
        <v>859445</v>
      </c>
      <c r="F144" s="363" t="n">
        <f aca="false">E144*2%</f>
        <v>17188.9</v>
      </c>
      <c r="G144" s="363" t="n">
        <v>876630</v>
      </c>
      <c r="H144" s="364"/>
      <c r="I144" s="364" t="n">
        <f aca="false">20%*G144</f>
        <v>175326</v>
      </c>
      <c r="J144" s="365"/>
    </row>
    <row r="145" customFormat="false" ht="15" hidden="false" customHeight="false" outlineLevel="0" collapsed="false">
      <c r="A145" s="360" t="n">
        <v>139</v>
      </c>
      <c r="B145" s="361" t="n">
        <v>62456</v>
      </c>
      <c r="C145" s="362" t="s">
        <v>269</v>
      </c>
      <c r="D145" s="363" t="n">
        <v>743535.58</v>
      </c>
      <c r="E145" s="363" t="n">
        <v>889673</v>
      </c>
      <c r="F145" s="363" t="n">
        <f aca="false">E145*2%</f>
        <v>17793.46</v>
      </c>
      <c r="G145" s="363" t="n">
        <v>907462</v>
      </c>
      <c r="H145" s="364"/>
      <c r="I145" s="364" t="n">
        <f aca="false">20%*G145</f>
        <v>181492.4</v>
      </c>
      <c r="J145" s="365"/>
    </row>
    <row r="146" customFormat="false" ht="15" hidden="false" customHeight="false" outlineLevel="0" collapsed="false">
      <c r="A146" s="360" t="n">
        <v>140</v>
      </c>
      <c r="B146" s="361" t="n">
        <v>62457</v>
      </c>
      <c r="C146" s="362" t="s">
        <v>269</v>
      </c>
      <c r="D146" s="363" t="n">
        <v>657145.54</v>
      </c>
      <c r="E146" s="363" t="n">
        <v>862486.475</v>
      </c>
      <c r="F146" s="363" t="n">
        <f aca="false">E146*2%</f>
        <v>17249.7295</v>
      </c>
      <c r="G146" s="363" t="n">
        <v>879732.475</v>
      </c>
      <c r="H146" s="364"/>
      <c r="I146" s="364" t="n">
        <f aca="false">20%*G146</f>
        <v>175946.495</v>
      </c>
      <c r="J146" s="365"/>
    </row>
    <row r="147" customFormat="false" ht="15" hidden="false" customHeight="false" outlineLevel="0" collapsed="false">
      <c r="A147" s="360" t="n">
        <v>141</v>
      </c>
      <c r="B147" s="361" t="n">
        <v>62459</v>
      </c>
      <c r="C147" s="362" t="s">
        <v>269</v>
      </c>
      <c r="D147" s="363" t="n">
        <v>644888.88</v>
      </c>
      <c r="E147" s="363" t="n">
        <v>848520</v>
      </c>
      <c r="F147" s="363" t="n">
        <f aca="false">E147*2%</f>
        <v>16970.4</v>
      </c>
      <c r="G147" s="363" t="n">
        <v>865486</v>
      </c>
      <c r="H147" s="364"/>
      <c r="I147" s="364" t="n">
        <f aca="false">20%*G147</f>
        <v>173097.2</v>
      </c>
      <c r="J147" s="365"/>
    </row>
    <row r="148" customFormat="false" ht="15" hidden="false" customHeight="false" outlineLevel="0" collapsed="false">
      <c r="A148" s="360" t="n">
        <v>142</v>
      </c>
      <c r="B148" s="361" t="n">
        <v>62460</v>
      </c>
      <c r="C148" s="362" t="s">
        <v>269</v>
      </c>
      <c r="D148" s="363" t="n">
        <v>644888.88</v>
      </c>
      <c r="E148" s="363" t="n">
        <v>848520</v>
      </c>
      <c r="F148" s="363" t="n">
        <f aca="false">E148*2%</f>
        <v>16970.4</v>
      </c>
      <c r="G148" s="363" t="n">
        <v>865486</v>
      </c>
      <c r="H148" s="364"/>
      <c r="I148" s="364" t="n">
        <f aca="false">20%*G148</f>
        <v>173097.2</v>
      </c>
      <c r="J148" s="365"/>
    </row>
    <row r="149" customFormat="false" ht="15" hidden="false" customHeight="false" outlineLevel="0" collapsed="false">
      <c r="A149" s="360" t="n">
        <v>143</v>
      </c>
      <c r="B149" s="361" t="n">
        <v>62461</v>
      </c>
      <c r="C149" s="362" t="s">
        <v>269</v>
      </c>
      <c r="D149" s="363" t="n">
        <v>644888.88</v>
      </c>
      <c r="E149" s="363" t="n">
        <v>848520</v>
      </c>
      <c r="F149" s="363" t="n">
        <f aca="false">E149*2%</f>
        <v>16970.4</v>
      </c>
      <c r="G149" s="363" t="n">
        <v>865486</v>
      </c>
      <c r="H149" s="364"/>
      <c r="I149" s="364" t="n">
        <f aca="false">20%*G149</f>
        <v>173097.2</v>
      </c>
      <c r="J149" s="365"/>
    </row>
    <row r="150" customFormat="false" ht="15" hidden="false" customHeight="false" outlineLevel="0" collapsed="false">
      <c r="A150" s="360" t="n">
        <v>144</v>
      </c>
      <c r="B150" s="361" t="n">
        <v>62462</v>
      </c>
      <c r="C150" s="362" t="s">
        <v>269</v>
      </c>
      <c r="D150" s="363" t="n">
        <v>644888.88</v>
      </c>
      <c r="E150" s="363" t="n">
        <v>848520</v>
      </c>
      <c r="F150" s="363" t="n">
        <f aca="false">E150*2%</f>
        <v>16970.4</v>
      </c>
      <c r="G150" s="363" t="n">
        <v>865486</v>
      </c>
      <c r="H150" s="364"/>
      <c r="I150" s="364" t="n">
        <f aca="false">20%*G150</f>
        <v>173097.2</v>
      </c>
      <c r="J150" s="365"/>
    </row>
    <row r="151" customFormat="false" ht="15" hidden="false" customHeight="false" outlineLevel="0" collapsed="false">
      <c r="A151" s="360" t="n">
        <v>145</v>
      </c>
      <c r="B151" s="361" t="n">
        <v>62464</v>
      </c>
      <c r="C151" s="362" t="s">
        <v>269</v>
      </c>
      <c r="D151" s="363" t="n">
        <v>644888.88</v>
      </c>
      <c r="E151" s="363" t="n">
        <v>848520</v>
      </c>
      <c r="F151" s="363" t="n">
        <f aca="false">E151*2%</f>
        <v>16970.4</v>
      </c>
      <c r="G151" s="363" t="n">
        <v>865486</v>
      </c>
      <c r="H151" s="364"/>
      <c r="I151" s="364" t="n">
        <f aca="false">20%*G151</f>
        <v>173097.2</v>
      </c>
      <c r="J151" s="365"/>
    </row>
    <row r="152" customFormat="false" ht="15" hidden="false" customHeight="false" outlineLevel="0" collapsed="false">
      <c r="A152" s="360" t="n">
        <v>146</v>
      </c>
      <c r="B152" s="361" t="n">
        <v>62465</v>
      </c>
      <c r="C152" s="362" t="s">
        <v>269</v>
      </c>
      <c r="D152" s="363" t="n">
        <v>644888.88</v>
      </c>
      <c r="E152" s="363" t="n">
        <v>848520</v>
      </c>
      <c r="F152" s="363" t="n">
        <f aca="false">E152*2%</f>
        <v>16970.4</v>
      </c>
      <c r="G152" s="363" t="n">
        <v>865486</v>
      </c>
      <c r="H152" s="364"/>
      <c r="I152" s="364" t="n">
        <f aca="false">20%*G152</f>
        <v>173097.2</v>
      </c>
      <c r="J152" s="365"/>
    </row>
    <row r="153" customFormat="false" ht="15" hidden="false" customHeight="false" outlineLevel="0" collapsed="false">
      <c r="A153" s="360" t="n">
        <v>147</v>
      </c>
      <c r="B153" s="361" t="n">
        <v>62493</v>
      </c>
      <c r="C153" s="362" t="s">
        <v>269</v>
      </c>
      <c r="D153" s="363" t="n">
        <v>644888.88</v>
      </c>
      <c r="E153" s="363" t="n">
        <v>848520</v>
      </c>
      <c r="F153" s="363" t="n">
        <f aca="false">E153*2%</f>
        <v>16970.4</v>
      </c>
      <c r="G153" s="363" t="n">
        <v>865486</v>
      </c>
      <c r="H153" s="364"/>
      <c r="I153" s="364" t="n">
        <f aca="false">20%*G153</f>
        <v>173097.2</v>
      </c>
      <c r="J153" s="365"/>
    </row>
    <row r="154" customFormat="false" ht="15" hidden="false" customHeight="false" outlineLevel="0" collapsed="false">
      <c r="A154" s="360" t="n">
        <v>148</v>
      </c>
      <c r="B154" s="361" t="n">
        <v>62431</v>
      </c>
      <c r="C154" s="362" t="s">
        <v>269</v>
      </c>
      <c r="D154" s="363" t="n">
        <v>644888.88</v>
      </c>
      <c r="E154" s="363" t="n">
        <v>848370.858</v>
      </c>
      <c r="F154" s="363" t="n">
        <f aca="false">E154*2%</f>
        <v>16967.41716</v>
      </c>
      <c r="G154" s="363" t="n">
        <v>865333.858</v>
      </c>
      <c r="H154" s="364"/>
      <c r="I154" s="364" t="n">
        <f aca="false">20%*G154</f>
        <v>173066.7716</v>
      </c>
      <c r="J154" s="365"/>
    </row>
    <row r="155" customFormat="false" ht="15" hidden="false" customHeight="false" outlineLevel="0" collapsed="false">
      <c r="A155" s="360" t="n">
        <v>149</v>
      </c>
      <c r="B155" s="361" t="n">
        <v>62433</v>
      </c>
      <c r="C155" s="362" t="s">
        <v>269</v>
      </c>
      <c r="D155" s="363" t="n">
        <v>653024.86</v>
      </c>
      <c r="E155" s="363" t="n">
        <v>800586.576</v>
      </c>
      <c r="F155" s="363" t="n">
        <f aca="false">E155*2%</f>
        <v>16011.73152</v>
      </c>
      <c r="G155" s="363" t="n">
        <v>816594.576</v>
      </c>
      <c r="H155" s="364"/>
      <c r="I155" s="364" t="n">
        <f aca="false">20%*G155</f>
        <v>163318.9152</v>
      </c>
      <c r="J155" s="365"/>
    </row>
    <row r="156" customFormat="false" ht="15" hidden="false" customHeight="false" outlineLevel="0" collapsed="false">
      <c r="A156" s="360" t="n">
        <v>150</v>
      </c>
      <c r="B156" s="361" t="n">
        <v>62436</v>
      </c>
      <c r="C156" s="362" t="s">
        <v>269</v>
      </c>
      <c r="D156" s="363" t="n">
        <v>641117.6</v>
      </c>
      <c r="E156" s="363" t="n">
        <v>843534.658</v>
      </c>
      <c r="F156" s="363" t="n">
        <f aca="false">E156*2%</f>
        <v>16870.69316</v>
      </c>
      <c r="G156" s="363" t="n">
        <v>860401.658</v>
      </c>
      <c r="H156" s="364"/>
      <c r="I156" s="364" t="n">
        <f aca="false">20%*G156</f>
        <v>172080.3316</v>
      </c>
      <c r="J156" s="365"/>
    </row>
    <row r="157" customFormat="false" ht="15" hidden="false" customHeight="false" outlineLevel="0" collapsed="false">
      <c r="A157" s="360" t="n">
        <v>151</v>
      </c>
      <c r="B157" s="361" t="n">
        <v>62439</v>
      </c>
      <c r="C157" s="362" t="s">
        <v>269</v>
      </c>
      <c r="D157" s="363" t="n">
        <v>787709.47</v>
      </c>
      <c r="E157" s="363" t="n">
        <v>934262</v>
      </c>
      <c r="F157" s="363" t="n">
        <f aca="false">E157*2%</f>
        <v>18685.24</v>
      </c>
      <c r="G157" s="363" t="n">
        <v>952943</v>
      </c>
      <c r="H157" s="364"/>
      <c r="I157" s="364" t="n">
        <f aca="false">20%*G157</f>
        <v>190588.6</v>
      </c>
      <c r="J157" s="365"/>
    </row>
    <row r="158" customFormat="false" ht="15" hidden="false" customHeight="false" outlineLevel="0" collapsed="false">
      <c r="A158" s="360" t="n">
        <v>152</v>
      </c>
      <c r="B158" s="361" t="n">
        <v>62440</v>
      </c>
      <c r="C158" s="362" t="s">
        <v>269</v>
      </c>
      <c r="D158" s="363" t="n">
        <v>648660.16</v>
      </c>
      <c r="E158" s="363" t="n">
        <v>852570.198</v>
      </c>
      <c r="F158" s="363" t="n">
        <f aca="false">E158*2%</f>
        <v>17051.40396</v>
      </c>
      <c r="G158" s="363" t="n">
        <v>869617.198</v>
      </c>
      <c r="H158" s="364"/>
      <c r="I158" s="364" t="n">
        <f aca="false">20%*G158</f>
        <v>173923.4396</v>
      </c>
      <c r="J158" s="365"/>
    </row>
    <row r="159" customFormat="false" ht="15" hidden="false" customHeight="false" outlineLevel="0" collapsed="false">
      <c r="A159" s="360" t="n">
        <v>153</v>
      </c>
      <c r="B159" s="361" t="n">
        <v>62406</v>
      </c>
      <c r="C159" s="362" t="s">
        <v>269</v>
      </c>
      <c r="D159" s="363" t="n">
        <v>599716.71</v>
      </c>
      <c r="E159" s="363" t="n">
        <v>741912</v>
      </c>
      <c r="F159" s="363" t="n">
        <f aca="false">E159*2%</f>
        <v>14838.24</v>
      </c>
      <c r="G159" s="363" t="n">
        <v>756746</v>
      </c>
      <c r="H159" s="364"/>
      <c r="I159" s="364" t="n">
        <f aca="false">20%*G159</f>
        <v>151349.2</v>
      </c>
      <c r="J159" s="365"/>
    </row>
    <row r="160" customFormat="false" ht="15" hidden="false" customHeight="false" outlineLevel="0" collapsed="false">
      <c r="A160" s="360" t="n">
        <v>154</v>
      </c>
      <c r="B160" s="361" t="n">
        <v>62411</v>
      </c>
      <c r="C160" s="362" t="s">
        <v>269</v>
      </c>
      <c r="D160" s="363" t="n">
        <v>1237996.14</v>
      </c>
      <c r="E160" s="363" t="n">
        <v>1333526</v>
      </c>
      <c r="F160" s="363" t="n">
        <f aca="false">E160*2%</f>
        <v>26670.52</v>
      </c>
      <c r="G160" s="363" t="n">
        <v>1360193</v>
      </c>
      <c r="H160" s="364"/>
      <c r="I160" s="364" t="n">
        <f aca="false">20%*G160</f>
        <v>272038.6</v>
      </c>
      <c r="J160" s="365"/>
    </row>
    <row r="161" customFormat="false" ht="15" hidden="false" customHeight="false" outlineLevel="0" collapsed="false">
      <c r="A161" s="360" t="n">
        <v>155</v>
      </c>
      <c r="B161" s="361" t="n">
        <v>62418</v>
      </c>
      <c r="C161" s="362" t="s">
        <v>269</v>
      </c>
      <c r="D161" s="363" t="n">
        <v>630562.17</v>
      </c>
      <c r="E161" s="363" t="n">
        <v>726092</v>
      </c>
      <c r="F161" s="363" t="n">
        <f aca="false">E161*2%</f>
        <v>14521.84</v>
      </c>
      <c r="G161" s="363" t="n">
        <v>740610</v>
      </c>
      <c r="H161" s="364"/>
      <c r="I161" s="364" t="n">
        <f aca="false">20%*G161</f>
        <v>148122</v>
      </c>
      <c r="J161" s="365"/>
    </row>
    <row r="162" customFormat="false" ht="15" hidden="false" customHeight="false" outlineLevel="0" collapsed="false">
      <c r="A162" s="360" t="n">
        <v>156</v>
      </c>
      <c r="B162" s="361" t="n">
        <v>64328</v>
      </c>
      <c r="C162" s="362" t="s">
        <v>270</v>
      </c>
      <c r="D162" s="363" t="n">
        <v>139440.3</v>
      </c>
      <c r="E162" s="363" t="n">
        <v>156078</v>
      </c>
      <c r="F162" s="363" t="n">
        <f aca="false">E162*2%</f>
        <v>3121.56</v>
      </c>
      <c r="G162" s="363" t="n">
        <v>159196</v>
      </c>
      <c r="H162" s="364"/>
      <c r="I162" s="364" t="n">
        <f aca="false">20%*G162</f>
        <v>31839.2</v>
      </c>
      <c r="J162" s="365"/>
    </row>
    <row r="163" customFormat="false" ht="15" hidden="false" customHeight="false" outlineLevel="0" collapsed="false">
      <c r="A163" s="360" t="n">
        <v>157</v>
      </c>
      <c r="B163" s="361" t="n">
        <v>71125</v>
      </c>
      <c r="C163" s="362" t="s">
        <v>271</v>
      </c>
      <c r="D163" s="363" t="n">
        <v>3139420.06</v>
      </c>
      <c r="E163" s="363" t="n">
        <v>3257272</v>
      </c>
      <c r="F163" s="363" t="n">
        <v>24657</v>
      </c>
      <c r="G163" s="363" t="n">
        <v>3281921</v>
      </c>
      <c r="H163" s="364"/>
      <c r="I163" s="364" t="n">
        <f aca="false">20%*G163</f>
        <v>656384.2</v>
      </c>
      <c r="J163" s="365"/>
    </row>
    <row r="164" customFormat="false" ht="15" hidden="false" customHeight="false" outlineLevel="0" collapsed="false">
      <c r="A164" s="360" t="n">
        <v>158</v>
      </c>
      <c r="B164" s="361" t="n">
        <v>71130</v>
      </c>
      <c r="C164" s="362" t="s">
        <v>271</v>
      </c>
      <c r="D164" s="363" t="n">
        <v>1279545.39</v>
      </c>
      <c r="E164" s="363" t="n">
        <v>1397397</v>
      </c>
      <c r="F164" s="363" t="n">
        <f aca="false">E164*2%</f>
        <v>27947.94</v>
      </c>
      <c r="G164" s="363" t="n">
        <v>1425341</v>
      </c>
      <c r="H164" s="364"/>
      <c r="I164" s="364" t="n">
        <f aca="false">20%*G164</f>
        <v>285068.2</v>
      </c>
      <c r="J164" s="365"/>
    </row>
    <row r="165" customFormat="false" ht="15.75" hidden="false" customHeight="false" outlineLevel="0" collapsed="false">
      <c r="A165" s="360" t="n">
        <v>159</v>
      </c>
      <c r="B165" s="361" t="n">
        <v>71136</v>
      </c>
      <c r="C165" s="362" t="s">
        <v>271</v>
      </c>
      <c r="D165" s="363" t="n">
        <v>1191592.76</v>
      </c>
      <c r="E165" s="363" t="n">
        <v>1283102</v>
      </c>
      <c r="F165" s="363" t="n">
        <v>0</v>
      </c>
      <c r="G165" s="363" t="n">
        <v>1283094</v>
      </c>
      <c r="H165" s="364"/>
      <c r="I165" s="364" t="n">
        <f aca="false">20%*G165</f>
        <v>256618.8</v>
      </c>
      <c r="J165" s="365"/>
    </row>
    <row r="166" customFormat="false" ht="15.75" hidden="false" customHeight="false" outlineLevel="0" collapsed="false">
      <c r="A166" s="370" t="s">
        <v>272</v>
      </c>
      <c r="B166" s="370"/>
      <c r="C166" s="370"/>
      <c r="D166" s="371" t="n">
        <f aca="false">SUM(D7:D165)</f>
        <v>142598331.85</v>
      </c>
      <c r="E166" s="372" t="n">
        <f aca="false">SUM(E7:E165)</f>
        <v>174610056.903</v>
      </c>
      <c r="F166" s="372" t="n">
        <f aca="false">SUM(F7:F165)</f>
        <v>3410905.67806</v>
      </c>
      <c r="G166" s="372" t="n">
        <f aca="false">SUM(G7:G165)</f>
        <v>179410806.891</v>
      </c>
      <c r="H166" s="372" t="n">
        <f aca="false">SUM(H7:H165)</f>
        <v>0</v>
      </c>
      <c r="I166" s="372" t="n">
        <f aca="false">SUM(I7:I165)</f>
        <v>35882156.7794</v>
      </c>
      <c r="J166" s="373" t="n">
        <f aca="false">SUM(J7:J165)</f>
        <v>0</v>
      </c>
    </row>
    <row r="167" customFormat="false" ht="15.75" hidden="false" customHeight="false" outlineLevel="0" collapsed="false">
      <c r="A167" s="347"/>
      <c r="B167" s="347"/>
      <c r="C167" s="347"/>
      <c r="D167" s="374"/>
      <c r="E167" s="374"/>
      <c r="F167" s="374"/>
      <c r="G167" s="374"/>
      <c r="H167" s="374"/>
      <c r="I167" s="375"/>
      <c r="J167" s="374"/>
    </row>
    <row r="168" customFormat="false" ht="15.75" hidden="false" customHeight="false" outlineLevel="0" collapsed="false">
      <c r="A168" s="347"/>
      <c r="B168" s="376"/>
      <c r="C168" s="347"/>
      <c r="D168" s="374"/>
      <c r="E168" s="374"/>
      <c r="F168" s="374"/>
      <c r="G168" s="374"/>
      <c r="H168" s="374"/>
      <c r="I168" s="375"/>
      <c r="J168" s="374"/>
    </row>
    <row r="169" customFormat="false" ht="15.75" hidden="false" customHeight="false" outlineLevel="0" collapsed="false">
      <c r="A169" s="377"/>
      <c r="B169" s="377"/>
      <c r="C169" s="377"/>
      <c r="D169" s="16"/>
      <c r="E169" s="16"/>
      <c r="F169" s="378"/>
      <c r="G169" s="378"/>
      <c r="H169" s="378" t="s">
        <v>273</v>
      </c>
      <c r="I169" s="16"/>
      <c r="J169" s="16"/>
    </row>
    <row r="170" customFormat="false" ht="15.75" hidden="false" customHeight="false" outlineLevel="0" collapsed="false">
      <c r="A170" s="16"/>
      <c r="B170" s="16"/>
      <c r="C170" s="16"/>
      <c r="D170" s="16"/>
      <c r="E170" s="16"/>
      <c r="F170" s="16"/>
      <c r="G170" s="378"/>
      <c r="H170" s="378" t="s">
        <v>274</v>
      </c>
      <c r="I170" s="16"/>
      <c r="J170" s="16"/>
    </row>
  </sheetData>
  <mergeCells count="10">
    <mergeCell ref="A4:J4"/>
    <mergeCell ref="A5:A6"/>
    <mergeCell ref="B5:C5"/>
    <mergeCell ref="D5:D6"/>
    <mergeCell ref="E5:E6"/>
    <mergeCell ref="F5:F6"/>
    <mergeCell ref="H5:H6"/>
    <mergeCell ref="I5:I6"/>
    <mergeCell ref="J5:J6"/>
    <mergeCell ref="A166:C1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cp:lastPrinted>2011-03-18T12:05:14Z</cp:lastPrinted>
  <dcterms:modified xsi:type="dcterms:W3CDTF">2011-03-31T14:02:15Z</dcterms:modified>
  <cp:revision>0</cp:revision>
  <dc:subject/>
  <dc:title/>
</cp:coreProperties>
</file>