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ARTGRES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" sheetId="5" state="visible" r:id="rId6"/>
    <sheet name="GJENDJA E AQ" sheetId="6" state="visible" r:id="rId7"/>
    <sheet name="Pasq.e amortiz." sheetId="7" state="visible" r:id="rId8"/>
    <sheet name="TVSH" sheetId="8" state="visible" r:id="rId9"/>
    <sheet name="bankat" sheetId="9" state="visible" r:id="rId10"/>
    <sheet name="Klientet" sheetId="10" state="visible" r:id="rId11"/>
    <sheet name="Zhdoganimet" sheetId="11" state="visible" r:id="rId12"/>
    <sheet name="shenime sqaruese per shpenz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316">
  <si>
    <t xml:space="preserve">Emertimi dhe Forma ligjore </t>
  </si>
  <si>
    <t xml:space="preserve">SHOQERIA "ARTGRES" shpk</t>
  </si>
  <si>
    <t xml:space="preserve">NIPT-i</t>
  </si>
  <si>
    <t xml:space="preserve">K61330021P</t>
  </si>
  <si>
    <t xml:space="preserve">Adresa e Selise </t>
  </si>
  <si>
    <t xml:space="preserve">PICAR-VORE TIRANE</t>
  </si>
  <si>
    <t xml:space="preserve">Data e krijimit</t>
  </si>
  <si>
    <t xml:space="preserve">09.01.2006</t>
  </si>
  <si>
    <t xml:space="preserve">Nr. Regjistrit Tregetar</t>
  </si>
  <si>
    <t xml:space="preserve">Veprimtaria  Kryesore </t>
  </si>
  <si>
    <t xml:space="preserve">Tregti import-eksport e te tjera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1</t>
  </si>
  <si>
    <t xml:space="preserve">Pasqyra Financiare  jane individuale </t>
  </si>
  <si>
    <t xml:space="preserve">Prof. As. Dr. Agim Binaj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1</t>
  </si>
  <si>
    <t xml:space="preserve">Deri </t>
  </si>
  <si>
    <t xml:space="preserve">      31/12/2011</t>
  </si>
  <si>
    <t xml:space="preserve">Data e mbylljes  se Pasqyrave  Financiare </t>
  </si>
  <si>
    <t xml:space="preserve">      27/03/2012</t>
  </si>
  <si>
    <t xml:space="preserve"> "ARTGRES" shpk</t>
  </si>
  <si>
    <t xml:space="preserve">Nipt: </t>
  </si>
  <si>
    <t xml:space="preserve">Periudha: 01.01.2011 - 31.12.2011</t>
  </si>
  <si>
    <t xml:space="preserve">AKTIVET</t>
  </si>
  <si>
    <t xml:space="preserve">Viti 2011</t>
  </si>
  <si>
    <t xml:space="preserve">Viti 2010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(Riv.Tatimore)</t>
  </si>
  <si>
    <t xml:space="preserve">Inventari</t>
  </si>
  <si>
    <t xml:space="preserve">Tvsh e zbritshme</t>
  </si>
  <si>
    <t xml:space="preserve">Paga te paguara teper</t>
  </si>
  <si>
    <t xml:space="preserve">Tatim fitimi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Kapitali aksionar I papaguar</t>
  </si>
  <si>
    <t xml:space="preserve">Aktivet afatgjata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Detyrime te tjera</t>
  </si>
  <si>
    <t xml:space="preserve">Detyrime ndaj punonjesve, sigurime etj</t>
  </si>
  <si>
    <t xml:space="preserve">Detyrime ndaj shtetit (T.A.P + Dogane)</t>
  </si>
  <si>
    <t xml:space="preserve">Detyrime ndaj pronarit 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Marredheniet e tjera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 (Aktive Falas)</t>
  </si>
  <si>
    <t xml:space="preserve">Rezerva statusore</t>
  </si>
  <si>
    <t xml:space="preserve">Rezerva ligjore</t>
  </si>
  <si>
    <t xml:space="preserve">Rezerva te tjera (INVESTIME)</t>
  </si>
  <si>
    <t xml:space="preserve">Fitimet e pashperndara 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Perfaqesuesi Ligjor</t>
  </si>
  <si>
    <t xml:space="preserve">Arti ELEZAJ</t>
  </si>
  <si>
    <t xml:space="preserve">PASQYRA E TE ARDHURAVE               </t>
  </si>
  <si>
    <t xml:space="preserve">Formati 1 - Klasifikimi sipas natyres</t>
  </si>
  <si>
    <t xml:space="preserve">VITI 2010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(+ 23.538)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Shenim: Per Tatim Fitimin viti 2011:              </t>
  </si>
  <si>
    <t xml:space="preserve">1- Sipas bilancit       =    816.540 leke</t>
  </si>
  <si>
    <t xml:space="preserve">2- Paguar gjate vitit = 1.502.472 leke</t>
  </si>
  <si>
    <t xml:space="preserve">                   Teper (+) =     685.932 leke                    Norma e fitimit = 4.1%</t>
  </si>
  <si>
    <r>
      <rPr>
        <sz val="10"/>
        <rFont val="Calibri"/>
        <family val="2"/>
      </rPr>
      <t xml:space="preserve">                                   </t>
    </r>
    <r>
      <rPr>
        <b val="true"/>
        <sz val="11"/>
        <rFont val="Calibri"/>
        <family val="2"/>
      </rPr>
      <t xml:space="preserve">                                      PASQYRA E LEVIZJES TE KAPITALIT</t>
    </r>
  </si>
  <si>
    <t xml:space="preserve">Kapitali aksionar</t>
  </si>
  <si>
    <t xml:space="preserve">Provizione</t>
  </si>
  <si>
    <t xml:space="preserve">Rezerva </t>
  </si>
  <si>
    <t xml:space="preserve">Fitimi i pashperndare</t>
  </si>
  <si>
    <t xml:space="preserve">Totali</t>
  </si>
  <si>
    <t xml:space="preserve">Pozicioni me 01 Janar 2010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10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Rritje e rezervave</t>
  </si>
  <si>
    <t xml:space="preserve">Aksione te thesarit te riblera</t>
  </si>
  <si>
    <t xml:space="preserve">Pozicioni me 31 dhjetor 2011</t>
  </si>
  <si>
    <t xml:space="preserve">Pasqyra e Fluksit te Parase (Metoda direkte)</t>
  </si>
  <si>
    <t xml:space="preserve">Nr</t>
  </si>
  <si>
    <t xml:space="preserve">Pershkrimi I elementeve     </t>
  </si>
  <si>
    <t xml:space="preserve">Viti Ushtrimor</t>
  </si>
  <si>
    <t xml:space="preserve">Fluksi I parave nga veprimtarite e shfrytezimit</t>
  </si>
  <si>
    <t xml:space="preserve">Parate e arketuara nga klientet</t>
  </si>
  <si>
    <t xml:space="preserve">Parate e paguara ndaj furnitoreve dhe punonjesve (-)</t>
  </si>
  <si>
    <t xml:space="preserve">Parate e ardhura nga veprimtarite</t>
  </si>
  <si>
    <t xml:space="preserve">Interes i paguar + Principal (kredi)</t>
  </si>
  <si>
    <t xml:space="preserve">Paga dhe Sigurime Shoqerore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materiale </t>
  </si>
  <si>
    <t xml:space="preserve">Kontribute pronari</t>
  </si>
  <si>
    <t xml:space="preserve">Interesi I arketuar</t>
  </si>
  <si>
    <t xml:space="preserve">Dividentet e arketuar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Te ardhura nga huamarrje afatgjata</t>
  </si>
  <si>
    <t xml:space="preserve">Pagesa e detyrimeve te tjera (Taksa, Tvsh etj) (-)</t>
  </si>
  <si>
    <t xml:space="preserve">Pagesa detyrime te pronareve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Mjete monetare ne fillim te periudhes kontabel</t>
  </si>
  <si>
    <t xml:space="preserve">V</t>
  </si>
  <si>
    <t xml:space="preserve">Mjete monetare ne fund te periudhes kontabel</t>
  </si>
  <si>
    <t xml:space="preserve">                                        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( veture leasing )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r>
      <rPr>
        <sz val="10"/>
        <rFont val="Calibri"/>
        <family val="2"/>
      </rPr>
      <t xml:space="preserve">                                                                              </t>
    </r>
    <r>
      <rPr>
        <b val="true"/>
        <sz val="14"/>
        <rFont val="Calibri"/>
        <family val="2"/>
      </rPr>
      <t xml:space="preserve">   PASQYRA E AMORTIZIMEVE</t>
    </r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1-Makineri e Paisje zyre dhe informatike</t>
  </si>
  <si>
    <t xml:space="preserve">SHUMA</t>
  </si>
  <si>
    <t xml:space="preserve">Llogaritje e Amortizimit per vitin 2011:</t>
  </si>
  <si>
    <t xml:space="preserve">I- Per AAGJ nga viti 2010:</t>
  </si>
  <si>
    <t xml:space="preserve">1- Vlera e mbetur  = 7.535.790 x 0.2 = </t>
  </si>
  <si>
    <t xml:space="preserve">Totali 1 =</t>
  </si>
  <si>
    <t xml:space="preserve">II- Per AAGJ gjate vitit 2011:</t>
  </si>
  <si>
    <t xml:space="preserve">1- Pajisje (05.04.2011) = 4.071.900 x 0.2/12 x 8   =</t>
  </si>
  <si>
    <t xml:space="preserve">2- Depozite (27.05.2011) = 105.375 x 0.2/12 x 7 = </t>
  </si>
  <si>
    <t xml:space="preserve">Totali 2 =</t>
  </si>
  <si>
    <t xml:space="preserve">Totali (1+2) =</t>
  </si>
  <si>
    <t xml:space="preserve">Hemnolina SHORAJ</t>
  </si>
  <si>
    <t xml:space="preserve">Leke</t>
  </si>
  <si>
    <t xml:space="preserve">Shoqeria "ARTGRES" shpk</t>
  </si>
  <si>
    <t xml:space="preserve">PASQYRA  E  TVSH-SE   2011</t>
  </si>
  <si>
    <t xml:space="preserve">Muajt</t>
  </si>
  <si>
    <t xml:space="preserve">Shitje</t>
  </si>
  <si>
    <t xml:space="preserve">Blerje</t>
  </si>
  <si>
    <t xml:space="preserve">Vlere </t>
  </si>
  <si>
    <t xml:space="preserve">TVSH e</t>
  </si>
  <si>
    <t xml:space="preserve">Eksporte</t>
  </si>
  <si>
    <t xml:space="preserve">Vlere e</t>
  </si>
  <si>
    <t xml:space="preserve">TVSH</t>
  </si>
  <si>
    <t xml:space="preserve">TVSH </t>
  </si>
  <si>
    <t xml:space="preserve">e Tatueshme</t>
  </si>
  <si>
    <t xml:space="preserve">Llogaritur</t>
  </si>
  <si>
    <t xml:space="preserve">Tatueshme</t>
  </si>
  <si>
    <t xml:space="preserve">e zbtitshme</t>
  </si>
  <si>
    <t xml:space="preserve">e perjashtuar</t>
  </si>
  <si>
    <t xml:space="preserve">kreditore</t>
  </si>
  <si>
    <t xml:space="preserve">e paguar</t>
  </si>
  <si>
    <t xml:space="preserve">Mbartu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Gjendja ne llogarite bankare me 31.12.2011</t>
  </si>
  <si>
    <t xml:space="preserve">Nr.</t>
  </si>
  <si>
    <t xml:space="preserve">Emri</t>
  </si>
  <si>
    <t xml:space="preserve">Llogaria Bankare</t>
  </si>
  <si>
    <t xml:space="preserve">Monedha</t>
  </si>
  <si>
    <t xml:space="preserve">Gjendja</t>
  </si>
  <si>
    <t xml:space="preserve">Gjendja ne mon.baze lek</t>
  </si>
  <si>
    <t xml:space="preserve">Bis Banka </t>
  </si>
  <si>
    <t xml:space="preserve">Lek</t>
  </si>
  <si>
    <t xml:space="preserve">Alpha Bank</t>
  </si>
  <si>
    <t xml:space="preserve">Raiffeisen Bank</t>
  </si>
  <si>
    <t xml:space="preserve">Euro</t>
  </si>
  <si>
    <t xml:space="preserve">Total</t>
  </si>
  <si>
    <t xml:space="preserve">Gjendja e Klienteve me 31.12.2011</t>
  </si>
  <si>
    <t xml:space="preserve">Kliente te ndryshem</t>
  </si>
  <si>
    <t xml:space="preserve">Sark</t>
  </si>
  <si>
    <t xml:space="preserve">Sinman</t>
  </si>
  <si>
    <t xml:space="preserve">Al Konstruksion GBI</t>
  </si>
  <si>
    <t xml:space="preserve">Bashkimi 2</t>
  </si>
  <si>
    <t xml:space="preserve">A.M.U</t>
  </si>
  <si>
    <t xml:space="preserve">Ed-Konstruksion</t>
  </si>
  <si>
    <t xml:space="preserve">AKS</t>
  </si>
  <si>
    <t xml:space="preserve">Marko 2</t>
  </si>
  <si>
    <t xml:space="preserve">Riviera</t>
  </si>
  <si>
    <t xml:space="preserve">Dajti Fn</t>
  </si>
  <si>
    <t xml:space="preserve">Hajdini</t>
  </si>
  <si>
    <t xml:space="preserve">Shpetim Sevaj</t>
  </si>
  <si>
    <t xml:space="preserve">Vellezerit Salillari</t>
  </si>
  <si>
    <t xml:space="preserve">Nje Maj</t>
  </si>
  <si>
    <t xml:space="preserve">Lim -En</t>
  </si>
  <si>
    <t xml:space="preserve">Oruci</t>
  </si>
  <si>
    <t xml:space="preserve">Vellezerit Kastrati</t>
  </si>
  <si>
    <t xml:space="preserve">Bullari</t>
  </si>
  <si>
    <t xml:space="preserve">Trashegim Hajdini</t>
  </si>
  <si>
    <t xml:space="preserve">Isuf BERBERI</t>
  </si>
  <si>
    <t xml:space="preserve">Shoqeria: "ARTGRES" SHPK</t>
  </si>
  <si>
    <t xml:space="preserve">PASQYRA PERMBLEDHESE E ZHDOGANIMEVE E VITIT 2011</t>
  </si>
  <si>
    <t xml:space="preserve">NR</t>
  </si>
  <si>
    <t xml:space="preserve">DOKUMENTI</t>
  </si>
  <si>
    <t xml:space="preserve">VLEFTA E FATURES</t>
  </si>
  <si>
    <t xml:space="preserve">VLEFTA E DOGANES</t>
  </si>
  <si>
    <t xml:space="preserve">TAKSE DOGANORE</t>
  </si>
  <si>
    <t xml:space="preserve">Vlera e</t>
  </si>
  <si>
    <t xml:space="preserve">AKCIZA</t>
  </si>
  <si>
    <t xml:space="preserve">M / T</t>
  </si>
  <si>
    <t xml:space="preserve">DATE</t>
  </si>
  <si>
    <t xml:space="preserve">tatueshme</t>
  </si>
  <si>
    <t xml:space="preserve">TOTALI</t>
  </si>
  <si>
    <t xml:space="preserve">Shenime sqaruese per  shpenzimet viti 2011</t>
  </si>
  <si>
    <t xml:space="preserve">I- Shpenzime te shfrytezimit (Lende te para,etj)         </t>
  </si>
  <si>
    <t xml:space="preserve">Blerje </t>
  </si>
  <si>
    <t xml:space="preserve">Takse doganore</t>
  </si>
  <si>
    <t xml:space="preserve">Transporte</t>
  </si>
  <si>
    <t xml:space="preserve">Shuma</t>
  </si>
  <si>
    <t xml:space="preserve">Gjendja ne fillim 01.01.2011 (+)</t>
  </si>
  <si>
    <t xml:space="preserve">Gjendja ne fund 31.12.2011 (-)</t>
  </si>
  <si>
    <t xml:space="preserve">              Shuma</t>
  </si>
  <si>
    <t xml:space="preserve">II-  Shpenzime te tjera te shfrytezimit</t>
  </si>
  <si>
    <t xml:space="preserve">Roje</t>
  </si>
  <si>
    <t xml:space="preserve">Shpenzime te ndryshme</t>
  </si>
  <si>
    <t xml:space="preserve">Sigurim makine</t>
  </si>
  <si>
    <t xml:space="preserve">Bilance dhe ekspertize</t>
  </si>
  <si>
    <t xml:space="preserve">Sherbime bankare</t>
  </si>
  <si>
    <t xml:space="preserve">Qira</t>
  </si>
  <si>
    <t xml:space="preserve">Telefona dhe internet</t>
  </si>
  <si>
    <t xml:space="preserve">Taksa te ndryshme</t>
  </si>
  <si>
    <t xml:space="preserve">Kancelari</t>
  </si>
  <si>
    <t xml:space="preserve">Shpenzime te panjohura (gjoba)</t>
  </si>
  <si>
    <t xml:space="preserve"> leke</t>
  </si>
  <si>
    <t xml:space="preserve">Shenim: Per shpenzimet e panjohura eshte llogaritur tatim fitimi 10% (235.382 x 10%) = 23.538 lek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@"/>
    <numFmt numFmtId="171" formatCode="0.00E+00"/>
    <numFmt numFmtId="172" formatCode="#,##0.00"/>
    <numFmt numFmtId="173" formatCode="0"/>
    <numFmt numFmtId="174" formatCode="0.00"/>
    <numFmt numFmtId="175" formatCode="#,##0.0"/>
    <numFmt numFmtId="176" formatCode="#,##0;[RED]#,##0"/>
  </numFmts>
  <fonts count="60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8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sz val="9"/>
      <name val="Calibri"/>
      <family val="2"/>
    </font>
    <font>
      <b val="true"/>
      <sz val="14"/>
      <name val="Book Antiqua"/>
      <family val="1"/>
    </font>
    <font>
      <b val="true"/>
      <sz val="12"/>
      <name val="Book Antiqua"/>
      <family val="1"/>
    </font>
    <font>
      <b val="true"/>
      <sz val="13"/>
      <name val="Book Antiqua"/>
      <family val="1"/>
    </font>
    <font>
      <b val="true"/>
      <i val="true"/>
      <sz val="13"/>
      <name val="Book Antiqua"/>
      <family val="1"/>
    </font>
    <font>
      <sz val="13"/>
      <name val="Book Antiqua"/>
      <family val="1"/>
    </font>
    <font>
      <b val="true"/>
      <sz val="13"/>
      <name val="Arial"/>
      <family val="2"/>
    </font>
    <font>
      <sz val="12"/>
      <name val="Arial"/>
      <family val="0"/>
    </font>
    <font>
      <sz val="11"/>
      <color rgb="FF000080"/>
      <name val="Calibri"/>
      <family val="2"/>
    </font>
    <font>
      <b val="true"/>
      <sz val="11"/>
      <color rgb="FF000080"/>
      <name val="Calibri"/>
      <family val="2"/>
    </font>
    <font>
      <b val="true"/>
      <sz val="10"/>
      <color rgb="FF000080"/>
      <name val="Calibri"/>
      <family val="2"/>
    </font>
    <font>
      <sz val="12"/>
      <color rgb="FF000080"/>
      <name val="Calibri"/>
      <family val="2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2"/>
      <name val="Book Antiqua"/>
      <family val="1"/>
    </font>
    <font>
      <b val="true"/>
      <u val="single"/>
      <sz val="12"/>
      <name val="Calibri"/>
      <family val="2"/>
    </font>
    <font>
      <sz val="10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6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5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6" borderId="3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6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6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6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4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4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4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7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6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6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8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5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4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4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4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6" borderId="4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6" borderId="4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6" borderId="44" xfId="58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28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6" borderId="25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6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37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6" borderId="3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25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6" borderId="4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6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8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2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3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27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2" fillId="0" borderId="32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6" borderId="2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71" xfId="59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44" fillId="0" borderId="7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7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3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7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7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0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0" fillId="0" borderId="7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0" fillId="6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6" borderId="6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8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6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8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6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0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8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5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5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8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0" borderId="9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9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38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8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4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5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5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5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9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9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9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4" fillId="0" borderId="9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Kapak bilanci" xfId="56"/>
    <cellStyle name="Normal_Pasq.zhdoganimeve" xfId="57"/>
    <cellStyle name="Normal_Pasqyrat Financiare 10" xfId="58"/>
    <cellStyle name="Normal_TVSH" xfId="59"/>
    <cellStyle name="Note 1" xfId="60"/>
    <cellStyle name="Output" xfId="61"/>
    <cellStyle name="Title" xfId="62"/>
    <cellStyle name="Total" xfId="63"/>
    <cellStyle name="Warning Text" xfId="6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1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11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/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/>
      <c r="H8" s="11"/>
      <c r="I8" s="11"/>
      <c r="J8" s="12"/>
      <c r="K8" s="6"/>
    </row>
    <row r="9" customFormat="false" ht="15.75" hidden="false" customHeight="false" outlineLevel="0" collapsed="false">
      <c r="A9" s="7" t="s">
        <v>6</v>
      </c>
      <c r="B9" s="8"/>
      <c r="C9" s="8"/>
      <c r="D9" s="6"/>
      <c r="E9" s="6"/>
      <c r="F9" s="6"/>
      <c r="G9" s="11" t="s">
        <v>7</v>
      </c>
      <c r="H9" s="14"/>
      <c r="I9" s="14"/>
      <c r="J9" s="12"/>
      <c r="K9" s="6"/>
    </row>
    <row r="10" customFormat="false" ht="15.75" hidden="false" customHeight="false" outlineLevel="0" collapsed="false">
      <c r="A10" s="7" t="s">
        <v>8</v>
      </c>
      <c r="B10" s="8"/>
      <c r="C10" s="8"/>
      <c r="D10" s="6"/>
      <c r="E10" s="6"/>
      <c r="F10" s="6"/>
      <c r="G10" s="15" t="n">
        <v>34685</v>
      </c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9</v>
      </c>
      <c r="B12" s="8"/>
      <c r="C12" s="8"/>
      <c r="D12" s="6"/>
      <c r="E12" s="6"/>
      <c r="F12" s="6"/>
      <c r="G12" s="16" t="s">
        <v>10</v>
      </c>
      <c r="H12" s="14"/>
      <c r="I12" s="14"/>
      <c r="J12" s="12"/>
      <c r="K12" s="6"/>
    </row>
    <row r="13" customFormat="false" ht="13.5" hidden="false" customHeight="true" outlineLevel="0" collapsed="false">
      <c r="A13" s="17"/>
      <c r="B13" s="6"/>
      <c r="C13" s="6"/>
      <c r="D13" s="6"/>
      <c r="E13" s="6"/>
      <c r="F13" s="6"/>
      <c r="G13" s="11"/>
      <c r="H13" s="11"/>
      <c r="I13" s="11"/>
      <c r="J13" s="12"/>
      <c r="K13" s="6"/>
      <c r="M13" s="18"/>
    </row>
    <row r="14" customFormat="false" ht="15.75" hidden="false" customHeight="false" outlineLevel="0" collapsed="false">
      <c r="A14" s="17"/>
      <c r="B14" s="6"/>
      <c r="C14" s="6"/>
      <c r="D14" s="6"/>
      <c r="E14" s="6"/>
      <c r="F14" s="6"/>
      <c r="G14" s="6"/>
      <c r="H14" s="6"/>
      <c r="I14" s="6"/>
      <c r="J14" s="19"/>
      <c r="K14" s="6"/>
    </row>
    <row r="15" customFormat="false" ht="15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19"/>
      <c r="K15" s="6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9"/>
      <c r="K16" s="6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1"/>
      <c r="G17" s="21"/>
      <c r="H17" s="21"/>
      <c r="I17" s="21"/>
      <c r="J17" s="19"/>
      <c r="K17" s="6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9"/>
      <c r="K18" s="6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6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9"/>
      <c r="K20" s="6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9"/>
      <c r="K21" s="6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9"/>
      <c r="K22" s="6"/>
    </row>
    <row r="23" customFormat="false" ht="21" hidden="false" customHeight="false" outlineLevel="0" collapsed="false">
      <c r="A23" s="23" t="s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6"/>
    </row>
    <row r="24" customFormat="false" ht="15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19"/>
      <c r="K24" s="6"/>
    </row>
    <row r="25" customFormat="false" ht="15.75" hidden="false" customHeight="false" outlineLevel="0" collapsed="false">
      <c r="A25" s="17"/>
      <c r="B25" s="6"/>
      <c r="C25" s="8"/>
      <c r="D25" s="8"/>
      <c r="E25" s="8"/>
      <c r="F25" s="8"/>
      <c r="G25" s="6"/>
      <c r="H25" s="6"/>
      <c r="I25" s="6"/>
      <c r="J25" s="19"/>
      <c r="K25" s="6"/>
    </row>
    <row r="26" customFormat="false" ht="15.75" hidden="false" customHeight="false" outlineLevel="0" collapsed="false">
      <c r="A26" s="17"/>
      <c r="B26" s="6"/>
      <c r="C26" s="21" t="s">
        <v>12</v>
      </c>
      <c r="D26" s="21"/>
      <c r="E26" s="21"/>
      <c r="F26" s="21"/>
      <c r="G26" s="21"/>
      <c r="H26" s="21"/>
      <c r="I26" s="21"/>
      <c r="J26" s="24"/>
      <c r="K26" s="6"/>
    </row>
    <row r="27" customFormat="false" ht="15.75" hidden="false" customHeight="false" outlineLevel="0" collapsed="false">
      <c r="A27" s="17"/>
      <c r="B27" s="6"/>
      <c r="C27" s="21" t="s">
        <v>13</v>
      </c>
      <c r="D27" s="21"/>
      <c r="E27" s="21"/>
      <c r="F27" s="21"/>
      <c r="G27" s="21"/>
      <c r="H27" s="21"/>
      <c r="I27" s="21"/>
      <c r="J27" s="24"/>
      <c r="K27" s="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6"/>
      <c r="G28" s="6"/>
      <c r="H28" s="6"/>
      <c r="I28" s="6"/>
      <c r="J28" s="19"/>
      <c r="K28" s="6"/>
    </row>
    <row r="29" customFormat="false" ht="15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19"/>
      <c r="K29" s="6"/>
    </row>
    <row r="30" customFormat="false" ht="15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19"/>
      <c r="K30" s="6"/>
    </row>
    <row r="31" customFormat="false" ht="21" hidden="false" customHeight="fals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  <c r="K31" s="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19"/>
      <c r="K32" s="6"/>
    </row>
    <row r="33" customFormat="false" ht="15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19"/>
      <c r="K33" s="6"/>
    </row>
    <row r="34" customFormat="false" ht="15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19"/>
      <c r="K34" s="6"/>
    </row>
    <row r="35" customFormat="false" ht="15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19"/>
      <c r="K35" s="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19"/>
      <c r="K36" s="6"/>
    </row>
    <row r="37" customFormat="false" ht="15.75" hidden="false" customHeight="false" outlineLevel="0" collapsed="false">
      <c r="A37" s="17"/>
      <c r="B37" s="6"/>
      <c r="C37" s="6"/>
      <c r="D37" s="6"/>
      <c r="E37" s="6"/>
      <c r="F37" s="6"/>
      <c r="G37" s="6"/>
      <c r="H37" s="6"/>
      <c r="I37" s="6"/>
      <c r="J37" s="19"/>
      <c r="K37" s="6"/>
    </row>
    <row r="38" customFormat="false" ht="15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6"/>
      <c r="J38" s="19"/>
      <c r="K38" s="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6"/>
      <c r="J39" s="19"/>
      <c r="K39" s="6"/>
    </row>
    <row r="40" customFormat="false" ht="15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6"/>
      <c r="J40" s="19"/>
      <c r="K40" s="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19"/>
      <c r="K41" s="6"/>
    </row>
    <row r="42" customFormat="false" ht="15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6"/>
      <c r="J42" s="19"/>
      <c r="K42" s="6"/>
    </row>
    <row r="43" customFormat="false" ht="15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19"/>
      <c r="K43" s="6"/>
    </row>
    <row r="44" customFormat="false" ht="15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6"/>
      <c r="J44" s="19"/>
      <c r="K44" s="6"/>
    </row>
    <row r="45" customFormat="false" ht="15.75" hidden="false" customHeight="false" outlineLevel="0" collapsed="false">
      <c r="A45" s="17"/>
      <c r="B45" s="6"/>
      <c r="C45" s="6"/>
      <c r="D45" s="6"/>
      <c r="E45" s="6"/>
      <c r="F45" s="6"/>
      <c r="G45" s="6"/>
      <c r="H45" s="6"/>
      <c r="I45" s="6"/>
      <c r="J45" s="19"/>
      <c r="K45" s="6"/>
    </row>
    <row r="46" customFormat="false" ht="15.75" hidden="false" customHeight="false" outlineLevel="0" collapsed="false">
      <c r="A46" s="17" t="s">
        <v>15</v>
      </c>
      <c r="B46" s="6"/>
      <c r="C46" s="6"/>
      <c r="D46" s="6"/>
      <c r="E46" s="6"/>
      <c r="F46" s="6"/>
      <c r="G46" s="9" t="s">
        <v>16</v>
      </c>
      <c r="H46" s="9"/>
      <c r="I46" s="9"/>
      <c r="J46" s="10"/>
      <c r="K46" s="6"/>
    </row>
    <row r="47" customFormat="false" ht="15.75" hidden="false" customHeight="false" outlineLevel="0" collapsed="false">
      <c r="A47" s="17" t="s">
        <v>17</v>
      </c>
      <c r="B47" s="6"/>
      <c r="C47" s="6"/>
      <c r="D47" s="6"/>
      <c r="E47" s="6"/>
      <c r="F47" s="6"/>
      <c r="G47" s="11" t="n">
        <v>2011</v>
      </c>
      <c r="H47" s="11"/>
      <c r="I47" s="11"/>
      <c r="J47" s="12"/>
      <c r="K47" s="6"/>
    </row>
    <row r="48" customFormat="false" ht="15.75" hidden="false" customHeight="false" outlineLevel="0" collapsed="false">
      <c r="A48" s="17" t="s">
        <v>18</v>
      </c>
      <c r="B48" s="6"/>
      <c r="C48" s="6"/>
      <c r="D48" s="6"/>
      <c r="E48" s="6"/>
      <c r="F48" s="6"/>
      <c r="G48" s="25" t="s">
        <v>19</v>
      </c>
      <c r="H48" s="11"/>
      <c r="I48" s="11"/>
      <c r="J48" s="12"/>
      <c r="K48" s="6"/>
    </row>
    <row r="49" customFormat="false" ht="15.75" hidden="false" customHeight="false" outlineLevel="0" collapsed="false">
      <c r="A49" s="17" t="s">
        <v>20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7" t="s">
        <v>21</v>
      </c>
      <c r="B50" s="6"/>
      <c r="C50" s="6"/>
      <c r="D50" s="6"/>
      <c r="E50" s="6"/>
      <c r="F50" s="6"/>
      <c r="G50" s="13" t="n">
        <v>2011</v>
      </c>
      <c r="H50" s="11"/>
      <c r="I50" s="11"/>
      <c r="J50" s="12"/>
      <c r="K50" s="6"/>
    </row>
    <row r="51" customFormat="false" ht="15.75" hidden="false" customHeight="false" outlineLevel="0" collapsed="false">
      <c r="A51" s="17"/>
      <c r="B51" s="6"/>
      <c r="C51" s="6"/>
      <c r="D51" s="6"/>
      <c r="E51" s="6"/>
      <c r="F51" s="26" t="s">
        <v>22</v>
      </c>
      <c r="G51" s="27" t="s">
        <v>23</v>
      </c>
      <c r="H51" s="11"/>
      <c r="I51" s="11"/>
      <c r="J51" s="12"/>
      <c r="K51" s="6"/>
    </row>
    <row r="52" customFormat="false" ht="15.75" hidden="false" customHeight="false" outlineLevel="0" collapsed="false">
      <c r="A52" s="17"/>
      <c r="B52" s="6"/>
      <c r="C52" s="6"/>
      <c r="D52" s="6"/>
      <c r="E52" s="6"/>
      <c r="F52" s="6" t="s">
        <v>24</v>
      </c>
      <c r="G52" s="27" t="s">
        <v>25</v>
      </c>
      <c r="H52" s="11"/>
      <c r="I52" s="11"/>
      <c r="J52" s="12"/>
      <c r="K52" s="6"/>
    </row>
    <row r="53" customFormat="false" ht="15.75" hidden="false" customHeight="false" outlineLevel="0" collapsed="false">
      <c r="A53" s="17" t="s">
        <v>26</v>
      </c>
      <c r="B53" s="6"/>
      <c r="C53" s="6"/>
      <c r="D53" s="6"/>
      <c r="E53" s="6"/>
      <c r="F53" s="6"/>
      <c r="G53" s="28" t="s">
        <v>27</v>
      </c>
      <c r="H53" s="28"/>
      <c r="I53" s="11"/>
      <c r="J53" s="12"/>
      <c r="K53" s="6"/>
    </row>
    <row r="54" customFormat="false" ht="16.5" hidden="false" customHeight="false" outlineLevel="0" collapsed="false">
      <c r="A54" s="29"/>
      <c r="B54" s="2"/>
      <c r="C54" s="2"/>
      <c r="D54" s="2"/>
      <c r="E54" s="2"/>
      <c r="F54" s="2"/>
      <c r="G54" s="2"/>
      <c r="H54" s="2"/>
      <c r="I54" s="2"/>
      <c r="J54" s="30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6" width="5.71"/>
    <col collapsed="false" customWidth="true" hidden="false" outlineLevel="0" max="2" min="2" style="376" width="27.99"/>
    <col collapsed="false" customWidth="true" hidden="false" outlineLevel="0" max="3" min="3" style="376" width="9.41"/>
    <col collapsed="false" customWidth="true" hidden="false" outlineLevel="0" max="4" min="4" style="376" width="16.56"/>
    <col collapsed="false" customWidth="true" hidden="false" outlineLevel="0" max="5" min="5" style="376" width="24.28"/>
    <col collapsed="false" customWidth="true" hidden="false" outlineLevel="0" max="6" min="6" style="376" width="16.99"/>
    <col collapsed="false" customWidth="false" hidden="false" outlineLevel="0" max="257" min="7" style="376" width="9.14"/>
  </cols>
  <sheetData>
    <row r="3" customFormat="false" ht="18.75" hidden="false" customHeight="false" outlineLevel="0" collapsed="false">
      <c r="A3" s="323" t="s">
        <v>215</v>
      </c>
    </row>
    <row r="4" customFormat="false" ht="15.75" hidden="false" customHeight="false" outlineLevel="0" collapsed="false">
      <c r="A4" s="377"/>
    </row>
    <row r="6" customFormat="false" ht="15.75" hidden="false" customHeight="false" outlineLevel="0" collapsed="false">
      <c r="A6" s="429" t="s">
        <v>259</v>
      </c>
      <c r="B6" s="429"/>
      <c r="C6" s="429"/>
      <c r="D6" s="429"/>
      <c r="E6" s="429"/>
      <c r="F6" s="427"/>
    </row>
    <row r="7" customFormat="false" ht="16.5" hidden="false" customHeight="false" outlineLevel="0" collapsed="false">
      <c r="A7" s="427"/>
      <c r="B7" s="427"/>
      <c r="C7" s="427"/>
      <c r="D7" s="427"/>
      <c r="E7" s="427"/>
      <c r="F7" s="427"/>
    </row>
    <row r="8" customFormat="false" ht="16.5" hidden="false" customHeight="true" outlineLevel="0" collapsed="false">
      <c r="A8" s="430" t="s">
        <v>247</v>
      </c>
      <c r="B8" s="431" t="s">
        <v>248</v>
      </c>
      <c r="C8" s="431" t="s">
        <v>250</v>
      </c>
      <c r="D8" s="432" t="s">
        <v>251</v>
      </c>
      <c r="E8" s="433" t="s">
        <v>252</v>
      </c>
      <c r="F8" s="434"/>
    </row>
    <row r="9" customFormat="false" ht="12.75" hidden="false" customHeight="true" outlineLevel="0" collapsed="false">
      <c r="A9" s="435" t="n">
        <v>1</v>
      </c>
      <c r="B9" s="436" t="s">
        <v>260</v>
      </c>
      <c r="C9" s="436" t="s">
        <v>254</v>
      </c>
      <c r="D9" s="437" t="n">
        <v>341550</v>
      </c>
      <c r="E9" s="438" t="n">
        <f aca="false">D9</f>
        <v>341550</v>
      </c>
      <c r="F9" s="434"/>
    </row>
    <row r="10" customFormat="false" ht="12.75" hidden="false" customHeight="true" outlineLevel="0" collapsed="false">
      <c r="A10" s="439" t="n">
        <v>2</v>
      </c>
      <c r="B10" s="392" t="s">
        <v>261</v>
      </c>
      <c r="C10" s="392" t="s">
        <v>254</v>
      </c>
      <c r="D10" s="440" t="n">
        <v>278799</v>
      </c>
      <c r="E10" s="438" t="n">
        <f aca="false">D10</f>
        <v>278799</v>
      </c>
      <c r="F10" s="434"/>
    </row>
    <row r="11" customFormat="false" ht="12.75" hidden="false" customHeight="true" outlineLevel="0" collapsed="false">
      <c r="A11" s="439" t="n">
        <v>3</v>
      </c>
      <c r="B11" s="392" t="s">
        <v>262</v>
      </c>
      <c r="C11" s="392" t="s">
        <v>254</v>
      </c>
      <c r="D11" s="440" t="n">
        <v>3760700</v>
      </c>
      <c r="E11" s="438" t="n">
        <f aca="false">D11</f>
        <v>3760700</v>
      </c>
      <c r="F11" s="434"/>
    </row>
    <row r="12" customFormat="false" ht="12.75" hidden="false" customHeight="true" outlineLevel="0" collapsed="false">
      <c r="A12" s="439" t="n">
        <v>4</v>
      </c>
      <c r="B12" s="392" t="s">
        <v>263</v>
      </c>
      <c r="C12" s="392" t="s">
        <v>254</v>
      </c>
      <c r="D12" s="440" t="n">
        <v>6932880</v>
      </c>
      <c r="E12" s="438" t="n">
        <f aca="false">D12</f>
        <v>6932880</v>
      </c>
      <c r="F12" s="434"/>
    </row>
    <row r="13" customFormat="false" ht="12.75" hidden="false" customHeight="true" outlineLevel="0" collapsed="false">
      <c r="A13" s="439" t="n">
        <v>6</v>
      </c>
      <c r="B13" s="392" t="s">
        <v>264</v>
      </c>
      <c r="C13" s="392" t="s">
        <v>254</v>
      </c>
      <c r="D13" s="440" t="n">
        <v>544530</v>
      </c>
      <c r="E13" s="438" t="n">
        <f aca="false">D13</f>
        <v>544530</v>
      </c>
      <c r="F13" s="434"/>
    </row>
    <row r="14" customFormat="false" ht="12.75" hidden="false" customHeight="true" outlineLevel="0" collapsed="false">
      <c r="A14" s="439" t="n">
        <v>7</v>
      </c>
      <c r="B14" s="392" t="s">
        <v>265</v>
      </c>
      <c r="C14" s="392" t="s">
        <v>254</v>
      </c>
      <c r="D14" s="440" t="n">
        <v>851850</v>
      </c>
      <c r="E14" s="438" t="n">
        <f aca="false">D14</f>
        <v>851850</v>
      </c>
      <c r="F14" s="434"/>
    </row>
    <row r="15" customFormat="false" ht="12.75" hidden="false" customHeight="true" outlineLevel="0" collapsed="false">
      <c r="A15" s="439" t="n">
        <v>5</v>
      </c>
      <c r="B15" s="392" t="s">
        <v>266</v>
      </c>
      <c r="C15" s="392" t="s">
        <v>254</v>
      </c>
      <c r="D15" s="440" t="n">
        <v>1248522</v>
      </c>
      <c r="E15" s="438" t="n">
        <f aca="false">D15</f>
        <v>1248522</v>
      </c>
      <c r="F15" s="434"/>
    </row>
    <row r="16" customFormat="false" ht="12.75" hidden="false" customHeight="true" outlineLevel="0" collapsed="false">
      <c r="A16" s="439" t="n">
        <v>9</v>
      </c>
      <c r="B16" s="392" t="s">
        <v>267</v>
      </c>
      <c r="C16" s="392" t="s">
        <v>254</v>
      </c>
      <c r="D16" s="440" t="n">
        <v>163284</v>
      </c>
      <c r="E16" s="438" t="n">
        <f aca="false">D16</f>
        <v>163284</v>
      </c>
      <c r="F16" s="434"/>
    </row>
    <row r="17" customFormat="false" ht="12.75" hidden="false" customHeight="true" outlineLevel="0" collapsed="false">
      <c r="A17" s="439" t="n">
        <v>10</v>
      </c>
      <c r="B17" s="392" t="s">
        <v>268</v>
      </c>
      <c r="C17" s="392" t="s">
        <v>254</v>
      </c>
      <c r="D17" s="440" t="n">
        <v>55359</v>
      </c>
      <c r="E17" s="438" t="n">
        <f aca="false">D17</f>
        <v>55359</v>
      </c>
      <c r="F17" s="434"/>
    </row>
    <row r="18" customFormat="false" ht="12.75" hidden="false" customHeight="true" outlineLevel="0" collapsed="false">
      <c r="A18" s="439" t="n">
        <v>11</v>
      </c>
      <c r="B18" s="392" t="s">
        <v>269</v>
      </c>
      <c r="C18" s="392" t="s">
        <v>254</v>
      </c>
      <c r="D18" s="440" t="n">
        <v>270000</v>
      </c>
      <c r="E18" s="438" t="n">
        <f aca="false">D18</f>
        <v>270000</v>
      </c>
      <c r="F18" s="434"/>
    </row>
    <row r="19" customFormat="false" ht="12.75" hidden="false" customHeight="true" outlineLevel="0" collapsed="false">
      <c r="A19" s="439" t="n">
        <v>12</v>
      </c>
      <c r="B19" s="392" t="s">
        <v>270</v>
      </c>
      <c r="C19" s="392" t="s">
        <v>254</v>
      </c>
      <c r="D19" s="440" t="n">
        <v>979266</v>
      </c>
      <c r="E19" s="438" t="n">
        <f aca="false">D19</f>
        <v>979266</v>
      </c>
      <c r="F19" s="434"/>
    </row>
    <row r="20" customFormat="false" ht="12.75" hidden="false" customHeight="true" outlineLevel="0" collapsed="false">
      <c r="A20" s="439" t="n">
        <v>13</v>
      </c>
      <c r="B20" s="392" t="s">
        <v>271</v>
      </c>
      <c r="C20" s="392" t="s">
        <v>254</v>
      </c>
      <c r="D20" s="440" t="n">
        <v>15980</v>
      </c>
      <c r="E20" s="438" t="n">
        <f aca="false">D20</f>
        <v>15980</v>
      </c>
      <c r="F20" s="434"/>
    </row>
    <row r="21" customFormat="false" ht="12.75" hidden="false" customHeight="true" outlineLevel="0" collapsed="false">
      <c r="A21" s="439" t="n">
        <v>14</v>
      </c>
      <c r="B21" s="392" t="s">
        <v>272</v>
      </c>
      <c r="C21" s="392" t="s">
        <v>254</v>
      </c>
      <c r="D21" s="440" t="n">
        <v>426031</v>
      </c>
      <c r="E21" s="438" t="n">
        <f aca="false">D21</f>
        <v>426031</v>
      </c>
      <c r="F21" s="434"/>
    </row>
    <row r="22" customFormat="false" ht="12.75" hidden="false" customHeight="true" outlineLevel="0" collapsed="false">
      <c r="A22" s="439" t="n">
        <v>15</v>
      </c>
      <c r="B22" s="392" t="s">
        <v>273</v>
      </c>
      <c r="C22" s="392" t="s">
        <v>254</v>
      </c>
      <c r="D22" s="440" t="n">
        <v>346680</v>
      </c>
      <c r="E22" s="438" t="n">
        <f aca="false">D22</f>
        <v>346680</v>
      </c>
      <c r="F22" s="434"/>
    </row>
    <row r="23" customFormat="false" ht="12.75" hidden="false" customHeight="true" outlineLevel="0" collapsed="false">
      <c r="A23" s="439" t="n">
        <v>16</v>
      </c>
      <c r="B23" s="392" t="s">
        <v>274</v>
      </c>
      <c r="C23" s="392" t="s">
        <v>254</v>
      </c>
      <c r="D23" s="440" t="n">
        <v>63050</v>
      </c>
      <c r="E23" s="438" t="n">
        <v>822328</v>
      </c>
      <c r="F23" s="434"/>
    </row>
    <row r="24" customFormat="false" ht="13.5" hidden="false" customHeight="true" outlineLevel="0" collapsed="false">
      <c r="A24" s="439" t="n">
        <v>17</v>
      </c>
      <c r="B24" s="392" t="s">
        <v>275</v>
      </c>
      <c r="C24" s="392" t="s">
        <v>254</v>
      </c>
      <c r="D24" s="440" t="n">
        <v>2140391</v>
      </c>
      <c r="E24" s="438" t="n">
        <f aca="false">D24</f>
        <v>2140391</v>
      </c>
      <c r="F24" s="434"/>
    </row>
    <row r="25" customFormat="false" ht="13.5" hidden="false" customHeight="true" outlineLevel="0" collapsed="false">
      <c r="A25" s="439" t="n">
        <v>18</v>
      </c>
      <c r="B25" s="441" t="s">
        <v>276</v>
      </c>
      <c r="C25" s="392" t="s">
        <v>254</v>
      </c>
      <c r="D25" s="440" t="n">
        <v>1228200</v>
      </c>
      <c r="E25" s="438" t="n">
        <f aca="false">D25</f>
        <v>1228200</v>
      </c>
      <c r="F25" s="434"/>
    </row>
    <row r="26" customFormat="false" ht="13.5" hidden="false" customHeight="true" outlineLevel="0" collapsed="false">
      <c r="A26" s="439" t="n">
        <v>19</v>
      </c>
      <c r="B26" s="441" t="s">
        <v>277</v>
      </c>
      <c r="C26" s="392" t="s">
        <v>254</v>
      </c>
      <c r="D26" s="440" t="n">
        <v>958500</v>
      </c>
      <c r="E26" s="438" t="n">
        <f aca="false">D26</f>
        <v>958500</v>
      </c>
      <c r="F26" s="434"/>
    </row>
    <row r="27" customFormat="false" ht="13.5" hidden="false" customHeight="true" outlineLevel="0" collapsed="false">
      <c r="A27" s="439" t="n">
        <v>20</v>
      </c>
      <c r="B27" s="441" t="s">
        <v>278</v>
      </c>
      <c r="C27" s="392" t="s">
        <v>254</v>
      </c>
      <c r="D27" s="440" t="n">
        <v>1513622</v>
      </c>
      <c r="E27" s="438" t="n">
        <f aca="false">D27</f>
        <v>1513622</v>
      </c>
      <c r="F27" s="434"/>
    </row>
    <row r="28" customFormat="false" ht="13.5" hidden="false" customHeight="true" outlineLevel="0" collapsed="false">
      <c r="A28" s="439" t="n">
        <v>21</v>
      </c>
      <c r="B28" s="441" t="s">
        <v>279</v>
      </c>
      <c r="C28" s="392" t="s">
        <v>254</v>
      </c>
      <c r="D28" s="440" t="n">
        <v>-906067</v>
      </c>
      <c r="E28" s="438" t="n">
        <v>-906091</v>
      </c>
      <c r="F28" s="442"/>
    </row>
    <row r="29" customFormat="false" ht="15.75" hidden="false" customHeight="false" outlineLevel="0" collapsed="false">
      <c r="A29" s="443" t="s">
        <v>258</v>
      </c>
      <c r="B29" s="443"/>
      <c r="C29" s="444"/>
      <c r="D29" s="445" t="n">
        <f aca="false">SUM(D9:D28)</f>
        <v>21213127</v>
      </c>
      <c r="E29" s="446" t="n">
        <f aca="false">SUM(E9:E28)</f>
        <v>21972381</v>
      </c>
      <c r="F29" s="447"/>
    </row>
    <row r="30" customFormat="false" ht="15" hidden="false" customHeight="false" outlineLevel="0" collapsed="false">
      <c r="A30" s="378"/>
      <c r="B30" s="378"/>
      <c r="C30" s="378"/>
      <c r="D30" s="378"/>
      <c r="E30" s="378"/>
      <c r="F30" s="378"/>
    </row>
    <row r="31" customFormat="false" ht="15" hidden="false" customHeight="false" outlineLevel="0" collapsed="false">
      <c r="A31" s="378"/>
      <c r="B31" s="378"/>
      <c r="C31" s="378"/>
      <c r="D31" s="378"/>
      <c r="E31" s="378"/>
      <c r="F31" s="378"/>
    </row>
    <row r="32" customFormat="false" ht="15" hidden="false" customHeight="false" outlineLevel="0" collapsed="false">
      <c r="A32" s="378"/>
      <c r="B32" s="378"/>
      <c r="C32" s="378"/>
      <c r="D32" s="378"/>
      <c r="E32" s="378"/>
      <c r="F32" s="378"/>
    </row>
    <row r="33" customFormat="false" ht="15" hidden="false" customHeight="false" outlineLevel="0" collapsed="false">
      <c r="A33" s="378"/>
      <c r="B33" s="378"/>
      <c r="C33" s="378"/>
      <c r="D33" s="82" t="s">
        <v>80</v>
      </c>
      <c r="E33" s="378"/>
      <c r="F33" s="378"/>
    </row>
    <row r="34" customFormat="false" ht="15.75" hidden="false" customHeight="false" outlineLevel="0" collapsed="false">
      <c r="D34" s="82"/>
      <c r="E34" s="427"/>
    </row>
    <row r="35" customFormat="false" ht="15.75" hidden="false" customHeight="false" outlineLevel="0" collapsed="false">
      <c r="C35" s="428"/>
      <c r="D35" s="82" t="s">
        <v>280</v>
      </c>
      <c r="E35" s="427"/>
    </row>
    <row r="36" customFormat="false" ht="15.75" hidden="false" customHeight="false" outlineLevel="0" collapsed="false">
      <c r="E36" s="427"/>
    </row>
    <row r="37" customFormat="false" ht="15.75" hidden="false" customHeight="false" outlineLevel="0" collapsed="false">
      <c r="A37" s="427"/>
      <c r="B37" s="427"/>
      <c r="C37" s="427"/>
      <c r="D37" s="427"/>
      <c r="E37" s="427"/>
      <c r="F37" s="427"/>
    </row>
    <row r="38" customFormat="false" ht="15.75" hidden="false" customHeight="false" outlineLevel="0" collapsed="false">
      <c r="F38" s="427"/>
    </row>
    <row r="39" customFormat="false" ht="15.75" hidden="false" customHeight="false" outlineLevel="0" collapsed="false">
      <c r="D39" s="427"/>
      <c r="E39" s="427"/>
      <c r="F39" s="427"/>
      <c r="G39" s="427"/>
      <c r="H39" s="427"/>
    </row>
  </sheetData>
  <mergeCells count="2">
    <mergeCell ref="A6:E6"/>
    <mergeCell ref="A29:B2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H86" activeCellId="0" sqref="H86:H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8" width="4.14"/>
    <col collapsed="false" customWidth="true" hidden="false" outlineLevel="0" max="2" min="2" style="448" width="6.85"/>
    <col collapsed="false" customWidth="true" hidden="false" outlineLevel="0" max="3" min="3" style="448" width="12.42"/>
    <col collapsed="false" customWidth="true" hidden="false" outlineLevel="0" max="4" min="4" style="448" width="11.99"/>
    <col collapsed="false" customWidth="true" hidden="false" outlineLevel="0" max="5" min="5" style="448" width="11.13"/>
    <col collapsed="false" customWidth="true" hidden="false" outlineLevel="0" max="6" min="6" style="448" width="8.99"/>
    <col collapsed="false" customWidth="true" hidden="false" outlineLevel="0" max="7" min="7" style="448" width="11.56"/>
    <col collapsed="false" customWidth="true" hidden="false" outlineLevel="0" max="8" min="8" style="448" width="8.28"/>
    <col collapsed="false" customWidth="true" hidden="false" outlineLevel="0" max="9" min="9" style="448" width="11.28"/>
    <col collapsed="false" customWidth="true" hidden="false" outlineLevel="0" max="10" min="10" style="448" width="6.56"/>
    <col collapsed="false" customWidth="true" hidden="false" outlineLevel="0" max="11" min="11" style="448" width="11.42"/>
    <col collapsed="false" customWidth="true" hidden="false" outlineLevel="0" max="12" min="12" style="448" width="15.99"/>
    <col collapsed="false" customWidth="true" hidden="false" outlineLevel="0" max="13" min="13" style="448" width="10.13"/>
    <col collapsed="false" customWidth="false" hidden="false" outlineLevel="0" max="257" min="14" style="448" width="9.14"/>
  </cols>
  <sheetData>
    <row r="1" customFormat="false" ht="18.75" hidden="false" customHeight="false" outlineLevel="0" collapsed="false">
      <c r="A1" s="449" t="s">
        <v>281</v>
      </c>
      <c r="B1" s="449"/>
      <c r="C1" s="449"/>
      <c r="D1" s="449"/>
      <c r="E1" s="449"/>
      <c r="F1" s="449"/>
      <c r="G1" s="449"/>
      <c r="H1" s="449"/>
      <c r="I1" s="449"/>
    </row>
    <row r="3" customFormat="false" ht="16.5" hidden="false" customHeight="false" outlineLevel="0" collapsed="false">
      <c r="A3" s="450" t="s">
        <v>282</v>
      </c>
      <c r="B3" s="450"/>
      <c r="C3" s="450"/>
      <c r="D3" s="450"/>
      <c r="E3" s="450"/>
      <c r="F3" s="450"/>
      <c r="G3" s="450"/>
      <c r="H3" s="450"/>
      <c r="I3" s="450"/>
      <c r="J3" s="450"/>
    </row>
    <row r="4" customFormat="false" ht="17.25" hidden="false" customHeight="false" outlineLevel="0" collapsed="false">
      <c r="A4" s="451"/>
      <c r="B4" s="451"/>
      <c r="C4" s="451"/>
      <c r="D4" s="451"/>
      <c r="E4" s="451"/>
      <c r="F4" s="451"/>
      <c r="G4" s="451"/>
      <c r="H4" s="451"/>
      <c r="I4" s="451"/>
      <c r="J4" s="451"/>
    </row>
    <row r="5" s="456" customFormat="true" ht="15.75" hidden="false" customHeight="true" outlineLevel="0" collapsed="false">
      <c r="A5" s="452" t="s">
        <v>283</v>
      </c>
      <c r="B5" s="453" t="s">
        <v>284</v>
      </c>
      <c r="C5" s="453"/>
      <c r="D5" s="454" t="s">
        <v>285</v>
      </c>
      <c r="E5" s="454" t="s">
        <v>286</v>
      </c>
      <c r="F5" s="454" t="s">
        <v>287</v>
      </c>
      <c r="G5" s="455" t="s">
        <v>288</v>
      </c>
      <c r="H5" s="452" t="s">
        <v>289</v>
      </c>
      <c r="I5" s="452" t="s">
        <v>224</v>
      </c>
      <c r="J5" s="452" t="s">
        <v>290</v>
      </c>
    </row>
    <row r="6" s="456" customFormat="true" ht="15.75" hidden="false" customHeight="false" outlineLevel="0" collapsed="false">
      <c r="A6" s="452"/>
      <c r="B6" s="457" t="s">
        <v>283</v>
      </c>
      <c r="C6" s="458" t="s">
        <v>291</v>
      </c>
      <c r="D6" s="454"/>
      <c r="E6" s="454"/>
      <c r="F6" s="454"/>
      <c r="G6" s="454" t="s">
        <v>292</v>
      </c>
      <c r="H6" s="452"/>
      <c r="I6" s="452"/>
      <c r="J6" s="452"/>
    </row>
    <row r="7" s="456" customFormat="true" ht="14.25" hidden="false" customHeight="true" outlineLevel="0" collapsed="false">
      <c r="A7" s="459" t="n">
        <v>1</v>
      </c>
      <c r="B7" s="460" t="n">
        <v>4097</v>
      </c>
      <c r="C7" s="461" t="n">
        <v>40572</v>
      </c>
      <c r="D7" s="462" t="n">
        <f aca="false">3816.96*138.77</f>
        <v>529679.5392</v>
      </c>
      <c r="E7" s="462" t="n">
        <v>693637</v>
      </c>
      <c r="F7" s="462" t="n">
        <v>0</v>
      </c>
      <c r="G7" s="462" t="n">
        <v>744284</v>
      </c>
      <c r="H7" s="463"/>
      <c r="I7" s="463" t="n">
        <f aca="false">20%*G7</f>
        <v>148856.8</v>
      </c>
      <c r="J7" s="464"/>
      <c r="L7" s="465"/>
    </row>
    <row r="8" s="456" customFormat="true" ht="14.25" hidden="false" customHeight="true" outlineLevel="0" collapsed="false">
      <c r="A8" s="466" t="n">
        <v>2</v>
      </c>
      <c r="B8" s="467" t="n">
        <v>4100</v>
      </c>
      <c r="C8" s="468" t="n">
        <v>40572</v>
      </c>
      <c r="D8" s="469" t="n">
        <f aca="false">3816.96*138.77</f>
        <v>529679.5392</v>
      </c>
      <c r="E8" s="469" t="n">
        <v>693637</v>
      </c>
      <c r="F8" s="469" t="n">
        <v>0</v>
      </c>
      <c r="G8" s="469" t="n">
        <v>744284</v>
      </c>
      <c r="H8" s="470"/>
      <c r="I8" s="470" t="n">
        <f aca="false">20%*G8</f>
        <v>148856.8</v>
      </c>
      <c r="J8" s="471"/>
      <c r="L8" s="465"/>
      <c r="M8" s="465"/>
    </row>
    <row r="9" s="456" customFormat="true" ht="14.25" hidden="false" customHeight="true" outlineLevel="0" collapsed="false">
      <c r="A9" s="466" t="n">
        <v>3</v>
      </c>
      <c r="B9" s="467" t="n">
        <v>4103</v>
      </c>
      <c r="C9" s="468" t="n">
        <v>40572</v>
      </c>
      <c r="D9" s="469" t="n">
        <f aca="false">3816.96*138.77</f>
        <v>529679.5392</v>
      </c>
      <c r="E9" s="469" t="n">
        <v>693614</v>
      </c>
      <c r="F9" s="469" t="n">
        <v>0</v>
      </c>
      <c r="G9" s="469" t="n">
        <v>693610</v>
      </c>
      <c r="H9" s="470"/>
      <c r="I9" s="470" t="n">
        <f aca="false">20%*G9</f>
        <v>138722</v>
      </c>
      <c r="J9" s="471"/>
      <c r="L9" s="465"/>
    </row>
    <row r="10" s="456" customFormat="true" ht="14.25" hidden="false" customHeight="true" outlineLevel="0" collapsed="false">
      <c r="A10" s="466" t="n">
        <v>4</v>
      </c>
      <c r="B10" s="467" t="n">
        <v>4108</v>
      </c>
      <c r="C10" s="468" t="n">
        <v>40572</v>
      </c>
      <c r="D10" s="469" t="n">
        <f aca="false">3628.8*138.77</f>
        <v>503568.576</v>
      </c>
      <c r="E10" s="469" t="n">
        <v>664030</v>
      </c>
      <c r="F10" s="469" t="n">
        <v>0</v>
      </c>
      <c r="G10" s="469" t="n">
        <v>714677</v>
      </c>
      <c r="H10" s="470"/>
      <c r="I10" s="470" t="n">
        <f aca="false">20%*G10</f>
        <v>142935.4</v>
      </c>
      <c r="J10" s="471"/>
      <c r="L10" s="465"/>
    </row>
    <row r="11" s="456" customFormat="true" ht="14.25" hidden="false" customHeight="true" outlineLevel="0" collapsed="false">
      <c r="A11" s="466" t="n">
        <v>5</v>
      </c>
      <c r="B11" s="467" t="n">
        <v>4111</v>
      </c>
      <c r="C11" s="468" t="n">
        <v>40572</v>
      </c>
      <c r="D11" s="472" t="n">
        <f aca="false">2489.76*138.77</f>
        <v>345503.9952</v>
      </c>
      <c r="E11" s="469" t="n">
        <v>777929</v>
      </c>
      <c r="F11" s="469" t="n">
        <v>0</v>
      </c>
      <c r="G11" s="469" t="n">
        <v>777925</v>
      </c>
      <c r="H11" s="470"/>
      <c r="I11" s="470" t="n">
        <f aca="false">20%*G11</f>
        <v>155585</v>
      </c>
      <c r="J11" s="471"/>
      <c r="L11" s="465"/>
    </row>
    <row r="12" s="456" customFormat="true" ht="14.25" hidden="false" customHeight="true" outlineLevel="0" collapsed="false">
      <c r="A12" s="466" t="n">
        <v>6</v>
      </c>
      <c r="B12" s="467" t="n">
        <v>4113</v>
      </c>
      <c r="C12" s="468" t="n">
        <v>40572</v>
      </c>
      <c r="D12" s="469" t="n">
        <f aca="false">2489.76*138.77</f>
        <v>345503.9952</v>
      </c>
      <c r="E12" s="469" t="n">
        <v>777591</v>
      </c>
      <c r="F12" s="469" t="n">
        <v>0</v>
      </c>
      <c r="G12" s="469" t="n">
        <v>828238</v>
      </c>
      <c r="H12" s="470"/>
      <c r="I12" s="470" t="n">
        <f aca="false">20%*G12</f>
        <v>165647.6</v>
      </c>
      <c r="J12" s="471"/>
      <c r="L12" s="465"/>
    </row>
    <row r="13" s="456" customFormat="true" ht="14.25" hidden="false" customHeight="true" outlineLevel="0" collapsed="false">
      <c r="A13" s="466" t="n">
        <v>7</v>
      </c>
      <c r="B13" s="467" t="n">
        <v>4116</v>
      </c>
      <c r="C13" s="468" t="n">
        <v>40572</v>
      </c>
      <c r="D13" s="469" t="n">
        <f aca="false">2780.26*138.77</f>
        <v>385816.6802</v>
      </c>
      <c r="E13" s="469" t="n">
        <v>768668</v>
      </c>
      <c r="F13" s="469" t="n">
        <v>0</v>
      </c>
      <c r="G13" s="469" t="n">
        <v>768664</v>
      </c>
      <c r="H13" s="470"/>
      <c r="I13" s="470" t="n">
        <f aca="false">20%*G13</f>
        <v>153732.8</v>
      </c>
      <c r="J13" s="471"/>
      <c r="L13" s="465"/>
    </row>
    <row r="14" s="456" customFormat="true" ht="14.25" hidden="false" customHeight="true" outlineLevel="0" collapsed="false">
      <c r="A14" s="466" t="n">
        <v>8</v>
      </c>
      <c r="B14" s="467" t="n">
        <v>4125</v>
      </c>
      <c r="C14" s="468" t="n">
        <v>40572</v>
      </c>
      <c r="D14" s="469" t="n">
        <f aca="false">2561.58*138.77</f>
        <v>355470.4566</v>
      </c>
      <c r="E14" s="469" t="n">
        <v>797659</v>
      </c>
      <c r="F14" s="469" t="n">
        <v>0</v>
      </c>
      <c r="G14" s="469" t="n">
        <v>797655</v>
      </c>
      <c r="H14" s="470"/>
      <c r="I14" s="470" t="n">
        <f aca="false">20%*G14</f>
        <v>159531</v>
      </c>
      <c r="J14" s="471"/>
      <c r="L14" s="465"/>
    </row>
    <row r="15" s="456" customFormat="true" ht="14.25" hidden="false" customHeight="true" outlineLevel="0" collapsed="false">
      <c r="A15" s="466" t="n">
        <v>9</v>
      </c>
      <c r="B15" s="467" t="n">
        <v>4128</v>
      </c>
      <c r="C15" s="468" t="n">
        <v>40572</v>
      </c>
      <c r="D15" s="469" t="n">
        <f aca="false">3719.1*138.77</f>
        <v>516099.507</v>
      </c>
      <c r="E15" s="469" t="n">
        <v>678245</v>
      </c>
      <c r="F15" s="469" t="n">
        <v>0</v>
      </c>
      <c r="G15" s="469" t="n">
        <v>728892</v>
      </c>
      <c r="H15" s="470"/>
      <c r="I15" s="470" t="n">
        <f aca="false">20%*G15</f>
        <v>145778.4</v>
      </c>
      <c r="J15" s="471"/>
      <c r="L15" s="465"/>
    </row>
    <row r="16" s="456" customFormat="true" ht="14.25" hidden="false" customHeight="true" outlineLevel="0" collapsed="false">
      <c r="A16" s="466" t="n">
        <v>10</v>
      </c>
      <c r="B16" s="467" t="n">
        <v>4132</v>
      </c>
      <c r="C16" s="468" t="n">
        <v>40572</v>
      </c>
      <c r="D16" s="469" t="n">
        <f aca="false">3628.8*138.77</f>
        <v>503568.576</v>
      </c>
      <c r="E16" s="469" t="n">
        <v>663680</v>
      </c>
      <c r="F16" s="469" t="n">
        <v>0</v>
      </c>
      <c r="G16" s="469" t="n">
        <v>663676</v>
      </c>
      <c r="H16" s="470"/>
      <c r="I16" s="470" t="n">
        <f aca="false">20%*G16</f>
        <v>132735.2</v>
      </c>
      <c r="J16" s="471"/>
      <c r="L16" s="465"/>
    </row>
    <row r="17" s="456" customFormat="true" ht="14.25" hidden="false" customHeight="true" outlineLevel="0" collapsed="false">
      <c r="A17" s="466" t="n">
        <v>11</v>
      </c>
      <c r="B17" s="467" t="n">
        <v>4139</v>
      </c>
      <c r="C17" s="468" t="n">
        <v>40572</v>
      </c>
      <c r="D17" s="469" t="n">
        <f aca="false">3628.8*138.77</f>
        <v>503568.576</v>
      </c>
      <c r="E17" s="469" t="n">
        <v>768879</v>
      </c>
      <c r="F17" s="469" t="n">
        <v>0</v>
      </c>
      <c r="G17" s="469" t="n">
        <v>768875</v>
      </c>
      <c r="H17" s="470"/>
      <c r="I17" s="470" t="n">
        <f aca="false">20%*G17</f>
        <v>153775</v>
      </c>
      <c r="J17" s="471"/>
      <c r="L17" s="465"/>
    </row>
    <row r="18" s="456" customFormat="true" ht="14.25" hidden="false" customHeight="true" outlineLevel="0" collapsed="false">
      <c r="A18" s="466" t="n">
        <v>12</v>
      </c>
      <c r="B18" s="467" t="n">
        <v>4145</v>
      </c>
      <c r="C18" s="468" t="n">
        <v>40572</v>
      </c>
      <c r="D18" s="469" t="n">
        <f aca="false">3628.8*138.77</f>
        <v>503568.576</v>
      </c>
      <c r="E18" s="469" t="n">
        <v>664030</v>
      </c>
      <c r="F18" s="469" t="n">
        <v>0</v>
      </c>
      <c r="G18" s="469" t="n">
        <v>714677</v>
      </c>
      <c r="H18" s="470"/>
      <c r="I18" s="470" t="n">
        <f aca="false">20%*G18</f>
        <v>142935.4</v>
      </c>
      <c r="J18" s="471"/>
      <c r="L18" s="465"/>
    </row>
    <row r="19" s="456" customFormat="true" ht="14.25" hidden="false" customHeight="true" outlineLevel="0" collapsed="false">
      <c r="A19" s="466" t="n">
        <v>13</v>
      </c>
      <c r="B19" s="467" t="n">
        <v>4149</v>
      </c>
      <c r="C19" s="468" t="n">
        <v>40572</v>
      </c>
      <c r="D19" s="469" t="n">
        <f aca="false">2537.64*138.77</f>
        <v>352148.3028</v>
      </c>
      <c r="E19" s="469" t="n">
        <v>791080</v>
      </c>
      <c r="F19" s="469" t="n">
        <v>0</v>
      </c>
      <c r="G19" s="469" t="n">
        <v>791076</v>
      </c>
      <c r="H19" s="470"/>
      <c r="I19" s="470" t="n">
        <f aca="false">20%*G19</f>
        <v>158215.2</v>
      </c>
      <c r="J19" s="471"/>
      <c r="L19" s="465"/>
    </row>
    <row r="20" s="456" customFormat="true" ht="14.25" hidden="false" customHeight="true" outlineLevel="0" collapsed="false">
      <c r="A20" s="466" t="n">
        <v>14</v>
      </c>
      <c r="B20" s="467" t="n">
        <v>4153</v>
      </c>
      <c r="C20" s="468" t="n">
        <v>40572</v>
      </c>
      <c r="D20" s="469" t="n">
        <f aca="false">3448.76*138.77</f>
        <v>478584.4252</v>
      </c>
      <c r="E20" s="469" t="n">
        <v>635257</v>
      </c>
      <c r="F20" s="469" t="n">
        <v>0</v>
      </c>
      <c r="G20" s="469" t="n">
        <v>635253</v>
      </c>
      <c r="H20" s="470"/>
      <c r="I20" s="470" t="n">
        <f aca="false">20%*G20</f>
        <v>127050.6</v>
      </c>
      <c r="J20" s="471"/>
      <c r="L20" s="465"/>
    </row>
    <row r="21" s="456" customFormat="true" ht="14.25" hidden="false" customHeight="true" outlineLevel="0" collapsed="false">
      <c r="A21" s="466" t="n">
        <v>15</v>
      </c>
      <c r="B21" s="467" t="n">
        <v>4156</v>
      </c>
      <c r="C21" s="468" t="n">
        <v>40572</v>
      </c>
      <c r="D21" s="469" t="n">
        <f aca="false">3583.44*138.77</f>
        <v>497273.9688</v>
      </c>
      <c r="E21" s="469" t="n">
        <v>656541</v>
      </c>
      <c r="F21" s="469" t="n">
        <v>0</v>
      </c>
      <c r="G21" s="469" t="n">
        <v>656537</v>
      </c>
      <c r="H21" s="470"/>
      <c r="I21" s="470" t="n">
        <f aca="false">20%*G21</f>
        <v>131307.4</v>
      </c>
      <c r="J21" s="471"/>
      <c r="L21" s="465"/>
    </row>
    <row r="22" s="456" customFormat="true" ht="14.25" hidden="false" customHeight="true" outlineLevel="0" collapsed="false">
      <c r="A22" s="466" t="n">
        <v>16</v>
      </c>
      <c r="B22" s="467" t="n">
        <v>4162</v>
      </c>
      <c r="C22" s="468" t="n">
        <v>40572</v>
      </c>
      <c r="D22" s="469" t="n">
        <f aca="false">6840.73*138.77</f>
        <v>949288.1021</v>
      </c>
      <c r="E22" s="469" t="n">
        <v>1041988</v>
      </c>
      <c r="F22" s="469" t="n">
        <v>0</v>
      </c>
      <c r="G22" s="469" t="n">
        <v>1092636</v>
      </c>
      <c r="H22" s="470"/>
      <c r="I22" s="470" t="n">
        <f aca="false">20%*G22</f>
        <v>218527.2</v>
      </c>
      <c r="J22" s="471"/>
      <c r="L22" s="465"/>
    </row>
    <row r="23" s="456" customFormat="true" ht="14.25" hidden="false" customHeight="true" outlineLevel="0" collapsed="false">
      <c r="A23" s="466" t="n">
        <v>17</v>
      </c>
      <c r="B23" s="467" t="n">
        <v>4168</v>
      </c>
      <c r="C23" s="468" t="n">
        <v>40572</v>
      </c>
      <c r="D23" s="469" t="n">
        <f aca="false">5630.53*138.77</f>
        <v>781348.6481</v>
      </c>
      <c r="E23" s="473" t="n">
        <v>872384</v>
      </c>
      <c r="F23" s="469" t="n">
        <v>0</v>
      </c>
      <c r="G23" s="469" t="n">
        <v>923031</v>
      </c>
      <c r="H23" s="470"/>
      <c r="I23" s="470" t="n">
        <f aca="false">20%*G23</f>
        <v>184606.2</v>
      </c>
      <c r="J23" s="471"/>
      <c r="L23" s="465"/>
    </row>
    <row r="24" s="456" customFormat="true" ht="14.25" hidden="false" customHeight="true" outlineLevel="0" collapsed="false">
      <c r="A24" s="466" t="n">
        <v>18</v>
      </c>
      <c r="B24" s="467" t="n">
        <v>4169</v>
      </c>
      <c r="C24" s="468" t="n">
        <v>40572</v>
      </c>
      <c r="D24" s="469" t="n">
        <f aca="false">4024.8*138.77</f>
        <v>558521.496</v>
      </c>
      <c r="E24" s="469" t="n">
        <v>736602</v>
      </c>
      <c r="F24" s="469" t="n">
        <v>0</v>
      </c>
      <c r="G24" s="469" t="n">
        <v>726598</v>
      </c>
      <c r="H24" s="470"/>
      <c r="I24" s="470" t="n">
        <f aca="false">20%*G24</f>
        <v>145319.6</v>
      </c>
      <c r="J24" s="471"/>
      <c r="L24" s="465"/>
    </row>
    <row r="25" s="456" customFormat="true" ht="14.25" hidden="false" customHeight="true" outlineLevel="0" collapsed="false">
      <c r="A25" s="466" t="n">
        <v>19</v>
      </c>
      <c r="B25" s="467" t="n">
        <v>4173</v>
      </c>
      <c r="C25" s="468" t="n">
        <v>40572</v>
      </c>
      <c r="D25" s="469" t="n">
        <f aca="false">9407.66*138.77</f>
        <v>1305500.9782</v>
      </c>
      <c r="E25" s="473" t="n">
        <v>1401807</v>
      </c>
      <c r="F25" s="469" t="n">
        <v>0</v>
      </c>
      <c r="G25" s="469" t="n">
        <v>1452454</v>
      </c>
      <c r="H25" s="470"/>
      <c r="I25" s="470" t="n">
        <f aca="false">20%*G25</f>
        <v>290490.8</v>
      </c>
      <c r="J25" s="471"/>
      <c r="L25" s="465"/>
    </row>
    <row r="26" s="456" customFormat="true" ht="14.25" hidden="false" customHeight="true" outlineLevel="0" collapsed="false">
      <c r="A26" s="466" t="n">
        <v>20</v>
      </c>
      <c r="B26" s="467" t="n">
        <v>4175</v>
      </c>
      <c r="C26" s="468" t="n">
        <v>40572</v>
      </c>
      <c r="D26" s="469" t="n">
        <f aca="false">3473.82*138.77</f>
        <v>482062.0014</v>
      </c>
      <c r="E26" s="469" t="n">
        <v>639173</v>
      </c>
      <c r="F26" s="469" t="n">
        <v>0</v>
      </c>
      <c r="G26" s="469" t="n">
        <v>689820</v>
      </c>
      <c r="H26" s="470"/>
      <c r="I26" s="470" t="n">
        <f aca="false">20%*G26</f>
        <v>137964</v>
      </c>
      <c r="J26" s="471"/>
      <c r="L26" s="465"/>
    </row>
    <row r="27" s="456" customFormat="true" ht="14.25" hidden="false" customHeight="true" outlineLevel="0" collapsed="false">
      <c r="A27" s="466" t="n">
        <v>21</v>
      </c>
      <c r="B27" s="467" t="n">
        <v>4179</v>
      </c>
      <c r="C27" s="468" t="n">
        <v>40572</v>
      </c>
      <c r="D27" s="469" t="n">
        <f aca="false">2654.68*138.77</f>
        <v>368389.9436</v>
      </c>
      <c r="E27" s="469" t="n">
        <v>823623</v>
      </c>
      <c r="F27" s="469" t="n">
        <v>0</v>
      </c>
      <c r="G27" s="469" t="n">
        <v>823619</v>
      </c>
      <c r="H27" s="470"/>
      <c r="I27" s="470" t="n">
        <f aca="false">20%*G27</f>
        <v>164723.8</v>
      </c>
      <c r="J27" s="471"/>
      <c r="L27" s="465"/>
    </row>
    <row r="28" s="456" customFormat="true" ht="14.25" hidden="false" customHeight="true" outlineLevel="0" collapsed="false">
      <c r="A28" s="466" t="n">
        <v>22</v>
      </c>
      <c r="B28" s="467" t="n">
        <v>4186</v>
      </c>
      <c r="C28" s="468" t="n">
        <v>40572</v>
      </c>
      <c r="D28" s="469" t="n">
        <f aca="false">3413.34*138.77</f>
        <v>473669.1918</v>
      </c>
      <c r="E28" s="469" t="n">
        <v>629444</v>
      </c>
      <c r="F28" s="469" t="n">
        <v>0</v>
      </c>
      <c r="G28" s="469" t="n">
        <v>629440</v>
      </c>
      <c r="H28" s="470"/>
      <c r="I28" s="470" t="n">
        <f aca="false">20%*G28</f>
        <v>125888</v>
      </c>
      <c r="J28" s="471"/>
      <c r="L28" s="465"/>
      <c r="N28" s="474"/>
    </row>
    <row r="29" s="456" customFormat="true" ht="14.25" hidden="false" customHeight="true" outlineLevel="0" collapsed="false">
      <c r="A29" s="466" t="n">
        <v>23</v>
      </c>
      <c r="B29" s="467" t="n">
        <v>4188</v>
      </c>
      <c r="C29" s="468" t="n">
        <v>40572</v>
      </c>
      <c r="D29" s="469" t="n">
        <f aca="false">2609.74*138.77</f>
        <v>362153.6198</v>
      </c>
      <c r="E29" s="473" t="n">
        <v>771498</v>
      </c>
      <c r="F29" s="469" t="n">
        <v>0</v>
      </c>
      <c r="G29" s="469" t="n">
        <v>771494</v>
      </c>
      <c r="H29" s="470"/>
      <c r="I29" s="470" t="n">
        <f aca="false">20%*G29</f>
        <v>154298.8</v>
      </c>
      <c r="J29" s="471"/>
      <c r="L29" s="465"/>
    </row>
    <row r="30" s="456" customFormat="true" ht="14.25" hidden="false" customHeight="true" outlineLevel="0" collapsed="false">
      <c r="A30" s="466" t="n">
        <v>24</v>
      </c>
      <c r="B30" s="467" t="n">
        <v>8856</v>
      </c>
      <c r="C30" s="468" t="n">
        <v>40595</v>
      </c>
      <c r="D30" s="469" t="n">
        <f aca="false">12889.31*139.31</f>
        <v>1795609.7761</v>
      </c>
      <c r="E30" s="469" t="n">
        <f aca="false">85616+199772+57508+1243137+516757</f>
        <v>2102790</v>
      </c>
      <c r="F30" s="469" t="n">
        <v>0</v>
      </c>
      <c r="G30" s="469" t="n">
        <f aca="false">85612+199768+59105+1243133+520154</f>
        <v>2107772</v>
      </c>
      <c r="H30" s="470"/>
      <c r="I30" s="470" t="n">
        <f aca="false">20%*G30</f>
        <v>421554.4</v>
      </c>
      <c r="J30" s="471"/>
      <c r="L30" s="465"/>
    </row>
    <row r="31" s="456" customFormat="true" ht="14.25" hidden="false" customHeight="true" outlineLevel="0" collapsed="false">
      <c r="A31" s="466" t="n">
        <v>25</v>
      </c>
      <c r="B31" s="467" t="n">
        <v>12720</v>
      </c>
      <c r="C31" s="468" t="n">
        <v>40614</v>
      </c>
      <c r="D31" s="469" t="n">
        <v>3962933.17</v>
      </c>
      <c r="E31" s="469" t="n">
        <v>4158821</v>
      </c>
      <c r="F31" s="469" t="n">
        <v>0</v>
      </c>
      <c r="G31" s="469" t="n">
        <v>4158817</v>
      </c>
      <c r="H31" s="470"/>
      <c r="I31" s="470" t="n">
        <f aca="false">20%*G31</f>
        <v>831763.4</v>
      </c>
      <c r="J31" s="471"/>
      <c r="L31" s="465"/>
    </row>
    <row r="32" s="456" customFormat="true" ht="14.25" hidden="false" customHeight="true" outlineLevel="0" collapsed="false">
      <c r="A32" s="466" t="n">
        <v>26</v>
      </c>
      <c r="B32" s="467" t="n">
        <v>18255</v>
      </c>
      <c r="C32" s="468" t="n">
        <v>40640</v>
      </c>
      <c r="D32" s="469" t="n">
        <v>93968.23</v>
      </c>
      <c r="E32" s="469" t="n">
        <v>105207</v>
      </c>
      <c r="F32" s="469" t="n">
        <v>0</v>
      </c>
      <c r="G32" s="469" t="n">
        <v>105203</v>
      </c>
      <c r="H32" s="470"/>
      <c r="I32" s="470" t="n">
        <f aca="false">20%*G32</f>
        <v>21040.6</v>
      </c>
      <c r="J32" s="471"/>
      <c r="L32" s="465"/>
    </row>
    <row r="33" s="456" customFormat="true" ht="14.25" hidden="false" customHeight="true" outlineLevel="0" collapsed="false">
      <c r="A33" s="466" t="n">
        <v>27</v>
      </c>
      <c r="B33" s="467" t="n">
        <v>27915</v>
      </c>
      <c r="C33" s="468" t="n">
        <v>40687</v>
      </c>
      <c r="D33" s="469" t="n">
        <v>1100374.64</v>
      </c>
      <c r="E33" s="469" t="n">
        <v>1286207</v>
      </c>
      <c r="F33" s="469" t="n">
        <v>0</v>
      </c>
      <c r="G33" s="469" t="n">
        <v>1286200</v>
      </c>
      <c r="H33" s="470"/>
      <c r="I33" s="470" t="n">
        <f aca="false">20%*G33</f>
        <v>257240</v>
      </c>
      <c r="J33" s="471"/>
      <c r="L33" s="465"/>
    </row>
    <row r="34" s="456" customFormat="true" ht="14.25" hidden="false" customHeight="true" outlineLevel="0" collapsed="false">
      <c r="A34" s="466" t="n">
        <v>28</v>
      </c>
      <c r="B34" s="467" t="n">
        <v>28738</v>
      </c>
      <c r="C34" s="468" t="n">
        <v>40690</v>
      </c>
      <c r="D34" s="469" t="n">
        <v>1443355.17</v>
      </c>
      <c r="E34" s="469" t="n">
        <v>1602329</v>
      </c>
      <c r="F34" s="469" t="n">
        <v>0</v>
      </c>
      <c r="G34" s="469" t="n">
        <v>1602317</v>
      </c>
      <c r="H34" s="470"/>
      <c r="I34" s="470" t="n">
        <f aca="false">20%*G34</f>
        <v>320463.4</v>
      </c>
      <c r="J34" s="471"/>
      <c r="K34" s="465"/>
      <c r="L34" s="465"/>
    </row>
    <row r="35" s="456" customFormat="true" ht="14.25" hidden="false" customHeight="true" outlineLevel="0" collapsed="false">
      <c r="A35" s="466" t="n">
        <v>29</v>
      </c>
      <c r="B35" s="467" t="n">
        <v>28731</v>
      </c>
      <c r="C35" s="468" t="n">
        <v>40690</v>
      </c>
      <c r="D35" s="469" t="n">
        <v>741277</v>
      </c>
      <c r="E35" s="469" t="n">
        <v>894357</v>
      </c>
      <c r="F35" s="469" t="n">
        <v>0</v>
      </c>
      <c r="G35" s="469" t="n">
        <v>894353</v>
      </c>
      <c r="H35" s="470"/>
      <c r="I35" s="470" t="n">
        <f aca="false">20%*G35</f>
        <v>178870.6</v>
      </c>
      <c r="J35" s="471"/>
      <c r="L35" s="465"/>
    </row>
    <row r="36" s="456" customFormat="true" ht="14.25" hidden="false" customHeight="true" outlineLevel="0" collapsed="false">
      <c r="A36" s="466" t="n">
        <v>30</v>
      </c>
      <c r="B36" s="467" t="n">
        <v>28719</v>
      </c>
      <c r="C36" s="468" t="n">
        <v>40690</v>
      </c>
      <c r="D36" s="469" t="n">
        <v>1363095.52</v>
      </c>
      <c r="E36" s="469" t="n">
        <v>1519032</v>
      </c>
      <c r="F36" s="469" t="n">
        <v>0</v>
      </c>
      <c r="G36" s="469" t="n">
        <v>1519024</v>
      </c>
      <c r="H36" s="470"/>
      <c r="I36" s="470" t="n">
        <f aca="false">20%*G36</f>
        <v>303804.8</v>
      </c>
      <c r="J36" s="471"/>
      <c r="L36" s="465"/>
    </row>
    <row r="37" s="456" customFormat="true" ht="14.25" hidden="false" customHeight="true" outlineLevel="0" collapsed="false">
      <c r="A37" s="466" t="n">
        <v>31</v>
      </c>
      <c r="B37" s="467" t="n">
        <v>28736</v>
      </c>
      <c r="C37" s="468" t="n">
        <v>40690</v>
      </c>
      <c r="D37" s="469" t="n">
        <v>468853.42</v>
      </c>
      <c r="E37" s="469" t="n">
        <v>624781</v>
      </c>
      <c r="F37" s="469" t="n">
        <v>0</v>
      </c>
      <c r="G37" s="469" t="n">
        <v>624777</v>
      </c>
      <c r="H37" s="470"/>
      <c r="I37" s="470" t="n">
        <f aca="false">20%*G37</f>
        <v>124955.4</v>
      </c>
      <c r="J37" s="471"/>
      <c r="L37" s="465"/>
    </row>
    <row r="38" s="456" customFormat="true" ht="14.25" hidden="false" customHeight="true" outlineLevel="0" collapsed="false">
      <c r="A38" s="466" t="n">
        <v>32</v>
      </c>
      <c r="B38" s="467" t="n">
        <v>28711</v>
      </c>
      <c r="C38" s="468" t="n">
        <v>40709</v>
      </c>
      <c r="D38" s="469" t="n">
        <v>676396</v>
      </c>
      <c r="E38" s="469" t="n">
        <v>887554</v>
      </c>
      <c r="F38" s="469" t="n">
        <v>0</v>
      </c>
      <c r="G38" s="469" t="n">
        <v>887550</v>
      </c>
      <c r="H38" s="470"/>
      <c r="I38" s="470" t="n">
        <f aca="false">20%*G38</f>
        <v>177510</v>
      </c>
      <c r="J38" s="471"/>
      <c r="L38" s="465"/>
    </row>
    <row r="39" s="456" customFormat="true" ht="14.25" hidden="false" customHeight="true" outlineLevel="0" collapsed="false">
      <c r="A39" s="466" t="n">
        <v>33</v>
      </c>
      <c r="B39" s="467" t="n">
        <v>28714</v>
      </c>
      <c r="C39" s="468" t="n">
        <v>40709</v>
      </c>
      <c r="D39" s="469" t="n">
        <v>636362.16</v>
      </c>
      <c r="E39" s="469" t="n">
        <v>818383.7</v>
      </c>
      <c r="F39" s="469" t="n">
        <v>0</v>
      </c>
      <c r="G39" s="469" t="n">
        <v>818379.7</v>
      </c>
      <c r="H39" s="470"/>
      <c r="I39" s="470" t="n">
        <f aca="false">20%*G39</f>
        <v>163675.94</v>
      </c>
      <c r="J39" s="471"/>
      <c r="L39" s="465"/>
    </row>
    <row r="40" s="456" customFormat="true" ht="14.25" hidden="false" customHeight="true" outlineLevel="0" collapsed="false">
      <c r="A40" s="466" t="n">
        <v>34</v>
      </c>
      <c r="B40" s="467" t="n">
        <v>28716</v>
      </c>
      <c r="C40" s="468" t="n">
        <v>40709</v>
      </c>
      <c r="D40" s="469" t="n">
        <v>720492.4</v>
      </c>
      <c r="E40" s="469" t="n">
        <v>882628</v>
      </c>
      <c r="F40" s="469" t="n">
        <v>0</v>
      </c>
      <c r="G40" s="469" t="n">
        <v>882624</v>
      </c>
      <c r="H40" s="470"/>
      <c r="I40" s="470" t="n">
        <f aca="false">20%*G40</f>
        <v>176524.8</v>
      </c>
      <c r="J40" s="471"/>
      <c r="L40" s="465"/>
    </row>
    <row r="41" s="456" customFormat="true" ht="14.25" hidden="false" customHeight="true" outlineLevel="0" collapsed="false">
      <c r="A41" s="466" t="n">
        <v>35</v>
      </c>
      <c r="B41" s="467" t="n">
        <v>28718</v>
      </c>
      <c r="C41" s="468" t="n">
        <v>40709</v>
      </c>
      <c r="D41" s="469" t="n">
        <v>660935.52</v>
      </c>
      <c r="E41" s="469" t="n">
        <v>869236.63</v>
      </c>
      <c r="F41" s="469" t="n">
        <v>0</v>
      </c>
      <c r="G41" s="469" t="n">
        <v>869232.63</v>
      </c>
      <c r="H41" s="470"/>
      <c r="I41" s="470" t="n">
        <f aca="false">20%*G41</f>
        <v>173846.526</v>
      </c>
      <c r="J41" s="471"/>
      <c r="L41" s="465"/>
    </row>
    <row r="42" s="456" customFormat="true" ht="14.25" hidden="false" customHeight="true" outlineLevel="0" collapsed="false">
      <c r="A42" s="466" t="n">
        <v>36</v>
      </c>
      <c r="B42" s="467" t="n">
        <v>28720</v>
      </c>
      <c r="C42" s="468" t="n">
        <v>40709</v>
      </c>
      <c r="D42" s="469" t="n">
        <v>660935.52</v>
      </c>
      <c r="E42" s="469" t="n">
        <v>869236.634</v>
      </c>
      <c r="F42" s="469" t="n">
        <v>0</v>
      </c>
      <c r="G42" s="469" t="n">
        <v>869232.634</v>
      </c>
      <c r="H42" s="470"/>
      <c r="I42" s="470" t="n">
        <f aca="false">20%*G42</f>
        <v>173846.5268</v>
      </c>
      <c r="J42" s="471"/>
      <c r="L42" s="465"/>
    </row>
    <row r="43" s="456" customFormat="true" ht="14.25" hidden="false" customHeight="true" outlineLevel="0" collapsed="false">
      <c r="A43" s="466" t="n">
        <v>37</v>
      </c>
      <c r="B43" s="467" t="n">
        <v>28729</v>
      </c>
      <c r="C43" s="468" t="n">
        <v>40709</v>
      </c>
      <c r="D43" s="469" t="n">
        <v>678328.56</v>
      </c>
      <c r="E43" s="469" t="n">
        <v>889601.3</v>
      </c>
      <c r="F43" s="469" t="n">
        <v>0</v>
      </c>
      <c r="G43" s="469" t="n">
        <v>889597.3</v>
      </c>
      <c r="H43" s="470"/>
      <c r="I43" s="470" t="n">
        <f aca="false">20%*G43</f>
        <v>177919.46</v>
      </c>
      <c r="J43" s="471"/>
      <c r="L43" s="465"/>
    </row>
    <row r="44" s="456" customFormat="true" ht="14.25" hidden="false" customHeight="true" outlineLevel="0" collapsed="false">
      <c r="A44" s="466" t="n">
        <v>38</v>
      </c>
      <c r="B44" s="467" t="n">
        <v>30608</v>
      </c>
      <c r="C44" s="468" t="n">
        <v>40718</v>
      </c>
      <c r="D44" s="469" t="n">
        <v>1262311.24</v>
      </c>
      <c r="E44" s="469" t="n">
        <v>1489671</v>
      </c>
      <c r="F44" s="469" t="n">
        <v>0</v>
      </c>
      <c r="G44" s="469" t="n">
        <v>1489667</v>
      </c>
      <c r="H44" s="470"/>
      <c r="I44" s="470" t="n">
        <f aca="false">20%*G44</f>
        <v>297933.4</v>
      </c>
      <c r="J44" s="471"/>
      <c r="L44" s="465"/>
    </row>
    <row r="45" s="456" customFormat="true" ht="14.25" hidden="false" customHeight="true" outlineLevel="0" collapsed="false">
      <c r="A45" s="466" t="n">
        <v>39</v>
      </c>
      <c r="B45" s="467" t="n">
        <v>34573</v>
      </c>
      <c r="C45" s="468" t="n">
        <v>40739</v>
      </c>
      <c r="D45" s="469" t="n">
        <v>567140.36</v>
      </c>
      <c r="E45" s="469" t="n">
        <v>724812</v>
      </c>
      <c r="F45" s="469" t="n">
        <v>0</v>
      </c>
      <c r="G45" s="469" t="n">
        <v>724808</v>
      </c>
      <c r="H45" s="470"/>
      <c r="I45" s="470" t="n">
        <f aca="false">20%*G45</f>
        <v>144961.6</v>
      </c>
      <c r="J45" s="471"/>
      <c r="L45" s="465"/>
    </row>
    <row r="46" s="456" customFormat="true" ht="14.25" hidden="false" customHeight="true" outlineLevel="0" collapsed="false">
      <c r="A46" s="466" t="n">
        <v>40</v>
      </c>
      <c r="B46" s="467" t="n">
        <v>34581</v>
      </c>
      <c r="C46" s="468" t="n">
        <v>40739</v>
      </c>
      <c r="D46" s="469" t="n">
        <v>745564.43</v>
      </c>
      <c r="E46" s="469" t="n">
        <v>905032</v>
      </c>
      <c r="F46" s="469" t="n">
        <v>0</v>
      </c>
      <c r="G46" s="469" t="n">
        <v>905028</v>
      </c>
      <c r="H46" s="470"/>
      <c r="I46" s="470" t="n">
        <f aca="false">20%*G46</f>
        <v>181005.6</v>
      </c>
      <c r="J46" s="471"/>
      <c r="L46" s="465"/>
    </row>
    <row r="47" s="456" customFormat="true" ht="14.25" hidden="false" customHeight="true" outlineLevel="0" collapsed="false">
      <c r="A47" s="466" t="n">
        <v>41</v>
      </c>
      <c r="B47" s="467" t="n">
        <v>34587</v>
      </c>
      <c r="C47" s="468" t="n">
        <v>40739</v>
      </c>
      <c r="D47" s="469" t="n">
        <v>709041</v>
      </c>
      <c r="E47" s="469" t="n">
        <v>868127</v>
      </c>
      <c r="F47" s="469" t="n">
        <v>0</v>
      </c>
      <c r="G47" s="469" t="n">
        <v>868123</v>
      </c>
      <c r="H47" s="470"/>
      <c r="I47" s="470" t="n">
        <f aca="false">20%*G47</f>
        <v>173624.6</v>
      </c>
      <c r="J47" s="471"/>
      <c r="L47" s="465"/>
    </row>
    <row r="48" s="456" customFormat="true" ht="14.25" hidden="false" customHeight="true" outlineLevel="0" collapsed="false">
      <c r="A48" s="466" t="n">
        <v>42</v>
      </c>
      <c r="B48" s="467" t="n">
        <v>34592</v>
      </c>
      <c r="C48" s="468" t="n">
        <v>40739</v>
      </c>
      <c r="D48" s="469" t="n">
        <v>709041</v>
      </c>
      <c r="E48" s="469" t="n">
        <v>868127</v>
      </c>
      <c r="F48" s="469" t="n">
        <v>0</v>
      </c>
      <c r="G48" s="469" t="n">
        <v>868123</v>
      </c>
      <c r="H48" s="470"/>
      <c r="I48" s="470" t="n">
        <f aca="false">20%*G48</f>
        <v>173624.6</v>
      </c>
      <c r="J48" s="471"/>
      <c r="L48" s="465"/>
    </row>
    <row r="49" s="456" customFormat="true" ht="14.25" hidden="false" customHeight="true" outlineLevel="0" collapsed="false">
      <c r="A49" s="466" t="n">
        <v>43</v>
      </c>
      <c r="B49" s="467" t="n">
        <v>43584</v>
      </c>
      <c r="C49" s="468" t="n">
        <v>40757</v>
      </c>
      <c r="D49" s="469" t="n">
        <v>1838330</v>
      </c>
      <c r="E49" s="469" t="n">
        <v>2036304</v>
      </c>
      <c r="F49" s="469" t="n">
        <v>0</v>
      </c>
      <c r="G49" s="469" t="n">
        <v>2036296</v>
      </c>
      <c r="H49" s="470"/>
      <c r="I49" s="470" t="n">
        <f aca="false">20%*G49</f>
        <v>407259.2</v>
      </c>
      <c r="J49" s="471"/>
      <c r="L49" s="465"/>
    </row>
    <row r="50" s="456" customFormat="true" ht="14.25" hidden="false" customHeight="true" outlineLevel="0" collapsed="false">
      <c r="A50" s="466" t="n">
        <v>44</v>
      </c>
      <c r="B50" s="467" t="n">
        <v>56802</v>
      </c>
      <c r="C50" s="468" t="n">
        <v>40841</v>
      </c>
      <c r="D50" s="469" t="n">
        <v>287668.63</v>
      </c>
      <c r="E50" s="469" t="n">
        <v>858729.92</v>
      </c>
      <c r="F50" s="469" t="n">
        <v>0</v>
      </c>
      <c r="G50" s="469" t="n">
        <v>858723.92</v>
      </c>
      <c r="H50" s="470"/>
      <c r="I50" s="470" t="n">
        <f aca="false">20%*G50</f>
        <v>171744.784</v>
      </c>
      <c r="J50" s="471"/>
      <c r="L50" s="465"/>
    </row>
    <row r="51" s="456" customFormat="true" ht="14.25" hidden="false" customHeight="true" outlineLevel="0" collapsed="false">
      <c r="A51" s="466" t="n">
        <v>45</v>
      </c>
      <c r="B51" s="467" t="n">
        <v>56811</v>
      </c>
      <c r="C51" s="468" t="n">
        <v>40841</v>
      </c>
      <c r="D51" s="469" t="n">
        <v>663254.362</v>
      </c>
      <c r="E51" s="469" t="n">
        <v>871698.052</v>
      </c>
      <c r="F51" s="469" t="n">
        <v>0</v>
      </c>
      <c r="G51" s="469" t="n">
        <v>871692.052</v>
      </c>
      <c r="H51" s="470"/>
      <c r="I51" s="470" t="n">
        <f aca="false">20%*G51</f>
        <v>174338.4104</v>
      </c>
      <c r="J51" s="471"/>
      <c r="L51" s="465"/>
    </row>
    <row r="52" s="456" customFormat="true" ht="14.25" hidden="false" customHeight="true" outlineLevel="0" collapsed="false">
      <c r="A52" s="466" t="n">
        <v>46</v>
      </c>
      <c r="B52" s="467" t="n">
        <v>56815</v>
      </c>
      <c r="C52" s="468" t="n">
        <v>40841</v>
      </c>
      <c r="D52" s="469" t="n">
        <v>655586.64</v>
      </c>
      <c r="E52" s="469" t="n">
        <v>861903.6</v>
      </c>
      <c r="F52" s="469" t="n">
        <v>0</v>
      </c>
      <c r="G52" s="469" t="n">
        <v>861897.6</v>
      </c>
      <c r="H52" s="470"/>
      <c r="I52" s="470" t="n">
        <f aca="false">20%*G52</f>
        <v>172379.52</v>
      </c>
      <c r="J52" s="471"/>
      <c r="L52" s="465"/>
    </row>
    <row r="53" s="456" customFormat="true" ht="14.25" hidden="false" customHeight="true" outlineLevel="0" collapsed="false">
      <c r="A53" s="466" t="n">
        <v>47</v>
      </c>
      <c r="B53" s="467" t="n">
        <v>56799</v>
      </c>
      <c r="C53" s="468" t="n">
        <v>40841</v>
      </c>
      <c r="D53" s="469" t="n">
        <v>675601.54</v>
      </c>
      <c r="E53" s="469" t="n">
        <v>870837.342</v>
      </c>
      <c r="F53" s="469" t="n">
        <v>0</v>
      </c>
      <c r="G53" s="469" t="n">
        <v>870831.34</v>
      </c>
      <c r="H53" s="470"/>
      <c r="I53" s="470" t="n">
        <f aca="false">20%*G53</f>
        <v>174166.268</v>
      </c>
      <c r="J53" s="471"/>
      <c r="L53" s="465"/>
    </row>
    <row r="54" s="456" customFormat="true" ht="14.25" hidden="false" customHeight="true" outlineLevel="0" collapsed="false">
      <c r="A54" s="466" t="n">
        <v>48</v>
      </c>
      <c r="B54" s="467" t="n">
        <v>56796</v>
      </c>
      <c r="C54" s="468" t="n">
        <v>40841</v>
      </c>
      <c r="D54" s="469" t="n">
        <v>701220.61</v>
      </c>
      <c r="E54" s="469" t="n">
        <v>865385</v>
      </c>
      <c r="F54" s="469" t="n">
        <v>0</v>
      </c>
      <c r="G54" s="469" t="n">
        <v>865379</v>
      </c>
      <c r="H54" s="470"/>
      <c r="I54" s="470" t="n">
        <f aca="false">20%*G54</f>
        <v>173075.8</v>
      </c>
      <c r="J54" s="471"/>
      <c r="L54" s="465"/>
    </row>
    <row r="55" s="456" customFormat="true" ht="14.25" hidden="false" customHeight="true" outlineLevel="0" collapsed="false">
      <c r="A55" s="466" t="n">
        <v>49</v>
      </c>
      <c r="B55" s="467" t="n">
        <v>61030</v>
      </c>
      <c r="C55" s="468" t="n">
        <v>40856</v>
      </c>
      <c r="D55" s="469" t="n">
        <v>1474010.05</v>
      </c>
      <c r="E55" s="469" t="n">
        <v>1641133</v>
      </c>
      <c r="F55" s="469" t="n">
        <v>0</v>
      </c>
      <c r="G55" s="469" t="n">
        <v>1641127</v>
      </c>
      <c r="H55" s="470"/>
      <c r="I55" s="470" t="n">
        <f aca="false">20%*G55</f>
        <v>328225.4</v>
      </c>
      <c r="J55" s="471"/>
      <c r="L55" s="465"/>
    </row>
    <row r="56" s="456" customFormat="true" ht="14.25" hidden="false" customHeight="true" outlineLevel="0" collapsed="false">
      <c r="A56" s="466" t="n">
        <v>50</v>
      </c>
      <c r="B56" s="467" t="n">
        <v>61069</v>
      </c>
      <c r="C56" s="468" t="n">
        <v>40856</v>
      </c>
      <c r="D56" s="469" t="n">
        <v>1336882.52</v>
      </c>
      <c r="E56" s="469" t="n">
        <v>1502588</v>
      </c>
      <c r="F56" s="469" t="n">
        <v>0</v>
      </c>
      <c r="G56" s="469" t="n">
        <v>1502582</v>
      </c>
      <c r="H56" s="470"/>
      <c r="I56" s="470" t="n">
        <f aca="false">20%*G56</f>
        <v>300516.4</v>
      </c>
      <c r="J56" s="471"/>
      <c r="L56" s="465"/>
    </row>
    <row r="57" s="456" customFormat="true" ht="14.25" hidden="false" customHeight="true" outlineLevel="0" collapsed="false">
      <c r="A57" s="466" t="n">
        <v>51</v>
      </c>
      <c r="B57" s="467" t="n">
        <v>61066</v>
      </c>
      <c r="C57" s="468" t="n">
        <v>40856</v>
      </c>
      <c r="D57" s="469" t="n">
        <v>1023761.02</v>
      </c>
      <c r="E57" s="469" t="n">
        <v>1186348</v>
      </c>
      <c r="F57" s="469" t="n">
        <v>0</v>
      </c>
      <c r="G57" s="469" t="n">
        <v>1186342</v>
      </c>
      <c r="H57" s="470"/>
      <c r="I57" s="470" t="n">
        <f aca="false">20%*G57</f>
        <v>237268.4</v>
      </c>
      <c r="J57" s="471"/>
      <c r="L57" s="465"/>
    </row>
    <row r="58" s="456" customFormat="true" ht="14.25" hidden="false" customHeight="true" outlineLevel="0" collapsed="false">
      <c r="A58" s="466" t="n">
        <v>52</v>
      </c>
      <c r="B58" s="467" t="n">
        <v>61029</v>
      </c>
      <c r="C58" s="468" t="n">
        <v>40856</v>
      </c>
      <c r="D58" s="469" t="n">
        <v>1424484.02</v>
      </c>
      <c r="E58" s="469" t="n">
        <v>1591040</v>
      </c>
      <c r="F58" s="469" t="n">
        <v>0</v>
      </c>
      <c r="G58" s="469" t="n">
        <v>1591034</v>
      </c>
      <c r="H58" s="470"/>
      <c r="I58" s="470" t="n">
        <f aca="false">20%*G58</f>
        <v>318206.8</v>
      </c>
      <c r="J58" s="471"/>
      <c r="L58" s="465"/>
    </row>
    <row r="59" s="456" customFormat="true" ht="14.25" hidden="false" customHeight="true" outlineLevel="0" collapsed="false">
      <c r="A59" s="466" t="n">
        <v>53</v>
      </c>
      <c r="B59" s="467" t="n">
        <v>66875</v>
      </c>
      <c r="C59" s="468" t="n">
        <v>40878</v>
      </c>
      <c r="D59" s="469" t="n">
        <v>818903.93</v>
      </c>
      <c r="E59" s="469" t="n">
        <v>979464</v>
      </c>
      <c r="F59" s="469" t="n">
        <v>0</v>
      </c>
      <c r="G59" s="469" t="n">
        <v>979458</v>
      </c>
      <c r="H59" s="470"/>
      <c r="I59" s="470" t="n">
        <f aca="false">20%*G59</f>
        <v>195891.6</v>
      </c>
      <c r="J59" s="471"/>
      <c r="L59" s="465"/>
    </row>
    <row r="60" s="456" customFormat="true" ht="14.25" hidden="false" customHeight="true" outlineLevel="0" collapsed="false">
      <c r="A60" s="466" t="n">
        <v>54</v>
      </c>
      <c r="B60" s="467" t="n">
        <v>66877</v>
      </c>
      <c r="C60" s="468" t="n">
        <v>40878</v>
      </c>
      <c r="D60" s="469" t="n">
        <v>818904</v>
      </c>
      <c r="E60" s="469" t="n">
        <v>979464</v>
      </c>
      <c r="F60" s="469" t="n">
        <v>0</v>
      </c>
      <c r="G60" s="469" t="n">
        <v>979458</v>
      </c>
      <c r="H60" s="470"/>
      <c r="I60" s="470" t="n">
        <f aca="false">20%*G60</f>
        <v>195891.6</v>
      </c>
      <c r="J60" s="471"/>
      <c r="L60" s="465"/>
    </row>
    <row r="61" s="456" customFormat="true" ht="14.25" hidden="false" customHeight="true" outlineLevel="0" collapsed="false">
      <c r="A61" s="475" t="n">
        <v>55</v>
      </c>
      <c r="B61" s="467" t="n">
        <v>66886</v>
      </c>
      <c r="C61" s="468" t="n">
        <v>40878</v>
      </c>
      <c r="D61" s="469" t="n">
        <v>818903.92</v>
      </c>
      <c r="E61" s="469" t="n">
        <v>979464</v>
      </c>
      <c r="F61" s="469" t="n">
        <v>0</v>
      </c>
      <c r="G61" s="469" t="n">
        <v>979458</v>
      </c>
      <c r="H61" s="470"/>
      <c r="I61" s="470" t="n">
        <f aca="false">20%*G61</f>
        <v>195891.6</v>
      </c>
      <c r="J61" s="471"/>
      <c r="L61" s="465"/>
    </row>
    <row r="62" s="456" customFormat="true" ht="14.25" hidden="false" customHeight="true" outlineLevel="0" collapsed="false">
      <c r="A62" s="475" t="n">
        <v>56</v>
      </c>
      <c r="B62" s="467" t="n">
        <v>66892</v>
      </c>
      <c r="C62" s="468" t="n">
        <v>40878</v>
      </c>
      <c r="D62" s="469" t="n">
        <v>818904</v>
      </c>
      <c r="E62" s="469" t="n">
        <v>979464</v>
      </c>
      <c r="F62" s="469" t="n">
        <v>0</v>
      </c>
      <c r="G62" s="469" t="n">
        <v>979458</v>
      </c>
      <c r="H62" s="470"/>
      <c r="I62" s="470" t="n">
        <f aca="false">20%*G62</f>
        <v>195891.6</v>
      </c>
      <c r="J62" s="471"/>
      <c r="L62" s="465"/>
    </row>
    <row r="63" s="456" customFormat="true" ht="14.25" hidden="false" customHeight="true" outlineLevel="0" collapsed="false">
      <c r="A63" s="466" t="n">
        <v>57</v>
      </c>
      <c r="B63" s="467" t="n">
        <v>66900</v>
      </c>
      <c r="C63" s="468" t="n">
        <v>40878</v>
      </c>
      <c r="D63" s="469" t="n">
        <v>818904</v>
      </c>
      <c r="E63" s="469" t="n">
        <v>979464</v>
      </c>
      <c r="F63" s="469" t="n">
        <v>0</v>
      </c>
      <c r="G63" s="469" t="n">
        <v>979458</v>
      </c>
      <c r="H63" s="470"/>
      <c r="I63" s="470" t="n">
        <f aca="false">20%*G63</f>
        <v>195891.6</v>
      </c>
      <c r="J63" s="471"/>
      <c r="L63" s="465"/>
    </row>
    <row r="64" s="456" customFormat="true" ht="14.25" hidden="false" customHeight="true" outlineLevel="0" collapsed="false">
      <c r="A64" s="466" t="n">
        <v>58</v>
      </c>
      <c r="B64" s="467" t="n">
        <v>66906</v>
      </c>
      <c r="C64" s="468" t="n">
        <v>40878</v>
      </c>
      <c r="D64" s="469" t="n">
        <v>818904</v>
      </c>
      <c r="E64" s="469" t="n">
        <v>979464</v>
      </c>
      <c r="F64" s="469" t="n">
        <v>0</v>
      </c>
      <c r="G64" s="469" t="n">
        <v>979458</v>
      </c>
      <c r="H64" s="470"/>
      <c r="I64" s="470" t="n">
        <f aca="false">20%*G64</f>
        <v>195891.6</v>
      </c>
      <c r="J64" s="471"/>
      <c r="L64" s="465"/>
    </row>
    <row r="65" s="456" customFormat="true" ht="14.25" hidden="false" customHeight="true" outlineLevel="0" collapsed="false">
      <c r="A65" s="466" t="n">
        <v>59</v>
      </c>
      <c r="B65" s="467" t="n">
        <v>66917</v>
      </c>
      <c r="C65" s="468" t="n">
        <v>40878</v>
      </c>
      <c r="D65" s="469" t="n">
        <v>818904</v>
      </c>
      <c r="E65" s="469" t="n">
        <v>979464</v>
      </c>
      <c r="F65" s="469" t="n">
        <v>0</v>
      </c>
      <c r="G65" s="469" t="n">
        <v>979458</v>
      </c>
      <c r="H65" s="470"/>
      <c r="I65" s="470" t="n">
        <f aca="false">20%*G65</f>
        <v>195891.6</v>
      </c>
      <c r="J65" s="471"/>
      <c r="L65" s="465"/>
    </row>
    <row r="66" s="456" customFormat="true" ht="14.25" hidden="false" customHeight="true" outlineLevel="0" collapsed="false">
      <c r="A66" s="466" t="n">
        <v>60</v>
      </c>
      <c r="B66" s="467" t="n">
        <v>69306</v>
      </c>
      <c r="C66" s="468" t="n">
        <v>40885</v>
      </c>
      <c r="D66" s="469" t="n">
        <v>649958.68</v>
      </c>
      <c r="E66" s="469" t="n">
        <v>855003.4</v>
      </c>
      <c r="F66" s="469" t="n">
        <v>0</v>
      </c>
      <c r="G66" s="469" t="n">
        <v>854997.42</v>
      </c>
      <c r="H66" s="470"/>
      <c r="I66" s="470" t="n">
        <f aca="false">20%*G66</f>
        <v>170999.484</v>
      </c>
      <c r="J66" s="471"/>
      <c r="L66" s="465"/>
    </row>
    <row r="67" s="456" customFormat="true" ht="14.25" hidden="false" customHeight="true" outlineLevel="0" collapsed="false">
      <c r="A67" s="466" t="n">
        <v>61</v>
      </c>
      <c r="B67" s="467" t="n">
        <v>69310</v>
      </c>
      <c r="C67" s="468" t="n">
        <v>40885</v>
      </c>
      <c r="D67" s="469" t="n">
        <v>649958.68</v>
      </c>
      <c r="E67" s="469" t="n">
        <v>855003.4</v>
      </c>
      <c r="F67" s="469" t="n">
        <v>0</v>
      </c>
      <c r="G67" s="469" t="n">
        <v>854997.42</v>
      </c>
      <c r="H67" s="470"/>
      <c r="I67" s="470" t="n">
        <f aca="false">20%*G67</f>
        <v>170999.484</v>
      </c>
      <c r="J67" s="471"/>
      <c r="L67" s="465"/>
    </row>
    <row r="68" s="456" customFormat="true" ht="14.25" hidden="false" customHeight="true" outlineLevel="0" collapsed="false">
      <c r="A68" s="466" t="n">
        <v>62</v>
      </c>
      <c r="B68" s="467" t="n">
        <v>69301</v>
      </c>
      <c r="C68" s="468" t="n">
        <v>40885</v>
      </c>
      <c r="D68" s="469" t="n">
        <v>634017.14</v>
      </c>
      <c r="E68" s="469" t="n">
        <v>824517.57</v>
      </c>
      <c r="F68" s="469" t="n">
        <v>0</v>
      </c>
      <c r="G68" s="469" t="n">
        <v>824511.57</v>
      </c>
      <c r="H68" s="470"/>
      <c r="I68" s="470" t="n">
        <f aca="false">20%*G68</f>
        <v>164902.314</v>
      </c>
      <c r="J68" s="471"/>
      <c r="L68" s="465"/>
    </row>
    <row r="69" s="456" customFormat="true" ht="14.25" hidden="false" customHeight="true" outlineLevel="0" collapsed="false">
      <c r="A69" s="466" t="n">
        <v>63</v>
      </c>
      <c r="B69" s="467" t="n">
        <v>69297</v>
      </c>
      <c r="C69" s="468" t="n">
        <v>40885</v>
      </c>
      <c r="D69" s="469" t="n">
        <v>632224.28</v>
      </c>
      <c r="E69" s="469" t="n">
        <v>806872.83</v>
      </c>
      <c r="F69" s="469" t="n">
        <v>0</v>
      </c>
      <c r="G69" s="469" t="n">
        <v>806866.83</v>
      </c>
      <c r="H69" s="470"/>
      <c r="I69" s="470" t="n">
        <f aca="false">20%*G69</f>
        <v>161373.366</v>
      </c>
      <c r="J69" s="471"/>
      <c r="L69" s="465"/>
    </row>
    <row r="70" s="456" customFormat="true" ht="5.25" hidden="true" customHeight="true" outlineLevel="0" collapsed="false">
      <c r="A70" s="476" t="n">
        <v>57</v>
      </c>
      <c r="B70" s="477"/>
      <c r="C70" s="478"/>
      <c r="D70" s="478"/>
      <c r="E70" s="478"/>
      <c r="F70" s="462" t="n">
        <f aca="false">E70*2%</f>
        <v>0</v>
      </c>
      <c r="G70" s="477" t="n">
        <f aca="false">SUM(G7:G69)</f>
        <v>62991727.416</v>
      </c>
      <c r="H70" s="478"/>
      <c r="I70" s="463" t="n">
        <f aca="false">20%*G70</f>
        <v>12598345.4832</v>
      </c>
      <c r="J70" s="479"/>
    </row>
    <row r="71" s="456" customFormat="true" ht="19.5" hidden="true" customHeight="true" outlineLevel="0" collapsed="false">
      <c r="A71" s="480" t="n">
        <v>58</v>
      </c>
      <c r="B71" s="481"/>
      <c r="C71" s="482"/>
      <c r="D71" s="482"/>
      <c r="E71" s="482"/>
      <c r="F71" s="469" t="n">
        <f aca="false">E71*2%</f>
        <v>0</v>
      </c>
      <c r="G71" s="482"/>
      <c r="H71" s="482"/>
      <c r="I71" s="470" t="n">
        <f aca="false">20%*G71</f>
        <v>0</v>
      </c>
      <c r="J71" s="483"/>
    </row>
    <row r="72" s="456" customFormat="true" ht="15.75" hidden="true" customHeight="false" outlineLevel="0" collapsed="false">
      <c r="A72" s="480" t="n">
        <v>59</v>
      </c>
      <c r="B72" s="481"/>
      <c r="C72" s="482"/>
      <c r="D72" s="482"/>
      <c r="E72" s="482"/>
      <c r="F72" s="469" t="n">
        <f aca="false">E72*2%</f>
        <v>0</v>
      </c>
      <c r="G72" s="482"/>
      <c r="H72" s="482"/>
      <c r="I72" s="470" t="n">
        <f aca="false">20%*G72</f>
        <v>0</v>
      </c>
      <c r="J72" s="483"/>
    </row>
    <row r="73" s="456" customFormat="true" ht="19.5" hidden="true" customHeight="true" outlineLevel="0" collapsed="false">
      <c r="A73" s="480" t="n">
        <v>60</v>
      </c>
      <c r="B73" s="481"/>
      <c r="C73" s="482"/>
      <c r="D73" s="482"/>
      <c r="E73" s="482"/>
      <c r="F73" s="469" t="n">
        <f aca="false">E73*2%</f>
        <v>0</v>
      </c>
      <c r="G73" s="482"/>
      <c r="H73" s="482"/>
      <c r="I73" s="470" t="n">
        <f aca="false">20%*G73</f>
        <v>0</v>
      </c>
      <c r="J73" s="483"/>
    </row>
    <row r="74" s="456" customFormat="true" ht="15.75" hidden="true" customHeight="false" outlineLevel="0" collapsed="false">
      <c r="A74" s="480" t="n">
        <v>61</v>
      </c>
      <c r="B74" s="481"/>
      <c r="C74" s="482"/>
      <c r="D74" s="482"/>
      <c r="E74" s="482"/>
      <c r="F74" s="469" t="n">
        <f aca="false">E74*2%</f>
        <v>0</v>
      </c>
      <c r="G74" s="482"/>
      <c r="H74" s="482"/>
      <c r="I74" s="470" t="n">
        <f aca="false">20%*G74</f>
        <v>0</v>
      </c>
      <c r="J74" s="483"/>
    </row>
    <row r="75" s="456" customFormat="true" ht="19.5" hidden="true" customHeight="true" outlineLevel="0" collapsed="false">
      <c r="A75" s="480" t="n">
        <v>62</v>
      </c>
      <c r="B75" s="481"/>
      <c r="C75" s="482"/>
      <c r="D75" s="482"/>
      <c r="E75" s="482"/>
      <c r="F75" s="469" t="n">
        <f aca="false">E75*2%</f>
        <v>0</v>
      </c>
      <c r="G75" s="482"/>
      <c r="H75" s="482"/>
      <c r="I75" s="470" t="n">
        <f aca="false">20%*G75</f>
        <v>0</v>
      </c>
      <c r="J75" s="483"/>
    </row>
    <row r="76" s="456" customFormat="true" ht="15.75" hidden="true" customHeight="false" outlineLevel="0" collapsed="false">
      <c r="A76" s="480" t="n">
        <v>63</v>
      </c>
      <c r="B76" s="481"/>
      <c r="C76" s="482"/>
      <c r="D76" s="482"/>
      <c r="E76" s="482"/>
      <c r="F76" s="469" t="n">
        <f aca="false">E76*2%</f>
        <v>0</v>
      </c>
      <c r="G76" s="482"/>
      <c r="H76" s="482"/>
      <c r="I76" s="470" t="n">
        <f aca="false">20%*G76</f>
        <v>0</v>
      </c>
      <c r="J76" s="483"/>
    </row>
    <row r="77" s="456" customFormat="true" ht="19.5" hidden="true" customHeight="true" outlineLevel="0" collapsed="false">
      <c r="A77" s="480" t="n">
        <v>64</v>
      </c>
      <c r="B77" s="481"/>
      <c r="C77" s="482"/>
      <c r="D77" s="482"/>
      <c r="E77" s="482"/>
      <c r="F77" s="469" t="n">
        <f aca="false">E77*2%</f>
        <v>0</v>
      </c>
      <c r="G77" s="482"/>
      <c r="H77" s="482"/>
      <c r="I77" s="470" t="n">
        <f aca="false">20%*G77</f>
        <v>0</v>
      </c>
      <c r="J77" s="483"/>
    </row>
    <row r="78" s="456" customFormat="true" ht="15.75" hidden="true" customHeight="false" outlineLevel="0" collapsed="false">
      <c r="A78" s="480" t="n">
        <v>65</v>
      </c>
      <c r="B78" s="481"/>
      <c r="C78" s="482"/>
      <c r="D78" s="482"/>
      <c r="E78" s="482"/>
      <c r="F78" s="469" t="n">
        <f aca="false">E78*2%</f>
        <v>0</v>
      </c>
      <c r="G78" s="482"/>
      <c r="H78" s="482"/>
      <c r="I78" s="470" t="n">
        <f aca="false">20%*G78</f>
        <v>0</v>
      </c>
      <c r="J78" s="483"/>
    </row>
    <row r="79" s="456" customFormat="true" ht="19.5" hidden="true" customHeight="true" outlineLevel="0" collapsed="false">
      <c r="A79" s="480" t="n">
        <v>66</v>
      </c>
      <c r="B79" s="481"/>
      <c r="C79" s="482"/>
      <c r="D79" s="482"/>
      <c r="E79" s="482"/>
      <c r="F79" s="469" t="n">
        <f aca="false">E79*2%</f>
        <v>0</v>
      </c>
      <c r="G79" s="482"/>
      <c r="H79" s="482"/>
      <c r="I79" s="470" t="n">
        <f aca="false">20%*G79</f>
        <v>0</v>
      </c>
      <c r="J79" s="483"/>
    </row>
    <row r="80" s="456" customFormat="true" ht="15.75" hidden="true" customHeight="false" outlineLevel="0" collapsed="false">
      <c r="A80" s="480" t="n">
        <v>67</v>
      </c>
      <c r="B80" s="481"/>
      <c r="C80" s="482"/>
      <c r="D80" s="482"/>
      <c r="E80" s="482"/>
      <c r="F80" s="469" t="n">
        <f aca="false">E80*2%</f>
        <v>0</v>
      </c>
      <c r="G80" s="482"/>
      <c r="H80" s="482"/>
      <c r="I80" s="470" t="n">
        <f aca="false">20%*G80</f>
        <v>0</v>
      </c>
      <c r="J80" s="483"/>
    </row>
    <row r="81" s="456" customFormat="true" ht="19.5" hidden="true" customHeight="true" outlineLevel="0" collapsed="false">
      <c r="A81" s="480" t="n">
        <v>68</v>
      </c>
      <c r="B81" s="481"/>
      <c r="C81" s="482"/>
      <c r="D81" s="482"/>
      <c r="E81" s="482"/>
      <c r="F81" s="469" t="n">
        <f aca="false">E81*2%</f>
        <v>0</v>
      </c>
      <c r="G81" s="482"/>
      <c r="H81" s="482"/>
      <c r="I81" s="470" t="n">
        <f aca="false">20%*G81</f>
        <v>0</v>
      </c>
      <c r="J81" s="483"/>
    </row>
    <row r="82" s="456" customFormat="true" ht="15.75" hidden="true" customHeight="false" outlineLevel="0" collapsed="false">
      <c r="A82" s="480" t="n">
        <v>69</v>
      </c>
      <c r="B82" s="481"/>
      <c r="C82" s="482"/>
      <c r="D82" s="482"/>
      <c r="E82" s="482"/>
      <c r="F82" s="469" t="n">
        <f aca="false">E82*2%</f>
        <v>0</v>
      </c>
      <c r="G82" s="482"/>
      <c r="H82" s="482"/>
      <c r="I82" s="470" t="n">
        <f aca="false">20%*G82</f>
        <v>0</v>
      </c>
      <c r="J82" s="483"/>
    </row>
    <row r="83" s="456" customFormat="true" ht="19.5" hidden="true" customHeight="true" outlineLevel="0" collapsed="false">
      <c r="A83" s="484" t="n">
        <v>70</v>
      </c>
      <c r="B83" s="485"/>
      <c r="C83" s="486"/>
      <c r="D83" s="486"/>
      <c r="E83" s="486"/>
      <c r="F83" s="487" t="n">
        <f aca="false">E83*2%</f>
        <v>0</v>
      </c>
      <c r="G83" s="486"/>
      <c r="H83" s="486"/>
      <c r="I83" s="488" t="n">
        <f aca="false">20%*G83</f>
        <v>0</v>
      </c>
      <c r="J83" s="489"/>
    </row>
    <row r="84" s="456" customFormat="true" ht="14.25" hidden="false" customHeight="true" outlineLevel="0" collapsed="false">
      <c r="A84" s="490" t="s">
        <v>293</v>
      </c>
      <c r="B84" s="490"/>
      <c r="C84" s="490"/>
      <c r="D84" s="491" t="n">
        <f aca="false">SUM(D7:D69)</f>
        <v>49535949.3717</v>
      </c>
      <c r="E84" s="491" t="n">
        <f aca="false">SUM(E7:E69)</f>
        <v>62490541.378</v>
      </c>
      <c r="F84" s="491" t="n">
        <f aca="false">SUM(F7:F83)</f>
        <v>0</v>
      </c>
      <c r="G84" s="491" t="n">
        <f aca="false">SUM(G7:G69)</f>
        <v>62991727.416</v>
      </c>
      <c r="H84" s="492" t="n">
        <f aca="false">SUM(H7:H83)</f>
        <v>0</v>
      </c>
      <c r="I84" s="491" t="n">
        <f aca="false">SUM(I7:I69)</f>
        <v>12598345.4832</v>
      </c>
      <c r="J84" s="493" t="n">
        <f aca="false">SUM(J7:J83)</f>
        <v>0</v>
      </c>
    </row>
    <row r="85" customFormat="false" ht="12.75" hidden="false" customHeight="true" outlineLevel="0" collapsed="false">
      <c r="A85" s="494"/>
      <c r="B85" s="494"/>
      <c r="C85" s="494"/>
      <c r="D85" s="495"/>
      <c r="E85" s="495"/>
      <c r="F85" s="495"/>
      <c r="G85" s="495"/>
      <c r="H85" s="495"/>
      <c r="I85" s="496"/>
      <c r="J85" s="495"/>
      <c r="K85" s="497"/>
    </row>
    <row r="86" customFormat="false" ht="14.25" hidden="false" customHeight="true" outlineLevel="0" collapsed="false">
      <c r="A86" s="494"/>
      <c r="B86" s="498"/>
      <c r="C86" s="494"/>
      <c r="D86" s="495"/>
      <c r="E86" s="495"/>
      <c r="F86" s="495"/>
      <c r="G86" s="495"/>
      <c r="H86" s="82" t="s">
        <v>80</v>
      </c>
      <c r="I86" s="496"/>
      <c r="J86" s="495"/>
      <c r="K86" s="497"/>
    </row>
    <row r="87" customFormat="false" ht="6" hidden="false" customHeight="true" outlineLevel="0" collapsed="false">
      <c r="E87" s="499"/>
      <c r="F87" s="500"/>
      <c r="G87" s="500"/>
      <c r="H87" s="82"/>
      <c r="I87" s="499"/>
    </row>
    <row r="88" customFormat="false" ht="13.5" hidden="false" customHeight="true" outlineLevel="0" collapsed="false">
      <c r="G88" s="500"/>
      <c r="H88" s="82" t="s">
        <v>81</v>
      </c>
      <c r="I88" s="499"/>
    </row>
    <row r="89" customFormat="false" ht="19.5" hidden="false" customHeight="true" outlineLevel="0" collapsed="false">
      <c r="G89" s="500"/>
    </row>
    <row r="90" customFormat="false" ht="16.5" hidden="false" customHeight="false" outlineLevel="0" collapsed="false">
      <c r="G90" s="500"/>
    </row>
    <row r="91" customFormat="false" ht="19.5" hidden="false" customHeight="true" outlineLevel="0" collapsed="false">
      <c r="G91" s="500"/>
    </row>
    <row r="92" customFormat="false" ht="16.5" hidden="false" customHeight="false" outlineLevel="0" collapsed="false">
      <c r="G92" s="500"/>
    </row>
    <row r="93" customFormat="false" ht="19.5" hidden="false" customHeight="true" outlineLevel="0" collapsed="false">
      <c r="G93" s="500"/>
    </row>
    <row r="94" customFormat="false" ht="16.5" hidden="false" customHeight="false" outlineLevel="0" collapsed="false">
      <c r="G94" s="500"/>
    </row>
    <row r="95" customFormat="false" ht="16.5" hidden="false" customHeight="false" outlineLevel="0" collapsed="false">
      <c r="G95" s="500"/>
    </row>
    <row r="97" customFormat="false" ht="16.5" hidden="false" customHeight="false" outlineLevel="0" collapsed="false">
      <c r="G97" s="500"/>
    </row>
  </sheetData>
  <mergeCells count="11">
    <mergeCell ref="A1:I1"/>
    <mergeCell ref="A3:J3"/>
    <mergeCell ref="A5:A6"/>
    <mergeCell ref="B5:C5"/>
    <mergeCell ref="D5:D6"/>
    <mergeCell ref="E5:E6"/>
    <mergeCell ref="F5:F6"/>
    <mergeCell ref="H5:H6"/>
    <mergeCell ref="I5:I6"/>
    <mergeCell ref="J5:J6"/>
    <mergeCell ref="A84:C84"/>
  </mergeCells>
  <printOptions headings="false" gridLines="false" gridLinesSet="true" horizontalCentered="true" verticalCentered="false"/>
  <pageMargins left="0.179861111111111" right="0.170138888888889" top="0.190277777777778" bottom="0.2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.85"/>
    <col collapsed="false" customWidth="true" hidden="false" outlineLevel="0" max="3" min="3" style="31" width="10.41"/>
    <col collapsed="false" customWidth="false" hidden="false" outlineLevel="0" max="4" min="4" style="31" width="9.14"/>
    <col collapsed="false" customWidth="true" hidden="false" outlineLevel="0" max="5" min="5" style="31" width="10.13"/>
    <col collapsed="false" customWidth="false" hidden="false" outlineLevel="0" max="6" min="6" style="31" width="9.14"/>
    <col collapsed="false" customWidth="true" hidden="false" outlineLevel="0" max="7" min="7" style="31" width="11.7"/>
    <col collapsed="false" customWidth="false" hidden="false" outlineLevel="0" max="8" min="8" style="31" width="9.14"/>
    <col collapsed="false" customWidth="true" hidden="false" outlineLevel="0" max="9" min="9" style="31" width="12.56"/>
    <col collapsed="false" customWidth="false" hidden="false" outlineLevel="0" max="257" min="10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</row>
    <row r="2" customFormat="false" ht="18.75" hidden="false" customHeight="true" outlineLevel="0" collapsed="false">
      <c r="A2" s="84" t="s">
        <v>294</v>
      </c>
    </row>
    <row r="3" customFormat="false" ht="15.75" hidden="false" customHeight="false" outlineLevel="0" collapsed="false">
      <c r="C3" s="135"/>
      <c r="D3" s="135"/>
      <c r="E3" s="135"/>
    </row>
    <row r="4" customFormat="false" ht="15.75" hidden="false" customHeight="false" outlineLevel="0" collapsed="false">
      <c r="B4" s="135"/>
      <c r="C4" s="135"/>
      <c r="D4" s="135"/>
      <c r="E4" s="135"/>
    </row>
    <row r="5" customFormat="false" ht="15.75" hidden="false" customHeight="false" outlineLevel="0" collapsed="false">
      <c r="A5" s="501" t="s">
        <v>295</v>
      </c>
      <c r="B5" s="86"/>
      <c r="C5" s="86"/>
      <c r="G5" s="317"/>
      <c r="H5" s="86"/>
    </row>
    <row r="6" customFormat="false" ht="12.75" hidden="false" customHeight="false" outlineLevel="0" collapsed="false">
      <c r="G6" s="241"/>
    </row>
    <row r="7" customFormat="false" ht="12.75" hidden="false" customHeight="false" outlineLevel="0" collapsed="false">
      <c r="A7" s="31" t="n">
        <v>1</v>
      </c>
      <c r="B7" s="31" t="s">
        <v>296</v>
      </c>
      <c r="D7" s="502"/>
      <c r="E7" s="503"/>
      <c r="F7" s="504"/>
      <c r="G7" s="241" t="n">
        <v>45778579</v>
      </c>
      <c r="H7" s="31" t="s">
        <v>19</v>
      </c>
    </row>
    <row r="8" customFormat="false" ht="12.75" hidden="false" customHeight="false" outlineLevel="0" collapsed="false">
      <c r="A8" s="31" t="n">
        <v>2</v>
      </c>
      <c r="B8" s="31" t="s">
        <v>297</v>
      </c>
      <c r="D8" s="505"/>
      <c r="E8" s="505"/>
      <c r="F8" s="506"/>
      <c r="G8" s="51" t="n">
        <v>5000</v>
      </c>
      <c r="H8" s="194" t="s">
        <v>19</v>
      </c>
    </row>
    <row r="9" customFormat="false" ht="13.5" hidden="false" customHeight="false" outlineLevel="0" collapsed="false">
      <c r="A9" s="31" t="n">
        <v>3</v>
      </c>
      <c r="B9" s="31" t="s">
        <v>298</v>
      </c>
      <c r="D9" s="505"/>
      <c r="E9" s="505"/>
      <c r="F9" s="506"/>
      <c r="G9" s="507" t="n">
        <v>10590413</v>
      </c>
      <c r="H9" s="194"/>
    </row>
    <row r="10" customFormat="false" ht="12.75" hidden="false" customHeight="false" outlineLevel="0" collapsed="false">
      <c r="E10" s="508" t="s">
        <v>299</v>
      </c>
      <c r="F10" s="508"/>
      <c r="G10" s="509" t="n">
        <f aca="false">SUM(G7:G9)</f>
        <v>56373992</v>
      </c>
      <c r="H10" s="86" t="s">
        <v>19</v>
      </c>
    </row>
    <row r="11" customFormat="false" ht="12.75" hidden="false" customHeight="false" outlineLevel="0" collapsed="false">
      <c r="E11" s="508"/>
      <c r="F11" s="508"/>
      <c r="G11" s="317"/>
      <c r="H11" s="86"/>
    </row>
    <row r="12" customFormat="false" ht="12.75" hidden="false" customHeight="false" outlineLevel="0" collapsed="false">
      <c r="A12" s="31" t="n">
        <v>3</v>
      </c>
      <c r="B12" s="31" t="s">
        <v>300</v>
      </c>
      <c r="D12" s="502"/>
      <c r="E12" s="510"/>
      <c r="F12" s="510"/>
      <c r="G12" s="241" t="n">
        <v>328463125</v>
      </c>
      <c r="H12" s="31" t="s">
        <v>19</v>
      </c>
    </row>
    <row r="13" customFormat="false" ht="12.75" hidden="false" customHeight="false" outlineLevel="0" collapsed="false">
      <c r="A13" s="31" t="n">
        <v>4</v>
      </c>
      <c r="B13" s="31" t="s">
        <v>301</v>
      </c>
      <c r="D13" s="505"/>
      <c r="E13" s="506"/>
      <c r="F13" s="506"/>
      <c r="G13" s="503" t="n">
        <v>-212230855</v>
      </c>
      <c r="H13" s="31" t="s">
        <v>19</v>
      </c>
    </row>
    <row r="14" customFormat="false" ht="12.75" hidden="false" customHeight="false" outlineLevel="0" collapsed="false">
      <c r="E14" s="508" t="s">
        <v>302</v>
      </c>
      <c r="F14" s="508"/>
      <c r="G14" s="317" t="n">
        <f aca="false">G10+G12+G13</f>
        <v>172606262</v>
      </c>
      <c r="H14" s="86" t="s">
        <v>19</v>
      </c>
    </row>
    <row r="15" customFormat="false" ht="12.75" hidden="false" customHeight="false" outlineLevel="0" collapsed="false">
      <c r="E15" s="508"/>
      <c r="F15" s="508"/>
      <c r="G15" s="317"/>
      <c r="H15" s="86"/>
    </row>
    <row r="16" customFormat="false" ht="12.75" hidden="false" customHeight="false" outlineLevel="0" collapsed="false">
      <c r="A16" s="32"/>
      <c r="C16" s="241"/>
      <c r="E16" s="86"/>
      <c r="F16" s="86"/>
      <c r="G16" s="86"/>
    </row>
    <row r="17" customFormat="false" ht="15.75" hidden="false" customHeight="false" outlineLevel="0" collapsed="false">
      <c r="A17" s="501" t="s">
        <v>303</v>
      </c>
      <c r="B17" s="86"/>
      <c r="C17" s="86"/>
      <c r="D17" s="86"/>
      <c r="E17" s="86"/>
      <c r="F17" s="86"/>
      <c r="G17" s="317"/>
      <c r="H17" s="86"/>
    </row>
    <row r="18" customFormat="false" ht="12.75" hidden="false" customHeight="false" outlineLevel="0" collapsed="false">
      <c r="G18" s="511"/>
    </row>
    <row r="19" customFormat="false" ht="12.75" hidden="false" customHeight="false" outlineLevel="0" collapsed="false">
      <c r="A19" s="31" t="n">
        <v>1</v>
      </c>
      <c r="B19" s="31" t="s">
        <v>304</v>
      </c>
      <c r="D19" s="502"/>
      <c r="E19" s="502"/>
      <c r="F19" s="502"/>
      <c r="G19" s="241" t="n">
        <v>900000</v>
      </c>
      <c r="H19" s="31" t="s">
        <v>19</v>
      </c>
    </row>
    <row r="20" customFormat="false" ht="12.75" hidden="false" customHeight="false" outlineLevel="0" collapsed="false">
      <c r="A20" s="31" t="n">
        <v>2</v>
      </c>
      <c r="B20" s="31" t="s">
        <v>305</v>
      </c>
      <c r="D20" s="505"/>
      <c r="E20" s="505"/>
      <c r="F20" s="505"/>
      <c r="G20" s="241" t="n">
        <v>15700</v>
      </c>
      <c r="H20" s="31" t="s">
        <v>19</v>
      </c>
    </row>
    <row r="21" customFormat="false" ht="12.75" hidden="false" customHeight="false" outlineLevel="0" collapsed="false">
      <c r="A21" s="31" t="n">
        <v>4</v>
      </c>
      <c r="B21" s="31" t="s">
        <v>306</v>
      </c>
      <c r="D21" s="505"/>
      <c r="E21" s="505"/>
      <c r="F21" s="505"/>
      <c r="G21" s="241" t="n">
        <v>15000</v>
      </c>
      <c r="H21" s="31" t="s">
        <v>19</v>
      </c>
    </row>
    <row r="22" customFormat="false" ht="12.75" hidden="false" customHeight="false" outlineLevel="0" collapsed="false">
      <c r="A22" s="31" t="n">
        <v>5</v>
      </c>
      <c r="B22" s="106" t="s">
        <v>307</v>
      </c>
      <c r="D22" s="505"/>
      <c r="E22" s="505"/>
      <c r="F22" s="505"/>
      <c r="G22" s="241" t="n">
        <v>786666</v>
      </c>
      <c r="H22" s="31" t="s">
        <v>19</v>
      </c>
    </row>
    <row r="23" customFormat="false" ht="12.75" hidden="false" customHeight="false" outlineLevel="0" collapsed="false">
      <c r="A23" s="31" t="n">
        <v>7</v>
      </c>
      <c r="B23" s="31" t="s">
        <v>308</v>
      </c>
      <c r="D23" s="502"/>
      <c r="E23" s="502"/>
      <c r="F23" s="502"/>
      <c r="G23" s="241" t="n">
        <v>134651</v>
      </c>
      <c r="H23" s="31" t="s">
        <v>19</v>
      </c>
    </row>
    <row r="24" customFormat="false" ht="12.75" hidden="false" customHeight="false" outlineLevel="0" collapsed="false">
      <c r="A24" s="31" t="n">
        <v>8</v>
      </c>
      <c r="B24" s="31" t="s">
        <v>309</v>
      </c>
      <c r="D24" s="505"/>
      <c r="E24" s="505"/>
      <c r="F24" s="505"/>
      <c r="G24" s="241" t="n">
        <v>1200000</v>
      </c>
      <c r="H24" s="31" t="s">
        <v>19</v>
      </c>
    </row>
    <row r="25" customFormat="false" ht="12.75" hidden="false" customHeight="false" outlineLevel="0" collapsed="false">
      <c r="A25" s="31" t="n">
        <v>11</v>
      </c>
      <c r="B25" s="31" t="s">
        <v>310</v>
      </c>
      <c r="D25" s="505"/>
      <c r="E25" s="505"/>
      <c r="F25" s="505"/>
      <c r="G25" s="241" t="n">
        <v>616872</v>
      </c>
      <c r="H25" s="31" t="s">
        <v>19</v>
      </c>
    </row>
    <row r="26" customFormat="false" ht="12.75" hidden="false" customHeight="false" outlineLevel="0" collapsed="false">
      <c r="A26" s="31" t="n">
        <v>12</v>
      </c>
      <c r="B26" s="31" t="s">
        <v>311</v>
      </c>
      <c r="D26" s="505"/>
      <c r="E26" s="505"/>
      <c r="F26" s="505"/>
      <c r="G26" s="241" t="n">
        <v>884380</v>
      </c>
      <c r="H26" s="31" t="s">
        <v>19</v>
      </c>
    </row>
    <row r="27" customFormat="false" ht="12.75" hidden="false" customHeight="false" outlineLevel="0" collapsed="false">
      <c r="A27" s="31" t="n">
        <v>13</v>
      </c>
      <c r="B27" s="31" t="s">
        <v>312</v>
      </c>
      <c r="D27" s="505"/>
      <c r="E27" s="505"/>
      <c r="F27" s="505"/>
      <c r="G27" s="241" t="n">
        <v>12250</v>
      </c>
      <c r="H27" s="31" t="s">
        <v>19</v>
      </c>
    </row>
    <row r="28" customFormat="false" ht="13.5" hidden="false" customHeight="false" outlineLevel="0" collapsed="false">
      <c r="A28" s="31" t="n">
        <v>14</v>
      </c>
      <c r="B28" s="31" t="s">
        <v>313</v>
      </c>
      <c r="D28" s="505"/>
      <c r="E28" s="505"/>
      <c r="F28" s="505"/>
      <c r="G28" s="507" t="n">
        <v>235382</v>
      </c>
      <c r="H28" s="31" t="s">
        <v>19</v>
      </c>
    </row>
    <row r="29" customFormat="false" ht="12.75" hidden="false" customHeight="false" outlineLevel="0" collapsed="false">
      <c r="A29" s="512"/>
      <c r="B29" s="513" t="s">
        <v>299</v>
      </c>
      <c r="C29" s="513"/>
      <c r="D29" s="513"/>
      <c r="E29" s="513"/>
      <c r="F29" s="513"/>
      <c r="G29" s="509" t="n">
        <f aca="false">SUM(G19:G28)</f>
        <v>4800901</v>
      </c>
      <c r="H29" s="86" t="s">
        <v>314</v>
      </c>
      <c r="I29" s="514"/>
    </row>
    <row r="30" customFormat="false" ht="12.75" hidden="false" customHeight="false" outlineLevel="0" collapsed="false">
      <c r="A30" s="512"/>
      <c r="B30" s="513"/>
      <c r="C30" s="513"/>
      <c r="D30" s="513"/>
      <c r="E30" s="513"/>
      <c r="F30" s="513"/>
      <c r="G30" s="515"/>
      <c r="I30" s="514"/>
    </row>
    <row r="31" customFormat="false" ht="14.25" hidden="false" customHeight="true" outlineLevel="0" collapsed="false">
      <c r="B31" s="516"/>
      <c r="C31" s="516"/>
      <c r="D31" s="516"/>
      <c r="E31" s="517"/>
      <c r="F31" s="516"/>
      <c r="G31" s="516"/>
      <c r="H31" s="516"/>
    </row>
    <row r="32" customFormat="false" ht="12.75" hidden="false" customHeight="false" outlineLevel="0" collapsed="false">
      <c r="A32" s="518" t="s">
        <v>315</v>
      </c>
      <c r="B32" s="519"/>
      <c r="C32" s="516"/>
      <c r="D32" s="516"/>
      <c r="E32" s="516"/>
      <c r="F32" s="516"/>
      <c r="G32" s="516"/>
      <c r="H32" s="516"/>
    </row>
    <row r="33" customFormat="false" ht="12.75" hidden="false" customHeight="false" outlineLevel="0" collapsed="false">
      <c r="A33" s="516"/>
      <c r="B33" s="519"/>
      <c r="C33" s="516"/>
      <c r="D33" s="516"/>
      <c r="E33" s="516"/>
      <c r="F33" s="516"/>
      <c r="G33" s="516"/>
      <c r="H33" s="516"/>
    </row>
    <row r="34" customFormat="false" ht="12.75" hidden="false" customHeight="false" outlineLevel="0" collapsed="false">
      <c r="A34" s="516"/>
      <c r="B34" s="519"/>
      <c r="C34" s="516"/>
      <c r="D34" s="516"/>
      <c r="E34" s="516"/>
      <c r="F34" s="516"/>
      <c r="G34" s="516"/>
      <c r="H34" s="516"/>
    </row>
    <row r="35" customFormat="false" ht="14.25" hidden="false" customHeight="true" outlineLevel="0" collapsed="false"/>
    <row r="36" customFormat="false" ht="15.75" hidden="false" customHeight="false" outlineLevel="0" collapsed="false">
      <c r="G36" s="166" t="str">
        <f aca="false">'Bilanci '!C51</f>
        <v>Perfaqesuesi Ligjor</v>
      </c>
    </row>
    <row r="37" customFormat="false" ht="15.75" hidden="false" customHeight="false" outlineLevel="0" collapsed="false">
      <c r="G37" s="166"/>
    </row>
    <row r="38" customFormat="false" ht="15.75" hidden="false" customHeight="false" outlineLevel="0" collapsed="false">
      <c r="G38" s="166" t="str">
        <f aca="false">'Bilanci '!C53</f>
        <v>Arti ELEZAJ</v>
      </c>
    </row>
    <row r="39" customFormat="false" ht="12.75" hidden="false" customHeight="false" outlineLevel="0" collapsed="false">
      <c r="G39" s="167"/>
    </row>
  </sheetData>
  <mergeCells count="2">
    <mergeCell ref="E10:F10"/>
    <mergeCell ref="B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1" activeCellId="0" sqref="C51:C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48.28"/>
    <col collapsed="false" customWidth="true" hidden="false" outlineLevel="0" max="3" min="3" style="32" width="18.56"/>
    <col collapsed="false" customWidth="true" hidden="false" outlineLevel="0" max="4" min="4" style="31" width="16.28"/>
    <col collapsed="false" customWidth="false" hidden="false" outlineLevel="0" max="6" min="5" style="31" width="9.14"/>
    <col collapsed="false" customWidth="true" hidden="false" outlineLevel="0" max="7" min="7" style="31" width="10.85"/>
    <col collapsed="false" customWidth="true" hidden="false" outlineLevel="0" max="8" min="8" style="31" width="7.99"/>
    <col collapsed="false" customWidth="true" hidden="false" outlineLevel="0" max="9" min="9" style="31" width="3.14"/>
    <col collapsed="false" customWidth="false" hidden="false" outlineLevel="0" max="257" min="10" style="31" width="9.14"/>
  </cols>
  <sheetData>
    <row r="1" customFormat="false" ht="19.5" hidden="false" customHeight="true" outlineLevel="0" collapsed="false">
      <c r="A1" s="33" t="s">
        <v>28</v>
      </c>
      <c r="B1" s="33"/>
      <c r="C1" s="34"/>
      <c r="D1" s="35"/>
      <c r="E1" s="35"/>
    </row>
    <row r="2" customFormat="false" ht="19.5" hidden="false" customHeight="true" outlineLevel="0" collapsed="false">
      <c r="A2" s="36" t="s">
        <v>29</v>
      </c>
      <c r="B2" s="36" t="s">
        <v>3</v>
      </c>
      <c r="C2" s="34"/>
      <c r="D2" s="35"/>
      <c r="E2" s="35"/>
    </row>
    <row r="3" customFormat="false" ht="19.5" hidden="false" customHeight="true" outlineLevel="0" collapsed="false">
      <c r="A3" s="36" t="s">
        <v>30</v>
      </c>
      <c r="B3" s="36"/>
      <c r="C3" s="36"/>
    </row>
    <row r="4" customFormat="false" ht="19.5" hidden="false" customHeight="true" outlineLevel="0" collapsed="false">
      <c r="A4" s="37"/>
      <c r="B4" s="37"/>
      <c r="C4" s="37"/>
    </row>
    <row r="5" customFormat="false" ht="18" hidden="false" customHeight="true" outlineLevel="0" collapsed="false">
      <c r="A5" s="38"/>
      <c r="B5" s="39" t="s">
        <v>31</v>
      </c>
      <c r="C5" s="40" t="s">
        <v>32</v>
      </c>
      <c r="D5" s="41" t="s">
        <v>33</v>
      </c>
    </row>
    <row r="6" customFormat="false" ht="13.5" hidden="false" customHeight="false" outlineLevel="0" collapsed="false">
      <c r="A6" s="42" t="s">
        <v>34</v>
      </c>
      <c r="B6" s="43" t="s">
        <v>35</v>
      </c>
      <c r="C6" s="44" t="n">
        <f aca="false">SUM(C7:C13)</f>
        <v>298864855</v>
      </c>
      <c r="D6" s="44" t="n">
        <f aca="false">SUM(D7:D13)</f>
        <v>409386764</v>
      </c>
    </row>
    <row r="7" customFormat="false" ht="12.75" hidden="false" customHeight="false" outlineLevel="0" collapsed="false">
      <c r="A7" s="45" t="n">
        <v>1</v>
      </c>
      <c r="B7" s="46" t="s">
        <v>36</v>
      </c>
      <c r="C7" s="47" t="n">
        <v>357544</v>
      </c>
      <c r="D7" s="47" t="n">
        <v>10735676</v>
      </c>
    </row>
    <row r="8" customFormat="false" ht="12.75" hidden="false" customHeight="false" outlineLevel="0" collapsed="false">
      <c r="A8" s="48" t="n">
        <v>2</v>
      </c>
      <c r="B8" s="48" t="s">
        <v>37</v>
      </c>
      <c r="C8" s="47" t="n">
        <v>21972381</v>
      </c>
      <c r="D8" s="47" t="n">
        <v>15434938</v>
      </c>
    </row>
    <row r="9" customFormat="false" ht="12.75" hidden="false" customHeight="false" outlineLevel="0" collapsed="false">
      <c r="A9" s="48" t="n">
        <v>3</v>
      </c>
      <c r="B9" s="48" t="s">
        <v>38</v>
      </c>
      <c r="C9" s="47" t="n">
        <v>33489696</v>
      </c>
      <c r="D9" s="47" t="n">
        <v>23727</v>
      </c>
    </row>
    <row r="10" customFormat="false" ht="12.75" hidden="false" customHeight="false" outlineLevel="0" collapsed="false">
      <c r="A10" s="48" t="n">
        <v>4</v>
      </c>
      <c r="B10" s="48" t="s">
        <v>39</v>
      </c>
      <c r="C10" s="47" t="n">
        <v>212230855</v>
      </c>
      <c r="D10" s="47" t="n">
        <v>328463125</v>
      </c>
    </row>
    <row r="11" customFormat="false" ht="12.75" hidden="false" customHeight="false" outlineLevel="0" collapsed="false">
      <c r="A11" s="48" t="n">
        <v>5</v>
      </c>
      <c r="B11" s="48" t="s">
        <v>40</v>
      </c>
      <c r="C11" s="47" t="n">
        <v>27895577</v>
      </c>
      <c r="D11" s="47" t="n">
        <v>52477831</v>
      </c>
    </row>
    <row r="12" customFormat="false" ht="12.75" hidden="false" customHeight="false" outlineLevel="0" collapsed="false">
      <c r="A12" s="48" t="n">
        <v>6</v>
      </c>
      <c r="B12" s="49" t="s">
        <v>41</v>
      </c>
      <c r="C12" s="47" t="n">
        <v>31303</v>
      </c>
      <c r="D12" s="50" t="n">
        <v>0</v>
      </c>
      <c r="G12" s="51"/>
    </row>
    <row r="13" customFormat="false" ht="13.5" hidden="false" customHeight="false" outlineLevel="0" collapsed="false">
      <c r="A13" s="52" t="n">
        <v>7</v>
      </c>
      <c r="B13" s="52" t="s">
        <v>42</v>
      </c>
      <c r="C13" s="47" t="n">
        <v>2887499</v>
      </c>
      <c r="D13" s="47" t="n">
        <v>2251467</v>
      </c>
      <c r="G13" s="51"/>
    </row>
    <row r="14" customFormat="false" ht="13.5" hidden="false" customHeight="false" outlineLevel="0" collapsed="false">
      <c r="A14" s="43" t="s">
        <v>43</v>
      </c>
      <c r="B14" s="43" t="s">
        <v>44</v>
      </c>
      <c r="C14" s="44" t="n">
        <f aca="false">SUM(C15:C20)</f>
        <v>9549836</v>
      </c>
      <c r="D14" s="44" t="n">
        <f aca="false">SUM(D15:D20)</f>
        <v>7535790</v>
      </c>
    </row>
    <row r="15" customFormat="false" ht="12.75" hidden="false" customHeight="false" outlineLevel="0" collapsed="false">
      <c r="A15" s="53" t="n">
        <v>1</v>
      </c>
      <c r="B15" s="54" t="s">
        <v>45</v>
      </c>
      <c r="C15" s="47" t="n">
        <v>0</v>
      </c>
      <c r="D15" s="55" t="n">
        <v>0</v>
      </c>
    </row>
    <row r="16" customFormat="false" ht="12.75" hidden="false" customHeight="false" outlineLevel="0" collapsed="false">
      <c r="A16" s="49" t="n">
        <v>2</v>
      </c>
      <c r="B16" s="48" t="s">
        <v>46</v>
      </c>
      <c r="C16" s="47" t="n">
        <v>9549836</v>
      </c>
      <c r="D16" s="47" t="n">
        <v>7535790</v>
      </c>
    </row>
    <row r="17" customFormat="false" ht="12.75" hidden="false" customHeight="false" outlineLevel="0" collapsed="false">
      <c r="A17" s="49" t="n">
        <v>3</v>
      </c>
      <c r="B17" s="48" t="s">
        <v>47</v>
      </c>
      <c r="C17" s="47" t="n">
        <v>0</v>
      </c>
      <c r="D17" s="56" t="n">
        <v>0</v>
      </c>
    </row>
    <row r="18" customFormat="false" ht="12.75" hidden="false" customHeight="false" outlineLevel="0" collapsed="false">
      <c r="A18" s="49" t="n">
        <v>4</v>
      </c>
      <c r="B18" s="48" t="s">
        <v>48</v>
      </c>
      <c r="C18" s="47" t="n">
        <v>0</v>
      </c>
      <c r="D18" s="56" t="n">
        <v>0</v>
      </c>
    </row>
    <row r="19" customFormat="false" ht="12.75" hidden="false" customHeight="false" outlineLevel="0" collapsed="false">
      <c r="A19" s="49" t="n">
        <v>5</v>
      </c>
      <c r="B19" s="48" t="s">
        <v>49</v>
      </c>
      <c r="C19" s="47" t="n">
        <v>0</v>
      </c>
      <c r="D19" s="56" t="n">
        <v>0</v>
      </c>
    </row>
    <row r="20" customFormat="false" ht="13.5" hidden="false" customHeight="false" outlineLevel="0" collapsed="false">
      <c r="A20" s="49" t="n">
        <v>6</v>
      </c>
      <c r="B20" s="48" t="s">
        <v>50</v>
      </c>
      <c r="C20" s="47" t="n">
        <v>0</v>
      </c>
      <c r="D20" s="56" t="n">
        <v>0</v>
      </c>
    </row>
    <row r="21" customFormat="false" ht="16.5" hidden="false" customHeight="false" outlineLevel="0" collapsed="false">
      <c r="A21" s="57"/>
      <c r="B21" s="58" t="s">
        <v>51</v>
      </c>
      <c r="C21" s="59" t="n">
        <f aca="false">C6+C14</f>
        <v>308414691</v>
      </c>
      <c r="D21" s="59" t="n">
        <f aca="false">D6+D14</f>
        <v>416922554</v>
      </c>
    </row>
    <row r="22" customFormat="false" ht="20.25" hidden="false" customHeight="true" outlineLevel="0" collapsed="false">
      <c r="A22" s="60"/>
      <c r="B22" s="39" t="s">
        <v>52</v>
      </c>
      <c r="C22" s="59" t="n">
        <f aca="false">C35+C47</f>
        <v>308414691</v>
      </c>
      <c r="D22" s="61" t="n">
        <f aca="false">D35+D36</f>
        <v>416922554</v>
      </c>
    </row>
    <row r="23" customFormat="false" ht="13.5" hidden="false" customHeight="false" outlineLevel="0" collapsed="false">
      <c r="A23" s="62" t="s">
        <v>34</v>
      </c>
      <c r="B23" s="63" t="s">
        <v>53</v>
      </c>
      <c r="C23" s="44" t="n">
        <f aca="false">SUM(C24:C29)</f>
        <v>63399564</v>
      </c>
      <c r="D23" s="44" t="n">
        <f aca="false">SUM(D24:D29)</f>
        <v>78594222</v>
      </c>
    </row>
    <row r="24" customFormat="false" ht="12.75" hidden="false" customHeight="false" outlineLevel="0" collapsed="false">
      <c r="A24" s="64" t="n">
        <v>1</v>
      </c>
      <c r="B24" s="54" t="s">
        <v>54</v>
      </c>
      <c r="C24" s="65" t="n">
        <v>54414448</v>
      </c>
      <c r="D24" s="65" t="n">
        <v>67325066</v>
      </c>
    </row>
    <row r="25" customFormat="false" ht="12.75" hidden="false" customHeight="false" outlineLevel="0" collapsed="false">
      <c r="A25" s="66" t="n">
        <v>2</v>
      </c>
      <c r="B25" s="67" t="s">
        <v>55</v>
      </c>
      <c r="C25" s="56" t="n">
        <v>0</v>
      </c>
      <c r="D25" s="50" t="n">
        <v>0</v>
      </c>
    </row>
    <row r="26" customFormat="false" ht="12.75" hidden="false" customHeight="false" outlineLevel="0" collapsed="false">
      <c r="A26" s="66" t="n">
        <v>3</v>
      </c>
      <c r="B26" s="48" t="s">
        <v>56</v>
      </c>
      <c r="C26" s="56" t="n">
        <v>8813800</v>
      </c>
      <c r="D26" s="56" t="n">
        <v>10874651</v>
      </c>
    </row>
    <row r="27" customFormat="false" ht="12.75" hidden="false" customHeight="false" outlineLevel="0" collapsed="false">
      <c r="A27" s="66" t="n">
        <v>4</v>
      </c>
      <c r="B27" s="45" t="s">
        <v>57</v>
      </c>
      <c r="C27" s="56" t="n">
        <v>94861</v>
      </c>
      <c r="D27" s="56" t="n">
        <v>372725</v>
      </c>
    </row>
    <row r="28" customFormat="false" ht="12.75" hidden="false" customHeight="false" outlineLevel="0" collapsed="false">
      <c r="A28" s="66" t="n">
        <v>5</v>
      </c>
      <c r="B28" s="67" t="s">
        <v>58</v>
      </c>
      <c r="C28" s="56" t="n">
        <v>76455</v>
      </c>
      <c r="D28" s="56" t="n">
        <v>21780</v>
      </c>
    </row>
    <row r="29" customFormat="false" ht="13.5" hidden="false" customHeight="false" outlineLevel="0" collapsed="false">
      <c r="A29" s="66" t="n">
        <v>6</v>
      </c>
      <c r="B29" s="68" t="s">
        <v>59</v>
      </c>
      <c r="C29" s="56" t="n">
        <v>0</v>
      </c>
      <c r="D29" s="50" t="n">
        <v>0</v>
      </c>
    </row>
    <row r="30" customFormat="false" ht="13.5" hidden="false" customHeight="false" outlineLevel="0" collapsed="false">
      <c r="A30" s="62" t="s">
        <v>43</v>
      </c>
      <c r="B30" s="69" t="s">
        <v>60</v>
      </c>
      <c r="C30" s="44" t="n">
        <f aca="false">SUM(C31:C34)</f>
        <v>178031143</v>
      </c>
      <c r="D30" s="44" t="n">
        <f aca="false">SUM(D31:D34)</f>
        <v>278465832</v>
      </c>
    </row>
    <row r="31" customFormat="false" ht="12.75" hidden="false" customHeight="false" outlineLevel="0" collapsed="false">
      <c r="A31" s="70" t="n">
        <v>1</v>
      </c>
      <c r="B31" s="54" t="s">
        <v>61</v>
      </c>
      <c r="C31" s="65" t="n">
        <v>0</v>
      </c>
      <c r="D31" s="55" t="n">
        <v>0</v>
      </c>
    </row>
    <row r="32" customFormat="false" ht="12.75" hidden="false" customHeight="false" outlineLevel="0" collapsed="false">
      <c r="A32" s="71" t="n">
        <v>2</v>
      </c>
      <c r="B32" s="48" t="s">
        <v>62</v>
      </c>
      <c r="C32" s="56" t="n">
        <v>0</v>
      </c>
      <c r="D32" s="50" t="n">
        <v>0</v>
      </c>
    </row>
    <row r="33" customFormat="false" ht="12.75" hidden="false" customHeight="false" outlineLevel="0" collapsed="false">
      <c r="A33" s="71" t="n">
        <v>3</v>
      </c>
      <c r="B33" s="48" t="s">
        <v>63</v>
      </c>
      <c r="C33" s="56" t="n">
        <v>178031143</v>
      </c>
      <c r="D33" s="50" t="n">
        <v>278465832</v>
      </c>
    </row>
    <row r="34" customFormat="false" ht="13.5" hidden="false" customHeight="false" outlineLevel="0" collapsed="false">
      <c r="A34" s="71" t="n">
        <v>4</v>
      </c>
      <c r="B34" s="49" t="s">
        <v>64</v>
      </c>
      <c r="C34" s="56" t="n">
        <v>0</v>
      </c>
      <c r="D34" s="50" t="n">
        <v>0</v>
      </c>
    </row>
    <row r="35" customFormat="false" ht="15.75" hidden="false" customHeight="true" outlineLevel="0" collapsed="false">
      <c r="A35" s="72" t="s">
        <v>65</v>
      </c>
      <c r="B35" s="72"/>
      <c r="C35" s="59" t="n">
        <f aca="false">C23+C30</f>
        <v>241430707</v>
      </c>
      <c r="D35" s="59" t="n">
        <f aca="false">D23+D30</f>
        <v>357060054</v>
      </c>
    </row>
    <row r="36" customFormat="false" ht="15" hidden="false" customHeight="true" outlineLevel="0" collapsed="false">
      <c r="A36" s="57" t="s">
        <v>66</v>
      </c>
      <c r="B36" s="73" t="s">
        <v>67</v>
      </c>
      <c r="C36" s="59" t="n">
        <f aca="false">SUM(C37:C46)</f>
        <v>66983984</v>
      </c>
      <c r="D36" s="74" t="n">
        <f aca="false">SUM(D37:D46)</f>
        <v>59862500</v>
      </c>
    </row>
    <row r="37" customFormat="false" ht="12.75" hidden="false" customHeight="false" outlineLevel="0" collapsed="false">
      <c r="A37" s="70" t="n">
        <v>1</v>
      </c>
      <c r="B37" s="54" t="s">
        <v>68</v>
      </c>
      <c r="C37" s="75" t="n">
        <v>0</v>
      </c>
      <c r="D37" s="55" t="n">
        <v>0</v>
      </c>
    </row>
    <row r="38" customFormat="false" ht="12.75" hidden="false" customHeight="false" outlineLevel="0" collapsed="false">
      <c r="A38" s="71" t="n">
        <v>2</v>
      </c>
      <c r="B38" s="48" t="s">
        <v>69</v>
      </c>
      <c r="C38" s="76" t="n">
        <v>100000</v>
      </c>
      <c r="D38" s="50" t="n">
        <v>100000</v>
      </c>
    </row>
    <row r="39" customFormat="false" ht="12.75" hidden="false" customHeight="false" outlineLevel="0" collapsed="false">
      <c r="A39" s="71" t="n">
        <v>3</v>
      </c>
      <c r="B39" s="48" t="s">
        <v>70</v>
      </c>
      <c r="C39" s="76" t="n">
        <v>0</v>
      </c>
      <c r="D39" s="50" t="n">
        <v>0</v>
      </c>
    </row>
    <row r="40" customFormat="false" ht="12.75" hidden="false" customHeight="false" outlineLevel="0" collapsed="false">
      <c r="A40" s="71" t="n">
        <v>4</v>
      </c>
      <c r="B40" s="48" t="s">
        <v>71</v>
      </c>
      <c r="C40" s="76" t="n">
        <v>0</v>
      </c>
      <c r="D40" s="50" t="n">
        <v>0</v>
      </c>
    </row>
    <row r="41" customFormat="false" ht="12.75" hidden="false" customHeight="false" outlineLevel="0" collapsed="false">
      <c r="A41" s="71" t="n">
        <v>5</v>
      </c>
      <c r="B41" s="48" t="s">
        <v>72</v>
      </c>
      <c r="C41" s="76" t="n">
        <v>460875</v>
      </c>
      <c r="D41" s="56" t="n">
        <v>460875</v>
      </c>
    </row>
    <row r="42" customFormat="false" ht="12.75" hidden="false" customHeight="false" outlineLevel="0" collapsed="false">
      <c r="A42" s="71" t="n">
        <v>6</v>
      </c>
      <c r="B42" s="48" t="s">
        <v>73</v>
      </c>
      <c r="C42" s="76" t="n">
        <v>0</v>
      </c>
      <c r="D42" s="50" t="n">
        <v>0</v>
      </c>
    </row>
    <row r="43" customFormat="false" ht="12.75" hidden="false" customHeight="false" outlineLevel="0" collapsed="false">
      <c r="A43" s="71" t="n">
        <v>7</v>
      </c>
      <c r="B43" s="48" t="s">
        <v>74</v>
      </c>
      <c r="C43" s="76" t="n">
        <v>0</v>
      </c>
      <c r="D43" s="50" t="n">
        <v>0</v>
      </c>
    </row>
    <row r="44" customFormat="false" ht="12.75" hidden="false" customHeight="false" outlineLevel="0" collapsed="false">
      <c r="A44" s="71" t="n">
        <v>8</v>
      </c>
      <c r="B44" s="48" t="s">
        <v>75</v>
      </c>
      <c r="C44" s="76" t="n">
        <v>59309625</v>
      </c>
      <c r="D44" s="56" t="n">
        <v>47116323</v>
      </c>
    </row>
    <row r="45" customFormat="false" ht="12.75" hidden="false" customHeight="false" outlineLevel="0" collapsed="false">
      <c r="A45" s="71" t="n">
        <v>9</v>
      </c>
      <c r="B45" s="48" t="s">
        <v>76</v>
      </c>
      <c r="C45" s="76" t="n">
        <v>0</v>
      </c>
      <c r="D45" s="50" t="n">
        <v>0</v>
      </c>
    </row>
    <row r="46" customFormat="false" ht="13.5" hidden="false" customHeight="false" outlineLevel="0" collapsed="false">
      <c r="A46" s="77" t="n">
        <v>10</v>
      </c>
      <c r="B46" s="68" t="s">
        <v>77</v>
      </c>
      <c r="C46" s="76" t="n">
        <v>7113484</v>
      </c>
      <c r="D46" s="78" t="n">
        <v>12185302</v>
      </c>
    </row>
    <row r="47" customFormat="false" ht="13.5" hidden="false" customHeight="false" outlineLevel="0" collapsed="false">
      <c r="A47" s="79"/>
      <c r="B47" s="80" t="s">
        <v>78</v>
      </c>
      <c r="C47" s="59" t="n">
        <f aca="false">SUM(C38:C46)</f>
        <v>66983984</v>
      </c>
      <c r="D47" s="59" t="n">
        <f aca="false">SUM(D38:D46)</f>
        <v>59862500</v>
      </c>
    </row>
    <row r="48" customFormat="false" ht="18" hidden="false" customHeight="true" outlineLevel="0" collapsed="false">
      <c r="A48" s="81" t="s">
        <v>79</v>
      </c>
      <c r="B48" s="81"/>
      <c r="C48" s="59" t="n">
        <f aca="false">C35+C47</f>
        <v>308414691</v>
      </c>
      <c r="D48" s="59" t="n">
        <f aca="false">D35+D47</f>
        <v>416922554</v>
      </c>
    </row>
    <row r="49" customFormat="false" ht="6.75" hidden="false" customHeight="true" outlineLevel="0" collapsed="false"/>
    <row r="50" customFormat="false" ht="18.75" hidden="false" customHeight="true" outlineLevel="0" collapsed="false"/>
    <row r="51" customFormat="false" ht="15" hidden="false" customHeight="false" outlineLevel="0" collapsed="false">
      <c r="C51" s="82" t="s">
        <v>80</v>
      </c>
    </row>
    <row r="52" customFormat="false" ht="15.75" hidden="false" customHeight="true" outlineLevel="0" collapsed="false">
      <c r="C52" s="82"/>
    </row>
    <row r="53" customFormat="false" ht="15" hidden="false" customHeight="false" outlineLevel="0" collapsed="false">
      <c r="C53" s="82" t="s">
        <v>81</v>
      </c>
    </row>
    <row r="56" customFormat="false" ht="12.75" hidden="false" customHeight="false" outlineLevel="0" collapsed="false">
      <c r="C56" s="83"/>
    </row>
  </sheetData>
  <mergeCells count="2">
    <mergeCell ref="A35:B35"/>
    <mergeCell ref="A48:B48"/>
  </mergeCells>
  <printOptions headings="false" gridLines="false" gridLinesSet="true" horizontalCentered="false" verticalCentered="false"/>
  <pageMargins left="0.747916666666667" right="0.747916666666667" top="0.6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6.14"/>
    <col collapsed="false" customWidth="true" hidden="false" outlineLevel="0" max="3" min="3" style="31" width="27.85"/>
    <col collapsed="false" customWidth="true" hidden="false" outlineLevel="0" max="4" min="4" style="31" width="2.7"/>
    <col collapsed="false" customWidth="true" hidden="false" outlineLevel="0" max="5" min="5" style="31" width="25.13"/>
    <col collapsed="false" customWidth="false" hidden="false" outlineLevel="0" max="6" min="6" style="31" width="9.14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  <c r="B1" s="84"/>
      <c r="C1" s="85"/>
      <c r="D1" s="85"/>
      <c r="E1" s="85"/>
    </row>
    <row r="2" customFormat="false" ht="18.75" hidden="false" customHeight="false" outlineLevel="0" collapsed="false">
      <c r="A2" s="84"/>
      <c r="B2" s="84"/>
      <c r="C2" s="85"/>
      <c r="D2" s="85"/>
      <c r="E2" s="85"/>
    </row>
    <row r="3" customFormat="false" ht="18.75" hidden="false" customHeight="false" outlineLevel="0" collapsed="false">
      <c r="A3" s="84" t="s">
        <v>82</v>
      </c>
      <c r="B3" s="85"/>
      <c r="D3" s="85"/>
      <c r="E3" s="85"/>
    </row>
    <row r="4" customFormat="false" ht="18.75" hidden="false" customHeight="false" outlineLevel="0" collapsed="false">
      <c r="A4" s="84" t="s">
        <v>30</v>
      </c>
      <c r="B4" s="85"/>
      <c r="C4" s="84"/>
      <c r="D4" s="85"/>
      <c r="E4" s="85"/>
    </row>
    <row r="5" customFormat="false" ht="13.5" hidden="false" customHeight="false" outlineLevel="0" collapsed="false">
      <c r="A5" s="86" t="s">
        <v>83</v>
      </c>
      <c r="C5" s="86"/>
    </row>
    <row r="6" customFormat="false" ht="18" hidden="false" customHeight="true" outlineLevel="0" collapsed="false">
      <c r="A6" s="87"/>
      <c r="B6" s="87"/>
      <c r="C6" s="88" t="s">
        <v>14</v>
      </c>
      <c r="D6" s="89"/>
      <c r="E6" s="88" t="s">
        <v>84</v>
      </c>
    </row>
    <row r="7" customFormat="false" ht="18.75" hidden="false" customHeight="true" outlineLevel="0" collapsed="false">
      <c r="A7" s="90"/>
      <c r="B7" s="58" t="s">
        <v>85</v>
      </c>
      <c r="C7" s="91" t="n">
        <f aca="false">SUM(C8:C9)</f>
        <v>193100931</v>
      </c>
      <c r="D7" s="92"/>
      <c r="E7" s="91" t="n">
        <f aca="false">E8</f>
        <v>127029237</v>
      </c>
    </row>
    <row r="8" customFormat="false" ht="15.75" hidden="false" customHeight="false" outlineLevel="0" collapsed="false">
      <c r="A8" s="93" t="n">
        <v>1</v>
      </c>
      <c r="B8" s="94" t="s">
        <v>86</v>
      </c>
      <c r="C8" s="95" t="n">
        <v>193100931</v>
      </c>
      <c r="D8" s="95" t="n">
        <v>127029237</v>
      </c>
      <c r="E8" s="95" t="n">
        <v>127029237</v>
      </c>
    </row>
    <row r="9" customFormat="false" ht="45.75" hidden="false" customHeight="true" outlineLevel="0" collapsed="false">
      <c r="A9" s="96" t="n">
        <v>2</v>
      </c>
      <c r="B9" s="97" t="s">
        <v>87</v>
      </c>
      <c r="C9" s="98" t="n">
        <v>0</v>
      </c>
      <c r="D9" s="99"/>
      <c r="E9" s="100" t="n">
        <v>0</v>
      </c>
    </row>
    <row r="10" customFormat="false" ht="28.5" hidden="false" customHeight="true" outlineLevel="0" collapsed="false">
      <c r="A10" s="96" t="n">
        <v>3</v>
      </c>
      <c r="B10" s="97" t="s">
        <v>88</v>
      </c>
      <c r="C10" s="100" t="n">
        <v>0</v>
      </c>
      <c r="D10" s="99"/>
      <c r="E10" s="100" t="n">
        <v>0</v>
      </c>
    </row>
    <row r="11" s="101" customFormat="true" ht="15.75" hidden="false" customHeight="false" outlineLevel="0" collapsed="false">
      <c r="A11" s="97"/>
      <c r="B11" s="97" t="s">
        <v>89</v>
      </c>
      <c r="C11" s="98" t="n">
        <v>-172606262</v>
      </c>
      <c r="D11" s="98" t="n">
        <v>-103026680</v>
      </c>
      <c r="E11" s="98" t="n">
        <v>-103026680</v>
      </c>
      <c r="G11" s="102"/>
    </row>
    <row r="12" customFormat="false" ht="15.75" hidden="false" customHeight="false" outlineLevel="0" collapsed="false">
      <c r="A12" s="103"/>
      <c r="B12" s="103" t="s">
        <v>90</v>
      </c>
      <c r="C12" s="98" t="n">
        <v>-4800901</v>
      </c>
      <c r="D12" s="98" t="n">
        <v>-5374363</v>
      </c>
      <c r="E12" s="98" t="n">
        <v>-5374363</v>
      </c>
    </row>
    <row r="13" customFormat="false" ht="15.75" hidden="false" customHeight="false" outlineLevel="0" collapsed="false">
      <c r="A13" s="103"/>
      <c r="B13" s="103" t="s">
        <v>91</v>
      </c>
      <c r="C13" s="98" t="n">
        <v>-4751618</v>
      </c>
      <c r="D13" s="98" t="n">
        <v>-4214261</v>
      </c>
      <c r="E13" s="98" t="n">
        <v>-4214261</v>
      </c>
    </row>
    <row r="14" customFormat="false" ht="16.5" hidden="false" customHeight="false" outlineLevel="0" collapsed="false">
      <c r="A14" s="104"/>
      <c r="B14" s="104" t="s">
        <v>92</v>
      </c>
      <c r="C14" s="105" t="n">
        <v>-2057855</v>
      </c>
      <c r="D14" s="105" t="n">
        <v>-1802929</v>
      </c>
      <c r="E14" s="105" t="n">
        <v>-1802929</v>
      </c>
    </row>
    <row r="15" customFormat="false" ht="16.5" hidden="false" customHeight="false" outlineLevel="0" collapsed="false">
      <c r="A15" s="58"/>
      <c r="B15" s="58" t="s">
        <v>93</v>
      </c>
      <c r="C15" s="91" t="n">
        <f aca="false">SUM(C8:C14)</f>
        <v>8884295</v>
      </c>
      <c r="D15" s="92"/>
      <c r="E15" s="91" t="n">
        <f aca="false">E7+E11+E12+E13+E14</f>
        <v>12611004</v>
      </c>
      <c r="G15" s="106"/>
    </row>
    <row r="16" customFormat="false" ht="9" hidden="false" customHeight="true" outlineLevel="0" collapsed="false">
      <c r="A16" s="107"/>
      <c r="B16" s="107"/>
      <c r="C16" s="108"/>
      <c r="D16" s="109"/>
      <c r="E16" s="108"/>
    </row>
    <row r="17" customFormat="false" ht="31.5" hidden="false" customHeight="false" outlineLevel="0" collapsed="false">
      <c r="A17" s="110"/>
      <c r="B17" s="111" t="s">
        <v>94</v>
      </c>
      <c r="C17" s="112"/>
      <c r="D17" s="113"/>
      <c r="E17" s="112" t="n">
        <v>0</v>
      </c>
    </row>
    <row r="18" customFormat="false" ht="15.75" hidden="false" customHeight="false" outlineLevel="0" collapsed="false">
      <c r="A18" s="114"/>
      <c r="B18" s="103" t="s">
        <v>95</v>
      </c>
      <c r="C18" s="100"/>
      <c r="D18" s="100" t="n">
        <v>921595</v>
      </c>
      <c r="E18" s="100" t="n">
        <v>921595</v>
      </c>
    </row>
    <row r="19" customFormat="false" ht="15.75" hidden="false" customHeight="false" outlineLevel="0" collapsed="false">
      <c r="A19" s="115"/>
      <c r="B19" s="116" t="s">
        <v>95</v>
      </c>
      <c r="C19" s="117" t="n">
        <v>702</v>
      </c>
      <c r="D19" s="117" t="n">
        <v>8971</v>
      </c>
      <c r="E19" s="117" t="n">
        <v>8971</v>
      </c>
    </row>
    <row r="20" customFormat="false" ht="16.5" hidden="false" customHeight="false" outlineLevel="0" collapsed="false">
      <c r="A20" s="118"/>
      <c r="B20" s="119" t="s">
        <v>96</v>
      </c>
      <c r="C20" s="120" t="n">
        <v>-954972</v>
      </c>
      <c r="D20" s="120" t="n">
        <v>-119</v>
      </c>
      <c r="E20" s="120" t="n">
        <v>-119</v>
      </c>
    </row>
    <row r="21" customFormat="false" ht="16.5" hidden="false" customHeight="false" outlineLevel="0" collapsed="false">
      <c r="A21" s="121"/>
      <c r="B21" s="122" t="s">
        <v>97</v>
      </c>
      <c r="C21" s="123" t="n">
        <f aca="false">SUM(C15:C20)</f>
        <v>7930025</v>
      </c>
      <c r="D21" s="123" t="n">
        <f aca="false">SUM(D15:D20)</f>
        <v>930447</v>
      </c>
      <c r="E21" s="123" t="n">
        <f aca="false">SUM(E15:E20)</f>
        <v>13541451</v>
      </c>
    </row>
    <row r="22" customFormat="false" ht="16.5" hidden="false" customHeight="false" outlineLevel="0" collapsed="false">
      <c r="A22" s="124"/>
      <c r="B22" s="124" t="s">
        <v>98</v>
      </c>
      <c r="C22" s="125" t="n">
        <v>816540</v>
      </c>
      <c r="D22" s="125" t="n">
        <v>1356150</v>
      </c>
      <c r="E22" s="125" t="n">
        <v>1356150</v>
      </c>
    </row>
    <row r="23" customFormat="false" ht="16.5" hidden="false" customHeight="false" outlineLevel="0" collapsed="false">
      <c r="A23" s="87"/>
      <c r="B23" s="58" t="s">
        <v>99</v>
      </c>
      <c r="C23" s="123" t="n">
        <f aca="false">C21-C22</f>
        <v>7113485</v>
      </c>
      <c r="D23" s="126"/>
      <c r="E23" s="123" t="n">
        <f aca="false">E21-E22</f>
        <v>12185301</v>
      </c>
    </row>
    <row r="24" customFormat="false" ht="16.5" hidden="false" customHeight="false" outlineLevel="0" collapsed="false">
      <c r="A24" s="124"/>
      <c r="B24" s="124" t="s">
        <v>100</v>
      </c>
      <c r="C24" s="127"/>
      <c r="D24" s="128"/>
      <c r="E24" s="127"/>
    </row>
    <row r="25" customFormat="false" ht="16.5" hidden="false" customHeight="false" outlineLevel="0" collapsed="false">
      <c r="A25" s="124"/>
      <c r="B25" s="124" t="s">
        <v>101</v>
      </c>
      <c r="C25" s="127"/>
      <c r="D25" s="128"/>
      <c r="E25" s="127"/>
    </row>
    <row r="26" customFormat="false" ht="15.75" hidden="false" customHeight="false" outlineLevel="0" collapsed="false">
      <c r="A26" s="129"/>
      <c r="B26" s="130"/>
      <c r="C26" s="131"/>
      <c r="D26" s="132"/>
      <c r="E26" s="132"/>
    </row>
    <row r="27" customFormat="false" ht="12.75" hidden="false" customHeight="false" outlineLevel="0" collapsed="false">
      <c r="A27" s="86" t="s">
        <v>102</v>
      </c>
      <c r="B27" s="133"/>
      <c r="C27" s="134"/>
    </row>
    <row r="28" customFormat="false" ht="12.75" hidden="false" customHeight="false" outlineLevel="0" collapsed="false">
      <c r="B28" s="31" t="s">
        <v>103</v>
      </c>
    </row>
    <row r="29" customFormat="false" ht="15" hidden="false" customHeight="false" outlineLevel="0" collapsed="false">
      <c r="B29" s="31" t="s">
        <v>104</v>
      </c>
      <c r="E29" s="82" t="str">
        <f aca="false">'Bilanci '!C51</f>
        <v>Perfaqesuesi Ligjor</v>
      </c>
    </row>
    <row r="30" customFormat="false" ht="15" hidden="false" customHeight="false" outlineLevel="0" collapsed="false">
      <c r="B30" s="86" t="s">
        <v>105</v>
      </c>
      <c r="E30" s="82" t="str">
        <f aca="false">'Bilanci '!C53</f>
        <v>Arti ELEZAJ</v>
      </c>
    </row>
  </sheetData>
  <printOptions headings="false" gridLines="false" gridLinesSet="true" horizontalCentered="true" verticalCentered="false"/>
  <pageMargins left="0.509722222222222" right="0.747916666666667" top="0.54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3" min="2" style="31" width="16.13"/>
    <col collapsed="false" customWidth="true" hidden="false" outlineLevel="0" max="4" min="4" style="32" width="9.41"/>
    <col collapsed="false" customWidth="true" hidden="false" outlineLevel="0" max="5" min="5" style="31" width="15.13"/>
    <col collapsed="false" customWidth="true" hidden="false" outlineLevel="0" max="6" min="6" style="31" width="20.28"/>
    <col collapsed="false" customWidth="true" hidden="false" outlineLevel="0" max="7" min="7" style="31" width="16.7"/>
    <col collapsed="false" customWidth="false" hidden="false" outlineLevel="0" max="257" min="8" style="31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A3" s="84" t="str">
        <f aca="false">'Bilanci '!A1</f>
        <v> "ARTGRES" shpk</v>
      </c>
    </row>
    <row r="4" customFormat="false" ht="15.75" hidden="false" customHeight="false" outlineLevel="0" collapsed="false">
      <c r="A4" s="135" t="s">
        <v>30</v>
      </c>
      <c r="C4" s="135"/>
      <c r="D4" s="136"/>
      <c r="E4" s="86"/>
    </row>
    <row r="5" customFormat="false" ht="15.75" hidden="false" customHeight="false" outlineLevel="0" collapsed="false">
      <c r="A5" s="137"/>
    </row>
    <row r="6" customFormat="false" ht="15" hidden="false" customHeight="false" outlineLevel="0" collapsed="false">
      <c r="A6" s="31" t="s">
        <v>106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57"/>
      <c r="B8" s="72" t="s">
        <v>107</v>
      </c>
      <c r="C8" s="72" t="s">
        <v>71</v>
      </c>
      <c r="D8" s="72" t="s">
        <v>108</v>
      </c>
      <c r="E8" s="72" t="s">
        <v>109</v>
      </c>
      <c r="F8" s="72" t="s">
        <v>110</v>
      </c>
      <c r="G8" s="72" t="s">
        <v>111</v>
      </c>
    </row>
    <row r="9" customFormat="false" ht="27" hidden="false" customHeight="true" outlineLevel="0" collapsed="false">
      <c r="A9" s="138" t="s">
        <v>112</v>
      </c>
      <c r="B9" s="139" t="n">
        <v>100000</v>
      </c>
      <c r="C9" s="139" t="n">
        <v>0</v>
      </c>
      <c r="D9" s="140" t="n">
        <v>460875</v>
      </c>
      <c r="E9" s="139" t="n">
        <v>47116323</v>
      </c>
      <c r="F9" s="139" t="n">
        <v>0</v>
      </c>
      <c r="G9" s="141" t="n">
        <f aca="false">SUM(B9:F9)</f>
        <v>47677198</v>
      </c>
      <c r="H9" s="142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43" t="s">
        <v>113</v>
      </c>
      <c r="B10" s="144"/>
      <c r="C10" s="144"/>
      <c r="D10" s="145"/>
      <c r="E10" s="144"/>
      <c r="F10" s="146"/>
      <c r="G10" s="147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48" t="s">
        <v>114</v>
      </c>
      <c r="B11" s="149"/>
      <c r="C11" s="149"/>
      <c r="D11" s="150"/>
      <c r="E11" s="149"/>
      <c r="F11" s="151"/>
      <c r="G11" s="152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43" t="s">
        <v>115</v>
      </c>
      <c r="B12" s="149"/>
      <c r="C12" s="149"/>
      <c r="D12" s="150"/>
      <c r="E12" s="149"/>
      <c r="F12" s="153" t="n">
        <v>12185302</v>
      </c>
      <c r="G12" s="152" t="n">
        <f aca="false">SUM(B12:F12)</f>
        <v>12185302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8" t="s">
        <v>116</v>
      </c>
      <c r="B13" s="149"/>
      <c r="C13" s="149"/>
      <c r="D13" s="150"/>
      <c r="E13" s="149"/>
      <c r="F13" s="151"/>
      <c r="G13" s="152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8" t="s">
        <v>117</v>
      </c>
      <c r="B14" s="149"/>
      <c r="C14" s="149"/>
      <c r="D14" s="150"/>
      <c r="E14" s="149"/>
      <c r="F14" s="151"/>
      <c r="G14" s="152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4" t="s">
        <v>118</v>
      </c>
      <c r="B15" s="149"/>
      <c r="C15" s="149"/>
      <c r="D15" s="150"/>
      <c r="E15" s="149"/>
      <c r="F15" s="151"/>
      <c r="G15" s="152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8" t="s">
        <v>119</v>
      </c>
      <c r="B16" s="155" t="n">
        <f aca="false">SUM(B9:B15)</f>
        <v>100000</v>
      </c>
      <c r="C16" s="155" t="n">
        <f aca="false">SUM(C9:C15)</f>
        <v>0</v>
      </c>
      <c r="D16" s="155" t="n">
        <f aca="false">SUM(D9:D15)</f>
        <v>460875</v>
      </c>
      <c r="E16" s="155" t="n">
        <f aca="false">SUM(E9:E15)</f>
        <v>47116323</v>
      </c>
      <c r="F16" s="155" t="n">
        <f aca="false">SUM(F9:F15)</f>
        <v>12185302</v>
      </c>
      <c r="G16" s="155" t="n">
        <f aca="false">SUM(G9:G15)</f>
        <v>59862500</v>
      </c>
    </row>
    <row r="17" customFormat="false" ht="12.75" hidden="false" customHeight="false" outlineLevel="0" collapsed="false">
      <c r="A17" s="143" t="s">
        <v>120</v>
      </c>
      <c r="B17" s="156"/>
      <c r="C17" s="156"/>
      <c r="D17" s="157"/>
      <c r="E17" s="156"/>
      <c r="F17" s="156"/>
      <c r="G17" s="50" t="n">
        <f aca="false">SUM(B17:F17)</f>
        <v>0</v>
      </c>
    </row>
    <row r="18" customFormat="false" ht="25.5" hidden="false" customHeight="false" outlineLevel="0" collapsed="false">
      <c r="A18" s="143" t="s">
        <v>121</v>
      </c>
      <c r="B18" s="157"/>
      <c r="C18" s="156"/>
      <c r="D18" s="157"/>
      <c r="E18" s="156"/>
      <c r="F18" s="56" t="n">
        <v>7113484</v>
      </c>
      <c r="G18" s="50" t="n">
        <f aca="false">SUM(B18:F18)</f>
        <v>7113484</v>
      </c>
    </row>
    <row r="19" customFormat="false" ht="18.75" hidden="false" customHeight="true" outlineLevel="0" collapsed="false">
      <c r="A19" s="48" t="s">
        <v>122</v>
      </c>
      <c r="B19" s="156"/>
      <c r="C19" s="156"/>
      <c r="D19" s="157"/>
      <c r="E19" s="156"/>
      <c r="F19" s="157"/>
      <c r="G19" s="50" t="n">
        <f aca="false">SUM(B19:F19)</f>
        <v>0</v>
      </c>
    </row>
    <row r="20" customFormat="false" ht="12.75" hidden="false" customHeight="false" outlineLevel="0" collapsed="false">
      <c r="A20" s="48" t="s">
        <v>123</v>
      </c>
      <c r="B20" s="156"/>
      <c r="C20" s="156"/>
      <c r="D20" s="157"/>
      <c r="E20" s="156" t="n">
        <v>12185302</v>
      </c>
      <c r="F20" s="156" t="n">
        <v>-12185302</v>
      </c>
      <c r="G20" s="50" t="n">
        <f aca="false">SUM(B20:F20)</f>
        <v>0</v>
      </c>
    </row>
    <row r="21" customFormat="false" ht="13.5" hidden="false" customHeight="false" outlineLevel="0" collapsed="false">
      <c r="A21" s="154" t="s">
        <v>124</v>
      </c>
      <c r="B21" s="158"/>
      <c r="C21" s="158"/>
      <c r="D21" s="159"/>
      <c r="E21" s="158"/>
      <c r="F21" s="160"/>
      <c r="G21" s="50" t="n">
        <f aca="false">SUM(B21:F21)</f>
        <v>0</v>
      </c>
    </row>
    <row r="22" customFormat="false" ht="13.5" hidden="false" customHeight="false" outlineLevel="0" collapsed="false">
      <c r="A22" s="161" t="s">
        <v>125</v>
      </c>
      <c r="B22" s="44" t="n">
        <f aca="false">SUM(B16:B21)</f>
        <v>100000</v>
      </c>
      <c r="C22" s="44" t="n">
        <f aca="false">SUM(C16:C21)</f>
        <v>0</v>
      </c>
      <c r="D22" s="44" t="n">
        <f aca="false">SUM(D16:D21)</f>
        <v>460875</v>
      </c>
      <c r="E22" s="44" t="n">
        <v>59309625</v>
      </c>
      <c r="F22" s="44" t="n">
        <f aca="false">SUM(F16:F21)</f>
        <v>7113484</v>
      </c>
      <c r="G22" s="44" t="n">
        <f aca="false">SUM(B22:F22)</f>
        <v>66983984</v>
      </c>
    </row>
    <row r="23" customFormat="false" ht="13.5" hidden="false" customHeight="false" outlineLevel="0" collapsed="false">
      <c r="A23" s="162"/>
      <c r="B23" s="163"/>
      <c r="C23" s="163"/>
      <c r="D23" s="164"/>
      <c r="E23" s="163"/>
      <c r="F23" s="165"/>
      <c r="G23" s="163"/>
    </row>
    <row r="25" customFormat="false" ht="15.75" hidden="false" customHeight="false" outlineLevel="0" collapsed="false">
      <c r="F25" s="166" t="str">
        <f aca="false">'Bilanci '!C51</f>
        <v>Perfaqesuesi Ligjor</v>
      </c>
    </row>
    <row r="26" customFormat="false" ht="15.75" hidden="false" customHeight="false" outlineLevel="0" collapsed="false">
      <c r="F26" s="166"/>
    </row>
    <row r="27" customFormat="false" ht="15.75" hidden="false" customHeight="false" outlineLevel="0" collapsed="false">
      <c r="F27" s="166" t="str">
        <f aca="false">'Bilanci '!C53</f>
        <v>Arti ELEZAJ</v>
      </c>
    </row>
    <row r="28" customFormat="false" ht="12.75" hidden="false" customHeight="false" outlineLevel="0" collapsed="false">
      <c r="F28" s="1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5.41"/>
    <col collapsed="false" customWidth="true" hidden="false" outlineLevel="0" max="2" min="2" style="168" width="56.41"/>
    <col collapsed="false" customWidth="true" hidden="false" outlineLevel="0" max="3" min="3" style="168" width="22.7"/>
    <col collapsed="false" customWidth="false" hidden="false" outlineLevel="0" max="257" min="4" style="168" width="9.14"/>
  </cols>
  <sheetData>
    <row r="1" customFormat="false" ht="18" hidden="false" customHeight="false" outlineLevel="0" collapsed="false">
      <c r="A1" s="33" t="s">
        <v>28</v>
      </c>
      <c r="B1" s="169"/>
      <c r="C1" s="170"/>
    </row>
    <row r="2" customFormat="false" ht="18" hidden="false" customHeight="true" outlineLevel="0" collapsed="false">
      <c r="A2" s="36" t="s">
        <v>29</v>
      </c>
      <c r="B2" s="33" t="s">
        <v>3</v>
      </c>
      <c r="C2" s="171"/>
    </row>
    <row r="3" customFormat="false" ht="18" hidden="false" customHeight="true" outlineLevel="0" collapsed="false">
      <c r="A3" s="172"/>
      <c r="B3" s="36" t="s">
        <v>126</v>
      </c>
    </row>
    <row r="4" customFormat="false" ht="14.25" hidden="false" customHeight="true" outlineLevel="0" collapsed="false">
      <c r="B4" s="173"/>
    </row>
    <row r="5" customFormat="false" ht="16.5" hidden="false" customHeight="false" outlineLevel="0" collapsed="false">
      <c r="A5" s="174" t="s">
        <v>127</v>
      </c>
      <c r="B5" s="175" t="s">
        <v>128</v>
      </c>
      <c r="C5" s="176" t="s">
        <v>129</v>
      </c>
    </row>
    <row r="6" customFormat="false" ht="16.5" hidden="false" customHeight="false" outlineLevel="0" collapsed="false">
      <c r="A6" s="177" t="s">
        <v>34</v>
      </c>
      <c r="B6" s="178" t="s">
        <v>130</v>
      </c>
      <c r="C6" s="179" t="n">
        <f aca="false">SUM(C7:C12)</f>
        <v>105440714</v>
      </c>
    </row>
    <row r="7" customFormat="false" ht="15.75" hidden="false" customHeight="false" outlineLevel="0" collapsed="false">
      <c r="A7" s="180" t="n">
        <v>1</v>
      </c>
      <c r="B7" s="181" t="s">
        <v>130</v>
      </c>
      <c r="C7" s="182" t="n">
        <v>0</v>
      </c>
    </row>
    <row r="8" customFormat="false" ht="15.75" hidden="false" customHeight="false" outlineLevel="0" collapsed="false">
      <c r="A8" s="103" t="n">
        <v>2</v>
      </c>
      <c r="B8" s="183" t="s">
        <v>131</v>
      </c>
      <c r="C8" s="184" t="n">
        <v>190961779</v>
      </c>
    </row>
    <row r="9" customFormat="false" ht="15.75" hidden="false" customHeight="false" outlineLevel="0" collapsed="false">
      <c r="A9" s="103" t="n">
        <v>3</v>
      </c>
      <c r="B9" s="183" t="s">
        <v>132</v>
      </c>
      <c r="C9" s="185" t="n">
        <v>-80303893</v>
      </c>
    </row>
    <row r="10" customFormat="false" ht="15.75" hidden="false" customHeight="false" outlineLevel="0" collapsed="false">
      <c r="A10" s="103" t="n">
        <v>4</v>
      </c>
      <c r="B10" s="183" t="s">
        <v>133</v>
      </c>
      <c r="C10" s="184" t="n">
        <v>0</v>
      </c>
    </row>
    <row r="11" customFormat="false" ht="15.75" hidden="false" customHeight="false" outlineLevel="0" collapsed="false">
      <c r="A11" s="103" t="n">
        <v>5</v>
      </c>
      <c r="B11" s="183" t="s">
        <v>134</v>
      </c>
      <c r="C11" s="185" t="n">
        <v>0</v>
      </c>
    </row>
    <row r="12" customFormat="false" ht="16.5" hidden="false" customHeight="false" outlineLevel="0" collapsed="false">
      <c r="A12" s="119" t="n">
        <v>6</v>
      </c>
      <c r="B12" s="186" t="s">
        <v>135</v>
      </c>
      <c r="C12" s="187" t="n">
        <v>-5217172</v>
      </c>
    </row>
    <row r="13" customFormat="false" ht="16.5" hidden="false" customHeight="false" outlineLevel="0" collapsed="false">
      <c r="A13" s="188"/>
      <c r="B13" s="189" t="s">
        <v>136</v>
      </c>
      <c r="C13" s="190" t="n">
        <f aca="false">SUM(C8:C12)</f>
        <v>105440714</v>
      </c>
    </row>
    <row r="14" customFormat="false" ht="15.75" hidden="false" customHeight="false" outlineLevel="0" collapsed="false">
      <c r="A14" s="191"/>
      <c r="B14" s="129"/>
      <c r="C14" s="192"/>
    </row>
    <row r="15" customFormat="false" ht="13.5" hidden="false" customHeight="false" outlineLevel="0" collapsed="false">
      <c r="A15" s="193"/>
      <c r="B15" s="194"/>
      <c r="C15" s="195"/>
    </row>
    <row r="16" customFormat="false" ht="16.5" hidden="false" customHeight="false" outlineLevel="0" collapsed="false">
      <c r="A16" s="196" t="s">
        <v>43</v>
      </c>
      <c r="B16" s="197" t="s">
        <v>137</v>
      </c>
      <c r="C16" s="179" t="n">
        <f aca="false">SUM(C17:C21)</f>
        <v>-100434689</v>
      </c>
    </row>
    <row r="17" customFormat="false" ht="15.75" hidden="false" customHeight="false" outlineLevel="0" collapsed="false">
      <c r="A17" s="110" t="n">
        <v>1</v>
      </c>
      <c r="B17" s="198" t="s">
        <v>138</v>
      </c>
      <c r="C17" s="199"/>
    </row>
    <row r="18" customFormat="false" ht="15.75" hidden="false" customHeight="false" outlineLevel="0" collapsed="false">
      <c r="A18" s="115" t="n">
        <v>2</v>
      </c>
      <c r="B18" s="200" t="s">
        <v>139</v>
      </c>
      <c r="C18" s="185"/>
    </row>
    <row r="19" customFormat="false" ht="15.75" hidden="false" customHeight="false" outlineLevel="0" collapsed="false">
      <c r="A19" s="115" t="n">
        <v>3</v>
      </c>
      <c r="B19" s="200" t="s">
        <v>140</v>
      </c>
      <c r="C19" s="185" t="n">
        <v>-100434689</v>
      </c>
    </row>
    <row r="20" customFormat="false" ht="15.75" hidden="false" customHeight="false" outlineLevel="0" collapsed="false">
      <c r="A20" s="115" t="n">
        <v>4</v>
      </c>
      <c r="B20" s="201" t="s">
        <v>141</v>
      </c>
      <c r="C20" s="185"/>
    </row>
    <row r="21" customFormat="false" ht="16.5" hidden="false" customHeight="false" outlineLevel="0" collapsed="false">
      <c r="A21" s="118" t="n">
        <v>5</v>
      </c>
      <c r="B21" s="202" t="s">
        <v>142</v>
      </c>
      <c r="C21" s="203"/>
    </row>
    <row r="22" customFormat="false" ht="16.5" hidden="false" customHeight="false" outlineLevel="0" collapsed="false">
      <c r="A22" s="204"/>
      <c r="B22" s="205" t="s">
        <v>143</v>
      </c>
      <c r="C22" s="179" t="n">
        <f aca="false">SUM(C17:C21)</f>
        <v>-100434689</v>
      </c>
    </row>
    <row r="23" customFormat="false" ht="15.75" hidden="false" customHeight="false" outlineLevel="0" collapsed="false">
      <c r="A23" s="206"/>
      <c r="B23" s="130"/>
      <c r="C23" s="207"/>
    </row>
    <row r="24" customFormat="false" ht="13.5" hidden="false" customHeight="false" outlineLevel="0" collapsed="false">
      <c r="A24" s="193"/>
      <c r="B24" s="194"/>
      <c r="C24" s="195"/>
    </row>
    <row r="25" customFormat="false" ht="16.5" hidden="false" customHeight="false" outlineLevel="0" collapsed="false">
      <c r="A25" s="196" t="s">
        <v>66</v>
      </c>
      <c r="B25" s="197" t="s">
        <v>144</v>
      </c>
      <c r="C25" s="179"/>
    </row>
    <row r="26" customFormat="false" ht="15.75" hidden="false" customHeight="false" outlineLevel="0" collapsed="false">
      <c r="A26" s="208" t="n">
        <v>1</v>
      </c>
      <c r="B26" s="198" t="s">
        <v>145</v>
      </c>
      <c r="C26" s="199"/>
    </row>
    <row r="27" customFormat="false" ht="15.75" hidden="false" customHeight="false" outlineLevel="0" collapsed="false">
      <c r="A27" s="209" t="n">
        <v>2</v>
      </c>
      <c r="B27" s="200" t="s">
        <v>146</v>
      </c>
      <c r="C27" s="184"/>
    </row>
    <row r="28" customFormat="false" ht="15.75" hidden="false" customHeight="false" outlineLevel="0" collapsed="false">
      <c r="A28" s="209" t="n">
        <v>3</v>
      </c>
      <c r="B28" s="200" t="s">
        <v>147</v>
      </c>
      <c r="C28" s="185" t="n">
        <v>-15384157</v>
      </c>
    </row>
    <row r="29" customFormat="false" ht="16.5" hidden="false" customHeight="false" outlineLevel="0" collapsed="false">
      <c r="A29" s="210" t="n">
        <v>4</v>
      </c>
      <c r="B29" s="211" t="s">
        <v>148</v>
      </c>
      <c r="C29" s="187"/>
    </row>
    <row r="30" customFormat="false" ht="16.5" hidden="false" customHeight="false" outlineLevel="0" collapsed="false">
      <c r="A30" s="60"/>
      <c r="B30" s="189" t="s">
        <v>149</v>
      </c>
      <c r="C30" s="179" t="n">
        <f aca="false">SUM(C26:C29)</f>
        <v>-15384157</v>
      </c>
    </row>
    <row r="31" customFormat="false" ht="15" hidden="false" customHeight="false" outlineLevel="0" collapsed="false">
      <c r="A31" s="212"/>
      <c r="B31" s="213"/>
      <c r="C31" s="214"/>
    </row>
    <row r="32" customFormat="false" ht="13.5" hidden="false" customHeight="false" outlineLevel="0" collapsed="false">
      <c r="A32" s="193"/>
      <c r="B32" s="194"/>
      <c r="C32" s="195"/>
    </row>
    <row r="33" customFormat="false" ht="16.5" hidden="false" customHeight="false" outlineLevel="0" collapsed="false">
      <c r="A33" s="196" t="s">
        <v>150</v>
      </c>
      <c r="B33" s="197" t="s">
        <v>151</v>
      </c>
      <c r="C33" s="179" t="n">
        <f aca="false">C13+C22+C30</f>
        <v>-10378132</v>
      </c>
    </row>
    <row r="34" customFormat="false" ht="15.75" hidden="false" customHeight="false" outlineLevel="0" collapsed="false">
      <c r="A34" s="215"/>
      <c r="B34" s="216"/>
      <c r="C34" s="217"/>
    </row>
    <row r="35" customFormat="false" ht="16.5" hidden="false" customHeight="false" outlineLevel="0" collapsed="false">
      <c r="A35" s="68"/>
      <c r="B35" s="211" t="s">
        <v>152</v>
      </c>
      <c r="C35" s="218" t="n">
        <v>10735676</v>
      </c>
    </row>
    <row r="36" customFormat="false" ht="16.5" hidden="false" customHeight="false" outlineLevel="0" collapsed="false">
      <c r="A36" s="219" t="s">
        <v>153</v>
      </c>
      <c r="B36" s="205" t="s">
        <v>154</v>
      </c>
      <c r="C36" s="190" t="n">
        <f aca="false">SUM(C33:C35)</f>
        <v>357544</v>
      </c>
    </row>
    <row r="37" customFormat="false" ht="17.25" hidden="false" customHeight="true" outlineLevel="0" collapsed="false"/>
    <row r="38" customFormat="false" ht="5.25" hidden="true" customHeight="true" outlineLevel="0" collapsed="false"/>
    <row r="39" customFormat="false" ht="15.75" hidden="false" customHeight="false" outlineLevel="0" collapsed="false">
      <c r="C39" s="166" t="s">
        <v>80</v>
      </c>
    </row>
    <row r="40" customFormat="false" ht="18.75" hidden="false" customHeight="true" outlineLevel="0" collapsed="false">
      <c r="C40" s="166" t="s">
        <v>81</v>
      </c>
    </row>
    <row r="41" customFormat="false" ht="15.75" hidden="false" customHeight="false" outlineLevel="0" collapsed="false">
      <c r="C41" s="2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13"/>
    <col collapsed="false" customWidth="true" hidden="false" outlineLevel="0" max="2" min="2" style="31" width="11.28"/>
    <col collapsed="false" customWidth="true" hidden="false" outlineLevel="0" max="3" min="3" style="31" width="5.56"/>
    <col collapsed="false" customWidth="true" hidden="false" outlineLevel="0" max="4" min="4" style="31" width="11.56"/>
    <col collapsed="false" customWidth="true" hidden="false" outlineLevel="0" max="5" min="5" style="31" width="5.28"/>
    <col collapsed="false" customWidth="true" hidden="false" outlineLevel="0" max="6" min="6" style="31" width="4.56"/>
    <col collapsed="false" customWidth="true" hidden="false" outlineLevel="0" max="7" min="7" style="31" width="12.85"/>
    <col collapsed="false" customWidth="true" hidden="false" outlineLevel="0" max="8" min="8" style="31" width="8.28"/>
    <col collapsed="false" customWidth="true" hidden="false" outlineLevel="0" max="9" min="9" style="31" width="8.85"/>
    <col collapsed="false" customWidth="true" hidden="false" outlineLevel="0" max="10" min="10" style="31" width="5.99"/>
    <col collapsed="false" customWidth="true" hidden="false" outlineLevel="0" max="11" min="11" style="31" width="6.13"/>
    <col collapsed="false" customWidth="true" hidden="false" outlineLevel="0" max="12" min="12" style="31" width="10.13"/>
    <col collapsed="false" customWidth="true" hidden="false" outlineLevel="0" max="13" min="13" style="31" width="13.99"/>
    <col collapsed="false" customWidth="false" hidden="false" outlineLevel="0" max="257" min="14" style="31" width="9.14"/>
  </cols>
  <sheetData>
    <row r="1" customFormat="false" ht="15.75" hidden="false" customHeight="false" outlineLevel="0" collapsed="false">
      <c r="A1" s="135" t="str">
        <f aca="false">'Bilanci '!A1</f>
        <v> "ARTGRES" shpk</v>
      </c>
      <c r="B1" s="35"/>
      <c r="C1" s="221"/>
    </row>
    <row r="2" customFormat="false" ht="15.75" hidden="false" customHeight="false" outlineLevel="0" collapsed="false">
      <c r="A2" s="36" t="s">
        <v>30</v>
      </c>
      <c r="B2" s="36"/>
      <c r="C2" s="36"/>
    </row>
    <row r="4" customFormat="false" ht="12.75" hidden="false" customHeight="false" outlineLevel="0" collapsed="false">
      <c r="A4" s="133" t="s">
        <v>155</v>
      </c>
      <c r="B4" s="86"/>
      <c r="C4" s="86"/>
      <c r="D4" s="86"/>
    </row>
    <row r="5" customFormat="false" ht="13.5" hidden="false" customHeight="true" outlineLevel="0" collapsed="false">
      <c r="A5" s="86"/>
      <c r="B5" s="86"/>
      <c r="C5" s="86"/>
      <c r="D5" s="86"/>
    </row>
    <row r="6" customFormat="false" ht="19.5" hidden="false" customHeight="true" outlineLevel="0" collapsed="false">
      <c r="A6" s="222"/>
      <c r="B6" s="223" t="s">
        <v>156</v>
      </c>
      <c r="C6" s="224" t="s">
        <v>157</v>
      </c>
      <c r="D6" s="224"/>
      <c r="E6" s="224"/>
      <c r="F6" s="224"/>
      <c r="G6" s="39"/>
      <c r="H6" s="225" t="s">
        <v>158</v>
      </c>
      <c r="I6" s="226"/>
      <c r="J6" s="226"/>
      <c r="K6" s="226"/>
      <c r="L6" s="226"/>
      <c r="M6" s="227" t="s">
        <v>159</v>
      </c>
    </row>
    <row r="7" customFormat="false" ht="48" hidden="false" customHeight="true" outlineLevel="0" collapsed="false">
      <c r="A7" s="228"/>
      <c r="B7" s="223"/>
      <c r="C7" s="229" t="s">
        <v>160</v>
      </c>
      <c r="D7" s="230" t="s">
        <v>161</v>
      </c>
      <c r="E7" s="230" t="s">
        <v>162</v>
      </c>
      <c r="F7" s="230" t="s">
        <v>163</v>
      </c>
      <c r="G7" s="231" t="s">
        <v>164</v>
      </c>
      <c r="H7" s="232" t="s">
        <v>165</v>
      </c>
      <c r="I7" s="233" t="s">
        <v>166</v>
      </c>
      <c r="J7" s="234" t="s">
        <v>167</v>
      </c>
      <c r="K7" s="235" t="s">
        <v>168</v>
      </c>
      <c r="L7" s="236" t="s">
        <v>164</v>
      </c>
      <c r="M7" s="227"/>
    </row>
    <row r="8" customFormat="false" ht="16.5" hidden="false" customHeight="true" outlineLevel="0" collapsed="false">
      <c r="A8" s="57" t="s">
        <v>169</v>
      </c>
      <c r="B8" s="44" t="n">
        <f aca="false">SUM(B9:B14)</f>
        <v>0</v>
      </c>
      <c r="C8" s="237" t="n">
        <f aca="false">SUM(C9:C14)</f>
        <v>0</v>
      </c>
      <c r="D8" s="238" t="n">
        <f aca="false">SUM(D9:D14)</f>
        <v>0</v>
      </c>
      <c r="E8" s="238" t="n">
        <f aca="false">SUM(E9:E14)</f>
        <v>0</v>
      </c>
      <c r="F8" s="238" t="n">
        <f aca="false">SUM(F9:F14)</f>
        <v>0</v>
      </c>
      <c r="G8" s="239" t="n">
        <f aca="false">SUM(G9:G14)</f>
        <v>0</v>
      </c>
      <c r="H8" s="237" t="n">
        <f aca="false">SUM(H9:H14)</f>
        <v>0</v>
      </c>
      <c r="I8" s="238" t="n">
        <f aca="false">SUM(I9:I14)</f>
        <v>0</v>
      </c>
      <c r="J8" s="238" t="n">
        <f aca="false">SUM(J9:J14)</f>
        <v>0</v>
      </c>
      <c r="K8" s="238" t="n">
        <f aca="false">SUM(K9:K14)</f>
        <v>0</v>
      </c>
      <c r="L8" s="239" t="n">
        <f aca="false">SUM(L9:L14)</f>
        <v>0</v>
      </c>
      <c r="M8" s="240" t="n">
        <f aca="false">SUM(M9:M14)</f>
        <v>0</v>
      </c>
      <c r="N8" s="241"/>
    </row>
    <row r="9" customFormat="false" ht="16.5" hidden="false" customHeight="true" outlineLevel="0" collapsed="false">
      <c r="A9" s="242" t="s">
        <v>170</v>
      </c>
      <c r="B9" s="243" t="n">
        <v>0</v>
      </c>
      <c r="C9" s="244"/>
      <c r="D9" s="245"/>
      <c r="E9" s="245"/>
      <c r="F9" s="245"/>
      <c r="G9" s="246"/>
      <c r="H9" s="244"/>
      <c r="I9" s="245"/>
      <c r="J9" s="245"/>
      <c r="K9" s="245"/>
      <c r="L9" s="246"/>
      <c r="M9" s="247"/>
    </row>
    <row r="10" customFormat="false" ht="25.5" hidden="false" customHeight="true" outlineLevel="0" collapsed="false">
      <c r="A10" s="248" t="s">
        <v>171</v>
      </c>
      <c r="B10" s="50" t="n">
        <v>0</v>
      </c>
      <c r="C10" s="249"/>
      <c r="D10" s="250"/>
      <c r="E10" s="250"/>
      <c r="F10" s="250"/>
      <c r="G10" s="246"/>
      <c r="H10" s="249"/>
      <c r="I10" s="250"/>
      <c r="J10" s="250"/>
      <c r="K10" s="250"/>
      <c r="L10" s="251"/>
      <c r="M10" s="247"/>
    </row>
    <row r="11" customFormat="false" ht="22.5" hidden="false" customHeight="false" outlineLevel="0" collapsed="false">
      <c r="A11" s="248" t="s">
        <v>172</v>
      </c>
      <c r="B11" s="50" t="n">
        <v>0</v>
      </c>
      <c r="C11" s="249"/>
      <c r="D11" s="250"/>
      <c r="E11" s="250"/>
      <c r="F11" s="250"/>
      <c r="G11" s="246"/>
      <c r="H11" s="249"/>
      <c r="I11" s="250"/>
      <c r="J11" s="250"/>
      <c r="K11" s="250"/>
      <c r="L11" s="251"/>
      <c r="M11" s="247"/>
    </row>
    <row r="12" customFormat="false" ht="12.75" hidden="false" customHeight="false" outlineLevel="0" collapsed="false">
      <c r="A12" s="252" t="s">
        <v>173</v>
      </c>
      <c r="B12" s="50" t="n">
        <v>0</v>
      </c>
      <c r="C12" s="249"/>
      <c r="D12" s="250"/>
      <c r="E12" s="250"/>
      <c r="F12" s="250"/>
      <c r="G12" s="246"/>
      <c r="H12" s="249"/>
      <c r="I12" s="250"/>
      <c r="J12" s="250"/>
      <c r="K12" s="250"/>
      <c r="L12" s="251"/>
      <c r="M12" s="247"/>
    </row>
    <row r="13" customFormat="false" ht="12.75" hidden="false" customHeight="false" outlineLevel="0" collapsed="false">
      <c r="A13" s="252" t="s">
        <v>174</v>
      </c>
      <c r="B13" s="50" t="n">
        <v>0</v>
      </c>
      <c r="C13" s="249"/>
      <c r="D13" s="250"/>
      <c r="E13" s="250"/>
      <c r="F13" s="250"/>
      <c r="G13" s="246"/>
      <c r="H13" s="249"/>
      <c r="I13" s="250"/>
      <c r="J13" s="250"/>
      <c r="K13" s="250"/>
      <c r="L13" s="251"/>
      <c r="M13" s="247"/>
    </row>
    <row r="14" customFormat="false" ht="13.5" hidden="false" customHeight="false" outlineLevel="0" collapsed="false">
      <c r="A14" s="253" t="s">
        <v>175</v>
      </c>
      <c r="B14" s="254" t="n">
        <v>0</v>
      </c>
      <c r="C14" s="255"/>
      <c r="D14" s="256"/>
      <c r="E14" s="256"/>
      <c r="F14" s="256"/>
      <c r="G14" s="246"/>
      <c r="H14" s="255"/>
      <c r="I14" s="256"/>
      <c r="J14" s="256"/>
      <c r="K14" s="256"/>
      <c r="L14" s="257"/>
      <c r="M14" s="247"/>
    </row>
    <row r="15" customFormat="false" ht="23.25" hidden="false" customHeight="true" outlineLevel="0" collapsed="false">
      <c r="A15" s="258" t="s">
        <v>176</v>
      </c>
      <c r="B15" s="259" t="n">
        <f aca="false">SUM(B16:B25)</f>
        <v>14022124</v>
      </c>
      <c r="C15" s="260" t="n">
        <f aca="false">SUM(C16:C25)</f>
        <v>0</v>
      </c>
      <c r="D15" s="261" t="n">
        <f aca="false">SUM(D16:D25)</f>
        <v>4071900</v>
      </c>
      <c r="E15" s="261"/>
      <c r="F15" s="261"/>
      <c r="G15" s="262" t="n">
        <f aca="false">SUM(G16:G25)</f>
        <v>4071900</v>
      </c>
      <c r="H15" s="260" t="n">
        <f aca="false">SUM(H16:H25)</f>
        <v>0</v>
      </c>
      <c r="I15" s="261" t="n">
        <f aca="false">SUM(I16:I25)</f>
        <v>0</v>
      </c>
      <c r="J15" s="261"/>
      <c r="K15" s="261"/>
      <c r="L15" s="262" t="n">
        <f aca="false">SUM(H15:K15)</f>
        <v>0</v>
      </c>
      <c r="M15" s="263" t="n">
        <f aca="false">B15+G15-L15</f>
        <v>18094024</v>
      </c>
    </row>
    <row r="16" customFormat="false" ht="12.75" hidden="false" customHeight="false" outlineLevel="0" collapsed="false">
      <c r="A16" s="242" t="s">
        <v>177</v>
      </c>
      <c r="B16" s="264" t="n">
        <v>0</v>
      </c>
      <c r="C16" s="265"/>
      <c r="D16" s="266"/>
      <c r="E16" s="266"/>
      <c r="F16" s="266"/>
      <c r="G16" s="266" t="n">
        <v>0</v>
      </c>
      <c r="H16" s="266"/>
      <c r="I16" s="266"/>
      <c r="J16" s="266"/>
      <c r="K16" s="266"/>
      <c r="L16" s="267"/>
      <c r="M16" s="268" t="n">
        <f aca="false">B16+G16-L16</f>
        <v>0</v>
      </c>
    </row>
    <row r="17" customFormat="false" ht="12.75" hidden="false" customHeight="false" outlineLevel="0" collapsed="false">
      <c r="A17" s="252" t="s">
        <v>178</v>
      </c>
      <c r="B17" s="269" t="n">
        <v>0</v>
      </c>
      <c r="C17" s="249"/>
      <c r="D17" s="250"/>
      <c r="E17" s="250"/>
      <c r="F17" s="250"/>
      <c r="G17" s="250" t="n">
        <v>0</v>
      </c>
      <c r="H17" s="250"/>
      <c r="I17" s="250"/>
      <c r="J17" s="250"/>
      <c r="K17" s="250"/>
      <c r="L17" s="270"/>
      <c r="M17" s="271" t="n">
        <f aca="false">B17+G17-L17</f>
        <v>0</v>
      </c>
    </row>
    <row r="18" customFormat="false" ht="12.75" hidden="false" customHeight="false" outlineLevel="0" collapsed="false">
      <c r="A18" s="252" t="s">
        <v>179</v>
      </c>
      <c r="B18" s="269"/>
      <c r="C18" s="249"/>
      <c r="D18" s="250"/>
      <c r="E18" s="250"/>
      <c r="F18" s="250"/>
      <c r="G18" s="250" t="n">
        <v>0</v>
      </c>
      <c r="H18" s="250"/>
      <c r="I18" s="250"/>
      <c r="J18" s="250"/>
      <c r="K18" s="250"/>
      <c r="L18" s="270"/>
      <c r="M18" s="271" t="n">
        <f aca="false">B18+G18-L18</f>
        <v>0</v>
      </c>
    </row>
    <row r="19" customFormat="false" ht="24.75" hidden="false" customHeight="true" outlineLevel="0" collapsed="false">
      <c r="A19" s="248" t="s">
        <v>180</v>
      </c>
      <c r="B19" s="269" t="n">
        <v>14022124</v>
      </c>
      <c r="C19" s="249"/>
      <c r="D19" s="250" t="n">
        <v>4071900</v>
      </c>
      <c r="E19" s="250"/>
      <c r="F19" s="250"/>
      <c r="G19" s="250" t="n">
        <f aca="false">SUM(C19:F19)</f>
        <v>4071900</v>
      </c>
      <c r="H19" s="250"/>
      <c r="I19" s="250"/>
      <c r="J19" s="250"/>
      <c r="K19" s="250"/>
      <c r="L19" s="270"/>
      <c r="M19" s="271" t="n">
        <f aca="false">B19+G19-L19</f>
        <v>18094024</v>
      </c>
    </row>
    <row r="20" customFormat="false" ht="12.75" hidden="false" customHeight="false" outlineLevel="0" collapsed="false">
      <c r="A20" s="252" t="s">
        <v>181</v>
      </c>
      <c r="B20" s="269" t="n">
        <v>0</v>
      </c>
      <c r="C20" s="249"/>
      <c r="D20" s="250"/>
      <c r="E20" s="250"/>
      <c r="F20" s="250"/>
      <c r="G20" s="250" t="n">
        <f aca="false">SUM(D20:F20)</f>
        <v>0</v>
      </c>
      <c r="H20" s="250"/>
      <c r="I20" s="250"/>
      <c r="J20" s="250"/>
      <c r="K20" s="250"/>
      <c r="L20" s="270"/>
      <c r="M20" s="271" t="n">
        <f aca="false">B20+G20-L20</f>
        <v>0</v>
      </c>
    </row>
    <row r="21" customFormat="false" ht="12.75" hidden="false" customHeight="false" outlineLevel="0" collapsed="false">
      <c r="A21" s="252" t="s">
        <v>182</v>
      </c>
      <c r="B21" s="269" t="n">
        <v>0</v>
      </c>
      <c r="C21" s="249"/>
      <c r="D21" s="250"/>
      <c r="E21" s="250"/>
      <c r="F21" s="250"/>
      <c r="G21" s="250" t="n">
        <f aca="false">SUM(D21:F21)</f>
        <v>0</v>
      </c>
      <c r="H21" s="250"/>
      <c r="I21" s="250"/>
      <c r="J21" s="250"/>
      <c r="K21" s="250"/>
      <c r="L21" s="270"/>
      <c r="M21" s="271" t="n">
        <f aca="false">B21+G21-L21</f>
        <v>0</v>
      </c>
    </row>
    <row r="22" customFormat="false" ht="12.75" hidden="false" customHeight="false" outlineLevel="0" collapsed="false">
      <c r="A22" s="252" t="s">
        <v>183</v>
      </c>
      <c r="B22" s="269" t="n">
        <v>0</v>
      </c>
      <c r="C22" s="249"/>
      <c r="D22" s="250"/>
      <c r="E22" s="250"/>
      <c r="F22" s="250"/>
      <c r="G22" s="250" t="n">
        <f aca="false">SUM(D22:F22)</f>
        <v>0</v>
      </c>
      <c r="H22" s="250"/>
      <c r="I22" s="250"/>
      <c r="J22" s="250"/>
      <c r="K22" s="250"/>
      <c r="L22" s="270"/>
      <c r="M22" s="271" t="n">
        <f aca="false">B22+G22-L22</f>
        <v>0</v>
      </c>
    </row>
    <row r="23" customFormat="false" ht="12.75" hidden="false" customHeight="false" outlineLevel="0" collapsed="false">
      <c r="A23" s="252" t="s">
        <v>184</v>
      </c>
      <c r="B23" s="269" t="n">
        <v>0</v>
      </c>
      <c r="C23" s="249"/>
      <c r="D23" s="250"/>
      <c r="E23" s="250"/>
      <c r="F23" s="250"/>
      <c r="G23" s="250" t="n">
        <f aca="false">SUM(D23:F23)</f>
        <v>0</v>
      </c>
      <c r="H23" s="250"/>
      <c r="I23" s="250"/>
      <c r="J23" s="250"/>
      <c r="K23" s="250"/>
      <c r="L23" s="270"/>
      <c r="M23" s="271" t="n">
        <f aca="false">B23+G23-L23</f>
        <v>0</v>
      </c>
    </row>
    <row r="24" customFormat="false" ht="12.75" hidden="false" customHeight="false" outlineLevel="0" collapsed="false">
      <c r="A24" s="252" t="s">
        <v>185</v>
      </c>
      <c r="B24" s="269" t="n">
        <v>0</v>
      </c>
      <c r="C24" s="249"/>
      <c r="D24" s="250"/>
      <c r="E24" s="250"/>
      <c r="F24" s="250"/>
      <c r="G24" s="250" t="n">
        <f aca="false">SUM(D24:F24)</f>
        <v>0</v>
      </c>
      <c r="H24" s="250"/>
      <c r="I24" s="250"/>
      <c r="J24" s="250"/>
      <c r="K24" s="250"/>
      <c r="L24" s="270"/>
      <c r="M24" s="271" t="n">
        <f aca="false">B24+G24-L24</f>
        <v>0</v>
      </c>
    </row>
    <row r="25" customFormat="false" ht="13.5" hidden="false" customHeight="false" outlineLevel="0" collapsed="false">
      <c r="A25" s="253" t="s">
        <v>186</v>
      </c>
      <c r="B25" s="272" t="n">
        <v>0</v>
      </c>
      <c r="C25" s="273"/>
      <c r="D25" s="274"/>
      <c r="E25" s="274"/>
      <c r="F25" s="274"/>
      <c r="G25" s="274" t="n">
        <f aca="false">SUM(D25:F25)</f>
        <v>0</v>
      </c>
      <c r="H25" s="274"/>
      <c r="I25" s="274"/>
      <c r="J25" s="274"/>
      <c r="K25" s="274"/>
      <c r="L25" s="275"/>
      <c r="M25" s="276" t="n">
        <f aca="false">B25+G25-L25</f>
        <v>0</v>
      </c>
    </row>
    <row r="26" customFormat="false" ht="21" hidden="false" customHeight="true" outlineLevel="0" collapsed="false">
      <c r="A26" s="57" t="s">
        <v>187</v>
      </c>
      <c r="B26" s="259" t="n">
        <f aca="false">SUM(B16:B25)</f>
        <v>14022124</v>
      </c>
      <c r="C26" s="277"/>
      <c r="D26" s="278" t="n">
        <f aca="false">D8+D15</f>
        <v>4071900</v>
      </c>
      <c r="E26" s="278"/>
      <c r="F26" s="278"/>
      <c r="G26" s="279" t="n">
        <f aca="false">G8+G15</f>
        <v>4071900</v>
      </c>
      <c r="H26" s="280" t="n">
        <f aca="false">SUM(H16:H25)</f>
        <v>0</v>
      </c>
      <c r="I26" s="277" t="n">
        <f aca="false">SUM(I16:I25)</f>
        <v>0</v>
      </c>
      <c r="J26" s="280" t="n">
        <f aca="false">SUM(J16:J25)</f>
        <v>0</v>
      </c>
      <c r="K26" s="280" t="n">
        <f aca="false">SUM(K16:K25)</f>
        <v>0</v>
      </c>
      <c r="L26" s="279" t="n">
        <f aca="false">SUM(L16:L25)</f>
        <v>0</v>
      </c>
      <c r="M26" s="281" t="n">
        <f aca="false">M15+M8</f>
        <v>18094024</v>
      </c>
    </row>
    <row r="27" customFormat="false" ht="12.75" hidden="false" customHeight="false" outlineLevel="0" collapsed="false">
      <c r="B27" s="241"/>
      <c r="M27" s="282"/>
    </row>
    <row r="28" customFormat="false" ht="15.75" hidden="false" customHeight="false" outlineLevel="0" collapsed="false">
      <c r="J28" s="166" t="str">
        <f aca="false">'Bilanci '!C51</f>
        <v>Perfaqesuesi Ligjor</v>
      </c>
    </row>
    <row r="29" customFormat="false" ht="15.75" hidden="false" customHeight="false" outlineLevel="0" collapsed="false">
      <c r="J29" s="166"/>
    </row>
    <row r="30" customFormat="false" ht="15.75" hidden="false" customHeight="false" outlineLevel="0" collapsed="false">
      <c r="J30" s="166" t="str">
        <f aca="false">'Bilanci '!C53</f>
        <v>Arti ELEZAJ</v>
      </c>
    </row>
  </sheetData>
  <mergeCells count="3">
    <mergeCell ref="A2:C2"/>
    <mergeCell ref="B6:B7"/>
    <mergeCell ref="M6:M7"/>
  </mergeCells>
  <printOptions headings="false" gridLines="false" gridLinesSet="true" horizontalCentered="false" verticalCentered="false"/>
  <pageMargins left="0.379861111111111" right="0.179861111111111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35.56"/>
    <col collapsed="false" customWidth="true" hidden="false" outlineLevel="0" max="3" min="3" style="31" width="11.13"/>
    <col collapsed="false" customWidth="true" hidden="false" outlineLevel="0" max="4" min="4" style="31" width="9.85"/>
    <col collapsed="false" customWidth="true" hidden="false" outlineLevel="0" max="5" min="5" style="31" width="9.99"/>
    <col collapsed="false" customWidth="true" hidden="false" outlineLevel="0" max="6" min="6" style="31" width="6.99"/>
    <col collapsed="false" customWidth="true" hidden="false" outlineLevel="0" max="7" min="7" style="31" width="9.99"/>
    <col collapsed="false" customWidth="false" hidden="false" outlineLevel="0" max="8" min="8" style="31" width="9.14"/>
    <col collapsed="false" customWidth="true" hidden="false" outlineLevel="0" max="9" min="9" style="31" width="8.28"/>
    <col collapsed="false" customWidth="true" hidden="false" outlineLevel="0" max="10" min="10" style="31" width="10.99"/>
    <col collapsed="false" customWidth="true" hidden="false" outlineLevel="0" max="11" min="11" style="31" width="9.7"/>
    <col collapsed="false" customWidth="true" hidden="false" outlineLevel="0" max="12" min="12" style="31" width="11.42"/>
    <col collapsed="false" customWidth="false" hidden="false" outlineLevel="0" max="257" min="13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  <c r="B1" s="135"/>
    </row>
    <row r="2" customFormat="false" ht="18.75" hidden="false" customHeight="false" outlineLevel="0" collapsed="false">
      <c r="A2" s="84" t="s">
        <v>30</v>
      </c>
      <c r="B2" s="135"/>
    </row>
    <row r="3" customFormat="false" ht="18.75" hidden="false" customHeight="false" outlineLevel="0" collapsed="false">
      <c r="A3" s="31" t="s">
        <v>188</v>
      </c>
      <c r="E3" s="86"/>
      <c r="F3" s="86"/>
      <c r="G3" s="86"/>
      <c r="H3" s="86"/>
      <c r="I3" s="86"/>
    </row>
    <row r="4" customFormat="false" ht="12.75" hidden="false" customHeight="false" outlineLevel="0" collapsed="false">
      <c r="J4" s="86"/>
      <c r="K4" s="86"/>
      <c r="L4" s="86"/>
    </row>
    <row r="5" customFormat="false" ht="10.5" hidden="false" customHeight="true" outlineLevel="0" collapsed="false"/>
    <row r="6" customFormat="false" ht="42" hidden="false" customHeight="true" outlineLevel="0" collapsed="false">
      <c r="A6" s="283"/>
      <c r="B6" s="284" t="s">
        <v>189</v>
      </c>
      <c r="C6" s="285" t="s">
        <v>190</v>
      </c>
      <c r="D6" s="286" t="s">
        <v>191</v>
      </c>
      <c r="E6" s="287"/>
      <c r="F6" s="288" t="s">
        <v>192</v>
      </c>
      <c r="G6" s="289"/>
      <c r="H6" s="79"/>
      <c r="I6" s="288" t="s">
        <v>193</v>
      </c>
      <c r="J6" s="288"/>
      <c r="K6" s="80"/>
      <c r="L6" s="290" t="s">
        <v>194</v>
      </c>
    </row>
    <row r="7" customFormat="false" ht="64.5" hidden="false" customHeight="false" outlineLevel="0" collapsed="false">
      <c r="A7" s="283"/>
      <c r="B7" s="284"/>
      <c r="C7" s="291" t="s">
        <v>195</v>
      </c>
      <c r="D7" s="161" t="s">
        <v>196</v>
      </c>
      <c r="E7" s="161" t="s">
        <v>197</v>
      </c>
      <c r="F7" s="57"/>
      <c r="G7" s="57" t="s">
        <v>198</v>
      </c>
      <c r="H7" s="223" t="s">
        <v>199</v>
      </c>
      <c r="I7" s="161" t="s">
        <v>200</v>
      </c>
      <c r="J7" s="287" t="s">
        <v>201</v>
      </c>
      <c r="K7" s="57" t="s">
        <v>198</v>
      </c>
      <c r="L7" s="290"/>
    </row>
    <row r="8" customFormat="false" ht="14.25" hidden="false" customHeight="true" outlineLevel="0" collapsed="false">
      <c r="A8" s="283"/>
      <c r="B8" s="54" t="s">
        <v>202</v>
      </c>
      <c r="C8" s="292" t="n">
        <v>6486334</v>
      </c>
      <c r="D8" s="293" t="n">
        <v>0</v>
      </c>
      <c r="E8" s="294" t="n">
        <v>2057855</v>
      </c>
      <c r="F8" s="295"/>
      <c r="G8" s="296" t="n">
        <f aca="false">SUM(D8:F8)</f>
        <v>2057855</v>
      </c>
      <c r="H8" s="297"/>
      <c r="I8" s="297"/>
      <c r="J8" s="298"/>
      <c r="K8" s="299" t="n">
        <f aca="false">SUM(H8:J8)</f>
        <v>0</v>
      </c>
      <c r="L8" s="268" t="n">
        <f aca="false">C8+G8-K8</f>
        <v>8544189</v>
      </c>
    </row>
    <row r="9" customFormat="false" ht="12.75" hidden="false" customHeight="true" outlineLevel="0" collapsed="false">
      <c r="A9" s="283"/>
      <c r="B9" s="48"/>
      <c r="C9" s="300"/>
      <c r="D9" s="269"/>
      <c r="E9" s="50"/>
      <c r="F9" s="300"/>
      <c r="G9" s="50"/>
      <c r="H9" s="50"/>
      <c r="I9" s="50"/>
      <c r="J9" s="50"/>
      <c r="K9" s="269"/>
      <c r="L9" s="271" t="n">
        <f aca="false">C9+G9-K9</f>
        <v>0</v>
      </c>
    </row>
    <row r="10" customFormat="false" ht="15" hidden="false" customHeight="true" outlineLevel="0" collapsed="false">
      <c r="A10" s="283"/>
      <c r="B10" s="301"/>
      <c r="C10" s="300"/>
      <c r="D10" s="264"/>
      <c r="E10" s="243"/>
      <c r="F10" s="300"/>
      <c r="G10" s="50"/>
      <c r="H10" s="50"/>
      <c r="I10" s="50"/>
      <c r="J10" s="302"/>
      <c r="K10" s="269"/>
      <c r="L10" s="271" t="n">
        <f aca="false">C10+G10-K10</f>
        <v>0</v>
      </c>
    </row>
    <row r="11" customFormat="false" ht="12.75" hidden="false" customHeight="false" outlineLevel="0" collapsed="false">
      <c r="A11" s="283"/>
      <c r="B11" s="301"/>
      <c r="C11" s="303"/>
      <c r="D11" s="272"/>
      <c r="E11" s="271"/>
      <c r="F11" s="304"/>
      <c r="G11" s="271"/>
      <c r="H11" s="271"/>
      <c r="I11" s="271"/>
      <c r="J11" s="305"/>
      <c r="K11" s="272"/>
      <c r="L11" s="271" t="n">
        <f aca="false">C11+G11-K11</f>
        <v>0</v>
      </c>
    </row>
    <row r="12" customFormat="false" ht="13.5" hidden="false" customHeight="false" outlineLevel="0" collapsed="false">
      <c r="A12" s="283"/>
      <c r="B12" s="306"/>
      <c r="C12" s="307"/>
      <c r="D12" s="308"/>
      <c r="E12" s="309"/>
      <c r="F12" s="310"/>
      <c r="G12" s="309"/>
      <c r="H12" s="309"/>
      <c r="I12" s="309"/>
      <c r="J12" s="311"/>
      <c r="K12" s="308"/>
      <c r="L12" s="276" t="n">
        <f aca="false">C12+G12-K12</f>
        <v>0</v>
      </c>
    </row>
    <row r="13" customFormat="false" ht="18" hidden="false" customHeight="true" outlineLevel="0" collapsed="false">
      <c r="A13" s="283"/>
      <c r="B13" s="312" t="s">
        <v>203</v>
      </c>
      <c r="C13" s="259" t="n">
        <f aca="false">SUM(C8:C12)</f>
        <v>6486334</v>
      </c>
      <c r="D13" s="259" t="n">
        <f aca="false">SUM(D8:D12)</f>
        <v>0</v>
      </c>
      <c r="E13" s="259" t="n">
        <f aca="false">SUM(E8:E12)</f>
        <v>2057855</v>
      </c>
      <c r="F13" s="259"/>
      <c r="G13" s="259" t="n">
        <f aca="false">SUM(G8:G12)</f>
        <v>2057855</v>
      </c>
      <c r="H13" s="259" t="n">
        <f aca="false">SUM(H8:H12)</f>
        <v>0</v>
      </c>
      <c r="I13" s="259" t="n">
        <f aca="false">SUM(I8:I12)</f>
        <v>0</v>
      </c>
      <c r="J13" s="313" t="n">
        <f aca="false">SUM(J8:J12)</f>
        <v>0</v>
      </c>
      <c r="K13" s="259" t="n">
        <f aca="false">SUM(K8:K12)</f>
        <v>0</v>
      </c>
      <c r="L13" s="259" t="n">
        <f aca="false">SUM(L8:L12)</f>
        <v>8544189</v>
      </c>
    </row>
    <row r="14" customFormat="false" ht="12.75" hidden="false" customHeight="true" outlineLevel="0" collapsed="false">
      <c r="A14" s="283"/>
      <c r="B14" s="314"/>
      <c r="C14" s="315"/>
      <c r="D14" s="315"/>
      <c r="E14" s="315"/>
      <c r="F14" s="315"/>
      <c r="G14" s="315"/>
      <c r="H14" s="315"/>
      <c r="I14" s="315"/>
      <c r="J14" s="315"/>
      <c r="K14" s="315"/>
      <c r="L14" s="315"/>
    </row>
    <row r="15" customFormat="false" ht="12.75" hidden="false" customHeight="true" outlineLevel="0" collapsed="false">
      <c r="B15" s="86"/>
      <c r="E15" s="241"/>
    </row>
    <row r="16" customFormat="false" ht="12.75" hidden="false" customHeight="true" outlineLevel="0" collapsed="false">
      <c r="B16" s="86" t="s">
        <v>204</v>
      </c>
      <c r="E16" s="241"/>
    </row>
    <row r="17" customFormat="false" ht="12.75" hidden="false" customHeight="true" outlineLevel="0" collapsed="false">
      <c r="B17" s="316" t="s">
        <v>205</v>
      </c>
      <c r="D17" s="241"/>
      <c r="E17" s="317"/>
    </row>
    <row r="18" customFormat="false" ht="12.75" hidden="false" customHeight="true" outlineLevel="0" collapsed="false">
      <c r="B18" s="31" t="s">
        <v>206</v>
      </c>
      <c r="C18" s="241" t="n">
        <v>1507158</v>
      </c>
      <c r="D18" s="241"/>
      <c r="E18" s="241"/>
    </row>
    <row r="19" customFormat="false" ht="12.75" hidden="false" customHeight="true" outlineLevel="0" collapsed="false">
      <c r="B19" s="318" t="s">
        <v>207</v>
      </c>
      <c r="C19" s="315" t="n">
        <f aca="false">SUM(C18)</f>
        <v>1507158</v>
      </c>
      <c r="D19" s="317" t="s">
        <v>19</v>
      </c>
      <c r="E19" s="241"/>
    </row>
    <row r="20" customFormat="false" ht="12.75" hidden="false" customHeight="true" outlineLevel="0" collapsed="false"/>
    <row r="21" customFormat="false" ht="12.75" hidden="false" customHeight="true" outlineLevel="0" collapsed="false">
      <c r="B21" s="316" t="s">
        <v>208</v>
      </c>
      <c r="C21" s="86"/>
      <c r="D21" s="315"/>
      <c r="E21" s="241"/>
    </row>
    <row r="22" customFormat="false" ht="12" hidden="false" customHeight="true" outlineLevel="0" collapsed="false">
      <c r="B22" s="319" t="s">
        <v>209</v>
      </c>
      <c r="D22" s="320" t="n">
        <v>542920</v>
      </c>
      <c r="E22" s="51" t="s">
        <v>19</v>
      </c>
      <c r="J22" s="166" t="str">
        <f aca="false">'Bilanci '!C51</f>
        <v>Perfaqesuesi Ligjor</v>
      </c>
    </row>
    <row r="23" customFormat="false" ht="15" hidden="false" customHeight="true" outlineLevel="0" collapsed="false">
      <c r="B23" s="31" t="s">
        <v>210</v>
      </c>
      <c r="D23" s="320" t="n">
        <v>7777</v>
      </c>
      <c r="E23" s="51" t="s">
        <v>19</v>
      </c>
      <c r="I23" s="321"/>
      <c r="J23" s="166"/>
      <c r="K23" s="321"/>
      <c r="L23" s="321"/>
    </row>
    <row r="24" customFormat="false" ht="18" hidden="true" customHeight="true" outlineLevel="0" collapsed="false">
      <c r="C24" s="31" t="s">
        <v>211</v>
      </c>
      <c r="D24" s="241" t="n">
        <v>10618</v>
      </c>
      <c r="E24" s="31" t="s">
        <v>19</v>
      </c>
    </row>
    <row r="25" customFormat="false" ht="2.25" hidden="true" customHeight="true" outlineLevel="0" collapsed="false"/>
    <row r="26" customFormat="false" ht="12.75" hidden="true" customHeight="true" outlineLevel="0" collapsed="false">
      <c r="C26" s="31" t="s">
        <v>212</v>
      </c>
      <c r="D26" s="241" t="n">
        <v>8138230</v>
      </c>
      <c r="E26" s="31" t="s">
        <v>19</v>
      </c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5.75" hidden="false" customHeight="false" outlineLevel="0" collapsed="false">
      <c r="C32" s="318" t="s">
        <v>211</v>
      </c>
      <c r="D32" s="315" t="n">
        <f aca="false">SUM(D22:D23)</f>
        <v>550697</v>
      </c>
      <c r="E32" s="317" t="s">
        <v>19</v>
      </c>
      <c r="J32" s="166" t="str">
        <f aca="false">'Bilanci '!C53</f>
        <v>Arti ELEZAJ</v>
      </c>
    </row>
    <row r="33" customFormat="false" ht="15.75" hidden="false" customHeight="true" outlineLevel="0" collapsed="false"/>
    <row r="34" customFormat="false" ht="12.75" hidden="true" customHeight="false" outlineLevel="0" collapsed="false"/>
    <row r="35" customFormat="false" ht="15.75" hidden="true" customHeight="false" outlineLevel="0" collapsed="false">
      <c r="J35" s="166" t="s">
        <v>213</v>
      </c>
    </row>
    <row r="36" customFormat="false" ht="12.75" hidden="false" customHeight="false" outlineLevel="0" collapsed="false">
      <c r="B36" s="136" t="s">
        <v>212</v>
      </c>
      <c r="C36" s="317" t="n">
        <f aca="false">C19+D32</f>
        <v>2057855</v>
      </c>
      <c r="D36" s="86" t="s">
        <v>214</v>
      </c>
    </row>
    <row r="42" customFormat="false" ht="15.75" hidden="false" customHeight="false" outlineLevel="0" collapsed="false">
      <c r="K42" s="166"/>
    </row>
    <row r="43" customFormat="false" ht="15.75" hidden="false" customHeight="false" outlineLevel="0" collapsed="false">
      <c r="K43" s="166"/>
    </row>
    <row r="55" customFormat="false" ht="15.75" hidden="false" customHeight="false" outlineLevel="0" collapsed="false">
      <c r="K55" s="166"/>
    </row>
  </sheetData>
  <mergeCells count="2">
    <mergeCell ref="B6:B7"/>
    <mergeCell ref="L6:L7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10.71"/>
    <col collapsed="false" customWidth="true" hidden="false" outlineLevel="0" max="2" min="2" style="322" width="16.42"/>
    <col collapsed="false" customWidth="true" hidden="false" outlineLevel="0" max="3" min="3" style="322" width="15.85"/>
    <col collapsed="false" customWidth="true" hidden="false" outlineLevel="0" max="4" min="4" style="322" width="14.99"/>
    <col collapsed="false" customWidth="true" hidden="false" outlineLevel="0" max="6" min="5" style="322" width="16.28"/>
    <col collapsed="false" customWidth="true" hidden="false" outlineLevel="0" max="7" min="7" style="322" width="15.7"/>
    <col collapsed="false" customWidth="true" hidden="false" outlineLevel="0" max="8" min="8" style="322" width="15.28"/>
    <col collapsed="false" customWidth="true" hidden="false" outlineLevel="0" max="9" min="9" style="322" width="14.85"/>
    <col collapsed="false" customWidth="false" hidden="false" outlineLevel="0" max="257" min="10" style="322" width="9.14"/>
  </cols>
  <sheetData>
    <row r="2" customFormat="false" ht="18.75" hidden="false" customHeight="false" outlineLevel="0" collapsed="false">
      <c r="A2" s="323" t="s">
        <v>215</v>
      </c>
      <c r="B2" s="324"/>
    </row>
    <row r="4" customFormat="false" ht="18" hidden="false" customHeight="false" outlineLevel="0" collapsed="false">
      <c r="A4" s="325" t="s">
        <v>216</v>
      </c>
      <c r="B4" s="325"/>
      <c r="C4" s="325"/>
      <c r="D4" s="325"/>
      <c r="E4" s="325"/>
      <c r="F4" s="325"/>
      <c r="G4" s="325"/>
      <c r="H4" s="325"/>
      <c r="I4" s="325"/>
    </row>
    <row r="6" customFormat="false" ht="13.5" hidden="false" customHeight="false" outlineLevel="0" collapsed="false"/>
    <row r="7" customFormat="false" ht="18.75" hidden="false" customHeight="false" outlineLevel="0" collapsed="false">
      <c r="A7" s="326" t="s">
        <v>217</v>
      </c>
      <c r="B7" s="327" t="s">
        <v>218</v>
      </c>
      <c r="C7" s="327"/>
      <c r="D7" s="328"/>
      <c r="E7" s="329" t="s">
        <v>219</v>
      </c>
      <c r="F7" s="329"/>
      <c r="G7" s="329"/>
      <c r="H7" s="330"/>
      <c r="I7" s="331"/>
    </row>
    <row r="8" customFormat="false" ht="16.5" hidden="false" customHeight="false" outlineLevel="0" collapsed="false">
      <c r="A8" s="326"/>
      <c r="B8" s="328" t="s">
        <v>220</v>
      </c>
      <c r="C8" s="332" t="s">
        <v>221</v>
      </c>
      <c r="D8" s="333" t="s">
        <v>222</v>
      </c>
      <c r="E8" s="334" t="s">
        <v>223</v>
      </c>
      <c r="F8" s="328" t="s">
        <v>224</v>
      </c>
      <c r="G8" s="328" t="s">
        <v>219</v>
      </c>
      <c r="H8" s="333" t="s">
        <v>225</v>
      </c>
      <c r="I8" s="335" t="s">
        <v>225</v>
      </c>
    </row>
    <row r="9" customFormat="false" ht="17.25" hidden="false" customHeight="false" outlineLevel="0" collapsed="false">
      <c r="A9" s="326"/>
      <c r="B9" s="336" t="s">
        <v>226</v>
      </c>
      <c r="C9" s="337" t="s">
        <v>227</v>
      </c>
      <c r="D9" s="336"/>
      <c r="E9" s="338" t="s">
        <v>228</v>
      </c>
      <c r="F9" s="336" t="s">
        <v>229</v>
      </c>
      <c r="G9" s="336" t="s">
        <v>230</v>
      </c>
      <c r="H9" s="336" t="s">
        <v>231</v>
      </c>
      <c r="I9" s="339" t="s">
        <v>232</v>
      </c>
    </row>
    <row r="10" customFormat="false" ht="18" hidden="false" customHeight="false" outlineLevel="0" collapsed="false">
      <c r="A10" s="340" t="s">
        <v>233</v>
      </c>
      <c r="B10" s="341"/>
      <c r="C10" s="342"/>
      <c r="D10" s="343"/>
      <c r="E10" s="341"/>
      <c r="F10" s="344"/>
      <c r="G10" s="345"/>
      <c r="H10" s="346" t="n">
        <v>52477833</v>
      </c>
      <c r="I10" s="347" t="n">
        <v>0</v>
      </c>
    </row>
    <row r="11" customFormat="false" ht="17.25" hidden="false" customHeight="false" outlineLevel="0" collapsed="false">
      <c r="A11" s="348" t="s">
        <v>234</v>
      </c>
      <c r="B11" s="349" t="n">
        <v>4868860</v>
      </c>
      <c r="C11" s="350" t="n">
        <f aca="false">20%*B11</f>
        <v>973772</v>
      </c>
      <c r="D11" s="351" t="n">
        <v>0</v>
      </c>
      <c r="E11" s="352" t="n">
        <v>18310532</v>
      </c>
      <c r="F11" s="353" t="n">
        <f aca="false">20%*E11</f>
        <v>3662106.4</v>
      </c>
      <c r="G11" s="354" t="n">
        <v>75000</v>
      </c>
      <c r="H11" s="354" t="n">
        <f aca="false">H10+F11-C11</f>
        <v>55166167.4</v>
      </c>
      <c r="I11" s="355" t="n">
        <v>0</v>
      </c>
    </row>
    <row r="12" customFormat="false" ht="17.25" hidden="false" customHeight="false" outlineLevel="0" collapsed="false">
      <c r="A12" s="356" t="s">
        <v>235</v>
      </c>
      <c r="B12" s="357" t="n">
        <v>4849536</v>
      </c>
      <c r="C12" s="358" t="n">
        <f aca="false">20%*B12</f>
        <v>969907.2</v>
      </c>
      <c r="D12" s="359" t="n">
        <v>0</v>
      </c>
      <c r="E12" s="357" t="n">
        <v>2865934</v>
      </c>
      <c r="F12" s="360" t="n">
        <f aca="false">20%*E12</f>
        <v>573186.8</v>
      </c>
      <c r="G12" s="361" t="n">
        <v>404900</v>
      </c>
      <c r="H12" s="362" t="n">
        <f aca="false">H11+F12-C12</f>
        <v>54769447</v>
      </c>
      <c r="I12" s="363" t="n">
        <v>0</v>
      </c>
    </row>
    <row r="13" customFormat="false" ht="17.25" hidden="false" customHeight="false" outlineLevel="0" collapsed="false">
      <c r="A13" s="356" t="s">
        <v>236</v>
      </c>
      <c r="B13" s="357" t="n">
        <v>6351077</v>
      </c>
      <c r="C13" s="358" t="n">
        <f aca="false">20%*B13</f>
        <v>1270215.4</v>
      </c>
      <c r="D13" s="359" t="n">
        <v>0</v>
      </c>
      <c r="E13" s="357" t="n">
        <v>4423528</v>
      </c>
      <c r="F13" s="360" t="n">
        <f aca="false">20%*E13</f>
        <v>884705.6</v>
      </c>
      <c r="G13" s="360" t="n">
        <v>79000</v>
      </c>
      <c r="H13" s="362" t="n">
        <f aca="false">H12+F13-C13</f>
        <v>54383937.2</v>
      </c>
      <c r="I13" s="363" t="n">
        <v>0</v>
      </c>
    </row>
    <row r="14" customFormat="false" ht="17.25" hidden="false" customHeight="false" outlineLevel="0" collapsed="false">
      <c r="A14" s="356" t="s">
        <v>237</v>
      </c>
      <c r="B14" s="357" t="n">
        <v>5744933</v>
      </c>
      <c r="C14" s="358" t="n">
        <f aca="false">20%*B14</f>
        <v>1148986.6</v>
      </c>
      <c r="D14" s="359" t="n">
        <v>0</v>
      </c>
      <c r="E14" s="357" t="n">
        <v>172809</v>
      </c>
      <c r="F14" s="360" t="n">
        <f aca="false">20%*E14</f>
        <v>34561.8</v>
      </c>
      <c r="G14" s="364" t="n">
        <v>88600</v>
      </c>
      <c r="H14" s="362" t="n">
        <f aca="false">H13+F14-C14</f>
        <v>53269512.4</v>
      </c>
      <c r="I14" s="363" t="n">
        <v>0</v>
      </c>
    </row>
    <row r="15" customFormat="false" ht="17.25" hidden="false" customHeight="false" outlineLevel="0" collapsed="false">
      <c r="A15" s="356" t="s">
        <v>238</v>
      </c>
      <c r="B15" s="357" t="n">
        <v>1833721</v>
      </c>
      <c r="C15" s="358" t="n">
        <f aca="false">20%*B15</f>
        <v>366744.2</v>
      </c>
      <c r="D15" s="359" t="n">
        <v>0</v>
      </c>
      <c r="E15" s="357" t="n">
        <v>6147182</v>
      </c>
      <c r="F15" s="360" t="n">
        <f aca="false">20%*E15</f>
        <v>1229436.4</v>
      </c>
      <c r="G15" s="364" t="n">
        <v>124992</v>
      </c>
      <c r="H15" s="362" t="n">
        <f aca="false">H14+F15-C15</f>
        <v>54132204.6</v>
      </c>
      <c r="I15" s="363" t="n">
        <v>0</v>
      </c>
    </row>
    <row r="16" customFormat="false" ht="17.25" hidden="false" customHeight="false" outlineLevel="0" collapsed="false">
      <c r="A16" s="356" t="s">
        <v>239</v>
      </c>
      <c r="B16" s="357" t="n">
        <v>3261889</v>
      </c>
      <c r="C16" s="358" t="n">
        <f aca="false">20%*B16</f>
        <v>652377.8</v>
      </c>
      <c r="D16" s="359" t="n">
        <v>0</v>
      </c>
      <c r="E16" s="357" t="n">
        <v>6953500</v>
      </c>
      <c r="F16" s="360" t="n">
        <f aca="false">20%*E16</f>
        <v>1390700</v>
      </c>
      <c r="G16" s="364" t="n">
        <v>376548</v>
      </c>
      <c r="H16" s="362" t="n">
        <f aca="false">H15+F16-C16</f>
        <v>54870526.8</v>
      </c>
      <c r="I16" s="363" t="n">
        <v>0</v>
      </c>
    </row>
    <row r="17" customFormat="false" ht="17.25" hidden="false" customHeight="false" outlineLevel="0" collapsed="false">
      <c r="A17" s="365" t="s">
        <v>240</v>
      </c>
      <c r="B17" s="357" t="n">
        <v>2847049</v>
      </c>
      <c r="C17" s="358" t="n">
        <f aca="false">20%*B17</f>
        <v>569409.8</v>
      </c>
      <c r="D17" s="359" t="n">
        <v>0</v>
      </c>
      <c r="E17" s="357" t="n">
        <v>3482445</v>
      </c>
      <c r="F17" s="360" t="n">
        <f aca="false">20%*E17</f>
        <v>696489</v>
      </c>
      <c r="G17" s="364" t="n">
        <v>124992</v>
      </c>
      <c r="H17" s="362" t="n">
        <f aca="false">H16+F17-C17</f>
        <v>54997606</v>
      </c>
      <c r="I17" s="363" t="n">
        <v>0</v>
      </c>
    </row>
    <row r="18" customFormat="false" ht="17.25" hidden="false" customHeight="false" outlineLevel="0" collapsed="false">
      <c r="A18" s="356" t="s">
        <v>241</v>
      </c>
      <c r="B18" s="366" t="n">
        <v>3095318</v>
      </c>
      <c r="C18" s="358" t="n">
        <f aca="false">20%*B18</f>
        <v>619063.6</v>
      </c>
      <c r="D18" s="359" t="n">
        <v>0</v>
      </c>
      <c r="E18" s="366" t="n">
        <v>2261769</v>
      </c>
      <c r="F18" s="360" t="n">
        <f aca="false">20%*E18</f>
        <v>452353.8</v>
      </c>
      <c r="G18" s="364" t="n">
        <v>200000</v>
      </c>
      <c r="H18" s="362" t="n">
        <f aca="false">H17+F18-C18</f>
        <v>54830896.2</v>
      </c>
      <c r="I18" s="363" t="n">
        <v>0</v>
      </c>
    </row>
    <row r="19" customFormat="false" ht="17.25" hidden="false" customHeight="false" outlineLevel="0" collapsed="false">
      <c r="A19" s="356" t="s">
        <v>242</v>
      </c>
      <c r="B19" s="357" t="n">
        <v>14327505</v>
      </c>
      <c r="C19" s="358" t="n">
        <f aca="false">20%*B19</f>
        <v>2865501</v>
      </c>
      <c r="D19" s="359" t="n">
        <v>0</v>
      </c>
      <c r="E19" s="357" t="n">
        <v>210141</v>
      </c>
      <c r="F19" s="360" t="n">
        <f aca="false">20%*E19</f>
        <v>42028.2</v>
      </c>
      <c r="G19" s="364" t="n">
        <v>165000</v>
      </c>
      <c r="H19" s="362" t="n">
        <v>46451551</v>
      </c>
      <c r="I19" s="363" t="n">
        <v>0</v>
      </c>
    </row>
    <row r="20" customFormat="false" ht="17.25" hidden="false" customHeight="false" outlineLevel="0" collapsed="false">
      <c r="A20" s="356" t="s">
        <v>243</v>
      </c>
      <c r="B20" s="357" t="n">
        <v>105714930</v>
      </c>
      <c r="C20" s="358" t="n">
        <f aca="false">20%*B20</f>
        <v>21142986</v>
      </c>
      <c r="D20" s="359" t="n">
        <v>4433459</v>
      </c>
      <c r="E20" s="357" t="n">
        <v>4512503</v>
      </c>
      <c r="F20" s="360" t="n">
        <f aca="false">20%*E20</f>
        <v>902500.6</v>
      </c>
      <c r="G20" s="364" t="n">
        <v>127490</v>
      </c>
      <c r="H20" s="362" t="n">
        <f aca="false">H19+F20-C20</f>
        <v>26211065.6</v>
      </c>
      <c r="I20" s="363" t="n">
        <v>0</v>
      </c>
    </row>
    <row r="21" customFormat="false" ht="17.25" hidden="false" customHeight="false" outlineLevel="0" collapsed="false">
      <c r="A21" s="356" t="s">
        <v>244</v>
      </c>
      <c r="B21" s="357" t="n">
        <v>6542586</v>
      </c>
      <c r="C21" s="358" t="n">
        <f aca="false">20%*B21</f>
        <v>1308517.2</v>
      </c>
      <c r="D21" s="359" t="n">
        <v>0</v>
      </c>
      <c r="E21" s="357" t="n">
        <v>6016611</v>
      </c>
      <c r="F21" s="360" t="n">
        <f aca="false">20%*E21</f>
        <v>1203322.2</v>
      </c>
      <c r="G21" s="364" t="n">
        <v>120992</v>
      </c>
      <c r="H21" s="362" t="n">
        <f aca="false">H20+F21-C21</f>
        <v>26105870.6</v>
      </c>
      <c r="I21" s="363" t="n">
        <v>0</v>
      </c>
    </row>
    <row r="22" customFormat="false" ht="18" hidden="false" customHeight="false" outlineLevel="0" collapsed="false">
      <c r="A22" s="367" t="s">
        <v>245</v>
      </c>
      <c r="B22" s="368" t="n">
        <v>1450715</v>
      </c>
      <c r="C22" s="369" t="n">
        <f aca="false">20%*B22</f>
        <v>290143</v>
      </c>
      <c r="D22" s="343" t="n">
        <v>0</v>
      </c>
      <c r="E22" s="368" t="n">
        <v>10399246</v>
      </c>
      <c r="F22" s="370" t="n">
        <f aca="false">20%*E22</f>
        <v>2079849.2</v>
      </c>
      <c r="G22" s="371" t="n">
        <v>189754</v>
      </c>
      <c r="H22" s="362" t="n">
        <f aca="false">H21+F22-C22</f>
        <v>27895576.8</v>
      </c>
      <c r="I22" s="372" t="n">
        <v>0</v>
      </c>
    </row>
    <row r="23" customFormat="false" ht="18" hidden="false" customHeight="false" outlineLevel="0" collapsed="false">
      <c r="A23" s="373" t="s">
        <v>111</v>
      </c>
      <c r="B23" s="374" t="n">
        <f aca="false">SUM(B11:B22)</f>
        <v>160888119</v>
      </c>
      <c r="C23" s="374" t="n">
        <f aca="false">SUM(C11:C22)</f>
        <v>32177623.8</v>
      </c>
      <c r="D23" s="374" t="n">
        <f aca="false">SUM(D11:D22)</f>
        <v>4433459</v>
      </c>
      <c r="E23" s="374" t="n">
        <f aca="false">SUM(E11:E22)</f>
        <v>65756200</v>
      </c>
      <c r="F23" s="374" t="n">
        <f aca="false">SUM(F11:F22)</f>
        <v>13151240</v>
      </c>
      <c r="G23" s="374" t="n">
        <f aca="false">SUM(G11:G22)</f>
        <v>2077268</v>
      </c>
      <c r="H23" s="374"/>
      <c r="I23" s="374" t="n">
        <f aca="false">SUM(I10:I22)</f>
        <v>0</v>
      </c>
    </row>
    <row r="26" customFormat="false" ht="15.75" hidden="false" customHeight="false" outlineLevel="0" collapsed="false">
      <c r="G26" s="375"/>
      <c r="H26" s="82" t="s">
        <v>80</v>
      </c>
      <c r="I26" s="82"/>
    </row>
    <row r="27" customFormat="false" ht="15.75" hidden="false" customHeight="false" outlineLevel="0" collapsed="false">
      <c r="G27" s="375"/>
      <c r="H27" s="82"/>
      <c r="I27" s="82"/>
    </row>
    <row r="28" customFormat="false" ht="15" hidden="false" customHeight="false" outlineLevel="0" collapsed="false">
      <c r="H28" s="82" t="s">
        <v>81</v>
      </c>
      <c r="I28" s="82"/>
    </row>
  </sheetData>
  <mergeCells count="4">
    <mergeCell ref="A4:I4"/>
    <mergeCell ref="A7:A9"/>
    <mergeCell ref="B7:C7"/>
    <mergeCell ref="E7:G7"/>
  </mergeCells>
  <printOptions headings="false" gridLines="false" gridLinesSet="true" horizontalCentered="false" verticalCentered="false"/>
  <pageMargins left="0.290277777777778" right="0.1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76" width="9.14"/>
    <col collapsed="false" customWidth="true" hidden="false" outlineLevel="0" max="2" min="2" style="376" width="23.7"/>
    <col collapsed="false" customWidth="true" hidden="false" outlineLevel="0" max="3" min="3" style="376" width="10.13"/>
    <col collapsed="false" customWidth="true" hidden="false" outlineLevel="0" max="4" min="4" style="376" width="6.99"/>
    <col collapsed="false" customWidth="true" hidden="false" outlineLevel="0" max="5" min="5" style="376" width="11.85"/>
    <col collapsed="false" customWidth="true" hidden="false" outlineLevel="0" max="6" min="6" style="376" width="8.41"/>
    <col collapsed="false" customWidth="true" hidden="false" outlineLevel="0" max="7" min="7" style="376" width="12.7"/>
    <col collapsed="false" customWidth="true" hidden="false" outlineLevel="0" max="8" min="8" style="376" width="16.99"/>
    <col collapsed="false" customWidth="false" hidden="false" outlineLevel="0" max="257" min="9" style="376" width="9.14"/>
  </cols>
  <sheetData>
    <row r="3" customFormat="false" ht="18.75" hidden="false" customHeight="false" outlineLevel="0" collapsed="false">
      <c r="A3" s="323" t="s">
        <v>215</v>
      </c>
      <c r="B3" s="377"/>
    </row>
    <row r="4" customFormat="false" ht="15.75" hidden="false" customHeight="false" outlineLevel="0" collapsed="false">
      <c r="A4" s="377"/>
    </row>
    <row r="6" customFormat="false" ht="15" hidden="false" customHeight="false" outlineLevel="0" collapsed="false">
      <c r="A6" s="378"/>
      <c r="B6" s="378"/>
      <c r="C6" s="378"/>
      <c r="D6" s="378"/>
      <c r="E6" s="378"/>
      <c r="F6" s="378"/>
      <c r="G6" s="378"/>
      <c r="H6" s="378"/>
    </row>
    <row r="7" customFormat="false" ht="18.75" hidden="false" customHeight="false" outlineLevel="0" collapsed="false">
      <c r="A7" s="379" t="s">
        <v>246</v>
      </c>
      <c r="B7" s="379"/>
      <c r="C7" s="379"/>
      <c r="D7" s="379"/>
      <c r="E7" s="379"/>
      <c r="F7" s="379"/>
      <c r="G7" s="379"/>
      <c r="H7" s="379"/>
    </row>
    <row r="8" customFormat="false" ht="15.75" hidden="false" customHeight="false" outlineLevel="0" collapsed="false">
      <c r="A8" s="378"/>
      <c r="B8" s="378"/>
      <c r="C8" s="378"/>
      <c r="D8" s="378"/>
      <c r="E8" s="378"/>
      <c r="F8" s="378"/>
      <c r="G8" s="378"/>
      <c r="H8" s="378"/>
    </row>
    <row r="9" customFormat="false" ht="30.75" hidden="false" customHeight="false" outlineLevel="0" collapsed="false">
      <c r="A9" s="380" t="s">
        <v>247</v>
      </c>
      <c r="B9" s="381" t="s">
        <v>248</v>
      </c>
      <c r="C9" s="381" t="s">
        <v>249</v>
      </c>
      <c r="D9" s="382"/>
      <c r="E9" s="381" t="s">
        <v>250</v>
      </c>
      <c r="F9" s="383" t="s">
        <v>251</v>
      </c>
      <c r="G9" s="383"/>
      <c r="H9" s="384" t="s">
        <v>252</v>
      </c>
    </row>
    <row r="10" customFormat="false" ht="15" hidden="false" customHeight="false" outlineLevel="0" collapsed="false">
      <c r="A10" s="385" t="n">
        <v>1</v>
      </c>
      <c r="B10" s="386" t="s">
        <v>253</v>
      </c>
      <c r="C10" s="387"/>
      <c r="D10" s="387"/>
      <c r="E10" s="386" t="s">
        <v>254</v>
      </c>
      <c r="F10" s="388" t="n">
        <v>92303.96</v>
      </c>
      <c r="G10" s="388"/>
      <c r="H10" s="389" t="n">
        <f aca="false">SUM(F10)</f>
        <v>92303.96</v>
      </c>
      <c r="I10" s="390"/>
    </row>
    <row r="11" customFormat="false" ht="15" hidden="false" customHeight="false" outlineLevel="0" collapsed="false">
      <c r="A11" s="391" t="n">
        <v>2</v>
      </c>
      <c r="B11" s="392" t="s">
        <v>255</v>
      </c>
      <c r="C11" s="393"/>
      <c r="D11" s="393"/>
      <c r="E11" s="392" t="s">
        <v>254</v>
      </c>
      <c r="F11" s="394" t="n">
        <v>9186.95</v>
      </c>
      <c r="G11" s="394"/>
      <c r="H11" s="395" t="n">
        <f aca="false">SUM(F11)</f>
        <v>9186.95</v>
      </c>
      <c r="I11" s="390"/>
    </row>
    <row r="12" customFormat="false" ht="15" hidden="false" customHeight="false" outlineLevel="0" collapsed="false">
      <c r="A12" s="391" t="n">
        <v>3</v>
      </c>
      <c r="B12" s="392" t="s">
        <v>256</v>
      </c>
      <c r="C12" s="396"/>
      <c r="D12" s="396"/>
      <c r="E12" s="392" t="s">
        <v>254</v>
      </c>
      <c r="F12" s="394" t="n">
        <v>711.06</v>
      </c>
      <c r="G12" s="394"/>
      <c r="H12" s="395" t="n">
        <f aca="false">SUM(F12)</f>
        <v>711.06</v>
      </c>
      <c r="I12" s="390"/>
    </row>
    <row r="13" customFormat="false" ht="15" hidden="false" customHeight="false" outlineLevel="0" collapsed="false">
      <c r="A13" s="391" t="n">
        <v>4</v>
      </c>
      <c r="B13" s="392" t="s">
        <v>253</v>
      </c>
      <c r="C13" s="397"/>
      <c r="D13" s="397"/>
      <c r="E13" s="392" t="s">
        <v>257</v>
      </c>
      <c r="F13" s="394" t="n">
        <v>748.82</v>
      </c>
      <c r="G13" s="394"/>
      <c r="H13" s="395" t="n">
        <v>104032</v>
      </c>
      <c r="I13" s="390"/>
    </row>
    <row r="14" customFormat="false" ht="15" hidden="false" customHeight="false" outlineLevel="0" collapsed="false">
      <c r="A14" s="391" t="n">
        <v>5</v>
      </c>
      <c r="B14" s="392" t="s">
        <v>255</v>
      </c>
      <c r="C14" s="393"/>
      <c r="D14" s="393"/>
      <c r="E14" s="392" t="s">
        <v>257</v>
      </c>
      <c r="F14" s="394" t="n">
        <v>121.14</v>
      </c>
      <c r="G14" s="394"/>
      <c r="H14" s="395" t="n">
        <f aca="false">F14*138.93</f>
        <v>16829.9802</v>
      </c>
      <c r="I14" s="398"/>
    </row>
    <row r="15" customFormat="false" ht="15.75" hidden="false" customHeight="false" outlineLevel="0" collapsed="false">
      <c r="A15" s="399" t="n">
        <v>6</v>
      </c>
      <c r="B15" s="400" t="s">
        <v>256</v>
      </c>
      <c r="C15" s="401"/>
      <c r="D15" s="401"/>
      <c r="E15" s="400" t="s">
        <v>257</v>
      </c>
      <c r="F15" s="402" t="n">
        <v>967.97</v>
      </c>
      <c r="G15" s="402"/>
      <c r="H15" s="403" t="n">
        <f aca="false">F15*138.93</f>
        <v>134480.0721</v>
      </c>
      <c r="I15" s="398"/>
    </row>
    <row r="16" customFormat="false" ht="15.75" hidden="false" customHeight="false" outlineLevel="0" collapsed="false">
      <c r="A16" s="404" t="s">
        <v>258</v>
      </c>
      <c r="B16" s="405"/>
      <c r="C16" s="406"/>
      <c r="D16" s="406"/>
      <c r="E16" s="407"/>
      <c r="F16" s="408"/>
      <c r="G16" s="408"/>
      <c r="H16" s="409" t="n">
        <f aca="false">SUM(H10:H15)</f>
        <v>357544.0223</v>
      </c>
    </row>
    <row r="19" customFormat="false" ht="12.75" hidden="false" customHeight="false" outlineLevel="0" collapsed="false">
      <c r="H19" s="410"/>
    </row>
    <row r="22" customFormat="false" ht="15" hidden="false" customHeight="false" outlineLevel="0" collapsed="false">
      <c r="A22" s="379"/>
      <c r="B22" s="379"/>
      <c r="C22" s="379"/>
      <c r="D22" s="379"/>
      <c r="E22" s="379"/>
      <c r="F22" s="379"/>
      <c r="G22" s="379"/>
      <c r="H22" s="379"/>
    </row>
    <row r="23" customFormat="false" ht="15" hidden="false" customHeight="false" outlineLevel="0" collapsed="false">
      <c r="A23" s="411"/>
      <c r="B23" s="411"/>
      <c r="C23" s="411"/>
      <c r="D23" s="411"/>
      <c r="E23" s="411"/>
      <c r="F23" s="411"/>
      <c r="G23" s="411"/>
      <c r="H23" s="411"/>
    </row>
    <row r="24" customFormat="false" ht="15" hidden="false" customHeight="false" outlineLevel="0" collapsed="false">
      <c r="A24" s="412"/>
      <c r="B24" s="412"/>
      <c r="C24" s="413"/>
      <c r="D24" s="414"/>
      <c r="E24" s="414"/>
      <c r="F24" s="414"/>
      <c r="G24" s="414"/>
      <c r="H24" s="412"/>
    </row>
    <row r="25" customFormat="false" ht="15" hidden="false" customHeight="false" outlineLevel="0" collapsed="false">
      <c r="A25" s="415"/>
      <c r="B25" s="415"/>
      <c r="C25" s="415"/>
      <c r="D25" s="411"/>
      <c r="E25" s="411"/>
      <c r="F25" s="411"/>
      <c r="G25" s="411"/>
      <c r="H25" s="411"/>
    </row>
    <row r="26" customFormat="false" ht="15" hidden="false" customHeight="false" outlineLevel="0" collapsed="false">
      <c r="A26" s="411"/>
      <c r="B26" s="411"/>
      <c r="C26" s="416"/>
      <c r="D26" s="411"/>
      <c r="E26" s="417"/>
      <c r="F26" s="418"/>
      <c r="G26" s="417"/>
      <c r="H26" s="417"/>
    </row>
    <row r="27" customFormat="false" ht="15" hidden="false" customHeight="false" outlineLevel="0" collapsed="false">
      <c r="A27" s="411"/>
      <c r="B27" s="411"/>
      <c r="C27" s="416"/>
      <c r="D27" s="411"/>
      <c r="E27" s="417"/>
      <c r="F27" s="419"/>
      <c r="G27" s="82" t="s">
        <v>80</v>
      </c>
      <c r="H27" s="420"/>
    </row>
    <row r="28" customFormat="false" ht="15" hidden="false" customHeight="false" outlineLevel="0" collapsed="false">
      <c r="A28" s="421"/>
      <c r="B28" s="421"/>
      <c r="C28" s="422"/>
      <c r="D28" s="423"/>
      <c r="E28" s="424"/>
      <c r="F28" s="425"/>
      <c r="G28" s="82"/>
      <c r="H28" s="424"/>
    </row>
    <row r="29" customFormat="false" ht="15" hidden="false" customHeight="false" outlineLevel="0" collapsed="false">
      <c r="A29" s="426"/>
      <c r="B29" s="426"/>
      <c r="C29" s="426"/>
      <c r="D29" s="426"/>
      <c r="E29" s="426"/>
      <c r="F29" s="426"/>
      <c r="G29" s="82" t="s">
        <v>81</v>
      </c>
      <c r="H29" s="426"/>
    </row>
    <row r="31" customFormat="false" ht="15.75" hidden="false" customHeight="false" outlineLevel="0" collapsed="false">
      <c r="F31" s="427"/>
    </row>
    <row r="32" customFormat="false" ht="15.75" hidden="false" customHeight="false" outlineLevel="0" collapsed="false">
      <c r="C32" s="428"/>
      <c r="F32" s="427"/>
    </row>
    <row r="33" customFormat="false" ht="15.75" hidden="false" customHeight="false" outlineLevel="0" collapsed="false">
      <c r="F33" s="427"/>
    </row>
    <row r="34" customFormat="false" ht="15.75" hidden="false" customHeight="false" outlineLevel="0" collapsed="false">
      <c r="A34" s="427"/>
      <c r="B34" s="427"/>
      <c r="C34" s="427"/>
      <c r="D34" s="427"/>
      <c r="E34" s="427"/>
      <c r="F34" s="427"/>
      <c r="G34" s="427"/>
      <c r="H34" s="427"/>
    </row>
    <row r="35" customFormat="false" ht="15.75" hidden="false" customHeight="false" outlineLevel="0" collapsed="false">
      <c r="H35" s="427"/>
    </row>
    <row r="36" customFormat="false" ht="15.75" hidden="false" customHeight="false" outlineLevel="0" collapsed="false">
      <c r="D36" s="427"/>
      <c r="E36" s="427"/>
      <c r="F36" s="427"/>
      <c r="G36" s="427"/>
      <c r="H36" s="427"/>
      <c r="I36" s="427"/>
      <c r="J36" s="427"/>
    </row>
  </sheetData>
  <mergeCells count="19">
    <mergeCell ref="A7:H7"/>
    <mergeCell ref="F9:G9"/>
    <mergeCell ref="C10:D10"/>
    <mergeCell ref="F10:G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D24:E24"/>
    <mergeCell ref="F24:G24"/>
    <mergeCell ref="A25:C25"/>
  </mergeCells>
  <printOptions headings="false" gridLines="false" gridLinesSet="true" horizontalCentered="true" verticalCentered="false"/>
  <pageMargins left="0.290277777777778" right="0.179861111111111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2-03-27T14:39:35Z</cp:lastPrinted>
  <dcterms:modified xsi:type="dcterms:W3CDTF">2012-07-03T07:15:45Z</dcterms:modified>
  <cp:revision>0</cp:revision>
  <dc:subject/>
  <dc:title/>
</cp:coreProperties>
</file>