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rtgres" sheetId="1" state="visible" r:id="rId2"/>
    <sheet name="Bilanci " sheetId="2" state="visible" r:id="rId3"/>
    <sheet name="PASQYRA E TE ARDHURAVE" sheetId="3" state="visible" r:id="rId4"/>
    <sheet name="CASH-FLOW Indirekt" sheetId="4" state="visible" r:id="rId5"/>
    <sheet name="Pasqyra e leviz.se kap." sheetId="5" state="visible" r:id="rId6"/>
    <sheet name="GJENDJA E AQ" sheetId="6" state="visible" r:id="rId7"/>
    <sheet name="Pasq.e amortiz." sheetId="7" state="visible" r:id="rId8"/>
    <sheet name="Furnitoret" sheetId="8" state="visible" r:id="rId9"/>
    <sheet name="K-B" sheetId="9" state="visible" r:id="rId10"/>
    <sheet name="shenime sqaruese per shpe " sheetId="10" state="visible" r:id="rId11"/>
    <sheet name="shenime I sqaruese per shpenz." sheetId="11" state="visible" r:id="rId12"/>
    <sheet name="TVSH" sheetId="12" state="visible" r:id="rId13"/>
    <sheet name="Zhdoganim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29">
  <si>
    <t xml:space="preserve">Emertimi dhe Forma ligjore </t>
  </si>
  <si>
    <t xml:space="preserve">SHOQERIA "ARTGRES" shpk</t>
  </si>
  <si>
    <t xml:space="preserve">NIPT-i</t>
  </si>
  <si>
    <t xml:space="preserve">K61330021P</t>
  </si>
  <si>
    <t xml:space="preserve">Adresa e Selise </t>
  </si>
  <si>
    <t xml:space="preserve">PICAR-VORE TIRANE</t>
  </si>
  <si>
    <t xml:space="preserve">Data e krijimit</t>
  </si>
  <si>
    <t xml:space="preserve">09.01.2006</t>
  </si>
  <si>
    <t xml:space="preserve">Nr. Regjistrit Tregetar</t>
  </si>
  <si>
    <t xml:space="preserve">Veprimtaria  Kryesore </t>
  </si>
  <si>
    <t xml:space="preserve">Tregti import-eksport e te tjera</t>
  </si>
  <si>
    <t xml:space="preserve">       PASQYRAT   FINANCIARE </t>
  </si>
  <si>
    <t xml:space="preserve">              (Ne zbatim te Standartit Kombetar te Kontabilitetit  Nr. 2 dhe </t>
  </si>
  <si>
    <t xml:space="preserve">         Ligjit  nr. 9228 Date 29.04.2004 Per Kontabilitetin dhe Pasqyrat Financiare)</t>
  </si>
  <si>
    <t xml:space="preserve">VITI 2012</t>
  </si>
  <si>
    <r>
      <rPr>
        <sz val="12"/>
        <rFont val="Calibri"/>
        <family val="2"/>
      </rPr>
      <t xml:space="preserve">Hartuesi I pasqyrave financiare                                </t>
    </r>
    <r>
      <rPr>
        <b val="true"/>
        <sz val="10"/>
        <rFont val="Arial"/>
        <family val="2"/>
      </rPr>
      <t xml:space="preserve"> </t>
    </r>
  </si>
  <si>
    <t xml:space="preserve">Prof. As. Dr. Agim Binaj</t>
  </si>
  <si>
    <t xml:space="preserve">Pasqyra Financiare  jane individuale </t>
  </si>
  <si>
    <t xml:space="preserve">Pasqyra Financiare  jane  te konsoliduara</t>
  </si>
  <si>
    <t xml:space="preserve">Pasqyra Financiare  jane  te shprehura ne </t>
  </si>
  <si>
    <t xml:space="preserve">leke</t>
  </si>
  <si>
    <t xml:space="preserve">Pasqyra Financiare  jane  te rrumbullakosura ne </t>
  </si>
  <si>
    <t xml:space="preserve">Periudha Kontabel e Pasqyrave Financiare </t>
  </si>
  <si>
    <t xml:space="preserve">Nga </t>
  </si>
  <si>
    <t xml:space="preserve">      01/01/2012</t>
  </si>
  <si>
    <t xml:space="preserve">Deri </t>
  </si>
  <si>
    <t xml:space="preserve">      31/12/2012</t>
  </si>
  <si>
    <t xml:space="preserve">Data e mbylljes  se Pasqyrave  Financiare </t>
  </si>
  <si>
    <t xml:space="preserve">      25/03/2013</t>
  </si>
  <si>
    <t xml:space="preserve"> "ARTGRES" shpk</t>
  </si>
  <si>
    <t xml:space="preserve">Nipt: </t>
  </si>
  <si>
    <t xml:space="preserve">Periudha: 01.01.2012 - 31.12.2012</t>
  </si>
  <si>
    <t xml:space="preserve">AKTIVET</t>
  </si>
  <si>
    <t xml:space="preserve">Viti 2012</t>
  </si>
  <si>
    <t xml:space="preserve">Viti 2011</t>
  </si>
  <si>
    <t xml:space="preserve">Viti 2010</t>
  </si>
  <si>
    <t xml:space="preserve">I</t>
  </si>
  <si>
    <t xml:space="preserve">AKTIVET AFATSHKURTERA</t>
  </si>
  <si>
    <t xml:space="preserve">Aktivet monetare</t>
  </si>
  <si>
    <t xml:space="preserve">Llogari e kerkesa te arktueshme </t>
  </si>
  <si>
    <t xml:space="preserve">Llogari e kerkesa te tjera te arktueshme (Riv.Tatimore)</t>
  </si>
  <si>
    <t xml:space="preserve">Inventari</t>
  </si>
  <si>
    <t xml:space="preserve">Tvsh e zbritshme</t>
  </si>
  <si>
    <t xml:space="preserve">Paga te paguara teper</t>
  </si>
  <si>
    <t xml:space="preserve">Tatim fitimi</t>
  </si>
  <si>
    <t xml:space="preserve">II</t>
  </si>
  <si>
    <t xml:space="preserve">AKTIVET AFATGJATA</t>
  </si>
  <si>
    <t xml:space="preserve">Investimet financiare afatgjata</t>
  </si>
  <si>
    <t xml:space="preserve">Aktive afatgjata materiale </t>
  </si>
  <si>
    <t xml:space="preserve">Aktive biologjike afatgjata</t>
  </si>
  <si>
    <t xml:space="preserve">Aktivet afatgjata jo materiale</t>
  </si>
  <si>
    <t xml:space="preserve">Aktivet  afatgjata  (ne proces)</t>
  </si>
  <si>
    <t xml:space="preserve">TOTALI I AKTIVEVE (I + II)</t>
  </si>
  <si>
    <t xml:space="preserve">DETYRIMET DHE KAPITALI</t>
  </si>
  <si>
    <t xml:space="preserve">DETYRIME AFATSHKURTERA</t>
  </si>
  <si>
    <t xml:space="preserve">Furnitor</t>
  </si>
  <si>
    <t xml:space="preserve">TVSH Dhjetorit</t>
  </si>
  <si>
    <t xml:space="preserve">Detyrime te tjera</t>
  </si>
  <si>
    <t xml:space="preserve">Detyrime ndaj punonjesve, sigurime etj</t>
  </si>
  <si>
    <t xml:space="preserve">Detyrime ndaj shtetit (T.A.P + Dogane)</t>
  </si>
  <si>
    <t xml:space="preserve">Detyrime ndaj pronarit </t>
  </si>
  <si>
    <t xml:space="preserve">DETYRIME AFATGJATA</t>
  </si>
  <si>
    <t xml:space="preserve">Huate afatgjata</t>
  </si>
  <si>
    <t xml:space="preserve">Huamarrje te tjera afatgjata</t>
  </si>
  <si>
    <t xml:space="preserve">Kontribute ortaku per investime</t>
  </si>
  <si>
    <t xml:space="preserve">TOTALI I DETYRIMEVE </t>
  </si>
  <si>
    <t xml:space="preserve">III</t>
  </si>
  <si>
    <t xml:space="preserve">KAPITALI</t>
  </si>
  <si>
    <t xml:space="preserve">Kapitali i nenshkruar</t>
  </si>
  <si>
    <t xml:space="preserve">Kapitali i derdhur</t>
  </si>
  <si>
    <t xml:space="preserve">Kapital aksionar</t>
  </si>
  <si>
    <t xml:space="preserve">Primi I aksionit</t>
  </si>
  <si>
    <t xml:space="preserve">Provizione afatgjata (Aktive Falas)</t>
  </si>
  <si>
    <t xml:space="preserve">Rezerva statusore</t>
  </si>
  <si>
    <t xml:space="preserve">Rezerva ligjore</t>
  </si>
  <si>
    <t xml:space="preserve">Rezerva te tjera (INVESTIME)</t>
  </si>
  <si>
    <t xml:space="preserve">Fitimet e pashperndara </t>
  </si>
  <si>
    <t xml:space="preserve">Fitimi (humbja)e vitit financiar</t>
  </si>
  <si>
    <t xml:space="preserve">TOTALI I KAPITALIT (III)</t>
  </si>
  <si>
    <t xml:space="preserve">TOTALI I DETYRIMEVE &amp; KAPITALIT (I, II, III)</t>
  </si>
  <si>
    <t xml:space="preserve">Perfaqesuesi Ligjor</t>
  </si>
  <si>
    <t xml:space="preserve">Arti ELEZAJ</t>
  </si>
  <si>
    <t xml:space="preserve">PASQYRA E TE ARDHURAVE               </t>
  </si>
  <si>
    <t xml:space="preserve">Formati 1 - Klasifikimi sipas natyres</t>
  </si>
  <si>
    <t xml:space="preserve">Shenime</t>
  </si>
  <si>
    <t xml:space="preserve">Shitjet neto (Gjithsej 1 +2+3 )</t>
  </si>
  <si>
    <t xml:space="preserve">Te ardhura nga veprimtarite e shfrytezimit</t>
  </si>
  <si>
    <t xml:space="preserve">Ndryshimet ne inventarin e produkteve te gatshme dhe te punes ne proces (pakesimet njihen si shpenzime dhe rritjet si pakesim I shpenzimeve,shpenzime negaitve)</t>
  </si>
  <si>
    <t xml:space="preserve">Puna e kryer nga njesia ekonomike raportuese per qellimet e veta dhe e kapitalizuar</t>
  </si>
  <si>
    <r>
      <rPr>
        <sz val="12"/>
        <rFont val="Calibri"/>
        <family val="2"/>
      </rPr>
      <t xml:space="preserve">Mallrat,lendet e para dhe sherbimet</t>
    </r>
    <r>
      <rPr>
        <sz val="8"/>
        <rFont val="Calibri"/>
        <family val="2"/>
      </rPr>
      <t xml:space="preserve">  (-)</t>
    </r>
  </si>
  <si>
    <t xml:space="preserve">Shp.te tjera nga veprim.e shfrytezimit (-)</t>
  </si>
  <si>
    <t xml:space="preserve">Shpenzime te personelit  dhe sig.shoqerore (-)</t>
  </si>
  <si>
    <t xml:space="preserve">Renia ne vlere(zhvleresimi) dhe amortizimi (-)</t>
  </si>
  <si>
    <t xml:space="preserve">Fitim (humbja) nga veprim. e shfrytezimit</t>
  </si>
  <si>
    <t xml:space="preserve">Te ardhurat dhe shpenzimet financiare nga njesite e kontrolluara</t>
  </si>
  <si>
    <t xml:space="preserve">Te ardhurat  financiare (+)</t>
  </si>
  <si>
    <t xml:space="preserve">Shpenzime financiare (-)</t>
  </si>
  <si>
    <t xml:space="preserve">Fitimi (humbja)para tatimit</t>
  </si>
  <si>
    <r>
      <rPr>
        <sz val="12"/>
        <rFont val="Calibri"/>
        <family val="2"/>
      </rPr>
      <t xml:space="preserve">Shpenzimet e tatimit mbi fitimin</t>
    </r>
    <r>
      <rPr>
        <sz val="10"/>
        <rFont val="Calibri"/>
        <family val="2"/>
      </rPr>
      <t xml:space="preserve"> (10%) (+38)</t>
    </r>
  </si>
  <si>
    <t xml:space="preserve">Fitimi (humbja) neto e vitit financiar</t>
  </si>
  <si>
    <t xml:space="preserve">Pjesa e fitimit neto per aksioneret e shoq.meme</t>
  </si>
  <si>
    <t xml:space="preserve">Pjesa e fitimit neto per aksioneret e pakices</t>
  </si>
  <si>
    <t xml:space="preserve">Shenim:</t>
  </si>
  <si>
    <t xml:space="preserve">1-Ne rezultatin e ushtrimit jane shtuar dhe shpenzime te panjohura = 380 leke dhe eshte </t>
  </si>
  <si>
    <t xml:space="preserve">1- Sipas bilancit       =    816.540 leke</t>
  </si>
  <si>
    <t xml:space="preserve">llogaritur Tatim Fitimi 10% = 38 leke</t>
  </si>
  <si>
    <t xml:space="preserve">2- Paguar gjate vitit = 1.502.472 leke</t>
  </si>
  <si>
    <t xml:space="preserve">2-Detyrimi tatimor per vitin 2012</t>
  </si>
  <si>
    <t xml:space="preserve">                   Teper (+) =     685.932 leke                    Norma e fitimit = 4.1%</t>
  </si>
  <si>
    <t xml:space="preserve">- Sipas bilancit = 380.668 leke</t>
  </si>
  <si>
    <t xml:space="preserve">- Derdhur           = 929.556 leke</t>
  </si>
  <si>
    <t xml:space="preserve">             Teper     = 548.888 leke</t>
  </si>
  <si>
    <t xml:space="preserve">Nipt:</t>
  </si>
  <si>
    <t xml:space="preserve">Pasqyra e Fluksit te Parase (Metoda indirekte)</t>
  </si>
  <si>
    <t xml:space="preserve">Nr</t>
  </si>
  <si>
    <t xml:space="preserve">Pershkrimi I elementeve     </t>
  </si>
  <si>
    <t xml:space="preserve">Fluksi I parave nga veprimtarite e shfrytezimit</t>
  </si>
  <si>
    <t xml:space="preserve">Fitimi (humbja) neto </t>
  </si>
  <si>
    <t xml:space="preserve">Rregullime:</t>
  </si>
  <si>
    <t xml:space="preserve">Amortizimi</t>
  </si>
  <si>
    <t xml:space="preserve">(Rritja) Zbritja Llogari e kerkesa te arktueshme</t>
  </si>
  <si>
    <t xml:space="preserve">(Rritja) Zbritja Llogari e kerkesa te tjera te arktueshme </t>
  </si>
  <si>
    <t xml:space="preserve">(Rritja) Zbritja Inventari</t>
  </si>
  <si>
    <t xml:space="preserve">(Rritja) Zbritja TVSH</t>
  </si>
  <si>
    <t xml:space="preserve">(Rritja) Zbritja Paga te paguara teper</t>
  </si>
  <si>
    <t xml:space="preserve">(Rritja) Zbritja Tatim Fitimi</t>
  </si>
  <si>
    <t xml:space="preserve">Rritja (Zbritja) Furnitor</t>
  </si>
  <si>
    <t xml:space="preserve">Rritja (Zbritja) Depozita Klientesh</t>
  </si>
  <si>
    <t xml:space="preserve">Rritja (Zbritja) Detyrime te tjera</t>
  </si>
  <si>
    <t xml:space="preserve">Rritja (Zbritja) Detyrime ndaj punonjesve, sigurime etj</t>
  </si>
  <si>
    <t xml:space="preserve">Rritja (Zbritja) Detyrime ndaj shtetit</t>
  </si>
  <si>
    <t xml:space="preserve">Rritja (Zbritja) Detyrime ndaj paleve te lidhura</t>
  </si>
  <si>
    <t xml:space="preserve">Paraja neto nga veprimtarite e shfrytezimit</t>
  </si>
  <si>
    <t xml:space="preserve">Fluksi parave nga veprimtarite investuese</t>
  </si>
  <si>
    <t xml:space="preserve">Blerjet e kompanise se kontrolluar minus parate e arketuara</t>
  </si>
  <si>
    <t xml:space="preserve">Blerjet e aktiveve afatgjata jo materiale </t>
  </si>
  <si>
    <t xml:space="preserve">Blerjet e aktiveve afatgjata materiale </t>
  </si>
  <si>
    <t xml:space="preserve">Te ardhurat nga shitja e paisjeve</t>
  </si>
  <si>
    <t xml:space="preserve">Paraja neto e perdorur nga veprimtarite investuese</t>
  </si>
  <si>
    <t xml:space="preserve">Fluksi I parave nga aktivitetet financiare</t>
  </si>
  <si>
    <t xml:space="preserve">Kapitali Aksioner (Emetimi i aksioneve)</t>
  </si>
  <si>
    <t xml:space="preserve">Rritja (Zbritja) Kontribute ortaku per investime</t>
  </si>
  <si>
    <t xml:space="preserve">Pagesa te huase afatgjata</t>
  </si>
  <si>
    <t xml:space="preserve">Dividente te paguar</t>
  </si>
  <si>
    <t xml:space="preserve">Paraja neto e perdorur nga veprimtarite financiare</t>
  </si>
  <si>
    <t xml:space="preserve">IV</t>
  </si>
  <si>
    <t xml:space="preserve">Rritja / (renia) neto e mjeteve monetare</t>
  </si>
  <si>
    <t xml:space="preserve">V</t>
  </si>
  <si>
    <t xml:space="preserve">Mjete monetare ne fillim te periudhes kontabel</t>
  </si>
  <si>
    <t xml:space="preserve">Mjete monetare ne fund te periudhes kontabel</t>
  </si>
  <si>
    <t xml:space="preserve">PASQYRA E LEVIZJES TE KAPITALIT</t>
  </si>
  <si>
    <t xml:space="preserve">Kapitali I derdhur</t>
  </si>
  <si>
    <t xml:space="preserve">Aksione </t>
  </si>
  <si>
    <t xml:space="preserve">Rezerva </t>
  </si>
  <si>
    <t xml:space="preserve">Fitimi i pashperndare</t>
  </si>
  <si>
    <t xml:space="preserve">Totali</t>
  </si>
  <si>
    <t xml:space="preserve">Pozicioni me 31 dhjetor 2011</t>
  </si>
  <si>
    <t xml:space="preserve">Emetim I kapitalit aksionar</t>
  </si>
  <si>
    <t xml:space="preserve">Fitimi (humbje) neto per periudhen kontabel </t>
  </si>
  <si>
    <t xml:space="preserve">Dividendet e paguar</t>
  </si>
  <si>
    <t xml:space="preserve">Pozicion I rregulluar</t>
  </si>
  <si>
    <t xml:space="preserve">Aksione te thesarit te riblera</t>
  </si>
  <si>
    <t xml:space="preserve">Pozicioni me 31 dhjetor 2012</t>
  </si>
  <si>
    <t xml:space="preserve">GJENDJA DHE NDRYSHIMET AKTIVEVE AFATGJATA  ME VLEREN BRUTO</t>
  </si>
  <si>
    <t xml:space="preserve">GJENDJA NE CELJE TE USHTRIMIT</t>
  </si>
  <si>
    <t xml:space="preserve">Shtesa Gjate Ushtrimit</t>
  </si>
  <si>
    <t xml:space="preserve">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</t>
  </si>
  <si>
    <t xml:space="preserve">RIVLERESIME</t>
  </si>
  <si>
    <t xml:space="preserve">GJITHSEJ</t>
  </si>
  <si>
    <t xml:space="preserve">SHITJE</t>
  </si>
  <si>
    <t xml:space="preserve">NXJERRE JASHTE PERDORIMIT</t>
  </si>
  <si>
    <t xml:space="preserve">PAKESIME TE TJERA</t>
  </si>
  <si>
    <t xml:space="preserve">KORRIGJIMI I VLERES BRUTO</t>
  </si>
  <si>
    <t xml:space="preserve">I    AKTIVE AFATGJATA JOMATERIALE</t>
  </si>
  <si>
    <t xml:space="preserve">1- Shpenzime te nisjes dhe zgjerimit</t>
  </si>
  <si>
    <t xml:space="preserve">2-Shpenzime te kerkimeve te aplikuara dhe zhvillimeve</t>
  </si>
  <si>
    <t xml:space="preserve">3-Koncesione ,patenta,marka dhe vlera e te drejta te ngjashme</t>
  </si>
  <si>
    <t xml:space="preserve">4-Fond tregtar</t>
  </si>
  <si>
    <t xml:space="preserve">5-Te tjera ne shfrytezim</t>
  </si>
  <si>
    <t xml:space="preserve">6-Ne proces dhe pagesa pjesore</t>
  </si>
  <si>
    <t xml:space="preserve">II AKTIVE AFATGJATA MATERIALE</t>
  </si>
  <si>
    <t xml:space="preserve">7-TOKA,TROJE,TERRENE</t>
  </si>
  <si>
    <t xml:space="preserve">8-Ndertesa</t>
  </si>
  <si>
    <t xml:space="preserve">9-Ndertime dhe instalime te pergj.</t>
  </si>
  <si>
    <t xml:space="preserve">10-Instalime teknike,makineri,paisje,vegla,instrumente</t>
  </si>
  <si>
    <t xml:space="preserve">11-Mjete transporti ( veture leasing )</t>
  </si>
  <si>
    <t xml:space="preserve">12-Paisje zyre dhe informatike</t>
  </si>
  <si>
    <t xml:space="preserve">13-Gje e gjalle pune e prodhimi</t>
  </si>
  <si>
    <t xml:space="preserve">14-Kultura dru-frutore</t>
  </si>
  <si>
    <t xml:space="preserve">15-Te tjera ne shfrytezim</t>
  </si>
  <si>
    <t xml:space="preserve">16-Ne proces dhe pagesa pjesore</t>
  </si>
  <si>
    <t xml:space="preserve">                       TOTAL (I+II)</t>
  </si>
  <si>
    <t xml:space="preserve">PASQYRA E AMORTIZIMEVE</t>
  </si>
  <si>
    <t xml:space="preserve">Rubrikat dhe postet</t>
  </si>
  <si>
    <t xml:space="preserve">           </t>
  </si>
  <si>
    <t xml:space="preserve">                                                              </t>
  </si>
  <si>
    <t xml:space="preserve">SHTESA</t>
  </si>
  <si>
    <t xml:space="preserve">Pakesime</t>
  </si>
  <si>
    <t xml:space="preserve">Shuma e akumuluar ne mbyllje te ushtrimit</t>
  </si>
  <si>
    <t xml:space="preserve">               Shuma e akumuluar ne celje te ushtrimit</t>
  </si>
  <si>
    <t xml:space="preserve">Plotesime te lidhura me nje rivleresim</t>
  </si>
  <si>
    <t xml:space="preserve">Amortizimi vjetor</t>
  </si>
  <si>
    <t xml:space="preserve">Gjithsej</t>
  </si>
  <si>
    <t xml:space="preserve">Element  te kaluar ne aktivitet qarkullues</t>
  </si>
  <si>
    <t xml:space="preserve">Elemente te shitur</t>
  </si>
  <si>
    <t xml:space="preserve">Elemente te nxjerre jashte perdorimit</t>
  </si>
  <si>
    <t xml:space="preserve">SHUMA</t>
  </si>
  <si>
    <t xml:space="preserve">Llogaritje e Amortizimit per vitin 2012:</t>
  </si>
  <si>
    <t xml:space="preserve">I- Per AAGJ nga viti 2011:</t>
  </si>
  <si>
    <t xml:space="preserve">1- Vlera e mbetur  = 9.549.836 x 0.2 = </t>
  </si>
  <si>
    <t xml:space="preserve">Totali 1 =</t>
  </si>
  <si>
    <t xml:space="preserve">II- Per AAGJ gjate vitit 2012:</t>
  </si>
  <si>
    <t xml:space="preserve">1- Pajisje (13.09.2012) = 8.750 x 0.2/12 x 3   =</t>
  </si>
  <si>
    <t xml:space="preserve">Totali 2 =</t>
  </si>
  <si>
    <t xml:space="preserve">Totali (1+2) =</t>
  </si>
  <si>
    <t xml:space="preserve">Hemnolina SHORAJ</t>
  </si>
  <si>
    <t xml:space="preserve">Leke</t>
  </si>
  <si>
    <t xml:space="preserve">Furnitoret 31.12.2012</t>
  </si>
  <si>
    <t xml:space="preserve">Nr.</t>
  </si>
  <si>
    <t xml:space="preserve">Emri</t>
  </si>
  <si>
    <t xml:space="preserve">Kodi</t>
  </si>
  <si>
    <t xml:space="preserve">Gjendja ne mon.baze lek</t>
  </si>
  <si>
    <t xml:space="preserve">TRANSMAR</t>
  </si>
  <si>
    <t xml:space="preserve">F001.</t>
  </si>
  <si>
    <t xml:space="preserve">MONDIAL</t>
  </si>
  <si>
    <t xml:space="preserve">F002.</t>
  </si>
  <si>
    <t xml:space="preserve">ITAL COL</t>
  </si>
  <si>
    <t xml:space="preserve">F003.</t>
  </si>
  <si>
    <t xml:space="preserve">MOBITEL WIRELESS COMMUNICATIONS</t>
  </si>
  <si>
    <t xml:space="preserve">F004.</t>
  </si>
  <si>
    <t xml:space="preserve">AMC</t>
  </si>
  <si>
    <t xml:space="preserve">F005.</t>
  </si>
  <si>
    <t xml:space="preserve">VODAFONE</t>
  </si>
  <si>
    <t xml:space="preserve">F006.</t>
  </si>
  <si>
    <t xml:space="preserve">LITOKOL S.P.A</t>
  </si>
  <si>
    <t xml:space="preserve">F009.EUR</t>
  </si>
  <si>
    <t xml:space="preserve">ARGENTA CERAMICA SL</t>
  </si>
  <si>
    <t xml:space="preserve">F011.EUR</t>
  </si>
  <si>
    <t xml:space="preserve">M.S.D LEVANT SHIPPING S.L.</t>
  </si>
  <si>
    <t xml:space="preserve">F012.Lek-Eur-USD</t>
  </si>
  <si>
    <t xml:space="preserve">ILIRIA</t>
  </si>
  <si>
    <t xml:space="preserve">F015.</t>
  </si>
  <si>
    <t xml:space="preserve">KERAKOLL</t>
  </si>
  <si>
    <t xml:space="preserve">F016.EUR</t>
  </si>
  <si>
    <t xml:space="preserve">CICOGRES</t>
  </si>
  <si>
    <t xml:space="preserve">F017.EUR</t>
  </si>
  <si>
    <t xml:space="preserve">KERABEN SA</t>
  </si>
  <si>
    <t xml:space="preserve">F018.EUR</t>
  </si>
  <si>
    <t xml:space="preserve">KERAMIKOS SA</t>
  </si>
  <si>
    <t xml:space="preserve">F019.EUR</t>
  </si>
  <si>
    <t xml:space="preserve">A.S.A</t>
  </si>
  <si>
    <t xml:space="preserve">F020.EUR</t>
  </si>
  <si>
    <t xml:space="preserve">UNITED FEEFER SERVICES</t>
  </si>
  <si>
    <t xml:space="preserve">F021.EUR</t>
  </si>
  <si>
    <t xml:space="preserve">PLASDECOR</t>
  </si>
  <si>
    <t xml:space="preserve">F022.EUR</t>
  </si>
  <si>
    <t xml:space="preserve">MARITMA MALLACH</t>
  </si>
  <si>
    <t xml:space="preserve">F023.EUR</t>
  </si>
  <si>
    <t xml:space="preserve">CERMED</t>
  </si>
  <si>
    <t xml:space="preserve">F024.EUR</t>
  </si>
  <si>
    <t xml:space="preserve">DESOEXSA MEDITERRANEO SA</t>
  </si>
  <si>
    <t xml:space="preserve">F026.EUR</t>
  </si>
  <si>
    <t xml:space="preserve">MOIDECAR SL</t>
  </si>
  <si>
    <t xml:space="preserve">F027.EUR</t>
  </si>
  <si>
    <t xml:space="preserve">EL BARCO SL</t>
  </si>
  <si>
    <t xml:space="preserve">F028.EUR</t>
  </si>
  <si>
    <t xml:space="preserve">YATILES CENTER</t>
  </si>
  <si>
    <t xml:space="preserve">F029.EUR</t>
  </si>
  <si>
    <t xml:space="preserve">GRANITO FORTE S.A</t>
  </si>
  <si>
    <t xml:space="preserve">F030.EUR</t>
  </si>
  <si>
    <t xml:space="preserve">PALAZZANI RUBINETTERIE S.P.A</t>
  </si>
  <si>
    <t xml:space="preserve">F031.EUR</t>
  </si>
  <si>
    <t xml:space="preserve">GLOBO PYMT</t>
  </si>
  <si>
    <t xml:space="preserve">F032.EUR</t>
  </si>
  <si>
    <t xml:space="preserve">VIDREPUR S.A</t>
  </si>
  <si>
    <t xml:space="preserve">F033.EUR</t>
  </si>
  <si>
    <t xml:space="preserve">RAFASCHIERI GIUSEPPE</t>
  </si>
  <si>
    <t xml:space="preserve">F034.EUR</t>
  </si>
  <si>
    <t xml:space="preserve">IVA ELEKTRONIK</t>
  </si>
  <si>
    <t xml:space="preserve">F037.</t>
  </si>
  <si>
    <t xml:space="preserve">DEA SHIPPING SH.P.K</t>
  </si>
  <si>
    <t xml:space="preserve">F040.</t>
  </si>
  <si>
    <t xml:space="preserve">Total</t>
  </si>
  <si>
    <t xml:space="preserve">Klientet 31.12.2012</t>
  </si>
  <si>
    <t xml:space="preserve">Monedha</t>
  </si>
  <si>
    <t xml:space="preserve">Gjendja</t>
  </si>
  <si>
    <t xml:space="preserve">Kliente Te Ndryshem</t>
  </si>
  <si>
    <t xml:space="preserve">K001</t>
  </si>
  <si>
    <t xml:space="preserve">SARK</t>
  </si>
  <si>
    <t xml:space="preserve">K002</t>
  </si>
  <si>
    <t xml:space="preserve">Sinman</t>
  </si>
  <si>
    <t xml:space="preserve">K003</t>
  </si>
  <si>
    <t xml:space="preserve">AL-KONSTRUKSION GBI</t>
  </si>
  <si>
    <t xml:space="preserve">K004</t>
  </si>
  <si>
    <t xml:space="preserve">Bashkimi 2</t>
  </si>
  <si>
    <t xml:space="preserve">K005</t>
  </si>
  <si>
    <t xml:space="preserve">A.M.U</t>
  </si>
  <si>
    <t xml:space="preserve">K006</t>
  </si>
  <si>
    <t xml:space="preserve">ED-KONSTRUKSION</t>
  </si>
  <si>
    <t xml:space="preserve">K007</t>
  </si>
  <si>
    <t xml:space="preserve">AKS</t>
  </si>
  <si>
    <t xml:space="preserve">K008</t>
  </si>
  <si>
    <t xml:space="preserve">Marko 2</t>
  </si>
  <si>
    <t xml:space="preserve">K009</t>
  </si>
  <si>
    <t xml:space="preserve">RIVIERA</t>
  </si>
  <si>
    <t xml:space="preserve">K010</t>
  </si>
  <si>
    <t xml:space="preserve">DAJTI FN</t>
  </si>
  <si>
    <t xml:space="preserve">K011</t>
  </si>
  <si>
    <t xml:space="preserve">Hajdini</t>
  </si>
  <si>
    <t xml:space="preserve">K012</t>
  </si>
  <si>
    <t xml:space="preserve">Shpetim Sevaj</t>
  </si>
  <si>
    <t xml:space="preserve">K013</t>
  </si>
  <si>
    <t xml:space="preserve">Vellezerit Salillari</t>
  </si>
  <si>
    <t xml:space="preserve">K014</t>
  </si>
  <si>
    <t xml:space="preserve">Nje Maj</t>
  </si>
  <si>
    <t xml:space="preserve">K015</t>
  </si>
  <si>
    <t xml:space="preserve">LIM-EN</t>
  </si>
  <si>
    <t xml:space="preserve">K016</t>
  </si>
  <si>
    <t xml:space="preserve">Oruci</t>
  </si>
  <si>
    <t xml:space="preserve">K017</t>
  </si>
  <si>
    <t xml:space="preserve">Vellezerit Kastrati</t>
  </si>
  <si>
    <t xml:space="preserve">K018</t>
  </si>
  <si>
    <t xml:space="preserve">Bullari 08</t>
  </si>
  <si>
    <t xml:space="preserve">K019</t>
  </si>
  <si>
    <t xml:space="preserve">LANDI-07 SH.P.K</t>
  </si>
  <si>
    <t xml:space="preserve">K031</t>
  </si>
  <si>
    <t xml:space="preserve">MI &amp; GI</t>
  </si>
  <si>
    <t xml:space="preserve">K034</t>
  </si>
  <si>
    <t xml:space="preserve">GJERGJI SH.P.K</t>
  </si>
  <si>
    <t xml:space="preserve">K039</t>
  </si>
  <si>
    <t xml:space="preserve">Ruci</t>
  </si>
  <si>
    <t xml:space="preserve">K040</t>
  </si>
  <si>
    <t xml:space="preserve">Emiljano Doci</t>
  </si>
  <si>
    <t xml:space="preserve">K043</t>
  </si>
  <si>
    <t xml:space="preserve">R &amp; T</t>
  </si>
  <si>
    <t xml:space="preserve">K045</t>
  </si>
  <si>
    <t xml:space="preserve">Trashegim Hajdini</t>
  </si>
  <si>
    <t xml:space="preserve">K020</t>
  </si>
  <si>
    <t xml:space="preserve">euro</t>
  </si>
  <si>
    <t xml:space="preserve">Gjendje Bankare 31.12.2012</t>
  </si>
  <si>
    <t xml:space="preserve">Llogaria Bankare</t>
  </si>
  <si>
    <t xml:space="preserve">Alpha Bank</t>
  </si>
  <si>
    <t xml:space="preserve">Raiffeisen Bank</t>
  </si>
  <si>
    <t xml:space="preserve">Bis Banka </t>
  </si>
  <si>
    <t xml:space="preserve">Shenime sqaruese per  shpenzimet viti 2012</t>
  </si>
  <si>
    <t xml:space="preserve">Shp.te tjera nga veprim.e shfrytezimit (-)      </t>
  </si>
  <si>
    <t xml:space="preserve">Qira</t>
  </si>
  <si>
    <t xml:space="preserve">Shpenzime per kasen (kontrolle periodik)</t>
  </si>
  <si>
    <t xml:space="preserve">Police sigurimi (tr4469t)</t>
  </si>
  <si>
    <t xml:space="preserve">Police sigurimi (tr9105r)</t>
  </si>
  <si>
    <t xml:space="preserve">Tvmp (tr1099n)</t>
  </si>
  <si>
    <t xml:space="preserve">Sherbim ruajtje objekti</t>
  </si>
  <si>
    <t xml:space="preserve">Mbajtje kontabiliteti</t>
  </si>
  <si>
    <t xml:space="preserve">Auditimi i pasqyrave financiare viti 2011</t>
  </si>
  <si>
    <t xml:space="preserve">Shpenzime per kafe</t>
  </si>
  <si>
    <t xml:space="preserve">Shpz.postare e telekom.</t>
  </si>
  <si>
    <t xml:space="preserve">Shpenzime kancelarie</t>
  </si>
  <si>
    <t xml:space="preserve">Takse tabele v.2012 (nj.qendrore)</t>
  </si>
  <si>
    <t xml:space="preserve">Tarife pastrimi v.2012 (nj.qendrore)</t>
  </si>
  <si>
    <t xml:space="preserve">Takse e nderteses v.2012</t>
  </si>
  <si>
    <t xml:space="preserve">Takse reklame v.2012</t>
  </si>
  <si>
    <t xml:space="preserve">Takse tabele v.2012(b.vore)</t>
  </si>
  <si>
    <t xml:space="preserve">Tarife pastrimi v.2012 (b.vore)</t>
  </si>
  <si>
    <t xml:space="preserve">Tarife ndricimi v.2012 (b.vore)</t>
  </si>
  <si>
    <t xml:space="preserve">Takse ndertese v.2012</t>
  </si>
  <si>
    <t xml:space="preserve">Takse vendore e perkohshme v.2012</t>
  </si>
  <si>
    <t xml:space="preserve">Takse vjetore (sherbimi i internetit)</t>
  </si>
  <si>
    <t xml:space="preserve">Kamate vonese per taksat vendore 2008</t>
  </si>
  <si>
    <t xml:space="preserve">Blerje palmash</t>
  </si>
  <si>
    <t xml:space="preserve">Totali  Shp.te tjera nga veprim.e shfrytezimit (-)        </t>
  </si>
  <si>
    <t xml:space="preserve">I- Mallrat,lendet e para dhe sherbimet  (-)             </t>
  </si>
  <si>
    <t xml:space="preserve">Mallra (paisje) </t>
  </si>
  <si>
    <t xml:space="preserve">Blerje Paisje per shitje (Mallra)</t>
  </si>
  <si>
    <t xml:space="preserve">Sherbim doganore</t>
  </si>
  <si>
    <t xml:space="preserve">Transport</t>
  </si>
  <si>
    <t xml:space="preserve">Shuma</t>
  </si>
  <si>
    <t xml:space="preserve">Gjendja ne fillim 01.01.2012 (+)</t>
  </si>
  <si>
    <t xml:space="preserve">Gjendja ne fund 31.12.2012 (-)</t>
  </si>
  <si>
    <t xml:space="preserve">              Shuma</t>
  </si>
  <si>
    <t xml:space="preserve">Totali  Mallrat,lendet e para dhe sherbimet  (-)       </t>
  </si>
  <si>
    <t xml:space="preserve">PASQYRA  E  TVSH-SE   2012</t>
  </si>
  <si>
    <t xml:space="preserve">Muajt</t>
  </si>
  <si>
    <t xml:space="preserve">Shitje</t>
  </si>
  <si>
    <t xml:space="preserve">Blerje</t>
  </si>
  <si>
    <t xml:space="preserve">Vlere </t>
  </si>
  <si>
    <t xml:space="preserve">TVSH e</t>
  </si>
  <si>
    <t xml:space="preserve">Vlere e</t>
  </si>
  <si>
    <t xml:space="preserve">TVSH</t>
  </si>
  <si>
    <t xml:space="preserve">TVSH </t>
  </si>
  <si>
    <t xml:space="preserve">e Tatueshme</t>
  </si>
  <si>
    <t xml:space="preserve">Llogaritur</t>
  </si>
  <si>
    <t xml:space="preserve">Tatueshme</t>
  </si>
  <si>
    <t xml:space="preserve">e zbtitshme</t>
  </si>
  <si>
    <t xml:space="preserve">e perjashtuar</t>
  </si>
  <si>
    <t xml:space="preserve">kreditore</t>
  </si>
  <si>
    <t xml:space="preserve">e paguar</t>
  </si>
  <si>
    <t xml:space="preserve">Mbartu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Rivleresim</t>
  </si>
  <si>
    <t xml:space="preserve">ADMINISTRATORI</t>
  </si>
  <si>
    <t xml:space="preserve">FIRMA: "ARTGRES" SHPK</t>
  </si>
  <si>
    <t xml:space="preserve">PASQYRA PERMBLEDHESE E ZHDOGANIMEVE E VITIT 2012</t>
  </si>
  <si>
    <t xml:space="preserve">NR</t>
  </si>
  <si>
    <t xml:space="preserve">DOKUMENTI</t>
  </si>
  <si>
    <t xml:space="preserve">VLEFTA E FATURES</t>
  </si>
  <si>
    <t xml:space="preserve">VLEFTA E DOGANES</t>
  </si>
  <si>
    <t xml:space="preserve">TAKSE DOGANORE</t>
  </si>
  <si>
    <t xml:space="preserve">Vlera e</t>
  </si>
  <si>
    <t xml:space="preserve">AKCIZA</t>
  </si>
  <si>
    <t xml:space="preserve">M / T</t>
  </si>
  <si>
    <t xml:space="preserve">DATE</t>
  </si>
  <si>
    <t xml:space="preserve">tatueshme</t>
  </si>
  <si>
    <t xml:space="preserve">TOTALI</t>
  </si>
  <si>
    <t xml:space="preserve">   Arti ELEZA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#,##0"/>
    <numFmt numFmtId="169" formatCode="[$-409]#,##0.00_);\(#,##0.00\)"/>
    <numFmt numFmtId="170" formatCode="General"/>
    <numFmt numFmtId="171" formatCode="@"/>
    <numFmt numFmtId="172" formatCode="0.00"/>
    <numFmt numFmtId="173" formatCode="_(* #,##0.0_);_(* \(#,##0.0\);_(* \-??_);_(@_)"/>
    <numFmt numFmtId="174" formatCode="#,##0.00"/>
    <numFmt numFmtId="175" formatCode="0.00E+00"/>
  </numFmts>
  <fonts count="68">
    <font>
      <sz val="10"/>
      <color rgb="FF00008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E3E3E3"/>
      <name val="Calibri"/>
      <family val="2"/>
    </font>
    <font>
      <sz val="12"/>
      <color rgb="FFE3E3E3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7"/>
      <name val="Calibri"/>
      <family val="2"/>
    </font>
    <font>
      <b val="true"/>
      <u val="single"/>
      <sz val="10"/>
      <name val="Calibri"/>
      <family val="2"/>
    </font>
    <font>
      <sz val="11"/>
      <name val="Calibri"/>
      <family val="2"/>
    </font>
    <font>
      <sz val="10"/>
      <color rgb="FF000080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0"/>
      <color rgb="FF000080"/>
      <name val="Calibri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u val="single"/>
      <sz val="10"/>
      <name val="Calibri"/>
      <family val="2"/>
    </font>
    <font>
      <b val="true"/>
      <sz val="14"/>
      <name val="Book Antiqua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Book Antiqua"/>
      <family val="1"/>
    </font>
    <font>
      <b val="true"/>
      <sz val="13"/>
      <name val="Book Antiqua"/>
      <family val="1"/>
    </font>
    <font>
      <b val="true"/>
      <i val="true"/>
      <sz val="13"/>
      <name val="Book Antiqua"/>
      <family val="1"/>
    </font>
    <font>
      <sz val="13"/>
      <name val="Book Antiqua"/>
      <family val="1"/>
    </font>
    <font>
      <b val="true"/>
      <sz val="13"/>
      <name val="Arial"/>
      <family val="2"/>
    </font>
    <font>
      <b val="true"/>
      <sz val="13"/>
      <color rgb="FFE3E3E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Book Antiqua"/>
      <family val="1"/>
    </font>
    <font>
      <sz val="12"/>
      <name val="Arial"/>
      <family val="0"/>
    </font>
    <font>
      <sz val="14"/>
      <name val="Book Antiqua"/>
      <family val="1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5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5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3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3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39" xfId="6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31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6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24" xfId="59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7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4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4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4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 4" xfId="60"/>
    <cellStyle name="Normal_Kapak bilanci" xfId="61"/>
    <cellStyle name="Normal_Kapak bilanci 2" xfId="62"/>
    <cellStyle name="Normal_Pasqyrat 2009 Lugano" xfId="63"/>
    <cellStyle name="Normal_Pasqyrat Financiare 10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9.14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7.7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7" t="s">
        <v>0</v>
      </c>
      <c r="B4" s="8"/>
      <c r="C4" s="8"/>
      <c r="D4" s="9"/>
      <c r="E4" s="9"/>
      <c r="F4" s="9"/>
      <c r="G4" s="10" t="s">
        <v>1</v>
      </c>
      <c r="H4" s="11"/>
      <c r="I4" s="11"/>
      <c r="J4" s="12"/>
      <c r="K4" s="6"/>
    </row>
    <row r="5" customFormat="false" ht="15.75" hidden="false" customHeight="false" outlineLevel="0" collapsed="false">
      <c r="A5" s="7" t="s">
        <v>2</v>
      </c>
      <c r="B5" s="8"/>
      <c r="C5" s="8"/>
      <c r="D5" s="9"/>
      <c r="E5" s="9"/>
      <c r="F5" s="9"/>
      <c r="G5" s="13" t="s">
        <v>3</v>
      </c>
      <c r="H5" s="14"/>
      <c r="I5" s="14"/>
      <c r="J5" s="15"/>
      <c r="K5" s="6"/>
    </row>
    <row r="6" customFormat="false" ht="15.75" hidden="false" customHeight="false" outlineLevel="0" collapsed="false">
      <c r="A6" s="7" t="s">
        <v>4</v>
      </c>
      <c r="B6" s="8"/>
      <c r="C6" s="8"/>
      <c r="D6" s="9"/>
      <c r="E6" s="9"/>
      <c r="F6" s="9"/>
      <c r="G6" s="16" t="s">
        <v>5</v>
      </c>
      <c r="H6" s="14"/>
      <c r="I6" s="14"/>
      <c r="J6" s="15"/>
      <c r="K6" s="6"/>
    </row>
    <row r="7" customFormat="false" ht="15.75" hidden="false" customHeight="false" outlineLevel="0" collapsed="false">
      <c r="A7" s="7"/>
      <c r="B7" s="8"/>
      <c r="C7" s="8"/>
      <c r="D7" s="9"/>
      <c r="E7" s="9"/>
      <c r="F7" s="9"/>
      <c r="G7" s="17"/>
      <c r="H7" s="14"/>
      <c r="I7" s="14"/>
      <c r="J7" s="15"/>
      <c r="K7" s="6"/>
    </row>
    <row r="8" customFormat="false" ht="15.75" hidden="false" customHeight="false" outlineLevel="0" collapsed="false">
      <c r="A8" s="7"/>
      <c r="B8" s="8"/>
      <c r="C8" s="8"/>
      <c r="D8" s="9"/>
      <c r="E8" s="9"/>
      <c r="F8" s="9"/>
      <c r="G8" s="17"/>
      <c r="H8" s="14"/>
      <c r="I8" s="14"/>
      <c r="J8" s="15"/>
      <c r="K8" s="6"/>
    </row>
    <row r="9" customFormat="false" ht="15.75" hidden="false" customHeight="false" outlineLevel="0" collapsed="false">
      <c r="A9" s="7" t="s">
        <v>6</v>
      </c>
      <c r="B9" s="8"/>
      <c r="C9" s="8"/>
      <c r="D9" s="9"/>
      <c r="E9" s="9"/>
      <c r="F9" s="9"/>
      <c r="G9" s="16" t="s">
        <v>7</v>
      </c>
      <c r="H9" s="18"/>
      <c r="I9" s="18"/>
      <c r="J9" s="15"/>
      <c r="K9" s="6"/>
    </row>
    <row r="10" customFormat="false" ht="15.75" hidden="false" customHeight="false" outlineLevel="0" collapsed="false">
      <c r="A10" s="7" t="s">
        <v>8</v>
      </c>
      <c r="B10" s="8"/>
      <c r="C10" s="8"/>
      <c r="D10" s="9"/>
      <c r="E10" s="9"/>
      <c r="F10" s="9"/>
      <c r="G10" s="19" t="n">
        <v>34685</v>
      </c>
      <c r="H10" s="14"/>
      <c r="I10" s="14"/>
      <c r="J10" s="15"/>
      <c r="K10" s="6"/>
    </row>
    <row r="11" customFormat="false" ht="15.75" hidden="false" customHeight="false" outlineLevel="0" collapsed="false">
      <c r="A11" s="7"/>
      <c r="B11" s="8"/>
      <c r="C11" s="8"/>
      <c r="D11" s="9"/>
      <c r="E11" s="9"/>
      <c r="F11" s="9"/>
      <c r="G11" s="17"/>
      <c r="H11" s="14"/>
      <c r="I11" s="14"/>
      <c r="J11" s="15"/>
      <c r="K11" s="6"/>
    </row>
    <row r="12" customFormat="false" ht="15.75" hidden="false" customHeight="false" outlineLevel="0" collapsed="false">
      <c r="A12" s="7" t="s">
        <v>9</v>
      </c>
      <c r="B12" s="8"/>
      <c r="C12" s="8"/>
      <c r="D12" s="9"/>
      <c r="E12" s="9"/>
      <c r="F12" s="9"/>
      <c r="G12" s="20" t="s">
        <v>10</v>
      </c>
      <c r="H12" s="18"/>
      <c r="I12" s="18"/>
      <c r="J12" s="15"/>
      <c r="K12" s="6"/>
    </row>
    <row r="13" customFormat="false" ht="13.5" hidden="false" customHeight="true" outlineLevel="0" collapsed="false">
      <c r="A13" s="21"/>
      <c r="B13" s="6"/>
      <c r="C13" s="6"/>
      <c r="D13" s="6"/>
      <c r="E13" s="6"/>
      <c r="F13" s="6"/>
      <c r="G13" s="14"/>
      <c r="H13" s="14"/>
      <c r="I13" s="14"/>
      <c r="J13" s="15"/>
      <c r="K13" s="6"/>
      <c r="M13" s="22"/>
    </row>
    <row r="14" customFormat="false" ht="15.75" hidden="false" customHeight="false" outlineLevel="0" collapsed="false">
      <c r="A14" s="21"/>
      <c r="B14" s="6"/>
      <c r="C14" s="6"/>
      <c r="D14" s="6"/>
      <c r="E14" s="6"/>
      <c r="F14" s="6"/>
      <c r="G14" s="6"/>
      <c r="H14" s="6"/>
      <c r="I14" s="6"/>
      <c r="J14" s="23"/>
      <c r="K14" s="6"/>
    </row>
    <row r="15" customFormat="false" ht="15.75" hidden="false" customHeight="false" outlineLevel="0" collapsed="false">
      <c r="A15" s="21"/>
      <c r="B15" s="6"/>
      <c r="C15" s="6"/>
      <c r="D15" s="6"/>
      <c r="E15" s="6"/>
      <c r="F15" s="6"/>
      <c r="G15" s="6"/>
      <c r="H15" s="6"/>
      <c r="I15" s="6"/>
      <c r="J15" s="23"/>
      <c r="K15" s="6"/>
    </row>
    <row r="16" customFormat="false" ht="15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3"/>
      <c r="K16" s="6"/>
    </row>
    <row r="17" customFormat="false" ht="15.75" hidden="false" customHeight="false" outlineLevel="0" collapsed="false">
      <c r="A17" s="24"/>
      <c r="B17" s="25"/>
      <c r="C17" s="26"/>
      <c r="D17" s="26"/>
      <c r="E17" s="26"/>
      <c r="F17" s="25"/>
      <c r="G17" s="25"/>
      <c r="H17" s="25"/>
      <c r="I17" s="25"/>
      <c r="J17" s="23"/>
      <c r="K17" s="6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3"/>
      <c r="K18" s="6"/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3"/>
      <c r="K19" s="6"/>
    </row>
    <row r="20" customFormat="false" ht="15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3"/>
      <c r="K20" s="6"/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3"/>
      <c r="K21" s="6"/>
    </row>
    <row r="22" customFormat="false" ht="15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3"/>
      <c r="K22" s="6"/>
    </row>
    <row r="23" customFormat="false" ht="21" hidden="false" customHeight="false" outlineLevel="0" collapsed="false">
      <c r="A23" s="27" t="s">
        <v>11</v>
      </c>
      <c r="B23" s="27"/>
      <c r="C23" s="27"/>
      <c r="D23" s="27"/>
      <c r="E23" s="27"/>
      <c r="F23" s="27"/>
      <c r="G23" s="27"/>
      <c r="H23" s="27"/>
      <c r="I23" s="27"/>
      <c r="J23" s="27"/>
      <c r="K23" s="6"/>
    </row>
    <row r="24" customFormat="false" ht="15.75" hidden="false" customHeight="false" outlineLevel="0" collapsed="false">
      <c r="A24" s="21"/>
      <c r="B24" s="6"/>
      <c r="C24" s="6"/>
      <c r="D24" s="6"/>
      <c r="E24" s="6"/>
      <c r="F24" s="6"/>
      <c r="G24" s="6"/>
      <c r="H24" s="6"/>
      <c r="I24" s="6"/>
      <c r="J24" s="23"/>
      <c r="K24" s="6"/>
    </row>
    <row r="25" customFormat="false" ht="15.75" hidden="false" customHeight="false" outlineLevel="0" collapsed="false">
      <c r="A25" s="21"/>
      <c r="B25" s="6"/>
      <c r="C25" s="28"/>
      <c r="D25" s="28"/>
      <c r="E25" s="28"/>
      <c r="F25" s="28"/>
      <c r="G25" s="6"/>
      <c r="H25" s="6"/>
      <c r="I25" s="6"/>
      <c r="J25" s="23"/>
      <c r="K25" s="6"/>
    </row>
    <row r="26" customFormat="false" ht="15.75" hidden="false" customHeight="false" outlineLevel="0" collapsed="false">
      <c r="A26" s="21"/>
      <c r="B26" s="6"/>
      <c r="C26" s="25" t="s">
        <v>12</v>
      </c>
      <c r="D26" s="25"/>
      <c r="E26" s="25"/>
      <c r="F26" s="25"/>
      <c r="G26" s="25"/>
      <c r="H26" s="25"/>
      <c r="I26" s="25"/>
      <c r="J26" s="29"/>
      <c r="K26" s="6"/>
    </row>
    <row r="27" customFormat="false" ht="15.75" hidden="false" customHeight="false" outlineLevel="0" collapsed="false">
      <c r="A27" s="21"/>
      <c r="B27" s="6"/>
      <c r="C27" s="25" t="s">
        <v>13</v>
      </c>
      <c r="D27" s="25"/>
      <c r="E27" s="25"/>
      <c r="F27" s="25"/>
      <c r="G27" s="25"/>
      <c r="H27" s="25"/>
      <c r="I27" s="25"/>
      <c r="J27" s="29"/>
      <c r="K27" s="6"/>
    </row>
    <row r="28" customFormat="false" ht="15.75" hidden="false" customHeight="false" outlineLevel="0" collapsed="false">
      <c r="A28" s="21"/>
      <c r="B28" s="6"/>
      <c r="C28" s="6"/>
      <c r="D28" s="6"/>
      <c r="E28" s="6"/>
      <c r="F28" s="6"/>
      <c r="G28" s="6"/>
      <c r="H28" s="6"/>
      <c r="I28" s="6"/>
      <c r="J28" s="23"/>
      <c r="K28" s="6"/>
    </row>
    <row r="29" customFormat="false" ht="15.75" hidden="false" customHeight="false" outlineLevel="0" collapsed="false">
      <c r="A29" s="21"/>
      <c r="B29" s="6"/>
      <c r="C29" s="6"/>
      <c r="D29" s="6"/>
      <c r="E29" s="6"/>
      <c r="F29" s="6"/>
      <c r="G29" s="6"/>
      <c r="H29" s="6"/>
      <c r="I29" s="6"/>
      <c r="J29" s="23"/>
      <c r="K29" s="6"/>
    </row>
    <row r="30" customFormat="false" ht="15.75" hidden="false" customHeight="false" outlineLevel="0" collapsed="false">
      <c r="A30" s="21"/>
      <c r="B30" s="6"/>
      <c r="C30" s="6"/>
      <c r="D30" s="6"/>
      <c r="E30" s="6"/>
      <c r="F30" s="6"/>
      <c r="G30" s="6"/>
      <c r="H30" s="6"/>
      <c r="I30" s="6"/>
      <c r="J30" s="23"/>
      <c r="K30" s="6"/>
    </row>
    <row r="31" customFormat="false" ht="21" hidden="false" customHeight="false" outlineLevel="0" collapsed="false">
      <c r="A31" s="27" t="s">
        <v>14</v>
      </c>
      <c r="B31" s="27"/>
      <c r="C31" s="27"/>
      <c r="D31" s="27"/>
      <c r="E31" s="27"/>
      <c r="F31" s="27"/>
      <c r="G31" s="27"/>
      <c r="H31" s="27"/>
      <c r="I31" s="27"/>
      <c r="J31" s="27"/>
      <c r="K31" s="6"/>
    </row>
    <row r="32" customFormat="false" ht="15.75" hidden="false" customHeight="false" outlineLevel="0" collapsed="false">
      <c r="A32" s="21"/>
      <c r="B32" s="6"/>
      <c r="C32" s="6"/>
      <c r="D32" s="6"/>
      <c r="E32" s="6"/>
      <c r="F32" s="6"/>
      <c r="G32" s="6"/>
      <c r="H32" s="6"/>
      <c r="I32" s="6"/>
      <c r="J32" s="23"/>
      <c r="K32" s="6"/>
    </row>
    <row r="33" customFormat="false" ht="15.75" hidden="false" customHeight="false" outlineLevel="0" collapsed="false">
      <c r="A33" s="21"/>
      <c r="B33" s="6"/>
      <c r="C33" s="6"/>
      <c r="D33" s="6"/>
      <c r="E33" s="6"/>
      <c r="F33" s="6"/>
      <c r="G33" s="6"/>
      <c r="H33" s="6"/>
      <c r="I33" s="6"/>
      <c r="J33" s="23"/>
      <c r="K33" s="6"/>
    </row>
    <row r="34" customFormat="false" ht="15.75" hidden="false" customHeight="false" outlineLevel="0" collapsed="false">
      <c r="A34" s="21"/>
      <c r="B34" s="6"/>
      <c r="C34" s="6"/>
      <c r="D34" s="6"/>
      <c r="E34" s="6"/>
      <c r="F34" s="6"/>
      <c r="G34" s="6"/>
      <c r="H34" s="6"/>
      <c r="I34" s="6"/>
      <c r="J34" s="23"/>
      <c r="K34" s="6"/>
    </row>
    <row r="35" customFormat="false" ht="15.75" hidden="false" customHeight="false" outlineLevel="0" collapsed="false">
      <c r="A35" s="21"/>
      <c r="B35" s="6"/>
      <c r="C35" s="6"/>
      <c r="D35" s="6"/>
      <c r="E35" s="6"/>
      <c r="F35" s="6"/>
      <c r="G35" s="6"/>
      <c r="H35" s="6"/>
      <c r="I35" s="6"/>
      <c r="J35" s="23"/>
      <c r="K35" s="6"/>
    </row>
    <row r="36" customFormat="false" ht="15.75" hidden="false" customHeight="false" outlineLevel="0" collapsed="false">
      <c r="A36" s="21"/>
      <c r="B36" s="6"/>
      <c r="C36" s="6"/>
      <c r="D36" s="6"/>
      <c r="E36" s="6"/>
      <c r="F36" s="6"/>
      <c r="G36" s="6"/>
      <c r="H36" s="6"/>
      <c r="I36" s="6"/>
      <c r="J36" s="23"/>
      <c r="K36" s="6"/>
    </row>
    <row r="37" customFormat="false" ht="15.75" hidden="false" customHeight="false" outlineLevel="0" collapsed="false">
      <c r="A37" s="21"/>
      <c r="B37" s="6"/>
      <c r="C37" s="6"/>
      <c r="D37" s="6"/>
      <c r="E37" s="6"/>
      <c r="F37" s="6"/>
      <c r="G37" s="6"/>
      <c r="H37" s="6"/>
      <c r="I37" s="6"/>
      <c r="J37" s="23"/>
      <c r="K37" s="6"/>
    </row>
    <row r="38" customFormat="false" ht="15.75" hidden="false" customHeight="false" outlineLevel="0" collapsed="false">
      <c r="A38" s="21"/>
      <c r="B38" s="6"/>
      <c r="C38" s="6"/>
      <c r="D38" s="6"/>
      <c r="E38" s="6"/>
      <c r="F38" s="6"/>
      <c r="G38" s="6"/>
      <c r="H38" s="6"/>
      <c r="I38" s="6"/>
      <c r="J38" s="23"/>
      <c r="K38" s="6"/>
    </row>
    <row r="39" customFormat="false" ht="15.75" hidden="false" customHeight="false" outlineLevel="0" collapsed="false">
      <c r="A39" s="21"/>
      <c r="B39" s="6"/>
      <c r="C39" s="6"/>
      <c r="D39" s="6"/>
      <c r="E39" s="6"/>
      <c r="F39" s="6"/>
      <c r="G39" s="6"/>
      <c r="H39" s="6"/>
      <c r="I39" s="6"/>
      <c r="J39" s="23"/>
      <c r="K39" s="6"/>
    </row>
    <row r="40" customFormat="false" ht="15.75" hidden="false" customHeight="false" outlineLevel="0" collapsed="false">
      <c r="A40" s="21"/>
      <c r="B40" s="6"/>
      <c r="C40" s="6"/>
      <c r="D40" s="6"/>
      <c r="E40" s="6"/>
      <c r="F40" s="6"/>
      <c r="G40" s="6"/>
      <c r="H40" s="6"/>
      <c r="I40" s="6"/>
      <c r="J40" s="23"/>
      <c r="K40" s="6"/>
    </row>
    <row r="41" customFormat="false" ht="15.75" hidden="false" customHeight="false" outlineLevel="0" collapsed="false">
      <c r="A41" s="21"/>
      <c r="B41" s="6"/>
      <c r="C41" s="6"/>
      <c r="D41" s="6"/>
      <c r="E41" s="6"/>
      <c r="F41" s="6"/>
      <c r="G41" s="6"/>
      <c r="H41" s="6"/>
      <c r="I41" s="6"/>
      <c r="J41" s="23"/>
      <c r="K41" s="6"/>
    </row>
    <row r="42" customFormat="false" ht="15.75" hidden="false" customHeight="false" outlineLevel="0" collapsed="false">
      <c r="A42" s="21"/>
      <c r="B42" s="6"/>
      <c r="C42" s="6"/>
      <c r="D42" s="6"/>
      <c r="E42" s="6"/>
      <c r="F42" s="6"/>
      <c r="G42" s="6"/>
      <c r="H42" s="6"/>
      <c r="I42" s="6"/>
      <c r="J42" s="23"/>
      <c r="K42" s="6"/>
    </row>
    <row r="43" customFormat="false" ht="15.75" hidden="false" customHeight="false" outlineLevel="0" collapsed="false">
      <c r="A43" s="21"/>
      <c r="B43" s="6"/>
      <c r="C43" s="6"/>
      <c r="D43" s="6"/>
      <c r="E43" s="6"/>
      <c r="F43" s="6"/>
      <c r="G43" s="6"/>
      <c r="H43" s="6"/>
      <c r="I43" s="6"/>
      <c r="J43" s="23"/>
      <c r="K43" s="6"/>
    </row>
    <row r="44" customFormat="false" ht="15.75" hidden="false" customHeight="false" outlineLevel="0" collapsed="false">
      <c r="A44" s="21"/>
      <c r="B44" s="6"/>
      <c r="C44" s="6"/>
      <c r="D44" s="6"/>
      <c r="E44" s="6"/>
      <c r="F44" s="6"/>
      <c r="G44" s="6"/>
      <c r="H44" s="6"/>
      <c r="I44" s="6"/>
      <c r="J44" s="23"/>
      <c r="K44" s="6"/>
    </row>
    <row r="45" customFormat="false" ht="15.75" hidden="false" customHeight="false" outlineLevel="0" collapsed="false">
      <c r="A45" s="21" t="s">
        <v>15</v>
      </c>
      <c r="B45" s="6"/>
      <c r="C45" s="6"/>
      <c r="D45" s="6"/>
      <c r="E45" s="6"/>
      <c r="F45" s="6"/>
      <c r="G45" s="11" t="s">
        <v>16</v>
      </c>
      <c r="H45" s="6"/>
      <c r="I45" s="6"/>
      <c r="J45" s="23"/>
      <c r="K45" s="6"/>
    </row>
    <row r="46" customFormat="false" ht="15.75" hidden="false" customHeight="false" outlineLevel="0" collapsed="false">
      <c r="A46" s="21" t="s">
        <v>17</v>
      </c>
      <c r="B46" s="6"/>
      <c r="C46" s="6"/>
      <c r="D46" s="6"/>
      <c r="E46" s="6"/>
      <c r="F46" s="6"/>
      <c r="G46" s="11"/>
      <c r="H46" s="11"/>
      <c r="I46" s="11"/>
      <c r="J46" s="12"/>
      <c r="K46" s="6"/>
    </row>
    <row r="47" customFormat="false" ht="15.75" hidden="false" customHeight="false" outlineLevel="0" collapsed="false">
      <c r="A47" s="21" t="s">
        <v>18</v>
      </c>
      <c r="B47" s="6"/>
      <c r="C47" s="6"/>
      <c r="D47" s="6"/>
      <c r="E47" s="6"/>
      <c r="F47" s="6"/>
      <c r="G47" s="14" t="n">
        <v>2012</v>
      </c>
      <c r="H47" s="14"/>
      <c r="I47" s="14"/>
      <c r="J47" s="15"/>
      <c r="K47" s="6"/>
    </row>
    <row r="48" customFormat="false" ht="15.75" hidden="false" customHeight="false" outlineLevel="0" collapsed="false">
      <c r="A48" s="21" t="s">
        <v>19</v>
      </c>
      <c r="B48" s="6"/>
      <c r="C48" s="6"/>
      <c r="D48" s="6"/>
      <c r="E48" s="6"/>
      <c r="F48" s="6"/>
      <c r="G48" s="30" t="s">
        <v>20</v>
      </c>
      <c r="H48" s="14"/>
      <c r="I48" s="14"/>
      <c r="J48" s="15"/>
      <c r="K48" s="6"/>
    </row>
    <row r="49" customFormat="false" ht="15.75" hidden="false" customHeight="false" outlineLevel="0" collapsed="false">
      <c r="A49" s="21" t="s">
        <v>21</v>
      </c>
      <c r="B49" s="6"/>
      <c r="C49" s="6"/>
      <c r="D49" s="6"/>
      <c r="E49" s="6"/>
      <c r="F49" s="6"/>
      <c r="G49" s="31"/>
      <c r="H49" s="14"/>
      <c r="I49" s="14"/>
      <c r="J49" s="15"/>
      <c r="K49" s="6"/>
    </row>
    <row r="50" customFormat="false" ht="15.75" hidden="false" customHeight="false" outlineLevel="0" collapsed="false">
      <c r="A50" s="21" t="s">
        <v>22</v>
      </c>
      <c r="B50" s="6"/>
      <c r="C50" s="6"/>
      <c r="D50" s="6"/>
      <c r="E50" s="6"/>
      <c r="F50" s="6"/>
      <c r="G50" s="31" t="n">
        <v>2012</v>
      </c>
      <c r="H50" s="14"/>
      <c r="I50" s="14"/>
      <c r="J50" s="15"/>
      <c r="K50" s="6"/>
    </row>
    <row r="51" customFormat="false" ht="15.75" hidden="false" customHeight="false" outlineLevel="0" collapsed="false">
      <c r="A51" s="21"/>
      <c r="B51" s="6"/>
      <c r="C51" s="6"/>
      <c r="D51" s="6"/>
      <c r="E51" s="6"/>
      <c r="F51" s="32" t="s">
        <v>23</v>
      </c>
      <c r="G51" s="33" t="s">
        <v>24</v>
      </c>
      <c r="H51" s="14"/>
      <c r="I51" s="14"/>
      <c r="J51" s="15"/>
      <c r="K51" s="6"/>
    </row>
    <row r="52" customFormat="false" ht="15.75" hidden="false" customHeight="false" outlineLevel="0" collapsed="false">
      <c r="A52" s="21"/>
      <c r="B52" s="6"/>
      <c r="C52" s="6"/>
      <c r="D52" s="6"/>
      <c r="E52" s="6"/>
      <c r="F52" s="6" t="s">
        <v>25</v>
      </c>
      <c r="G52" s="33" t="s">
        <v>26</v>
      </c>
      <c r="H52" s="14"/>
      <c r="I52" s="14"/>
      <c r="J52" s="15"/>
      <c r="K52" s="6"/>
    </row>
    <row r="53" customFormat="false" ht="15.75" hidden="false" customHeight="false" outlineLevel="0" collapsed="false">
      <c r="A53" s="21" t="s">
        <v>27</v>
      </c>
      <c r="B53" s="6"/>
      <c r="C53" s="6"/>
      <c r="D53" s="6"/>
      <c r="E53" s="6"/>
      <c r="F53" s="6"/>
      <c r="G53" s="33" t="s">
        <v>28</v>
      </c>
      <c r="H53" s="14"/>
      <c r="I53" s="14"/>
      <c r="J53" s="15"/>
      <c r="K53" s="6"/>
    </row>
    <row r="54" customFormat="false" ht="16.5" hidden="false" customHeight="false" outlineLevel="0" collapsed="false">
      <c r="A54" s="34"/>
      <c r="B54" s="2"/>
      <c r="C54" s="2"/>
      <c r="D54" s="2"/>
      <c r="E54" s="2"/>
      <c r="F54" s="2"/>
      <c r="G54" s="2"/>
      <c r="H54" s="2"/>
      <c r="I54" s="2"/>
      <c r="J54" s="35"/>
    </row>
  </sheetData>
  <mergeCells count="2">
    <mergeCell ref="A23:J23"/>
    <mergeCell ref="A31:J31"/>
  </mergeCells>
  <printOptions headings="false" gridLines="false" gridLinesSet="true" horizontalCentered="true" verticalCentered="false"/>
  <pageMargins left="0.520138888888889" right="0.320138888888889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18.41"/>
    <col collapsed="false" customWidth="true" hidden="false" outlineLevel="0" max="3" min="3" style="36" width="11.13"/>
    <col collapsed="false" customWidth="false" hidden="false" outlineLevel="0" max="4" min="4" style="36" width="9.14"/>
    <col collapsed="false" customWidth="true" hidden="false" outlineLevel="0" max="5" min="5" style="36" width="10.13"/>
    <col collapsed="false" customWidth="false" hidden="false" outlineLevel="0" max="6" min="6" style="36" width="9.14"/>
    <col collapsed="false" customWidth="true" hidden="false" outlineLevel="0" max="7" min="7" style="36" width="11.7"/>
    <col collapsed="false" customWidth="false" hidden="false" outlineLevel="0" max="8" min="8" style="36" width="9.14"/>
    <col collapsed="false" customWidth="true" hidden="false" outlineLevel="0" max="9" min="9" style="36" width="12.56"/>
    <col collapsed="false" customWidth="true" hidden="false" outlineLevel="0" max="10" min="10" style="36" width="11.13"/>
    <col collapsed="false" customWidth="false" hidden="false" outlineLevel="0" max="257" min="11" style="36" width="9.14"/>
  </cols>
  <sheetData>
    <row r="1" s="41" customFormat="true" ht="15.75" hidden="false" customHeight="false" outlineLevel="0" collapsed="false">
      <c r="A1" s="73" t="str">
        <f aca="false">'Bilanci '!A1</f>
        <v> "ARTGRES" shpk</v>
      </c>
    </row>
    <row r="2" s="41" customFormat="true" ht="18.75" hidden="false" customHeight="true" outlineLevel="0" collapsed="false">
      <c r="A2" s="73" t="s">
        <v>348</v>
      </c>
    </row>
    <row r="3" customFormat="false" ht="15.75" hidden="false" customHeight="false" outlineLevel="0" collapsed="false">
      <c r="C3" s="73"/>
      <c r="D3" s="73"/>
      <c r="E3" s="73"/>
    </row>
    <row r="4" customFormat="false" ht="15.75" hidden="false" customHeight="false" outlineLevel="0" collapsed="false">
      <c r="A4" s="329"/>
      <c r="C4" s="73"/>
      <c r="D4" s="73"/>
      <c r="E4" s="73"/>
    </row>
    <row r="5" customFormat="false" ht="15.75" hidden="false" customHeight="false" outlineLevel="0" collapsed="false">
      <c r="B5" s="73"/>
      <c r="C5" s="73"/>
      <c r="D5" s="73"/>
      <c r="E5" s="73"/>
    </row>
    <row r="6" customFormat="false" ht="12.75" hidden="false" customHeight="false" outlineLevel="0" collapsed="false">
      <c r="A6" s="330" t="s">
        <v>349</v>
      </c>
      <c r="B6" s="76"/>
      <c r="C6" s="76"/>
      <c r="G6" s="276"/>
      <c r="H6" s="76"/>
    </row>
    <row r="7" customFormat="false" ht="12.75" hidden="false" customHeight="false" outlineLevel="0" collapsed="false">
      <c r="G7" s="207"/>
    </row>
    <row r="8" customFormat="false" ht="12.75" hidden="false" customHeight="false" outlineLevel="0" collapsed="false">
      <c r="A8" s="331" t="n">
        <v>1</v>
      </c>
      <c r="B8" s="332" t="s">
        <v>350</v>
      </c>
      <c r="C8" s="297"/>
      <c r="D8" s="333"/>
      <c r="E8" s="333"/>
      <c r="F8" s="333"/>
      <c r="G8" s="334" t="n">
        <v>1200000</v>
      </c>
      <c r="H8" s="331" t="s">
        <v>20</v>
      </c>
    </row>
    <row r="9" customFormat="false" ht="12.75" hidden="false" customHeight="false" outlineLevel="0" collapsed="false">
      <c r="A9" s="331" t="n">
        <v>2</v>
      </c>
      <c r="B9" s="332" t="s">
        <v>351</v>
      </c>
      <c r="C9" s="297"/>
      <c r="D9" s="333"/>
      <c r="E9" s="333"/>
      <c r="F9" s="333"/>
      <c r="G9" s="334" t="n">
        <v>13400</v>
      </c>
      <c r="H9" s="331" t="s">
        <v>20</v>
      </c>
    </row>
    <row r="10" customFormat="false" ht="12.75" hidden="false" customHeight="false" outlineLevel="0" collapsed="false">
      <c r="A10" s="331" t="n">
        <v>3</v>
      </c>
      <c r="B10" s="332" t="s">
        <v>352</v>
      </c>
      <c r="C10" s="297"/>
      <c r="D10" s="333"/>
      <c r="E10" s="333"/>
      <c r="F10" s="333"/>
      <c r="G10" s="334" t="n">
        <v>19500</v>
      </c>
      <c r="H10" s="331" t="s">
        <v>20</v>
      </c>
    </row>
    <row r="11" customFormat="false" ht="12.75" hidden="false" customHeight="false" outlineLevel="0" collapsed="false">
      <c r="A11" s="331" t="n">
        <v>4</v>
      </c>
      <c r="B11" s="332" t="s">
        <v>353</v>
      </c>
      <c r="C11" s="297"/>
      <c r="D11" s="333"/>
      <c r="E11" s="333"/>
      <c r="F11" s="333"/>
      <c r="G11" s="334" t="n">
        <v>19500</v>
      </c>
      <c r="H11" s="331" t="s">
        <v>20</v>
      </c>
    </row>
    <row r="12" customFormat="false" ht="12.75" hidden="false" customHeight="false" outlineLevel="0" collapsed="false">
      <c r="A12" s="331" t="n">
        <v>5</v>
      </c>
      <c r="B12" s="332" t="s">
        <v>354</v>
      </c>
      <c r="C12" s="297"/>
      <c r="D12" s="333"/>
      <c r="E12" s="333"/>
      <c r="F12" s="333"/>
      <c r="G12" s="334" t="n">
        <v>10753</v>
      </c>
      <c r="H12" s="331" t="s">
        <v>20</v>
      </c>
    </row>
    <row r="13" customFormat="false" ht="12.75" hidden="false" customHeight="false" outlineLevel="0" collapsed="false">
      <c r="A13" s="331" t="n">
        <v>6</v>
      </c>
      <c r="B13" s="332" t="s">
        <v>355</v>
      </c>
      <c r="C13" s="297"/>
      <c r="D13" s="333"/>
      <c r="E13" s="333"/>
      <c r="F13" s="333"/>
      <c r="G13" s="334" t="n">
        <v>900000</v>
      </c>
      <c r="H13" s="331" t="s">
        <v>20</v>
      </c>
    </row>
    <row r="14" customFormat="false" ht="12.75" hidden="false" customHeight="false" outlineLevel="0" collapsed="false">
      <c r="A14" s="331" t="n">
        <v>7</v>
      </c>
      <c r="B14" s="332" t="s">
        <v>356</v>
      </c>
      <c r="C14" s="297"/>
      <c r="D14" s="333"/>
      <c r="E14" s="333"/>
      <c r="F14" s="333"/>
      <c r="G14" s="334" t="n">
        <v>1166665</v>
      </c>
      <c r="H14" s="331" t="s">
        <v>20</v>
      </c>
    </row>
    <row r="15" customFormat="false" ht="12.75" hidden="false" customHeight="false" outlineLevel="0" collapsed="false">
      <c r="A15" s="331" t="n">
        <v>8</v>
      </c>
      <c r="B15" s="332" t="s">
        <v>357</v>
      </c>
      <c r="C15" s="297"/>
      <c r="D15" s="333"/>
      <c r="E15" s="333"/>
      <c r="F15" s="333"/>
      <c r="G15" s="334" t="n">
        <v>120000</v>
      </c>
      <c r="H15" s="331" t="s">
        <v>20</v>
      </c>
    </row>
    <row r="16" customFormat="false" ht="12.75" hidden="false" customHeight="false" outlineLevel="0" collapsed="false">
      <c r="A16" s="331" t="n">
        <v>9</v>
      </c>
      <c r="B16" s="332" t="s">
        <v>358</v>
      </c>
      <c r="C16" s="297"/>
      <c r="D16" s="333"/>
      <c r="E16" s="333"/>
      <c r="F16" s="333"/>
      <c r="G16" s="334" t="n">
        <v>44000</v>
      </c>
      <c r="H16" s="331" t="s">
        <v>20</v>
      </c>
    </row>
    <row r="17" customFormat="false" ht="12.75" hidden="false" customHeight="false" outlineLevel="0" collapsed="false">
      <c r="A17" s="331" t="n">
        <v>10</v>
      </c>
      <c r="B17" s="332" t="s">
        <v>359</v>
      </c>
      <c r="C17" s="297"/>
      <c r="D17" s="333"/>
      <c r="E17" s="333"/>
      <c r="F17" s="333"/>
      <c r="G17" s="334" t="n">
        <v>381508</v>
      </c>
      <c r="H17" s="331" t="s">
        <v>20</v>
      </c>
    </row>
    <row r="18" customFormat="false" ht="12.75" hidden="false" customHeight="false" outlineLevel="0" collapsed="false">
      <c r="A18" s="331" t="n">
        <v>11</v>
      </c>
      <c r="B18" s="332" t="s">
        <v>360</v>
      </c>
      <c r="C18" s="297"/>
      <c r="D18" s="333"/>
      <c r="E18" s="333"/>
      <c r="F18" s="333"/>
      <c r="G18" s="334" t="n">
        <v>35451</v>
      </c>
      <c r="H18" s="331" t="s">
        <v>20</v>
      </c>
    </row>
    <row r="19" customFormat="false" ht="12.75" hidden="false" customHeight="false" outlineLevel="0" collapsed="false">
      <c r="A19" s="331" t="n">
        <v>12</v>
      </c>
      <c r="B19" s="332" t="s">
        <v>361</v>
      </c>
      <c r="C19" s="297"/>
      <c r="D19" s="333"/>
      <c r="E19" s="333"/>
      <c r="F19" s="333"/>
      <c r="G19" s="334" t="n">
        <v>120</v>
      </c>
      <c r="H19" s="331" t="s">
        <v>20</v>
      </c>
    </row>
    <row r="20" customFormat="false" ht="12.75" hidden="false" customHeight="false" outlineLevel="0" collapsed="false">
      <c r="A20" s="331" t="n">
        <v>13</v>
      </c>
      <c r="B20" s="332" t="s">
        <v>362</v>
      </c>
      <c r="C20" s="297"/>
      <c r="D20" s="333"/>
      <c r="E20" s="333"/>
      <c r="F20" s="333"/>
      <c r="G20" s="334" t="n">
        <v>37000</v>
      </c>
      <c r="H20" s="331" t="s">
        <v>20</v>
      </c>
    </row>
    <row r="21" customFormat="false" ht="12.75" hidden="false" customHeight="false" outlineLevel="0" collapsed="false">
      <c r="A21" s="331" t="n">
        <v>14</v>
      </c>
      <c r="B21" s="332" t="s">
        <v>363</v>
      </c>
      <c r="C21" s="297"/>
      <c r="D21" s="333"/>
      <c r="E21" s="333"/>
      <c r="F21" s="333"/>
      <c r="G21" s="334" t="n">
        <v>75920</v>
      </c>
      <c r="H21" s="331" t="s">
        <v>20</v>
      </c>
    </row>
    <row r="22" customFormat="false" ht="12.75" hidden="false" customHeight="false" outlineLevel="0" collapsed="false">
      <c r="A22" s="331" t="n">
        <v>15</v>
      </c>
      <c r="B22" s="332" t="s">
        <v>364</v>
      </c>
      <c r="C22" s="297"/>
      <c r="D22" s="333"/>
      <c r="E22" s="333"/>
      <c r="F22" s="333"/>
      <c r="G22" s="334" t="n">
        <v>54000</v>
      </c>
      <c r="H22" s="331" t="s">
        <v>20</v>
      </c>
    </row>
    <row r="23" customFormat="false" ht="12.75" hidden="false" customHeight="false" outlineLevel="0" collapsed="false">
      <c r="A23" s="331" t="n">
        <v>16</v>
      </c>
      <c r="B23" s="332" t="s">
        <v>365</v>
      </c>
      <c r="C23" s="297"/>
      <c r="D23" s="333"/>
      <c r="E23" s="333"/>
      <c r="F23" s="333"/>
      <c r="G23" s="334" t="n">
        <v>120</v>
      </c>
      <c r="H23" s="331" t="s">
        <v>20</v>
      </c>
    </row>
    <row r="24" customFormat="false" ht="12.75" hidden="false" customHeight="false" outlineLevel="0" collapsed="false">
      <c r="A24" s="331" t="n">
        <v>17</v>
      </c>
      <c r="B24" s="332" t="s">
        <v>366</v>
      </c>
      <c r="C24" s="297"/>
      <c r="D24" s="333"/>
      <c r="E24" s="333"/>
      <c r="F24" s="333"/>
      <c r="G24" s="334" t="n">
        <v>23000</v>
      </c>
      <c r="H24" s="331" t="s">
        <v>20</v>
      </c>
    </row>
    <row r="25" customFormat="false" ht="12.75" hidden="false" customHeight="false" outlineLevel="0" collapsed="false">
      <c r="A25" s="331" t="n">
        <v>18</v>
      </c>
      <c r="B25" s="332" t="s">
        <v>367</v>
      </c>
      <c r="C25" s="297"/>
      <c r="D25" s="333"/>
      <c r="E25" s="333"/>
      <c r="F25" s="333"/>
      <c r="G25" s="334" t="n">
        <v>5000</v>
      </c>
      <c r="H25" s="331" t="s">
        <v>20</v>
      </c>
    </row>
    <row r="26" customFormat="false" ht="12.75" hidden="false" customHeight="false" outlineLevel="0" collapsed="false">
      <c r="A26" s="331" t="n">
        <v>19</v>
      </c>
      <c r="B26" s="332" t="s">
        <v>368</v>
      </c>
      <c r="C26" s="297"/>
      <c r="D26" s="333"/>
      <c r="E26" s="333"/>
      <c r="F26" s="333"/>
      <c r="G26" s="334" t="n">
        <v>544310</v>
      </c>
      <c r="H26" s="331" t="s">
        <v>20</v>
      </c>
    </row>
    <row r="27" customFormat="false" ht="12.75" hidden="false" customHeight="false" outlineLevel="0" collapsed="false">
      <c r="A27" s="331" t="n">
        <v>20</v>
      </c>
      <c r="B27" s="332" t="s">
        <v>369</v>
      </c>
      <c r="C27" s="297"/>
      <c r="D27" s="333"/>
      <c r="E27" s="333"/>
      <c r="F27" s="333"/>
      <c r="G27" s="334" t="n">
        <v>222230</v>
      </c>
      <c r="H27" s="331" t="s">
        <v>20</v>
      </c>
    </row>
    <row r="28" customFormat="false" ht="12.75" hidden="false" customHeight="false" outlineLevel="0" collapsed="false">
      <c r="A28" s="331" t="n">
        <v>21</v>
      </c>
      <c r="B28" s="332" t="s">
        <v>370</v>
      </c>
      <c r="C28" s="297"/>
      <c r="D28" s="333"/>
      <c r="E28" s="333"/>
      <c r="F28" s="333"/>
      <c r="G28" s="334" t="n">
        <v>1000</v>
      </c>
      <c r="H28" s="331" t="s">
        <v>20</v>
      </c>
    </row>
    <row r="29" customFormat="false" ht="12.75" hidden="false" customHeight="false" outlineLevel="0" collapsed="false">
      <c r="A29" s="331" t="n">
        <v>22</v>
      </c>
      <c r="B29" s="332" t="s">
        <v>371</v>
      </c>
      <c r="C29" s="297"/>
      <c r="D29" s="333"/>
      <c r="E29" s="333"/>
      <c r="F29" s="333"/>
      <c r="G29" s="334" t="n">
        <v>380</v>
      </c>
      <c r="H29" s="331" t="s">
        <v>20</v>
      </c>
    </row>
    <row r="30" customFormat="false" ht="12.75" hidden="false" customHeight="false" outlineLevel="0" collapsed="false">
      <c r="A30" s="331" t="n">
        <v>23</v>
      </c>
      <c r="B30" s="332" t="s">
        <v>372</v>
      </c>
      <c r="C30" s="335"/>
      <c r="D30" s="333"/>
      <c r="E30" s="333"/>
      <c r="F30" s="333"/>
      <c r="G30" s="334" t="n">
        <v>200000</v>
      </c>
      <c r="H30" s="331" t="s">
        <v>20</v>
      </c>
    </row>
    <row r="31" customFormat="false" ht="12.75" hidden="false" customHeight="false" outlineLevel="0" collapsed="false">
      <c r="B31" s="332"/>
      <c r="C31" s="335"/>
      <c r="D31" s="336"/>
      <c r="E31" s="336"/>
      <c r="F31" s="336"/>
      <c r="G31" s="337"/>
      <c r="H31" s="338"/>
    </row>
    <row r="32" customFormat="false" ht="12.75" hidden="false" customHeight="false" outlineLevel="0" collapsed="false">
      <c r="B32" s="339" t="s">
        <v>373</v>
      </c>
      <c r="C32" s="335"/>
      <c r="G32" s="340" t="n">
        <f aca="false">SUM(G8:G31)</f>
        <v>5073857</v>
      </c>
      <c r="H32" s="338" t="s">
        <v>20</v>
      </c>
    </row>
    <row r="33" customFormat="false" ht="12.75" hidden="false" customHeight="false" outlineLevel="0" collapsed="false">
      <c r="B33" s="332"/>
      <c r="C33" s="335"/>
      <c r="G33" s="181" t="n">
        <f aca="false">G32+'PASQYRA E TE ARDHURAVE'!D13</f>
        <v>0</v>
      </c>
    </row>
    <row r="34" customFormat="false" ht="12.75" hidden="false" customHeight="false" outlineLevel="0" collapsed="false">
      <c r="B34" s="332"/>
      <c r="C34" s="335"/>
    </row>
    <row r="35" customFormat="false" ht="15" hidden="false" customHeight="false" outlineLevel="0" collapsed="false">
      <c r="B35" s="341"/>
      <c r="C35" s="335"/>
      <c r="G35" s="71" t="str">
        <f aca="false">'Bilanci '!D55</f>
        <v>Perfaqesuesi Ligjor</v>
      </c>
    </row>
    <row r="36" customFormat="false" ht="15" hidden="false" customHeight="false" outlineLevel="0" collapsed="false">
      <c r="B36" s="341"/>
      <c r="C36" s="335"/>
      <c r="G36" s="71"/>
    </row>
    <row r="37" customFormat="false" ht="15" hidden="false" customHeight="false" outlineLevel="0" collapsed="false">
      <c r="G37" s="71" t="str">
        <f aca="false">'Bilanci '!D57</f>
        <v>Arti ELEZAJ</v>
      </c>
    </row>
    <row r="38" customFormat="false" ht="12.75" hidden="false" customHeight="false" outlineLevel="0" collapsed="false">
      <c r="G38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9.85"/>
    <col collapsed="false" customWidth="true" hidden="false" outlineLevel="0" max="3" min="3" style="36" width="10.41"/>
    <col collapsed="false" customWidth="false" hidden="false" outlineLevel="0" max="4" min="4" style="36" width="9.14"/>
    <col collapsed="false" customWidth="true" hidden="false" outlineLevel="0" max="5" min="5" style="36" width="10.13"/>
    <col collapsed="false" customWidth="false" hidden="false" outlineLevel="0" max="6" min="6" style="36" width="9.14"/>
    <col collapsed="false" customWidth="true" hidden="false" outlineLevel="0" max="7" min="7" style="36" width="11.99"/>
    <col collapsed="false" customWidth="false" hidden="false" outlineLevel="0" max="8" min="8" style="36" width="9.14"/>
    <col collapsed="false" customWidth="true" hidden="false" outlineLevel="0" max="9" min="9" style="36" width="12.56"/>
    <col collapsed="false" customWidth="true" hidden="false" outlineLevel="0" max="10" min="10" style="36" width="11.13"/>
    <col collapsed="false" customWidth="false" hidden="false" outlineLevel="0" max="257" min="11" style="36" width="9.14"/>
  </cols>
  <sheetData>
    <row r="1" s="41" customFormat="true" ht="15.75" hidden="false" customHeight="false" outlineLevel="0" collapsed="false">
      <c r="A1" s="73" t="str">
        <f aca="false">'Bilanci '!A1</f>
        <v> "ARTGRES" shpk</v>
      </c>
    </row>
    <row r="2" s="41" customFormat="true" ht="18.75" hidden="false" customHeight="true" outlineLevel="0" collapsed="false">
      <c r="A2" s="73" t="s">
        <v>348</v>
      </c>
    </row>
    <row r="3" customFormat="false" ht="15.75" hidden="false" customHeight="false" outlineLevel="0" collapsed="false">
      <c r="C3" s="73"/>
      <c r="D3" s="73"/>
      <c r="E3" s="73"/>
    </row>
    <row r="4" customFormat="false" ht="15.75" hidden="false" customHeight="false" outlineLevel="0" collapsed="false">
      <c r="A4" s="329"/>
      <c r="B4" s="342"/>
      <c r="C4" s="73"/>
      <c r="D4" s="73"/>
      <c r="E4" s="73"/>
    </row>
    <row r="5" customFormat="false" ht="15.75" hidden="false" customHeight="false" outlineLevel="0" collapsed="false">
      <c r="B5" s="73"/>
      <c r="C5" s="73"/>
      <c r="D5" s="73"/>
      <c r="E5" s="73"/>
    </row>
    <row r="6" customFormat="false" ht="12.75" hidden="false" customHeight="false" outlineLevel="0" collapsed="false">
      <c r="A6" s="330" t="s">
        <v>374</v>
      </c>
      <c r="B6" s="76"/>
      <c r="C6" s="76"/>
      <c r="G6" s="276"/>
      <c r="H6" s="76"/>
    </row>
    <row r="7" customFormat="false" ht="12.75" hidden="false" customHeight="false" outlineLevel="0" collapsed="false">
      <c r="G7" s="207"/>
    </row>
    <row r="8" customFormat="false" ht="12.75" hidden="false" customHeight="false" outlineLevel="0" collapsed="false">
      <c r="A8" s="37"/>
      <c r="C8" s="207"/>
      <c r="E8" s="76"/>
      <c r="F8" s="76"/>
      <c r="G8" s="76"/>
    </row>
    <row r="9" customFormat="false" ht="14.25" hidden="false" customHeight="true" outlineLevel="0" collapsed="false">
      <c r="A9" s="76" t="s">
        <v>375</v>
      </c>
      <c r="B9" s="76"/>
      <c r="C9" s="76"/>
      <c r="G9" s="276"/>
      <c r="H9" s="76"/>
    </row>
    <row r="10" customFormat="false" ht="14.25" hidden="false" customHeight="true" outlineLevel="0" collapsed="false">
      <c r="A10" s="331" t="n">
        <v>1</v>
      </c>
      <c r="B10" s="331" t="s">
        <v>376</v>
      </c>
      <c r="C10" s="331"/>
      <c r="D10" s="333"/>
      <c r="E10" s="343"/>
      <c r="F10" s="344"/>
      <c r="G10" s="345" t="n">
        <v>23271820.9624001</v>
      </c>
      <c r="H10" s="331" t="s">
        <v>20</v>
      </c>
    </row>
    <row r="11" customFormat="false" ht="12.75" hidden="false" customHeight="false" outlineLevel="0" collapsed="false">
      <c r="A11" s="331" t="n">
        <v>2</v>
      </c>
      <c r="B11" s="331" t="s">
        <v>377</v>
      </c>
      <c r="C11" s="331"/>
      <c r="D11" s="333"/>
      <c r="E11" s="343"/>
      <c r="F11" s="344"/>
      <c r="G11" s="346" t="n">
        <v>0</v>
      </c>
      <c r="H11" s="331" t="s">
        <v>20</v>
      </c>
    </row>
    <row r="12" customFormat="false" ht="12.75" hidden="false" customHeight="false" outlineLevel="0" collapsed="false">
      <c r="A12" s="331" t="n">
        <v>3</v>
      </c>
      <c r="B12" s="331" t="s">
        <v>378</v>
      </c>
      <c r="C12" s="331"/>
      <c r="D12" s="347"/>
      <c r="E12" s="347"/>
      <c r="F12" s="348"/>
      <c r="G12" s="343" t="n">
        <v>3792472.55</v>
      </c>
      <c r="H12" s="333" t="s">
        <v>20</v>
      </c>
    </row>
    <row r="13" customFormat="false" ht="12.75" hidden="false" customHeight="false" outlineLevel="0" collapsed="false">
      <c r="A13" s="331"/>
      <c r="B13" s="331"/>
      <c r="C13" s="331"/>
      <c r="D13" s="349"/>
      <c r="E13" s="336" t="s">
        <v>379</v>
      </c>
      <c r="F13" s="336"/>
      <c r="G13" s="350" t="n">
        <f aca="false">SUM(G10:G12)</f>
        <v>27064293.5124001</v>
      </c>
      <c r="H13" s="338" t="s">
        <v>20</v>
      </c>
    </row>
    <row r="14" customFormat="false" ht="12.75" hidden="false" customHeight="false" outlineLevel="0" collapsed="false">
      <c r="A14" s="331"/>
      <c r="B14" s="331"/>
      <c r="C14" s="331"/>
      <c r="D14" s="331"/>
      <c r="E14" s="351"/>
      <c r="F14" s="351"/>
      <c r="G14" s="350"/>
      <c r="H14" s="338"/>
    </row>
    <row r="15" customFormat="false" ht="12.75" hidden="false" customHeight="false" outlineLevel="0" collapsed="false">
      <c r="A15" s="331" t="n">
        <v>4</v>
      </c>
      <c r="B15" s="331" t="s">
        <v>380</v>
      </c>
      <c r="C15" s="331"/>
      <c r="D15" s="333"/>
      <c r="E15" s="352"/>
      <c r="F15" s="352"/>
      <c r="G15" s="345" t="n">
        <v>212230855</v>
      </c>
      <c r="H15" s="331" t="s">
        <v>20</v>
      </c>
    </row>
    <row r="16" customFormat="false" ht="12.75" hidden="false" customHeight="false" outlineLevel="0" collapsed="false">
      <c r="A16" s="331" t="n">
        <v>5</v>
      </c>
      <c r="B16" s="331" t="s">
        <v>381</v>
      </c>
      <c r="C16" s="331"/>
      <c r="D16" s="347"/>
      <c r="E16" s="348"/>
      <c r="F16" s="348"/>
      <c r="G16" s="343" t="n">
        <v>161889322.544</v>
      </c>
      <c r="H16" s="331" t="s">
        <v>20</v>
      </c>
    </row>
    <row r="17" customFormat="false" ht="12.75" hidden="false" customHeight="false" outlineLevel="0" collapsed="false">
      <c r="A17" s="331"/>
      <c r="B17" s="331"/>
      <c r="C17" s="331"/>
      <c r="D17" s="353" t="s">
        <v>382</v>
      </c>
      <c r="E17" s="353"/>
      <c r="F17" s="353"/>
      <c r="G17" s="350" t="n">
        <f aca="false">+G15+G13-G16</f>
        <v>77405825.9684</v>
      </c>
      <c r="H17" s="338" t="s">
        <v>20</v>
      </c>
    </row>
    <row r="18" customFormat="false" ht="12.75" hidden="false" customHeight="false" outlineLevel="0" collapsed="false">
      <c r="A18" s="354"/>
      <c r="B18" s="355"/>
      <c r="C18" s="354"/>
      <c r="D18" s="354"/>
      <c r="E18" s="354"/>
      <c r="F18" s="354"/>
      <c r="G18" s="354"/>
      <c r="H18" s="354"/>
    </row>
    <row r="19" customFormat="false" ht="14.25" hidden="false" customHeight="true" outlineLevel="0" collapsed="false">
      <c r="B19" s="332"/>
      <c r="C19" s="335"/>
      <c r="D19" s="336"/>
      <c r="E19" s="336"/>
      <c r="F19" s="336"/>
      <c r="G19" s="337"/>
      <c r="H19" s="338"/>
    </row>
    <row r="20" customFormat="false" ht="14.25" hidden="false" customHeight="true" outlineLevel="0" collapsed="false">
      <c r="B20" s="339" t="s">
        <v>383</v>
      </c>
      <c r="C20" s="335"/>
      <c r="G20" s="340" t="n">
        <f aca="false">G17</f>
        <v>77405825.9684</v>
      </c>
      <c r="H20" s="340" t="s">
        <v>20</v>
      </c>
    </row>
    <row r="21" customFormat="false" ht="14.25" hidden="false" customHeight="true" outlineLevel="0" collapsed="false">
      <c r="B21" s="332"/>
      <c r="C21" s="335"/>
      <c r="G21" s="181" t="n">
        <f aca="false">G20+'PASQYRA E TE ARDHURAVE'!D12</f>
        <v>0</v>
      </c>
    </row>
    <row r="22" customFormat="false" ht="14.25" hidden="false" customHeight="true" outlineLevel="0" collapsed="false">
      <c r="B22" s="332"/>
      <c r="C22" s="335"/>
    </row>
    <row r="23" customFormat="false" ht="14.25" hidden="false" customHeight="true" outlineLevel="0" collapsed="false">
      <c r="B23" s="332"/>
      <c r="C23" s="335"/>
    </row>
    <row r="24" customFormat="false" ht="14.25" hidden="false" customHeight="true" outlineLevel="0" collapsed="false">
      <c r="B24" s="332"/>
      <c r="C24" s="335"/>
    </row>
    <row r="25" customFormat="false" ht="14.25" hidden="false" customHeight="true" outlineLevel="0" collapsed="false">
      <c r="B25" s="332"/>
      <c r="C25" s="335"/>
    </row>
    <row r="26" customFormat="false" ht="15" hidden="false" customHeight="false" outlineLevel="0" collapsed="false">
      <c r="B26" s="341"/>
      <c r="C26" s="335"/>
      <c r="G26" s="71" t="str">
        <f aca="false">'Bilanci '!D55</f>
        <v>Perfaqesuesi Ligjor</v>
      </c>
    </row>
    <row r="27" customFormat="false" ht="15" hidden="false" customHeight="false" outlineLevel="0" collapsed="false">
      <c r="B27" s="341"/>
      <c r="C27" s="335"/>
      <c r="G27" s="71"/>
    </row>
    <row r="28" customFormat="false" ht="15" hidden="false" customHeight="false" outlineLevel="0" collapsed="false">
      <c r="G28" s="71" t="str">
        <f aca="false">'Bilanci '!D57</f>
        <v>Arti ELEZAJ</v>
      </c>
    </row>
    <row r="29" customFormat="false" ht="12.75" hidden="false" customHeight="false" outlineLevel="0" collapsed="false">
      <c r="G29" s="182"/>
    </row>
  </sheetData>
  <mergeCells count="2">
    <mergeCell ref="E13:F13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13.28"/>
    <col collapsed="false" customWidth="true" hidden="false" outlineLevel="0" max="2" min="2" style="356" width="14.41"/>
    <col collapsed="false" customWidth="true" hidden="false" outlineLevel="0" max="4" min="3" style="356" width="15.85"/>
    <col collapsed="false" customWidth="true" hidden="false" outlineLevel="0" max="5" min="5" style="356" width="15.13"/>
    <col collapsed="false" customWidth="true" hidden="false" outlineLevel="0" max="6" min="6" style="356" width="13.7"/>
    <col collapsed="false" customWidth="true" hidden="false" outlineLevel="0" max="7" min="7" style="356" width="17.85"/>
    <col collapsed="false" customWidth="true" hidden="false" outlineLevel="0" max="8" min="8" style="356" width="16.42"/>
    <col collapsed="false" customWidth="false" hidden="false" outlineLevel="0" max="257" min="9" style="356" width="9.14"/>
  </cols>
  <sheetData>
    <row r="2" customFormat="false" ht="18.75" hidden="false" customHeight="false" outlineLevel="0" collapsed="false">
      <c r="A2" s="357" t="str">
        <f aca="false">'Bilanci '!A1</f>
        <v> "ARTGRES" shpk</v>
      </c>
      <c r="B2" s="358"/>
    </row>
    <row r="4" customFormat="false" ht="18" hidden="false" customHeight="false" outlineLevel="0" collapsed="false">
      <c r="A4" s="359" t="s">
        <v>384</v>
      </c>
      <c r="B4" s="359"/>
      <c r="C4" s="359"/>
      <c r="D4" s="359"/>
      <c r="E4" s="359"/>
      <c r="F4" s="359"/>
      <c r="G4" s="359"/>
      <c r="H4" s="359"/>
    </row>
    <row r="6" customFormat="false" ht="13.5" hidden="false" customHeight="false" outlineLevel="0" collapsed="false"/>
    <row r="7" customFormat="false" ht="18" hidden="false" customHeight="false" outlineLevel="0" collapsed="false">
      <c r="A7" s="360" t="s">
        <v>385</v>
      </c>
      <c r="B7" s="361" t="s">
        <v>386</v>
      </c>
      <c r="C7" s="361"/>
      <c r="D7" s="362" t="s">
        <v>387</v>
      </c>
      <c r="E7" s="362"/>
      <c r="F7" s="362"/>
      <c r="G7" s="363"/>
      <c r="H7" s="363"/>
    </row>
    <row r="8" customFormat="false" ht="16.5" hidden="false" customHeight="false" outlineLevel="0" collapsed="false">
      <c r="A8" s="360"/>
      <c r="B8" s="364" t="s">
        <v>388</v>
      </c>
      <c r="C8" s="364" t="s">
        <v>389</v>
      </c>
      <c r="D8" s="364" t="s">
        <v>390</v>
      </c>
      <c r="E8" s="364" t="s">
        <v>391</v>
      </c>
      <c r="F8" s="364" t="s">
        <v>387</v>
      </c>
      <c r="G8" s="365" t="s">
        <v>392</v>
      </c>
      <c r="H8" s="365" t="s">
        <v>392</v>
      </c>
    </row>
    <row r="9" customFormat="false" ht="17.25" hidden="false" customHeight="false" outlineLevel="0" collapsed="false">
      <c r="A9" s="360"/>
      <c r="B9" s="366" t="s">
        <v>393</v>
      </c>
      <c r="C9" s="366" t="s">
        <v>394</v>
      </c>
      <c r="D9" s="366" t="s">
        <v>395</v>
      </c>
      <c r="E9" s="366" t="s">
        <v>396</v>
      </c>
      <c r="F9" s="366" t="s">
        <v>397</v>
      </c>
      <c r="G9" s="366" t="s">
        <v>398</v>
      </c>
      <c r="H9" s="366" t="s">
        <v>399</v>
      </c>
    </row>
    <row r="10" customFormat="false" ht="18" hidden="false" customHeight="false" outlineLevel="0" collapsed="false">
      <c r="A10" s="367" t="s">
        <v>400</v>
      </c>
      <c r="B10" s="368"/>
      <c r="C10" s="369"/>
      <c r="D10" s="368"/>
      <c r="E10" s="370"/>
      <c r="F10" s="371"/>
      <c r="G10" s="372" t="n">
        <v>27895577</v>
      </c>
      <c r="H10" s="373" t="n">
        <v>0</v>
      </c>
    </row>
    <row r="11" customFormat="false" ht="17.25" hidden="false" customHeight="false" outlineLevel="0" collapsed="false">
      <c r="A11" s="374" t="s">
        <v>401</v>
      </c>
      <c r="B11" s="375" t="n">
        <v>12887521</v>
      </c>
      <c r="C11" s="376" t="n">
        <f aca="false">20%*B11</f>
        <v>2577504.2</v>
      </c>
      <c r="D11" s="376" t="n">
        <v>4281772</v>
      </c>
      <c r="E11" s="377" t="n">
        <f aca="false">20%*D11</f>
        <v>856354.4</v>
      </c>
      <c r="F11" s="377" t="n">
        <v>269018</v>
      </c>
      <c r="G11" s="377" t="n">
        <f aca="false">G10+E11-C11</f>
        <v>26174427.2</v>
      </c>
      <c r="H11" s="378" t="n">
        <v>0</v>
      </c>
    </row>
    <row r="12" customFormat="false" ht="17.25" hidden="false" customHeight="false" outlineLevel="0" collapsed="false">
      <c r="A12" s="379" t="s">
        <v>402</v>
      </c>
      <c r="B12" s="380" t="n">
        <v>21325557</v>
      </c>
      <c r="C12" s="381" t="n">
        <f aca="false">20%*B12</f>
        <v>4265111.4</v>
      </c>
      <c r="D12" s="381" t="n">
        <v>227430</v>
      </c>
      <c r="E12" s="382" t="n">
        <f aca="false">20%*D12</f>
        <v>45486</v>
      </c>
      <c r="F12" s="382" t="n">
        <v>75000</v>
      </c>
      <c r="G12" s="382" t="n">
        <f aca="false">G11+E12-C12</f>
        <v>21954801.8</v>
      </c>
      <c r="H12" s="383" t="n">
        <v>0</v>
      </c>
    </row>
    <row r="13" customFormat="false" ht="17.25" hidden="false" customHeight="false" outlineLevel="0" collapsed="false">
      <c r="A13" s="379" t="s">
        <v>403</v>
      </c>
      <c r="B13" s="380" t="n">
        <v>10301726</v>
      </c>
      <c r="C13" s="381" t="n">
        <f aca="false">20%*B13</f>
        <v>2060345.2</v>
      </c>
      <c r="D13" s="381" t="n">
        <v>16128</v>
      </c>
      <c r="E13" s="382" t="n">
        <f aca="false">20%*D13</f>
        <v>3225.6</v>
      </c>
      <c r="F13" s="382" t="n">
        <v>93753</v>
      </c>
      <c r="G13" s="382" t="n">
        <f aca="false">G12+E13-C13</f>
        <v>19897682.2</v>
      </c>
      <c r="H13" s="383" t="n">
        <v>0</v>
      </c>
    </row>
    <row r="14" customFormat="false" ht="17.25" hidden="false" customHeight="false" outlineLevel="0" collapsed="false">
      <c r="A14" s="379" t="s">
        <v>404</v>
      </c>
      <c r="B14" s="380" t="n">
        <v>4973492</v>
      </c>
      <c r="C14" s="381" t="n">
        <f aca="false">20%*B14</f>
        <v>994698.4</v>
      </c>
      <c r="D14" s="381" t="n">
        <v>234763</v>
      </c>
      <c r="E14" s="382" t="n">
        <f aca="false">20%*D14</f>
        <v>46952.6</v>
      </c>
      <c r="F14" s="381" t="n">
        <v>115000</v>
      </c>
      <c r="G14" s="382" t="n">
        <f aca="false">G13+E14-C14</f>
        <v>18949936.4</v>
      </c>
      <c r="H14" s="383" t="n">
        <v>0</v>
      </c>
    </row>
    <row r="15" customFormat="false" ht="17.25" hidden="false" customHeight="false" outlineLevel="0" collapsed="false">
      <c r="A15" s="379" t="s">
        <v>405</v>
      </c>
      <c r="B15" s="380" t="n">
        <v>3411943</v>
      </c>
      <c r="C15" s="381" t="n">
        <f aca="false">20%*B15</f>
        <v>682388.6</v>
      </c>
      <c r="D15" s="381" t="n">
        <v>1046504</v>
      </c>
      <c r="E15" s="382" t="n">
        <f aca="false">20%*D15</f>
        <v>209300.8</v>
      </c>
      <c r="F15" s="381" t="n">
        <v>83000</v>
      </c>
      <c r="G15" s="382" t="n">
        <f aca="false">G14+E15-C15</f>
        <v>18476848.6</v>
      </c>
      <c r="H15" s="383" t="n">
        <v>0</v>
      </c>
    </row>
    <row r="16" customFormat="false" ht="17.25" hidden="false" customHeight="false" outlineLevel="0" collapsed="false">
      <c r="A16" s="379" t="s">
        <v>406</v>
      </c>
      <c r="B16" s="380" t="n">
        <v>3755619</v>
      </c>
      <c r="C16" s="381" t="n">
        <f aca="false">20%*B16</f>
        <v>751123.8</v>
      </c>
      <c r="D16" s="381" t="n">
        <v>8428656</v>
      </c>
      <c r="E16" s="382" t="n">
        <f aca="false">20%*D16</f>
        <v>1685731.2</v>
      </c>
      <c r="F16" s="381" t="n">
        <v>147219</v>
      </c>
      <c r="G16" s="382" t="n">
        <f aca="false">G15+E16-C16</f>
        <v>19411456</v>
      </c>
      <c r="H16" s="383" t="n">
        <v>0</v>
      </c>
    </row>
    <row r="17" customFormat="false" ht="17.25" hidden="false" customHeight="false" outlineLevel="0" collapsed="false">
      <c r="A17" s="384" t="s">
        <v>407</v>
      </c>
      <c r="B17" s="380" t="n">
        <v>3677827</v>
      </c>
      <c r="C17" s="381" t="n">
        <f aca="false">20%*B17</f>
        <v>735565.4</v>
      </c>
      <c r="D17" s="381" t="n">
        <v>53954</v>
      </c>
      <c r="E17" s="382" t="n">
        <f aca="false">20%*D17</f>
        <v>10790.8</v>
      </c>
      <c r="F17" s="381" t="n">
        <v>83000</v>
      </c>
      <c r="G17" s="382" t="n">
        <f aca="false">G16+E17-C17</f>
        <v>18686681.4</v>
      </c>
      <c r="H17" s="383" t="n">
        <v>0</v>
      </c>
    </row>
    <row r="18" customFormat="false" ht="17.25" hidden="false" customHeight="false" outlineLevel="0" collapsed="false">
      <c r="A18" s="379" t="s">
        <v>408</v>
      </c>
      <c r="B18" s="380" t="n">
        <v>5625584</v>
      </c>
      <c r="C18" s="381" t="n">
        <f aca="false">20%*B18</f>
        <v>1125116.8</v>
      </c>
      <c r="D18" s="381" t="n">
        <v>5953457</v>
      </c>
      <c r="E18" s="382" t="n">
        <f aca="false">20%*D18</f>
        <v>1190691.4</v>
      </c>
      <c r="F18" s="381" t="n">
        <v>970017</v>
      </c>
      <c r="G18" s="382" t="n">
        <f aca="false">G17+E18-C18</f>
        <v>18752256</v>
      </c>
      <c r="H18" s="383" t="n">
        <v>0</v>
      </c>
    </row>
    <row r="19" customFormat="false" ht="17.25" hidden="false" customHeight="false" outlineLevel="0" collapsed="false">
      <c r="A19" s="379" t="s">
        <v>409</v>
      </c>
      <c r="B19" s="380" t="n">
        <v>5008262</v>
      </c>
      <c r="C19" s="381" t="n">
        <f aca="false">20%*B19</f>
        <v>1001652.4</v>
      </c>
      <c r="D19" s="381" t="n">
        <v>195553</v>
      </c>
      <c r="E19" s="382" t="n">
        <f aca="false">20%*D19</f>
        <v>39110.6</v>
      </c>
      <c r="F19" s="381" t="n">
        <v>83000</v>
      </c>
      <c r="G19" s="382" t="n">
        <f aca="false">G18+E19-C19</f>
        <v>17789714.2</v>
      </c>
      <c r="H19" s="383" t="n">
        <v>0</v>
      </c>
    </row>
    <row r="20" customFormat="false" ht="17.25" hidden="false" customHeight="false" outlineLevel="0" collapsed="false">
      <c r="A20" s="379" t="s">
        <v>410</v>
      </c>
      <c r="B20" s="380" t="n">
        <v>3756891</v>
      </c>
      <c r="C20" s="381" t="n">
        <f aca="false">20%*B20</f>
        <v>751378.2</v>
      </c>
      <c r="D20" s="381" t="n">
        <v>6679074</v>
      </c>
      <c r="E20" s="382" t="n">
        <f aca="false">20%*D20</f>
        <v>1335814.8</v>
      </c>
      <c r="F20" s="381" t="n">
        <v>799184</v>
      </c>
      <c r="G20" s="382" t="n">
        <f aca="false">G19+E20-C20</f>
        <v>18374150.8</v>
      </c>
      <c r="H20" s="383" t="n">
        <v>0</v>
      </c>
    </row>
    <row r="21" customFormat="false" ht="17.25" hidden="false" customHeight="false" outlineLevel="0" collapsed="false">
      <c r="A21" s="379" t="s">
        <v>411</v>
      </c>
      <c r="B21" s="380" t="n">
        <v>4981759</v>
      </c>
      <c r="C21" s="381" t="n">
        <f aca="false">20%*B21</f>
        <v>996351.8</v>
      </c>
      <c r="D21" s="381" t="n">
        <f aca="false">993651+79227</f>
        <v>1072878</v>
      </c>
      <c r="E21" s="382" t="n">
        <f aca="false">20%*D21</f>
        <v>214575.6</v>
      </c>
      <c r="F21" s="381" t="n">
        <v>197470</v>
      </c>
      <c r="G21" s="382" t="n">
        <f aca="false">G20+E21-C21</f>
        <v>17592374.6</v>
      </c>
      <c r="H21" s="383" t="n">
        <v>0</v>
      </c>
    </row>
    <row r="22" customFormat="false" ht="18" hidden="false" customHeight="false" outlineLevel="0" collapsed="false">
      <c r="A22" s="385" t="s">
        <v>412</v>
      </c>
      <c r="B22" s="386" t="n">
        <v>10025335</v>
      </c>
      <c r="C22" s="387" t="n">
        <f aca="false">20%*B22</f>
        <v>2005067</v>
      </c>
      <c r="D22" s="387" t="n">
        <v>275135</v>
      </c>
      <c r="E22" s="388" t="n">
        <f aca="false">20%*D22</f>
        <v>55027</v>
      </c>
      <c r="F22" s="387" t="n">
        <v>75000</v>
      </c>
      <c r="G22" s="388" t="n">
        <f aca="false">G21+E22-C22</f>
        <v>15642334.6</v>
      </c>
      <c r="H22" s="389" t="n">
        <v>0</v>
      </c>
    </row>
    <row r="23" customFormat="false" ht="18" hidden="false" customHeight="false" outlineLevel="0" collapsed="false">
      <c r="A23" s="390" t="s">
        <v>413</v>
      </c>
      <c r="B23" s="391" t="n">
        <v>6030310</v>
      </c>
      <c r="C23" s="392" t="n">
        <f aca="false">20%*B23+13</f>
        <v>1206075</v>
      </c>
      <c r="D23" s="392"/>
      <c r="E23" s="393"/>
      <c r="F23" s="392"/>
      <c r="G23" s="394" t="n">
        <f aca="false">G22+E23-C23</f>
        <v>14436259.6</v>
      </c>
      <c r="H23" s="395"/>
    </row>
    <row r="24" customFormat="false" ht="18" hidden="false" customHeight="false" outlineLevel="0" collapsed="false">
      <c r="A24" s="396" t="s">
        <v>155</v>
      </c>
      <c r="B24" s="397" t="n">
        <f aca="false">SUM(B11:B23)</f>
        <v>95761826</v>
      </c>
      <c r="C24" s="397" t="n">
        <f aca="false">SUM(C11:C23)</f>
        <v>19152378.2</v>
      </c>
      <c r="D24" s="397" t="n">
        <f aca="false">SUM(D11:D22)</f>
        <v>28465304</v>
      </c>
      <c r="E24" s="397" t="n">
        <f aca="false">SUM(E11:E22)</f>
        <v>5693060.8</v>
      </c>
      <c r="F24" s="397" t="n">
        <f aca="false">SUM(F11:F22)</f>
        <v>2990661</v>
      </c>
      <c r="G24" s="398" t="n">
        <f aca="false">G23-'Bilanci '!D11</f>
        <v>0.100000005215406</v>
      </c>
      <c r="H24" s="399" t="n">
        <f aca="false">SUM(H10:H22)</f>
        <v>0</v>
      </c>
    </row>
    <row r="27" customFormat="false" ht="15.75" hidden="false" customHeight="false" outlineLevel="0" collapsed="false">
      <c r="B27" s="400"/>
      <c r="F27" s="401"/>
      <c r="G27" s="402" t="s">
        <v>414</v>
      </c>
      <c r="H27" s="402"/>
    </row>
    <row r="28" customFormat="false" ht="15.75" hidden="false" customHeight="false" outlineLevel="0" collapsed="false">
      <c r="B28" s="400"/>
      <c r="D28" s="403"/>
      <c r="F28" s="401"/>
      <c r="G28" s="402" t="str">
        <f aca="false">'Bilanci '!D57</f>
        <v>Arti ELEZAJ</v>
      </c>
      <c r="H28" s="402"/>
    </row>
    <row r="29" customFormat="false" ht="15" hidden="false" customHeight="false" outlineLevel="0" collapsed="false">
      <c r="F29" s="401"/>
    </row>
    <row r="30" customFormat="false" ht="15" hidden="false" customHeight="false" outlineLevel="0" collapsed="false">
      <c r="F30" s="401"/>
      <c r="G30" s="401"/>
      <c r="H30" s="401"/>
    </row>
  </sheetData>
  <mergeCells count="6">
    <mergeCell ref="A4:H4"/>
    <mergeCell ref="A7:A9"/>
    <mergeCell ref="B7:C7"/>
    <mergeCell ref="D7:F7"/>
    <mergeCell ref="G27:H27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14"/>
    <col collapsed="false" customWidth="true" hidden="false" outlineLevel="0" max="2" min="2" style="404" width="7.56"/>
    <col collapsed="false" customWidth="true" hidden="false" outlineLevel="0" max="3" min="3" style="404" width="12.99"/>
    <col collapsed="false" customWidth="true" hidden="false" outlineLevel="0" max="4" min="4" style="404" width="15.28"/>
    <col collapsed="false" customWidth="true" hidden="false" outlineLevel="0" max="5" min="5" style="404" width="13.85"/>
    <col collapsed="false" customWidth="true" hidden="false" outlineLevel="0" max="6" min="6" style="404" width="6.13"/>
    <col collapsed="false" customWidth="true" hidden="false" outlineLevel="0" max="7" min="7" style="404" width="15.99"/>
    <col collapsed="false" customWidth="true" hidden="false" outlineLevel="0" max="8" min="8" style="404" width="7.14"/>
    <col collapsed="false" customWidth="true" hidden="false" outlineLevel="0" max="9" min="9" style="404" width="14.14"/>
    <col collapsed="false" customWidth="true" hidden="false" outlineLevel="0" max="10" min="10" style="404" width="6.56"/>
    <col collapsed="false" customWidth="true" hidden="false" outlineLevel="0" max="11" min="11" style="404" width="11.42"/>
    <col collapsed="false" customWidth="true" hidden="false" outlineLevel="0" max="12" min="12" style="404" width="15.99"/>
    <col collapsed="false" customWidth="true" hidden="false" outlineLevel="0" max="13" min="13" style="404" width="10.13"/>
    <col collapsed="false" customWidth="false" hidden="false" outlineLevel="0" max="257" min="14" style="404" width="9.14"/>
  </cols>
  <sheetData>
    <row r="1" customFormat="false" ht="18.75" hidden="false" customHeight="false" outlineLevel="0" collapsed="false">
      <c r="A1" s="405" t="s">
        <v>415</v>
      </c>
      <c r="B1" s="405"/>
      <c r="C1" s="405"/>
      <c r="D1" s="405"/>
      <c r="E1" s="405"/>
      <c r="F1" s="405"/>
      <c r="G1" s="405"/>
      <c r="H1" s="405"/>
      <c r="I1" s="405"/>
    </row>
    <row r="3" customFormat="false" ht="17.25" hidden="false" customHeight="false" outlineLevel="0" collapsed="false">
      <c r="A3" s="406" t="s">
        <v>416</v>
      </c>
      <c r="B3" s="406"/>
      <c r="C3" s="406"/>
      <c r="D3" s="406"/>
      <c r="E3" s="406"/>
      <c r="F3" s="406"/>
      <c r="G3" s="406"/>
      <c r="H3" s="406"/>
      <c r="I3" s="406"/>
      <c r="J3" s="406"/>
    </row>
    <row r="4" customFormat="false" ht="18" hidden="false" customHeight="true" outlineLevel="0" collapsed="false">
      <c r="A4" s="407" t="s">
        <v>417</v>
      </c>
      <c r="B4" s="408" t="s">
        <v>418</v>
      </c>
      <c r="C4" s="408"/>
      <c r="D4" s="409" t="s">
        <v>419</v>
      </c>
      <c r="E4" s="409" t="s">
        <v>420</v>
      </c>
      <c r="F4" s="409" t="s">
        <v>421</v>
      </c>
      <c r="G4" s="410" t="s">
        <v>422</v>
      </c>
      <c r="H4" s="407" t="s">
        <v>423</v>
      </c>
      <c r="I4" s="407" t="s">
        <v>391</v>
      </c>
      <c r="J4" s="407" t="s">
        <v>424</v>
      </c>
    </row>
    <row r="5" customFormat="false" ht="18" hidden="false" customHeight="false" outlineLevel="0" collapsed="false">
      <c r="A5" s="407"/>
      <c r="B5" s="411" t="s">
        <v>417</v>
      </c>
      <c r="C5" s="412" t="s">
        <v>425</v>
      </c>
      <c r="D5" s="409"/>
      <c r="E5" s="409"/>
      <c r="F5" s="409"/>
      <c r="G5" s="409" t="s">
        <v>426</v>
      </c>
      <c r="H5" s="407"/>
      <c r="I5" s="407"/>
      <c r="J5" s="407"/>
    </row>
    <row r="6" s="419" customFormat="true" ht="19.5" hidden="false" customHeight="true" outlineLevel="0" collapsed="false">
      <c r="A6" s="413" t="n">
        <v>1</v>
      </c>
      <c r="B6" s="414" t="n">
        <v>2403</v>
      </c>
      <c r="C6" s="415" t="n">
        <v>40925</v>
      </c>
      <c r="D6" s="416" t="n">
        <f aca="false">7058.05*138.93</f>
        <v>980574.8865</v>
      </c>
      <c r="E6" s="416" t="n">
        <v>1050040</v>
      </c>
      <c r="F6" s="416" t="n">
        <v>0</v>
      </c>
      <c r="G6" s="416" t="n">
        <f aca="false">649421+400607</f>
        <v>1050028</v>
      </c>
      <c r="H6" s="417"/>
      <c r="I6" s="417" t="n">
        <f aca="false">20%*G6</f>
        <v>210005.6</v>
      </c>
      <c r="J6" s="418"/>
      <c r="L6" s="420"/>
    </row>
    <row r="7" s="419" customFormat="true" ht="16.5" hidden="false" customHeight="false" outlineLevel="0" collapsed="false">
      <c r="A7" s="421" t="n">
        <v>2</v>
      </c>
      <c r="B7" s="422" t="n">
        <v>5180</v>
      </c>
      <c r="C7" s="423" t="n">
        <v>40932</v>
      </c>
      <c r="D7" s="424" t="n">
        <v>1005298</v>
      </c>
      <c r="E7" s="424" t="n">
        <f aca="false">1736490</f>
        <v>1736490</v>
      </c>
      <c r="F7" s="424" t="n">
        <v>0</v>
      </c>
      <c r="G7" s="424" t="n">
        <f aca="false">1736484</f>
        <v>1736484</v>
      </c>
      <c r="H7" s="425"/>
      <c r="I7" s="417" t="n">
        <f aca="false">20%*G7</f>
        <v>347296.8</v>
      </c>
      <c r="J7" s="426"/>
      <c r="L7" s="420"/>
      <c r="M7" s="420"/>
    </row>
    <row r="8" s="419" customFormat="true" ht="19.5" hidden="false" customHeight="true" outlineLevel="0" collapsed="false">
      <c r="A8" s="421" t="n">
        <v>3</v>
      </c>
      <c r="B8" s="422" t="n">
        <v>5182</v>
      </c>
      <c r="C8" s="423" t="n">
        <v>41298</v>
      </c>
      <c r="D8" s="424" t="n">
        <v>1571438</v>
      </c>
      <c r="E8" s="424" t="n">
        <v>1164650</v>
      </c>
      <c r="F8" s="424" t="n">
        <v>0</v>
      </c>
      <c r="G8" s="424" t="n">
        <v>1164644</v>
      </c>
      <c r="H8" s="425"/>
      <c r="I8" s="417" t="n">
        <f aca="false">20%*G8</f>
        <v>232928.8</v>
      </c>
      <c r="J8" s="426"/>
      <c r="L8" s="420"/>
    </row>
    <row r="9" s="419" customFormat="true" ht="16.5" hidden="false" customHeight="false" outlineLevel="0" collapsed="false">
      <c r="A9" s="421" t="n">
        <v>4</v>
      </c>
      <c r="B9" s="422" t="n">
        <v>25686</v>
      </c>
      <c r="C9" s="423" t="n">
        <v>41034</v>
      </c>
      <c r="D9" s="424" t="n">
        <v>858118</v>
      </c>
      <c r="E9" s="424" t="n">
        <v>928225</v>
      </c>
      <c r="F9" s="424" t="n">
        <v>0</v>
      </c>
      <c r="G9" s="424" t="n">
        <v>928973</v>
      </c>
      <c r="H9" s="425"/>
      <c r="I9" s="417" t="n">
        <f aca="false">20%*G9</f>
        <v>185794.6</v>
      </c>
      <c r="J9" s="426"/>
      <c r="L9" s="420"/>
    </row>
    <row r="10" s="419" customFormat="true" ht="19.5" hidden="false" customHeight="true" outlineLevel="0" collapsed="false">
      <c r="A10" s="421" t="n">
        <v>5</v>
      </c>
      <c r="B10" s="422" t="n">
        <v>37495</v>
      </c>
      <c r="C10" s="423" t="n">
        <v>41062</v>
      </c>
      <c r="D10" s="427" t="n">
        <v>6233287</v>
      </c>
      <c r="E10" s="424" t="n">
        <v>1432135</v>
      </c>
      <c r="F10" s="424" t="n">
        <v>0</v>
      </c>
      <c r="G10" s="424" t="n">
        <v>1432129</v>
      </c>
      <c r="H10" s="425"/>
      <c r="I10" s="417" t="n">
        <f aca="false">20%*G10</f>
        <v>286425.8</v>
      </c>
      <c r="J10" s="426"/>
      <c r="L10" s="420"/>
    </row>
    <row r="11" s="419" customFormat="true" ht="16.5" hidden="false" customHeight="false" outlineLevel="0" collapsed="false">
      <c r="A11" s="421" t="n">
        <v>6</v>
      </c>
      <c r="B11" s="422" t="n">
        <v>37498</v>
      </c>
      <c r="C11" s="423" t="n">
        <v>41062</v>
      </c>
      <c r="D11" s="424" t="n">
        <v>6233287</v>
      </c>
      <c r="E11" s="424" t="n">
        <v>1514001</v>
      </c>
      <c r="F11" s="424" t="n">
        <v>0</v>
      </c>
      <c r="G11" s="424" t="n">
        <v>1513995</v>
      </c>
      <c r="H11" s="425"/>
      <c r="I11" s="417" t="n">
        <f aca="false">20%*G11</f>
        <v>302799</v>
      </c>
      <c r="J11" s="426"/>
      <c r="L11" s="420"/>
    </row>
    <row r="12" s="419" customFormat="true" ht="19.5" hidden="false" customHeight="true" outlineLevel="0" collapsed="false">
      <c r="A12" s="421" t="n">
        <v>7</v>
      </c>
      <c r="B12" s="422" t="n">
        <v>37500</v>
      </c>
      <c r="C12" s="423" t="n">
        <v>41062</v>
      </c>
      <c r="D12" s="424" t="n">
        <v>6233287</v>
      </c>
      <c r="E12" s="424" t="n">
        <v>889152</v>
      </c>
      <c r="F12" s="424" t="n">
        <v>0</v>
      </c>
      <c r="G12" s="424" t="n">
        <v>889146</v>
      </c>
      <c r="H12" s="425"/>
      <c r="I12" s="417" t="n">
        <f aca="false">20%*G12</f>
        <v>177829.2</v>
      </c>
      <c r="J12" s="426"/>
      <c r="L12" s="420"/>
    </row>
    <row r="13" s="419" customFormat="true" ht="16.5" hidden="false" customHeight="false" outlineLevel="0" collapsed="false">
      <c r="A13" s="421" t="n">
        <v>8</v>
      </c>
      <c r="B13" s="422" t="n">
        <v>37491</v>
      </c>
      <c r="C13" s="423" t="n">
        <v>41062</v>
      </c>
      <c r="D13" s="424" t="n">
        <v>6233287</v>
      </c>
      <c r="E13" s="424" t="n">
        <v>1360478</v>
      </c>
      <c r="F13" s="424" t="n">
        <v>0</v>
      </c>
      <c r="G13" s="424" t="n">
        <v>1360472</v>
      </c>
      <c r="H13" s="425"/>
      <c r="I13" s="417" t="n">
        <f aca="false">20%*G13</f>
        <v>272094.4</v>
      </c>
      <c r="J13" s="426"/>
      <c r="L13" s="420"/>
    </row>
    <row r="14" s="419" customFormat="true" ht="19.5" hidden="false" customHeight="true" outlineLevel="0" collapsed="false">
      <c r="A14" s="421" t="n">
        <v>9</v>
      </c>
      <c r="B14" s="422" t="n">
        <v>37487</v>
      </c>
      <c r="C14" s="423" t="n">
        <v>41062</v>
      </c>
      <c r="D14" s="424" t="n">
        <v>6233287</v>
      </c>
      <c r="E14" s="424" t="n">
        <v>1139891</v>
      </c>
      <c r="F14" s="424" t="n">
        <v>0</v>
      </c>
      <c r="G14" s="424" t="n">
        <v>1139885</v>
      </c>
      <c r="H14" s="425"/>
      <c r="I14" s="417" t="n">
        <f aca="false">20%*G14</f>
        <v>227977</v>
      </c>
      <c r="J14" s="426"/>
      <c r="L14" s="420"/>
    </row>
    <row r="15" s="419" customFormat="true" ht="16.5" hidden="false" customHeight="false" outlineLevel="0" collapsed="false">
      <c r="A15" s="421" t="n">
        <v>10</v>
      </c>
      <c r="B15" s="422" t="n">
        <v>27493</v>
      </c>
      <c r="C15" s="423" t="n">
        <v>41062</v>
      </c>
      <c r="D15" s="424" t="n">
        <v>6233287</v>
      </c>
      <c r="E15" s="424" t="n">
        <v>865035</v>
      </c>
      <c r="F15" s="424" t="n">
        <v>0</v>
      </c>
      <c r="G15" s="424" t="n">
        <v>865029</v>
      </c>
      <c r="H15" s="425"/>
      <c r="I15" s="417" t="n">
        <f aca="false">20%*G15</f>
        <v>173005.8</v>
      </c>
      <c r="J15" s="426"/>
      <c r="L15" s="420"/>
    </row>
    <row r="16" s="419" customFormat="true" ht="16.5" hidden="false" customHeight="false" outlineLevel="0" collapsed="false">
      <c r="A16" s="421" t="n">
        <v>11</v>
      </c>
      <c r="B16" s="422" t="n">
        <v>37503</v>
      </c>
      <c r="C16" s="423" t="n">
        <v>41062</v>
      </c>
      <c r="D16" s="424" t="n">
        <v>844284</v>
      </c>
      <c r="E16" s="424" t="n">
        <v>1003562</v>
      </c>
      <c r="F16" s="424" t="n">
        <v>0</v>
      </c>
      <c r="G16" s="424" t="n">
        <v>1003556</v>
      </c>
      <c r="H16" s="425"/>
      <c r="I16" s="417" t="n">
        <f aca="false">20%*G16</f>
        <v>200711.2</v>
      </c>
      <c r="J16" s="426"/>
      <c r="L16" s="420"/>
    </row>
    <row r="17" s="419" customFormat="true" ht="19.5" hidden="false" customHeight="true" outlineLevel="0" collapsed="false">
      <c r="A17" s="421" t="n">
        <v>12</v>
      </c>
      <c r="B17" s="422" t="n">
        <v>56745</v>
      </c>
      <c r="C17" s="423" t="n">
        <v>41131</v>
      </c>
      <c r="D17" s="424" t="n">
        <v>1537276</v>
      </c>
      <c r="E17" s="424" t="n">
        <v>1603033</v>
      </c>
      <c r="F17" s="424" t="n">
        <v>0</v>
      </c>
      <c r="G17" s="424" t="n">
        <v>1603027</v>
      </c>
      <c r="H17" s="425"/>
      <c r="I17" s="417" t="n">
        <f aca="false">20%*G17</f>
        <v>320605.4</v>
      </c>
      <c r="J17" s="426"/>
      <c r="L17" s="420"/>
    </row>
    <row r="18" s="419" customFormat="true" ht="16.5" hidden="false" customHeight="false" outlineLevel="0" collapsed="false">
      <c r="A18" s="421" t="n">
        <v>13</v>
      </c>
      <c r="B18" s="422" t="n">
        <v>56752</v>
      </c>
      <c r="C18" s="423" t="n">
        <v>41131</v>
      </c>
      <c r="D18" s="424" t="n">
        <v>1453198</v>
      </c>
      <c r="E18" s="424" t="n">
        <v>1518108</v>
      </c>
      <c r="F18" s="424" t="n">
        <v>0</v>
      </c>
      <c r="G18" s="424" t="n">
        <v>1518097</v>
      </c>
      <c r="H18" s="425"/>
      <c r="I18" s="417" t="n">
        <f aca="false">20%*G18</f>
        <v>303619.4</v>
      </c>
      <c r="J18" s="426"/>
      <c r="L18" s="420"/>
    </row>
    <row r="19" s="419" customFormat="true" ht="19.5" hidden="false" customHeight="true" outlineLevel="0" collapsed="false">
      <c r="A19" s="421" t="n">
        <v>14</v>
      </c>
      <c r="B19" s="422" t="n">
        <v>58011</v>
      </c>
      <c r="C19" s="423" t="n">
        <v>41136</v>
      </c>
      <c r="D19" s="424" t="n">
        <v>888834</v>
      </c>
      <c r="E19" s="424" t="n">
        <v>948100</v>
      </c>
      <c r="F19" s="424" t="n">
        <v>0</v>
      </c>
      <c r="G19" s="424" t="n">
        <v>948094</v>
      </c>
      <c r="H19" s="425"/>
      <c r="I19" s="417" t="n">
        <f aca="false">20%*G19</f>
        <v>189618.8</v>
      </c>
      <c r="J19" s="426"/>
      <c r="L19" s="420"/>
    </row>
    <row r="20" s="419" customFormat="true" ht="16.5" hidden="false" customHeight="false" outlineLevel="0" collapsed="false">
      <c r="A20" s="421" t="n">
        <v>15</v>
      </c>
      <c r="B20" s="422" t="n">
        <v>58003</v>
      </c>
      <c r="C20" s="423" t="n">
        <v>41136</v>
      </c>
      <c r="D20" s="424" t="n">
        <v>845058</v>
      </c>
      <c r="E20" s="424" t="n">
        <v>903881</v>
      </c>
      <c r="F20" s="424" t="n">
        <v>0</v>
      </c>
      <c r="G20" s="424" t="n">
        <v>903875</v>
      </c>
      <c r="H20" s="425"/>
      <c r="I20" s="417" t="n">
        <f aca="false">20%*G20</f>
        <v>180775</v>
      </c>
      <c r="J20" s="426"/>
      <c r="L20" s="420"/>
    </row>
    <row r="21" s="419" customFormat="true" ht="16.5" hidden="false" customHeight="false" outlineLevel="0" collapsed="false">
      <c r="A21" s="421" t="n">
        <v>16</v>
      </c>
      <c r="B21" s="422" t="n">
        <v>58012</v>
      </c>
      <c r="C21" s="423" t="n">
        <v>41136</v>
      </c>
      <c r="D21" s="424" t="n">
        <v>663382</v>
      </c>
      <c r="E21" s="424" t="n">
        <v>770100</v>
      </c>
      <c r="F21" s="424" t="n">
        <v>0</v>
      </c>
      <c r="G21" s="424" t="n">
        <v>770094</v>
      </c>
      <c r="H21" s="425"/>
      <c r="I21" s="417" t="n">
        <f aca="false">20%*G21</f>
        <v>154018.8</v>
      </c>
      <c r="J21" s="426"/>
      <c r="L21" s="420"/>
    </row>
    <row r="22" s="419" customFormat="true" ht="16.5" hidden="false" customHeight="false" outlineLevel="0" collapsed="false">
      <c r="A22" s="421" t="n">
        <v>17</v>
      </c>
      <c r="B22" s="422" t="n">
        <v>73866</v>
      </c>
      <c r="C22" s="423" t="n">
        <v>41198</v>
      </c>
      <c r="D22" s="424" t="n">
        <v>3862903</v>
      </c>
      <c r="E22" s="428" t="n">
        <v>1747048</v>
      </c>
      <c r="F22" s="424" t="n">
        <v>0</v>
      </c>
      <c r="G22" s="424" t="n">
        <v>1747072</v>
      </c>
      <c r="H22" s="425"/>
      <c r="I22" s="417" t="n">
        <f aca="false">20%*G22</f>
        <v>349414.4</v>
      </c>
      <c r="J22" s="426"/>
      <c r="L22" s="420"/>
    </row>
    <row r="23" s="419" customFormat="true" ht="16.5" hidden="false" customHeight="false" outlineLevel="0" collapsed="false">
      <c r="A23" s="421" t="n">
        <v>18</v>
      </c>
      <c r="B23" s="422" t="n">
        <v>73881</v>
      </c>
      <c r="C23" s="423" t="n">
        <v>41198</v>
      </c>
      <c r="D23" s="424" t="n">
        <v>3862903</v>
      </c>
      <c r="E23" s="424" t="n">
        <v>928788</v>
      </c>
      <c r="F23" s="424" t="n">
        <v>0</v>
      </c>
      <c r="G23" s="424" t="n">
        <v>928782</v>
      </c>
      <c r="H23" s="425"/>
      <c r="I23" s="417" t="n">
        <f aca="false">20%*G23</f>
        <v>185756.4</v>
      </c>
      <c r="J23" s="426"/>
      <c r="L23" s="420"/>
    </row>
    <row r="24" s="419" customFormat="true" ht="16.5" hidden="false" customHeight="false" outlineLevel="0" collapsed="false">
      <c r="A24" s="421" t="n">
        <v>19</v>
      </c>
      <c r="B24" s="422" t="n">
        <v>73886</v>
      </c>
      <c r="C24" s="423" t="n">
        <v>41198</v>
      </c>
      <c r="D24" s="424" t="n">
        <v>3862903</v>
      </c>
      <c r="E24" s="428" t="n">
        <v>835049</v>
      </c>
      <c r="F24" s="424" t="n">
        <v>0</v>
      </c>
      <c r="G24" s="424" t="n">
        <v>835043</v>
      </c>
      <c r="H24" s="425"/>
      <c r="I24" s="417" t="n">
        <f aca="false">20%*G24</f>
        <v>167008.6</v>
      </c>
      <c r="J24" s="426"/>
      <c r="L24" s="420"/>
    </row>
    <row r="25" s="419" customFormat="true" ht="19.5" hidden="false" customHeight="true" outlineLevel="0" collapsed="false">
      <c r="A25" s="421" t="n">
        <v>20</v>
      </c>
      <c r="B25" s="422" t="n">
        <v>73876</v>
      </c>
      <c r="C25" s="423" t="n">
        <v>41198</v>
      </c>
      <c r="D25" s="424" t="n">
        <v>3862903</v>
      </c>
      <c r="E25" s="424" t="n">
        <v>968199</v>
      </c>
      <c r="F25" s="424" t="n">
        <v>0</v>
      </c>
      <c r="G25" s="424" t="n">
        <v>968193</v>
      </c>
      <c r="H25" s="425"/>
      <c r="I25" s="417" t="n">
        <f aca="false">20%*G25</f>
        <v>193638.6</v>
      </c>
      <c r="J25" s="426"/>
      <c r="L25" s="420"/>
    </row>
    <row r="26" s="419" customFormat="true" ht="16.5" hidden="false" customHeight="false" outlineLevel="0" collapsed="false">
      <c r="A26" s="421" t="n">
        <v>21</v>
      </c>
      <c r="B26" s="422" t="n">
        <v>73899</v>
      </c>
      <c r="C26" s="423" t="n">
        <v>41198</v>
      </c>
      <c r="D26" s="424" t="n">
        <v>860764</v>
      </c>
      <c r="E26" s="424" t="n">
        <v>1013684</v>
      </c>
      <c r="F26" s="424" t="n">
        <v>0</v>
      </c>
      <c r="G26" s="424" t="n">
        <v>1013678</v>
      </c>
      <c r="H26" s="425"/>
      <c r="I26" s="417" t="n">
        <f aca="false">20%*G26</f>
        <v>202735.6</v>
      </c>
      <c r="J26" s="426"/>
      <c r="L26" s="420"/>
    </row>
    <row r="27" s="419" customFormat="true" ht="16.5" hidden="false" customHeight="false" outlineLevel="0" collapsed="false">
      <c r="A27" s="421" t="n">
        <v>22</v>
      </c>
      <c r="B27" s="422" t="n">
        <v>73905</v>
      </c>
      <c r="C27" s="423" t="n">
        <v>41198</v>
      </c>
      <c r="D27" s="424" t="n">
        <v>821945</v>
      </c>
      <c r="E27" s="424" t="n">
        <v>974556</v>
      </c>
      <c r="F27" s="424" t="n">
        <v>0</v>
      </c>
      <c r="G27" s="424" t="n">
        <v>974550</v>
      </c>
      <c r="H27" s="425"/>
      <c r="I27" s="417" t="n">
        <f aca="false">20%*G27</f>
        <v>194910</v>
      </c>
      <c r="J27" s="426"/>
      <c r="L27" s="420"/>
      <c r="N27" s="429"/>
    </row>
    <row r="28" s="419" customFormat="true" ht="17.25" hidden="false" customHeight="false" outlineLevel="0" collapsed="false">
      <c r="A28" s="421" t="n">
        <v>23</v>
      </c>
      <c r="B28" s="422" t="n">
        <v>81910</v>
      </c>
      <c r="C28" s="423" t="n">
        <v>41227</v>
      </c>
      <c r="D28" s="424" t="n">
        <v>845458</v>
      </c>
      <c r="E28" s="428" t="n">
        <v>993657</v>
      </c>
      <c r="F28" s="424" t="n">
        <v>0</v>
      </c>
      <c r="G28" s="424" t="n">
        <v>993651</v>
      </c>
      <c r="H28" s="425"/>
      <c r="I28" s="417" t="n">
        <f aca="false">20%*G28</f>
        <v>198730.2</v>
      </c>
      <c r="J28" s="426"/>
      <c r="L28" s="420"/>
    </row>
    <row r="29" customFormat="false" ht="5.25" hidden="true" customHeight="true" outlineLevel="0" collapsed="false">
      <c r="A29" s="430" t="n">
        <v>57</v>
      </c>
      <c r="B29" s="431"/>
      <c r="C29" s="432"/>
      <c r="D29" s="432"/>
      <c r="E29" s="432"/>
      <c r="F29" s="433" t="n">
        <f aca="false">E29*2%</f>
        <v>0</v>
      </c>
      <c r="G29" s="431" t="n">
        <f aca="false">SUM(G6:G28)</f>
        <v>26288497</v>
      </c>
      <c r="H29" s="432"/>
      <c r="I29" s="434" t="n">
        <f aca="false">20%*G29</f>
        <v>5257699.4</v>
      </c>
      <c r="J29" s="435"/>
    </row>
    <row r="30" customFormat="false" ht="19.5" hidden="true" customHeight="true" outlineLevel="0" collapsed="false">
      <c r="A30" s="436" t="n">
        <v>58</v>
      </c>
      <c r="B30" s="437"/>
      <c r="C30" s="438"/>
      <c r="D30" s="438"/>
      <c r="E30" s="438"/>
      <c r="F30" s="439" t="n">
        <f aca="false">E30*2%</f>
        <v>0</v>
      </c>
      <c r="G30" s="438"/>
      <c r="H30" s="438"/>
      <c r="I30" s="440" t="n">
        <f aca="false">20%*G30</f>
        <v>0</v>
      </c>
      <c r="J30" s="441"/>
    </row>
    <row r="31" customFormat="false" ht="19.5" hidden="true" customHeight="false" outlineLevel="0" collapsed="false">
      <c r="A31" s="436" t="n">
        <v>59</v>
      </c>
      <c r="B31" s="437"/>
      <c r="C31" s="438"/>
      <c r="D31" s="438"/>
      <c r="E31" s="438"/>
      <c r="F31" s="439" t="n">
        <f aca="false">E31*2%</f>
        <v>0</v>
      </c>
      <c r="G31" s="438"/>
      <c r="H31" s="438"/>
      <c r="I31" s="440" t="n">
        <f aca="false">20%*G31</f>
        <v>0</v>
      </c>
      <c r="J31" s="441"/>
    </row>
    <row r="32" customFormat="false" ht="19.5" hidden="true" customHeight="true" outlineLevel="0" collapsed="false">
      <c r="A32" s="436" t="n">
        <v>60</v>
      </c>
      <c r="B32" s="437"/>
      <c r="C32" s="438"/>
      <c r="D32" s="438"/>
      <c r="E32" s="438"/>
      <c r="F32" s="439" t="n">
        <f aca="false">E32*2%</f>
        <v>0</v>
      </c>
      <c r="G32" s="438"/>
      <c r="H32" s="438"/>
      <c r="I32" s="440" t="n">
        <f aca="false">20%*G32</f>
        <v>0</v>
      </c>
      <c r="J32" s="441"/>
    </row>
    <row r="33" customFormat="false" ht="19.5" hidden="true" customHeight="false" outlineLevel="0" collapsed="false">
      <c r="A33" s="436" t="n">
        <v>61</v>
      </c>
      <c r="B33" s="437"/>
      <c r="C33" s="438"/>
      <c r="D33" s="438"/>
      <c r="E33" s="438"/>
      <c r="F33" s="439" t="n">
        <f aca="false">E33*2%</f>
        <v>0</v>
      </c>
      <c r="G33" s="438"/>
      <c r="H33" s="438"/>
      <c r="I33" s="440" t="n">
        <f aca="false">20%*G33</f>
        <v>0</v>
      </c>
      <c r="J33" s="441"/>
    </row>
    <row r="34" customFormat="false" ht="19.5" hidden="true" customHeight="true" outlineLevel="0" collapsed="false">
      <c r="A34" s="436" t="n">
        <v>62</v>
      </c>
      <c r="B34" s="437"/>
      <c r="C34" s="438"/>
      <c r="D34" s="438"/>
      <c r="E34" s="438"/>
      <c r="F34" s="439" t="n">
        <f aca="false">E34*2%</f>
        <v>0</v>
      </c>
      <c r="G34" s="438"/>
      <c r="H34" s="438"/>
      <c r="I34" s="440" t="n">
        <f aca="false">20%*G34</f>
        <v>0</v>
      </c>
      <c r="J34" s="441"/>
    </row>
    <row r="35" customFormat="false" ht="19.5" hidden="true" customHeight="false" outlineLevel="0" collapsed="false">
      <c r="A35" s="436" t="n">
        <v>63</v>
      </c>
      <c r="B35" s="437"/>
      <c r="C35" s="438"/>
      <c r="D35" s="438"/>
      <c r="E35" s="438"/>
      <c r="F35" s="439" t="n">
        <f aca="false">E35*2%</f>
        <v>0</v>
      </c>
      <c r="G35" s="438"/>
      <c r="H35" s="438"/>
      <c r="I35" s="440" t="n">
        <f aca="false">20%*G35</f>
        <v>0</v>
      </c>
      <c r="J35" s="441"/>
    </row>
    <row r="36" customFormat="false" ht="19.5" hidden="true" customHeight="true" outlineLevel="0" collapsed="false">
      <c r="A36" s="436" t="n">
        <v>64</v>
      </c>
      <c r="B36" s="437"/>
      <c r="C36" s="438"/>
      <c r="D36" s="438"/>
      <c r="E36" s="438"/>
      <c r="F36" s="439" t="n">
        <f aca="false">E36*2%</f>
        <v>0</v>
      </c>
      <c r="G36" s="438"/>
      <c r="H36" s="438"/>
      <c r="I36" s="440" t="n">
        <f aca="false">20%*G36</f>
        <v>0</v>
      </c>
      <c r="J36" s="441"/>
    </row>
    <row r="37" customFormat="false" ht="19.5" hidden="true" customHeight="false" outlineLevel="0" collapsed="false">
      <c r="A37" s="436" t="n">
        <v>65</v>
      </c>
      <c r="B37" s="437"/>
      <c r="C37" s="438"/>
      <c r="D37" s="438"/>
      <c r="E37" s="438"/>
      <c r="F37" s="439" t="n">
        <f aca="false">E37*2%</f>
        <v>0</v>
      </c>
      <c r="G37" s="438"/>
      <c r="H37" s="438"/>
      <c r="I37" s="440" t="n">
        <f aca="false">20%*G37</f>
        <v>0</v>
      </c>
      <c r="J37" s="441"/>
    </row>
    <row r="38" customFormat="false" ht="19.5" hidden="true" customHeight="true" outlineLevel="0" collapsed="false">
      <c r="A38" s="436" t="n">
        <v>66</v>
      </c>
      <c r="B38" s="437"/>
      <c r="C38" s="438"/>
      <c r="D38" s="438"/>
      <c r="E38" s="438"/>
      <c r="F38" s="439" t="n">
        <f aca="false">E38*2%</f>
        <v>0</v>
      </c>
      <c r="G38" s="438"/>
      <c r="H38" s="438"/>
      <c r="I38" s="440" t="n">
        <f aca="false">20%*G38</f>
        <v>0</v>
      </c>
      <c r="J38" s="441"/>
    </row>
    <row r="39" customFormat="false" ht="19.5" hidden="true" customHeight="false" outlineLevel="0" collapsed="false">
      <c r="A39" s="436" t="n">
        <v>67</v>
      </c>
      <c r="B39" s="437"/>
      <c r="C39" s="438"/>
      <c r="D39" s="438"/>
      <c r="E39" s="438"/>
      <c r="F39" s="439" t="n">
        <f aca="false">E39*2%</f>
        <v>0</v>
      </c>
      <c r="G39" s="438"/>
      <c r="H39" s="438"/>
      <c r="I39" s="440" t="n">
        <f aca="false">20%*G39</f>
        <v>0</v>
      </c>
      <c r="J39" s="441"/>
    </row>
    <row r="40" customFormat="false" ht="19.5" hidden="true" customHeight="true" outlineLevel="0" collapsed="false">
      <c r="A40" s="436" t="n">
        <v>68</v>
      </c>
      <c r="B40" s="437"/>
      <c r="C40" s="438"/>
      <c r="D40" s="438"/>
      <c r="E40" s="438"/>
      <c r="F40" s="439" t="n">
        <f aca="false">E40*2%</f>
        <v>0</v>
      </c>
      <c r="G40" s="438"/>
      <c r="H40" s="438"/>
      <c r="I40" s="440" t="n">
        <f aca="false">20%*G40</f>
        <v>0</v>
      </c>
      <c r="J40" s="441"/>
    </row>
    <row r="41" customFormat="false" ht="19.5" hidden="true" customHeight="false" outlineLevel="0" collapsed="false">
      <c r="A41" s="436" t="n">
        <v>69</v>
      </c>
      <c r="B41" s="437"/>
      <c r="C41" s="438"/>
      <c r="D41" s="438"/>
      <c r="E41" s="438"/>
      <c r="F41" s="439" t="n">
        <f aca="false">E41*2%</f>
        <v>0</v>
      </c>
      <c r="G41" s="438"/>
      <c r="H41" s="438"/>
      <c r="I41" s="440" t="n">
        <f aca="false">20%*G41</f>
        <v>0</v>
      </c>
      <c r="J41" s="441"/>
    </row>
    <row r="42" customFormat="false" ht="19.5" hidden="true" customHeight="true" outlineLevel="0" collapsed="false">
      <c r="A42" s="442" t="n">
        <v>70</v>
      </c>
      <c r="B42" s="443"/>
      <c r="C42" s="444"/>
      <c r="D42" s="444"/>
      <c r="E42" s="444"/>
      <c r="F42" s="445" t="n">
        <f aca="false">E42*2%</f>
        <v>0</v>
      </c>
      <c r="G42" s="444"/>
      <c r="H42" s="444"/>
      <c r="I42" s="446" t="n">
        <f aca="false">20%*G42</f>
        <v>0</v>
      </c>
      <c r="J42" s="447"/>
    </row>
    <row r="43" customFormat="false" ht="20.25" hidden="false" customHeight="false" outlineLevel="0" collapsed="false">
      <c r="A43" s="448" t="s">
        <v>427</v>
      </c>
      <c r="B43" s="448"/>
      <c r="C43" s="448"/>
      <c r="D43" s="449" t="n">
        <f aca="false">SUM(D6:D28)</f>
        <v>66026961.8865</v>
      </c>
      <c r="E43" s="449" t="n">
        <f aca="false">SUM(E6:E28)</f>
        <v>26287862</v>
      </c>
      <c r="F43" s="449" t="n">
        <f aca="false">SUM(F6:F28)</f>
        <v>0</v>
      </c>
      <c r="G43" s="449" t="n">
        <f aca="false">SUM(G6:G28)</f>
        <v>26288497</v>
      </c>
      <c r="H43" s="449" t="n">
        <f aca="false">SUM(H6:H28)</f>
        <v>0</v>
      </c>
      <c r="I43" s="449" t="n">
        <f aca="false">SUM(I6:I28)</f>
        <v>5257699.4</v>
      </c>
      <c r="J43" s="449" t="n">
        <f aca="false">SUM(J6:J28)</f>
        <v>0</v>
      </c>
    </row>
    <row r="44" customFormat="false" ht="19.5" hidden="false" customHeight="false" outlineLevel="0" collapsed="false">
      <c r="A44" s="450"/>
      <c r="B44" s="450"/>
      <c r="C44" s="450"/>
      <c r="D44" s="451"/>
      <c r="E44" s="451"/>
      <c r="F44" s="451"/>
      <c r="G44" s="451"/>
      <c r="H44" s="451"/>
      <c r="I44" s="452"/>
      <c r="J44" s="451"/>
      <c r="K44" s="453"/>
    </row>
    <row r="45" customFormat="false" ht="18.75" hidden="false" customHeight="false" outlineLevel="0" collapsed="false">
      <c r="A45" s="450"/>
      <c r="B45" s="454"/>
      <c r="C45" s="450"/>
      <c r="D45" s="451"/>
      <c r="E45" s="451"/>
      <c r="F45" s="451"/>
      <c r="G45" s="451"/>
      <c r="H45" s="451"/>
      <c r="I45" s="452"/>
      <c r="J45" s="451"/>
      <c r="K45" s="453"/>
    </row>
    <row r="46" customFormat="false" ht="19.5" hidden="false" customHeight="true" outlineLevel="0" collapsed="false">
      <c r="E46" s="455"/>
      <c r="F46" s="456"/>
      <c r="G46" s="456"/>
      <c r="H46" s="456" t="s">
        <v>414</v>
      </c>
      <c r="I46" s="455"/>
    </row>
    <row r="47" customFormat="false" ht="16.5" hidden="false" customHeight="false" outlineLevel="0" collapsed="false">
      <c r="G47" s="456"/>
      <c r="H47" s="456" t="s">
        <v>428</v>
      </c>
      <c r="I47" s="455"/>
    </row>
    <row r="48" customFormat="false" ht="19.5" hidden="false" customHeight="true" outlineLevel="0" collapsed="false">
      <c r="G48" s="456"/>
    </row>
    <row r="49" customFormat="false" ht="16.5" hidden="false" customHeight="false" outlineLevel="0" collapsed="false">
      <c r="G49" s="456"/>
    </row>
    <row r="50" customFormat="false" ht="19.5" hidden="false" customHeight="true" outlineLevel="0" collapsed="false">
      <c r="G50" s="456"/>
    </row>
    <row r="51" customFormat="false" ht="16.5" hidden="false" customHeight="false" outlineLevel="0" collapsed="false">
      <c r="G51" s="456"/>
    </row>
    <row r="52" customFormat="false" ht="19.5" hidden="false" customHeight="true" outlineLevel="0" collapsed="false">
      <c r="G52" s="456"/>
    </row>
    <row r="53" customFormat="false" ht="16.5" hidden="false" customHeight="false" outlineLevel="0" collapsed="false">
      <c r="G53" s="456"/>
    </row>
    <row r="54" customFormat="false" ht="16.5" hidden="false" customHeight="false" outlineLevel="0" collapsed="false">
      <c r="G54" s="456"/>
    </row>
    <row r="56" customFormat="false" ht="16.5" hidden="false" customHeight="false" outlineLevel="0" collapsed="false">
      <c r="G56" s="456"/>
    </row>
  </sheetData>
  <mergeCells count="11">
    <mergeCell ref="A1:I1"/>
    <mergeCell ref="A3:J3"/>
    <mergeCell ref="A4:A5"/>
    <mergeCell ref="B4:C4"/>
    <mergeCell ref="D4:D5"/>
    <mergeCell ref="E4:E5"/>
    <mergeCell ref="F4:F5"/>
    <mergeCell ref="H4:H5"/>
    <mergeCell ref="I4:I5"/>
    <mergeCell ref="J4:J5"/>
    <mergeCell ref="A43:C4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48.28"/>
    <col collapsed="false" customWidth="true" hidden="false" outlineLevel="0" max="3" min="3" style="36" width="8.41"/>
    <col collapsed="false" customWidth="true" hidden="false" outlineLevel="0" max="4" min="4" style="37" width="18.56"/>
    <col collapsed="false" customWidth="true" hidden="false" outlineLevel="0" max="5" min="5" style="36" width="16.28"/>
    <col collapsed="false" customWidth="true" hidden="false" outlineLevel="0" max="6" min="6" style="38" width="9.99"/>
    <col collapsed="false" customWidth="true" hidden="false" outlineLevel="0" max="7" min="7" style="36" width="3.14"/>
    <col collapsed="false" customWidth="true" hidden="false" outlineLevel="0" max="8" min="8" style="36" width="12.56"/>
    <col collapsed="false" customWidth="false" hidden="false" outlineLevel="0" max="257" min="9" style="36" width="9.14"/>
  </cols>
  <sheetData>
    <row r="1" customFormat="false" ht="19.5" hidden="false" customHeight="true" outlineLevel="0" collapsed="false">
      <c r="A1" s="39" t="s">
        <v>29</v>
      </c>
      <c r="B1" s="39"/>
      <c r="C1" s="39"/>
      <c r="D1" s="40"/>
      <c r="E1" s="41"/>
      <c r="F1" s="42"/>
    </row>
    <row r="2" customFormat="false" ht="19.5" hidden="false" customHeight="true" outlineLevel="0" collapsed="false">
      <c r="A2" s="43" t="s">
        <v>30</v>
      </c>
      <c r="B2" s="43" t="s">
        <v>3</v>
      </c>
      <c r="C2" s="43"/>
      <c r="D2" s="40"/>
      <c r="E2" s="41"/>
      <c r="F2" s="42"/>
    </row>
    <row r="3" customFormat="false" ht="19.5" hidden="false" customHeight="true" outlineLevel="0" collapsed="false">
      <c r="A3" s="43" t="s">
        <v>31</v>
      </c>
      <c r="B3" s="43"/>
      <c r="C3" s="43"/>
      <c r="D3" s="43"/>
    </row>
    <row r="4" customFormat="false" ht="11.25" hidden="false" customHeight="true" outlineLevel="0" collapsed="false">
      <c r="A4" s="43"/>
      <c r="B4" s="43"/>
      <c r="C4" s="43"/>
      <c r="D4" s="43"/>
    </row>
    <row r="5" customFormat="false" ht="18" hidden="false" customHeight="true" outlineLevel="0" collapsed="false">
      <c r="A5" s="44"/>
      <c r="B5" s="45" t="s">
        <v>32</v>
      </c>
      <c r="C5" s="45"/>
      <c r="D5" s="46" t="s">
        <v>33</v>
      </c>
      <c r="E5" s="46" t="s">
        <v>34</v>
      </c>
      <c r="F5" s="38" t="s">
        <v>35</v>
      </c>
      <c r="H5" s="47"/>
    </row>
    <row r="6" customFormat="false" ht="13.5" hidden="false" customHeight="false" outlineLevel="0" collapsed="false">
      <c r="A6" s="48" t="s">
        <v>36</v>
      </c>
      <c r="B6" s="49" t="s">
        <v>37</v>
      </c>
      <c r="C6" s="49"/>
      <c r="D6" s="50" t="n">
        <f aca="false">SUM(D7:D13)</f>
        <v>242464148.61944</v>
      </c>
      <c r="E6" s="50" t="n">
        <f aca="false">SUM(E7:E13)</f>
        <v>298864855</v>
      </c>
      <c r="F6" s="38" t="n">
        <v>409386764</v>
      </c>
      <c r="H6" s="47"/>
    </row>
    <row r="7" customFormat="false" ht="13.5" hidden="false" customHeight="false" outlineLevel="0" collapsed="false">
      <c r="A7" s="51" t="n">
        <v>1</v>
      </c>
      <c r="B7" s="52" t="s">
        <v>38</v>
      </c>
      <c r="C7" s="53"/>
      <c r="D7" s="54" t="n">
        <v>1727767.30760001</v>
      </c>
      <c r="E7" s="55" t="n">
        <v>357544</v>
      </c>
      <c r="F7" s="38" t="n">
        <v>10735676</v>
      </c>
      <c r="H7" s="47"/>
    </row>
    <row r="8" customFormat="false" ht="12.75" hidden="false" customHeight="false" outlineLevel="0" collapsed="false">
      <c r="A8" s="51" t="n">
        <v>2</v>
      </c>
      <c r="B8" s="51" t="s">
        <v>39</v>
      </c>
      <c r="C8" s="53"/>
      <c r="D8" s="54" t="n">
        <v>23202789</v>
      </c>
      <c r="E8" s="55" t="n">
        <v>21972381</v>
      </c>
      <c r="F8" s="38" t="n">
        <v>15434938</v>
      </c>
      <c r="H8" s="47"/>
    </row>
    <row r="9" customFormat="false" ht="12.75" hidden="false" customHeight="false" outlineLevel="0" collapsed="false">
      <c r="A9" s="51" t="n">
        <v>3</v>
      </c>
      <c r="B9" s="51" t="s">
        <v>40</v>
      </c>
      <c r="C9" s="53"/>
      <c r="D9" s="54" t="n">
        <v>37740071</v>
      </c>
      <c r="E9" s="55" t="n">
        <v>33489696</v>
      </c>
      <c r="F9" s="38" t="n">
        <v>23727</v>
      </c>
      <c r="H9" s="47"/>
    </row>
    <row r="10" customFormat="false" ht="12.75" hidden="false" customHeight="false" outlineLevel="0" collapsed="false">
      <c r="A10" s="51" t="n">
        <v>4</v>
      </c>
      <c r="B10" s="51" t="s">
        <v>41</v>
      </c>
      <c r="C10" s="53"/>
      <c r="D10" s="54" t="n">
        <v>161889322.544</v>
      </c>
      <c r="E10" s="55" t="n">
        <v>212230855</v>
      </c>
      <c r="F10" s="38" t="n">
        <v>328463125</v>
      </c>
      <c r="H10" s="47"/>
    </row>
    <row r="11" customFormat="false" ht="12.75" hidden="false" customHeight="false" outlineLevel="0" collapsed="false">
      <c r="A11" s="51" t="n">
        <v>5</v>
      </c>
      <c r="B11" s="51" t="s">
        <v>42</v>
      </c>
      <c r="C11" s="53"/>
      <c r="D11" s="54" t="n">
        <v>14436259.5</v>
      </c>
      <c r="E11" s="55" t="n">
        <v>27895577</v>
      </c>
      <c r="F11" s="38" t="n">
        <v>52477831</v>
      </c>
      <c r="H11" s="47"/>
    </row>
    <row r="12" customFormat="false" ht="12.75" hidden="false" customHeight="false" outlineLevel="0" collapsed="false">
      <c r="A12" s="51" t="n">
        <v>6</v>
      </c>
      <c r="B12" s="56" t="s">
        <v>43</v>
      </c>
      <c r="C12" s="56"/>
      <c r="D12" s="54" t="n">
        <v>31552.5</v>
      </c>
      <c r="E12" s="55" t="n">
        <v>31303</v>
      </c>
      <c r="F12" s="38" t="n">
        <v>0</v>
      </c>
      <c r="H12" s="47"/>
    </row>
    <row r="13" customFormat="false" ht="12.75" hidden="false" customHeight="false" outlineLevel="0" collapsed="false">
      <c r="A13" s="51" t="n">
        <v>7</v>
      </c>
      <c r="B13" s="51" t="s">
        <v>44</v>
      </c>
      <c r="C13" s="51"/>
      <c r="D13" s="54" t="n">
        <v>3436386.76783997</v>
      </c>
      <c r="E13" s="55" t="n">
        <v>2887499</v>
      </c>
      <c r="F13" s="38" t="n">
        <v>2251467</v>
      </c>
      <c r="H13" s="47"/>
    </row>
    <row r="14" customFormat="false" ht="12.75" hidden="false" customHeight="false" outlineLevel="0" collapsed="false">
      <c r="A14" s="51"/>
      <c r="B14" s="51"/>
      <c r="C14" s="51"/>
      <c r="D14" s="54"/>
      <c r="E14" s="55"/>
      <c r="H14" s="47"/>
    </row>
    <row r="15" customFormat="false" ht="13.5" hidden="false" customHeight="false" outlineLevel="0" collapsed="false">
      <c r="A15" s="49" t="s">
        <v>45</v>
      </c>
      <c r="B15" s="49" t="s">
        <v>46</v>
      </c>
      <c r="C15" s="49"/>
      <c r="D15" s="50" t="n">
        <f aca="false">SUM(D16:D20)</f>
        <v>7648181.30000007</v>
      </c>
      <c r="E15" s="50" t="n">
        <f aca="false">SUM(E16:E20)</f>
        <v>9549836.00000007</v>
      </c>
      <c r="F15" s="38" t="n">
        <v>7535790</v>
      </c>
      <c r="H15" s="47"/>
    </row>
    <row r="16" customFormat="false" ht="13.5" hidden="false" customHeight="false" outlineLevel="0" collapsed="false">
      <c r="A16" s="56" t="n">
        <v>1</v>
      </c>
      <c r="B16" s="51" t="s">
        <v>47</v>
      </c>
      <c r="C16" s="51"/>
      <c r="D16" s="54" t="n">
        <v>0</v>
      </c>
      <c r="E16" s="55" t="n">
        <v>0</v>
      </c>
      <c r="F16" s="38" t="n">
        <v>0</v>
      </c>
      <c r="H16" s="47"/>
    </row>
    <row r="17" customFormat="false" ht="12.75" hidden="false" customHeight="false" outlineLevel="0" collapsed="false">
      <c r="A17" s="56" t="n">
        <v>2</v>
      </c>
      <c r="B17" s="51" t="s">
        <v>48</v>
      </c>
      <c r="C17" s="53"/>
      <c r="D17" s="54" t="n">
        <v>7648181.30000007</v>
      </c>
      <c r="E17" s="55" t="n">
        <v>9549836.00000007</v>
      </c>
      <c r="F17" s="38" t="n">
        <v>7535790</v>
      </c>
      <c r="H17" s="47"/>
    </row>
    <row r="18" customFormat="false" ht="12.75" hidden="false" customHeight="false" outlineLevel="0" collapsed="false">
      <c r="A18" s="56" t="n">
        <v>3</v>
      </c>
      <c r="B18" s="51" t="s">
        <v>49</v>
      </c>
      <c r="C18" s="51"/>
      <c r="D18" s="54" t="n">
        <v>0</v>
      </c>
      <c r="E18" s="55" t="n">
        <v>0</v>
      </c>
      <c r="F18" s="38" t="n">
        <v>0</v>
      </c>
      <c r="H18" s="47"/>
    </row>
    <row r="19" customFormat="false" ht="12.75" hidden="false" customHeight="false" outlineLevel="0" collapsed="false">
      <c r="A19" s="56" t="n">
        <v>4</v>
      </c>
      <c r="B19" s="51" t="s">
        <v>50</v>
      </c>
      <c r="C19" s="53"/>
      <c r="D19" s="54" t="n">
        <v>0</v>
      </c>
      <c r="E19" s="55" t="n">
        <v>0</v>
      </c>
      <c r="F19" s="38" t="n">
        <v>0</v>
      </c>
      <c r="H19" s="47"/>
    </row>
    <row r="20" customFormat="false" ht="12.75" hidden="false" customHeight="false" outlineLevel="0" collapsed="false">
      <c r="A20" s="56" t="n">
        <v>5</v>
      </c>
      <c r="B20" s="51" t="s">
        <v>51</v>
      </c>
      <c r="C20" s="51"/>
      <c r="D20" s="54" t="n">
        <v>0</v>
      </c>
      <c r="E20" s="55" t="n">
        <v>0</v>
      </c>
      <c r="F20" s="38" t="n">
        <v>0</v>
      </c>
      <c r="H20" s="47"/>
    </row>
    <row r="21" customFormat="false" ht="15.75" hidden="false" customHeight="false" outlineLevel="0" collapsed="false">
      <c r="A21" s="57"/>
      <c r="B21" s="45" t="s">
        <v>52</v>
      </c>
      <c r="C21" s="45"/>
      <c r="D21" s="58" t="n">
        <f aca="false">D6+D15</f>
        <v>250112329.91944</v>
      </c>
      <c r="E21" s="58" t="n">
        <f aca="false">E6+E15</f>
        <v>308414691</v>
      </c>
      <c r="F21" s="38" t="n">
        <v>416922554</v>
      </c>
      <c r="H21" s="47"/>
    </row>
    <row r="22" customFormat="false" ht="9.75" hidden="false" customHeight="true" outlineLevel="0" collapsed="false">
      <c r="A22" s="59"/>
      <c r="B22" s="60"/>
      <c r="C22" s="60"/>
      <c r="D22" s="61"/>
      <c r="E22" s="61"/>
      <c r="H22" s="47"/>
    </row>
    <row r="23" customFormat="false" ht="8.25" hidden="false" customHeight="true" outlineLevel="0" collapsed="false">
      <c r="A23" s="59"/>
      <c r="B23" s="60"/>
      <c r="C23" s="60"/>
      <c r="D23" s="61"/>
      <c r="E23" s="61"/>
      <c r="H23" s="47"/>
    </row>
    <row r="24" customFormat="false" ht="20.25" hidden="false" customHeight="true" outlineLevel="0" collapsed="false">
      <c r="A24" s="62"/>
      <c r="B24" s="45" t="s">
        <v>53</v>
      </c>
      <c r="C24" s="45"/>
      <c r="D24" s="58"/>
      <c r="E24" s="58"/>
      <c r="H24" s="47"/>
    </row>
    <row r="25" customFormat="false" ht="13.5" hidden="false" customHeight="false" outlineLevel="0" collapsed="false">
      <c r="A25" s="49" t="s">
        <v>36</v>
      </c>
      <c r="B25" s="63" t="s">
        <v>54</v>
      </c>
      <c r="C25" s="63"/>
      <c r="D25" s="50" t="n">
        <f aca="false">SUM(D26:D31)</f>
        <v>49089878.8324</v>
      </c>
      <c r="E25" s="50" t="n">
        <f aca="false">SUM(E26:E31)</f>
        <v>63407564</v>
      </c>
      <c r="F25" s="38" t="n">
        <v>78594222</v>
      </c>
      <c r="H25" s="47"/>
    </row>
    <row r="26" customFormat="false" ht="13.5" hidden="false" customHeight="false" outlineLevel="0" collapsed="false">
      <c r="A26" s="51" t="n">
        <v>1</v>
      </c>
      <c r="B26" s="51" t="s">
        <v>55</v>
      </c>
      <c r="C26" s="53"/>
      <c r="D26" s="54" t="n">
        <v>40109578.8324</v>
      </c>
      <c r="E26" s="55" t="n">
        <v>54414448</v>
      </c>
      <c r="F26" s="38" t="n">
        <v>67325066</v>
      </c>
      <c r="H26" s="47"/>
    </row>
    <row r="27" customFormat="false" ht="12.75" hidden="false" customHeight="false" outlineLevel="0" collapsed="false">
      <c r="A27" s="51" t="n">
        <v>2</v>
      </c>
      <c r="B27" s="51" t="s">
        <v>56</v>
      </c>
      <c r="C27" s="51"/>
      <c r="D27" s="54" t="n">
        <v>0</v>
      </c>
      <c r="E27" s="55" t="n">
        <v>0</v>
      </c>
      <c r="F27" s="38" t="n">
        <v>0</v>
      </c>
      <c r="H27" s="47"/>
    </row>
    <row r="28" customFormat="false" ht="12.75" hidden="false" customHeight="false" outlineLevel="0" collapsed="false">
      <c r="A28" s="51" t="n">
        <v>3</v>
      </c>
      <c r="B28" s="51" t="s">
        <v>57</v>
      </c>
      <c r="C28" s="51"/>
      <c r="D28" s="54" t="n">
        <v>8821800</v>
      </c>
      <c r="E28" s="55" t="n">
        <v>8821800</v>
      </c>
      <c r="F28" s="38" t="n">
        <v>10874651</v>
      </c>
      <c r="H28" s="47"/>
    </row>
    <row r="29" customFormat="false" ht="12.75" hidden="false" customHeight="false" outlineLevel="0" collapsed="false">
      <c r="A29" s="51" t="n">
        <v>4</v>
      </c>
      <c r="B29" s="51" t="s">
        <v>58</v>
      </c>
      <c r="C29" s="51"/>
      <c r="D29" s="54" t="n">
        <v>92996</v>
      </c>
      <c r="E29" s="55" t="n">
        <v>94861</v>
      </c>
      <c r="F29" s="38" t="n">
        <v>372725</v>
      </c>
      <c r="H29" s="47"/>
    </row>
    <row r="30" customFormat="false" ht="12.75" hidden="false" customHeight="false" outlineLevel="0" collapsed="false">
      <c r="A30" s="51" t="n">
        <v>5</v>
      </c>
      <c r="B30" s="51" t="s">
        <v>59</v>
      </c>
      <c r="C30" s="51"/>
      <c r="D30" s="54" t="n">
        <v>65504</v>
      </c>
      <c r="E30" s="55" t="n">
        <v>76455</v>
      </c>
      <c r="F30" s="38" t="n">
        <v>21780</v>
      </c>
      <c r="H30" s="47"/>
    </row>
    <row r="31" customFormat="false" ht="12.75" hidden="false" customHeight="false" outlineLevel="0" collapsed="false">
      <c r="A31" s="51" t="n">
        <v>6</v>
      </c>
      <c r="B31" s="51" t="s">
        <v>60</v>
      </c>
      <c r="C31" s="51"/>
      <c r="D31" s="54" t="n">
        <v>0</v>
      </c>
      <c r="E31" s="55" t="n">
        <v>0</v>
      </c>
      <c r="H31" s="47"/>
    </row>
    <row r="32" customFormat="false" ht="12.75" hidden="false" customHeight="false" outlineLevel="0" collapsed="false">
      <c r="A32" s="51"/>
      <c r="B32" s="51"/>
      <c r="C32" s="51"/>
      <c r="D32" s="54"/>
      <c r="E32" s="55"/>
      <c r="F32" s="38" t="n">
        <v>0</v>
      </c>
      <c r="H32" s="47"/>
    </row>
    <row r="33" customFormat="false" ht="13.5" hidden="false" customHeight="false" outlineLevel="0" collapsed="false">
      <c r="A33" s="49" t="s">
        <v>45</v>
      </c>
      <c r="B33" s="63" t="s">
        <v>61</v>
      </c>
      <c r="C33" s="63"/>
      <c r="D33" s="50" t="n">
        <f aca="false">SUM(D34:D36)</f>
        <v>130620832.99</v>
      </c>
      <c r="E33" s="50" t="n">
        <f aca="false">SUM(E34:E36)</f>
        <v>178031143</v>
      </c>
      <c r="F33" s="38" t="n">
        <v>278465832</v>
      </c>
      <c r="H33" s="47"/>
    </row>
    <row r="34" customFormat="false" ht="13.5" hidden="false" customHeight="false" outlineLevel="0" collapsed="false">
      <c r="A34" s="56" t="n">
        <v>1</v>
      </c>
      <c r="B34" s="51" t="s">
        <v>62</v>
      </c>
      <c r="C34" s="51"/>
      <c r="D34" s="54" t="n">
        <v>0</v>
      </c>
      <c r="E34" s="55" t="n">
        <v>0</v>
      </c>
      <c r="F34" s="38" t="n">
        <v>0</v>
      </c>
      <c r="H34" s="47"/>
    </row>
    <row r="35" customFormat="false" ht="12.75" hidden="false" customHeight="false" outlineLevel="0" collapsed="false">
      <c r="A35" s="56" t="n">
        <v>2</v>
      </c>
      <c r="B35" s="51" t="s">
        <v>63</v>
      </c>
      <c r="C35" s="51"/>
      <c r="D35" s="54" t="n">
        <v>0</v>
      </c>
      <c r="E35" s="55" t="n">
        <v>0</v>
      </c>
      <c r="F35" s="38" t="n">
        <v>0</v>
      </c>
      <c r="H35" s="47"/>
    </row>
    <row r="36" customFormat="false" ht="12.75" hidden="false" customHeight="false" outlineLevel="0" collapsed="false">
      <c r="A36" s="56" t="n">
        <v>3</v>
      </c>
      <c r="B36" s="51" t="s">
        <v>64</v>
      </c>
      <c r="C36" s="51"/>
      <c r="D36" s="54" t="n">
        <v>130620832.99</v>
      </c>
      <c r="E36" s="55" t="n">
        <v>178031143</v>
      </c>
      <c r="F36" s="38" t="n">
        <v>278465832</v>
      </c>
      <c r="H36" s="47"/>
      <c r="I36" s="47"/>
    </row>
    <row r="37" customFormat="false" ht="15.75" hidden="false" customHeight="true" outlineLevel="0" collapsed="false">
      <c r="A37" s="64" t="s">
        <v>65</v>
      </c>
      <c r="B37" s="64"/>
      <c r="C37" s="64"/>
      <c r="D37" s="58" t="n">
        <f aca="false">D25+D33</f>
        <v>179710711.8224</v>
      </c>
      <c r="E37" s="58" t="n">
        <f aca="false">E25+E33</f>
        <v>241438707</v>
      </c>
      <c r="F37" s="38" t="n">
        <v>357060054</v>
      </c>
    </row>
    <row r="38" customFormat="false" ht="9.75" hidden="false" customHeight="true" outlineLevel="0" collapsed="false">
      <c r="A38" s="65"/>
      <c r="B38" s="65"/>
      <c r="C38" s="65"/>
      <c r="D38" s="61"/>
      <c r="E38" s="61"/>
    </row>
    <row r="39" customFormat="false" ht="15" hidden="false" customHeight="true" outlineLevel="0" collapsed="false">
      <c r="A39" s="57" t="s">
        <v>66</v>
      </c>
      <c r="B39" s="64" t="s">
        <v>67</v>
      </c>
      <c r="C39" s="64"/>
      <c r="D39" s="58" t="n">
        <f aca="false">SUM(D40:D49)</f>
        <v>70401618.0894402</v>
      </c>
      <c r="E39" s="58" t="n">
        <f aca="false">SUM(E40:E49)</f>
        <v>66975984</v>
      </c>
      <c r="F39" s="38" t="n">
        <v>59862500</v>
      </c>
    </row>
    <row r="40" customFormat="false" ht="12.75" hidden="false" customHeight="false" outlineLevel="0" collapsed="false">
      <c r="A40" s="56" t="n">
        <v>1</v>
      </c>
      <c r="B40" s="51" t="s">
        <v>68</v>
      </c>
      <c r="C40" s="51"/>
      <c r="D40" s="54" t="n">
        <v>0</v>
      </c>
      <c r="E40" s="55" t="n">
        <v>0</v>
      </c>
      <c r="F40" s="38" t="n">
        <v>0</v>
      </c>
      <c r="H40" s="47"/>
    </row>
    <row r="41" customFormat="false" ht="12.75" hidden="false" customHeight="false" outlineLevel="0" collapsed="false">
      <c r="A41" s="56" t="n">
        <v>2</v>
      </c>
      <c r="B41" s="51" t="s">
        <v>69</v>
      </c>
      <c r="C41" s="51"/>
      <c r="D41" s="54" t="n">
        <v>100000</v>
      </c>
      <c r="E41" s="55" t="n">
        <v>100000</v>
      </c>
      <c r="F41" s="38" t="n">
        <v>100000</v>
      </c>
      <c r="H41" s="47"/>
    </row>
    <row r="42" customFormat="false" ht="12.75" hidden="false" customHeight="false" outlineLevel="0" collapsed="false">
      <c r="A42" s="56" t="n">
        <v>3</v>
      </c>
      <c r="B42" s="51" t="s">
        <v>70</v>
      </c>
      <c r="C42" s="51"/>
      <c r="D42" s="54" t="n">
        <v>0</v>
      </c>
      <c r="E42" s="55" t="n">
        <v>0</v>
      </c>
      <c r="F42" s="38" t="n">
        <v>0</v>
      </c>
      <c r="H42" s="47"/>
    </row>
    <row r="43" customFormat="false" ht="12.75" hidden="false" customHeight="false" outlineLevel="0" collapsed="false">
      <c r="A43" s="56" t="n">
        <v>4</v>
      </c>
      <c r="B43" s="51" t="s">
        <v>71</v>
      </c>
      <c r="C43" s="51"/>
      <c r="D43" s="54" t="n">
        <v>0</v>
      </c>
      <c r="E43" s="55" t="n">
        <v>0</v>
      </c>
      <c r="F43" s="38" t="n">
        <v>0</v>
      </c>
      <c r="H43" s="47"/>
    </row>
    <row r="44" customFormat="false" ht="12.75" hidden="false" customHeight="false" outlineLevel="0" collapsed="false">
      <c r="A44" s="56" t="n">
        <v>5</v>
      </c>
      <c r="B44" s="51" t="s">
        <v>72</v>
      </c>
      <c r="C44" s="51"/>
      <c r="D44" s="54" t="n">
        <v>460875</v>
      </c>
      <c r="E44" s="55" t="n">
        <v>460875</v>
      </c>
      <c r="F44" s="38" t="n">
        <v>460875</v>
      </c>
      <c r="H44" s="47"/>
    </row>
    <row r="45" customFormat="false" ht="12.75" hidden="false" customHeight="false" outlineLevel="0" collapsed="false">
      <c r="A45" s="56" t="n">
        <v>6</v>
      </c>
      <c r="B45" s="51" t="s">
        <v>73</v>
      </c>
      <c r="C45" s="51"/>
      <c r="D45" s="54" t="n">
        <v>0</v>
      </c>
      <c r="E45" s="55" t="n">
        <v>0</v>
      </c>
      <c r="F45" s="38" t="n">
        <v>0</v>
      </c>
      <c r="H45" s="47"/>
    </row>
    <row r="46" customFormat="false" ht="12.75" hidden="false" customHeight="false" outlineLevel="0" collapsed="false">
      <c r="A46" s="56" t="n">
        <v>7</v>
      </c>
      <c r="B46" s="51" t="s">
        <v>74</v>
      </c>
      <c r="C46" s="51"/>
      <c r="D46" s="54" t="n">
        <v>0</v>
      </c>
      <c r="E46" s="55" t="n">
        <v>0</v>
      </c>
      <c r="F46" s="38" t="n">
        <v>0</v>
      </c>
      <c r="H46" s="47"/>
    </row>
    <row r="47" customFormat="false" ht="12.75" hidden="false" customHeight="false" outlineLevel="0" collapsed="false">
      <c r="A47" s="56" t="n">
        <v>8</v>
      </c>
      <c r="B47" s="51" t="s">
        <v>75</v>
      </c>
      <c r="C47" s="51"/>
      <c r="D47" s="54" t="n">
        <v>66415109</v>
      </c>
      <c r="E47" s="55" t="n">
        <v>59301625</v>
      </c>
      <c r="F47" s="38" t="n">
        <v>47116323</v>
      </c>
      <c r="H47" s="47"/>
    </row>
    <row r="48" customFormat="false" ht="12.75" hidden="false" customHeight="false" outlineLevel="0" collapsed="false">
      <c r="A48" s="56" t="n">
        <v>9</v>
      </c>
      <c r="B48" s="51" t="s">
        <v>76</v>
      </c>
      <c r="C48" s="51"/>
      <c r="D48" s="54" t="n">
        <v>0</v>
      </c>
      <c r="E48" s="55" t="n">
        <v>0</v>
      </c>
      <c r="F48" s="38" t="n">
        <v>0</v>
      </c>
      <c r="H48" s="47"/>
    </row>
    <row r="49" customFormat="false" ht="12.75" hidden="false" customHeight="false" outlineLevel="0" collapsed="false">
      <c r="A49" s="56" t="n">
        <v>10</v>
      </c>
      <c r="B49" s="51" t="s">
        <v>77</v>
      </c>
      <c r="C49" s="51"/>
      <c r="D49" s="54" t="n">
        <v>3425634.08944022</v>
      </c>
      <c r="E49" s="55" t="n">
        <v>7113484</v>
      </c>
      <c r="F49" s="38" t="n">
        <v>12185302</v>
      </c>
      <c r="H49" s="47"/>
    </row>
    <row r="50" customFormat="false" ht="13.5" hidden="false" customHeight="false" outlineLevel="0" collapsed="false">
      <c r="A50" s="66"/>
      <c r="B50" s="66" t="s">
        <v>78</v>
      </c>
      <c r="C50" s="66"/>
      <c r="D50" s="67" t="n">
        <f aca="false">SUM(D41:D49)</f>
        <v>70401618.0894402</v>
      </c>
      <c r="E50" s="67" t="n">
        <f aca="false">SUM(E41:E49)</f>
        <v>66975984</v>
      </c>
      <c r="F50" s="38" t="n">
        <v>59862500</v>
      </c>
    </row>
    <row r="51" customFormat="false" ht="13.5" hidden="false" customHeight="false" outlineLevel="0" collapsed="false">
      <c r="A51" s="59"/>
      <c r="B51" s="59"/>
      <c r="C51" s="59"/>
      <c r="D51" s="61"/>
      <c r="E51" s="61"/>
    </row>
    <row r="52" customFormat="false" ht="18" hidden="false" customHeight="true" outlineLevel="0" collapsed="false">
      <c r="A52" s="68" t="s">
        <v>79</v>
      </c>
      <c r="B52" s="68"/>
      <c r="C52" s="69"/>
      <c r="D52" s="58" t="n">
        <f aca="false">D37+D50</f>
        <v>250112329.91184</v>
      </c>
      <c r="E52" s="58" t="n">
        <f aca="false">E37+E50</f>
        <v>308414691</v>
      </c>
      <c r="F52" s="38" t="n">
        <v>416922554</v>
      </c>
    </row>
    <row r="53" customFormat="false" ht="14.25" hidden="false" customHeight="true" outlineLevel="0" collapsed="false">
      <c r="D53" s="70" t="n">
        <f aca="false">D52-D21</f>
        <v>-0.00759983062744141</v>
      </c>
      <c r="E53" s="70" t="n">
        <f aca="false">E52-E21</f>
        <v>0</v>
      </c>
      <c r="F53" s="70" t="n">
        <f aca="false">F52-F21</f>
        <v>0</v>
      </c>
      <c r="G53" s="70"/>
    </row>
    <row r="54" customFormat="false" ht="18.75" hidden="false" customHeight="true" outlineLevel="0" collapsed="false"/>
    <row r="55" customFormat="false" ht="15" hidden="false" customHeight="false" outlineLevel="0" collapsed="false">
      <c r="D55" s="71" t="s">
        <v>80</v>
      </c>
    </row>
    <row r="56" customFormat="false" ht="15.75" hidden="false" customHeight="true" outlineLevel="0" collapsed="false">
      <c r="D56" s="71"/>
    </row>
    <row r="57" customFormat="false" ht="15" hidden="false" customHeight="false" outlineLevel="0" collapsed="false">
      <c r="D57" s="71" t="s">
        <v>81</v>
      </c>
    </row>
    <row r="62" customFormat="false" ht="12.75" hidden="false" customHeight="false" outlineLevel="0" collapsed="false">
      <c r="D62" s="72"/>
    </row>
  </sheetData>
  <mergeCells count="2">
    <mergeCell ref="A37:B37"/>
    <mergeCell ref="A52:B52"/>
  </mergeCells>
  <printOptions headings="false" gridLines="false" gridLinesSet="true" horizontalCentered="false" verticalCentered="false"/>
  <pageMargins left="0.75" right="0.75" top="0.6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56.14"/>
    <col collapsed="false" customWidth="true" hidden="true" outlineLevel="0" max="3" min="3" style="36" width="9.28"/>
    <col collapsed="false" customWidth="true" hidden="false" outlineLevel="0" max="4" min="4" style="36" width="16.99"/>
    <col collapsed="false" customWidth="true" hidden="false" outlineLevel="0" max="5" min="5" style="36" width="2.7"/>
    <col collapsed="false" customWidth="true" hidden="false" outlineLevel="0" max="6" min="6" style="36" width="17.56"/>
    <col collapsed="false" customWidth="true" hidden="false" outlineLevel="0" max="7" min="7" style="36" width="10.13"/>
    <col collapsed="false" customWidth="false" hidden="false" outlineLevel="0" max="257" min="8" style="36" width="9.14"/>
  </cols>
  <sheetData>
    <row r="1" customFormat="false" ht="18.75" hidden="false" customHeight="false" outlineLevel="0" collapsed="false">
      <c r="A1" s="39" t="str">
        <f aca="false">'Bilanci '!A1</f>
        <v> "ARTGRES" shpk</v>
      </c>
      <c r="B1" s="73"/>
      <c r="C1" s="74"/>
      <c r="D1" s="75"/>
      <c r="E1" s="75"/>
      <c r="F1" s="75"/>
    </row>
    <row r="2" customFormat="false" ht="18.75" hidden="false" customHeight="false" outlineLevel="0" collapsed="false">
      <c r="A2" s="73" t="str">
        <f aca="false">'Bilanci '!A2</f>
        <v>Nipt: </v>
      </c>
      <c r="B2" s="73" t="str">
        <f aca="false">'Bilanci '!B2</f>
        <v>K61330021P</v>
      </c>
      <c r="C2" s="74"/>
      <c r="D2" s="75"/>
      <c r="E2" s="75"/>
      <c r="F2" s="75"/>
    </row>
    <row r="3" customFormat="false" ht="18.75" hidden="false" customHeight="false" outlineLevel="0" collapsed="false">
      <c r="A3" s="73" t="s">
        <v>82</v>
      </c>
      <c r="B3" s="41"/>
      <c r="C3" s="75"/>
      <c r="E3" s="75"/>
      <c r="F3" s="75"/>
    </row>
    <row r="4" customFormat="false" ht="18.75" hidden="false" customHeight="false" outlineLevel="0" collapsed="false">
      <c r="A4" s="73" t="str">
        <f aca="false">'Bilanci '!A3</f>
        <v>Periudha: 01.01.2012 - 31.12.2012</v>
      </c>
      <c r="B4" s="41"/>
      <c r="C4" s="75"/>
      <c r="D4" s="74"/>
      <c r="E4" s="75"/>
      <c r="F4" s="75"/>
    </row>
    <row r="5" customFormat="false" ht="18.75" hidden="false" customHeight="false" outlineLevel="0" collapsed="false">
      <c r="A5" s="74"/>
      <c r="B5" s="75"/>
      <c r="C5" s="75"/>
      <c r="D5" s="74"/>
      <c r="E5" s="75"/>
      <c r="F5" s="75"/>
    </row>
    <row r="6" customFormat="false" ht="13.5" hidden="false" customHeight="false" outlineLevel="0" collapsed="false">
      <c r="A6" s="76" t="s">
        <v>83</v>
      </c>
      <c r="D6" s="76"/>
    </row>
    <row r="7" customFormat="false" ht="16.5" hidden="false" customHeight="false" outlineLevel="0" collapsed="false">
      <c r="A7" s="77"/>
      <c r="B7" s="77"/>
      <c r="C7" s="45" t="s">
        <v>84</v>
      </c>
      <c r="D7" s="78" t="str">
        <f aca="false">'Bilanci '!D5</f>
        <v>Viti 2012</v>
      </c>
      <c r="E7" s="79"/>
      <c r="F7" s="78" t="str">
        <f aca="false">'Bilanci '!E5</f>
        <v>Viti 2011</v>
      </c>
    </row>
    <row r="8" customFormat="false" ht="16.5" hidden="false" customHeight="false" outlineLevel="0" collapsed="false">
      <c r="A8" s="80"/>
      <c r="B8" s="81" t="s">
        <v>85</v>
      </c>
      <c r="C8" s="60"/>
      <c r="D8" s="82" t="n">
        <f aca="false">SUM(D9:D11)</f>
        <v>92775848.5</v>
      </c>
      <c r="E8" s="83"/>
      <c r="F8" s="82" t="n">
        <f aca="false">SUM(F9:F11)</f>
        <v>193100931</v>
      </c>
    </row>
    <row r="9" customFormat="false" ht="15.75" hidden="false" customHeight="false" outlineLevel="0" collapsed="false">
      <c r="A9" s="84" t="n">
        <v>1</v>
      </c>
      <c r="B9" s="85" t="s">
        <v>86</v>
      </c>
      <c r="C9" s="86"/>
      <c r="D9" s="87" t="n">
        <v>92775848.5</v>
      </c>
      <c r="E9" s="87"/>
      <c r="F9" s="87" t="n">
        <v>193100931</v>
      </c>
    </row>
    <row r="10" customFormat="false" ht="47.25" hidden="false" customHeight="false" outlineLevel="0" collapsed="false">
      <c r="A10" s="88" t="n">
        <v>2</v>
      </c>
      <c r="B10" s="89" t="s">
        <v>87</v>
      </c>
      <c r="C10" s="90"/>
      <c r="D10" s="91" t="n">
        <v>0</v>
      </c>
      <c r="E10" s="92"/>
      <c r="F10" s="93" t="n">
        <v>0</v>
      </c>
    </row>
    <row r="11" customFormat="false" ht="31.5" hidden="false" customHeight="false" outlineLevel="0" collapsed="false">
      <c r="A11" s="88" t="n">
        <v>3</v>
      </c>
      <c r="B11" s="89" t="s">
        <v>88</v>
      </c>
      <c r="C11" s="94"/>
      <c r="D11" s="93" t="n">
        <v>0</v>
      </c>
      <c r="E11" s="92"/>
      <c r="F11" s="93" t="n">
        <v>0</v>
      </c>
    </row>
    <row r="12" customFormat="false" ht="15.75" hidden="false" customHeight="false" outlineLevel="0" collapsed="false">
      <c r="A12" s="89"/>
      <c r="B12" s="89" t="s">
        <v>89</v>
      </c>
      <c r="C12" s="94"/>
      <c r="D12" s="91" t="n">
        <v>-77405825.9683998</v>
      </c>
      <c r="E12" s="91"/>
      <c r="F12" s="91" t="n">
        <v>-172606262</v>
      </c>
    </row>
    <row r="13" customFormat="false" ht="15.75" hidden="false" customHeight="false" outlineLevel="0" collapsed="false">
      <c r="A13" s="95"/>
      <c r="B13" s="95" t="s">
        <v>90</v>
      </c>
      <c r="C13" s="96"/>
      <c r="D13" s="91" t="n">
        <v>-5073857</v>
      </c>
      <c r="E13" s="91"/>
      <c r="F13" s="91" t="n">
        <v>-4800901</v>
      </c>
      <c r="I13" s="47"/>
    </row>
    <row r="14" customFormat="false" ht="15.75" hidden="false" customHeight="false" outlineLevel="0" collapsed="false">
      <c r="A14" s="95"/>
      <c r="B14" s="95" t="s">
        <v>91</v>
      </c>
      <c r="C14" s="96"/>
      <c r="D14" s="91" t="n">
        <v>-4837323.5</v>
      </c>
      <c r="E14" s="91"/>
      <c r="F14" s="91" t="n">
        <v>-4751618</v>
      </c>
    </row>
    <row r="15" customFormat="false" ht="16.5" hidden="false" customHeight="false" outlineLevel="0" collapsed="false">
      <c r="A15" s="97"/>
      <c r="B15" s="97" t="s">
        <v>92</v>
      </c>
      <c r="C15" s="96"/>
      <c r="D15" s="98" t="n">
        <v>-1910404.7</v>
      </c>
      <c r="E15" s="98"/>
      <c r="F15" s="98" t="n">
        <v>-2057854</v>
      </c>
    </row>
    <row r="16" s="100" customFormat="true" ht="16.5" hidden="false" customHeight="false" outlineLevel="0" collapsed="false">
      <c r="A16" s="81"/>
      <c r="B16" s="81" t="s">
        <v>93</v>
      </c>
      <c r="C16" s="53"/>
      <c r="D16" s="82" t="n">
        <f aca="false">SUM(D9:D15)</f>
        <v>3548437.33160025</v>
      </c>
      <c r="E16" s="83"/>
      <c r="F16" s="82" t="n">
        <f aca="false">SUM(F9:F15)</f>
        <v>8884296</v>
      </c>
      <c r="G16" s="99"/>
    </row>
    <row r="17" customFormat="false" ht="16.5" hidden="false" customHeight="false" outlineLevel="0" collapsed="false">
      <c r="A17" s="101"/>
      <c r="B17" s="101"/>
      <c r="C17" s="53"/>
      <c r="D17" s="102"/>
      <c r="E17" s="103"/>
      <c r="F17" s="104"/>
    </row>
    <row r="18" customFormat="false" ht="31.5" hidden="false" customHeight="false" outlineLevel="0" collapsed="false">
      <c r="A18" s="105"/>
      <c r="B18" s="106" t="s">
        <v>94</v>
      </c>
      <c r="C18" s="53"/>
      <c r="D18" s="107" t="n">
        <v>0</v>
      </c>
      <c r="E18" s="108"/>
      <c r="F18" s="109"/>
    </row>
    <row r="19" customFormat="false" ht="15.75" hidden="false" customHeight="false" outlineLevel="0" collapsed="false">
      <c r="A19" s="110"/>
      <c r="B19" s="95" t="s">
        <v>95</v>
      </c>
      <c r="C19" s="53"/>
      <c r="D19" s="91" t="n">
        <v>457662.58</v>
      </c>
      <c r="E19" s="93"/>
      <c r="F19" s="93" t="n">
        <v>702</v>
      </c>
    </row>
    <row r="20" customFormat="false" ht="16.5" hidden="false" customHeight="false" outlineLevel="0" collapsed="false">
      <c r="A20" s="111"/>
      <c r="B20" s="112" t="s">
        <v>96</v>
      </c>
      <c r="C20" s="96"/>
      <c r="D20" s="91" t="n">
        <v>-199797.59</v>
      </c>
      <c r="E20" s="113"/>
      <c r="F20" s="113" t="n">
        <v>-954974</v>
      </c>
    </row>
    <row r="21" customFormat="false" ht="16.5" hidden="false" customHeight="false" outlineLevel="0" collapsed="false">
      <c r="A21" s="114"/>
      <c r="B21" s="115" t="s">
        <v>97</v>
      </c>
      <c r="C21" s="45"/>
      <c r="D21" s="82" t="n">
        <f aca="false">SUM(D16:D20)</f>
        <v>3806302.32160025</v>
      </c>
      <c r="E21" s="116"/>
      <c r="F21" s="116" t="n">
        <f aca="false">SUM(F16:F20)</f>
        <v>7930024</v>
      </c>
      <c r="G21" s="117"/>
    </row>
    <row r="22" customFormat="false" ht="16.5" hidden="false" customHeight="false" outlineLevel="0" collapsed="false">
      <c r="A22" s="118"/>
      <c r="B22" s="119" t="s">
        <v>98</v>
      </c>
      <c r="C22" s="90"/>
      <c r="D22" s="120" t="n">
        <v>380668.232160025</v>
      </c>
      <c r="E22" s="120"/>
      <c r="F22" s="120" t="n">
        <v>816540</v>
      </c>
    </row>
    <row r="23" customFormat="false" ht="16.5" hidden="false" customHeight="false" outlineLevel="0" collapsed="false">
      <c r="A23" s="77"/>
      <c r="B23" s="81" t="s">
        <v>99</v>
      </c>
      <c r="C23" s="94"/>
      <c r="D23" s="116" t="n">
        <f aca="false">D21-D22</f>
        <v>3425634.08944023</v>
      </c>
      <c r="E23" s="121"/>
      <c r="F23" s="116" t="n">
        <f aca="false">F21-F22</f>
        <v>7113484</v>
      </c>
    </row>
    <row r="24" customFormat="false" ht="16.5" hidden="false" customHeight="false" outlineLevel="0" collapsed="false">
      <c r="A24" s="118"/>
      <c r="B24" s="118" t="s">
        <v>100</v>
      </c>
      <c r="C24" s="94"/>
      <c r="D24" s="102"/>
      <c r="E24" s="122"/>
      <c r="F24" s="102"/>
    </row>
    <row r="25" customFormat="false" ht="16.5" hidden="false" customHeight="false" outlineLevel="0" collapsed="false">
      <c r="A25" s="118"/>
      <c r="B25" s="118" t="s">
        <v>101</v>
      </c>
      <c r="C25" s="94"/>
      <c r="D25" s="102"/>
      <c r="E25" s="122"/>
      <c r="F25" s="102"/>
    </row>
    <row r="26" customFormat="false" ht="15.75" hidden="false" customHeight="false" outlineLevel="0" collapsed="false">
      <c r="A26" s="90"/>
      <c r="B26" s="90"/>
      <c r="C26" s="90"/>
      <c r="D26" s="123" t="n">
        <f aca="false">D23-'Bilanci '!D49</f>
        <v>0</v>
      </c>
      <c r="E26" s="123"/>
      <c r="F26" s="123" t="n">
        <f aca="false">F23-'Bilanci '!E49</f>
        <v>0</v>
      </c>
    </row>
    <row r="27" customFormat="false" ht="15.75" hidden="false" customHeight="false" outlineLevel="0" collapsed="false">
      <c r="A27" s="90"/>
      <c r="B27" s="124" t="s">
        <v>102</v>
      </c>
      <c r="C27" s="90"/>
      <c r="D27" s="125"/>
      <c r="E27" s="125"/>
      <c r="F27" s="125"/>
    </row>
    <row r="28" customFormat="false" ht="12.75" hidden="false" customHeight="false" outlineLevel="0" collapsed="false">
      <c r="B28" s="36" t="s">
        <v>103</v>
      </c>
      <c r="C28" s="126" t="s">
        <v>104</v>
      </c>
      <c r="D28" s="127"/>
    </row>
    <row r="29" customFormat="false" ht="15" hidden="false" customHeight="false" outlineLevel="0" collapsed="false">
      <c r="B29" s="36" t="s">
        <v>105</v>
      </c>
      <c r="C29" s="36" t="s">
        <v>106</v>
      </c>
      <c r="F29" s="71" t="str">
        <f aca="false">'Bilanci '!D55</f>
        <v>Perfaqesuesi Ligjor</v>
      </c>
    </row>
    <row r="30" customFormat="false" ht="15" hidden="false" customHeight="false" outlineLevel="0" collapsed="false">
      <c r="B30" s="36" t="s">
        <v>107</v>
      </c>
      <c r="C30" s="36" t="s">
        <v>108</v>
      </c>
      <c r="F30" s="71"/>
    </row>
    <row r="31" customFormat="false" ht="15" hidden="false" customHeight="false" outlineLevel="0" collapsed="false">
      <c r="B31" s="128" t="s">
        <v>109</v>
      </c>
      <c r="F31" s="71" t="str">
        <f aca="false">'Bilanci '!D57</f>
        <v>Arti ELEZAJ</v>
      </c>
    </row>
    <row r="32" customFormat="false" ht="12.75" hidden="false" customHeight="false" outlineLevel="0" collapsed="false">
      <c r="B32" s="128" t="s">
        <v>110</v>
      </c>
    </row>
    <row r="33" customFormat="false" ht="12.75" hidden="false" customHeight="false" outlineLevel="0" collapsed="false">
      <c r="B33" s="36" t="s">
        <v>111</v>
      </c>
    </row>
  </sheetData>
  <printOptions headings="false" gridLines="false" gridLinesSet="true" horizontalCentered="true" verticalCentered="false"/>
  <pageMargins left="0.879861111111111" right="0.75" top="1.0402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72.56"/>
    <col collapsed="false" customWidth="true" hidden="false" outlineLevel="0" max="4" min="3" style="129" width="20.56"/>
    <col collapsed="false" customWidth="false" hidden="false" outlineLevel="0" max="5" min="5" style="129" width="9.14"/>
    <col collapsed="false" customWidth="true" hidden="false" outlineLevel="0" max="6" min="6" style="129" width="11.56"/>
    <col collapsed="false" customWidth="false" hidden="false" outlineLevel="0" max="257" min="7" style="129" width="9.14"/>
  </cols>
  <sheetData>
    <row r="1" customFormat="false" ht="15.75" hidden="false" customHeight="false" outlineLevel="0" collapsed="false">
      <c r="A1" s="39" t="str">
        <f aca="false">'Bilanci '!A1</f>
        <v> "ARTGRES" shpk</v>
      </c>
    </row>
    <row r="2" customFormat="false" ht="15.75" hidden="false" customHeight="false" outlineLevel="0" collapsed="false">
      <c r="A2" s="130" t="s">
        <v>112</v>
      </c>
      <c r="B2" s="43" t="str">
        <f aca="false">'Bilanci '!B2</f>
        <v>K61330021P</v>
      </c>
    </row>
    <row r="4" s="132" customFormat="true" ht="15.75" hidden="false" customHeight="false" outlineLevel="0" collapsed="false">
      <c r="A4" s="131" t="s">
        <v>113</v>
      </c>
      <c r="B4" s="131"/>
      <c r="C4" s="131"/>
    </row>
    <row r="5" customFormat="false" ht="13.5" hidden="false" customHeight="false" outlineLevel="0" collapsed="false"/>
    <row r="6" customFormat="false" ht="13.5" hidden="false" customHeight="false" outlineLevel="0" collapsed="false">
      <c r="A6" s="133" t="s">
        <v>114</v>
      </c>
      <c r="B6" s="134" t="s">
        <v>115</v>
      </c>
      <c r="C6" s="135" t="n">
        <v>2012</v>
      </c>
      <c r="D6" s="135" t="n">
        <v>2011</v>
      </c>
    </row>
    <row r="7" customFormat="false" ht="13.5" hidden="false" customHeight="false" outlineLevel="0" collapsed="false">
      <c r="A7" s="136" t="s">
        <v>36</v>
      </c>
      <c r="B7" s="137" t="s">
        <v>116</v>
      </c>
      <c r="C7" s="137"/>
      <c r="D7" s="138"/>
    </row>
    <row r="8" customFormat="false" ht="12.75" hidden="false" customHeight="false" outlineLevel="0" collapsed="false">
      <c r="A8" s="139"/>
      <c r="B8" s="140" t="s">
        <v>117</v>
      </c>
      <c r="C8" s="141" t="n">
        <f aca="false">'Bilanci '!D49</f>
        <v>3425634.08944022</v>
      </c>
      <c r="D8" s="141" t="n">
        <f aca="false">'Bilanci '!E49</f>
        <v>7113484</v>
      </c>
    </row>
    <row r="9" customFormat="false" ht="12.75" hidden="false" customHeight="false" outlineLevel="0" collapsed="false">
      <c r="A9" s="142"/>
      <c r="B9" s="143" t="s">
        <v>118</v>
      </c>
      <c r="C9" s="144"/>
      <c r="D9" s="144"/>
    </row>
    <row r="10" customFormat="false" ht="12.75" hidden="false" customHeight="false" outlineLevel="0" collapsed="false">
      <c r="A10" s="142" t="n">
        <v>1</v>
      </c>
      <c r="B10" s="143" t="s">
        <v>119</v>
      </c>
      <c r="C10" s="145" t="n">
        <f aca="false">-'PASQYRA E TE ARDHURAVE'!D15</f>
        <v>1910404.7</v>
      </c>
      <c r="D10" s="145" t="n">
        <f aca="false">-'PASQYRA E TE ARDHURAVE'!F15</f>
        <v>2057854</v>
      </c>
    </row>
    <row r="11" customFormat="false" ht="12.75" hidden="false" customHeight="false" outlineLevel="0" collapsed="false">
      <c r="A11" s="142" t="n">
        <f aca="false">A10+1</f>
        <v>2</v>
      </c>
      <c r="B11" s="143" t="s">
        <v>120</v>
      </c>
      <c r="C11" s="145" t="n">
        <f aca="false">'Bilanci '!E8-'Bilanci '!D8</f>
        <v>-1230408</v>
      </c>
      <c r="D11" s="145" t="n">
        <f aca="false">'Bilanci '!F8-'Bilanci '!E8</f>
        <v>-6537443</v>
      </c>
    </row>
    <row r="12" customFormat="false" ht="12.75" hidden="false" customHeight="false" outlineLevel="0" collapsed="false">
      <c r="A12" s="142" t="n">
        <f aca="false">A11+1</f>
        <v>3</v>
      </c>
      <c r="B12" s="143" t="s">
        <v>121</v>
      </c>
      <c r="C12" s="145" t="n">
        <f aca="false">'Bilanci '!E9-'Bilanci '!D9</f>
        <v>-4250375</v>
      </c>
      <c r="D12" s="145" t="n">
        <f aca="false">'Bilanci '!F9-'Bilanci '!E9</f>
        <v>-33465969</v>
      </c>
    </row>
    <row r="13" customFormat="false" ht="12.75" hidden="false" customHeight="false" outlineLevel="0" collapsed="false">
      <c r="A13" s="142" t="n">
        <f aca="false">A12+1</f>
        <v>4</v>
      </c>
      <c r="B13" s="143" t="s">
        <v>122</v>
      </c>
      <c r="C13" s="145" t="n">
        <f aca="false">'Bilanci '!E10-'Bilanci '!D10</f>
        <v>50341532.4559999</v>
      </c>
      <c r="D13" s="145" t="n">
        <f aca="false">'Bilanci '!F10-'Bilanci '!E10</f>
        <v>116232270</v>
      </c>
    </row>
    <row r="14" customFormat="false" ht="12.75" hidden="false" customHeight="false" outlineLevel="0" collapsed="false">
      <c r="A14" s="142" t="n">
        <f aca="false">A13+1</f>
        <v>5</v>
      </c>
      <c r="B14" s="143" t="s">
        <v>123</v>
      </c>
      <c r="C14" s="145" t="n">
        <f aca="false">'Bilanci '!E11-'Bilanci '!D11</f>
        <v>13459317.5</v>
      </c>
      <c r="D14" s="145" t="n">
        <f aca="false">'Bilanci '!F11-'Bilanci '!E11</f>
        <v>24582254</v>
      </c>
    </row>
    <row r="15" customFormat="false" ht="12.75" hidden="false" customHeight="false" outlineLevel="0" collapsed="false">
      <c r="A15" s="142" t="n">
        <f aca="false">A14+1</f>
        <v>6</v>
      </c>
      <c r="B15" s="143" t="s">
        <v>124</v>
      </c>
      <c r="C15" s="145" t="n">
        <f aca="false">'Bilanci '!E12-'Bilanci '!D12</f>
        <v>-249.5</v>
      </c>
      <c r="D15" s="145" t="n">
        <f aca="false">'Bilanci '!F12-'Bilanci '!E12</f>
        <v>-31303</v>
      </c>
    </row>
    <row r="16" customFormat="false" ht="12.75" hidden="false" customHeight="false" outlineLevel="0" collapsed="false">
      <c r="A16" s="142" t="n">
        <f aca="false">A15+1</f>
        <v>7</v>
      </c>
      <c r="B16" s="143" t="s">
        <v>125</v>
      </c>
      <c r="C16" s="145" t="n">
        <f aca="false">'Bilanci '!E13-'Bilanci '!D13</f>
        <v>-548887.767839975</v>
      </c>
      <c r="D16" s="145" t="n">
        <f aca="false">'Bilanci '!F13-'Bilanci '!E13</f>
        <v>-636032</v>
      </c>
    </row>
    <row r="17" customFormat="false" ht="12.75" hidden="false" customHeight="false" outlineLevel="0" collapsed="false">
      <c r="A17" s="142" t="n">
        <f aca="false">A14+1</f>
        <v>6</v>
      </c>
      <c r="B17" s="143" t="s">
        <v>126</v>
      </c>
      <c r="C17" s="145" t="n">
        <f aca="false">'Bilanci '!D26-'Bilanci '!E26</f>
        <v>-14304869.1676</v>
      </c>
      <c r="D17" s="145" t="n">
        <f aca="false">'Bilanci '!E26-'Bilanci '!F26</f>
        <v>-12910618</v>
      </c>
    </row>
    <row r="18" customFormat="false" ht="12.75" hidden="false" customHeight="false" outlineLevel="0" collapsed="false">
      <c r="A18" s="142"/>
      <c r="B18" s="143" t="s">
        <v>127</v>
      </c>
      <c r="C18" s="145" t="n">
        <f aca="false">'Bilanci '!D27-'Bilanci '!E27</f>
        <v>0</v>
      </c>
      <c r="D18" s="145" t="n">
        <f aca="false">'Bilanci '!E27-'Bilanci '!F27</f>
        <v>0</v>
      </c>
    </row>
    <row r="19" customFormat="false" ht="12.75" hidden="false" customHeight="false" outlineLevel="0" collapsed="false">
      <c r="A19" s="142" t="n">
        <f aca="false">A17+1</f>
        <v>7</v>
      </c>
      <c r="B19" s="143" t="s">
        <v>128</v>
      </c>
      <c r="C19" s="145" t="n">
        <f aca="false">'Bilanci '!D28-'Bilanci '!E28</f>
        <v>0</v>
      </c>
      <c r="D19" s="145" t="n">
        <f aca="false">'Bilanci '!E28-'Bilanci '!F28</f>
        <v>-2052851</v>
      </c>
    </row>
    <row r="20" customFormat="false" ht="12.75" hidden="false" customHeight="false" outlineLevel="0" collapsed="false">
      <c r="A20" s="142" t="n">
        <f aca="false">A19+1</f>
        <v>8</v>
      </c>
      <c r="B20" s="143" t="s">
        <v>129</v>
      </c>
      <c r="C20" s="145" t="n">
        <f aca="false">'Bilanci '!D29-'Bilanci '!E29</f>
        <v>-1865</v>
      </c>
      <c r="D20" s="145" t="n">
        <f aca="false">'Bilanci '!E29-'Bilanci '!F29</f>
        <v>-277864</v>
      </c>
    </row>
    <row r="21" customFormat="false" ht="12.75" hidden="false" customHeight="false" outlineLevel="0" collapsed="false">
      <c r="A21" s="142" t="n">
        <f aca="false">A20+1</f>
        <v>9</v>
      </c>
      <c r="B21" s="146" t="s">
        <v>130</v>
      </c>
      <c r="C21" s="145" t="n">
        <f aca="false">'Bilanci '!D30-'Bilanci '!E30</f>
        <v>-10951</v>
      </c>
      <c r="D21" s="145" t="n">
        <f aca="false">'Bilanci '!E30-'Bilanci '!F30</f>
        <v>54675</v>
      </c>
    </row>
    <row r="22" customFormat="false" ht="13.5" hidden="false" customHeight="false" outlineLevel="0" collapsed="false">
      <c r="A22" s="142" t="n">
        <f aca="false">A21+1</f>
        <v>10</v>
      </c>
      <c r="B22" s="146" t="s">
        <v>131</v>
      </c>
      <c r="C22" s="145" t="n">
        <f aca="false">'Bilanci '!D31-'Bilanci '!E31</f>
        <v>0</v>
      </c>
      <c r="D22" s="145" t="n">
        <f aca="false">'Bilanci '!E31-'Bilanci '!F31</f>
        <v>0</v>
      </c>
    </row>
    <row r="23" customFormat="false" ht="13.5" hidden="false" customHeight="false" outlineLevel="0" collapsed="false">
      <c r="A23" s="147"/>
      <c r="B23" s="148" t="s">
        <v>132</v>
      </c>
      <c r="C23" s="149" t="n">
        <f aca="false">SUM(C8:C22)</f>
        <v>48789283.3100002</v>
      </c>
      <c r="D23" s="149" t="n">
        <f aca="false">SUM(D8:D22)</f>
        <v>94128457.0000001</v>
      </c>
    </row>
    <row r="24" customFormat="false" ht="12.75" hidden="false" customHeight="false" outlineLevel="0" collapsed="false">
      <c r="A24" s="150"/>
      <c r="B24" s="151"/>
      <c r="C24" s="151"/>
      <c r="D24" s="151"/>
    </row>
    <row r="25" customFormat="false" ht="13.5" hidden="false" customHeight="false" outlineLevel="0" collapsed="false">
      <c r="A25" s="150"/>
      <c r="B25" s="151"/>
      <c r="C25" s="151"/>
      <c r="D25" s="151"/>
    </row>
    <row r="26" customFormat="false" ht="13.5" hidden="false" customHeight="false" outlineLevel="0" collapsed="false">
      <c r="A26" s="136" t="s">
        <v>45</v>
      </c>
      <c r="B26" s="137" t="s">
        <v>133</v>
      </c>
      <c r="C26" s="137"/>
      <c r="D26" s="138"/>
    </row>
    <row r="27" customFormat="false" ht="12.75" hidden="false" customHeight="false" outlineLevel="0" collapsed="false">
      <c r="A27" s="139" t="n">
        <v>1</v>
      </c>
      <c r="B27" s="140" t="s">
        <v>134</v>
      </c>
      <c r="C27" s="152" t="n">
        <v>0</v>
      </c>
      <c r="D27" s="152" t="n">
        <v>0</v>
      </c>
    </row>
    <row r="28" customFormat="false" ht="12.75" hidden="false" customHeight="false" outlineLevel="0" collapsed="false">
      <c r="A28" s="142" t="n">
        <v>2</v>
      </c>
      <c r="B28" s="143" t="s">
        <v>135</v>
      </c>
      <c r="C28" s="145" t="n">
        <f aca="false">'Bilanci '!E19-'Bilanci '!D19</f>
        <v>0</v>
      </c>
      <c r="D28" s="145" t="n">
        <f aca="false">'Bilanci '!F19-'Bilanci '!E19</f>
        <v>0</v>
      </c>
    </row>
    <row r="29" customFormat="false" ht="12.75" hidden="false" customHeight="false" outlineLevel="0" collapsed="false">
      <c r="A29" s="142" t="n">
        <v>3</v>
      </c>
      <c r="B29" s="143" t="s">
        <v>136</v>
      </c>
      <c r="C29" s="145" t="n">
        <v>-8750</v>
      </c>
      <c r="D29" s="145" t="n">
        <v>-4071900</v>
      </c>
    </row>
    <row r="30" customFormat="false" ht="13.5" hidden="false" customHeight="false" outlineLevel="0" collapsed="false">
      <c r="A30" s="142" t="n">
        <v>4</v>
      </c>
      <c r="B30" s="143" t="s">
        <v>137</v>
      </c>
      <c r="C30" s="153" t="n">
        <v>0</v>
      </c>
      <c r="D30" s="153" t="n">
        <v>0</v>
      </c>
    </row>
    <row r="31" customFormat="false" ht="13.5" hidden="false" customHeight="false" outlineLevel="0" collapsed="false">
      <c r="A31" s="147"/>
      <c r="B31" s="148" t="s">
        <v>138</v>
      </c>
      <c r="C31" s="149" t="n">
        <f aca="false">SUM(C27:C30)</f>
        <v>-8750</v>
      </c>
      <c r="D31" s="149" t="n">
        <f aca="false">SUM(D27:D30)</f>
        <v>-4071900</v>
      </c>
    </row>
    <row r="32" customFormat="false" ht="12.75" hidden="false" customHeight="false" outlineLevel="0" collapsed="false">
      <c r="A32" s="150"/>
      <c r="B32" s="151"/>
      <c r="C32" s="151"/>
      <c r="D32" s="151"/>
    </row>
    <row r="33" customFormat="false" ht="13.5" hidden="false" customHeight="false" outlineLevel="0" collapsed="false">
      <c r="A33" s="150"/>
      <c r="B33" s="151"/>
      <c r="C33" s="151"/>
      <c r="D33" s="151"/>
    </row>
    <row r="34" customFormat="false" ht="13.5" hidden="false" customHeight="false" outlineLevel="0" collapsed="false">
      <c r="A34" s="136" t="s">
        <v>66</v>
      </c>
      <c r="B34" s="137" t="s">
        <v>139</v>
      </c>
      <c r="C34" s="137"/>
      <c r="D34" s="138"/>
    </row>
    <row r="35" customFormat="false" ht="12.75" hidden="false" customHeight="false" outlineLevel="0" collapsed="false">
      <c r="A35" s="154" t="n">
        <v>1</v>
      </c>
      <c r="B35" s="140" t="s">
        <v>140</v>
      </c>
      <c r="C35" s="141" t="n">
        <f aca="false">'Bilanci '!D42-'Bilanci '!E42</f>
        <v>0</v>
      </c>
      <c r="D35" s="141" t="n">
        <f aca="false">'Bilanci '!E42-'Bilanci '!F42</f>
        <v>0</v>
      </c>
    </row>
    <row r="36" customFormat="false" ht="12.75" hidden="false" customHeight="false" outlineLevel="0" collapsed="false">
      <c r="A36" s="155" t="n">
        <v>2</v>
      </c>
      <c r="B36" s="143" t="s">
        <v>141</v>
      </c>
      <c r="C36" s="145" t="n">
        <f aca="false">'Bilanci '!D36-'Bilanci '!E36</f>
        <v>-47410310.01</v>
      </c>
      <c r="D36" s="145" t="n">
        <f aca="false">'Bilanci '!E36-'Bilanci '!F36</f>
        <v>-100434689</v>
      </c>
    </row>
    <row r="37" customFormat="false" ht="12.75" hidden="false" customHeight="false" outlineLevel="0" collapsed="false">
      <c r="A37" s="155" t="n">
        <v>3</v>
      </c>
      <c r="B37" s="143" t="s">
        <v>142</v>
      </c>
      <c r="C37" s="145" t="n">
        <v>0</v>
      </c>
      <c r="D37" s="145" t="n">
        <v>0</v>
      </c>
    </row>
    <row r="38" customFormat="false" ht="13.5" hidden="false" customHeight="false" outlineLevel="0" collapsed="false">
      <c r="A38" s="156" t="n">
        <v>4</v>
      </c>
      <c r="B38" s="146" t="s">
        <v>143</v>
      </c>
      <c r="C38" s="157" t="n">
        <v>0</v>
      </c>
      <c r="D38" s="157" t="n">
        <v>0</v>
      </c>
    </row>
    <row r="39" customFormat="false" ht="13.5" hidden="false" customHeight="false" outlineLevel="0" collapsed="false">
      <c r="A39" s="147"/>
      <c r="B39" s="148" t="s">
        <v>144</v>
      </c>
      <c r="C39" s="149" t="n">
        <f aca="false">SUM(C35:C38)</f>
        <v>-47410310.01</v>
      </c>
      <c r="D39" s="149" t="n">
        <f aca="false">SUM(D35:D38)</f>
        <v>-100434689</v>
      </c>
    </row>
    <row r="40" customFormat="false" ht="12.75" hidden="false" customHeight="false" outlineLevel="0" collapsed="false">
      <c r="A40" s="151"/>
      <c r="B40" s="151"/>
      <c r="C40" s="151"/>
      <c r="D40" s="151"/>
    </row>
    <row r="41" customFormat="false" ht="13.5" hidden="false" customHeight="false" outlineLevel="0" collapsed="false">
      <c r="A41" s="151"/>
      <c r="B41" s="151"/>
      <c r="C41" s="151"/>
      <c r="D41" s="151"/>
    </row>
    <row r="42" customFormat="false" ht="13.5" hidden="false" customHeight="false" outlineLevel="0" collapsed="false">
      <c r="A42" s="158" t="s">
        <v>145</v>
      </c>
      <c r="B42" s="148" t="s">
        <v>146</v>
      </c>
      <c r="C42" s="149" t="n">
        <f aca="false">C23+C31+C39</f>
        <v>1370223.30000015</v>
      </c>
      <c r="D42" s="149" t="n">
        <f aca="false">D23+D31+D39</f>
        <v>-10378131.9999999</v>
      </c>
    </row>
    <row r="43" customFormat="false" ht="13.5" hidden="false" customHeight="false" outlineLevel="0" collapsed="false">
      <c r="A43" s="159"/>
      <c r="B43" s="159"/>
      <c r="C43" s="151"/>
      <c r="D43" s="151"/>
    </row>
    <row r="44" customFormat="false" ht="13.5" hidden="false" customHeight="false" outlineLevel="0" collapsed="false">
      <c r="A44" s="158" t="s">
        <v>147</v>
      </c>
      <c r="B44" s="148" t="s">
        <v>148</v>
      </c>
      <c r="C44" s="149" t="n">
        <f aca="false">'Bilanci '!E7</f>
        <v>357544</v>
      </c>
      <c r="D44" s="149" t="n">
        <f aca="false">'Bilanci '!F7</f>
        <v>10735676</v>
      </c>
    </row>
    <row r="45" customFormat="false" ht="13.5" hidden="false" customHeight="false" outlineLevel="0" collapsed="false">
      <c r="A45" s="151"/>
      <c r="B45" s="151"/>
      <c r="C45" s="55"/>
      <c r="D45" s="55"/>
    </row>
    <row r="46" customFormat="false" ht="13.5" hidden="false" customHeight="false" outlineLevel="0" collapsed="false">
      <c r="A46" s="158" t="s">
        <v>145</v>
      </c>
      <c r="B46" s="148" t="s">
        <v>149</v>
      </c>
      <c r="C46" s="149" t="n">
        <f aca="false">C42+C44</f>
        <v>1727767.30000015</v>
      </c>
      <c r="D46" s="149" t="n">
        <f aca="false">D42+D44</f>
        <v>357544.000000089</v>
      </c>
    </row>
    <row r="47" customFormat="false" ht="12.75" hidden="false" customHeight="false" outlineLevel="0" collapsed="false">
      <c r="C47" s="160" t="n">
        <f aca="false">C46-'Bilanci '!D7</f>
        <v>-0.0075998529791832</v>
      </c>
      <c r="D47" s="161" t="n">
        <f aca="false">D46-'Bilanci '!E7</f>
        <v>8.94069671630859E-008</v>
      </c>
    </row>
    <row r="48" customFormat="false" ht="12.75" hidden="false" customHeight="false" outlineLevel="0" collapsed="false">
      <c r="C48" s="162"/>
      <c r="D48" s="162"/>
    </row>
    <row r="49" customFormat="false" ht="15" hidden="false" customHeight="false" outlineLevel="0" collapsed="false">
      <c r="C49" s="71" t="str">
        <f aca="false">'Bilanci '!D55</f>
        <v>Perfaqesuesi Ligjor</v>
      </c>
      <c r="D49" s="71"/>
    </row>
    <row r="50" customFormat="false" ht="15" hidden="false" customHeight="false" outlineLevel="0" collapsed="false">
      <c r="C50" s="71"/>
      <c r="D50" s="71"/>
    </row>
    <row r="51" customFormat="false" ht="15" hidden="false" customHeight="false" outlineLevel="0" collapsed="false">
      <c r="C51" s="71" t="str">
        <f aca="false">'Bilanci '!D57</f>
        <v>Arti ELEZAJ</v>
      </c>
      <c r="D51" s="71"/>
    </row>
  </sheetData>
  <mergeCells count="4">
    <mergeCell ref="A4:C4"/>
    <mergeCell ref="B7:C7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5.28"/>
    <col collapsed="false" customWidth="true" hidden="false" outlineLevel="0" max="3" min="2" style="36" width="16.13"/>
    <col collapsed="false" customWidth="true" hidden="false" outlineLevel="0" max="4" min="4" style="37" width="9.41"/>
    <col collapsed="false" customWidth="true" hidden="false" outlineLevel="0" max="5" min="5" style="36" width="15.13"/>
    <col collapsed="false" customWidth="true" hidden="false" outlineLevel="0" max="6" min="6" style="36" width="20.28"/>
    <col collapsed="false" customWidth="true" hidden="false" outlineLevel="0" max="7" min="7" style="36" width="16.7"/>
    <col collapsed="false" customWidth="false" hidden="false" outlineLevel="0" max="257" min="8" style="36" width="9.14"/>
  </cols>
  <sheetData>
    <row r="1" customFormat="false" ht="0.75" hidden="false" customHeight="true" outlineLevel="0" collapsed="false"/>
    <row r="2" customFormat="false" ht="1.5" hidden="false" customHeight="true" outlineLevel="0" collapsed="false"/>
    <row r="3" customFormat="false" ht="15.75" hidden="false" customHeight="false" outlineLevel="0" collapsed="false">
      <c r="A3" s="73" t="str">
        <f aca="false">'Bilanci '!A1</f>
        <v> "ARTGRES" shpk</v>
      </c>
    </row>
    <row r="4" customFormat="false" ht="15.75" hidden="false" customHeight="false" outlineLevel="0" collapsed="false">
      <c r="A4" s="73" t="str">
        <f aca="false">'Bilanci '!A3</f>
        <v>Periudha: 01.01.2012 - 31.12.2012</v>
      </c>
      <c r="C4" s="73"/>
      <c r="D4" s="163"/>
      <c r="E4" s="76"/>
    </row>
    <row r="5" customFormat="false" ht="15.75" hidden="false" customHeight="false" outlineLevel="0" collapsed="false">
      <c r="A5" s="164"/>
    </row>
    <row r="6" customFormat="false" ht="15.75" hidden="false" customHeight="false" outlineLevel="0" collapsed="false">
      <c r="A6" s="165" t="s">
        <v>150</v>
      </c>
      <c r="B6" s="165"/>
      <c r="C6" s="165"/>
      <c r="D6" s="165"/>
      <c r="E6" s="165"/>
      <c r="F6" s="165"/>
      <c r="G6" s="165"/>
    </row>
    <row r="7" customFormat="false" ht="13.5" hidden="false" customHeight="false" outlineLevel="0" collapsed="false"/>
    <row r="8" customFormat="false" ht="16.5" hidden="false" customHeight="true" outlineLevel="0" collapsed="false">
      <c r="A8" s="166"/>
      <c r="B8" s="167" t="s">
        <v>151</v>
      </c>
      <c r="C8" s="167" t="s">
        <v>71</v>
      </c>
      <c r="D8" s="167" t="s">
        <v>152</v>
      </c>
      <c r="E8" s="167" t="s">
        <v>153</v>
      </c>
      <c r="F8" s="167" t="s">
        <v>154</v>
      </c>
      <c r="G8" s="167" t="s">
        <v>155</v>
      </c>
    </row>
    <row r="9" customFormat="false" ht="12.75" hidden="false" customHeight="false" outlineLevel="0" collapsed="false">
      <c r="A9" s="168" t="s">
        <v>156</v>
      </c>
      <c r="B9" s="169" t="n">
        <v>100000</v>
      </c>
      <c r="C9" s="169" t="n">
        <v>0</v>
      </c>
      <c r="D9" s="169" t="n">
        <v>0</v>
      </c>
      <c r="E9" s="169" t="n">
        <v>59762500</v>
      </c>
      <c r="F9" s="169" t="n">
        <v>7113484</v>
      </c>
      <c r="G9" s="169" t="n">
        <v>66975984</v>
      </c>
    </row>
    <row r="10" customFormat="false" ht="12.75" hidden="false" customHeight="false" outlineLevel="0" collapsed="false">
      <c r="A10" s="170" t="s">
        <v>157</v>
      </c>
      <c r="B10" s="171"/>
      <c r="C10" s="171"/>
      <c r="D10" s="171"/>
      <c r="E10" s="171"/>
      <c r="F10" s="171"/>
      <c r="G10" s="171" t="n">
        <v>0</v>
      </c>
    </row>
    <row r="11" customFormat="false" ht="25.5" hidden="false" customHeight="false" outlineLevel="0" collapsed="false">
      <c r="A11" s="170" t="s">
        <v>158</v>
      </c>
      <c r="B11" s="171"/>
      <c r="C11" s="171"/>
      <c r="D11" s="171"/>
      <c r="E11" s="171"/>
      <c r="F11" s="171" t="n">
        <v>3425634.08944022</v>
      </c>
      <c r="G11" s="171" t="n">
        <v>3425634.08944022</v>
      </c>
    </row>
    <row r="12" customFormat="false" ht="12.75" hidden="false" customHeight="false" outlineLevel="0" collapsed="false">
      <c r="A12" s="170"/>
      <c r="B12" s="171"/>
      <c r="C12" s="171"/>
      <c r="D12" s="171"/>
      <c r="E12" s="171"/>
      <c r="F12" s="171"/>
      <c r="G12" s="171" t="n">
        <v>0</v>
      </c>
    </row>
    <row r="13" customFormat="false" ht="18.75" hidden="false" customHeight="true" outlineLevel="0" collapsed="false">
      <c r="A13" s="172" t="s">
        <v>159</v>
      </c>
      <c r="B13" s="171"/>
      <c r="C13" s="171"/>
      <c r="D13" s="171"/>
      <c r="E13" s="171"/>
      <c r="F13" s="171"/>
      <c r="G13" s="171" t="n">
        <v>0</v>
      </c>
    </row>
    <row r="14" customFormat="false" ht="12.75" hidden="false" customHeight="false" outlineLevel="0" collapsed="false">
      <c r="A14" s="172" t="s">
        <v>160</v>
      </c>
      <c r="B14" s="171"/>
      <c r="C14" s="171"/>
      <c r="D14" s="171"/>
      <c r="E14" s="171" t="n">
        <v>7113484</v>
      </c>
      <c r="F14" s="171" t="n">
        <v>-7113484</v>
      </c>
      <c r="G14" s="171" t="n">
        <v>0</v>
      </c>
    </row>
    <row r="15" customFormat="false" ht="13.5" hidden="false" customHeight="false" outlineLevel="0" collapsed="false">
      <c r="A15" s="173" t="s">
        <v>161</v>
      </c>
      <c r="B15" s="171"/>
      <c r="C15" s="171"/>
      <c r="D15" s="171"/>
      <c r="E15" s="171"/>
      <c r="F15" s="171"/>
      <c r="G15" s="171" t="n">
        <v>0</v>
      </c>
    </row>
    <row r="16" customFormat="false" ht="13.5" hidden="false" customHeight="false" outlineLevel="0" collapsed="false">
      <c r="A16" s="174" t="s">
        <v>162</v>
      </c>
      <c r="B16" s="175" t="n">
        <f aca="false">SUM(B9:B15)</f>
        <v>100000</v>
      </c>
      <c r="C16" s="175" t="n">
        <f aca="false">SUM(C9:C15)</f>
        <v>0</v>
      </c>
      <c r="D16" s="175" t="n">
        <f aca="false">SUM(D9:D15)</f>
        <v>0</v>
      </c>
      <c r="E16" s="175" t="n">
        <f aca="false">SUM(E9:E15)</f>
        <v>66875984</v>
      </c>
      <c r="F16" s="175" t="n">
        <f aca="false">SUM(F9:F15)</f>
        <v>3425634.08944022</v>
      </c>
      <c r="G16" s="175" t="n">
        <f aca="false">SUM(G9:G15)</f>
        <v>70401618.0894402</v>
      </c>
    </row>
    <row r="17" customFormat="false" ht="13.5" hidden="false" customHeight="false" outlineLevel="0" collapsed="false">
      <c r="A17" s="176"/>
      <c r="B17" s="177"/>
      <c r="C17" s="177"/>
      <c r="D17" s="178"/>
      <c r="E17" s="177"/>
      <c r="F17" s="179"/>
      <c r="G17" s="180" t="n">
        <f aca="false">G16-'Bilanci '!D50</f>
        <v>0</v>
      </c>
    </row>
    <row r="18" customFormat="false" ht="12.75" hidden="false" customHeight="false" outlineLevel="0" collapsed="false">
      <c r="G18" s="181" t="n">
        <f aca="false">G16-'Bilanci '!D39</f>
        <v>0</v>
      </c>
    </row>
    <row r="19" customFormat="false" ht="15" hidden="false" customHeight="false" outlineLevel="0" collapsed="false">
      <c r="F19" s="71" t="str">
        <f aca="false">'Bilanci '!D55</f>
        <v>Perfaqesuesi Ligjor</v>
      </c>
    </row>
    <row r="20" customFormat="false" ht="15" hidden="false" customHeight="false" outlineLevel="0" collapsed="false">
      <c r="F20" s="71"/>
    </row>
    <row r="21" customFormat="false" ht="15" hidden="false" customHeight="false" outlineLevel="0" collapsed="false">
      <c r="F21" s="71" t="str">
        <f aca="false">'Bilanci '!D57</f>
        <v>Arti ELEZAJ</v>
      </c>
    </row>
    <row r="22" customFormat="false" ht="12.75" hidden="false" customHeight="false" outlineLevel="0" collapsed="false">
      <c r="F22" s="182"/>
    </row>
  </sheetData>
  <mergeCells count="1"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6" width="11.28"/>
    <col collapsed="false" customWidth="true" hidden="false" outlineLevel="0" max="3" min="3" style="36" width="5.56"/>
    <col collapsed="false" customWidth="true" hidden="false" outlineLevel="0" max="4" min="4" style="36" width="11.56"/>
    <col collapsed="false" customWidth="true" hidden="false" outlineLevel="0" max="5" min="5" style="36" width="5.28"/>
    <col collapsed="false" customWidth="true" hidden="false" outlineLevel="0" max="6" min="6" style="36" width="4.56"/>
    <col collapsed="false" customWidth="true" hidden="false" outlineLevel="0" max="7" min="7" style="36" width="12.85"/>
    <col collapsed="false" customWidth="true" hidden="false" outlineLevel="0" max="8" min="8" style="36" width="6.7"/>
    <col collapsed="false" customWidth="true" hidden="false" outlineLevel="0" max="9" min="9" style="36" width="8.85"/>
    <col collapsed="false" customWidth="true" hidden="false" outlineLevel="0" max="10" min="10" style="36" width="5.99"/>
    <col collapsed="false" customWidth="true" hidden="false" outlineLevel="0" max="11" min="11" style="36" width="6.13"/>
    <col collapsed="false" customWidth="true" hidden="false" outlineLevel="0" max="12" min="12" style="36" width="10.13"/>
    <col collapsed="false" customWidth="true" hidden="false" outlineLevel="0" max="13" min="13" style="36" width="13.99"/>
    <col collapsed="false" customWidth="false" hidden="false" outlineLevel="0" max="257" min="14" style="36" width="9.14"/>
  </cols>
  <sheetData>
    <row r="1" customFormat="false" ht="15.75" hidden="false" customHeight="false" outlineLevel="0" collapsed="false">
      <c r="A1" s="73" t="str">
        <f aca="false">'Bilanci '!A1</f>
        <v> "ARTGRES" shpk</v>
      </c>
      <c r="B1" s="41"/>
      <c r="C1" s="183"/>
    </row>
    <row r="2" customFormat="false" ht="15.75" hidden="false" customHeight="false" outlineLevel="0" collapsed="false">
      <c r="A2" s="184" t="str">
        <f aca="false">'Bilanci '!A3</f>
        <v>Periudha: 01.01.2012 - 31.12.2012</v>
      </c>
      <c r="B2" s="184"/>
      <c r="C2" s="184"/>
    </row>
    <row r="3" customFormat="false" ht="15.75" hidden="false" customHeight="false" outlineLevel="0" collapsed="false">
      <c r="A3" s="43"/>
      <c r="B3" s="185"/>
      <c r="C3" s="185"/>
    </row>
    <row r="5" customFormat="false" ht="15" hidden="false" customHeight="false" outlineLevel="0" collapsed="false">
      <c r="A5" s="186" t="s">
        <v>163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</row>
    <row r="6" customFormat="false" ht="13.5" hidden="false" customHeight="true" outlineLevel="0" collapsed="false">
      <c r="A6" s="76"/>
      <c r="B6" s="76"/>
      <c r="C6" s="76"/>
      <c r="D6" s="76"/>
    </row>
    <row r="7" customFormat="false" ht="19.5" hidden="false" customHeight="true" outlineLevel="0" collapsed="false">
      <c r="A7" s="187"/>
      <c r="B7" s="188" t="s">
        <v>164</v>
      </c>
      <c r="C7" s="189" t="s">
        <v>165</v>
      </c>
      <c r="D7" s="189"/>
      <c r="E7" s="189"/>
      <c r="F7" s="189"/>
      <c r="G7" s="190"/>
      <c r="H7" s="191" t="s">
        <v>166</v>
      </c>
      <c r="I7" s="192"/>
      <c r="J7" s="192"/>
      <c r="K7" s="192"/>
      <c r="L7" s="192"/>
      <c r="M7" s="193" t="s">
        <v>167</v>
      </c>
    </row>
    <row r="8" customFormat="false" ht="48" hidden="false" customHeight="true" outlineLevel="0" collapsed="false">
      <c r="A8" s="194"/>
      <c r="B8" s="188"/>
      <c r="C8" s="195" t="s">
        <v>168</v>
      </c>
      <c r="D8" s="196" t="s">
        <v>169</v>
      </c>
      <c r="E8" s="196" t="s">
        <v>170</v>
      </c>
      <c r="F8" s="196" t="s">
        <v>171</v>
      </c>
      <c r="G8" s="197" t="s">
        <v>172</v>
      </c>
      <c r="H8" s="198" t="s">
        <v>173</v>
      </c>
      <c r="I8" s="199" t="s">
        <v>174</v>
      </c>
      <c r="J8" s="200" t="s">
        <v>175</v>
      </c>
      <c r="K8" s="201" t="s">
        <v>176</v>
      </c>
      <c r="L8" s="202" t="s">
        <v>172</v>
      </c>
      <c r="M8" s="193"/>
    </row>
    <row r="9" customFormat="false" ht="16.5" hidden="false" customHeight="true" outlineLevel="0" collapsed="false">
      <c r="A9" s="166" t="s">
        <v>177</v>
      </c>
      <c r="B9" s="175"/>
      <c r="C9" s="203" t="n">
        <f aca="false">SUM(C10:C15)</f>
        <v>0</v>
      </c>
      <c r="D9" s="204" t="n">
        <f aca="false">SUM(D10:D15)</f>
        <v>0</v>
      </c>
      <c r="E9" s="204" t="n">
        <f aca="false">SUM(E10:E15)</f>
        <v>0</v>
      </c>
      <c r="F9" s="204" t="n">
        <f aca="false">SUM(F10:F15)</f>
        <v>0</v>
      </c>
      <c r="G9" s="205" t="n">
        <f aca="false">SUM(G10:G15)</f>
        <v>0</v>
      </c>
      <c r="H9" s="203" t="n">
        <f aca="false">SUM(H10:H15)</f>
        <v>0</v>
      </c>
      <c r="I9" s="204" t="n">
        <f aca="false">SUM(I10:I15)</f>
        <v>0</v>
      </c>
      <c r="J9" s="204" t="n">
        <f aca="false">SUM(J10:J15)</f>
        <v>0</v>
      </c>
      <c r="K9" s="204" t="n">
        <f aca="false">SUM(K10:K15)</f>
        <v>0</v>
      </c>
      <c r="L9" s="205" t="n">
        <f aca="false">SUM(L10:L15)</f>
        <v>0</v>
      </c>
      <c r="M9" s="206" t="n">
        <f aca="false">SUM(M10:M15)</f>
        <v>0</v>
      </c>
      <c r="N9" s="207"/>
    </row>
    <row r="10" customFormat="false" ht="16.5" hidden="false" customHeight="true" outlineLevel="0" collapsed="false">
      <c r="A10" s="208" t="s">
        <v>178</v>
      </c>
      <c r="B10" s="209"/>
      <c r="C10" s="210"/>
      <c r="D10" s="211"/>
      <c r="E10" s="211"/>
      <c r="F10" s="211"/>
      <c r="G10" s="141"/>
      <c r="H10" s="210"/>
      <c r="I10" s="211"/>
      <c r="J10" s="211"/>
      <c r="K10" s="211"/>
      <c r="L10" s="141"/>
      <c r="M10" s="212" t="n">
        <f aca="false">B10+G10-L10</f>
        <v>0</v>
      </c>
    </row>
    <row r="11" customFormat="false" ht="25.5" hidden="false" customHeight="true" outlineLevel="0" collapsed="false">
      <c r="A11" s="213" t="s">
        <v>179</v>
      </c>
      <c r="B11" s="214"/>
      <c r="C11" s="215"/>
      <c r="D11" s="216"/>
      <c r="E11" s="216"/>
      <c r="F11" s="216"/>
      <c r="G11" s="141"/>
      <c r="H11" s="215"/>
      <c r="I11" s="216"/>
      <c r="J11" s="216"/>
      <c r="K11" s="216"/>
      <c r="L11" s="145"/>
      <c r="M11" s="212" t="n">
        <f aca="false">B11+G11-L11</f>
        <v>0</v>
      </c>
    </row>
    <row r="12" customFormat="false" ht="22.5" hidden="false" customHeight="false" outlineLevel="0" collapsed="false">
      <c r="A12" s="213" t="s">
        <v>180</v>
      </c>
      <c r="B12" s="214"/>
      <c r="C12" s="215"/>
      <c r="D12" s="216"/>
      <c r="E12" s="216"/>
      <c r="F12" s="216"/>
      <c r="G12" s="141"/>
      <c r="H12" s="215"/>
      <c r="I12" s="216"/>
      <c r="J12" s="216"/>
      <c r="K12" s="216"/>
      <c r="L12" s="145"/>
      <c r="M12" s="212" t="n">
        <f aca="false">B12+G12-L12</f>
        <v>0</v>
      </c>
    </row>
    <row r="13" customFormat="false" ht="12.75" hidden="false" customHeight="false" outlineLevel="0" collapsed="false">
      <c r="A13" s="217" t="s">
        <v>181</v>
      </c>
      <c r="B13" s="214"/>
      <c r="C13" s="215"/>
      <c r="D13" s="216"/>
      <c r="E13" s="216"/>
      <c r="F13" s="216"/>
      <c r="G13" s="141"/>
      <c r="H13" s="215"/>
      <c r="I13" s="216"/>
      <c r="J13" s="216"/>
      <c r="K13" s="216"/>
      <c r="L13" s="145"/>
      <c r="M13" s="212" t="n">
        <f aca="false">B13+G13-L13</f>
        <v>0</v>
      </c>
    </row>
    <row r="14" customFormat="false" ht="12.75" hidden="false" customHeight="false" outlineLevel="0" collapsed="false">
      <c r="A14" s="217" t="s">
        <v>182</v>
      </c>
      <c r="B14" s="214"/>
      <c r="C14" s="215"/>
      <c r="D14" s="216"/>
      <c r="E14" s="216"/>
      <c r="F14" s="216"/>
      <c r="G14" s="141"/>
      <c r="H14" s="215"/>
      <c r="I14" s="216"/>
      <c r="J14" s="216"/>
      <c r="K14" s="216"/>
      <c r="L14" s="145"/>
      <c r="M14" s="212" t="n">
        <f aca="false">B14+G14-L14</f>
        <v>0</v>
      </c>
    </row>
    <row r="15" customFormat="false" ht="13.5" hidden="false" customHeight="false" outlineLevel="0" collapsed="false">
      <c r="A15" s="218" t="s">
        <v>183</v>
      </c>
      <c r="B15" s="219"/>
      <c r="C15" s="220"/>
      <c r="D15" s="221"/>
      <c r="E15" s="221"/>
      <c r="F15" s="221"/>
      <c r="G15" s="141"/>
      <c r="H15" s="220"/>
      <c r="I15" s="221"/>
      <c r="J15" s="221"/>
      <c r="K15" s="221"/>
      <c r="L15" s="222"/>
      <c r="M15" s="212" t="n">
        <f aca="false">B15+G15-L15</f>
        <v>0</v>
      </c>
    </row>
    <row r="16" customFormat="false" ht="23.25" hidden="false" customHeight="true" outlineLevel="0" collapsed="false">
      <c r="A16" s="223" t="s">
        <v>184</v>
      </c>
      <c r="B16" s="224" t="n">
        <f aca="false">SUM(B17:B26)</f>
        <v>18094025</v>
      </c>
      <c r="C16" s="225" t="n">
        <f aca="false">SUM(C17:C26)</f>
        <v>0</v>
      </c>
      <c r="D16" s="226" t="n">
        <f aca="false">SUM(D17:D26)</f>
        <v>8750</v>
      </c>
      <c r="E16" s="226"/>
      <c r="F16" s="226"/>
      <c r="G16" s="205" t="n">
        <f aca="false">SUM(G17:G26)</f>
        <v>8750</v>
      </c>
      <c r="H16" s="203"/>
      <c r="I16" s="204" t="n">
        <f aca="false">SUM(I17:I26)</f>
        <v>0</v>
      </c>
      <c r="J16" s="204"/>
      <c r="K16" s="204"/>
      <c r="L16" s="205" t="n">
        <f aca="false">SUM(H16:K16)</f>
        <v>0</v>
      </c>
      <c r="M16" s="227" t="n">
        <f aca="false">B16+G16-L16</f>
        <v>18102775</v>
      </c>
    </row>
    <row r="17" customFormat="false" ht="12.75" hidden="false" customHeight="false" outlineLevel="0" collapsed="false">
      <c r="A17" s="208" t="s">
        <v>185</v>
      </c>
      <c r="B17" s="228"/>
      <c r="C17" s="229"/>
      <c r="D17" s="230"/>
      <c r="E17" s="230"/>
      <c r="F17" s="230"/>
      <c r="G17" s="145" t="n">
        <f aca="false">SUM(D17:F17)</f>
        <v>0</v>
      </c>
      <c r="H17" s="231"/>
      <c r="I17" s="231"/>
      <c r="J17" s="231"/>
      <c r="K17" s="231"/>
      <c r="L17" s="231" t="n">
        <f aca="false">SUM(H17:K17)</f>
        <v>0</v>
      </c>
      <c r="M17" s="212" t="n">
        <f aca="false">B17+G17+L17</f>
        <v>0</v>
      </c>
    </row>
    <row r="18" customFormat="false" ht="12.75" hidden="false" customHeight="false" outlineLevel="0" collapsed="false">
      <c r="A18" s="217" t="s">
        <v>186</v>
      </c>
      <c r="B18" s="232" t="n">
        <v>0</v>
      </c>
      <c r="C18" s="215"/>
      <c r="D18" s="216"/>
      <c r="E18" s="216"/>
      <c r="F18" s="216"/>
      <c r="G18" s="145" t="n">
        <f aca="false">SUM(D18:F18)</f>
        <v>0</v>
      </c>
      <c r="H18" s="231"/>
      <c r="I18" s="231"/>
      <c r="J18" s="231"/>
      <c r="K18" s="231"/>
      <c r="L18" s="231" t="n">
        <f aca="false">SUM(H18:K18)</f>
        <v>0</v>
      </c>
      <c r="M18" s="212" t="n">
        <f aca="false">B18+G18+L18</f>
        <v>0</v>
      </c>
    </row>
    <row r="19" customFormat="false" ht="12.75" hidden="false" customHeight="false" outlineLevel="0" collapsed="false">
      <c r="A19" s="217" t="s">
        <v>187</v>
      </c>
      <c r="B19" s="232"/>
      <c r="C19" s="215"/>
      <c r="D19" s="216"/>
      <c r="E19" s="216"/>
      <c r="F19" s="216"/>
      <c r="G19" s="145" t="n">
        <f aca="false">SUM(D19:F19)</f>
        <v>0</v>
      </c>
      <c r="H19" s="231"/>
      <c r="I19" s="231"/>
      <c r="J19" s="231"/>
      <c r="K19" s="231"/>
      <c r="L19" s="231" t="n">
        <f aca="false">SUM(H19:K19)</f>
        <v>0</v>
      </c>
      <c r="M19" s="212" t="n">
        <f aca="false">B19+G19+L19</f>
        <v>0</v>
      </c>
    </row>
    <row r="20" customFormat="false" ht="24.75" hidden="false" customHeight="true" outlineLevel="0" collapsed="false">
      <c r="A20" s="213" t="s">
        <v>188</v>
      </c>
      <c r="B20" s="232" t="n">
        <v>18094025</v>
      </c>
      <c r="C20" s="215"/>
      <c r="D20" s="216" t="n">
        <v>8750</v>
      </c>
      <c r="E20" s="216"/>
      <c r="F20" s="216"/>
      <c r="G20" s="145" t="n">
        <f aca="false">SUM(D20:F20)</f>
        <v>8750</v>
      </c>
      <c r="H20" s="231"/>
      <c r="I20" s="231" t="n">
        <v>0</v>
      </c>
      <c r="J20" s="231"/>
      <c r="K20" s="231"/>
      <c r="L20" s="231" t="n">
        <f aca="false">SUM(H20:K20)</f>
        <v>0</v>
      </c>
      <c r="M20" s="233" t="n">
        <f aca="false">B20+G20-L20</f>
        <v>18102775</v>
      </c>
    </row>
    <row r="21" customFormat="false" ht="12.75" hidden="false" customHeight="false" outlineLevel="0" collapsed="false">
      <c r="A21" s="217" t="s">
        <v>189</v>
      </c>
      <c r="B21" s="232"/>
      <c r="C21" s="215"/>
      <c r="D21" s="216"/>
      <c r="E21" s="216"/>
      <c r="F21" s="216"/>
      <c r="G21" s="145" t="n">
        <f aca="false">SUM(D21:F21)</f>
        <v>0</v>
      </c>
      <c r="H21" s="231"/>
      <c r="I21" s="231"/>
      <c r="J21" s="231"/>
      <c r="K21" s="231"/>
      <c r="L21" s="231" t="n">
        <f aca="false">SUM(H21:K21)</f>
        <v>0</v>
      </c>
      <c r="M21" s="233" t="n">
        <f aca="false">B21+G21-L21</f>
        <v>0</v>
      </c>
    </row>
    <row r="22" customFormat="false" ht="12.75" hidden="false" customHeight="false" outlineLevel="0" collapsed="false">
      <c r="A22" s="217" t="s">
        <v>190</v>
      </c>
      <c r="B22" s="232" t="n">
        <v>0</v>
      </c>
      <c r="C22" s="215"/>
      <c r="D22" s="216"/>
      <c r="E22" s="216"/>
      <c r="F22" s="216"/>
      <c r="G22" s="145" t="n">
        <f aca="false">SUM(D22:F22)</f>
        <v>0</v>
      </c>
      <c r="H22" s="231"/>
      <c r="I22" s="231"/>
      <c r="J22" s="231"/>
      <c r="K22" s="231"/>
      <c r="L22" s="231" t="n">
        <f aca="false">SUM(H22:K22)</f>
        <v>0</v>
      </c>
      <c r="M22" s="233" t="n">
        <f aca="false">B22+G22-L22</f>
        <v>0</v>
      </c>
    </row>
    <row r="23" customFormat="false" ht="12.75" hidden="false" customHeight="false" outlineLevel="0" collapsed="false">
      <c r="A23" s="217" t="s">
        <v>191</v>
      </c>
      <c r="B23" s="232" t="n">
        <v>0</v>
      </c>
      <c r="C23" s="215"/>
      <c r="D23" s="216"/>
      <c r="E23" s="216"/>
      <c r="F23" s="216"/>
      <c r="G23" s="145" t="n">
        <f aca="false">SUM(D23:F23)</f>
        <v>0</v>
      </c>
      <c r="H23" s="231"/>
      <c r="I23" s="231"/>
      <c r="J23" s="231"/>
      <c r="K23" s="231"/>
      <c r="L23" s="231" t="n">
        <f aca="false">SUM(H23:K23)</f>
        <v>0</v>
      </c>
      <c r="M23" s="233" t="n">
        <f aca="false">B23+G23-L23</f>
        <v>0</v>
      </c>
    </row>
    <row r="24" customFormat="false" ht="12.75" hidden="false" customHeight="false" outlineLevel="0" collapsed="false">
      <c r="A24" s="217" t="s">
        <v>192</v>
      </c>
      <c r="B24" s="232" t="n">
        <v>0</v>
      </c>
      <c r="C24" s="215"/>
      <c r="D24" s="216"/>
      <c r="E24" s="216"/>
      <c r="F24" s="216"/>
      <c r="G24" s="145" t="n">
        <f aca="false">SUM(D24:F24)</f>
        <v>0</v>
      </c>
      <c r="H24" s="231"/>
      <c r="I24" s="231"/>
      <c r="J24" s="231"/>
      <c r="K24" s="231"/>
      <c r="L24" s="231" t="n">
        <f aca="false">SUM(H24:K24)</f>
        <v>0</v>
      </c>
      <c r="M24" s="233" t="n">
        <f aca="false">B24+G24-L24</f>
        <v>0</v>
      </c>
    </row>
    <row r="25" customFormat="false" ht="12.75" hidden="false" customHeight="false" outlineLevel="0" collapsed="false">
      <c r="A25" s="217" t="s">
        <v>193</v>
      </c>
      <c r="B25" s="232"/>
      <c r="C25" s="215"/>
      <c r="D25" s="216"/>
      <c r="E25" s="216"/>
      <c r="F25" s="216"/>
      <c r="G25" s="145" t="n">
        <f aca="false">SUM(D25:F25)</f>
        <v>0</v>
      </c>
      <c r="H25" s="231"/>
      <c r="I25" s="231"/>
      <c r="J25" s="231"/>
      <c r="K25" s="231"/>
      <c r="L25" s="231" t="n">
        <f aca="false">SUM(H25:K25)</f>
        <v>0</v>
      </c>
      <c r="M25" s="233" t="n">
        <f aca="false">B25+G25-L25</f>
        <v>0</v>
      </c>
    </row>
    <row r="26" customFormat="false" ht="13.5" hidden="false" customHeight="false" outlineLevel="0" collapsed="false">
      <c r="A26" s="218" t="s">
        <v>194</v>
      </c>
      <c r="B26" s="234" t="n">
        <v>0</v>
      </c>
      <c r="C26" s="235"/>
      <c r="D26" s="236"/>
      <c r="E26" s="236"/>
      <c r="F26" s="236"/>
      <c r="G26" s="237" t="n">
        <f aca="false">SUM(D26:F26)</f>
        <v>0</v>
      </c>
      <c r="H26" s="231"/>
      <c r="I26" s="231"/>
      <c r="J26" s="231"/>
      <c r="K26" s="231"/>
      <c r="L26" s="231" t="n">
        <f aca="false">SUM(H26:K26)</f>
        <v>0</v>
      </c>
      <c r="M26" s="233" t="n">
        <f aca="false">B26+G26-L26</f>
        <v>0</v>
      </c>
    </row>
    <row r="27" customFormat="false" ht="21" hidden="false" customHeight="true" outlineLevel="0" collapsed="false">
      <c r="A27" s="166" t="s">
        <v>195</v>
      </c>
      <c r="B27" s="224" t="n">
        <f aca="false">SUM(B17:B26)</f>
        <v>18094025</v>
      </c>
      <c r="C27" s="238"/>
      <c r="D27" s="239" t="n">
        <f aca="false">D9+D16</f>
        <v>8750</v>
      </c>
      <c r="E27" s="239"/>
      <c r="F27" s="239"/>
      <c r="G27" s="240" t="n">
        <f aca="false">G9+G16</f>
        <v>8750</v>
      </c>
      <c r="H27" s="241" t="n">
        <f aca="false">SUM(H17:H26)</f>
        <v>0</v>
      </c>
      <c r="I27" s="203" t="n">
        <f aca="false">SUM(I17:I26)</f>
        <v>0</v>
      </c>
      <c r="J27" s="241" t="n">
        <f aca="false">SUM(J17:J26)</f>
        <v>0</v>
      </c>
      <c r="K27" s="241" t="n">
        <f aca="false">SUM(K17:K26)</f>
        <v>0</v>
      </c>
      <c r="L27" s="205" t="n">
        <f aca="false">SUM(L17:L26)</f>
        <v>0</v>
      </c>
      <c r="M27" s="224" t="n">
        <f aca="false">M16+M9</f>
        <v>18102775</v>
      </c>
      <c r="O27" s="47"/>
    </row>
    <row r="28" customFormat="false" ht="12.75" hidden="false" customHeight="false" outlineLevel="0" collapsed="false">
      <c r="B28" s="207"/>
      <c r="M28" s="181" t="n">
        <f aca="false">'Bilanci '!D17</f>
        <v>7648181.30000007</v>
      </c>
    </row>
    <row r="29" customFormat="false" ht="12.75" hidden="false" customHeight="false" outlineLevel="0" collapsed="false">
      <c r="B29" s="207"/>
      <c r="M29" s="181" t="n">
        <f aca="false">M27-M28-'Pasq.e amortiz.'!K28</f>
        <v>-7.26431608200073E-008</v>
      </c>
    </row>
    <row r="30" customFormat="false" ht="12.75" hidden="false" customHeight="false" outlineLevel="0" collapsed="false">
      <c r="B30" s="207"/>
      <c r="M30" s="47"/>
    </row>
    <row r="31" customFormat="false" ht="12.75" hidden="false" customHeight="false" outlineLevel="0" collapsed="false">
      <c r="B31" s="207"/>
      <c r="M31" s="47"/>
    </row>
    <row r="32" customFormat="false" ht="12.75" hidden="false" customHeight="false" outlineLevel="0" collapsed="false">
      <c r="B32" s="207"/>
      <c r="M32" s="47"/>
    </row>
    <row r="33" customFormat="false" ht="12.75" hidden="false" customHeight="false" outlineLevel="0" collapsed="false">
      <c r="B33" s="207"/>
      <c r="M33" s="47"/>
    </row>
    <row r="34" customFormat="false" ht="12.75" hidden="false" customHeight="false" outlineLevel="0" collapsed="false">
      <c r="B34" s="207"/>
      <c r="M34" s="47"/>
    </row>
    <row r="35" customFormat="false" ht="15" hidden="false" customHeight="false" outlineLevel="0" collapsed="false">
      <c r="J35" s="71" t="str">
        <f aca="false">'Bilanci '!D55</f>
        <v>Perfaqesuesi Ligjor</v>
      </c>
    </row>
    <row r="36" customFormat="false" ht="15" hidden="false" customHeight="false" outlineLevel="0" collapsed="false">
      <c r="J36" s="71"/>
    </row>
    <row r="37" customFormat="false" ht="15" hidden="false" customHeight="false" outlineLevel="0" collapsed="false">
      <c r="J37" s="71" t="str">
        <f aca="false">'Bilanci '!D57</f>
        <v>Arti ELEZAJ</v>
      </c>
    </row>
    <row r="39" customFormat="false" ht="13.5" hidden="false" customHeight="true" outlineLevel="0" collapsed="false"/>
  </sheetData>
  <mergeCells count="4">
    <mergeCell ref="A2:C2"/>
    <mergeCell ref="A5:M5"/>
    <mergeCell ref="B7:B8"/>
    <mergeCell ref="M7:M8"/>
  </mergeCells>
  <printOptions headings="false" gridLines="false" gridLinesSet="true" horizontalCentered="true" verticalCentered="false"/>
  <pageMargins left="0.379861111111111" right="0.179861111111111" top="0.6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5.56"/>
    <col collapsed="false" customWidth="true" hidden="false" outlineLevel="0" max="2" min="2" style="36" width="11.13"/>
    <col collapsed="false" customWidth="true" hidden="false" outlineLevel="0" max="3" min="3" style="36" width="12.42"/>
    <col collapsed="false" customWidth="true" hidden="false" outlineLevel="0" max="4" min="4" style="36" width="10.85"/>
    <col collapsed="false" customWidth="true" hidden="false" outlineLevel="0" max="5" min="5" style="36" width="6.99"/>
    <col collapsed="false" customWidth="true" hidden="false" outlineLevel="0" max="6" min="6" style="36" width="10.56"/>
    <col collapsed="false" customWidth="false" hidden="false" outlineLevel="0" max="7" min="7" style="36" width="9.14"/>
    <col collapsed="false" customWidth="true" hidden="false" outlineLevel="0" max="8" min="8" style="36" width="8.28"/>
    <col collapsed="false" customWidth="true" hidden="false" outlineLevel="0" max="10" min="9" style="36" width="10.99"/>
    <col collapsed="false" customWidth="true" hidden="false" outlineLevel="0" max="11" min="11" style="36" width="14.85"/>
    <col collapsed="false" customWidth="false" hidden="false" outlineLevel="0" max="257" min="12" style="36" width="9.14"/>
  </cols>
  <sheetData>
    <row r="1" customFormat="false" ht="15.75" hidden="false" customHeight="false" outlineLevel="0" collapsed="false">
      <c r="A1" s="73" t="str">
        <f aca="false">'GJENDJA E AQ'!A1</f>
        <v> "ARTGRES" shpk</v>
      </c>
    </row>
    <row r="2" customFormat="false" ht="15.75" hidden="false" customHeight="false" outlineLevel="0" collapsed="false">
      <c r="A2" s="73" t="str">
        <f aca="false">'GJENDJA E AQ'!A2:C2</f>
        <v>Periudha: 01.01.2012 - 31.12.2012</v>
      </c>
    </row>
    <row r="3" customFormat="false" ht="15.75" hidden="false" customHeight="false" outlineLevel="0" collapsed="false">
      <c r="A3" s="73"/>
    </row>
    <row r="4" customFormat="false" ht="12.75" hidden="false" customHeight="false" outlineLevel="0" collapsed="false">
      <c r="A4" s="76"/>
    </row>
    <row r="5" customFormat="false" ht="15" hidden="false" customHeight="false" outlineLevel="0" collapsed="false">
      <c r="A5" s="186" t="s">
        <v>19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2.75" hidden="false" customHeight="false" outlineLevel="0" collapsed="false">
      <c r="I6" s="76"/>
      <c r="J6" s="76"/>
      <c r="K6" s="76"/>
    </row>
    <row r="7" customFormat="false" ht="10.5" hidden="false" customHeight="true" outlineLevel="0" collapsed="false"/>
    <row r="8" customFormat="false" ht="42" hidden="false" customHeight="true" outlineLevel="0" collapsed="false">
      <c r="A8" s="242" t="s">
        <v>197</v>
      </c>
      <c r="B8" s="243" t="s">
        <v>198</v>
      </c>
      <c r="C8" s="244" t="s">
        <v>199</v>
      </c>
      <c r="D8" s="245"/>
      <c r="E8" s="246" t="s">
        <v>200</v>
      </c>
      <c r="F8" s="247"/>
      <c r="G8" s="248"/>
      <c r="H8" s="246" t="s">
        <v>201</v>
      </c>
      <c r="I8" s="246"/>
      <c r="J8" s="249"/>
      <c r="K8" s="250" t="s">
        <v>202</v>
      </c>
    </row>
    <row r="9" customFormat="false" ht="63.75" hidden="false" customHeight="false" outlineLevel="0" collapsed="false">
      <c r="A9" s="242"/>
      <c r="B9" s="251" t="s">
        <v>203</v>
      </c>
      <c r="C9" s="243" t="s">
        <v>204</v>
      </c>
      <c r="D9" s="243" t="s">
        <v>205</v>
      </c>
      <c r="E9" s="252"/>
      <c r="F9" s="252" t="s">
        <v>206</v>
      </c>
      <c r="G9" s="243" t="s">
        <v>207</v>
      </c>
      <c r="H9" s="243" t="s">
        <v>208</v>
      </c>
      <c r="I9" s="253" t="s">
        <v>209</v>
      </c>
      <c r="J9" s="252" t="s">
        <v>206</v>
      </c>
      <c r="K9" s="250"/>
    </row>
    <row r="10" customFormat="false" ht="12.75" hidden="false" customHeight="false" outlineLevel="0" collapsed="false">
      <c r="A10" s="254" t="s">
        <v>177</v>
      </c>
      <c r="B10" s="214"/>
      <c r="C10" s="214"/>
      <c r="D10" s="214"/>
      <c r="E10" s="214"/>
      <c r="F10" s="255"/>
      <c r="G10" s="214"/>
      <c r="H10" s="214"/>
      <c r="I10" s="256"/>
      <c r="J10" s="214"/>
      <c r="K10" s="255"/>
    </row>
    <row r="11" customFormat="false" ht="12.75" hidden="false" customHeight="false" outlineLevel="0" collapsed="false">
      <c r="A11" s="257" t="s">
        <v>178</v>
      </c>
      <c r="B11" s="214"/>
      <c r="C11" s="214"/>
      <c r="D11" s="214"/>
      <c r="E11" s="258"/>
      <c r="F11" s="255"/>
      <c r="G11" s="214"/>
      <c r="H11" s="214"/>
      <c r="I11" s="256"/>
      <c r="J11" s="214"/>
      <c r="K11" s="219" t="n">
        <f aca="false">B11+F11+J11:J12</f>
        <v>0</v>
      </c>
    </row>
    <row r="12" customFormat="false" ht="25.5" hidden="false" customHeight="false" outlineLevel="0" collapsed="false">
      <c r="A12" s="170" t="s">
        <v>179</v>
      </c>
      <c r="B12" s="214"/>
      <c r="C12" s="219"/>
      <c r="D12" s="219"/>
      <c r="E12" s="259"/>
      <c r="F12" s="255"/>
      <c r="G12" s="214"/>
      <c r="H12" s="214"/>
      <c r="I12" s="256"/>
      <c r="J12" s="214"/>
      <c r="K12" s="219" t="n">
        <f aca="false">B12+F12+J12:J13</f>
        <v>0</v>
      </c>
    </row>
    <row r="13" customFormat="false" ht="25.5" hidden="false" customHeight="false" outlineLevel="0" collapsed="false">
      <c r="A13" s="170" t="s">
        <v>180</v>
      </c>
      <c r="B13" s="214"/>
      <c r="C13" s="219"/>
      <c r="D13" s="219"/>
      <c r="E13" s="259"/>
      <c r="F13" s="255"/>
      <c r="G13" s="214"/>
      <c r="H13" s="214"/>
      <c r="I13" s="256"/>
      <c r="J13" s="214"/>
      <c r="K13" s="219" t="n">
        <f aca="false">B13+F13+J13:J14</f>
        <v>0</v>
      </c>
    </row>
    <row r="14" customFormat="false" ht="12.75" hidden="false" customHeight="false" outlineLevel="0" collapsed="false">
      <c r="A14" s="172" t="s">
        <v>181</v>
      </c>
      <c r="B14" s="214"/>
      <c r="C14" s="219"/>
      <c r="D14" s="219"/>
      <c r="E14" s="259"/>
      <c r="F14" s="255"/>
      <c r="G14" s="214"/>
      <c r="H14" s="214"/>
      <c r="I14" s="256"/>
      <c r="J14" s="214"/>
      <c r="K14" s="219" t="n">
        <f aca="false">B14+F14+J14:J15</f>
        <v>0</v>
      </c>
    </row>
    <row r="15" customFormat="false" ht="12.75" hidden="false" customHeight="false" outlineLevel="0" collapsed="false">
      <c r="A15" s="172" t="s">
        <v>182</v>
      </c>
      <c r="B15" s="214"/>
      <c r="C15" s="219"/>
      <c r="D15" s="219"/>
      <c r="E15" s="259"/>
      <c r="F15" s="255"/>
      <c r="G15" s="214"/>
      <c r="H15" s="214"/>
      <c r="I15" s="256"/>
      <c r="J15" s="214"/>
      <c r="K15" s="219" t="n">
        <f aca="false">B15+F15+J15:J16</f>
        <v>0</v>
      </c>
    </row>
    <row r="16" customFormat="false" ht="12.75" hidden="false" customHeight="false" outlineLevel="0" collapsed="false">
      <c r="A16" s="260" t="s">
        <v>183</v>
      </c>
      <c r="B16" s="214"/>
      <c r="C16" s="219"/>
      <c r="D16" s="219"/>
      <c r="E16" s="259"/>
      <c r="F16" s="255"/>
      <c r="G16" s="214"/>
      <c r="H16" s="214"/>
      <c r="I16" s="256"/>
      <c r="J16" s="214"/>
      <c r="K16" s="219" t="n">
        <f aca="false">B16+F16+J16:J17</f>
        <v>0</v>
      </c>
    </row>
    <row r="17" customFormat="false" ht="14.25" hidden="false" customHeight="true" outlineLevel="0" collapsed="false">
      <c r="A17" s="254" t="s">
        <v>184</v>
      </c>
      <c r="B17" s="261"/>
      <c r="C17" s="262"/>
      <c r="D17" s="262"/>
      <c r="E17" s="263"/>
      <c r="F17" s="264"/>
      <c r="G17" s="264"/>
      <c r="H17" s="264"/>
      <c r="I17" s="265"/>
      <c r="J17" s="264"/>
      <c r="K17" s="214"/>
    </row>
    <row r="18" customFormat="false" ht="12.75" hidden="false" customHeight="true" outlineLevel="0" collapsed="false">
      <c r="A18" s="257" t="s">
        <v>185</v>
      </c>
      <c r="B18" s="214"/>
      <c r="C18" s="214"/>
      <c r="D18" s="214"/>
      <c r="E18" s="214"/>
      <c r="F18" s="214"/>
      <c r="G18" s="214"/>
      <c r="H18" s="214"/>
      <c r="I18" s="256"/>
      <c r="J18" s="214"/>
      <c r="K18" s="219" t="n">
        <f aca="false">B18+F18+J18:J19</f>
        <v>0</v>
      </c>
    </row>
    <row r="19" customFormat="false" ht="12.75" hidden="false" customHeight="true" outlineLevel="0" collapsed="false">
      <c r="A19" s="172" t="s">
        <v>186</v>
      </c>
      <c r="B19" s="214"/>
      <c r="C19" s="209"/>
      <c r="D19" s="209"/>
      <c r="E19" s="214"/>
      <c r="F19" s="214"/>
      <c r="G19" s="214"/>
      <c r="H19" s="214"/>
      <c r="I19" s="256"/>
      <c r="J19" s="214"/>
      <c r="K19" s="219" t="n">
        <f aca="false">B19+F19+J19:J20</f>
        <v>0</v>
      </c>
    </row>
    <row r="20" customFormat="false" ht="12.75" hidden="false" customHeight="true" outlineLevel="0" collapsed="false">
      <c r="A20" s="172" t="s">
        <v>187</v>
      </c>
      <c r="B20" s="214"/>
      <c r="C20" s="209"/>
      <c r="D20" s="209"/>
      <c r="E20" s="214"/>
      <c r="F20" s="214"/>
      <c r="G20" s="214"/>
      <c r="H20" s="214"/>
      <c r="I20" s="256"/>
      <c r="J20" s="214"/>
      <c r="K20" s="219" t="n">
        <f aca="false">B20+F20+J20:J21</f>
        <v>0</v>
      </c>
    </row>
    <row r="21" customFormat="false" ht="25.5" hidden="false" customHeight="false" outlineLevel="0" collapsed="false">
      <c r="A21" s="170" t="s">
        <v>188</v>
      </c>
      <c r="B21" s="214" t="n">
        <v>8544189</v>
      </c>
      <c r="C21" s="209"/>
      <c r="D21" s="209" t="n">
        <v>1910404.7</v>
      </c>
      <c r="E21" s="214"/>
      <c r="F21" s="255" t="n">
        <f aca="false">SUM(C21:E21)</f>
        <v>1910404.7</v>
      </c>
      <c r="G21" s="214"/>
      <c r="H21" s="214"/>
      <c r="I21" s="256"/>
      <c r="J21" s="214"/>
      <c r="K21" s="219" t="n">
        <f aca="false">B21+F21+J21:J22</f>
        <v>10454593.7</v>
      </c>
    </row>
    <row r="22" customFormat="false" ht="12.75" hidden="false" customHeight="true" outlineLevel="0" collapsed="false">
      <c r="A22" s="172" t="s">
        <v>189</v>
      </c>
      <c r="B22" s="214"/>
      <c r="C22" s="209"/>
      <c r="D22" s="209"/>
      <c r="E22" s="214"/>
      <c r="F22" s="255" t="n">
        <f aca="false">SUM(C22:E22)</f>
        <v>0</v>
      </c>
      <c r="G22" s="214"/>
      <c r="H22" s="214"/>
      <c r="I22" s="256"/>
      <c r="J22" s="214"/>
      <c r="K22" s="219" t="n">
        <f aca="false">B22+F22+J22:J23</f>
        <v>0</v>
      </c>
    </row>
    <row r="23" customFormat="false" ht="12.75" hidden="false" customHeight="true" outlineLevel="0" collapsed="false">
      <c r="A23" s="172" t="s">
        <v>190</v>
      </c>
      <c r="B23" s="214"/>
      <c r="C23" s="209"/>
      <c r="D23" s="209"/>
      <c r="E23" s="214"/>
      <c r="F23" s="255" t="n">
        <f aca="false">SUM(C23:E23)</f>
        <v>0</v>
      </c>
      <c r="G23" s="214"/>
      <c r="H23" s="214"/>
      <c r="I23" s="256"/>
      <c r="J23" s="214"/>
      <c r="K23" s="219" t="n">
        <f aca="false">B23+F23+J23:J24</f>
        <v>0</v>
      </c>
    </row>
    <row r="24" customFormat="false" ht="15" hidden="false" customHeight="true" outlineLevel="0" collapsed="false">
      <c r="A24" s="172" t="s">
        <v>191</v>
      </c>
      <c r="B24" s="214"/>
      <c r="C24" s="209"/>
      <c r="D24" s="209"/>
      <c r="E24" s="214"/>
      <c r="F24" s="255" t="n">
        <f aca="false">SUM(C24:E24)</f>
        <v>0</v>
      </c>
      <c r="G24" s="214"/>
      <c r="H24" s="214"/>
      <c r="I24" s="256"/>
      <c r="J24" s="214"/>
      <c r="K24" s="219" t="n">
        <f aca="false">B24+F24+J24:J25</f>
        <v>0</v>
      </c>
    </row>
    <row r="25" customFormat="false" ht="13.5" hidden="false" customHeight="true" outlineLevel="0" collapsed="false">
      <c r="A25" s="172" t="s">
        <v>192</v>
      </c>
      <c r="B25" s="214"/>
      <c r="C25" s="214"/>
      <c r="D25" s="262"/>
      <c r="E25" s="219"/>
      <c r="F25" s="255" t="n">
        <f aca="false">SUM(C25:E25)</f>
        <v>0</v>
      </c>
      <c r="G25" s="219"/>
      <c r="H25" s="219"/>
      <c r="I25" s="256"/>
      <c r="J25" s="214"/>
      <c r="K25" s="219" t="n">
        <f aca="false">B25+F25+J25:J26</f>
        <v>0</v>
      </c>
    </row>
    <row r="26" customFormat="false" ht="12.75" hidden="false" customHeight="false" outlineLevel="0" collapsed="false">
      <c r="A26" s="172" t="s">
        <v>193</v>
      </c>
      <c r="B26" s="219"/>
      <c r="C26" s="219"/>
      <c r="D26" s="255"/>
      <c r="E26" s="255"/>
      <c r="F26" s="255" t="n">
        <f aca="false">SUM(C26:E26)</f>
        <v>0</v>
      </c>
      <c r="G26" s="255"/>
      <c r="H26" s="255"/>
      <c r="I26" s="266"/>
      <c r="J26" s="219" t="n">
        <f aca="false">SUM(G26:I26)</f>
        <v>0</v>
      </c>
      <c r="K26" s="219" t="n">
        <f aca="false">B26+F26+J26:J27</f>
        <v>0</v>
      </c>
    </row>
    <row r="27" customFormat="false" ht="13.5" hidden="false" customHeight="false" outlineLevel="0" collapsed="false">
      <c r="A27" s="267" t="s">
        <v>194</v>
      </c>
      <c r="B27" s="268"/>
      <c r="C27" s="268"/>
      <c r="D27" s="269"/>
      <c r="E27" s="269"/>
      <c r="F27" s="269"/>
      <c r="G27" s="269"/>
      <c r="H27" s="269"/>
      <c r="I27" s="270"/>
      <c r="J27" s="268"/>
      <c r="K27" s="219" t="n">
        <f aca="false">B27+F27+J27:J28</f>
        <v>0</v>
      </c>
    </row>
    <row r="28" customFormat="false" ht="18" hidden="false" customHeight="true" outlineLevel="0" collapsed="false">
      <c r="A28" s="271" t="s">
        <v>210</v>
      </c>
      <c r="B28" s="272" t="n">
        <f aca="false">SUM(B10:B27)</f>
        <v>8544189</v>
      </c>
      <c r="C28" s="272"/>
      <c r="D28" s="272" t="n">
        <f aca="false">SUM(D10:D27)</f>
        <v>1910404.7</v>
      </c>
      <c r="E28" s="272"/>
      <c r="F28" s="272" t="n">
        <f aca="false">SUM(F10:F27)</f>
        <v>1910404.7</v>
      </c>
      <c r="G28" s="272"/>
      <c r="H28" s="272"/>
      <c r="I28" s="273" t="n">
        <f aca="false">SUM(I10:I27)</f>
        <v>0</v>
      </c>
      <c r="J28" s="272" t="n">
        <f aca="false">SUM(J10:J27)</f>
        <v>0</v>
      </c>
      <c r="K28" s="224" t="n">
        <f aca="false">SUM(K10:K27)</f>
        <v>10454593.7</v>
      </c>
    </row>
    <row r="29" customFormat="false" ht="12.75" hidden="false" customHeight="true" outlineLevel="0" collapsed="false">
      <c r="A29" s="53"/>
      <c r="B29" s="274"/>
      <c r="C29" s="274"/>
      <c r="D29" s="274"/>
      <c r="E29" s="274"/>
      <c r="F29" s="274"/>
      <c r="G29" s="274"/>
      <c r="H29" s="274"/>
      <c r="I29" s="274"/>
      <c r="J29" s="274"/>
      <c r="K29" s="274"/>
    </row>
    <row r="30" customFormat="false" ht="12.75" hidden="false" customHeight="true" outlineLevel="0" collapsed="false">
      <c r="A30" s="76" t="s">
        <v>211</v>
      </c>
    </row>
    <row r="31" customFormat="false" ht="12.75" hidden="false" customHeight="true" outlineLevel="0" collapsed="false">
      <c r="A31" s="275" t="s">
        <v>212</v>
      </c>
      <c r="C31" s="207"/>
      <c r="D31" s="276"/>
    </row>
    <row r="32" customFormat="false" ht="12.75" hidden="false" customHeight="true" outlineLevel="0" collapsed="false">
      <c r="A32" s="36" t="s">
        <v>213</v>
      </c>
      <c r="C32" s="207" t="n">
        <v>1909967.2</v>
      </c>
      <c r="D32" s="207"/>
    </row>
    <row r="33" customFormat="false" ht="12.75" hidden="false" customHeight="true" outlineLevel="0" collapsed="false">
      <c r="B33" s="277" t="s">
        <v>214</v>
      </c>
      <c r="C33" s="274" t="n">
        <f aca="false">SUM(C32)</f>
        <v>1909967.2</v>
      </c>
      <c r="D33" s="276" t="s">
        <v>20</v>
      </c>
    </row>
    <row r="34" customFormat="false" ht="12.75" hidden="false" customHeight="true" outlineLevel="0" collapsed="false">
      <c r="A34" s="207"/>
      <c r="B34" s="47"/>
      <c r="C34" s="278"/>
    </row>
    <row r="35" customFormat="false" ht="15.75" hidden="false" customHeight="false" outlineLevel="0" collapsed="false">
      <c r="A35" s="275" t="s">
        <v>215</v>
      </c>
      <c r="B35" s="76"/>
      <c r="C35" s="274"/>
      <c r="D35" s="207"/>
      <c r="H35" s="41"/>
      <c r="I35" s="71" t="str">
        <f aca="false">'Bilanci '!D55</f>
        <v>Perfaqesuesi Ligjor</v>
      </c>
      <c r="J35" s="41"/>
    </row>
    <row r="36" customFormat="false" ht="15.75" hidden="false" customHeight="false" outlineLevel="0" collapsed="false">
      <c r="A36" s="128" t="s">
        <v>216</v>
      </c>
      <c r="C36" s="279" t="n">
        <f aca="false">8750*0.2/12*3</f>
        <v>437.5</v>
      </c>
      <c r="D36" s="52" t="s">
        <v>20</v>
      </c>
      <c r="H36" s="41"/>
      <c r="I36" s="280"/>
      <c r="J36" s="41"/>
    </row>
    <row r="37" customFormat="false" ht="19.5" hidden="false" customHeight="true" outlineLevel="0" collapsed="false">
      <c r="B37" s="277" t="s">
        <v>217</v>
      </c>
      <c r="C37" s="274" t="n">
        <f aca="false">SUM(C36)</f>
        <v>437.5</v>
      </c>
      <c r="D37" s="276" t="s">
        <v>20</v>
      </c>
      <c r="H37" s="41"/>
      <c r="I37" s="71" t="str">
        <f aca="false">'Bilanci '!D57</f>
        <v>Arti ELEZAJ</v>
      </c>
      <c r="J37" s="41"/>
    </row>
    <row r="38" customFormat="false" ht="12.75" hidden="true" customHeight="false" outlineLevel="0" collapsed="false"/>
    <row r="39" customFormat="false" ht="12.75" hidden="true" customHeight="false" outlineLevel="0" collapsed="false">
      <c r="B39" s="36" t="s">
        <v>218</v>
      </c>
      <c r="C39" s="207" t="n">
        <v>8138230</v>
      </c>
      <c r="D39" s="36" t="s">
        <v>20</v>
      </c>
      <c r="I39" s="126" t="s">
        <v>219</v>
      </c>
    </row>
    <row r="42" customFormat="false" ht="12.75" hidden="false" customHeight="false" outlineLevel="0" collapsed="false">
      <c r="B42" s="163" t="s">
        <v>218</v>
      </c>
      <c r="C42" s="276" t="n">
        <f aca="false">C37+C33</f>
        <v>1910404.7</v>
      </c>
      <c r="D42" s="76" t="s">
        <v>220</v>
      </c>
    </row>
    <row r="46" customFormat="false" ht="12.75" hidden="false" customHeight="false" outlineLevel="0" collapsed="false">
      <c r="J46" s="126"/>
    </row>
    <row r="47" customFormat="false" ht="12.75" hidden="false" customHeight="false" outlineLevel="0" collapsed="false">
      <c r="J47" s="126"/>
    </row>
    <row r="59" customFormat="false" ht="12.75" hidden="false" customHeight="false" outlineLevel="0" collapsed="false">
      <c r="J59" s="126"/>
    </row>
  </sheetData>
  <mergeCells count="3">
    <mergeCell ref="A5:K5"/>
    <mergeCell ref="A8:A9"/>
    <mergeCell ref="K8:K9"/>
  </mergeCells>
  <printOptions headings="false" gridLines="false" gridLinesSet="true" horizontalCentered="false" verticalCentered="false"/>
  <pageMargins left="0.75" right="0.75" top="0.720138888888889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4.56"/>
    <col collapsed="false" customWidth="true" hidden="false" outlineLevel="0" max="2" min="2" style="281" width="25.85"/>
    <col collapsed="false" customWidth="true" hidden="false" outlineLevel="0" max="3" min="3" style="281" width="28.99"/>
    <col collapsed="false" customWidth="true" hidden="false" outlineLevel="0" max="4" min="4" style="281" width="20.28"/>
    <col collapsed="false" customWidth="true" hidden="false" outlineLevel="0" max="5" min="5" style="281" width="17.85"/>
    <col collapsed="false" customWidth="true" hidden="false" outlineLevel="0" max="6" min="6" style="281" width="23.85"/>
    <col collapsed="false" customWidth="true" hidden="false" outlineLevel="0" max="7" min="7" style="281" width="9.56"/>
    <col collapsed="false" customWidth="true" hidden="false" outlineLevel="0" max="8" min="8" style="281" width="14.7"/>
    <col collapsed="false" customWidth="false" hidden="false" outlineLevel="0" max="9" min="9" style="281" width="9.14"/>
    <col collapsed="false" customWidth="true" hidden="false" outlineLevel="0" max="10" min="10" style="281" width="18.41"/>
    <col collapsed="false" customWidth="true" hidden="false" outlineLevel="0" max="11" min="11" style="281" width="22.56"/>
    <col collapsed="false" customWidth="true" hidden="false" outlineLevel="0" max="12" min="12" style="281" width="9.99"/>
    <col collapsed="false" customWidth="false" hidden="false" outlineLevel="0" max="257" min="13" style="281" width="9.14"/>
  </cols>
  <sheetData>
    <row r="1" customFormat="false" ht="15.75" hidden="false" customHeight="false" outlineLevel="0" collapsed="false">
      <c r="A1" s="73" t="str">
        <f aca="false">'GJENDJA E AQ'!A1</f>
        <v> "ARTGRES" shpk</v>
      </c>
      <c r="B1" s="36"/>
      <c r="C1" s="36"/>
      <c r="D1" s="36"/>
      <c r="E1" s="36"/>
    </row>
    <row r="2" customFormat="false" ht="15.75" hidden="false" customHeight="false" outlineLevel="0" collapsed="false">
      <c r="A2" s="73" t="str">
        <f aca="false">'GJENDJA E AQ'!A2:C2</f>
        <v>Periudha: 01.01.2012 - 31.12.2012</v>
      </c>
      <c r="B2" s="36"/>
      <c r="C2" s="36"/>
      <c r="D2" s="36"/>
      <c r="E2" s="36"/>
    </row>
    <row r="3" customFormat="false" ht="15.75" hidden="false" customHeight="false" outlineLevel="0" collapsed="false">
      <c r="A3" s="73"/>
      <c r="B3" s="36"/>
      <c r="C3" s="36"/>
      <c r="D3" s="36"/>
      <c r="E3" s="36"/>
    </row>
    <row r="4" customFormat="false" ht="15.75" hidden="false" customHeight="false" outlineLevel="0" collapsed="false">
      <c r="A4" s="73"/>
      <c r="B4" s="36"/>
      <c r="C4" s="36"/>
      <c r="D4" s="36"/>
      <c r="E4" s="36"/>
    </row>
    <row r="5" customFormat="false" ht="15" hidden="false" customHeight="false" outlineLevel="0" collapsed="false">
      <c r="A5" s="282" t="s">
        <v>221</v>
      </c>
      <c r="B5" s="282"/>
      <c r="C5" s="282"/>
      <c r="D5" s="282"/>
      <c r="E5" s="282"/>
    </row>
    <row r="6" customFormat="false" ht="13.5" hidden="false" customHeight="false" outlineLevel="0" collapsed="false">
      <c r="A6" s="283"/>
      <c r="B6" s="283"/>
      <c r="C6" s="283"/>
      <c r="D6" s="283"/>
      <c r="E6" s="283"/>
    </row>
    <row r="7" customFormat="false" ht="13.5" hidden="false" customHeight="false" outlineLevel="0" collapsed="false">
      <c r="A7" s="284" t="s">
        <v>222</v>
      </c>
      <c r="B7" s="285" t="s">
        <v>223</v>
      </c>
      <c r="C7" s="285" t="s">
        <v>224</v>
      </c>
      <c r="D7" s="286" t="s">
        <v>225</v>
      </c>
      <c r="H7" s="0"/>
      <c r="I7" s="0"/>
      <c r="J7" s="0"/>
    </row>
    <row r="8" customFormat="false" ht="12.75" hidden="false" customHeight="false" outlineLevel="0" collapsed="false">
      <c r="A8" s="287" t="n">
        <v>1</v>
      </c>
      <c r="B8" s="288" t="s">
        <v>226</v>
      </c>
      <c r="C8" s="289" t="s">
        <v>227</v>
      </c>
      <c r="D8" s="290" t="n">
        <v>78080</v>
      </c>
      <c r="H8" s="0"/>
      <c r="I8" s="0"/>
      <c r="J8" s="0"/>
    </row>
    <row r="9" customFormat="false" ht="12.75" hidden="false" customHeight="false" outlineLevel="0" collapsed="false">
      <c r="A9" s="291" t="n">
        <v>2</v>
      </c>
      <c r="B9" s="292" t="s">
        <v>228</v>
      </c>
      <c r="C9" s="293" t="s">
        <v>229</v>
      </c>
      <c r="D9" s="294" t="n">
        <v>43640</v>
      </c>
      <c r="H9" s="0"/>
      <c r="I9" s="0"/>
      <c r="J9" s="0"/>
    </row>
    <row r="10" customFormat="false" ht="12.75" hidden="false" customHeight="false" outlineLevel="0" collapsed="false">
      <c r="A10" s="291" t="n">
        <v>3</v>
      </c>
      <c r="B10" s="292" t="s">
        <v>230</v>
      </c>
      <c r="C10" s="293" t="s">
        <v>231</v>
      </c>
      <c r="D10" s="294" t="n">
        <v>181860</v>
      </c>
      <c r="H10" s="0"/>
      <c r="I10" s="0"/>
      <c r="J10" s="0"/>
    </row>
    <row r="11" customFormat="false" ht="12.75" hidden="false" customHeight="false" outlineLevel="0" collapsed="false">
      <c r="A11" s="291" t="n">
        <v>4</v>
      </c>
      <c r="B11" s="292" t="s">
        <v>232</v>
      </c>
      <c r="C11" s="293" t="s">
        <v>233</v>
      </c>
      <c r="D11" s="294" t="n">
        <v>-43658</v>
      </c>
      <c r="H11" s="0"/>
      <c r="I11" s="0"/>
      <c r="J11" s="0"/>
    </row>
    <row r="12" customFormat="false" ht="12.75" hidden="false" customHeight="false" outlineLevel="0" collapsed="false">
      <c r="A12" s="291" t="n">
        <v>5</v>
      </c>
      <c r="B12" s="292" t="s">
        <v>234</v>
      </c>
      <c r="C12" s="293" t="s">
        <v>235</v>
      </c>
      <c r="D12" s="294" t="n">
        <v>16403.99</v>
      </c>
      <c r="H12" s="0"/>
      <c r="I12" s="0"/>
      <c r="J12" s="0"/>
    </row>
    <row r="13" customFormat="false" ht="15" hidden="false" customHeight="false" outlineLevel="0" collapsed="false">
      <c r="A13" s="291" t="n">
        <v>6</v>
      </c>
      <c r="B13" s="292" t="s">
        <v>236</v>
      </c>
      <c r="C13" s="293" t="s">
        <v>237</v>
      </c>
      <c r="D13" s="294" t="n">
        <v>12645.06</v>
      </c>
      <c r="E13" s="295"/>
      <c r="F13" s="295"/>
      <c r="H13" s="0"/>
      <c r="I13" s="0"/>
      <c r="J13" s="0"/>
    </row>
    <row r="14" customFormat="false" ht="15" hidden="false" customHeight="false" outlineLevel="0" collapsed="false">
      <c r="A14" s="291" t="n">
        <v>7</v>
      </c>
      <c r="B14" s="292" t="s">
        <v>238</v>
      </c>
      <c r="C14" s="293" t="s">
        <v>239</v>
      </c>
      <c r="D14" s="294" t="n">
        <v>192786.06</v>
      </c>
      <c r="E14" s="295"/>
      <c r="F14" s="295"/>
      <c r="H14" s="0"/>
      <c r="I14" s="0"/>
      <c r="J14" s="0"/>
      <c r="K14" s="296"/>
      <c r="L14" s="296"/>
      <c r="M14" s="297"/>
    </row>
    <row r="15" customFormat="false" ht="15" hidden="false" customHeight="false" outlineLevel="0" collapsed="false">
      <c r="A15" s="291" t="n">
        <v>8</v>
      </c>
      <c r="B15" s="292" t="s">
        <v>240</v>
      </c>
      <c r="C15" s="293" t="s">
        <v>241</v>
      </c>
      <c r="D15" s="294" t="n">
        <v>20577774.65</v>
      </c>
      <c r="E15" s="295"/>
      <c r="F15" s="295"/>
      <c r="H15" s="0"/>
      <c r="I15" s="0"/>
      <c r="J15" s="0"/>
      <c r="K15" s="296"/>
      <c r="L15" s="296"/>
      <c r="M15" s="297"/>
    </row>
    <row r="16" customFormat="false" ht="12.75" hidden="false" customHeight="false" outlineLevel="0" collapsed="false">
      <c r="A16" s="291" t="n">
        <v>9</v>
      </c>
      <c r="B16" s="292" t="s">
        <v>242</v>
      </c>
      <c r="C16" s="293" t="s">
        <v>243</v>
      </c>
      <c r="D16" s="294" t="n">
        <v>-2259559.91</v>
      </c>
      <c r="F16" s="297"/>
      <c r="H16" s="0"/>
      <c r="I16" s="0"/>
      <c r="J16" s="0"/>
    </row>
    <row r="17" customFormat="false" ht="12.75" hidden="false" customHeight="false" outlineLevel="0" collapsed="false">
      <c r="A17" s="291" t="n">
        <v>10</v>
      </c>
      <c r="B17" s="292" t="s">
        <v>244</v>
      </c>
      <c r="C17" s="293" t="s">
        <v>245</v>
      </c>
      <c r="D17" s="294" t="n">
        <v>77280</v>
      </c>
      <c r="F17" s="297"/>
      <c r="H17" s="0"/>
      <c r="I17" s="0"/>
      <c r="J17" s="0"/>
    </row>
    <row r="18" customFormat="false" ht="12.75" hidden="false" customHeight="false" outlineLevel="0" collapsed="false">
      <c r="A18" s="291" t="n">
        <v>11</v>
      </c>
      <c r="B18" s="292" t="s">
        <v>246</v>
      </c>
      <c r="C18" s="293" t="s">
        <v>247</v>
      </c>
      <c r="D18" s="294" t="n">
        <v>107899</v>
      </c>
      <c r="H18" s="0"/>
      <c r="I18" s="0"/>
      <c r="J18" s="0"/>
    </row>
    <row r="19" customFormat="false" ht="12.75" hidden="false" customHeight="false" outlineLevel="0" collapsed="false">
      <c r="A19" s="291" t="n">
        <v>12</v>
      </c>
      <c r="B19" s="292" t="s">
        <v>248</v>
      </c>
      <c r="C19" s="293" t="s">
        <v>249</v>
      </c>
      <c r="D19" s="294" t="n">
        <v>14018916.69</v>
      </c>
      <c r="H19" s="0"/>
      <c r="I19" s="0"/>
      <c r="J19" s="0"/>
    </row>
    <row r="20" customFormat="false" ht="12.75" hidden="false" customHeight="false" outlineLevel="0" collapsed="false">
      <c r="A20" s="291" t="n">
        <v>13</v>
      </c>
      <c r="B20" s="292" t="s">
        <v>250</v>
      </c>
      <c r="C20" s="293" t="s">
        <v>251</v>
      </c>
      <c r="D20" s="294" t="n">
        <v>149604</v>
      </c>
      <c r="H20" s="0"/>
      <c r="I20" s="0"/>
      <c r="J20" s="0"/>
    </row>
    <row r="21" customFormat="false" ht="15.75" hidden="false" customHeight="false" outlineLevel="0" collapsed="false">
      <c r="A21" s="291" t="n">
        <v>14</v>
      </c>
      <c r="B21" s="292" t="s">
        <v>252</v>
      </c>
      <c r="C21" s="293" t="s">
        <v>253</v>
      </c>
      <c r="D21" s="294" t="n">
        <v>39182</v>
      </c>
      <c r="E21" s="298"/>
      <c r="F21" s="298"/>
      <c r="H21" s="0"/>
      <c r="I21" s="0"/>
      <c r="J21" s="0"/>
    </row>
    <row r="22" customFormat="false" ht="15.75" hidden="false" customHeight="false" outlineLevel="0" collapsed="false">
      <c r="A22" s="291" t="n">
        <v>15</v>
      </c>
      <c r="B22" s="292" t="s">
        <v>254</v>
      </c>
      <c r="C22" s="293" t="s">
        <v>255</v>
      </c>
      <c r="D22" s="294" t="n">
        <v>-229526</v>
      </c>
      <c r="F22" s="298"/>
      <c r="H22" s="0"/>
      <c r="I22" s="0"/>
      <c r="J22" s="0"/>
    </row>
    <row r="23" customFormat="false" ht="15.75" hidden="false" customHeight="false" outlineLevel="0" collapsed="false">
      <c r="A23" s="291" t="n">
        <v>16</v>
      </c>
      <c r="B23" s="292" t="s">
        <v>256</v>
      </c>
      <c r="C23" s="293" t="s">
        <v>257</v>
      </c>
      <c r="D23" s="294" t="n">
        <v>493200</v>
      </c>
      <c r="E23" s="298"/>
      <c r="F23" s="298"/>
      <c r="H23" s="0"/>
      <c r="I23" s="0"/>
      <c r="J23" s="0"/>
    </row>
    <row r="24" customFormat="false" ht="12.75" hidden="false" customHeight="false" outlineLevel="0" collapsed="false">
      <c r="A24" s="291" t="n">
        <v>17</v>
      </c>
      <c r="B24" s="292" t="s">
        <v>258</v>
      </c>
      <c r="C24" s="293" t="s">
        <v>259</v>
      </c>
      <c r="D24" s="294" t="n">
        <v>708804</v>
      </c>
      <c r="H24" s="0"/>
      <c r="I24" s="0"/>
      <c r="J24" s="0"/>
    </row>
    <row r="25" customFormat="false" ht="12.75" hidden="false" customHeight="false" outlineLevel="0" collapsed="false">
      <c r="A25" s="291" t="n">
        <v>18</v>
      </c>
      <c r="B25" s="292" t="s">
        <v>260</v>
      </c>
      <c r="C25" s="293" t="s">
        <v>261</v>
      </c>
      <c r="D25" s="294" t="n">
        <v>677122</v>
      </c>
      <c r="H25" s="0"/>
      <c r="I25" s="0"/>
      <c r="J25" s="0"/>
    </row>
    <row r="26" customFormat="false" ht="12.75" hidden="false" customHeight="false" outlineLevel="0" collapsed="false">
      <c r="A26" s="291" t="n">
        <v>19</v>
      </c>
      <c r="B26" s="292" t="s">
        <v>262</v>
      </c>
      <c r="C26" s="293" t="s">
        <v>263</v>
      </c>
      <c r="D26" s="294" t="n">
        <v>1505753</v>
      </c>
      <c r="H26" s="0"/>
      <c r="I26" s="0"/>
      <c r="J26" s="0"/>
    </row>
    <row r="27" customFormat="false" ht="12.75" hidden="false" customHeight="false" outlineLevel="0" collapsed="false">
      <c r="A27" s="291" t="n">
        <v>20</v>
      </c>
      <c r="B27" s="292" t="s">
        <v>264</v>
      </c>
      <c r="C27" s="293" t="s">
        <v>265</v>
      </c>
      <c r="D27" s="294" t="n">
        <v>-193771.28</v>
      </c>
      <c r="H27" s="0"/>
      <c r="I27" s="0"/>
      <c r="J27" s="0"/>
    </row>
    <row r="28" customFormat="false" ht="12.75" hidden="false" customHeight="false" outlineLevel="0" collapsed="false">
      <c r="A28" s="291" t="n">
        <v>21</v>
      </c>
      <c r="B28" s="292" t="s">
        <v>266</v>
      </c>
      <c r="C28" s="293" t="s">
        <v>267</v>
      </c>
      <c r="D28" s="294" t="n">
        <v>547962</v>
      </c>
      <c r="H28" s="0"/>
      <c r="I28" s="0"/>
      <c r="J28" s="0"/>
    </row>
    <row r="29" customFormat="false" ht="12.75" hidden="false" customHeight="false" outlineLevel="0" collapsed="false">
      <c r="A29" s="291" t="n">
        <v>22</v>
      </c>
      <c r="B29" s="292" t="s">
        <v>268</v>
      </c>
      <c r="C29" s="293" t="s">
        <v>269</v>
      </c>
      <c r="D29" s="294" t="n">
        <v>213821</v>
      </c>
      <c r="H29" s="0"/>
      <c r="I29" s="0"/>
      <c r="J29" s="0"/>
    </row>
    <row r="30" customFormat="false" ht="12.75" hidden="false" customHeight="false" outlineLevel="0" collapsed="false">
      <c r="A30" s="291" t="n">
        <v>23</v>
      </c>
      <c r="B30" s="292" t="s">
        <v>270</v>
      </c>
      <c r="C30" s="293" t="s">
        <v>271</v>
      </c>
      <c r="D30" s="294" t="n">
        <v>1315474</v>
      </c>
      <c r="H30" s="0"/>
      <c r="I30" s="0"/>
      <c r="J30" s="0"/>
    </row>
    <row r="31" customFormat="false" ht="12.75" hidden="false" customHeight="false" outlineLevel="0" collapsed="false">
      <c r="A31" s="291" t="n">
        <v>24</v>
      </c>
      <c r="B31" s="292" t="s">
        <v>272</v>
      </c>
      <c r="C31" s="293" t="s">
        <v>273</v>
      </c>
      <c r="D31" s="294" t="n">
        <v>151540.36</v>
      </c>
      <c r="H31" s="0"/>
      <c r="I31" s="0"/>
      <c r="J31" s="0"/>
    </row>
    <row r="32" customFormat="false" ht="12.75" hidden="false" customHeight="false" outlineLevel="0" collapsed="false">
      <c r="A32" s="291" t="n">
        <v>25</v>
      </c>
      <c r="B32" s="292" t="s">
        <v>274</v>
      </c>
      <c r="C32" s="293" t="s">
        <v>275</v>
      </c>
      <c r="D32" s="294" t="n">
        <v>9956</v>
      </c>
      <c r="H32" s="0"/>
      <c r="I32" s="0"/>
      <c r="J32" s="0"/>
    </row>
    <row r="33" customFormat="false" ht="12.75" hidden="false" customHeight="false" outlineLevel="0" collapsed="false">
      <c r="A33" s="291" t="n">
        <v>26</v>
      </c>
      <c r="B33" s="292" t="s">
        <v>276</v>
      </c>
      <c r="C33" s="293" t="s">
        <v>277</v>
      </c>
      <c r="D33" s="294" t="n">
        <v>-618337.83</v>
      </c>
      <c r="H33" s="0"/>
      <c r="I33" s="0"/>
      <c r="J33" s="0"/>
    </row>
    <row r="34" customFormat="false" ht="12.75" hidden="false" customHeight="false" outlineLevel="0" collapsed="false">
      <c r="A34" s="291" t="n">
        <v>27</v>
      </c>
      <c r="B34" s="292" t="s">
        <v>278</v>
      </c>
      <c r="C34" s="293" t="s">
        <v>279</v>
      </c>
      <c r="D34" s="294" t="n">
        <v>557908.96</v>
      </c>
      <c r="H34" s="0"/>
      <c r="I34" s="0"/>
      <c r="J34" s="0"/>
    </row>
    <row r="35" customFormat="false" ht="12.75" hidden="false" customHeight="false" outlineLevel="0" collapsed="false">
      <c r="A35" s="291" t="n">
        <v>28</v>
      </c>
      <c r="B35" s="292" t="s">
        <v>280</v>
      </c>
      <c r="C35" s="293" t="s">
        <v>281</v>
      </c>
      <c r="D35" s="294" t="n">
        <v>1838330</v>
      </c>
      <c r="H35" s="0"/>
      <c r="I35" s="0"/>
      <c r="J35" s="0"/>
    </row>
    <row r="36" customFormat="false" ht="12.75" hidden="false" customHeight="false" outlineLevel="0" collapsed="false">
      <c r="A36" s="291" t="n">
        <v>29</v>
      </c>
      <c r="B36" s="292" t="s">
        <v>282</v>
      </c>
      <c r="C36" s="293" t="s">
        <v>283</v>
      </c>
      <c r="D36" s="294" t="n">
        <v>-62000</v>
      </c>
      <c r="H36" s="0"/>
      <c r="I36" s="0"/>
      <c r="J36" s="0"/>
    </row>
    <row r="37" customFormat="false" ht="12.75" hidden="false" customHeight="false" outlineLevel="0" collapsed="false">
      <c r="A37" s="291" t="n">
        <v>30</v>
      </c>
      <c r="B37" s="292" t="s">
        <v>284</v>
      </c>
      <c r="C37" s="293" t="s">
        <v>285</v>
      </c>
      <c r="D37" s="294" t="n">
        <v>489</v>
      </c>
    </row>
    <row r="38" customFormat="false" ht="13.5" hidden="false" customHeight="false" outlineLevel="0" collapsed="false">
      <c r="A38" s="299" t="s">
        <v>286</v>
      </c>
      <c r="B38" s="300"/>
      <c r="C38" s="301"/>
      <c r="D38" s="302" t="n">
        <f aca="false">SUM(D8:D37)</f>
        <v>40109578.75</v>
      </c>
    </row>
    <row r="39" customFormat="false" ht="15" hidden="false" customHeight="false" outlineLevel="0" collapsed="false">
      <c r="A39" s="295"/>
      <c r="B39" s="295"/>
      <c r="C39" s="295"/>
      <c r="D39" s="303" t="n">
        <f aca="false">D38-'Bilanci '!D26</f>
        <v>-0.0824000015854836</v>
      </c>
    </row>
    <row r="40" customFormat="false" ht="15" hidden="false" customHeight="false" outlineLevel="0" collapsed="false">
      <c r="A40" s="295"/>
      <c r="B40" s="295"/>
      <c r="C40" s="295"/>
      <c r="D40" s="295"/>
    </row>
    <row r="41" customFormat="false" ht="15" hidden="false" customHeight="false" outlineLevel="0" collapsed="false">
      <c r="A41" s="295"/>
      <c r="B41" s="295"/>
      <c r="C41" s="295"/>
      <c r="D41" s="295"/>
    </row>
    <row r="44" customFormat="false" ht="15" hidden="false" customHeight="false" outlineLevel="0" collapsed="false">
      <c r="D44" s="304" t="str">
        <f aca="false">'Bilanci '!D55</f>
        <v>Perfaqesuesi Ligjor</v>
      </c>
    </row>
    <row r="45" customFormat="false" ht="15" hidden="false" customHeight="false" outlineLevel="0" collapsed="false">
      <c r="C45" s="305"/>
      <c r="D45" s="304"/>
    </row>
    <row r="46" customFormat="false" ht="15" hidden="false" customHeight="false" outlineLevel="0" collapsed="false">
      <c r="D46" s="304" t="str">
        <f aca="false">'Bilanci '!D57</f>
        <v>Arti ELEZAJ</v>
      </c>
    </row>
    <row r="47" customFormat="false" ht="15.75" hidden="false" customHeight="false" outlineLevel="0" collapsed="false">
      <c r="A47" s="298"/>
      <c r="B47" s="298"/>
      <c r="C47" s="298"/>
      <c r="D47" s="298"/>
    </row>
    <row r="49" customFormat="false" ht="15.75" hidden="false" customHeight="false" outlineLevel="0" collapsed="false">
      <c r="D49" s="298"/>
    </row>
  </sheetData>
  <mergeCells count="1">
    <mergeCell ref="A5:E5"/>
  </mergeCells>
  <printOptions headings="false" gridLines="false" gridLinesSet="true" horizontalCentered="true" verticalCentered="false"/>
  <pageMargins left="0.75" right="0.75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4.56"/>
    <col collapsed="false" customWidth="true" hidden="false" outlineLevel="0" max="2" min="2" style="281" width="25.85"/>
    <col collapsed="false" customWidth="true" hidden="false" outlineLevel="0" max="3" min="3" style="281" width="28.99"/>
    <col collapsed="false" customWidth="true" hidden="false" outlineLevel="0" max="4" min="4" style="281" width="11.13"/>
    <col collapsed="false" customWidth="true" hidden="false" outlineLevel="0" max="5" min="5" style="281" width="17.85"/>
    <col collapsed="false" customWidth="true" hidden="false" outlineLevel="0" max="6" min="6" style="281" width="23.85"/>
    <col collapsed="false" customWidth="true" hidden="false" outlineLevel="0" max="7" min="7" style="281" width="9.56"/>
    <col collapsed="false" customWidth="false" hidden="false" outlineLevel="0" max="9" min="8" style="281" width="9.14"/>
    <col collapsed="false" customWidth="true" hidden="false" outlineLevel="0" max="10" min="10" style="281" width="18.41"/>
    <col collapsed="false" customWidth="true" hidden="false" outlineLevel="0" max="11" min="11" style="281" width="22.56"/>
    <col collapsed="false" customWidth="true" hidden="false" outlineLevel="0" max="12" min="12" style="281" width="9.99"/>
    <col collapsed="false" customWidth="false" hidden="false" outlineLevel="0" max="257" min="13" style="281" width="9.14"/>
  </cols>
  <sheetData>
    <row r="1" customFormat="false" ht="15.75" hidden="false" customHeight="false" outlineLevel="0" collapsed="false">
      <c r="A1" s="73" t="str">
        <f aca="false">'GJENDJA E AQ'!A1</f>
        <v> "ARTGRES" shpk</v>
      </c>
      <c r="B1" s="36"/>
      <c r="C1" s="36"/>
      <c r="D1" s="36"/>
      <c r="E1" s="36"/>
    </row>
    <row r="2" customFormat="false" ht="15.75" hidden="false" customHeight="false" outlineLevel="0" collapsed="false">
      <c r="A2" s="73" t="str">
        <f aca="false">'GJENDJA E AQ'!A2:C2</f>
        <v>Periudha: 01.01.2012 - 31.12.2012</v>
      </c>
      <c r="B2" s="36"/>
      <c r="C2" s="36"/>
      <c r="D2" s="36"/>
      <c r="E2" s="36"/>
    </row>
    <row r="3" customFormat="false" ht="15.75" hidden="false" customHeight="false" outlineLevel="0" collapsed="false">
      <c r="A3" s="73"/>
      <c r="B3" s="36"/>
      <c r="C3" s="36"/>
      <c r="D3" s="36"/>
      <c r="E3" s="36"/>
    </row>
    <row r="4" customFormat="false" ht="15" hidden="false" customHeight="false" outlineLevel="0" collapsed="false">
      <c r="A4" s="295"/>
      <c r="B4" s="295"/>
      <c r="C4" s="295"/>
      <c r="D4" s="295"/>
      <c r="E4" s="295"/>
      <c r="F4" s="306"/>
      <c r="K4" s="296"/>
      <c r="L4" s="296"/>
      <c r="M4" s="297"/>
    </row>
    <row r="5" customFormat="false" ht="15.75" hidden="false" customHeight="false" outlineLevel="0" collapsed="false">
      <c r="A5" s="282" t="s">
        <v>287</v>
      </c>
      <c r="B5" s="282"/>
      <c r="C5" s="282"/>
      <c r="D5" s="282"/>
      <c r="E5" s="282"/>
      <c r="F5" s="298"/>
      <c r="K5" s="296"/>
      <c r="L5" s="296"/>
      <c r="M5" s="297"/>
    </row>
    <row r="6" customFormat="false" ht="13.5" hidden="false" customHeight="false" outlineLevel="0" collapsed="false">
      <c r="J6" s="0"/>
      <c r="K6" s="0"/>
      <c r="L6" s="0"/>
      <c r="M6" s="297"/>
    </row>
    <row r="7" customFormat="false" ht="13.5" hidden="false" customHeight="false" outlineLevel="0" collapsed="false">
      <c r="A7" s="284" t="s">
        <v>222</v>
      </c>
      <c r="B7" s="285" t="s">
        <v>223</v>
      </c>
      <c r="C7" s="285" t="s">
        <v>224</v>
      </c>
      <c r="D7" s="285" t="s">
        <v>288</v>
      </c>
      <c r="E7" s="285" t="s">
        <v>289</v>
      </c>
      <c r="F7" s="286" t="s">
        <v>225</v>
      </c>
      <c r="J7" s="0"/>
      <c r="K7" s="0"/>
      <c r="L7" s="0"/>
      <c r="M7" s="307"/>
    </row>
    <row r="8" customFormat="false" ht="12.75" hidden="false" customHeight="false" outlineLevel="0" collapsed="false">
      <c r="A8" s="287" t="n">
        <v>1</v>
      </c>
      <c r="B8" s="288" t="s">
        <v>290</v>
      </c>
      <c r="C8" s="289" t="s">
        <v>291</v>
      </c>
      <c r="D8" s="289" t="s">
        <v>20</v>
      </c>
      <c r="E8" s="308" t="n">
        <v>341550</v>
      </c>
      <c r="F8" s="290" t="n">
        <v>341550</v>
      </c>
      <c r="J8" s="0"/>
      <c r="K8" s="0"/>
      <c r="L8" s="0"/>
      <c r="M8" s="307"/>
    </row>
    <row r="9" customFormat="false" ht="12.75" hidden="false" customHeight="false" outlineLevel="0" collapsed="false">
      <c r="A9" s="309" t="n">
        <v>2</v>
      </c>
      <c r="B9" s="310" t="s">
        <v>292</v>
      </c>
      <c r="C9" s="311" t="s">
        <v>293</v>
      </c>
      <c r="D9" s="311" t="s">
        <v>20</v>
      </c>
      <c r="E9" s="312" t="n">
        <v>278799</v>
      </c>
      <c r="F9" s="313" t="n">
        <v>278799</v>
      </c>
      <c r="J9" s="0"/>
      <c r="K9" s="0"/>
      <c r="L9" s="0"/>
      <c r="M9" s="307"/>
    </row>
    <row r="10" customFormat="false" ht="12.75" hidden="false" customHeight="false" outlineLevel="0" collapsed="false">
      <c r="A10" s="309" t="n">
        <v>3</v>
      </c>
      <c r="B10" s="310" t="s">
        <v>294</v>
      </c>
      <c r="C10" s="311" t="s">
        <v>295</v>
      </c>
      <c r="D10" s="311" t="s">
        <v>20</v>
      </c>
      <c r="E10" s="312" t="n">
        <v>3760700</v>
      </c>
      <c r="F10" s="313" t="n">
        <v>3760700</v>
      </c>
      <c r="J10" s="0"/>
      <c r="K10" s="0"/>
      <c r="L10" s="0"/>
      <c r="M10" s="307"/>
    </row>
    <row r="11" customFormat="false" ht="12.75" hidden="false" customHeight="false" outlineLevel="0" collapsed="false">
      <c r="A11" s="309" t="n">
        <v>4</v>
      </c>
      <c r="B11" s="310" t="s">
        <v>296</v>
      </c>
      <c r="C11" s="311" t="s">
        <v>297</v>
      </c>
      <c r="D11" s="311" t="s">
        <v>20</v>
      </c>
      <c r="E11" s="312" t="n">
        <v>2693880</v>
      </c>
      <c r="F11" s="313" t="n">
        <v>2693880</v>
      </c>
      <c r="J11" s="0"/>
      <c r="K11" s="0"/>
      <c r="L11" s="0"/>
      <c r="M11" s="307"/>
    </row>
    <row r="12" customFormat="false" ht="12.75" hidden="false" customHeight="false" outlineLevel="0" collapsed="false">
      <c r="A12" s="309" t="n">
        <v>5</v>
      </c>
      <c r="B12" s="310" t="s">
        <v>298</v>
      </c>
      <c r="C12" s="311" t="s">
        <v>299</v>
      </c>
      <c r="D12" s="311" t="s">
        <v>20</v>
      </c>
      <c r="E12" s="312" t="n">
        <v>544530</v>
      </c>
      <c r="F12" s="313" t="n">
        <v>544530</v>
      </c>
      <c r="J12" s="0"/>
      <c r="K12" s="0"/>
      <c r="L12" s="0"/>
      <c r="M12" s="307"/>
    </row>
    <row r="13" customFormat="false" ht="12.75" hidden="false" customHeight="false" outlineLevel="0" collapsed="false">
      <c r="A13" s="309" t="n">
        <v>6</v>
      </c>
      <c r="B13" s="310" t="s">
        <v>300</v>
      </c>
      <c r="C13" s="311" t="s">
        <v>301</v>
      </c>
      <c r="D13" s="311" t="s">
        <v>20</v>
      </c>
      <c r="E13" s="312" t="n">
        <v>851850</v>
      </c>
      <c r="F13" s="313" t="n">
        <v>851850</v>
      </c>
      <c r="J13" s="0"/>
      <c r="K13" s="0"/>
      <c r="L13" s="0"/>
      <c r="M13" s="307"/>
    </row>
    <row r="14" customFormat="false" ht="12.75" hidden="false" customHeight="false" outlineLevel="0" collapsed="false">
      <c r="A14" s="309" t="n">
        <v>7</v>
      </c>
      <c r="B14" s="310" t="s">
        <v>302</v>
      </c>
      <c r="C14" s="311" t="s">
        <v>303</v>
      </c>
      <c r="D14" s="311" t="s">
        <v>20</v>
      </c>
      <c r="E14" s="312" t="n">
        <v>1248522</v>
      </c>
      <c r="F14" s="313" t="n">
        <v>1248522</v>
      </c>
      <c r="J14" s="0"/>
      <c r="K14" s="0"/>
      <c r="L14" s="0"/>
      <c r="M14" s="307"/>
    </row>
    <row r="15" customFormat="false" ht="12.75" hidden="false" customHeight="false" outlineLevel="0" collapsed="false">
      <c r="A15" s="309" t="n">
        <v>8</v>
      </c>
      <c r="B15" s="310" t="s">
        <v>304</v>
      </c>
      <c r="C15" s="311" t="s">
        <v>305</v>
      </c>
      <c r="D15" s="311" t="s">
        <v>20</v>
      </c>
      <c r="E15" s="312" t="n">
        <v>163284</v>
      </c>
      <c r="F15" s="313" t="n">
        <v>163284</v>
      </c>
      <c r="J15" s="0"/>
      <c r="K15" s="0"/>
      <c r="L15" s="0"/>
      <c r="M15" s="307"/>
    </row>
    <row r="16" customFormat="false" ht="12.75" hidden="false" customHeight="false" outlineLevel="0" collapsed="false">
      <c r="A16" s="309" t="n">
        <v>9</v>
      </c>
      <c r="B16" s="310" t="s">
        <v>306</v>
      </c>
      <c r="C16" s="311" t="s">
        <v>307</v>
      </c>
      <c r="D16" s="311" t="s">
        <v>20</v>
      </c>
      <c r="E16" s="312" t="n">
        <v>55359</v>
      </c>
      <c r="F16" s="313" t="n">
        <v>55359</v>
      </c>
      <c r="J16" s="0"/>
      <c r="K16" s="0"/>
      <c r="L16" s="0"/>
      <c r="M16" s="307"/>
    </row>
    <row r="17" customFormat="false" ht="12.75" hidden="false" customHeight="false" outlineLevel="0" collapsed="false">
      <c r="A17" s="309" t="n">
        <v>10</v>
      </c>
      <c r="B17" s="310" t="s">
        <v>308</v>
      </c>
      <c r="C17" s="311" t="s">
        <v>309</v>
      </c>
      <c r="D17" s="311" t="s">
        <v>20</v>
      </c>
      <c r="E17" s="312" t="n">
        <v>270000</v>
      </c>
      <c r="F17" s="313" t="n">
        <v>270000</v>
      </c>
      <c r="J17" s="0"/>
      <c r="K17" s="0"/>
      <c r="L17" s="0"/>
      <c r="M17" s="307"/>
    </row>
    <row r="18" customFormat="false" ht="12.75" hidden="false" customHeight="false" outlineLevel="0" collapsed="false">
      <c r="A18" s="309" t="n">
        <v>11</v>
      </c>
      <c r="B18" s="310" t="s">
        <v>310</v>
      </c>
      <c r="C18" s="311" t="s">
        <v>311</v>
      </c>
      <c r="D18" s="311" t="s">
        <v>20</v>
      </c>
      <c r="E18" s="312" t="n">
        <v>703346</v>
      </c>
      <c r="F18" s="313" t="n">
        <v>703346</v>
      </c>
      <c r="J18" s="0"/>
      <c r="K18" s="0"/>
      <c r="L18" s="0"/>
      <c r="M18" s="307"/>
    </row>
    <row r="19" customFormat="false" ht="12.75" hidden="false" customHeight="false" outlineLevel="0" collapsed="false">
      <c r="A19" s="309" t="n">
        <v>12</v>
      </c>
      <c r="B19" s="310" t="s">
        <v>312</v>
      </c>
      <c r="C19" s="311" t="s">
        <v>313</v>
      </c>
      <c r="D19" s="311" t="s">
        <v>20</v>
      </c>
      <c r="E19" s="312" t="n">
        <v>15980</v>
      </c>
      <c r="F19" s="313" t="n">
        <v>15980</v>
      </c>
      <c r="J19" s="0"/>
      <c r="K19" s="0"/>
      <c r="L19" s="0"/>
      <c r="M19" s="297"/>
    </row>
    <row r="20" customFormat="false" ht="12.75" hidden="false" customHeight="false" outlineLevel="0" collapsed="false">
      <c r="A20" s="309" t="n">
        <v>13</v>
      </c>
      <c r="B20" s="310" t="s">
        <v>314</v>
      </c>
      <c r="C20" s="311" t="s">
        <v>315</v>
      </c>
      <c r="D20" s="311" t="s">
        <v>20</v>
      </c>
      <c r="E20" s="312" t="n">
        <v>426031</v>
      </c>
      <c r="F20" s="313" t="n">
        <v>426031</v>
      </c>
      <c r="J20" s="0"/>
      <c r="K20" s="0"/>
      <c r="L20" s="0"/>
      <c r="M20" s="297"/>
    </row>
    <row r="21" customFormat="false" ht="12.75" hidden="false" customHeight="false" outlineLevel="0" collapsed="false">
      <c r="A21" s="309" t="n">
        <v>14</v>
      </c>
      <c r="B21" s="310" t="s">
        <v>316</v>
      </c>
      <c r="C21" s="311" t="s">
        <v>317</v>
      </c>
      <c r="D21" s="311" t="s">
        <v>20</v>
      </c>
      <c r="E21" s="312" t="n">
        <v>346680</v>
      </c>
      <c r="F21" s="313" t="n">
        <v>346680</v>
      </c>
      <c r="J21" s="0"/>
      <c r="K21" s="0"/>
      <c r="L21" s="0"/>
      <c r="M21" s="297"/>
    </row>
    <row r="22" customFormat="false" ht="12.75" hidden="false" customHeight="false" outlineLevel="0" collapsed="false">
      <c r="A22" s="309" t="n">
        <v>15</v>
      </c>
      <c r="B22" s="310" t="s">
        <v>318</v>
      </c>
      <c r="C22" s="311" t="s">
        <v>319</v>
      </c>
      <c r="D22" s="311" t="s">
        <v>20</v>
      </c>
      <c r="E22" s="312" t="n">
        <v>822328</v>
      </c>
      <c r="F22" s="313" t="n">
        <v>822328</v>
      </c>
      <c r="J22" s="0"/>
      <c r="K22" s="0"/>
      <c r="L22" s="0"/>
      <c r="M22" s="297"/>
    </row>
    <row r="23" customFormat="false" ht="12.75" hidden="false" customHeight="false" outlineLevel="0" collapsed="false">
      <c r="A23" s="309" t="n">
        <v>16</v>
      </c>
      <c r="B23" s="310" t="s">
        <v>320</v>
      </c>
      <c r="C23" s="311" t="s">
        <v>321</v>
      </c>
      <c r="D23" s="311" t="s">
        <v>20</v>
      </c>
      <c r="E23" s="312" t="n">
        <v>2140391</v>
      </c>
      <c r="F23" s="313" t="n">
        <v>2140391</v>
      </c>
      <c r="J23" s="0"/>
      <c r="K23" s="0"/>
      <c r="L23" s="0"/>
      <c r="M23" s="297"/>
    </row>
    <row r="24" customFormat="false" ht="12.75" hidden="false" customHeight="false" outlineLevel="0" collapsed="false">
      <c r="A24" s="309" t="n">
        <v>17</v>
      </c>
      <c r="B24" s="310" t="s">
        <v>322</v>
      </c>
      <c r="C24" s="311" t="s">
        <v>323</v>
      </c>
      <c r="D24" s="311" t="s">
        <v>20</v>
      </c>
      <c r="E24" s="312" t="n">
        <v>1228200</v>
      </c>
      <c r="F24" s="313" t="n">
        <v>1228200</v>
      </c>
      <c r="J24" s="0"/>
      <c r="K24" s="0"/>
      <c r="L24" s="0"/>
    </row>
    <row r="25" customFormat="false" ht="12.75" hidden="false" customHeight="false" outlineLevel="0" collapsed="false">
      <c r="A25" s="309" t="n">
        <v>18</v>
      </c>
      <c r="B25" s="310" t="s">
        <v>324</v>
      </c>
      <c r="C25" s="311" t="s">
        <v>325</v>
      </c>
      <c r="D25" s="311" t="s">
        <v>20</v>
      </c>
      <c r="E25" s="312" t="n">
        <v>958500</v>
      </c>
      <c r="F25" s="313" t="n">
        <v>958500</v>
      </c>
      <c r="J25" s="0"/>
      <c r="K25" s="0"/>
      <c r="L25" s="0"/>
    </row>
    <row r="26" customFormat="false" ht="12.75" hidden="false" customHeight="false" outlineLevel="0" collapsed="false">
      <c r="A26" s="309" t="n">
        <v>19</v>
      </c>
      <c r="B26" s="310" t="s">
        <v>326</v>
      </c>
      <c r="C26" s="311" t="s">
        <v>327</v>
      </c>
      <c r="D26" s="311" t="s">
        <v>20</v>
      </c>
      <c r="E26" s="312" t="n">
        <v>1513622</v>
      </c>
      <c r="F26" s="313" t="n">
        <v>1513622</v>
      </c>
      <c r="J26" s="0"/>
      <c r="K26" s="0"/>
      <c r="L26" s="0"/>
    </row>
    <row r="27" customFormat="false" ht="12.75" hidden="false" customHeight="false" outlineLevel="0" collapsed="false">
      <c r="A27" s="309" t="n">
        <v>20</v>
      </c>
      <c r="B27" s="310" t="s">
        <v>328</v>
      </c>
      <c r="C27" s="311" t="s">
        <v>329</v>
      </c>
      <c r="D27" s="311" t="s">
        <v>20</v>
      </c>
      <c r="E27" s="312" t="n">
        <v>496</v>
      </c>
      <c r="F27" s="313" t="n">
        <v>496</v>
      </c>
      <c r="I27" s="0"/>
      <c r="J27" s="0"/>
      <c r="K27" s="0"/>
      <c r="L27" s="0"/>
    </row>
    <row r="28" customFormat="false" ht="12.75" hidden="false" customHeight="false" outlineLevel="0" collapsed="false">
      <c r="A28" s="309" t="n">
        <v>21</v>
      </c>
      <c r="B28" s="310" t="s">
        <v>330</v>
      </c>
      <c r="C28" s="311" t="s">
        <v>331</v>
      </c>
      <c r="D28" s="311" t="s">
        <v>20</v>
      </c>
      <c r="E28" s="312" t="n">
        <v>2531141</v>
      </c>
      <c r="F28" s="313" t="n">
        <v>2531141</v>
      </c>
      <c r="I28" s="0"/>
      <c r="J28" s="0"/>
      <c r="K28" s="0"/>
      <c r="L28" s="0"/>
    </row>
    <row r="29" customFormat="false" ht="12.75" hidden="false" customHeight="false" outlineLevel="0" collapsed="false">
      <c r="A29" s="309" t="n">
        <v>22</v>
      </c>
      <c r="B29" s="310" t="s">
        <v>332</v>
      </c>
      <c r="C29" s="311" t="s">
        <v>333</v>
      </c>
      <c r="D29" s="311" t="s">
        <v>20</v>
      </c>
      <c r="E29" s="312" t="n">
        <v>576000</v>
      </c>
      <c r="F29" s="313" t="n">
        <v>576000</v>
      </c>
      <c r="I29" s="0"/>
      <c r="J29" s="0"/>
      <c r="K29" s="0"/>
      <c r="L29" s="0"/>
    </row>
    <row r="30" customFormat="false" ht="12.75" hidden="false" customHeight="false" outlineLevel="0" collapsed="false">
      <c r="A30" s="309" t="n">
        <v>23</v>
      </c>
      <c r="B30" s="310" t="s">
        <v>334</v>
      </c>
      <c r="C30" s="311" t="s">
        <v>335</v>
      </c>
      <c r="D30" s="311" t="s">
        <v>20</v>
      </c>
      <c r="E30" s="312" t="n">
        <v>1973112</v>
      </c>
      <c r="F30" s="313" t="n">
        <v>1973112</v>
      </c>
      <c r="I30" s="0"/>
      <c r="J30" s="0"/>
      <c r="K30" s="0"/>
      <c r="L30" s="0"/>
    </row>
    <row r="31" customFormat="false" ht="12.75" hidden="false" customHeight="false" outlineLevel="0" collapsed="false">
      <c r="A31" s="309" t="n">
        <v>24</v>
      </c>
      <c r="B31" s="310" t="s">
        <v>336</v>
      </c>
      <c r="C31" s="311" t="s">
        <v>337</v>
      </c>
      <c r="D31" s="311" t="s">
        <v>20</v>
      </c>
      <c r="E31" s="312" t="n">
        <v>416179</v>
      </c>
      <c r="F31" s="313" t="n">
        <v>416179</v>
      </c>
      <c r="I31" s="0"/>
      <c r="J31" s="0"/>
      <c r="K31" s="0"/>
      <c r="L31" s="0"/>
    </row>
    <row r="32" customFormat="false" ht="12.75" hidden="false" customHeight="false" outlineLevel="0" collapsed="false">
      <c r="A32" s="309" t="n">
        <v>25</v>
      </c>
      <c r="B32" s="310" t="s">
        <v>338</v>
      </c>
      <c r="C32" s="311" t="s">
        <v>339</v>
      </c>
      <c r="D32" s="311" t="s">
        <v>20</v>
      </c>
      <c r="E32" s="312" t="n">
        <v>248400</v>
      </c>
      <c r="F32" s="313" t="n">
        <v>248400</v>
      </c>
      <c r="I32" s="0"/>
      <c r="J32" s="0"/>
      <c r="K32" s="0"/>
      <c r="L32" s="0"/>
    </row>
    <row r="33" customFormat="false" ht="12.75" hidden="false" customHeight="false" outlineLevel="0" collapsed="false">
      <c r="A33" s="309" t="n">
        <v>26</v>
      </c>
      <c r="B33" s="310" t="s">
        <v>340</v>
      </c>
      <c r="C33" s="311" t="s">
        <v>341</v>
      </c>
      <c r="D33" s="311" t="s">
        <v>342</v>
      </c>
      <c r="E33" s="312" t="n">
        <v>-6447</v>
      </c>
      <c r="F33" s="313" t="n">
        <v>-906091</v>
      </c>
      <c r="I33" s="0"/>
      <c r="J33" s="0"/>
      <c r="K33" s="0"/>
      <c r="L33" s="0"/>
    </row>
    <row r="34" customFormat="false" ht="13.5" hidden="false" customHeight="false" outlineLevel="0" collapsed="false">
      <c r="A34" s="299" t="s">
        <v>286</v>
      </c>
      <c r="B34" s="300"/>
      <c r="C34" s="301"/>
      <c r="D34" s="301"/>
      <c r="E34" s="302" t="n">
        <f aca="false">SUM(E8:E33)</f>
        <v>24102433</v>
      </c>
      <c r="F34" s="314" t="n">
        <f aca="false">SUM(F8:F33)</f>
        <v>23202789</v>
      </c>
      <c r="I34" s="0"/>
      <c r="J34" s="0"/>
      <c r="K34" s="0"/>
      <c r="L34" s="0"/>
    </row>
    <row r="35" customFormat="false" ht="15" hidden="false" customHeight="false" outlineLevel="0" collapsed="false">
      <c r="A35" s="295"/>
      <c r="B35" s="295"/>
      <c r="C35" s="295"/>
      <c r="D35" s="295"/>
      <c r="E35" s="295"/>
      <c r="F35" s="303" t="n">
        <f aca="false">F34-'Bilanci '!D8</f>
        <v>0</v>
      </c>
      <c r="G35" s="315"/>
      <c r="H35" s="315"/>
      <c r="I35" s="0"/>
      <c r="J35" s="0"/>
      <c r="K35" s="0"/>
      <c r="L35" s="0"/>
    </row>
    <row r="36" customFormat="false" ht="15" hidden="false" customHeight="false" outlineLevel="0" collapsed="false">
      <c r="A36" s="295"/>
      <c r="B36" s="295"/>
      <c r="C36" s="295"/>
      <c r="D36" s="295"/>
      <c r="E36" s="295"/>
      <c r="F36" s="295"/>
      <c r="I36" s="0"/>
      <c r="J36" s="0"/>
      <c r="K36" s="0"/>
      <c r="L36" s="0"/>
    </row>
    <row r="37" customFormat="false" ht="15" hidden="false" customHeight="false" outlineLevel="0" collapsed="false">
      <c r="A37" s="295"/>
      <c r="B37" s="295"/>
      <c r="C37" s="295"/>
      <c r="D37" s="295"/>
      <c r="E37" s="295"/>
      <c r="F37" s="295"/>
      <c r="I37" s="0"/>
      <c r="J37" s="0"/>
      <c r="K37" s="0"/>
      <c r="L37" s="0"/>
    </row>
    <row r="38" customFormat="false" ht="15" hidden="false" customHeight="false" outlineLevel="0" collapsed="false">
      <c r="A38" s="295"/>
      <c r="B38" s="295"/>
      <c r="C38" s="295"/>
      <c r="D38" s="295"/>
      <c r="E38" s="295"/>
      <c r="F38" s="295"/>
      <c r="H38" s="296"/>
      <c r="I38" s="0"/>
      <c r="J38" s="0"/>
      <c r="K38" s="0"/>
      <c r="L38" s="0"/>
    </row>
    <row r="39" customFormat="false" ht="15" hidden="false" customHeight="false" outlineLevel="0" collapsed="false">
      <c r="A39" s="295"/>
      <c r="B39" s="295"/>
      <c r="C39" s="295"/>
      <c r="D39" s="295"/>
      <c r="E39" s="295"/>
      <c r="F39" s="295"/>
      <c r="H39" s="296"/>
      <c r="I39" s="296"/>
      <c r="J39" s="297"/>
      <c r="K39" s="297"/>
    </row>
    <row r="40" customFormat="false" ht="15" hidden="false" customHeight="false" outlineLevel="0" collapsed="false">
      <c r="A40" s="282" t="s">
        <v>343</v>
      </c>
      <c r="B40" s="282"/>
      <c r="C40" s="282"/>
      <c r="D40" s="282"/>
      <c r="E40" s="282"/>
      <c r="F40" s="304"/>
      <c r="H40" s="296"/>
      <c r="I40" s="296"/>
      <c r="J40" s="297"/>
      <c r="K40" s="297"/>
    </row>
    <row r="41" customFormat="false" ht="16.5" hidden="false" customHeight="false" outlineLevel="0" collapsed="false">
      <c r="A41" s="295"/>
      <c r="B41" s="295"/>
      <c r="C41" s="295"/>
      <c r="D41" s="295"/>
      <c r="E41" s="295"/>
      <c r="F41" s="295"/>
      <c r="G41" s="298"/>
      <c r="H41" s="296"/>
      <c r="I41" s="296"/>
      <c r="J41" s="297"/>
      <c r="K41" s="297"/>
    </row>
    <row r="42" customFormat="false" ht="13.5" hidden="false" customHeight="false" outlineLevel="0" collapsed="false">
      <c r="A42" s="316" t="s">
        <v>222</v>
      </c>
      <c r="B42" s="317" t="s">
        <v>223</v>
      </c>
      <c r="C42" s="317" t="s">
        <v>344</v>
      </c>
      <c r="D42" s="317" t="s">
        <v>288</v>
      </c>
      <c r="E42" s="317" t="s">
        <v>289</v>
      </c>
      <c r="F42" s="318" t="s">
        <v>225</v>
      </c>
      <c r="H42" s="296"/>
      <c r="I42" s="296"/>
      <c r="J42" s="297"/>
      <c r="K42" s="297"/>
    </row>
    <row r="43" customFormat="false" ht="12.75" hidden="false" customHeight="false" outlineLevel="0" collapsed="false">
      <c r="A43" s="287" t="n">
        <v>1</v>
      </c>
      <c r="B43" s="319" t="s">
        <v>345</v>
      </c>
      <c r="C43" s="288"/>
      <c r="D43" s="319" t="s">
        <v>20</v>
      </c>
      <c r="E43" s="320" t="n">
        <v>48309.7</v>
      </c>
      <c r="F43" s="321" t="n">
        <v>48309.7</v>
      </c>
      <c r="H43" s="296"/>
      <c r="I43" s="296"/>
      <c r="J43" s="297"/>
      <c r="K43" s="297"/>
    </row>
    <row r="44" customFormat="false" ht="12.75" hidden="false" customHeight="false" outlineLevel="0" collapsed="false">
      <c r="A44" s="309" t="n">
        <v>2</v>
      </c>
      <c r="B44" s="322" t="s">
        <v>346</v>
      </c>
      <c r="C44" s="310"/>
      <c r="D44" s="322" t="s">
        <v>20</v>
      </c>
      <c r="E44" s="323" t="n">
        <v>0</v>
      </c>
      <c r="F44" s="324" t="n">
        <v>0</v>
      </c>
      <c r="H44" s="296"/>
      <c r="I44" s="296"/>
      <c r="J44" s="297"/>
      <c r="K44" s="297"/>
    </row>
    <row r="45" customFormat="false" ht="12.75" hidden="false" customHeight="false" outlineLevel="0" collapsed="false">
      <c r="A45" s="309" t="n">
        <v>3</v>
      </c>
      <c r="B45" s="322" t="s">
        <v>347</v>
      </c>
      <c r="C45" s="325"/>
      <c r="D45" s="322" t="s">
        <v>20</v>
      </c>
      <c r="E45" s="323" t="n">
        <v>92303.96</v>
      </c>
      <c r="F45" s="324" t="n">
        <v>92303.96</v>
      </c>
      <c r="H45" s="296"/>
      <c r="I45" s="296"/>
      <c r="J45" s="297"/>
      <c r="K45" s="297"/>
    </row>
    <row r="46" customFormat="false" ht="12.75" hidden="false" customHeight="false" outlineLevel="0" collapsed="false">
      <c r="A46" s="309" t="n">
        <v>4</v>
      </c>
      <c r="B46" s="322" t="s">
        <v>345</v>
      </c>
      <c r="C46" s="310"/>
      <c r="D46" s="322" t="s">
        <v>342</v>
      </c>
      <c r="E46" s="323" t="n">
        <v>10103.32</v>
      </c>
      <c r="F46" s="324" t="n">
        <v>1410322.4376</v>
      </c>
      <c r="H46" s="296"/>
      <c r="I46" s="296"/>
      <c r="J46" s="297"/>
      <c r="K46" s="297"/>
    </row>
    <row r="47" customFormat="false" ht="12.75" hidden="false" customHeight="false" outlineLevel="0" collapsed="false">
      <c r="A47" s="309" t="n">
        <v>5</v>
      </c>
      <c r="B47" s="322" t="s">
        <v>346</v>
      </c>
      <c r="C47" s="325"/>
      <c r="D47" s="322" t="s">
        <v>342</v>
      </c>
      <c r="E47" s="323" t="n">
        <v>517.97</v>
      </c>
      <c r="F47" s="324" t="n">
        <v>72303.43</v>
      </c>
    </row>
    <row r="48" customFormat="false" ht="12.75" hidden="false" customHeight="false" outlineLevel="0" collapsed="false">
      <c r="A48" s="309" t="n">
        <v>6</v>
      </c>
      <c r="B48" s="322" t="s">
        <v>347</v>
      </c>
      <c r="C48" s="325"/>
      <c r="D48" s="322" t="s">
        <v>342</v>
      </c>
      <c r="E48" s="323" t="n">
        <v>748.82</v>
      </c>
      <c r="F48" s="324" t="n">
        <v>104527.78</v>
      </c>
    </row>
    <row r="49" customFormat="false" ht="13.5" hidden="false" customHeight="false" outlineLevel="0" collapsed="false">
      <c r="A49" s="299" t="s">
        <v>286</v>
      </c>
      <c r="B49" s="300"/>
      <c r="C49" s="301"/>
      <c r="D49" s="301"/>
      <c r="E49" s="326"/>
      <c r="F49" s="327" t="n">
        <f aca="false">SUM(F43:F48)</f>
        <v>1727767.3076</v>
      </c>
    </row>
    <row r="50" customFormat="false" ht="12.75" hidden="false" customHeight="false" outlineLevel="0" collapsed="false">
      <c r="F50" s="328" t="e">
        <f aca="false">F49-#REF!-#REF!</f>
        <v>#REF!</v>
      </c>
    </row>
    <row r="51" customFormat="false" ht="12.75" hidden="false" customHeight="false" outlineLevel="0" collapsed="false">
      <c r="F51" s="297"/>
    </row>
    <row r="52" customFormat="false" ht="12.75" hidden="false" customHeight="false" outlineLevel="0" collapsed="false">
      <c r="F52" s="297"/>
    </row>
    <row r="53" customFormat="false" ht="12.75" hidden="false" customHeight="false" outlineLevel="0" collapsed="false">
      <c r="F53" s="297"/>
    </row>
    <row r="54" customFormat="false" ht="15" hidden="false" customHeight="false" outlineLevel="0" collapsed="false">
      <c r="E54" s="304" t="str">
        <f aca="false">'Bilanci '!D55</f>
        <v>Perfaqesuesi Ligjor</v>
      </c>
    </row>
    <row r="55" customFormat="false" ht="15" hidden="false" customHeight="false" outlineLevel="0" collapsed="false">
      <c r="C55" s="305"/>
      <c r="E55" s="304"/>
    </row>
    <row r="56" customFormat="false" ht="15" hidden="false" customHeight="false" outlineLevel="0" collapsed="false">
      <c r="E56" s="304" t="str">
        <f aca="false">'Bilanci '!D57</f>
        <v>Arti ELEZAJ</v>
      </c>
    </row>
    <row r="57" customFormat="false" ht="15.75" hidden="false" customHeight="false" outlineLevel="0" collapsed="false">
      <c r="A57" s="298"/>
      <c r="B57" s="298"/>
      <c r="C57" s="298"/>
      <c r="D57" s="298"/>
      <c r="E57" s="298"/>
      <c r="F57" s="298"/>
    </row>
    <row r="58" customFormat="false" ht="15.75" hidden="false" customHeight="false" outlineLevel="0" collapsed="false">
      <c r="F58" s="298"/>
    </row>
    <row r="59" customFormat="false" ht="15.75" hidden="false" customHeight="false" outlineLevel="0" collapsed="false">
      <c r="D59" s="298"/>
      <c r="E59" s="298"/>
      <c r="F59" s="298"/>
    </row>
  </sheetData>
  <mergeCells count="2">
    <mergeCell ref="A5:E5"/>
    <mergeCell ref="A40:E40"/>
  </mergeCells>
  <printOptions headings="false" gridLines="false" gridLinesSet="true" horizontalCentered="true" verticalCentered="false"/>
  <pageMargins left="0.75" right="0.75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15:16Z</dcterms:created>
  <dc:creator>USER</dc:creator>
  <dc:description/>
  <dc:language>en-US</dc:language>
  <cp:lastModifiedBy>USER</cp:lastModifiedBy>
  <cp:lastPrinted>2013-03-26T07:57:02Z</cp:lastPrinted>
  <dcterms:modified xsi:type="dcterms:W3CDTF">2013-03-27T11:02:32Z</dcterms:modified>
  <cp:revision>0</cp:revision>
  <dc:subject/>
  <dc:title/>
</cp:coreProperties>
</file>