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e ind" sheetId="5" state="visible" r:id="rId6"/>
    <sheet name="pasqyra e ndrysh.te kapitalit" sheetId="6" state="visible" r:id="rId7"/>
    <sheet name="Faqe fundit" sheetId="7" state="visible" r:id="rId8"/>
    <sheet name="Analiza e shpenzimeve" sheetId="8" state="visible" r:id="rId9"/>
    <sheet name="Dek.Analitike" sheetId="9" state="visible" r:id="rId10"/>
    <sheet name="Pasqyra Shpjeguese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102</xdr:colOff>
                <xdr:row>11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102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100</xdr:colOff>
                <xdr:row>22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3</xdr:col>
                <xdr:colOff>102</xdr:colOff>
                <xdr:row>21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</xdr:rowOff>
              </xdr:from>
              <xdr:to>
                <xdr:col>3</xdr:col>
                <xdr:colOff>102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3</xdr:col>
                <xdr:colOff>102</xdr:colOff>
                <xdr:row>42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3</xdr:rowOff>
              </xdr:from>
              <xdr:to>
                <xdr:col>3</xdr:col>
                <xdr:colOff>102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102</xdr:colOff>
                <xdr:row>15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02</xdr:colOff>
                <xdr:row>13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02</xdr:colOff>
                <xdr:row>12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, që nuk është
njohur akoma si e ardh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3</xdr:col>
                <xdr:colOff>102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102</xdr:colOff>
                <xdr:row>31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102</xdr:colOff>
                <xdr:row>33</xdr:row>
                <xdr:rowOff>2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102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3</xdr:col>
                <xdr:colOff>106</xdr:colOff>
                <xdr:row>12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që përftohen jo rregullisht gjatë
rrjedhës normale të veprimtarisë ekonomike,
duke përfshirë fitimet nga shitja e aktiveve afatgjata materiale dhe aktiveve afatgjata jomateriale, investimet në pasuri të patundshme, gjobat për vonesa; fitimi neto që vjen nga ndryshimet e kursit të këmbimit,ndryshimet në llogaritë/kërkesat e arkëtueshme dhe detyrimet për t’u paguar furnitorëve (nëse rezulton një humbje neto,ajo njihet në zërin “Shpenzime të tjera nga
veprimtaritë e shfrytëzimit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106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556">
  <si>
    <t xml:space="preserve">ESPERTO DEI VINI sh.p.k</t>
  </si>
  <si>
    <t xml:space="preserve">Pasqyrat financiare per periudhen ushtrimore qe mbyllet me 31.12.2011 dhe shenimet shpjeguese</t>
  </si>
  <si>
    <t xml:space="preserve">                               Shumat shprehen ne leke, perndryshe shkruhet</t>
  </si>
  <si>
    <t xml:space="preserve">NIPT K81413021E</t>
  </si>
  <si>
    <t xml:space="preserve">Rruga "Ali Demi"</t>
  </si>
  <si>
    <t xml:space="preserve">TIRANE - ALBANIA</t>
  </si>
  <si>
    <t xml:space="preserve">Data e krijimit 13.02.2008</t>
  </si>
  <si>
    <t xml:space="preserve">Nr.i regjistrit tregetar  </t>
  </si>
  <si>
    <t xml:space="preserve">Veprimtaria kryesore : Import - Eksport Vererash</t>
  </si>
  <si>
    <t xml:space="preserve">Pasqyrat Financiare </t>
  </si>
  <si>
    <t xml:space="preserve">Per periudhen 01.Janar.2011 -  31 Dhjetor 2011</t>
  </si>
  <si>
    <t xml:space="preserve"> Mars 2012</t>
  </si>
  <si>
    <t xml:space="preserve">SHENIME:</t>
  </si>
  <si>
    <t xml:space="preserve">                    Shumat shprehen ne leke, perndryshe shkruhet</t>
  </si>
  <si>
    <t xml:space="preserve">1. Pasqyra e Bilancit Kontabel me 31 Dhjetor 2011</t>
  </si>
  <si>
    <t xml:space="preserve">A</t>
  </si>
  <si>
    <t xml:space="preserve">AKTIVET</t>
  </si>
  <si>
    <t xml:space="preserve">Shenime</t>
  </si>
  <si>
    <t xml:space="preserve">Viti Ushtrimor</t>
  </si>
  <si>
    <t xml:space="preserve">Viti Paraardhes</t>
  </si>
  <si>
    <t xml:space="preserve">I</t>
  </si>
  <si>
    <t xml:space="preserve">Aktivet Afatshkurtera</t>
  </si>
  <si>
    <t xml:space="preserve">Aktive monetare</t>
  </si>
  <si>
    <t xml:space="preserve">Derivativë dhe aktive të mbajtura për tregtim</t>
  </si>
  <si>
    <t xml:space="preserve">i</t>
  </si>
  <si>
    <t xml:space="preserve"> Derivativët</t>
  </si>
  <si>
    <t xml:space="preserve">ii</t>
  </si>
  <si>
    <t xml:space="preserve">Aktivet e mbajtura për tregtim</t>
  </si>
  <si>
    <t xml:space="preserve">Totali  2</t>
  </si>
  <si>
    <t xml:space="preserve">Aktive të tjera financiare afatshkurt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ërtesa</t>
  </si>
  <si>
    <t xml:space="preserve">Makineri dhe pajisje</t>
  </si>
  <si>
    <t xml:space="preserve">(iv) Aktive të tjera afatgjata materiale (me vl.kontab.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 (ne proces)</t>
  </si>
  <si>
    <t xml:space="preserve">Totali i Aktiveve Afatgjata  (II)  (1-6)</t>
  </si>
  <si>
    <t xml:space="preserve">TOTALI I AKTIVEVE ( I + II )</t>
  </si>
  <si>
    <t xml:space="preserve">Kontrolli</t>
  </si>
  <si>
    <t xml:space="preserve">                  Shumat shprehen ne leke, perndryshe shkruhet</t>
  </si>
  <si>
    <t xml:space="preserve">DETYRIMET DHE KAPITALI</t>
  </si>
  <si>
    <t xml:space="preserve">Pasivet afatshkurtera</t>
  </si>
  <si>
    <t xml:space="preserve">Derivative</t>
  </si>
  <si>
    <t xml:space="preserve">Huamarrjet</t>
  </si>
  <si>
    <t xml:space="preserve"> Huatë dhe obligacionet afatshkurtra</t>
  </si>
  <si>
    <t xml:space="preserve"> Kthimet / ripagesat e huave afatgjata</t>
  </si>
  <si>
    <t xml:space="preserve"> Bono të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ë ardhurat e shtyra</t>
  </si>
  <si>
    <t xml:space="preserve">Provizionet afatshkurtra</t>
  </si>
  <si>
    <t xml:space="preserve">Totali i pasiveve afatshkurtera  (I) (1-5)</t>
  </si>
  <si>
    <t xml:space="preserve">Pasivet afatgjata</t>
  </si>
  <si>
    <t xml:space="preserve">Huat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 afatgjata</t>
  </si>
  <si>
    <t xml:space="preserve">Grantet dhe te ardhurat e shtyra</t>
  </si>
  <si>
    <t xml:space="preserve">Totali i pasiv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Shumat shprehen ne leke, perndryshe shkruhet</t>
  </si>
  <si>
    <t xml:space="preserve">2. Pasqyra e te Ardhurave dhe Shpenzimeve te Periudhes 1 Janar deri me 31 Dhjetor 2011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1</t>
  </si>
  <si>
    <t xml:space="preserve">31.12.2010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Puna e kryer nga njesia ekonomike raportuese per qellimet e veta dhe e kapitalizuar.</t>
  </si>
  <si>
    <t xml:space="preserve">Materialet dhe mallrat e konsumuara </t>
  </si>
  <si>
    <t xml:space="preserve">Kosto e punës</t>
  </si>
  <si>
    <t xml:space="preserve">Pagat e personelit</t>
  </si>
  <si>
    <t xml:space="preserve">Tjera personeli</t>
  </si>
  <si>
    <t xml:space="preserve">Shpenzimet per sigurimet shoqerore dhe shendetsore</t>
  </si>
  <si>
    <t xml:space="preserve">Renia ne vlere (zhvleftesime) dhe amortizimi </t>
  </si>
  <si>
    <t xml:space="preserve">Shpenzime te tjera nga veprimtari e shfrytezimit</t>
  </si>
  <si>
    <t xml:space="preserve">Totali i shpenzimeve (5-8)</t>
  </si>
  <si>
    <t xml:space="preserve">Fitimi apo humbja nga veprimtaria kryesore (1+2+3+4-8)</t>
  </si>
  <si>
    <t xml:space="preserve">Te ardhurat dhe shpenzimet financiarenga njesit e kontrolluara</t>
  </si>
  <si>
    <t xml:space="preserve">Te ardhurat dhe shpenzimet financiare nga pjesemarrjet</t>
  </si>
  <si>
    <t xml:space="preserve">Te ardhurat dhe shpenzimet financiare:</t>
  </si>
  <si>
    <t xml:space="preserve">3/a</t>
  </si>
  <si>
    <t xml:space="preserve">Te ardhura dhe shpenzime financiare nga investime te tjera financiare afatgjata</t>
  </si>
  <si>
    <t xml:space="preserve">3/b</t>
  </si>
  <si>
    <t xml:space="preserve">Te ardhura dhe shpenzime nga interesi</t>
  </si>
  <si>
    <t xml:space="preserve">3/c</t>
  </si>
  <si>
    <t xml:space="preserve">Fitimet (humbjet) nga kursi i kembimit</t>
  </si>
  <si>
    <t xml:space="preserve">3/d</t>
  </si>
  <si>
    <t xml:space="preserve">Te ardhura dhe shpenzime te tjera financiare</t>
  </si>
  <si>
    <t xml:space="preserve">Totali i te ardhurave dhe shpenzimeve (1+2+3)</t>
  </si>
  <si>
    <t xml:space="preserve">Fitimi (humbja) para tatimit  </t>
  </si>
  <si>
    <t xml:space="preserve">Shpenzimet e tatimit mbi fitimin</t>
  </si>
  <si>
    <t xml:space="preserve">Fitimi (humbja) neto i vitit financiar  (14+15)</t>
  </si>
  <si>
    <t xml:space="preserve">Koment. Posti 3/d I referohet te ardhurave dhe shpenzimeve financiare te tjera afatshkurtra</t>
  </si>
  <si>
    <t xml:space="preserve">3. Pasqyra e Flukseve Monetare per Periudhen 1 Janar deri me 31 Dhjetor 2011 ne 000/leke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i valutor</t>
  </si>
  <si>
    <t xml:space="preserve">Te ardhura nga invesitmet</t>
  </si>
  <si>
    <t xml:space="preserve">Shpenzime per interesa</t>
  </si>
  <si>
    <t xml:space="preserve">Rritje/renie ne tepricen e kerkesave te arketueshme nga aktiviteti,si dhe kerkesave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i</t>
  </si>
  <si>
    <t xml:space="preserve">Interesi paguar</t>
  </si>
  <si>
    <t xml:space="preserve">Tatim mbi fitimin i paguar</t>
  </si>
  <si>
    <t xml:space="preserve">MM Neto nga aktivitetet e shfrytezimit</t>
  </si>
  <si>
    <t xml:space="preserve">Ritje/renje e aktiveve te tjera koerente</t>
  </si>
  <si>
    <t xml:space="preserve">Fluksi monetar nga veprimtarite investuese</t>
  </si>
  <si>
    <t xml:space="preserve">Blerje e shoqeris se kontrolluar X minus parat e arketuara</t>
  </si>
  <si>
    <t xml:space="preserve">Blerje e aktiveve afatgjata materiale</t>
  </si>
  <si>
    <t xml:space="preserve">Te ardhura nga shitja e paisjeve</t>
  </si>
  <si>
    <t xml:space="preserve">Interes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</t>
  </si>
  <si>
    <t xml:space="preserve">Te ardhura nga huamarrjet afatgjata</t>
  </si>
  <si>
    <t xml:space="preserve">Pagesa e detyrimeve te qiras financiare </t>
  </si>
  <si>
    <t xml:space="preserve">Dividentet e paguar</t>
  </si>
  <si>
    <t xml:space="preserve">MM neto e perdorur ne aktivitetet financiare</t>
  </si>
  <si>
    <t xml:space="preserve">Rritje/renie e mjeteve monetare</t>
  </si>
  <si>
    <t xml:space="preserve">Mjete monetare ne fillim te periudhes kontabel</t>
  </si>
  <si>
    <t xml:space="preserve">Mjete monetare ne fund te periudhes kontabel</t>
  </si>
  <si>
    <t xml:space="preserve">Pasqyra e ndryshimit te Kapitalit gjate periudhes 1 Janar 2011 deri me 31 Dhjetor 2011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Rritja e rezerves se kapitalit</t>
  </si>
  <si>
    <t xml:space="preserve">Emetimi i aksioneve</t>
  </si>
  <si>
    <t xml:space="preserve">Pozicioni me 31 Dhjetor 2011</t>
  </si>
  <si>
    <t xml:space="preserve">Aksionet e thesarit te riblera</t>
  </si>
  <si>
    <t xml:space="preserve">INFORMACIONE DHE SQARIME SHPJEGUSE</t>
  </si>
  <si>
    <t xml:space="preserve">Zbatuar SKN ligji per kontabilitetin dhe legjislacioni tatimore ne fuqi.</t>
  </si>
  <si>
    <t xml:space="preserve">Tatim fitimi i mbipaguar  673383       leke</t>
  </si>
  <si>
    <t xml:space="preserve">Tvsh e kreditueshme 166137            leke</t>
  </si>
  <si>
    <t xml:space="preserve">Tatim page per tu paguar 11173        leke</t>
  </si>
  <si>
    <t xml:space="preserve">Sigurime shoqerore per tu paguar  31172        leke.</t>
  </si>
  <si>
    <t xml:space="preserve">Per fitimin e pa shperndare do te merret vendim ne asamblene e ortakve dhe do t'ju dergohet</t>
  </si>
  <si>
    <t xml:space="preserve">vendimi perkates brenda 6 mujorit te pare te vitit 2012.</t>
  </si>
  <si>
    <r>
      <rPr>
        <b val="true"/>
        <u val="single"/>
        <sz val="10"/>
        <rFont val="Arial"/>
        <family val="2"/>
      </rPr>
      <t xml:space="preserve">Rikujtojme:</t>
    </r>
    <r>
      <rPr>
        <sz val="10"/>
        <rFont val="Arial"/>
        <family val="2"/>
      </rPr>
      <t xml:space="preserve"> Shifra e afarizmit ne bilanc nuk rakordon me shifren  ne informatiken e tatimeve . </t>
    </r>
  </si>
  <si>
    <t xml:space="preserve">Mbeshtetur ne nenin 21 pika "gj" te Ligjit nr.8438  Date.28.12.1998</t>
  </si>
  <si>
    <t xml:space="preserve">"Per Tatimin mbi te Ardhurat ne Republiken e Shqiperise" ;  te Ligjit Nr.9228 date 29.4.2004 </t>
  </si>
  <si>
    <t xml:space="preserve">"Per Kontabilitetin dhe Pasqyrat Financiare" si dhe Standarteve Kombetare te Kontabilitetit </t>
  </si>
  <si>
    <t xml:space="preserve">miratuar me shkrese Nr.4292 Prot. Date 15.6.2006,akciza e pullave kontabilizohet si cdo tatim </t>
  </si>
  <si>
    <t xml:space="preserve">tjeter Tvsh, Tatim Titimi dhe jo si shpenzim.Akciza e pullave nuk njihet si shpenzim dhe per</t>
  </si>
  <si>
    <t xml:space="preserve">pasoje dhe si e ardhur. Pra eshte jashte shifres se afarizmit. </t>
  </si>
  <si>
    <t xml:space="preserve">Ne sitemin informatik eshte e perfshire dhe akciza e pullave mbasi tvsh-ja ne shitje llogaritet  </t>
  </si>
  <si>
    <t xml:space="preserve">duke i shtuar cmimit te shitjeve dhe aksizen e pulles, sic dhe veprojne dhe doganat. </t>
  </si>
  <si>
    <t xml:space="preserve">Me sugjerim te inspektoreve te Drejtorise Rajonale te Tatimeve, po kalojme  kete shifer ne kontabilitet.</t>
  </si>
  <si>
    <t xml:space="preserve">Efektet financiar jane zero.</t>
  </si>
  <si>
    <t xml:space="preserve">FIRMA</t>
  </si>
  <si>
    <t xml:space="preserve">HARTUESI</t>
  </si>
  <si>
    <t xml:space="preserve">DREJTUESI</t>
  </si>
  <si>
    <t xml:space="preserve">Kontabilist i Miratuar</t>
  </si>
  <si>
    <t xml:space="preserve">Klement HEQIMI</t>
  </si>
  <si>
    <t xml:space="preserve">GJENDJA  SIPAS  BILANCIT  ME  31.12.2011</t>
  </si>
  <si>
    <t xml:space="preserve">Nr</t>
  </si>
  <si>
    <t xml:space="preserve">Nr </t>
  </si>
  <si>
    <t xml:space="preserve">        S h u m a </t>
  </si>
  <si>
    <t xml:space="preserve">rend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 shteti tatim taksa</t>
  </si>
  <si>
    <t xml:space="preserve">Shteti   Tatim  Fitimi</t>
  </si>
  <si>
    <t xml:space="preserve">Shteti TAP</t>
  </si>
  <si>
    <t xml:space="preserve">Sigurimet    Shoqerore</t>
  </si>
  <si>
    <t xml:space="preserve">TVSH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Shpenzime  Transporti</t>
  </si>
  <si>
    <t xml:space="preserve">Qira</t>
  </si>
  <si>
    <t xml:space="preserve">Telefona</t>
  </si>
  <si>
    <t xml:space="preserve">Shpenzime per pulla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e tjera tatim taksa</t>
  </si>
  <si>
    <t xml:space="preserve">Taksa doganore</t>
  </si>
  <si>
    <t xml:space="preserve">Tatime  te  tjera   rrjedhese </t>
  </si>
  <si>
    <t xml:space="preserve">Gjoba</t>
  </si>
  <si>
    <t xml:space="preserve">Komisjone bankare</t>
  </si>
  <si>
    <t xml:space="preserve">Te tjera </t>
  </si>
  <si>
    <t xml:space="preserve">Te tjera doganore</t>
  </si>
  <si>
    <t xml:space="preserve">Siguracione</t>
  </si>
  <si>
    <t xml:space="preserve">Amortizime  dhe  provizione </t>
  </si>
  <si>
    <t xml:space="preserve">Amortizimi  I     A Q T</t>
  </si>
  <si>
    <t xml:space="preserve">ADMINISTRATORE</t>
  </si>
  <si>
    <r>
      <rPr>
        <sz val="11"/>
        <rFont val="Arial"/>
        <family val="2"/>
      </rPr>
      <t xml:space="preserve">                  </t>
    </r>
    <r>
      <rPr>
        <u val="single"/>
        <sz val="11"/>
        <rFont val="Arial"/>
        <family val="2"/>
      </rPr>
      <t xml:space="preserve">DEKLARATA  ANALITIKE  PER  TATMIN  MBI  TE  ARDHURAT</t>
    </r>
  </si>
  <si>
    <t xml:space="preserve">Periudha   tatimore </t>
  </si>
  <si>
    <t xml:space="preserve">Emri  Tregtar  Esperto Dei Vini </t>
  </si>
  <si>
    <t xml:space="preserve">1 Janar - 31 Dhjetor   2011</t>
  </si>
  <si>
    <t xml:space="preserve">Adresa   Tirane</t>
  </si>
  <si>
    <t xml:space="preserve">E  M  E  R  T   I  M  I</t>
  </si>
  <si>
    <t xml:space="preserve">Sipas  Bilancit</t>
  </si>
  <si>
    <t xml:space="preserve">Fiskale </t>
  </si>
  <si>
    <t xml:space="preserve">TOTALI   I  TE   ARDHURAVE</t>
  </si>
  <si>
    <t xml:space="preserve">TOTALI   I   SHPENZIMEVE</t>
  </si>
  <si>
    <t xml:space="preserve">Total shpenzimet e pazbriteshme sipas ligjit ( neni  21 )</t>
  </si>
  <si>
    <t xml:space="preserve">a</t>
  </si>
  <si>
    <t xml:space="preserve">Kosto e blerjes dhe e permiresimit te tokes dhe te truallit</t>
  </si>
  <si>
    <t xml:space="preserve">b</t>
  </si>
  <si>
    <t xml:space="preserve">Kosto e blerjes dhe e permiresimit per active objekt amortizimi</t>
  </si>
  <si>
    <t xml:space="preserve">c</t>
  </si>
  <si>
    <t xml:space="preserve">Zmadhimi i kapitalit themeltare te shoqerise ose te kontributit te sejcilit  person  ne  ortakeri . </t>
  </si>
  <si>
    <t xml:space="preserve">Vlera e shperblimeve  ne  natyre</t>
  </si>
  <si>
    <t xml:space="preserve">d</t>
  </si>
  <si>
    <t xml:space="preserve">Kontributet vulnetare  te  pensioneve</t>
  </si>
  <si>
    <t xml:space="preserve">dh</t>
  </si>
  <si>
    <t xml:space="preserve">Dividentet e deklaruara dhe ndarja e fitimit</t>
  </si>
  <si>
    <t xml:space="preserve">e</t>
  </si>
  <si>
    <t xml:space="preserve">Interesat e paguara mbi interesin maksimal te kredise te   caktuara  nga  banka  e  Shqiperise </t>
  </si>
  <si>
    <t xml:space="preserve">Gjobat , kamat - vonesat dhe  kushtet e tjera penale</t>
  </si>
  <si>
    <t xml:space="preserve">f</t>
  </si>
  <si>
    <t xml:space="preserve">Krijimi ose  rritja e rezervave  e  fondeve  te tjera</t>
  </si>
  <si>
    <t xml:space="preserve">g</t>
  </si>
  <si>
    <t xml:space="preserve">Tatim mbi te ardhurat personale , akcizat , tatim mbi fitimin dhe tatim mbi vleren e shtuar te zbriteshme </t>
  </si>
  <si>
    <t xml:space="preserve">gj</t>
  </si>
  <si>
    <t xml:space="preserve">Shpenzimet e perfaqesimit , pritje  percjellje</t>
  </si>
  <si>
    <t xml:space="preserve">h</t>
  </si>
  <si>
    <t xml:space="preserve">Shpenzimete konsumit  personal</t>
  </si>
  <si>
    <t xml:space="preserve">i  </t>
  </si>
  <si>
    <t xml:space="preserve">Shpenzime te cilat tejkalojne kufijte e percaktuar me ligj .</t>
  </si>
  <si>
    <t xml:space="preserve">j</t>
  </si>
  <si>
    <t xml:space="preserve">Shpenzime per  dhurata</t>
  </si>
  <si>
    <t xml:space="preserve">k</t>
  </si>
  <si>
    <t xml:space="preserve">Cdo lloj shpenzimi , masa e te cilit nuk vertetohet me dokumenta</t>
  </si>
  <si>
    <t xml:space="preserve">l</t>
  </si>
  <si>
    <t xml:space="preserve">Interesi i paguar kur huaja dhe parapagimet tejkalojne kater here kapitalin  themeltare</t>
  </si>
  <si>
    <t xml:space="preserve">ll</t>
  </si>
  <si>
    <t xml:space="preserve">Ne se baza e amortizimit eshte nje  shume  negative</t>
  </si>
  <si>
    <t xml:space="preserve">m</t>
  </si>
  <si>
    <t xml:space="preserve">Shpenzime per sherbime  teknike, konsulence, menaxhim te palikujduara brenda  periudhes  tatimore .</t>
  </si>
  <si>
    <t xml:space="preserve">n</t>
  </si>
  <si>
    <t xml:space="preserve">Amortizim nga rivleresimi I aktiveve te qendrueshme </t>
  </si>
  <si>
    <t xml:space="preserve">Rezultati   i   Vitit   Ushtrimor </t>
  </si>
  <si>
    <t xml:space="preserve">Humbja</t>
  </si>
  <si>
    <t xml:space="preserve">Fitimi</t>
  </si>
  <si>
    <t xml:space="preserve">Humbja  per  tu mbartur nga  1  vit  me  pare</t>
  </si>
  <si>
    <t xml:space="preserve">Humbja  per tu  mbartur  nga  2  vite  me  pare</t>
  </si>
  <si>
    <t xml:space="preserve">Humbja per tu  mbartur  nga  3  vite   me  pare</t>
  </si>
  <si>
    <t xml:space="preserve">Shuma e humbjes  per  tu  mbartur ne  vitin  ushtrimor</t>
  </si>
  <si>
    <t xml:space="preserve">Shuma  e  humbjeve qe nuk mbarten per efekt  fiskal</t>
  </si>
  <si>
    <t xml:space="preserve">Fitimi   i  Tatueshem</t>
  </si>
  <si>
    <t xml:space="preserve">Tatim  fitimi  i  llogaritur </t>
  </si>
  <si>
    <t xml:space="preserve">Fitim I pashperndare (Fitimi neto I bilancit )</t>
  </si>
  <si>
    <t xml:space="preserve">Fitimi neto  per  tu  shperndare nga periudha  ushtrimore</t>
  </si>
  <si>
    <t xml:space="preserve">Fitimi  neto  per  tu  shperndare nga  vitet  e  kaluara</t>
  </si>
  <si>
    <t xml:space="preserve">Shtese  kapitali  nga  fitimi</t>
  </si>
  <si>
    <t xml:space="preserve">Divident   per   tu   shperndare</t>
  </si>
  <si>
    <t xml:space="preserve">Tatim  mbi  dividentin  i  llogaritur </t>
  </si>
  <si>
    <t xml:space="preserve">Llogaritja  e  amortizimit </t>
  </si>
  <si>
    <t xml:space="preserve">Ne  total  llogaritja  e  amortizimit vjetor = ( a+b+c+d  )</t>
  </si>
  <si>
    <t xml:space="preserve">Ndertesa  e  makineri  afat  gjate </t>
  </si>
  <si>
    <t xml:space="preserve">Aktivet  e  patrupezuara</t>
  </si>
  <si>
    <t xml:space="preserve">Kompjuterat  dhe  sisteme  informacioni</t>
  </si>
  <si>
    <t xml:space="preserve">Te  gjitha  aktivet e  tjera  te  aktivitetit</t>
  </si>
  <si>
    <t xml:space="preserve">Totali  I  mbajtur ne  burim ne zbatim te nenit  33</t>
  </si>
  <si>
    <r>
      <rPr>
        <sz val="11"/>
        <rFont val="Arial"/>
        <family val="2"/>
      </rPr>
      <t xml:space="preserve">Data   dhe  nenshkrimi  i  personit  te  tatueshem</t>
    </r>
    <r>
      <rPr>
        <sz val="10"/>
        <rFont val="Arial"/>
        <family val="2"/>
      </rPr>
      <t xml:space="preserve"> -  Deklaroj  nen  pergjegjesine  time  qe  informacioni i mesiperm eshte  i  plote  dhe i  sakte .</t>
    </r>
  </si>
  <si>
    <t xml:space="preserve">ADMINISTRATOR</t>
  </si>
  <si>
    <t xml:space="preserve">Tirane   me   date  __/__/2012</t>
  </si>
  <si>
    <t xml:space="preserve">3.Mjete monetare</t>
  </si>
  <si>
    <t xml:space="preserve">8.Huamarrjet (afatshkurtra)</t>
  </si>
  <si>
    <t xml:space="preserve">Mjetet monetare perbehen si vijon:</t>
  </si>
  <si>
    <t xml:space="preserve">Huhamarrjet (afatshkurtra) perbehen si vijon </t>
  </si>
  <si>
    <t xml:space="preserve">Emertimi i llogarive</t>
  </si>
  <si>
    <t xml:space="preserve">Monedha</t>
  </si>
  <si>
    <t xml:space="preserve">Gjendja 31.12.2011</t>
  </si>
  <si>
    <t xml:space="preserve">Gjendja 31.12.2010</t>
  </si>
  <si>
    <t xml:space="preserve">Ne leke</t>
  </si>
  <si>
    <t xml:space="preserve">Pulla Akcize</t>
  </si>
  <si>
    <t xml:space="preserve">Ushtrimi i mbyllur 2010</t>
  </si>
  <si>
    <t xml:space="preserve">Ushtrimi i mbyllur 2011</t>
  </si>
  <si>
    <t xml:space="preserve">Llogari bankare</t>
  </si>
  <si>
    <t xml:space="preserve">Leke</t>
  </si>
  <si>
    <t xml:space="preserve">Llogari arka</t>
  </si>
  <si>
    <t xml:space="preserve">Hua dhe obligacione afatshkurtra </t>
  </si>
  <si>
    <t xml:space="preserve">Shumat</t>
  </si>
  <si>
    <t xml:space="preserve">Logari bankare te zbuluara (overdrafe)</t>
  </si>
  <si>
    <t xml:space="preserve">Hua ne leke</t>
  </si>
  <si>
    <t xml:space="preserve">Gjendja e llogarive te likujditeteve te paraqitura ne pasqyrat financiare jane te njejta me te dhenat e kontabilitetit rrjedhes dhe te </t>
  </si>
  <si>
    <t xml:space="preserve">Hua ne monedha te tjera</t>
  </si>
  <si>
    <t xml:space="preserve">konfirmuara me nxierrjet e llogarive bankare perkatese</t>
  </si>
  <si>
    <t xml:space="preserve">Huamarrje afatshkurtra (Bankat)</t>
  </si>
  <si>
    <t xml:space="preserve">Shuma e huave dhe obligacioneve afatshkurtra</t>
  </si>
  <si>
    <t xml:space="preserve">4.Klientet </t>
  </si>
  <si>
    <t xml:space="preserve">Kthimet/ripagimet e huave afatgjata</t>
  </si>
  <si>
    <t xml:space="preserve">Klientet perbehen si vijon:</t>
  </si>
  <si>
    <t xml:space="preserve">Kesti i llogaritur</t>
  </si>
  <si>
    <t xml:space="preserve">Kjo llogari pasqyron vleren e faturave te ushtrimit te pa likujduara per produktet e shitura .</t>
  </si>
  <si>
    <t xml:space="preserve">Interesi i llogaritur</t>
  </si>
  <si>
    <t xml:space="preserve">keto detyrime pasqyrohen ne llogarit individuale per cdo klient.</t>
  </si>
  <si>
    <t xml:space="preserve">Shuna Kthimet/ripagimet e huave afatgjata</t>
  </si>
  <si>
    <t xml:space="preserve">Shumat per huhamarrjet</t>
  </si>
  <si>
    <t xml:space="preserve">Emertimi i llogarise</t>
  </si>
  <si>
    <t xml:space="preserve">9.Huate dhe parapagimet </t>
  </si>
  <si>
    <t xml:space="preserve">Klient per mallra, produkte e sherbime</t>
  </si>
  <si>
    <t xml:space="preserve">Huate dhe parapagimet perbehen si vijon </t>
  </si>
  <si>
    <t xml:space="preserve">Zhvleftesimi i te drejtave ndaj klientve per mallra,prod e sherbime</t>
  </si>
  <si>
    <t xml:space="preserve">Klient per aktive afatgjata</t>
  </si>
  <si>
    <t xml:space="preserve">Zhvleftesimi i te drejtave ndaj klientve per aktivet afatgjata</t>
  </si>
  <si>
    <t xml:space="preserve">Te pagueshme ndaj furnitorve</t>
  </si>
  <si>
    <t xml:space="preserve">Furnitor per mallna,produkte e sherbime</t>
  </si>
  <si>
    <t xml:space="preserve">5.Kerkesa te tjera te arketueshme</t>
  </si>
  <si>
    <t xml:space="preserve">Kerkesa te tjera te arketueshme perbehen si vijon:</t>
  </si>
  <si>
    <t xml:space="preserve">Detyrime ndaj personelit per paga dhe sherbime </t>
  </si>
  <si>
    <t xml:space="preserve">Paradhenie per punonjesit</t>
  </si>
  <si>
    <t xml:space="preserve">Shuma te pagueshme ndaj punonjesve</t>
  </si>
  <si>
    <t xml:space="preserve">Furnitor (teprica debitore)</t>
  </si>
  <si>
    <t xml:space="preserve">Detyrime per sigurime shoqerore e shendetsore</t>
  </si>
  <si>
    <t xml:space="preserve">Parapagime te dhena</t>
  </si>
  <si>
    <t xml:space="preserve">Shteti tatim taksa</t>
  </si>
  <si>
    <t xml:space="preserve">Debitor kreditor te tjere</t>
  </si>
  <si>
    <t xml:space="preserve">Akciza</t>
  </si>
  <si>
    <t xml:space="preserve">Shteti per tatime dhe taksa </t>
  </si>
  <si>
    <t xml:space="preserve">Tatim mbi te ardhurat personale</t>
  </si>
  <si>
    <t xml:space="preserve">Shteti Tatim mbi fitimin (teprica debitore)</t>
  </si>
  <si>
    <t xml:space="preserve">Tatim mbi fitimin</t>
  </si>
  <si>
    <t xml:space="preserve">Shteti Tvsh e kreditueshme</t>
  </si>
  <si>
    <t xml:space="preserve">Tvsh per tu paguar</t>
  </si>
  <si>
    <t xml:space="preserve">Shteti Tatime te tjera (teprica debitore)</t>
  </si>
  <si>
    <t xml:space="preserve">Te tjera tatime per tu paguar</t>
  </si>
  <si>
    <t xml:space="preserve">Steti Sigurime Shoqerore e Shendetsore (teprica debitore)</t>
  </si>
  <si>
    <t xml:space="preserve">Tatim ne burim</t>
  </si>
  <si>
    <t xml:space="preserve">Personeli (teprica debitore)</t>
  </si>
  <si>
    <t xml:space="preserve">Shuma shteti tatim taksa</t>
  </si>
  <si>
    <t xml:space="preserve">Premtim pagesa te arketueshme</t>
  </si>
  <si>
    <t xml:space="preserve">Shuma e detyrimeve tatimore</t>
  </si>
  <si>
    <t xml:space="preserve">Te drejta dhe detyrime ndaj ortakve</t>
  </si>
  <si>
    <t xml:space="preserve">6.Inventari </t>
  </si>
  <si>
    <t xml:space="preserve">Dividente per tu paguar</t>
  </si>
  <si>
    <t xml:space="preserve">Inventari perbehet si vijon </t>
  </si>
  <si>
    <t xml:space="preserve">Shuma huha te tjera</t>
  </si>
  <si>
    <t xml:space="preserve">Parapagimet afatshkurtra</t>
  </si>
  <si>
    <t xml:space="preserve">Shuma hua dhe parapagime</t>
  </si>
  <si>
    <t xml:space="preserve">Lend te para</t>
  </si>
  <si>
    <t xml:space="preserve">Ketu jane paraqitur detyrimet e pagueshme ndaj furnitorve deri ne mbylljen e vitit ushtrimor. Ne menyr analitike keto detyrime jepen </t>
  </si>
  <si>
    <t xml:space="preserve">Materiale dhe materiale te tjera</t>
  </si>
  <si>
    <t xml:space="preserve">bashkalidhur kesaj pasqyre. Detyrimet e pagueshme ndaj punonjesve perfshin dhe pagat e muajit dhjetor.</t>
  </si>
  <si>
    <t xml:space="preserve">Inventari i imet dhe ambalazhi (afatshkurter)</t>
  </si>
  <si>
    <t xml:space="preserve">Detyrimet tatimore pasqyrojne detyrimet ndaj sigurimeve shoqerore e shendetsore, Tap te cilat perputhen me formularet e deklarimit.</t>
  </si>
  <si>
    <t xml:space="preserve">Shuma e lendve te para</t>
  </si>
  <si>
    <t xml:space="preserve">10.Huamarrje te tjera afatgjata</t>
  </si>
  <si>
    <t xml:space="preserve">Punime ne proces</t>
  </si>
  <si>
    <t xml:space="preserve">Huamarrje te tjera afatgjata perbehen si vijon.</t>
  </si>
  <si>
    <t xml:space="preserve">Sherbime ne proces </t>
  </si>
  <si>
    <t xml:space="preserve">Shuma e prodhimit ne proces</t>
  </si>
  <si>
    <t xml:space="preserve">Hua nga bankat</t>
  </si>
  <si>
    <t xml:space="preserve">Parapagime per furnizime</t>
  </si>
  <si>
    <t xml:space="preserve">Hua ndaj individve</t>
  </si>
  <si>
    <t xml:space="preserve">Shuma e inventarit</t>
  </si>
  <si>
    <t xml:space="preserve">Parapagime te marra</t>
  </si>
  <si>
    <t xml:space="preserve">Shuma huamarrjeve te tjera afatgjata</t>
  </si>
  <si>
    <t xml:space="preserve">7.Aktivet afatgjata materiale</t>
  </si>
  <si>
    <t xml:space="preserve">Aktivet afatgjata materiale perbehen si vijon</t>
  </si>
  <si>
    <t xml:space="preserve">Gjate vitit ushtrimor eshte bere shlyerja e detyrimeve te mbartura nga vitet e kaluara.</t>
  </si>
  <si>
    <t xml:space="preserve">Gjendjet dhe levizjet </t>
  </si>
  <si>
    <t xml:space="preserve">Ndertime</t>
  </si>
  <si>
    <t xml:space="preserve">Instalime teknike makineri paisje e tje</t>
  </si>
  <si>
    <t xml:space="preserve">Mjete Transporti</t>
  </si>
  <si>
    <t xml:space="preserve">Paisje zyre e informatike</t>
  </si>
  <si>
    <t xml:space="preserve">Inventari i imet afatgjate</t>
  </si>
  <si>
    <t xml:space="preserve">11.Kapitali aksionar (Themeltar)</t>
  </si>
  <si>
    <t xml:space="preserve">Kosto e AAM me 1.1.2011</t>
  </si>
  <si>
    <t xml:space="preserve">Kapitali themeltar perbehet si vijon:</t>
  </si>
  <si>
    <t xml:space="preserve">Shtesat 2011</t>
  </si>
  <si>
    <t xml:space="preserve">Paksimet 2011</t>
  </si>
  <si>
    <t xml:space="preserve">Kapitali i paguar</t>
  </si>
  <si>
    <t xml:space="preserve">Kosto e AAM me 31.12.2011</t>
  </si>
  <si>
    <t xml:space="preserve">Ritje kapitali</t>
  </si>
  <si>
    <t xml:space="preserve">Kapitali i neneshkruar i papaguar</t>
  </si>
  <si>
    <t xml:space="preserve">Amortizimi AAM 1.1.2011</t>
  </si>
  <si>
    <t xml:space="preserve">Shuma e kapitalit themeltar</t>
  </si>
  <si>
    <t xml:space="preserve">Amortizimi ushtrimit</t>
  </si>
  <si>
    <t xml:space="preserve">Amortizimi per daljet AAM</t>
  </si>
  <si>
    <t xml:space="preserve">Ketu eshte paraqitur kapitali themeltar ne celje  i cili nuk ka ndryshim ne periudhen ushtrimore.</t>
  </si>
  <si>
    <t xml:space="preserve">Amortizimi aAM 31.12.2011</t>
  </si>
  <si>
    <t xml:space="preserve">12.Rezerva te tjera</t>
  </si>
  <si>
    <t xml:space="preserve">Vlera neto e AAM 31.12.2010</t>
  </si>
  <si>
    <t xml:space="preserve">Rezerva te tjera perbehen si vijon:</t>
  </si>
  <si>
    <t xml:space="preserve">Vlera neto e AAM 31.12.2011</t>
  </si>
  <si>
    <t xml:space="preserve">Rezerva nga rivlersimi</t>
  </si>
  <si>
    <t xml:space="preserve">Ne kete pasqyre Aktivet Afatgjata Materiale paraqiten me koston historike pasi eshte zbritur amortizimi i akumuluar.</t>
  </si>
  <si>
    <t xml:space="preserve">Amortizimi eshte llogarirur mbi bazen e vleres se mbetur. Normat e perdorura jane 5%. Per ndertesat, per instalimet teknike, mjetet e transportit,paisjet e zyrave 20%.</t>
  </si>
  <si>
    <t xml:space="preserve">Shuma e rezervave te tjera</t>
  </si>
  <si>
    <t xml:space="preserve">Per paisjet informatike 25%.</t>
  </si>
  <si>
    <t xml:space="preserve">13.Shitjet neto</t>
  </si>
  <si>
    <t xml:space="preserve">15.Mallrat lendet e para dhe sherbimet</t>
  </si>
  <si>
    <t xml:space="preserve">Shitjet neto perbehen si vijon:</t>
  </si>
  <si>
    <t xml:space="preserve">Mallrat lendet e para dhe sherbimet perbehen si vijon:</t>
  </si>
  <si>
    <t xml:space="preserve">Shitje produkteve te gatshme </t>
  </si>
  <si>
    <t xml:space="preserve">Blerje/shpenzime te materialeve te para </t>
  </si>
  <si>
    <t xml:space="preserve">Shitje punumeve dhe sherbimeve</t>
  </si>
  <si>
    <t xml:space="preserve">Ndryshimi i gjendjeve te materialeve</t>
  </si>
  <si>
    <t xml:space="preserve">Shitje mallnash</t>
  </si>
  <si>
    <t xml:space="preserve">Blerje/shpenzime te materialeve te tjera</t>
  </si>
  <si>
    <t xml:space="preserve">Shitje AAM</t>
  </si>
  <si>
    <t xml:space="preserve">Blerje/shpenzime mallnash e sherbimesh</t>
  </si>
  <si>
    <t xml:space="preserve">Shuma e shitjeve neto</t>
  </si>
  <si>
    <t xml:space="preserve">Blerje/shpenzime te tjera (Pulla akcize)</t>
  </si>
  <si>
    <t xml:space="preserve">Shuma mallnat,lend te para dhe sherbime</t>
  </si>
  <si>
    <t xml:space="preserve">Ne shitjet neto eshte perfshir shitja totale e produkteve perfshi dhe eksportet e realizuara gjate vitit ushtrimor.</t>
  </si>
  <si>
    <t xml:space="preserve">16.Shpenzime te tjera nga veprimtarit e shfrytezimit</t>
  </si>
  <si>
    <t xml:space="preserve">14.Ndryshimi i gjendjeve te produktit te gatshem.</t>
  </si>
  <si>
    <t xml:space="preserve">Shpemzimet e tjera nga veprimtarit e shfrytezimit perbehen si vijon:</t>
  </si>
  <si>
    <t xml:space="preserve">Sherbime te tjera</t>
  </si>
  <si>
    <t xml:space="preserve">Shumat </t>
  </si>
  <si>
    <t xml:space="preserve">Blerje energji avull</t>
  </si>
  <si>
    <t xml:space="preserve">Blerje karburante</t>
  </si>
  <si>
    <t xml:space="preserve">19.Te ardhurat dhe shpenzimet financiare</t>
  </si>
  <si>
    <t xml:space="preserve">Te ardhurat dhe shpenzimet financiare perbehen si vijon:</t>
  </si>
  <si>
    <t xml:space="preserve">Shpenzime transport per shitje</t>
  </si>
  <si>
    <t xml:space="preserve">Mirmbajtje e riparime</t>
  </si>
  <si>
    <t xml:space="preserve">Sigurime</t>
  </si>
  <si>
    <t xml:space="preserve">Te ardhurat dhe shpenzimet nga interesi</t>
  </si>
  <si>
    <t xml:space="preserve">Personel jashte njesie </t>
  </si>
  <si>
    <t xml:space="preserve">Te ardhurat nga interesat</t>
  </si>
  <si>
    <t xml:space="preserve">Reklam publicitet</t>
  </si>
  <si>
    <t xml:space="preserve">Shpenzime per interesat</t>
  </si>
  <si>
    <t xml:space="preserve">Udhetim e djeta</t>
  </si>
  <si>
    <t xml:space="preserve">Shumat e te ardhurave dhe shpenzimeve nga interesat</t>
  </si>
  <si>
    <t xml:space="preserve">Shpenzime postare dhe telekomunikacioni</t>
  </si>
  <si>
    <t xml:space="preserve">Fitimet/Humbjet nga kursi i kembimit</t>
  </si>
  <si>
    <t xml:space="preserve">Shpenzime transporti per blerje</t>
  </si>
  <si>
    <t xml:space="preserve">Fitim nga kembimet valutore</t>
  </si>
  <si>
    <t xml:space="preserve">Sherbime bankare</t>
  </si>
  <si>
    <t xml:space="preserve">Humbje nga kembimet valutore</t>
  </si>
  <si>
    <t xml:space="preserve">Materiale kancelari </t>
  </si>
  <si>
    <t xml:space="preserve">Shuma Fitimet/Humbjet nga kursi i kembimit</t>
  </si>
  <si>
    <t xml:space="preserve">Subvencione te dhena</t>
  </si>
  <si>
    <t xml:space="preserve">Shuma e te ardhurave dhe shpenzimeve financiare</t>
  </si>
  <si>
    <t xml:space="preserve">Shpenzime doganore</t>
  </si>
  <si>
    <t xml:space="preserve">Kuota e shpenzimeve qe shperndahen</t>
  </si>
  <si>
    <t xml:space="preserve">20.Shpenzimet e tatimit mbi fitimin</t>
  </si>
  <si>
    <t xml:space="preserve">Shuma e shpenzimeve materiale e furnitura</t>
  </si>
  <si>
    <t xml:space="preserve">Shpenzimet e tatimit mbi fitimin perbehen si vijon:</t>
  </si>
  <si>
    <t xml:space="preserve">Tatime dhe taksa</t>
  </si>
  <si>
    <t xml:space="preserve">Taksa dhe tarifa doganore</t>
  </si>
  <si>
    <t xml:space="preserve">Fitimi neto para tatimit</t>
  </si>
  <si>
    <t xml:space="preserve">Taksa dhe tarifa vendore</t>
  </si>
  <si>
    <t xml:space="preserve">Shpenzime te pa zbritshme</t>
  </si>
  <si>
    <t xml:space="preserve">Tatime te tjera</t>
  </si>
  <si>
    <t xml:space="preserve">Amortizimi tej normave fiskale</t>
  </si>
  <si>
    <t xml:space="preserve">Shuma e tatimeve e taksave</t>
  </si>
  <si>
    <t xml:space="preserve">Shpenzime per pritje dhe dhurime tej kufirit tatimor </t>
  </si>
  <si>
    <t xml:space="preserve">Gjoba e demshperblime</t>
  </si>
  <si>
    <t xml:space="preserve">Gjoba, penalitete, demshperblime</t>
  </si>
  <si>
    <t xml:space="preserve">Shpenzime te tjera</t>
  </si>
  <si>
    <t xml:space="preserve">Provigjione qe nuk njihen</t>
  </si>
  <si>
    <t xml:space="preserve">Humbje nga rivlersimi/shitja e ktiveve</t>
  </si>
  <si>
    <t xml:space="preserve">Shpenzime pa dokumenta te rregullta</t>
  </si>
  <si>
    <t xml:space="preserve">Te ardhura nga shitja e aktiveve</t>
  </si>
  <si>
    <t xml:space="preserve">Firo ligjore tej kufirit tatimor</t>
  </si>
  <si>
    <t xml:space="preserve">Vlera neto e mbetur e AAM te shitura</t>
  </si>
  <si>
    <t xml:space="preserve">Te tjera jashte perdorimit pa miratim</t>
  </si>
  <si>
    <t xml:space="preserve">Shuma humbje nga rivlersimi/shitja e ktiveve</t>
  </si>
  <si>
    <t xml:space="preserve">Pjesa e humbjes se mbartur</t>
  </si>
  <si>
    <t xml:space="preserve">Fitimi neto nga ndryshimi i korsit te kembimit</t>
  </si>
  <si>
    <t xml:space="preserve">Fitimi tatimor</t>
  </si>
  <si>
    <t xml:space="preserve">Shuma e shpenzimeve te tjera nga veprimtari i shfrytezimit</t>
  </si>
  <si>
    <t xml:space="preserve">Tatim fitimi ne normen 10%</t>
  </si>
  <si>
    <t xml:space="preserve">Fitimi/humbja neto e vitit Ushtrimor</t>
  </si>
  <si>
    <t xml:space="preserve">17.Shpenzime personeli</t>
  </si>
  <si>
    <t xml:space="preserve">Shpenzimet e personelit perbehen si vijon:</t>
  </si>
  <si>
    <t xml:space="preserve">Tatim fitimi i ushtrimit eshte llogaritur mbi fitimin e tatueshem.</t>
  </si>
  <si>
    <t xml:space="preserve">Kontabilisti Miratuar</t>
  </si>
  <si>
    <t xml:space="preserve">Pagat dhe shperblimet</t>
  </si>
  <si>
    <t xml:space="preserve">KLEMENT HEQIMI</t>
  </si>
  <si>
    <t xml:space="preserve">Sigurimet shoqerore dhe shendetsore</t>
  </si>
  <si>
    <t xml:space="preserve">Konribute dhe kuota te tjera per personelin</t>
  </si>
  <si>
    <t xml:space="preserve">Shpenzime te tjera per personelin</t>
  </si>
  <si>
    <t xml:space="preserve">Shuma e shpenzimeve te personelit</t>
  </si>
  <si>
    <t xml:space="preserve">18.Renia ne vlere dhe amortizimi</t>
  </si>
  <si>
    <t xml:space="preserve">Renia ne vlere dhe amortizimi perbehen si vijon:</t>
  </si>
  <si>
    <t xml:space="preserve">Amortizimi i aktiveve afatgjata jo materiale</t>
  </si>
  <si>
    <t xml:space="preserve">Amortizimi i ndertimeve</t>
  </si>
  <si>
    <t xml:space="preserve">Amortizimi i makinerive,instalimeve teknike, vegala pune.</t>
  </si>
  <si>
    <t xml:space="preserve">Amortizimi i mjeteve te transportit</t>
  </si>
  <si>
    <t xml:space="preserve">Amortizimi i paisjeve te zyres</t>
  </si>
  <si>
    <t xml:space="preserve">Amortizimi i paisjeve informatike</t>
  </si>
  <si>
    <t xml:space="preserve">Konsumi i inventarit te imet</t>
  </si>
  <si>
    <t xml:space="preserve">Shuma renia ne vlere dhe amortizimi</t>
  </si>
  <si>
    <t xml:space="preserve"> Totali i shpenzimev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"/>
    <numFmt numFmtId="168" formatCode="0.0000"/>
    <numFmt numFmtId="169" formatCode="#,##0.0"/>
    <numFmt numFmtId="170" formatCode="#,##0.00"/>
    <numFmt numFmtId="171" formatCode="[$-409]m/d/yyyy"/>
    <numFmt numFmtId="172" formatCode="[$-409]d\-mmm\-yy"/>
    <numFmt numFmtId="173" formatCode="0.00"/>
    <numFmt numFmtId="17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4"/>
      <name val="Arial"/>
      <family val="2"/>
    </font>
    <font>
      <b val="true"/>
      <sz val="11"/>
      <name val="Arial"/>
      <family val="2"/>
    </font>
    <font>
      <sz val="9"/>
      <name val="Cambria"/>
      <family val="1"/>
    </font>
    <font>
      <sz val="10"/>
      <name val="Cambria"/>
      <family val="1"/>
    </font>
    <font>
      <b val="true"/>
      <sz val="9"/>
      <name val="Cambria"/>
      <family val="1"/>
    </font>
    <font>
      <b val="true"/>
      <sz val="10"/>
      <name val="Cambria"/>
      <family val="1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0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08080</xdr:colOff>
      <xdr:row>37</xdr:row>
      <xdr:rowOff>95760</xdr:rowOff>
    </xdr:from>
    <xdr:to>
      <xdr:col>0</xdr:col>
      <xdr:colOff>7660440</xdr:colOff>
      <xdr:row>42</xdr:row>
      <xdr:rowOff>56880</xdr:rowOff>
    </xdr:to>
    <xdr:pic>
      <xdr:nvPicPr>
        <xdr:cNvPr id="0" name="Picture 2" descr="kh-small-logo-opt-250[1]"/>
        <xdr:cNvPicPr/>
      </xdr:nvPicPr>
      <xdr:blipFill>
        <a:blip r:embed="rId1"/>
        <a:stretch/>
      </xdr:blipFill>
      <xdr:spPr>
        <a:xfrm>
          <a:off x="5608080" y="6420240"/>
          <a:ext cx="20523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8920</xdr:colOff>
      <xdr:row>133</xdr:row>
      <xdr:rowOff>162360</xdr:rowOff>
    </xdr:from>
    <xdr:to>
      <xdr:col>14</xdr:col>
      <xdr:colOff>1823040</xdr:colOff>
      <xdr:row>139</xdr:row>
      <xdr:rowOff>9360</xdr:rowOff>
    </xdr:to>
    <xdr:pic>
      <xdr:nvPicPr>
        <xdr:cNvPr id="1" name="Picture 2" descr="kh-small-logo-opt-250[1]"/>
        <xdr:cNvPicPr/>
      </xdr:nvPicPr>
      <xdr:blipFill>
        <a:blip r:embed="rId1"/>
        <a:stretch/>
      </xdr:blipFill>
      <xdr:spPr>
        <a:xfrm>
          <a:off x="11756880" y="22822200"/>
          <a:ext cx="20124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21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5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9</v>
      </c>
    </row>
    <row r="19" customFormat="false" ht="12.75" hidden="false" customHeight="false" outlineLevel="0" collapsed="false">
      <c r="A19" s="4"/>
    </row>
    <row r="20" customFormat="false" ht="12.75" hidden="false" customHeight="false" outlineLevel="0" collapsed="false">
      <c r="A20" s="4" t="s">
        <v>1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 t="s">
        <v>11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</row>
    <row r="31" customFormat="false" ht="12.75" hidden="false" customHeight="false" outlineLevel="0" collapsed="false">
      <c r="A31" s="6"/>
    </row>
    <row r="32" customFormat="false" ht="12.75" hidden="false" customHeight="false" outlineLevel="0" collapsed="false">
      <c r="A32" s="6" t="s">
        <v>12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6"/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A39" s="6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</sheetData>
  <sheetProtection sheet="true" password="ce80"/>
  <mergeCells count="1">
    <mergeCell ref="A1:A2"/>
  </mergeCells>
  <printOptions headings="false" gridLines="false" gridLinesSet="true" horizontalCentered="false" verticalCentered="false"/>
  <pageMargins left="0.45" right="0.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34.85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7" style="0" width="14.85"/>
    <col collapsed="false" customWidth="true" hidden="false" outlineLevel="0" max="9" min="9" style="0" width="14.28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2.84"/>
    <col collapsed="false" customWidth="true" hidden="false" outlineLevel="0" max="13" min="13" style="0" width="6.28"/>
    <col collapsed="false" customWidth="true" hidden="false" outlineLevel="0" max="15" min="15" style="0" width="31.42"/>
    <col collapsed="false" customWidth="true" hidden="false" outlineLevel="0" max="16" min="16" style="0" width="12.28"/>
    <col collapsed="false" customWidth="true" hidden="false" outlineLevel="0" max="17" min="17" style="0" width="14.85"/>
    <col collapsed="false" customWidth="true" hidden="false" outlineLevel="0" max="18" min="18" style="0" width="13.28"/>
    <col collapsed="false" customWidth="true" hidden="false" outlineLevel="0" max="19" min="19" style="0" width="17.28"/>
  </cols>
  <sheetData>
    <row r="1" customFormat="false" ht="15.75" hidden="false" customHeight="false" outlineLevel="0" collapsed="false">
      <c r="A1" s="177"/>
      <c r="B1" s="2" t="s">
        <v>0</v>
      </c>
      <c r="C1" s="2"/>
      <c r="D1" s="2"/>
      <c r="E1" s="2"/>
      <c r="F1" s="2"/>
      <c r="G1" s="177"/>
      <c r="H1" s="177"/>
      <c r="I1" s="177"/>
      <c r="J1" s="177"/>
      <c r="K1" s="177"/>
      <c r="L1" s="177"/>
      <c r="M1" s="337"/>
      <c r="N1" s="337"/>
      <c r="O1" s="337"/>
      <c r="P1" s="337"/>
      <c r="Q1" s="337"/>
      <c r="R1" s="337"/>
      <c r="S1" s="337"/>
    </row>
    <row r="2" customFormat="false" ht="12.75" hidden="false" customHeight="false" outlineLevel="0" collapsed="false">
      <c r="A2" s="338"/>
      <c r="B2" s="339" t="s">
        <v>334</v>
      </c>
      <c r="C2" s="339"/>
      <c r="D2" s="340"/>
      <c r="E2" s="340"/>
      <c r="F2" s="340"/>
      <c r="G2" s="340"/>
      <c r="H2" s="340"/>
      <c r="I2" s="340"/>
      <c r="J2" s="338"/>
      <c r="K2" s="338"/>
      <c r="L2" s="338"/>
      <c r="M2" s="339" t="s">
        <v>335</v>
      </c>
      <c r="N2" s="339"/>
      <c r="O2" s="339"/>
      <c r="P2" s="337"/>
      <c r="Q2" s="337"/>
      <c r="R2" s="337"/>
      <c r="S2" s="337"/>
    </row>
    <row r="3" customFormat="false" ht="13.5" hidden="false" customHeight="false" outlineLevel="0" collapsed="false">
      <c r="A3" s="338"/>
      <c r="B3" s="341" t="s">
        <v>336</v>
      </c>
      <c r="C3" s="339"/>
      <c r="D3" s="340"/>
      <c r="E3" s="340"/>
      <c r="F3" s="340"/>
      <c r="G3" s="340"/>
      <c r="H3" s="340"/>
      <c r="I3" s="340"/>
      <c r="J3" s="338"/>
      <c r="K3" s="338"/>
      <c r="L3" s="338"/>
      <c r="M3" s="337" t="s">
        <v>337</v>
      </c>
      <c r="N3" s="337"/>
      <c r="O3" s="337"/>
      <c r="P3" s="337"/>
      <c r="Q3" s="337"/>
      <c r="R3" s="337"/>
      <c r="S3" s="337"/>
    </row>
    <row r="4" customFormat="false" ht="14.25" hidden="false" customHeight="false" outlineLevel="0" collapsed="false">
      <c r="A4" s="338"/>
      <c r="B4" s="342" t="s">
        <v>338</v>
      </c>
      <c r="C4" s="342"/>
      <c r="D4" s="342"/>
      <c r="E4" s="342" t="s">
        <v>339</v>
      </c>
      <c r="F4" s="343" t="s">
        <v>340</v>
      </c>
      <c r="G4" s="343"/>
      <c r="H4" s="343" t="s">
        <v>341</v>
      </c>
      <c r="I4" s="343"/>
      <c r="J4" s="338"/>
      <c r="K4" s="338"/>
      <c r="L4" s="338"/>
      <c r="M4" s="344"/>
      <c r="N4" s="344"/>
      <c r="O4" s="344"/>
      <c r="P4" s="344"/>
      <c r="Q4" s="344"/>
      <c r="R4" s="344"/>
      <c r="S4" s="344"/>
    </row>
    <row r="5" customFormat="false" ht="14.25" hidden="false" customHeight="false" outlineLevel="0" collapsed="false">
      <c r="A5" s="338"/>
      <c r="B5" s="342"/>
      <c r="C5" s="342"/>
      <c r="D5" s="342"/>
      <c r="E5" s="342"/>
      <c r="F5" s="345" t="s">
        <v>342</v>
      </c>
      <c r="G5" s="345" t="s">
        <v>343</v>
      </c>
      <c r="H5" s="345" t="s">
        <v>342</v>
      </c>
      <c r="I5" s="345" t="s">
        <v>343</v>
      </c>
      <c r="J5" s="338"/>
      <c r="K5" s="338"/>
      <c r="L5" s="338"/>
      <c r="M5" s="346"/>
      <c r="N5" s="346"/>
      <c r="O5" s="346"/>
      <c r="P5" s="347" t="s">
        <v>344</v>
      </c>
      <c r="Q5" s="347"/>
      <c r="R5" s="348" t="s">
        <v>345</v>
      </c>
      <c r="S5" s="348"/>
    </row>
    <row r="6" customFormat="false" ht="14.25" hidden="false" customHeight="false" outlineLevel="0" collapsed="false">
      <c r="A6" s="338"/>
      <c r="B6" s="349" t="s">
        <v>346</v>
      </c>
      <c r="C6" s="349"/>
      <c r="D6" s="349"/>
      <c r="E6" s="350" t="s">
        <v>347</v>
      </c>
      <c r="F6" s="351" t="n">
        <v>534604</v>
      </c>
      <c r="G6" s="351"/>
      <c r="H6" s="351" t="n">
        <v>11919</v>
      </c>
      <c r="I6" s="351"/>
      <c r="J6" s="338"/>
      <c r="K6" s="338"/>
      <c r="L6" s="338"/>
      <c r="M6" s="346"/>
      <c r="N6" s="346"/>
      <c r="O6" s="346"/>
      <c r="P6" s="347"/>
      <c r="Q6" s="347"/>
      <c r="R6" s="348"/>
      <c r="S6" s="348"/>
    </row>
    <row r="7" customFormat="false" ht="13.5" hidden="false" customHeight="false" outlineLevel="0" collapsed="false">
      <c r="A7" s="338"/>
      <c r="B7" s="352" t="s">
        <v>348</v>
      </c>
      <c r="C7" s="352"/>
      <c r="D7" s="352"/>
      <c r="E7" s="345" t="s">
        <v>347</v>
      </c>
      <c r="F7" s="353" t="n">
        <v>3922</v>
      </c>
      <c r="G7" s="354" t="n">
        <v>776816</v>
      </c>
      <c r="H7" s="354" t="n">
        <v>172</v>
      </c>
      <c r="I7" s="354" t="n">
        <v>907541</v>
      </c>
      <c r="J7" s="338"/>
      <c r="K7" s="338"/>
      <c r="L7" s="338"/>
      <c r="M7" s="355" t="s">
        <v>349</v>
      </c>
      <c r="N7" s="355"/>
      <c r="O7" s="355"/>
      <c r="P7" s="356"/>
      <c r="Q7" s="357"/>
      <c r="R7" s="356"/>
      <c r="S7" s="358"/>
    </row>
    <row r="8" customFormat="false" ht="14.25" hidden="false" customHeight="false" outlineLevel="0" collapsed="false">
      <c r="A8" s="338"/>
      <c r="B8" s="359" t="s">
        <v>350</v>
      </c>
      <c r="C8" s="359"/>
      <c r="D8" s="359"/>
      <c r="E8" s="360"/>
      <c r="F8" s="361" t="n">
        <f aca="false">F6+F7-0.6</f>
        <v>538525.4</v>
      </c>
      <c r="G8" s="360" t="n">
        <f aca="false">G7</f>
        <v>776816</v>
      </c>
      <c r="H8" s="360" t="n">
        <f aca="false">H6+H7-0.1</f>
        <v>12090.9</v>
      </c>
      <c r="I8" s="360" t="n">
        <f aca="false">I7</f>
        <v>907541</v>
      </c>
      <c r="J8" s="338"/>
      <c r="K8" s="338"/>
      <c r="L8" s="338"/>
      <c r="M8" s="362"/>
      <c r="N8" s="363" t="s">
        <v>351</v>
      </c>
      <c r="O8" s="363"/>
      <c r="P8" s="364"/>
      <c r="Q8" s="365"/>
      <c r="R8" s="364"/>
      <c r="S8" s="366"/>
    </row>
    <row r="9" customFormat="false" ht="14.25" hidden="false" customHeight="false" outlineLevel="0" collapsed="false">
      <c r="A9" s="338"/>
      <c r="B9" s="338"/>
      <c r="C9" s="338"/>
      <c r="D9" s="338"/>
      <c r="E9" s="338"/>
      <c r="F9" s="367" t="str">
        <f aca="false">IF(SUM(F8+G8)=AKTIVET!D8,"OK","Nuk Rakordon")</f>
        <v>OK</v>
      </c>
      <c r="G9" s="338"/>
      <c r="H9" s="367" t="str">
        <f aca="false">IF(H8+I8=AKTIVET!E8,"OK","Nuk Rakordon")</f>
        <v>OK</v>
      </c>
      <c r="I9" s="338"/>
      <c r="J9" s="338"/>
      <c r="K9" s="338"/>
      <c r="L9" s="338"/>
      <c r="M9" s="362"/>
      <c r="N9" s="363" t="s">
        <v>352</v>
      </c>
      <c r="O9" s="363"/>
      <c r="P9" s="364"/>
      <c r="Q9" s="365"/>
      <c r="R9" s="364"/>
      <c r="S9" s="366"/>
    </row>
    <row r="10" customFormat="false" ht="13.5" hidden="false" customHeight="false" outlineLevel="0" collapsed="false">
      <c r="A10" s="338"/>
      <c r="B10" s="338" t="s">
        <v>353</v>
      </c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62"/>
      <c r="N10" s="363" t="s">
        <v>354</v>
      </c>
      <c r="O10" s="363"/>
      <c r="P10" s="364"/>
      <c r="Q10" s="365"/>
      <c r="R10" s="364"/>
      <c r="S10" s="366"/>
    </row>
    <row r="11" customFormat="false" ht="12.75" hidden="false" customHeight="false" outlineLevel="0" collapsed="false">
      <c r="A11" s="338"/>
      <c r="B11" s="338" t="s">
        <v>355</v>
      </c>
      <c r="C11" s="338"/>
      <c r="D11" s="338"/>
      <c r="E11" s="338"/>
      <c r="F11" s="338"/>
      <c r="G11" s="338"/>
      <c r="H11" s="338"/>
      <c r="I11" s="338"/>
      <c r="J11" s="338"/>
      <c r="K11" s="338"/>
      <c r="L11" s="338"/>
      <c r="M11" s="362"/>
      <c r="N11" s="363" t="s">
        <v>356</v>
      </c>
      <c r="O11" s="363"/>
      <c r="P11" s="364"/>
      <c r="Q11" s="365"/>
      <c r="R11" s="364"/>
      <c r="S11" s="366"/>
    </row>
    <row r="12" customFormat="false" ht="12.75" hidden="false" customHeight="false" outlineLevel="0" collapsed="false">
      <c r="A12" s="338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68" t="s">
        <v>357</v>
      </c>
      <c r="N12" s="368"/>
      <c r="O12" s="368"/>
      <c r="P12" s="364"/>
      <c r="Q12" s="365" t="n">
        <f aca="false">SUM(Q8:Q11)</f>
        <v>0</v>
      </c>
      <c r="R12" s="364"/>
      <c r="S12" s="366" t="n">
        <f aca="false">SUM(S8:S11)</f>
        <v>0</v>
      </c>
    </row>
    <row r="13" customFormat="false" ht="12.75" hidden="false" customHeight="false" outlineLevel="0" collapsed="false">
      <c r="A13" s="338"/>
      <c r="B13" s="369" t="s">
        <v>358</v>
      </c>
      <c r="C13" s="369"/>
      <c r="D13" s="338"/>
      <c r="E13" s="338"/>
      <c r="F13" s="338"/>
      <c r="G13" s="338"/>
      <c r="H13" s="338"/>
      <c r="I13" s="338"/>
      <c r="J13" s="338"/>
      <c r="K13" s="338"/>
      <c r="L13" s="338"/>
      <c r="M13" s="368" t="s">
        <v>359</v>
      </c>
      <c r="N13" s="368"/>
      <c r="O13" s="368"/>
      <c r="P13" s="364"/>
      <c r="Q13" s="365"/>
      <c r="R13" s="364"/>
      <c r="S13" s="366"/>
    </row>
    <row r="14" customFormat="false" ht="12.75" hidden="false" customHeight="false" outlineLevel="0" collapsed="false">
      <c r="A14" s="338"/>
      <c r="B14" s="338" t="s">
        <v>360</v>
      </c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62"/>
      <c r="N14" s="363" t="s">
        <v>361</v>
      </c>
      <c r="O14" s="363"/>
      <c r="P14" s="364"/>
      <c r="Q14" s="365"/>
      <c r="R14" s="364"/>
      <c r="S14" s="366"/>
    </row>
    <row r="15" customFormat="false" ht="12.75" hidden="false" customHeight="false" outlineLevel="0" collapsed="false">
      <c r="A15" s="338"/>
      <c r="B15" s="338" t="s">
        <v>362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62"/>
      <c r="N15" s="363" t="s">
        <v>363</v>
      </c>
      <c r="O15" s="363"/>
      <c r="P15" s="364"/>
      <c r="Q15" s="365"/>
      <c r="R15" s="364"/>
      <c r="S15" s="366"/>
    </row>
    <row r="16" customFormat="false" ht="13.5" hidden="false" customHeight="false" outlineLevel="0" collapsed="false">
      <c r="A16" s="338"/>
      <c r="B16" s="338" t="s">
        <v>364</v>
      </c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70" t="s">
        <v>365</v>
      </c>
      <c r="N16" s="370"/>
      <c r="O16" s="370"/>
      <c r="P16" s="371"/>
      <c r="Q16" s="372" t="n">
        <f aca="false">Q14+Q15</f>
        <v>0</v>
      </c>
      <c r="R16" s="371"/>
      <c r="S16" s="373" t="n">
        <f aca="false">S14+S15</f>
        <v>0</v>
      </c>
    </row>
    <row r="17" customFormat="false" ht="13.5" hidden="false" customHeight="false" outlineLevel="0" collapsed="false">
      <c r="A17" s="338"/>
      <c r="B17" s="374"/>
      <c r="C17" s="374"/>
      <c r="D17" s="374"/>
      <c r="E17" s="374"/>
      <c r="F17" s="374"/>
      <c r="G17" s="374"/>
      <c r="H17" s="374"/>
      <c r="I17" s="338"/>
      <c r="J17" s="338"/>
      <c r="K17" s="338"/>
      <c r="L17" s="338"/>
      <c r="M17" s="375" t="s">
        <v>366</v>
      </c>
      <c r="N17" s="375"/>
      <c r="O17" s="375"/>
      <c r="P17" s="344"/>
      <c r="Q17" s="344" t="n">
        <f aca="false">Q12+Q16</f>
        <v>0</v>
      </c>
      <c r="R17" s="344"/>
      <c r="S17" s="376" t="n">
        <f aca="false">S12+S16</f>
        <v>0</v>
      </c>
    </row>
    <row r="18" customFormat="false" ht="14.25" hidden="false" customHeight="false" outlineLevel="0" collapsed="false">
      <c r="A18" s="338"/>
      <c r="B18" s="377" t="s">
        <v>367</v>
      </c>
      <c r="C18" s="377"/>
      <c r="D18" s="377"/>
      <c r="E18" s="378" t="s">
        <v>344</v>
      </c>
      <c r="F18" s="378"/>
      <c r="G18" s="379" t="s">
        <v>345</v>
      </c>
      <c r="H18" s="379"/>
      <c r="I18" s="338"/>
      <c r="J18" s="338"/>
      <c r="K18" s="338"/>
      <c r="L18" s="338"/>
      <c r="M18" s="364"/>
      <c r="N18" s="364"/>
      <c r="O18" s="364"/>
      <c r="P18" s="364"/>
      <c r="Q18" s="367" t="str">
        <f aca="false">IF(Q17='DETYRMET DHE KAPITALI'!E12,"OK","Nuk Rakordon")</f>
        <v>OK</v>
      </c>
      <c r="R18" s="364"/>
      <c r="S18" s="367" t="str">
        <f aca="false">IF(S17='DETYRMET DHE KAPITALI'!D12,"OK","Nuk Rakordon")</f>
        <v>OK</v>
      </c>
    </row>
    <row r="19" customFormat="false" ht="14.25" hidden="false" customHeight="false" outlineLevel="0" collapsed="false">
      <c r="A19" s="338"/>
      <c r="B19" s="377"/>
      <c r="C19" s="377"/>
      <c r="D19" s="377"/>
      <c r="E19" s="378"/>
      <c r="F19" s="378"/>
      <c r="G19" s="379"/>
      <c r="H19" s="379"/>
      <c r="I19" s="338"/>
      <c r="J19" s="338"/>
      <c r="K19" s="338"/>
      <c r="L19" s="338"/>
      <c r="M19" s="380" t="s">
        <v>368</v>
      </c>
      <c r="N19" s="380"/>
      <c r="O19" s="380"/>
      <c r="P19" s="337"/>
      <c r="Q19" s="337"/>
      <c r="R19" s="337"/>
      <c r="S19" s="337"/>
    </row>
    <row r="20" customFormat="false" ht="13.5" hidden="false" customHeight="false" outlineLevel="0" collapsed="false">
      <c r="A20" s="338"/>
      <c r="B20" s="381" t="s">
        <v>369</v>
      </c>
      <c r="C20" s="381"/>
      <c r="D20" s="381"/>
      <c r="E20" s="382"/>
      <c r="F20" s="383" t="n">
        <v>2305252</v>
      </c>
      <c r="G20" s="382"/>
      <c r="H20" s="384" t="n">
        <v>1689832</v>
      </c>
      <c r="I20" s="338"/>
      <c r="J20" s="338"/>
      <c r="K20" s="338"/>
      <c r="L20" s="338"/>
      <c r="M20" s="385" t="s">
        <v>370</v>
      </c>
      <c r="N20" s="385"/>
      <c r="O20" s="385"/>
      <c r="P20" s="337"/>
      <c r="Q20" s="337"/>
      <c r="R20" s="337"/>
      <c r="S20" s="337"/>
    </row>
    <row r="21" customFormat="false" ht="13.5" hidden="false" customHeight="false" outlineLevel="0" collapsed="false">
      <c r="A21" s="338"/>
      <c r="B21" s="386" t="s">
        <v>371</v>
      </c>
      <c r="C21" s="340"/>
      <c r="D21" s="387"/>
      <c r="E21" s="340"/>
      <c r="F21" s="387"/>
      <c r="G21" s="340"/>
      <c r="H21" s="388"/>
      <c r="I21" s="338"/>
      <c r="J21" s="338"/>
      <c r="K21" s="338"/>
      <c r="L21" s="338"/>
      <c r="M21" s="344"/>
      <c r="N21" s="344"/>
      <c r="O21" s="344"/>
      <c r="P21" s="344"/>
      <c r="Q21" s="344"/>
      <c r="R21" s="344"/>
      <c r="S21" s="344"/>
    </row>
    <row r="22" customFormat="false" ht="13.5" hidden="false" customHeight="false" outlineLevel="0" collapsed="false">
      <c r="A22" s="338"/>
      <c r="B22" s="386" t="s">
        <v>372</v>
      </c>
      <c r="C22" s="340"/>
      <c r="D22" s="387"/>
      <c r="E22" s="340"/>
      <c r="F22" s="387"/>
      <c r="G22" s="340"/>
      <c r="H22" s="388"/>
      <c r="I22" s="338"/>
      <c r="J22" s="338"/>
      <c r="K22" s="338"/>
      <c r="L22" s="338"/>
      <c r="M22" s="346"/>
      <c r="N22" s="389"/>
      <c r="O22" s="389"/>
      <c r="P22" s="390" t="s">
        <v>344</v>
      </c>
      <c r="Q22" s="390"/>
      <c r="R22" s="391" t="s">
        <v>345</v>
      </c>
      <c r="S22" s="391"/>
    </row>
    <row r="23" customFormat="false" ht="13.5" hidden="false" customHeight="false" outlineLevel="0" collapsed="false">
      <c r="A23" s="338"/>
      <c r="B23" s="392" t="s">
        <v>373</v>
      </c>
      <c r="C23" s="374"/>
      <c r="D23" s="393"/>
      <c r="E23" s="374"/>
      <c r="F23" s="393"/>
      <c r="G23" s="374"/>
      <c r="H23" s="394"/>
      <c r="I23" s="338"/>
      <c r="J23" s="338"/>
      <c r="K23" s="338"/>
      <c r="L23" s="338"/>
      <c r="M23" s="346"/>
      <c r="N23" s="389"/>
      <c r="O23" s="389"/>
      <c r="P23" s="347"/>
      <c r="Q23" s="395"/>
      <c r="R23" s="347"/>
      <c r="S23" s="396"/>
    </row>
    <row r="24" customFormat="false" ht="14.25" hidden="false" customHeight="false" outlineLevel="0" collapsed="false">
      <c r="A24" s="338"/>
      <c r="B24" s="397" t="s">
        <v>350</v>
      </c>
      <c r="C24" s="397"/>
      <c r="D24" s="397"/>
      <c r="E24" s="398"/>
      <c r="F24" s="398" t="n">
        <f aca="false">SUM(F20:F23)</f>
        <v>2305252</v>
      </c>
      <c r="G24" s="398"/>
      <c r="H24" s="399" t="n">
        <f aca="false">SUM(H20:H23)</f>
        <v>1689832</v>
      </c>
      <c r="I24" s="338"/>
      <c r="J24" s="338"/>
      <c r="K24" s="338"/>
      <c r="L24" s="338"/>
      <c r="M24" s="400" t="s">
        <v>374</v>
      </c>
      <c r="N24" s="401"/>
      <c r="O24" s="401"/>
      <c r="P24" s="402"/>
      <c r="Q24" s="356"/>
      <c r="R24" s="402"/>
      <c r="S24" s="358"/>
    </row>
    <row r="25" customFormat="false" ht="14.25" hidden="false" customHeight="false" outlineLevel="0" collapsed="false">
      <c r="A25" s="338"/>
      <c r="B25" s="338"/>
      <c r="C25" s="338"/>
      <c r="D25" s="338"/>
      <c r="E25" s="338"/>
      <c r="F25" s="367" t="str">
        <f aca="false">IF(F24=AKTIVET!E14,"OK","Nuk Rakordon")</f>
        <v>OK</v>
      </c>
      <c r="G25" s="338"/>
      <c r="H25" s="367" t="str">
        <f aca="false">IF(H24=AKTIVET!D14,"OK","Nuk Rakordon")</f>
        <v>OK</v>
      </c>
      <c r="I25" s="338"/>
      <c r="J25" s="338"/>
      <c r="K25" s="338"/>
      <c r="L25" s="338"/>
      <c r="M25" s="362"/>
      <c r="N25" s="341" t="s">
        <v>375</v>
      </c>
      <c r="O25" s="341"/>
      <c r="P25" s="403"/>
      <c r="Q25" s="364" t="n">
        <v>539880</v>
      </c>
      <c r="R25" s="403"/>
      <c r="S25" s="366" t="n">
        <v>4093248</v>
      </c>
    </row>
    <row r="26" customFormat="false" ht="13.5" hidden="false" customHeight="false" outlineLevel="0" collapsed="false">
      <c r="A26" s="338"/>
      <c r="B26" s="404" t="s">
        <v>376</v>
      </c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405" t="s">
        <v>83</v>
      </c>
      <c r="N26" s="341"/>
      <c r="O26" s="341"/>
      <c r="P26" s="403"/>
      <c r="Q26" s="364"/>
      <c r="R26" s="403"/>
      <c r="S26" s="366"/>
    </row>
    <row r="27" customFormat="false" ht="12.75" hidden="false" customHeight="false" outlineLevel="0" collapsed="false">
      <c r="A27" s="338"/>
      <c r="B27" s="338" t="s">
        <v>377</v>
      </c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62"/>
      <c r="N27" s="341" t="s">
        <v>378</v>
      </c>
      <c r="O27" s="341"/>
      <c r="P27" s="403"/>
      <c r="Q27" s="364" t="n">
        <v>1801859</v>
      </c>
      <c r="R27" s="403"/>
      <c r="S27" s="366" t="n">
        <v>88039</v>
      </c>
    </row>
    <row r="28" customFormat="false" ht="13.5" hidden="false" customHeight="false" outlineLevel="0" collapsed="false">
      <c r="A28" s="338"/>
      <c r="B28" s="374"/>
      <c r="C28" s="374"/>
      <c r="D28" s="374"/>
      <c r="E28" s="374"/>
      <c r="F28" s="374"/>
      <c r="G28" s="374"/>
      <c r="H28" s="374"/>
      <c r="I28" s="338"/>
      <c r="J28" s="338"/>
      <c r="K28" s="338"/>
      <c r="L28" s="338"/>
      <c r="M28" s="362"/>
      <c r="N28" s="364" t="s">
        <v>379</v>
      </c>
      <c r="O28" s="364"/>
      <c r="P28" s="403"/>
      <c r="Q28" s="364"/>
      <c r="R28" s="403"/>
      <c r="S28" s="366"/>
    </row>
    <row r="29" customFormat="false" ht="13.5" hidden="false" customHeight="false" outlineLevel="0" collapsed="false">
      <c r="A29" s="338"/>
      <c r="B29" s="346"/>
      <c r="C29" s="389"/>
      <c r="D29" s="389"/>
      <c r="E29" s="390" t="s">
        <v>344</v>
      </c>
      <c r="F29" s="390"/>
      <c r="G29" s="391" t="s">
        <v>345</v>
      </c>
      <c r="H29" s="391"/>
      <c r="I29" s="338"/>
      <c r="J29" s="338"/>
      <c r="K29" s="338"/>
      <c r="L29" s="338"/>
      <c r="M29" s="406" t="s">
        <v>380</v>
      </c>
      <c r="N29" s="406"/>
      <c r="O29" s="406"/>
      <c r="P29" s="407"/>
      <c r="Q29" s="408" t="n">
        <f aca="false">Q27+Q28</f>
        <v>1801859</v>
      </c>
      <c r="R29" s="407"/>
      <c r="S29" s="409" t="n">
        <f aca="false">S27+S28</f>
        <v>88039</v>
      </c>
    </row>
    <row r="30" customFormat="false" ht="13.5" hidden="false" customHeight="false" outlineLevel="0" collapsed="false">
      <c r="A30" s="338"/>
      <c r="B30" s="410"/>
      <c r="C30" s="411"/>
      <c r="D30" s="411"/>
      <c r="E30" s="378"/>
      <c r="F30" s="412"/>
      <c r="G30" s="378"/>
      <c r="H30" s="413"/>
      <c r="I30" s="338"/>
      <c r="J30" s="338"/>
      <c r="K30" s="338"/>
      <c r="L30" s="338"/>
      <c r="M30" s="405" t="s">
        <v>84</v>
      </c>
      <c r="N30" s="341"/>
      <c r="O30" s="341"/>
      <c r="P30" s="403"/>
      <c r="Q30" s="364"/>
      <c r="R30" s="403"/>
      <c r="S30" s="366"/>
    </row>
    <row r="31" customFormat="false" ht="13.5" hidden="false" customHeight="false" outlineLevel="0" collapsed="false">
      <c r="A31" s="338"/>
      <c r="B31" s="414" t="s">
        <v>381</v>
      </c>
      <c r="C31" s="415"/>
      <c r="D31" s="416"/>
      <c r="E31" s="364"/>
      <c r="F31" s="417"/>
      <c r="G31" s="364"/>
      <c r="H31" s="366"/>
      <c r="I31" s="338"/>
      <c r="J31" s="338"/>
      <c r="K31" s="338"/>
      <c r="L31" s="338"/>
      <c r="M31" s="362"/>
      <c r="N31" s="341" t="s">
        <v>382</v>
      </c>
      <c r="O31" s="341"/>
      <c r="P31" s="403"/>
      <c r="Q31" s="364" t="n">
        <v>30985</v>
      </c>
      <c r="R31" s="403"/>
      <c r="S31" s="366" t="n">
        <v>31172</v>
      </c>
    </row>
    <row r="32" customFormat="false" ht="12.75" hidden="false" customHeight="false" outlineLevel="0" collapsed="false">
      <c r="A32" s="177"/>
      <c r="B32" s="405" t="s">
        <v>383</v>
      </c>
      <c r="C32" s="341"/>
      <c r="D32" s="363"/>
      <c r="E32" s="364"/>
      <c r="F32" s="365"/>
      <c r="G32" s="364"/>
      <c r="H32" s="366"/>
      <c r="I32" s="177"/>
      <c r="J32" s="177"/>
      <c r="K32" s="177"/>
      <c r="L32" s="177"/>
      <c r="M32" s="362"/>
      <c r="N32" s="341" t="s">
        <v>384</v>
      </c>
      <c r="O32" s="341"/>
      <c r="P32" s="403"/>
      <c r="Q32" s="364"/>
      <c r="R32" s="403"/>
      <c r="S32" s="366"/>
    </row>
    <row r="33" customFormat="false" ht="12.75" hidden="false" customHeight="false" outlineLevel="0" collapsed="false">
      <c r="A33" s="177"/>
      <c r="B33" s="405" t="s">
        <v>385</v>
      </c>
      <c r="C33" s="341"/>
      <c r="D33" s="363"/>
      <c r="E33" s="364"/>
      <c r="F33" s="365"/>
      <c r="G33" s="364"/>
      <c r="H33" s="366"/>
      <c r="I33" s="177"/>
      <c r="J33" s="177"/>
      <c r="K33" s="177"/>
      <c r="L33" s="177"/>
      <c r="M33" s="362"/>
      <c r="N33" s="341" t="s">
        <v>386</v>
      </c>
      <c r="O33" s="341"/>
      <c r="P33" s="403"/>
      <c r="Q33" s="364"/>
      <c r="R33" s="403"/>
      <c r="S33" s="366"/>
    </row>
    <row r="34" customFormat="false" ht="12.75" hidden="false" customHeight="false" outlineLevel="0" collapsed="false">
      <c r="A34" s="177"/>
      <c r="B34" s="362" t="s">
        <v>387</v>
      </c>
      <c r="C34" s="364"/>
      <c r="D34" s="365"/>
      <c r="E34" s="364"/>
      <c r="F34" s="365"/>
      <c r="G34" s="364"/>
      <c r="H34" s="366"/>
      <c r="I34" s="177"/>
      <c r="J34" s="177"/>
      <c r="K34" s="177"/>
      <c r="L34" s="177"/>
      <c r="M34" s="362"/>
      <c r="N34" s="341" t="s">
        <v>388</v>
      </c>
      <c r="O34" s="341"/>
      <c r="P34" s="403"/>
      <c r="Q34" s="364" t="n">
        <v>11106</v>
      </c>
      <c r="R34" s="403"/>
      <c r="S34" s="366" t="n">
        <v>11173</v>
      </c>
    </row>
    <row r="35" customFormat="false" ht="12.75" hidden="false" customHeight="false" outlineLevel="0" collapsed="false">
      <c r="A35" s="177"/>
      <c r="B35" s="362"/>
      <c r="C35" s="341" t="s">
        <v>389</v>
      </c>
      <c r="D35" s="363"/>
      <c r="E35" s="364"/>
      <c r="F35" s="365" t="n">
        <v>226850</v>
      </c>
      <c r="G35" s="364"/>
      <c r="H35" s="366" t="n">
        <v>678383</v>
      </c>
      <c r="I35" s="177"/>
      <c r="J35" s="177"/>
      <c r="K35" s="177"/>
      <c r="L35" s="177"/>
      <c r="M35" s="362"/>
      <c r="N35" s="341" t="s">
        <v>390</v>
      </c>
      <c r="O35" s="341"/>
      <c r="P35" s="403"/>
      <c r="Q35" s="364"/>
      <c r="R35" s="403"/>
      <c r="S35" s="366"/>
    </row>
    <row r="36" customFormat="false" ht="12.75" hidden="false" customHeight="false" outlineLevel="0" collapsed="false">
      <c r="A36" s="177"/>
      <c r="B36" s="362"/>
      <c r="C36" s="341" t="s">
        <v>391</v>
      </c>
      <c r="D36" s="363"/>
      <c r="E36" s="364"/>
      <c r="F36" s="365" t="n">
        <v>458323</v>
      </c>
      <c r="G36" s="364"/>
      <c r="H36" s="366" t="n">
        <v>166137</v>
      </c>
      <c r="I36" s="177"/>
      <c r="J36" s="177"/>
      <c r="K36" s="177"/>
      <c r="L36" s="177"/>
      <c r="M36" s="362"/>
      <c r="N36" s="341" t="s">
        <v>392</v>
      </c>
      <c r="O36" s="341"/>
      <c r="P36" s="403"/>
      <c r="Q36" s="364"/>
      <c r="R36" s="403"/>
      <c r="S36" s="366"/>
    </row>
    <row r="37" customFormat="false" ht="12.75" hidden="false" customHeight="false" outlineLevel="0" collapsed="false">
      <c r="A37" s="177"/>
      <c r="B37" s="362"/>
      <c r="C37" s="341" t="s">
        <v>393</v>
      </c>
      <c r="D37" s="363"/>
      <c r="E37" s="364"/>
      <c r="F37" s="365"/>
      <c r="G37" s="364"/>
      <c r="H37" s="366"/>
      <c r="I37" s="177"/>
      <c r="J37" s="177"/>
      <c r="K37" s="177"/>
      <c r="L37" s="177"/>
      <c r="M37" s="362"/>
      <c r="N37" s="341" t="s">
        <v>394</v>
      </c>
      <c r="O37" s="341"/>
      <c r="P37" s="403"/>
      <c r="Q37" s="364"/>
      <c r="R37" s="403"/>
      <c r="S37" s="366"/>
    </row>
    <row r="38" customFormat="false" ht="12.75" hidden="false" customHeight="false" outlineLevel="0" collapsed="false">
      <c r="A38" s="177"/>
      <c r="B38" s="405" t="s">
        <v>395</v>
      </c>
      <c r="C38" s="341"/>
      <c r="D38" s="363"/>
      <c r="E38" s="364"/>
      <c r="F38" s="365"/>
      <c r="G38" s="364"/>
      <c r="H38" s="366"/>
      <c r="I38" s="177"/>
      <c r="J38" s="177"/>
      <c r="K38" s="177"/>
      <c r="L38" s="177"/>
      <c r="M38" s="362"/>
      <c r="N38" s="364" t="s">
        <v>396</v>
      </c>
      <c r="O38" s="364"/>
      <c r="P38" s="403"/>
      <c r="Q38" s="364"/>
      <c r="R38" s="403"/>
      <c r="S38" s="366"/>
    </row>
    <row r="39" customFormat="false" ht="12.75" hidden="false" customHeight="false" outlineLevel="0" collapsed="false">
      <c r="A39" s="177"/>
      <c r="B39" s="405" t="s">
        <v>397</v>
      </c>
      <c r="C39" s="341"/>
      <c r="D39" s="363"/>
      <c r="E39" s="364"/>
      <c r="F39" s="365"/>
      <c r="G39" s="364"/>
      <c r="H39" s="366"/>
      <c r="I39" s="177"/>
      <c r="J39" s="177"/>
      <c r="K39" s="177"/>
      <c r="L39" s="177"/>
      <c r="M39" s="406" t="s">
        <v>398</v>
      </c>
      <c r="N39" s="406"/>
      <c r="O39" s="406"/>
      <c r="P39" s="407"/>
      <c r="Q39" s="408" t="n">
        <f aca="false">SUM(Q31:Q38)</f>
        <v>42091</v>
      </c>
      <c r="R39" s="407"/>
      <c r="S39" s="409" t="n">
        <f aca="false">SUM(S31:S38)</f>
        <v>42345</v>
      </c>
    </row>
    <row r="40" customFormat="false" ht="13.5" hidden="false" customHeight="false" outlineLevel="0" collapsed="false">
      <c r="A40" s="177"/>
      <c r="B40" s="418" t="s">
        <v>399</v>
      </c>
      <c r="C40" s="418"/>
      <c r="D40" s="418"/>
      <c r="E40" s="344"/>
      <c r="F40" s="419"/>
      <c r="G40" s="344"/>
      <c r="H40" s="376"/>
      <c r="I40" s="177"/>
      <c r="J40" s="177"/>
      <c r="K40" s="177"/>
      <c r="L40" s="177"/>
      <c r="M40" s="406" t="s">
        <v>400</v>
      </c>
      <c r="N40" s="406"/>
      <c r="O40" s="406"/>
      <c r="P40" s="420"/>
      <c r="Q40" s="421" t="n">
        <f aca="false">Q39</f>
        <v>42091</v>
      </c>
      <c r="R40" s="420"/>
      <c r="S40" s="422" t="n">
        <f aca="false">S39</f>
        <v>42345</v>
      </c>
    </row>
    <row r="41" customFormat="false" ht="14.25" hidden="false" customHeight="false" outlineLevel="0" collapsed="false">
      <c r="A41" s="177"/>
      <c r="B41" s="423" t="s">
        <v>350</v>
      </c>
      <c r="C41" s="423"/>
      <c r="D41" s="423"/>
      <c r="E41" s="424"/>
      <c r="F41" s="424" t="n">
        <f aca="false">SUM(F31:F40)</f>
        <v>685173</v>
      </c>
      <c r="G41" s="424"/>
      <c r="H41" s="425" t="n">
        <f aca="false">SUM(H31:H40)</f>
        <v>844520</v>
      </c>
      <c r="I41" s="177"/>
      <c r="J41" s="177"/>
      <c r="K41" s="177"/>
      <c r="L41" s="177"/>
      <c r="M41" s="405" t="s">
        <v>85</v>
      </c>
      <c r="N41" s="341"/>
      <c r="O41" s="341"/>
      <c r="P41" s="403"/>
      <c r="Q41" s="364"/>
      <c r="R41" s="403"/>
      <c r="S41" s="366"/>
    </row>
    <row r="42" customFormat="false" ht="14.25" hidden="false" customHeight="false" outlineLevel="0" collapsed="false">
      <c r="A42" s="177"/>
      <c r="B42" s="177"/>
      <c r="C42" s="177"/>
      <c r="D42" s="177"/>
      <c r="E42" s="177"/>
      <c r="F42" s="367" t="str">
        <f aca="false">IF(F41=AKTIVET!E15,"OK","Nuk Rakordon")</f>
        <v>OK</v>
      </c>
      <c r="G42" s="177"/>
      <c r="H42" s="367" t="str">
        <f aca="false">IF(H41=AKTIVET!D15,"OK","Nuk Rakordon")</f>
        <v>OK</v>
      </c>
      <c r="I42" s="177"/>
      <c r="J42" s="177"/>
      <c r="K42" s="177"/>
      <c r="L42" s="177"/>
      <c r="M42" s="362"/>
      <c r="N42" s="341" t="s">
        <v>401</v>
      </c>
      <c r="O42" s="341"/>
      <c r="P42" s="403"/>
      <c r="Q42" s="364" t="n">
        <v>7034000</v>
      </c>
      <c r="R42" s="403"/>
      <c r="S42" s="366" t="n">
        <v>4524000</v>
      </c>
    </row>
    <row r="43" customFormat="false" ht="13.5" hidden="false" customHeight="false" outlineLevel="0" collapsed="false">
      <c r="A43" s="177"/>
      <c r="B43" s="380" t="s">
        <v>402</v>
      </c>
      <c r="C43" s="380"/>
      <c r="D43" s="337"/>
      <c r="E43" s="337"/>
      <c r="F43" s="337"/>
      <c r="G43" s="337"/>
      <c r="H43" s="337"/>
      <c r="I43" s="177"/>
      <c r="J43" s="177"/>
      <c r="K43" s="177"/>
      <c r="L43" s="177"/>
      <c r="M43" s="362"/>
      <c r="N43" s="341" t="s">
        <v>403</v>
      </c>
      <c r="O43" s="341"/>
      <c r="P43" s="403"/>
      <c r="Q43" s="364"/>
      <c r="R43" s="403"/>
      <c r="S43" s="366"/>
    </row>
    <row r="44" customFormat="false" ht="12.75" hidden="false" customHeight="false" outlineLevel="0" collapsed="false">
      <c r="A44" s="177"/>
      <c r="B44" s="337" t="s">
        <v>404</v>
      </c>
      <c r="C44" s="337"/>
      <c r="D44" s="337"/>
      <c r="E44" s="337"/>
      <c r="F44" s="337"/>
      <c r="G44" s="337"/>
      <c r="H44" s="337"/>
      <c r="I44" s="177"/>
      <c r="J44" s="177"/>
      <c r="K44" s="177"/>
      <c r="L44" s="177"/>
      <c r="M44" s="406" t="s">
        <v>405</v>
      </c>
      <c r="N44" s="406"/>
      <c r="O44" s="406"/>
      <c r="P44" s="407"/>
      <c r="Q44" s="408" t="n">
        <f aca="false">Q42+Q43</f>
        <v>7034000</v>
      </c>
      <c r="R44" s="407"/>
      <c r="S44" s="409" t="n">
        <f aca="false">S42+S43</f>
        <v>4524000</v>
      </c>
    </row>
    <row r="45" customFormat="false" ht="13.5" hidden="false" customHeight="false" outlineLevel="0" collapsed="false">
      <c r="A45" s="177"/>
      <c r="B45" s="344"/>
      <c r="C45" s="344"/>
      <c r="D45" s="344"/>
      <c r="E45" s="344"/>
      <c r="F45" s="344"/>
      <c r="G45" s="344"/>
      <c r="H45" s="344"/>
      <c r="I45" s="177"/>
      <c r="J45" s="177"/>
      <c r="K45" s="177"/>
      <c r="L45" s="177"/>
      <c r="M45" s="426" t="s">
        <v>406</v>
      </c>
      <c r="N45" s="427"/>
      <c r="O45" s="427"/>
      <c r="P45" s="428"/>
      <c r="Q45" s="371"/>
      <c r="R45" s="428"/>
      <c r="S45" s="373"/>
    </row>
    <row r="46" customFormat="false" ht="14.25" hidden="false" customHeight="false" outlineLevel="0" collapsed="false">
      <c r="A46" s="177"/>
      <c r="B46" s="429"/>
      <c r="C46" s="430"/>
      <c r="D46" s="430"/>
      <c r="E46" s="390" t="s">
        <v>344</v>
      </c>
      <c r="F46" s="390"/>
      <c r="G46" s="391" t="s">
        <v>345</v>
      </c>
      <c r="H46" s="391"/>
      <c r="I46" s="177"/>
      <c r="J46" s="177"/>
      <c r="K46" s="177"/>
      <c r="L46" s="177"/>
      <c r="M46" s="431" t="s">
        <v>407</v>
      </c>
      <c r="N46" s="431"/>
      <c r="O46" s="431"/>
      <c r="P46" s="428"/>
      <c r="Q46" s="371" t="n">
        <f aca="false">Q25+Q29+Q40+Q44</f>
        <v>9417830</v>
      </c>
      <c r="R46" s="428"/>
      <c r="S46" s="373" t="n">
        <f aca="false">S25+S29+S40+S44</f>
        <v>8747632</v>
      </c>
    </row>
    <row r="47" customFormat="false" ht="13.5" hidden="false" customHeight="false" outlineLevel="0" collapsed="false">
      <c r="A47" s="177"/>
      <c r="B47" s="410"/>
      <c r="C47" s="411"/>
      <c r="D47" s="411"/>
      <c r="E47" s="378"/>
      <c r="F47" s="412"/>
      <c r="G47" s="378"/>
      <c r="H47" s="413"/>
      <c r="I47" s="177"/>
      <c r="J47" s="177"/>
      <c r="K47" s="177"/>
      <c r="L47" s="177"/>
      <c r="M47" s="337"/>
      <c r="N47" s="337"/>
      <c r="O47" s="337"/>
      <c r="P47" s="337"/>
      <c r="Q47" s="337"/>
      <c r="R47" s="337"/>
      <c r="S47" s="337"/>
    </row>
    <row r="48" customFormat="false" ht="13.5" hidden="false" customHeight="false" outlineLevel="0" collapsed="false">
      <c r="A48" s="177"/>
      <c r="B48" s="405" t="s">
        <v>408</v>
      </c>
      <c r="C48" s="341"/>
      <c r="D48" s="363"/>
      <c r="E48" s="364"/>
      <c r="F48" s="365"/>
      <c r="G48" s="364"/>
      <c r="H48" s="366"/>
      <c r="I48" s="177"/>
      <c r="J48" s="177"/>
      <c r="K48" s="177"/>
      <c r="L48" s="177"/>
      <c r="M48" s="337" t="s">
        <v>409</v>
      </c>
      <c r="N48" s="337"/>
      <c r="O48" s="337"/>
      <c r="P48" s="337"/>
      <c r="Q48" s="337"/>
      <c r="R48" s="337"/>
      <c r="S48" s="337"/>
    </row>
    <row r="49" customFormat="false" ht="12.75" hidden="false" customHeight="false" outlineLevel="0" collapsed="false">
      <c r="A49" s="177"/>
      <c r="B49" s="362"/>
      <c r="C49" s="341" t="s">
        <v>410</v>
      </c>
      <c r="D49" s="363"/>
      <c r="E49" s="364"/>
      <c r="F49" s="365"/>
      <c r="G49" s="364"/>
      <c r="H49" s="366"/>
      <c r="I49" s="177"/>
      <c r="J49" s="177"/>
      <c r="K49" s="177"/>
      <c r="L49" s="177"/>
      <c r="M49" s="337" t="s">
        <v>411</v>
      </c>
      <c r="N49" s="337"/>
      <c r="O49" s="337"/>
      <c r="P49" s="337"/>
      <c r="Q49" s="337"/>
      <c r="R49" s="337"/>
      <c r="S49" s="337"/>
    </row>
    <row r="50" customFormat="false" ht="12.75" hidden="false" customHeight="false" outlineLevel="0" collapsed="false">
      <c r="A50" s="177"/>
      <c r="B50" s="362"/>
      <c r="C50" s="341" t="s">
        <v>412</v>
      </c>
      <c r="D50" s="363"/>
      <c r="E50" s="364"/>
      <c r="F50" s="365"/>
      <c r="G50" s="364"/>
      <c r="H50" s="366"/>
      <c r="I50" s="177"/>
      <c r="J50" s="177"/>
      <c r="K50" s="177"/>
      <c r="L50" s="177"/>
      <c r="M50" s="337" t="s">
        <v>413</v>
      </c>
      <c r="N50" s="337"/>
      <c r="O50" s="337"/>
      <c r="P50" s="337"/>
      <c r="Q50" s="337"/>
      <c r="R50" s="337"/>
      <c r="S50" s="337"/>
    </row>
    <row r="51" customFormat="false" ht="12.75" hidden="false" customHeight="false" outlineLevel="0" collapsed="false">
      <c r="A51" s="177"/>
      <c r="B51" s="405" t="s">
        <v>414</v>
      </c>
      <c r="C51" s="341"/>
      <c r="D51" s="363"/>
      <c r="E51" s="364"/>
      <c r="F51" s="365" t="n">
        <f aca="false">F49+F50</f>
        <v>0</v>
      </c>
      <c r="G51" s="364"/>
      <c r="H51" s="366" t="n">
        <f aca="false">H49+H50</f>
        <v>0</v>
      </c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</row>
    <row r="52" customFormat="false" ht="12.75" hidden="false" customHeight="false" outlineLevel="0" collapsed="false">
      <c r="A52" s="177"/>
      <c r="B52" s="405" t="s">
        <v>39</v>
      </c>
      <c r="C52" s="341"/>
      <c r="D52" s="363"/>
      <c r="E52" s="364"/>
      <c r="F52" s="365"/>
      <c r="G52" s="364"/>
      <c r="H52" s="366"/>
      <c r="I52" s="177"/>
      <c r="J52" s="177"/>
      <c r="K52" s="177"/>
      <c r="L52" s="177"/>
      <c r="M52" s="380" t="s">
        <v>415</v>
      </c>
      <c r="N52" s="380"/>
      <c r="O52" s="380"/>
      <c r="P52" s="337"/>
      <c r="Q52" s="337"/>
      <c r="R52" s="337"/>
      <c r="S52" s="337"/>
    </row>
    <row r="53" customFormat="false" ht="12.75" hidden="false" customHeight="false" outlineLevel="0" collapsed="false">
      <c r="A53" s="177"/>
      <c r="B53" s="362"/>
      <c r="C53" s="341" t="s">
        <v>416</v>
      </c>
      <c r="D53" s="363"/>
      <c r="E53" s="364"/>
      <c r="F53" s="365"/>
      <c r="G53" s="364"/>
      <c r="H53" s="366"/>
      <c r="I53" s="177"/>
      <c r="J53" s="177"/>
      <c r="K53" s="177"/>
      <c r="L53" s="177"/>
      <c r="M53" s="337" t="s">
        <v>417</v>
      </c>
      <c r="N53" s="337"/>
      <c r="O53" s="337"/>
      <c r="P53" s="337"/>
      <c r="Q53" s="337"/>
      <c r="R53" s="337"/>
      <c r="S53" s="337"/>
    </row>
    <row r="54" customFormat="false" ht="13.5" hidden="false" customHeight="false" outlineLevel="0" collapsed="false">
      <c r="A54" s="177"/>
      <c r="B54" s="362"/>
      <c r="C54" s="341" t="s">
        <v>418</v>
      </c>
      <c r="D54" s="363"/>
      <c r="E54" s="364"/>
      <c r="F54" s="365"/>
      <c r="G54" s="364"/>
      <c r="H54" s="366"/>
      <c r="I54" s="177"/>
      <c r="J54" s="177"/>
      <c r="K54" s="177"/>
      <c r="L54" s="177"/>
      <c r="M54" s="344"/>
      <c r="N54" s="344"/>
      <c r="O54" s="344"/>
      <c r="P54" s="344"/>
      <c r="Q54" s="344"/>
      <c r="R54" s="344"/>
      <c r="S54" s="344"/>
    </row>
    <row r="55" customFormat="false" ht="13.5" hidden="false" customHeight="false" outlineLevel="0" collapsed="false">
      <c r="A55" s="177"/>
      <c r="B55" s="405" t="s">
        <v>419</v>
      </c>
      <c r="C55" s="341"/>
      <c r="D55" s="363"/>
      <c r="E55" s="364"/>
      <c r="F55" s="365" t="n">
        <f aca="false">F53+F54</f>
        <v>0</v>
      </c>
      <c r="G55" s="364"/>
      <c r="H55" s="366" t="n">
        <f aca="false">H53+H54</f>
        <v>0</v>
      </c>
      <c r="I55" s="177"/>
      <c r="J55" s="177"/>
      <c r="K55" s="177"/>
      <c r="L55" s="177"/>
      <c r="M55" s="429"/>
      <c r="N55" s="430"/>
      <c r="O55" s="430"/>
      <c r="P55" s="390" t="s">
        <v>344</v>
      </c>
      <c r="Q55" s="390"/>
      <c r="R55" s="391" t="s">
        <v>345</v>
      </c>
      <c r="S55" s="391"/>
    </row>
    <row r="56" customFormat="false" ht="13.5" hidden="false" customHeight="false" outlineLevel="0" collapsed="false">
      <c r="A56" s="177"/>
      <c r="B56" s="405" t="s">
        <v>40</v>
      </c>
      <c r="C56" s="341"/>
      <c r="D56" s="363"/>
      <c r="E56" s="364"/>
      <c r="F56" s="365"/>
      <c r="G56" s="364"/>
      <c r="H56" s="366"/>
      <c r="I56" s="177"/>
      <c r="J56" s="177"/>
      <c r="K56" s="177"/>
      <c r="L56" s="177"/>
      <c r="M56" s="432"/>
      <c r="N56" s="433"/>
      <c r="O56" s="433"/>
      <c r="P56" s="434"/>
      <c r="Q56" s="435"/>
      <c r="R56" s="434"/>
      <c r="S56" s="436"/>
    </row>
    <row r="57" customFormat="false" ht="12.75" hidden="false" customHeight="false" outlineLevel="0" collapsed="false">
      <c r="A57" s="177"/>
      <c r="B57" s="368" t="s">
        <v>41</v>
      </c>
      <c r="C57" s="368"/>
      <c r="D57" s="368"/>
      <c r="E57" s="364"/>
      <c r="F57" s="365" t="n">
        <v>6797487</v>
      </c>
      <c r="G57" s="364"/>
      <c r="H57" s="366" t="n">
        <v>8103171</v>
      </c>
      <c r="I57" s="177"/>
      <c r="J57" s="177"/>
      <c r="K57" s="177"/>
      <c r="L57" s="177"/>
      <c r="M57" s="400" t="s">
        <v>420</v>
      </c>
      <c r="N57" s="401"/>
      <c r="O57" s="437"/>
      <c r="P57" s="356"/>
      <c r="Q57" s="357" t="n">
        <v>187299</v>
      </c>
      <c r="R57" s="356"/>
      <c r="S57" s="358" t="n">
        <v>11615</v>
      </c>
    </row>
    <row r="58" customFormat="false" ht="13.5" hidden="false" customHeight="false" outlineLevel="0" collapsed="false">
      <c r="A58" s="177"/>
      <c r="B58" s="418" t="s">
        <v>421</v>
      </c>
      <c r="C58" s="418"/>
      <c r="D58" s="418"/>
      <c r="E58" s="344"/>
      <c r="F58" s="419"/>
      <c r="G58" s="344"/>
      <c r="H58" s="376"/>
      <c r="I58" s="177"/>
      <c r="J58" s="177"/>
      <c r="K58" s="177"/>
      <c r="L58" s="177"/>
      <c r="M58" s="362" t="s">
        <v>422</v>
      </c>
      <c r="N58" s="364"/>
      <c r="O58" s="365"/>
      <c r="P58" s="364"/>
      <c r="Q58" s="365"/>
      <c r="R58" s="364"/>
      <c r="S58" s="366"/>
    </row>
    <row r="59" customFormat="false" ht="14.25" hidden="false" customHeight="false" outlineLevel="0" collapsed="false">
      <c r="A59" s="177"/>
      <c r="B59" s="438" t="s">
        <v>423</v>
      </c>
      <c r="C59" s="438"/>
      <c r="D59" s="438"/>
      <c r="E59" s="424"/>
      <c r="F59" s="439" t="n">
        <f aca="false">F51+F55+F56+F57+F58</f>
        <v>6797487</v>
      </c>
      <c r="G59" s="424"/>
      <c r="H59" s="425" t="n">
        <f aca="false">H51+H55+H56+H57+H58</f>
        <v>8103171</v>
      </c>
      <c r="I59" s="177"/>
      <c r="J59" s="177"/>
      <c r="K59" s="177"/>
      <c r="L59" s="177"/>
      <c r="M59" s="440" t="s">
        <v>424</v>
      </c>
      <c r="N59" s="371"/>
      <c r="O59" s="372"/>
      <c r="P59" s="371"/>
      <c r="Q59" s="372"/>
      <c r="R59" s="371"/>
      <c r="S59" s="373"/>
    </row>
    <row r="60" customFormat="false" ht="14.25" hidden="false" customHeight="false" outlineLevel="0" collapsed="false">
      <c r="A60" s="177"/>
      <c r="B60" s="177"/>
      <c r="C60" s="177"/>
      <c r="D60" s="177"/>
      <c r="E60" s="177"/>
      <c r="F60" s="367" t="str">
        <f aca="false">IF(F59=AKTIVET!E25,"OK","Nuk Rakordon")</f>
        <v>OK</v>
      </c>
      <c r="G60" s="177"/>
      <c r="H60" s="367" t="str">
        <f aca="false">IF(H59=AKTIVET!D25,"OK","Nuk Rakordon")</f>
        <v>OK</v>
      </c>
      <c r="I60" s="177"/>
      <c r="J60" s="177"/>
      <c r="K60" s="177"/>
      <c r="L60" s="177"/>
      <c r="M60" s="441" t="s">
        <v>425</v>
      </c>
      <c r="N60" s="441"/>
      <c r="O60" s="441"/>
      <c r="P60" s="442"/>
      <c r="Q60" s="443" t="n">
        <f aca="false">SUM(Q57:Q59)</f>
        <v>187299</v>
      </c>
      <c r="R60" s="442"/>
      <c r="S60" s="444" t="n">
        <f aca="false">SUM(S57:S59)</f>
        <v>11615</v>
      </c>
    </row>
    <row r="61" customFormat="false" ht="14.25" hidden="false" customHeight="false" outlineLevel="0" collapsed="false">
      <c r="A61" s="177"/>
      <c r="B61" s="380" t="s">
        <v>426</v>
      </c>
      <c r="C61" s="380"/>
      <c r="D61" s="380"/>
      <c r="E61" s="337"/>
      <c r="F61" s="337"/>
      <c r="G61" s="337"/>
      <c r="H61" s="337"/>
      <c r="I61" s="177"/>
      <c r="J61" s="177"/>
      <c r="K61" s="177"/>
      <c r="L61" s="177"/>
      <c r="M61" s="177"/>
      <c r="N61" s="177"/>
      <c r="O61" s="177"/>
      <c r="P61" s="177"/>
      <c r="Q61" s="367" t="str">
        <f aca="false">IF(SUM(Q60+Q46)='DETYRMET DHE KAPITALI'!E32,"OK","Nuk Rakordon")</f>
        <v>OK</v>
      </c>
      <c r="R61" s="337"/>
      <c r="S61" s="367" t="str">
        <f aca="false">IF(SUM(S60+S46)='DETYRMET DHE KAPITALI'!D32,"OK","Nuk Rakordon")</f>
        <v>OK</v>
      </c>
    </row>
    <row r="62" customFormat="false" ht="13.5" hidden="false" customHeight="false" outlineLevel="0" collapsed="false">
      <c r="A62" s="177"/>
      <c r="B62" s="337" t="s">
        <v>427</v>
      </c>
      <c r="C62" s="337"/>
      <c r="D62" s="337"/>
      <c r="E62" s="337"/>
      <c r="F62" s="337"/>
      <c r="G62" s="337"/>
      <c r="H62" s="337"/>
      <c r="I62" s="177"/>
      <c r="J62" s="177"/>
      <c r="K62" s="177"/>
      <c r="L62" s="177"/>
      <c r="M62" s="337" t="s">
        <v>428</v>
      </c>
      <c r="N62" s="337"/>
      <c r="O62" s="337"/>
      <c r="P62" s="337"/>
      <c r="Q62" s="337"/>
      <c r="R62" s="177"/>
      <c r="S62" s="177"/>
    </row>
    <row r="63" customFormat="false" ht="13.5" hidden="false" customHeight="false" outlineLevel="0" collapsed="false">
      <c r="A63" s="177"/>
      <c r="B63" s="344"/>
      <c r="C63" s="344"/>
      <c r="D63" s="344"/>
      <c r="E63" s="344"/>
      <c r="F63" s="344"/>
      <c r="G63" s="344"/>
      <c r="H63" s="344"/>
      <c r="I63" s="445"/>
      <c r="J63" s="445"/>
      <c r="K63" s="445"/>
      <c r="L63" s="177"/>
      <c r="M63" s="337"/>
      <c r="N63" s="337"/>
      <c r="O63" s="337"/>
      <c r="P63" s="337"/>
      <c r="Q63" s="337"/>
      <c r="R63" s="337"/>
      <c r="S63" s="337"/>
    </row>
    <row r="64" customFormat="false" ht="13.5" hidden="false" customHeight="true" outlineLevel="0" collapsed="false">
      <c r="A64" s="177"/>
      <c r="B64" s="446" t="s">
        <v>429</v>
      </c>
      <c r="C64" s="446"/>
      <c r="D64" s="446"/>
      <c r="E64" s="447" t="s">
        <v>58</v>
      </c>
      <c r="F64" s="447" t="s">
        <v>430</v>
      </c>
      <c r="G64" s="448" t="s">
        <v>431</v>
      </c>
      <c r="H64" s="447" t="s">
        <v>432</v>
      </c>
      <c r="I64" s="448" t="s">
        <v>433</v>
      </c>
      <c r="J64" s="448" t="s">
        <v>434</v>
      </c>
      <c r="K64" s="449" t="s">
        <v>188</v>
      </c>
      <c r="L64" s="177"/>
      <c r="M64" s="177"/>
      <c r="N64" s="177"/>
      <c r="O64" s="177"/>
      <c r="P64" s="177"/>
      <c r="Q64" s="177"/>
      <c r="R64" s="337"/>
      <c r="S64" s="337"/>
    </row>
    <row r="65" customFormat="false" ht="13.5" hidden="false" customHeight="false" outlineLevel="0" collapsed="false">
      <c r="A65" s="177"/>
      <c r="B65" s="446"/>
      <c r="C65" s="446"/>
      <c r="D65" s="446"/>
      <c r="E65" s="447"/>
      <c r="F65" s="447"/>
      <c r="G65" s="448"/>
      <c r="H65" s="447"/>
      <c r="I65" s="448"/>
      <c r="J65" s="448"/>
      <c r="K65" s="449"/>
      <c r="L65" s="177"/>
      <c r="M65" s="380" t="s">
        <v>435</v>
      </c>
      <c r="N65" s="380"/>
      <c r="O65" s="380"/>
      <c r="P65" s="337"/>
      <c r="Q65" s="337"/>
      <c r="R65" s="337"/>
      <c r="S65" s="337"/>
    </row>
    <row r="66" customFormat="false" ht="14.25" hidden="false" customHeight="false" outlineLevel="0" collapsed="false">
      <c r="A66" s="177"/>
      <c r="B66" s="414" t="s">
        <v>436</v>
      </c>
      <c r="C66" s="415"/>
      <c r="D66" s="416"/>
      <c r="E66" s="417"/>
      <c r="F66" s="450"/>
      <c r="G66" s="450" t="n">
        <v>606532</v>
      </c>
      <c r="H66" s="450" t="n">
        <v>1057066</v>
      </c>
      <c r="I66" s="451" t="n">
        <v>67503</v>
      </c>
      <c r="J66" s="452"/>
      <c r="K66" s="451" t="n">
        <f aca="false">SUM(E66:J66)</f>
        <v>1731101</v>
      </c>
      <c r="L66" s="177"/>
      <c r="M66" s="337" t="s">
        <v>437</v>
      </c>
      <c r="N66" s="337"/>
      <c r="O66" s="337"/>
      <c r="P66" s="337"/>
      <c r="Q66" s="337"/>
      <c r="R66" s="337"/>
      <c r="S66" s="337"/>
    </row>
    <row r="67" customFormat="false" ht="14.25" hidden="false" customHeight="false" outlineLevel="0" collapsed="false">
      <c r="A67" s="177"/>
      <c r="B67" s="405" t="s">
        <v>438</v>
      </c>
      <c r="C67" s="341"/>
      <c r="D67" s="363"/>
      <c r="E67" s="365"/>
      <c r="F67" s="453"/>
      <c r="G67" s="453" t="n">
        <v>41666</v>
      </c>
      <c r="H67" s="453" t="n">
        <v>226800</v>
      </c>
      <c r="I67" s="454" t="n">
        <v>54472</v>
      </c>
      <c r="J67" s="455"/>
      <c r="K67" s="454" t="n">
        <f aca="false">SUM(E67:J67)</f>
        <v>322938</v>
      </c>
      <c r="L67" s="177"/>
      <c r="M67" s="429"/>
      <c r="N67" s="430"/>
      <c r="O67" s="456"/>
      <c r="P67" s="457" t="s">
        <v>344</v>
      </c>
      <c r="Q67" s="457"/>
      <c r="R67" s="458" t="s">
        <v>345</v>
      </c>
      <c r="S67" s="458"/>
    </row>
    <row r="68" customFormat="false" ht="12.75" hidden="false" customHeight="false" outlineLevel="0" collapsed="false">
      <c r="A68" s="177"/>
      <c r="B68" s="405" t="s">
        <v>439</v>
      </c>
      <c r="C68" s="341"/>
      <c r="D68" s="363"/>
      <c r="E68" s="365"/>
      <c r="F68" s="453"/>
      <c r="G68" s="453"/>
      <c r="H68" s="453"/>
      <c r="I68" s="455"/>
      <c r="J68" s="455"/>
      <c r="K68" s="454" t="n">
        <f aca="false">SUM(E68:J68)</f>
        <v>0</v>
      </c>
      <c r="L68" s="177"/>
      <c r="M68" s="400" t="s">
        <v>440</v>
      </c>
      <c r="N68" s="401"/>
      <c r="O68" s="437"/>
      <c r="P68" s="356"/>
      <c r="Q68" s="357" t="n">
        <v>100000</v>
      </c>
      <c r="R68" s="356"/>
      <c r="S68" s="358" t="n">
        <v>100000</v>
      </c>
    </row>
    <row r="69" customFormat="false" ht="12.75" hidden="false" customHeight="false" outlineLevel="0" collapsed="false">
      <c r="A69" s="177"/>
      <c r="B69" s="405" t="s">
        <v>441</v>
      </c>
      <c r="C69" s="341"/>
      <c r="D69" s="363"/>
      <c r="E69" s="453" t="n">
        <f aca="false">E66+E67-E68</f>
        <v>0</v>
      </c>
      <c r="F69" s="453" t="n">
        <f aca="false">F66+F67-F68</f>
        <v>0</v>
      </c>
      <c r="G69" s="453" t="n">
        <f aca="false">G66+G67-G68</f>
        <v>648198</v>
      </c>
      <c r="H69" s="453" t="n">
        <f aca="false">H66+H67-H68</f>
        <v>1283866</v>
      </c>
      <c r="I69" s="453" t="n">
        <f aca="false">I66+I67-I68</f>
        <v>121975</v>
      </c>
      <c r="J69" s="453" t="n">
        <f aca="false">J66+J67-J68</f>
        <v>0</v>
      </c>
      <c r="K69" s="454" t="n">
        <f aca="false">SUM(E69:J69)</f>
        <v>2054039</v>
      </c>
      <c r="L69" s="177"/>
      <c r="M69" s="405" t="s">
        <v>442</v>
      </c>
      <c r="N69" s="341"/>
      <c r="O69" s="363"/>
      <c r="P69" s="364"/>
      <c r="Q69" s="365"/>
      <c r="R69" s="364"/>
      <c r="S69" s="366"/>
    </row>
    <row r="70" customFormat="false" ht="13.5" hidden="false" customHeight="false" outlineLevel="0" collapsed="false">
      <c r="A70" s="177"/>
      <c r="B70" s="362"/>
      <c r="C70" s="364"/>
      <c r="D70" s="365"/>
      <c r="E70" s="365"/>
      <c r="F70" s="453"/>
      <c r="G70" s="453"/>
      <c r="H70" s="453"/>
      <c r="I70" s="453"/>
      <c r="J70" s="453"/>
      <c r="K70" s="453"/>
      <c r="L70" s="177"/>
      <c r="M70" s="426" t="s">
        <v>443</v>
      </c>
      <c r="N70" s="427"/>
      <c r="O70" s="459"/>
      <c r="P70" s="371"/>
      <c r="Q70" s="372"/>
      <c r="R70" s="371"/>
      <c r="S70" s="373"/>
    </row>
    <row r="71" customFormat="false" ht="13.5" hidden="false" customHeight="false" outlineLevel="0" collapsed="false">
      <c r="A71" s="177"/>
      <c r="B71" s="362" t="s">
        <v>444</v>
      </c>
      <c r="C71" s="364"/>
      <c r="D71" s="365"/>
      <c r="E71" s="365"/>
      <c r="F71" s="453"/>
      <c r="G71" s="453" t="n">
        <v>38281</v>
      </c>
      <c r="H71" s="453" t="n">
        <v>482084</v>
      </c>
      <c r="I71" s="453" t="n">
        <v>6188</v>
      </c>
      <c r="J71" s="453"/>
      <c r="K71" s="454" t="n">
        <f aca="false">SUM(E71:J71)</f>
        <v>526553</v>
      </c>
      <c r="L71" s="177"/>
      <c r="M71" s="441" t="s">
        <v>445</v>
      </c>
      <c r="N71" s="441"/>
      <c r="O71" s="441"/>
      <c r="P71" s="442"/>
      <c r="Q71" s="443" t="n">
        <f aca="false">SUM(Q68:Q70)</f>
        <v>100000</v>
      </c>
      <c r="R71" s="442"/>
      <c r="S71" s="444" t="n">
        <f aca="false">SUM(S68:S70)</f>
        <v>100000</v>
      </c>
    </row>
    <row r="72" customFormat="false" ht="14.25" hidden="false" customHeight="false" outlineLevel="0" collapsed="false">
      <c r="A72" s="177"/>
      <c r="B72" s="405" t="s">
        <v>446</v>
      </c>
      <c r="C72" s="341"/>
      <c r="D72" s="363"/>
      <c r="E72" s="365"/>
      <c r="F72" s="453"/>
      <c r="G72" s="453" t="n">
        <v>116081</v>
      </c>
      <c r="H72" s="453" t="n">
        <v>114996</v>
      </c>
      <c r="I72" s="453" t="n">
        <v>18506</v>
      </c>
      <c r="J72" s="453"/>
      <c r="K72" s="454" t="n">
        <f aca="false">SUM(E72:J72)</f>
        <v>249583</v>
      </c>
      <c r="L72" s="177"/>
      <c r="M72" s="177"/>
      <c r="N72" s="177"/>
      <c r="O72" s="177"/>
      <c r="P72" s="177"/>
      <c r="Q72" s="367" t="str">
        <f aca="false">IF(Q71='DETYRMET DHE KAPITALI'!E36,"OK","Nuk Rakordon")</f>
        <v>OK</v>
      </c>
      <c r="R72" s="177"/>
      <c r="S72" s="367" t="str">
        <f aca="false">IF(S71='DETYRMET DHE KAPITALI'!D36,"OK","Nuk Rakordon")</f>
        <v>OK</v>
      </c>
    </row>
    <row r="73" customFormat="false" ht="13.5" hidden="false" customHeight="false" outlineLevel="0" collapsed="false">
      <c r="A73" s="177"/>
      <c r="B73" s="405" t="s">
        <v>447</v>
      </c>
      <c r="C73" s="341"/>
      <c r="D73" s="363"/>
      <c r="E73" s="365"/>
      <c r="F73" s="453"/>
      <c r="G73" s="453"/>
      <c r="H73" s="453"/>
      <c r="I73" s="453"/>
      <c r="J73" s="453"/>
      <c r="K73" s="454" t="n">
        <f aca="false">SUM(E73:J73)</f>
        <v>0</v>
      </c>
      <c r="L73" s="177"/>
      <c r="M73" s="337" t="s">
        <v>448</v>
      </c>
      <c r="N73" s="337"/>
      <c r="O73" s="337"/>
      <c r="P73" s="337"/>
      <c r="Q73" s="337"/>
      <c r="R73" s="337"/>
      <c r="S73" s="337"/>
    </row>
    <row r="74" customFormat="false" ht="12.75" hidden="false" customHeight="false" outlineLevel="0" collapsed="false">
      <c r="A74" s="177"/>
      <c r="B74" s="405" t="s">
        <v>449</v>
      </c>
      <c r="C74" s="341"/>
      <c r="D74" s="363"/>
      <c r="E74" s="453" t="n">
        <f aca="false">E71+E72-E73</f>
        <v>0</v>
      </c>
      <c r="F74" s="453" t="n">
        <f aca="false">F71+F72-F73</f>
        <v>0</v>
      </c>
      <c r="G74" s="453" t="n">
        <f aca="false">G71+G72-G73</f>
        <v>154362</v>
      </c>
      <c r="H74" s="453" t="n">
        <f aca="false">H71+H72-H73</f>
        <v>597080</v>
      </c>
      <c r="I74" s="453" t="n">
        <f aca="false">I71+I72-I73</f>
        <v>24694</v>
      </c>
      <c r="J74" s="453" t="n">
        <f aca="false">J71+J72-J73</f>
        <v>0</v>
      </c>
      <c r="K74" s="454" t="n">
        <f aca="false">SUM(E74:J74)</f>
        <v>776136</v>
      </c>
      <c r="L74" s="177"/>
      <c r="M74" s="337"/>
      <c r="N74" s="337"/>
      <c r="O74" s="337"/>
      <c r="P74" s="337"/>
      <c r="Q74" s="337"/>
      <c r="R74" s="337"/>
      <c r="S74" s="337"/>
    </row>
    <row r="75" customFormat="false" ht="13.5" hidden="false" customHeight="false" outlineLevel="0" collapsed="false">
      <c r="A75" s="177"/>
      <c r="B75" s="440"/>
      <c r="C75" s="371"/>
      <c r="D75" s="372"/>
      <c r="E75" s="372"/>
      <c r="F75" s="460"/>
      <c r="G75" s="460"/>
      <c r="H75" s="460"/>
      <c r="I75" s="460"/>
      <c r="J75" s="460"/>
      <c r="K75" s="460"/>
      <c r="L75" s="177"/>
      <c r="M75" s="380" t="s">
        <v>450</v>
      </c>
      <c r="N75" s="380"/>
      <c r="O75" s="380"/>
      <c r="P75" s="337"/>
      <c r="Q75" s="337"/>
      <c r="R75" s="337"/>
      <c r="S75" s="337"/>
    </row>
    <row r="76" customFormat="false" ht="13.5" hidden="false" customHeight="false" outlineLevel="0" collapsed="false">
      <c r="A76" s="177"/>
      <c r="B76" s="461" t="s">
        <v>451</v>
      </c>
      <c r="C76" s="462"/>
      <c r="D76" s="463"/>
      <c r="E76" s="464" t="n">
        <f aca="false">E66-E71</f>
        <v>0</v>
      </c>
      <c r="F76" s="464" t="n">
        <f aca="false">F66-F71</f>
        <v>0</v>
      </c>
      <c r="G76" s="464" t="n">
        <f aca="false">G66-G71</f>
        <v>568251</v>
      </c>
      <c r="H76" s="464" t="n">
        <f aca="false">H66-H71</f>
        <v>574982</v>
      </c>
      <c r="I76" s="464" t="n">
        <f aca="false">I66-I71</f>
        <v>61315</v>
      </c>
      <c r="J76" s="464" t="n">
        <f aca="false">J66-J71</f>
        <v>0</v>
      </c>
      <c r="K76" s="465" t="n">
        <f aca="false">SUM(E76:J76)</f>
        <v>1204548</v>
      </c>
      <c r="L76" s="177"/>
      <c r="M76" s="337" t="s">
        <v>452</v>
      </c>
      <c r="N76" s="337"/>
      <c r="O76" s="337"/>
      <c r="P76" s="337"/>
      <c r="Q76" s="337"/>
      <c r="R76" s="337"/>
      <c r="S76" s="337"/>
    </row>
    <row r="77" customFormat="false" ht="13.5" hidden="false" customHeight="false" outlineLevel="0" collapsed="false">
      <c r="A77" s="177"/>
      <c r="B77" s="440"/>
      <c r="C77" s="371"/>
      <c r="D77" s="371"/>
      <c r="E77" s="371"/>
      <c r="F77" s="371"/>
      <c r="G77" s="371"/>
      <c r="H77" s="371"/>
      <c r="I77" s="371"/>
      <c r="J77" s="371"/>
      <c r="K77" s="373"/>
      <c r="L77" s="177"/>
      <c r="M77" s="337"/>
      <c r="N77" s="337"/>
      <c r="O77" s="337"/>
      <c r="P77" s="337"/>
      <c r="Q77" s="337"/>
      <c r="R77" s="337"/>
      <c r="S77" s="337"/>
    </row>
    <row r="78" customFormat="false" ht="14.25" hidden="false" customHeight="false" outlineLevel="0" collapsed="false">
      <c r="A78" s="177"/>
      <c r="B78" s="466" t="s">
        <v>453</v>
      </c>
      <c r="C78" s="467"/>
      <c r="D78" s="468"/>
      <c r="E78" s="443" t="n">
        <f aca="false">E69-E74</f>
        <v>0</v>
      </c>
      <c r="F78" s="443" t="n">
        <f aca="false">F69-F74</f>
        <v>0</v>
      </c>
      <c r="G78" s="443" t="n">
        <f aca="false">G69-G74</f>
        <v>493836</v>
      </c>
      <c r="H78" s="443" t="n">
        <f aca="false">H69-H74</f>
        <v>686786</v>
      </c>
      <c r="I78" s="443" t="n">
        <f aca="false">I69-I74</f>
        <v>97281</v>
      </c>
      <c r="J78" s="443" t="n">
        <f aca="false">J69-J74</f>
        <v>0</v>
      </c>
      <c r="K78" s="469" t="n">
        <f aca="false">SUM(E78:J78)</f>
        <v>1277903</v>
      </c>
      <c r="L78" s="177"/>
      <c r="M78" s="470"/>
      <c r="N78" s="471"/>
      <c r="O78" s="472"/>
      <c r="P78" s="457" t="s">
        <v>344</v>
      </c>
      <c r="Q78" s="457"/>
      <c r="R78" s="458" t="s">
        <v>345</v>
      </c>
      <c r="S78" s="458"/>
    </row>
    <row r="79" customFormat="false" ht="14.2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367" t="str">
        <f aca="false">IF(K76=AKTIVET!E42,"OK","Nuk Rakordon")</f>
        <v>OK</v>
      </c>
      <c r="L79" s="177"/>
      <c r="M79" s="400" t="s">
        <v>454</v>
      </c>
      <c r="N79" s="401"/>
      <c r="O79" s="437"/>
      <c r="P79" s="356"/>
      <c r="Q79" s="357"/>
      <c r="R79" s="356"/>
      <c r="S79" s="358"/>
    </row>
    <row r="80" customFormat="false" ht="14.25" hidden="false" customHeight="false" outlineLevel="0" collapsed="false">
      <c r="A80" s="177"/>
      <c r="B80" s="337" t="s">
        <v>455</v>
      </c>
      <c r="C80" s="337"/>
      <c r="D80" s="337"/>
      <c r="E80" s="337"/>
      <c r="F80" s="337"/>
      <c r="G80" s="337"/>
      <c r="H80" s="337"/>
      <c r="I80" s="337"/>
      <c r="J80" s="337"/>
      <c r="K80" s="367" t="str">
        <f aca="false">IF(K78=AKTIVET!D42,"OK","Nuk Rakordon")</f>
        <v>OK</v>
      </c>
      <c r="L80" s="177"/>
      <c r="M80" s="370" t="s">
        <v>108</v>
      </c>
      <c r="N80" s="370"/>
      <c r="O80" s="370"/>
      <c r="P80" s="371"/>
      <c r="Q80" s="372"/>
      <c r="R80" s="371"/>
      <c r="S80" s="373"/>
    </row>
    <row r="81" customFormat="false" ht="14.25" hidden="false" customHeight="false" outlineLevel="0" collapsed="false">
      <c r="A81" s="177"/>
      <c r="B81" s="337" t="s">
        <v>456</v>
      </c>
      <c r="C81" s="337"/>
      <c r="D81" s="337"/>
      <c r="E81" s="337"/>
      <c r="F81" s="337"/>
      <c r="G81" s="337"/>
      <c r="H81" s="337"/>
      <c r="I81" s="337"/>
      <c r="J81" s="337"/>
      <c r="K81" s="473"/>
      <c r="L81" s="177"/>
      <c r="M81" s="474" t="s">
        <v>457</v>
      </c>
      <c r="N81" s="474"/>
      <c r="O81" s="474"/>
      <c r="P81" s="344"/>
      <c r="Q81" s="419" t="n">
        <f aca="false">Q79+Q80</f>
        <v>0</v>
      </c>
      <c r="R81" s="344"/>
      <c r="S81" s="376" t="n">
        <f aca="false">S79+S80</f>
        <v>0</v>
      </c>
    </row>
    <row r="82" customFormat="false" ht="13.5" hidden="false" customHeight="false" outlineLevel="0" collapsed="false">
      <c r="A82" s="177"/>
      <c r="B82" s="337" t="s">
        <v>458</v>
      </c>
      <c r="C82" s="337"/>
      <c r="D82" s="337"/>
      <c r="E82" s="337"/>
      <c r="F82" s="337"/>
      <c r="G82" s="337"/>
      <c r="H82" s="337"/>
      <c r="I82" s="337"/>
      <c r="J82" s="337"/>
      <c r="K82" s="337"/>
      <c r="L82" s="177"/>
      <c r="M82" s="177"/>
      <c r="N82" s="177"/>
      <c r="O82" s="177"/>
      <c r="P82" s="177"/>
      <c r="Q82" s="177"/>
      <c r="R82" s="177"/>
      <c r="S82" s="177"/>
    </row>
    <row r="83" customFormat="false" ht="12.7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380" t="s">
        <v>459</v>
      </c>
      <c r="N83" s="380"/>
      <c r="O83" s="380"/>
      <c r="P83" s="337"/>
      <c r="Q83" s="337"/>
      <c r="R83" s="337"/>
      <c r="S83" s="337"/>
    </row>
    <row r="84" customFormat="false" ht="12.75" hidden="false" customHeight="false" outlineLevel="0" collapsed="false">
      <c r="A84" s="177"/>
      <c r="B84" s="339" t="s">
        <v>460</v>
      </c>
      <c r="C84" s="339"/>
      <c r="D84" s="339"/>
      <c r="E84" s="177"/>
      <c r="F84" s="177"/>
      <c r="G84" s="177"/>
      <c r="H84" s="177"/>
      <c r="I84" s="177"/>
      <c r="J84" s="177"/>
      <c r="K84" s="177"/>
      <c r="L84" s="177"/>
      <c r="M84" s="337" t="s">
        <v>461</v>
      </c>
      <c r="N84" s="337"/>
      <c r="O84" s="337"/>
      <c r="P84" s="337"/>
      <c r="Q84" s="337"/>
      <c r="R84" s="337"/>
      <c r="S84" s="337"/>
    </row>
    <row r="85" customFormat="false" ht="13.5" hidden="false" customHeight="false" outlineLevel="0" collapsed="false">
      <c r="A85" s="177"/>
      <c r="B85" s="337" t="s">
        <v>462</v>
      </c>
      <c r="C85" s="337"/>
      <c r="D85" s="337"/>
      <c r="E85" s="177"/>
      <c r="F85" s="177"/>
      <c r="G85" s="177"/>
      <c r="H85" s="177"/>
      <c r="I85" s="177"/>
      <c r="J85" s="177"/>
      <c r="K85" s="177"/>
      <c r="L85" s="177"/>
      <c r="M85" s="337"/>
      <c r="N85" s="337"/>
      <c r="O85" s="337"/>
      <c r="P85" s="337"/>
      <c r="Q85" s="337"/>
      <c r="R85" s="337"/>
      <c r="S85" s="337"/>
    </row>
    <row r="86" customFormat="false" ht="14.2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470"/>
      <c r="N86" s="471"/>
      <c r="O86" s="472"/>
      <c r="P86" s="457" t="s">
        <v>344</v>
      </c>
      <c r="Q86" s="457"/>
      <c r="R86" s="458" t="s">
        <v>345</v>
      </c>
      <c r="S86" s="458"/>
    </row>
    <row r="87" customFormat="false" ht="14.25" hidden="false" customHeight="false" outlineLevel="0" collapsed="false">
      <c r="A87" s="177"/>
      <c r="B87" s="470"/>
      <c r="C87" s="471"/>
      <c r="D87" s="472"/>
      <c r="E87" s="457" t="s">
        <v>344</v>
      </c>
      <c r="F87" s="457"/>
      <c r="G87" s="458" t="s">
        <v>345</v>
      </c>
      <c r="H87" s="458"/>
      <c r="I87" s="177"/>
      <c r="J87" s="177"/>
      <c r="K87" s="177"/>
      <c r="L87" s="177"/>
      <c r="M87" s="400" t="s">
        <v>463</v>
      </c>
      <c r="N87" s="401"/>
      <c r="O87" s="437"/>
      <c r="P87" s="402"/>
      <c r="Q87" s="357"/>
      <c r="R87" s="356"/>
      <c r="S87" s="358"/>
    </row>
    <row r="88" customFormat="false" ht="12.75" hidden="false" customHeight="false" outlineLevel="0" collapsed="false">
      <c r="A88" s="177"/>
      <c r="B88" s="355" t="s">
        <v>464</v>
      </c>
      <c r="C88" s="355"/>
      <c r="D88" s="355"/>
      <c r="E88" s="356"/>
      <c r="F88" s="357"/>
      <c r="G88" s="356"/>
      <c r="H88" s="358"/>
      <c r="I88" s="177"/>
      <c r="J88" s="177"/>
      <c r="K88" s="177"/>
      <c r="L88" s="177"/>
      <c r="M88" s="405" t="s">
        <v>465</v>
      </c>
      <c r="N88" s="341"/>
      <c r="O88" s="363"/>
      <c r="P88" s="403"/>
      <c r="Q88" s="365"/>
      <c r="R88" s="364"/>
      <c r="S88" s="366"/>
    </row>
    <row r="89" customFormat="false" ht="12.75" hidden="false" customHeight="false" outlineLevel="0" collapsed="false">
      <c r="A89" s="177"/>
      <c r="B89" s="368" t="s">
        <v>466</v>
      </c>
      <c r="C89" s="368"/>
      <c r="D89" s="368"/>
      <c r="E89" s="364"/>
      <c r="F89" s="365"/>
      <c r="G89" s="364"/>
      <c r="H89" s="366"/>
      <c r="I89" s="177"/>
      <c r="J89" s="177"/>
      <c r="K89" s="177"/>
      <c r="L89" s="177"/>
      <c r="M89" s="405" t="s">
        <v>467</v>
      </c>
      <c r="N89" s="341"/>
      <c r="O89" s="363"/>
      <c r="P89" s="403"/>
      <c r="Q89" s="365" t="n">
        <v>10466535</v>
      </c>
      <c r="R89" s="364"/>
      <c r="S89" s="366" t="n">
        <f aca="false">13091817+1031730</f>
        <v>14123547</v>
      </c>
    </row>
    <row r="90" customFormat="false" ht="13.5" hidden="false" customHeight="false" outlineLevel="0" collapsed="false">
      <c r="A90" s="177"/>
      <c r="B90" s="368" t="s">
        <v>468</v>
      </c>
      <c r="C90" s="368"/>
      <c r="D90" s="368"/>
      <c r="E90" s="364"/>
      <c r="F90" s="365" t="n">
        <v>549514</v>
      </c>
      <c r="G90" s="364"/>
      <c r="H90" s="366" t="n">
        <v>914601</v>
      </c>
      <c r="I90" s="177"/>
      <c r="J90" s="177"/>
      <c r="K90" s="177"/>
      <c r="L90" s="177"/>
      <c r="M90" s="426" t="s">
        <v>469</v>
      </c>
      <c r="N90" s="427"/>
      <c r="O90" s="459"/>
      <c r="P90" s="428"/>
      <c r="Q90" s="372"/>
      <c r="R90" s="371"/>
      <c r="S90" s="373"/>
    </row>
    <row r="91" customFormat="false" ht="13.5" hidden="false" customHeight="false" outlineLevel="0" collapsed="false">
      <c r="A91" s="177"/>
      <c r="B91" s="362" t="s">
        <v>470</v>
      </c>
      <c r="C91" s="364"/>
      <c r="D91" s="365"/>
      <c r="E91" s="364"/>
      <c r="F91" s="365" t="n">
        <f aca="false">4722968+180000</f>
        <v>4902968</v>
      </c>
      <c r="G91" s="364"/>
      <c r="H91" s="366" t="n">
        <f aca="false">5575396+308195</f>
        <v>5883591</v>
      </c>
      <c r="I91" s="177"/>
      <c r="J91" s="177"/>
      <c r="K91" s="177"/>
      <c r="L91" s="177"/>
      <c r="M91" s="474" t="s">
        <v>471</v>
      </c>
      <c r="N91" s="474"/>
      <c r="O91" s="474"/>
      <c r="P91" s="344"/>
      <c r="Q91" s="443" t="n">
        <f aca="false">SUM(Q87:Q90)</f>
        <v>10466535</v>
      </c>
      <c r="R91" s="344"/>
      <c r="S91" s="376" t="n">
        <f aca="false">SUM(S87:S90)</f>
        <v>14123547</v>
      </c>
    </row>
    <row r="92" customFormat="false" ht="14.25" hidden="false" customHeight="false" outlineLevel="0" collapsed="false">
      <c r="A92" s="177"/>
      <c r="B92" s="362" t="s">
        <v>472</v>
      </c>
      <c r="C92" s="364"/>
      <c r="D92" s="365"/>
      <c r="E92" s="364"/>
      <c r="F92" s="365" t="n">
        <v>50000</v>
      </c>
      <c r="G92" s="364"/>
      <c r="H92" s="366" t="n">
        <v>25000</v>
      </c>
      <c r="I92" s="177"/>
      <c r="J92" s="177"/>
      <c r="K92" s="177"/>
      <c r="L92" s="177"/>
      <c r="M92" s="337"/>
      <c r="N92" s="337"/>
      <c r="O92" s="337"/>
      <c r="P92" s="337"/>
      <c r="Q92" s="367" t="str">
        <f aca="false">IF(Q91='Pasq. te ardhura shpenzime'!E8,"OK","Nuk Rakordon")</f>
        <v>OK</v>
      </c>
      <c r="R92" s="337"/>
      <c r="S92" s="367" t="str">
        <f aca="false">IF(S91='Pasq. te ardhura shpenzime'!D8+'Pasq. te ardhura shpenzime'!D9,"OK","Nuk Rakordon")</f>
        <v>OK</v>
      </c>
    </row>
    <row r="93" customFormat="false" ht="14.25" hidden="false" customHeight="false" outlineLevel="0" collapsed="false">
      <c r="A93" s="177"/>
      <c r="B93" s="441" t="s">
        <v>473</v>
      </c>
      <c r="C93" s="441"/>
      <c r="D93" s="441"/>
      <c r="E93" s="442"/>
      <c r="F93" s="443" t="n">
        <f aca="false">SUM(F88:F92)</f>
        <v>5502482</v>
      </c>
      <c r="G93" s="442"/>
      <c r="H93" s="444" t="n">
        <f aca="false">SUM(H88:H92)</f>
        <v>6823192</v>
      </c>
      <c r="I93" s="177"/>
      <c r="J93" s="177"/>
      <c r="K93" s="177"/>
      <c r="L93" s="177"/>
      <c r="M93" s="337" t="s">
        <v>474</v>
      </c>
      <c r="N93" s="337"/>
      <c r="O93" s="337"/>
      <c r="P93" s="337"/>
      <c r="Q93" s="337"/>
      <c r="R93" s="337"/>
      <c r="S93" s="337"/>
    </row>
    <row r="94" customFormat="false" ht="13.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</row>
    <row r="95" customFormat="false" ht="12.75" hidden="false" customHeight="false" outlineLevel="0" collapsed="false">
      <c r="A95" s="177"/>
      <c r="B95" s="380" t="s">
        <v>475</v>
      </c>
      <c r="C95" s="380"/>
      <c r="D95" s="380"/>
      <c r="E95" s="337"/>
      <c r="F95" s="337"/>
      <c r="G95" s="337"/>
      <c r="H95" s="337"/>
      <c r="I95" s="177"/>
      <c r="J95" s="177"/>
      <c r="K95" s="177"/>
      <c r="L95" s="177"/>
      <c r="M95" s="380" t="s">
        <v>476</v>
      </c>
      <c r="N95" s="380"/>
      <c r="O95" s="380"/>
      <c r="P95" s="337"/>
      <c r="Q95" s="337"/>
      <c r="R95" s="337"/>
      <c r="S95" s="337"/>
    </row>
    <row r="96" customFormat="false" ht="13.5" hidden="false" customHeight="false" outlineLevel="0" collapsed="false">
      <c r="A96" s="177"/>
      <c r="B96" s="337" t="s">
        <v>477</v>
      </c>
      <c r="C96" s="337"/>
      <c r="D96" s="337"/>
      <c r="E96" s="337"/>
      <c r="F96" s="337"/>
      <c r="G96" s="337"/>
      <c r="H96" s="337"/>
      <c r="I96" s="177"/>
      <c r="J96" s="177"/>
      <c r="K96" s="177"/>
      <c r="L96" s="177"/>
      <c r="M96" s="337"/>
      <c r="N96" s="337"/>
      <c r="O96" s="337"/>
      <c r="P96" s="337"/>
      <c r="Q96" s="337"/>
      <c r="R96" s="337"/>
      <c r="S96" s="337"/>
    </row>
    <row r="97" customFormat="false" ht="14.25" hidden="false" customHeight="false" outlineLevel="0" collapsed="false">
      <c r="A97" s="177"/>
      <c r="B97" s="337"/>
      <c r="C97" s="337"/>
      <c r="D97" s="337"/>
      <c r="E97" s="337"/>
      <c r="F97" s="337"/>
      <c r="G97" s="337"/>
      <c r="H97" s="337"/>
      <c r="I97" s="177"/>
      <c r="J97" s="177"/>
      <c r="K97" s="177"/>
      <c r="L97" s="177"/>
      <c r="M97" s="475"/>
      <c r="N97" s="475"/>
      <c r="O97" s="475"/>
      <c r="P97" s="457" t="s">
        <v>344</v>
      </c>
      <c r="Q97" s="457"/>
      <c r="R97" s="476" t="s">
        <v>345</v>
      </c>
      <c r="S97" s="476"/>
    </row>
    <row r="98" customFormat="false" ht="14.25" hidden="false" customHeight="false" outlineLevel="0" collapsed="false">
      <c r="A98" s="177"/>
      <c r="B98" s="470"/>
      <c r="C98" s="471"/>
      <c r="D98" s="472"/>
      <c r="E98" s="457" t="s">
        <v>344</v>
      </c>
      <c r="F98" s="457"/>
      <c r="G98" s="458" t="s">
        <v>345</v>
      </c>
      <c r="H98" s="458"/>
      <c r="I98" s="177"/>
      <c r="J98" s="177"/>
      <c r="K98" s="177"/>
      <c r="L98" s="177"/>
      <c r="M98" s="477" t="s">
        <v>40</v>
      </c>
      <c r="N98" s="477"/>
      <c r="O98" s="477"/>
      <c r="P98" s="478"/>
      <c r="Q98" s="479"/>
      <c r="R98" s="478"/>
      <c r="S98" s="465"/>
    </row>
    <row r="99" customFormat="false" ht="13.5" hidden="false" customHeight="false" outlineLevel="0" collapsed="false">
      <c r="A99" s="177"/>
      <c r="B99" s="400" t="s">
        <v>478</v>
      </c>
      <c r="C99" s="401"/>
      <c r="D99" s="437"/>
      <c r="E99" s="356"/>
      <c r="F99" s="357"/>
      <c r="G99" s="356"/>
      <c r="H99" s="358"/>
      <c r="I99" s="177"/>
      <c r="J99" s="177"/>
      <c r="K99" s="177"/>
      <c r="L99" s="177"/>
      <c r="M99" s="375" t="s">
        <v>479</v>
      </c>
      <c r="N99" s="375"/>
      <c r="O99" s="375"/>
      <c r="P99" s="344"/>
      <c r="Q99" s="344" t="n">
        <f aca="false">Q98</f>
        <v>0</v>
      </c>
      <c r="R99" s="344"/>
      <c r="S99" s="376" t="n">
        <f aca="false">S98</f>
        <v>0</v>
      </c>
    </row>
    <row r="100" customFormat="false" ht="13.5" hidden="false" customHeight="false" outlineLevel="0" collapsed="false">
      <c r="A100" s="177"/>
      <c r="B100" s="362"/>
      <c r="C100" s="341" t="s">
        <v>480</v>
      </c>
      <c r="D100" s="363"/>
      <c r="E100" s="364"/>
      <c r="F100" s="365"/>
      <c r="G100" s="364"/>
      <c r="H100" s="366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2.75" hidden="false" customHeight="false" outlineLevel="0" collapsed="false">
      <c r="A101" s="177"/>
      <c r="B101" s="362"/>
      <c r="C101" s="341" t="s">
        <v>481</v>
      </c>
      <c r="D101" s="363"/>
      <c r="E101" s="364"/>
      <c r="F101" s="365"/>
      <c r="G101" s="364"/>
      <c r="H101" s="366"/>
      <c r="I101" s="177"/>
      <c r="J101" s="177"/>
      <c r="K101" s="177"/>
      <c r="L101" s="177"/>
      <c r="M101" s="380" t="s">
        <v>482</v>
      </c>
      <c r="N101" s="380"/>
      <c r="O101" s="380"/>
      <c r="P101" s="337"/>
      <c r="Q101" s="337"/>
      <c r="R101" s="337"/>
      <c r="S101" s="337"/>
    </row>
    <row r="102" customFormat="false" ht="12.75" hidden="false" customHeight="false" outlineLevel="0" collapsed="false">
      <c r="A102" s="177"/>
      <c r="B102" s="362"/>
      <c r="C102" s="341" t="s">
        <v>243</v>
      </c>
      <c r="D102" s="363"/>
      <c r="E102" s="364"/>
      <c r="F102" s="365" t="n">
        <v>120000</v>
      </c>
      <c r="G102" s="364"/>
      <c r="H102" s="366" t="n">
        <v>325000</v>
      </c>
      <c r="I102" s="177"/>
      <c r="J102" s="177"/>
      <c r="K102" s="177"/>
      <c r="L102" s="177"/>
      <c r="M102" s="385" t="s">
        <v>483</v>
      </c>
      <c r="N102" s="385"/>
      <c r="O102" s="385"/>
      <c r="P102" s="337"/>
      <c r="Q102" s="337"/>
      <c r="R102" s="337"/>
      <c r="S102" s="337"/>
    </row>
    <row r="103" customFormat="false" ht="13.5" hidden="false" customHeight="false" outlineLevel="0" collapsed="false">
      <c r="A103" s="177"/>
      <c r="B103" s="362"/>
      <c r="C103" s="341" t="s">
        <v>484</v>
      </c>
      <c r="D103" s="363"/>
      <c r="E103" s="364"/>
      <c r="F103" s="365"/>
      <c r="G103" s="364"/>
      <c r="H103" s="366"/>
      <c r="I103" s="177"/>
      <c r="J103" s="177"/>
      <c r="K103" s="177"/>
      <c r="L103" s="177"/>
      <c r="M103" s="337"/>
      <c r="N103" s="337"/>
      <c r="O103" s="337"/>
      <c r="P103" s="337"/>
      <c r="Q103" s="337"/>
      <c r="R103" s="337"/>
      <c r="S103" s="337"/>
    </row>
    <row r="104" customFormat="false" ht="14.25" hidden="false" customHeight="false" outlineLevel="0" collapsed="false">
      <c r="A104" s="177"/>
      <c r="B104" s="362"/>
      <c r="C104" s="341" t="s">
        <v>485</v>
      </c>
      <c r="D104" s="363"/>
      <c r="E104" s="364"/>
      <c r="F104" s="365"/>
      <c r="G104" s="364"/>
      <c r="H104" s="366"/>
      <c r="I104" s="177"/>
      <c r="J104" s="177"/>
      <c r="K104" s="177"/>
      <c r="L104" s="177"/>
      <c r="M104" s="470"/>
      <c r="N104" s="471"/>
      <c r="O104" s="472"/>
      <c r="P104" s="457" t="s">
        <v>344</v>
      </c>
      <c r="Q104" s="457"/>
      <c r="R104" s="458" t="s">
        <v>345</v>
      </c>
      <c r="S104" s="458"/>
    </row>
    <row r="105" customFormat="false" ht="12.75" hidden="false" customHeight="false" outlineLevel="0" collapsed="false">
      <c r="A105" s="177"/>
      <c r="B105" s="362"/>
      <c r="C105" s="341" t="s">
        <v>486</v>
      </c>
      <c r="D105" s="363"/>
      <c r="E105" s="364"/>
      <c r="F105" s="365" t="n">
        <v>16250</v>
      </c>
      <c r="G105" s="364"/>
      <c r="H105" s="366" t="n">
        <v>12500</v>
      </c>
      <c r="I105" s="177"/>
      <c r="J105" s="177"/>
      <c r="K105" s="177"/>
      <c r="L105" s="177"/>
      <c r="M105" s="400" t="s">
        <v>487</v>
      </c>
      <c r="N105" s="401"/>
      <c r="O105" s="401"/>
      <c r="P105" s="356"/>
      <c r="Q105" s="356"/>
      <c r="R105" s="356"/>
      <c r="S105" s="358"/>
    </row>
    <row r="106" customFormat="false" ht="12.75" hidden="false" customHeight="false" outlineLevel="0" collapsed="false">
      <c r="A106" s="177"/>
      <c r="B106" s="362"/>
      <c r="C106" s="341" t="s">
        <v>488</v>
      </c>
      <c r="D106" s="363"/>
      <c r="E106" s="364"/>
      <c r="F106" s="365"/>
      <c r="G106" s="364"/>
      <c r="H106" s="366"/>
      <c r="I106" s="177"/>
      <c r="J106" s="177"/>
      <c r="K106" s="177"/>
      <c r="L106" s="177"/>
      <c r="M106" s="362"/>
      <c r="N106" s="341" t="s">
        <v>489</v>
      </c>
      <c r="O106" s="341"/>
      <c r="P106" s="364"/>
      <c r="Q106" s="364" t="n">
        <v>159</v>
      </c>
      <c r="R106" s="364"/>
      <c r="S106" s="366"/>
    </row>
    <row r="107" customFormat="false" ht="12.75" hidden="false" customHeight="false" outlineLevel="0" collapsed="false">
      <c r="A107" s="177"/>
      <c r="B107" s="362"/>
      <c r="C107" s="341" t="s">
        <v>490</v>
      </c>
      <c r="D107" s="363"/>
      <c r="E107" s="364"/>
      <c r="F107" s="365"/>
      <c r="G107" s="364"/>
      <c r="H107" s="366"/>
      <c r="I107" s="177"/>
      <c r="J107" s="177"/>
      <c r="K107" s="177"/>
      <c r="L107" s="177"/>
      <c r="M107" s="362"/>
      <c r="N107" s="341" t="s">
        <v>491</v>
      </c>
      <c r="O107" s="341"/>
      <c r="P107" s="364"/>
      <c r="Q107" s="364"/>
      <c r="R107" s="364"/>
      <c r="S107" s="366"/>
    </row>
    <row r="108" customFormat="false" ht="12.75" hidden="false" customHeight="false" outlineLevel="0" collapsed="false">
      <c r="A108" s="177"/>
      <c r="B108" s="362"/>
      <c r="C108" s="341" t="s">
        <v>492</v>
      </c>
      <c r="D108" s="363"/>
      <c r="E108" s="364"/>
      <c r="F108" s="365"/>
      <c r="G108" s="364"/>
      <c r="H108" s="366"/>
      <c r="I108" s="177"/>
      <c r="J108" s="177"/>
      <c r="K108" s="177"/>
      <c r="L108" s="177"/>
      <c r="M108" s="480" t="s">
        <v>493</v>
      </c>
      <c r="N108" s="480"/>
      <c r="O108" s="480"/>
      <c r="P108" s="408"/>
      <c r="Q108" s="408" t="n">
        <f aca="false">Q106+Q107</f>
        <v>159</v>
      </c>
      <c r="R108" s="408"/>
      <c r="S108" s="409" t="n">
        <f aca="false">S106+S107</f>
        <v>0</v>
      </c>
    </row>
    <row r="109" customFormat="false" ht="12.75" hidden="false" customHeight="false" outlineLevel="0" collapsed="false">
      <c r="A109" s="177"/>
      <c r="B109" s="362"/>
      <c r="C109" s="341" t="s">
        <v>494</v>
      </c>
      <c r="D109" s="363"/>
      <c r="E109" s="364"/>
      <c r="F109" s="365" t="n">
        <v>199203</v>
      </c>
      <c r="G109" s="364"/>
      <c r="H109" s="366" t="n">
        <v>264894</v>
      </c>
      <c r="I109" s="177"/>
      <c r="J109" s="177"/>
      <c r="K109" s="177"/>
      <c r="L109" s="177"/>
      <c r="M109" s="405" t="s">
        <v>495</v>
      </c>
      <c r="N109" s="341"/>
      <c r="O109" s="341"/>
      <c r="P109" s="364"/>
      <c r="Q109" s="364"/>
      <c r="R109" s="364"/>
      <c r="S109" s="366"/>
    </row>
    <row r="110" customFormat="false" ht="12.75" hidden="false" customHeight="false" outlineLevel="0" collapsed="false">
      <c r="A110" s="177"/>
      <c r="B110" s="362"/>
      <c r="C110" s="341" t="s">
        <v>496</v>
      </c>
      <c r="D110" s="363"/>
      <c r="E110" s="364"/>
      <c r="F110" s="365" t="n">
        <v>438882</v>
      </c>
      <c r="G110" s="364"/>
      <c r="H110" s="366" t="n">
        <v>372635</v>
      </c>
      <c r="I110" s="177"/>
      <c r="J110" s="177"/>
      <c r="K110" s="177"/>
      <c r="L110" s="177"/>
      <c r="M110" s="362"/>
      <c r="N110" s="341" t="s">
        <v>497</v>
      </c>
      <c r="O110" s="341"/>
      <c r="P110" s="364"/>
      <c r="Q110" s="364"/>
      <c r="R110" s="364"/>
      <c r="S110" s="366" t="n">
        <v>11802</v>
      </c>
    </row>
    <row r="111" customFormat="false" ht="12.75" hidden="false" customHeight="false" outlineLevel="0" collapsed="false">
      <c r="A111" s="177"/>
      <c r="B111" s="362"/>
      <c r="C111" s="341" t="s">
        <v>498</v>
      </c>
      <c r="D111" s="363"/>
      <c r="E111" s="364"/>
      <c r="F111" s="365" t="n">
        <v>136934</v>
      </c>
      <c r="G111" s="364"/>
      <c r="H111" s="366" t="n">
        <v>111373</v>
      </c>
      <c r="I111" s="177"/>
      <c r="J111" s="177"/>
      <c r="K111" s="177"/>
      <c r="L111" s="177"/>
      <c r="M111" s="362"/>
      <c r="N111" s="341" t="s">
        <v>499</v>
      </c>
      <c r="O111" s="341"/>
      <c r="P111" s="364"/>
      <c r="Q111" s="364" t="n">
        <v>-9952</v>
      </c>
      <c r="R111" s="364"/>
      <c r="S111" s="366"/>
    </row>
    <row r="112" customFormat="false" ht="12.75" hidden="false" customHeight="false" outlineLevel="0" collapsed="false">
      <c r="A112" s="177"/>
      <c r="B112" s="362"/>
      <c r="C112" s="341" t="s">
        <v>500</v>
      </c>
      <c r="D112" s="363"/>
      <c r="E112" s="364"/>
      <c r="F112" s="365"/>
      <c r="G112" s="364"/>
      <c r="H112" s="366"/>
      <c r="I112" s="177"/>
      <c r="J112" s="177"/>
      <c r="K112" s="177"/>
      <c r="L112" s="177"/>
      <c r="M112" s="480" t="s">
        <v>501</v>
      </c>
      <c r="N112" s="480"/>
      <c r="O112" s="480"/>
      <c r="P112" s="408"/>
      <c r="Q112" s="408" t="n">
        <f aca="false">Q110+Q111</f>
        <v>-9952</v>
      </c>
      <c r="R112" s="408"/>
      <c r="S112" s="409" t="n">
        <f aca="false">S110+S111</f>
        <v>11802</v>
      </c>
    </row>
    <row r="113" customFormat="false" ht="13.5" hidden="false" customHeight="false" outlineLevel="0" collapsed="false">
      <c r="A113" s="177"/>
      <c r="B113" s="362"/>
      <c r="C113" s="341" t="s">
        <v>502</v>
      </c>
      <c r="D113" s="363"/>
      <c r="E113" s="364"/>
      <c r="F113" s="365"/>
      <c r="G113" s="364"/>
      <c r="H113" s="366"/>
      <c r="I113" s="177"/>
      <c r="J113" s="177"/>
      <c r="K113" s="177"/>
      <c r="L113" s="177"/>
      <c r="M113" s="481" t="s">
        <v>503</v>
      </c>
      <c r="N113" s="481"/>
      <c r="O113" s="481"/>
      <c r="P113" s="344"/>
      <c r="Q113" s="344" t="n">
        <f aca="false">Q108+Q112</f>
        <v>-9793</v>
      </c>
      <c r="R113" s="344"/>
      <c r="S113" s="376" t="n">
        <f aca="false">S108+S112</f>
        <v>11802</v>
      </c>
    </row>
    <row r="114" customFormat="false" ht="14.25" hidden="false" customHeight="false" outlineLevel="0" collapsed="false">
      <c r="A114" s="177"/>
      <c r="B114" s="362"/>
      <c r="C114" s="341" t="s">
        <v>504</v>
      </c>
      <c r="D114" s="363"/>
      <c r="E114" s="364"/>
      <c r="F114" s="365" t="n">
        <v>100682</v>
      </c>
      <c r="G114" s="364"/>
      <c r="H114" s="366" t="n">
        <v>111859</v>
      </c>
      <c r="I114" s="177"/>
      <c r="J114" s="177"/>
      <c r="K114" s="177"/>
      <c r="L114" s="177"/>
      <c r="M114" s="337"/>
      <c r="N114" s="337"/>
      <c r="O114" s="337"/>
      <c r="P114" s="337"/>
      <c r="Q114" s="367" t="str">
        <f aca="false">IF(Q113='Pasq. te ardhura shpenzime'!E28,"OK","Nuk Rakordon")</f>
        <v>OK</v>
      </c>
      <c r="R114" s="337"/>
      <c r="S114" s="367" t="str">
        <f aca="false">IF(S113='Pasq. te ardhura shpenzime'!D28,"OK","Nuk Rakordon")</f>
        <v>OK</v>
      </c>
    </row>
    <row r="115" customFormat="false" ht="13.5" hidden="false" customHeight="false" outlineLevel="0" collapsed="false">
      <c r="A115" s="177"/>
      <c r="B115" s="362"/>
      <c r="C115" s="341" t="s">
        <v>505</v>
      </c>
      <c r="D115" s="363"/>
      <c r="E115" s="364"/>
      <c r="F115" s="365"/>
      <c r="G115" s="364"/>
      <c r="H115" s="366"/>
      <c r="I115" s="177"/>
      <c r="J115" s="177"/>
      <c r="K115" s="177"/>
      <c r="L115" s="177"/>
      <c r="M115" s="380" t="s">
        <v>506</v>
      </c>
      <c r="N115" s="380"/>
      <c r="O115" s="380"/>
      <c r="P115" s="337"/>
      <c r="Q115" s="337"/>
      <c r="R115" s="337"/>
      <c r="S115" s="337"/>
    </row>
    <row r="116" customFormat="false" ht="12.75" hidden="false" customHeight="false" outlineLevel="0" collapsed="false">
      <c r="A116" s="177"/>
      <c r="B116" s="406" t="s">
        <v>507</v>
      </c>
      <c r="C116" s="406"/>
      <c r="D116" s="406"/>
      <c r="E116" s="408"/>
      <c r="F116" s="482" t="n">
        <f aca="false">SUM(F100:F115)</f>
        <v>1011951</v>
      </c>
      <c r="G116" s="408"/>
      <c r="H116" s="409" t="n">
        <f aca="false">SUM(H100:H115)</f>
        <v>1198261</v>
      </c>
      <c r="I116" s="177"/>
      <c r="J116" s="177"/>
      <c r="K116" s="177"/>
      <c r="L116" s="177"/>
      <c r="M116" s="337" t="s">
        <v>508</v>
      </c>
      <c r="N116" s="337"/>
      <c r="O116" s="337"/>
      <c r="P116" s="337"/>
      <c r="Q116" s="337"/>
      <c r="R116" s="337"/>
      <c r="S116" s="337"/>
    </row>
    <row r="117" customFormat="false" ht="13.5" hidden="false" customHeight="false" outlineLevel="0" collapsed="false">
      <c r="A117" s="177"/>
      <c r="B117" s="405" t="s">
        <v>509</v>
      </c>
      <c r="C117" s="341"/>
      <c r="D117" s="363"/>
      <c r="E117" s="364"/>
      <c r="F117" s="365"/>
      <c r="G117" s="364"/>
      <c r="H117" s="366"/>
      <c r="I117" s="177"/>
      <c r="J117" s="177"/>
      <c r="K117" s="177"/>
      <c r="L117" s="177"/>
      <c r="M117" s="337"/>
      <c r="N117" s="337"/>
      <c r="O117" s="337"/>
      <c r="P117" s="337"/>
      <c r="Q117" s="337"/>
      <c r="R117" s="337"/>
      <c r="S117" s="337"/>
    </row>
    <row r="118" customFormat="false" ht="14.25" hidden="false" customHeight="false" outlineLevel="0" collapsed="false">
      <c r="A118" s="177"/>
      <c r="B118" s="362"/>
      <c r="C118" s="341" t="s">
        <v>510</v>
      </c>
      <c r="D118" s="363"/>
      <c r="E118" s="364"/>
      <c r="F118" s="365" t="n">
        <v>480700</v>
      </c>
      <c r="G118" s="364"/>
      <c r="H118" s="366" t="n">
        <v>743192</v>
      </c>
      <c r="I118" s="177"/>
      <c r="J118" s="177"/>
      <c r="K118" s="177"/>
      <c r="L118" s="177"/>
      <c r="M118" s="470"/>
      <c r="N118" s="471"/>
      <c r="O118" s="472"/>
      <c r="P118" s="457" t="s">
        <v>344</v>
      </c>
      <c r="Q118" s="457"/>
      <c r="R118" s="458" t="s">
        <v>345</v>
      </c>
      <c r="S118" s="458"/>
    </row>
    <row r="119" customFormat="false" ht="12.75" hidden="false" customHeight="false" outlineLevel="0" collapsed="false">
      <c r="A119" s="337"/>
      <c r="B119" s="362"/>
      <c r="C119" s="341" t="s">
        <v>386</v>
      </c>
      <c r="D119" s="363"/>
      <c r="E119" s="364"/>
      <c r="F119" s="365"/>
      <c r="G119" s="364"/>
      <c r="H119" s="366" t="n">
        <v>1031730</v>
      </c>
      <c r="I119" s="337"/>
      <c r="J119" s="177"/>
      <c r="K119" s="177"/>
      <c r="L119" s="177"/>
      <c r="M119" s="400" t="s">
        <v>511</v>
      </c>
      <c r="N119" s="401"/>
      <c r="O119" s="437"/>
      <c r="P119" s="356"/>
      <c r="Q119" s="357" t="n">
        <v>1400931</v>
      </c>
      <c r="R119" s="356"/>
      <c r="S119" s="358" t="n">
        <v>2405772</v>
      </c>
    </row>
    <row r="120" customFormat="false" ht="12.75" hidden="false" customHeight="false" outlineLevel="0" collapsed="false">
      <c r="A120" s="337"/>
      <c r="B120" s="362"/>
      <c r="C120" s="341" t="s">
        <v>512</v>
      </c>
      <c r="D120" s="363"/>
      <c r="E120" s="364"/>
      <c r="F120" s="365" t="n">
        <v>152342</v>
      </c>
      <c r="G120" s="364"/>
      <c r="H120" s="366" t="n">
        <v>103840</v>
      </c>
      <c r="I120" s="337"/>
      <c r="J120" s="177"/>
      <c r="K120" s="177"/>
      <c r="L120" s="177"/>
      <c r="M120" s="405" t="s">
        <v>513</v>
      </c>
      <c r="N120" s="341"/>
      <c r="O120" s="363"/>
      <c r="P120" s="364"/>
      <c r="Q120" s="365"/>
      <c r="R120" s="364"/>
      <c r="S120" s="366"/>
    </row>
    <row r="121" customFormat="false" ht="12.75" hidden="false" customHeight="false" outlineLevel="0" collapsed="false">
      <c r="A121" s="337"/>
      <c r="B121" s="483"/>
      <c r="C121" s="484" t="s">
        <v>514</v>
      </c>
      <c r="D121" s="485"/>
      <c r="E121" s="421"/>
      <c r="F121" s="486"/>
      <c r="G121" s="421"/>
      <c r="H121" s="422"/>
      <c r="I121" s="337"/>
      <c r="J121" s="177"/>
      <c r="K121" s="177"/>
      <c r="L121" s="177"/>
      <c r="M121" s="362"/>
      <c r="N121" s="341" t="s">
        <v>515</v>
      </c>
      <c r="O121" s="363"/>
      <c r="P121" s="364"/>
      <c r="Q121" s="365"/>
      <c r="R121" s="364"/>
      <c r="S121" s="366"/>
    </row>
    <row r="122" customFormat="false" ht="12.75" hidden="false" customHeight="false" outlineLevel="0" collapsed="false">
      <c r="A122" s="337"/>
      <c r="B122" s="406" t="s">
        <v>516</v>
      </c>
      <c r="C122" s="406"/>
      <c r="D122" s="406"/>
      <c r="E122" s="364"/>
      <c r="F122" s="365" t="n">
        <f aca="false">SUM(F118:F121)</f>
        <v>633042</v>
      </c>
      <c r="G122" s="364"/>
      <c r="H122" s="366" t="n">
        <f aca="false">SUM(H118:H121)</f>
        <v>1878762</v>
      </c>
      <c r="I122" s="337"/>
      <c r="J122" s="177"/>
      <c r="K122" s="177"/>
      <c r="L122" s="177"/>
      <c r="M122" s="362"/>
      <c r="N122" s="341" t="s">
        <v>517</v>
      </c>
      <c r="O122" s="363"/>
      <c r="P122" s="364"/>
      <c r="Q122" s="365"/>
      <c r="R122" s="364"/>
      <c r="S122" s="366"/>
    </row>
    <row r="123" customFormat="false" ht="12.75" hidden="false" customHeight="false" outlineLevel="0" collapsed="false">
      <c r="A123" s="337"/>
      <c r="B123" s="487" t="s">
        <v>518</v>
      </c>
      <c r="C123" s="488"/>
      <c r="D123" s="489"/>
      <c r="E123" s="408"/>
      <c r="F123" s="482" t="n">
        <v>32460</v>
      </c>
      <c r="G123" s="408"/>
      <c r="H123" s="409" t="n">
        <v>6374</v>
      </c>
      <c r="I123" s="337"/>
      <c r="J123" s="177"/>
      <c r="K123" s="177"/>
      <c r="L123" s="177"/>
      <c r="M123" s="362"/>
      <c r="N123" s="341" t="s">
        <v>519</v>
      </c>
      <c r="O123" s="363"/>
      <c r="P123" s="364"/>
      <c r="Q123" s="365" t="n">
        <v>32460</v>
      </c>
      <c r="R123" s="364"/>
      <c r="S123" s="366" t="n">
        <v>6374</v>
      </c>
    </row>
    <row r="124" customFormat="false" ht="12.75" hidden="false" customHeight="false" outlineLevel="0" collapsed="false">
      <c r="A124" s="337"/>
      <c r="B124" s="490" t="s">
        <v>520</v>
      </c>
      <c r="C124" s="490"/>
      <c r="D124" s="490"/>
      <c r="E124" s="408"/>
      <c r="F124" s="482"/>
      <c r="G124" s="408"/>
      <c r="H124" s="409" t="n">
        <v>8800</v>
      </c>
      <c r="I124" s="337"/>
      <c r="J124" s="177"/>
      <c r="K124" s="177"/>
      <c r="L124" s="177"/>
      <c r="M124" s="362"/>
      <c r="N124" s="341" t="s">
        <v>521</v>
      </c>
      <c r="O124" s="363"/>
      <c r="P124" s="364"/>
      <c r="Q124" s="365"/>
      <c r="R124" s="364"/>
      <c r="S124" s="366"/>
    </row>
    <row r="125" customFormat="false" ht="12.75" hidden="false" customHeight="false" outlineLevel="0" collapsed="false">
      <c r="A125" s="337"/>
      <c r="B125" s="368" t="s">
        <v>522</v>
      </c>
      <c r="C125" s="368"/>
      <c r="D125" s="368"/>
      <c r="E125" s="364"/>
      <c r="F125" s="365"/>
      <c r="G125" s="364"/>
      <c r="H125" s="366"/>
      <c r="I125" s="337"/>
      <c r="J125" s="177"/>
      <c r="K125" s="177"/>
      <c r="L125" s="177"/>
      <c r="M125" s="362"/>
      <c r="N125" s="341" t="s">
        <v>523</v>
      </c>
      <c r="O125" s="363"/>
      <c r="P125" s="364"/>
      <c r="Q125" s="365"/>
      <c r="R125" s="364"/>
      <c r="S125" s="366"/>
    </row>
    <row r="126" customFormat="false" ht="12.75" hidden="false" customHeight="false" outlineLevel="0" collapsed="false">
      <c r="A126" s="337"/>
      <c r="B126" s="362"/>
      <c r="C126" s="363" t="s">
        <v>524</v>
      </c>
      <c r="D126" s="363"/>
      <c r="E126" s="364"/>
      <c r="F126" s="365"/>
      <c r="G126" s="364"/>
      <c r="H126" s="366"/>
      <c r="I126" s="337"/>
      <c r="J126" s="177"/>
      <c r="K126" s="177"/>
      <c r="L126" s="177"/>
      <c r="M126" s="362"/>
      <c r="N126" s="364" t="s">
        <v>525</v>
      </c>
      <c r="O126" s="365"/>
      <c r="P126" s="364"/>
      <c r="Q126" s="365"/>
      <c r="R126" s="364"/>
      <c r="S126" s="366"/>
    </row>
    <row r="127" customFormat="false" ht="12.75" hidden="false" customHeight="false" outlineLevel="0" collapsed="false">
      <c r="A127" s="337"/>
      <c r="B127" s="362"/>
      <c r="C127" s="363" t="s">
        <v>526</v>
      </c>
      <c r="D127" s="363"/>
      <c r="E127" s="364"/>
      <c r="F127" s="365"/>
      <c r="G127" s="364"/>
      <c r="H127" s="366"/>
      <c r="I127" s="337"/>
      <c r="J127" s="177"/>
      <c r="K127" s="177"/>
      <c r="L127" s="177"/>
      <c r="M127" s="362"/>
      <c r="N127" s="341" t="s">
        <v>527</v>
      </c>
      <c r="O127" s="363"/>
      <c r="P127" s="364"/>
      <c r="Q127" s="365"/>
      <c r="R127" s="364"/>
      <c r="S127" s="366"/>
    </row>
    <row r="128" customFormat="false" ht="12.75" hidden="false" customHeight="false" outlineLevel="0" collapsed="false">
      <c r="A128" s="337"/>
      <c r="B128" s="490" t="s">
        <v>528</v>
      </c>
      <c r="C128" s="490"/>
      <c r="D128" s="490"/>
      <c r="E128" s="408"/>
      <c r="F128" s="482" t="n">
        <f aca="false">F126+F127</f>
        <v>0</v>
      </c>
      <c r="G128" s="408"/>
      <c r="H128" s="409" t="n">
        <f aca="false">H126+H127</f>
        <v>0</v>
      </c>
      <c r="I128" s="337"/>
      <c r="J128" s="177"/>
      <c r="K128" s="177"/>
      <c r="L128" s="177"/>
      <c r="M128" s="405" t="s">
        <v>529</v>
      </c>
      <c r="N128" s="341"/>
      <c r="O128" s="363"/>
      <c r="P128" s="364"/>
      <c r="Q128" s="365"/>
      <c r="R128" s="364"/>
      <c r="S128" s="366"/>
    </row>
    <row r="129" customFormat="false" ht="13.5" hidden="false" customHeight="false" outlineLevel="0" collapsed="false">
      <c r="A129" s="337"/>
      <c r="B129" s="370" t="s">
        <v>530</v>
      </c>
      <c r="C129" s="370"/>
      <c r="D129" s="370"/>
      <c r="E129" s="371"/>
      <c r="F129" s="372"/>
      <c r="G129" s="371"/>
      <c r="H129" s="373"/>
      <c r="I129" s="337"/>
      <c r="J129" s="177"/>
      <c r="K129" s="177"/>
      <c r="L129" s="177"/>
      <c r="M129" s="405" t="s">
        <v>531</v>
      </c>
      <c r="N129" s="341"/>
      <c r="O129" s="363"/>
      <c r="P129" s="364"/>
      <c r="Q129" s="491" t="n">
        <f aca="false">(SUM(Q121:Q127)+Q119+Q128)</f>
        <v>1433391</v>
      </c>
      <c r="R129" s="364"/>
      <c r="S129" s="492" t="n">
        <f aca="false">(S119+SUM(S121:S127)+S128)</f>
        <v>2412146</v>
      </c>
    </row>
    <row r="130" customFormat="false" ht="13.5" hidden="false" customHeight="false" outlineLevel="0" collapsed="false">
      <c r="A130" s="337"/>
      <c r="B130" s="441" t="s">
        <v>532</v>
      </c>
      <c r="C130" s="441"/>
      <c r="D130" s="441"/>
      <c r="E130" s="442"/>
      <c r="F130" s="443" t="n">
        <f aca="false">F116+F122+F123+F124+F128</f>
        <v>1677453</v>
      </c>
      <c r="G130" s="442"/>
      <c r="H130" s="444" t="n">
        <f aca="false">H116+H122+H124+H123+H128</f>
        <v>3092197</v>
      </c>
      <c r="I130" s="337"/>
      <c r="J130" s="177"/>
      <c r="K130" s="177"/>
      <c r="L130" s="177"/>
      <c r="M130" s="426" t="s">
        <v>533</v>
      </c>
      <c r="N130" s="427"/>
      <c r="O130" s="459"/>
      <c r="P130" s="371"/>
      <c r="Q130" s="493" t="n">
        <f aca="false">Q129*10%</f>
        <v>143339.1</v>
      </c>
      <c r="R130" s="371"/>
      <c r="S130" s="494" t="n">
        <f aca="false">S129*10%</f>
        <v>241214.6</v>
      </c>
    </row>
    <row r="131" customFormat="false" ht="14.25" hidden="false" customHeight="false" outlineLevel="0" collapsed="false">
      <c r="A131" s="337"/>
      <c r="B131" s="177"/>
      <c r="C131" s="177"/>
      <c r="D131" s="177"/>
      <c r="E131" s="177"/>
      <c r="F131" s="177"/>
      <c r="G131" s="177"/>
      <c r="H131" s="177"/>
      <c r="I131" s="337"/>
      <c r="J131" s="177"/>
      <c r="K131" s="177"/>
      <c r="L131" s="177"/>
      <c r="M131" s="495" t="s">
        <v>534</v>
      </c>
      <c r="N131" s="496"/>
      <c r="O131" s="497"/>
      <c r="P131" s="344"/>
      <c r="Q131" s="498" t="n">
        <f aca="false">Q119-Q130</f>
        <v>1257591.9</v>
      </c>
      <c r="R131" s="344"/>
      <c r="S131" s="499" t="n">
        <f aca="false">S119-S130</f>
        <v>2164557.4</v>
      </c>
    </row>
    <row r="132" customFormat="false" ht="14.25" hidden="false" customHeight="false" outlineLevel="0" collapsed="false">
      <c r="A132" s="337"/>
      <c r="B132" s="380" t="s">
        <v>535</v>
      </c>
      <c r="C132" s="380"/>
      <c r="D132" s="380"/>
      <c r="E132" s="337"/>
      <c r="F132" s="337"/>
      <c r="G132" s="337"/>
      <c r="H132" s="337"/>
      <c r="I132" s="337"/>
      <c r="J132" s="177"/>
      <c r="K132" s="177"/>
      <c r="L132" s="177"/>
      <c r="M132" s="337"/>
      <c r="N132" s="337"/>
      <c r="O132" s="337"/>
      <c r="P132" s="337"/>
      <c r="Q132" s="367" t="str">
        <f aca="false">IF(Q131='Pasq. te ardhura shpenzime'!E31,"OK","Nuk Rakordon")</f>
        <v>OK</v>
      </c>
      <c r="R132" s="337"/>
      <c r="S132" s="367" t="str">
        <f aca="false">IF(S131='Pasq. te ardhura shpenzime'!D31,"OK","Nuk Rakordon")</f>
        <v>OK</v>
      </c>
    </row>
    <row r="133" customFormat="false" ht="13.5" hidden="false" customHeight="false" outlineLevel="0" collapsed="false">
      <c r="A133" s="337"/>
      <c r="B133" s="341" t="s">
        <v>536</v>
      </c>
      <c r="C133" s="341"/>
      <c r="D133" s="341"/>
      <c r="E133" s="337"/>
      <c r="F133" s="337"/>
      <c r="G133" s="337"/>
      <c r="H133" s="337"/>
      <c r="I133" s="337"/>
      <c r="J133" s="177"/>
      <c r="K133" s="177"/>
      <c r="L133" s="177"/>
      <c r="M133" s="337" t="s">
        <v>537</v>
      </c>
      <c r="N133" s="337"/>
      <c r="O133" s="337"/>
      <c r="P133" s="337"/>
      <c r="Q133" s="337"/>
      <c r="R133" s="337"/>
      <c r="S133" s="337"/>
    </row>
    <row r="134" customFormat="false" ht="13.5" hidden="false" customHeight="false" outlineLevel="0" collapsed="false">
      <c r="A134" s="337"/>
      <c r="B134" s="177"/>
      <c r="C134" s="177"/>
      <c r="D134" s="177"/>
      <c r="E134" s="177"/>
      <c r="F134" s="177"/>
      <c r="G134" s="177"/>
      <c r="H134" s="177"/>
      <c r="I134" s="337"/>
      <c r="J134" s="177"/>
      <c r="K134" s="177"/>
      <c r="L134" s="177"/>
      <c r="M134" s="337"/>
      <c r="N134" s="337"/>
      <c r="O134" s="337"/>
      <c r="P134" s="337"/>
      <c r="Q134" s="337"/>
      <c r="R134" s="337"/>
      <c r="S134" s="337"/>
    </row>
    <row r="135" customFormat="false" ht="14.25" hidden="false" customHeight="false" outlineLevel="0" collapsed="false">
      <c r="A135" s="337"/>
      <c r="B135" s="475"/>
      <c r="C135" s="475"/>
      <c r="D135" s="475"/>
      <c r="E135" s="457" t="s">
        <v>344</v>
      </c>
      <c r="F135" s="457"/>
      <c r="G135" s="476" t="s">
        <v>345</v>
      </c>
      <c r="H135" s="476"/>
      <c r="I135" s="337"/>
      <c r="J135" s="177"/>
      <c r="K135" s="177"/>
      <c r="L135" s="177"/>
      <c r="M135" s="337"/>
      <c r="N135" s="337"/>
      <c r="O135" s="337"/>
      <c r="P135" s="337"/>
      <c r="Q135" s="500" t="s">
        <v>538</v>
      </c>
      <c r="R135" s="500"/>
      <c r="S135" s="500"/>
    </row>
    <row r="136" customFormat="false" ht="12.75" hidden="false" customHeight="false" outlineLevel="0" collapsed="false">
      <c r="A136" s="337"/>
      <c r="B136" s="355" t="s">
        <v>539</v>
      </c>
      <c r="C136" s="355"/>
      <c r="D136" s="355"/>
      <c r="E136" s="356"/>
      <c r="F136" s="357" t="n">
        <v>1451639</v>
      </c>
      <c r="G136" s="356"/>
      <c r="H136" s="358" t="n">
        <v>1340712</v>
      </c>
      <c r="I136" s="337"/>
      <c r="J136" s="177"/>
      <c r="K136" s="177"/>
      <c r="L136" s="177"/>
      <c r="M136" s="337"/>
      <c r="N136" s="337"/>
      <c r="O136" s="337"/>
      <c r="P136" s="389" t="s">
        <v>540</v>
      </c>
      <c r="Q136" s="389"/>
      <c r="R136" s="389"/>
      <c r="S136" s="500"/>
    </row>
    <row r="137" customFormat="false" ht="12.75" hidden="false" customHeight="false" outlineLevel="0" collapsed="false">
      <c r="A137" s="337"/>
      <c r="B137" s="368" t="s">
        <v>541</v>
      </c>
      <c r="C137" s="368"/>
      <c r="D137" s="368"/>
      <c r="E137" s="364"/>
      <c r="F137" s="365" t="n">
        <v>242422</v>
      </c>
      <c r="G137" s="364"/>
      <c r="H137" s="366" t="n">
        <v>223893</v>
      </c>
      <c r="I137" s="337"/>
      <c r="J137" s="177"/>
      <c r="K137" s="177"/>
      <c r="L137" s="177"/>
      <c r="M137" s="337"/>
      <c r="N137" s="337"/>
      <c r="O137" s="337"/>
      <c r="P137" s="337"/>
      <c r="Q137" s="337"/>
      <c r="R137" s="337"/>
      <c r="S137" s="337"/>
    </row>
    <row r="138" customFormat="false" ht="12.75" hidden="false" customHeight="false" outlineLevel="0" collapsed="false">
      <c r="A138" s="337"/>
      <c r="B138" s="368" t="s">
        <v>542</v>
      </c>
      <c r="C138" s="368"/>
      <c r="D138" s="368"/>
      <c r="E138" s="364"/>
      <c r="F138" s="365"/>
      <c r="G138" s="364"/>
      <c r="H138" s="366"/>
      <c r="I138" s="33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</row>
    <row r="139" customFormat="false" ht="13.5" hidden="false" customHeight="false" outlineLevel="0" collapsed="false">
      <c r="A139" s="337"/>
      <c r="B139" s="370" t="s">
        <v>543</v>
      </c>
      <c r="C139" s="370"/>
      <c r="D139" s="370"/>
      <c r="E139" s="371"/>
      <c r="F139" s="372"/>
      <c r="G139" s="371"/>
      <c r="H139" s="373"/>
      <c r="I139" s="33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</row>
    <row r="140" customFormat="false" ht="13.5" hidden="false" customHeight="false" outlineLevel="0" collapsed="false">
      <c r="A140" s="337"/>
      <c r="B140" s="474" t="s">
        <v>544</v>
      </c>
      <c r="C140" s="474"/>
      <c r="D140" s="474"/>
      <c r="E140" s="344"/>
      <c r="F140" s="419" t="n">
        <f aca="false">SUM(F136:F139)</f>
        <v>1694061</v>
      </c>
      <c r="G140" s="344"/>
      <c r="H140" s="376" t="n">
        <f aca="false">SUM(H136:H139)</f>
        <v>1564605</v>
      </c>
      <c r="I140" s="337"/>
      <c r="J140" s="177"/>
      <c r="K140" s="177"/>
      <c r="L140" s="177"/>
      <c r="M140" s="177"/>
      <c r="N140" s="177"/>
      <c r="O140" s="177"/>
      <c r="P140" s="177"/>
      <c r="Q140" s="177"/>
      <c r="R140" s="177"/>
      <c r="S140" s="177"/>
    </row>
    <row r="141" customFormat="false" ht="13.5" hidden="false" customHeight="false" outlineLevel="0" collapsed="false">
      <c r="A141" s="337"/>
      <c r="B141" s="177"/>
      <c r="C141" s="177"/>
      <c r="D141" s="177"/>
      <c r="E141" s="177"/>
      <c r="F141" s="177"/>
      <c r="G141" s="177"/>
      <c r="H141" s="177"/>
      <c r="I141" s="337"/>
      <c r="J141" s="177"/>
      <c r="K141" s="177"/>
      <c r="L141" s="177"/>
      <c r="M141" s="177"/>
      <c r="N141" s="177"/>
      <c r="O141" s="177"/>
      <c r="P141" s="177"/>
      <c r="Q141" s="177"/>
      <c r="R141" s="177"/>
      <c r="S141" s="177"/>
    </row>
    <row r="142" customFormat="false" ht="12.75" hidden="false" customHeight="false" outlineLevel="0" collapsed="false">
      <c r="A142" s="177"/>
      <c r="B142" s="339" t="s">
        <v>545</v>
      </c>
      <c r="C142" s="339"/>
      <c r="D142" s="339"/>
      <c r="E142" s="337"/>
      <c r="F142" s="337"/>
      <c r="G142" s="337"/>
      <c r="H142" s="337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</row>
    <row r="143" customFormat="false" ht="12.75" hidden="false" customHeight="false" outlineLevel="0" collapsed="false">
      <c r="A143" s="177"/>
      <c r="B143" s="337" t="s">
        <v>546</v>
      </c>
      <c r="C143" s="337"/>
      <c r="D143" s="337"/>
      <c r="E143" s="337"/>
      <c r="F143" s="337"/>
      <c r="G143" s="337"/>
      <c r="H143" s="337"/>
      <c r="I143" s="177"/>
      <c r="J143" s="177"/>
      <c r="K143" s="177"/>
      <c r="L143" s="177"/>
      <c r="M143" s="177"/>
      <c r="N143" s="177"/>
      <c r="O143" s="177"/>
      <c r="P143" s="177"/>
      <c r="Q143" s="177"/>
      <c r="R143" s="177"/>
      <c r="S143" s="177"/>
    </row>
    <row r="144" customFormat="false" ht="13.5" hidden="false" customHeight="false" outlineLevel="0" collapsed="false">
      <c r="A144" s="177"/>
      <c r="B144" s="337"/>
      <c r="C144" s="337"/>
      <c r="D144" s="337"/>
      <c r="E144" s="337"/>
      <c r="F144" s="337"/>
      <c r="G144" s="337"/>
      <c r="H144" s="337"/>
      <c r="I144" s="177"/>
      <c r="J144" s="177"/>
      <c r="K144" s="177"/>
      <c r="L144" s="177"/>
      <c r="M144" s="177"/>
      <c r="N144" s="177"/>
      <c r="O144" s="177"/>
      <c r="P144" s="177"/>
      <c r="Q144" s="177"/>
      <c r="R144" s="177"/>
      <c r="S144" s="177"/>
    </row>
    <row r="145" customFormat="false" ht="14.25" hidden="false" customHeight="false" outlineLevel="0" collapsed="false">
      <c r="A145" s="177"/>
      <c r="B145" s="475"/>
      <c r="C145" s="475"/>
      <c r="D145" s="475"/>
      <c r="E145" s="457" t="s">
        <v>344</v>
      </c>
      <c r="F145" s="457"/>
      <c r="G145" s="476" t="s">
        <v>345</v>
      </c>
      <c r="H145" s="476"/>
      <c r="I145" s="177"/>
      <c r="J145" s="177"/>
      <c r="K145" s="177"/>
      <c r="L145" s="177"/>
      <c r="M145" s="177"/>
      <c r="N145" s="177"/>
      <c r="O145" s="177"/>
      <c r="P145" s="177"/>
      <c r="Q145" s="177"/>
      <c r="R145" s="177"/>
      <c r="S145" s="177"/>
    </row>
    <row r="146" customFormat="false" ht="12.75" hidden="false" customHeight="false" outlineLevel="0" collapsed="false">
      <c r="A146" s="177"/>
      <c r="B146" s="355" t="s">
        <v>547</v>
      </c>
      <c r="C146" s="355"/>
      <c r="D146" s="355"/>
      <c r="E146" s="356"/>
      <c r="F146" s="357"/>
      <c r="G146" s="356"/>
      <c r="H146" s="358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</row>
    <row r="147" customFormat="false" ht="12.75" hidden="false" customHeight="false" outlineLevel="0" collapsed="false">
      <c r="A147" s="177"/>
      <c r="B147" s="368" t="s">
        <v>548</v>
      </c>
      <c r="C147" s="368"/>
      <c r="D147" s="368"/>
      <c r="E147" s="364"/>
      <c r="F147" s="365"/>
      <c r="G147" s="364"/>
      <c r="H147" s="366"/>
      <c r="I147" s="177"/>
      <c r="J147" s="177"/>
      <c r="K147" s="177"/>
      <c r="L147" s="177"/>
      <c r="M147" s="177"/>
      <c r="N147" s="177"/>
      <c r="O147" s="177"/>
      <c r="P147" s="177"/>
      <c r="Q147" s="177"/>
      <c r="R147" s="177"/>
      <c r="S147" s="177"/>
    </row>
    <row r="148" customFormat="false" ht="12.75" hidden="false" customHeight="false" outlineLevel="0" collapsed="false">
      <c r="A148" s="177"/>
      <c r="B148" s="368" t="s">
        <v>549</v>
      </c>
      <c r="C148" s="368"/>
      <c r="D148" s="368"/>
      <c r="E148" s="364"/>
      <c r="F148" s="365" t="n">
        <v>31881</v>
      </c>
      <c r="G148" s="364"/>
      <c r="H148" s="366" t="n">
        <v>116081</v>
      </c>
      <c r="I148" s="177"/>
      <c r="J148" s="177"/>
      <c r="K148" s="177"/>
      <c r="L148" s="177"/>
      <c r="M148" s="177"/>
      <c r="N148" s="177"/>
      <c r="O148" s="177"/>
      <c r="P148" s="177"/>
      <c r="Q148" s="177"/>
      <c r="R148" s="177"/>
      <c r="S148" s="177"/>
    </row>
    <row r="149" customFormat="false" ht="12.75" hidden="false" customHeight="false" outlineLevel="0" collapsed="false">
      <c r="A149" s="177"/>
      <c r="B149" s="368" t="s">
        <v>550</v>
      </c>
      <c r="C149" s="368"/>
      <c r="D149" s="368"/>
      <c r="E149" s="364"/>
      <c r="F149" s="365" t="n">
        <v>143746</v>
      </c>
      <c r="G149" s="364"/>
      <c r="H149" s="366" t="n">
        <v>114996</v>
      </c>
      <c r="I149" s="177"/>
      <c r="J149" s="177"/>
      <c r="K149" s="177"/>
      <c r="L149" s="177"/>
      <c r="M149" s="177"/>
      <c r="N149" s="177"/>
      <c r="O149" s="177"/>
      <c r="P149" s="177"/>
      <c r="Q149" s="177"/>
      <c r="R149" s="177"/>
      <c r="S149" s="177"/>
    </row>
    <row r="150" customFormat="false" ht="12.75" hidden="false" customHeight="false" outlineLevel="0" collapsed="false">
      <c r="A150" s="177"/>
      <c r="B150" s="368" t="s">
        <v>551</v>
      </c>
      <c r="C150" s="368"/>
      <c r="D150" s="368"/>
      <c r="E150" s="364"/>
      <c r="F150" s="365"/>
      <c r="G150" s="364"/>
      <c r="H150" s="366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</row>
    <row r="151" customFormat="false" ht="12.75" hidden="false" customHeight="false" outlineLevel="0" collapsed="false">
      <c r="A151" s="177"/>
      <c r="B151" s="368" t="s">
        <v>552</v>
      </c>
      <c r="C151" s="368"/>
      <c r="D151" s="368"/>
      <c r="E151" s="364"/>
      <c r="F151" s="365" t="n">
        <v>6188</v>
      </c>
      <c r="G151" s="364"/>
      <c r="H151" s="366" t="n">
        <v>18506</v>
      </c>
      <c r="I151" s="177"/>
      <c r="J151" s="177"/>
      <c r="K151" s="177"/>
      <c r="L151" s="177"/>
      <c r="M151" s="177"/>
      <c r="N151" s="177"/>
      <c r="O151" s="177"/>
      <c r="P151" s="177"/>
      <c r="Q151" s="177"/>
      <c r="R151" s="177"/>
      <c r="S151" s="177"/>
    </row>
    <row r="152" customFormat="false" ht="13.5" hidden="false" customHeight="false" outlineLevel="0" collapsed="false">
      <c r="A152" s="177"/>
      <c r="B152" s="370" t="s">
        <v>553</v>
      </c>
      <c r="C152" s="370"/>
      <c r="D152" s="370"/>
      <c r="E152" s="371"/>
      <c r="F152" s="372"/>
      <c r="G152" s="371"/>
      <c r="H152" s="373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</row>
    <row r="153" customFormat="false" ht="13.5" hidden="false" customHeight="false" outlineLevel="0" collapsed="false">
      <c r="A153" s="177"/>
      <c r="B153" s="474" t="s">
        <v>554</v>
      </c>
      <c r="C153" s="474"/>
      <c r="D153" s="474"/>
      <c r="E153" s="344"/>
      <c r="F153" s="419" t="n">
        <f aca="false">SUM(F146:F152)</f>
        <v>181815</v>
      </c>
      <c r="G153" s="344"/>
      <c r="H153" s="376" t="n">
        <f aca="false">SUM(H146:H152)</f>
        <v>249583</v>
      </c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</row>
    <row r="154" customFormat="false" ht="13.5" hidden="false" customHeight="false" outlineLevel="0" collapsed="false">
      <c r="A154" s="177"/>
      <c r="B154" s="337"/>
      <c r="C154" s="337"/>
      <c r="D154" s="337"/>
      <c r="E154" s="337"/>
      <c r="F154" s="337"/>
      <c r="G154" s="337"/>
      <c r="H154" s="33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3.5" hidden="false" customHeight="false" outlineLevel="0" collapsed="false">
      <c r="A155" s="177"/>
      <c r="B155" s="501" t="s">
        <v>555</v>
      </c>
      <c r="C155" s="501"/>
      <c r="D155" s="501"/>
      <c r="E155" s="337"/>
      <c r="F155" s="502" t="n">
        <f aca="false">F93+F130+F140+F153</f>
        <v>9055811</v>
      </c>
      <c r="G155" s="337"/>
      <c r="H155" s="502" t="n">
        <f aca="false">H93+H130+H140+H153</f>
        <v>11729577</v>
      </c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4.25" hidden="false" customHeight="false" outlineLevel="0" collapsed="false">
      <c r="A156" s="177"/>
      <c r="B156" s="337"/>
      <c r="C156" s="337"/>
      <c r="D156" s="337"/>
      <c r="E156" s="337"/>
      <c r="F156" s="367" t="str">
        <f aca="false">IF(F155=-'Pasq. te ardhura shpenzime'!E19,"OK","Nuk Rakordon")</f>
        <v>OK</v>
      </c>
      <c r="G156" s="337"/>
      <c r="H156" s="367" t="str">
        <f aca="false">IF(H155=-'Pasq. te ardhura shpenzime'!D19,"OK","Nuk Rakordon")</f>
        <v>OK</v>
      </c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3.5" hidden="false" customHeight="false" outlineLevel="0" collapsed="false">
      <c r="B157" s="503"/>
      <c r="C157" s="503"/>
      <c r="D157" s="503"/>
      <c r="E157" s="503"/>
      <c r="F157" s="504"/>
      <c r="G157" s="503"/>
      <c r="H157" s="503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</sheetData>
  <sheetProtection sheet="true" password="ce80"/>
  <mergeCells count="120">
    <mergeCell ref="B1:F1"/>
    <mergeCell ref="B2:C2"/>
    <mergeCell ref="M2:O2"/>
    <mergeCell ref="B4:D5"/>
    <mergeCell ref="E4:E5"/>
    <mergeCell ref="F4:G4"/>
    <mergeCell ref="H4:I4"/>
    <mergeCell ref="M5:O6"/>
    <mergeCell ref="P5:Q6"/>
    <mergeCell ref="R5:S6"/>
    <mergeCell ref="B6:D6"/>
    <mergeCell ref="B7:D7"/>
    <mergeCell ref="M7:O7"/>
    <mergeCell ref="B8:D8"/>
    <mergeCell ref="N8:O8"/>
    <mergeCell ref="N9:O9"/>
    <mergeCell ref="N10:O10"/>
    <mergeCell ref="N11:O11"/>
    <mergeCell ref="M12:O12"/>
    <mergeCell ref="B13:C13"/>
    <mergeCell ref="M13:O13"/>
    <mergeCell ref="N14:O14"/>
    <mergeCell ref="N15:O15"/>
    <mergeCell ref="M16:O16"/>
    <mergeCell ref="M17:O17"/>
    <mergeCell ref="B18:D19"/>
    <mergeCell ref="E18:F19"/>
    <mergeCell ref="G18:H19"/>
    <mergeCell ref="B20:D20"/>
    <mergeCell ref="P22:Q22"/>
    <mergeCell ref="R22:S22"/>
    <mergeCell ref="B24:D24"/>
    <mergeCell ref="E29:F29"/>
    <mergeCell ref="G29:H29"/>
    <mergeCell ref="M29:O29"/>
    <mergeCell ref="M39:O39"/>
    <mergeCell ref="B40:D40"/>
    <mergeCell ref="M40:O40"/>
    <mergeCell ref="B41:D41"/>
    <mergeCell ref="M44:O44"/>
    <mergeCell ref="E46:F46"/>
    <mergeCell ref="G46:H46"/>
    <mergeCell ref="M46:O46"/>
    <mergeCell ref="P55:Q55"/>
    <mergeCell ref="R55:S55"/>
    <mergeCell ref="B57:D57"/>
    <mergeCell ref="B58:D58"/>
    <mergeCell ref="B59:D59"/>
    <mergeCell ref="M60:O60"/>
    <mergeCell ref="B64:D65"/>
    <mergeCell ref="E64:E65"/>
    <mergeCell ref="F64:F65"/>
    <mergeCell ref="G64:G65"/>
    <mergeCell ref="H64:H65"/>
    <mergeCell ref="I64:I65"/>
    <mergeCell ref="J64:J65"/>
    <mergeCell ref="K64:K65"/>
    <mergeCell ref="P67:Q67"/>
    <mergeCell ref="R67:S67"/>
    <mergeCell ref="M71:O71"/>
    <mergeCell ref="P78:Q78"/>
    <mergeCell ref="R78:S78"/>
    <mergeCell ref="M80:O80"/>
    <mergeCell ref="M81:O81"/>
    <mergeCell ref="B84:D84"/>
    <mergeCell ref="P86:Q86"/>
    <mergeCell ref="R86:S86"/>
    <mergeCell ref="E87:F87"/>
    <mergeCell ref="G87:H87"/>
    <mergeCell ref="B88:D88"/>
    <mergeCell ref="B89:D89"/>
    <mergeCell ref="B90:D90"/>
    <mergeCell ref="M91:O91"/>
    <mergeCell ref="B93:D93"/>
    <mergeCell ref="M97:O97"/>
    <mergeCell ref="P97:Q97"/>
    <mergeCell ref="R97:S97"/>
    <mergeCell ref="E98:F98"/>
    <mergeCell ref="G98:H98"/>
    <mergeCell ref="M98:O98"/>
    <mergeCell ref="M99:O99"/>
    <mergeCell ref="P104:Q104"/>
    <mergeCell ref="R104:S104"/>
    <mergeCell ref="M108:O108"/>
    <mergeCell ref="M112:O112"/>
    <mergeCell ref="M113:O113"/>
    <mergeCell ref="B116:D116"/>
    <mergeCell ref="P118:Q118"/>
    <mergeCell ref="R118:S118"/>
    <mergeCell ref="B122:D122"/>
    <mergeCell ref="B124:D124"/>
    <mergeCell ref="B125:D125"/>
    <mergeCell ref="C126:D126"/>
    <mergeCell ref="C127:D127"/>
    <mergeCell ref="B128:D128"/>
    <mergeCell ref="B129:D129"/>
    <mergeCell ref="B130:D130"/>
    <mergeCell ref="B133:D133"/>
    <mergeCell ref="B135:D135"/>
    <mergeCell ref="E135:F135"/>
    <mergeCell ref="G135:H135"/>
    <mergeCell ref="B136:D136"/>
    <mergeCell ref="P136:R136"/>
    <mergeCell ref="B137:D137"/>
    <mergeCell ref="B138:D138"/>
    <mergeCell ref="B139:D139"/>
    <mergeCell ref="B140:D140"/>
    <mergeCell ref="B142:D142"/>
    <mergeCell ref="B145:D145"/>
    <mergeCell ref="E145:F145"/>
    <mergeCell ref="G145:H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5:D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17.56"/>
    <col collapsed="false" customWidth="true" hidden="false" outlineLevel="0" max="5" min="5" style="0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  <c r="B2" s="10"/>
      <c r="C2" s="10"/>
      <c r="D2" s="10"/>
      <c r="E2" s="10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0"/>
      <c r="B4" s="11" t="s">
        <v>13</v>
      </c>
      <c r="C4" s="10"/>
      <c r="D4" s="10"/>
      <c r="E4" s="10"/>
    </row>
    <row r="5" customFormat="false" ht="27.75" hidden="false" customHeight="true" outlineLevel="0" collapsed="false">
      <c r="A5" s="10"/>
      <c r="B5" s="12" t="s">
        <v>14</v>
      </c>
      <c r="C5" s="12"/>
      <c r="D5" s="12"/>
      <c r="E5" s="12"/>
    </row>
    <row r="6" s="16" customFormat="true" ht="18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5" t="s">
        <v>19</v>
      </c>
    </row>
    <row r="7" s="21" customFormat="true" ht="15.75" hidden="false" customHeight="false" outlineLevel="0" collapsed="false">
      <c r="A7" s="17" t="s">
        <v>20</v>
      </c>
      <c r="B7" s="18" t="s">
        <v>21</v>
      </c>
      <c r="C7" s="19"/>
      <c r="D7" s="19"/>
      <c r="E7" s="20"/>
    </row>
    <row r="8" customFormat="false" ht="14.25" hidden="false" customHeight="false" outlineLevel="0" collapsed="false">
      <c r="A8" s="22" t="n">
        <v>1</v>
      </c>
      <c r="B8" s="23" t="s">
        <v>22</v>
      </c>
      <c r="C8" s="24"/>
      <c r="D8" s="25" t="n">
        <f aca="false">3922+534604+776816-0.6</f>
        <v>1315341.4</v>
      </c>
      <c r="E8" s="25" t="n">
        <f aca="false">172+11919+907541-0.1</f>
        <v>919631.9</v>
      </c>
    </row>
    <row r="9" customFormat="false" ht="13.5" hidden="false" customHeight="false" outlineLevel="0" collapsed="false">
      <c r="A9" s="26" t="n">
        <v>2</v>
      </c>
      <c r="B9" s="27" t="s">
        <v>23</v>
      </c>
      <c r="C9" s="28"/>
      <c r="D9" s="29"/>
      <c r="E9" s="30"/>
    </row>
    <row r="10" s="36" customFormat="true" ht="12.75" hidden="false" customHeight="false" outlineLevel="0" collapsed="false">
      <c r="A10" s="31" t="s">
        <v>24</v>
      </c>
      <c r="B10" s="32" t="s">
        <v>25</v>
      </c>
      <c r="C10" s="33"/>
      <c r="D10" s="34"/>
      <c r="E10" s="35"/>
    </row>
    <row r="11" s="36" customFormat="true" ht="12.75" hidden="false" customHeight="false" outlineLevel="0" collapsed="false">
      <c r="A11" s="31" t="s">
        <v>26</v>
      </c>
      <c r="B11" s="32" t="s">
        <v>27</v>
      </c>
      <c r="C11" s="33"/>
      <c r="D11" s="34"/>
      <c r="E11" s="35"/>
    </row>
    <row r="12" s="41" customFormat="true" ht="13.5" hidden="false" customHeight="false" outlineLevel="0" collapsed="false">
      <c r="A12" s="37"/>
      <c r="B12" s="38" t="s">
        <v>28</v>
      </c>
      <c r="C12" s="38"/>
      <c r="D12" s="39" t="n">
        <f aca="false">+D10+D11</f>
        <v>0</v>
      </c>
      <c r="E12" s="40" t="n">
        <f aca="false">+E10+E11</f>
        <v>0</v>
      </c>
    </row>
    <row r="13" s="41" customFormat="true" ht="14.25" hidden="false" customHeight="false" outlineLevel="0" collapsed="false">
      <c r="A13" s="42" t="n">
        <v>3</v>
      </c>
      <c r="B13" s="43" t="s">
        <v>29</v>
      </c>
      <c r="C13" s="28"/>
      <c r="D13" s="29"/>
      <c r="E13" s="30"/>
    </row>
    <row r="14" s="36" customFormat="true" ht="14.25" hidden="false" customHeight="false" outlineLevel="0" collapsed="false">
      <c r="A14" s="31" t="s">
        <v>24</v>
      </c>
      <c r="B14" s="44" t="s">
        <v>30</v>
      </c>
      <c r="C14" s="33"/>
      <c r="D14" s="25" t="n">
        <v>1689832</v>
      </c>
      <c r="E14" s="25" t="n">
        <v>2305252</v>
      </c>
    </row>
    <row r="15" s="36" customFormat="true" ht="13.5" hidden="false" customHeight="false" outlineLevel="0" collapsed="false">
      <c r="A15" s="31" t="s">
        <v>26</v>
      </c>
      <c r="B15" s="44" t="s">
        <v>31</v>
      </c>
      <c r="C15" s="33"/>
      <c r="D15" s="34" t="n">
        <f aca="false">166137+678383</f>
        <v>844520</v>
      </c>
      <c r="E15" s="34" t="n">
        <f aca="false">226850+458323</f>
        <v>685173</v>
      </c>
    </row>
    <row r="16" s="36" customFormat="true" ht="12.75" hidden="false" customHeight="false" outlineLevel="0" collapsed="false">
      <c r="A16" s="31" t="s">
        <v>32</v>
      </c>
      <c r="B16" s="44" t="s">
        <v>33</v>
      </c>
      <c r="C16" s="33"/>
      <c r="D16" s="34"/>
      <c r="E16" s="35"/>
    </row>
    <row r="17" s="36" customFormat="true" ht="12.75" hidden="false" customHeight="false" outlineLevel="0" collapsed="false">
      <c r="A17" s="31" t="s">
        <v>34</v>
      </c>
      <c r="B17" s="44" t="s">
        <v>35</v>
      </c>
      <c r="C17" s="33"/>
      <c r="D17" s="34"/>
      <c r="E17" s="35"/>
    </row>
    <row r="18" s="41" customFormat="true" ht="13.5" hidden="false" customHeight="false" outlineLevel="0" collapsed="false">
      <c r="A18" s="37"/>
      <c r="B18" s="38" t="s">
        <v>36</v>
      </c>
      <c r="C18" s="38"/>
      <c r="D18" s="39" t="n">
        <f aca="false">SUM(D14:D17)</f>
        <v>2534352</v>
      </c>
      <c r="E18" s="40" t="n">
        <f aca="false">SUM(E14:E17)</f>
        <v>2990425</v>
      </c>
    </row>
    <row r="19" s="41" customFormat="true" ht="13.5" hidden="false" customHeight="false" outlineLevel="0" collapsed="false">
      <c r="A19" s="42" t="n">
        <v>4</v>
      </c>
      <c r="B19" s="43" t="s">
        <v>37</v>
      </c>
      <c r="C19" s="28"/>
      <c r="D19" s="29"/>
      <c r="E19" s="30"/>
    </row>
    <row r="20" s="36" customFormat="true" ht="12.75" hidden="false" customHeight="false" outlineLevel="0" collapsed="false">
      <c r="A20" s="31" t="s">
        <v>24</v>
      </c>
      <c r="B20" s="44" t="s">
        <v>38</v>
      </c>
      <c r="C20" s="33"/>
      <c r="D20" s="34"/>
      <c r="E20" s="35"/>
    </row>
    <row r="21" s="36" customFormat="true" ht="12.75" hidden="false" customHeight="false" outlineLevel="0" collapsed="false">
      <c r="A21" s="31" t="s">
        <v>26</v>
      </c>
      <c r="B21" s="44" t="s">
        <v>39</v>
      </c>
      <c r="C21" s="33"/>
      <c r="D21" s="34"/>
      <c r="E21" s="35"/>
    </row>
    <row r="22" s="36" customFormat="true" ht="12.75" hidden="false" customHeight="false" outlineLevel="0" collapsed="false">
      <c r="A22" s="31" t="s">
        <v>32</v>
      </c>
      <c r="B22" s="44" t="s">
        <v>40</v>
      </c>
      <c r="C22" s="33"/>
      <c r="D22" s="34"/>
      <c r="E22" s="35"/>
    </row>
    <row r="23" s="36" customFormat="true" ht="12.75" hidden="false" customHeight="false" outlineLevel="0" collapsed="false">
      <c r="A23" s="31" t="s">
        <v>34</v>
      </c>
      <c r="B23" s="44" t="s">
        <v>41</v>
      </c>
      <c r="C23" s="33"/>
      <c r="D23" s="34" t="n">
        <v>8103171</v>
      </c>
      <c r="E23" s="34" t="n">
        <v>6797487</v>
      </c>
    </row>
    <row r="24" s="36" customFormat="true" ht="12.75" hidden="false" customHeight="false" outlineLevel="0" collapsed="false">
      <c r="A24" s="31" t="s">
        <v>42</v>
      </c>
      <c r="B24" s="44" t="s">
        <v>43</v>
      </c>
      <c r="C24" s="33"/>
      <c r="D24" s="34"/>
      <c r="E24" s="35"/>
    </row>
    <row r="25" s="41" customFormat="true" ht="13.5" hidden="false" customHeight="false" outlineLevel="0" collapsed="false">
      <c r="A25" s="37"/>
      <c r="B25" s="38" t="s">
        <v>44</v>
      </c>
      <c r="C25" s="38"/>
      <c r="D25" s="39" t="n">
        <f aca="false">SUM(D20:D24)</f>
        <v>8103171</v>
      </c>
      <c r="E25" s="40" t="n">
        <f aca="false">SUM(E20:E24)</f>
        <v>6797487</v>
      </c>
    </row>
    <row r="26" s="41" customFormat="true" ht="14.25" hidden="false" customHeight="false" outlineLevel="0" collapsed="false">
      <c r="A26" s="45" t="n">
        <v>5</v>
      </c>
      <c r="B26" s="46" t="s">
        <v>45</v>
      </c>
      <c r="C26" s="24"/>
      <c r="D26" s="25"/>
      <c r="E26" s="47"/>
    </row>
    <row r="27" s="41" customFormat="true" ht="14.25" hidden="false" customHeight="false" outlineLevel="0" collapsed="false">
      <c r="A27" s="45" t="n">
        <v>6</v>
      </c>
      <c r="B27" s="46" t="s">
        <v>46</v>
      </c>
      <c r="C27" s="24"/>
      <c r="D27" s="25"/>
      <c r="E27" s="47"/>
    </row>
    <row r="28" s="41" customFormat="true" ht="14.25" hidden="false" customHeight="false" outlineLevel="0" collapsed="false">
      <c r="A28" s="45" t="n">
        <v>7</v>
      </c>
      <c r="B28" s="46" t="s">
        <v>47</v>
      </c>
      <c r="C28" s="24"/>
      <c r="D28" s="25"/>
      <c r="E28" s="47" t="n">
        <v>0</v>
      </c>
    </row>
    <row r="29" s="52" customFormat="true" ht="17.25" hidden="false" customHeight="false" outlineLevel="0" collapsed="false">
      <c r="A29" s="48"/>
      <c r="B29" s="49" t="s">
        <v>48</v>
      </c>
      <c r="C29" s="49"/>
      <c r="D29" s="50" t="n">
        <f aca="false">+D8+D9+D12+D18+D25+D26+D27+D28</f>
        <v>11952864.4</v>
      </c>
      <c r="E29" s="51" t="n">
        <f aca="false">+E8+E9+E12+E18+E25+E26+E27+E28</f>
        <v>10707543.9</v>
      </c>
    </row>
    <row r="30" s="52" customFormat="true" ht="16.5" hidden="false" customHeight="false" outlineLevel="0" collapsed="false">
      <c r="A30" s="17" t="s">
        <v>49</v>
      </c>
      <c r="B30" s="18" t="s">
        <v>50</v>
      </c>
      <c r="C30" s="19"/>
      <c r="D30" s="53"/>
      <c r="E30" s="54"/>
    </row>
    <row r="31" s="41" customFormat="true" ht="13.5" hidden="false" customHeight="false" outlineLevel="0" collapsed="false">
      <c r="A31" s="55" t="n">
        <v>1</v>
      </c>
      <c r="B31" s="56" t="s">
        <v>51</v>
      </c>
      <c r="C31" s="28"/>
      <c r="D31" s="29"/>
      <c r="E31" s="30"/>
    </row>
    <row r="32" s="36" customFormat="true" ht="12.75" hidden="false" customHeight="false" outlineLevel="0" collapsed="false">
      <c r="A32" s="31" t="s">
        <v>24</v>
      </c>
      <c r="B32" s="44" t="s">
        <v>52</v>
      </c>
      <c r="C32" s="33"/>
      <c r="D32" s="34"/>
      <c r="E32" s="35"/>
    </row>
    <row r="33" s="36" customFormat="true" ht="12.75" hidden="false" customHeight="false" outlineLevel="0" collapsed="false">
      <c r="A33" s="31" t="s">
        <v>26</v>
      </c>
      <c r="B33" s="44" t="s">
        <v>53</v>
      </c>
      <c r="C33" s="33"/>
      <c r="D33" s="34"/>
      <c r="E33" s="35"/>
    </row>
    <row r="34" s="36" customFormat="true" ht="12.75" hidden="false" customHeight="false" outlineLevel="0" collapsed="false">
      <c r="A34" s="31" t="s">
        <v>32</v>
      </c>
      <c r="B34" s="44" t="s">
        <v>54</v>
      </c>
      <c r="C34" s="33"/>
      <c r="D34" s="34"/>
      <c r="E34" s="35"/>
    </row>
    <row r="35" s="36" customFormat="true" ht="12.75" hidden="false" customHeight="false" outlineLevel="0" collapsed="false">
      <c r="A35" s="31" t="s">
        <v>34</v>
      </c>
      <c r="B35" s="44" t="s">
        <v>55</v>
      </c>
      <c r="C35" s="33"/>
      <c r="D35" s="34"/>
      <c r="E35" s="35"/>
    </row>
    <row r="36" s="41" customFormat="true" ht="13.5" hidden="false" customHeight="false" outlineLevel="0" collapsed="false">
      <c r="A36" s="37"/>
      <c r="B36" s="38" t="s">
        <v>56</v>
      </c>
      <c r="C36" s="38"/>
      <c r="D36" s="39" t="n">
        <f aca="false">SUM(D32:D35)</f>
        <v>0</v>
      </c>
      <c r="E36" s="40" t="n">
        <f aca="false">SUM(E32:E35)</f>
        <v>0</v>
      </c>
    </row>
    <row r="37" s="41" customFormat="true" ht="13.5" hidden="false" customHeight="false" outlineLevel="0" collapsed="false">
      <c r="A37" s="55" t="n">
        <v>2</v>
      </c>
      <c r="B37" s="56" t="s">
        <v>57</v>
      </c>
      <c r="C37" s="28"/>
      <c r="D37" s="29"/>
      <c r="E37" s="30"/>
    </row>
    <row r="38" s="36" customFormat="true" ht="12.75" hidden="false" customHeight="false" outlineLevel="0" collapsed="false">
      <c r="A38" s="31" t="s">
        <v>24</v>
      </c>
      <c r="B38" s="32" t="s">
        <v>58</v>
      </c>
      <c r="C38" s="33"/>
      <c r="D38" s="34"/>
      <c r="E38" s="35"/>
    </row>
    <row r="39" s="36" customFormat="true" ht="12.75" hidden="false" customHeight="false" outlineLevel="0" collapsed="false">
      <c r="A39" s="31" t="s">
        <v>26</v>
      </c>
      <c r="B39" s="32" t="s">
        <v>59</v>
      </c>
      <c r="C39" s="33"/>
      <c r="D39" s="34"/>
      <c r="E39" s="35"/>
    </row>
    <row r="40" s="36" customFormat="true" ht="12.75" hidden="false" customHeight="false" outlineLevel="0" collapsed="false">
      <c r="A40" s="31" t="s">
        <v>32</v>
      </c>
      <c r="B40" s="32" t="s">
        <v>60</v>
      </c>
      <c r="C40" s="33"/>
      <c r="D40" s="34" t="n">
        <f aca="false">770173+1283866-776136</f>
        <v>1277903</v>
      </c>
      <c r="E40" s="34" t="n">
        <f aca="false">606532-38281+1057066-482084+67503-6188</f>
        <v>1204548</v>
      </c>
    </row>
    <row r="41" s="36" customFormat="true" ht="12.75" hidden="false" customHeight="false" outlineLevel="0" collapsed="false">
      <c r="A41" s="31" t="s">
        <v>34</v>
      </c>
      <c r="B41" s="32" t="s">
        <v>61</v>
      </c>
      <c r="C41" s="33"/>
      <c r="D41" s="34"/>
      <c r="E41" s="35"/>
    </row>
    <row r="42" s="41" customFormat="true" ht="13.5" hidden="false" customHeight="false" outlineLevel="0" collapsed="false">
      <c r="A42" s="37"/>
      <c r="B42" s="38" t="s">
        <v>28</v>
      </c>
      <c r="C42" s="38"/>
      <c r="D42" s="39" t="n">
        <f aca="false">SUM(D38:D41)</f>
        <v>1277903</v>
      </c>
      <c r="E42" s="40" t="n">
        <f aca="false">SUM(E38:E41)</f>
        <v>1204548</v>
      </c>
    </row>
    <row r="43" s="41" customFormat="true" ht="14.25" hidden="false" customHeight="false" outlineLevel="0" collapsed="false">
      <c r="A43" s="45" t="n">
        <v>3</v>
      </c>
      <c r="B43" s="46" t="s">
        <v>62</v>
      </c>
      <c r="C43" s="24"/>
      <c r="D43" s="24" t="n">
        <v>0</v>
      </c>
      <c r="E43" s="57" t="n">
        <v>0</v>
      </c>
    </row>
    <row r="44" s="41" customFormat="true" ht="13.5" hidden="false" customHeight="false" outlineLevel="0" collapsed="false">
      <c r="A44" s="55" t="n">
        <v>4</v>
      </c>
      <c r="B44" s="56" t="s">
        <v>63</v>
      </c>
      <c r="C44" s="28"/>
      <c r="D44" s="28"/>
      <c r="E44" s="58"/>
    </row>
    <row r="45" s="36" customFormat="true" ht="12.75" hidden="false" customHeight="false" outlineLevel="0" collapsed="false">
      <c r="A45" s="31" t="s">
        <v>24</v>
      </c>
      <c r="B45" s="44" t="s">
        <v>64</v>
      </c>
      <c r="C45" s="33"/>
      <c r="D45" s="34" t="n">
        <v>0</v>
      </c>
      <c r="E45" s="35"/>
    </row>
    <row r="46" s="36" customFormat="true" ht="12.75" hidden="false" customHeight="false" outlineLevel="0" collapsed="false">
      <c r="A46" s="31" t="s">
        <v>26</v>
      </c>
      <c r="B46" s="44" t="s">
        <v>65</v>
      </c>
      <c r="C46" s="33"/>
      <c r="D46" s="34"/>
      <c r="E46" s="35"/>
    </row>
    <row r="47" s="36" customFormat="true" ht="12.75" hidden="false" customHeight="false" outlineLevel="0" collapsed="false">
      <c r="A47" s="31" t="s">
        <v>32</v>
      </c>
      <c r="B47" s="44" t="s">
        <v>66</v>
      </c>
      <c r="C47" s="33"/>
      <c r="D47" s="34"/>
      <c r="E47" s="35"/>
    </row>
    <row r="48" s="41" customFormat="true" ht="13.5" hidden="false" customHeight="false" outlineLevel="0" collapsed="false">
      <c r="A48" s="37"/>
      <c r="B48" s="38" t="s">
        <v>67</v>
      </c>
      <c r="C48" s="38"/>
      <c r="D48" s="39" t="n">
        <f aca="false">SUM(D45:D47)</f>
        <v>0</v>
      </c>
      <c r="E48" s="40" t="n">
        <f aca="false">SUM(E45:E47)</f>
        <v>0</v>
      </c>
    </row>
    <row r="49" s="41" customFormat="true" ht="14.25" hidden="false" customHeight="false" outlineLevel="0" collapsed="false">
      <c r="A49" s="45" t="n">
        <v>5</v>
      </c>
      <c r="B49" s="46" t="s">
        <v>68</v>
      </c>
      <c r="C49" s="24"/>
      <c r="D49" s="25" t="n">
        <v>0</v>
      </c>
      <c r="E49" s="47"/>
    </row>
    <row r="50" s="41" customFormat="true" ht="14.25" hidden="false" customHeight="false" outlineLevel="0" collapsed="false">
      <c r="A50" s="45" t="n">
        <v>6</v>
      </c>
      <c r="B50" s="46" t="s">
        <v>69</v>
      </c>
      <c r="C50" s="24"/>
      <c r="D50" s="25" t="n">
        <v>0</v>
      </c>
      <c r="E50" s="47"/>
    </row>
    <row r="51" s="52" customFormat="true" ht="17.25" hidden="false" customHeight="false" outlineLevel="0" collapsed="false">
      <c r="A51" s="59"/>
      <c r="B51" s="60" t="s">
        <v>70</v>
      </c>
      <c r="C51" s="60"/>
      <c r="D51" s="61" t="n">
        <f aca="false">+D36+D42+D43+D48+D49+D50</f>
        <v>1277903</v>
      </c>
      <c r="E51" s="62" t="n">
        <f aca="false">+E36+E42+E43+E48+E49+E50</f>
        <v>1204548</v>
      </c>
    </row>
    <row r="52" s="67" customFormat="true" ht="18.75" hidden="false" customHeight="false" outlineLevel="0" collapsed="false">
      <c r="A52" s="63"/>
      <c r="B52" s="64" t="s">
        <v>71</v>
      </c>
      <c r="C52" s="64"/>
      <c r="D52" s="65" t="n">
        <f aca="false">+D29+D51</f>
        <v>13230767.4</v>
      </c>
      <c r="E52" s="66" t="n">
        <f aca="false">+E29+E51</f>
        <v>11912091.9</v>
      </c>
    </row>
    <row r="53" customFormat="false" ht="13.5" hidden="false" customHeight="false" outlineLevel="0" collapsed="false">
      <c r="A53" s="10"/>
      <c r="B53" s="10"/>
      <c r="C53" s="68" t="s">
        <v>72</v>
      </c>
      <c r="D53" s="69" t="str">
        <f aca="false">IF(D52='DETYRMET DHE KAPITALI'!D45,"Ok","Nuk kuadron")</f>
        <v>Ok</v>
      </c>
      <c r="E53" s="70" t="str">
        <f aca="false">IF(E52='DETYRMET DHE KAPITALI'!E45,"Ok","Nuk kuadron")</f>
        <v>Ok</v>
      </c>
    </row>
    <row r="54" customFormat="false" ht="13.5" hidden="false" customHeight="false" outlineLevel="0" collapsed="false"/>
  </sheetData>
  <sheetProtection sheet="true" password="ce80"/>
  <mergeCells count="3">
    <mergeCell ref="A1:E1"/>
    <mergeCell ref="A3:E3"/>
    <mergeCell ref="B5:E5"/>
  </mergeCells>
  <printOptions headings="false" gridLines="false" gridLinesSet="true" horizontalCentered="false" verticalCentered="false"/>
  <pageMargins left="0.559722222222222" right="0.259722222222222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1.56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  <c r="B2" s="71"/>
      <c r="C2" s="71"/>
      <c r="D2" s="71"/>
      <c r="E2" s="7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71"/>
      <c r="B4" s="11" t="s">
        <v>73</v>
      </c>
      <c r="C4" s="71"/>
      <c r="D4" s="71"/>
      <c r="E4" s="71"/>
    </row>
    <row r="5" s="16" customFormat="true" ht="18.75" hidden="false" customHeight="false" outlineLevel="0" collapsed="false">
      <c r="A5" s="72"/>
      <c r="B5" s="14" t="s">
        <v>74</v>
      </c>
      <c r="C5" s="14" t="s">
        <v>17</v>
      </c>
      <c r="D5" s="14" t="s">
        <v>18</v>
      </c>
      <c r="E5" s="15" t="s">
        <v>19</v>
      </c>
    </row>
    <row r="6" s="21" customFormat="true" ht="15.75" hidden="false" customHeight="false" outlineLevel="0" collapsed="false">
      <c r="A6" s="17" t="s">
        <v>20</v>
      </c>
      <c r="B6" s="18" t="s">
        <v>75</v>
      </c>
      <c r="C6" s="19"/>
      <c r="D6" s="19"/>
      <c r="E6" s="20"/>
    </row>
    <row r="7" customFormat="false" ht="14.25" hidden="false" customHeight="false" outlineLevel="0" collapsed="false">
      <c r="A7" s="45" t="n">
        <v>1</v>
      </c>
      <c r="B7" s="46" t="s">
        <v>76</v>
      </c>
      <c r="C7" s="24"/>
      <c r="D7" s="25" t="n">
        <v>0</v>
      </c>
      <c r="E7" s="47" t="n">
        <v>0</v>
      </c>
    </row>
    <row r="8" customFormat="false" ht="13.5" hidden="false" customHeight="false" outlineLevel="0" collapsed="false">
      <c r="A8" s="55" t="n">
        <v>2</v>
      </c>
      <c r="B8" s="56" t="s">
        <v>77</v>
      </c>
      <c r="C8" s="28"/>
      <c r="D8" s="29"/>
      <c r="E8" s="30"/>
    </row>
    <row r="9" s="36" customFormat="true" ht="12.75" hidden="false" customHeight="false" outlineLevel="0" collapsed="false">
      <c r="A9" s="31" t="s">
        <v>24</v>
      </c>
      <c r="B9" s="73" t="s">
        <v>78</v>
      </c>
      <c r="C9" s="33"/>
      <c r="D9" s="34"/>
      <c r="E9" s="35"/>
    </row>
    <row r="10" s="36" customFormat="true" ht="12.75" hidden="false" customHeight="false" outlineLevel="0" collapsed="false">
      <c r="A10" s="31" t="s">
        <v>26</v>
      </c>
      <c r="B10" s="73" t="s">
        <v>79</v>
      </c>
      <c r="C10" s="33"/>
      <c r="D10" s="34"/>
      <c r="E10" s="35"/>
    </row>
    <row r="11" s="36" customFormat="true" ht="12.75" hidden="false" customHeight="false" outlineLevel="0" collapsed="false">
      <c r="A11" s="74" t="s">
        <v>32</v>
      </c>
      <c r="B11" s="73" t="s">
        <v>80</v>
      </c>
      <c r="C11" s="75"/>
      <c r="D11" s="76"/>
      <c r="E11" s="77"/>
    </row>
    <row r="12" s="41" customFormat="true" ht="13.5" hidden="false" customHeight="false" outlineLevel="0" collapsed="false">
      <c r="A12" s="78"/>
      <c r="B12" s="79" t="s">
        <v>28</v>
      </c>
      <c r="C12" s="38"/>
      <c r="D12" s="39" t="n">
        <f aca="false">+D9+D10</f>
        <v>0</v>
      </c>
      <c r="E12" s="40" t="n">
        <f aca="false">+E9+E10</f>
        <v>0</v>
      </c>
    </row>
    <row r="13" s="41" customFormat="true" ht="13.5" hidden="false" customHeight="false" outlineLevel="0" collapsed="false">
      <c r="A13" s="55" t="n">
        <v>3</v>
      </c>
      <c r="B13" s="56" t="s">
        <v>81</v>
      </c>
      <c r="C13" s="28"/>
      <c r="D13" s="29"/>
      <c r="E13" s="30"/>
    </row>
    <row r="14" s="36" customFormat="true" ht="12.75" hidden="false" customHeight="false" outlineLevel="0" collapsed="false">
      <c r="A14" s="31" t="s">
        <v>24</v>
      </c>
      <c r="B14" s="44" t="s">
        <v>82</v>
      </c>
      <c r="C14" s="33"/>
      <c r="D14" s="34" t="n">
        <v>4093248</v>
      </c>
      <c r="E14" s="34" t="n">
        <v>539880</v>
      </c>
    </row>
    <row r="15" s="36" customFormat="true" ht="12.75" hidden="false" customHeight="false" outlineLevel="0" collapsed="false">
      <c r="A15" s="31" t="s">
        <v>26</v>
      </c>
      <c r="B15" s="44" t="s">
        <v>83</v>
      </c>
      <c r="C15" s="33"/>
      <c r="D15" s="34" t="n">
        <v>88039</v>
      </c>
      <c r="E15" s="34" t="n">
        <v>1801859</v>
      </c>
    </row>
    <row r="16" s="36" customFormat="true" ht="12.75" hidden="false" customHeight="false" outlineLevel="0" collapsed="false">
      <c r="A16" s="31" t="s">
        <v>32</v>
      </c>
      <c r="B16" s="44" t="s">
        <v>84</v>
      </c>
      <c r="C16" s="33"/>
      <c r="D16" s="34" t="n">
        <f aca="false">11173+31172</f>
        <v>42345</v>
      </c>
      <c r="E16" s="34" t="n">
        <f aca="false">11106+30985</f>
        <v>42091</v>
      </c>
    </row>
    <row r="17" s="36" customFormat="true" ht="12.75" hidden="false" customHeight="false" outlineLevel="0" collapsed="false">
      <c r="A17" s="31" t="s">
        <v>34</v>
      </c>
      <c r="B17" s="44" t="s">
        <v>85</v>
      </c>
      <c r="C17" s="33"/>
      <c r="D17" s="34" t="n">
        <v>4524000</v>
      </c>
      <c r="E17" s="34" t="n">
        <v>7034000</v>
      </c>
    </row>
    <row r="18" s="36" customFormat="true" ht="12.75" hidden="false" customHeight="false" outlineLevel="0" collapsed="false">
      <c r="A18" s="74" t="s">
        <v>42</v>
      </c>
      <c r="B18" s="80" t="s">
        <v>86</v>
      </c>
      <c r="C18" s="75"/>
      <c r="D18" s="76"/>
      <c r="E18" s="77"/>
    </row>
    <row r="19" s="41" customFormat="true" ht="13.5" hidden="false" customHeight="false" outlineLevel="0" collapsed="false">
      <c r="A19" s="78"/>
      <c r="B19" s="79" t="s">
        <v>36</v>
      </c>
      <c r="C19" s="38"/>
      <c r="D19" s="39" t="n">
        <f aca="false">SUM(D14:D18)</f>
        <v>8747632</v>
      </c>
      <c r="E19" s="40" t="n">
        <f aca="false">SUM(E14:E18)</f>
        <v>9417830</v>
      </c>
    </row>
    <row r="20" s="41" customFormat="true" ht="14.25" hidden="false" customHeight="false" outlineLevel="0" collapsed="false">
      <c r="A20" s="45" t="n">
        <v>4</v>
      </c>
      <c r="B20" s="81" t="s">
        <v>87</v>
      </c>
      <c r="C20" s="28"/>
      <c r="D20" s="29" t="n">
        <v>0</v>
      </c>
      <c r="E20" s="30" t="n">
        <v>0</v>
      </c>
    </row>
    <row r="21" s="41" customFormat="true" ht="14.25" hidden="false" customHeight="false" outlineLevel="0" collapsed="false">
      <c r="A21" s="82" t="n">
        <v>5</v>
      </c>
      <c r="B21" s="83" t="s">
        <v>88</v>
      </c>
      <c r="C21" s="24"/>
      <c r="D21" s="25" t="n">
        <v>0</v>
      </c>
      <c r="E21" s="47" t="n">
        <v>0</v>
      </c>
    </row>
    <row r="22" s="52" customFormat="true" ht="17.25" hidden="false" customHeight="false" outlineLevel="0" collapsed="false">
      <c r="A22" s="84"/>
      <c r="B22" s="85" t="s">
        <v>89</v>
      </c>
      <c r="C22" s="85"/>
      <c r="D22" s="86" t="n">
        <f aca="false">+D7+D12+D19+D20+D21</f>
        <v>8747632</v>
      </c>
      <c r="E22" s="87" t="n">
        <f aca="false">+E7+E12+E19+E20+E21</f>
        <v>9417830</v>
      </c>
    </row>
    <row r="23" s="52" customFormat="true" ht="16.5" hidden="false" customHeight="false" outlineLevel="0" collapsed="false">
      <c r="A23" s="88" t="s">
        <v>49</v>
      </c>
      <c r="B23" s="19" t="s">
        <v>90</v>
      </c>
      <c r="C23" s="19"/>
      <c r="D23" s="53"/>
      <c r="E23" s="54"/>
    </row>
    <row r="24" s="41" customFormat="true" ht="13.5" hidden="false" customHeight="false" outlineLevel="0" collapsed="false">
      <c r="A24" s="55" t="n">
        <v>1</v>
      </c>
      <c r="B24" s="56" t="s">
        <v>91</v>
      </c>
      <c r="C24" s="28"/>
      <c r="D24" s="29" t="n">
        <v>11615</v>
      </c>
      <c r="E24" s="30" t="n">
        <v>187299</v>
      </c>
    </row>
    <row r="25" s="36" customFormat="true" ht="12.75" hidden="false" customHeight="false" outlineLevel="0" collapsed="false">
      <c r="A25" s="31" t="s">
        <v>24</v>
      </c>
      <c r="B25" s="73" t="s">
        <v>92</v>
      </c>
      <c r="C25" s="33"/>
      <c r="D25" s="34"/>
      <c r="E25" s="34"/>
    </row>
    <row r="26" s="36" customFormat="true" ht="12.75" hidden="false" customHeight="false" outlineLevel="0" collapsed="false">
      <c r="A26" s="31" t="s">
        <v>26</v>
      </c>
      <c r="B26" s="73" t="s">
        <v>93</v>
      </c>
      <c r="C26" s="33"/>
      <c r="D26" s="34"/>
      <c r="E26" s="35"/>
    </row>
    <row r="27" s="41" customFormat="true" ht="13.5" hidden="false" customHeight="false" outlineLevel="0" collapsed="false">
      <c r="A27" s="37"/>
      <c r="B27" s="38" t="s">
        <v>56</v>
      </c>
      <c r="C27" s="38"/>
      <c r="D27" s="39" t="n">
        <f aca="false">SUM(D24:D26)</f>
        <v>11615</v>
      </c>
      <c r="E27" s="40" t="n">
        <f aca="false">SUM(E24:E26)</f>
        <v>187299</v>
      </c>
    </row>
    <row r="28" s="41" customFormat="true" ht="14.25" hidden="false" customHeight="false" outlineLevel="0" collapsed="false">
      <c r="A28" s="55" t="n">
        <v>2</v>
      </c>
      <c r="B28" s="56" t="s">
        <v>94</v>
      </c>
      <c r="C28" s="28"/>
      <c r="D28" s="25" t="n">
        <v>0</v>
      </c>
      <c r="E28" s="30" t="n">
        <v>0</v>
      </c>
    </row>
    <row r="29" s="41" customFormat="true" ht="14.25" hidden="false" customHeight="false" outlineLevel="0" collapsed="false">
      <c r="A29" s="45" t="n">
        <v>3</v>
      </c>
      <c r="B29" s="46" t="s">
        <v>95</v>
      </c>
      <c r="C29" s="24"/>
      <c r="D29" s="25" t="n">
        <v>0</v>
      </c>
      <c r="E29" s="57" t="n">
        <v>0</v>
      </c>
    </row>
    <row r="30" s="41" customFormat="true" ht="14.25" hidden="false" customHeight="false" outlineLevel="0" collapsed="false">
      <c r="A30" s="45" t="n">
        <v>4</v>
      </c>
      <c r="B30" s="46" t="s">
        <v>96</v>
      </c>
      <c r="C30" s="24"/>
      <c r="D30" s="24" t="n">
        <v>0</v>
      </c>
      <c r="E30" s="57" t="n">
        <v>0</v>
      </c>
    </row>
    <row r="31" s="52" customFormat="true" ht="17.25" hidden="false" customHeight="false" outlineLevel="0" collapsed="false">
      <c r="A31" s="89"/>
      <c r="B31" s="90" t="s">
        <v>97</v>
      </c>
      <c r="C31" s="90"/>
      <c r="D31" s="91" t="n">
        <f aca="false">+D27+D28+D29+D30</f>
        <v>11615</v>
      </c>
      <c r="E31" s="92" t="n">
        <f aca="false">+E27+E28+E29+E30</f>
        <v>187299</v>
      </c>
    </row>
    <row r="32" s="52" customFormat="true" ht="17.25" hidden="false" customHeight="false" outlineLevel="0" collapsed="false">
      <c r="A32" s="48"/>
      <c r="B32" s="49" t="s">
        <v>98</v>
      </c>
      <c r="C32" s="49"/>
      <c r="D32" s="50" t="n">
        <f aca="false">+D22+D31</f>
        <v>8759247</v>
      </c>
      <c r="E32" s="51" t="n">
        <f aca="false">+E22+E31</f>
        <v>9605129</v>
      </c>
    </row>
    <row r="33" s="52" customFormat="true" ht="16.5" hidden="false" customHeight="false" outlineLevel="0" collapsed="false">
      <c r="A33" s="88" t="s">
        <v>99</v>
      </c>
      <c r="B33" s="19" t="s">
        <v>100</v>
      </c>
      <c r="C33" s="19"/>
      <c r="D33" s="53"/>
      <c r="E33" s="54"/>
    </row>
    <row r="34" s="52" customFormat="true" ht="24.75" hidden="false" customHeight="false" outlineLevel="0" collapsed="false">
      <c r="A34" s="93" t="n">
        <v>1</v>
      </c>
      <c r="B34" s="94" t="s">
        <v>101</v>
      </c>
      <c r="C34" s="28"/>
      <c r="D34" s="29"/>
      <c r="E34" s="30"/>
    </row>
    <row r="35" s="52" customFormat="true" ht="24" hidden="false" customHeight="false" outlineLevel="0" collapsed="false">
      <c r="A35" s="95" t="n">
        <v>2</v>
      </c>
      <c r="B35" s="96" t="s">
        <v>102</v>
      </c>
      <c r="C35" s="97"/>
      <c r="D35" s="98"/>
      <c r="E35" s="99"/>
    </row>
    <row r="36" s="52" customFormat="true" ht="15.75" hidden="false" customHeight="false" outlineLevel="0" collapsed="false">
      <c r="A36" s="95" t="n">
        <v>3</v>
      </c>
      <c r="B36" s="96" t="s">
        <v>103</v>
      </c>
      <c r="C36" s="97"/>
      <c r="D36" s="98" t="n">
        <v>100000</v>
      </c>
      <c r="E36" s="99" t="n">
        <v>100000</v>
      </c>
    </row>
    <row r="37" s="52" customFormat="true" ht="15.75" hidden="false" customHeight="false" outlineLevel="0" collapsed="false">
      <c r="A37" s="95" t="n">
        <v>4</v>
      </c>
      <c r="B37" s="96" t="s">
        <v>104</v>
      </c>
      <c r="C37" s="97"/>
      <c r="D37" s="98"/>
      <c r="E37" s="99"/>
    </row>
    <row r="38" s="52" customFormat="true" ht="15.75" hidden="false" customHeight="false" outlineLevel="0" collapsed="false">
      <c r="A38" s="95" t="n">
        <v>5</v>
      </c>
      <c r="B38" s="96" t="s">
        <v>105</v>
      </c>
      <c r="C38" s="97"/>
      <c r="D38" s="98"/>
      <c r="E38" s="99"/>
    </row>
    <row r="39" s="52" customFormat="true" ht="15.75" hidden="false" customHeight="false" outlineLevel="0" collapsed="false">
      <c r="A39" s="95" t="n">
        <v>6</v>
      </c>
      <c r="B39" s="96" t="s">
        <v>106</v>
      </c>
      <c r="C39" s="97"/>
      <c r="D39" s="98"/>
      <c r="E39" s="99"/>
    </row>
    <row r="40" s="52" customFormat="true" ht="15.75" hidden="false" customHeight="false" outlineLevel="0" collapsed="false">
      <c r="A40" s="95" t="n">
        <v>7</v>
      </c>
      <c r="B40" s="96" t="s">
        <v>107</v>
      </c>
      <c r="C40" s="97"/>
      <c r="D40" s="98" t="n">
        <v>10000</v>
      </c>
      <c r="E40" s="99" t="n">
        <v>10000</v>
      </c>
    </row>
    <row r="41" s="52" customFormat="true" ht="15.75" hidden="false" customHeight="false" outlineLevel="0" collapsed="false">
      <c r="A41" s="95" t="n">
        <v>8</v>
      </c>
      <c r="B41" s="96" t="s">
        <v>108</v>
      </c>
      <c r="C41" s="97"/>
      <c r="D41" s="98"/>
      <c r="E41" s="99"/>
    </row>
    <row r="42" s="52" customFormat="true" ht="15.75" hidden="false" customHeight="false" outlineLevel="0" collapsed="false">
      <c r="A42" s="95" t="n">
        <v>9</v>
      </c>
      <c r="B42" s="96" t="s">
        <v>109</v>
      </c>
      <c r="C42" s="97"/>
      <c r="D42" s="98" t="n">
        <v>2196963</v>
      </c>
      <c r="E42" s="98" t="n">
        <v>939371</v>
      </c>
    </row>
    <row r="43" s="52" customFormat="true" ht="15.75" hidden="false" customHeight="false" outlineLevel="0" collapsed="false">
      <c r="A43" s="95" t="n">
        <v>10</v>
      </c>
      <c r="B43" s="96" t="s">
        <v>110</v>
      </c>
      <c r="C43" s="97"/>
      <c r="D43" s="98" t="n">
        <f aca="false">'Pasq. te ardhura shpenzime'!D31</f>
        <v>2164557.4</v>
      </c>
      <c r="E43" s="99" t="n">
        <f aca="false">'Pasq. te ardhura shpenzime'!E31</f>
        <v>1257591.9</v>
      </c>
    </row>
    <row r="44" s="52" customFormat="true" ht="16.5" hidden="false" customHeight="false" outlineLevel="0" collapsed="false">
      <c r="A44" s="100"/>
      <c r="B44" s="101" t="s">
        <v>111</v>
      </c>
      <c r="C44" s="101"/>
      <c r="D44" s="102" t="n">
        <f aca="false">SUM(D34:D43)</f>
        <v>4471520.4</v>
      </c>
      <c r="E44" s="103" t="n">
        <f aca="false">SUM(E34:E43)</f>
        <v>2306962.9</v>
      </c>
    </row>
    <row r="45" s="52" customFormat="true" ht="17.25" hidden="false" customHeight="false" outlineLevel="0" collapsed="false">
      <c r="A45" s="104"/>
      <c r="B45" s="105" t="s">
        <v>112</v>
      </c>
      <c r="C45" s="105"/>
      <c r="D45" s="50" t="n">
        <f aca="false">+D22+D31+D44</f>
        <v>13230767.4</v>
      </c>
      <c r="E45" s="51" t="n">
        <f aca="false">+E22+E31+E44</f>
        <v>11912091.9</v>
      </c>
    </row>
    <row r="46" customFormat="false" ht="12.75" hidden="false" customHeight="false" outlineLevel="0" collapsed="false">
      <c r="A46" s="106"/>
      <c r="B46" s="106"/>
      <c r="C46" s="106"/>
      <c r="D46" s="106"/>
      <c r="E46" s="106"/>
    </row>
    <row r="47" customFormat="false" ht="12.75" hidden="false" customHeight="false" outlineLevel="0" collapsed="false">
      <c r="A47" s="107"/>
      <c r="B47" s="107"/>
      <c r="C47" s="107"/>
      <c r="D47" s="107"/>
      <c r="E47" s="107"/>
    </row>
    <row r="48" customFormat="false" ht="12.75" hidden="false" customHeight="false" outlineLevel="0" collapsed="false">
      <c r="A48" s="106"/>
      <c r="B48" s="106"/>
      <c r="C48" s="106"/>
      <c r="D48" s="106"/>
      <c r="E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</row>
  </sheetData>
  <sheetProtection sheet="true" password="ce80"/>
  <mergeCells count="2">
    <mergeCell ref="A1:E1"/>
    <mergeCell ref="A3:E3"/>
  </mergeCells>
  <printOptions headings="false" gridLines="false" gridLinesSet="true" horizontalCentered="false" verticalCentered="false"/>
  <pageMargins left="0.520138888888889" right="0.1701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08" width="43.41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  <c r="B2" s="109"/>
      <c r="C2" s="10"/>
      <c r="D2" s="10"/>
      <c r="E2" s="10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10"/>
      <c r="B4" s="11" t="s">
        <v>113</v>
      </c>
      <c r="C4" s="10"/>
      <c r="D4" s="10"/>
      <c r="E4" s="10"/>
    </row>
    <row r="5" customFormat="false" ht="28.5" hidden="false" customHeight="true" outlineLevel="0" collapsed="false">
      <c r="A5" s="10"/>
      <c r="B5" s="110" t="s">
        <v>114</v>
      </c>
      <c r="C5" s="110"/>
      <c r="D5" s="110"/>
      <c r="E5" s="110"/>
    </row>
    <row r="6" s="115" customFormat="true" ht="15.75" hidden="false" customHeight="true" outlineLevel="0" collapsed="false">
      <c r="A6" s="111" t="s">
        <v>115</v>
      </c>
      <c r="B6" s="112" t="s">
        <v>116</v>
      </c>
      <c r="C6" s="113" t="s">
        <v>17</v>
      </c>
      <c r="D6" s="114" t="s">
        <v>117</v>
      </c>
      <c r="E6" s="114" t="s">
        <v>118</v>
      </c>
    </row>
    <row r="7" s="115" customFormat="true" ht="16.5" hidden="false" customHeight="false" outlineLevel="0" collapsed="false">
      <c r="A7" s="111"/>
      <c r="B7" s="112"/>
      <c r="C7" s="113"/>
      <c r="D7" s="116" t="s">
        <v>119</v>
      </c>
      <c r="E7" s="116" t="s">
        <v>120</v>
      </c>
    </row>
    <row r="8" s="21" customFormat="true" ht="16.5" hidden="false" customHeight="false" outlineLevel="0" collapsed="false">
      <c r="A8" s="45" t="n">
        <v>1</v>
      </c>
      <c r="B8" s="23" t="s">
        <v>121</v>
      </c>
      <c r="C8" s="117"/>
      <c r="D8" s="118" t="n">
        <v>13091817</v>
      </c>
      <c r="E8" s="118" t="n">
        <v>10466535</v>
      </c>
    </row>
    <row r="9" customFormat="false" ht="13.5" hidden="false" customHeight="false" outlineLevel="0" collapsed="false">
      <c r="A9" s="55" t="n">
        <v>2</v>
      </c>
      <c r="B9" s="27" t="s">
        <v>122</v>
      </c>
      <c r="C9" s="28"/>
      <c r="D9" s="29" t="n">
        <v>1031730</v>
      </c>
      <c r="E9" s="30"/>
    </row>
    <row r="10" s="41" customFormat="true" ht="12.75" hidden="false" customHeight="false" outlineLevel="0" collapsed="false">
      <c r="A10" s="119" t="n">
        <v>3</v>
      </c>
      <c r="B10" s="43" t="s">
        <v>123</v>
      </c>
      <c r="C10" s="28" t="n">
        <v>0</v>
      </c>
      <c r="D10" s="120"/>
      <c r="E10" s="121"/>
    </row>
    <row r="11" s="41" customFormat="true" ht="25.5" hidden="false" customHeight="true" outlineLevel="0" collapsed="false">
      <c r="A11" s="119" t="n">
        <v>4</v>
      </c>
      <c r="B11" s="94" t="s">
        <v>124</v>
      </c>
      <c r="C11" s="28"/>
      <c r="D11" s="120"/>
      <c r="E11" s="121"/>
    </row>
    <row r="12" s="41" customFormat="true" ht="13.5" hidden="false" customHeight="false" outlineLevel="0" collapsed="false">
      <c r="A12" s="78" t="n">
        <v>5</v>
      </c>
      <c r="B12" s="122" t="s">
        <v>125</v>
      </c>
      <c r="C12" s="38"/>
      <c r="D12" s="123" t="n">
        <f aca="false">-(5575396+264894+372635+914601+308195+25000+325000+12500)</f>
        <v>-7798221</v>
      </c>
      <c r="E12" s="123" t="n">
        <f aca="false">-(4722968+438882+549514+180000+199203+50000+120000+16250)</f>
        <v>-6276817</v>
      </c>
    </row>
    <row r="13" s="41" customFormat="true" ht="14.25" hidden="false" customHeight="false" outlineLevel="0" collapsed="false">
      <c r="A13" s="45" t="n">
        <v>6</v>
      </c>
      <c r="B13" s="23" t="s">
        <v>126</v>
      </c>
      <c r="C13" s="24"/>
      <c r="D13" s="124" t="n">
        <f aca="false">SUM(D14:D16)</f>
        <v>-1564605</v>
      </c>
      <c r="E13" s="125" t="n">
        <f aca="false">SUM(E14:E16)</f>
        <v>-1694061</v>
      </c>
    </row>
    <row r="14" s="36" customFormat="true" ht="13.5" hidden="false" customHeight="false" outlineLevel="0" collapsed="false">
      <c r="A14" s="126" t="s">
        <v>24</v>
      </c>
      <c r="B14" s="127" t="s">
        <v>127</v>
      </c>
      <c r="C14" s="128"/>
      <c r="D14" s="129" t="n">
        <v>-1340712</v>
      </c>
      <c r="E14" s="129" t="n">
        <v>-1451639</v>
      </c>
    </row>
    <row r="15" s="36" customFormat="true" ht="12.75" hidden="false" customHeight="false" outlineLevel="0" collapsed="false">
      <c r="A15" s="31" t="s">
        <v>26</v>
      </c>
      <c r="B15" s="130" t="s">
        <v>128</v>
      </c>
      <c r="C15" s="33"/>
      <c r="D15" s="34"/>
      <c r="E15" s="34"/>
    </row>
    <row r="16" s="36" customFormat="true" ht="24.75" hidden="false" customHeight="false" outlineLevel="0" collapsed="false">
      <c r="A16" s="31" t="s">
        <v>32</v>
      </c>
      <c r="B16" s="130" t="s">
        <v>129</v>
      </c>
      <c r="C16" s="33"/>
      <c r="D16" s="34" t="n">
        <v>-223893</v>
      </c>
      <c r="E16" s="34" t="n">
        <v>-242422</v>
      </c>
    </row>
    <row r="17" s="41" customFormat="true" ht="14.25" hidden="false" customHeight="false" outlineLevel="0" collapsed="false">
      <c r="A17" s="131" t="n">
        <v>7</v>
      </c>
      <c r="B17" s="132" t="s">
        <v>130</v>
      </c>
      <c r="C17" s="24"/>
      <c r="D17" s="25" t="n">
        <v>-249583</v>
      </c>
      <c r="E17" s="25" t="n">
        <v>-181815</v>
      </c>
    </row>
    <row r="18" s="41" customFormat="true" ht="14.25" hidden="false" customHeight="false" outlineLevel="0" collapsed="false">
      <c r="A18" s="131" t="n">
        <v>8</v>
      </c>
      <c r="B18" s="132" t="s">
        <v>131</v>
      </c>
      <c r="C18" s="24"/>
      <c r="D18" s="25" t="n">
        <f aca="false">-(743192+111859+111373+6374+103840+8800+1031730)</f>
        <v>-2117168</v>
      </c>
      <c r="E18" s="25" t="n">
        <f aca="false">-(480700+152342+136934+32460+100682)</f>
        <v>-903118</v>
      </c>
    </row>
    <row r="19" s="52" customFormat="true" ht="17.25" hidden="false" customHeight="false" outlineLevel="0" collapsed="false">
      <c r="A19" s="48"/>
      <c r="B19" s="105" t="s">
        <v>132</v>
      </c>
      <c r="C19" s="49"/>
      <c r="D19" s="50" t="n">
        <f aca="false">+D12+D13+D17+D18</f>
        <v>-11729577</v>
      </c>
      <c r="E19" s="51" t="n">
        <f aca="false">+E12+E13+E17+E18</f>
        <v>-9055811</v>
      </c>
    </row>
    <row r="20" s="52" customFormat="true" ht="24.75" hidden="false" customHeight="false" outlineLevel="0" collapsed="false">
      <c r="A20" s="88"/>
      <c r="B20" s="133" t="s">
        <v>133</v>
      </c>
      <c r="C20" s="19"/>
      <c r="D20" s="134" t="n">
        <f aca="false">+D8+D9+D10+D19</f>
        <v>2393970</v>
      </c>
      <c r="E20" s="135" t="n">
        <f aca="false">+E8+E9+E10+E19</f>
        <v>1410724</v>
      </c>
    </row>
    <row r="21" s="41" customFormat="true" ht="24.75" hidden="false" customHeight="false" outlineLevel="0" collapsed="false">
      <c r="A21" s="55" t="n">
        <v>1</v>
      </c>
      <c r="B21" s="94" t="s">
        <v>134</v>
      </c>
      <c r="C21" s="28"/>
      <c r="D21" s="29" t="n">
        <v>0</v>
      </c>
      <c r="E21" s="30" t="n">
        <v>0</v>
      </c>
    </row>
    <row r="22" s="41" customFormat="true" ht="24" hidden="false" customHeight="false" outlineLevel="0" collapsed="false">
      <c r="A22" s="55" t="n">
        <v>2</v>
      </c>
      <c r="B22" s="94" t="s">
        <v>135</v>
      </c>
      <c r="C22" s="28"/>
      <c r="D22" s="29"/>
      <c r="E22" s="30" t="n">
        <v>0</v>
      </c>
    </row>
    <row r="23" s="41" customFormat="true" ht="12.75" hidden="false" customHeight="false" outlineLevel="0" collapsed="false">
      <c r="A23" s="55" t="n">
        <v>3</v>
      </c>
      <c r="B23" s="94" t="s">
        <v>136</v>
      </c>
      <c r="C23" s="28"/>
      <c r="D23" s="98"/>
      <c r="E23" s="136"/>
    </row>
    <row r="24" s="140" customFormat="true" ht="24" hidden="false" customHeight="false" outlineLevel="0" collapsed="false">
      <c r="A24" s="137" t="s">
        <v>137</v>
      </c>
      <c r="B24" s="94" t="s">
        <v>138</v>
      </c>
      <c r="C24" s="56"/>
      <c r="D24" s="138"/>
      <c r="E24" s="139" t="n">
        <v>0</v>
      </c>
    </row>
    <row r="25" s="140" customFormat="true" ht="12" hidden="false" customHeight="false" outlineLevel="0" collapsed="false">
      <c r="A25" s="137" t="s">
        <v>139</v>
      </c>
      <c r="B25" s="94" t="s">
        <v>140</v>
      </c>
      <c r="C25" s="56"/>
      <c r="D25" s="141"/>
      <c r="E25" s="141" t="n">
        <v>159</v>
      </c>
    </row>
    <row r="26" s="140" customFormat="true" ht="12" hidden="false" customHeight="false" outlineLevel="0" collapsed="false">
      <c r="A26" s="137" t="s">
        <v>141</v>
      </c>
      <c r="B26" s="94" t="s">
        <v>142</v>
      </c>
      <c r="C26" s="56"/>
      <c r="D26" s="141" t="n">
        <v>11802</v>
      </c>
      <c r="E26" s="141" t="n">
        <v>-9952</v>
      </c>
    </row>
    <row r="27" s="140" customFormat="true" ht="12" hidden="false" customHeight="false" outlineLevel="0" collapsed="false">
      <c r="A27" s="142" t="s">
        <v>143</v>
      </c>
      <c r="B27" s="143" t="s">
        <v>144</v>
      </c>
      <c r="C27" s="144"/>
      <c r="D27" s="145"/>
      <c r="E27" s="146"/>
    </row>
    <row r="28" s="153" customFormat="true" ht="12.75" hidden="false" customHeight="false" outlineLevel="0" collapsed="false">
      <c r="A28" s="147"/>
      <c r="B28" s="96" t="s">
        <v>145</v>
      </c>
      <c r="C28" s="148"/>
      <c r="D28" s="149" t="n">
        <f aca="false">SUM(D21:D27)</f>
        <v>11802</v>
      </c>
      <c r="E28" s="150" t="n">
        <f aca="false">SUM(E21:E27)</f>
        <v>-9793</v>
      </c>
      <c r="F28" s="151"/>
      <c r="G28" s="151"/>
      <c r="H28" s="151"/>
      <c r="I28" s="152"/>
      <c r="J28" s="151"/>
      <c r="K28" s="151"/>
      <c r="L28" s="151"/>
      <c r="M28" s="151"/>
      <c r="N28" s="152"/>
      <c r="O28" s="151"/>
      <c r="P28" s="151"/>
      <c r="Q28" s="151"/>
      <c r="R28" s="151"/>
      <c r="S28" s="152"/>
      <c r="T28" s="151"/>
      <c r="U28" s="151"/>
      <c r="V28" s="151"/>
      <c r="W28" s="151"/>
      <c r="X28" s="152"/>
      <c r="Y28" s="151"/>
      <c r="Z28" s="151"/>
      <c r="AA28" s="151"/>
      <c r="AB28" s="151"/>
      <c r="AC28" s="152"/>
      <c r="AD28" s="151"/>
      <c r="AE28" s="151"/>
      <c r="AF28" s="151"/>
      <c r="AG28" s="151"/>
      <c r="AH28" s="152"/>
      <c r="AI28" s="151"/>
      <c r="AJ28" s="151"/>
      <c r="AK28" s="151"/>
      <c r="AL28" s="151"/>
      <c r="AM28" s="152"/>
      <c r="AN28" s="151"/>
      <c r="AO28" s="151"/>
      <c r="AP28" s="151"/>
      <c r="AQ28" s="151"/>
      <c r="AR28" s="152"/>
      <c r="AS28" s="151"/>
      <c r="AT28" s="151"/>
      <c r="AU28" s="151"/>
      <c r="AV28" s="151"/>
      <c r="AW28" s="152"/>
      <c r="AX28" s="151"/>
      <c r="AY28" s="151"/>
      <c r="AZ28" s="151"/>
      <c r="BA28" s="151"/>
      <c r="BB28" s="152"/>
      <c r="BC28" s="151"/>
      <c r="BD28" s="151"/>
      <c r="BE28" s="151"/>
      <c r="BF28" s="151"/>
      <c r="BG28" s="152"/>
      <c r="BH28" s="151"/>
      <c r="BI28" s="151"/>
      <c r="BJ28" s="151"/>
      <c r="BK28" s="151"/>
      <c r="BL28" s="152"/>
      <c r="BM28" s="151"/>
      <c r="BN28" s="151"/>
      <c r="BO28" s="151"/>
      <c r="BP28" s="151"/>
      <c r="BQ28" s="152"/>
      <c r="BR28" s="151"/>
      <c r="BS28" s="151"/>
      <c r="BT28" s="151"/>
      <c r="BU28" s="151"/>
      <c r="BV28" s="152"/>
      <c r="BW28" s="151"/>
      <c r="BX28" s="151"/>
      <c r="BY28" s="151"/>
      <c r="BZ28" s="151"/>
      <c r="CA28" s="152"/>
      <c r="CB28" s="151"/>
      <c r="CC28" s="151"/>
      <c r="CD28" s="151"/>
      <c r="CE28" s="151"/>
      <c r="CF28" s="152"/>
      <c r="CG28" s="151"/>
      <c r="CH28" s="151"/>
      <c r="CI28" s="151"/>
      <c r="CJ28" s="151"/>
      <c r="CK28" s="152"/>
      <c r="CL28" s="151"/>
      <c r="CM28" s="151"/>
      <c r="CN28" s="151"/>
      <c r="CO28" s="151"/>
      <c r="CP28" s="152"/>
      <c r="CQ28" s="151"/>
      <c r="CR28" s="151"/>
      <c r="CS28" s="151"/>
      <c r="CT28" s="151"/>
      <c r="CU28" s="152"/>
      <c r="CV28" s="151"/>
      <c r="CW28" s="151"/>
      <c r="CX28" s="151"/>
      <c r="CY28" s="151"/>
      <c r="CZ28" s="152"/>
      <c r="DA28" s="151"/>
      <c r="DB28" s="151"/>
      <c r="DC28" s="151"/>
      <c r="DD28" s="151"/>
      <c r="DE28" s="152"/>
      <c r="DF28" s="151"/>
      <c r="DG28" s="151"/>
      <c r="DH28" s="151"/>
      <c r="DI28" s="151"/>
      <c r="DJ28" s="152"/>
      <c r="DK28" s="151"/>
      <c r="DL28" s="151"/>
      <c r="DM28" s="151"/>
      <c r="DN28" s="151"/>
      <c r="DO28" s="152"/>
      <c r="DP28" s="151"/>
      <c r="DQ28" s="151"/>
      <c r="DR28" s="151"/>
      <c r="DS28" s="151"/>
      <c r="DT28" s="152"/>
      <c r="DU28" s="151"/>
      <c r="DV28" s="151"/>
      <c r="DW28" s="151"/>
      <c r="DX28" s="151"/>
      <c r="DY28" s="152"/>
      <c r="DZ28" s="151"/>
      <c r="EA28" s="151"/>
      <c r="EB28" s="151"/>
      <c r="EC28" s="151"/>
      <c r="ED28" s="152"/>
      <c r="EE28" s="151"/>
      <c r="EF28" s="151"/>
      <c r="EG28" s="151"/>
      <c r="EH28" s="151"/>
      <c r="EI28" s="152"/>
      <c r="EJ28" s="151"/>
      <c r="EK28" s="151"/>
      <c r="EL28" s="151"/>
      <c r="EM28" s="151"/>
      <c r="EN28" s="152"/>
      <c r="EO28" s="151"/>
      <c r="EP28" s="151"/>
      <c r="EQ28" s="151"/>
      <c r="ER28" s="151"/>
      <c r="ES28" s="152"/>
      <c r="ET28" s="151"/>
      <c r="EU28" s="151"/>
      <c r="EV28" s="151"/>
      <c r="EW28" s="151"/>
      <c r="EX28" s="152"/>
      <c r="EY28" s="151"/>
      <c r="EZ28" s="151"/>
      <c r="FA28" s="151"/>
      <c r="FB28" s="151"/>
      <c r="FC28" s="152"/>
      <c r="FD28" s="151"/>
      <c r="FE28" s="151"/>
      <c r="FF28" s="151"/>
      <c r="FG28" s="151"/>
      <c r="FH28" s="152"/>
      <c r="FI28" s="151"/>
      <c r="FJ28" s="151"/>
      <c r="FK28" s="151"/>
      <c r="FL28" s="151"/>
      <c r="FM28" s="152"/>
      <c r="FN28" s="151"/>
      <c r="FO28" s="151"/>
      <c r="FP28" s="151"/>
      <c r="FQ28" s="151"/>
      <c r="FR28" s="152"/>
      <c r="FS28" s="151"/>
      <c r="FT28" s="151"/>
      <c r="FU28" s="151"/>
      <c r="FV28" s="151"/>
      <c r="FW28" s="152"/>
      <c r="FX28" s="151"/>
      <c r="FY28" s="151"/>
      <c r="FZ28" s="151"/>
      <c r="GA28" s="151"/>
      <c r="GB28" s="152"/>
      <c r="GC28" s="151"/>
      <c r="GD28" s="151"/>
      <c r="GE28" s="151"/>
      <c r="GF28" s="151"/>
      <c r="GG28" s="152"/>
      <c r="GH28" s="151"/>
      <c r="GI28" s="151"/>
      <c r="GJ28" s="151"/>
      <c r="GK28" s="151"/>
      <c r="GL28" s="152"/>
      <c r="GM28" s="151"/>
      <c r="GN28" s="151"/>
      <c r="GO28" s="151"/>
      <c r="GP28" s="151"/>
      <c r="GQ28" s="152"/>
      <c r="GR28" s="151"/>
      <c r="GS28" s="151"/>
      <c r="GT28" s="151"/>
      <c r="GU28" s="151"/>
      <c r="GV28" s="152"/>
      <c r="GW28" s="151"/>
      <c r="GX28" s="151"/>
      <c r="GY28" s="151"/>
      <c r="GZ28" s="151"/>
      <c r="HA28" s="152"/>
      <c r="HB28" s="151"/>
      <c r="HC28" s="151"/>
      <c r="HD28" s="151"/>
      <c r="HE28" s="151"/>
      <c r="HF28" s="152"/>
      <c r="HG28" s="151"/>
      <c r="HH28" s="151"/>
      <c r="HI28" s="151"/>
      <c r="HJ28" s="151"/>
      <c r="HK28" s="152"/>
      <c r="HL28" s="151"/>
      <c r="HM28" s="151"/>
      <c r="HN28" s="151"/>
      <c r="HO28" s="151"/>
      <c r="HP28" s="152"/>
      <c r="HQ28" s="151"/>
      <c r="HR28" s="151"/>
      <c r="HS28" s="151"/>
      <c r="HT28" s="151"/>
      <c r="HU28" s="152"/>
      <c r="HV28" s="151"/>
      <c r="HW28" s="151"/>
      <c r="HX28" s="151"/>
      <c r="HY28" s="151"/>
      <c r="HZ28" s="152"/>
      <c r="IA28" s="151"/>
      <c r="IB28" s="151"/>
      <c r="IC28" s="151"/>
      <c r="ID28" s="151"/>
      <c r="IE28" s="152"/>
      <c r="IF28" s="151"/>
      <c r="IG28" s="151"/>
      <c r="IH28" s="151"/>
      <c r="II28" s="151"/>
      <c r="IJ28" s="152"/>
      <c r="IK28" s="151"/>
      <c r="IL28" s="151"/>
      <c r="IM28" s="151"/>
      <c r="IN28" s="151"/>
      <c r="IO28" s="152"/>
      <c r="IP28" s="151"/>
      <c r="IQ28" s="151"/>
      <c r="IR28" s="151"/>
      <c r="IS28" s="151"/>
    </row>
    <row r="29" s="41" customFormat="true" ht="13.5" hidden="false" customHeight="false" outlineLevel="0" collapsed="false">
      <c r="A29" s="82"/>
      <c r="B29" s="154" t="s">
        <v>146</v>
      </c>
      <c r="C29" s="155"/>
      <c r="D29" s="156" t="n">
        <f aca="false">+D20+D28</f>
        <v>2405772</v>
      </c>
      <c r="E29" s="157" t="n">
        <f aca="false">+E20+E28</f>
        <v>1400931</v>
      </c>
    </row>
    <row r="30" s="162" customFormat="true" ht="14.25" hidden="false" customHeight="false" outlineLevel="0" collapsed="false">
      <c r="A30" s="158"/>
      <c r="B30" s="159" t="s">
        <v>147</v>
      </c>
      <c r="C30" s="160"/>
      <c r="D30" s="161" t="n">
        <f aca="false">+(6374+D29)*10%</f>
        <v>241214.6</v>
      </c>
      <c r="E30" s="161" t="n">
        <f aca="false">+(32460+E29)*10%</f>
        <v>143339.1</v>
      </c>
      <c r="G30" s="163"/>
      <c r="H30" s="163"/>
    </row>
    <row r="31" s="52" customFormat="true" ht="30.75" hidden="false" customHeight="false" outlineLevel="0" collapsed="false">
      <c r="A31" s="63"/>
      <c r="B31" s="164" t="s">
        <v>148</v>
      </c>
      <c r="C31" s="64"/>
      <c r="D31" s="65" t="n">
        <f aca="false">+D29-D30</f>
        <v>2164557.4</v>
      </c>
      <c r="E31" s="66" t="n">
        <f aca="false">+E29-E30</f>
        <v>1257591.9</v>
      </c>
    </row>
    <row r="32" s="162" customFormat="true" ht="23.25" hidden="false" customHeight="false" outlineLevel="0" collapsed="false">
      <c r="A32" s="165"/>
      <c r="B32" s="166" t="s">
        <v>149</v>
      </c>
      <c r="C32" s="167"/>
      <c r="D32" s="168"/>
      <c r="E32" s="169"/>
    </row>
    <row r="33" customFormat="false" ht="12.75" hidden="false" customHeight="false" outlineLevel="0" collapsed="false">
      <c r="A33" s="107"/>
      <c r="B33" s="170"/>
      <c r="C33" s="107"/>
      <c r="D33" s="107"/>
      <c r="E33" s="107"/>
    </row>
    <row r="34" customFormat="false" ht="12.75" hidden="false" customHeight="false" outlineLevel="0" collapsed="false">
      <c r="B34" s="171"/>
      <c r="C34" s="171"/>
      <c r="D34" s="171"/>
    </row>
    <row r="35" customFormat="false" ht="12.75" hidden="false" customHeight="false" outlineLevel="0" collapsed="false">
      <c r="D35" s="172"/>
    </row>
  </sheetData>
  <sheetProtection sheet="true" password="ce80"/>
  <mergeCells count="7">
    <mergeCell ref="A1:E1"/>
    <mergeCell ref="A3:E3"/>
    <mergeCell ref="B5:E5"/>
    <mergeCell ref="A6:A7"/>
    <mergeCell ref="B6:B7"/>
    <mergeCell ref="C6:C7"/>
    <mergeCell ref="B34:D34"/>
  </mergeCells>
  <printOptions headings="false" gridLines="false" gridLinesSet="true" horizontalCentered="false" verticalCentered="false"/>
  <pageMargins left="0.75" right="0.470138888888889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56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</row>
    <row r="2" customFormat="false" ht="12.75" hidden="false" customHeight="false" outlineLevel="0" collapsed="false">
      <c r="A2" s="174"/>
      <c r="B2" s="175"/>
      <c r="C2" s="176"/>
      <c r="D2" s="176"/>
      <c r="E2" s="177"/>
    </row>
    <row r="3" customFormat="false" ht="15.75" hidden="false" customHeight="false" outlineLevel="0" collapsed="false">
      <c r="A3" s="178" t="s">
        <v>1</v>
      </c>
      <c r="B3" s="178"/>
      <c r="C3" s="178"/>
      <c r="D3" s="178"/>
      <c r="E3" s="178"/>
    </row>
    <row r="4" customFormat="false" ht="12.75" hidden="false" customHeight="false" outlineLevel="0" collapsed="false">
      <c r="A4" s="71"/>
      <c r="B4" s="179" t="s">
        <v>113</v>
      </c>
      <c r="C4" s="180"/>
      <c r="D4" s="180"/>
      <c r="E4" s="177"/>
    </row>
    <row r="5" customFormat="false" ht="23.25" hidden="false" customHeight="true" outlineLevel="0" collapsed="false">
      <c r="A5" s="176"/>
      <c r="B5" s="110" t="s">
        <v>150</v>
      </c>
      <c r="C5" s="110"/>
      <c r="D5" s="110"/>
      <c r="E5" s="110"/>
    </row>
    <row r="6" customFormat="false" ht="15" hidden="false" customHeight="false" outlineLevel="0" collapsed="false">
      <c r="A6" s="181" t="s">
        <v>115</v>
      </c>
      <c r="B6" s="182" t="s">
        <v>151</v>
      </c>
      <c r="C6" s="183" t="s">
        <v>17</v>
      </c>
      <c r="D6" s="114" t="n">
        <v>2011</v>
      </c>
      <c r="E6" s="114" t="n">
        <v>2010</v>
      </c>
    </row>
    <row r="7" customFormat="false" ht="18.75" hidden="false" customHeight="true" outlineLevel="0" collapsed="false">
      <c r="A7" s="184"/>
      <c r="B7" s="185" t="s">
        <v>152</v>
      </c>
      <c r="C7" s="186"/>
      <c r="D7" s="187" t="n">
        <v>0</v>
      </c>
      <c r="E7" s="188" t="n">
        <v>0</v>
      </c>
    </row>
    <row r="8" customFormat="false" ht="12.75" hidden="false" customHeight="false" outlineLevel="0" collapsed="false">
      <c r="A8" s="184"/>
      <c r="B8" s="97" t="s">
        <v>153</v>
      </c>
      <c r="C8" s="189"/>
      <c r="D8" s="190" t="n">
        <f aca="false">'Pasq. te ardhura shpenzime'!D29</f>
        <v>2405772</v>
      </c>
      <c r="E8" s="191" t="n">
        <f aca="false">'Pasq. te ardhura shpenzime'!E29</f>
        <v>1400931</v>
      </c>
    </row>
    <row r="9" customFormat="false" ht="12.75" hidden="false" customHeight="false" outlineLevel="0" collapsed="false">
      <c r="A9" s="184"/>
      <c r="B9" s="192" t="s">
        <v>154</v>
      </c>
      <c r="C9" s="189"/>
      <c r="D9" s="190"/>
      <c r="E9" s="191"/>
    </row>
    <row r="10" customFormat="false" ht="12.75" hidden="false" customHeight="false" outlineLevel="0" collapsed="false">
      <c r="A10" s="184"/>
      <c r="B10" s="193" t="s">
        <v>155</v>
      </c>
      <c r="C10" s="189"/>
      <c r="D10" s="190" t="n">
        <f aca="false">-'Pasq. te ardhura shpenzime'!D17</f>
        <v>249583</v>
      </c>
      <c r="E10" s="191" t="n">
        <f aca="false">-'Pasq. te ardhura shpenzime'!E17</f>
        <v>181815</v>
      </c>
    </row>
    <row r="11" customFormat="false" ht="12.75" hidden="false" customHeight="false" outlineLevel="0" collapsed="false">
      <c r="A11" s="184"/>
      <c r="B11" s="97" t="s">
        <v>156</v>
      </c>
      <c r="C11" s="189"/>
      <c r="D11" s="190"/>
      <c r="E11" s="191"/>
    </row>
    <row r="12" customFormat="false" ht="12.75" hidden="false" customHeight="false" outlineLevel="0" collapsed="false">
      <c r="A12" s="184"/>
      <c r="B12" s="97" t="s">
        <v>157</v>
      </c>
      <c r="C12" s="189"/>
      <c r="D12" s="190"/>
      <c r="E12" s="191"/>
    </row>
    <row r="13" customFormat="false" ht="12.75" hidden="false" customHeight="false" outlineLevel="0" collapsed="false">
      <c r="A13" s="184"/>
      <c r="B13" s="97" t="s">
        <v>158</v>
      </c>
      <c r="C13" s="189"/>
      <c r="D13" s="190"/>
      <c r="E13" s="191"/>
    </row>
    <row r="14" customFormat="false" ht="25.5" hidden="false" customHeight="false" outlineLevel="0" collapsed="false">
      <c r="A14" s="184"/>
      <c r="B14" s="97" t="s">
        <v>159</v>
      </c>
      <c r="C14" s="189"/>
      <c r="D14" s="190" t="n">
        <f aca="false">(AKTIVET!E18-AKTIVET!D18)+(AKTIVET!E28-AKTIVET!D28)</f>
        <v>456073</v>
      </c>
      <c r="E14" s="191" t="n">
        <f aca="false">(944409-AKTIVET!E18)+(0-AKTIVET!E28)</f>
        <v>-2046016</v>
      </c>
    </row>
    <row r="15" customFormat="false" ht="12.75" hidden="false" customHeight="false" outlineLevel="0" collapsed="false">
      <c r="A15" s="184"/>
      <c r="B15" s="97" t="s">
        <v>160</v>
      </c>
      <c r="C15" s="189"/>
      <c r="D15" s="190" t="n">
        <f aca="false">AKTIVET!E25-AKTIVET!D25</f>
        <v>-1305684</v>
      </c>
      <c r="E15" s="191" t="n">
        <f aca="false">5392498-AKTIVET!E25</f>
        <v>-1404989</v>
      </c>
    </row>
    <row r="16" customFormat="false" ht="25.5" hidden="false" customHeight="false" outlineLevel="0" collapsed="false">
      <c r="A16" s="184"/>
      <c r="B16" s="97" t="s">
        <v>161</v>
      </c>
      <c r="C16" s="189"/>
      <c r="D16" s="190" t="n">
        <f aca="false">'DETYRMET DHE KAPITALI'!D32-'DETYRMET DHE KAPITALI'!E32</f>
        <v>-845882</v>
      </c>
      <c r="E16" s="191" t="n">
        <f aca="false">'DETYRMET DHE KAPITALI'!E32-7038556</f>
        <v>2566573</v>
      </c>
    </row>
    <row r="17" customFormat="false" ht="12.75" hidden="false" customHeight="false" outlineLevel="0" collapsed="false">
      <c r="A17" s="184"/>
      <c r="B17" s="97" t="s">
        <v>162</v>
      </c>
      <c r="C17" s="189"/>
      <c r="D17" s="190"/>
      <c r="E17" s="191"/>
    </row>
    <row r="18" customFormat="false" ht="12.75" hidden="false" customHeight="false" outlineLevel="0" collapsed="false">
      <c r="A18" s="184"/>
      <c r="B18" s="97" t="s">
        <v>163</v>
      </c>
      <c r="C18" s="189"/>
      <c r="D18" s="190"/>
      <c r="E18" s="191"/>
    </row>
    <row r="19" customFormat="false" ht="12.75" hidden="false" customHeight="false" outlineLevel="0" collapsed="false">
      <c r="A19" s="184"/>
      <c r="B19" s="97" t="s">
        <v>164</v>
      </c>
      <c r="C19" s="189"/>
      <c r="D19" s="190" t="n">
        <f aca="false">-'Pasq. te ardhura shpenzime'!D30</f>
        <v>-241214.6</v>
      </c>
      <c r="E19" s="191" t="n">
        <f aca="false">-'Pasq. te ardhura shpenzime'!E30</f>
        <v>-143339.1</v>
      </c>
    </row>
    <row r="20" customFormat="false" ht="12.75" hidden="false" customHeight="false" outlineLevel="0" collapsed="false">
      <c r="A20" s="184"/>
      <c r="B20" s="97" t="s">
        <v>165</v>
      </c>
      <c r="C20" s="189"/>
      <c r="D20" s="190"/>
      <c r="E20" s="191"/>
    </row>
    <row r="21" customFormat="false" ht="12.75" hidden="false" customHeight="false" outlineLevel="0" collapsed="false">
      <c r="A21" s="194"/>
      <c r="B21" s="97" t="s">
        <v>166</v>
      </c>
      <c r="C21" s="189"/>
      <c r="D21" s="190"/>
      <c r="E21" s="191"/>
    </row>
    <row r="22" customFormat="false" ht="21" hidden="false" customHeight="true" outlineLevel="0" collapsed="false">
      <c r="A22" s="184"/>
      <c r="B22" s="185" t="s">
        <v>167</v>
      </c>
      <c r="C22" s="189"/>
      <c r="D22" s="190" t="n">
        <f aca="false">SUM(D8:D21)</f>
        <v>718647.4</v>
      </c>
      <c r="E22" s="191" t="n">
        <f aca="false">SUM(E8:E21)</f>
        <v>554974.9</v>
      </c>
    </row>
    <row r="23" customFormat="false" ht="12.75" hidden="false" customHeight="false" outlineLevel="0" collapsed="false">
      <c r="A23" s="184"/>
      <c r="B23" s="97" t="s">
        <v>168</v>
      </c>
      <c r="C23" s="189"/>
      <c r="D23" s="190"/>
      <c r="E23" s="191"/>
    </row>
    <row r="24" customFormat="false" ht="12.75" hidden="false" customHeight="false" outlineLevel="0" collapsed="false">
      <c r="A24" s="184"/>
      <c r="B24" s="97" t="s">
        <v>169</v>
      </c>
      <c r="C24" s="189"/>
      <c r="D24" s="195" t="n">
        <f aca="false">AKTIVET!E51-AKTIVET!D51-D10</f>
        <v>-322938</v>
      </c>
      <c r="E24" s="196" t="n">
        <f aca="false">760328-AKTIVET!E51-E10</f>
        <v>-626035</v>
      </c>
    </row>
    <row r="25" customFormat="false" ht="12.75" hidden="false" customHeight="false" outlineLevel="0" collapsed="false">
      <c r="A25" s="184"/>
      <c r="B25" s="97" t="s">
        <v>170</v>
      </c>
      <c r="C25" s="189"/>
      <c r="D25" s="190"/>
      <c r="E25" s="191"/>
    </row>
    <row r="26" customFormat="false" ht="12.75" hidden="false" customHeight="false" outlineLevel="0" collapsed="false">
      <c r="A26" s="184"/>
      <c r="B26" s="97" t="s">
        <v>171</v>
      </c>
      <c r="C26" s="189"/>
      <c r="D26" s="190"/>
      <c r="E26" s="191"/>
    </row>
    <row r="27" customFormat="false" ht="12.75" hidden="false" customHeight="false" outlineLevel="0" collapsed="false">
      <c r="A27" s="184"/>
      <c r="B27" s="97" t="s">
        <v>172</v>
      </c>
      <c r="C27" s="189"/>
      <c r="D27" s="190"/>
      <c r="E27" s="191"/>
    </row>
    <row r="28" customFormat="false" ht="12.75" hidden="false" customHeight="false" outlineLevel="0" collapsed="false">
      <c r="A28" s="184"/>
      <c r="B28" s="97" t="s">
        <v>173</v>
      </c>
      <c r="C28" s="189"/>
      <c r="D28" s="190"/>
      <c r="E28" s="191"/>
    </row>
    <row r="29" customFormat="false" ht="12.75" hidden="false" customHeight="false" outlineLevel="0" collapsed="false">
      <c r="A29" s="184"/>
      <c r="B29" s="97"/>
      <c r="C29" s="189"/>
      <c r="D29" s="190"/>
      <c r="E29" s="191"/>
    </row>
    <row r="30" customFormat="false" ht="18.75" hidden="false" customHeight="true" outlineLevel="0" collapsed="false">
      <c r="A30" s="184"/>
      <c r="B30" s="185" t="s">
        <v>174</v>
      </c>
      <c r="C30" s="189"/>
      <c r="D30" s="190"/>
      <c r="E30" s="191"/>
    </row>
    <row r="31" customFormat="false" ht="12.75" hidden="false" customHeight="false" outlineLevel="0" collapsed="false">
      <c r="A31" s="184"/>
      <c r="B31" s="97" t="s">
        <v>175</v>
      </c>
      <c r="C31" s="189"/>
      <c r="D31" s="190"/>
      <c r="E31" s="191"/>
    </row>
    <row r="32" customFormat="false" ht="12.75" hidden="false" customHeight="false" outlineLevel="0" collapsed="false">
      <c r="A32" s="184"/>
      <c r="B32" s="97" t="s">
        <v>176</v>
      </c>
      <c r="C32" s="189"/>
      <c r="D32" s="190"/>
      <c r="E32" s="191"/>
    </row>
    <row r="33" customFormat="false" ht="14.25" hidden="false" customHeight="false" outlineLevel="0" collapsed="false">
      <c r="A33" s="197"/>
      <c r="B33" s="97" t="s">
        <v>177</v>
      </c>
      <c r="C33" s="198"/>
      <c r="D33" s="199"/>
      <c r="E33" s="200"/>
    </row>
    <row r="34" customFormat="false" ht="12.75" hidden="false" customHeight="false" outlineLevel="0" collapsed="false">
      <c r="A34" s="184"/>
      <c r="B34" s="97" t="s">
        <v>178</v>
      </c>
      <c r="C34" s="189"/>
      <c r="D34" s="190"/>
      <c r="E34" s="191"/>
    </row>
    <row r="35" customFormat="false" ht="12.75" hidden="false" customHeight="false" outlineLevel="0" collapsed="false">
      <c r="A35" s="184"/>
      <c r="B35" s="97" t="s">
        <v>179</v>
      </c>
      <c r="C35" s="189"/>
      <c r="D35" s="190"/>
      <c r="E35" s="191"/>
    </row>
    <row r="36" customFormat="false" ht="12.75" hidden="false" customHeight="false" outlineLevel="0" collapsed="false">
      <c r="A36" s="184"/>
      <c r="B36" s="97"/>
      <c r="C36" s="189"/>
      <c r="D36" s="190"/>
      <c r="E36" s="191"/>
    </row>
    <row r="37" customFormat="false" ht="12.75" hidden="false" customHeight="false" outlineLevel="0" collapsed="false">
      <c r="A37" s="184"/>
      <c r="B37" s="185" t="s">
        <v>180</v>
      </c>
      <c r="C37" s="189"/>
      <c r="D37" s="190" t="n">
        <f aca="false">SUM(D22:D36)</f>
        <v>395709.4</v>
      </c>
      <c r="E37" s="191" t="n">
        <f aca="false">SUM(E22:E36)</f>
        <v>-71060.1</v>
      </c>
    </row>
    <row r="38" customFormat="false" ht="12.75" hidden="false" customHeight="false" outlineLevel="0" collapsed="false">
      <c r="A38" s="184"/>
      <c r="B38" s="185" t="s">
        <v>181</v>
      </c>
      <c r="C38" s="189"/>
      <c r="D38" s="190" t="n">
        <f aca="false">AKTIVET!E8</f>
        <v>919631.9</v>
      </c>
      <c r="E38" s="201" t="n">
        <v>990693.3</v>
      </c>
    </row>
    <row r="39" customFormat="false" ht="12.75" hidden="false" customHeight="false" outlineLevel="0" collapsed="false">
      <c r="A39" s="184"/>
      <c r="B39" s="185" t="s">
        <v>182</v>
      </c>
      <c r="C39" s="189"/>
      <c r="D39" s="190" t="n">
        <f aca="false">D37+D38+0.1</f>
        <v>1315341.4</v>
      </c>
      <c r="E39" s="202" t="n">
        <f aca="false">E37+E38-1.3</f>
        <v>919631.9</v>
      </c>
    </row>
    <row r="40" customFormat="false" ht="12.75" hidden="false" customHeight="false" outlineLevel="0" collapsed="false">
      <c r="A40" s="184"/>
      <c r="B40" s="97"/>
      <c r="C40" s="189"/>
      <c r="D40" s="190"/>
      <c r="E40" s="191"/>
    </row>
    <row r="41" customFormat="false" ht="13.5" hidden="false" customHeight="false" outlineLevel="0" collapsed="false">
      <c r="A41" s="203"/>
      <c r="B41" s="204"/>
      <c r="C41" s="205"/>
      <c r="D41" s="206"/>
      <c r="E41" s="207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208"/>
    </row>
  </sheetData>
  <sheetProtection sheet="true" password="ce80"/>
  <mergeCells count="2">
    <mergeCell ref="A1:E1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73" t="s">
        <v>0</v>
      </c>
      <c r="B1" s="173"/>
      <c r="C1" s="173"/>
      <c r="D1" s="173"/>
      <c r="E1" s="173"/>
      <c r="F1" s="173"/>
      <c r="G1" s="173"/>
    </row>
    <row r="2" customFormat="false" ht="12.75" hidden="false" customHeight="false" outlineLevel="0" collapsed="false">
      <c r="A2" s="174"/>
      <c r="B2" s="175"/>
      <c r="C2" s="209"/>
      <c r="D2" s="176"/>
      <c r="E2" s="176"/>
      <c r="F2" s="71"/>
      <c r="G2" s="71"/>
    </row>
    <row r="3" customFormat="false" ht="15.75" hidden="false" customHeight="false" outlineLevel="0" collapsed="false">
      <c r="A3" s="173" t="s">
        <v>1</v>
      </c>
      <c r="B3" s="173"/>
      <c r="C3" s="173"/>
      <c r="D3" s="173"/>
      <c r="E3" s="173"/>
      <c r="F3" s="173"/>
      <c r="G3" s="173"/>
    </row>
    <row r="4" customFormat="false" ht="12.75" hidden="false" customHeight="false" outlineLevel="0" collapsed="false">
      <c r="A4" s="71"/>
      <c r="B4" s="210" t="s">
        <v>113</v>
      </c>
      <c r="C4" s="211"/>
      <c r="D4" s="180"/>
      <c r="E4" s="180"/>
      <c r="F4" s="71"/>
      <c r="G4" s="71"/>
    </row>
    <row r="5" customFormat="false" ht="19.5" hidden="false" customHeight="true" outlineLevel="0" collapsed="false">
      <c r="A5" s="212" t="s">
        <v>183</v>
      </c>
      <c r="B5" s="212"/>
      <c r="C5" s="212"/>
      <c r="D5" s="212"/>
      <c r="E5" s="212"/>
      <c r="F5" s="212"/>
      <c r="G5" s="212"/>
    </row>
    <row r="6" customFormat="false" ht="13.5" hidden="false" customHeight="false" outlineLevel="0" collapsed="false">
      <c r="A6" s="213"/>
      <c r="B6" s="214" t="s">
        <v>184</v>
      </c>
      <c r="C6" s="215"/>
      <c r="D6" s="215"/>
      <c r="E6" s="215"/>
      <c r="F6" s="215"/>
      <c r="G6" s="216"/>
      <c r="H6" s="217"/>
      <c r="I6" s="217"/>
    </row>
    <row r="7" s="221" customFormat="true" ht="46.5" hidden="false" customHeight="true" outlineLevel="0" collapsed="false">
      <c r="A7" s="218"/>
      <c r="B7" s="219" t="s">
        <v>103</v>
      </c>
      <c r="C7" s="219" t="s">
        <v>104</v>
      </c>
      <c r="D7" s="219" t="s">
        <v>185</v>
      </c>
      <c r="E7" s="219" t="s">
        <v>186</v>
      </c>
      <c r="F7" s="219" t="s">
        <v>187</v>
      </c>
      <c r="G7" s="220" t="s">
        <v>188</v>
      </c>
    </row>
    <row r="8" s="41" customFormat="true" ht="13.5" hidden="false" customHeight="false" outlineLevel="0" collapsed="false">
      <c r="A8" s="222" t="s">
        <v>189</v>
      </c>
      <c r="B8" s="223" t="n">
        <f aca="false">+'DETYRMET DHE KAPITALI'!E36</f>
        <v>100000</v>
      </c>
      <c r="C8" s="224"/>
      <c r="D8" s="224"/>
      <c r="E8" s="224" t="n">
        <f aca="false">'DETYRMET DHE KAPITALI'!D40</f>
        <v>10000</v>
      </c>
      <c r="F8" s="224" t="n">
        <f aca="false">'DETYRMET DHE KAPITALI'!D42</f>
        <v>2196963</v>
      </c>
      <c r="G8" s="225" t="n">
        <f aca="false">SUM(B8:F8)</f>
        <v>2306963</v>
      </c>
      <c r="I8" s="226"/>
    </row>
    <row r="9" customFormat="false" ht="12.75" hidden="false" customHeight="false" outlineLevel="0" collapsed="false">
      <c r="A9" s="227" t="s">
        <v>190</v>
      </c>
      <c r="B9" s="228"/>
      <c r="C9" s="228"/>
      <c r="D9" s="228"/>
      <c r="E9" s="120"/>
      <c r="F9" s="120"/>
      <c r="G9" s="229" t="n">
        <f aca="false">SUM(B9:F9)</f>
        <v>0</v>
      </c>
    </row>
    <row r="10" s="41" customFormat="true" ht="12.75" hidden="false" customHeight="false" outlineLevel="0" collapsed="false">
      <c r="A10" s="230" t="s">
        <v>191</v>
      </c>
      <c r="B10" s="190"/>
      <c r="C10" s="190"/>
      <c r="D10" s="190"/>
      <c r="E10" s="190"/>
      <c r="F10" s="190"/>
      <c r="G10" s="229" t="n">
        <f aca="false">SUM(B10:F10)</f>
        <v>0</v>
      </c>
    </row>
    <row r="11" customFormat="false" ht="12.75" hidden="false" customHeight="false" outlineLevel="0" collapsed="false">
      <c r="A11" s="227" t="s">
        <v>192</v>
      </c>
      <c r="B11" s="228"/>
      <c r="C11" s="228"/>
      <c r="D11" s="228"/>
      <c r="E11" s="120"/>
      <c r="F11" s="231" t="n">
        <f aca="false">+'Pasq. te ardhura shpenzime'!D31</f>
        <v>2164557.4</v>
      </c>
      <c r="G11" s="229" t="n">
        <f aca="false">SUM(B11:F11)</f>
        <v>2164557.4</v>
      </c>
    </row>
    <row r="12" customFormat="false" ht="12.75" hidden="false" customHeight="false" outlineLevel="0" collapsed="false">
      <c r="A12" s="232" t="s">
        <v>193</v>
      </c>
      <c r="B12" s="233"/>
      <c r="C12" s="233"/>
      <c r="D12" s="233"/>
      <c r="E12" s="187"/>
      <c r="F12" s="187"/>
      <c r="G12" s="229" t="n">
        <f aca="false">SUM(B12:F12)</f>
        <v>0</v>
      </c>
    </row>
    <row r="13" customFormat="false" ht="12.75" hidden="false" customHeight="false" outlineLevel="0" collapsed="false">
      <c r="A13" s="232" t="s">
        <v>194</v>
      </c>
      <c r="B13" s="233"/>
      <c r="C13" s="233"/>
      <c r="D13" s="233"/>
      <c r="E13" s="187"/>
      <c r="F13" s="149" t="n">
        <f aca="false">-E13</f>
        <v>-0</v>
      </c>
      <c r="G13" s="229" t="n">
        <f aca="false">SUM(B13:F13)</f>
        <v>0</v>
      </c>
    </row>
    <row r="14" customFormat="false" ht="13.5" hidden="false" customHeight="false" outlineLevel="0" collapsed="false">
      <c r="A14" s="234" t="s">
        <v>195</v>
      </c>
      <c r="B14" s="235"/>
      <c r="C14" s="235"/>
      <c r="D14" s="235"/>
      <c r="E14" s="236"/>
      <c r="F14" s="236"/>
      <c r="G14" s="237" t="n">
        <f aca="false">SUM(B14:F14)</f>
        <v>0</v>
      </c>
    </row>
    <row r="15" customFormat="false" ht="13.5" hidden="false" customHeight="false" outlineLevel="0" collapsed="false">
      <c r="A15" s="222" t="s">
        <v>196</v>
      </c>
      <c r="B15" s="238" t="n">
        <f aca="false">SUM(B8:B14)</f>
        <v>100000</v>
      </c>
      <c r="C15" s="238" t="n">
        <f aca="false">SUM(C8:C14)</f>
        <v>0</v>
      </c>
      <c r="D15" s="238" t="n">
        <f aca="false">SUM(D8:D14)</f>
        <v>0</v>
      </c>
      <c r="E15" s="223" t="n">
        <f aca="false">SUM(E8:E14)</f>
        <v>10000</v>
      </c>
      <c r="F15" s="223" t="n">
        <f aca="false">SUM(F8:F14)</f>
        <v>4361520.4</v>
      </c>
      <c r="G15" s="239" t="n">
        <f aca="false">SUM(G8:G14)</f>
        <v>4471520.4</v>
      </c>
    </row>
    <row r="16" customFormat="false" ht="12.75" hidden="false" customHeight="false" outlineLevel="0" collapsed="false">
      <c r="A16" s="227" t="s">
        <v>192</v>
      </c>
      <c r="B16" s="228"/>
      <c r="C16" s="228"/>
      <c r="D16" s="228"/>
      <c r="E16" s="120"/>
      <c r="F16" s="120"/>
      <c r="G16" s="229" t="n">
        <f aca="false">SUM(B16:F16)</f>
        <v>0</v>
      </c>
    </row>
    <row r="17" customFormat="false" ht="12.75" hidden="false" customHeight="false" outlineLevel="0" collapsed="false">
      <c r="A17" s="232" t="s">
        <v>193</v>
      </c>
      <c r="B17" s="240"/>
      <c r="C17" s="241"/>
      <c r="D17" s="233"/>
      <c r="E17" s="233"/>
      <c r="F17" s="233"/>
      <c r="G17" s="229" t="n">
        <f aca="false">SUM(B17:F17)</f>
        <v>0</v>
      </c>
    </row>
    <row r="18" customFormat="false" ht="13.5" hidden="false" customHeight="false" outlineLevel="0" collapsed="false">
      <c r="A18" s="234" t="s">
        <v>195</v>
      </c>
      <c r="B18" s="235"/>
      <c r="C18" s="235"/>
      <c r="D18" s="235"/>
      <c r="E18" s="235"/>
      <c r="F18" s="235"/>
      <c r="G18" s="237" t="n">
        <f aca="false">SUM(B18:F18)</f>
        <v>0</v>
      </c>
    </row>
    <row r="19" customFormat="false" ht="13.5" hidden="false" customHeight="false" outlineLevel="0" collapsed="false">
      <c r="A19" s="242"/>
      <c r="B19" s="243"/>
      <c r="C19" s="243"/>
      <c r="D19" s="243"/>
      <c r="E19" s="243"/>
      <c r="F19" s="243"/>
      <c r="G19" s="225" t="n">
        <f aca="false">SUM(B19:F19)</f>
        <v>0</v>
      </c>
    </row>
    <row r="20" customFormat="false" ht="12.75" hidden="false" customHeight="false" outlineLevel="0" collapsed="false">
      <c r="A20" s="227" t="s">
        <v>197</v>
      </c>
      <c r="B20" s="228"/>
      <c r="C20" s="228"/>
      <c r="D20" s="244"/>
      <c r="E20" s="228"/>
      <c r="F20" s="228"/>
      <c r="G20" s="229" t="n">
        <f aca="false">SUM(B20:F20)</f>
        <v>0</v>
      </c>
    </row>
    <row r="21" s="41" customFormat="true" ht="13.5" hidden="false" customHeight="false" outlineLevel="0" collapsed="false">
      <c r="A21" s="245" t="s">
        <v>196</v>
      </c>
      <c r="B21" s="246" t="n">
        <f aca="false">SUM(B15:B20)</f>
        <v>100000</v>
      </c>
      <c r="C21" s="246" t="n">
        <f aca="false">SUM(C15:C20)</f>
        <v>0</v>
      </c>
      <c r="D21" s="246" t="n">
        <f aca="false">SUM(D15:D20)</f>
        <v>0</v>
      </c>
      <c r="E21" s="246" t="n">
        <f aca="false">SUM(E15:E20)</f>
        <v>10000</v>
      </c>
      <c r="F21" s="246" t="n">
        <f aca="false">SUM(F15:F20)</f>
        <v>4361520.4</v>
      </c>
      <c r="G21" s="247" t="n">
        <f aca="false">SUM(G15:G20)</f>
        <v>4471520.4</v>
      </c>
    </row>
  </sheetData>
  <sheetProtection sheet="true" password="ce80"/>
  <mergeCells count="4">
    <mergeCell ref="A1:G1"/>
    <mergeCell ref="A3:G3"/>
    <mergeCell ref="A5:G5"/>
    <mergeCell ref="H6:I6"/>
  </mergeCells>
  <printOptions headings="false" gridLines="false" gridLinesSet="true" horizontalCentered="false" verticalCentered="false"/>
  <pageMargins left="1.92986111111111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  <c r="I1" s="249"/>
      <c r="J1" s="250"/>
    </row>
    <row r="2" customFormat="false" ht="15.75" hidden="false" customHeight="false" outlineLevel="0" collapsed="false">
      <c r="A2" s="251" t="s">
        <v>0</v>
      </c>
      <c r="B2" s="251"/>
      <c r="C2" s="251"/>
      <c r="D2" s="251"/>
      <c r="E2" s="251"/>
      <c r="F2" s="251"/>
      <c r="G2" s="251"/>
      <c r="H2" s="251"/>
      <c r="I2" s="251"/>
      <c r="J2" s="251"/>
    </row>
    <row r="3" customFormat="false" ht="12.75" hidden="false" customHeight="false" outlineLevel="0" collapsed="false">
      <c r="A3" s="252" t="s">
        <v>198</v>
      </c>
      <c r="B3" s="252"/>
      <c r="C3" s="252"/>
      <c r="D3" s="252"/>
      <c r="E3" s="252"/>
      <c r="F3" s="252"/>
      <c r="G3" s="252"/>
      <c r="H3" s="252"/>
      <c r="I3" s="252"/>
      <c r="J3" s="252"/>
    </row>
    <row r="4" customFormat="false" ht="12.75" hidden="false" customHeight="false" outlineLevel="0" collapsed="false">
      <c r="A4" s="253"/>
      <c r="B4" s="6"/>
      <c r="C4" s="254"/>
      <c r="D4" s="254"/>
      <c r="E4" s="254"/>
      <c r="F4" s="254"/>
      <c r="G4" s="254"/>
      <c r="H4" s="255"/>
      <c r="I4" s="255"/>
      <c r="J4" s="256"/>
    </row>
    <row r="5" customFormat="false" ht="12.75" hidden="false" customHeight="false" outlineLevel="0" collapsed="false">
      <c r="A5" s="253"/>
      <c r="B5" s="6"/>
      <c r="C5" s="6"/>
      <c r="D5" s="6"/>
      <c r="E5" s="6"/>
      <c r="F5" s="255"/>
      <c r="G5" s="255"/>
      <c r="H5" s="255"/>
      <c r="I5" s="6"/>
      <c r="J5" s="257"/>
    </row>
    <row r="6" customFormat="false" ht="12.75" hidden="false" customHeight="false" outlineLevel="0" collapsed="false">
      <c r="A6" s="253"/>
      <c r="B6" s="6"/>
      <c r="C6" s="6"/>
      <c r="D6" s="6"/>
      <c r="E6" s="6"/>
      <c r="F6" s="6"/>
      <c r="G6" s="258"/>
      <c r="H6" s="258"/>
      <c r="I6" s="6"/>
      <c r="J6" s="257"/>
    </row>
    <row r="7" customFormat="false" ht="12.75" hidden="false" customHeight="false" outlineLevel="0" collapsed="false">
      <c r="A7" s="253"/>
      <c r="B7" s="6"/>
      <c r="C7" s="6"/>
      <c r="D7" s="6"/>
      <c r="E7" s="6"/>
      <c r="F7" s="6"/>
      <c r="G7" s="6"/>
      <c r="H7" s="6"/>
      <c r="I7" s="6"/>
      <c r="J7" s="257"/>
    </row>
    <row r="8" customFormat="false" ht="12.75" hidden="false" customHeight="false" outlineLevel="0" collapsed="false">
      <c r="A8" s="253"/>
      <c r="B8" s="6"/>
      <c r="C8" s="6"/>
      <c r="D8" s="6"/>
      <c r="E8" s="6"/>
      <c r="F8" s="6"/>
      <c r="G8" s="6"/>
      <c r="H8" s="6"/>
      <c r="I8" s="6"/>
      <c r="J8" s="257"/>
    </row>
    <row r="9" customFormat="false" ht="12.75" hidden="false" customHeight="false" outlineLevel="0" collapsed="false">
      <c r="A9" s="253"/>
      <c r="B9" s="6"/>
      <c r="C9" s="6"/>
      <c r="D9" s="6"/>
      <c r="E9" s="6"/>
      <c r="F9" s="6"/>
      <c r="G9" s="6"/>
      <c r="H9" s="6"/>
      <c r="I9" s="6"/>
      <c r="J9" s="257"/>
    </row>
    <row r="10" customFormat="false" ht="12.75" hidden="false" customHeight="false" outlineLevel="0" collapsed="false">
      <c r="A10" s="253"/>
      <c r="B10" s="6"/>
      <c r="C10" s="6"/>
      <c r="D10" s="6"/>
      <c r="E10" s="6"/>
      <c r="F10" s="6"/>
      <c r="G10" s="6"/>
      <c r="H10" s="6"/>
      <c r="I10" s="6"/>
      <c r="J10" s="257"/>
    </row>
    <row r="11" customFormat="false" ht="12.75" hidden="false" customHeight="false" outlineLevel="0" collapsed="false">
      <c r="A11" s="253"/>
      <c r="B11" s="259" t="s">
        <v>199</v>
      </c>
      <c r="C11" s="259"/>
      <c r="D11" s="259"/>
      <c r="E11" s="260"/>
      <c r="F11" s="260"/>
      <c r="G11" s="260"/>
      <c r="H11" s="6"/>
      <c r="I11" s="6"/>
      <c r="J11" s="257"/>
    </row>
    <row r="12" customFormat="false" ht="12.75" hidden="false" customHeight="false" outlineLevel="0" collapsed="false">
      <c r="A12" s="253"/>
      <c r="B12" s="259" t="s">
        <v>200</v>
      </c>
      <c r="C12" s="260"/>
      <c r="D12" s="260"/>
      <c r="E12" s="260"/>
      <c r="F12" s="260"/>
      <c r="G12" s="260"/>
      <c r="H12" s="6"/>
      <c r="I12" s="6"/>
      <c r="J12" s="257"/>
    </row>
    <row r="13" customFormat="false" ht="12.75" hidden="false" customHeight="false" outlineLevel="0" collapsed="false">
      <c r="A13" s="253"/>
      <c r="B13" s="259" t="s">
        <v>201</v>
      </c>
      <c r="C13" s="259"/>
      <c r="D13" s="259"/>
      <c r="E13" s="259"/>
      <c r="F13" s="255"/>
      <c r="G13" s="255"/>
      <c r="H13" s="6"/>
      <c r="I13" s="6"/>
      <c r="J13" s="257"/>
    </row>
    <row r="14" customFormat="false" ht="12.75" hidden="false" customHeight="false" outlineLevel="0" collapsed="false">
      <c r="A14" s="253"/>
      <c r="B14" s="259" t="s">
        <v>202</v>
      </c>
      <c r="C14" s="259"/>
      <c r="D14" s="259"/>
      <c r="E14" s="259"/>
      <c r="F14" s="259"/>
      <c r="G14" s="255"/>
      <c r="H14" s="6"/>
      <c r="I14" s="6"/>
      <c r="J14" s="257"/>
    </row>
    <row r="15" customFormat="false" ht="12.75" hidden="false" customHeight="false" outlineLevel="0" collapsed="false">
      <c r="A15" s="253"/>
      <c r="B15" s="261" t="s">
        <v>203</v>
      </c>
      <c r="C15" s="6"/>
      <c r="D15" s="6"/>
      <c r="E15" s="6"/>
      <c r="F15" s="6"/>
      <c r="G15" s="6"/>
      <c r="H15" s="6"/>
      <c r="I15" s="6"/>
      <c r="J15" s="257"/>
    </row>
    <row r="16" customFormat="false" ht="12.75" hidden="false" customHeight="false" outlineLevel="0" collapsed="false">
      <c r="A16" s="253"/>
      <c r="B16" s="261" t="s">
        <v>204</v>
      </c>
      <c r="C16" s="6"/>
      <c r="D16" s="6"/>
      <c r="E16" s="6"/>
      <c r="F16" s="6"/>
      <c r="G16" s="6"/>
      <c r="H16" s="6"/>
      <c r="I16" s="6"/>
      <c r="J16" s="257"/>
    </row>
    <row r="17" customFormat="false" ht="12.75" hidden="false" customHeight="false" outlineLevel="0" collapsed="false">
      <c r="A17" s="253"/>
      <c r="B17" s="261" t="s">
        <v>205</v>
      </c>
      <c r="C17" s="6"/>
      <c r="D17" s="6"/>
      <c r="E17" s="6"/>
      <c r="F17" s="6"/>
      <c r="G17" s="6"/>
      <c r="H17" s="6"/>
      <c r="I17" s="6"/>
      <c r="J17" s="257"/>
    </row>
    <row r="18" customFormat="false" ht="12.75" hidden="false" customHeight="false" outlineLevel="0" collapsed="false">
      <c r="A18" s="253"/>
      <c r="B18" s="262" t="s">
        <v>206</v>
      </c>
      <c r="C18" s="6"/>
      <c r="D18" s="6"/>
      <c r="E18" s="263"/>
      <c r="F18" s="6"/>
      <c r="G18" s="6"/>
      <c r="H18" s="6"/>
      <c r="I18" s="6"/>
      <c r="J18" s="257"/>
    </row>
    <row r="19" customFormat="false" ht="12.75" hidden="false" customHeight="false" outlineLevel="0" collapsed="false">
      <c r="A19" s="253"/>
      <c r="B19" s="6" t="s">
        <v>207</v>
      </c>
      <c r="C19" s="6"/>
      <c r="D19" s="6"/>
      <c r="E19" s="6"/>
      <c r="F19" s="6"/>
      <c r="G19" s="6"/>
      <c r="H19" s="6"/>
      <c r="I19" s="6"/>
      <c r="J19" s="257"/>
    </row>
    <row r="20" customFormat="false" ht="12.75" hidden="false" customHeight="false" outlineLevel="0" collapsed="false">
      <c r="A20" s="253"/>
      <c r="B20" s="261" t="s">
        <v>208</v>
      </c>
      <c r="C20" s="6"/>
      <c r="D20" s="6"/>
      <c r="E20" s="6"/>
      <c r="F20" s="6"/>
      <c r="G20" s="6"/>
      <c r="H20" s="6"/>
      <c r="I20" s="6"/>
      <c r="J20" s="257"/>
    </row>
    <row r="21" customFormat="false" ht="12.75" hidden="false" customHeight="false" outlineLevel="0" collapsed="false">
      <c r="A21" s="253"/>
      <c r="B21" s="261" t="s">
        <v>209</v>
      </c>
      <c r="C21" s="6"/>
      <c r="D21" s="6"/>
      <c r="E21" s="6"/>
      <c r="F21" s="6"/>
      <c r="G21" s="6"/>
      <c r="H21" s="6"/>
      <c r="I21" s="6"/>
      <c r="J21" s="257"/>
    </row>
    <row r="22" customFormat="false" ht="12.75" hidden="false" customHeight="false" outlineLevel="0" collapsed="false">
      <c r="A22" s="253"/>
      <c r="B22" s="6" t="s">
        <v>210</v>
      </c>
      <c r="C22" s="6"/>
      <c r="D22" s="6"/>
      <c r="E22" s="6"/>
      <c r="F22" s="6"/>
      <c r="G22" s="6"/>
      <c r="H22" s="6"/>
      <c r="I22" s="6"/>
      <c r="J22" s="257"/>
    </row>
    <row r="23" customFormat="false" ht="12.75" hidden="false" customHeight="false" outlineLevel="0" collapsed="false">
      <c r="A23" s="253"/>
      <c r="B23" s="261" t="s">
        <v>211</v>
      </c>
      <c r="C23" s="6"/>
      <c r="D23" s="6"/>
      <c r="E23" s="6"/>
      <c r="F23" s="6"/>
      <c r="G23" s="6"/>
      <c r="H23" s="6"/>
      <c r="I23" s="6"/>
      <c r="J23" s="257"/>
    </row>
    <row r="24" customFormat="false" ht="12.75" hidden="false" customHeight="false" outlineLevel="0" collapsed="false">
      <c r="A24" s="253"/>
      <c r="B24" s="261" t="s">
        <v>212</v>
      </c>
      <c r="C24" s="6"/>
      <c r="D24" s="6"/>
      <c r="E24" s="6"/>
      <c r="F24" s="6"/>
      <c r="G24" s="6"/>
      <c r="H24" s="6"/>
      <c r="I24" s="6"/>
      <c r="J24" s="257"/>
    </row>
    <row r="25" customFormat="false" ht="12.75" hidden="false" customHeight="false" outlineLevel="0" collapsed="false">
      <c r="A25" s="253"/>
      <c r="B25" s="6" t="s">
        <v>213</v>
      </c>
      <c r="C25" s="6"/>
      <c r="D25" s="6"/>
      <c r="E25" s="6"/>
      <c r="F25" s="6"/>
      <c r="G25" s="6"/>
      <c r="H25" s="6"/>
      <c r="I25" s="6"/>
      <c r="J25" s="257"/>
    </row>
    <row r="26" customFormat="false" ht="12.75" hidden="false" customHeight="false" outlineLevel="0" collapsed="false">
      <c r="A26" s="253"/>
      <c r="B26" s="6" t="s">
        <v>214</v>
      </c>
      <c r="C26" s="6"/>
      <c r="D26" s="6"/>
      <c r="E26" s="6"/>
      <c r="F26" s="6"/>
      <c r="G26" s="6"/>
      <c r="H26" s="6"/>
      <c r="I26" s="6"/>
      <c r="J26" s="257"/>
    </row>
    <row r="27" customFormat="false" ht="12.75" hidden="false" customHeight="false" outlineLevel="0" collapsed="false">
      <c r="A27" s="253"/>
      <c r="B27" s="264" t="s">
        <v>215</v>
      </c>
      <c r="C27" s="6"/>
      <c r="D27" s="6"/>
      <c r="E27" s="6"/>
      <c r="F27" s="6"/>
      <c r="G27" s="6"/>
      <c r="H27" s="6"/>
      <c r="I27" s="6"/>
      <c r="J27" s="257"/>
    </row>
    <row r="28" customFormat="false" ht="12.75" hidden="false" customHeight="false" outlineLevel="0" collapsed="false">
      <c r="A28" s="253"/>
      <c r="B28" s="264" t="s">
        <v>216</v>
      </c>
      <c r="C28" s="6"/>
      <c r="D28" s="6"/>
      <c r="E28" s="6"/>
      <c r="F28" s="6"/>
      <c r="G28" s="6"/>
      <c r="H28" s="6"/>
      <c r="I28" s="6"/>
      <c r="J28" s="257"/>
    </row>
    <row r="29" customFormat="false" ht="12.75" hidden="false" customHeight="false" outlineLevel="0" collapsed="false">
      <c r="A29" s="253"/>
      <c r="B29" s="6"/>
      <c r="C29" s="6"/>
      <c r="D29" s="6"/>
      <c r="E29" s="6"/>
      <c r="F29" s="6"/>
      <c r="G29" s="6"/>
      <c r="H29" s="6"/>
      <c r="I29" s="6"/>
      <c r="J29" s="257"/>
    </row>
    <row r="30" customFormat="false" ht="12.75" hidden="false" customHeight="false" outlineLevel="0" collapsed="false">
      <c r="A30" s="253"/>
      <c r="B30" s="6"/>
      <c r="C30" s="6"/>
      <c r="D30" s="6"/>
      <c r="E30" s="6"/>
      <c r="F30" s="6"/>
      <c r="G30" s="6"/>
      <c r="H30" s="6"/>
      <c r="I30" s="6"/>
      <c r="J30" s="257"/>
    </row>
    <row r="31" customFormat="false" ht="12.75" hidden="false" customHeight="false" outlineLevel="0" collapsed="false">
      <c r="A31" s="253"/>
      <c r="B31" s="6"/>
      <c r="C31" s="6"/>
      <c r="D31" s="6"/>
      <c r="E31" s="6"/>
      <c r="F31" s="6"/>
      <c r="G31" s="6"/>
      <c r="H31" s="6"/>
      <c r="I31" s="6"/>
      <c r="J31" s="257"/>
    </row>
    <row r="32" customFormat="false" ht="12.75" hidden="false" customHeight="false" outlineLevel="0" collapsed="false">
      <c r="A32" s="253"/>
      <c r="B32" s="6"/>
      <c r="C32" s="6"/>
      <c r="D32" s="6"/>
      <c r="E32" s="6"/>
      <c r="F32" s="6"/>
      <c r="G32" s="6"/>
      <c r="H32" s="6"/>
      <c r="I32" s="6"/>
      <c r="J32" s="257"/>
    </row>
    <row r="33" customFormat="false" ht="12.75" hidden="false" customHeight="false" outlineLevel="0" collapsed="false">
      <c r="A33" s="253"/>
      <c r="B33" s="265"/>
      <c r="C33" s="6"/>
      <c r="D33" s="6"/>
      <c r="E33" s="255"/>
      <c r="F33" s="255"/>
      <c r="G33" s="255"/>
      <c r="H33" s="255"/>
      <c r="I33" s="255"/>
      <c r="J33" s="257"/>
    </row>
    <row r="34" customFormat="false" ht="12.75" hidden="false" customHeight="false" outlineLevel="0" collapsed="false">
      <c r="A34" s="253"/>
      <c r="B34" s="6"/>
      <c r="C34" s="6"/>
      <c r="D34" s="6"/>
      <c r="E34" s="263"/>
      <c r="F34" s="6"/>
      <c r="G34" s="6"/>
      <c r="H34" s="6"/>
      <c r="I34" s="6"/>
      <c r="J34" s="257"/>
    </row>
    <row r="35" customFormat="false" ht="12.75" hidden="false" customHeight="false" outlineLevel="0" collapsed="false">
      <c r="A35" s="253"/>
      <c r="B35" s="6"/>
      <c r="C35" s="6"/>
      <c r="D35" s="6"/>
      <c r="E35" s="6"/>
      <c r="F35" s="6"/>
      <c r="G35" s="6"/>
      <c r="H35" s="6"/>
      <c r="I35" s="6"/>
      <c r="J35" s="257"/>
    </row>
    <row r="36" customFormat="false" ht="12.75" hidden="false" customHeight="false" outlineLevel="0" collapsed="false">
      <c r="A36" s="253"/>
      <c r="B36" s="6"/>
      <c r="C36" s="6"/>
      <c r="D36" s="6"/>
      <c r="E36" s="6"/>
      <c r="F36" s="6"/>
      <c r="G36" s="6"/>
      <c r="H36" s="6"/>
      <c r="I36" s="6"/>
      <c r="J36" s="257"/>
    </row>
    <row r="37" customFormat="false" ht="12.75" hidden="false" customHeight="false" outlineLevel="0" collapsed="false">
      <c r="A37" s="253"/>
      <c r="B37" s="6"/>
      <c r="C37" s="6"/>
      <c r="D37" s="6"/>
      <c r="E37" s="6"/>
      <c r="F37" s="6"/>
      <c r="G37" s="6"/>
      <c r="H37" s="6"/>
      <c r="I37" s="6"/>
      <c r="J37" s="257"/>
    </row>
    <row r="38" customFormat="false" ht="12.75" hidden="false" customHeight="false" outlineLevel="0" collapsed="false">
      <c r="A38" s="253"/>
      <c r="B38" s="6"/>
      <c r="C38" s="6"/>
      <c r="D38" s="6"/>
      <c r="E38" s="6"/>
      <c r="F38" s="6"/>
      <c r="G38" s="6"/>
      <c r="H38" s="6"/>
      <c r="I38" s="6"/>
      <c r="J38" s="257"/>
    </row>
    <row r="39" customFormat="false" ht="12.75" hidden="false" customHeight="false" outlineLevel="0" collapsed="false">
      <c r="A39" s="253"/>
      <c r="B39" s="6"/>
      <c r="C39" s="6"/>
      <c r="D39" s="6"/>
      <c r="E39" s="6"/>
      <c r="F39" s="6"/>
      <c r="G39" s="6"/>
      <c r="H39" s="6"/>
      <c r="I39" s="6"/>
      <c r="J39" s="257"/>
    </row>
    <row r="40" customFormat="false" ht="12.75" hidden="false" customHeight="false" outlineLevel="0" collapsed="false">
      <c r="A40" s="253"/>
      <c r="B40" s="6"/>
      <c r="C40" s="6"/>
      <c r="D40" s="6"/>
      <c r="E40" s="6"/>
      <c r="F40" s="6"/>
      <c r="G40" s="6"/>
      <c r="H40" s="6"/>
      <c r="I40" s="6"/>
      <c r="J40" s="257"/>
    </row>
    <row r="41" customFormat="false" ht="12.75" hidden="false" customHeight="false" outlineLevel="0" collapsed="false">
      <c r="A41" s="253"/>
      <c r="B41" s="6"/>
      <c r="C41" s="6"/>
      <c r="D41" s="6"/>
      <c r="E41" s="6"/>
      <c r="F41" s="6"/>
      <c r="G41" s="6"/>
      <c r="H41" s="6"/>
      <c r="I41" s="6"/>
      <c r="J41" s="257"/>
    </row>
    <row r="42" customFormat="false" ht="12.75" hidden="false" customHeight="false" outlineLevel="0" collapsed="false">
      <c r="A42" s="253"/>
      <c r="B42" s="254"/>
      <c r="C42" s="254"/>
      <c r="D42" s="266"/>
      <c r="E42" s="266"/>
      <c r="F42" s="5"/>
      <c r="G42" s="267"/>
      <c r="H42" s="267"/>
      <c r="I42" s="6"/>
      <c r="J42" s="257"/>
    </row>
    <row r="43" customFormat="false" ht="12.75" hidden="false" customHeight="false" outlineLevel="0" collapsed="false">
      <c r="A43" s="253"/>
      <c r="B43" s="6"/>
      <c r="C43" s="6"/>
      <c r="D43" s="6"/>
      <c r="E43" s="6"/>
      <c r="F43" s="6"/>
      <c r="G43" s="6"/>
      <c r="H43" s="6"/>
      <c r="I43" s="6"/>
      <c r="J43" s="257"/>
    </row>
    <row r="44" customFormat="false" ht="12.75" hidden="false" customHeight="false" outlineLevel="0" collapsed="false">
      <c r="A44" s="253"/>
      <c r="B44" s="6"/>
      <c r="C44" s="6"/>
      <c r="D44" s="6"/>
      <c r="E44" s="6"/>
      <c r="F44" s="6"/>
      <c r="G44" s="6"/>
      <c r="H44" s="6"/>
      <c r="I44" s="6"/>
      <c r="J44" s="257"/>
    </row>
    <row r="45" customFormat="false" ht="12.75" hidden="false" customHeight="false" outlineLevel="0" collapsed="false">
      <c r="A45" s="253"/>
      <c r="B45" s="6"/>
      <c r="C45" s="6"/>
      <c r="D45" s="266"/>
      <c r="E45" s="266"/>
      <c r="F45" s="6"/>
      <c r="G45" s="6"/>
      <c r="H45" s="6"/>
      <c r="I45" s="6"/>
      <c r="J45" s="257"/>
    </row>
    <row r="46" customFormat="false" ht="12.75" hidden="false" customHeight="false" outlineLevel="0" collapsed="false">
      <c r="A46" s="253"/>
      <c r="B46" s="6"/>
      <c r="C46" s="6"/>
      <c r="D46" s="268" t="s">
        <v>217</v>
      </c>
      <c r="E46" s="268"/>
      <c r="F46" s="268"/>
      <c r="G46" s="6"/>
      <c r="H46" s="6"/>
      <c r="I46" s="6"/>
      <c r="J46" s="257"/>
    </row>
    <row r="47" customFormat="false" ht="12.75" hidden="false" customHeight="false" outlineLevel="0" collapsed="false">
      <c r="A47" s="253"/>
      <c r="B47" s="6"/>
      <c r="C47" s="6"/>
      <c r="D47" s="254"/>
      <c r="E47" s="254"/>
      <c r="F47" s="6"/>
      <c r="G47" s="266"/>
      <c r="H47" s="266"/>
      <c r="I47" s="6"/>
      <c r="J47" s="257"/>
    </row>
    <row r="48" customFormat="false" ht="12.75" hidden="false" customHeight="false" outlineLevel="0" collapsed="false">
      <c r="A48" s="253"/>
      <c r="B48" s="268" t="s">
        <v>218</v>
      </c>
      <c r="C48" s="268"/>
      <c r="D48" s="6"/>
      <c r="E48" s="6"/>
      <c r="F48" s="6"/>
      <c r="G48" s="269" t="s">
        <v>219</v>
      </c>
      <c r="H48" s="269"/>
      <c r="I48" s="6"/>
      <c r="J48" s="257"/>
    </row>
    <row r="49" customFormat="false" ht="12.75" hidden="false" customHeight="false" outlineLevel="0" collapsed="false">
      <c r="A49" s="253"/>
      <c r="B49" s="268" t="s">
        <v>220</v>
      </c>
      <c r="C49" s="268"/>
      <c r="D49" s="260"/>
      <c r="E49" s="260"/>
      <c r="F49" s="260"/>
      <c r="G49" s="270"/>
      <c r="H49" s="270"/>
      <c r="I49" s="6"/>
      <c r="J49" s="257"/>
    </row>
    <row r="50" customFormat="false" ht="12.75" hidden="false" customHeight="false" outlineLevel="0" collapsed="false">
      <c r="A50" s="253"/>
      <c r="B50" s="268" t="s">
        <v>221</v>
      </c>
      <c r="C50" s="268"/>
      <c r="D50" s="6"/>
      <c r="E50" s="6"/>
      <c r="F50" s="6"/>
      <c r="G50" s="6"/>
      <c r="H50" s="6"/>
      <c r="I50" s="6"/>
      <c r="J50" s="271"/>
    </row>
    <row r="51" customFormat="false" ht="12.75" hidden="false" customHeight="false" outlineLevel="0" collapsed="false">
      <c r="A51" s="272"/>
      <c r="B51" s="273"/>
      <c r="C51" s="273"/>
      <c r="D51" s="273"/>
      <c r="E51" s="273"/>
      <c r="F51" s="273"/>
      <c r="G51" s="273"/>
      <c r="H51" s="273"/>
      <c r="I51" s="273"/>
      <c r="J51" s="274"/>
    </row>
  </sheetData>
  <sheetProtection sheet="true" password="ce80"/>
  <mergeCells count="8">
    <mergeCell ref="A2:J2"/>
    <mergeCell ref="A3:J3"/>
    <mergeCell ref="D46:F46"/>
    <mergeCell ref="B48:C48"/>
    <mergeCell ref="G48:H48"/>
    <mergeCell ref="B49:C49"/>
    <mergeCell ref="G49:H49"/>
    <mergeCell ref="B50:C50"/>
  </mergeCells>
  <printOptions headings="false" gridLines="false" gridLinesSet="true" horizontalCentered="false" verticalCentered="false"/>
  <pageMargins left="0.75" right="0.690277777777778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42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75" t="s">
        <v>222</v>
      </c>
      <c r="B2" s="275"/>
      <c r="C2" s="275"/>
      <c r="D2" s="275"/>
      <c r="E2" s="275"/>
    </row>
    <row r="3" customFormat="false" ht="12.75" hidden="false" customHeight="false" outlineLevel="0" collapsed="false">
      <c r="A3" s="177"/>
      <c r="B3" s="177"/>
      <c r="C3" s="177"/>
      <c r="D3" s="177"/>
      <c r="E3" s="177"/>
    </row>
    <row r="4" customFormat="false" ht="14.25" hidden="false" customHeight="false" outlineLevel="0" collapsed="false">
      <c r="A4" s="276" t="s">
        <v>223</v>
      </c>
      <c r="B4" s="276" t="s">
        <v>224</v>
      </c>
      <c r="C4" s="277"/>
      <c r="D4" s="276" t="s">
        <v>225</v>
      </c>
      <c r="E4" s="276"/>
    </row>
    <row r="5" customFormat="false" ht="14.25" hidden="false" customHeight="false" outlineLevel="0" collapsed="false">
      <c r="A5" s="276" t="s">
        <v>226</v>
      </c>
      <c r="B5" s="276" t="s">
        <v>227</v>
      </c>
      <c r="C5" s="276" t="s">
        <v>228</v>
      </c>
      <c r="D5" s="276" t="s">
        <v>229</v>
      </c>
      <c r="E5" s="276" t="s">
        <v>230</v>
      </c>
    </row>
    <row r="6" customFormat="false" ht="14.25" hidden="false" customHeight="false" outlineLevel="0" collapsed="false">
      <c r="A6" s="278"/>
      <c r="B6" s="279"/>
      <c r="C6" s="280" t="s">
        <v>231</v>
      </c>
      <c r="D6" s="281"/>
      <c r="E6" s="282"/>
    </row>
    <row r="7" customFormat="false" ht="12.75" hidden="false" customHeight="false" outlineLevel="0" collapsed="false">
      <c r="A7" s="283"/>
      <c r="B7" s="284" t="n">
        <v>444</v>
      </c>
      <c r="C7" s="285" t="s">
        <v>232</v>
      </c>
      <c r="D7" s="286" t="n">
        <v>678383</v>
      </c>
      <c r="E7" s="287"/>
    </row>
    <row r="8" customFormat="false" ht="12.75" hidden="false" customHeight="false" outlineLevel="0" collapsed="false">
      <c r="A8" s="283"/>
      <c r="B8" s="284" t="n">
        <v>442</v>
      </c>
      <c r="C8" s="285" t="s">
        <v>233</v>
      </c>
      <c r="D8" s="286"/>
      <c r="E8" s="287" t="n">
        <v>11173</v>
      </c>
    </row>
    <row r="9" customFormat="false" ht="12.75" hidden="false" customHeight="false" outlineLevel="0" collapsed="false">
      <c r="A9" s="283"/>
      <c r="B9" s="284" t="n">
        <v>431</v>
      </c>
      <c r="C9" s="285" t="s">
        <v>234</v>
      </c>
      <c r="D9" s="286"/>
      <c r="E9" s="287" t="n">
        <v>31172</v>
      </c>
    </row>
    <row r="10" customFormat="false" ht="12.75" hidden="false" customHeight="false" outlineLevel="0" collapsed="false">
      <c r="A10" s="283"/>
      <c r="B10" s="284" t="n">
        <v>447</v>
      </c>
      <c r="C10" s="285" t="s">
        <v>235</v>
      </c>
      <c r="D10" s="286" t="n">
        <v>166137</v>
      </c>
      <c r="E10" s="287"/>
    </row>
    <row r="11" customFormat="false" ht="14.25" hidden="false" customHeight="false" outlineLevel="0" collapsed="false">
      <c r="A11" s="283"/>
      <c r="B11" s="284"/>
      <c r="C11" s="288" t="s">
        <v>236</v>
      </c>
      <c r="D11" s="289" t="n">
        <f aca="false">SUM(D7:D10)</f>
        <v>844520</v>
      </c>
      <c r="E11" s="290" t="n">
        <f aca="false">SUM(E7:E10)</f>
        <v>42345</v>
      </c>
    </row>
    <row r="12" customFormat="false" ht="12.75" hidden="false" customHeight="false" outlineLevel="0" collapsed="false">
      <c r="A12" s="283"/>
      <c r="B12" s="284"/>
      <c r="C12" s="285"/>
      <c r="D12" s="286"/>
      <c r="E12" s="287"/>
    </row>
    <row r="13" customFormat="false" ht="12.75" hidden="false" customHeight="false" outlineLevel="0" collapsed="false">
      <c r="A13" s="283"/>
      <c r="B13" s="284"/>
      <c r="C13" s="291" t="s">
        <v>237</v>
      </c>
      <c r="D13" s="289" t="n">
        <f aca="false">D17+D25+D30+D35+D43+D48</f>
        <v>11729577</v>
      </c>
      <c r="E13" s="287"/>
      <c r="G13" s="172"/>
    </row>
    <row r="14" customFormat="false" ht="12.75" hidden="false" customHeight="false" outlineLevel="0" collapsed="false">
      <c r="A14" s="283"/>
      <c r="B14" s="284"/>
      <c r="C14" s="285"/>
      <c r="D14" s="286"/>
      <c r="E14" s="287"/>
    </row>
    <row r="15" customFormat="false" ht="14.25" hidden="false" customHeight="false" outlineLevel="0" collapsed="false">
      <c r="A15" s="292" t="n">
        <v>1</v>
      </c>
      <c r="B15" s="284"/>
      <c r="C15" s="293" t="s">
        <v>238</v>
      </c>
      <c r="D15" s="286"/>
      <c r="E15" s="287"/>
      <c r="G15" s="172"/>
    </row>
    <row r="16" customFormat="false" ht="12.75" hidden="false" customHeight="false" outlineLevel="0" collapsed="false">
      <c r="A16" s="283"/>
      <c r="B16" s="284" t="n">
        <v>605</v>
      </c>
      <c r="C16" s="285" t="s">
        <v>239</v>
      </c>
      <c r="D16" s="286" t="n">
        <f aca="false">5575396+914601</f>
        <v>6489997</v>
      </c>
      <c r="E16" s="287"/>
      <c r="G16" s="172"/>
    </row>
    <row r="17" customFormat="false" ht="14.25" hidden="false" customHeight="false" outlineLevel="0" collapsed="false">
      <c r="A17" s="283"/>
      <c r="B17" s="284"/>
      <c r="C17" s="288" t="s">
        <v>236</v>
      </c>
      <c r="D17" s="289" t="n">
        <f aca="false">SUM(D16:D16)</f>
        <v>6489997</v>
      </c>
      <c r="E17" s="287"/>
    </row>
    <row r="18" customFormat="false" ht="12.75" hidden="false" customHeight="false" outlineLevel="0" collapsed="false">
      <c r="A18" s="283"/>
      <c r="B18" s="284"/>
      <c r="C18" s="285"/>
      <c r="D18" s="286"/>
      <c r="E18" s="287"/>
    </row>
    <row r="19" customFormat="false" ht="14.25" hidden="false" customHeight="false" outlineLevel="0" collapsed="false">
      <c r="A19" s="292" t="n">
        <v>3</v>
      </c>
      <c r="B19" s="284"/>
      <c r="C19" s="293" t="s">
        <v>240</v>
      </c>
      <c r="D19" s="286"/>
      <c r="E19" s="287"/>
    </row>
    <row r="20" customFormat="false" ht="12.75" hidden="false" customHeight="false" outlineLevel="0" collapsed="false">
      <c r="A20" s="283"/>
      <c r="B20" s="284" t="n">
        <v>618</v>
      </c>
      <c r="C20" s="285" t="s">
        <v>241</v>
      </c>
      <c r="D20" s="286" t="n">
        <v>308195</v>
      </c>
      <c r="E20" s="287"/>
    </row>
    <row r="21" customFormat="false" ht="12.75" hidden="false" customHeight="false" outlineLevel="0" collapsed="false">
      <c r="A21" s="283"/>
      <c r="B21" s="284" t="n">
        <v>627</v>
      </c>
      <c r="C21" s="285" t="s">
        <v>242</v>
      </c>
      <c r="D21" s="286" t="n">
        <v>372635</v>
      </c>
      <c r="E21" s="287"/>
    </row>
    <row r="22" customFormat="false" ht="12.75" hidden="false" customHeight="false" outlineLevel="0" collapsed="false">
      <c r="A22" s="283"/>
      <c r="B22" s="284" t="n">
        <v>613</v>
      </c>
      <c r="C22" s="285" t="s">
        <v>243</v>
      </c>
      <c r="D22" s="286" t="n">
        <v>325000</v>
      </c>
      <c r="E22" s="287"/>
    </row>
    <row r="23" customFormat="false" ht="12.75" hidden="false" customHeight="false" outlineLevel="0" collapsed="false">
      <c r="A23" s="283"/>
      <c r="B23" s="284" t="n">
        <v>618</v>
      </c>
      <c r="C23" s="285" t="s">
        <v>244</v>
      </c>
      <c r="D23" s="286" t="n">
        <v>264894</v>
      </c>
      <c r="E23" s="287"/>
    </row>
    <row r="24" customFormat="false" ht="12.75" hidden="false" customHeight="false" outlineLevel="0" collapsed="false">
      <c r="A24" s="283"/>
      <c r="B24" s="284" t="n">
        <v>616</v>
      </c>
      <c r="C24" s="285" t="s">
        <v>245</v>
      </c>
      <c r="D24" s="286" t="n">
        <v>25000</v>
      </c>
      <c r="E24" s="287"/>
      <c r="G24" s="172"/>
    </row>
    <row r="25" customFormat="false" ht="14.25" hidden="false" customHeight="false" outlineLevel="0" collapsed="false">
      <c r="A25" s="283"/>
      <c r="B25" s="284"/>
      <c r="C25" s="288" t="s">
        <v>236</v>
      </c>
      <c r="D25" s="289" t="n">
        <f aca="false">SUM(D20:D24)</f>
        <v>1295724</v>
      </c>
      <c r="E25" s="287"/>
    </row>
    <row r="26" customFormat="false" ht="14.25" hidden="false" customHeight="false" outlineLevel="0" collapsed="false">
      <c r="A26" s="294"/>
      <c r="B26" s="295"/>
      <c r="C26" s="296"/>
      <c r="D26" s="297"/>
      <c r="E26" s="298"/>
    </row>
    <row r="27" customFormat="false" ht="14.25" hidden="false" customHeight="false" outlineLevel="0" collapsed="false">
      <c r="A27" s="299" t="n">
        <v>4</v>
      </c>
      <c r="B27" s="295"/>
      <c r="C27" s="300" t="s">
        <v>246</v>
      </c>
      <c r="D27" s="297"/>
      <c r="E27" s="298"/>
    </row>
    <row r="28" customFormat="false" ht="12.75" hidden="false" customHeight="false" outlineLevel="0" collapsed="false">
      <c r="A28" s="283"/>
      <c r="B28" s="284" t="n">
        <v>641</v>
      </c>
      <c r="C28" s="259" t="s">
        <v>247</v>
      </c>
      <c r="D28" s="286" t="n">
        <v>1340712</v>
      </c>
      <c r="E28" s="287"/>
    </row>
    <row r="29" customFormat="false" ht="12.75" hidden="false" customHeight="false" outlineLevel="0" collapsed="false">
      <c r="A29" s="283"/>
      <c r="B29" s="284" t="n">
        <v>644</v>
      </c>
      <c r="C29" s="259" t="s">
        <v>248</v>
      </c>
      <c r="D29" s="286" t="n">
        <v>223893</v>
      </c>
      <c r="E29" s="287"/>
    </row>
    <row r="30" customFormat="false" ht="14.25" hidden="false" customHeight="false" outlineLevel="0" collapsed="false">
      <c r="A30" s="283"/>
      <c r="B30" s="284"/>
      <c r="C30" s="288" t="s">
        <v>236</v>
      </c>
      <c r="D30" s="289" t="n">
        <f aca="false">SUM(D28:D29)</f>
        <v>1564605</v>
      </c>
      <c r="E30" s="287"/>
    </row>
    <row r="31" customFormat="false" ht="14.25" hidden="false" customHeight="false" outlineLevel="0" collapsed="false">
      <c r="A31" s="294"/>
      <c r="B31" s="295"/>
      <c r="C31" s="296"/>
      <c r="D31" s="297"/>
      <c r="E31" s="298"/>
    </row>
    <row r="32" customFormat="false" ht="14.25" hidden="false" customHeight="false" outlineLevel="0" collapsed="false">
      <c r="A32" s="292" t="n">
        <v>5</v>
      </c>
      <c r="B32" s="284"/>
      <c r="C32" s="293" t="s">
        <v>249</v>
      </c>
      <c r="D32" s="286"/>
      <c r="E32" s="287"/>
    </row>
    <row r="33" customFormat="false" ht="12.75" hidden="false" customHeight="false" outlineLevel="0" collapsed="false">
      <c r="A33" s="283"/>
      <c r="B33" s="284" t="n">
        <v>638</v>
      </c>
      <c r="C33" s="259" t="s">
        <v>250</v>
      </c>
      <c r="D33" s="286" t="n">
        <f aca="false">1031730+103840</f>
        <v>1135570</v>
      </c>
      <c r="E33" s="287"/>
    </row>
    <row r="34" customFormat="false" ht="12.75" hidden="false" customHeight="false" outlineLevel="0" collapsed="false">
      <c r="A34" s="283"/>
      <c r="B34" s="284" t="n">
        <v>638</v>
      </c>
      <c r="C34" s="285" t="s">
        <v>251</v>
      </c>
      <c r="D34" s="286" t="n">
        <v>743192</v>
      </c>
      <c r="E34" s="287"/>
    </row>
    <row r="35" customFormat="false" ht="14.25" hidden="false" customHeight="false" outlineLevel="0" collapsed="false">
      <c r="A35" s="283"/>
      <c r="B35" s="284"/>
      <c r="C35" s="288" t="s">
        <v>236</v>
      </c>
      <c r="D35" s="289" t="n">
        <f aca="false">SUM(D33:D34)</f>
        <v>1878762</v>
      </c>
      <c r="E35" s="287"/>
    </row>
    <row r="36" customFormat="false" ht="14.25" hidden="false" customHeight="false" outlineLevel="0" collapsed="false">
      <c r="A36" s="294"/>
      <c r="B36" s="295"/>
      <c r="C36" s="296"/>
      <c r="D36" s="297"/>
      <c r="E36" s="298"/>
    </row>
    <row r="37" customFormat="false" ht="14.25" hidden="false" customHeight="false" outlineLevel="0" collapsed="false">
      <c r="A37" s="292" t="n">
        <v>6</v>
      </c>
      <c r="B37" s="284"/>
      <c r="C37" s="293" t="s">
        <v>252</v>
      </c>
      <c r="D37" s="286"/>
      <c r="E37" s="287"/>
    </row>
    <row r="38" customFormat="false" ht="12.75" hidden="false" customHeight="false" outlineLevel="0" collapsed="false">
      <c r="A38" s="283"/>
      <c r="B38" s="270" t="n">
        <v>618</v>
      </c>
      <c r="C38" s="259" t="s">
        <v>253</v>
      </c>
      <c r="D38" s="286" t="n">
        <v>6374</v>
      </c>
      <c r="E38" s="287"/>
    </row>
    <row r="39" customFormat="false" ht="12.75" hidden="false" customHeight="false" outlineLevel="0" collapsed="false">
      <c r="A39" s="283"/>
      <c r="B39" s="270" t="n">
        <v>628</v>
      </c>
      <c r="C39" s="259" t="s">
        <v>254</v>
      </c>
      <c r="D39" s="286" t="n">
        <v>111373</v>
      </c>
      <c r="E39" s="287"/>
    </row>
    <row r="40" customFormat="false" ht="12.75" hidden="false" customHeight="false" outlineLevel="0" collapsed="false">
      <c r="A40" s="283"/>
      <c r="B40" s="270" t="n">
        <v>669</v>
      </c>
      <c r="C40" s="259" t="s">
        <v>255</v>
      </c>
      <c r="D40" s="286" t="n">
        <v>8800</v>
      </c>
      <c r="E40" s="287"/>
    </row>
    <row r="41" customFormat="false" ht="12.75" hidden="false" customHeight="false" outlineLevel="0" collapsed="false">
      <c r="A41" s="283"/>
      <c r="B41" s="270" t="n">
        <v>628</v>
      </c>
      <c r="C41" s="261" t="s">
        <v>256</v>
      </c>
      <c r="D41" s="286" t="n">
        <v>111859</v>
      </c>
      <c r="E41" s="287"/>
    </row>
    <row r="42" customFormat="false" ht="12.75" hidden="false" customHeight="false" outlineLevel="0" collapsed="false">
      <c r="A42" s="283"/>
      <c r="B42" s="270" t="n">
        <v>625</v>
      </c>
      <c r="C42" s="259" t="s">
        <v>257</v>
      </c>
      <c r="D42" s="286" t="n">
        <v>12500</v>
      </c>
      <c r="E42" s="287"/>
    </row>
    <row r="43" customFormat="false" ht="14.25" hidden="false" customHeight="false" outlineLevel="0" collapsed="false">
      <c r="A43" s="283"/>
      <c r="B43" s="284"/>
      <c r="C43" s="288" t="s">
        <v>236</v>
      </c>
      <c r="D43" s="289" t="n">
        <f aca="false">SUM(D38:D42)</f>
        <v>250906</v>
      </c>
      <c r="E43" s="287"/>
    </row>
    <row r="44" customFormat="false" ht="14.25" hidden="false" customHeight="false" outlineLevel="0" collapsed="false">
      <c r="A44" s="294"/>
      <c r="B44" s="295"/>
      <c r="C44" s="296"/>
      <c r="D44" s="297"/>
      <c r="E44" s="298"/>
    </row>
    <row r="45" customFormat="false" ht="14.25" hidden="false" customHeight="false" outlineLevel="0" collapsed="false">
      <c r="A45" s="292" t="n">
        <v>7</v>
      </c>
      <c r="B45" s="284"/>
      <c r="C45" s="293" t="s">
        <v>258</v>
      </c>
      <c r="D45" s="286"/>
      <c r="E45" s="287"/>
    </row>
    <row r="46" customFormat="false" ht="12.75" hidden="false" customHeight="false" outlineLevel="0" collapsed="false">
      <c r="A46" s="283"/>
      <c r="B46" s="284" t="n">
        <v>681</v>
      </c>
      <c r="C46" s="259" t="s">
        <v>259</v>
      </c>
      <c r="D46" s="286" t="n">
        <v>249583</v>
      </c>
      <c r="E46" s="287"/>
    </row>
    <row r="47" customFormat="false" ht="12.75" hidden="false" customHeight="false" outlineLevel="0" collapsed="false">
      <c r="A47" s="283"/>
      <c r="B47" s="284"/>
      <c r="C47" s="285"/>
      <c r="D47" s="286"/>
      <c r="E47" s="287"/>
    </row>
    <row r="48" customFormat="false" ht="14.25" hidden="false" customHeight="false" outlineLevel="0" collapsed="false">
      <c r="A48" s="301"/>
      <c r="B48" s="302"/>
      <c r="C48" s="288" t="s">
        <v>236</v>
      </c>
      <c r="D48" s="289" t="n">
        <f aca="false">D46+D47</f>
        <v>249583</v>
      </c>
      <c r="E48" s="287"/>
    </row>
    <row r="49" customFormat="false" ht="12.75" hidden="false" customHeight="false" outlineLevel="0" collapsed="false">
      <c r="A49" s="303"/>
      <c r="B49" s="304"/>
      <c r="C49" s="304"/>
      <c r="D49" s="305"/>
      <c r="E49" s="306"/>
    </row>
    <row r="50" customFormat="false" ht="12.75" hidden="false" customHeight="false" outlineLevel="0" collapsed="false">
      <c r="A50" s="177"/>
      <c r="B50" s="177"/>
      <c r="C50" s="177"/>
      <c r="D50" s="177"/>
      <c r="E50" s="177"/>
    </row>
    <row r="51" customFormat="false" ht="12.75" hidden="false" customHeight="false" outlineLevel="0" collapsed="false">
      <c r="A51" s="177"/>
      <c r="B51" s="177"/>
      <c r="C51" s="177"/>
      <c r="D51" s="268" t="s">
        <v>260</v>
      </c>
      <c r="E51" s="268"/>
    </row>
    <row r="52" customFormat="false" ht="12.75" hidden="false" customHeight="false" outlineLevel="0" collapsed="false">
      <c r="D52" s="307"/>
      <c r="E52" s="307"/>
    </row>
  </sheetData>
  <sheetProtection sheet="true" password="ce80"/>
  <mergeCells count="5">
    <mergeCell ref="A1:E1"/>
    <mergeCell ref="A2:E2"/>
    <mergeCell ref="D4:E4"/>
    <mergeCell ref="D51:E51"/>
    <mergeCell ref="D52:E52"/>
  </mergeCells>
  <printOptions headings="false" gridLines="false" gridLinesSet="true" horizontalCentered="false" verticalCentered="false"/>
  <pageMargins left="0.747916666666667" right="0.747916666666667" top="0.62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7"/>
    <col collapsed="false" customWidth="true" hidden="false" outlineLevel="0" max="3" min="3" style="0" width="2.99"/>
    <col collapsed="false" customWidth="true" hidden="false" outlineLevel="0" max="4" min="4" style="0" width="13.14"/>
    <col collapsed="false" customWidth="true" hidden="false" outlineLevel="0" max="5" min="5" style="0" width="2.99"/>
    <col collapsed="false" customWidth="true" hidden="false" outlineLevel="0" max="6" min="6" style="0" width="14.14"/>
  </cols>
  <sheetData>
    <row r="1" customFormat="false" ht="14.25" hidden="false" customHeight="false" outlineLevel="0" collapsed="false">
      <c r="A1" s="308" t="s">
        <v>261</v>
      </c>
      <c r="B1" s="308"/>
      <c r="C1" s="308"/>
      <c r="D1" s="308"/>
      <c r="E1" s="308"/>
      <c r="F1" s="308"/>
    </row>
    <row r="2" customFormat="false" ht="14.25" hidden="false" customHeight="false" outlineLevel="0" collapsed="false">
      <c r="A2" s="309"/>
      <c r="B2" s="310" t="s">
        <v>3</v>
      </c>
      <c r="C2" s="309"/>
      <c r="D2" s="311" t="s">
        <v>262</v>
      </c>
      <c r="E2" s="311"/>
      <c r="F2" s="311"/>
    </row>
    <row r="3" customFormat="false" ht="14.25" hidden="false" customHeight="false" outlineLevel="0" collapsed="false">
      <c r="A3" s="309"/>
      <c r="B3" s="177" t="s">
        <v>263</v>
      </c>
      <c r="C3" s="309"/>
      <c r="D3" s="311" t="s">
        <v>264</v>
      </c>
      <c r="E3" s="311"/>
      <c r="F3" s="311"/>
    </row>
    <row r="4" customFormat="false" ht="11.25" hidden="false" customHeight="true" outlineLevel="0" collapsed="false">
      <c r="A4" s="309"/>
      <c r="B4" s="177" t="s">
        <v>265</v>
      </c>
      <c r="C4" s="309"/>
      <c r="D4" s="177"/>
      <c r="E4" s="309"/>
      <c r="F4" s="177"/>
    </row>
    <row r="5" customFormat="false" ht="12.75" hidden="false" customHeight="false" outlineLevel="0" collapsed="false">
      <c r="A5" s="312" t="s">
        <v>223</v>
      </c>
      <c r="B5" s="313" t="s">
        <v>266</v>
      </c>
      <c r="C5" s="313" t="s">
        <v>223</v>
      </c>
      <c r="D5" s="313" t="s">
        <v>267</v>
      </c>
      <c r="E5" s="313" t="s">
        <v>223</v>
      </c>
      <c r="F5" s="314" t="s">
        <v>268</v>
      </c>
    </row>
    <row r="6" customFormat="false" ht="12.75" hidden="false" customHeight="false" outlineLevel="0" collapsed="false">
      <c r="A6" s="315"/>
      <c r="B6" s="6" t="s">
        <v>269</v>
      </c>
      <c r="C6" s="5" t="n">
        <v>1</v>
      </c>
      <c r="D6" s="316" t="n">
        <f aca="false">'Pasq. te ardhura shpenzime'!D8+'Pasq. te ardhura shpenzime'!D9</f>
        <v>14123547</v>
      </c>
      <c r="E6" s="5" t="n">
        <v>2</v>
      </c>
      <c r="F6" s="317" t="n">
        <f aca="false">D6</f>
        <v>14123547</v>
      </c>
    </row>
    <row r="7" customFormat="false" ht="12.75" hidden="false" customHeight="false" outlineLevel="0" collapsed="false">
      <c r="A7" s="315"/>
      <c r="B7" s="6" t="s">
        <v>270</v>
      </c>
      <c r="C7" s="5" t="n">
        <v>3</v>
      </c>
      <c r="D7" s="316" t="n">
        <f aca="false">'Pasq. te ardhura shpenzime'!D19+'Pasq. te ardhura shpenzime'!D26</f>
        <v>-11717775</v>
      </c>
      <c r="E7" s="5" t="n">
        <v>4</v>
      </c>
      <c r="F7" s="317" t="n">
        <f aca="false">D7</f>
        <v>-11717775</v>
      </c>
    </row>
    <row r="8" customFormat="false" ht="12.75" hidden="false" customHeight="false" outlineLevel="0" collapsed="false">
      <c r="A8" s="318"/>
      <c r="B8" s="319" t="s">
        <v>271</v>
      </c>
      <c r="C8" s="320"/>
      <c r="D8" s="321"/>
      <c r="E8" s="320" t="n">
        <v>5</v>
      </c>
      <c r="F8" s="322" t="n">
        <f aca="false">F9+F10+F11+F12+F13+F14+F15+F16+F17+F18+F19+F20+F21+F22+F23+F24+F25+F26+F27</f>
        <v>6374</v>
      </c>
    </row>
    <row r="9" customFormat="false" ht="12.75" hidden="false" customHeight="false" outlineLevel="0" collapsed="false">
      <c r="A9" s="318" t="s">
        <v>272</v>
      </c>
      <c r="B9" s="319" t="s">
        <v>273</v>
      </c>
      <c r="C9" s="320"/>
      <c r="D9" s="321"/>
      <c r="E9" s="320" t="n">
        <v>6</v>
      </c>
      <c r="F9" s="322"/>
    </row>
    <row r="10" customFormat="false" ht="12.75" hidden="false" customHeight="false" outlineLevel="0" collapsed="false">
      <c r="A10" s="318" t="s">
        <v>274</v>
      </c>
      <c r="B10" s="319" t="s">
        <v>275</v>
      </c>
      <c r="C10" s="320"/>
      <c r="D10" s="321"/>
      <c r="E10" s="320" t="n">
        <v>7</v>
      </c>
      <c r="F10" s="322"/>
    </row>
    <row r="11" customFormat="false" ht="24" hidden="false" customHeight="false" outlineLevel="0" collapsed="false">
      <c r="A11" s="318" t="s">
        <v>276</v>
      </c>
      <c r="B11" s="323" t="s">
        <v>277</v>
      </c>
      <c r="C11" s="320"/>
      <c r="D11" s="321"/>
      <c r="E11" s="320" t="n">
        <v>8</v>
      </c>
      <c r="F11" s="322"/>
    </row>
    <row r="12" customFormat="false" ht="12.75" hidden="false" customHeight="false" outlineLevel="0" collapsed="false">
      <c r="A12" s="318" t="s">
        <v>276</v>
      </c>
      <c r="B12" s="319" t="s">
        <v>278</v>
      </c>
      <c r="C12" s="320"/>
      <c r="D12" s="321"/>
      <c r="E12" s="320" t="n">
        <v>9</v>
      </c>
      <c r="F12" s="322"/>
    </row>
    <row r="13" customFormat="false" ht="12.75" hidden="false" customHeight="false" outlineLevel="0" collapsed="false">
      <c r="A13" s="318" t="s">
        <v>279</v>
      </c>
      <c r="B13" s="319" t="s">
        <v>280</v>
      </c>
      <c r="C13" s="320"/>
      <c r="D13" s="321"/>
      <c r="E13" s="320" t="n">
        <v>10</v>
      </c>
      <c r="F13" s="322"/>
    </row>
    <row r="14" customFormat="false" ht="12.75" hidden="false" customHeight="false" outlineLevel="0" collapsed="false">
      <c r="A14" s="318" t="s">
        <v>281</v>
      </c>
      <c r="B14" s="319" t="s">
        <v>282</v>
      </c>
      <c r="C14" s="320"/>
      <c r="D14" s="321"/>
      <c r="E14" s="320" t="n">
        <v>11</v>
      </c>
      <c r="F14" s="322"/>
    </row>
    <row r="15" customFormat="false" ht="24" hidden="false" customHeight="false" outlineLevel="0" collapsed="false">
      <c r="A15" s="318" t="s">
        <v>283</v>
      </c>
      <c r="B15" s="323" t="s">
        <v>284</v>
      </c>
      <c r="C15" s="320"/>
      <c r="D15" s="321"/>
      <c r="E15" s="320" t="n">
        <v>12</v>
      </c>
      <c r="F15" s="322"/>
    </row>
    <row r="16" customFormat="false" ht="12.75" hidden="false" customHeight="false" outlineLevel="0" collapsed="false">
      <c r="A16" s="318" t="s">
        <v>283</v>
      </c>
      <c r="B16" s="319" t="s">
        <v>285</v>
      </c>
      <c r="C16" s="320"/>
      <c r="D16" s="321"/>
      <c r="E16" s="320" t="n">
        <v>13</v>
      </c>
      <c r="F16" s="322" t="n">
        <v>6374</v>
      </c>
    </row>
    <row r="17" customFormat="false" ht="12.75" hidden="false" customHeight="false" outlineLevel="0" collapsed="false">
      <c r="A17" s="318" t="s">
        <v>286</v>
      </c>
      <c r="B17" s="319" t="s">
        <v>287</v>
      </c>
      <c r="C17" s="320"/>
      <c r="D17" s="321"/>
      <c r="E17" s="320" t="n">
        <v>14</v>
      </c>
      <c r="F17" s="322"/>
    </row>
    <row r="18" customFormat="false" ht="24" hidden="false" customHeight="false" outlineLevel="0" collapsed="false">
      <c r="A18" s="318" t="s">
        <v>288</v>
      </c>
      <c r="B18" s="324" t="s">
        <v>289</v>
      </c>
      <c r="C18" s="325"/>
      <c r="D18" s="321"/>
      <c r="E18" s="320" t="n">
        <v>15</v>
      </c>
      <c r="F18" s="322"/>
    </row>
    <row r="19" customFormat="false" ht="12.75" hidden="false" customHeight="false" outlineLevel="0" collapsed="false">
      <c r="A19" s="318" t="s">
        <v>290</v>
      </c>
      <c r="B19" s="319" t="s">
        <v>291</v>
      </c>
      <c r="C19" s="320"/>
      <c r="D19" s="321"/>
      <c r="E19" s="320" t="n">
        <v>16</v>
      </c>
      <c r="F19" s="322"/>
    </row>
    <row r="20" customFormat="false" ht="12.75" hidden="false" customHeight="false" outlineLevel="0" collapsed="false">
      <c r="A20" s="318" t="s">
        <v>292</v>
      </c>
      <c r="B20" s="319" t="s">
        <v>293</v>
      </c>
      <c r="C20" s="320"/>
      <c r="D20" s="321"/>
      <c r="E20" s="320" t="n">
        <v>17</v>
      </c>
      <c r="F20" s="322"/>
    </row>
    <row r="21" customFormat="false" ht="12.75" hidden="false" customHeight="false" outlineLevel="0" collapsed="false">
      <c r="A21" s="318" t="s">
        <v>294</v>
      </c>
      <c r="B21" s="319" t="s">
        <v>295</v>
      </c>
      <c r="C21" s="320"/>
      <c r="D21" s="321"/>
      <c r="E21" s="320" t="n">
        <v>18</v>
      </c>
      <c r="F21" s="322"/>
    </row>
    <row r="22" customFormat="false" ht="12.75" hidden="false" customHeight="false" outlineLevel="0" collapsed="false">
      <c r="A22" s="318" t="s">
        <v>296</v>
      </c>
      <c r="B22" s="319" t="s">
        <v>297</v>
      </c>
      <c r="C22" s="320"/>
      <c r="D22" s="321"/>
      <c r="E22" s="320" t="n">
        <v>19</v>
      </c>
      <c r="F22" s="322"/>
    </row>
    <row r="23" customFormat="false" ht="12.75" hidden="false" customHeight="false" outlineLevel="0" collapsed="false">
      <c r="A23" s="318" t="s">
        <v>298</v>
      </c>
      <c r="B23" s="319" t="s">
        <v>299</v>
      </c>
      <c r="C23" s="320"/>
      <c r="D23" s="321"/>
      <c r="E23" s="320" t="n">
        <v>20</v>
      </c>
      <c r="F23" s="322"/>
    </row>
    <row r="24" customFormat="false" ht="24" hidden="false" customHeight="false" outlineLevel="0" collapsed="false">
      <c r="A24" s="318" t="s">
        <v>300</v>
      </c>
      <c r="B24" s="323" t="s">
        <v>301</v>
      </c>
      <c r="C24" s="325"/>
      <c r="D24" s="321"/>
      <c r="E24" s="320" t="n">
        <v>21</v>
      </c>
      <c r="F24" s="322"/>
    </row>
    <row r="25" customFormat="false" ht="12.75" hidden="false" customHeight="false" outlineLevel="0" collapsed="false">
      <c r="A25" s="318" t="s">
        <v>302</v>
      </c>
      <c r="B25" s="319" t="s">
        <v>303</v>
      </c>
      <c r="C25" s="320"/>
      <c r="D25" s="321"/>
      <c r="E25" s="320" t="n">
        <v>22</v>
      </c>
      <c r="F25" s="322"/>
    </row>
    <row r="26" customFormat="false" ht="24" hidden="false" customHeight="false" outlineLevel="0" collapsed="false">
      <c r="A26" s="318" t="s">
        <v>304</v>
      </c>
      <c r="B26" s="323" t="s">
        <v>305</v>
      </c>
      <c r="C26" s="325"/>
      <c r="D26" s="321"/>
      <c r="E26" s="320" t="n">
        <v>23</v>
      </c>
      <c r="F26" s="322"/>
    </row>
    <row r="27" customFormat="false" ht="12.75" hidden="false" customHeight="false" outlineLevel="0" collapsed="false">
      <c r="A27" s="318" t="s">
        <v>306</v>
      </c>
      <c r="B27" s="319" t="s">
        <v>307</v>
      </c>
      <c r="C27" s="320"/>
      <c r="D27" s="321"/>
      <c r="E27" s="320" t="n">
        <v>24</v>
      </c>
      <c r="F27" s="322"/>
    </row>
    <row r="28" customFormat="false" ht="12.75" hidden="false" customHeight="false" outlineLevel="0" collapsed="false">
      <c r="A28" s="318"/>
      <c r="B28" s="323" t="s">
        <v>308</v>
      </c>
      <c r="C28" s="325"/>
      <c r="D28" s="326"/>
      <c r="E28" s="320"/>
      <c r="F28" s="322"/>
    </row>
    <row r="29" customFormat="false" ht="12.75" hidden="false" customHeight="false" outlineLevel="0" collapsed="false">
      <c r="A29" s="318"/>
      <c r="B29" s="319" t="s">
        <v>309</v>
      </c>
      <c r="C29" s="320" t="n">
        <v>25</v>
      </c>
      <c r="D29" s="327"/>
      <c r="E29" s="320" t="n">
        <v>26</v>
      </c>
      <c r="F29" s="322"/>
    </row>
    <row r="30" customFormat="false" ht="12.75" hidden="false" customHeight="false" outlineLevel="0" collapsed="false">
      <c r="A30" s="318"/>
      <c r="B30" s="323" t="s">
        <v>310</v>
      </c>
      <c r="C30" s="325" t="n">
        <v>27</v>
      </c>
      <c r="D30" s="327" t="n">
        <f aca="false">D6+D7</f>
        <v>2405772</v>
      </c>
      <c r="E30" s="320" t="n">
        <v>28</v>
      </c>
      <c r="F30" s="327" t="n">
        <f aca="false">F6+F7</f>
        <v>2405772</v>
      </c>
    </row>
    <row r="31" customFormat="false" ht="12.75" hidden="false" customHeight="false" outlineLevel="0" collapsed="false">
      <c r="A31" s="318"/>
      <c r="B31" s="319" t="s">
        <v>311</v>
      </c>
      <c r="C31" s="320"/>
      <c r="D31" s="321"/>
      <c r="E31" s="320" t="n">
        <v>29</v>
      </c>
      <c r="F31" s="322"/>
    </row>
    <row r="32" customFormat="false" ht="12.75" hidden="false" customHeight="false" outlineLevel="0" collapsed="false">
      <c r="A32" s="318"/>
      <c r="B32" s="323" t="s">
        <v>312</v>
      </c>
      <c r="C32" s="325"/>
      <c r="D32" s="321"/>
      <c r="E32" s="320" t="n">
        <v>30</v>
      </c>
      <c r="F32" s="322"/>
    </row>
    <row r="33" customFormat="false" ht="12.75" hidden="false" customHeight="false" outlineLevel="0" collapsed="false">
      <c r="A33" s="318"/>
      <c r="B33" s="319" t="s">
        <v>313</v>
      </c>
      <c r="C33" s="320"/>
      <c r="D33" s="321"/>
      <c r="E33" s="320" t="n">
        <v>31</v>
      </c>
      <c r="F33" s="322"/>
    </row>
    <row r="34" customFormat="false" ht="12.75" hidden="false" customHeight="false" outlineLevel="0" collapsed="false">
      <c r="A34" s="318"/>
      <c r="B34" s="323" t="s">
        <v>314</v>
      </c>
      <c r="C34" s="325" t="n">
        <v>32</v>
      </c>
      <c r="D34" s="326"/>
      <c r="E34" s="320" t="n">
        <v>33</v>
      </c>
      <c r="F34" s="322"/>
    </row>
    <row r="35" customFormat="false" ht="12.75" hidden="false" customHeight="false" outlineLevel="0" collapsed="false">
      <c r="A35" s="318"/>
      <c r="B35" s="319" t="s">
        <v>315</v>
      </c>
      <c r="C35" s="320"/>
      <c r="D35" s="321"/>
      <c r="E35" s="320" t="n">
        <v>34</v>
      </c>
      <c r="F35" s="322"/>
    </row>
    <row r="36" customFormat="false" ht="12.75" hidden="false" customHeight="false" outlineLevel="0" collapsed="false">
      <c r="A36" s="318"/>
      <c r="B36" s="328" t="s">
        <v>316</v>
      </c>
      <c r="C36" s="325"/>
      <c r="D36" s="321"/>
      <c r="E36" s="320" t="n">
        <v>35</v>
      </c>
      <c r="F36" s="322" t="n">
        <f aca="false">F30+F8</f>
        <v>2412146</v>
      </c>
    </row>
    <row r="37" customFormat="false" ht="12.75" hidden="false" customHeight="false" outlineLevel="0" collapsed="false">
      <c r="A37" s="318"/>
      <c r="B37" s="319" t="s">
        <v>317</v>
      </c>
      <c r="C37" s="320"/>
      <c r="D37" s="321"/>
      <c r="E37" s="320" t="n">
        <v>36</v>
      </c>
      <c r="F37" s="322" t="n">
        <f aca="false">F36*0.1</f>
        <v>241214.6</v>
      </c>
    </row>
    <row r="38" customFormat="false" ht="12.75" hidden="false" customHeight="false" outlineLevel="0" collapsed="false">
      <c r="A38" s="318"/>
      <c r="B38" s="323" t="s">
        <v>318</v>
      </c>
      <c r="C38" s="325" t="n">
        <v>37</v>
      </c>
      <c r="D38" s="326"/>
      <c r="E38" s="320" t="n">
        <v>38</v>
      </c>
      <c r="F38" s="322" t="n">
        <f aca="false">F30-F37</f>
        <v>2164557.4</v>
      </c>
      <c r="H38" s="172"/>
    </row>
    <row r="39" customFormat="false" ht="12.75" hidden="false" customHeight="false" outlineLevel="0" collapsed="false">
      <c r="A39" s="318"/>
      <c r="B39" s="319" t="s">
        <v>319</v>
      </c>
      <c r="C39" s="320"/>
      <c r="D39" s="321"/>
      <c r="E39" s="320" t="n">
        <v>39</v>
      </c>
      <c r="F39" s="322" t="n">
        <v>0</v>
      </c>
    </row>
    <row r="40" customFormat="false" ht="12.75" hidden="false" customHeight="false" outlineLevel="0" collapsed="false">
      <c r="A40" s="318"/>
      <c r="B40" s="323" t="s">
        <v>320</v>
      </c>
      <c r="C40" s="325"/>
      <c r="D40" s="321"/>
      <c r="E40" s="320" t="n">
        <v>40</v>
      </c>
      <c r="F40" s="322"/>
    </row>
    <row r="41" customFormat="false" ht="12.75" hidden="false" customHeight="false" outlineLevel="0" collapsed="false">
      <c r="A41" s="318"/>
      <c r="B41" s="319" t="s">
        <v>321</v>
      </c>
      <c r="C41" s="320"/>
      <c r="D41" s="321"/>
      <c r="E41" s="320" t="n">
        <v>41</v>
      </c>
      <c r="F41" s="177"/>
      <c r="G41" s="329"/>
    </row>
    <row r="42" customFormat="false" ht="12.75" hidden="false" customHeight="false" outlineLevel="0" collapsed="false">
      <c r="A42" s="318"/>
      <c r="B42" s="323" t="s">
        <v>322</v>
      </c>
      <c r="C42" s="325"/>
      <c r="D42" s="321"/>
      <c r="E42" s="320" t="n">
        <v>42</v>
      </c>
      <c r="F42" s="322"/>
    </row>
    <row r="43" customFormat="false" ht="12.75" hidden="false" customHeight="false" outlineLevel="0" collapsed="false">
      <c r="A43" s="318"/>
      <c r="B43" s="319" t="s">
        <v>323</v>
      </c>
      <c r="C43" s="320"/>
      <c r="D43" s="321"/>
      <c r="E43" s="320" t="n">
        <v>43</v>
      </c>
      <c r="F43" s="322" t="n">
        <f aca="false">F42*10%</f>
        <v>0</v>
      </c>
    </row>
    <row r="44" customFormat="false" ht="12.75" hidden="false" customHeight="false" outlineLevel="0" collapsed="false">
      <c r="A44" s="318"/>
      <c r="B44" s="323" t="s">
        <v>324</v>
      </c>
      <c r="C44" s="325"/>
      <c r="D44" s="326"/>
      <c r="E44" s="320"/>
      <c r="F44" s="322"/>
    </row>
    <row r="45" customFormat="false" ht="12.75" hidden="false" customHeight="false" outlineLevel="0" collapsed="false">
      <c r="A45" s="318"/>
      <c r="B45" s="319" t="s">
        <v>325</v>
      </c>
      <c r="C45" s="320" t="n">
        <v>44</v>
      </c>
      <c r="D45" s="326" t="n">
        <f aca="false">D46+D47+D48+D49</f>
        <v>249583</v>
      </c>
      <c r="E45" s="320" t="n">
        <v>45</v>
      </c>
      <c r="F45" s="322" t="n">
        <f aca="false">F46+F47+F48+F49</f>
        <v>249583</v>
      </c>
    </row>
    <row r="46" customFormat="false" ht="12.75" hidden="false" customHeight="false" outlineLevel="0" collapsed="false">
      <c r="A46" s="318" t="s">
        <v>272</v>
      </c>
      <c r="B46" s="323" t="s">
        <v>326</v>
      </c>
      <c r="C46" s="325" t="n">
        <v>46</v>
      </c>
      <c r="D46" s="326" t="n">
        <v>116081</v>
      </c>
      <c r="E46" s="320" t="n">
        <v>47</v>
      </c>
      <c r="F46" s="322" t="n">
        <f aca="false">D46</f>
        <v>116081</v>
      </c>
    </row>
    <row r="47" customFormat="false" ht="12.75" hidden="false" customHeight="false" outlineLevel="0" collapsed="false">
      <c r="A47" s="318" t="s">
        <v>274</v>
      </c>
      <c r="B47" s="319" t="s">
        <v>327</v>
      </c>
      <c r="C47" s="320" t="n">
        <v>48</v>
      </c>
      <c r="D47" s="326" t="n">
        <v>0</v>
      </c>
      <c r="E47" s="320" t="n">
        <v>49</v>
      </c>
      <c r="F47" s="322" t="n">
        <f aca="false">D47</f>
        <v>0</v>
      </c>
    </row>
    <row r="48" customFormat="false" ht="12.75" hidden="false" customHeight="false" outlineLevel="0" collapsed="false">
      <c r="A48" s="318" t="s">
        <v>276</v>
      </c>
      <c r="B48" s="323" t="s">
        <v>328</v>
      </c>
      <c r="C48" s="325" t="n">
        <v>50</v>
      </c>
      <c r="D48" s="326" t="n">
        <v>18506</v>
      </c>
      <c r="E48" s="320" t="n">
        <v>51</v>
      </c>
      <c r="F48" s="322" t="n">
        <f aca="false">D48</f>
        <v>18506</v>
      </c>
    </row>
    <row r="49" customFormat="false" ht="12.75" hidden="false" customHeight="false" outlineLevel="0" collapsed="false">
      <c r="A49" s="318" t="s">
        <v>279</v>
      </c>
      <c r="B49" s="319" t="s">
        <v>329</v>
      </c>
      <c r="C49" s="320" t="n">
        <v>52</v>
      </c>
      <c r="D49" s="326" t="n">
        <v>114996</v>
      </c>
      <c r="E49" s="320" t="n">
        <v>53</v>
      </c>
      <c r="F49" s="322" t="n">
        <f aca="false">D49</f>
        <v>114996</v>
      </c>
    </row>
    <row r="50" customFormat="false" ht="12.75" hidden="false" customHeight="false" outlineLevel="0" collapsed="false">
      <c r="A50" s="318"/>
      <c r="B50" s="323" t="s">
        <v>330</v>
      </c>
      <c r="C50" s="325"/>
      <c r="D50" s="321"/>
      <c r="E50" s="320" t="n">
        <v>54</v>
      </c>
      <c r="F50" s="322" t="n">
        <v>32500</v>
      </c>
    </row>
    <row r="51" customFormat="false" ht="39.75" hidden="false" customHeight="false" outlineLevel="0" collapsed="false">
      <c r="A51" s="315"/>
      <c r="B51" s="330" t="s">
        <v>331</v>
      </c>
      <c r="C51" s="331"/>
      <c r="D51" s="332" t="s">
        <v>332</v>
      </c>
      <c r="E51" s="332"/>
      <c r="F51" s="332"/>
    </row>
    <row r="52" customFormat="false" ht="12.75" hidden="false" customHeight="false" outlineLevel="0" collapsed="false">
      <c r="A52" s="333"/>
      <c r="B52" s="334" t="s">
        <v>333</v>
      </c>
      <c r="C52" s="335"/>
      <c r="D52" s="336"/>
      <c r="E52" s="336"/>
      <c r="F52" s="336"/>
    </row>
    <row r="53" customFormat="false" ht="12.75" hidden="false" customHeight="false" outlineLevel="0" collapsed="false">
      <c r="A53" s="307"/>
      <c r="B53" s="8"/>
      <c r="C53" s="307"/>
      <c r="D53" s="8"/>
      <c r="E53" s="307"/>
      <c r="F53" s="8"/>
    </row>
  </sheetData>
  <sheetProtection sheet="true" password="ce80"/>
  <mergeCells count="5">
    <mergeCell ref="A1:F1"/>
    <mergeCell ref="D2:F2"/>
    <mergeCell ref="D3:F3"/>
    <mergeCell ref="D51:F51"/>
    <mergeCell ref="D52:F52"/>
  </mergeCells>
  <printOptions headings="false" gridLines="false" gridLinesSet="true" horizontalCentered="false" verticalCentered="false"/>
  <pageMargins left="0.75" right="0.75" top="0.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sofigaz</cp:lastModifiedBy>
  <cp:lastPrinted>2012-03-27T09:13:57Z</cp:lastPrinted>
  <dcterms:modified xsi:type="dcterms:W3CDTF">2012-06-25T12:44:55Z</dcterms:modified>
  <cp:revision>0</cp:revision>
  <dc:subject/>
  <dc:title/>
</cp:coreProperties>
</file>