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" sheetId="1" state="visible" r:id="rId2"/>
    <sheet name="bilan" sheetId="2" state="visible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9">
  <si>
    <t xml:space="preserve">NIPT</t>
  </si>
  <si>
    <t xml:space="preserve">J97507313Q</t>
  </si>
  <si>
    <t xml:space="preserve">Veprimtaria Kryesore;Prodhim e Tregtim Materiale Inerte</t>
  </si>
  <si>
    <t xml:space="preserve">PASQYRAT   FINANCIARE  </t>
  </si>
  <si>
    <t xml:space="preserve">( VITI  USHTRIMOR  2009)</t>
  </si>
  <si>
    <t xml:space="preserve">01.01.2011  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jo</t>
  </si>
  <si>
    <t xml:space="preserve">ADMINISTRATORI</t>
  </si>
  <si>
    <t xml:space="preserve">Ded  Lleshi</t>
  </si>
  <si>
    <t xml:space="preserve">Firma     "Lleshi-L" ShPK</t>
  </si>
  <si>
    <t xml:space="preserve">BILANCI  I FINANCIARE  I USHTRIMIT  2011</t>
  </si>
  <si>
    <t xml:space="preserve">REF/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TOTALI  AAJOM</t>
  </si>
  <si>
    <t xml:space="preserve">AKTIVE AFATGJAT NE PROCES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 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Monetar -Metoda Indirekte   2010</t>
  </si>
  <si>
    <t xml:space="preserve">Nr</t>
  </si>
  <si>
    <t xml:space="preserve">Pasqyra e fluksit monetar -Metoda Indirekte</t>
  </si>
  <si>
    <t xml:space="preserve">Periudha </t>
  </si>
  <si>
    <t xml:space="preserve">Raportuese</t>
  </si>
  <si>
    <t xml:space="preserve">Para-Ardhese</t>
  </si>
  <si>
    <t xml:space="preserve">Flukse I parave nga veprimtaria e shfrytezimit</t>
  </si>
  <si>
    <t xml:space="preserve">Fitimi Para  tatimit</t>
  </si>
  <si>
    <t xml:space="preserve">Rregullime per :</t>
  </si>
  <si>
    <t xml:space="preserve">            Amortizimi</t>
  </si>
  <si>
    <t xml:space="preserve">           Humbje nga kembimet Valutore</t>
  </si>
  <si>
    <t xml:space="preserve">           Te ardhura nga investimet</t>
  </si>
  <si>
    <t xml:space="preserve">            shpenzime per interesa</t>
  </si>
  <si>
    <t xml:space="preserve">Rritje/renje ne tepricen e kerkesave te Arketueshme</t>
  </si>
  <si>
    <t xml:space="preserve">nga aktiviteti si dhe kerkesave te arketueshme te tjera</t>
  </si>
  <si>
    <t xml:space="preserve">Rritje/renje ne tepricen e inventarit</t>
  </si>
  <si>
    <t xml:space="preserve">Rritje/renje ne tepricen e detyrimeve per rtu paguar </t>
  </si>
  <si>
    <t xml:space="preserve"> nga aktiviteti</t>
  </si>
  <si>
    <t xml:space="preserve">M M  te perfituara nga Aktiviteti</t>
  </si>
  <si>
    <t xml:space="preserve">       Interesi I Paguar</t>
  </si>
  <si>
    <t xml:space="preserve">        Tatim mbi fitimin e paguar </t>
  </si>
  <si>
    <t xml:space="preserve">M M Neto nga aktivitetet  e shfrytzimit</t>
  </si>
  <si>
    <t xml:space="preserve">Fluksi monetar  nga veprimtaria investuese</t>
  </si>
  <si>
    <t xml:space="preserve">    Blerja e njesise se KontrolluarXminus parat e Arketuara</t>
  </si>
  <si>
    <t xml:space="preserve">    Blerja e aktivev afatgjata materiale</t>
  </si>
  <si>
    <t xml:space="preserve">    Te ardhura nga shitja e paisjeve</t>
  </si>
  <si>
    <t xml:space="preserve">     Interesi I Arketuar</t>
  </si>
  <si>
    <t xml:space="preserve">     Dividenti I arketuar</t>
  </si>
  <si>
    <t xml:space="preserve">    MM neto te perdorura ne veprimtarine investuese</t>
  </si>
  <si>
    <t xml:space="preserve">Fluksi monetar nga Aktivitete Financiare</t>
  </si>
  <si>
    <t xml:space="preserve">     Te ardhura nga emertimi I kapitalit aksionar</t>
  </si>
  <si>
    <t xml:space="preserve">      Te ardhura nga huamarrja afatgjata</t>
  </si>
  <si>
    <t xml:space="preserve">      Pagesat e detyrimeve te qerase financiare </t>
  </si>
  <si>
    <t xml:space="preserve">      Devidente te paguar</t>
  </si>
  <si>
    <t xml:space="preserve">     MM neto e perdorur ne veprimtarine financiare</t>
  </si>
  <si>
    <t xml:space="preserve">Rritje/Renia neto e mjeteve monetare</t>
  </si>
  <si>
    <t xml:space="preserve">Nmjete monetare ne fillim te periudhe kontabel</t>
  </si>
  <si>
    <t xml:space="preserve">Mjete monetare ne fund te periudhes kontabel </t>
  </si>
  <si>
    <t xml:space="preserve">                                   Pasqyra e te  Ardhurave    dhe   Shpenzimeve      2011</t>
  </si>
  <si>
    <t xml:space="preserve">                                 (Bazuar  ne klasifikimin  e Shpenzimeve   sipas  natyres    )</t>
  </si>
  <si>
    <t xml:space="preserve">                 Pershkrimi I elementeve</t>
  </si>
  <si>
    <t xml:space="preserve">Periudhe </t>
  </si>
  <si>
    <t xml:space="preserve">Para ardhese</t>
  </si>
  <si>
    <t xml:space="preserve">Shitjet  neno</t>
  </si>
  <si>
    <t xml:space="preserve">Te Ardhurat e tjera  nga veprimtarie e shfrytezimit</t>
  </si>
  <si>
    <t xml:space="preserve">Ndrysh ne invet prod gatsh e prodhimi ne proces</t>
  </si>
  <si>
    <t xml:space="preserve">Mallra te shitura</t>
  </si>
  <si>
    <t xml:space="preserve">Kosto e punes</t>
  </si>
  <si>
    <t xml:space="preserve">        Pagat e personelit</t>
  </si>
  <si>
    <t xml:space="preserve">        Shpenzimet per sigurimet shoqerore e shendetsore</t>
  </si>
  <si>
    <t xml:space="preserve">   Amortizimet dhe zhvlersimet</t>
  </si>
  <si>
    <t xml:space="preserve">   Shpenzime te tjera</t>
  </si>
  <si>
    <t xml:space="preserve">              Totali  I shpenzimeve(Shuma  4  -  7  )</t>
  </si>
  <si>
    <t xml:space="preserve">Fitimi(Humbja) nga veprimtarite kryesore (1+2+/-3-8)</t>
  </si>
  <si>
    <t xml:space="preserve">Te ardhurat dhe shpenzimet  financiare  nga njesite e kontro</t>
  </si>
  <si>
    <t xml:space="preserve">Te ardhurat dhe shpenzimet  financiare  nga pjesmarrjet</t>
  </si>
  <si>
    <t xml:space="preserve">Te ardhurat dhe shpenzimet  financiare</t>
  </si>
  <si>
    <t xml:space="preserve">121.0 Te ardh e shpenz financ nga invest.te tjera financ afat gjate</t>
  </si>
  <si>
    <t xml:space="preserve">122. Te ardhurat dhe shpenz nga interesat</t>
  </si>
  <si>
    <t xml:space="preserve">123  Fitimet humbjet ) nga kursi I kembimit</t>
  </si>
  <si>
    <t xml:space="preserve">124. Te ardhurat  dhe shpenzimet  e tjera financiare</t>
  </si>
  <si>
    <t xml:space="preserve">Totali I te Ardhurave  dhe shpenzimeve  Financiare</t>
  </si>
  <si>
    <t xml:space="preserve"> Fitimi(Humbja ) para  tatimit    (9+/-13  )</t>
  </si>
  <si>
    <t xml:space="preserve">Shpenzimet e tatimit  mbi fitimin</t>
  </si>
  <si>
    <t xml:space="preserve">Fitimi  ( Humbja ) neto  e vitit financiar  (14-15)</t>
  </si>
  <si>
    <t xml:space="preserve">Elementet e pasqyrave te konsiluduara</t>
  </si>
  <si>
    <t xml:space="preserve">Ref</t>
  </si>
  <si>
    <t xml:space="preserve">LLESHI ShPK  Laç Kurbin </t>
  </si>
  <si>
    <t xml:space="preserve">SHENIMET          SHPJEGUESE</t>
  </si>
  <si>
    <t xml:space="preserve">Shenimet qe shpjegojne zerat e ndryshem te pasqyrave  financiare</t>
  </si>
  <si>
    <t xml:space="preserve">    I-</t>
  </si>
  <si>
    <t xml:space="preserve">Aktivet   Afat  Shkurtera</t>
  </si>
  <si>
    <t xml:space="preserve">Lek</t>
  </si>
  <si>
    <t xml:space="preserve">    1- Aktivet   monetare</t>
  </si>
  <si>
    <t xml:space="preserve">1.a</t>
  </si>
  <si>
    <t xml:space="preserve">Banka </t>
  </si>
  <si>
    <t xml:space="preserve">Emri I bankes</t>
  </si>
  <si>
    <t xml:space="preserve">Monedha</t>
  </si>
  <si>
    <t xml:space="preserve">Nr Llog</t>
  </si>
  <si>
    <t xml:space="preserve">Vlera ne</t>
  </si>
  <si>
    <t xml:space="preserve">Kursi</t>
  </si>
  <si>
    <t xml:space="preserve">Valute</t>
  </si>
  <si>
    <t xml:space="preserve">Fund Vitit</t>
  </si>
  <si>
    <t xml:space="preserve">Raiffeisen  Bank</t>
  </si>
  <si>
    <t xml:space="preserve">BKT banka Lac</t>
  </si>
  <si>
    <t xml:space="preserve">Euro</t>
  </si>
  <si>
    <t xml:space="preserve">BKT Banka Lac</t>
  </si>
  <si>
    <t xml:space="preserve">Usd</t>
  </si>
  <si>
    <t xml:space="preserve">ALPHA  Bank Tirane</t>
  </si>
  <si>
    <t xml:space="preserve">All</t>
  </si>
  <si>
    <t xml:space="preserve">Shuma</t>
  </si>
  <si>
    <t xml:space="preserve">1.b </t>
  </si>
  <si>
    <t xml:space="preserve">Arka </t>
  </si>
  <si>
    <t xml:space="preserve">    Emertimi </t>
  </si>
  <si>
    <t xml:space="preserve">Vlera </t>
  </si>
  <si>
    <t xml:space="preserve">fund viti</t>
  </si>
  <si>
    <t xml:space="preserve">Arka  ne lek</t>
  </si>
  <si>
    <t xml:space="preserve">Arka  ne valute</t>
  </si>
  <si>
    <t xml:space="preserve">Arka ne Dollare</t>
  </si>
  <si>
    <t xml:space="preserve">Totali</t>
  </si>
  <si>
    <t xml:space="preserve">Vleresimi I gjendjeve  te monedhave  ne fund te periudhes me 31.02.2010 eshte bere  me kursin </t>
  </si>
  <si>
    <t xml:space="preserve">me 31.02.2011 eshte bere me kursin</t>
  </si>
  <si>
    <t xml:space="preserve">e bankes se Shqiperise  po ne kete date.</t>
  </si>
  <si>
    <t xml:space="preserve">2-Derivative dhe aktive te mbajtura  per tregtim</t>
  </si>
  <si>
    <t xml:space="preserve">Nuk ka</t>
  </si>
  <si>
    <t xml:space="preserve">Shoqeria </t>
  </si>
  <si>
    <t xml:space="preserve">nuk ka derivative dha aktive te mbajtura per tregtim</t>
  </si>
  <si>
    <t xml:space="preserve">3-Aktive te tjera  financiare  afatshkurtera</t>
  </si>
  <si>
    <t xml:space="preserve">leke</t>
  </si>
  <si>
    <t xml:space="preserve">3.a</t>
  </si>
  <si>
    <t xml:space="preserve">&gt;Klient per mallra ,produkte e sherbime </t>
  </si>
  <si>
    <t xml:space="preserve">nuk ka </t>
  </si>
  <si>
    <t xml:space="preserve">3.b</t>
  </si>
  <si>
    <t xml:space="preserve">&gt;Debitore ,Kreditore te tjere</t>
  </si>
  <si>
    <t xml:space="preserve">3.c</t>
  </si>
  <si>
    <t xml:space="preserve">&gt;Tatim  mbi fitimin</t>
  </si>
  <si>
    <t xml:space="preserve">Tatimi  derdhur ne paradhenje </t>
  </si>
  <si>
    <t xml:space="preserve">Tatim I vitit  ushtrimor</t>
  </si>
  <si>
    <t xml:space="preserve">Tatim mbi paguar per periudhen ushtrim</t>
  </si>
  <si>
    <t xml:space="preserve">paguar per periudhen ushtrimore</t>
  </si>
  <si>
    <t xml:space="preserve">Tatim I rimbursuar</t>
  </si>
  <si>
    <t xml:space="preserve">Tatim nga viti kaluar</t>
  </si>
  <si>
    <t xml:space="preserve">3.d</t>
  </si>
  <si>
    <t xml:space="preserve">&gt; TVSH</t>
  </si>
  <si>
    <t xml:space="preserve">TVSH  e zbritshme  ne celje te vitit</t>
  </si>
  <si>
    <t xml:space="preserve">TVSH  e zbritshme  ne ne blerje gjate vitit</t>
  </si>
  <si>
    <t xml:space="preserve">TVSH e pagueshme  ne shitje gjate vitit</t>
  </si>
  <si>
    <t xml:space="preserve">TVSH e paguar gjate vitit ushtrimor</t>
  </si>
  <si>
    <t xml:space="preserve">TVSH e zbritshme  ne mbyllje te vitit</t>
  </si>
  <si>
    <t xml:space="preserve">lek</t>
  </si>
  <si>
    <t xml:space="preserve">4.Inventari</t>
  </si>
  <si>
    <t xml:space="preserve">4.a</t>
  </si>
  <si>
    <t xml:space="preserve">&gt;Lende te para</t>
  </si>
  <si>
    <t xml:space="preserve">4.b</t>
  </si>
  <si>
    <t xml:space="preserve">&gt;Inventari I imet</t>
  </si>
  <si>
    <t xml:space="preserve">4.c</t>
  </si>
  <si>
    <t xml:space="preserve">&gt;Prodhim ne proces</t>
  </si>
  <si>
    <t xml:space="preserve">Nuk Ka </t>
  </si>
  <si>
    <t xml:space="preserve">4.d</t>
  </si>
  <si>
    <t xml:space="preserve">&gt;Produkte te gatshme</t>
  </si>
  <si>
    <t xml:space="preserve">4.e</t>
  </si>
  <si>
    <t xml:space="preserve">&gt;Mallra per shitje </t>
  </si>
  <si>
    <t xml:space="preserve">Saldua e pasqyruar  ne bilanc eshte e njejte  me </t>
  </si>
  <si>
    <t xml:space="preserve">inventarin fizik qe ka kryer shoqeria ne fund te periudhe </t>
  </si>
  <si>
    <t xml:space="preserve">ushtrimore bashkangjitur shenimeve shpjeguese</t>
  </si>
  <si>
    <t xml:space="preserve">5.Aktive  biologjike Afatshkurtera</t>
  </si>
  <si>
    <t xml:space="preserve">6.Aktive  afatshkurtera te mbajtura per  rishitje</t>
  </si>
  <si>
    <t xml:space="preserve">nuk ka</t>
  </si>
  <si>
    <t xml:space="preserve">7.Parapagime dhe shpenzime te shtyra</t>
  </si>
  <si>
    <t xml:space="preserve">&gt;shpenzime te periudhave te ardhshme</t>
  </si>
  <si>
    <t xml:space="preserve">II    AKTIVET   AFATGJATA</t>
  </si>
  <si>
    <t xml:space="preserve">1.Investimet financiare  afatgjata</t>
  </si>
  <si>
    <t xml:space="preserve">2.Aktive afatgjate  mater</t>
  </si>
  <si>
    <t xml:space="preserve">afatgjate materiale</t>
  </si>
  <si>
    <t xml:space="preserve">Analiza e posteve te amortzueshme</t>
  </si>
  <si>
    <t xml:space="preserve">Emertimi</t>
  </si>
  <si>
    <t xml:space="preserve">           Viti  Raportues</t>
  </si>
  <si>
    <t xml:space="preserve">Viti paraardhes</t>
  </si>
  <si>
    <t xml:space="preserve">Vlera</t>
  </si>
  <si>
    <t xml:space="preserve">Vl mbetur</t>
  </si>
  <si>
    <t xml:space="preserve">Vl Mbetur</t>
  </si>
  <si>
    <t xml:space="preserve">Makineri Paisj</t>
  </si>
  <si>
    <t xml:space="preserve">Mjete Transp</t>
  </si>
  <si>
    <t xml:space="preserve">3.Aktive  biologjike afatgjata</t>
  </si>
  <si>
    <t xml:space="preserve">4.Aktive afatgjatajo materiale</t>
  </si>
  <si>
    <t xml:space="preserve">5.Kapitali Aksionar I papaguar</t>
  </si>
  <si>
    <t xml:space="preserve">6.Aktive te tjera  Afatgjatea</t>
  </si>
  <si>
    <t xml:space="preserve">TOTALI AKTIVEVE  (  I  + II)</t>
  </si>
  <si>
    <t xml:space="preserve">I.PASIVET  AFATSHKURTERA</t>
  </si>
  <si>
    <t xml:space="preserve">1.Derivativet</t>
  </si>
  <si>
    <t xml:space="preserve">2.Huamarrjet</t>
  </si>
  <si>
    <t xml:space="preserve">2.a</t>
  </si>
  <si>
    <t xml:space="preserve">&gt;Overdraftet   bankare</t>
  </si>
  <si>
    <t xml:space="preserve">2.b</t>
  </si>
  <si>
    <t xml:space="preserve">&gt; Huamarrje  afat shkurtera</t>
  </si>
  <si>
    <t xml:space="preserve">3.  Huat dhe parapagimet</t>
  </si>
  <si>
    <t xml:space="preserve">&gt;Te pagueshme ndaj furnitoreve </t>
  </si>
  <si>
    <t xml:space="preserve">&gt;Te pagueshme  ndaj punonjesve</t>
  </si>
  <si>
    <t xml:space="preserve">&gt;Detyrime  per sigurime Shoq.Shend</t>
  </si>
  <si>
    <t xml:space="preserve">&gt;Detyrime  Tatimore  per TAP-in</t>
  </si>
  <si>
    <t xml:space="preserve">Gjendja e saldove te mesiperme pika 3.b,e,cdhe 3.d </t>
  </si>
  <si>
    <t xml:space="preserve">jane te  me ato te pasqyruara  ne listen e punonjesve  </t>
  </si>
  <si>
    <t xml:space="preserve">Te muajit Dhjetor 2011 ku pagesat  perkatese jane kryer </t>
  </si>
  <si>
    <t xml:space="preserve">ne muajin janar te 2012 sipas kerkesave te ligjit.</t>
  </si>
  <si>
    <t xml:space="preserve">4.Grante dhe te ardhurat e shtyra </t>
  </si>
  <si>
    <t xml:space="preserve">5.Provizionet afatshkurtera</t>
  </si>
  <si>
    <t xml:space="preserve">II    PASIVET    AFATGJATA</t>
  </si>
  <si>
    <t xml:space="preserve">1.Huate  Afatgjata</t>
  </si>
  <si>
    <t xml:space="preserve">&gt;Hua,bono dhe detyrime nga qeraja financiare </t>
  </si>
  <si>
    <t xml:space="preserve">&gt;Bono te konvertueshme</t>
  </si>
  <si>
    <t xml:space="preserve">2.Huamarrje te tjera afatgjata</t>
  </si>
  <si>
    <t xml:space="preserve">3.Grante dhe te ardhura te shtyra</t>
  </si>
  <si>
    <t xml:space="preserve">4.Provizionet Afatgjata</t>
  </si>
  <si>
    <t xml:space="preserve">III   KAPITALI</t>
  </si>
  <si>
    <t xml:space="preserve">1 Aksionet e pakices (PF te konsoliduara  </t>
  </si>
  <si>
    <t xml:space="preserve">2.Kapitali I aksioneve  te shoq.meme(PF te Kons)</t>
  </si>
  <si>
    <t xml:space="preserve">3. Kapitali  Aksionar</t>
  </si>
  <si>
    <t xml:space="preserve">4. Primi I aksionit</t>
  </si>
  <si>
    <t xml:space="preserve">5. Njesite  ose aksionet e thesarit negativ</t>
  </si>
  <si>
    <t xml:space="preserve">6.Rezervat Statutore</t>
  </si>
  <si>
    <t xml:space="preserve">7.Rezervat Ligjore</t>
  </si>
  <si>
    <t xml:space="preserve">8.rezervat te tjera ligjore</t>
  </si>
  <si>
    <t xml:space="preserve">9.Fitimet e pa shperndara </t>
  </si>
  <si>
    <t xml:space="preserve">10.Fitim(Humbje )e viti financiar</t>
  </si>
  <si>
    <t xml:space="preserve">*Fitimi I Ushtrimit</t>
  </si>
  <si>
    <t xml:space="preserve">*Shpenzime te pa zbritshme</t>
  </si>
  <si>
    <t xml:space="preserve">*Fitimi para tatimit</t>
  </si>
  <si>
    <t xml:space="preserve">*Tatimi mbi fitimin</t>
  </si>
  <si>
    <t xml:space="preserve">Totali I Pasiveve dhe Kapitali (I+II+III)</t>
  </si>
  <si>
    <t xml:space="preserve">PASQYRA   E  TE ARDHURAVE  DHE SHPENZIMEVE</t>
  </si>
  <si>
    <t xml:space="preserve">I        Te  ardhurat</t>
  </si>
  <si>
    <t xml:space="preserve">a       Shitjet  neto</t>
  </si>
  <si>
    <t xml:space="preserve">         Perfaqeson shifren e afarizmit te realizuar  nga shoqeria gjate</t>
  </si>
  <si>
    <t xml:space="preserve">         periudhe ushtr 2011 ne perputhje  me objektin e </t>
  </si>
  <si>
    <t xml:space="preserve">         percaktuar  ne AKT Themelimin dhe statutin e saj.</t>
  </si>
  <si>
    <t xml:space="preserve">         Gjuthashtu ajo eshte e njejte  me deklarimin e shoqerise</t>
  </si>
  <si>
    <t xml:space="preserve">         ne FDP ,si dhe me ate te sistemit informatik ne  Degen</t>
  </si>
  <si>
    <t xml:space="preserve">         Tatim Taksave Lezhe.</t>
  </si>
  <si>
    <t xml:space="preserve">b        Fitime  nga kursi I kembimit</t>
  </si>
  <si>
    <t xml:space="preserve">II        Shpenzimet  </t>
  </si>
  <si>
    <t xml:space="preserve">Nga te cilat</t>
  </si>
  <si>
    <t xml:space="preserve">Blerje gjate ushtrimit       </t>
  </si>
  <si>
    <t xml:space="preserve">Shtese gjendj ete stokut</t>
  </si>
  <si>
    <t xml:space="preserve">Lek </t>
  </si>
  <si>
    <t xml:space="preserve">b</t>
  </si>
  <si>
    <t xml:space="preserve">Kostoja e punes(paga +sigurime Shoqerore)</t>
  </si>
  <si>
    <t xml:space="preserve">c</t>
  </si>
  <si>
    <t xml:space="preserve">Shpenzime per interesa</t>
  </si>
  <si>
    <t xml:space="preserve">Rezultati   Ekonomik</t>
  </si>
  <si>
    <t xml:space="preserve">D</t>
  </si>
  <si>
    <t xml:space="preserve">Shenime  te tjera shpjeguese </t>
  </si>
  <si>
    <t xml:space="preserve">Ngjarjert e ndodhura  pas dates se bilabcit per te cilat  behen rregullime  apo ngjarje  </t>
  </si>
  <si>
    <t xml:space="preserve">te ndodhura pas dates  se bilancit per te cilat nuk behen rregullime  nuk ka.</t>
  </si>
  <si>
    <t xml:space="preserve">Gabime materiale  te ndodhura ne periudhat kontabel  te meparshme  te konstatuara gjate</t>
  </si>
  <si>
    <t xml:space="preserve">periudhes  raportuese  dhe korigjime nuk ka.</t>
  </si>
  <si>
    <t xml:space="preserve">Hartuesi I Pasqyrave financiare </t>
  </si>
  <si>
    <t xml:space="preserve">Per Drejtimin e Njesise Ekonomike</t>
  </si>
  <si>
    <t xml:space="preserve">Ded Lleshi</t>
  </si>
  <si>
    <t xml:space="preserve">SH E N I M E T              S P J E G U E S E </t>
  </si>
  <si>
    <t xml:space="preserve">Sqarim:</t>
  </si>
  <si>
    <t xml:space="preserve">Dhenja e shenimeve shpjeguese ne kete pjese eshte e detyrueshme  sdipas SKK 2.</t>
  </si>
  <si>
    <t xml:space="preserve">Plotesimi I te dhenave te kesaj pjese  duhet te behet  sipas kerkesave  dhe  struktures</t>
  </si>
  <si>
    <t xml:space="preserve">standarte  te  percaktuara  ne SKK 2 dhe konkretisht  paragrafeve  49-55.</t>
  </si>
  <si>
    <t xml:space="preserve">Radha e dhenjes se spjegimeve  duhet te jete:</t>
  </si>
  <si>
    <t xml:space="preserve">a)Informacion I pergjithshem  dhe politikat kontabel</t>
  </si>
  <si>
    <t xml:space="preserve">b)Shenimet qe shpjegojne  zerat e ndryshem  te pasqyrave financiare</t>
  </si>
  <si>
    <t xml:space="preserve">c)Shenime te tjera shpjeguese</t>
  </si>
  <si>
    <t xml:space="preserve">V0</t>
  </si>
  <si>
    <t xml:space="preserve">Shif shenimet bashkangjitur pasqyrave financiare.</t>
  </si>
  <si>
    <t xml:space="preserve">Firma  Lleshi -l   Nipti J97507313Q</t>
  </si>
  <si>
    <t xml:space="preserve">PASQYRA E NDRYSHIMEVE NE KAPITAL</t>
  </si>
  <si>
    <t xml:space="preserve">(Pasqyra ne 4)</t>
  </si>
  <si>
    <t xml:space="preserve">Kapitali</t>
  </si>
  <si>
    <t xml:space="preserve">Primi I</t>
  </si>
  <si>
    <t xml:space="preserve">Aksione te</t>
  </si>
  <si>
    <t xml:space="preserve">Rezerva ligjore</t>
  </si>
  <si>
    <t xml:space="preserve">Fitimi  </t>
  </si>
  <si>
    <t xml:space="preserve">aksionere</t>
  </si>
  <si>
    <t xml:space="preserve">aksionit</t>
  </si>
  <si>
    <t xml:space="preserve">thesarit</t>
  </si>
  <si>
    <t xml:space="preserve">statusore</t>
  </si>
  <si>
    <t xml:space="preserve">pashperndare</t>
  </si>
  <si>
    <t xml:space="preserve">Pozicioni me 31/12/2008</t>
  </si>
  <si>
    <t xml:space="preserve">Efekti I ndryshimeve ne politikat kontable</t>
  </si>
  <si>
    <t xml:space="preserve">Pozicioni I rregulluar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09</t>
  </si>
  <si>
    <t xml:space="preserve">Fitim neto per periudhen kontabel 2009</t>
  </si>
  <si>
    <t xml:space="preserve"> -   </t>
  </si>
  <si>
    <t xml:space="preserve">Aksione te thesarit te blera</t>
  </si>
  <si>
    <t xml:space="preserve">Pozicioni 31/12/2010</t>
  </si>
  <si>
    <t xml:space="preserve">Fitimi neto per periudhen kontabel 2010</t>
  </si>
  <si>
    <t xml:space="preserve">Pozicioni  31.12.2010</t>
  </si>
  <si>
    <t xml:space="preserve">Fitimi  neto per periudhen  kontabel 2011</t>
  </si>
  <si>
    <t xml:space="preserve">Pozicioni  me 31.12.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(* #,##0_);_(* \(#,##0\);_(* \-??_);_(@_)"/>
    <numFmt numFmtId="168" formatCode="0"/>
    <numFmt numFmtId="169" formatCode="0%"/>
    <numFmt numFmtId="170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i val="true"/>
      <sz val="16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16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20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2"/>
      <name val="Arial"/>
      <family val="0"/>
    </font>
    <font>
      <b val="true"/>
      <i val="true"/>
      <sz val="12"/>
      <color rgb="FF0000FF"/>
      <name val="Arial"/>
      <family val="0"/>
    </font>
    <font>
      <i val="true"/>
      <sz val="12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UDITIMET%20%20%202010/AUDITIMI%20%20%20ARBERI%2006%20%20%20K%2067511303%20E%202009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UDITIMET%20%20%202010/AUDITIMI%20%20BOGA%20%20%20%20J%2087905507%20I%20%20%20%202009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UDITIMET%20%20%202010/AUDITIMI%20%20%20Xhihani%20%20J%2063105848%20F%20%202009%20%20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KURBIN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Detyrim tatimore tatim q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1.56"/>
  </cols>
  <sheetData>
    <row r="1" s="5" customFormat="tru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0.25" hidden="false" customHeight="false" outlineLevel="0" collapsed="false">
      <c r="A2" s="6"/>
      <c r="B2" s="7"/>
      <c r="C2" s="8" t="str">
        <f aca="false">bilan!B1</f>
        <v>Firma     "Lleshi-L" ShPK</v>
      </c>
      <c r="D2" s="8"/>
      <c r="E2" s="8"/>
      <c r="F2" s="8"/>
      <c r="G2" s="8"/>
      <c r="H2" s="9"/>
      <c r="I2" s="9"/>
      <c r="J2" s="9"/>
      <c r="K2" s="10"/>
    </row>
    <row r="3" s="5" customFormat="true" ht="25.5" hidden="false" customHeight="false" outlineLevel="0" collapsed="false">
      <c r="A3" s="6"/>
      <c r="B3" s="7"/>
      <c r="C3" s="11"/>
      <c r="D3" s="11"/>
      <c r="E3" s="11"/>
      <c r="F3" s="11"/>
      <c r="G3" s="11"/>
      <c r="H3" s="9"/>
      <c r="I3" s="9"/>
      <c r="J3" s="9"/>
      <c r="K3" s="10"/>
    </row>
    <row r="4" s="5" customFormat="true" ht="25.5" hidden="false" customHeight="false" outlineLevel="0" collapsed="false">
      <c r="A4" s="6"/>
      <c r="B4" s="7"/>
      <c r="C4" s="11"/>
      <c r="D4" s="8" t="str">
        <f aca="false">bilan!B2</f>
        <v>KURBIN</v>
      </c>
      <c r="E4" s="8"/>
      <c r="F4" s="8"/>
      <c r="G4" s="12"/>
      <c r="H4" s="8"/>
      <c r="I4" s="8"/>
      <c r="J4" s="9"/>
      <c r="K4" s="10"/>
    </row>
    <row r="5" s="5" customFormat="true" ht="25.5" hidden="false" customHeight="false" outlineLevel="0" collapsed="false">
      <c r="A5" s="6"/>
      <c r="B5" s="7"/>
      <c r="C5" s="11"/>
      <c r="D5" s="8"/>
      <c r="E5" s="8"/>
      <c r="F5" s="8" t="s">
        <v>0</v>
      </c>
      <c r="G5" s="8" t="s">
        <v>1</v>
      </c>
      <c r="H5" s="8"/>
      <c r="I5" s="8"/>
      <c r="J5" s="9"/>
      <c r="K5" s="10"/>
    </row>
    <row r="6" s="5" customFormat="true" ht="25.5" hidden="false" customHeight="false" outlineLevel="0" collapsed="false">
      <c r="A6" s="6"/>
      <c r="B6" s="7"/>
      <c r="C6" s="11"/>
      <c r="D6" s="11"/>
      <c r="E6" s="11"/>
      <c r="F6" s="11"/>
      <c r="G6" s="11"/>
      <c r="H6" s="9"/>
      <c r="I6" s="9"/>
      <c r="J6" s="9"/>
      <c r="K6" s="10"/>
    </row>
    <row r="7" s="5" customFormat="true" ht="25.5" hidden="false" customHeight="false" outlineLevel="0" collapsed="false">
      <c r="A7" s="6"/>
      <c r="B7" s="7"/>
      <c r="C7" s="13"/>
      <c r="D7" s="11"/>
      <c r="E7" s="11"/>
      <c r="F7" s="11"/>
      <c r="G7" s="11"/>
      <c r="H7" s="9"/>
      <c r="I7" s="9"/>
      <c r="J7" s="9"/>
      <c r="K7" s="10"/>
    </row>
    <row r="8" s="5" customFormat="true" ht="18.75" hidden="false" customHeight="false" outlineLevel="0" collapsed="false">
      <c r="A8" s="6"/>
      <c r="B8" s="7"/>
      <c r="C8" s="14" t="s">
        <v>2</v>
      </c>
      <c r="D8" s="15"/>
      <c r="E8" s="15"/>
      <c r="F8" s="15"/>
      <c r="G8" s="15"/>
      <c r="H8" s="15"/>
      <c r="I8" s="9"/>
      <c r="J8" s="9"/>
      <c r="K8" s="10"/>
    </row>
    <row r="9" s="5" customFormat="true" ht="25.5" hidden="false" customHeight="false" outlineLevel="0" collapsed="false">
      <c r="A9" s="6"/>
      <c r="B9" s="7"/>
      <c r="C9" s="11"/>
      <c r="D9" s="11"/>
      <c r="E9" s="15"/>
      <c r="F9" s="13"/>
      <c r="G9" s="13"/>
      <c r="H9" s="13"/>
      <c r="I9" s="13"/>
      <c r="J9" s="9"/>
      <c r="K9" s="10"/>
    </row>
    <row r="10" s="5" customFormat="true" ht="25.5" hidden="false" customHeight="false" outlineLevel="0" collapsed="false">
      <c r="A10" s="6"/>
      <c r="B10" s="7"/>
      <c r="C10" s="11"/>
      <c r="D10" s="11"/>
      <c r="E10" s="13"/>
      <c r="F10" s="13"/>
      <c r="G10" s="13"/>
      <c r="H10" s="13"/>
      <c r="I10" s="13"/>
      <c r="J10" s="9"/>
      <c r="K10" s="10"/>
    </row>
    <row r="11" s="5" customFormat="true" ht="27.75" hidden="false" customHeight="false" outlineLevel="0" collapsed="false">
      <c r="A11" s="6"/>
      <c r="B11" s="7"/>
      <c r="C11" s="13"/>
      <c r="D11" s="13"/>
      <c r="E11" s="13"/>
      <c r="F11" s="16"/>
      <c r="G11" s="17"/>
      <c r="H11" s="17"/>
      <c r="I11" s="16"/>
      <c r="J11" s="13"/>
      <c r="K11" s="10"/>
    </row>
    <row r="12" s="5" customFormat="true" ht="20.25" hidden="false" customHeight="false" outlineLevel="0" collapsed="false">
      <c r="A12" s="6"/>
      <c r="B12" s="7"/>
      <c r="C12" s="13"/>
      <c r="D12" s="8" t="s">
        <v>3</v>
      </c>
      <c r="E12" s="8"/>
      <c r="F12" s="12"/>
      <c r="G12" s="8"/>
      <c r="H12" s="8"/>
      <c r="I12" s="12"/>
      <c r="J12" s="13"/>
      <c r="K12" s="10"/>
    </row>
    <row r="13" s="5" customFormat="true" ht="20.25" hidden="false" customHeight="false" outlineLevel="0" collapsed="false">
      <c r="A13" s="6"/>
      <c r="B13" s="7"/>
      <c r="C13" s="13"/>
      <c r="D13" s="12"/>
      <c r="E13" s="8" t="s">
        <v>4</v>
      </c>
      <c r="F13" s="12"/>
      <c r="G13" s="12"/>
      <c r="H13" s="18" t="n">
        <v>2011</v>
      </c>
      <c r="I13" s="12"/>
      <c r="J13" s="13"/>
      <c r="K13" s="10"/>
    </row>
    <row r="14" s="5" customFormat="true" ht="25.5" hidden="false" customHeight="false" outlineLevel="0" collapsed="false">
      <c r="A14" s="6"/>
      <c r="B14" s="7"/>
      <c r="C14" s="13"/>
      <c r="D14" s="13"/>
      <c r="E14" s="13"/>
      <c r="F14" s="19" t="s">
        <v>5</v>
      </c>
      <c r="G14" s="11"/>
      <c r="H14" s="9"/>
      <c r="I14" s="20"/>
      <c r="J14" s="13"/>
      <c r="K14" s="10"/>
    </row>
    <row r="15" s="5" customFormat="true" ht="12.75" hidden="false" customHeight="false" outlineLevel="0" collapsed="false">
      <c r="A15" s="6"/>
      <c r="B15" s="7"/>
      <c r="C15" s="19" t="s">
        <v>6</v>
      </c>
      <c r="D15" s="19"/>
      <c r="E15" s="21"/>
      <c r="F15" s="21"/>
      <c r="G15" s="21"/>
      <c r="H15" s="21"/>
      <c r="I15" s="9"/>
      <c r="J15" s="19"/>
      <c r="K15" s="10"/>
    </row>
    <row r="16" s="5" customFormat="true" ht="25.5" hidden="false" customHeight="false" outlineLevel="0" collapsed="false">
      <c r="A16" s="6"/>
      <c r="B16" s="7"/>
      <c r="C16" s="19" t="s">
        <v>7</v>
      </c>
      <c r="D16" s="19"/>
      <c r="E16" s="19" t="s">
        <v>8</v>
      </c>
      <c r="F16" s="19"/>
      <c r="G16" s="19"/>
      <c r="H16" s="22"/>
      <c r="I16" s="22"/>
      <c r="J16" s="19"/>
      <c r="K16" s="10"/>
    </row>
    <row r="17" s="5" customFormat="true" ht="12.75" hidden="false" customHeight="false" outlineLevel="0" collapsed="false">
      <c r="A17" s="6"/>
      <c r="B17" s="7"/>
      <c r="C17" s="19"/>
      <c r="D17" s="19"/>
      <c r="E17" s="19"/>
      <c r="F17" s="19"/>
      <c r="G17" s="19"/>
      <c r="H17" s="19"/>
      <c r="I17" s="19"/>
      <c r="J17" s="19"/>
      <c r="K17" s="10"/>
    </row>
    <row r="18" s="5" customFormat="true" ht="23.25" hidden="false" customHeight="false" outlineLevel="0" collapsed="false">
      <c r="A18" s="6"/>
      <c r="B18" s="7"/>
      <c r="C18" s="23"/>
      <c r="D18" s="23"/>
      <c r="E18" s="19"/>
      <c r="F18" s="19"/>
      <c r="G18" s="19"/>
      <c r="H18" s="19"/>
      <c r="I18" s="19"/>
      <c r="J18" s="19"/>
      <c r="K18" s="10"/>
    </row>
    <row r="19" s="5" customFormat="true" ht="12.75" hidden="false" customHeight="false" outlineLevel="0" collapsed="false">
      <c r="A19" s="6"/>
      <c r="B19" s="7"/>
      <c r="C19" s="13"/>
      <c r="D19" s="13"/>
      <c r="E19" s="13"/>
      <c r="F19" s="13"/>
      <c r="G19" s="13"/>
      <c r="H19" s="13"/>
      <c r="I19" s="13"/>
      <c r="J19" s="13"/>
      <c r="K19" s="10"/>
    </row>
    <row r="20" s="5" customFormat="true" ht="12.75" hidden="false" customHeight="false" outlineLevel="0" collapsed="false">
      <c r="A20" s="6"/>
      <c r="B20" s="24"/>
      <c r="C20" s="19"/>
      <c r="D20" s="19"/>
      <c r="E20" s="19"/>
      <c r="F20" s="19"/>
      <c r="G20" s="13"/>
      <c r="H20" s="25"/>
      <c r="I20" s="25"/>
      <c r="J20" s="25"/>
      <c r="K20" s="10"/>
    </row>
    <row r="21" s="5" customFormat="true" ht="12.75" hidden="false" customHeight="false" outlineLevel="0" collapsed="false">
      <c r="A21" s="6"/>
      <c r="B21" s="24" t="s">
        <v>9</v>
      </c>
      <c r="C21" s="19"/>
      <c r="D21" s="19"/>
      <c r="E21" s="19"/>
      <c r="F21" s="19" t="s">
        <v>10</v>
      </c>
      <c r="G21" s="13"/>
      <c r="H21" s="25"/>
      <c r="I21" s="25"/>
      <c r="J21" s="25"/>
      <c r="K21" s="10"/>
    </row>
    <row r="22" s="5" customFormat="true" ht="12.75" hidden="false" customHeight="false" outlineLevel="0" collapsed="false">
      <c r="A22" s="6"/>
      <c r="B22" s="24" t="s">
        <v>11</v>
      </c>
      <c r="C22" s="21"/>
      <c r="D22" s="19"/>
      <c r="E22" s="19"/>
      <c r="F22" s="19" t="s">
        <v>12</v>
      </c>
      <c r="G22" s="13"/>
      <c r="H22" s="25"/>
      <c r="I22" s="25"/>
      <c r="J22" s="25"/>
      <c r="K22" s="10"/>
    </row>
    <row r="23" s="5" customFormat="true" ht="12.75" hidden="false" customHeight="false" outlineLevel="0" collapsed="false">
      <c r="A23" s="6"/>
      <c r="B23" s="24" t="s">
        <v>13</v>
      </c>
      <c r="C23" s="19"/>
      <c r="D23" s="19"/>
      <c r="E23" s="19"/>
      <c r="F23" s="19" t="s">
        <v>14</v>
      </c>
      <c r="G23" s="13"/>
      <c r="H23" s="13"/>
      <c r="I23" s="13"/>
      <c r="J23" s="13"/>
      <c r="K23" s="10"/>
    </row>
    <row r="24" s="5" customFormat="true" ht="12.75" hidden="false" customHeight="false" outlineLevel="0" collapsed="false">
      <c r="A24" s="6"/>
      <c r="B24" s="24" t="s">
        <v>15</v>
      </c>
      <c r="C24" s="21"/>
      <c r="D24" s="21"/>
      <c r="E24" s="21"/>
      <c r="F24" s="21" t="s">
        <v>16</v>
      </c>
      <c r="G24" s="25"/>
      <c r="H24" s="13"/>
      <c r="I24" s="13"/>
      <c r="J24" s="13"/>
      <c r="K24" s="10"/>
    </row>
    <row r="25" s="5" customFormat="true" ht="12.75" hidden="false" customHeight="false" outlineLevel="0" collapsed="false">
      <c r="A25" s="6"/>
      <c r="B25" s="24"/>
      <c r="C25" s="19"/>
      <c r="D25" s="19"/>
      <c r="E25" s="19"/>
      <c r="F25" s="19"/>
      <c r="G25" s="13"/>
      <c r="H25" s="13"/>
      <c r="I25" s="13"/>
      <c r="J25" s="13"/>
      <c r="K25" s="10"/>
    </row>
    <row r="26" s="5" customFormat="true" ht="12.75" hidden="false" customHeight="false" outlineLevel="0" collapsed="false">
      <c r="A26" s="6"/>
      <c r="B26" s="6"/>
      <c r="C26" s="19"/>
      <c r="D26" s="19"/>
      <c r="E26" s="19"/>
      <c r="F26" s="13"/>
      <c r="G26" s="25"/>
      <c r="H26" s="13"/>
      <c r="I26" s="13"/>
      <c r="J26" s="13"/>
      <c r="K26" s="10"/>
    </row>
    <row r="27" s="5" customFormat="true" ht="12.75" hidden="false" customHeight="false" outlineLevel="0" collapsed="false">
      <c r="A27" s="6"/>
      <c r="B27" s="6"/>
      <c r="C27" s="25"/>
      <c r="D27" s="25"/>
      <c r="E27" s="25"/>
      <c r="F27" s="25"/>
      <c r="G27" s="25"/>
      <c r="H27" s="25"/>
      <c r="I27" s="13"/>
      <c r="J27" s="25"/>
      <c r="K27" s="10"/>
    </row>
    <row r="28" s="5" customFormat="true" ht="12.75" hidden="false" customHeight="false" outlineLevel="0" collapsed="false">
      <c r="A28" s="6"/>
      <c r="B28" s="6"/>
      <c r="C28" s="25"/>
      <c r="D28" s="25"/>
      <c r="E28" s="25"/>
      <c r="F28" s="25"/>
      <c r="G28" s="25"/>
      <c r="H28" s="13"/>
      <c r="I28" s="13"/>
      <c r="J28" s="13"/>
      <c r="K28" s="10"/>
    </row>
    <row r="29" s="5" customFormat="true" ht="15" hidden="false" customHeight="false" outlineLevel="0" collapsed="false">
      <c r="A29" s="6"/>
      <c r="B29" s="6"/>
      <c r="C29" s="25"/>
      <c r="D29" s="25"/>
      <c r="E29" s="25"/>
      <c r="F29" s="26"/>
      <c r="G29" s="27" t="s">
        <v>17</v>
      </c>
      <c r="H29" s="28"/>
      <c r="I29" s="28"/>
      <c r="J29" s="28"/>
      <c r="K29" s="10"/>
    </row>
    <row r="30" s="5" customFormat="true" ht="18.75" hidden="false" customHeight="true" outlineLevel="0" collapsed="false">
      <c r="A30" s="6"/>
      <c r="B30" s="6"/>
      <c r="C30" s="19"/>
      <c r="D30" s="19"/>
      <c r="E30" s="19"/>
      <c r="F30" s="28"/>
      <c r="G30" s="27" t="s">
        <v>18</v>
      </c>
      <c r="H30" s="28"/>
      <c r="I30" s="28"/>
      <c r="J30" s="28"/>
      <c r="K30" s="10"/>
    </row>
    <row r="31" s="5" customFormat="true" ht="25.5" hidden="false" customHeight="true" outlineLevel="0" collapsed="false">
      <c r="A31" s="6"/>
      <c r="B31" s="6"/>
      <c r="C31" s="25"/>
      <c r="D31" s="25"/>
      <c r="E31" s="25"/>
      <c r="F31" s="26"/>
      <c r="I31" s="28"/>
      <c r="J31" s="28"/>
      <c r="K31" s="29"/>
    </row>
    <row r="32" s="5" customFormat="true" ht="15" hidden="false" customHeight="false" outlineLevel="0" collapsed="false">
      <c r="A32" s="6"/>
      <c r="B32" s="6"/>
      <c r="C32" s="25"/>
      <c r="D32" s="25"/>
      <c r="E32" s="25"/>
      <c r="F32" s="26"/>
      <c r="G32" s="26"/>
      <c r="H32" s="26"/>
      <c r="I32" s="26"/>
      <c r="J32" s="26"/>
      <c r="K32" s="29"/>
    </row>
    <row r="33" s="5" customFormat="true" ht="15" hidden="false" customHeight="false" outlineLevel="0" collapsed="false">
      <c r="A33" s="6"/>
      <c r="B33" s="6"/>
      <c r="C33" s="25"/>
      <c r="D33" s="25"/>
      <c r="E33" s="25"/>
      <c r="F33" s="26"/>
      <c r="G33" s="30"/>
      <c r="H33" s="26"/>
      <c r="I33" s="26"/>
      <c r="J33" s="26"/>
      <c r="K33" s="29"/>
    </row>
    <row r="34" s="5" customFormat="true" ht="12.75" hidden="false" customHeight="false" outlineLevel="0" collapsed="false">
      <c r="A34" s="6"/>
      <c r="B34" s="6"/>
      <c r="C34" s="25"/>
      <c r="D34" s="25"/>
      <c r="E34" s="25"/>
      <c r="F34" s="25"/>
      <c r="G34" s="25"/>
      <c r="H34" s="25"/>
      <c r="I34" s="25"/>
      <c r="J34" s="25"/>
      <c r="K34" s="29"/>
    </row>
    <row r="35" s="5" customFormat="true" ht="12.75" hidden="false" customHeight="false" outlineLevel="0" collapsed="false">
      <c r="A35" s="6"/>
      <c r="B35" s="6"/>
      <c r="C35" s="25"/>
      <c r="D35" s="25"/>
      <c r="E35" s="25"/>
      <c r="F35" s="25"/>
      <c r="G35" s="25"/>
      <c r="H35" s="25"/>
      <c r="I35" s="25"/>
      <c r="J35" s="25"/>
      <c r="K35" s="29"/>
    </row>
    <row r="36" s="5" customFormat="true" ht="12.75" hidden="false" customHeight="false" outlineLevel="0" collapsed="false">
      <c r="A36" s="6"/>
      <c r="B36" s="6"/>
      <c r="C36" s="19"/>
      <c r="D36" s="25"/>
      <c r="E36" s="25"/>
      <c r="F36" s="25"/>
      <c r="G36" s="25"/>
      <c r="H36" s="25"/>
      <c r="I36" s="25"/>
      <c r="J36" s="25"/>
      <c r="K36" s="29"/>
    </row>
    <row r="37" s="5" customFormat="true" ht="13.5" hidden="false" customHeight="false" outlineLevel="0" collapsed="false">
      <c r="A37" s="6"/>
      <c r="B37" s="31"/>
      <c r="C37" s="32"/>
      <c r="D37" s="32"/>
      <c r="E37" s="32"/>
      <c r="F37" s="32"/>
      <c r="G37" s="32"/>
      <c r="H37" s="32"/>
      <c r="I37" s="32"/>
      <c r="J37" s="32"/>
      <c r="K37" s="33"/>
    </row>
    <row r="38" s="5" customFormat="true" ht="13.5" hidden="false" customHeight="false" outlineLevel="0" collapsed="false">
      <c r="A38" s="1"/>
      <c r="B38" s="31"/>
      <c r="C38" s="32"/>
      <c r="D38" s="32"/>
      <c r="E38" s="32"/>
      <c r="F38" s="32"/>
      <c r="G38" s="32"/>
      <c r="H38" s="32"/>
      <c r="I38" s="32"/>
      <c r="J38" s="32"/>
      <c r="K38" s="33"/>
    </row>
    <row r="39" s="5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5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5" customFormat="tru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74" customFormat="false" ht="12.75" hidden="false" customHeight="false" outlineLevel="0" collapsed="false">
      <c r="G74" s="35"/>
      <c r="I74" s="35"/>
    </row>
    <row r="76" customFormat="false" ht="12.75" hidden="false" customHeight="false" outlineLevel="0" collapsed="false">
      <c r="G76" s="35"/>
      <c r="I76" s="35"/>
    </row>
    <row r="82" customFormat="false" ht="12.75" hidden="false" customHeight="false" outlineLevel="0" collapsed="false">
      <c r="G82" s="35"/>
      <c r="I82" s="35"/>
    </row>
    <row r="84" customFormat="false" ht="12.75" hidden="false" customHeight="false" outlineLevel="0" collapsed="false">
      <c r="I84" s="35"/>
    </row>
    <row r="88" customFormat="false" ht="12.75" hidden="false" customHeight="false" outlineLevel="0" collapsed="false">
      <c r="I88" s="35"/>
    </row>
    <row r="90" customFormat="false" ht="12.75" hidden="false" customHeight="false" outlineLevel="0" collapsed="false">
      <c r="I90" s="35"/>
    </row>
    <row r="92" customFormat="false" ht="12.75" hidden="false" customHeight="false" outlineLevel="0" collapsed="false">
      <c r="G92" s="35"/>
    </row>
    <row r="93" customFormat="false" ht="12.75" hidden="false" customHeight="false" outlineLevel="0" collapsed="false">
      <c r="G93" s="35"/>
    </row>
    <row r="95" customFormat="false" ht="12.75" hidden="false" customHeight="false" outlineLevel="0" collapsed="false">
      <c r="G95" s="35"/>
    </row>
  </sheetData>
  <printOptions headings="false" gridLines="false" gridLinesSet="true" horizontalCentered="false" verticalCentered="false"/>
  <pageMargins left="0.3" right="0.390277777777778" top="0.6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28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6"/>
      <c r="B1" s="37" t="s">
        <v>19</v>
      </c>
      <c r="C1" s="38"/>
      <c r="D1" s="38"/>
      <c r="E1" s="38"/>
    </row>
    <row r="2" customFormat="false" ht="13.5" hidden="false" customHeight="false" outlineLevel="0" collapsed="false">
      <c r="A2" s="39"/>
      <c r="B2" s="40" t="str">
        <f aca="false">'[1]bil stan'!$B$2</f>
        <v>KURBIN</v>
      </c>
      <c r="C2" s="41" t="str">
        <f aca="false">[2]TVSH!A4</f>
        <v>NIPT</v>
      </c>
      <c r="D2" s="41" t="s">
        <v>1</v>
      </c>
    </row>
    <row r="3" customFormat="false" ht="13.5" hidden="false" customHeight="true" outlineLevel="0" collapsed="false">
      <c r="A3" s="42"/>
      <c r="B3" s="43" t="s">
        <v>20</v>
      </c>
      <c r="C3" s="44" t="s">
        <v>21</v>
      </c>
      <c r="D3" s="44"/>
      <c r="E3" s="45"/>
    </row>
    <row r="4" customFormat="false" ht="27" hidden="false" customHeight="false" outlineLevel="0" collapsed="false">
      <c r="A4" s="46" t="s">
        <v>22</v>
      </c>
      <c r="B4" s="47" t="s">
        <v>23</v>
      </c>
      <c r="C4" s="44"/>
      <c r="D4" s="48" t="n">
        <v>2011</v>
      </c>
      <c r="E4" s="49" t="n">
        <v>2010</v>
      </c>
    </row>
    <row r="5" customFormat="false" ht="13.5" hidden="false" customHeight="false" outlineLevel="0" collapsed="false">
      <c r="A5" s="50" t="s">
        <v>24</v>
      </c>
      <c r="B5" s="51" t="s">
        <v>25</v>
      </c>
      <c r="C5" s="52"/>
      <c r="D5" s="52"/>
      <c r="E5" s="53"/>
    </row>
    <row r="6" customFormat="false" ht="13.5" hidden="false" customHeight="false" outlineLevel="0" collapsed="false">
      <c r="A6" s="46" t="n">
        <v>1</v>
      </c>
      <c r="B6" s="54" t="s">
        <v>26</v>
      </c>
      <c r="C6" s="46" t="s">
        <v>27</v>
      </c>
      <c r="D6" s="55"/>
      <c r="E6" s="56"/>
    </row>
    <row r="7" customFormat="false" ht="12.75" hidden="false" customHeight="false" outlineLevel="0" collapsed="false">
      <c r="A7" s="57" t="s">
        <v>28</v>
      </c>
      <c r="B7" s="58" t="s">
        <v>29</v>
      </c>
      <c r="C7" s="59"/>
      <c r="D7" s="60" t="n">
        <v>818975</v>
      </c>
      <c r="E7" s="61" t="n">
        <v>4045863</v>
      </c>
    </row>
    <row r="8" customFormat="false" ht="12.75" hidden="false" customHeight="false" outlineLevel="0" collapsed="false">
      <c r="A8" s="62" t="s">
        <v>30</v>
      </c>
      <c r="B8" s="63" t="s">
        <v>31</v>
      </c>
      <c r="C8" s="64"/>
      <c r="D8" s="65" t="n">
        <v>44483</v>
      </c>
      <c r="E8" s="66"/>
    </row>
    <row r="9" customFormat="false" ht="12.75" hidden="false" customHeight="false" outlineLevel="0" collapsed="false">
      <c r="A9" s="62" t="s">
        <v>32</v>
      </c>
      <c r="B9" s="63" t="s">
        <v>33</v>
      </c>
      <c r="C9" s="64"/>
      <c r="D9" s="65"/>
      <c r="E9" s="66"/>
    </row>
    <row r="10" customFormat="false" ht="13.5" hidden="false" customHeight="false" outlineLevel="0" collapsed="false">
      <c r="A10" s="67" t="s">
        <v>34</v>
      </c>
      <c r="B10" s="68" t="s">
        <v>35</v>
      </c>
      <c r="C10" s="69"/>
      <c r="D10" s="70"/>
      <c r="E10" s="71"/>
    </row>
    <row r="11" customFormat="false" ht="13.5" hidden="false" customHeight="false" outlineLevel="0" collapsed="false">
      <c r="A11" s="72"/>
      <c r="B11" s="73" t="s">
        <v>36</v>
      </c>
      <c r="C11" s="74"/>
      <c r="D11" s="75" t="n">
        <f aca="false">SUM(D7:D10)</f>
        <v>863458</v>
      </c>
      <c r="E11" s="76" t="n">
        <f aca="false">SUM(E7:E10)</f>
        <v>4045863</v>
      </c>
    </row>
    <row r="12" customFormat="false" ht="13.5" hidden="false" customHeight="false" outlineLevel="0" collapsed="false">
      <c r="A12" s="50" t="n">
        <v>2</v>
      </c>
      <c r="B12" s="51" t="s">
        <v>37</v>
      </c>
      <c r="C12" s="77"/>
      <c r="D12" s="78"/>
      <c r="E12" s="79"/>
    </row>
    <row r="13" customFormat="false" ht="12.75" hidden="false" customHeight="false" outlineLevel="0" collapsed="false">
      <c r="A13" s="80" t="s">
        <v>28</v>
      </c>
      <c r="B13" s="81" t="s">
        <v>38</v>
      </c>
      <c r="C13" s="82"/>
      <c r="D13" s="82"/>
      <c r="E13" s="83"/>
    </row>
    <row r="14" customFormat="false" ht="13.5" hidden="false" customHeight="false" outlineLevel="0" collapsed="false">
      <c r="A14" s="67" t="s">
        <v>30</v>
      </c>
      <c r="B14" s="84" t="s">
        <v>39</v>
      </c>
      <c r="C14" s="85"/>
      <c r="D14" s="85"/>
      <c r="E14" s="86"/>
    </row>
    <row r="15" customFormat="false" ht="13.5" hidden="false" customHeight="false" outlineLevel="0" collapsed="false">
      <c r="A15" s="72"/>
      <c r="B15" s="73" t="s">
        <v>40</v>
      </c>
      <c r="C15" s="87"/>
      <c r="D15" s="88"/>
      <c r="E15" s="89"/>
    </row>
    <row r="16" customFormat="false" ht="13.5" hidden="false" customHeight="false" outlineLevel="0" collapsed="false">
      <c r="A16" s="50" t="n">
        <v>3</v>
      </c>
      <c r="B16" s="51" t="s">
        <v>41</v>
      </c>
      <c r="C16" s="56" t="s">
        <v>27</v>
      </c>
      <c r="D16" s="90"/>
      <c r="E16" s="91"/>
    </row>
    <row r="17" customFormat="false" ht="12.75" hidden="false" customHeight="false" outlineLevel="0" collapsed="false">
      <c r="A17" s="57" t="s">
        <v>28</v>
      </c>
      <c r="B17" s="81" t="s">
        <v>42</v>
      </c>
      <c r="C17" s="92"/>
      <c r="D17" s="93"/>
      <c r="E17" s="94"/>
    </row>
    <row r="18" customFormat="false" ht="12.75" hidden="false" customHeight="false" outlineLevel="0" collapsed="false">
      <c r="A18" s="67" t="s">
        <v>30</v>
      </c>
      <c r="B18" s="95" t="s">
        <v>43</v>
      </c>
      <c r="C18" s="96"/>
      <c r="D18" s="97"/>
      <c r="E18" s="98"/>
    </row>
    <row r="19" customFormat="false" ht="12.75" hidden="false" customHeight="false" outlineLevel="0" collapsed="false">
      <c r="A19" s="62" t="s">
        <v>32</v>
      </c>
      <c r="B19" s="95" t="s">
        <v>44</v>
      </c>
      <c r="C19" s="96"/>
      <c r="D19" s="97"/>
      <c r="E19" s="98"/>
    </row>
    <row r="20" customFormat="false" ht="12.75" hidden="false" customHeight="false" outlineLevel="0" collapsed="false">
      <c r="A20" s="62" t="s">
        <v>34</v>
      </c>
      <c r="B20" s="95" t="s">
        <v>45</v>
      </c>
      <c r="C20" s="96"/>
      <c r="D20" s="97" t="n">
        <v>595740</v>
      </c>
      <c r="E20" s="98" t="n">
        <v>565313</v>
      </c>
    </row>
    <row r="21" customFormat="false" ht="13.5" hidden="false" customHeight="false" outlineLevel="0" collapsed="false">
      <c r="A21" s="99" t="s">
        <v>46</v>
      </c>
      <c r="B21" s="84" t="s">
        <v>47</v>
      </c>
      <c r="C21" s="100"/>
      <c r="D21" s="101" t="n">
        <v>308427</v>
      </c>
      <c r="E21" s="102" t="n">
        <v>114551</v>
      </c>
    </row>
    <row r="22" customFormat="false" ht="13.5" hidden="false" customHeight="false" outlineLevel="0" collapsed="false">
      <c r="A22" s="74"/>
      <c r="B22" s="73" t="s">
        <v>48</v>
      </c>
      <c r="C22" s="75"/>
      <c r="D22" s="75" t="n">
        <f aca="false">SUM(D17:D21)</f>
        <v>904167</v>
      </c>
      <c r="E22" s="76" t="n">
        <f aca="false">SUM(E20:E21)</f>
        <v>679864</v>
      </c>
    </row>
    <row r="23" customFormat="false" ht="13.5" hidden="false" customHeight="false" outlineLevel="0" collapsed="false">
      <c r="A23" s="103" t="n">
        <v>4</v>
      </c>
      <c r="B23" s="104" t="s">
        <v>49</v>
      </c>
      <c r="C23" s="87" t="s">
        <v>50</v>
      </c>
      <c r="D23" s="87"/>
      <c r="E23" s="105"/>
    </row>
    <row r="24" customFormat="false" ht="12.75" hidden="false" customHeight="false" outlineLevel="0" collapsed="false">
      <c r="A24" s="57" t="s">
        <v>28</v>
      </c>
      <c r="B24" s="81" t="s">
        <v>51</v>
      </c>
      <c r="C24" s="82"/>
      <c r="D24" s="82" t="n">
        <v>10744113</v>
      </c>
      <c r="E24" s="83" t="n">
        <v>10744113</v>
      </c>
    </row>
    <row r="25" customFormat="false" ht="12.75" hidden="false" customHeight="false" outlineLevel="0" collapsed="false">
      <c r="A25" s="62" t="s">
        <v>30</v>
      </c>
      <c r="B25" s="95" t="s">
        <v>52</v>
      </c>
      <c r="C25" s="97"/>
      <c r="D25" s="97"/>
      <c r="E25" s="98"/>
    </row>
    <row r="26" customFormat="false" ht="12.75" hidden="false" customHeight="false" outlineLevel="0" collapsed="false">
      <c r="A26" s="62" t="s">
        <v>32</v>
      </c>
      <c r="B26" s="95" t="s">
        <v>53</v>
      </c>
      <c r="C26" s="97"/>
      <c r="D26" s="97"/>
      <c r="E26" s="98"/>
    </row>
    <row r="27" customFormat="false" ht="12.75" hidden="false" customHeight="false" outlineLevel="0" collapsed="false">
      <c r="A27" s="62" t="s">
        <v>34</v>
      </c>
      <c r="B27" s="95" t="s">
        <v>54</v>
      </c>
      <c r="C27" s="97"/>
      <c r="D27" s="97" t="n">
        <v>7600250</v>
      </c>
      <c r="E27" s="98" t="n">
        <v>5561875</v>
      </c>
    </row>
    <row r="28" customFormat="false" ht="13.5" hidden="false" customHeight="false" outlineLevel="0" collapsed="false">
      <c r="A28" s="67" t="s">
        <v>55</v>
      </c>
      <c r="B28" s="84" t="str">
        <f aca="false">[3]Bilanci!$B$24</f>
        <v>Parapagesa per funizimet</v>
      </c>
      <c r="C28" s="85"/>
      <c r="D28" s="85"/>
      <c r="E28" s="86"/>
    </row>
    <row r="29" customFormat="false" ht="13.5" hidden="false" customHeight="false" outlineLevel="0" collapsed="false">
      <c r="A29" s="74"/>
      <c r="B29" s="73" t="s">
        <v>56</v>
      </c>
      <c r="C29" s="75"/>
      <c r="D29" s="75" t="n">
        <f aca="false">SUM(D24:D28)</f>
        <v>18344363</v>
      </c>
      <c r="E29" s="106" t="n">
        <f aca="false">SUM(E24:E28)</f>
        <v>16305988</v>
      </c>
      <c r="G29" s="107"/>
    </row>
    <row r="30" customFormat="false" ht="13.5" hidden="false" customHeight="false" outlineLevel="0" collapsed="false">
      <c r="A30" s="72" t="n">
        <v>5</v>
      </c>
      <c r="B30" s="104" t="s">
        <v>57</v>
      </c>
      <c r="C30" s="87" t="s">
        <v>58</v>
      </c>
      <c r="D30" s="87"/>
      <c r="E30" s="105"/>
      <c r="G30" s="107"/>
    </row>
    <row r="31" customFormat="false" ht="13.5" hidden="false" customHeight="false" outlineLevel="0" collapsed="false">
      <c r="A31" s="72" t="n">
        <v>6</v>
      </c>
      <c r="B31" s="104" t="str">
        <f aca="false">[3]Bilanci!$B$27</f>
        <v>Parapagime dhe shpenzime te shtyra</v>
      </c>
      <c r="C31" s="88"/>
      <c r="D31" s="88"/>
      <c r="E31" s="89"/>
      <c r="G31" s="107"/>
    </row>
    <row r="32" customFormat="false" ht="13.5" hidden="false" customHeight="false" outlineLevel="0" collapsed="false">
      <c r="A32" s="50" t="n">
        <v>7</v>
      </c>
      <c r="B32" s="51" t="s">
        <v>59</v>
      </c>
      <c r="C32" s="55" t="s">
        <v>60</v>
      </c>
      <c r="D32" s="108"/>
      <c r="E32" s="109"/>
      <c r="G32" s="107"/>
    </row>
    <row r="33" customFormat="false" ht="12.75" hidden="false" customHeight="false" outlineLevel="0" collapsed="false">
      <c r="A33" s="57" t="s">
        <v>28</v>
      </c>
      <c r="B33" s="81" t="s">
        <v>61</v>
      </c>
      <c r="C33" s="110"/>
      <c r="D33" s="82"/>
      <c r="E33" s="83"/>
      <c r="G33" s="107"/>
    </row>
    <row r="34" customFormat="false" ht="12.75" hidden="false" customHeight="false" outlineLevel="0" collapsed="false">
      <c r="A34" s="67" t="s">
        <v>30</v>
      </c>
      <c r="B34" s="95" t="s">
        <v>62</v>
      </c>
      <c r="C34" s="111"/>
      <c r="D34" s="111"/>
      <c r="E34" s="109"/>
    </row>
    <row r="35" customFormat="false" ht="12.75" hidden="false" customHeight="false" outlineLevel="0" collapsed="false">
      <c r="A35" s="67" t="s">
        <v>32</v>
      </c>
      <c r="B35" s="95" t="s">
        <v>63</v>
      </c>
      <c r="C35" s="111"/>
      <c r="D35" s="111"/>
      <c r="E35" s="109"/>
    </row>
    <row r="36" customFormat="false" ht="12.75" hidden="false" customHeight="false" outlineLevel="0" collapsed="false">
      <c r="A36" s="112" t="s">
        <v>64</v>
      </c>
      <c r="B36" s="95" t="s">
        <v>65</v>
      </c>
      <c r="C36" s="111"/>
      <c r="D36" s="111"/>
      <c r="E36" s="109"/>
    </row>
    <row r="37" customFormat="false" ht="12.75" hidden="false" customHeight="false" outlineLevel="0" collapsed="false">
      <c r="A37" s="62" t="s">
        <v>46</v>
      </c>
      <c r="B37" s="95" t="s">
        <v>66</v>
      </c>
      <c r="C37" s="111"/>
      <c r="D37" s="111"/>
      <c r="E37" s="109"/>
    </row>
    <row r="38" customFormat="false" ht="13.5" hidden="false" customHeight="false" outlineLevel="0" collapsed="false">
      <c r="A38" s="113" t="s">
        <v>67</v>
      </c>
      <c r="B38" s="84" t="s">
        <v>68</v>
      </c>
      <c r="C38" s="114"/>
      <c r="D38" s="114"/>
      <c r="E38" s="115"/>
    </row>
    <row r="39" customFormat="false" ht="13.5" hidden="false" customHeight="false" outlineLevel="0" collapsed="false">
      <c r="A39" s="116" t="s">
        <v>24</v>
      </c>
      <c r="B39" s="104" t="s">
        <v>69</v>
      </c>
      <c r="C39" s="87"/>
      <c r="D39" s="87" t="n">
        <f aca="false">D11+D22+D29</f>
        <v>20111988</v>
      </c>
      <c r="E39" s="105" t="n">
        <f aca="false">SUM(E11+E22+E29)</f>
        <v>21031715</v>
      </c>
    </row>
    <row r="40" customFormat="false" ht="13.5" hidden="false" customHeight="false" outlineLevel="0" collapsed="false">
      <c r="A40" s="99" t="s">
        <v>70</v>
      </c>
      <c r="B40" s="117" t="s">
        <v>71</v>
      </c>
      <c r="C40" s="118"/>
      <c r="D40" s="118"/>
      <c r="E40" s="119"/>
    </row>
    <row r="41" customFormat="false" ht="13.5" hidden="false" customHeight="false" outlineLevel="0" collapsed="false">
      <c r="A41" s="116" t="n">
        <v>2</v>
      </c>
      <c r="B41" s="120" t="s">
        <v>72</v>
      </c>
      <c r="C41" s="121" t="s">
        <v>60</v>
      </c>
      <c r="D41" s="121"/>
      <c r="E41" s="122"/>
    </row>
    <row r="42" customFormat="false" ht="12.75" hidden="false" customHeight="false" outlineLevel="0" collapsed="false">
      <c r="A42" s="57" t="s">
        <v>28</v>
      </c>
      <c r="B42" s="81" t="s">
        <v>61</v>
      </c>
      <c r="C42" s="82"/>
      <c r="D42" s="82"/>
      <c r="E42" s="83"/>
    </row>
    <row r="43" customFormat="false" ht="12.75" hidden="false" customHeight="false" outlineLevel="0" collapsed="false">
      <c r="A43" s="62" t="s">
        <v>30</v>
      </c>
      <c r="B43" s="95" t="s">
        <v>62</v>
      </c>
      <c r="C43" s="97"/>
      <c r="D43" s="97" t="n">
        <v>59650</v>
      </c>
      <c r="E43" s="98" t="n">
        <v>60867</v>
      </c>
    </row>
    <row r="44" customFormat="false" ht="12.75" hidden="false" customHeight="false" outlineLevel="0" collapsed="false">
      <c r="A44" s="62" t="s">
        <v>32</v>
      </c>
      <c r="B44" s="95" t="s">
        <v>63</v>
      </c>
      <c r="C44" s="97"/>
      <c r="D44" s="97" t="n">
        <v>995251</v>
      </c>
      <c r="E44" s="98" t="n">
        <v>1105834</v>
      </c>
    </row>
    <row r="45" customFormat="false" ht="12.75" hidden="false" customHeight="false" outlineLevel="0" collapsed="false">
      <c r="A45" s="62" t="s">
        <v>64</v>
      </c>
      <c r="B45" s="95" t="s">
        <v>65</v>
      </c>
      <c r="C45" s="97"/>
      <c r="D45" s="97" t="n">
        <v>1789790</v>
      </c>
      <c r="E45" s="98" t="n">
        <v>1945424</v>
      </c>
    </row>
    <row r="46" customFormat="false" ht="12.75" hidden="false" customHeight="false" outlineLevel="0" collapsed="false">
      <c r="A46" s="62" t="s">
        <v>46</v>
      </c>
      <c r="B46" s="95" t="s">
        <v>66</v>
      </c>
      <c r="C46" s="97"/>
      <c r="D46" s="97"/>
      <c r="E46" s="98"/>
    </row>
    <row r="47" customFormat="false" ht="13.5" hidden="false" customHeight="false" outlineLevel="0" collapsed="false">
      <c r="A47" s="113" t="s">
        <v>67</v>
      </c>
      <c r="B47" s="84" t="s">
        <v>68</v>
      </c>
      <c r="C47" s="85"/>
      <c r="D47" s="85"/>
      <c r="E47" s="86"/>
    </row>
    <row r="48" customFormat="false" ht="13.5" hidden="false" customHeight="false" outlineLevel="0" collapsed="false">
      <c r="A48" s="123"/>
      <c r="B48" s="73" t="s">
        <v>73</v>
      </c>
      <c r="C48" s="87"/>
      <c r="D48" s="87" t="n">
        <f aca="false">SUM(D43:D47)</f>
        <v>2844691</v>
      </c>
      <c r="E48" s="105" t="n">
        <f aca="false">SUM(E43:E47)</f>
        <v>3112125</v>
      </c>
    </row>
    <row r="49" customFormat="false" ht="13.5" hidden="false" customHeight="false" outlineLevel="0" collapsed="false">
      <c r="A49" s="116" t="n">
        <v>3</v>
      </c>
      <c r="B49" s="120" t="s">
        <v>74</v>
      </c>
      <c r="C49" s="121" t="s">
        <v>58</v>
      </c>
      <c r="D49" s="121"/>
      <c r="E49" s="122"/>
    </row>
    <row r="50" customFormat="false" ht="13.5" hidden="false" customHeight="false" outlineLevel="0" collapsed="false">
      <c r="A50" s="103" t="n">
        <v>4</v>
      </c>
      <c r="B50" s="124" t="s">
        <v>75</v>
      </c>
      <c r="C50" s="89"/>
      <c r="D50" s="125"/>
      <c r="E50" s="125"/>
    </row>
    <row r="51" customFormat="false" ht="13.5" hidden="false" customHeight="false" outlineLevel="0" collapsed="false">
      <c r="A51" s="57" t="s">
        <v>28</v>
      </c>
      <c r="B51" s="126" t="s">
        <v>76</v>
      </c>
      <c r="C51" s="53"/>
      <c r="D51" s="127"/>
      <c r="E51" s="127"/>
    </row>
    <row r="52" customFormat="false" ht="13.5" hidden="false" customHeight="false" outlineLevel="0" collapsed="false">
      <c r="A52" s="72" t="s">
        <v>32</v>
      </c>
      <c r="B52" s="73" t="s">
        <v>77</v>
      </c>
      <c r="C52" s="128"/>
      <c r="D52" s="129"/>
      <c r="E52" s="130"/>
    </row>
    <row r="53" customFormat="false" ht="13.5" hidden="false" customHeight="false" outlineLevel="0" collapsed="false">
      <c r="A53" s="50"/>
      <c r="B53" s="131" t="s">
        <v>78</v>
      </c>
      <c r="C53" s="132"/>
      <c r="D53" s="133"/>
      <c r="E53" s="134"/>
    </row>
    <row r="54" customFormat="false" ht="13.5" hidden="false" customHeight="false" outlineLevel="0" collapsed="false">
      <c r="A54" s="123" t="str">
        <f aca="false">A40</f>
        <v>II</v>
      </c>
      <c r="B54" s="120" t="s">
        <v>79</v>
      </c>
      <c r="C54" s="121"/>
      <c r="D54" s="135" t="n">
        <f aca="false">SUM(D48:D53)</f>
        <v>2844691</v>
      </c>
      <c r="E54" s="125" t="e">
        <f aca="false">SUM(E48:E54)</f>
        <v>#VALUE!</v>
      </c>
    </row>
    <row r="55" customFormat="false" ht="13.5" hidden="false" customHeight="false" outlineLevel="0" collapsed="false">
      <c r="A55" s="72" t="s">
        <v>80</v>
      </c>
      <c r="B55" s="136" t="s">
        <v>81</v>
      </c>
      <c r="C55" s="105"/>
      <c r="D55" s="137" t="n">
        <f aca="false">D39+D54</f>
        <v>22956679</v>
      </c>
      <c r="E55" s="138" t="n">
        <f aca="false">SUM(E39+E48)</f>
        <v>24143840</v>
      </c>
    </row>
    <row r="56" customFormat="false" ht="13.5" hidden="false" customHeight="false" outlineLevel="0" collapsed="false">
      <c r="A56" s="50"/>
      <c r="B56" s="47"/>
      <c r="C56" s="139"/>
      <c r="D56" s="140"/>
      <c r="E56" s="91"/>
    </row>
    <row r="57" customFormat="false" ht="13.5" hidden="false" customHeight="false" outlineLevel="0" collapsed="false">
      <c r="A57" s="77"/>
      <c r="B57" s="47" t="s">
        <v>82</v>
      </c>
      <c r="C57" s="141" t="s">
        <v>21</v>
      </c>
      <c r="D57" s="142"/>
      <c r="E57" s="143"/>
    </row>
    <row r="58" customFormat="false" ht="13.5" hidden="false" customHeight="false" outlineLevel="0" collapsed="false">
      <c r="A58" s="144"/>
      <c r="B58" s="145"/>
      <c r="C58" s="146"/>
      <c r="D58" s="147"/>
      <c r="E58" s="147"/>
    </row>
    <row r="59" customFormat="false" ht="13.5" hidden="false" customHeight="false" outlineLevel="0" collapsed="false">
      <c r="A59" s="99" t="s">
        <v>83</v>
      </c>
      <c r="B59" s="117" t="s">
        <v>84</v>
      </c>
      <c r="C59" s="148"/>
      <c r="D59" s="149" t="n">
        <v>2011</v>
      </c>
      <c r="E59" s="150" t="n">
        <v>2010</v>
      </c>
    </row>
    <row r="60" customFormat="false" ht="13.5" hidden="false" customHeight="false" outlineLevel="0" collapsed="false">
      <c r="A60" s="46" t="s">
        <v>24</v>
      </c>
      <c r="B60" s="51" t="s">
        <v>85</v>
      </c>
      <c r="C60" s="99" t="s">
        <v>27</v>
      </c>
      <c r="D60" s="118"/>
      <c r="E60" s="119"/>
    </row>
    <row r="61" customFormat="false" ht="13.5" hidden="false" customHeight="false" outlineLevel="0" collapsed="false">
      <c r="A61" s="103" t="n">
        <v>1</v>
      </c>
      <c r="B61" s="151" t="s">
        <v>86</v>
      </c>
      <c r="C61" s="152"/>
      <c r="D61" s="153"/>
      <c r="E61" s="154"/>
    </row>
    <row r="62" customFormat="false" ht="13.5" hidden="false" customHeight="false" outlineLevel="0" collapsed="false">
      <c r="A62" s="72" t="n">
        <v>2</v>
      </c>
      <c r="B62" s="155" t="s">
        <v>87</v>
      </c>
      <c r="C62" s="103"/>
      <c r="D62" s="88"/>
      <c r="E62" s="89"/>
    </row>
    <row r="63" customFormat="false" ht="12.75" hidden="false" customHeight="false" outlineLevel="0" collapsed="false">
      <c r="A63" s="156" t="s">
        <v>88</v>
      </c>
      <c r="B63" s="157" t="s">
        <v>89</v>
      </c>
      <c r="C63" s="158"/>
      <c r="D63" s="159"/>
      <c r="E63" s="160"/>
    </row>
    <row r="64" customFormat="false" ht="12.75" hidden="false" customHeight="false" outlineLevel="0" collapsed="false">
      <c r="A64" s="161" t="s">
        <v>90</v>
      </c>
      <c r="B64" s="162" t="str">
        <f aca="false">B81</f>
        <v>Shuma te arketuara me porosi</v>
      </c>
      <c r="C64" s="163"/>
      <c r="D64" s="164"/>
      <c r="E64" s="165"/>
    </row>
    <row r="65" customFormat="false" ht="12.75" hidden="false" customHeight="false" outlineLevel="0" collapsed="false">
      <c r="A65" s="161" t="s">
        <v>91</v>
      </c>
      <c r="B65" s="162" t="s">
        <v>92</v>
      </c>
      <c r="C65" s="163"/>
      <c r="D65" s="164"/>
      <c r="E65" s="165"/>
    </row>
    <row r="66" customFormat="false" ht="12.75" hidden="false" customHeight="false" outlineLevel="0" collapsed="false">
      <c r="A66" s="161" t="s">
        <v>34</v>
      </c>
      <c r="B66" s="162" t="s">
        <v>93</v>
      </c>
      <c r="C66" s="163"/>
      <c r="D66" s="166" t="n">
        <v>10342601</v>
      </c>
      <c r="E66" s="166" t="n">
        <v>11796681</v>
      </c>
      <c r="F66" s="167" t="s">
        <v>94</v>
      </c>
      <c r="G66" s="168"/>
    </row>
    <row r="67" customFormat="false" ht="12.75" hidden="false" customHeight="false" outlineLevel="0" collapsed="false">
      <c r="A67" s="161" t="s">
        <v>46</v>
      </c>
      <c r="B67" s="162" t="s">
        <v>95</v>
      </c>
      <c r="C67" s="96"/>
      <c r="D67" s="97"/>
      <c r="E67" s="98"/>
    </row>
    <row r="68" customFormat="false" ht="12.75" hidden="false" customHeight="false" outlineLevel="0" collapsed="false">
      <c r="A68" s="161" t="s">
        <v>96</v>
      </c>
      <c r="B68" s="162" t="s">
        <v>97</v>
      </c>
      <c r="C68" s="96"/>
      <c r="D68" s="97" t="n">
        <v>29379</v>
      </c>
      <c r="E68" s="98" t="n">
        <v>28821</v>
      </c>
    </row>
    <row r="69" customFormat="false" ht="12.75" hidden="false" customHeight="false" outlineLevel="0" collapsed="false">
      <c r="A69" s="161" t="s">
        <v>98</v>
      </c>
      <c r="B69" s="162" t="s">
        <v>99</v>
      </c>
      <c r="C69" s="96"/>
      <c r="D69" s="97"/>
      <c r="E69" s="98"/>
    </row>
    <row r="70" customFormat="false" ht="12.75" hidden="false" customHeight="false" outlineLevel="0" collapsed="false">
      <c r="A70" s="161" t="s">
        <v>100</v>
      </c>
      <c r="B70" s="162" t="s">
        <v>101</v>
      </c>
      <c r="C70" s="96"/>
      <c r="D70" s="97"/>
      <c r="E70" s="98"/>
    </row>
    <row r="71" customFormat="false" ht="12.75" hidden="false" customHeight="false" outlineLevel="0" collapsed="false">
      <c r="A71" s="169" t="s">
        <v>102</v>
      </c>
      <c r="B71" s="162" t="s">
        <v>103</v>
      </c>
      <c r="C71" s="96"/>
      <c r="D71" s="97" t="n">
        <v>7530</v>
      </c>
      <c r="E71" s="98" t="n">
        <v>7330</v>
      </c>
    </row>
    <row r="72" customFormat="false" ht="13.5" hidden="false" customHeight="false" outlineLevel="0" collapsed="false">
      <c r="A72" s="169" t="s">
        <v>102</v>
      </c>
      <c r="B72" s="170" t="str">
        <f aca="false">'[4]bil stan'!$B$73</f>
        <v>Detyrim tatimore tatim qera</v>
      </c>
      <c r="C72" s="171"/>
      <c r="D72" s="172"/>
      <c r="E72" s="173"/>
    </row>
    <row r="73" customFormat="false" ht="13.5" hidden="false" customHeight="false" outlineLevel="0" collapsed="false">
      <c r="A73" s="174"/>
      <c r="B73" s="175" t="s">
        <v>104</v>
      </c>
      <c r="C73" s="176"/>
      <c r="D73" s="177" t="n">
        <f aca="false">SUM(D66:D72)</f>
        <v>10379510</v>
      </c>
      <c r="E73" s="178" t="n">
        <f aca="false">SUM(E66:E72)</f>
        <v>11832832</v>
      </c>
    </row>
    <row r="74" customFormat="false" ht="13.5" hidden="false" customHeight="false" outlineLevel="0" collapsed="false">
      <c r="A74" s="74" t="n">
        <v>3</v>
      </c>
      <c r="B74" s="73" t="s">
        <v>105</v>
      </c>
      <c r="C74" s="74"/>
      <c r="D74" s="75"/>
      <c r="E74" s="76"/>
    </row>
    <row r="75" customFormat="false" ht="13.5" hidden="false" customHeight="false" outlineLevel="0" collapsed="false">
      <c r="A75" s="72" t="n">
        <v>4</v>
      </c>
      <c r="B75" s="104" t="s">
        <v>106</v>
      </c>
      <c r="C75" s="72" t="s">
        <v>107</v>
      </c>
      <c r="D75" s="87"/>
      <c r="E75" s="105"/>
    </row>
    <row r="76" customFormat="false" ht="13.5" hidden="false" customHeight="false" outlineLevel="0" collapsed="false">
      <c r="A76" s="116" t="n">
        <v>5</v>
      </c>
      <c r="B76" s="179" t="s">
        <v>108</v>
      </c>
      <c r="C76" s="180" t="s">
        <v>109</v>
      </c>
      <c r="D76" s="181"/>
      <c r="E76" s="182"/>
    </row>
    <row r="77" customFormat="false" ht="13.5" hidden="false" customHeight="false" outlineLevel="0" collapsed="false">
      <c r="A77" s="74" t="s">
        <v>24</v>
      </c>
      <c r="B77" s="104" t="s">
        <v>110</v>
      </c>
      <c r="C77" s="74"/>
      <c r="D77" s="75"/>
      <c r="E77" s="76"/>
    </row>
    <row r="78" customFormat="false" ht="13.5" hidden="false" customHeight="false" outlineLevel="0" collapsed="false">
      <c r="A78" s="46" t="s">
        <v>70</v>
      </c>
      <c r="B78" s="37" t="s">
        <v>111</v>
      </c>
      <c r="C78" s="42"/>
      <c r="D78" s="36"/>
      <c r="E78" s="79"/>
    </row>
    <row r="79" customFormat="false" ht="13.5" hidden="false" customHeight="false" outlineLevel="0" collapsed="false">
      <c r="A79" s="183" t="n">
        <v>1</v>
      </c>
      <c r="B79" s="184" t="s">
        <v>112</v>
      </c>
      <c r="C79" s="57" t="s">
        <v>27</v>
      </c>
      <c r="D79" s="185"/>
      <c r="E79" s="139"/>
    </row>
    <row r="80" customFormat="false" ht="13.5" hidden="false" customHeight="false" outlineLevel="0" collapsed="false">
      <c r="A80" s="186" t="n">
        <v>2</v>
      </c>
      <c r="B80" s="187" t="s">
        <v>87</v>
      </c>
      <c r="C80" s="62"/>
      <c r="D80" s="111"/>
      <c r="E80" s="109"/>
    </row>
    <row r="81" customFormat="false" ht="12.75" hidden="false" customHeight="false" outlineLevel="0" collapsed="false">
      <c r="A81" s="188" t="s">
        <v>88</v>
      </c>
      <c r="B81" s="189" t="s">
        <v>113</v>
      </c>
      <c r="C81" s="62" t="s">
        <v>27</v>
      </c>
      <c r="D81" s="111"/>
      <c r="E81" s="109"/>
    </row>
    <row r="82" customFormat="false" ht="12.75" hidden="false" customHeight="false" outlineLevel="0" collapsed="false">
      <c r="A82" s="190" t="s">
        <v>90</v>
      </c>
      <c r="B82" s="189" t="str">
        <f aca="false">B65</f>
        <v>Te pagueshme ndaj furnitoreve AQT</v>
      </c>
      <c r="C82" s="62" t="s">
        <v>27</v>
      </c>
      <c r="D82" s="111"/>
      <c r="E82" s="109"/>
    </row>
    <row r="83" customFormat="false" ht="12.75" hidden="false" customHeight="false" outlineLevel="0" collapsed="false">
      <c r="A83" s="190" t="s">
        <v>90</v>
      </c>
      <c r="B83" s="189" t="s">
        <v>93</v>
      </c>
      <c r="C83" s="62" t="str">
        <f aca="false">C82</f>
        <v>SKK3</v>
      </c>
      <c r="D83" s="111"/>
      <c r="E83" s="109"/>
    </row>
    <row r="84" customFormat="false" ht="12.75" hidden="false" customHeight="false" outlineLevel="0" collapsed="false">
      <c r="A84" s="190" t="s">
        <v>34</v>
      </c>
      <c r="B84" s="189" t="s">
        <v>95</v>
      </c>
      <c r="C84" s="62" t="s">
        <v>27</v>
      </c>
      <c r="D84" s="111"/>
      <c r="E84" s="109"/>
    </row>
    <row r="85" customFormat="false" ht="12.75" hidden="false" customHeight="false" outlineLevel="0" collapsed="false">
      <c r="A85" s="190" t="s">
        <v>46</v>
      </c>
      <c r="B85" s="189" t="s">
        <v>97</v>
      </c>
      <c r="C85" s="62" t="str">
        <f aca="false">C84</f>
        <v>SKK3</v>
      </c>
      <c r="D85" s="111"/>
      <c r="E85" s="109"/>
    </row>
    <row r="86" customFormat="false" ht="12.75" hidden="false" customHeight="false" outlineLevel="0" collapsed="false">
      <c r="A86" s="190" t="s">
        <v>98</v>
      </c>
      <c r="B86" s="189" t="s">
        <v>99</v>
      </c>
      <c r="C86" s="62" t="s">
        <v>27</v>
      </c>
      <c r="D86" s="111"/>
      <c r="E86" s="109"/>
    </row>
    <row r="87" customFormat="false" ht="12.75" hidden="false" customHeight="false" outlineLevel="0" collapsed="false">
      <c r="A87" s="190" t="s">
        <v>100</v>
      </c>
      <c r="B87" s="189" t="s">
        <v>101</v>
      </c>
      <c r="C87" s="62"/>
      <c r="D87" s="111"/>
      <c r="E87" s="109"/>
    </row>
    <row r="88" customFormat="false" ht="12.75" hidden="false" customHeight="false" outlineLevel="0" collapsed="false">
      <c r="A88" s="190" t="s">
        <v>114</v>
      </c>
      <c r="B88" s="189" t="s">
        <v>103</v>
      </c>
      <c r="C88" s="62"/>
      <c r="D88" s="111"/>
      <c r="E88" s="109"/>
    </row>
    <row r="89" customFormat="false" ht="13.5" hidden="false" customHeight="false" outlineLevel="0" collapsed="false">
      <c r="A89" s="191" t="s">
        <v>102</v>
      </c>
      <c r="B89" s="192" t="s">
        <v>115</v>
      </c>
      <c r="C89" s="113"/>
      <c r="D89" s="193"/>
      <c r="E89" s="194"/>
    </row>
    <row r="90" customFormat="false" ht="13.5" hidden="false" customHeight="false" outlineLevel="0" collapsed="false">
      <c r="A90" s="195"/>
      <c r="B90" s="120" t="s">
        <v>116</v>
      </c>
      <c r="C90" s="176"/>
      <c r="D90" s="177"/>
      <c r="E90" s="196"/>
    </row>
    <row r="91" customFormat="false" ht="13.5" hidden="false" customHeight="false" outlineLevel="0" collapsed="false">
      <c r="A91" s="197" t="n">
        <v>3</v>
      </c>
      <c r="B91" s="198" t="s">
        <v>105</v>
      </c>
      <c r="C91" s="155" t="s">
        <v>27</v>
      </c>
      <c r="D91" s="104"/>
      <c r="E91" s="199"/>
    </row>
    <row r="92" customFormat="false" ht="13.5" hidden="false" customHeight="false" outlineLevel="0" collapsed="false">
      <c r="A92" s="197" t="n">
        <v>4</v>
      </c>
      <c r="B92" s="73" t="s">
        <v>117</v>
      </c>
      <c r="C92" s="72" t="s">
        <v>118</v>
      </c>
      <c r="D92" s="181" t="n">
        <v>163753</v>
      </c>
      <c r="E92" s="200" t="n">
        <v>163753</v>
      </c>
    </row>
    <row r="93" customFormat="false" ht="13.5" hidden="false" customHeight="false" outlineLevel="0" collapsed="false">
      <c r="A93" s="197" t="n">
        <v>5</v>
      </c>
      <c r="B93" s="73" t="s">
        <v>106</v>
      </c>
      <c r="C93" s="72" t="s">
        <v>107</v>
      </c>
      <c r="D93" s="87"/>
      <c r="E93" s="105"/>
    </row>
    <row r="94" customFormat="false" ht="13.5" hidden="false" customHeight="false" outlineLevel="0" collapsed="false">
      <c r="A94" s="201"/>
      <c r="B94" s="104" t="s">
        <v>119</v>
      </c>
      <c r="C94" s="72"/>
      <c r="D94" s="87"/>
      <c r="E94" s="105"/>
    </row>
    <row r="95" customFormat="false" ht="13.5" hidden="false" customHeight="false" outlineLevel="0" collapsed="false">
      <c r="A95" s="123" t="s">
        <v>70</v>
      </c>
      <c r="B95" s="136" t="s">
        <v>120</v>
      </c>
      <c r="C95" s="74"/>
      <c r="D95" s="75" t="n">
        <f aca="false">SUM(D73:D94)</f>
        <v>10543263</v>
      </c>
      <c r="E95" s="106" t="n">
        <f aca="false">SUM(E73+E92)</f>
        <v>11996585</v>
      </c>
    </row>
    <row r="96" customFormat="false" ht="13.5" hidden="false" customHeight="false" outlineLevel="0" collapsed="false">
      <c r="A96" s="103" t="s">
        <v>121</v>
      </c>
      <c r="B96" s="104" t="s">
        <v>122</v>
      </c>
      <c r="C96" s="74"/>
      <c r="D96" s="75"/>
      <c r="E96" s="76"/>
    </row>
    <row r="97" customFormat="false" ht="12.75" hidden="false" customHeight="false" outlineLevel="0" collapsed="false">
      <c r="A97" s="57" t="n">
        <v>1</v>
      </c>
      <c r="B97" s="202" t="s">
        <v>123</v>
      </c>
      <c r="C97" s="80"/>
      <c r="D97" s="203"/>
      <c r="E97" s="204"/>
    </row>
    <row r="98" customFormat="false" ht="12.75" hidden="false" customHeight="false" outlineLevel="0" collapsed="false">
      <c r="A98" s="62" t="n">
        <v>2</v>
      </c>
      <c r="B98" s="205" t="s">
        <v>124</v>
      </c>
      <c r="C98" s="96" t="s">
        <v>27</v>
      </c>
      <c r="D98" s="97" t="n">
        <v>10271034</v>
      </c>
      <c r="E98" s="98" t="n">
        <v>10271034</v>
      </c>
    </row>
    <row r="99" customFormat="false" ht="12.75" hidden="false" customHeight="false" outlineLevel="0" collapsed="false">
      <c r="A99" s="62" t="n">
        <v>3</v>
      </c>
      <c r="B99" s="205" t="s">
        <v>125</v>
      </c>
      <c r="C99" s="96"/>
      <c r="D99" s="97"/>
      <c r="E99" s="98"/>
    </row>
    <row r="100" customFormat="false" ht="12.75" hidden="false" customHeight="false" outlineLevel="0" collapsed="false">
      <c r="A100" s="62" t="n">
        <v>4</v>
      </c>
      <c r="B100" s="205" t="s">
        <v>126</v>
      </c>
      <c r="C100" s="96"/>
      <c r="D100" s="97"/>
      <c r="E100" s="98"/>
    </row>
    <row r="101" customFormat="false" ht="12.75" hidden="false" customHeight="false" outlineLevel="0" collapsed="false">
      <c r="A101" s="62" t="n">
        <v>5</v>
      </c>
      <c r="B101" s="205" t="s">
        <v>127</v>
      </c>
      <c r="C101" s="96"/>
      <c r="D101" s="97" t="n">
        <v>50063</v>
      </c>
      <c r="E101" s="98" t="n">
        <v>50063</v>
      </c>
    </row>
    <row r="102" customFormat="false" ht="12.75" hidden="false" customHeight="false" outlineLevel="0" collapsed="false">
      <c r="A102" s="62" t="n">
        <v>6</v>
      </c>
      <c r="B102" s="205" t="s">
        <v>128</v>
      </c>
      <c r="C102" s="96"/>
      <c r="D102" s="97" t="n">
        <v>50063</v>
      </c>
      <c r="E102" s="98" t="n">
        <v>50063</v>
      </c>
    </row>
    <row r="103" customFormat="false" ht="12.75" hidden="false" customHeight="false" outlineLevel="0" collapsed="false">
      <c r="A103" s="62" t="n">
        <v>7</v>
      </c>
      <c r="B103" s="205" t="s">
        <v>129</v>
      </c>
      <c r="C103" s="96"/>
      <c r="D103" s="97" t="n">
        <v>1507207</v>
      </c>
      <c r="E103" s="98" t="n">
        <v>1493050</v>
      </c>
    </row>
    <row r="104" customFormat="false" ht="12.75" hidden="false" customHeight="false" outlineLevel="0" collapsed="false">
      <c r="A104" s="62" t="n">
        <v>8</v>
      </c>
      <c r="B104" s="205" t="s">
        <v>130</v>
      </c>
      <c r="C104" s="96"/>
      <c r="D104" s="97"/>
      <c r="E104" s="98"/>
    </row>
    <row r="105" customFormat="false" ht="12.75" hidden="false" customHeight="false" outlineLevel="0" collapsed="false">
      <c r="A105" s="62" t="n">
        <v>9</v>
      </c>
      <c r="B105" s="205" t="s">
        <v>131</v>
      </c>
      <c r="C105" s="96"/>
      <c r="D105" s="97" t="n">
        <v>268888</v>
      </c>
      <c r="E105" s="98"/>
    </row>
    <row r="106" customFormat="false" ht="12.75" hidden="false" customHeight="false" outlineLevel="0" collapsed="false">
      <c r="A106" s="62" t="n">
        <v>10</v>
      </c>
      <c r="B106" s="205" t="s">
        <v>132</v>
      </c>
      <c r="C106" s="62"/>
      <c r="D106" s="111" t="n">
        <v>266161</v>
      </c>
      <c r="E106" s="206" t="n">
        <v>283045</v>
      </c>
    </row>
    <row r="107" customFormat="false" ht="13.5" hidden="false" customHeight="false" outlineLevel="0" collapsed="false">
      <c r="A107" s="171" t="n">
        <v>11</v>
      </c>
      <c r="B107" s="207" t="s">
        <v>133</v>
      </c>
      <c r="C107" s="208"/>
      <c r="D107" s="85"/>
      <c r="E107" s="86"/>
    </row>
    <row r="108" customFormat="false" ht="13.5" hidden="false" customHeight="false" outlineLevel="0" collapsed="false">
      <c r="A108" s="209" t="s">
        <v>134</v>
      </c>
      <c r="B108" s="124" t="s">
        <v>135</v>
      </c>
      <c r="C108" s="210"/>
      <c r="D108" s="211" t="n">
        <f aca="false">SUM(D98:D107)</f>
        <v>12413416</v>
      </c>
      <c r="E108" s="212" t="n">
        <f aca="false">SUM(E98:E107)</f>
        <v>12147255</v>
      </c>
    </row>
    <row r="109" customFormat="false" ht="13.5" hidden="false" customHeight="false" outlineLevel="0" collapsed="false">
      <c r="A109" s="74"/>
      <c r="B109" s="213" t="s">
        <v>136</v>
      </c>
      <c r="C109" s="74"/>
      <c r="D109" s="214" t="n">
        <f aca="false">D73+D92+D108</f>
        <v>22956679</v>
      </c>
      <c r="E109" s="106" t="n">
        <f aca="false">SUM(E95+E108)</f>
        <v>24143840</v>
      </c>
      <c r="F109" s="215"/>
    </row>
    <row r="110" customFormat="false" ht="12.75" hidden="false" customHeight="false" outlineLevel="0" collapsed="false">
      <c r="A110" s="216"/>
      <c r="B110" s="217"/>
      <c r="C110" s="217"/>
      <c r="D110" s="217"/>
      <c r="E110" s="218"/>
      <c r="F110" s="215"/>
    </row>
    <row r="111" customFormat="false" ht="13.5" hidden="false" customHeight="false" outlineLevel="0" collapsed="false">
      <c r="A111" s="219"/>
      <c r="B111" s="220"/>
      <c r="C111" s="220"/>
      <c r="D111" s="220"/>
      <c r="E111" s="221"/>
      <c r="F111" s="215"/>
    </row>
    <row r="112" customFormat="false" ht="12.75" hidden="false" customHeight="false" outlineLevel="0" collapsed="false">
      <c r="A112" s="222"/>
      <c r="B112" s="223" t="str">
        <f aca="false">B1</f>
        <v>Firma     "Lleshi-L" ShPK</v>
      </c>
      <c r="C112" s="224"/>
      <c r="D112" s="225"/>
      <c r="E112" s="225"/>
    </row>
    <row r="113" customFormat="false" ht="13.5" hidden="false" customHeight="false" outlineLevel="0" collapsed="false">
      <c r="A113" s="226"/>
      <c r="B113" s="227" t="str">
        <f aca="false">B2</f>
        <v>KURBIN</v>
      </c>
      <c r="C113" s="228" t="str">
        <f aca="false">C2</f>
        <v>NIPT</v>
      </c>
      <c r="D113" s="229"/>
      <c r="E113" s="229"/>
    </row>
    <row r="114" customFormat="false" ht="18.75" hidden="false" customHeight="false" outlineLevel="0" collapsed="false">
      <c r="A114" s="230"/>
      <c r="B114" s="231" t="s">
        <v>137</v>
      </c>
      <c r="C114" s="232"/>
      <c r="D114" s="233"/>
      <c r="E114" s="233"/>
    </row>
    <row r="115" customFormat="false" ht="13.5" hidden="false" customHeight="false" outlineLevel="0" collapsed="false">
      <c r="A115" s="234" t="s">
        <v>22</v>
      </c>
      <c r="B115" s="223" t="s">
        <v>138</v>
      </c>
      <c r="C115" s="222" t="s">
        <v>139</v>
      </c>
      <c r="D115" s="235" t="n">
        <v>2011</v>
      </c>
      <c r="E115" s="225" t="n">
        <v>2010</v>
      </c>
    </row>
    <row r="116" customFormat="false" ht="13.5" hidden="false" customHeight="false" outlineLevel="0" collapsed="false">
      <c r="A116" s="236" t="n">
        <v>1</v>
      </c>
      <c r="B116" s="237" t="s">
        <v>140</v>
      </c>
      <c r="C116" s="74"/>
      <c r="D116" s="76" t="n">
        <v>7089097</v>
      </c>
      <c r="E116" s="238" t="n">
        <v>6433097</v>
      </c>
    </row>
    <row r="117" customFormat="false" ht="12.75" hidden="false" customHeight="false" outlineLevel="0" collapsed="false">
      <c r="A117" s="239" t="s">
        <v>28</v>
      </c>
      <c r="B117" s="126" t="s">
        <v>141</v>
      </c>
      <c r="C117" s="240"/>
      <c r="D117" s="241"/>
      <c r="E117" s="242"/>
    </row>
    <row r="118" customFormat="false" ht="13.5" hidden="false" customHeight="false" outlineLevel="0" collapsed="false">
      <c r="A118" s="243" t="s">
        <v>30</v>
      </c>
      <c r="B118" s="244" t="s">
        <v>142</v>
      </c>
      <c r="C118" s="245"/>
      <c r="D118" s="246"/>
      <c r="E118" s="246"/>
    </row>
    <row r="119" customFormat="false" ht="13.5" hidden="false" customHeight="false" outlineLevel="0" collapsed="false">
      <c r="A119" s="222" t="s">
        <v>32</v>
      </c>
      <c r="B119" s="247" t="s">
        <v>143</v>
      </c>
      <c r="C119" s="248"/>
      <c r="D119" s="225" t="n">
        <v>7089097</v>
      </c>
      <c r="E119" s="249" t="n">
        <v>6433097</v>
      </c>
    </row>
    <row r="120" customFormat="false" ht="13.5" hidden="false" customHeight="false" outlineLevel="0" collapsed="false">
      <c r="A120" s="230" t="s">
        <v>64</v>
      </c>
      <c r="B120" s="250" t="s">
        <v>144</v>
      </c>
      <c r="C120" s="251"/>
      <c r="D120" s="252"/>
      <c r="E120" s="252"/>
    </row>
    <row r="121" customFormat="false" ht="13.5" hidden="false" customHeight="false" outlineLevel="0" collapsed="false">
      <c r="A121" s="253" t="n">
        <v>2</v>
      </c>
      <c r="B121" s="104" t="s">
        <v>145</v>
      </c>
      <c r="C121" s="72"/>
      <c r="D121" s="105"/>
      <c r="E121" s="199"/>
    </row>
    <row r="122" customFormat="false" ht="12.75" hidden="false" customHeight="false" outlineLevel="0" collapsed="false">
      <c r="A122" s="254" t="s">
        <v>28</v>
      </c>
      <c r="B122" s="202" t="s">
        <v>146</v>
      </c>
      <c r="C122" s="255"/>
      <c r="D122" s="83"/>
      <c r="E122" s="93"/>
      <c r="F122" s="168"/>
    </row>
    <row r="123" customFormat="false" ht="12.75" hidden="false" customHeight="false" outlineLevel="0" collapsed="false">
      <c r="A123" s="254" t="s">
        <v>30</v>
      </c>
      <c r="B123" s="205" t="s">
        <v>147</v>
      </c>
      <c r="C123" s="96"/>
      <c r="D123" s="97"/>
      <c r="E123" s="98"/>
    </row>
    <row r="124" customFormat="false" ht="12.75" hidden="false" customHeight="false" outlineLevel="0" collapsed="false">
      <c r="A124" s="254" t="s">
        <v>32</v>
      </c>
      <c r="B124" s="205" t="s">
        <v>148</v>
      </c>
      <c r="C124" s="96"/>
      <c r="D124" s="97"/>
      <c r="E124" s="98"/>
    </row>
    <row r="125" customFormat="false" ht="12.75" hidden="false" customHeight="false" outlineLevel="0" collapsed="false">
      <c r="A125" s="254" t="s">
        <v>55</v>
      </c>
      <c r="B125" s="205" t="s">
        <v>149</v>
      </c>
      <c r="C125" s="96"/>
      <c r="D125" s="97"/>
      <c r="E125" s="98"/>
    </row>
    <row r="126" customFormat="false" ht="13.5" hidden="false" customHeight="false" outlineLevel="0" collapsed="false">
      <c r="A126" s="243" t="s">
        <v>64</v>
      </c>
      <c r="B126" s="207" t="s">
        <v>150</v>
      </c>
      <c r="C126" s="243"/>
      <c r="D126" s="101"/>
      <c r="E126" s="102"/>
    </row>
    <row r="127" customFormat="false" ht="13.5" hidden="false" customHeight="false" outlineLevel="0" collapsed="false">
      <c r="A127" s="256" t="n">
        <v>3</v>
      </c>
      <c r="B127" s="51" t="s">
        <v>151</v>
      </c>
      <c r="C127" s="230"/>
      <c r="D127" s="257" t="n">
        <f aca="false">SUM(D119:D126)</f>
        <v>7089097</v>
      </c>
      <c r="E127" s="258" t="n">
        <f aca="false">SUM(E119:E126)</f>
        <v>6433097</v>
      </c>
    </row>
    <row r="128" customFormat="false" ht="13.5" hidden="false" customHeight="false" outlineLevel="0" collapsed="false">
      <c r="A128" s="259" t="s">
        <v>83</v>
      </c>
      <c r="B128" s="228" t="s">
        <v>152</v>
      </c>
      <c r="C128" s="259"/>
      <c r="D128" s="260"/>
      <c r="E128" s="261"/>
    </row>
    <row r="129" customFormat="false" ht="13.5" hidden="false" customHeight="false" outlineLevel="0" collapsed="false">
      <c r="A129" s="262" t="n">
        <v>1</v>
      </c>
      <c r="B129" s="155" t="s">
        <v>153</v>
      </c>
      <c r="C129" s="123"/>
      <c r="D129" s="121"/>
      <c r="E129" s="122"/>
    </row>
    <row r="130" customFormat="false" ht="12.75" hidden="false" customHeight="false" outlineLevel="0" collapsed="false">
      <c r="A130" s="255" t="s">
        <v>28</v>
      </c>
      <c r="B130" s="81" t="s">
        <v>154</v>
      </c>
      <c r="C130" s="263"/>
      <c r="D130" s="264"/>
      <c r="E130" s="265"/>
    </row>
    <row r="131" customFormat="false" ht="13.5" hidden="false" customHeight="false" outlineLevel="0" collapsed="false">
      <c r="A131" s="208" t="s">
        <v>30</v>
      </c>
      <c r="B131" s="84" t="s">
        <v>52</v>
      </c>
      <c r="C131" s="243"/>
      <c r="D131" s="101"/>
      <c r="E131" s="102"/>
    </row>
    <row r="132" customFormat="false" ht="13.5" hidden="false" customHeight="false" outlineLevel="0" collapsed="false">
      <c r="A132" s="72" t="n">
        <v>2</v>
      </c>
      <c r="B132" s="155" t="s">
        <v>155</v>
      </c>
      <c r="C132" s="75"/>
      <c r="D132" s="266" t="n">
        <v>6316912</v>
      </c>
      <c r="E132" s="238" t="n">
        <v>5620314</v>
      </c>
    </row>
    <row r="133" customFormat="false" ht="12.75" hidden="false" customHeight="false" outlineLevel="0" collapsed="false">
      <c r="A133" s="267" t="s">
        <v>28</v>
      </c>
      <c r="B133" s="268" t="s">
        <v>156</v>
      </c>
      <c r="C133" s="267"/>
      <c r="D133" s="264"/>
      <c r="E133" s="265"/>
    </row>
    <row r="134" customFormat="false" ht="12.75" hidden="false" customHeight="false" outlineLevel="0" collapsed="false">
      <c r="A134" s="243" t="s">
        <v>30</v>
      </c>
      <c r="B134" s="269" t="s">
        <v>157</v>
      </c>
      <c r="C134" s="163"/>
      <c r="D134" s="166" t="n">
        <v>6316912</v>
      </c>
      <c r="E134" s="270" t="n">
        <v>5620314</v>
      </c>
      <c r="F134" s="271"/>
    </row>
    <row r="135" customFormat="false" ht="13.5" hidden="false" customHeight="false" outlineLevel="0" collapsed="false">
      <c r="A135" s="272" t="s">
        <v>32</v>
      </c>
      <c r="B135" s="273" t="s">
        <v>158</v>
      </c>
      <c r="C135" s="274"/>
      <c r="D135" s="39"/>
      <c r="E135" s="275"/>
    </row>
    <row r="136" customFormat="false" ht="13.5" hidden="false" customHeight="false" outlineLevel="0" collapsed="false">
      <c r="A136" s="276" t="n">
        <v>3</v>
      </c>
      <c r="B136" s="155" t="s">
        <v>159</v>
      </c>
      <c r="C136" s="72"/>
      <c r="D136" s="88"/>
      <c r="E136" s="105"/>
    </row>
    <row r="137" customFormat="false" ht="13.5" hidden="false" customHeight="false" outlineLevel="0" collapsed="false">
      <c r="A137" s="277" t="n">
        <v>4</v>
      </c>
      <c r="B137" s="124" t="s">
        <v>160</v>
      </c>
      <c r="C137" s="105"/>
      <c r="D137" s="137" t="n">
        <v>209017</v>
      </c>
      <c r="E137" s="125" t="n">
        <v>205009</v>
      </c>
    </row>
    <row r="138" customFormat="false" ht="12.75" hidden="false" customHeight="false" outlineLevel="0" collapsed="false">
      <c r="A138" s="267" t="s">
        <v>28</v>
      </c>
      <c r="B138" s="278" t="s">
        <v>161</v>
      </c>
      <c r="C138" s="279"/>
      <c r="D138" s="280" t="n">
        <v>0</v>
      </c>
      <c r="E138" s="281"/>
    </row>
    <row r="139" customFormat="false" ht="12.75" hidden="false" customHeight="false" outlineLevel="0" collapsed="false">
      <c r="A139" s="254" t="s">
        <v>30</v>
      </c>
      <c r="B139" s="282" t="s">
        <v>162</v>
      </c>
      <c r="C139" s="270"/>
      <c r="D139" s="283" t="n">
        <v>209017</v>
      </c>
      <c r="E139" s="281" t="n">
        <v>205009</v>
      </c>
    </row>
    <row r="140" customFormat="false" ht="13.5" hidden="false" customHeight="false" outlineLevel="0" collapsed="false">
      <c r="A140" s="243" t="s">
        <v>32</v>
      </c>
      <c r="B140" s="284" t="s">
        <v>163</v>
      </c>
      <c r="C140" s="285"/>
      <c r="D140" s="286"/>
      <c r="E140" s="287"/>
    </row>
    <row r="141" customFormat="false" ht="13.5" hidden="false" customHeight="false" outlineLevel="0" collapsed="false">
      <c r="A141" s="276" t="n">
        <v>5</v>
      </c>
      <c r="B141" s="120" t="s">
        <v>164</v>
      </c>
      <c r="C141" s="87"/>
      <c r="D141" s="124" t="n">
        <v>267434</v>
      </c>
      <c r="E141" s="125" t="n">
        <v>293729</v>
      </c>
    </row>
    <row r="142" customFormat="false" ht="12.75" hidden="false" customHeight="false" outlineLevel="0" collapsed="false">
      <c r="A142" s="267" t="s">
        <v>28</v>
      </c>
      <c r="B142" s="288" t="s">
        <v>165</v>
      </c>
      <c r="C142" s="267"/>
      <c r="D142" s="289"/>
      <c r="E142" s="279"/>
    </row>
    <row r="143" customFormat="false" ht="12.75" hidden="false" customHeight="false" outlineLevel="0" collapsed="false">
      <c r="A143" s="254" t="s">
        <v>30</v>
      </c>
      <c r="B143" s="205" t="s">
        <v>166</v>
      </c>
      <c r="C143" s="254"/>
      <c r="D143" s="166" t="n">
        <v>267434</v>
      </c>
      <c r="E143" s="270" t="n">
        <v>293279</v>
      </c>
      <c r="G143" s="167"/>
    </row>
    <row r="144" customFormat="false" ht="13.5" hidden="false" customHeight="false" outlineLevel="0" collapsed="false">
      <c r="A144" s="171" t="s">
        <v>32</v>
      </c>
      <c r="B144" s="290" t="s">
        <v>167</v>
      </c>
      <c r="C144" s="243"/>
      <c r="D144" s="101"/>
      <c r="E144" s="102"/>
    </row>
    <row r="145" customFormat="false" ht="13.5" hidden="false" customHeight="false" outlineLevel="0" collapsed="false">
      <c r="A145" s="171" t="s">
        <v>34</v>
      </c>
      <c r="B145" s="290" t="s">
        <v>168</v>
      </c>
      <c r="C145" s="272"/>
      <c r="D145" s="291"/>
      <c r="E145" s="285"/>
    </row>
    <row r="146" customFormat="false" ht="13.5" hidden="false" customHeight="false" outlineLevel="0" collapsed="false">
      <c r="A146" s="262" t="n">
        <v>6</v>
      </c>
      <c r="B146" s="120" t="s">
        <v>169</v>
      </c>
      <c r="C146" s="123"/>
      <c r="D146" s="121" t="n">
        <f aca="false">D132+D137+D141</f>
        <v>6793363</v>
      </c>
      <c r="E146" s="122" t="n">
        <v>6118602</v>
      </c>
    </row>
    <row r="147" customFormat="false" ht="13.5" hidden="false" customHeight="false" outlineLevel="0" collapsed="false">
      <c r="A147" s="253" t="n">
        <v>7</v>
      </c>
      <c r="B147" s="292" t="s">
        <v>170</v>
      </c>
      <c r="C147" s="103"/>
      <c r="D147" s="88" t="n">
        <f aca="false">D127-D146</f>
        <v>295734</v>
      </c>
      <c r="E147" s="89" t="n">
        <f aca="false">SUM(E116-E146)</f>
        <v>314495</v>
      </c>
    </row>
    <row r="148" customFormat="false" ht="13.5" hidden="false" customHeight="false" outlineLevel="0" collapsed="false">
      <c r="A148" s="277"/>
      <c r="B148" s="293" t="s">
        <v>171</v>
      </c>
      <c r="C148" s="235"/>
      <c r="D148" s="294"/>
      <c r="E148" s="235"/>
    </row>
    <row r="149" customFormat="false" ht="12.75" hidden="false" customHeight="false" outlineLevel="0" collapsed="false">
      <c r="A149" s="295" t="n">
        <v>8</v>
      </c>
      <c r="B149" s="296" t="s">
        <v>172</v>
      </c>
      <c r="C149" s="279" t="s">
        <v>173</v>
      </c>
      <c r="D149" s="280"/>
      <c r="E149" s="281"/>
    </row>
    <row r="150" customFormat="false" ht="12.75" hidden="false" customHeight="false" outlineLevel="0" collapsed="false">
      <c r="A150" s="62" t="n">
        <v>9</v>
      </c>
      <c r="B150" s="297" t="s">
        <v>174</v>
      </c>
      <c r="C150" s="98"/>
      <c r="D150" s="298"/>
      <c r="E150" s="94"/>
    </row>
    <row r="151" customFormat="false" ht="12.75" hidden="false" customHeight="false" outlineLevel="0" collapsed="false">
      <c r="A151" s="62" t="n">
        <v>10</v>
      </c>
      <c r="B151" s="297" t="s">
        <v>175</v>
      </c>
      <c r="C151" s="98"/>
      <c r="D151" s="298"/>
      <c r="E151" s="94"/>
    </row>
    <row r="152" customFormat="false" ht="12.75" hidden="false" customHeight="false" outlineLevel="0" collapsed="false">
      <c r="A152" s="62"/>
      <c r="B152" s="297" t="s">
        <v>176</v>
      </c>
      <c r="C152" s="98"/>
      <c r="D152" s="298"/>
      <c r="E152" s="94"/>
    </row>
    <row r="153" customFormat="false" ht="12.75" hidden="false" customHeight="false" outlineLevel="0" collapsed="false">
      <c r="A153" s="299" t="n">
        <v>11</v>
      </c>
      <c r="B153" s="297" t="s">
        <v>177</v>
      </c>
      <c r="C153" s="270"/>
      <c r="D153" s="283"/>
      <c r="E153" s="281"/>
    </row>
    <row r="154" customFormat="false" ht="12.75" hidden="false" customHeight="false" outlineLevel="0" collapsed="false">
      <c r="A154" s="299" t="n">
        <v>12</v>
      </c>
      <c r="B154" s="297" t="s">
        <v>178</v>
      </c>
      <c r="C154" s="270"/>
      <c r="D154" s="283"/>
      <c r="E154" s="281"/>
    </row>
    <row r="155" customFormat="false" ht="12.75" hidden="false" customHeight="false" outlineLevel="0" collapsed="false">
      <c r="A155" s="299" t="n">
        <v>13</v>
      </c>
      <c r="B155" s="297" t="s">
        <v>179</v>
      </c>
      <c r="C155" s="270"/>
      <c r="D155" s="283"/>
      <c r="E155" s="281"/>
    </row>
    <row r="156" customFormat="false" ht="13.5" hidden="false" customHeight="false" outlineLevel="0" collapsed="false">
      <c r="A156" s="300" t="n">
        <v>14</v>
      </c>
      <c r="B156" s="301" t="s">
        <v>180</v>
      </c>
      <c r="C156" s="302"/>
      <c r="D156" s="303"/>
      <c r="E156" s="303"/>
    </row>
    <row r="157" customFormat="false" ht="13.5" hidden="false" customHeight="false" outlineLevel="0" collapsed="false">
      <c r="A157" s="276" t="n">
        <v>15</v>
      </c>
      <c r="B157" s="155" t="s">
        <v>181</v>
      </c>
      <c r="C157" s="105"/>
      <c r="D157" s="120"/>
      <c r="E157" s="304"/>
    </row>
    <row r="158" customFormat="false" ht="13.5" hidden="false" customHeight="false" outlineLevel="0" collapsed="false">
      <c r="A158" s="276" t="s">
        <v>121</v>
      </c>
      <c r="B158" s="305" t="s">
        <v>182</v>
      </c>
      <c r="C158" s="104"/>
      <c r="D158" s="104"/>
      <c r="E158" s="199"/>
    </row>
    <row r="159" customFormat="false" ht="13.5" hidden="false" customHeight="false" outlineLevel="0" collapsed="false">
      <c r="A159" s="306" t="n">
        <v>16</v>
      </c>
      <c r="B159" s="307" t="s">
        <v>183</v>
      </c>
      <c r="C159" s="308"/>
      <c r="D159" s="309" t="n">
        <f aca="false">SUM(D147:D158)</f>
        <v>295734</v>
      </c>
      <c r="E159" s="310" t="n">
        <v>314495</v>
      </c>
    </row>
    <row r="160" customFormat="false" ht="13.5" hidden="false" customHeight="false" outlineLevel="0" collapsed="false">
      <c r="A160" s="311" t="n">
        <v>17</v>
      </c>
      <c r="B160" s="312" t="s">
        <v>184</v>
      </c>
      <c r="C160" s="279"/>
      <c r="D160" s="313" t="n">
        <f aca="false">D159*10%</f>
        <v>29573.4</v>
      </c>
      <c r="E160" s="281" t="n">
        <v>31450</v>
      </c>
    </row>
    <row r="161" customFormat="false" ht="13.5" hidden="false" customHeight="false" outlineLevel="0" collapsed="false">
      <c r="A161" s="314" t="n">
        <v>18</v>
      </c>
      <c r="B161" s="312" t="s">
        <v>185</v>
      </c>
      <c r="C161" s="310" t="s">
        <v>186</v>
      </c>
      <c r="D161" s="315" t="n">
        <f aca="false">D159-D160</f>
        <v>266160.6</v>
      </c>
      <c r="E161" s="316" t="n">
        <v>283045</v>
      </c>
    </row>
    <row r="162" customFormat="false" ht="13.5" hidden="false" customHeight="false" outlineLevel="0" collapsed="false">
      <c r="A162" s="311" t="n">
        <v>19</v>
      </c>
      <c r="B162" s="317" t="s">
        <v>187</v>
      </c>
      <c r="C162" s="318"/>
      <c r="D162" s="319" t="n">
        <v>0</v>
      </c>
      <c r="E162" s="261" t="n">
        <v>0</v>
      </c>
    </row>
    <row r="163" customFormat="false" ht="13.5" hidden="false" customHeight="false" outlineLevel="0" collapsed="false">
      <c r="A163" s="314" t="n">
        <v>20</v>
      </c>
      <c r="B163" s="317" t="s">
        <v>188</v>
      </c>
      <c r="C163" s="320"/>
      <c r="D163" s="320" t="n">
        <v>295734</v>
      </c>
      <c r="E163" s="318" t="n">
        <v>314495</v>
      </c>
    </row>
    <row r="164" customFormat="false" ht="13.5" hidden="false" customHeight="false" outlineLevel="0" collapsed="false">
      <c r="A164" s="311" t="n">
        <v>21</v>
      </c>
      <c r="B164" s="321" t="s">
        <v>189</v>
      </c>
      <c r="C164" s="322"/>
      <c r="D164" s="322" t="n">
        <v>275.73</v>
      </c>
      <c r="E164" s="323" t="n">
        <v>214.5</v>
      </c>
    </row>
    <row r="165" customFormat="false" ht="13.5" hidden="false" customHeight="false" outlineLevel="0" collapsed="false">
      <c r="A165" s="324" t="n">
        <v>22</v>
      </c>
      <c r="B165" s="321" t="s">
        <v>190</v>
      </c>
      <c r="C165" s="320"/>
      <c r="D165" s="320" t="n">
        <v>266161</v>
      </c>
      <c r="E165" s="318" t="n">
        <v>283045</v>
      </c>
    </row>
    <row r="166" customFormat="false" ht="12.75" hidden="false" customHeight="false" outlineLevel="0" collapsed="false">
      <c r="A166" s="325"/>
      <c r="B166" s="307"/>
      <c r="C166" s="228"/>
      <c r="D166" s="228"/>
      <c r="E166" s="223"/>
    </row>
    <row r="167" customFormat="false" ht="12.75" hidden="false" customHeight="false" outlineLevel="0" collapsed="false">
      <c r="A167" s="326"/>
      <c r="B167" s="228"/>
      <c r="C167" s="228"/>
      <c r="D167" s="228"/>
      <c r="E167" s="228"/>
      <c r="F167" s="107"/>
    </row>
    <row r="168" customFormat="false" ht="12.75" hidden="false" customHeight="false" outlineLevel="0" collapsed="false">
      <c r="A168" s="326"/>
      <c r="B168" s="41"/>
      <c r="C168" s="168"/>
      <c r="D168" s="168"/>
      <c r="E168" s="168"/>
      <c r="F168" s="107"/>
    </row>
    <row r="169" customFormat="false" ht="15.75" hidden="false" customHeight="false" outlineLevel="0" collapsed="false">
      <c r="A169" s="327"/>
      <c r="B169" s="328" t="s">
        <v>191</v>
      </c>
      <c r="C169" s="329" t="n">
        <v>2011</v>
      </c>
      <c r="D169" s="329"/>
      <c r="E169" s="330"/>
    </row>
    <row r="170" customFormat="false" ht="12.75" hidden="false" customHeight="false" outlineLevel="0" collapsed="false">
      <c r="A170" s="327"/>
      <c r="B170" s="330"/>
      <c r="C170" s="331"/>
      <c r="D170" s="331"/>
      <c r="E170" s="331"/>
    </row>
    <row r="171" customFormat="false" ht="13.5" hidden="false" customHeight="false" outlineLevel="0" collapsed="false">
      <c r="A171" s="332"/>
      <c r="B171" s="107"/>
      <c r="C171" s="107"/>
      <c r="D171" s="107"/>
      <c r="E171" s="220"/>
    </row>
    <row r="172" customFormat="false" ht="12.75" hidden="false" customHeight="false" outlineLevel="0" collapsed="false">
      <c r="A172" s="333" t="s">
        <v>192</v>
      </c>
      <c r="B172" s="334" t="s">
        <v>193</v>
      </c>
      <c r="C172" s="335"/>
      <c r="D172" s="335" t="s">
        <v>194</v>
      </c>
      <c r="E172" s="336" t="s">
        <v>194</v>
      </c>
    </row>
    <row r="173" customFormat="false" ht="13.5" hidden="false" customHeight="false" outlineLevel="0" collapsed="false">
      <c r="A173" s="337"/>
      <c r="B173" s="338"/>
      <c r="C173" s="339"/>
      <c r="D173" s="339" t="s">
        <v>195</v>
      </c>
      <c r="E173" s="340" t="s">
        <v>196</v>
      </c>
    </row>
    <row r="174" customFormat="false" ht="12.75" hidden="false" customHeight="false" outlineLevel="0" collapsed="false">
      <c r="A174" s="341"/>
      <c r="B174" s="342" t="s">
        <v>197</v>
      </c>
      <c r="C174" s="341"/>
      <c r="D174" s="341"/>
      <c r="E174" s="341"/>
    </row>
    <row r="175" customFormat="false" ht="12.75" hidden="false" customHeight="false" outlineLevel="0" collapsed="false">
      <c r="A175" s="303"/>
      <c r="B175" s="303" t="s">
        <v>198</v>
      </c>
      <c r="C175" s="343"/>
      <c r="D175" s="343" t="n">
        <v>295734</v>
      </c>
      <c r="E175" s="343" t="n">
        <v>314495</v>
      </c>
    </row>
    <row r="176" customFormat="false" ht="12.75" hidden="false" customHeight="false" outlineLevel="0" collapsed="false">
      <c r="A176" s="303"/>
      <c r="B176" s="303" t="s">
        <v>199</v>
      </c>
      <c r="C176" s="343"/>
      <c r="D176" s="343"/>
      <c r="E176" s="343"/>
    </row>
    <row r="177" customFormat="false" ht="12.75" hidden="false" customHeight="false" outlineLevel="0" collapsed="false">
      <c r="A177" s="303"/>
      <c r="B177" s="303" t="s">
        <v>200</v>
      </c>
      <c r="C177" s="343"/>
      <c r="D177" s="343" t="n">
        <v>267434</v>
      </c>
      <c r="E177" s="343" t="n">
        <v>293279</v>
      </c>
    </row>
    <row r="178" customFormat="false" ht="12.75" hidden="false" customHeight="false" outlineLevel="0" collapsed="false">
      <c r="A178" s="303"/>
      <c r="B178" s="303" t="s">
        <v>201</v>
      </c>
      <c r="C178" s="303"/>
      <c r="D178" s="303"/>
      <c r="E178" s="303"/>
    </row>
    <row r="179" customFormat="false" ht="12.75" hidden="false" customHeight="false" outlineLevel="0" collapsed="false">
      <c r="A179" s="303"/>
      <c r="B179" s="303" t="s">
        <v>202</v>
      </c>
      <c r="C179" s="303"/>
      <c r="D179" s="303"/>
      <c r="E179" s="303"/>
    </row>
    <row r="180" customFormat="false" ht="12.75" hidden="false" customHeight="false" outlineLevel="0" collapsed="false">
      <c r="A180" s="303"/>
      <c r="B180" s="303" t="s">
        <v>203</v>
      </c>
      <c r="C180" s="303"/>
      <c r="D180" s="303"/>
      <c r="E180" s="303"/>
    </row>
    <row r="181" customFormat="false" ht="12.75" hidden="false" customHeight="false" outlineLevel="0" collapsed="false">
      <c r="A181" s="303"/>
      <c r="B181" s="303" t="s">
        <v>204</v>
      </c>
      <c r="C181" s="303"/>
      <c r="D181" s="303"/>
      <c r="E181" s="303"/>
    </row>
    <row r="182" customFormat="false" ht="12.75" hidden="false" customHeight="false" outlineLevel="0" collapsed="false">
      <c r="A182" s="341"/>
      <c r="B182" s="341" t="s">
        <v>205</v>
      </c>
      <c r="C182" s="341"/>
      <c r="D182" s="341" t="n">
        <v>30427</v>
      </c>
      <c r="E182" s="341" t="n">
        <v>53550</v>
      </c>
    </row>
    <row r="183" customFormat="false" ht="12.75" hidden="false" customHeight="false" outlineLevel="0" collapsed="false">
      <c r="A183" s="303"/>
      <c r="B183" s="303" t="s">
        <v>206</v>
      </c>
      <c r="C183" s="303"/>
      <c r="D183" s="303" t="n">
        <v>-2038375</v>
      </c>
      <c r="E183" s="303" t="n">
        <v>-1227600</v>
      </c>
    </row>
    <row r="184" customFormat="false" ht="12.75" hidden="false" customHeight="false" outlineLevel="0" collapsed="false">
      <c r="A184" s="303"/>
      <c r="B184" s="303" t="s">
        <v>207</v>
      </c>
      <c r="C184" s="303"/>
      <c r="D184" s="303"/>
      <c r="E184" s="303"/>
    </row>
    <row r="185" customFormat="false" ht="12.75" hidden="false" customHeight="false" outlineLevel="0" collapsed="false">
      <c r="A185" s="344"/>
      <c r="B185" s="344" t="s">
        <v>208</v>
      </c>
      <c r="C185" s="344"/>
      <c r="D185" s="344" t="n">
        <v>-477120</v>
      </c>
      <c r="E185" s="344" t="n">
        <v>386422</v>
      </c>
    </row>
    <row r="186" customFormat="false" ht="12.75" hidden="false" customHeight="false" outlineLevel="0" collapsed="false">
      <c r="A186" s="303"/>
      <c r="B186" s="345" t="s">
        <v>209</v>
      </c>
      <c r="C186" s="345"/>
      <c r="D186" s="345" t="n">
        <v>3197315</v>
      </c>
      <c r="E186" s="345" t="n">
        <v>2042856</v>
      </c>
    </row>
    <row r="187" customFormat="false" ht="12.75" hidden="false" customHeight="false" outlineLevel="0" collapsed="false">
      <c r="A187" s="281"/>
      <c r="B187" s="281" t="s">
        <v>210</v>
      </c>
      <c r="C187" s="281"/>
      <c r="D187" s="281" t="n">
        <v>0</v>
      </c>
      <c r="E187" s="281"/>
    </row>
    <row r="188" customFormat="false" ht="12.75" hidden="false" customHeight="false" outlineLevel="0" collapsed="false">
      <c r="A188" s="281"/>
      <c r="B188" s="281" t="s">
        <v>211</v>
      </c>
      <c r="C188" s="281"/>
      <c r="D188" s="281" t="n">
        <v>-29573</v>
      </c>
      <c r="E188" s="281" t="n">
        <v>-31450</v>
      </c>
    </row>
    <row r="189" customFormat="false" ht="12.75" hidden="false" customHeight="false" outlineLevel="0" collapsed="false">
      <c r="A189" s="281"/>
      <c r="B189" s="346" t="s">
        <v>212</v>
      </c>
      <c r="C189" s="346"/>
      <c r="D189" s="346" t="n">
        <v>-3226888</v>
      </c>
      <c r="E189" s="346" t="n">
        <v>2074306</v>
      </c>
    </row>
    <row r="190" customFormat="false" ht="12.75" hidden="false" customHeight="false" outlineLevel="0" collapsed="false">
      <c r="A190" s="303"/>
      <c r="B190" s="346" t="s">
        <v>213</v>
      </c>
      <c r="C190" s="345"/>
      <c r="D190" s="345"/>
      <c r="E190" s="345"/>
    </row>
    <row r="191" customFormat="false" ht="12.75" hidden="false" customHeight="false" outlineLevel="0" collapsed="false">
      <c r="A191" s="303"/>
      <c r="B191" s="303" t="s">
        <v>214</v>
      </c>
      <c r="C191" s="303"/>
      <c r="D191" s="303"/>
      <c r="E191" s="303"/>
    </row>
    <row r="192" customFormat="false" ht="12.75" hidden="false" customHeight="false" outlineLevel="0" collapsed="false">
      <c r="A192" s="303"/>
      <c r="B192" s="303" t="s">
        <v>215</v>
      </c>
      <c r="C192" s="303"/>
      <c r="D192" s="303"/>
      <c r="E192" s="303"/>
    </row>
    <row r="193" customFormat="false" ht="12.75" hidden="false" customHeight="false" outlineLevel="0" collapsed="false">
      <c r="A193" s="303"/>
      <c r="B193" s="303" t="s">
        <v>216</v>
      </c>
      <c r="C193" s="303"/>
      <c r="D193" s="303"/>
      <c r="E193" s="303"/>
    </row>
    <row r="194" customFormat="false" ht="12.75" hidden="false" customHeight="false" outlineLevel="0" collapsed="false">
      <c r="A194" s="303"/>
      <c r="B194" s="303" t="s">
        <v>217</v>
      </c>
      <c r="C194" s="303"/>
      <c r="D194" s="303"/>
      <c r="E194" s="303"/>
    </row>
    <row r="195" customFormat="false" ht="12.75" hidden="false" customHeight="false" outlineLevel="0" collapsed="false">
      <c r="A195" s="303"/>
      <c r="B195" s="303" t="s">
        <v>218</v>
      </c>
      <c r="C195" s="303"/>
      <c r="D195" s="303"/>
      <c r="E195" s="303"/>
    </row>
    <row r="196" customFormat="false" ht="12.75" hidden="false" customHeight="false" outlineLevel="0" collapsed="false">
      <c r="A196" s="303"/>
      <c r="B196" s="303" t="s">
        <v>219</v>
      </c>
      <c r="C196" s="303"/>
      <c r="D196" s="303"/>
      <c r="E196" s="303"/>
    </row>
    <row r="197" customFormat="false" ht="12.75" hidden="false" customHeight="false" outlineLevel="0" collapsed="false">
      <c r="A197" s="303"/>
      <c r="B197" s="303" t="s">
        <v>220</v>
      </c>
      <c r="C197" s="303"/>
      <c r="D197" s="303"/>
      <c r="E197" s="303"/>
    </row>
    <row r="198" customFormat="false" ht="12.75" hidden="false" customHeight="false" outlineLevel="0" collapsed="false">
      <c r="A198" s="347"/>
      <c r="B198" s="281" t="s">
        <v>221</v>
      </c>
      <c r="C198" s="347"/>
      <c r="D198" s="347"/>
      <c r="E198" s="347"/>
    </row>
    <row r="199" customFormat="false" ht="12.75" hidden="false" customHeight="false" outlineLevel="0" collapsed="false">
      <c r="A199" s="347"/>
      <c r="B199" s="281" t="s">
        <v>222</v>
      </c>
      <c r="C199" s="347"/>
      <c r="D199" s="347"/>
      <c r="E199" s="347"/>
    </row>
    <row r="200" customFormat="false" ht="12.75" hidden="false" customHeight="false" outlineLevel="0" collapsed="false">
      <c r="A200" s="303"/>
      <c r="B200" s="281" t="s">
        <v>223</v>
      </c>
      <c r="C200" s="303"/>
      <c r="D200" s="303"/>
      <c r="E200" s="303"/>
    </row>
    <row r="201" customFormat="false" ht="12.75" hidden="false" customHeight="false" outlineLevel="0" collapsed="false">
      <c r="A201" s="303"/>
      <c r="B201" s="281" t="s">
        <v>224</v>
      </c>
      <c r="C201" s="303"/>
      <c r="D201" s="303"/>
      <c r="E201" s="303"/>
    </row>
    <row r="202" customFormat="false" ht="12.75" hidden="false" customHeight="false" outlineLevel="0" collapsed="false">
      <c r="A202" s="303"/>
      <c r="B202" s="281" t="s">
        <v>225</v>
      </c>
      <c r="C202" s="303"/>
      <c r="D202" s="303"/>
      <c r="E202" s="303"/>
    </row>
    <row r="203" customFormat="false" ht="12.75" hidden="false" customHeight="false" outlineLevel="0" collapsed="false">
      <c r="A203" s="303"/>
      <c r="B203" s="150" t="s">
        <v>226</v>
      </c>
      <c r="C203" s="303"/>
      <c r="D203" s="348" t="n">
        <f aca="false">SUM(D189:D202)</f>
        <v>-3226888</v>
      </c>
      <c r="E203" s="345" t="n">
        <v>2074306</v>
      </c>
    </row>
    <row r="204" customFormat="false" ht="12.75" hidden="false" customHeight="false" outlineLevel="0" collapsed="false">
      <c r="A204" s="303"/>
      <c r="B204" s="150" t="s">
        <v>227</v>
      </c>
      <c r="C204" s="303"/>
      <c r="D204" s="303" t="n">
        <v>4045863</v>
      </c>
      <c r="E204" s="303" t="n">
        <v>1971557</v>
      </c>
    </row>
    <row r="205" customFormat="false" ht="12.75" hidden="false" customHeight="false" outlineLevel="0" collapsed="false">
      <c r="A205" s="303"/>
      <c r="B205" s="150" t="s">
        <v>228</v>
      </c>
      <c r="C205" s="303"/>
      <c r="D205" s="303" t="n">
        <f aca="false">SUM(D203:D204)</f>
        <v>818975</v>
      </c>
      <c r="E205" s="345" t="n">
        <v>4045863</v>
      </c>
    </row>
    <row r="206" customFormat="false" ht="12.75" hidden="false" customHeight="false" outlineLevel="0" collapsed="false">
      <c r="A206" s="349"/>
      <c r="B206" s="349"/>
      <c r="C206" s="349"/>
      <c r="D206" s="349"/>
      <c r="E206" s="349"/>
    </row>
    <row r="207" customFormat="false" ht="12.75" hidden="false" customHeight="false" outlineLevel="0" collapsed="false">
      <c r="A207" s="167"/>
      <c r="B207" s="167" t="s">
        <v>94</v>
      </c>
      <c r="C207" s="167"/>
      <c r="D207" s="167"/>
      <c r="E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</row>
    <row r="210" customFormat="false" ht="12.75" hidden="false" customHeight="false" outlineLevel="0" collapsed="false">
      <c r="A210" s="167"/>
      <c r="B210" s="151" t="s">
        <v>229</v>
      </c>
      <c r="C210" s="151"/>
      <c r="D210" s="151"/>
      <c r="E210" s="167"/>
    </row>
    <row r="211" customFormat="false" ht="12.75" hidden="false" customHeight="false" outlineLevel="0" collapsed="false">
      <c r="A211" s="167"/>
      <c r="B211" s="151" t="s">
        <v>230</v>
      </c>
      <c r="C211" s="151"/>
      <c r="D211" s="151"/>
      <c r="E211" s="167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</row>
    <row r="213" customFormat="false" ht="12.75" hidden="false" customHeight="false" outlineLevel="0" collapsed="false">
      <c r="A213" s="350" t="s">
        <v>192</v>
      </c>
      <c r="B213" s="351" t="s">
        <v>231</v>
      </c>
      <c r="C213" s="352" t="s">
        <v>232</v>
      </c>
      <c r="D213" s="352" t="s">
        <v>232</v>
      </c>
    </row>
    <row r="214" customFormat="false" ht="12.75" hidden="false" customHeight="false" outlineLevel="0" collapsed="false">
      <c r="A214" s="344"/>
      <c r="B214" s="353"/>
      <c r="C214" s="353" t="s">
        <v>195</v>
      </c>
      <c r="D214" s="353" t="s">
        <v>233</v>
      </c>
    </row>
    <row r="215" customFormat="false" ht="12.75" hidden="false" customHeight="false" outlineLevel="0" collapsed="false">
      <c r="A215" s="281" t="n">
        <v>1</v>
      </c>
      <c r="B215" s="94" t="s">
        <v>234</v>
      </c>
      <c r="C215" s="281" t="n">
        <v>7089097</v>
      </c>
      <c r="D215" s="281" t="n">
        <v>6433097</v>
      </c>
    </row>
    <row r="216" customFormat="false" ht="12.75" hidden="false" customHeight="false" outlineLevel="0" collapsed="false">
      <c r="A216" s="281" t="n">
        <v>2</v>
      </c>
      <c r="B216" s="94" t="s">
        <v>235</v>
      </c>
      <c r="C216" s="281"/>
      <c r="D216" s="281"/>
    </row>
    <row r="217" customFormat="false" ht="12.75" hidden="false" customHeight="false" outlineLevel="0" collapsed="false">
      <c r="A217" s="281" t="n">
        <v>3</v>
      </c>
      <c r="B217" s="94" t="s">
        <v>236</v>
      </c>
      <c r="C217" s="281"/>
      <c r="D217" s="281"/>
    </row>
    <row r="218" customFormat="false" ht="12.75" hidden="false" customHeight="false" outlineLevel="0" collapsed="false">
      <c r="A218" s="281" t="n">
        <v>4</v>
      </c>
      <c r="B218" s="94" t="s">
        <v>237</v>
      </c>
      <c r="C218" s="281" t="n">
        <v>6316912</v>
      </c>
      <c r="D218" s="281" t="n">
        <v>5620314</v>
      </c>
    </row>
    <row r="219" customFormat="false" ht="12.75" hidden="false" customHeight="false" outlineLevel="0" collapsed="false">
      <c r="A219" s="281" t="n">
        <v>5</v>
      </c>
      <c r="B219" s="94" t="s">
        <v>238</v>
      </c>
      <c r="C219" s="281" t="n">
        <v>209017</v>
      </c>
      <c r="D219" s="281" t="n">
        <v>205009</v>
      </c>
    </row>
    <row r="220" customFormat="false" ht="12.75" hidden="false" customHeight="false" outlineLevel="0" collapsed="false">
      <c r="A220" s="281"/>
      <c r="B220" s="94" t="s">
        <v>239</v>
      </c>
      <c r="C220" s="281"/>
      <c r="D220" s="281"/>
    </row>
    <row r="221" customFormat="false" ht="12.75" hidden="false" customHeight="false" outlineLevel="0" collapsed="false">
      <c r="A221" s="281"/>
      <c r="B221" s="94" t="s">
        <v>240</v>
      </c>
      <c r="C221" s="281" t="n">
        <v>209017</v>
      </c>
      <c r="D221" s="281" t="n">
        <v>205009</v>
      </c>
    </row>
    <row r="222" customFormat="false" ht="12.75" hidden="false" customHeight="false" outlineLevel="0" collapsed="false">
      <c r="A222" s="281" t="n">
        <v>6</v>
      </c>
      <c r="B222" s="94" t="s">
        <v>241</v>
      </c>
      <c r="C222" s="281" t="n">
        <v>267434</v>
      </c>
      <c r="D222" s="281" t="n">
        <v>293279</v>
      </c>
    </row>
    <row r="223" customFormat="false" ht="12.75" hidden="false" customHeight="false" outlineLevel="0" collapsed="false">
      <c r="A223" s="281" t="n">
        <v>7</v>
      </c>
      <c r="B223" s="94" t="s">
        <v>242</v>
      </c>
      <c r="C223" s="281"/>
      <c r="D223" s="281"/>
    </row>
    <row r="224" customFormat="false" ht="17.25" hidden="false" customHeight="true" outlineLevel="0" collapsed="false">
      <c r="A224" s="281" t="n">
        <v>8</v>
      </c>
      <c r="B224" s="150" t="s">
        <v>243</v>
      </c>
      <c r="C224" s="281" t="n">
        <f aca="false">C218+C219+C222</f>
        <v>6793363</v>
      </c>
      <c r="D224" s="281" t="n">
        <f aca="false">D218+D219+D222</f>
        <v>6118602</v>
      </c>
    </row>
    <row r="225" customFormat="false" ht="12.75" hidden="false" customHeight="false" outlineLevel="0" collapsed="false">
      <c r="A225" s="281"/>
      <c r="B225" s="348"/>
      <c r="C225" s="281"/>
      <c r="D225" s="281"/>
    </row>
    <row r="226" customFormat="false" ht="11.25" hidden="false" customHeight="true" outlineLevel="0" collapsed="false">
      <c r="A226" s="316" t="n">
        <v>9</v>
      </c>
      <c r="B226" s="150" t="s">
        <v>244</v>
      </c>
      <c r="C226" s="281"/>
      <c r="D226" s="281"/>
    </row>
    <row r="227" customFormat="false" ht="19.5" hidden="false" customHeight="true" outlineLevel="0" collapsed="false">
      <c r="A227" s="281" t="n">
        <v>10</v>
      </c>
      <c r="B227" s="94" t="s">
        <v>245</v>
      </c>
      <c r="C227" s="281"/>
      <c r="D227" s="281"/>
    </row>
    <row r="228" customFormat="false" ht="12.75" hidden="false" customHeight="false" outlineLevel="0" collapsed="false">
      <c r="A228" s="281" t="n">
        <v>11</v>
      </c>
      <c r="B228" s="94" t="s">
        <v>246</v>
      </c>
      <c r="C228" s="281"/>
      <c r="D228" s="281"/>
    </row>
    <row r="229" customFormat="false" ht="12.75" hidden="false" customHeight="false" outlineLevel="0" collapsed="false">
      <c r="A229" s="281" t="n">
        <v>12</v>
      </c>
      <c r="B229" s="94" t="s">
        <v>247</v>
      </c>
      <c r="C229" s="281"/>
      <c r="D229" s="281"/>
    </row>
    <row r="230" customFormat="false" ht="12.75" hidden="false" customHeight="false" outlineLevel="0" collapsed="false">
      <c r="A230" s="281"/>
      <c r="B230" s="94" t="s">
        <v>248</v>
      </c>
      <c r="C230" s="281"/>
      <c r="D230" s="281"/>
    </row>
    <row r="231" customFormat="false" ht="12.75" hidden="false" customHeight="false" outlineLevel="0" collapsed="false">
      <c r="A231" s="281"/>
      <c r="B231" s="94" t="s">
        <v>249</v>
      </c>
      <c r="C231" s="281"/>
      <c r="D231" s="281"/>
    </row>
    <row r="232" customFormat="false" ht="12.75" hidden="false" customHeight="false" outlineLevel="0" collapsed="false">
      <c r="A232" s="281"/>
      <c r="B232" s="94" t="s">
        <v>250</v>
      </c>
      <c r="C232" s="281"/>
      <c r="D232" s="281"/>
    </row>
    <row r="233" customFormat="false" ht="12.75" hidden="false" customHeight="false" outlineLevel="0" collapsed="false">
      <c r="A233" s="281"/>
      <c r="B233" s="94" t="s">
        <v>251</v>
      </c>
      <c r="C233" s="281"/>
      <c r="D233" s="281"/>
    </row>
    <row r="234" customFormat="false" ht="15" hidden="false" customHeight="true" outlineLevel="0" collapsed="false">
      <c r="A234" s="316" t="n">
        <v>13</v>
      </c>
      <c r="B234" s="150" t="s">
        <v>252</v>
      </c>
      <c r="C234" s="281" t="n">
        <f aca="false">SUM(C224:C233)</f>
        <v>6793363</v>
      </c>
      <c r="D234" s="281" t="n">
        <f aca="false">SUM(D224:D233)</f>
        <v>6118602</v>
      </c>
    </row>
    <row r="235" customFormat="false" ht="15" hidden="false" customHeight="true" outlineLevel="0" collapsed="false">
      <c r="A235" s="316" t="n">
        <v>14</v>
      </c>
      <c r="B235" s="150" t="s">
        <v>253</v>
      </c>
      <c r="C235" s="281" t="n">
        <v>295734</v>
      </c>
      <c r="D235" s="281" t="n">
        <v>314495</v>
      </c>
    </row>
    <row r="236" customFormat="false" ht="15" hidden="false" customHeight="true" outlineLevel="0" collapsed="false">
      <c r="A236" s="281" t="n">
        <v>15</v>
      </c>
      <c r="B236" s="94" t="s">
        <v>254</v>
      </c>
      <c r="C236" s="281" t="n">
        <v>-29573</v>
      </c>
      <c r="D236" s="281" t="n">
        <v>-31450</v>
      </c>
    </row>
    <row r="237" customFormat="false" ht="15.75" hidden="false" customHeight="true" outlineLevel="0" collapsed="false">
      <c r="A237" s="281" t="n">
        <v>16</v>
      </c>
      <c r="B237" s="150" t="s">
        <v>255</v>
      </c>
      <c r="C237" s="281" t="n">
        <f aca="false">SUM(C235:C236)</f>
        <v>266161</v>
      </c>
      <c r="D237" s="281" t="n">
        <v>283045</v>
      </c>
    </row>
    <row r="238" customFormat="false" ht="21" hidden="false" customHeight="true" outlineLevel="0" collapsed="false">
      <c r="A238" s="281" t="n">
        <v>17</v>
      </c>
      <c r="B238" s="94" t="s">
        <v>256</v>
      </c>
      <c r="C238" s="281"/>
      <c r="D238" s="281"/>
    </row>
    <row r="239" customFormat="false" ht="12.75" hidden="false" customHeight="false" outlineLevel="0" collapsed="false">
      <c r="A239" s="348"/>
      <c r="B239" s="348"/>
      <c r="C239" s="348"/>
      <c r="D239" s="348"/>
    </row>
  </sheetData>
  <mergeCells count="1">
    <mergeCell ref="C3:C4"/>
  </mergeCells>
  <printOptions headings="false" gridLines="false" gridLinesSet="true" horizontalCentered="false" verticalCentered="false"/>
  <pageMargins left="0.25" right="0.45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75" activeCellId="0" sqref="A175:I1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4" t="s">
        <v>257</v>
      </c>
      <c r="B1" s="354" t="s">
        <v>258</v>
      </c>
      <c r="C1" s="354"/>
      <c r="D1" s="354"/>
    </row>
    <row r="3" customFormat="false" ht="12.75" hidden="false" customHeight="false" outlineLevel="0" collapsed="false">
      <c r="C3" s="354" t="s">
        <v>259</v>
      </c>
      <c r="D3" s="354"/>
      <c r="E3" s="354"/>
      <c r="F3" s="354"/>
    </row>
    <row r="5" customFormat="false" ht="12.75" hidden="false" customHeight="false" outlineLevel="0" collapsed="false">
      <c r="A5" s="0" t="s">
        <v>83</v>
      </c>
      <c r="B5" s="0" t="s">
        <v>260</v>
      </c>
    </row>
    <row r="6" customFormat="false" ht="12.75" hidden="false" customHeight="false" outlineLevel="0" collapsed="false">
      <c r="B6" s="354" t="s">
        <v>261</v>
      </c>
      <c r="C6" s="354" t="s">
        <v>262</v>
      </c>
      <c r="D6" s="354"/>
      <c r="E6" s="354"/>
      <c r="G6" s="0" t="s">
        <v>263</v>
      </c>
    </row>
    <row r="7" customFormat="false" ht="12.75" hidden="false" customHeight="false" outlineLevel="0" collapsed="false">
      <c r="B7" s="0" t="s">
        <v>264</v>
      </c>
      <c r="G7" s="0" t="s">
        <v>263</v>
      </c>
    </row>
    <row r="8" customFormat="false" ht="12.75" hidden="false" customHeight="false" outlineLevel="0" collapsed="false">
      <c r="A8" s="0" t="s">
        <v>265</v>
      </c>
      <c r="B8" s="0" t="s">
        <v>266</v>
      </c>
    </row>
    <row r="10" customFormat="false" ht="12.75" hidden="false" customHeight="false" outlineLevel="0" collapsed="false">
      <c r="B10" s="348" t="s">
        <v>192</v>
      </c>
      <c r="C10" s="348" t="s">
        <v>267</v>
      </c>
      <c r="D10" s="348"/>
      <c r="E10" s="348" t="s">
        <v>268</v>
      </c>
      <c r="F10" s="348" t="s">
        <v>269</v>
      </c>
      <c r="G10" s="348" t="s">
        <v>270</v>
      </c>
      <c r="H10" s="348" t="s">
        <v>271</v>
      </c>
      <c r="I10" s="107"/>
    </row>
    <row r="11" customFormat="false" ht="12.75" hidden="false" customHeight="false" outlineLevel="0" collapsed="false">
      <c r="B11" s="348"/>
      <c r="C11" s="348"/>
      <c r="D11" s="348"/>
      <c r="E11" s="348"/>
      <c r="F11" s="348"/>
      <c r="G11" s="348" t="s">
        <v>272</v>
      </c>
      <c r="H11" s="348" t="s">
        <v>273</v>
      </c>
      <c r="I11" s="107"/>
    </row>
    <row r="12" customFormat="false" ht="12.75" hidden="false" customHeight="false" outlineLevel="0" collapsed="false">
      <c r="B12" s="348" t="n">
        <v>1</v>
      </c>
      <c r="C12" s="348" t="s">
        <v>274</v>
      </c>
      <c r="D12" s="348"/>
      <c r="E12" s="348" t="s">
        <v>263</v>
      </c>
      <c r="F12" s="348"/>
      <c r="G12" s="348" t="n">
        <v>818975</v>
      </c>
      <c r="H12" s="348" t="n">
        <v>1</v>
      </c>
      <c r="I12" s="107" t="n">
        <v>818975</v>
      </c>
    </row>
    <row r="13" customFormat="false" ht="12.75" hidden="false" customHeight="false" outlineLevel="0" collapsed="false">
      <c r="B13" s="348" t="n">
        <v>2</v>
      </c>
      <c r="C13" s="348" t="s">
        <v>275</v>
      </c>
      <c r="D13" s="348"/>
      <c r="E13" s="348" t="s">
        <v>276</v>
      </c>
      <c r="F13" s="348"/>
      <c r="G13" s="65" t="n">
        <v>0</v>
      </c>
      <c r="H13" s="348"/>
      <c r="I13" s="107"/>
    </row>
    <row r="14" customFormat="false" ht="12.75" hidden="false" customHeight="false" outlineLevel="0" collapsed="false">
      <c r="B14" s="348" t="n">
        <v>3</v>
      </c>
      <c r="C14" s="348" t="s">
        <v>277</v>
      </c>
      <c r="D14" s="348"/>
      <c r="E14" s="348" t="s">
        <v>278</v>
      </c>
      <c r="F14" s="348"/>
      <c r="G14" s="348" t="n">
        <v>0</v>
      </c>
      <c r="H14" s="348"/>
      <c r="I14" s="107"/>
      <c r="J14" s="107"/>
    </row>
    <row r="15" customFormat="false" ht="12.75" hidden="false" customHeight="false" outlineLevel="0" collapsed="false">
      <c r="B15" s="348" t="n">
        <v>4</v>
      </c>
      <c r="C15" s="348" t="s">
        <v>279</v>
      </c>
      <c r="D15" s="348"/>
      <c r="E15" s="348" t="s">
        <v>280</v>
      </c>
      <c r="F15" s="348"/>
      <c r="G15" s="348" t="n">
        <v>0</v>
      </c>
      <c r="H15" s="348"/>
      <c r="I15" s="107"/>
    </row>
    <row r="16" customFormat="false" ht="12.75" hidden="false" customHeight="false" outlineLevel="0" collapsed="false">
      <c r="B16" s="348"/>
      <c r="C16" s="348" t="s">
        <v>281</v>
      </c>
      <c r="D16" s="348"/>
      <c r="E16" s="348"/>
      <c r="F16" s="348"/>
      <c r="G16" s="348"/>
      <c r="H16" s="355"/>
      <c r="I16" s="345" t="n">
        <f aca="false">SUM(I12:I15)</f>
        <v>818975</v>
      </c>
    </row>
    <row r="17" customFormat="false" ht="12.75" hidden="false" customHeight="false" outlineLevel="0" collapsed="false">
      <c r="A17" s="0" t="s">
        <v>282</v>
      </c>
      <c r="B17" s="354" t="s">
        <v>283</v>
      </c>
      <c r="I17" s="107"/>
    </row>
    <row r="18" customFormat="false" ht="12.75" hidden="false" customHeight="false" outlineLevel="0" collapsed="false">
      <c r="B18" s="348" t="s">
        <v>192</v>
      </c>
      <c r="C18" s="348" t="s">
        <v>284</v>
      </c>
      <c r="D18" s="348"/>
      <c r="E18" s="348"/>
      <c r="F18" s="348"/>
      <c r="G18" s="348" t="s">
        <v>285</v>
      </c>
      <c r="H18" s="348" t="s">
        <v>271</v>
      </c>
      <c r="I18" s="107"/>
      <c r="J18" s="107"/>
    </row>
    <row r="19" customFormat="false" ht="12.75" hidden="false" customHeight="false" outlineLevel="0" collapsed="false">
      <c r="B19" s="348"/>
      <c r="C19" s="348"/>
      <c r="D19" s="348"/>
      <c r="E19" s="348"/>
      <c r="F19" s="348"/>
      <c r="G19" s="348" t="s">
        <v>272</v>
      </c>
      <c r="H19" s="348" t="s">
        <v>286</v>
      </c>
      <c r="I19" s="25"/>
      <c r="J19" s="107"/>
    </row>
    <row r="20" customFormat="false" ht="12.75" hidden="false" customHeight="false" outlineLevel="0" collapsed="false">
      <c r="B20" s="348"/>
      <c r="C20" s="348" t="s">
        <v>287</v>
      </c>
      <c r="D20" s="348"/>
      <c r="E20" s="348"/>
      <c r="F20" s="348"/>
      <c r="G20" s="348" t="n">
        <v>44483</v>
      </c>
      <c r="H20" s="348" t="n">
        <v>1</v>
      </c>
      <c r="I20" s="356" t="n">
        <v>44483</v>
      </c>
      <c r="J20" s="25"/>
    </row>
    <row r="21" customFormat="false" ht="12.75" hidden="false" customHeight="false" outlineLevel="0" collapsed="false">
      <c r="B21" s="348"/>
      <c r="C21" s="348" t="s">
        <v>288</v>
      </c>
      <c r="D21" s="348"/>
      <c r="E21" s="348"/>
      <c r="F21" s="348"/>
      <c r="G21" s="348" t="n">
        <v>0</v>
      </c>
      <c r="H21" s="348"/>
      <c r="I21" s="107"/>
      <c r="J21" s="107"/>
    </row>
    <row r="22" customFormat="false" ht="12.75" hidden="false" customHeight="false" outlineLevel="0" collapsed="false">
      <c r="B22" s="348"/>
      <c r="C22" s="348" t="s">
        <v>289</v>
      </c>
      <c r="D22" s="348"/>
      <c r="E22" s="348"/>
      <c r="F22" s="348"/>
      <c r="G22" s="348" t="n">
        <v>0</v>
      </c>
      <c r="H22" s="348"/>
      <c r="I22" s="107"/>
      <c r="J22" s="107"/>
    </row>
    <row r="23" customFormat="false" ht="12.75" hidden="false" customHeight="false" outlineLevel="0" collapsed="false">
      <c r="B23" s="348"/>
      <c r="C23" s="348"/>
      <c r="D23" s="348" t="s">
        <v>290</v>
      </c>
      <c r="E23" s="348"/>
      <c r="F23" s="348"/>
      <c r="G23" s="348"/>
      <c r="H23" s="348"/>
      <c r="I23" s="357"/>
    </row>
    <row r="25" customFormat="false" ht="12.75" hidden="false" customHeight="false" outlineLevel="0" collapsed="false">
      <c r="A25" s="0" t="s">
        <v>291</v>
      </c>
      <c r="F25" s="0" t="s">
        <v>292</v>
      </c>
    </row>
    <row r="26" customFormat="false" ht="12.75" hidden="false" customHeight="false" outlineLevel="0" collapsed="false">
      <c r="B26" s="0" t="s">
        <v>293</v>
      </c>
    </row>
    <row r="27" customFormat="false" ht="12.75" hidden="false" customHeight="false" outlineLevel="0" collapsed="false">
      <c r="B27" s="0" t="s">
        <v>294</v>
      </c>
      <c r="G27" s="0" t="s">
        <v>295</v>
      </c>
    </row>
    <row r="28" customFormat="false" ht="12.75" hidden="false" customHeight="false" outlineLevel="0" collapsed="false">
      <c r="C28" s="0" t="s">
        <v>296</v>
      </c>
      <c r="D28" s="0" t="s">
        <v>297</v>
      </c>
    </row>
    <row r="30" customFormat="false" ht="12.75" hidden="false" customHeight="false" outlineLevel="0" collapsed="false">
      <c r="B30" s="354" t="s">
        <v>298</v>
      </c>
      <c r="C30" s="354"/>
      <c r="D30" s="354"/>
      <c r="E30" s="354"/>
      <c r="G30" s="0" t="s">
        <v>299</v>
      </c>
      <c r="I30" s="345" t="n">
        <f aca="false">H38+H34+H35</f>
        <v>595740</v>
      </c>
    </row>
    <row r="31" customFormat="false" ht="12.75" hidden="false" customHeight="false" outlineLevel="0" collapsed="false">
      <c r="A31" s="0" t="s">
        <v>300</v>
      </c>
      <c r="B31" s="0" t="s">
        <v>301</v>
      </c>
      <c r="G31" s="0" t="s">
        <v>302</v>
      </c>
      <c r="H31" s="0" t="n">
        <v>0</v>
      </c>
      <c r="I31" s="354"/>
    </row>
    <row r="32" customFormat="false" ht="12.75" hidden="false" customHeight="false" outlineLevel="0" collapsed="false">
      <c r="A32" s="0" t="s">
        <v>303</v>
      </c>
      <c r="B32" s="0" t="s">
        <v>304</v>
      </c>
      <c r="H32" s="0" t="n">
        <v>0</v>
      </c>
      <c r="I32" s="354"/>
    </row>
    <row r="33" customFormat="false" ht="12.75" hidden="false" customHeight="false" outlineLevel="0" collapsed="false">
      <c r="A33" s="0" t="s">
        <v>305</v>
      </c>
      <c r="B33" s="0" t="s">
        <v>306</v>
      </c>
      <c r="G33" s="0" t="s">
        <v>299</v>
      </c>
      <c r="H33" s="0" t="n">
        <v>595740</v>
      </c>
      <c r="I33" s="354"/>
    </row>
    <row r="34" customFormat="false" ht="12.75" hidden="false" customHeight="false" outlineLevel="0" collapsed="false">
      <c r="C34" s="0" t="s">
        <v>307</v>
      </c>
      <c r="G34" s="0" t="s">
        <v>299</v>
      </c>
      <c r="H34" s="0" t="n">
        <v>60000</v>
      </c>
      <c r="I34" s="354"/>
    </row>
    <row r="35" customFormat="false" ht="12.75" hidden="false" customHeight="false" outlineLevel="0" collapsed="false">
      <c r="C35" s="0" t="s">
        <v>308</v>
      </c>
      <c r="G35" s="0" t="s">
        <v>299</v>
      </c>
      <c r="H35" s="0" t="n">
        <v>-29573</v>
      </c>
      <c r="I35" s="354"/>
    </row>
    <row r="36" customFormat="false" ht="12.75" hidden="false" customHeight="false" outlineLevel="0" collapsed="false">
      <c r="C36" s="0" t="s">
        <v>309</v>
      </c>
      <c r="D36" s="0" t="s">
        <v>310</v>
      </c>
      <c r="G36" s="0" t="s">
        <v>299</v>
      </c>
      <c r="H36" s="0" t="n">
        <v>595740</v>
      </c>
      <c r="I36" s="354"/>
    </row>
    <row r="37" customFormat="false" ht="12.75" hidden="false" customHeight="false" outlineLevel="0" collapsed="false">
      <c r="C37" s="0" t="s">
        <v>311</v>
      </c>
      <c r="G37" s="0" t="s">
        <v>299</v>
      </c>
      <c r="H37" s="0" t="n">
        <v>0</v>
      </c>
      <c r="I37" s="354"/>
    </row>
    <row r="38" customFormat="false" ht="12.75" hidden="false" customHeight="false" outlineLevel="0" collapsed="false">
      <c r="C38" s="0" t="s">
        <v>312</v>
      </c>
      <c r="H38" s="0" t="n">
        <v>565313</v>
      </c>
      <c r="I38" s="354"/>
    </row>
    <row r="39" customFormat="false" ht="12.75" hidden="false" customHeight="false" outlineLevel="0" collapsed="false">
      <c r="A39" s="0" t="s">
        <v>313</v>
      </c>
      <c r="B39" s="354" t="s">
        <v>314</v>
      </c>
      <c r="I39" s="345" t="n">
        <v>308427</v>
      </c>
    </row>
    <row r="40" customFormat="false" ht="12.75" hidden="false" customHeight="false" outlineLevel="0" collapsed="false">
      <c r="C40" s="0" t="s">
        <v>315</v>
      </c>
      <c r="G40" s="0" t="s">
        <v>263</v>
      </c>
      <c r="H40" s="0" t="n">
        <v>114551</v>
      </c>
      <c r="I40" s="354"/>
    </row>
    <row r="41" customFormat="false" ht="12.75" hidden="false" customHeight="false" outlineLevel="0" collapsed="false">
      <c r="C41" s="0" t="s">
        <v>316</v>
      </c>
      <c r="G41" s="0" t="s">
        <v>263</v>
      </c>
      <c r="H41" s="0" t="n">
        <v>1611696</v>
      </c>
      <c r="I41" s="354"/>
    </row>
    <row r="42" customFormat="false" ht="12.75" hidden="false" customHeight="false" outlineLevel="0" collapsed="false">
      <c r="C42" s="0" t="s">
        <v>317</v>
      </c>
      <c r="G42" s="0" t="s">
        <v>263</v>
      </c>
      <c r="H42" s="0" t="n">
        <v>-1417820</v>
      </c>
      <c r="I42" s="354"/>
    </row>
    <row r="43" customFormat="false" ht="12.75" hidden="false" customHeight="false" outlineLevel="0" collapsed="false">
      <c r="C43" s="0" t="s">
        <v>318</v>
      </c>
      <c r="G43" s="0" t="s">
        <v>263</v>
      </c>
      <c r="H43" s="0" t="n">
        <v>0</v>
      </c>
      <c r="I43" s="354"/>
    </row>
    <row r="44" customFormat="false" ht="12.75" hidden="false" customHeight="false" outlineLevel="0" collapsed="false">
      <c r="I44" s="354"/>
    </row>
    <row r="45" customFormat="false" ht="12.75" hidden="false" customHeight="false" outlineLevel="0" collapsed="false">
      <c r="C45" s="0" t="s">
        <v>319</v>
      </c>
      <c r="G45" s="0" t="s">
        <v>320</v>
      </c>
      <c r="H45" s="0" t="n">
        <f aca="false">SUM(H40:H44)</f>
        <v>308427</v>
      </c>
      <c r="I45" s="354"/>
    </row>
    <row r="46" customFormat="false" ht="12.75" hidden="false" customHeight="false" outlineLevel="0" collapsed="false">
      <c r="B46" s="354" t="s">
        <v>321</v>
      </c>
      <c r="I46" s="345" t="n">
        <v>18344363</v>
      </c>
    </row>
    <row r="47" customFormat="false" ht="12.75" hidden="false" customHeight="false" outlineLevel="0" collapsed="false">
      <c r="A47" s="0" t="s">
        <v>322</v>
      </c>
      <c r="B47" s="0" t="s">
        <v>323</v>
      </c>
      <c r="G47" s="0" t="s">
        <v>263</v>
      </c>
      <c r="H47" s="0" t="n">
        <v>10744113</v>
      </c>
      <c r="I47" s="354"/>
    </row>
    <row r="48" customFormat="false" ht="12.75" hidden="false" customHeight="false" outlineLevel="0" collapsed="false">
      <c r="A48" s="0" t="s">
        <v>324</v>
      </c>
      <c r="B48" s="0" t="s">
        <v>325</v>
      </c>
      <c r="G48" s="0" t="s">
        <v>295</v>
      </c>
      <c r="I48" s="354"/>
    </row>
    <row r="49" customFormat="false" ht="12.75" hidden="false" customHeight="false" outlineLevel="0" collapsed="false">
      <c r="A49" s="0" t="s">
        <v>326</v>
      </c>
      <c r="B49" s="0" t="s">
        <v>327</v>
      </c>
      <c r="G49" s="0" t="s">
        <v>328</v>
      </c>
      <c r="I49" s="354"/>
    </row>
    <row r="50" customFormat="false" ht="12.75" hidden="false" customHeight="false" outlineLevel="0" collapsed="false">
      <c r="A50" s="0" t="s">
        <v>329</v>
      </c>
      <c r="B50" s="0" t="s">
        <v>330</v>
      </c>
      <c r="G50" s="0" t="s">
        <v>295</v>
      </c>
      <c r="I50" s="354"/>
    </row>
    <row r="51" customFormat="false" ht="12.75" hidden="false" customHeight="false" outlineLevel="0" collapsed="false">
      <c r="A51" s="0" t="s">
        <v>331</v>
      </c>
      <c r="B51" s="0" t="s">
        <v>332</v>
      </c>
      <c r="G51" s="0" t="s">
        <v>263</v>
      </c>
      <c r="H51" s="0" t="n">
        <v>7600250</v>
      </c>
      <c r="I51" s="354"/>
    </row>
    <row r="52" customFormat="false" ht="12.75" hidden="false" customHeight="false" outlineLevel="0" collapsed="false">
      <c r="B52" s="0" t="s">
        <v>333</v>
      </c>
      <c r="I52" s="354"/>
    </row>
    <row r="53" customFormat="false" ht="12.75" hidden="false" customHeight="false" outlineLevel="0" collapsed="false">
      <c r="B53" s="0" t="s">
        <v>334</v>
      </c>
      <c r="I53" s="354"/>
    </row>
    <row r="54" customFormat="false" ht="12.75" hidden="false" customHeight="false" outlineLevel="0" collapsed="false">
      <c r="B54" s="0" t="s">
        <v>335</v>
      </c>
      <c r="I54" s="354"/>
    </row>
    <row r="55" customFormat="false" ht="12.75" hidden="false" customHeight="false" outlineLevel="0" collapsed="false">
      <c r="I55" s="354"/>
    </row>
    <row r="56" customFormat="false" ht="12.75" hidden="false" customHeight="false" outlineLevel="0" collapsed="false">
      <c r="B56" s="354" t="s">
        <v>336</v>
      </c>
      <c r="C56" s="354"/>
      <c r="D56" s="354"/>
      <c r="G56" s="0" t="s">
        <v>328</v>
      </c>
      <c r="I56" s="354"/>
    </row>
    <row r="57" customFormat="false" ht="12.75" hidden="false" customHeight="false" outlineLevel="0" collapsed="false">
      <c r="I57" s="354"/>
    </row>
    <row r="58" customFormat="false" ht="12.75" hidden="false" customHeight="false" outlineLevel="0" collapsed="false">
      <c r="B58" s="354" t="s">
        <v>337</v>
      </c>
      <c r="C58" s="354"/>
      <c r="D58" s="354"/>
      <c r="E58" s="354"/>
      <c r="G58" s="0" t="s">
        <v>338</v>
      </c>
      <c r="I58" s="354"/>
    </row>
    <row r="59" customFormat="false" ht="12.75" hidden="false" customHeight="false" outlineLevel="0" collapsed="false">
      <c r="I59" s="354"/>
    </row>
    <row r="60" customFormat="false" ht="12.75" hidden="false" customHeight="false" outlineLevel="0" collapsed="false">
      <c r="B60" s="354" t="s">
        <v>339</v>
      </c>
      <c r="C60" s="354"/>
      <c r="D60" s="354"/>
      <c r="E60" s="354"/>
      <c r="G60" s="0" t="s">
        <v>295</v>
      </c>
      <c r="I60" s="354"/>
    </row>
    <row r="61" customFormat="false" ht="12.75" hidden="false" customHeight="false" outlineLevel="0" collapsed="false">
      <c r="B61" s="0" t="s">
        <v>340</v>
      </c>
      <c r="G61" s="0" t="s">
        <v>295</v>
      </c>
      <c r="I61" s="354"/>
    </row>
    <row r="62" customFormat="false" ht="12.75" hidden="false" customHeight="false" outlineLevel="0" collapsed="false">
      <c r="I62" s="354"/>
    </row>
    <row r="63" customFormat="false" ht="12.75" hidden="false" customHeight="false" outlineLevel="0" collapsed="false">
      <c r="B63" s="354" t="s">
        <v>341</v>
      </c>
      <c r="C63" s="354"/>
      <c r="D63" s="354"/>
      <c r="G63" s="0" t="s">
        <v>320</v>
      </c>
      <c r="I63" s="345" t="n">
        <v>2844691</v>
      </c>
    </row>
    <row r="64" customFormat="false" ht="12.75" hidden="false" customHeight="false" outlineLevel="0" collapsed="false">
      <c r="B64" s="0" t="s">
        <v>342</v>
      </c>
      <c r="G64" s="0" t="s">
        <v>338</v>
      </c>
    </row>
    <row r="65" customFormat="false" ht="12.75" hidden="false" customHeight="false" outlineLevel="0" collapsed="false">
      <c r="B65" s="0" t="s">
        <v>343</v>
      </c>
      <c r="C65" s="0" t="s">
        <v>344</v>
      </c>
      <c r="G65" s="0" t="s">
        <v>320</v>
      </c>
      <c r="H65" s="0" t="n">
        <v>2844691</v>
      </c>
    </row>
    <row r="67" customFormat="false" ht="12.75" hidden="false" customHeight="false" outlineLevel="0" collapsed="false">
      <c r="C67" s="354" t="s">
        <v>345</v>
      </c>
      <c r="D67" s="354"/>
      <c r="E67" s="354"/>
      <c r="F67" s="354"/>
    </row>
    <row r="68" customFormat="false" ht="12.75" hidden="false" customHeight="false" outlineLevel="0" collapsed="false">
      <c r="B68" s="348" t="s">
        <v>192</v>
      </c>
      <c r="C68" s="348" t="s">
        <v>346</v>
      </c>
      <c r="D68" s="348" t="s">
        <v>347</v>
      </c>
      <c r="E68" s="348"/>
      <c r="F68" s="348"/>
      <c r="G68" s="348"/>
      <c r="H68" s="348" t="s">
        <v>348</v>
      </c>
      <c r="I68" s="348"/>
    </row>
    <row r="69" customFormat="false" ht="12.75" hidden="false" customHeight="false" outlineLevel="0" collapsed="false">
      <c r="B69" s="348"/>
      <c r="C69" s="348"/>
      <c r="D69" s="348" t="s">
        <v>349</v>
      </c>
      <c r="E69" s="348" t="s">
        <v>166</v>
      </c>
      <c r="F69" s="348" t="s">
        <v>350</v>
      </c>
      <c r="G69" s="348" t="s">
        <v>349</v>
      </c>
      <c r="H69" s="348" t="s">
        <v>166</v>
      </c>
      <c r="I69" s="348" t="s">
        <v>351</v>
      </c>
    </row>
    <row r="70" customFormat="false" ht="12.75" hidden="false" customHeight="false" outlineLevel="0" collapsed="false">
      <c r="B70" s="348" t="n">
        <v>1</v>
      </c>
      <c r="C70" s="348" t="s">
        <v>61</v>
      </c>
      <c r="D70" s="348" t="n">
        <v>0</v>
      </c>
      <c r="E70" s="348" t="n">
        <v>0</v>
      </c>
      <c r="F70" s="348" t="n">
        <v>0</v>
      </c>
      <c r="G70" s="348" t="n">
        <v>0</v>
      </c>
      <c r="H70" s="348" t="n">
        <v>0</v>
      </c>
      <c r="I70" s="348" t="n">
        <v>0</v>
      </c>
    </row>
    <row r="71" customFormat="false" ht="12.75" hidden="false" customHeight="false" outlineLevel="0" collapsed="false">
      <c r="B71" s="348" t="n">
        <v>2</v>
      </c>
      <c r="C71" s="348" t="s">
        <v>62</v>
      </c>
      <c r="D71" s="348" t="n">
        <v>60867</v>
      </c>
      <c r="E71" s="348" t="n">
        <v>1217</v>
      </c>
      <c r="F71" s="348" t="n">
        <v>59650</v>
      </c>
      <c r="G71" s="348" t="n">
        <v>533670</v>
      </c>
      <c r="H71" s="348" t="n">
        <v>474020</v>
      </c>
      <c r="I71" s="348" t="n">
        <v>59650</v>
      </c>
    </row>
    <row r="72" customFormat="false" ht="12.75" hidden="false" customHeight="false" outlineLevel="0" collapsed="false">
      <c r="B72" s="348" t="n">
        <v>3</v>
      </c>
      <c r="C72" s="348" t="s">
        <v>352</v>
      </c>
      <c r="D72" s="348" t="n">
        <v>1105834</v>
      </c>
      <c r="E72" s="348" t="n">
        <v>110583</v>
      </c>
      <c r="F72" s="348" t="n">
        <v>995251</v>
      </c>
      <c r="G72" s="348" t="n">
        <v>2118040</v>
      </c>
      <c r="H72" s="348" t="n">
        <v>1122789</v>
      </c>
      <c r="I72" s="348" t="n">
        <v>995251</v>
      </c>
    </row>
    <row r="73" customFormat="false" ht="12.75" hidden="false" customHeight="false" outlineLevel="0" collapsed="false">
      <c r="B73" s="348" t="n">
        <v>4</v>
      </c>
      <c r="C73" s="348" t="s">
        <v>353</v>
      </c>
      <c r="D73" s="348" t="n">
        <v>1945424</v>
      </c>
      <c r="E73" s="348" t="n">
        <v>155634</v>
      </c>
      <c r="F73" s="348" t="n">
        <v>1789790</v>
      </c>
      <c r="G73" s="348" t="n">
        <v>3416695</v>
      </c>
      <c r="H73" s="348" t="n">
        <v>1626905</v>
      </c>
      <c r="I73" s="348" t="n">
        <v>1789790</v>
      </c>
    </row>
    <row r="75" customFormat="false" ht="12.75" hidden="false" customHeight="false" outlineLevel="0" collapsed="false">
      <c r="B75" s="0" t="s">
        <v>354</v>
      </c>
      <c r="G75" s="0" t="s">
        <v>295</v>
      </c>
      <c r="I75" s="0" t="n">
        <v>0</v>
      </c>
    </row>
    <row r="77" customFormat="false" ht="12.75" hidden="false" customHeight="false" outlineLevel="0" collapsed="false">
      <c r="B77" s="0" t="s">
        <v>355</v>
      </c>
      <c r="G77" s="0" t="s">
        <v>338</v>
      </c>
      <c r="I77" s="0" t="n">
        <v>0</v>
      </c>
    </row>
    <row r="79" customFormat="false" ht="12.75" hidden="false" customHeight="false" outlineLevel="0" collapsed="false">
      <c r="B79" s="0" t="s">
        <v>356</v>
      </c>
      <c r="G79" s="0" t="s">
        <v>338</v>
      </c>
      <c r="I79" s="0" t="n">
        <v>0</v>
      </c>
    </row>
    <row r="81" customFormat="false" ht="12.75" hidden="false" customHeight="false" outlineLevel="0" collapsed="false">
      <c r="B81" s="0" t="s">
        <v>357</v>
      </c>
      <c r="G81" s="0" t="s">
        <v>338</v>
      </c>
      <c r="I81" s="0" t="n">
        <v>0</v>
      </c>
    </row>
    <row r="83" customFormat="false" ht="12.75" hidden="false" customHeight="false" outlineLevel="0" collapsed="false">
      <c r="C83" s="354" t="s">
        <v>358</v>
      </c>
      <c r="D83" s="354"/>
      <c r="E83" s="354"/>
      <c r="G83" s="0" t="s">
        <v>263</v>
      </c>
      <c r="I83" s="345" t="n">
        <f aca="false">I16+I20+I30+I39+I46+I63</f>
        <v>22956679</v>
      </c>
    </row>
    <row r="85" customFormat="false" ht="12.75" hidden="false" customHeight="false" outlineLevel="0" collapsed="false">
      <c r="B85" s="354" t="s">
        <v>359</v>
      </c>
      <c r="C85" s="354"/>
      <c r="D85" s="354"/>
      <c r="G85" s="0" t="s">
        <v>263</v>
      </c>
      <c r="I85" s="345" t="n">
        <v>10379510</v>
      </c>
    </row>
    <row r="87" customFormat="false" ht="12.75" hidden="false" customHeight="false" outlineLevel="0" collapsed="false">
      <c r="B87" s="354" t="s">
        <v>360</v>
      </c>
      <c r="C87" s="354"/>
      <c r="D87" s="354"/>
      <c r="G87" s="0" t="s">
        <v>295</v>
      </c>
      <c r="I87" s="0" t="n">
        <v>0</v>
      </c>
    </row>
    <row r="88" customFormat="false" ht="12.75" hidden="false" customHeight="false" outlineLevel="0" collapsed="false">
      <c r="B88" s="354" t="s">
        <v>361</v>
      </c>
      <c r="C88" s="354"/>
      <c r="D88" s="354"/>
      <c r="G88" s="0" t="s">
        <v>295</v>
      </c>
      <c r="I88" s="0" t="n">
        <v>0</v>
      </c>
    </row>
    <row r="89" customFormat="false" ht="12.75" hidden="false" customHeight="false" outlineLevel="0" collapsed="false">
      <c r="B89" s="354"/>
      <c r="C89" s="354"/>
      <c r="D89" s="354"/>
    </row>
    <row r="90" customFormat="false" ht="12.75" hidden="false" customHeight="false" outlineLevel="0" collapsed="false">
      <c r="A90" s="0" t="s">
        <v>362</v>
      </c>
      <c r="B90" s="354" t="s">
        <v>363</v>
      </c>
      <c r="C90" s="354"/>
      <c r="D90" s="354"/>
      <c r="G90" s="0" t="s">
        <v>263</v>
      </c>
    </row>
    <row r="91" customFormat="false" ht="12.75" hidden="false" customHeight="false" outlineLevel="0" collapsed="false">
      <c r="A91" s="0" t="s">
        <v>364</v>
      </c>
      <c r="B91" s="354" t="s">
        <v>365</v>
      </c>
      <c r="C91" s="354"/>
      <c r="D91" s="354"/>
      <c r="G91" s="0" t="s">
        <v>295</v>
      </c>
    </row>
    <row r="92" customFormat="false" ht="12.75" hidden="false" customHeight="false" outlineLevel="0" collapsed="false">
      <c r="B92" s="354"/>
      <c r="C92" s="354"/>
      <c r="D92" s="354"/>
    </row>
    <row r="93" customFormat="false" ht="12.75" hidden="false" customHeight="false" outlineLevel="0" collapsed="false">
      <c r="B93" s="354" t="s">
        <v>366</v>
      </c>
      <c r="C93" s="354"/>
      <c r="D93" s="354"/>
      <c r="G93" s="0" t="s">
        <v>320</v>
      </c>
      <c r="H93" s="0" t="n">
        <v>10379510</v>
      </c>
    </row>
    <row r="95" customFormat="false" ht="12.75" hidden="false" customHeight="false" outlineLevel="0" collapsed="false">
      <c r="A95" s="0" t="s">
        <v>300</v>
      </c>
      <c r="B95" s="0" t="s">
        <v>367</v>
      </c>
      <c r="G95" s="0" t="s">
        <v>320</v>
      </c>
      <c r="H95" s="330" t="n">
        <v>10342601</v>
      </c>
    </row>
    <row r="96" customFormat="false" ht="12.75" hidden="false" customHeight="false" outlineLevel="0" collapsed="false">
      <c r="B96" s="0" t="s">
        <v>368</v>
      </c>
      <c r="G96" s="0" t="s">
        <v>338</v>
      </c>
    </row>
    <row r="97" customFormat="false" ht="12.75" hidden="false" customHeight="false" outlineLevel="0" collapsed="false">
      <c r="B97" s="0" t="s">
        <v>369</v>
      </c>
      <c r="G97" s="0" t="s">
        <v>320</v>
      </c>
      <c r="H97" s="0" t="n">
        <v>29379</v>
      </c>
    </row>
    <row r="98" customFormat="false" ht="12.75" hidden="false" customHeight="false" outlineLevel="0" collapsed="false">
      <c r="B98" s="0" t="s">
        <v>370</v>
      </c>
      <c r="G98" s="0" t="s">
        <v>320</v>
      </c>
      <c r="H98" s="0" t="n">
        <v>7530</v>
      </c>
    </row>
    <row r="99" customFormat="false" ht="12.75" hidden="false" customHeight="false" outlineLevel="0" collapsed="false">
      <c r="B99" s="0" t="s">
        <v>371</v>
      </c>
    </row>
    <row r="100" customFormat="false" ht="12.75" hidden="false" customHeight="false" outlineLevel="0" collapsed="false">
      <c r="B100" s="0" t="s">
        <v>372</v>
      </c>
    </row>
    <row r="101" customFormat="false" ht="12.75" hidden="false" customHeight="false" outlineLevel="0" collapsed="false">
      <c r="B101" s="0" t="s">
        <v>373</v>
      </c>
    </row>
    <row r="102" customFormat="false" ht="12.75" hidden="false" customHeight="false" outlineLevel="0" collapsed="false">
      <c r="B102" s="0" t="s">
        <v>374</v>
      </c>
    </row>
    <row r="108" customFormat="false" ht="12.75" hidden="false" customHeight="false" outlineLevel="0" collapsed="false">
      <c r="B108" s="354" t="s">
        <v>375</v>
      </c>
      <c r="C108" s="354"/>
      <c r="D108" s="354"/>
      <c r="E108" s="354"/>
      <c r="G108" s="0" t="s">
        <v>338</v>
      </c>
      <c r="H108" s="0" t="n">
        <v>0</v>
      </c>
    </row>
    <row r="110" customFormat="false" ht="12.75" hidden="false" customHeight="false" outlineLevel="0" collapsed="false">
      <c r="B110" s="354" t="s">
        <v>376</v>
      </c>
      <c r="C110" s="354"/>
      <c r="D110" s="354"/>
      <c r="G110" s="0" t="s">
        <v>338</v>
      </c>
      <c r="H110" s="0" t="n">
        <v>0</v>
      </c>
    </row>
    <row r="112" customFormat="false" ht="12.75" hidden="false" customHeight="false" outlineLevel="0" collapsed="false">
      <c r="A112" s="354"/>
      <c r="B112" s="354" t="s">
        <v>377</v>
      </c>
      <c r="C112" s="354"/>
      <c r="D112" s="354"/>
      <c r="E112" s="354"/>
      <c r="G112" s="0" t="s">
        <v>263</v>
      </c>
      <c r="I112" s="345" t="n">
        <v>163753</v>
      </c>
    </row>
    <row r="114" customFormat="false" ht="12.75" hidden="false" customHeight="false" outlineLevel="0" collapsed="false">
      <c r="B114" s="0" t="s">
        <v>378</v>
      </c>
      <c r="G114" s="0" t="s">
        <v>263</v>
      </c>
      <c r="H114" s="0" t="n">
        <v>0</v>
      </c>
    </row>
    <row r="116" customFormat="false" ht="12.75" hidden="false" customHeight="false" outlineLevel="0" collapsed="false">
      <c r="A116" s="0" t="s">
        <v>265</v>
      </c>
      <c r="B116" s="0" t="s">
        <v>379</v>
      </c>
      <c r="G116" s="0" t="s">
        <v>320</v>
      </c>
      <c r="H116" s="0" t="n">
        <v>0</v>
      </c>
    </row>
    <row r="117" customFormat="false" ht="12.75" hidden="false" customHeight="false" outlineLevel="0" collapsed="false">
      <c r="B117" s="0" t="s">
        <v>380</v>
      </c>
      <c r="G117" s="0" t="s">
        <v>338</v>
      </c>
    </row>
    <row r="119" customFormat="false" ht="12.75" hidden="false" customHeight="false" outlineLevel="0" collapsed="false">
      <c r="B119" s="0" t="s">
        <v>381</v>
      </c>
      <c r="G119" s="0" t="s">
        <v>338</v>
      </c>
      <c r="H119" s="0" t="n">
        <v>0</v>
      </c>
    </row>
    <row r="120" customFormat="false" ht="12.75" hidden="false" customHeight="false" outlineLevel="0" collapsed="false">
      <c r="B120" s="0" t="s">
        <v>382</v>
      </c>
      <c r="G120" s="0" t="s">
        <v>338</v>
      </c>
      <c r="H120" s="0" t="n">
        <v>0</v>
      </c>
    </row>
    <row r="121" customFormat="false" ht="12.75" hidden="false" customHeight="false" outlineLevel="0" collapsed="false">
      <c r="B121" s="0" t="s">
        <v>383</v>
      </c>
      <c r="G121" s="0" t="s">
        <v>263</v>
      </c>
      <c r="H121" s="0" t="n">
        <v>163753</v>
      </c>
    </row>
    <row r="123" customFormat="false" ht="12.75" hidden="false" customHeight="false" outlineLevel="0" collapsed="false">
      <c r="B123" s="354" t="s">
        <v>384</v>
      </c>
      <c r="C123" s="354"/>
      <c r="G123" s="0" t="s">
        <v>263</v>
      </c>
      <c r="I123" s="345" t="n">
        <v>12413416</v>
      </c>
    </row>
    <row r="125" customFormat="false" ht="12.75" hidden="false" customHeight="false" outlineLevel="0" collapsed="false">
      <c r="B125" s="0" t="s">
        <v>385</v>
      </c>
      <c r="G125" s="0" t="s">
        <v>338</v>
      </c>
      <c r="H125" s="0" t="n">
        <v>0</v>
      </c>
    </row>
    <row r="126" customFormat="false" ht="12.75" hidden="false" customHeight="false" outlineLevel="0" collapsed="false">
      <c r="B126" s="0" t="s">
        <v>386</v>
      </c>
      <c r="G126" s="0" t="s">
        <v>338</v>
      </c>
      <c r="H126" s="0" t="n">
        <v>0</v>
      </c>
    </row>
    <row r="127" customFormat="false" ht="12.75" hidden="false" customHeight="false" outlineLevel="0" collapsed="false">
      <c r="B127" s="0" t="s">
        <v>387</v>
      </c>
      <c r="G127" s="0" t="s">
        <v>263</v>
      </c>
      <c r="H127" s="0" t="n">
        <v>10271034</v>
      </c>
    </row>
    <row r="128" customFormat="false" ht="12.75" hidden="false" customHeight="false" outlineLevel="0" collapsed="false">
      <c r="B128" s="0" t="s">
        <v>388</v>
      </c>
      <c r="G128" s="0" t="s">
        <v>338</v>
      </c>
      <c r="H128" s="0" t="n">
        <v>0</v>
      </c>
    </row>
    <row r="129" customFormat="false" ht="12.75" hidden="false" customHeight="false" outlineLevel="0" collapsed="false">
      <c r="B129" s="0" t="s">
        <v>389</v>
      </c>
      <c r="G129" s="0" t="s">
        <v>338</v>
      </c>
      <c r="H129" s="0" t="n">
        <v>0</v>
      </c>
    </row>
    <row r="130" customFormat="false" ht="12.75" hidden="false" customHeight="false" outlineLevel="0" collapsed="false">
      <c r="B130" s="0" t="s">
        <v>390</v>
      </c>
      <c r="G130" s="0" t="s">
        <v>263</v>
      </c>
      <c r="H130" s="0" t="n">
        <v>50063</v>
      </c>
    </row>
    <row r="131" customFormat="false" ht="12.75" hidden="false" customHeight="false" outlineLevel="0" collapsed="false">
      <c r="B131" s="0" t="s">
        <v>391</v>
      </c>
      <c r="G131" s="0" t="s">
        <v>320</v>
      </c>
      <c r="H131" s="0" t="n">
        <v>50063</v>
      </c>
    </row>
    <row r="132" customFormat="false" ht="12.75" hidden="false" customHeight="false" outlineLevel="0" collapsed="false">
      <c r="B132" s="0" t="s">
        <v>392</v>
      </c>
      <c r="G132" s="0" t="s">
        <v>320</v>
      </c>
      <c r="H132" s="0" t="n">
        <v>1507207</v>
      </c>
    </row>
    <row r="133" customFormat="false" ht="12.75" hidden="false" customHeight="false" outlineLevel="0" collapsed="false">
      <c r="B133" s="0" t="s">
        <v>393</v>
      </c>
      <c r="G133" s="0" t="s">
        <v>320</v>
      </c>
      <c r="H133" s="0" t="n">
        <v>268888</v>
      </c>
    </row>
    <row r="134" customFormat="false" ht="12.75" hidden="false" customHeight="false" outlineLevel="0" collapsed="false">
      <c r="B134" s="0" t="s">
        <v>394</v>
      </c>
      <c r="G134" s="0" t="s">
        <v>320</v>
      </c>
      <c r="H134" s="0" t="n">
        <v>266161</v>
      </c>
    </row>
    <row r="136" customFormat="false" ht="12.75" hidden="false" customHeight="false" outlineLevel="0" collapsed="false">
      <c r="C136" s="0" t="s">
        <v>395</v>
      </c>
      <c r="G136" s="0" t="s">
        <v>263</v>
      </c>
      <c r="H136" s="0" t="n">
        <v>295734</v>
      </c>
    </row>
    <row r="137" customFormat="false" ht="12.75" hidden="false" customHeight="false" outlineLevel="0" collapsed="false">
      <c r="C137" s="0" t="s">
        <v>396</v>
      </c>
      <c r="G137" s="0" t="s">
        <v>263</v>
      </c>
      <c r="H137" s="0" t="n">
        <v>0</v>
      </c>
    </row>
    <row r="138" customFormat="false" ht="12.75" hidden="false" customHeight="false" outlineLevel="0" collapsed="false">
      <c r="C138" s="0" t="s">
        <v>397</v>
      </c>
      <c r="G138" s="0" t="s">
        <v>263</v>
      </c>
      <c r="H138" s="0" t="n">
        <v>295734</v>
      </c>
    </row>
    <row r="139" customFormat="false" ht="12.75" hidden="false" customHeight="false" outlineLevel="0" collapsed="false">
      <c r="C139" s="0" t="s">
        <v>398</v>
      </c>
      <c r="G139" s="0" t="s">
        <v>263</v>
      </c>
      <c r="H139" s="0" t="n">
        <v>29573</v>
      </c>
    </row>
    <row r="141" customFormat="false" ht="12.75" hidden="false" customHeight="false" outlineLevel="0" collapsed="false">
      <c r="C141" s="354" t="s">
        <v>399</v>
      </c>
      <c r="D141" s="354"/>
      <c r="E141" s="354"/>
      <c r="F141" s="354"/>
      <c r="G141" s="354"/>
      <c r="H141" s="354"/>
      <c r="I141" s="345" t="n">
        <f aca="false">I85+I112+I123</f>
        <v>22956679</v>
      </c>
    </row>
    <row r="145" customFormat="false" ht="12.75" hidden="false" customHeight="false" outlineLevel="0" collapsed="false">
      <c r="B145" s="354" t="s">
        <v>400</v>
      </c>
      <c r="C145" s="354"/>
      <c r="D145" s="354"/>
      <c r="E145" s="354"/>
      <c r="F145" s="354"/>
      <c r="G145" s="354"/>
    </row>
    <row r="148" customFormat="false" ht="12.75" hidden="false" customHeight="false" outlineLevel="0" collapsed="false">
      <c r="A148" s="0" t="s">
        <v>401</v>
      </c>
      <c r="G148" s="0" t="s">
        <v>263</v>
      </c>
      <c r="I148" s="354" t="n">
        <v>7089097</v>
      </c>
    </row>
    <row r="150" customFormat="false" ht="12.75" hidden="false" customHeight="false" outlineLevel="0" collapsed="false">
      <c r="A150" s="0" t="s">
        <v>402</v>
      </c>
      <c r="G150" s="0" t="s">
        <v>263</v>
      </c>
      <c r="H150" s="0" t="n">
        <v>7089097</v>
      </c>
    </row>
    <row r="151" customFormat="false" ht="12.75" hidden="false" customHeight="false" outlineLevel="0" collapsed="false">
      <c r="A151" s="0" t="s">
        <v>403</v>
      </c>
    </row>
    <row r="152" customFormat="false" ht="12.75" hidden="false" customHeight="false" outlineLevel="0" collapsed="false">
      <c r="A152" s="0" t="s">
        <v>404</v>
      </c>
    </row>
    <row r="153" customFormat="false" ht="12.75" hidden="false" customHeight="false" outlineLevel="0" collapsed="false">
      <c r="A153" s="0" t="s">
        <v>405</v>
      </c>
    </row>
    <row r="154" customFormat="false" ht="12.75" hidden="false" customHeight="false" outlineLevel="0" collapsed="false">
      <c r="A154" s="0" t="s">
        <v>406</v>
      </c>
    </row>
    <row r="155" customFormat="false" ht="12.75" hidden="false" customHeight="false" outlineLevel="0" collapsed="false">
      <c r="A155" s="0" t="s">
        <v>407</v>
      </c>
    </row>
    <row r="156" customFormat="false" ht="12.75" hidden="false" customHeight="false" outlineLevel="0" collapsed="false">
      <c r="A156" s="0" t="s">
        <v>408</v>
      </c>
    </row>
    <row r="157" customFormat="false" ht="12.75" hidden="false" customHeight="false" outlineLevel="0" collapsed="false">
      <c r="A157" s="0" t="s">
        <v>409</v>
      </c>
      <c r="G157" s="0" t="s">
        <v>320</v>
      </c>
      <c r="H157" s="0" t="n">
        <v>0</v>
      </c>
    </row>
    <row r="159" customFormat="false" ht="12.75" hidden="false" customHeight="false" outlineLevel="0" collapsed="false">
      <c r="A159" s="0" t="s">
        <v>410</v>
      </c>
      <c r="G159" s="0" t="s">
        <v>263</v>
      </c>
      <c r="I159" s="354" t="n">
        <v>6793363</v>
      </c>
    </row>
    <row r="160" customFormat="false" ht="12.75" hidden="false" customHeight="false" outlineLevel="0" collapsed="false">
      <c r="B160" s="0" t="s">
        <v>237</v>
      </c>
      <c r="G160" s="0" t="s">
        <v>263</v>
      </c>
      <c r="H160" s="0" t="n">
        <v>6316912</v>
      </c>
    </row>
    <row r="161" customFormat="false" ht="12.75" hidden="false" customHeight="false" outlineLevel="0" collapsed="false">
      <c r="B161" s="0" t="s">
        <v>411</v>
      </c>
    </row>
    <row r="162" customFormat="false" ht="12.75" hidden="false" customHeight="false" outlineLevel="0" collapsed="false">
      <c r="B162" s="0" t="s">
        <v>412</v>
      </c>
      <c r="E162" s="0" t="s">
        <v>263</v>
      </c>
      <c r="F162" s="0" t="n">
        <v>8355287</v>
      </c>
    </row>
    <row r="163" customFormat="false" ht="12.75" hidden="false" customHeight="false" outlineLevel="0" collapsed="false">
      <c r="B163" s="0" t="s">
        <v>413</v>
      </c>
      <c r="E163" s="0" t="s">
        <v>414</v>
      </c>
      <c r="F163" s="0" t="n">
        <v>-2038375</v>
      </c>
    </row>
    <row r="164" customFormat="false" ht="12.75" hidden="false" customHeight="false" outlineLevel="0" collapsed="false">
      <c r="B164" s="0" t="s">
        <v>166</v>
      </c>
      <c r="G164" s="0" t="s">
        <v>263</v>
      </c>
      <c r="H164" s="0" t="n">
        <v>267434</v>
      </c>
    </row>
    <row r="165" customFormat="false" ht="12.75" hidden="false" customHeight="false" outlineLevel="0" collapsed="false">
      <c r="A165" s="0" t="s">
        <v>415</v>
      </c>
      <c r="B165" s="0" t="s">
        <v>416</v>
      </c>
      <c r="G165" s="0" t="s">
        <v>414</v>
      </c>
      <c r="H165" s="0" t="n">
        <v>209017</v>
      </c>
    </row>
    <row r="166" customFormat="false" ht="12.75" hidden="false" customHeight="false" outlineLevel="0" collapsed="false">
      <c r="A166" s="0" t="s">
        <v>417</v>
      </c>
      <c r="B166" s="0" t="s">
        <v>418</v>
      </c>
      <c r="G166" s="0" t="s">
        <v>263</v>
      </c>
      <c r="H166" s="0" t="n">
        <v>0</v>
      </c>
    </row>
    <row r="168" customFormat="false" ht="12.75" hidden="false" customHeight="false" outlineLevel="0" collapsed="false">
      <c r="A168" s="0" t="s">
        <v>134</v>
      </c>
      <c r="B168" s="0" t="s">
        <v>419</v>
      </c>
      <c r="G168" s="0" t="s">
        <v>263</v>
      </c>
      <c r="I168" s="354" t="n">
        <v>295734</v>
      </c>
    </row>
    <row r="171" customFormat="false" ht="12.75" hidden="false" customHeight="false" outlineLevel="0" collapsed="false">
      <c r="A171" s="0" t="s">
        <v>420</v>
      </c>
      <c r="B171" s="0" t="s">
        <v>421</v>
      </c>
    </row>
    <row r="173" customFormat="false" ht="12.75" hidden="false" customHeight="false" outlineLevel="0" collapsed="false">
      <c r="B173" s="0" t="s">
        <v>422</v>
      </c>
    </row>
    <row r="174" customFormat="false" ht="12.75" hidden="false" customHeight="false" outlineLevel="0" collapsed="false">
      <c r="B174" s="0" t="s">
        <v>423</v>
      </c>
    </row>
    <row r="175" customFormat="false" ht="12.75" hidden="false" customHeight="false" outlineLevel="0" collapsed="false">
      <c r="A175" s="0" t="s">
        <v>424</v>
      </c>
    </row>
    <row r="176" customFormat="false" ht="12.75" hidden="false" customHeight="false" outlineLevel="0" collapsed="false">
      <c r="B176" s="0" t="s">
        <v>425</v>
      </c>
    </row>
    <row r="180" customFormat="false" ht="12.75" hidden="false" customHeight="false" outlineLevel="0" collapsed="false">
      <c r="B180" s="0" t="s">
        <v>426</v>
      </c>
      <c r="F180" s="0" t="s">
        <v>427</v>
      </c>
    </row>
    <row r="182" customFormat="false" ht="12.75" hidden="false" customHeight="false" outlineLevel="0" collapsed="false">
      <c r="F182" s="0" t="s">
        <v>428</v>
      </c>
    </row>
    <row r="186" customFormat="false" ht="12.75" hidden="false" customHeight="false" outlineLevel="0" collapsed="false">
      <c r="B186" s="0" t="s">
        <v>94</v>
      </c>
      <c r="C186" s="0" t="s">
        <v>429</v>
      </c>
    </row>
    <row r="188" customFormat="false" ht="12.75" hidden="false" customHeight="false" outlineLevel="0" collapsed="false">
      <c r="B188" s="354" t="s">
        <v>430</v>
      </c>
    </row>
    <row r="189" customFormat="false" ht="12.75" hidden="false" customHeight="false" outlineLevel="0" collapsed="false">
      <c r="B189" s="0" t="s">
        <v>431</v>
      </c>
    </row>
    <row r="190" customFormat="false" ht="12.75" hidden="false" customHeight="false" outlineLevel="0" collapsed="false">
      <c r="B190" s="0" t="s">
        <v>432</v>
      </c>
    </row>
    <row r="191" customFormat="false" ht="12.75" hidden="false" customHeight="false" outlineLevel="0" collapsed="false">
      <c r="B191" s="0" t="s">
        <v>433</v>
      </c>
    </row>
    <row r="192" customFormat="false" ht="12.75" hidden="false" customHeight="false" outlineLevel="0" collapsed="false">
      <c r="B192" s="0" t="s">
        <v>434</v>
      </c>
    </row>
    <row r="193" customFormat="false" ht="12.75" hidden="false" customHeight="false" outlineLevel="0" collapsed="false">
      <c r="B193" s="0" t="s">
        <v>7</v>
      </c>
      <c r="C193" s="0" t="s">
        <v>435</v>
      </c>
    </row>
    <row r="194" customFormat="false" ht="12.75" hidden="false" customHeight="false" outlineLevel="0" collapsed="false">
      <c r="C194" s="0" t="s">
        <v>436</v>
      </c>
    </row>
    <row r="195" customFormat="false" ht="12.75" hidden="false" customHeight="false" outlineLevel="0" collapsed="false">
      <c r="C195" s="0" t="s">
        <v>437</v>
      </c>
    </row>
    <row r="199" customFormat="false" ht="12.75" hidden="false" customHeight="false" outlineLevel="0" collapsed="false">
      <c r="B199" s="0" t="s">
        <v>438</v>
      </c>
      <c r="D199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3.99"/>
    <col collapsed="false" customWidth="true" hidden="false" outlineLevel="0" max="4" min="4" style="0" width="7.99"/>
    <col collapsed="false" customWidth="true" hidden="false" outlineLevel="0" max="6" min="5" style="0" width="11.56"/>
    <col collapsed="false" customWidth="true" hidden="false" outlineLevel="0" max="7" min="7" style="0" width="15.56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348"/>
      <c r="B2" s="345" t="s">
        <v>440</v>
      </c>
      <c r="C2" s="345" t="s">
        <v>441</v>
      </c>
      <c r="D2" s="345"/>
      <c r="E2" s="345"/>
      <c r="F2" s="348"/>
      <c r="G2" s="345" t="n">
        <v>2011</v>
      </c>
      <c r="H2" s="348" t="s">
        <v>442</v>
      </c>
    </row>
    <row r="3" customFormat="false" ht="12.75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</row>
    <row r="4" customFormat="false" ht="12.75" hidden="false" customHeight="false" outlineLevel="0" collapsed="false">
      <c r="A4" s="348"/>
      <c r="B4" s="348"/>
      <c r="C4" s="345" t="s">
        <v>443</v>
      </c>
      <c r="D4" s="345" t="s">
        <v>444</v>
      </c>
      <c r="E4" s="345" t="s">
        <v>445</v>
      </c>
      <c r="F4" s="345" t="s">
        <v>446</v>
      </c>
      <c r="G4" s="345" t="s">
        <v>447</v>
      </c>
      <c r="H4" s="345" t="s">
        <v>290</v>
      </c>
    </row>
    <row r="5" customFormat="false" ht="12.75" hidden="false" customHeight="false" outlineLevel="0" collapsed="false">
      <c r="A5" s="348"/>
      <c r="B5" s="348"/>
      <c r="C5" s="345" t="s">
        <v>448</v>
      </c>
      <c r="D5" s="345" t="s">
        <v>449</v>
      </c>
      <c r="E5" s="345" t="s">
        <v>450</v>
      </c>
      <c r="F5" s="345" t="s">
        <v>451</v>
      </c>
      <c r="G5" s="345" t="s">
        <v>452</v>
      </c>
      <c r="H5" s="345"/>
    </row>
    <row r="6" customFormat="false" ht="12.75" hidden="false" customHeight="false" outlineLevel="0" collapsed="false">
      <c r="A6" s="348"/>
      <c r="B6" s="348"/>
      <c r="C6" s="348" t="n">
        <v>1</v>
      </c>
      <c r="D6" s="348" t="n">
        <v>2</v>
      </c>
      <c r="E6" s="348" t="n">
        <v>3</v>
      </c>
      <c r="F6" s="348" t="n">
        <v>4</v>
      </c>
      <c r="G6" s="348" t="n">
        <v>5</v>
      </c>
      <c r="H6" s="348" t="n">
        <v>6</v>
      </c>
    </row>
    <row r="7" customFormat="false" ht="12.75" hidden="false" customHeight="false" outlineLevel="0" collapsed="false">
      <c r="A7" s="348" t="s">
        <v>22</v>
      </c>
      <c r="B7" s="358" t="s">
        <v>453</v>
      </c>
      <c r="C7" s="348"/>
      <c r="D7" s="348"/>
      <c r="E7" s="348"/>
      <c r="F7" s="348"/>
      <c r="G7" s="348"/>
      <c r="H7" s="348"/>
    </row>
    <row r="8" customFormat="false" ht="12.75" hidden="false" customHeight="false" outlineLevel="0" collapsed="false">
      <c r="A8" s="348" t="n">
        <v>1</v>
      </c>
      <c r="B8" s="348" t="s">
        <v>454</v>
      </c>
      <c r="C8" s="348"/>
      <c r="D8" s="348"/>
      <c r="E8" s="348"/>
      <c r="F8" s="348"/>
      <c r="G8" s="348"/>
      <c r="H8" s="348"/>
    </row>
    <row r="9" customFormat="false" ht="12.75" hidden="false" customHeight="false" outlineLevel="0" collapsed="false">
      <c r="A9" s="348"/>
      <c r="B9" s="348" t="s">
        <v>455</v>
      </c>
      <c r="C9" s="348" t="n">
        <v>10271034</v>
      </c>
      <c r="D9" s="348"/>
      <c r="E9" s="348"/>
      <c r="F9" s="348" t="n">
        <v>100126</v>
      </c>
      <c r="G9" s="348" t="n">
        <v>966370</v>
      </c>
      <c r="H9" s="348" t="n">
        <v>11337530</v>
      </c>
    </row>
    <row r="10" customFormat="false" ht="12.75" hidden="false" customHeight="false" outlineLevel="0" collapsed="false">
      <c r="A10" s="348"/>
      <c r="B10" s="348"/>
      <c r="C10" s="348"/>
      <c r="D10" s="348"/>
      <c r="E10" s="348"/>
      <c r="F10" s="348"/>
      <c r="G10" s="348" t="n">
        <v>139500</v>
      </c>
      <c r="H10" s="348" t="n">
        <v>139500</v>
      </c>
    </row>
    <row r="11" customFormat="false" ht="12.75" hidden="false" customHeight="false" outlineLevel="0" collapsed="false">
      <c r="A11" s="348" t="n">
        <v>1</v>
      </c>
      <c r="B11" s="348" t="s">
        <v>456</v>
      </c>
      <c r="C11" s="348"/>
      <c r="D11" s="348"/>
      <c r="E11" s="348"/>
      <c r="F11" s="348"/>
      <c r="G11" s="348"/>
      <c r="H11" s="348"/>
    </row>
    <row r="12" customFormat="false" ht="12.75" hidden="false" customHeight="false" outlineLevel="0" collapsed="false">
      <c r="A12" s="348" t="n">
        <v>2</v>
      </c>
      <c r="B12" s="348" t="s">
        <v>457</v>
      </c>
      <c r="C12" s="348"/>
      <c r="D12" s="348"/>
      <c r="E12" s="348"/>
      <c r="F12" s="348"/>
      <c r="G12" s="348"/>
      <c r="H12" s="348"/>
    </row>
    <row r="13" customFormat="false" ht="12.75" hidden="false" customHeight="false" outlineLevel="0" collapsed="false">
      <c r="A13" s="348" t="n">
        <v>3</v>
      </c>
      <c r="B13" s="348" t="s">
        <v>458</v>
      </c>
      <c r="C13" s="348"/>
      <c r="D13" s="348"/>
      <c r="E13" s="348"/>
      <c r="F13" s="348"/>
      <c r="G13" s="348"/>
      <c r="H13" s="348"/>
    </row>
    <row r="14" customFormat="false" ht="12.75" hidden="false" customHeight="false" outlineLevel="0" collapsed="false">
      <c r="A14" s="348" t="n">
        <v>4</v>
      </c>
      <c r="B14" s="348" t="s">
        <v>459</v>
      </c>
      <c r="C14" s="348"/>
      <c r="D14" s="348"/>
      <c r="E14" s="348"/>
      <c r="F14" s="348"/>
      <c r="G14" s="348"/>
      <c r="H14" s="348"/>
    </row>
    <row r="15" customFormat="false" ht="12.75" hidden="false" customHeight="false" outlineLevel="0" collapsed="false">
      <c r="A15" s="348" t="s">
        <v>83</v>
      </c>
      <c r="B15" s="358" t="s">
        <v>460</v>
      </c>
      <c r="C15" s="359" t="n">
        <v>10271034</v>
      </c>
      <c r="D15" s="345"/>
      <c r="E15" s="345"/>
      <c r="F15" s="345" t="n">
        <f aca="false">SUM(F9:F14)</f>
        <v>100126</v>
      </c>
      <c r="G15" s="345" t="n">
        <f aca="false">SUM(G9:G14)</f>
        <v>1105870</v>
      </c>
      <c r="H15" s="359" t="n">
        <f aca="false">SUM(H9:H14)</f>
        <v>11477030</v>
      </c>
    </row>
    <row r="16" customFormat="false" ht="12.75" hidden="false" customHeight="false" outlineLevel="0" collapsed="false">
      <c r="A16" s="348" t="n">
        <v>1</v>
      </c>
      <c r="B16" s="348" t="s">
        <v>461</v>
      </c>
      <c r="C16" s="348"/>
      <c r="D16" s="348"/>
      <c r="E16" s="348"/>
      <c r="F16" s="348"/>
      <c r="G16" s="348" t="n">
        <v>387180</v>
      </c>
      <c r="H16" s="348" t="n">
        <v>387180</v>
      </c>
    </row>
    <row r="17" customFormat="false" ht="12.75" hidden="false" customHeight="false" outlineLevel="0" collapsed="false">
      <c r="A17" s="348" t="n">
        <v>2</v>
      </c>
      <c r="B17" s="348" t="s">
        <v>457</v>
      </c>
      <c r="C17" s="348"/>
      <c r="D17" s="348"/>
      <c r="E17" s="348"/>
      <c r="F17" s="348"/>
      <c r="G17" s="348"/>
      <c r="H17" s="348" t="s">
        <v>462</v>
      </c>
    </row>
    <row r="18" customFormat="false" ht="12.75" hidden="false" customHeight="false" outlineLevel="0" collapsed="false">
      <c r="A18" s="348" t="n">
        <v>3</v>
      </c>
      <c r="B18" s="348" t="s">
        <v>458</v>
      </c>
      <c r="C18" s="348"/>
      <c r="D18" s="348"/>
      <c r="E18" s="348"/>
      <c r="F18" s="348"/>
      <c r="G18" s="360"/>
      <c r="H18" s="360"/>
    </row>
    <row r="19" customFormat="false" ht="12.75" hidden="false" customHeight="false" outlineLevel="0" collapsed="false">
      <c r="A19" s="348" t="n">
        <v>4</v>
      </c>
      <c r="B19" s="348" t="s">
        <v>459</v>
      </c>
      <c r="C19" s="348"/>
      <c r="D19" s="348"/>
      <c r="E19" s="348"/>
      <c r="F19" s="348"/>
      <c r="G19" s="348"/>
      <c r="H19" s="348"/>
    </row>
    <row r="20" customFormat="false" ht="12.75" hidden="false" customHeight="false" outlineLevel="0" collapsed="false">
      <c r="A20" s="348" t="n">
        <v>5</v>
      </c>
      <c r="B20" s="348" t="s">
        <v>463</v>
      </c>
      <c r="C20" s="348"/>
      <c r="D20" s="348"/>
      <c r="E20" s="348"/>
      <c r="F20" s="348"/>
      <c r="G20" s="348"/>
      <c r="H20" s="348"/>
    </row>
    <row r="21" customFormat="false" ht="12.75" hidden="false" customHeight="false" outlineLevel="0" collapsed="false">
      <c r="A21" s="348" t="s">
        <v>121</v>
      </c>
      <c r="B21" s="358" t="s">
        <v>464</v>
      </c>
      <c r="C21" s="359" t="n">
        <f aca="false">SUM(C15:C20)</f>
        <v>10271034</v>
      </c>
      <c r="D21" s="345"/>
      <c r="E21" s="345"/>
      <c r="F21" s="345" t="n">
        <f aca="false">SUM(F15:F20)</f>
        <v>100126</v>
      </c>
      <c r="G21" s="359" t="n">
        <f aca="false">SUM(G15:G20)</f>
        <v>1493050</v>
      </c>
      <c r="H21" s="359" t="n">
        <f aca="false">SUM(H15:H20)</f>
        <v>11864210</v>
      </c>
    </row>
    <row r="22" customFormat="false" ht="12.75" hidden="false" customHeight="false" outlineLevel="0" collapsed="false">
      <c r="A22" s="348" t="n">
        <v>1</v>
      </c>
      <c r="B22" s="361" t="s">
        <v>465</v>
      </c>
      <c r="C22" s="360"/>
      <c r="D22" s="348"/>
      <c r="E22" s="348"/>
      <c r="F22" s="348"/>
      <c r="G22" s="348" t="n">
        <v>283045</v>
      </c>
      <c r="H22" s="348" t="n">
        <v>283045</v>
      </c>
    </row>
    <row r="23" customFormat="false" ht="12.75" hidden="false" customHeight="false" outlineLevel="0" collapsed="false">
      <c r="A23" s="348"/>
      <c r="B23" s="361" t="s">
        <v>466</v>
      </c>
      <c r="C23" s="359" t="n">
        <f aca="false">SUM(C21:C22)</f>
        <v>10271034</v>
      </c>
      <c r="D23" s="345"/>
      <c r="E23" s="345"/>
      <c r="F23" s="345" t="n">
        <f aca="false">SUM(F21:F22)</f>
        <v>100126</v>
      </c>
      <c r="G23" s="359" t="n">
        <f aca="false">SUM(G21:G22)</f>
        <v>1776095</v>
      </c>
      <c r="H23" s="359" t="n">
        <f aca="false">SUM(H21:H22)</f>
        <v>12147255</v>
      </c>
    </row>
    <row r="24" customFormat="false" ht="12.75" hidden="false" customHeight="false" outlineLevel="0" collapsed="false">
      <c r="A24" s="348" t="n">
        <v>1</v>
      </c>
      <c r="B24" s="361" t="s">
        <v>467</v>
      </c>
      <c r="C24" s="348"/>
      <c r="D24" s="348"/>
      <c r="E24" s="348"/>
      <c r="F24" s="348"/>
      <c r="G24" s="348" t="n">
        <v>266161</v>
      </c>
      <c r="H24" s="348" t="n">
        <v>266161</v>
      </c>
    </row>
    <row r="25" customFormat="false" ht="12.75" hidden="false" customHeight="false" outlineLevel="0" collapsed="false">
      <c r="A25" s="348"/>
      <c r="B25" s="358" t="s">
        <v>468</v>
      </c>
      <c r="C25" s="359" t="n">
        <f aca="false">SUM(C23:C24)</f>
        <v>10271034</v>
      </c>
      <c r="D25" s="345"/>
      <c r="E25" s="345"/>
      <c r="F25" s="345" t="n">
        <f aca="false">SUM(F23:F24)</f>
        <v>100126</v>
      </c>
      <c r="G25" s="359" t="n">
        <f aca="false">SUM(G23:G24)</f>
        <v>2042256</v>
      </c>
      <c r="H25" s="359" t="n">
        <f aca="false">SUM(H23:H24)</f>
        <v>12413416</v>
      </c>
    </row>
    <row r="26" customFormat="false" ht="12.7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</row>
  </sheetData>
  <printOptions headings="false" gridLines="false" gridLinesSet="true" horizontalCentered="false" verticalCentered="false"/>
  <pageMargins left="0.75" right="0.75" top="1.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8:45:24Z</dcterms:created>
  <dc:creator>na</dc:creator>
  <dc:description/>
  <dc:language>en-US</dc:language>
  <cp:lastModifiedBy>Dell</cp:lastModifiedBy>
  <cp:lastPrinted>2012-07-26T08:11:16Z</cp:lastPrinted>
  <dcterms:modified xsi:type="dcterms:W3CDTF">2012-07-26T08:11:50Z</dcterms:modified>
  <cp:revision>0</cp:revision>
  <dc:subject/>
  <dc:title/>
</cp:coreProperties>
</file>