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LETA 1" sheetId="1" state="visible" r:id="rId2"/>
    <sheet name="AKTIVET" sheetId="2" state="visible" r:id="rId3"/>
    <sheet name="PASIVET" sheetId="3" state="visible" r:id="rId4"/>
    <sheet name="A+SH" sheetId="4" state="visible" r:id="rId5"/>
    <sheet name="Ndr. Kap" sheetId="5" state="visible" r:id="rId6"/>
    <sheet name="Cash Flow" sheetId="6" state="visible" r:id="rId7"/>
    <sheet name="GJ.llog" sheetId="7" state="visible" r:id="rId8"/>
    <sheet name="SHENIME" sheetId="8" state="visible" r:id="rId9"/>
    <sheet name="SHPJEGIME" sheetId="9" state="visible" r:id="rId10"/>
    <sheet name="PASQYRA 1" sheetId="10" state="visible" r:id="rId11"/>
    <sheet name="pasqyra 2" sheetId="11" state="visible" r:id="rId12"/>
    <sheet name="gjendja e mag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064">
  <si>
    <t xml:space="preserve">P A S Q Y R A T       F I N A N C I A R E </t>
  </si>
  <si>
    <t xml:space="preserve">(Ne zbatim te Standarteve Kombetare te Kontabilitetit nr.2</t>
  </si>
  <si>
    <t xml:space="preserve">dhe Ligjit Nr. 9228, date 29.04.2004 "Per Kontabilitetin dhe Pasqyrat Financiare"</t>
  </si>
  <si>
    <r>
      <rPr>
        <sz val="11"/>
        <rFont val="Calisto MT"/>
        <family val="1"/>
      </rPr>
      <t xml:space="preserve">                     </t>
    </r>
    <r>
      <rPr>
        <i val="true"/>
        <u val="single"/>
        <sz val="11"/>
        <rFont val="Calisto MT"/>
        <family val="1"/>
      </rPr>
      <t xml:space="preserve"> Te dhena identifikuese</t>
    </r>
  </si>
  <si>
    <r>
      <rPr>
        <b val="true"/>
        <sz val="10"/>
        <rFont val="Calisto MT"/>
        <family val="1"/>
      </rPr>
      <t xml:space="preserve">                      Emertimi dhe Forma Ligjore    </t>
    </r>
    <r>
      <rPr>
        <b val="true"/>
        <sz val="14"/>
        <rFont val="Calisto MT"/>
        <family val="1"/>
      </rPr>
      <t xml:space="preserve"> EUROVILA</t>
    </r>
    <r>
      <rPr>
        <b val="true"/>
        <sz val="10"/>
        <rFont val="Calisto MT"/>
        <family val="1"/>
      </rPr>
      <t xml:space="preserve">   Shpk                               </t>
    </r>
  </si>
  <si>
    <t xml:space="preserve">                      NIPT                                   K 91511003 A                                                                     </t>
  </si>
  <si>
    <r>
      <rPr>
        <b val="true"/>
        <sz val="11"/>
        <rFont val="Calisto MT"/>
        <family val="1"/>
      </rPr>
      <t xml:space="preserve">                      Adresa e Selise                 RR. "LIRIA" Frutikulture   Tirane                             </t>
    </r>
    <r>
      <rPr>
        <b val="true"/>
        <u val="single"/>
        <sz val="11"/>
        <rFont val="Calisto MT"/>
        <family val="1"/>
      </rPr>
      <t xml:space="preserve"> </t>
    </r>
  </si>
  <si>
    <t xml:space="preserve">                                                                                                            </t>
  </si>
  <si>
    <t xml:space="preserve">                      Data e krijimit                                11.03.2009                       </t>
  </si>
  <si>
    <t xml:space="preserve">                      Veprimtaria:         Ndertim dhe Rikonstruksione objektesh te ndryshme                    </t>
  </si>
  <si>
    <r>
      <rPr>
        <sz val="11"/>
        <rFont val="Calisto MT"/>
        <family val="1"/>
      </rPr>
      <t xml:space="preserve">                    </t>
    </r>
    <r>
      <rPr>
        <i val="true"/>
        <u val="single"/>
        <sz val="11"/>
        <rFont val="Calisto MT"/>
        <family val="1"/>
      </rPr>
      <t xml:space="preserve">Te dhena te tjera</t>
    </r>
  </si>
  <si>
    <r>
      <rPr>
        <b val="true"/>
        <sz val="11"/>
        <rFont val="Calisto MT"/>
        <family val="1"/>
      </rPr>
      <t xml:space="preserve">                    Pasqyrat Financiare jane individuale                                 </t>
    </r>
    <r>
      <rPr>
        <b val="true"/>
        <u val="single"/>
        <sz val="11"/>
        <rFont val="Calisto MT"/>
        <family val="1"/>
      </rPr>
      <t xml:space="preserve">PO</t>
    </r>
  </si>
  <si>
    <t xml:space="preserve">                    Pasqyrat Financiare jane te konsoliduara                           -</t>
  </si>
  <si>
    <r>
      <rPr>
        <b val="true"/>
        <sz val="11"/>
        <rFont val="Calisto MT"/>
        <family val="1"/>
      </rPr>
      <t xml:space="preserve">                    Pasqyrat Financiare jane te shprehura ne                      </t>
    </r>
    <r>
      <rPr>
        <b val="true"/>
        <u val="single"/>
        <sz val="11"/>
        <rFont val="Calisto MT"/>
        <family val="1"/>
      </rPr>
      <t xml:space="preserve">LEKE</t>
    </r>
  </si>
  <si>
    <r>
      <rPr>
        <b val="true"/>
        <sz val="11"/>
        <rFont val="Calisto MT"/>
        <family val="1"/>
      </rPr>
      <t xml:space="preserve">                    Pasqyrat Financiare jane te rrumbullakosura ne           </t>
    </r>
    <r>
      <rPr>
        <b val="true"/>
        <u val="single"/>
        <sz val="11"/>
        <rFont val="Calisto MT"/>
        <family val="1"/>
      </rPr>
      <t xml:space="preserve">LEKE</t>
    </r>
  </si>
  <si>
    <t xml:space="preserve">                    Periudha  Kontabel e pasqyrave Finaciare          Nga       01.01.2011</t>
  </si>
  <si>
    <t xml:space="preserve">                                                                                                      Deri me 31.12.2011</t>
  </si>
  <si>
    <t xml:space="preserve">                    Data e mbylljes se Pasqyrave Finaciare                          28.03.2012</t>
  </si>
  <si>
    <t xml:space="preserve">EUROVILA sh.p.k</t>
  </si>
  <si>
    <t xml:space="preserve">BILANCI KONTABEL</t>
  </si>
  <si>
    <t xml:space="preserve">Periudha 01/01/2011-31/12/2011</t>
  </si>
  <si>
    <t xml:space="preserve">Emertimi</t>
  </si>
  <si>
    <t xml:space="preserve">Viti Raportues</t>
  </si>
  <si>
    <t xml:space="preserve">Viti Paraardhes</t>
  </si>
  <si>
    <t xml:space="preserve">Aktivet</t>
  </si>
  <si>
    <t xml:space="preserve">I</t>
  </si>
  <si>
    <t xml:space="preserve">Aktivet Afatshkurtra</t>
  </si>
  <si>
    <t xml:space="preserve">Parapagimet dhe shpenzimet e shtyra</t>
  </si>
  <si>
    <t xml:space="preserve">Mjete monetare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I.3</t>
  </si>
  <si>
    <t xml:space="preserve"> 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I.4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I.5</t>
  </si>
  <si>
    <t xml:space="preserve">Aktivet biologjike afatshkurtra</t>
  </si>
  <si>
    <t xml:space="preserve">Aktivet afatshkurtra te mbajtura per shitje</t>
  </si>
  <si>
    <t xml:space="preserve">Total</t>
  </si>
  <si>
    <t xml:space="preserve">II</t>
  </si>
  <si>
    <t xml:space="preserve">Aktivet Afatgjata</t>
  </si>
  <si>
    <t xml:space="preserve">Investimet financiare afatgjata</t>
  </si>
  <si>
    <t xml:space="preserve">Llogari/Kerkesa te arketueshm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II.1</t>
  </si>
  <si>
    <t xml:space="preserve">Aktive afatgjata materiale</t>
  </si>
  <si>
    <t xml:space="preserve">Ndertesa</t>
  </si>
  <si>
    <t xml:space="preserve">Toka</t>
  </si>
  <si>
    <t xml:space="preserve">Makineri dhe pajisje</t>
  </si>
  <si>
    <t xml:space="preserve">Aktive te tjera afatgjata materiale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Aktivet</t>
  </si>
  <si>
    <t xml:space="preserve">Monedha:</t>
  </si>
  <si>
    <t xml:space="preserve">Huate dhe Kapitali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I.2</t>
  </si>
  <si>
    <t xml:space="preserve">Huat dhe parapagimet</t>
  </si>
  <si>
    <t xml:space="preserve">Parapagimet e arkëtuara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rovizionet afatshkurtra</t>
  </si>
  <si>
    <t xml:space="preserve">Grantet dhe te ardhurat e shtyra</t>
  </si>
  <si>
    <t xml:space="preserve">Detyrimet Afatgjata</t>
  </si>
  <si>
    <t xml:space="preserve">Huat afatgjata</t>
  </si>
  <si>
    <t xml:space="preserve">Bonot e konvertueshme</t>
  </si>
  <si>
    <t xml:space="preserve">Hua, bono dhe detyrime nga qiraja financiare</t>
  </si>
  <si>
    <t xml:space="preserve">Huamarrje te tjera afatgjata</t>
  </si>
  <si>
    <t xml:space="preserve">Provizionet afatgjata</t>
  </si>
  <si>
    <t xml:space="preserve">Grantet dhe te ardhura te shtyra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III.6</t>
  </si>
  <si>
    <t xml:space="preserve">Fitimet e pashperndara</t>
  </si>
  <si>
    <t xml:space="preserve">Fitimi/Humbja e vitit financiar</t>
  </si>
  <si>
    <t xml:space="preserve">Pasive jashte bilanci</t>
  </si>
  <si>
    <t xml:space="preserve">Totali Huate dhe Kapitali</t>
  </si>
  <si>
    <t xml:space="preserve">TE ARDHURAT E SHPENZIMET (formati 1)</t>
  </si>
  <si>
    <t xml:space="preserve">Nr.</t>
  </si>
  <si>
    <t xml:space="preserve">Viti    Raportues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entarin e produkteve te gatshem </t>
  </si>
  <si>
    <t xml:space="preserve">4</t>
  </si>
  <si>
    <t xml:space="preserve">Materialet e konsumuara</t>
  </si>
  <si>
    <t xml:space="preserve">5</t>
  </si>
  <si>
    <t xml:space="preserve">Kosto e punes</t>
  </si>
  <si>
    <t xml:space="preserve">a</t>
  </si>
  <si>
    <t xml:space="preserve">     Paga e personelit</t>
  </si>
  <si>
    <t xml:space="preserve">b</t>
  </si>
  <si>
    <t xml:space="preserve">     Sigurimet shoqerore e shendetesore</t>
  </si>
  <si>
    <t xml:space="preserve">Shuma (a,b)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 shpenzimet financiare nga njesite  kontrolluara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c</t>
  </si>
  <si>
    <t xml:space="preserve">     fitimet (humbjet) nga kursi i kembimit</t>
  </si>
  <si>
    <t xml:space="preserve">d</t>
  </si>
  <si>
    <t xml:space="preserve">     te tjera financiare</t>
  </si>
  <si>
    <t xml:space="preserve">Totali (a÷d)</t>
  </si>
  <si>
    <t xml:space="preserve">13</t>
  </si>
  <si>
    <t xml:space="preserve">Totali i te ardhurave dhe shpenzimeve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16  Fitimi (humbja) neto e vitit financiar</t>
  </si>
  <si>
    <t xml:space="preserve">17  Elemente te pasqyrave te konsoliduara</t>
  </si>
  <si>
    <t xml:space="preserve">K91511003A</t>
  </si>
  <si>
    <t xml:space="preserve">Pasqyra e Ndryshimeve ne Kapital  2011</t>
  </si>
  <si>
    <t xml:space="preserve">Nje pasqyre e pakonsoliduar</t>
  </si>
  <si>
    <t xml:space="preserve">NR</t>
  </si>
  <si>
    <t xml:space="preserve">EMERTIMI</t>
  </si>
  <si>
    <t xml:space="preserve">Kap. Aksionar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me 31 dhjetor 2010</t>
  </si>
  <si>
    <t xml:space="preserve">Emetimi i kapitali  aksionare</t>
  </si>
  <si>
    <t xml:space="preserve">Aksione te thesarit te riblera</t>
  </si>
  <si>
    <t xml:space="preserve">Pozicioni me 31 dhjetore 2011</t>
  </si>
  <si>
    <t xml:space="preserve">CASH FLOW (metoda direkte)</t>
  </si>
  <si>
    <t xml:space="preserve">Nr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ketuara nga veprimtarite</t>
  </si>
  <si>
    <t xml:space="preserve">Interesi paguar</t>
  </si>
  <si>
    <t xml:space="preserve">Tatim fitim i paguar</t>
  </si>
  <si>
    <t xml:space="preserve">A                (Para neto nga veprimtari e shfrytezimit)</t>
  </si>
  <si>
    <t xml:space="preserve">Shuma</t>
  </si>
  <si>
    <t xml:space="preserve">Fluksi i parave nga veprimtarite investuese</t>
  </si>
  <si>
    <t xml:space="preserve">Pagesa per blerje te kompanive te kontrolluara</t>
  </si>
  <si>
    <t xml:space="preserve">Pagesa per blerje te aktiveve afatgjate materiale</t>
  </si>
  <si>
    <t xml:space="preserve">Arketime nga shitjet e pajisjeve</t>
  </si>
  <si>
    <t xml:space="preserve">Interesi i arketuar</t>
  </si>
  <si>
    <t xml:space="preserve">Dividende te arketuar</t>
  </si>
  <si>
    <t xml:space="preserve">B                (Para neto ne veprimtari investuese)</t>
  </si>
  <si>
    <t xml:space="preserve">Fluksi i parave nga aktivitetet financiare</t>
  </si>
  <si>
    <t xml:space="preserve">Arketime nga emetimi i kapitalit aksioner</t>
  </si>
  <si>
    <t xml:space="preserve">Arketime nga huamarrje afatgjata</t>
  </si>
  <si>
    <t xml:space="preserve">Pagesat e detyrimeve te qirase financiare</t>
  </si>
  <si>
    <t xml:space="preserve">Dividente te paguar</t>
  </si>
  <si>
    <t xml:space="preserve">C                (Paraja neto ne veprimtari financuese)</t>
  </si>
  <si>
    <t xml:space="preserve">Rritja / rënia neto e mjeteve monetare</t>
  </si>
  <si>
    <t xml:space="preserve">Mjetet monetare në fillim të periudhës</t>
  </si>
  <si>
    <t xml:space="preserve">Mjetet monetare në fund të periudhës</t>
  </si>
  <si>
    <t xml:space="preserve">INTERGRAFIKA sh.p.k</t>
  </si>
  <si>
    <t xml:space="preserve">GJENDJA E LLOGARIVE ME LEVIZJET</t>
  </si>
  <si>
    <t xml:space="preserve">Monedha Baze:</t>
  </si>
  <si>
    <t xml:space="preserve">LEK</t>
  </si>
  <si>
    <t xml:space="preserve">Monedha  baze</t>
  </si>
  <si>
    <t xml:space="preserve">Monedha e llogaritur</t>
  </si>
  <si>
    <t xml:space="preserve">Nr. Llogarie</t>
  </si>
  <si>
    <t xml:space="preserve">Emertimi i Llogarise</t>
  </si>
  <si>
    <t xml:space="preserve">Monedha</t>
  </si>
  <si>
    <t xml:space="preserve">Debitore</t>
  </si>
  <si>
    <t xml:space="preserve">Kreditore</t>
  </si>
  <si>
    <t xml:space="preserve">Debi</t>
  </si>
  <si>
    <t xml:space="preserve">Kredi</t>
  </si>
  <si>
    <t xml:space="preserve">101</t>
  </si>
  <si>
    <t xml:space="preserve">Kapitali i paguar</t>
  </si>
  <si>
    <t xml:space="preserve">102</t>
  </si>
  <si>
    <t xml:space="preserve">Kapitali i nenshkruar i papaguar</t>
  </si>
  <si>
    <t xml:space="preserve">1071</t>
  </si>
  <si>
    <t xml:space="preserve">1073</t>
  </si>
  <si>
    <t xml:space="preserve">Rezerva statutore</t>
  </si>
  <si>
    <t xml:space="preserve">1078</t>
  </si>
  <si>
    <t xml:space="preserve">109</t>
  </si>
  <si>
    <t xml:space="preserve">Rezultati i ushtrimit</t>
  </si>
  <si>
    <t xml:space="preserve">213</t>
  </si>
  <si>
    <t xml:space="preserve">Instalime teknike, makineri, pajisje,instrumente dhe vegla pune</t>
  </si>
  <si>
    <t xml:space="preserve">2181</t>
  </si>
  <si>
    <t xml:space="preserve">Mobilje dhe pajisje zyre</t>
  </si>
  <si>
    <t xml:space="preserve">2182</t>
  </si>
  <si>
    <t xml:space="preserve">Pajisje informative</t>
  </si>
  <si>
    <t xml:space="preserve">2813</t>
  </si>
  <si>
    <t xml:space="preserve">Për instalime teknike, makineri, pajisje, instumenta e vegla</t>
  </si>
  <si>
    <t xml:space="preserve">28181</t>
  </si>
  <si>
    <t xml:space="preserve">Për të tjera AA materiale</t>
  </si>
  <si>
    <t xml:space="preserve">28182</t>
  </si>
  <si>
    <t xml:space="preserve">311</t>
  </si>
  <si>
    <t xml:space="preserve">Materiale të para</t>
  </si>
  <si>
    <t xml:space="preserve">312</t>
  </si>
  <si>
    <t xml:space="preserve">Materiale të tjera</t>
  </si>
  <si>
    <t xml:space="preserve">3123</t>
  </si>
  <si>
    <t xml:space="preserve">Materialë ndihmës</t>
  </si>
  <si>
    <t xml:space="preserve">3125</t>
  </si>
  <si>
    <t xml:space="preserve">Pjesë ndërrimi</t>
  </si>
  <si>
    <t xml:space="preserve">371</t>
  </si>
  <si>
    <t xml:space="preserve">372</t>
  </si>
  <si>
    <t xml:space="preserve">3723</t>
  </si>
  <si>
    <t xml:space="preserve">3725</t>
  </si>
  <si>
    <t xml:space="preserve">40101</t>
  </si>
  <si>
    <t xml:space="preserve">ALB PAPER</t>
  </si>
  <si>
    <t xml:space="preserve">40102</t>
  </si>
  <si>
    <t xml:space="preserve">AMC</t>
  </si>
  <si>
    <t xml:space="preserve">40103</t>
  </si>
  <si>
    <t xml:space="preserve">EURO  PAPER</t>
  </si>
  <si>
    <t xml:space="preserve">40104</t>
  </si>
  <si>
    <t xml:space="preserve">ALBANIA COURIER</t>
  </si>
  <si>
    <t xml:space="preserve">40105</t>
  </si>
  <si>
    <t xml:space="preserve">TIRANA  PAPER</t>
  </si>
  <si>
    <t xml:space="preserve">40106</t>
  </si>
  <si>
    <t xml:space="preserve">MEDIA  PRINT</t>
  </si>
  <si>
    <t xml:space="preserve">40107</t>
  </si>
  <si>
    <t xml:space="preserve">INFOSOFT  OFFICE</t>
  </si>
  <si>
    <t xml:space="preserve">40108</t>
  </si>
  <si>
    <t xml:space="preserve">NO  LIMIT</t>
  </si>
  <si>
    <t xml:space="preserve">40109</t>
  </si>
  <si>
    <t xml:space="preserve">SH.R.S.F  TERENCE</t>
  </si>
  <si>
    <t xml:space="preserve">40110</t>
  </si>
  <si>
    <t xml:space="preserve">EXPRESS  ALBANIA</t>
  </si>
  <si>
    <t xml:space="preserve">40111</t>
  </si>
  <si>
    <t xml:space="preserve">SHPEND  SHYTI</t>
  </si>
  <si>
    <t xml:space="preserve">40112</t>
  </si>
  <si>
    <t xml:space="preserve">MAKSIM  LLESHI</t>
  </si>
  <si>
    <t xml:space="preserve">40114</t>
  </si>
  <si>
    <t xml:space="preserve">MEDIA  UNION</t>
  </si>
  <si>
    <t xml:space="preserve">40115</t>
  </si>
  <si>
    <t xml:space="preserve">D.H.L</t>
  </si>
  <si>
    <t xml:space="preserve">40116</t>
  </si>
  <si>
    <t xml:space="preserve">40117</t>
  </si>
  <si>
    <t xml:space="preserve">CCS  Office</t>
  </si>
  <si>
    <t xml:space="preserve">40118</t>
  </si>
  <si>
    <t xml:space="preserve">DIPLOMAT  HY</t>
  </si>
  <si>
    <t xml:space="preserve">40119</t>
  </si>
  <si>
    <t xml:space="preserve">Erisoni Company</t>
  </si>
  <si>
    <t xml:space="preserve">40120</t>
  </si>
  <si>
    <t xml:space="preserve">LIREDI</t>
  </si>
  <si>
    <t xml:space="preserve">40121</t>
  </si>
  <si>
    <t xml:space="preserve">SAKA  MOBILJE</t>
  </si>
  <si>
    <t xml:space="preserve">40122</t>
  </si>
  <si>
    <t xml:space="preserve">4E COLOR</t>
  </si>
  <si>
    <t xml:space="preserve">40123</t>
  </si>
  <si>
    <t xml:space="preserve">IMPORTE</t>
  </si>
  <si>
    <t xml:space="preserve">40124</t>
  </si>
  <si>
    <t xml:space="preserve">IVA ELEKTRONIK</t>
  </si>
  <si>
    <t xml:space="preserve">40125</t>
  </si>
  <si>
    <t xml:space="preserve">EKSPERTE ENEIDA RAHMAN</t>
  </si>
  <si>
    <t xml:space="preserve">40126</t>
  </si>
  <si>
    <t xml:space="preserve">FOOD  TRADE</t>
  </si>
  <si>
    <t xml:space="preserve">40127</t>
  </si>
  <si>
    <t xml:space="preserve">ALFA  LETER  SH.P.K</t>
  </si>
  <si>
    <t xml:space="preserve">40128</t>
  </si>
  <si>
    <t xml:space="preserve">ALGRAFIKA</t>
  </si>
  <si>
    <t xml:space="preserve">40129</t>
  </si>
  <si>
    <t xml:space="preserve">CARTONSHOP</t>
  </si>
  <si>
    <t xml:space="preserve">40130</t>
  </si>
  <si>
    <t xml:space="preserve">AULIVIA</t>
  </si>
  <si>
    <t xml:space="preserve">40131</t>
  </si>
  <si>
    <t xml:space="preserve">POLIESTERDAY MAEDONI</t>
  </si>
  <si>
    <t xml:space="preserve">40132</t>
  </si>
  <si>
    <t xml:space="preserve">GERGJI KOMPJUTER</t>
  </si>
  <si>
    <t xml:space="preserve">40133</t>
  </si>
  <si>
    <t xml:space="preserve">DEA  PRINT</t>
  </si>
  <si>
    <t xml:space="preserve">40134</t>
  </si>
  <si>
    <t xml:space="preserve">ABCOM</t>
  </si>
  <si>
    <t xml:space="preserve">40137</t>
  </si>
  <si>
    <t xml:space="preserve">MCA</t>
  </si>
  <si>
    <t xml:space="preserve">40138</t>
  </si>
  <si>
    <t xml:space="preserve">SIME   ALBA</t>
  </si>
  <si>
    <t xml:space="preserve">40139</t>
  </si>
  <si>
    <t xml:space="preserve">SUN CHEMICAL</t>
  </si>
  <si>
    <t xml:space="preserve">40140</t>
  </si>
  <si>
    <t xml:space="preserve">PLUS COMMUNICATIN</t>
  </si>
  <si>
    <t xml:space="preserve">40141</t>
  </si>
  <si>
    <t xml:space="preserve">TE NDRYSHEM</t>
  </si>
  <si>
    <t xml:space="preserve">40142</t>
  </si>
  <si>
    <t xml:space="preserve">NEPTUN</t>
  </si>
  <si>
    <t xml:space="preserve">41101</t>
  </si>
  <si>
    <t xml:space="preserve">UNION  BANK</t>
  </si>
  <si>
    <t xml:space="preserve">41102</t>
  </si>
  <si>
    <t xml:space="preserve">RAIFFEISEN  BANK</t>
  </si>
  <si>
    <t xml:space="preserve">41103</t>
  </si>
  <si>
    <t xml:space="preserve">SOCIETE  GENERALE BANK</t>
  </si>
  <si>
    <t xml:space="preserve">41104</t>
  </si>
  <si>
    <t xml:space="preserve">UNIONI FINANCIAR TIRANES</t>
  </si>
  <si>
    <t xml:space="preserve">41105</t>
  </si>
  <si>
    <t xml:space="preserve">OSCE</t>
  </si>
  <si>
    <t xml:space="preserve">41106</t>
  </si>
  <si>
    <t xml:space="preserve">BASHKIA  TIRANE</t>
  </si>
  <si>
    <t xml:space="preserve">41107</t>
  </si>
  <si>
    <t xml:space="preserve">G.I.Z</t>
  </si>
  <si>
    <t xml:space="preserve">41108</t>
  </si>
  <si>
    <t xml:space="preserve">PACA</t>
  </si>
  <si>
    <t xml:space="preserve">41109</t>
  </si>
  <si>
    <t xml:space="preserve">CEZ  SHPERNDRJE</t>
  </si>
  <si>
    <t xml:space="preserve">41110</t>
  </si>
  <si>
    <t xml:space="preserve">UNION  MEDIA</t>
  </si>
  <si>
    <t xml:space="preserve">411100</t>
  </si>
  <si>
    <t xml:space="preserve">MOBAL  SA</t>
  </si>
  <si>
    <t xml:space="preserve">411101</t>
  </si>
  <si>
    <t xml:space="preserve">ON  TIME CONCEPT</t>
  </si>
  <si>
    <t xml:space="preserve">411102</t>
  </si>
  <si>
    <t xml:space="preserve">ISKSH</t>
  </si>
  <si>
    <t xml:space="preserve">411103</t>
  </si>
  <si>
    <t xml:space="preserve">CAPITAL  RESOURCES</t>
  </si>
  <si>
    <t xml:space="preserve">411104</t>
  </si>
  <si>
    <t xml:space="preserve">UNICEF</t>
  </si>
  <si>
    <t xml:space="preserve">411105</t>
  </si>
  <si>
    <t xml:space="preserve">ARKIT</t>
  </si>
  <si>
    <t xml:space="preserve">411106</t>
  </si>
  <si>
    <t xml:space="preserve">EURO  RSCG</t>
  </si>
  <si>
    <t xml:space="preserve">411107</t>
  </si>
  <si>
    <t xml:space="preserve">FBD</t>
  </si>
  <si>
    <t xml:space="preserve">411108</t>
  </si>
  <si>
    <t xml:space="preserve">QENDRA PER ALEANCA  GJINORE</t>
  </si>
  <si>
    <t xml:space="preserve">411109</t>
  </si>
  <si>
    <t xml:space="preserve">FEDERATA SHQIPTARE E BOKSIT</t>
  </si>
  <si>
    <t xml:space="preserve">41111</t>
  </si>
  <si>
    <t xml:space="preserve">DDB  ALBANIA</t>
  </si>
  <si>
    <t xml:space="preserve">411110</t>
  </si>
  <si>
    <t xml:space="preserve">KONTAKT</t>
  </si>
  <si>
    <t xml:space="preserve">411111</t>
  </si>
  <si>
    <t xml:space="preserve">MEDIAVIZION</t>
  </si>
  <si>
    <t xml:space="preserve">411112</t>
  </si>
  <si>
    <t xml:space="preserve">EMPIRE MINIG ALBANIA</t>
  </si>
  <si>
    <t xml:space="preserve">411113</t>
  </si>
  <si>
    <t xml:space="preserve">ICEBERG COMUNICATION</t>
  </si>
  <si>
    <t xml:space="preserve">411115</t>
  </si>
  <si>
    <t xml:space="preserve">AUTONET</t>
  </si>
  <si>
    <t xml:space="preserve">411116</t>
  </si>
  <si>
    <t xml:space="preserve">ALPHA MED</t>
  </si>
  <si>
    <t xml:space="preserve">411117</t>
  </si>
  <si>
    <t xml:space="preserve">FONDACIONI PER LIRI EKONOMIKE</t>
  </si>
  <si>
    <t xml:space="preserve">411118</t>
  </si>
  <si>
    <t xml:space="preserve">SHERBIMI SOCIAL</t>
  </si>
  <si>
    <t xml:space="preserve">411119</t>
  </si>
  <si>
    <t xml:space="preserve">ALB  KOFINDUSTRUA</t>
  </si>
  <si>
    <t xml:space="preserve">41112</t>
  </si>
  <si>
    <t xml:space="preserve">TRING  TV</t>
  </si>
  <si>
    <t xml:space="preserve">411120</t>
  </si>
  <si>
    <t xml:space="preserve">PETROMANAS ALBANIA</t>
  </si>
  <si>
    <t xml:space="preserve">411121</t>
  </si>
  <si>
    <t xml:space="preserve">ISLAMIC RELIEV</t>
  </si>
  <si>
    <t xml:space="preserve">411122</t>
  </si>
  <si>
    <t xml:space="preserve">DON  BOSKO</t>
  </si>
  <si>
    <t xml:space="preserve">411124</t>
  </si>
  <si>
    <t xml:space="preserve">CONNEXT</t>
  </si>
  <si>
    <t xml:space="preserve">411125</t>
  </si>
  <si>
    <t xml:space="preserve">PACK  SAUND</t>
  </si>
  <si>
    <t xml:space="preserve">411127</t>
  </si>
  <si>
    <t xml:space="preserve">FEDERATA SHQIPTARE CIKLIZMIT</t>
  </si>
  <si>
    <t xml:space="preserve">411128</t>
  </si>
  <si>
    <t xml:space="preserve">AGROTAL</t>
  </si>
  <si>
    <t xml:space="preserve">411129</t>
  </si>
  <si>
    <t xml:space="preserve">IDEART</t>
  </si>
  <si>
    <t xml:space="preserve">41113</t>
  </si>
  <si>
    <t xml:space="preserve">SOURCE  ONE</t>
  </si>
  <si>
    <t xml:space="preserve">411130</t>
  </si>
  <si>
    <t xml:space="preserve">CROFIN SWISS MANAGER</t>
  </si>
  <si>
    <t xml:space="preserve">411131</t>
  </si>
  <si>
    <t xml:space="preserve">SHKALLA  SH</t>
  </si>
  <si>
    <t xml:space="preserve">411132</t>
  </si>
  <si>
    <t xml:space="preserve">T &amp; D  SH.P.K</t>
  </si>
  <si>
    <t xml:space="preserve">411133</t>
  </si>
  <si>
    <t xml:space="preserve">FAKULTETI EKONOMIK</t>
  </si>
  <si>
    <t xml:space="preserve">411137</t>
  </si>
  <si>
    <t xml:space="preserve">MARKETING DISTRIBUTION</t>
  </si>
  <si>
    <t xml:space="preserve">411138</t>
  </si>
  <si>
    <t xml:space="preserve">PUBLICITA</t>
  </si>
  <si>
    <t xml:space="preserve">411139</t>
  </si>
  <si>
    <t xml:space="preserve">AUTO CITY</t>
  </si>
  <si>
    <t xml:space="preserve">41114</t>
  </si>
  <si>
    <t xml:space="preserve">SPOT COMUNICATION</t>
  </si>
  <si>
    <t xml:space="preserve">411140</t>
  </si>
  <si>
    <t xml:space="preserve">ANIMA PIKTURES</t>
  </si>
  <si>
    <t xml:space="preserve">411141</t>
  </si>
  <si>
    <t xml:space="preserve">PARTNER  BALLKANIK</t>
  </si>
  <si>
    <t xml:space="preserve">411142</t>
  </si>
  <si>
    <t xml:space="preserve">MRCD</t>
  </si>
  <si>
    <t xml:space="preserve">411143</t>
  </si>
  <si>
    <t xml:space="preserve">AMBASADA  USA</t>
  </si>
  <si>
    <t xml:space="preserve">411144</t>
  </si>
  <si>
    <t xml:space="preserve">ARSHKEIO  TIRANE</t>
  </si>
  <si>
    <t xml:space="preserve">411145</t>
  </si>
  <si>
    <t xml:space="preserve">UHY ELITE</t>
  </si>
  <si>
    <t xml:space="preserve">411146</t>
  </si>
  <si>
    <t xml:space="preserve">411147</t>
  </si>
  <si>
    <t xml:space="preserve">MORAVA</t>
  </si>
  <si>
    <t xml:space="preserve">411148</t>
  </si>
  <si>
    <t xml:space="preserve">PBM</t>
  </si>
  <si>
    <t xml:space="preserve">411149</t>
  </si>
  <si>
    <t xml:space="preserve">AMBASADA ZVICERIANE</t>
  </si>
  <si>
    <t xml:space="preserve">41115</t>
  </si>
  <si>
    <t xml:space="preserve">VATRA DESING CONSTRUCTION</t>
  </si>
  <si>
    <t xml:space="preserve">411150</t>
  </si>
  <si>
    <t xml:space="preserve">IDRA</t>
  </si>
  <si>
    <t xml:space="preserve">411151</t>
  </si>
  <si>
    <t xml:space="preserve">UET</t>
  </si>
  <si>
    <t xml:space="preserve">411152</t>
  </si>
  <si>
    <t xml:space="preserve">KNAUF</t>
  </si>
  <si>
    <t xml:space="preserve">411154</t>
  </si>
  <si>
    <t xml:space="preserve">PROCREDIT  BANK</t>
  </si>
  <si>
    <t xml:space="preserve">411155</t>
  </si>
  <si>
    <t xml:space="preserve">HARNUT  PURNER</t>
  </si>
  <si>
    <t xml:space="preserve">411156</t>
  </si>
  <si>
    <t xml:space="preserve">UNIVERSITETIT  LUARASI</t>
  </si>
  <si>
    <t xml:space="preserve">411157</t>
  </si>
  <si>
    <t xml:space="preserve">GOLDEN  EAGLE</t>
  </si>
  <si>
    <t xml:space="preserve">411158</t>
  </si>
  <si>
    <t xml:space="preserve">NEW PUBLICITY</t>
  </si>
  <si>
    <t xml:space="preserve">411159</t>
  </si>
  <si>
    <t xml:space="preserve">INTERSIG</t>
  </si>
  <si>
    <t xml:space="preserve">41116</t>
  </si>
  <si>
    <t xml:space="preserve">AMADEUS  GRUP</t>
  </si>
  <si>
    <t xml:space="preserve">411160</t>
  </si>
  <si>
    <t xml:space="preserve">EASY  PAY</t>
  </si>
  <si>
    <t xml:space="preserve">411161</t>
  </si>
  <si>
    <t xml:space="preserve">DFCBA</t>
  </si>
  <si>
    <t xml:space="preserve">411162</t>
  </si>
  <si>
    <t xml:space="preserve">PINGULI JORGANGJI</t>
  </si>
  <si>
    <t xml:space="preserve">411163</t>
  </si>
  <si>
    <t xml:space="preserve">UNIVERSITETI EUROPIAN</t>
  </si>
  <si>
    <t xml:space="preserve">411165</t>
  </si>
  <si>
    <t xml:space="preserve">A.D.D</t>
  </si>
  <si>
    <t xml:space="preserve">411166</t>
  </si>
  <si>
    <t xml:space="preserve">ABA TRADE</t>
  </si>
  <si>
    <t xml:space="preserve">411167</t>
  </si>
  <si>
    <t xml:space="preserve">LEK PERFAESIA</t>
  </si>
  <si>
    <t xml:space="preserve">411168</t>
  </si>
  <si>
    <t xml:space="preserve">GRANIT CONSTRUCTION</t>
  </si>
  <si>
    <t xml:space="preserve">411169</t>
  </si>
  <si>
    <t xml:space="preserve">SHOATA  POETEKA</t>
  </si>
  <si>
    <t xml:space="preserve">41117</t>
  </si>
  <si>
    <t xml:space="preserve">HORIZON</t>
  </si>
  <si>
    <t xml:space="preserve">411170</t>
  </si>
  <si>
    <t xml:space="preserve">DREJTORIA E SHERBIMIT TE TRANSPORTIT</t>
  </si>
  <si>
    <t xml:space="preserve">411171</t>
  </si>
  <si>
    <t xml:space="preserve">SETS PROJEKT OSTRIAN TEN</t>
  </si>
  <si>
    <t xml:space="preserve">411172</t>
  </si>
  <si>
    <t xml:space="preserve">FAKULTETI HISTORI FILOLOGJI</t>
  </si>
  <si>
    <t xml:space="preserve">411173</t>
  </si>
  <si>
    <t xml:space="preserve">OZ PROCTION</t>
  </si>
  <si>
    <t xml:space="preserve">411174</t>
  </si>
  <si>
    <t xml:space="preserve">TDD SHPK</t>
  </si>
  <si>
    <t xml:space="preserve">411175</t>
  </si>
  <si>
    <t xml:space="preserve">AUTOUNION 4X4</t>
  </si>
  <si>
    <t xml:space="preserve">411176</t>
  </si>
  <si>
    <t xml:space="preserve">EKONET ALBANIA</t>
  </si>
  <si>
    <t xml:space="preserve">411177</t>
  </si>
  <si>
    <t xml:space="preserve">FUTURE UNIVERSITY DC</t>
  </si>
  <si>
    <t xml:space="preserve">411178</t>
  </si>
  <si>
    <t xml:space="preserve">ALVOGE FARMA</t>
  </si>
  <si>
    <t xml:space="preserve">411179</t>
  </si>
  <si>
    <t xml:space="preserve">URBAN PUBLICITY</t>
  </si>
  <si>
    <t xml:space="preserve">411180</t>
  </si>
  <si>
    <t xml:space="preserve">BELLE AIR</t>
  </si>
  <si>
    <t xml:space="preserve">411181</t>
  </si>
  <si>
    <t xml:space="preserve">MCE TIRANA</t>
  </si>
  <si>
    <t xml:space="preserve">411182</t>
  </si>
  <si>
    <t xml:space="preserve">IBA</t>
  </si>
  <si>
    <t xml:space="preserve">411183</t>
  </si>
  <si>
    <t xml:space="preserve">PRASPA INVEST</t>
  </si>
  <si>
    <t xml:space="preserve">411184</t>
  </si>
  <si>
    <t xml:space="preserve">ADB CONSULTING</t>
  </si>
  <si>
    <t xml:space="preserve">411185</t>
  </si>
  <si>
    <t xml:space="preserve">FAKULTETI I SHKENCAVE SOCIALE</t>
  </si>
  <si>
    <t xml:space="preserve">411186</t>
  </si>
  <si>
    <t xml:space="preserve">PARTNERET SHQIPERI</t>
  </si>
  <si>
    <t xml:space="preserve">411187</t>
  </si>
  <si>
    <t xml:space="preserve">BINDI MODEL MAUGEMT</t>
  </si>
  <si>
    <t xml:space="preserve">411188</t>
  </si>
  <si>
    <t xml:space="preserve">OKIIA</t>
  </si>
  <si>
    <t xml:space="preserve">411189</t>
  </si>
  <si>
    <t xml:space="preserve">FAKULTETI I INXHINIERISE SE NDERTIMIT</t>
  </si>
  <si>
    <t xml:space="preserve">41119</t>
  </si>
  <si>
    <t xml:space="preserve">411190</t>
  </si>
  <si>
    <t xml:space="preserve">ALSAT</t>
  </si>
  <si>
    <t xml:space="preserve">411191</t>
  </si>
  <si>
    <t xml:space="preserve">ALBANIA PROPERTY GROUP</t>
  </si>
  <si>
    <t xml:space="preserve">411192</t>
  </si>
  <si>
    <t xml:space="preserve">RTSH</t>
  </si>
  <si>
    <t xml:space="preserve">411193</t>
  </si>
  <si>
    <t xml:space="preserve">UAB</t>
  </si>
  <si>
    <t xml:space="preserve">411194</t>
  </si>
  <si>
    <t xml:space="preserve">PETRO MANAJ</t>
  </si>
  <si>
    <t xml:space="preserve">411195</t>
  </si>
  <si>
    <t xml:space="preserve">SOKOL HYSA</t>
  </si>
  <si>
    <t xml:space="preserve">411196</t>
  </si>
  <si>
    <t xml:space="preserve">MEKTRIN MOTORS</t>
  </si>
  <si>
    <t xml:space="preserve">411197</t>
  </si>
  <si>
    <t xml:space="preserve">QENDRA PER ARSIMIM</t>
  </si>
  <si>
    <t xml:space="preserve">411198</t>
  </si>
  <si>
    <t xml:space="preserve">S.U SHEFQET NDROQI</t>
  </si>
  <si>
    <t xml:space="preserve">411199</t>
  </si>
  <si>
    <t xml:space="preserve">REVOLUTION ADVERTISING</t>
  </si>
  <si>
    <t xml:space="preserve">41120</t>
  </si>
  <si>
    <t xml:space="preserve">ALBANIA  COURIER</t>
  </si>
  <si>
    <t xml:space="preserve">411200</t>
  </si>
  <si>
    <t xml:space="preserve">MC CANN</t>
  </si>
  <si>
    <t xml:space="preserve">411201</t>
  </si>
  <si>
    <t xml:space="preserve">AGJENSIA E ZHVILLIMIT TE ZONAVE</t>
  </si>
  <si>
    <t xml:space="preserve">411202</t>
  </si>
  <si>
    <t xml:space="preserve">ORANGE ADVERTISING</t>
  </si>
  <si>
    <t xml:space="preserve">411203</t>
  </si>
  <si>
    <t xml:space="preserve">ITE GROUP</t>
  </si>
  <si>
    <t xml:space="preserve">411204</t>
  </si>
  <si>
    <t xml:space="preserve">FSVC</t>
  </si>
  <si>
    <t xml:space="preserve">411205</t>
  </si>
  <si>
    <t xml:space="preserve">CILOTAJ GRUP</t>
  </si>
  <si>
    <t xml:space="preserve">411206</t>
  </si>
  <si>
    <t xml:space="preserve">MKRPILLERO &amp; ASOCIATI</t>
  </si>
  <si>
    <t xml:space="preserve">411207</t>
  </si>
  <si>
    <t xml:space="preserve">41121</t>
  </si>
  <si>
    <t xml:space="preserve">TID   SHPK</t>
  </si>
  <si>
    <t xml:space="preserve">41122</t>
  </si>
  <si>
    <t xml:space="preserve">BAKER TILCY ALBANIA</t>
  </si>
  <si>
    <t xml:space="preserve">41123</t>
  </si>
  <si>
    <t xml:space="preserve">ALBAS</t>
  </si>
  <si>
    <t xml:space="preserve">41125</t>
  </si>
  <si>
    <t xml:space="preserve">MOBILE  ALBANIA</t>
  </si>
  <si>
    <t xml:space="preserve">41126</t>
  </si>
  <si>
    <t xml:space="preserve">RGT  ADVERTISING</t>
  </si>
  <si>
    <t xml:space="preserve">41127</t>
  </si>
  <si>
    <t xml:space="preserve">SHOQ. ADMIN. PESIONEVE</t>
  </si>
  <si>
    <t xml:space="preserve">41128</t>
  </si>
  <si>
    <t xml:space="preserve">KESHILLI LARTE DREJTESISE</t>
  </si>
  <si>
    <t xml:space="preserve">41129</t>
  </si>
  <si>
    <t xml:space="preserve">SOGELEASE  ALBANIA</t>
  </si>
  <si>
    <t xml:space="preserve">41131</t>
  </si>
  <si>
    <t xml:space="preserve">B2  ISSTRA</t>
  </si>
  <si>
    <t xml:space="preserve">41132</t>
  </si>
  <si>
    <t xml:space="preserve">QENDRA  PROGRES</t>
  </si>
  <si>
    <t xml:space="preserve">41133</t>
  </si>
  <si>
    <t xml:space="preserve">K.E.SH</t>
  </si>
  <si>
    <t xml:space="preserve">41134</t>
  </si>
  <si>
    <t xml:space="preserve">SALILLARI</t>
  </si>
  <si>
    <t xml:space="preserve">41135</t>
  </si>
  <si>
    <t xml:space="preserve">KAPITAL  RESORCAS</t>
  </si>
  <si>
    <t xml:space="preserve">41136</t>
  </si>
  <si>
    <t xml:space="preserve">ISOS</t>
  </si>
  <si>
    <t xml:space="preserve">41137</t>
  </si>
  <si>
    <t xml:space="preserve">AKADEMIA E SHKENCAVE</t>
  </si>
  <si>
    <t xml:space="preserve">41138</t>
  </si>
  <si>
    <t xml:space="preserve">O4LLVY</t>
  </si>
  <si>
    <t xml:space="preserve">41139</t>
  </si>
  <si>
    <t xml:space="preserve">MINISTRIA E KOMINIKIMIT NOVACIONIT</t>
  </si>
  <si>
    <t xml:space="preserve">41140</t>
  </si>
  <si>
    <t xml:space="preserve">SHERBIMI SOCIAL SHTETROR</t>
  </si>
  <si>
    <t xml:space="preserve">41142</t>
  </si>
  <si>
    <t xml:space="preserve">AKBN</t>
  </si>
  <si>
    <t xml:space="preserve">41143</t>
  </si>
  <si>
    <t xml:space="preserve">BARON</t>
  </si>
  <si>
    <t xml:space="preserve">41144</t>
  </si>
  <si>
    <t xml:space="preserve">NEW MOMENT</t>
  </si>
  <si>
    <t xml:space="preserve">41145</t>
  </si>
  <si>
    <t xml:space="preserve">BDD  ALBANIA</t>
  </si>
  <si>
    <t xml:space="preserve">41147</t>
  </si>
  <si>
    <t xml:space="preserve">DANNAS &amp; ASSACIATES</t>
  </si>
  <si>
    <t xml:space="preserve">41148</t>
  </si>
  <si>
    <t xml:space="preserve">41149</t>
  </si>
  <si>
    <t xml:space="preserve">BERLIN  CHENIE</t>
  </si>
  <si>
    <t xml:space="preserve">41150</t>
  </si>
  <si>
    <t xml:space="preserve">GALERIA E ARTEVE</t>
  </si>
  <si>
    <t xml:space="preserve">41151</t>
  </si>
  <si>
    <t xml:space="preserve">ALBANIA REKLAMA</t>
  </si>
  <si>
    <t xml:space="preserve">41152</t>
  </si>
  <si>
    <t xml:space="preserve">ALBANIA DEDA COLLECTION</t>
  </si>
  <si>
    <t xml:space="preserve">41153</t>
  </si>
  <si>
    <t xml:space="preserve">AMG</t>
  </si>
  <si>
    <t xml:space="preserve">41154</t>
  </si>
  <si>
    <t xml:space="preserve">ALBANIA DISTRIBUTION</t>
  </si>
  <si>
    <t xml:space="preserve">41155</t>
  </si>
  <si>
    <t xml:space="preserve">UNITED  MOTORS</t>
  </si>
  <si>
    <t xml:space="preserve">41156</t>
  </si>
  <si>
    <t xml:space="preserve">NEW POLOTICS</t>
  </si>
  <si>
    <t xml:space="preserve">41157</t>
  </si>
  <si>
    <t xml:space="preserve">KUDETA  EVENT</t>
  </si>
  <si>
    <t xml:space="preserve">41158</t>
  </si>
  <si>
    <t xml:space="preserve">FINAL</t>
  </si>
  <si>
    <t xml:space="preserve">41159</t>
  </si>
  <si>
    <t xml:space="preserve">PRINTECH</t>
  </si>
  <si>
    <t xml:space="preserve">41160</t>
  </si>
  <si>
    <t xml:space="preserve">AGNOTOL</t>
  </si>
  <si>
    <t xml:space="preserve">41161</t>
  </si>
  <si>
    <t xml:space="preserve">NATYRAL FORM</t>
  </si>
  <si>
    <t xml:space="preserve">41162</t>
  </si>
  <si>
    <t xml:space="preserve">DAST SH.A</t>
  </si>
  <si>
    <t xml:space="preserve">41163</t>
  </si>
  <si>
    <t xml:space="preserve">BYROJA SHQIPTARE SIGURIMEVE</t>
  </si>
  <si>
    <t xml:space="preserve">41164</t>
  </si>
  <si>
    <t xml:space="preserve">FONDACIONI DRITAN HOXHA</t>
  </si>
  <si>
    <t xml:space="preserve">41165</t>
  </si>
  <si>
    <t xml:space="preserve">HOTEL SHERATON</t>
  </si>
  <si>
    <t xml:space="preserve">41166</t>
  </si>
  <si>
    <t xml:space="preserve">LE SPOT PRODUCTION</t>
  </si>
  <si>
    <t xml:space="preserve">41167</t>
  </si>
  <si>
    <t xml:space="preserve">KISS FM</t>
  </si>
  <si>
    <t xml:space="preserve">41168</t>
  </si>
  <si>
    <t xml:space="preserve">QENDRA PER INFORMIM PUBLIK</t>
  </si>
  <si>
    <t xml:space="preserve">41169</t>
  </si>
  <si>
    <t xml:space="preserve">FSHDPAK</t>
  </si>
  <si>
    <t xml:space="preserve">41170</t>
  </si>
  <si>
    <t xml:space="preserve">CELESI DESIGN PUBLICITY</t>
  </si>
  <si>
    <t xml:space="preserve">41171</t>
  </si>
  <si>
    <t xml:space="preserve">PRESS POINT ALBANIA</t>
  </si>
  <si>
    <t xml:space="preserve">41172</t>
  </si>
  <si>
    <t xml:space="preserve">MANIA CARD</t>
  </si>
  <si>
    <t xml:space="preserve">41173</t>
  </si>
  <si>
    <t xml:space="preserve">SCAN  sh.a</t>
  </si>
  <si>
    <t xml:space="preserve">41174</t>
  </si>
  <si>
    <t xml:space="preserve">AUTOMASTER</t>
  </si>
  <si>
    <t xml:space="preserve">41175</t>
  </si>
  <si>
    <t xml:space="preserve">CARITASI  SHIPTAR</t>
  </si>
  <si>
    <t xml:space="preserve">41176</t>
  </si>
  <si>
    <t xml:space="preserve">QENDRA SHIPTARE E TRSHIGIMISE</t>
  </si>
  <si>
    <t xml:space="preserve">41178</t>
  </si>
  <si>
    <t xml:space="preserve">TELEVIZIONI  SHQIPTAR</t>
  </si>
  <si>
    <t xml:space="preserve">41179</t>
  </si>
  <si>
    <t xml:space="preserve">ISSAT</t>
  </si>
  <si>
    <t xml:space="preserve">41180</t>
  </si>
  <si>
    <t xml:space="preserve">FONDACIONI  MIRESIA</t>
  </si>
  <si>
    <t xml:space="preserve">41181</t>
  </si>
  <si>
    <t xml:space="preserve">ALBANIAN QATAR FONDACION</t>
  </si>
  <si>
    <t xml:space="preserve">41182</t>
  </si>
  <si>
    <t xml:space="preserve">ASAN</t>
  </si>
  <si>
    <t xml:space="preserve">41183</t>
  </si>
  <si>
    <t xml:space="preserve">ATEX</t>
  </si>
  <si>
    <t xml:space="preserve">41184</t>
  </si>
  <si>
    <t xml:space="preserve">AUTOMOBIL CLUB ALBANIA</t>
  </si>
  <si>
    <t xml:space="preserve">41185</t>
  </si>
  <si>
    <t xml:space="preserve">ARVID  TARTARI</t>
  </si>
  <si>
    <t xml:space="preserve">41186</t>
  </si>
  <si>
    <t xml:space="preserve">BASHKIA  KAMEZ</t>
  </si>
  <si>
    <t xml:space="preserve">41187</t>
  </si>
  <si>
    <t xml:space="preserve">DEBT.SUTEM. A   DEGA SHQIPER</t>
  </si>
  <si>
    <t xml:space="preserve">41188</t>
  </si>
  <si>
    <t xml:space="preserve">UNION   TRAVELL</t>
  </si>
  <si>
    <t xml:space="preserve">41189</t>
  </si>
  <si>
    <t xml:space="preserve">UNDP</t>
  </si>
  <si>
    <t xml:space="preserve">41190</t>
  </si>
  <si>
    <t xml:space="preserve">UNIVERSITETI  POLIS</t>
  </si>
  <si>
    <t xml:space="preserve">41191</t>
  </si>
  <si>
    <t xml:space="preserve">UNIVERSITETI  A.MOJSIU</t>
  </si>
  <si>
    <t xml:space="preserve">41192</t>
  </si>
  <si>
    <t xml:space="preserve">PROFARMA</t>
  </si>
  <si>
    <t xml:space="preserve">41193</t>
  </si>
  <si>
    <t xml:space="preserve">ART  GRUP</t>
  </si>
  <si>
    <t xml:space="preserve">41194</t>
  </si>
  <si>
    <t xml:space="preserve">QENDRA RAJONALE E MJEDISIT</t>
  </si>
  <si>
    <t xml:space="preserve">41195</t>
  </si>
  <si>
    <t xml:space="preserve">COZMOS TRASLATIONSGEVER</t>
  </si>
  <si>
    <t xml:space="preserve">41196</t>
  </si>
  <si>
    <t xml:space="preserve">MANAS ADRIATIK Gnbh</t>
  </si>
  <si>
    <t xml:space="preserve">41197</t>
  </si>
  <si>
    <t xml:space="preserve">OMEGA  STUDIO</t>
  </si>
  <si>
    <t xml:space="preserve">41198</t>
  </si>
  <si>
    <t xml:space="preserve">ARD</t>
  </si>
  <si>
    <t xml:space="preserve">41199</t>
  </si>
  <si>
    <t xml:space="preserve">OPTIMUM MEDIA</t>
  </si>
  <si>
    <t xml:space="preserve">421</t>
  </si>
  <si>
    <t xml:space="preserve">Paga dhe shpërblime</t>
  </si>
  <si>
    <t xml:space="preserve">431</t>
  </si>
  <si>
    <t xml:space="preserve">Sigurime shoqërore dhe shëndetsore</t>
  </si>
  <si>
    <t xml:space="preserve">441</t>
  </si>
  <si>
    <t xml:space="preserve">Akciza</t>
  </si>
  <si>
    <t xml:space="preserve">442</t>
  </si>
  <si>
    <t xml:space="preserve">Tatim mbi të ardhurat personale</t>
  </si>
  <si>
    <t xml:space="preserve">444</t>
  </si>
  <si>
    <t xml:space="preserve">Tatim mbi fitimin</t>
  </si>
  <si>
    <t xml:space="preserve">445</t>
  </si>
  <si>
    <t xml:space="preserve">TVSH</t>
  </si>
  <si>
    <t xml:space="preserve">4456</t>
  </si>
  <si>
    <t xml:space="preserve">Shteti – TVSH e zbritshme</t>
  </si>
  <si>
    <t xml:space="preserve">4457</t>
  </si>
  <si>
    <t xml:space="preserve">Shteti – TVSH e pagueshme</t>
  </si>
  <si>
    <t xml:space="preserve">4458</t>
  </si>
  <si>
    <t xml:space="preserve">Shteti – TVSH për tu rregulluar</t>
  </si>
  <si>
    <t xml:space="preserve">447</t>
  </si>
  <si>
    <t xml:space="preserve">Të tjera tatime pët’u paguar dhe për t’u kthyer</t>
  </si>
  <si>
    <t xml:space="preserve">448</t>
  </si>
  <si>
    <t xml:space="preserve">Tatime te shtyra</t>
  </si>
  <si>
    <t xml:space="preserve">467</t>
  </si>
  <si>
    <t xml:space="preserve">Debitorë të tjerë, kreditorë të tjerë</t>
  </si>
  <si>
    <t xml:space="preserve">469</t>
  </si>
  <si>
    <t xml:space="preserve">Huadhënie afatshkurtër</t>
  </si>
  <si>
    <t xml:space="preserve">51211</t>
  </si>
  <si>
    <t xml:space="preserve">RAIFFEISEN BANKE NE LEKE</t>
  </si>
  <si>
    <t xml:space="preserve">51212</t>
  </si>
  <si>
    <t xml:space="preserve">UNION BANK NE LEKE</t>
  </si>
  <si>
    <t xml:space="preserve">51213</t>
  </si>
  <si>
    <t xml:space="preserve">INTESA SANPAOLO BANK LEKE</t>
  </si>
  <si>
    <t xml:space="preserve">51214</t>
  </si>
  <si>
    <t xml:space="preserve">SOCIETE GENERALE BANK NE LEKE</t>
  </si>
  <si>
    <t xml:space="preserve">51215</t>
  </si>
  <si>
    <t xml:space="preserve">CREDINS BANK NE LEKE</t>
  </si>
  <si>
    <t xml:space="preserve">512401</t>
  </si>
  <si>
    <t xml:space="preserve">UNION BANK EURO</t>
  </si>
  <si>
    <t xml:space="preserve">EUR</t>
  </si>
  <si>
    <t xml:space="preserve">5311</t>
  </si>
  <si>
    <t xml:space="preserve">Vlera monetare, në lekë</t>
  </si>
  <si>
    <t xml:space="preserve">581</t>
  </si>
  <si>
    <t xml:space="preserve">Xhirime të brendëshme</t>
  </si>
  <si>
    <t xml:space="preserve">6011</t>
  </si>
  <si>
    <t xml:space="preserve">Blerje materiale të para</t>
  </si>
  <si>
    <t xml:space="preserve">6012</t>
  </si>
  <si>
    <t xml:space="preserve">Blerje materiale të tjera</t>
  </si>
  <si>
    <t xml:space="preserve">60123</t>
  </si>
  <si>
    <t xml:space="preserve">60125</t>
  </si>
  <si>
    <t xml:space="preserve">611</t>
  </si>
  <si>
    <t xml:space="preserve">Trajtime të përgjithshme</t>
  </si>
  <si>
    <t xml:space="preserve">613</t>
  </si>
  <si>
    <t xml:space="preserve">Qira</t>
  </si>
  <si>
    <t xml:space="preserve">618</t>
  </si>
  <si>
    <t xml:space="preserve">Të tjera</t>
  </si>
  <si>
    <t xml:space="preserve">626</t>
  </si>
  <si>
    <t xml:space="preserve">Shpenzime postare dhe telekomunikimi</t>
  </si>
  <si>
    <t xml:space="preserve">628</t>
  </si>
  <si>
    <t xml:space="preserve">Shpenzime për shërbimet bankare</t>
  </si>
  <si>
    <t xml:space="preserve">632</t>
  </si>
  <si>
    <t xml:space="preserve">Taksa, tarifa doganore</t>
  </si>
  <si>
    <t xml:space="preserve">633</t>
  </si>
  <si>
    <t xml:space="preserve">634</t>
  </si>
  <si>
    <t xml:space="preserve">Taksa dhe tarifa vendore</t>
  </si>
  <si>
    <t xml:space="preserve">641</t>
  </si>
  <si>
    <t xml:space="preserve">Pagat dhe shpërblimet e personelit</t>
  </si>
  <si>
    <t xml:space="preserve">644</t>
  </si>
  <si>
    <t xml:space="preserve">Sigurimet shoqërore dhe shëndetsore</t>
  </si>
  <si>
    <t xml:space="preserve">667</t>
  </si>
  <si>
    <t xml:space="preserve">Shpenzime për interesa</t>
  </si>
  <si>
    <t xml:space="preserve">669</t>
  </si>
  <si>
    <t xml:space="preserve">Humbje nga këmbimet dhe perkthimet valutore</t>
  </si>
  <si>
    <t xml:space="preserve">68182</t>
  </si>
  <si>
    <t xml:space="preserve">69</t>
  </si>
  <si>
    <t xml:space="preserve">Tatimi mbi fitimin</t>
  </si>
  <si>
    <t xml:space="preserve">70</t>
  </si>
  <si>
    <t xml:space="preserve">Të ardhurat nga shitjet, shërbimet dhe punime të tjera</t>
  </si>
  <si>
    <t xml:space="preserve">704</t>
  </si>
  <si>
    <t xml:space="preserve">Shitje e punimeve dhe e sherbimeve</t>
  </si>
  <si>
    <t xml:space="preserve">767</t>
  </si>
  <si>
    <t xml:space="preserve">Të ardhura nga interesat</t>
  </si>
  <si>
    <t xml:space="preserve">768</t>
  </si>
  <si>
    <t xml:space="preserve">Të ardhura të tjera financiare</t>
  </si>
  <si>
    <t xml:space="preserve">769</t>
  </si>
  <si>
    <t xml:space="preserve">Fitim nga kembimet valutore</t>
  </si>
  <si>
    <t xml:space="preserve">76901</t>
  </si>
  <si>
    <t xml:space="preserve">Fitime nga azhornimi i Arkes/Bankes</t>
  </si>
  <si>
    <t xml:space="preserve">890</t>
  </si>
  <si>
    <t xml:space="preserve">Bilanci i Çeljes</t>
  </si>
  <si>
    <t xml:space="preserve">Total:</t>
  </si>
  <si>
    <t xml:space="preserve">SHENIMET   SHPJEGUESE</t>
  </si>
  <si>
    <t xml:space="preserve">Sqarim:</t>
  </si>
  <si>
    <t xml:space="preserve">EUROVILA sh.p.k     NIPT  K91511003A</t>
  </si>
  <si>
    <t xml:space="preserve">     Dhenia e shenimeve shpjeguese ne kete pjese eshte e detyrueshme sipas SKK 2</t>
  </si>
  <si>
    <t xml:space="preserve">     Plotesimi i te dhenave te kesaj pjese eshte bere sipas kerkesave dhe struktures standarde te</t>
  </si>
  <si>
    <t xml:space="preserve">     percaktuar ne SKK 2 dhe konkretisht paragrafit 49-55. rradha e dhenies se sgpjegimeve  duhet te jete:</t>
  </si>
  <si>
    <t xml:space="preserve">                              a)Informacion i prgjithshem dhe politikat kontabel</t>
  </si>
  <si>
    <t xml:space="preserve">                              b)Shenime qe shpjegojne zerat e ndryshem te pasqyrave finaciare</t>
  </si>
  <si>
    <t xml:space="preserve">                              c)Shenime te tjera shpjeguese</t>
  </si>
  <si>
    <t xml:space="preserve">                             - Bilanci eshte hartuar duke plotesuar kerkesat e ligjit nr.9228 date 29.04.2004</t>
  </si>
  <si>
    <t xml:space="preserve">"Per Kontabilitetin dhe Pasqyrat Financiare" si dhe te Standarteve Kombtare te Kontabilitetit</t>
  </si>
  <si>
    <t xml:space="preserve">                             -Politikat kontabel te ndjekura nga shoqeria ne hartimin perfundimtare te Pasqyrave</t>
  </si>
  <si>
    <t xml:space="preserve">Financiare mbyllure me 31.12.2011 jane ato te pasqyruara ne Standartet Kombetare te Kontabilitetit.</t>
  </si>
  <si>
    <t xml:space="preserve">                             -Hartimi I Pasqyrave Financiare te shoqerise eshte bere nga  personel i kualifikuar</t>
  </si>
  <si>
    <t xml:space="preserve">                              -Kontabiliteti mbahet me ane te regjistrimeve kontabel ne informatike, duke</t>
  </si>
  <si>
    <t xml:space="preserve">perdorur sistemin centralizator, qe na mundeson pasqyrimin e sakte e te plote te informacionit</t>
  </si>
  <si>
    <t xml:space="preserve">kontabel, qe eshte I domosdoshem per hartimin e Pasqyrave Financiare.</t>
  </si>
  <si>
    <t xml:space="preserve">                               -Pasqyrat Financiare te shoqerise jane te plota dhe te sakta duke shprehur qarte</t>
  </si>
  <si>
    <t xml:space="preserve">gjendje ekonomike dhe financiare te shoqerise me 31.12.2011</t>
  </si>
  <si>
    <t xml:space="preserve">                               -Rezultati I  ushtrimit 2011  eshte nxjerre ne rruge te drejte kontable, duke</t>
  </si>
  <si>
    <t xml:space="preserve">pasqyruar te plota te gjitha te ardhurat dhe shpenzimet e ushtrimit, duke nzjere keshtu nje rezultat</t>
  </si>
  <si>
    <t xml:space="preserve">te plote dhe te sakte ne fund te vitit.</t>
  </si>
  <si>
    <t xml:space="preserve">                                -Shpjegime konkrete mbi hartimin e Pasqyrave Finanviare te shoqerise jane ne</t>
  </si>
  <si>
    <t xml:space="preserve">pasqyren e Shenimeve Shpjeguese bashkangjitur Pasqyrave Financiare.</t>
  </si>
  <si>
    <t xml:space="preserve">             Hartues                                                        Administratori</t>
  </si>
  <si>
    <t xml:space="preserve">Eglantina MIle                                                      Fadil Jata</t>
  </si>
  <si>
    <t xml:space="preserve">Shënimet qe shpjegojnë zërat e ndryshëm të pasqyrave financiare</t>
  </si>
  <si>
    <t xml:space="preserve">VITI 2011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E </t>
  </si>
  <si>
    <t xml:space="preserve">UNION BANK</t>
  </si>
  <si>
    <t xml:space="preserve">BKT</t>
  </si>
  <si>
    <t xml:space="preserve">BANKA CREDINS</t>
  </si>
  <si>
    <t xml:space="preserve">Euro</t>
  </si>
  <si>
    <t xml:space="preserve">SOCIETE GENERALE</t>
  </si>
  <si>
    <t xml:space="preserve">111103</t>
  </si>
  <si>
    <t xml:space="preserve">00000195311</t>
  </si>
  <si>
    <t xml:space="preserve">ALPHA BANK</t>
  </si>
  <si>
    <t xml:space="preserve">BKT 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 me tvsh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Inventari Imet</t>
  </si>
  <si>
    <t xml:space="preserve">Nuk ka 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Huamarjet</t>
  </si>
  <si>
    <t xml:space="preserve">Huat  dhe  parapagimet</t>
  </si>
  <si>
    <t xml:space="preserve">     b)  Nga faturat gjithsej </t>
  </si>
  <si>
    <t xml:space="preserve">me tvsh</t>
  </si>
  <si>
    <t xml:space="preserve">Fatura mbi 300 mije leke te kontab.</t>
  </si>
  <si>
    <t xml:space="preserve">Blerje makineri likujduar me kredi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?</t>
  </si>
  <si>
    <t xml:space="preserve">Fitimi i ushtrimit</t>
  </si>
  <si>
    <t xml:space="preserve">Shpenzime te pa zbriteshme</t>
  </si>
  <si>
    <t xml:space="preserve">Fitimi para tatimit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oi</t>
  </si>
  <si>
    <t xml:space="preserve">Per Drejtimin  e Njesise  Ekonomike</t>
  </si>
  <si>
    <t xml:space="preserve">Eglantina Mile</t>
  </si>
  <si>
    <t xml:space="preserve">(   Fadil JATA  )</t>
  </si>
  <si>
    <t xml:space="preserve">Administrator</t>
  </si>
  <si>
    <r>
      <rPr>
        <b val="true"/>
        <sz val="11"/>
        <color rgb="FF000000"/>
        <rFont val="Calibri"/>
        <family val="2"/>
      </rPr>
      <t xml:space="preserve">Shoqeria </t>
    </r>
    <r>
      <rPr>
        <u val="single"/>
        <sz val="11"/>
        <color rgb="FF000000"/>
        <rFont val="Calibri"/>
        <family val="2"/>
      </rPr>
      <t xml:space="preserve">EUROVILA  sh.p.k</t>
    </r>
  </si>
  <si>
    <r>
      <rPr>
        <b val="true"/>
        <sz val="11"/>
        <color rgb="FF000000"/>
        <rFont val="Calibri"/>
        <family val="2"/>
      </rPr>
      <t xml:space="preserve">NIPT</t>
    </r>
    <r>
      <rPr>
        <sz val="10"/>
        <color rgb="FF000000"/>
        <rFont val="MS Sans Serif"/>
        <family val="0"/>
      </rPr>
      <t xml:space="preserve">  K91511003A</t>
    </r>
  </si>
  <si>
    <t xml:space="preserve">Pasqyra 1</t>
  </si>
  <si>
    <t xml:space="preserve">Ne 000/Leke</t>
  </si>
  <si>
    <t xml:space="preserve">ANEKS 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+b+c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a+b+c)</t>
  </si>
  <si>
    <t xml:space="preserve">Qeraja</t>
  </si>
  <si>
    <t xml:space="preserve">Komisione</t>
  </si>
  <si>
    <t xml:space="preserve">Transport per te tjeret</t>
  </si>
  <si>
    <t xml:space="preserve">Ndryshimet ne inventarin e produkteve te gatshem e prodhimeve ne proces:</t>
  </si>
  <si>
    <t xml:space="preserve">Shtesat (+)</t>
  </si>
  <si>
    <t xml:space="preserve">Pakesimet (-)</t>
  </si>
  <si>
    <t xml:space="preserve">Prodhim per qellimet e vet nderrmarrjes dhe per kapital:</t>
  </si>
  <si>
    <t xml:space="preserve">nga I cili: Prodhim I aktiveve afatgjata</t>
  </si>
  <si>
    <t xml:space="preserve">Te ardhurat nga grantet (Subvencione)</t>
  </si>
  <si>
    <t xml:space="preserve">Te tjera</t>
  </si>
  <si>
    <t xml:space="preserve">Te ardhura nga shitja e aktiveve afatgjata</t>
  </si>
  <si>
    <t xml:space="preserve">I)</t>
  </si>
  <si>
    <t xml:space="preserve">Totali I te ardhurave I=(1+2+/-3+4+5+6+7+8)</t>
  </si>
  <si>
    <t xml:space="preserve">Administrator </t>
  </si>
  <si>
    <t xml:space="preserve">FADIL JATA</t>
  </si>
  <si>
    <r>
      <rPr>
        <b val="true"/>
        <sz val="11"/>
        <color rgb="FF000000"/>
        <rFont val="Calibri"/>
        <family val="2"/>
      </rPr>
      <t xml:space="preserve">Shoqeria</t>
    </r>
    <r>
      <rPr>
        <u val="single"/>
        <sz val="11"/>
        <color rgb="FF000000"/>
        <rFont val="Calibri"/>
        <family val="2"/>
      </rPr>
      <t xml:space="preserve"> EUROVILA  sh.p.k</t>
    </r>
  </si>
  <si>
    <t xml:space="preserve">Pasqyre Nr.2</t>
  </si>
  <si>
    <t xml:space="preserve">Shpenzimet</t>
  </si>
  <si>
    <t xml:space="preserve">Blerje, shpenzime (a+/-b+c+/-d+e)</t>
  </si>
  <si>
    <t xml:space="preserve">Blerje/shpenzime materiale dhe materiale te tjera</t>
  </si>
  <si>
    <t xml:space="preserve">601+602</t>
  </si>
  <si>
    <t xml:space="preserve">Ndryshimet e gjendjeve te Materialeve (+/-)</t>
  </si>
  <si>
    <t xml:space="preserve">Mallra te blera</t>
  </si>
  <si>
    <t xml:space="preserve">605/1</t>
  </si>
  <si>
    <t xml:space="preserve">d)</t>
  </si>
  <si>
    <t xml:space="preserve">Ndryshimet e gjendjeve te Mallrave (+/-)</t>
  </si>
  <si>
    <t xml:space="preserve">e)</t>
  </si>
  <si>
    <t xml:space="preserve">Shpenzime dhe sherbime</t>
  </si>
  <si>
    <t xml:space="preserve">605/2</t>
  </si>
  <si>
    <t xml:space="preserve">Shpenzime per personelin (a+b)</t>
  </si>
  <si>
    <t xml:space="preserve">a-</t>
  </si>
  <si>
    <t xml:space="preserve">Pagat e personelit</t>
  </si>
  <si>
    <t xml:space="preserve">b-</t>
  </si>
  <si>
    <t xml:space="preserve">Shpenzimet per sig. shoqerore dhe shendetesore</t>
  </si>
  <si>
    <t xml:space="preserve">Amortizimet dhe Zhvleresimet</t>
  </si>
  <si>
    <t xml:space="preserve">Sherbime nga te trete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Sherbime te tjera</t>
  </si>
  <si>
    <t xml:space="preserve">h)</t>
  </si>
  <si>
    <t xml:space="preserve">Shpenzime per koncensione, patenta,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e regjistrimit edhe tatime te tjera</t>
  </si>
  <si>
    <t xml:space="preserve">635+638</t>
  </si>
  <si>
    <t xml:space="preserve">II)</t>
  </si>
  <si>
    <t xml:space="preserve">Totali I Shpenzimeve II=(1+2+3+4+5)</t>
  </si>
  <si>
    <t xml:space="preserve">Informate:</t>
  </si>
  <si>
    <t xml:space="preserve">Numri mesatar I te punesuarve</t>
  </si>
  <si>
    <t xml:space="preserve">Investimet</t>
  </si>
  <si>
    <t xml:space="preserve">Shtimi I aseteve fikse</t>
  </si>
  <si>
    <t xml:space="preserve">nga te cilat: asete te reja</t>
  </si>
  <si>
    <t xml:space="preserve">Pakesimi I aseteve fikse</t>
  </si>
  <si>
    <t xml:space="preserve">nga te cilat shitja e aseteve ekzistuese</t>
  </si>
  <si>
    <t xml:space="preserve">EUROVILA  SH.P.K</t>
  </si>
  <si>
    <t xml:space="preserve">GJENDJA E MAGAZINES me 31.12.2011</t>
  </si>
  <si>
    <t xml:space="preserve">Pershkrimi</t>
  </si>
  <si>
    <t xml:space="preserve">Njesia</t>
  </si>
  <si>
    <t xml:space="preserve">Gjendje</t>
  </si>
  <si>
    <t xml:space="preserve">Kosto</t>
  </si>
  <si>
    <t xml:space="preserve">Vlefta</t>
  </si>
  <si>
    <t xml:space="preserve">Fino e Bardhe</t>
  </si>
  <si>
    <t xml:space="preserve">thes</t>
  </si>
  <si>
    <t xml:space="preserve">RGA 653 Fino Standart</t>
  </si>
  <si>
    <t xml:space="preserve">kg</t>
  </si>
  <si>
    <t xml:space="preserve">Lende Druri</t>
  </si>
  <si>
    <t xml:space="preserve">m3</t>
  </si>
  <si>
    <t xml:space="preserve">Cimento</t>
  </si>
  <si>
    <t xml:space="preserve">Gure preres</t>
  </si>
  <si>
    <t xml:space="preserve">cope</t>
  </si>
  <si>
    <t xml:space="preserve">Tub niveli</t>
  </si>
  <si>
    <t xml:space="preserve">Tulla</t>
  </si>
  <si>
    <t xml:space="preserve">Cekic</t>
  </si>
  <si>
    <t xml:space="preserve">Karroca</t>
  </si>
  <si>
    <t xml:space="preserve">Kova</t>
  </si>
  <si>
    <t xml:space="preserve">Mistri</t>
  </si>
  <si>
    <t xml:space="preserve">Kapele</t>
  </si>
  <si>
    <t xml:space="preserve">Cizme</t>
  </si>
  <si>
    <t xml:space="preserve">Lopata</t>
  </si>
  <si>
    <t xml:space="preserve">Kende Suvatimi</t>
  </si>
  <si>
    <t xml:space="preserve">Administrato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#,##0"/>
    <numFmt numFmtId="169" formatCode="General"/>
    <numFmt numFmtId="170" formatCode="dd\/mm\/yyyy"/>
    <numFmt numFmtId="171" formatCode="@"/>
    <numFmt numFmtId="172" formatCode="#,##0.00_);\-#,##0.00"/>
  </numFmts>
  <fonts count="8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sto MT"/>
      <family val="1"/>
    </font>
    <font>
      <sz val="10"/>
      <name val="Calisto MT"/>
      <family val="1"/>
    </font>
    <font>
      <b val="true"/>
      <sz val="24"/>
      <name val="Calisto MT"/>
      <family val="1"/>
    </font>
    <font>
      <b val="true"/>
      <sz val="10"/>
      <name val="Calisto MT"/>
      <family val="1"/>
    </font>
    <font>
      <sz val="11"/>
      <name val="Calisto MT"/>
      <family val="1"/>
    </font>
    <font>
      <i val="true"/>
      <u val="single"/>
      <sz val="11"/>
      <name val="Calisto MT"/>
      <family val="1"/>
    </font>
    <font>
      <b val="true"/>
      <sz val="14"/>
      <name val="Calisto MT"/>
      <family val="1"/>
    </font>
    <font>
      <b val="true"/>
      <sz val="11"/>
      <name val="Calisto MT"/>
      <family val="1"/>
    </font>
    <font>
      <b val="true"/>
      <u val="single"/>
      <sz val="11"/>
      <name val="Calisto MT"/>
      <family val="1"/>
    </font>
    <font>
      <sz val="10"/>
      <color rgb="FF000000"/>
      <name val="Calisto MT"/>
      <family val="1"/>
    </font>
    <font>
      <b val="true"/>
      <sz val="12"/>
      <name val="Calisto MT"/>
      <family val="1"/>
    </font>
    <font>
      <b val="true"/>
      <sz val="10"/>
      <name val="Century"/>
      <family val="1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3.9"/>
      <color rgb="FF000000"/>
      <name val="Arial"/>
      <family val="2"/>
    </font>
    <font>
      <b val="true"/>
      <sz val="8.9"/>
      <color rgb="FF000000"/>
      <name val="Arial"/>
      <family val="2"/>
    </font>
    <font>
      <b val="true"/>
      <sz val="10.55"/>
      <name val="Arial"/>
      <family val="2"/>
    </font>
    <font>
      <b val="true"/>
      <sz val="11.05"/>
      <color rgb="FF000000"/>
      <name val="Microsoft Sans Serif"/>
      <family val="2"/>
    </font>
    <font>
      <sz val="11"/>
      <color rgb="FF000000"/>
      <name val="Microsoft Sans Serif"/>
      <family val="2"/>
    </font>
    <font>
      <sz val="10"/>
      <color rgb="FF000000"/>
      <name val="Microsoft Sans Serif"/>
      <family val="2"/>
    </font>
    <font>
      <b val="true"/>
      <sz val="10.55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10.55"/>
      <color rgb="FF000000"/>
      <name val="Microsoft Sans Serif"/>
      <family val="2"/>
    </font>
    <font>
      <b val="true"/>
      <sz val="9.95"/>
      <color rgb="FF000000"/>
      <name val="Microsoft Sans Serif"/>
      <family val="2"/>
    </font>
    <font>
      <b val="true"/>
      <sz val="10.55"/>
      <name val="Microsoft Sans Serif"/>
      <family val="2"/>
    </font>
    <font>
      <b val="true"/>
      <sz val="11"/>
      <color rgb="FF000000"/>
      <name val="Microsoft Sans Serif"/>
      <family val="2"/>
    </font>
    <font>
      <b val="true"/>
      <sz val="10.55"/>
      <color rgb="FF808080"/>
      <name val="Microsoft Sans Serif"/>
      <family val="2"/>
    </font>
    <font>
      <sz val="13.9"/>
      <color rgb="FF000000"/>
      <name val="Microsoft Sans Serif"/>
      <family val="2"/>
    </font>
    <font>
      <b val="true"/>
      <sz val="8.9"/>
      <color rgb="FF000000"/>
      <name val="Tahoma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Microsoft Sans Serif"/>
      <family val="2"/>
    </font>
    <font>
      <b val="true"/>
      <sz val="8.9"/>
      <color rgb="FF000000"/>
      <name val="Microsoft Sans Serif"/>
      <family val="2"/>
    </font>
    <font>
      <sz val="9.95"/>
      <color rgb="FF000000"/>
      <name val="Microsoft Sans Serif"/>
      <family val="2"/>
    </font>
    <font>
      <sz val="10"/>
      <color rgb="FF000000"/>
      <name val="Microsoft Tai Le"/>
      <family val="2"/>
    </font>
    <font>
      <b val="true"/>
      <sz val="9.95"/>
      <color rgb="FF000000"/>
      <name val="arial(Western)"/>
      <family val="0"/>
      <charset val="1"/>
    </font>
    <font>
      <b val="true"/>
      <sz val="10"/>
      <color rgb="FF000000"/>
      <name val="Microsoft Tai Le"/>
      <family val="2"/>
    </font>
    <font>
      <b val="true"/>
      <sz val="13.9"/>
      <color rgb="FF000000"/>
      <name val="Arial"/>
      <family val="2"/>
    </font>
    <font>
      <sz val="9.95"/>
      <color rgb="FF000000"/>
      <name val="Arial"/>
      <family val="2"/>
    </font>
    <font>
      <b val="true"/>
      <sz val="9.95"/>
      <color rgb="FF000000"/>
      <name val="Arial"/>
      <family val="2"/>
    </font>
    <font>
      <b val="true"/>
      <sz val="9.95"/>
      <color rgb="FF000000"/>
      <name val="Tahoma"/>
      <family val="2"/>
    </font>
    <font>
      <sz val="9"/>
      <color rgb="FF000000"/>
      <name val="Arial"/>
      <family val="2"/>
    </font>
    <font>
      <b val="true"/>
      <i val="true"/>
      <sz val="8.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i val="true"/>
      <sz val="6.95"/>
      <color rgb="FF000000"/>
      <name val="Tahoma"/>
      <family val="2"/>
    </font>
    <font>
      <sz val="9.85"/>
      <color rgb="FF000000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Times New Roman"/>
      <family val="1"/>
    </font>
    <font>
      <sz val="12"/>
      <color rgb="FF000000"/>
      <name val="MS Sans Serif"/>
      <family val="2"/>
    </font>
    <font>
      <b val="true"/>
      <sz val="12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sz val="9.85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Comma 6" xfId="22"/>
    <cellStyle name="Normal 2" xfId="23"/>
    <cellStyle name="Normal 8" xfId="24"/>
    <cellStyle name="Normal 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%2009,10/Bilancci%20%20INTER.--2010--/PASQYRAT%20%20FINANCIARE%20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vi"/>
      <sheetName val="pasivi"/>
    </sheetNames>
    <sheetDataSet>
      <sheetData sheetId="0">
        <row r="13">
          <cell r="E13">
            <v>0</v>
          </cell>
        </row>
      </sheetData>
      <sheetData sheetId="1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4.2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</row>
    <row r="6" customFormat="false" ht="30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30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13.5" hidden="false" customHeight="false" outlineLevel="0" collapsed="false">
      <c r="A9" s="14" t="s">
        <v>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5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</row>
    <row r="13" customFormat="false" ht="30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A15" s="18" t="s">
        <v>3</v>
      </c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8" hidden="false" customHeight="false" outlineLevel="0" collapsed="false">
      <c r="A16" s="21" t="s">
        <v>4</v>
      </c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4.25" hidden="false" customHeight="false" outlineLevel="0" collapsed="false">
      <c r="A17" s="24" t="s">
        <v>5</v>
      </c>
      <c r="B17" s="25"/>
      <c r="C17" s="25"/>
      <c r="D17" s="25"/>
      <c r="E17" s="25"/>
      <c r="F17" s="25"/>
      <c r="G17" s="25"/>
      <c r="H17" s="25"/>
      <c r="I17" s="25"/>
      <c r="J17" s="26"/>
    </row>
    <row r="18" customFormat="false" ht="14.25" hidden="false" customHeight="false" outlineLevel="0" collapsed="false">
      <c r="A18" s="24" t="s">
        <v>6</v>
      </c>
      <c r="B18" s="25"/>
      <c r="C18" s="25"/>
      <c r="D18" s="25"/>
      <c r="E18" s="25"/>
      <c r="F18" s="25"/>
      <c r="G18" s="25"/>
      <c r="H18" s="25"/>
      <c r="I18" s="25"/>
      <c r="J18" s="26"/>
    </row>
    <row r="19" customFormat="false" ht="14.25" hidden="false" customHeight="false" outlineLevel="0" collapsed="false">
      <c r="A19" s="24" t="s">
        <v>7</v>
      </c>
      <c r="B19" s="25"/>
      <c r="C19" s="25"/>
      <c r="D19" s="25"/>
      <c r="E19" s="25"/>
      <c r="F19" s="25"/>
      <c r="G19" s="25"/>
      <c r="H19" s="25"/>
      <c r="I19" s="25"/>
      <c r="J19" s="26"/>
    </row>
    <row r="20" customFormat="false" ht="14.25" hidden="false" customHeight="false" outlineLevel="0" collapsed="false">
      <c r="A20" s="24" t="s">
        <v>8</v>
      </c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14.2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6"/>
    </row>
    <row r="22" customFormat="false" ht="14.2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9"/>
    </row>
    <row r="23" customFormat="false" ht="14.25" hidden="false" customHeight="false" outlineLevel="0" collapsed="false">
      <c r="A23" s="24" t="s">
        <v>9</v>
      </c>
      <c r="B23" s="25"/>
      <c r="C23" s="25"/>
      <c r="D23" s="25"/>
      <c r="E23" s="25"/>
      <c r="F23" s="25"/>
      <c r="G23" s="25"/>
      <c r="H23" s="25"/>
      <c r="I23" s="25"/>
      <c r="J23" s="26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2.7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2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5" hidden="false" customHeight="false" outlineLevel="0" collapsed="false">
      <c r="A30" s="18" t="s">
        <v>10</v>
      </c>
      <c r="B30" s="19"/>
      <c r="C30" s="19"/>
      <c r="D30" s="19"/>
      <c r="E30" s="19"/>
      <c r="F30" s="19"/>
      <c r="G30" s="19"/>
      <c r="H30" s="19"/>
      <c r="I30" s="19"/>
      <c r="J30" s="20"/>
    </row>
    <row r="31" customFormat="false" ht="14.25" hidden="false" customHeight="false" outlineLevel="0" collapsed="false">
      <c r="A31" s="24" t="s">
        <v>11</v>
      </c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4.25" hidden="false" customHeight="false" outlineLevel="0" collapsed="false">
      <c r="A32" s="24" t="s">
        <v>12</v>
      </c>
      <c r="B32" s="25"/>
      <c r="C32" s="25"/>
      <c r="D32" s="25"/>
      <c r="E32" s="25"/>
      <c r="F32" s="25"/>
      <c r="G32" s="25"/>
      <c r="H32" s="25"/>
      <c r="I32" s="25"/>
      <c r="J32" s="26"/>
    </row>
    <row r="33" customFormat="false" ht="14.25" hidden="false" customHeight="false" outlineLevel="0" collapsed="false">
      <c r="A33" s="24" t="s">
        <v>13</v>
      </c>
      <c r="B33" s="25"/>
      <c r="C33" s="25"/>
      <c r="D33" s="25"/>
      <c r="E33" s="25"/>
      <c r="F33" s="25"/>
      <c r="G33" s="25"/>
      <c r="H33" s="25"/>
      <c r="I33" s="25"/>
      <c r="J33" s="26"/>
    </row>
    <row r="34" customFormat="false" ht="14.25" hidden="false" customHeight="false" outlineLevel="0" collapsed="false">
      <c r="A34" s="24" t="s">
        <v>14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5"/>
    </row>
    <row r="36" customFormat="false" ht="13.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8"/>
    </row>
    <row r="37" customFormat="false" ht="15.75" hidden="false" customHeight="false" outlineLevel="0" collapsed="false">
      <c r="A37" s="39" t="s">
        <v>15</v>
      </c>
      <c r="B37" s="40"/>
      <c r="C37" s="40"/>
      <c r="D37" s="40"/>
      <c r="E37" s="40"/>
      <c r="F37" s="40"/>
      <c r="G37" s="40"/>
      <c r="H37" s="40"/>
      <c r="I37" s="40"/>
      <c r="J37" s="41"/>
    </row>
    <row r="38" customFormat="false" ht="15.75" hidden="false" customHeight="false" outlineLevel="0" collapsed="false">
      <c r="A38" s="39" t="s">
        <v>16</v>
      </c>
      <c r="B38" s="40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8"/>
    </row>
    <row r="40" customFormat="false" ht="12.75" hidden="false" customHeight="false" outlineLevel="0" collapsed="false">
      <c r="A40" s="42" t="s">
        <v>17</v>
      </c>
      <c r="B40" s="43"/>
      <c r="C40" s="43"/>
      <c r="D40" s="43"/>
      <c r="E40" s="43"/>
      <c r="F40" s="43"/>
      <c r="G40" s="43"/>
      <c r="H40" s="43"/>
      <c r="I40" s="43"/>
      <c r="J40" s="44"/>
    </row>
    <row r="41" customFormat="false" ht="13.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8"/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7"/>
    </row>
    <row r="44" customFormat="false" ht="14.2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50"/>
    </row>
    <row r="45" customFormat="false" ht="13.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3"/>
    </row>
  </sheetData>
  <mergeCells count="3">
    <mergeCell ref="A6:J6"/>
    <mergeCell ref="A9:J9"/>
    <mergeCell ref="A10:J10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4" width="49.85"/>
    <col collapsed="false" customWidth="true" hidden="false" outlineLevel="0" max="3" min="3" style="54" width="11.42"/>
    <col collapsed="false" customWidth="true" hidden="false" outlineLevel="0" max="4" min="4" style="54" width="12.13"/>
    <col collapsed="false" customWidth="true" hidden="false" outlineLevel="0" max="5" min="5" style="54" width="9.99"/>
    <col collapsed="false" customWidth="true" hidden="false" outlineLevel="0" max="6" min="6" style="54" width="11.28"/>
  </cols>
  <sheetData>
    <row r="3" customFormat="false" ht="15" hidden="false" customHeight="false" outlineLevel="0" collapsed="false">
      <c r="B3" s="335" t="s">
        <v>946</v>
      </c>
    </row>
    <row r="4" customFormat="false" ht="15" hidden="false" customHeight="false" outlineLevel="0" collapsed="false">
      <c r="A4" s="0"/>
      <c r="B4" s="335" t="s">
        <v>947</v>
      </c>
      <c r="C4" s="0"/>
      <c r="D4" s="0"/>
      <c r="E4" s="0"/>
      <c r="F4" s="0"/>
    </row>
    <row r="5" customFormat="false" ht="15" hidden="false" customHeight="false" outlineLevel="0" collapsed="false">
      <c r="A5" s="0"/>
      <c r="B5" s="0"/>
      <c r="C5" s="0" t="s">
        <v>948</v>
      </c>
      <c r="D5" s="0"/>
      <c r="E5" s="0"/>
      <c r="F5" s="335" t="s">
        <v>949</v>
      </c>
    </row>
    <row r="6" customFormat="false" ht="15" hidden="false" customHeight="false" outlineLevel="0" collapsed="false">
      <c r="A6" s="336" t="s">
        <v>950</v>
      </c>
      <c r="B6" s="336"/>
      <c r="C6" s="336"/>
      <c r="D6" s="336"/>
      <c r="E6" s="336"/>
      <c r="F6" s="336"/>
    </row>
    <row r="7" customFormat="false" ht="30" hidden="false" customHeight="false" outlineLevel="0" collapsed="false">
      <c r="A7" s="337" t="s">
        <v>120</v>
      </c>
      <c r="B7" s="337" t="s">
        <v>951</v>
      </c>
      <c r="C7" s="338" t="s">
        <v>952</v>
      </c>
      <c r="D7" s="339" t="s">
        <v>953</v>
      </c>
      <c r="E7" s="337" t="s">
        <v>954</v>
      </c>
      <c r="F7" s="337" t="s">
        <v>955</v>
      </c>
    </row>
    <row r="8" customFormat="false" ht="15" hidden="false" customHeight="false" outlineLevel="0" collapsed="false">
      <c r="A8" s="337" t="n">
        <v>1</v>
      </c>
      <c r="B8" s="340" t="s">
        <v>956</v>
      </c>
      <c r="C8" s="340" t="n">
        <v>70</v>
      </c>
      <c r="D8" s="340" t="n">
        <v>11100</v>
      </c>
      <c r="E8" s="341" t="n">
        <v>59174165</v>
      </c>
      <c r="F8" s="341" t="n">
        <v>47053274</v>
      </c>
    </row>
    <row r="9" customFormat="false" ht="12.75" hidden="false" customHeight="false" outlineLevel="0" collapsed="false">
      <c r="A9" s="342" t="s">
        <v>957</v>
      </c>
      <c r="B9" s="343" t="s">
        <v>958</v>
      </c>
      <c r="C9" s="344" t="s">
        <v>959</v>
      </c>
      <c r="D9" s="343" t="n">
        <v>11101</v>
      </c>
      <c r="E9" s="341" t="n">
        <v>0</v>
      </c>
      <c r="F9" s="341" t="n">
        <v>0</v>
      </c>
    </row>
    <row r="10" customFormat="false" ht="12.75" hidden="false" customHeight="false" outlineLevel="0" collapsed="false">
      <c r="A10" s="342" t="s">
        <v>960</v>
      </c>
      <c r="B10" s="343" t="s">
        <v>961</v>
      </c>
      <c r="C10" s="343" t="n">
        <v>704</v>
      </c>
      <c r="D10" s="343" t="n">
        <v>11102</v>
      </c>
      <c r="E10" s="341" t="n">
        <v>0</v>
      </c>
      <c r="F10" s="341" t="n">
        <v>0</v>
      </c>
    </row>
    <row r="11" customFormat="false" ht="12.75" hidden="false" customHeight="false" outlineLevel="0" collapsed="false">
      <c r="A11" s="342" t="s">
        <v>962</v>
      </c>
      <c r="B11" s="343" t="s">
        <v>963</v>
      </c>
      <c r="C11" s="343" t="n">
        <v>705</v>
      </c>
      <c r="D11" s="343" t="n">
        <v>11103</v>
      </c>
      <c r="E11" s="341" t="n">
        <f aca="false">E8</f>
        <v>59174165</v>
      </c>
      <c r="F11" s="341" t="n">
        <v>47053174</v>
      </c>
    </row>
    <row r="12" customFormat="false" ht="15" hidden="false" customHeight="false" outlineLevel="0" collapsed="false">
      <c r="A12" s="337" t="n">
        <v>2</v>
      </c>
      <c r="B12" s="340" t="s">
        <v>964</v>
      </c>
      <c r="C12" s="340" t="n">
        <v>708</v>
      </c>
      <c r="D12" s="340" t="n">
        <v>11104</v>
      </c>
      <c r="E12" s="341" t="n">
        <v>0</v>
      </c>
      <c r="F12" s="341" t="n">
        <v>0</v>
      </c>
    </row>
    <row r="13" customFormat="false" ht="12.75" hidden="false" customHeight="false" outlineLevel="0" collapsed="false">
      <c r="A13" s="342" t="s">
        <v>957</v>
      </c>
      <c r="B13" s="343" t="s">
        <v>965</v>
      </c>
      <c r="C13" s="343" t="n">
        <v>7081</v>
      </c>
      <c r="D13" s="343" t="n">
        <v>111041</v>
      </c>
      <c r="E13" s="341" t="n">
        <v>0</v>
      </c>
      <c r="F13" s="341" t="n">
        <v>0</v>
      </c>
    </row>
    <row r="14" customFormat="false" ht="12.75" hidden="false" customHeight="false" outlineLevel="0" collapsed="false">
      <c r="A14" s="342" t="s">
        <v>960</v>
      </c>
      <c r="B14" s="343" t="s">
        <v>966</v>
      </c>
      <c r="C14" s="343" t="n">
        <v>7082</v>
      </c>
      <c r="D14" s="343" t="n">
        <v>111042</v>
      </c>
      <c r="E14" s="341" t="n">
        <v>0</v>
      </c>
      <c r="F14" s="341" t="n">
        <v>0</v>
      </c>
    </row>
    <row r="15" customFormat="false" ht="12.75" hidden="false" customHeight="false" outlineLevel="0" collapsed="false">
      <c r="A15" s="342" t="s">
        <v>962</v>
      </c>
      <c r="B15" s="343" t="s">
        <v>967</v>
      </c>
      <c r="C15" s="343" t="n">
        <v>7083</v>
      </c>
      <c r="D15" s="343" t="n">
        <v>111043</v>
      </c>
      <c r="E15" s="341" t="n">
        <v>0</v>
      </c>
      <c r="F15" s="341" t="n">
        <v>0</v>
      </c>
    </row>
    <row r="16" customFormat="false" ht="27.75" hidden="false" customHeight="true" outlineLevel="0" collapsed="false">
      <c r="A16" s="337" t="n">
        <v>3</v>
      </c>
      <c r="B16" s="338" t="s">
        <v>968</v>
      </c>
      <c r="C16" s="340" t="n">
        <v>71</v>
      </c>
      <c r="D16" s="340" t="n">
        <v>11201</v>
      </c>
      <c r="E16" s="341" t="n">
        <v>0</v>
      </c>
      <c r="F16" s="341" t="n">
        <v>0</v>
      </c>
    </row>
    <row r="17" customFormat="false" ht="12.75" hidden="false" customHeight="false" outlineLevel="0" collapsed="false">
      <c r="A17" s="345"/>
      <c r="B17" s="342" t="s">
        <v>969</v>
      </c>
      <c r="C17" s="343"/>
      <c r="D17" s="343" t="n">
        <v>112011</v>
      </c>
      <c r="E17" s="341" t="n">
        <v>0</v>
      </c>
      <c r="F17" s="341" t="n">
        <v>0</v>
      </c>
    </row>
    <row r="18" customFormat="false" ht="12.75" hidden="false" customHeight="false" outlineLevel="0" collapsed="false">
      <c r="A18" s="346"/>
      <c r="B18" s="342" t="s">
        <v>970</v>
      </c>
      <c r="C18" s="343"/>
      <c r="D18" s="343" t="n">
        <v>112012</v>
      </c>
      <c r="E18" s="341" t="n">
        <v>0</v>
      </c>
      <c r="F18" s="341" t="n">
        <v>0</v>
      </c>
    </row>
    <row r="19" customFormat="false" ht="15" hidden="false" customHeight="false" outlineLevel="0" collapsed="false">
      <c r="A19" s="337" t="n">
        <v>4</v>
      </c>
      <c r="B19" s="340" t="s">
        <v>971</v>
      </c>
      <c r="C19" s="340" t="n">
        <v>72</v>
      </c>
      <c r="D19" s="340" t="n">
        <v>11300</v>
      </c>
      <c r="E19" s="341" t="n">
        <v>0</v>
      </c>
      <c r="F19" s="341" t="n">
        <v>0</v>
      </c>
    </row>
    <row r="20" customFormat="false" ht="12.75" hidden="false" customHeight="false" outlineLevel="0" collapsed="false">
      <c r="A20" s="343"/>
      <c r="B20" s="343" t="s">
        <v>972</v>
      </c>
      <c r="C20" s="343"/>
      <c r="D20" s="343" t="n">
        <v>11301</v>
      </c>
      <c r="E20" s="341" t="n">
        <v>0</v>
      </c>
      <c r="F20" s="341" t="n">
        <v>0</v>
      </c>
    </row>
    <row r="21" customFormat="false" ht="15" hidden="false" customHeight="false" outlineLevel="0" collapsed="false">
      <c r="A21" s="337" t="n">
        <v>5</v>
      </c>
      <c r="B21" s="347" t="s">
        <v>973</v>
      </c>
      <c r="C21" s="340" t="n">
        <v>73</v>
      </c>
      <c r="D21" s="340" t="n">
        <v>11400</v>
      </c>
      <c r="E21" s="341" t="n">
        <v>0</v>
      </c>
      <c r="F21" s="341" t="n">
        <v>0</v>
      </c>
    </row>
    <row r="22" customFormat="false" ht="15" hidden="false" customHeight="false" outlineLevel="0" collapsed="false">
      <c r="A22" s="337" t="n">
        <v>6</v>
      </c>
      <c r="B22" s="340" t="s">
        <v>974</v>
      </c>
      <c r="C22" s="340" t="n">
        <v>75</v>
      </c>
      <c r="D22" s="340" t="n">
        <v>11500</v>
      </c>
      <c r="E22" s="341" t="n">
        <v>0</v>
      </c>
      <c r="F22" s="341" t="n">
        <v>0</v>
      </c>
    </row>
    <row r="23" customFormat="false" ht="15" hidden="false" customHeight="false" outlineLevel="0" collapsed="false">
      <c r="A23" s="337" t="n">
        <v>7</v>
      </c>
      <c r="B23" s="340" t="s">
        <v>975</v>
      </c>
      <c r="C23" s="340" t="n">
        <v>77</v>
      </c>
      <c r="D23" s="340" t="n">
        <v>11600</v>
      </c>
      <c r="E23" s="341" t="n">
        <v>0</v>
      </c>
      <c r="F23" s="341" t="n">
        <v>0</v>
      </c>
    </row>
    <row r="24" customFormat="false" ht="15" hidden="false" customHeight="false" outlineLevel="0" collapsed="false">
      <c r="A24" s="337" t="s">
        <v>976</v>
      </c>
      <c r="B24" s="340" t="s">
        <v>977</v>
      </c>
      <c r="C24" s="343"/>
      <c r="D24" s="340" t="n">
        <v>11800</v>
      </c>
      <c r="E24" s="341" t="n">
        <f aca="false">E8+E12+E16+E19+E21+E22+E23</f>
        <v>59174165</v>
      </c>
      <c r="F24" s="341" t="n">
        <f aca="false">F8+F12+F16+F19+F21+F22+F23</f>
        <v>47053274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5.75" hidden="false" customHeight="false" outlineLevel="0" collapsed="false">
      <c r="A27" s="0"/>
      <c r="B27" s="0"/>
      <c r="C27" s="348" t="s">
        <v>978</v>
      </c>
      <c r="D27" s="348"/>
      <c r="E27" s="0"/>
      <c r="F27" s="0"/>
    </row>
    <row r="28" customFormat="false" ht="15.75" hidden="false" customHeight="false" outlineLevel="0" collapsed="false">
      <c r="A28" s="0"/>
      <c r="B28" s="0"/>
      <c r="C28" s="348"/>
      <c r="D28" s="348"/>
      <c r="E28" s="0"/>
      <c r="F28" s="0"/>
    </row>
    <row r="29" customFormat="false" ht="15.75" hidden="false" customHeight="false" outlineLevel="0" collapsed="false">
      <c r="A29" s="0"/>
      <c r="B29" s="0"/>
      <c r="C29" s="348" t="s">
        <v>979</v>
      </c>
      <c r="D29" s="348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</sheetData>
  <mergeCells count="1">
    <mergeCell ref="A6:F6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45.7"/>
    <col collapsed="false" customWidth="true" hidden="false" outlineLevel="0" max="5" min="5" style="54" width="13.85"/>
    <col collapsed="false" customWidth="true" hidden="false" outlineLevel="0" max="6" min="6" style="54" width="13.28"/>
    <col collapsed="false" customWidth="true" hidden="false" outlineLevel="0" max="8" min="8" style="54" width="11.99"/>
  </cols>
  <sheetData>
    <row r="1" customFormat="false" ht="12.75" hidden="false" customHeight="false" outlineLevel="0" collapsed="false">
      <c r="A1" s="0"/>
      <c r="B1" s="0"/>
      <c r="E1" s="0"/>
      <c r="F1" s="0"/>
    </row>
    <row r="2" customFormat="false" ht="15" hidden="false" customHeight="false" outlineLevel="0" collapsed="false">
      <c r="A2" s="0"/>
      <c r="B2" s="335" t="s">
        <v>980</v>
      </c>
      <c r="E2" s="0"/>
      <c r="F2" s="0"/>
    </row>
    <row r="3" customFormat="false" ht="15" hidden="false" customHeight="false" outlineLevel="0" collapsed="false">
      <c r="A3" s="0"/>
      <c r="B3" s="335" t="s">
        <v>947</v>
      </c>
      <c r="E3" s="335" t="s">
        <v>981</v>
      </c>
      <c r="F3" s="0"/>
    </row>
    <row r="4" customFormat="false" ht="15" hidden="false" customHeight="false" outlineLevel="0" collapsed="false">
      <c r="A4" s="335"/>
      <c r="B4" s="0"/>
      <c r="E4" s="0"/>
      <c r="F4" s="0"/>
    </row>
    <row r="5" customFormat="false" ht="15" hidden="false" customHeight="false" outlineLevel="0" collapsed="false">
      <c r="A5" s="0"/>
      <c r="B5" s="0"/>
      <c r="E5" s="0"/>
      <c r="F5" s="335" t="s">
        <v>949</v>
      </c>
    </row>
    <row r="6" customFormat="false" ht="15" hidden="false" customHeight="false" outlineLevel="0" collapsed="false">
      <c r="A6" s="337" t="s">
        <v>950</v>
      </c>
      <c r="B6" s="337"/>
      <c r="C6" s="337"/>
      <c r="D6" s="337"/>
      <c r="E6" s="337"/>
      <c r="F6" s="337"/>
    </row>
    <row r="7" customFormat="false" ht="45" hidden="false" customHeight="false" outlineLevel="0" collapsed="false">
      <c r="A7" s="337" t="s">
        <v>120</v>
      </c>
      <c r="B7" s="337" t="s">
        <v>982</v>
      </c>
      <c r="C7" s="349" t="s">
        <v>952</v>
      </c>
      <c r="D7" s="349" t="s">
        <v>953</v>
      </c>
      <c r="E7" s="337" t="s">
        <v>954</v>
      </c>
      <c r="F7" s="337" t="s">
        <v>955</v>
      </c>
    </row>
    <row r="8" customFormat="false" ht="15" hidden="false" customHeight="false" outlineLevel="0" collapsed="false">
      <c r="A8" s="340" t="n">
        <v>1</v>
      </c>
      <c r="B8" s="340" t="s">
        <v>983</v>
      </c>
      <c r="C8" s="340" t="n">
        <v>60</v>
      </c>
      <c r="D8" s="340" t="n">
        <v>12100</v>
      </c>
      <c r="E8" s="350" t="n">
        <v>44201433</v>
      </c>
      <c r="F8" s="350" t="n">
        <v>21668400</v>
      </c>
    </row>
    <row r="9" customFormat="false" ht="12.75" hidden="false" customHeight="false" outlineLevel="0" collapsed="false">
      <c r="A9" s="342" t="s">
        <v>957</v>
      </c>
      <c r="B9" s="343" t="s">
        <v>984</v>
      </c>
      <c r="C9" s="351" t="s">
        <v>985</v>
      </c>
      <c r="D9" s="343" t="n">
        <v>12101</v>
      </c>
      <c r="E9" s="352" t="n">
        <v>44201433</v>
      </c>
      <c r="F9" s="352" t="n">
        <v>21668400</v>
      </c>
    </row>
    <row r="10" customFormat="false" ht="12.75" hidden="false" customHeight="false" outlineLevel="0" collapsed="false">
      <c r="A10" s="342" t="s">
        <v>960</v>
      </c>
      <c r="B10" s="343" t="s">
        <v>986</v>
      </c>
      <c r="C10" s="343"/>
      <c r="D10" s="343" t="n">
        <v>12102</v>
      </c>
      <c r="E10" s="352" t="n">
        <v>0</v>
      </c>
      <c r="F10" s="352" t="n">
        <v>0</v>
      </c>
    </row>
    <row r="11" customFormat="false" ht="12.75" hidden="false" customHeight="false" outlineLevel="0" collapsed="false">
      <c r="A11" s="353" t="s">
        <v>962</v>
      </c>
      <c r="B11" s="343" t="s">
        <v>987</v>
      </c>
      <c r="C11" s="351" t="s">
        <v>988</v>
      </c>
      <c r="D11" s="343" t="n">
        <v>12103</v>
      </c>
      <c r="E11" s="352" t="n">
        <v>0</v>
      </c>
      <c r="F11" s="352" t="n">
        <v>0</v>
      </c>
    </row>
    <row r="12" customFormat="false" ht="12.75" hidden="false" customHeight="false" outlineLevel="0" collapsed="false">
      <c r="A12" s="342" t="s">
        <v>989</v>
      </c>
      <c r="B12" s="343" t="s">
        <v>990</v>
      </c>
      <c r="C12" s="343"/>
      <c r="D12" s="343" t="n">
        <v>12104</v>
      </c>
      <c r="E12" s="352" t="n">
        <v>0</v>
      </c>
      <c r="F12" s="352" t="n">
        <v>0</v>
      </c>
    </row>
    <row r="13" customFormat="false" ht="12.75" hidden="false" customHeight="false" outlineLevel="0" collapsed="false">
      <c r="A13" s="342" t="s">
        <v>991</v>
      </c>
      <c r="B13" s="343" t="s">
        <v>992</v>
      </c>
      <c r="C13" s="351" t="s">
        <v>993</v>
      </c>
      <c r="D13" s="343" t="n">
        <v>12105</v>
      </c>
      <c r="E13" s="352" t="n">
        <v>0</v>
      </c>
      <c r="F13" s="352" t="n">
        <v>0</v>
      </c>
    </row>
    <row r="14" customFormat="false" ht="15" hidden="false" customHeight="false" outlineLevel="0" collapsed="false">
      <c r="A14" s="340" t="n">
        <v>2</v>
      </c>
      <c r="B14" s="340" t="s">
        <v>994</v>
      </c>
      <c r="C14" s="340" t="n">
        <v>64</v>
      </c>
      <c r="D14" s="340" t="n">
        <v>12200</v>
      </c>
      <c r="E14" s="350" t="n">
        <f aca="false">E15+E16</f>
        <v>6821364</v>
      </c>
      <c r="F14" s="350" t="n">
        <f aca="false">F15+F16</f>
        <v>6859225</v>
      </c>
    </row>
    <row r="15" customFormat="false" ht="12.75" hidden="false" customHeight="false" outlineLevel="0" collapsed="false">
      <c r="A15" s="342" t="s">
        <v>995</v>
      </c>
      <c r="B15" s="343" t="s">
        <v>996</v>
      </c>
      <c r="C15" s="343" t="n">
        <v>641</v>
      </c>
      <c r="D15" s="343" t="n">
        <v>12201</v>
      </c>
      <c r="E15" s="352" t="n">
        <v>5838935</v>
      </c>
      <c r="F15" s="352" t="n">
        <v>5879970</v>
      </c>
    </row>
    <row r="16" customFormat="false" ht="12.75" hidden="false" customHeight="false" outlineLevel="0" collapsed="false">
      <c r="A16" s="342" t="s">
        <v>997</v>
      </c>
      <c r="B16" s="343" t="s">
        <v>998</v>
      </c>
      <c r="C16" s="343" t="n">
        <v>644</v>
      </c>
      <c r="D16" s="343" t="n">
        <v>12202</v>
      </c>
      <c r="E16" s="352" t="n">
        <v>982429</v>
      </c>
      <c r="F16" s="352" t="n">
        <v>979255</v>
      </c>
    </row>
    <row r="17" customFormat="false" ht="15" hidden="false" customHeight="false" outlineLevel="0" collapsed="false">
      <c r="A17" s="340" t="n">
        <v>3</v>
      </c>
      <c r="B17" s="340" t="s">
        <v>999</v>
      </c>
      <c r="C17" s="340" t="n">
        <v>68</v>
      </c>
      <c r="D17" s="340" t="n">
        <v>12300</v>
      </c>
      <c r="E17" s="354" t="n">
        <v>94098</v>
      </c>
      <c r="F17" s="354" t="n">
        <v>602605</v>
      </c>
    </row>
    <row r="18" customFormat="false" ht="15" hidden="false" customHeight="false" outlineLevel="0" collapsed="false">
      <c r="A18" s="340" t="n">
        <v>4</v>
      </c>
      <c r="B18" s="340" t="s">
        <v>1000</v>
      </c>
      <c r="C18" s="340" t="n">
        <v>61</v>
      </c>
      <c r="D18" s="340" t="n">
        <v>12400</v>
      </c>
      <c r="E18" s="350" t="n">
        <v>0</v>
      </c>
      <c r="F18" s="350" t="n">
        <v>0</v>
      </c>
    </row>
    <row r="19" customFormat="false" ht="12.75" hidden="false" customHeight="false" outlineLevel="0" collapsed="false">
      <c r="A19" s="342" t="s">
        <v>957</v>
      </c>
      <c r="B19" s="343" t="s">
        <v>1001</v>
      </c>
      <c r="C19" s="343"/>
      <c r="D19" s="343" t="n">
        <v>12401</v>
      </c>
      <c r="E19" s="352" t="n">
        <v>0</v>
      </c>
      <c r="F19" s="352" t="n">
        <v>0</v>
      </c>
    </row>
    <row r="20" customFormat="false" ht="12.75" hidden="false" customHeight="false" outlineLevel="0" collapsed="false">
      <c r="A20" s="342" t="s">
        <v>960</v>
      </c>
      <c r="B20" s="343" t="s">
        <v>1002</v>
      </c>
      <c r="C20" s="343" t="n">
        <v>611</v>
      </c>
      <c r="D20" s="343" t="n">
        <v>12402</v>
      </c>
      <c r="E20" s="352" t="n">
        <v>0</v>
      </c>
      <c r="F20" s="352" t="n">
        <v>0</v>
      </c>
    </row>
    <row r="21" customFormat="false" ht="12.75" hidden="false" customHeight="false" outlineLevel="0" collapsed="false">
      <c r="A21" s="342" t="s">
        <v>962</v>
      </c>
      <c r="B21" s="343" t="s">
        <v>1003</v>
      </c>
      <c r="C21" s="343" t="n">
        <v>613</v>
      </c>
      <c r="D21" s="343" t="n">
        <v>12403</v>
      </c>
      <c r="E21" s="352" t="n">
        <v>0</v>
      </c>
      <c r="F21" s="352" t="n">
        <v>0</v>
      </c>
    </row>
    <row r="22" customFormat="false" ht="13.5" hidden="false" customHeight="false" outlineLevel="0" collapsed="false">
      <c r="A22" s="342" t="s">
        <v>989</v>
      </c>
      <c r="B22" s="343" t="s">
        <v>1004</v>
      </c>
      <c r="C22" s="343" t="n">
        <v>615</v>
      </c>
      <c r="D22" s="343" t="n">
        <v>12404</v>
      </c>
      <c r="E22" s="352" t="n">
        <v>0</v>
      </c>
      <c r="F22" s="352" t="n">
        <v>0</v>
      </c>
      <c r="H22" s="75"/>
    </row>
    <row r="23" customFormat="false" ht="12.75" hidden="false" customHeight="false" outlineLevel="0" collapsed="false">
      <c r="A23" s="342" t="s">
        <v>991</v>
      </c>
      <c r="B23" s="343" t="s">
        <v>1005</v>
      </c>
      <c r="C23" s="343" t="n">
        <v>616</v>
      </c>
      <c r="D23" s="343" t="n">
        <v>12405</v>
      </c>
      <c r="E23" s="352" t="n">
        <v>0</v>
      </c>
      <c r="F23" s="352" t="n">
        <v>0</v>
      </c>
    </row>
    <row r="24" customFormat="false" ht="12.75" hidden="false" customHeight="false" outlineLevel="0" collapsed="false">
      <c r="A24" s="342" t="s">
        <v>1006</v>
      </c>
      <c r="B24" s="343" t="s">
        <v>1007</v>
      </c>
      <c r="C24" s="343" t="n">
        <v>617</v>
      </c>
      <c r="D24" s="343" t="n">
        <v>12406</v>
      </c>
      <c r="E24" s="352" t="n">
        <v>0</v>
      </c>
      <c r="F24" s="352" t="n">
        <v>0</v>
      </c>
    </row>
    <row r="25" customFormat="false" ht="12.75" hidden="false" customHeight="false" outlineLevel="0" collapsed="false">
      <c r="A25" s="342" t="s">
        <v>1008</v>
      </c>
      <c r="B25" s="343" t="s">
        <v>1009</v>
      </c>
      <c r="C25" s="343" t="n">
        <v>618</v>
      </c>
      <c r="D25" s="343" t="n">
        <v>12407</v>
      </c>
      <c r="E25" s="352" t="n">
        <v>4340244</v>
      </c>
      <c r="F25" s="352" t="n">
        <v>7613619</v>
      </c>
    </row>
    <row r="26" customFormat="false" ht="12.75" hidden="false" customHeight="false" outlineLevel="0" collapsed="false">
      <c r="A26" s="342" t="s">
        <v>1010</v>
      </c>
      <c r="B26" s="343" t="s">
        <v>1011</v>
      </c>
      <c r="C26" s="343" t="n">
        <v>623</v>
      </c>
      <c r="D26" s="343" t="n">
        <v>12408</v>
      </c>
      <c r="E26" s="352" t="n">
        <v>0</v>
      </c>
      <c r="F26" s="352" t="n">
        <v>0</v>
      </c>
    </row>
    <row r="27" customFormat="false" ht="12.75" hidden="false" customHeight="false" outlineLevel="0" collapsed="false">
      <c r="A27" s="342" t="s">
        <v>1012</v>
      </c>
      <c r="B27" s="343" t="s">
        <v>1013</v>
      </c>
      <c r="C27" s="343" t="n">
        <v>624</v>
      </c>
      <c r="D27" s="343" t="n">
        <v>12409</v>
      </c>
      <c r="E27" s="352" t="n">
        <v>0</v>
      </c>
      <c r="F27" s="352" t="n">
        <v>0</v>
      </c>
    </row>
    <row r="28" customFormat="false" ht="12.75" hidden="false" customHeight="false" outlineLevel="0" collapsed="false">
      <c r="A28" s="342" t="s">
        <v>1014</v>
      </c>
      <c r="B28" s="343" t="s">
        <v>1015</v>
      </c>
      <c r="C28" s="343" t="n">
        <v>625</v>
      </c>
      <c r="D28" s="343" t="n">
        <v>12410</v>
      </c>
      <c r="E28" s="352" t="n">
        <v>0</v>
      </c>
      <c r="F28" s="352" t="n">
        <v>0</v>
      </c>
    </row>
    <row r="29" customFormat="false" ht="12.75" hidden="false" customHeight="false" outlineLevel="0" collapsed="false">
      <c r="A29" s="342" t="s">
        <v>1016</v>
      </c>
      <c r="B29" s="343" t="s">
        <v>1017</v>
      </c>
      <c r="C29" s="343" t="n">
        <v>626</v>
      </c>
      <c r="D29" s="343" t="n">
        <v>12411</v>
      </c>
      <c r="E29" s="352" t="n">
        <v>836065</v>
      </c>
      <c r="F29" s="352" t="n">
        <v>0</v>
      </c>
    </row>
    <row r="30" customFormat="false" ht="12.75" hidden="false" customHeight="false" outlineLevel="0" collapsed="false">
      <c r="A30" s="342" t="s">
        <v>1018</v>
      </c>
      <c r="B30" s="343" t="s">
        <v>1019</v>
      </c>
      <c r="C30" s="343" t="n">
        <v>627</v>
      </c>
      <c r="D30" s="343" t="n">
        <v>12412</v>
      </c>
      <c r="E30" s="352" t="n">
        <v>0</v>
      </c>
      <c r="F30" s="352" t="n">
        <v>0</v>
      </c>
    </row>
    <row r="31" customFormat="false" ht="12.75" hidden="false" customHeight="false" outlineLevel="0" collapsed="false">
      <c r="A31" s="343"/>
      <c r="B31" s="343" t="s">
        <v>1020</v>
      </c>
      <c r="C31" s="343" t="n">
        <v>6271</v>
      </c>
      <c r="D31" s="343" t="n">
        <v>124121</v>
      </c>
      <c r="E31" s="352" t="n">
        <v>0</v>
      </c>
      <c r="F31" s="352" t="n">
        <v>0</v>
      </c>
    </row>
    <row r="32" customFormat="false" ht="12.75" hidden="false" customHeight="false" outlineLevel="0" collapsed="false">
      <c r="A32" s="343"/>
      <c r="B32" s="343" t="s">
        <v>1021</v>
      </c>
      <c r="C32" s="343" t="n">
        <v>6272</v>
      </c>
      <c r="D32" s="343" t="n">
        <v>124122</v>
      </c>
      <c r="E32" s="352" t="n">
        <v>0</v>
      </c>
      <c r="F32" s="352" t="n">
        <v>0</v>
      </c>
    </row>
    <row r="33" customFormat="false" ht="12.75" hidden="false" customHeight="false" outlineLevel="0" collapsed="false">
      <c r="A33" s="342" t="s">
        <v>1022</v>
      </c>
      <c r="B33" s="343" t="s">
        <v>1023</v>
      </c>
      <c r="C33" s="343" t="n">
        <v>628</v>
      </c>
      <c r="D33" s="343" t="n">
        <v>12413</v>
      </c>
      <c r="E33" s="352" t="n">
        <v>19732</v>
      </c>
      <c r="F33" s="352" t="n">
        <v>0</v>
      </c>
    </row>
    <row r="34" customFormat="false" ht="15" hidden="false" customHeight="false" outlineLevel="0" collapsed="false">
      <c r="A34" s="340" t="n">
        <v>5</v>
      </c>
      <c r="B34" s="340" t="s">
        <v>1024</v>
      </c>
      <c r="C34" s="340" t="n">
        <v>63</v>
      </c>
      <c r="D34" s="340" t="n">
        <v>12500</v>
      </c>
      <c r="E34" s="350" t="n">
        <v>0</v>
      </c>
      <c r="F34" s="350" t="n">
        <v>0</v>
      </c>
    </row>
    <row r="35" customFormat="false" ht="12.75" hidden="false" customHeight="false" outlineLevel="0" collapsed="false">
      <c r="A35" s="342" t="s">
        <v>957</v>
      </c>
      <c r="B35" s="343" t="s">
        <v>1025</v>
      </c>
      <c r="C35" s="343" t="n">
        <v>632</v>
      </c>
      <c r="D35" s="343" t="n">
        <v>12501</v>
      </c>
      <c r="E35" s="352" t="n">
        <v>0</v>
      </c>
      <c r="F35" s="352" t="n">
        <v>0</v>
      </c>
    </row>
    <row r="36" customFormat="false" ht="12.75" hidden="false" customHeight="false" outlineLevel="0" collapsed="false">
      <c r="A36" s="342" t="s">
        <v>960</v>
      </c>
      <c r="B36" s="343" t="s">
        <v>725</v>
      </c>
      <c r="C36" s="343" t="n">
        <v>633</v>
      </c>
      <c r="D36" s="343" t="n">
        <v>12502</v>
      </c>
      <c r="E36" s="352" t="n">
        <v>0</v>
      </c>
      <c r="F36" s="352" t="n">
        <v>0</v>
      </c>
    </row>
    <row r="37" customFormat="false" ht="12.75" hidden="false" customHeight="false" outlineLevel="0" collapsed="false">
      <c r="A37" s="342" t="s">
        <v>962</v>
      </c>
      <c r="B37" s="343" t="s">
        <v>783</v>
      </c>
      <c r="C37" s="343" t="n">
        <v>634</v>
      </c>
      <c r="D37" s="343" t="n">
        <v>12503</v>
      </c>
      <c r="E37" s="352" t="n">
        <v>0</v>
      </c>
      <c r="F37" s="352" t="n">
        <v>0</v>
      </c>
    </row>
    <row r="38" customFormat="false" ht="12.75" hidden="false" customHeight="false" outlineLevel="0" collapsed="false">
      <c r="A38" s="342" t="s">
        <v>989</v>
      </c>
      <c r="B38" s="343" t="s">
        <v>1026</v>
      </c>
      <c r="C38" s="351" t="s">
        <v>1027</v>
      </c>
      <c r="D38" s="343" t="n">
        <v>12504</v>
      </c>
      <c r="E38" s="352" t="n">
        <v>0</v>
      </c>
      <c r="F38" s="352" t="n">
        <v>0</v>
      </c>
    </row>
    <row r="39" customFormat="false" ht="15" hidden="false" customHeight="false" outlineLevel="0" collapsed="false">
      <c r="A39" s="337" t="s">
        <v>1028</v>
      </c>
      <c r="B39" s="340" t="s">
        <v>1029</v>
      </c>
      <c r="C39" s="343"/>
      <c r="D39" s="340" t="n">
        <v>12600</v>
      </c>
      <c r="E39" s="350" t="n">
        <f aca="false">E8+E14+E17+E25+E29+E33</f>
        <v>56312936</v>
      </c>
      <c r="F39" s="350" t="n">
        <f aca="false">F8+F14+F17+F25+F29+F33</f>
        <v>36743849</v>
      </c>
    </row>
    <row r="40" customFormat="false" ht="15" hidden="false" customHeight="false" outlineLevel="0" collapsed="false">
      <c r="A40" s="337" t="s">
        <v>1030</v>
      </c>
      <c r="B40" s="337"/>
      <c r="C40" s="337"/>
      <c r="D40" s="337"/>
      <c r="E40" s="350" t="s">
        <v>954</v>
      </c>
      <c r="F40" s="350" t="s">
        <v>955</v>
      </c>
    </row>
    <row r="41" customFormat="false" ht="15" hidden="false" customHeight="false" outlineLevel="0" collapsed="false">
      <c r="A41" s="340" t="n">
        <v>1</v>
      </c>
      <c r="B41" s="340" t="s">
        <v>1031</v>
      </c>
      <c r="C41" s="343"/>
      <c r="D41" s="340" t="n">
        <v>14000</v>
      </c>
      <c r="E41" s="352"/>
      <c r="F41" s="352"/>
    </row>
    <row r="42" customFormat="false" ht="15" hidden="false" customHeight="false" outlineLevel="0" collapsed="false">
      <c r="A42" s="340" t="n">
        <v>2</v>
      </c>
      <c r="B42" s="340" t="s">
        <v>1032</v>
      </c>
      <c r="C42" s="343"/>
      <c r="D42" s="340" t="n">
        <v>15000</v>
      </c>
      <c r="E42" s="355"/>
      <c r="F42" s="355"/>
    </row>
    <row r="43" customFormat="false" ht="12.75" hidden="false" customHeight="false" outlineLevel="0" collapsed="false">
      <c r="A43" s="342" t="s">
        <v>957</v>
      </c>
      <c r="B43" s="343" t="s">
        <v>1033</v>
      </c>
      <c r="C43" s="343"/>
      <c r="D43" s="343" t="n">
        <v>15001</v>
      </c>
      <c r="E43" s="355"/>
      <c r="F43" s="355"/>
    </row>
    <row r="44" customFormat="false" ht="12.75" hidden="false" customHeight="false" outlineLevel="0" collapsed="false">
      <c r="A44" s="343"/>
      <c r="B44" s="343" t="s">
        <v>1034</v>
      </c>
      <c r="C44" s="343"/>
      <c r="D44" s="343" t="n">
        <v>150011</v>
      </c>
      <c r="E44" s="355"/>
      <c r="F44" s="355"/>
    </row>
    <row r="45" customFormat="false" ht="12.75" hidden="false" customHeight="false" outlineLevel="0" collapsed="false">
      <c r="A45" s="342" t="s">
        <v>960</v>
      </c>
      <c r="B45" s="343" t="s">
        <v>1035</v>
      </c>
      <c r="C45" s="343"/>
      <c r="D45" s="343" t="n">
        <v>15002</v>
      </c>
      <c r="E45" s="352"/>
      <c r="F45" s="352"/>
    </row>
    <row r="46" customFormat="false" ht="12.75" hidden="false" customHeight="false" outlineLevel="0" collapsed="false">
      <c r="A46" s="343"/>
      <c r="B46" s="343" t="s">
        <v>1036</v>
      </c>
      <c r="C46" s="343"/>
      <c r="D46" s="343" t="n">
        <v>150021</v>
      </c>
      <c r="E46" s="352"/>
      <c r="F46" s="352"/>
    </row>
    <row r="47" customFormat="false" ht="12.75" hidden="false" customHeight="false" outlineLevel="0" collapsed="false">
      <c r="A47" s="0"/>
      <c r="B47" s="0"/>
      <c r="E47" s="0"/>
      <c r="F47" s="0"/>
    </row>
    <row r="48" customFormat="false" ht="15.75" hidden="false" customHeight="false" outlineLevel="0" collapsed="false">
      <c r="A48" s="0"/>
      <c r="B48" s="0"/>
      <c r="C48" s="348" t="s">
        <v>945</v>
      </c>
      <c r="D48" s="348"/>
      <c r="E48" s="0"/>
      <c r="F48" s="0"/>
    </row>
    <row r="49" customFormat="false" ht="15.75" hidden="false" customHeight="false" outlineLevel="0" collapsed="false">
      <c r="A49" s="0"/>
      <c r="B49" s="0"/>
      <c r="C49" s="348" t="s">
        <v>979</v>
      </c>
      <c r="D49" s="348"/>
      <c r="E49" s="0"/>
      <c r="F49" s="0"/>
    </row>
  </sheetData>
  <mergeCells count="2">
    <mergeCell ref="A6:F6"/>
    <mergeCell ref="A40:D40"/>
  </mergeCells>
  <printOptions headings="false" gridLines="false" gridLinesSet="true" horizontalCentered="false" verticalCentered="false"/>
  <pageMargins left="0.39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4" width="34.13"/>
    <col collapsed="false" customWidth="true" hidden="false" outlineLevel="0" max="4" min="4" style="54" width="11.85"/>
    <col collapsed="false" customWidth="true" hidden="false" outlineLevel="0" max="5" min="5" style="54" width="12.99"/>
    <col collapsed="false" customWidth="true" hidden="false" outlineLevel="0" max="6" min="6" style="54" width="16.13"/>
  </cols>
  <sheetData>
    <row r="1" customFormat="false" ht="12.75" hidden="false" customHeight="false" outlineLevel="0" collapsed="false">
      <c r="E1" s="127"/>
    </row>
    <row r="4" customFormat="false" ht="12.75" hidden="false" customHeight="false" outlineLevel="0" collapsed="false">
      <c r="B4" s="356" t="s">
        <v>1037</v>
      </c>
      <c r="C4" s="356"/>
      <c r="D4" s="356"/>
    </row>
    <row r="5" customFormat="false" ht="12.75" hidden="false" customHeight="false" outlineLevel="0" collapsed="false">
      <c r="B5" s="356" t="s">
        <v>166</v>
      </c>
      <c r="C5" s="356" t="s">
        <v>1038</v>
      </c>
      <c r="D5" s="356"/>
    </row>
    <row r="8" customFormat="false" ht="20.1" hidden="false" customHeight="true" outlineLevel="0" collapsed="false">
      <c r="A8" s="357" t="s">
        <v>190</v>
      </c>
      <c r="B8" s="358" t="s">
        <v>1039</v>
      </c>
      <c r="C8" s="358" t="s">
        <v>1040</v>
      </c>
      <c r="D8" s="359" t="s">
        <v>1041</v>
      </c>
      <c r="E8" s="359" t="s">
        <v>1042</v>
      </c>
      <c r="F8" s="359" t="s">
        <v>1043</v>
      </c>
    </row>
    <row r="9" customFormat="false" ht="20.1" hidden="false" customHeight="true" outlineLevel="0" collapsed="false">
      <c r="A9" s="357"/>
      <c r="B9" s="357"/>
      <c r="C9" s="357"/>
      <c r="D9" s="357"/>
      <c r="E9" s="357"/>
      <c r="F9" s="357"/>
    </row>
    <row r="10" customFormat="false" ht="20.1" hidden="false" customHeight="true" outlineLevel="0" collapsed="false">
      <c r="A10" s="357" t="s">
        <v>122</v>
      </c>
      <c r="B10" s="360" t="s">
        <v>1044</v>
      </c>
      <c r="C10" s="360" t="s">
        <v>1045</v>
      </c>
      <c r="D10" s="361" t="n">
        <v>10</v>
      </c>
      <c r="E10" s="361" t="n">
        <v>520</v>
      </c>
      <c r="F10" s="361" t="n">
        <f aca="false">D10*E10</f>
        <v>5200</v>
      </c>
    </row>
    <row r="11" customFormat="false" ht="20.1" hidden="false" customHeight="true" outlineLevel="0" collapsed="false">
      <c r="A11" s="357" t="s">
        <v>124</v>
      </c>
      <c r="B11" s="360" t="s">
        <v>1046</v>
      </c>
      <c r="C11" s="360" t="s">
        <v>1047</v>
      </c>
      <c r="D11" s="361" t="n">
        <v>50</v>
      </c>
      <c r="E11" s="361" t="n">
        <v>13</v>
      </c>
      <c r="F11" s="361" t="n">
        <f aca="false">D11*E11</f>
        <v>650</v>
      </c>
    </row>
    <row r="12" customFormat="false" ht="20.1" hidden="false" customHeight="true" outlineLevel="0" collapsed="false">
      <c r="A12" s="357" t="s">
        <v>126</v>
      </c>
      <c r="B12" s="362" t="s">
        <v>1048</v>
      </c>
      <c r="C12" s="360" t="s">
        <v>1049</v>
      </c>
      <c r="D12" s="361" t="n">
        <v>5</v>
      </c>
      <c r="E12" s="361" t="n">
        <v>36000</v>
      </c>
      <c r="F12" s="361" t="n">
        <f aca="false">D12*E12</f>
        <v>180000</v>
      </c>
    </row>
    <row r="13" customFormat="false" ht="20.1" hidden="false" customHeight="true" outlineLevel="0" collapsed="false">
      <c r="A13" s="357" t="s">
        <v>128</v>
      </c>
      <c r="B13" s="362" t="s">
        <v>1050</v>
      </c>
      <c r="C13" s="360" t="s">
        <v>1047</v>
      </c>
      <c r="D13" s="361" t="n">
        <v>50000</v>
      </c>
      <c r="E13" s="361" t="n">
        <v>8</v>
      </c>
      <c r="F13" s="361" t="n">
        <f aca="false">D13*E13</f>
        <v>400000</v>
      </c>
    </row>
    <row r="14" customFormat="false" ht="20.1" hidden="false" customHeight="true" outlineLevel="0" collapsed="false">
      <c r="A14" s="357" t="s">
        <v>130</v>
      </c>
      <c r="B14" s="362" t="s">
        <v>1051</v>
      </c>
      <c r="C14" s="360" t="s">
        <v>1052</v>
      </c>
      <c r="D14" s="361" t="n">
        <v>90</v>
      </c>
      <c r="E14" s="361" t="n">
        <v>62</v>
      </c>
      <c r="F14" s="361" t="n">
        <f aca="false">D14*E14</f>
        <v>5580</v>
      </c>
    </row>
    <row r="15" customFormat="false" ht="20.1" hidden="false" customHeight="true" outlineLevel="0" collapsed="false">
      <c r="A15" s="357" t="s">
        <v>137</v>
      </c>
      <c r="B15" s="362" t="s">
        <v>1053</v>
      </c>
      <c r="C15" s="360" t="s">
        <v>1052</v>
      </c>
      <c r="D15" s="361" t="n">
        <v>50</v>
      </c>
      <c r="E15" s="361" t="n">
        <v>410</v>
      </c>
      <c r="F15" s="361" t="n">
        <f aca="false">D15*E15</f>
        <v>20500</v>
      </c>
    </row>
    <row r="16" customFormat="false" ht="20.1" hidden="false" customHeight="true" outlineLevel="0" collapsed="false">
      <c r="A16" s="357" t="s">
        <v>139</v>
      </c>
      <c r="B16" s="362" t="s">
        <v>1054</v>
      </c>
      <c r="C16" s="360" t="s">
        <v>1052</v>
      </c>
      <c r="D16" s="361" t="n">
        <v>5000</v>
      </c>
      <c r="E16" s="361" t="n">
        <v>42</v>
      </c>
      <c r="F16" s="361" t="n">
        <f aca="false">D16*E16</f>
        <v>210000</v>
      </c>
    </row>
    <row r="17" customFormat="false" ht="20.1" hidden="false" customHeight="true" outlineLevel="0" collapsed="false">
      <c r="A17" s="357" t="s">
        <v>141</v>
      </c>
      <c r="B17" s="362" t="s">
        <v>1055</v>
      </c>
      <c r="C17" s="360" t="s">
        <v>1052</v>
      </c>
      <c r="D17" s="361" t="n">
        <v>7</v>
      </c>
      <c r="E17" s="361" t="n">
        <v>300</v>
      </c>
      <c r="F17" s="361" t="n">
        <f aca="false">D17*E17</f>
        <v>2100</v>
      </c>
    </row>
    <row r="18" customFormat="false" ht="20.1" hidden="false" customHeight="true" outlineLevel="0" collapsed="false">
      <c r="A18" s="357" t="s">
        <v>143</v>
      </c>
      <c r="B18" s="362" t="s">
        <v>1056</v>
      </c>
      <c r="C18" s="360" t="s">
        <v>1052</v>
      </c>
      <c r="D18" s="361" t="n">
        <v>4</v>
      </c>
      <c r="E18" s="361" t="n">
        <v>2100</v>
      </c>
      <c r="F18" s="361" t="n">
        <f aca="false">D18*E18</f>
        <v>8400</v>
      </c>
    </row>
    <row r="19" customFormat="false" ht="20.1" hidden="false" customHeight="true" outlineLevel="0" collapsed="false">
      <c r="A19" s="357" t="s">
        <v>145</v>
      </c>
      <c r="B19" s="362" t="s">
        <v>1057</v>
      </c>
      <c r="C19" s="360" t="s">
        <v>1052</v>
      </c>
      <c r="D19" s="361" t="n">
        <v>15</v>
      </c>
      <c r="E19" s="361" t="n">
        <v>540</v>
      </c>
      <c r="F19" s="361" t="n">
        <f aca="false">D19*E19</f>
        <v>8100</v>
      </c>
    </row>
    <row r="20" customFormat="false" ht="20.1" hidden="false" customHeight="true" outlineLevel="0" collapsed="false">
      <c r="A20" s="357" t="s">
        <v>147</v>
      </c>
      <c r="B20" s="362" t="s">
        <v>1058</v>
      </c>
      <c r="C20" s="360" t="s">
        <v>1052</v>
      </c>
      <c r="D20" s="361" t="n">
        <v>20</v>
      </c>
      <c r="E20" s="361" t="n">
        <v>55</v>
      </c>
      <c r="F20" s="361" t="n">
        <f aca="false">D20*E20</f>
        <v>1100</v>
      </c>
    </row>
    <row r="21" customFormat="false" ht="20.1" hidden="false" customHeight="true" outlineLevel="0" collapsed="false">
      <c r="A21" s="357" t="s">
        <v>149</v>
      </c>
      <c r="B21" s="362" t="s">
        <v>1059</v>
      </c>
      <c r="C21" s="360" t="s">
        <v>1052</v>
      </c>
      <c r="D21" s="361" t="n">
        <v>20</v>
      </c>
      <c r="E21" s="361" t="n">
        <v>350</v>
      </c>
      <c r="F21" s="361" t="n">
        <f aca="false">D21*E21</f>
        <v>7000</v>
      </c>
    </row>
    <row r="22" customFormat="false" ht="20.1" hidden="false" customHeight="true" outlineLevel="0" collapsed="false">
      <c r="A22" s="357" t="s">
        <v>158</v>
      </c>
      <c r="B22" s="362" t="s">
        <v>1060</v>
      </c>
      <c r="C22" s="360" t="s">
        <v>1052</v>
      </c>
      <c r="D22" s="361" t="n">
        <v>10</v>
      </c>
      <c r="E22" s="361" t="n">
        <v>320</v>
      </c>
      <c r="F22" s="361" t="n">
        <f aca="false">D22*E22</f>
        <v>3200</v>
      </c>
    </row>
    <row r="23" customFormat="false" ht="20.1" hidden="false" customHeight="true" outlineLevel="0" collapsed="false">
      <c r="A23" s="357" t="s">
        <v>160</v>
      </c>
      <c r="B23" s="360" t="s">
        <v>1061</v>
      </c>
      <c r="C23" s="360" t="s">
        <v>1052</v>
      </c>
      <c r="D23" s="361" t="n">
        <v>15</v>
      </c>
      <c r="E23" s="361" t="n">
        <v>250</v>
      </c>
      <c r="F23" s="361" t="n">
        <f aca="false">D23*E23</f>
        <v>3750</v>
      </c>
    </row>
    <row r="24" customFormat="false" ht="20.1" hidden="false" customHeight="true" outlineLevel="0" collapsed="false">
      <c r="A24" s="357" t="s">
        <v>162</v>
      </c>
      <c r="B24" s="360" t="s">
        <v>1062</v>
      </c>
      <c r="C24" s="360" t="s">
        <v>1052</v>
      </c>
      <c r="D24" s="361" t="n">
        <v>100</v>
      </c>
      <c r="E24" s="361" t="n">
        <v>76.36</v>
      </c>
      <c r="F24" s="361" t="n">
        <f aca="false">D24*E24</f>
        <v>7636</v>
      </c>
    </row>
    <row r="25" customFormat="false" ht="20.1" hidden="false" customHeight="true" outlineLevel="0" collapsed="false">
      <c r="A25" s="357"/>
      <c r="B25" s="357"/>
      <c r="C25" s="357"/>
      <c r="D25" s="357"/>
      <c r="E25" s="363" t="s">
        <v>858</v>
      </c>
      <c r="F25" s="364" t="n">
        <f aca="false">SUM(F10:F24)</f>
        <v>863216</v>
      </c>
    </row>
    <row r="26" customFormat="false" ht="15.75" hidden="false" customHeight="false" outlineLevel="0" collapsed="false">
      <c r="A26" s="365"/>
      <c r="B26" s="365"/>
      <c r="C26" s="365"/>
      <c r="D26" s="365"/>
      <c r="E26" s="365"/>
      <c r="F26" s="365"/>
    </row>
    <row r="29" customFormat="false" ht="15.75" hidden="false" customHeight="false" outlineLevel="0" collapsed="false">
      <c r="E29" s="366" t="s">
        <v>1063</v>
      </c>
    </row>
    <row r="30" customFormat="false" ht="15.75" hidden="false" customHeight="false" outlineLevel="0" collapsed="false">
      <c r="E30" s="366" t="s">
        <v>979</v>
      </c>
    </row>
    <row r="31" customFormat="false" ht="15.75" hidden="false" customHeight="false" outlineLevel="0" collapsed="false">
      <c r="E31" s="366"/>
    </row>
    <row r="32" customFormat="false" ht="12.75" hidden="false" customHeight="false" outlineLevel="0" collapsed="false">
      <c r="C32" s="367"/>
    </row>
    <row r="33" customFormat="false" ht="12.75" hidden="false" customHeight="false" outlineLevel="0" collapsed="false">
      <c r="F33" s="368"/>
    </row>
  </sheetData>
  <printOptions headings="false" gridLines="false" gridLinesSet="true" horizontalCentered="false" verticalCentered="false"/>
  <pageMargins left="0.390277777777778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4" width="7.13"/>
    <col collapsed="false" customWidth="true" hidden="false" outlineLevel="0" max="2" min="2" style="54" width="7.42"/>
    <col collapsed="false" customWidth="true" hidden="false" outlineLevel="0" max="3" min="3" style="54" width="49.56"/>
    <col collapsed="false" customWidth="true" hidden="false" outlineLevel="0" max="4" min="4" style="54" width="17.85"/>
    <col collapsed="false" customWidth="true" hidden="false" outlineLevel="0" max="5" min="5" style="54" width="16.85"/>
    <col collapsed="false" customWidth="false" hidden="false" outlineLevel="0" max="257" min="6" style="54" width="11.42"/>
  </cols>
  <sheetData>
    <row r="1" customFormat="false" ht="15.75" hidden="false" customHeight="false" outlineLevel="0" collapsed="false">
      <c r="A1" s="55" t="s">
        <v>18</v>
      </c>
      <c r="B1" s="56"/>
      <c r="C1" s="56"/>
      <c r="D1" s="56"/>
      <c r="E1" s="56"/>
    </row>
    <row r="2" customFormat="false" ht="12.75" hidden="false" customHeight="false" outlineLevel="0" collapsed="false">
      <c r="A2" s="56"/>
      <c r="B2" s="56"/>
      <c r="C2" s="56"/>
      <c r="D2" s="56"/>
      <c r="E2" s="56"/>
    </row>
    <row r="3" customFormat="false" ht="18" hidden="false" customHeight="false" outlineLevel="0" collapsed="false">
      <c r="A3" s="56"/>
      <c r="B3" s="56"/>
      <c r="C3" s="57" t="s">
        <v>19</v>
      </c>
      <c r="D3" s="56"/>
      <c r="E3" s="56"/>
    </row>
    <row r="4" customFormat="false" ht="12.75" hidden="false" customHeight="false" outlineLevel="0" collapsed="false">
      <c r="A4" s="56"/>
      <c r="B4" s="56"/>
      <c r="C4" s="56"/>
      <c r="D4" s="56"/>
      <c r="E4" s="56"/>
    </row>
    <row r="5" customFormat="false" ht="12.75" hidden="false" customHeight="false" outlineLevel="0" collapsed="false">
      <c r="A5" s="58"/>
      <c r="B5" s="56"/>
      <c r="C5" s="59" t="s">
        <v>20</v>
      </c>
      <c r="D5" s="56"/>
      <c r="E5" s="56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false" outlineLevel="0" collapsed="false">
      <c r="A7" s="56"/>
      <c r="B7" s="56"/>
      <c r="C7" s="56"/>
      <c r="D7" s="56"/>
      <c r="E7" s="56"/>
    </row>
    <row r="8" customFormat="false" ht="13.5" hidden="false" customHeight="false" outlineLevel="0" collapsed="false">
      <c r="A8" s="60"/>
      <c r="B8" s="60"/>
      <c r="C8" s="61" t="s">
        <v>21</v>
      </c>
      <c r="D8" s="61" t="s">
        <v>22</v>
      </c>
      <c r="E8" s="61" t="s">
        <v>23</v>
      </c>
    </row>
    <row r="9" customFormat="false" ht="14.25" hidden="false" customHeight="false" outlineLevel="0" collapsed="false">
      <c r="A9" s="62" t="s">
        <v>24</v>
      </c>
      <c r="B9" s="63"/>
      <c r="C9" s="63"/>
      <c r="D9" s="63"/>
      <c r="E9" s="64"/>
    </row>
    <row r="10" customFormat="false" ht="14.25" hidden="false" customHeight="false" outlineLevel="0" collapsed="false">
      <c r="A10" s="65" t="s">
        <v>25</v>
      </c>
      <c r="B10" s="62" t="s">
        <v>26</v>
      </c>
      <c r="C10" s="63"/>
      <c r="D10" s="63"/>
      <c r="E10" s="66"/>
    </row>
    <row r="11" customFormat="false" ht="13.5" hidden="false" customHeight="false" outlineLevel="0" collapsed="false">
      <c r="A11" s="63"/>
      <c r="B11" s="67" t="n">
        <v>1</v>
      </c>
      <c r="C11" s="68" t="s">
        <v>27</v>
      </c>
      <c r="D11" s="69" t="n">
        <v>3120354</v>
      </c>
      <c r="E11" s="66"/>
    </row>
    <row r="12" customFormat="false" ht="13.5" hidden="false" customHeight="false" outlineLevel="0" collapsed="false">
      <c r="A12" s="63"/>
      <c r="B12" s="67" t="n">
        <v>2</v>
      </c>
      <c r="C12" s="68" t="s">
        <v>28</v>
      </c>
      <c r="D12" s="70" t="n">
        <v>31391</v>
      </c>
      <c r="E12" s="71" t="n">
        <v>3828364</v>
      </c>
    </row>
    <row r="13" customFormat="false" ht="13.5" hidden="false" customHeight="false" outlineLevel="0" collapsed="false">
      <c r="A13" s="63"/>
      <c r="B13" s="67" t="n">
        <v>3</v>
      </c>
      <c r="C13" s="68" t="s">
        <v>29</v>
      </c>
      <c r="D13" s="63"/>
      <c r="E13" s="66"/>
    </row>
    <row r="14" customFormat="false" ht="13.5" hidden="false" customHeight="false" outlineLevel="0" collapsed="false">
      <c r="A14" s="63"/>
      <c r="B14" s="72" t="s">
        <v>30</v>
      </c>
      <c r="C14" s="73" t="s">
        <v>31</v>
      </c>
      <c r="D14" s="63"/>
      <c r="E14" s="66"/>
    </row>
    <row r="15" customFormat="false" ht="13.5" hidden="false" customHeight="false" outlineLevel="0" collapsed="false">
      <c r="A15" s="63"/>
      <c r="B15" s="72" t="s">
        <v>32</v>
      </c>
      <c r="C15" s="73" t="s">
        <v>33</v>
      </c>
      <c r="D15" s="63"/>
      <c r="E15" s="66"/>
    </row>
    <row r="16" customFormat="false" ht="12.75" hidden="false" customHeight="false" outlineLevel="0" collapsed="false">
      <c r="A16" s="74" t="s">
        <v>34</v>
      </c>
      <c r="B16" s="63"/>
      <c r="C16" s="74" t="s">
        <v>35</v>
      </c>
      <c r="D16" s="63"/>
      <c r="E16" s="66"/>
      <c r="G16" s="54" t="s">
        <v>36</v>
      </c>
    </row>
    <row r="17" customFormat="false" ht="13.5" hidden="false" customHeight="false" outlineLevel="0" collapsed="false">
      <c r="A17" s="67" t="n">
        <v>4</v>
      </c>
      <c r="B17" s="68" t="s">
        <v>37</v>
      </c>
      <c r="C17" s="63"/>
      <c r="D17" s="63"/>
      <c r="E17" s="66"/>
    </row>
    <row r="18" customFormat="false" ht="13.5" hidden="false" customHeight="false" outlineLevel="0" collapsed="false">
      <c r="A18" s="63"/>
      <c r="B18" s="72" t="s">
        <v>30</v>
      </c>
      <c r="C18" s="73" t="s">
        <v>38</v>
      </c>
      <c r="D18" s="75" t="n">
        <v>72940992</v>
      </c>
      <c r="E18" s="66" t="n">
        <v>22603392</v>
      </c>
    </row>
    <row r="19" customFormat="false" ht="13.5" hidden="false" customHeight="false" outlineLevel="0" collapsed="false">
      <c r="A19" s="63"/>
      <c r="B19" s="72" t="s">
        <v>32</v>
      </c>
      <c r="C19" s="73" t="s">
        <v>39</v>
      </c>
      <c r="D19" s="75" t="n">
        <v>0</v>
      </c>
      <c r="E19" s="66"/>
    </row>
    <row r="20" customFormat="false" ht="13.5" hidden="false" customHeight="false" outlineLevel="0" collapsed="false">
      <c r="A20" s="63"/>
      <c r="B20" s="72" t="s">
        <v>40</v>
      </c>
      <c r="C20" s="73" t="s">
        <v>41</v>
      </c>
      <c r="D20" s="63"/>
      <c r="E20" s="66"/>
    </row>
    <row r="21" customFormat="false" ht="13.5" hidden="false" customHeight="false" outlineLevel="0" collapsed="false">
      <c r="A21" s="63"/>
      <c r="B21" s="72" t="s">
        <v>42</v>
      </c>
      <c r="C21" s="73" t="s">
        <v>43</v>
      </c>
      <c r="D21" s="75" t="n">
        <v>0</v>
      </c>
      <c r="E21" s="66"/>
    </row>
    <row r="22" customFormat="false" ht="12.75" hidden="false" customHeight="false" outlineLevel="0" collapsed="false">
      <c r="A22" s="74" t="s">
        <v>34</v>
      </c>
      <c r="B22" s="63"/>
      <c r="C22" s="74" t="s">
        <v>44</v>
      </c>
      <c r="D22" s="76" t="n">
        <f aca="false">D18</f>
        <v>72940992</v>
      </c>
      <c r="E22" s="76" t="n">
        <f aca="false">E18</f>
        <v>22603392</v>
      </c>
    </row>
    <row r="23" customFormat="false" ht="13.5" hidden="false" customHeight="false" outlineLevel="0" collapsed="false">
      <c r="A23" s="67" t="n">
        <v>5</v>
      </c>
      <c r="B23" s="68" t="s">
        <v>45</v>
      </c>
      <c r="C23" s="63"/>
      <c r="D23" s="63"/>
      <c r="E23" s="66"/>
    </row>
    <row r="24" customFormat="false" ht="13.5" hidden="false" customHeight="false" outlineLevel="0" collapsed="false">
      <c r="A24" s="63"/>
      <c r="B24" s="72" t="s">
        <v>30</v>
      </c>
      <c r="C24" s="73" t="s">
        <v>46</v>
      </c>
      <c r="D24" s="75" t="n">
        <v>863216</v>
      </c>
      <c r="E24" s="66" t="n">
        <v>0</v>
      </c>
    </row>
    <row r="25" customFormat="false" ht="13.5" hidden="false" customHeight="false" outlineLevel="0" collapsed="false">
      <c r="A25" s="63"/>
      <c r="B25" s="72" t="s">
        <v>32</v>
      </c>
      <c r="C25" s="73" t="s">
        <v>47</v>
      </c>
      <c r="D25" s="63"/>
      <c r="E25" s="66"/>
    </row>
    <row r="26" customFormat="false" ht="13.5" hidden="false" customHeight="false" outlineLevel="0" collapsed="false">
      <c r="A26" s="63"/>
      <c r="B26" s="72" t="s">
        <v>40</v>
      </c>
      <c r="C26" s="73" t="s">
        <v>48</v>
      </c>
      <c r="D26" s="63"/>
      <c r="E26" s="66"/>
    </row>
    <row r="27" customFormat="false" ht="13.5" hidden="false" customHeight="false" outlineLevel="0" collapsed="false">
      <c r="A27" s="63"/>
      <c r="B27" s="72" t="s">
        <v>42</v>
      </c>
      <c r="C27" s="73" t="s">
        <v>49</v>
      </c>
      <c r="D27" s="63"/>
      <c r="E27" s="66"/>
    </row>
    <row r="28" customFormat="false" ht="13.5" hidden="false" customHeight="false" outlineLevel="0" collapsed="false">
      <c r="A28" s="63"/>
      <c r="B28" s="72" t="s">
        <v>50</v>
      </c>
      <c r="C28" s="73" t="s">
        <v>51</v>
      </c>
      <c r="D28" s="63"/>
      <c r="E28" s="66"/>
    </row>
    <row r="29" customFormat="false" ht="12.75" hidden="false" customHeight="false" outlineLevel="0" collapsed="false">
      <c r="A29" s="74" t="s">
        <v>34</v>
      </c>
      <c r="B29" s="63"/>
      <c r="C29" s="74" t="s">
        <v>52</v>
      </c>
      <c r="D29" s="76" t="n">
        <v>863216</v>
      </c>
      <c r="E29" s="71" t="n">
        <v>0</v>
      </c>
    </row>
    <row r="30" customFormat="false" ht="13.5" hidden="false" customHeight="false" outlineLevel="0" collapsed="false">
      <c r="A30" s="63"/>
      <c r="B30" s="67" t="n">
        <v>6</v>
      </c>
      <c r="C30" s="68" t="s">
        <v>53</v>
      </c>
      <c r="D30" s="63"/>
      <c r="E30" s="71"/>
    </row>
    <row r="31" customFormat="false" ht="13.5" hidden="false" customHeight="false" outlineLevel="0" collapsed="false">
      <c r="A31" s="63"/>
      <c r="B31" s="67" t="n">
        <v>7</v>
      </c>
      <c r="C31" s="68" t="s">
        <v>54</v>
      </c>
      <c r="D31" s="63"/>
      <c r="E31" s="71"/>
    </row>
    <row r="32" customFormat="false" ht="13.5" hidden="false" customHeight="false" outlineLevel="0" collapsed="false">
      <c r="A32" s="77" t="s">
        <v>55</v>
      </c>
      <c r="B32" s="77" t="s">
        <v>26</v>
      </c>
      <c r="C32" s="63"/>
      <c r="D32" s="78" t="n">
        <f aca="false">D11+D12+D22+D29</f>
        <v>76955953</v>
      </c>
      <c r="E32" s="78" t="n">
        <f aca="false">E11+E12+E22+E29</f>
        <v>26431756</v>
      </c>
    </row>
    <row r="33" customFormat="false" ht="14.25" hidden="false" customHeight="false" outlineLevel="0" collapsed="false">
      <c r="A33" s="65" t="s">
        <v>56</v>
      </c>
      <c r="B33" s="62" t="s">
        <v>57</v>
      </c>
      <c r="C33" s="63"/>
      <c r="D33" s="63"/>
      <c r="E33" s="66"/>
    </row>
    <row r="34" customFormat="false" ht="13.5" hidden="false" customHeight="false" outlineLevel="0" collapsed="false">
      <c r="A34" s="67" t="n">
        <v>1</v>
      </c>
      <c r="B34" s="68" t="s">
        <v>58</v>
      </c>
      <c r="C34" s="63"/>
      <c r="D34" s="63"/>
      <c r="E34" s="66"/>
    </row>
    <row r="35" customFormat="false" ht="13.5" hidden="false" customHeight="false" outlineLevel="0" collapsed="false">
      <c r="A35" s="63"/>
      <c r="B35" s="72" t="s">
        <v>30</v>
      </c>
      <c r="C35" s="73" t="s">
        <v>59</v>
      </c>
      <c r="D35" s="63"/>
      <c r="E35" s="66"/>
    </row>
    <row r="36" customFormat="false" ht="13.5" hidden="false" customHeight="false" outlineLevel="0" collapsed="false">
      <c r="A36" s="63"/>
      <c r="B36" s="72" t="s">
        <v>32</v>
      </c>
      <c r="C36" s="73" t="s">
        <v>60</v>
      </c>
      <c r="D36" s="63"/>
      <c r="E36" s="66"/>
    </row>
    <row r="37" customFormat="false" ht="13.5" hidden="false" customHeight="false" outlineLevel="0" collapsed="false">
      <c r="A37" s="63"/>
      <c r="B37" s="72" t="s">
        <v>40</v>
      </c>
      <c r="C37" s="73" t="s">
        <v>61</v>
      </c>
      <c r="D37" s="63"/>
      <c r="E37" s="66"/>
    </row>
    <row r="38" customFormat="false" ht="13.5" hidden="false" customHeight="false" outlineLevel="0" collapsed="false">
      <c r="A38" s="63"/>
      <c r="B38" s="72" t="s">
        <v>42</v>
      </c>
      <c r="C38" s="73" t="s">
        <v>62</v>
      </c>
      <c r="D38" s="63"/>
      <c r="E38" s="66"/>
    </row>
    <row r="39" customFormat="false" ht="12.75" hidden="false" customHeight="false" outlineLevel="0" collapsed="false">
      <c r="A39" s="74" t="s">
        <v>34</v>
      </c>
      <c r="B39" s="63"/>
      <c r="C39" s="74" t="s">
        <v>63</v>
      </c>
      <c r="D39" s="63"/>
      <c r="E39" s="66"/>
    </row>
    <row r="40" customFormat="false" ht="13.5" hidden="false" customHeight="false" outlineLevel="0" collapsed="false">
      <c r="A40" s="67" t="n">
        <v>2</v>
      </c>
      <c r="B40" s="68" t="s">
        <v>64</v>
      </c>
      <c r="C40" s="63"/>
      <c r="D40" s="63"/>
      <c r="E40" s="66"/>
    </row>
    <row r="41" customFormat="false" ht="13.5" hidden="false" customHeight="false" outlineLevel="0" collapsed="false">
      <c r="A41" s="63"/>
      <c r="B41" s="72" t="s">
        <v>30</v>
      </c>
      <c r="C41" s="73" t="s">
        <v>65</v>
      </c>
      <c r="D41" s="63"/>
      <c r="E41" s="66"/>
    </row>
    <row r="42" customFormat="false" ht="13.5" hidden="false" customHeight="false" outlineLevel="0" collapsed="false">
      <c r="A42" s="63"/>
      <c r="B42" s="72" t="s">
        <v>32</v>
      </c>
      <c r="C42" s="73" t="s">
        <v>66</v>
      </c>
      <c r="D42" s="63"/>
      <c r="E42" s="66"/>
    </row>
    <row r="43" customFormat="false" ht="13.5" hidden="false" customHeight="false" outlineLevel="0" collapsed="false">
      <c r="A43" s="63"/>
      <c r="B43" s="72" t="s">
        <v>40</v>
      </c>
      <c r="C43" s="73" t="s">
        <v>67</v>
      </c>
      <c r="D43" s="75" t="n">
        <v>8457211</v>
      </c>
      <c r="E43" s="66" t="n">
        <v>4487081</v>
      </c>
    </row>
    <row r="44" customFormat="false" ht="13.5" hidden="false" customHeight="false" outlineLevel="0" collapsed="false">
      <c r="A44" s="63"/>
      <c r="B44" s="72" t="s">
        <v>42</v>
      </c>
      <c r="C44" s="73" t="s">
        <v>68</v>
      </c>
      <c r="D44" s="75" t="n">
        <v>47725</v>
      </c>
      <c r="E44" s="66" t="n">
        <v>0</v>
      </c>
    </row>
    <row r="45" customFormat="false" ht="12.75" hidden="false" customHeight="false" outlineLevel="0" collapsed="false">
      <c r="A45" s="74" t="s">
        <v>34</v>
      </c>
      <c r="B45" s="63"/>
      <c r="C45" s="74" t="s">
        <v>69</v>
      </c>
      <c r="D45" s="76" t="n">
        <f aca="false">SUM(D43:D44)</f>
        <v>8504936</v>
      </c>
      <c r="E45" s="76" t="n">
        <f aca="false">SUM(E43:E44)</f>
        <v>4487081</v>
      </c>
    </row>
    <row r="46" customFormat="false" ht="13.5" hidden="false" customHeight="false" outlineLevel="0" collapsed="false">
      <c r="A46" s="63"/>
      <c r="B46" s="67" t="n">
        <v>3</v>
      </c>
      <c r="C46" s="68" t="s">
        <v>70</v>
      </c>
      <c r="D46" s="63"/>
      <c r="E46" s="66"/>
    </row>
    <row r="47" customFormat="false" ht="13.5" hidden="false" customHeight="false" outlineLevel="0" collapsed="false">
      <c r="A47" s="63"/>
      <c r="B47" s="67" t="n">
        <v>4</v>
      </c>
      <c r="C47" s="68" t="s">
        <v>71</v>
      </c>
      <c r="D47" s="63"/>
      <c r="E47" s="66" t="n">
        <v>0</v>
      </c>
    </row>
    <row r="48" customFormat="false" ht="13.5" hidden="false" customHeight="false" outlineLevel="0" collapsed="false">
      <c r="A48" s="63"/>
      <c r="B48" s="72" t="s">
        <v>30</v>
      </c>
      <c r="C48" s="73" t="s">
        <v>72</v>
      </c>
      <c r="D48" s="63"/>
      <c r="E48" s="66"/>
    </row>
    <row r="49" customFormat="false" ht="13.5" hidden="false" customHeight="false" outlineLevel="0" collapsed="false">
      <c r="A49" s="63"/>
      <c r="B49" s="72" t="s">
        <v>32</v>
      </c>
      <c r="C49" s="73" t="s">
        <v>73</v>
      </c>
      <c r="D49" s="63"/>
      <c r="E49" s="66"/>
    </row>
    <row r="50" customFormat="false" ht="13.5" hidden="false" customHeight="false" outlineLevel="0" collapsed="false">
      <c r="A50" s="63"/>
      <c r="B50" s="72" t="s">
        <v>40</v>
      </c>
      <c r="C50" s="73" t="s">
        <v>74</v>
      </c>
      <c r="D50" s="63"/>
      <c r="E50" s="66"/>
    </row>
    <row r="51" customFormat="false" ht="12.75" hidden="false" customHeight="false" outlineLevel="0" collapsed="false">
      <c r="A51" s="74" t="s">
        <v>34</v>
      </c>
      <c r="B51" s="63"/>
      <c r="C51" s="74" t="s">
        <v>75</v>
      </c>
      <c r="D51" s="63"/>
      <c r="E51" s="66"/>
    </row>
    <row r="52" customFormat="false" ht="13.5" hidden="false" customHeight="false" outlineLevel="0" collapsed="false">
      <c r="A52" s="63"/>
      <c r="B52" s="67" t="n">
        <v>5</v>
      </c>
      <c r="C52" s="68" t="s">
        <v>76</v>
      </c>
      <c r="D52" s="63"/>
      <c r="E52" s="66"/>
    </row>
    <row r="53" customFormat="false" ht="13.5" hidden="false" customHeight="false" outlineLevel="0" collapsed="false">
      <c r="A53" s="63"/>
      <c r="B53" s="67" t="n">
        <v>6</v>
      </c>
      <c r="C53" s="68" t="s">
        <v>77</v>
      </c>
      <c r="D53" s="63"/>
      <c r="E53" s="66"/>
    </row>
    <row r="54" customFormat="false" ht="13.5" hidden="false" customHeight="false" outlineLevel="0" collapsed="false">
      <c r="A54" s="77" t="s">
        <v>55</v>
      </c>
      <c r="B54" s="77" t="s">
        <v>57</v>
      </c>
      <c r="C54" s="63"/>
      <c r="D54" s="78" t="n">
        <f aca="false">D39+D45+D51</f>
        <v>8504936</v>
      </c>
      <c r="E54" s="78" t="n">
        <f aca="false">E39+E45+E51</f>
        <v>4487081</v>
      </c>
    </row>
    <row r="55" customFormat="false" ht="13.5" hidden="false" customHeight="false" outlineLevel="0" collapsed="false">
      <c r="A55" s="77" t="s">
        <v>78</v>
      </c>
      <c r="B55" s="63"/>
      <c r="C55" s="63"/>
      <c r="D55" s="78" t="n">
        <f aca="false">D32+D54</f>
        <v>85460889</v>
      </c>
      <c r="E55" s="78" t="n">
        <f aca="false">E32+E54</f>
        <v>30918837</v>
      </c>
    </row>
    <row r="56" customFormat="false" ht="14.25" hidden="false" customHeight="false" outlineLevel="0" collapsed="false">
      <c r="E56" s="79"/>
    </row>
    <row r="57" customFormat="false" ht="14.25" hidden="false" customHeight="false" outlineLevel="0" collapsed="false">
      <c r="E57" s="79"/>
    </row>
    <row r="58" customFormat="false" ht="14.25" hidden="false" customHeight="false" outlineLevel="0" collapsed="false">
      <c r="E58" s="79"/>
    </row>
    <row r="59" customFormat="false" ht="14.25" hidden="false" customHeight="false" outlineLevel="0" collapsed="false">
      <c r="E59" s="79"/>
    </row>
    <row r="60" customFormat="false" ht="14.25" hidden="false" customHeight="false" outlineLevel="0" collapsed="false">
      <c r="E60" s="79"/>
    </row>
    <row r="61" customFormat="false" ht="14.25" hidden="false" customHeight="false" outlineLevel="0" collapsed="false">
      <c r="E61" s="79"/>
    </row>
  </sheetData>
  <printOptions headings="false" gridLines="false" gridLinesSet="true" horizontalCentered="false" verticalCentered="false"/>
  <pageMargins left="0.259722222222222" right="0.129861111111111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54" width="43.13"/>
    <col collapsed="false" customWidth="true" hidden="false" outlineLevel="0" max="4" min="4" style="54" width="15.13"/>
    <col collapsed="false" customWidth="true" hidden="false" outlineLevel="0" max="5" min="5" style="54" width="15.7"/>
    <col collapsed="false" customWidth="true" hidden="false" outlineLevel="0" max="7" min="7" style="54" width="9.85"/>
  </cols>
  <sheetData>
    <row r="1" customFormat="false" ht="15.75" hidden="false" customHeight="false" outlineLevel="0" collapsed="false">
      <c r="A1" s="55" t="s">
        <v>18</v>
      </c>
      <c r="B1" s="56"/>
      <c r="C1" s="56"/>
      <c r="D1" s="56"/>
      <c r="E1" s="56"/>
    </row>
    <row r="2" customFormat="false" ht="12.75" hidden="false" customHeight="false" outlineLevel="0" collapsed="false">
      <c r="A2" s="56"/>
      <c r="B2" s="56"/>
      <c r="C2" s="56"/>
      <c r="D2" s="56"/>
      <c r="E2" s="56"/>
    </row>
    <row r="3" customFormat="false" ht="18" hidden="false" customHeight="false" outlineLevel="0" collapsed="false">
      <c r="A3" s="56"/>
      <c r="B3" s="56"/>
      <c r="C3" s="57" t="s">
        <v>19</v>
      </c>
      <c r="D3" s="56"/>
      <c r="E3" s="56"/>
    </row>
    <row r="4" customFormat="false" ht="12.75" hidden="false" customHeight="false" outlineLevel="0" collapsed="false">
      <c r="A4" s="56"/>
      <c r="B4" s="56"/>
      <c r="C4" s="56"/>
      <c r="D4" s="56"/>
      <c r="E4" s="56"/>
    </row>
    <row r="5" customFormat="false" ht="12.75" hidden="false" customHeight="false" outlineLevel="0" collapsed="false">
      <c r="A5" s="58" t="s">
        <v>79</v>
      </c>
      <c r="B5" s="56"/>
      <c r="C5" s="59" t="s">
        <v>20</v>
      </c>
      <c r="D5" s="56"/>
      <c r="E5" s="56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false" outlineLevel="0" collapsed="false">
      <c r="A7" s="56"/>
      <c r="B7" s="56"/>
      <c r="C7" s="56"/>
      <c r="D7" s="56"/>
      <c r="E7" s="56"/>
    </row>
    <row r="8" customFormat="false" ht="13.5" hidden="false" customHeight="false" outlineLevel="0" collapsed="false">
      <c r="A8" s="60"/>
      <c r="B8" s="60"/>
      <c r="C8" s="61" t="s">
        <v>21</v>
      </c>
      <c r="D8" s="61" t="s">
        <v>22</v>
      </c>
      <c r="E8" s="61" t="s">
        <v>23</v>
      </c>
    </row>
    <row r="9" customFormat="false" ht="14.25" hidden="false" customHeight="false" outlineLevel="0" collapsed="false">
      <c r="A9" s="62" t="s">
        <v>80</v>
      </c>
      <c r="B9" s="63"/>
      <c r="C9" s="63"/>
      <c r="D9" s="63"/>
      <c r="E9" s="60"/>
    </row>
    <row r="10" customFormat="false" ht="12.75" hidden="false" customHeight="false" outlineLevel="0" collapsed="false">
      <c r="A10" s="63"/>
      <c r="B10" s="63"/>
      <c r="C10" s="63"/>
      <c r="D10" s="63"/>
      <c r="E10" s="60"/>
    </row>
    <row r="11" customFormat="false" ht="14.25" hidden="false" customHeight="false" outlineLevel="0" collapsed="false">
      <c r="A11" s="65" t="s">
        <v>25</v>
      </c>
      <c r="B11" s="62" t="s">
        <v>81</v>
      </c>
      <c r="C11" s="63"/>
      <c r="D11" s="63"/>
      <c r="E11" s="60"/>
    </row>
    <row r="12" customFormat="false" ht="13.5" hidden="false" customHeight="false" outlineLevel="0" collapsed="false">
      <c r="A12" s="63"/>
      <c r="B12" s="67" t="n">
        <v>1</v>
      </c>
      <c r="C12" s="68" t="s">
        <v>82</v>
      </c>
      <c r="D12" s="63"/>
      <c r="E12" s="60"/>
    </row>
    <row r="13" customFormat="false" ht="13.5" hidden="false" customHeight="false" outlineLevel="0" collapsed="false">
      <c r="A13" s="63"/>
      <c r="B13" s="67" t="n">
        <v>2</v>
      </c>
      <c r="C13" s="68" t="s">
        <v>83</v>
      </c>
      <c r="D13" s="63"/>
      <c r="E13" s="60"/>
    </row>
    <row r="14" customFormat="false" ht="13.5" hidden="false" customHeight="false" outlineLevel="0" collapsed="false">
      <c r="A14" s="63"/>
      <c r="B14" s="72" t="s">
        <v>30</v>
      </c>
      <c r="C14" s="73" t="s">
        <v>84</v>
      </c>
      <c r="D14" s="63"/>
      <c r="E14" s="60"/>
    </row>
    <row r="15" customFormat="false" ht="13.5" hidden="false" customHeight="false" outlineLevel="0" collapsed="false">
      <c r="A15" s="63"/>
      <c r="B15" s="72" t="s">
        <v>32</v>
      </c>
      <c r="C15" s="73" t="s">
        <v>85</v>
      </c>
      <c r="D15" s="63"/>
      <c r="E15" s="60"/>
    </row>
    <row r="16" customFormat="false" ht="13.5" hidden="false" customHeight="false" outlineLevel="0" collapsed="false">
      <c r="A16" s="63"/>
      <c r="B16" s="72" t="s">
        <v>40</v>
      </c>
      <c r="C16" s="73" t="s">
        <v>86</v>
      </c>
      <c r="D16" s="63"/>
      <c r="E16" s="60"/>
    </row>
    <row r="17" customFormat="false" ht="12.75" hidden="false" customHeight="false" outlineLevel="0" collapsed="false">
      <c r="A17" s="74" t="s">
        <v>34</v>
      </c>
      <c r="B17" s="63"/>
      <c r="C17" s="74" t="s">
        <v>87</v>
      </c>
      <c r="D17" s="63"/>
      <c r="E17" s="60"/>
    </row>
    <row r="18" customFormat="false" ht="13.5" hidden="false" customHeight="false" outlineLevel="0" collapsed="false">
      <c r="A18" s="67" t="n">
        <v>3</v>
      </c>
      <c r="B18" s="68" t="s">
        <v>88</v>
      </c>
      <c r="C18" s="63"/>
      <c r="D18" s="63"/>
      <c r="E18" s="60"/>
    </row>
    <row r="19" customFormat="false" ht="13.5" hidden="false" customHeight="false" outlineLevel="0" collapsed="false">
      <c r="A19" s="63"/>
      <c r="B19" s="72" t="s">
        <v>30</v>
      </c>
      <c r="C19" s="73" t="s">
        <v>89</v>
      </c>
      <c r="D19" s="63"/>
      <c r="E19" s="60"/>
    </row>
    <row r="20" customFormat="false" ht="13.5" hidden="false" customHeight="false" outlineLevel="0" collapsed="false">
      <c r="A20" s="63"/>
      <c r="B20" s="72" t="s">
        <v>32</v>
      </c>
      <c r="C20" s="73" t="s">
        <v>90</v>
      </c>
      <c r="D20" s="63" t="n">
        <v>33344498</v>
      </c>
      <c r="E20" s="66" t="n">
        <v>7040740</v>
      </c>
    </row>
    <row r="21" customFormat="false" ht="13.5" hidden="false" customHeight="false" outlineLevel="0" collapsed="false">
      <c r="A21" s="63"/>
      <c r="B21" s="72" t="s">
        <v>40</v>
      </c>
      <c r="C21" s="73" t="s">
        <v>91</v>
      </c>
      <c r="D21" s="75" t="n">
        <v>300685</v>
      </c>
      <c r="E21" s="66" t="n">
        <v>164204</v>
      </c>
    </row>
    <row r="22" customFormat="false" ht="13.5" hidden="false" customHeight="false" outlineLevel="0" collapsed="false">
      <c r="A22" s="63"/>
      <c r="B22" s="72" t="s">
        <v>42</v>
      </c>
      <c r="C22" s="73" t="s">
        <v>92</v>
      </c>
      <c r="D22" s="75" t="n">
        <v>688109</v>
      </c>
      <c r="E22" s="66" t="n">
        <f aca="false">85849+19770+202099+868106</f>
        <v>1175824</v>
      </c>
    </row>
    <row r="23" customFormat="false" ht="13.5" hidden="false" customHeight="false" outlineLevel="0" collapsed="false">
      <c r="A23" s="63"/>
      <c r="B23" s="72" t="s">
        <v>50</v>
      </c>
      <c r="C23" s="73" t="s">
        <v>93</v>
      </c>
      <c r="D23" s="63"/>
      <c r="E23" s="66" t="n">
        <f aca="false">12137010+20000</f>
        <v>12157010</v>
      </c>
    </row>
    <row r="24" customFormat="false" ht="12.75" hidden="false" customHeight="false" outlineLevel="0" collapsed="false">
      <c r="A24" s="74" t="s">
        <v>34</v>
      </c>
      <c r="B24" s="63"/>
      <c r="C24" s="74" t="s">
        <v>35</v>
      </c>
      <c r="D24" s="76" t="n">
        <f aca="false">SUM(D20:D23)</f>
        <v>34333292</v>
      </c>
      <c r="E24" s="80" t="n">
        <f aca="false">SUM(E20:E23)</f>
        <v>20537778</v>
      </c>
    </row>
    <row r="25" customFormat="false" ht="13.5" hidden="false" customHeight="false" outlineLevel="0" collapsed="false">
      <c r="A25" s="63"/>
      <c r="B25" s="67" t="n">
        <v>4</v>
      </c>
      <c r="C25" s="68" t="s">
        <v>94</v>
      </c>
      <c r="D25" s="63"/>
      <c r="E25" s="66"/>
    </row>
    <row r="26" customFormat="false" ht="13.5" hidden="false" customHeight="false" outlineLevel="0" collapsed="false">
      <c r="A26" s="63"/>
      <c r="B26" s="67" t="n">
        <v>5</v>
      </c>
      <c r="C26" s="68" t="s">
        <v>95</v>
      </c>
      <c r="D26" s="63"/>
      <c r="E26" s="66"/>
    </row>
    <row r="27" customFormat="false" ht="13.5" hidden="false" customHeight="false" outlineLevel="0" collapsed="false">
      <c r="A27" s="77" t="s">
        <v>55</v>
      </c>
      <c r="B27" s="77" t="s">
        <v>81</v>
      </c>
      <c r="C27" s="63"/>
      <c r="D27" s="78" t="n">
        <f aca="false">D24</f>
        <v>34333292</v>
      </c>
      <c r="E27" s="80" t="n">
        <f aca="false">E24</f>
        <v>20537778</v>
      </c>
    </row>
    <row r="28" customFormat="false" ht="14.25" hidden="false" customHeight="false" outlineLevel="0" collapsed="false">
      <c r="A28" s="65" t="s">
        <v>56</v>
      </c>
      <c r="B28" s="62" t="s">
        <v>96</v>
      </c>
      <c r="C28" s="63"/>
      <c r="D28" s="63"/>
      <c r="E28" s="66"/>
    </row>
    <row r="29" customFormat="false" ht="13.5" hidden="false" customHeight="false" outlineLevel="0" collapsed="false">
      <c r="A29" s="67" t="n">
        <v>1</v>
      </c>
      <c r="B29" s="68" t="s">
        <v>97</v>
      </c>
      <c r="C29" s="63"/>
      <c r="D29" s="63"/>
      <c r="E29" s="66"/>
    </row>
    <row r="30" customFormat="false" ht="13.5" hidden="false" customHeight="false" outlineLevel="0" collapsed="false">
      <c r="A30" s="63"/>
      <c r="B30" s="72" t="s">
        <v>30</v>
      </c>
      <c r="C30" s="73" t="s">
        <v>98</v>
      </c>
      <c r="D30" s="63"/>
      <c r="E30" s="66"/>
    </row>
    <row r="31" customFormat="false" ht="13.5" hidden="false" customHeight="false" outlineLevel="0" collapsed="false">
      <c r="A31" s="63"/>
      <c r="B31" s="72" t="s">
        <v>32</v>
      </c>
      <c r="C31" s="73" t="s">
        <v>99</v>
      </c>
      <c r="D31" s="63"/>
      <c r="E31" s="66"/>
    </row>
    <row r="32" customFormat="false" ht="12.75" hidden="false" customHeight="false" outlineLevel="0" collapsed="false">
      <c r="A32" s="74" t="s">
        <v>34</v>
      </c>
      <c r="B32" s="63"/>
      <c r="C32" s="74" t="s">
        <v>63</v>
      </c>
      <c r="D32" s="63"/>
      <c r="E32" s="66"/>
    </row>
    <row r="33" customFormat="false" ht="13.5" hidden="false" customHeight="false" outlineLevel="0" collapsed="false">
      <c r="A33" s="63"/>
      <c r="B33" s="67" t="n">
        <v>2</v>
      </c>
      <c r="C33" s="68" t="s">
        <v>100</v>
      </c>
      <c r="D33" s="70" t="n">
        <v>38168615</v>
      </c>
      <c r="E33" s="71"/>
    </row>
    <row r="34" customFormat="false" ht="13.5" hidden="false" customHeight="false" outlineLevel="0" collapsed="false">
      <c r="A34" s="63"/>
      <c r="B34" s="67" t="n">
        <v>3</v>
      </c>
      <c r="C34" s="68" t="s">
        <v>101</v>
      </c>
      <c r="D34" s="63"/>
      <c r="E34" s="71"/>
    </row>
    <row r="35" customFormat="false" ht="13.5" hidden="false" customHeight="false" outlineLevel="0" collapsed="false">
      <c r="A35" s="63"/>
      <c r="B35" s="67" t="n">
        <v>4</v>
      </c>
      <c r="C35" s="68" t="s">
        <v>102</v>
      </c>
      <c r="D35" s="63"/>
      <c r="E35" s="71"/>
    </row>
    <row r="36" customFormat="false" ht="13.5" hidden="false" customHeight="false" outlineLevel="0" collapsed="false">
      <c r="A36" s="77" t="s">
        <v>55</v>
      </c>
      <c r="B36" s="77" t="s">
        <v>96</v>
      </c>
      <c r="C36" s="63"/>
      <c r="D36" s="78" t="n">
        <v>38168615</v>
      </c>
      <c r="E36" s="71" t="n">
        <f aca="false">E33</f>
        <v>0</v>
      </c>
    </row>
    <row r="37" customFormat="false" ht="14.25" hidden="false" customHeight="false" outlineLevel="0" collapsed="false">
      <c r="A37" s="65" t="s">
        <v>103</v>
      </c>
      <c r="B37" s="62" t="s">
        <v>104</v>
      </c>
      <c r="C37" s="63"/>
      <c r="D37" s="63"/>
      <c r="E37" s="71"/>
    </row>
    <row r="38" customFormat="false" ht="13.5" hidden="false" customHeight="false" outlineLevel="0" collapsed="false">
      <c r="A38" s="67" t="n">
        <v>1</v>
      </c>
      <c r="B38" s="68" t="s">
        <v>105</v>
      </c>
      <c r="C38" s="63"/>
      <c r="D38" s="63"/>
      <c r="E38" s="66"/>
    </row>
    <row r="39" customFormat="false" ht="13.5" hidden="false" customHeight="false" outlineLevel="0" collapsed="false">
      <c r="A39" s="67" t="n">
        <v>2</v>
      </c>
      <c r="B39" s="68" t="s">
        <v>106</v>
      </c>
      <c r="C39" s="63"/>
      <c r="D39" s="63"/>
      <c r="E39" s="66"/>
    </row>
    <row r="40" customFormat="false" ht="13.5" hidden="false" customHeight="false" outlineLevel="0" collapsed="false">
      <c r="A40" s="67" t="n">
        <v>3</v>
      </c>
      <c r="B40" s="68" t="s">
        <v>107</v>
      </c>
      <c r="C40" s="63"/>
      <c r="D40" s="70" t="n">
        <v>100000</v>
      </c>
      <c r="E40" s="71" t="n">
        <v>100000</v>
      </c>
    </row>
    <row r="41" customFormat="false" ht="13.5" hidden="false" customHeight="false" outlineLevel="0" collapsed="false">
      <c r="A41" s="67" t="n">
        <v>4</v>
      </c>
      <c r="B41" s="68" t="s">
        <v>108</v>
      </c>
      <c r="C41" s="63"/>
      <c r="D41" s="63"/>
      <c r="E41" s="66"/>
    </row>
    <row r="42" customFormat="false" ht="13.5" hidden="false" customHeight="false" outlineLevel="0" collapsed="false">
      <c r="A42" s="67" t="n">
        <v>5</v>
      </c>
      <c r="B42" s="68" t="s">
        <v>109</v>
      </c>
      <c r="C42" s="63"/>
      <c r="D42" s="63"/>
      <c r="E42" s="66"/>
    </row>
    <row r="43" customFormat="false" ht="13.5" hidden="false" customHeight="false" outlineLevel="0" collapsed="false">
      <c r="A43" s="67" t="n">
        <v>6</v>
      </c>
      <c r="B43" s="68" t="s">
        <v>110</v>
      </c>
      <c r="C43" s="63"/>
      <c r="D43" s="63"/>
      <c r="E43" s="66"/>
    </row>
    <row r="44" customFormat="false" ht="13.5" hidden="false" customHeight="false" outlineLevel="0" collapsed="false">
      <c r="A44" s="63"/>
      <c r="B44" s="72" t="s">
        <v>30</v>
      </c>
      <c r="C44" s="73" t="s">
        <v>111</v>
      </c>
      <c r="D44" s="75" t="n">
        <v>0</v>
      </c>
      <c r="E44" s="66"/>
      <c r="G44" s="81"/>
    </row>
    <row r="45" customFormat="false" ht="13.5" hidden="false" customHeight="false" outlineLevel="0" collapsed="false">
      <c r="A45" s="63"/>
      <c r="B45" s="72" t="s">
        <v>32</v>
      </c>
      <c r="C45" s="73" t="s">
        <v>112</v>
      </c>
      <c r="D45" s="75" t="n">
        <v>0</v>
      </c>
      <c r="E45" s="66"/>
    </row>
    <row r="46" customFormat="false" ht="13.5" hidden="false" customHeight="false" outlineLevel="0" collapsed="false">
      <c r="A46" s="63"/>
      <c r="B46" s="72" t="s">
        <v>40</v>
      </c>
      <c r="C46" s="73" t="s">
        <v>113</v>
      </c>
      <c r="D46" s="75" t="n">
        <v>0</v>
      </c>
      <c r="E46" s="66"/>
    </row>
    <row r="47" customFormat="false" ht="12.75" hidden="false" customHeight="false" outlineLevel="0" collapsed="false">
      <c r="A47" s="74" t="s">
        <v>34</v>
      </c>
      <c r="B47" s="63"/>
      <c r="C47" s="74" t="s">
        <v>114</v>
      </c>
      <c r="D47" s="76" t="n">
        <v>0</v>
      </c>
      <c r="E47" s="66"/>
    </row>
    <row r="48" customFormat="false" ht="14.25" hidden="false" customHeight="false" outlineLevel="0" collapsed="false">
      <c r="A48" s="63"/>
      <c r="B48" s="67" t="n">
        <v>7</v>
      </c>
      <c r="C48" s="68" t="s">
        <v>115</v>
      </c>
      <c r="D48" s="82" t="n">
        <v>10281059</v>
      </c>
      <c r="E48" s="66"/>
    </row>
    <row r="49" customFormat="false" ht="13.5" hidden="false" customHeight="false" outlineLevel="0" collapsed="false">
      <c r="A49" s="63"/>
      <c r="B49" s="67" t="n">
        <v>8</v>
      </c>
      <c r="C49" s="68" t="s">
        <v>116</v>
      </c>
      <c r="D49" s="70" t="n">
        <v>2577921</v>
      </c>
      <c r="E49" s="71" t="n">
        <v>10281059</v>
      </c>
    </row>
    <row r="50" customFormat="false" ht="13.5" hidden="false" customHeight="false" outlineLevel="0" collapsed="false">
      <c r="A50" s="77" t="s">
        <v>55</v>
      </c>
      <c r="B50" s="77" t="s">
        <v>104</v>
      </c>
      <c r="C50" s="63"/>
      <c r="D50" s="78" t="n">
        <f aca="false">D40+D48+D49</f>
        <v>12958980</v>
      </c>
      <c r="E50" s="71" t="n">
        <f aca="false">E49+E40</f>
        <v>10381059</v>
      </c>
    </row>
    <row r="51" customFormat="false" ht="13.5" hidden="false" customHeight="false" outlineLevel="0" collapsed="false">
      <c r="A51" s="83" t="s">
        <v>117</v>
      </c>
      <c r="B51" s="63"/>
      <c r="C51" s="63"/>
      <c r="D51" s="84" t="n">
        <v>0.0787</v>
      </c>
      <c r="E51" s="66"/>
    </row>
    <row r="52" customFormat="false" ht="13.5" hidden="false" customHeight="false" outlineLevel="0" collapsed="false">
      <c r="A52" s="77" t="s">
        <v>118</v>
      </c>
      <c r="B52" s="63"/>
      <c r="C52" s="63"/>
      <c r="D52" s="78" t="n">
        <f aca="false">D27+D36+D40+D50</f>
        <v>85560887</v>
      </c>
      <c r="E52" s="85" t="n">
        <f aca="false">E50+E27</f>
        <v>30918837</v>
      </c>
    </row>
    <row r="53" customFormat="false" ht="12.75" hidden="false" customHeight="false" outlineLevel="0" collapsed="false">
      <c r="E53" s="86"/>
    </row>
  </sheetData>
  <printOptions headings="false" gridLines="false" gridLinesSet="true" horizontalCentered="false" verticalCentered="false"/>
  <pageMargins left="0.240277777777778" right="0.179861111111111" top="0.2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54" width="55.13"/>
    <col collapsed="false" customWidth="true" hidden="false" outlineLevel="0" max="3" min="3" style="54" width="15.99"/>
    <col collapsed="false" customWidth="true" hidden="false" outlineLevel="0" max="4" min="4" style="54" width="15.56"/>
    <col collapsed="false" customWidth="true" hidden="false" outlineLevel="0" max="6" min="6" style="54" width="9.85"/>
    <col collapsed="false" customWidth="true" hidden="false" outlineLevel="0" max="7" min="7" style="54" width="10.42"/>
  </cols>
  <sheetData>
    <row r="2" customFormat="false" ht="15.75" hidden="false" customHeight="false" outlineLevel="0" collapsed="false">
      <c r="A2" s="55" t="s">
        <v>18</v>
      </c>
      <c r="B2" s="56"/>
    </row>
    <row r="4" customFormat="false" ht="18.75" hidden="false" customHeight="false" outlineLevel="0" collapsed="false">
      <c r="B4" s="87" t="s">
        <v>119</v>
      </c>
    </row>
    <row r="6" customFormat="false" ht="12.75" hidden="false" customHeight="false" outlineLevel="0" collapsed="false">
      <c r="A6" s="88"/>
      <c r="B6" s="89" t="s">
        <v>20</v>
      </c>
    </row>
    <row r="8" customFormat="false" ht="12.75" hidden="false" customHeight="false" outlineLevel="0" collapsed="false">
      <c r="C8" s="90" t="n">
        <v>2011</v>
      </c>
      <c r="D8" s="90" t="n">
        <v>2010</v>
      </c>
    </row>
    <row r="9" customFormat="false" ht="27" hidden="false" customHeight="false" outlineLevel="0" collapsed="false">
      <c r="A9" s="91" t="s">
        <v>120</v>
      </c>
      <c r="B9" s="91" t="s">
        <v>21</v>
      </c>
      <c r="C9" s="91" t="s">
        <v>121</v>
      </c>
      <c r="D9" s="91" t="s">
        <v>23</v>
      </c>
    </row>
    <row r="10" customFormat="false" ht="18" hidden="false" customHeight="true" outlineLevel="0" collapsed="false">
      <c r="A10" s="92"/>
      <c r="B10" s="92"/>
      <c r="C10" s="92"/>
      <c r="D10" s="92"/>
    </row>
    <row r="11" customFormat="false" ht="18" hidden="false" customHeight="true" outlineLevel="0" collapsed="false">
      <c r="A11" s="72" t="s">
        <v>122</v>
      </c>
      <c r="B11" s="68" t="s">
        <v>123</v>
      </c>
      <c r="C11" s="75" t="n">
        <v>59174165</v>
      </c>
      <c r="D11" s="75" t="n">
        <v>47053274</v>
      </c>
    </row>
    <row r="12" customFormat="false" ht="18" hidden="false" customHeight="true" outlineLevel="0" collapsed="false">
      <c r="A12" s="72" t="s">
        <v>124</v>
      </c>
      <c r="B12" s="73" t="s">
        <v>125</v>
      </c>
      <c r="C12" s="63" t="n">
        <v>0</v>
      </c>
      <c r="D12" s="75" t="n">
        <v>8.02126407082431E-251</v>
      </c>
    </row>
    <row r="13" customFormat="false" ht="18" hidden="false" customHeight="true" outlineLevel="0" collapsed="false">
      <c r="A13" s="72" t="s">
        <v>126</v>
      </c>
      <c r="B13" s="73" t="s">
        <v>127</v>
      </c>
      <c r="C13" s="63" t="n">
        <v>0</v>
      </c>
      <c r="D13" s="75" t="n">
        <v>2.29178973452123E-251</v>
      </c>
    </row>
    <row r="14" customFormat="false" ht="18" hidden="false" customHeight="true" outlineLevel="0" collapsed="false">
      <c r="A14" s="72" t="s">
        <v>128</v>
      </c>
      <c r="B14" s="73" t="s">
        <v>129</v>
      </c>
      <c r="C14" s="75" t="n">
        <v>-44201433</v>
      </c>
      <c r="D14" s="75" t="n">
        <v>-21668400</v>
      </c>
    </row>
    <row r="15" customFormat="false" ht="18" hidden="false" customHeight="true" outlineLevel="0" collapsed="false">
      <c r="A15" s="72" t="s">
        <v>130</v>
      </c>
      <c r="B15" s="73" t="s">
        <v>131</v>
      </c>
      <c r="C15" s="63" t="n">
        <v>0</v>
      </c>
      <c r="D15" s="63" t="n">
        <v>0</v>
      </c>
    </row>
    <row r="16" customFormat="false" ht="18" hidden="false" customHeight="true" outlineLevel="0" collapsed="false">
      <c r="A16" s="72" t="s">
        <v>132</v>
      </c>
      <c r="B16" s="73" t="s">
        <v>133</v>
      </c>
      <c r="C16" s="75" t="n">
        <v>-5838935</v>
      </c>
      <c r="D16" s="75" t="n">
        <v>-5879970</v>
      </c>
    </row>
    <row r="17" customFormat="false" ht="18" hidden="false" customHeight="true" outlineLevel="0" collapsed="false">
      <c r="A17" s="72" t="s">
        <v>134</v>
      </c>
      <c r="B17" s="73" t="s">
        <v>135</v>
      </c>
      <c r="C17" s="75" t="n">
        <v>-982429</v>
      </c>
      <c r="D17" s="75" t="n">
        <v>-979255</v>
      </c>
    </row>
    <row r="18" customFormat="false" ht="18" hidden="false" customHeight="true" outlineLevel="0" collapsed="false">
      <c r="A18" s="72" t="s">
        <v>130</v>
      </c>
      <c r="B18" s="73" t="s">
        <v>136</v>
      </c>
      <c r="C18" s="75" t="n">
        <v>-6821364</v>
      </c>
      <c r="D18" s="75" t="n">
        <f aca="false">D16+D17</f>
        <v>-6859225</v>
      </c>
    </row>
    <row r="19" customFormat="false" ht="18" hidden="false" customHeight="true" outlineLevel="0" collapsed="false">
      <c r="A19" s="72" t="s">
        <v>137</v>
      </c>
      <c r="B19" s="73" t="s">
        <v>138</v>
      </c>
      <c r="C19" s="75" t="n">
        <v>-94098</v>
      </c>
      <c r="D19" s="75" t="n">
        <v>-602605</v>
      </c>
    </row>
    <row r="20" customFormat="false" ht="18" hidden="false" customHeight="true" outlineLevel="0" collapsed="false">
      <c r="A20" s="72" t="s">
        <v>139</v>
      </c>
      <c r="B20" s="73" t="s">
        <v>140</v>
      </c>
      <c r="C20" s="75" t="n">
        <v>-5196041</v>
      </c>
      <c r="D20" s="75" t="n">
        <v>-7613619</v>
      </c>
    </row>
    <row r="21" customFormat="false" ht="18" hidden="false" customHeight="true" outlineLevel="0" collapsed="false">
      <c r="A21" s="72" t="s">
        <v>141</v>
      </c>
      <c r="B21" s="73" t="s">
        <v>142</v>
      </c>
      <c r="C21" s="75" t="n">
        <v>-56312936</v>
      </c>
      <c r="D21" s="75" t="n">
        <v>-36743849</v>
      </c>
    </row>
    <row r="22" customFormat="false" ht="18" hidden="false" customHeight="true" outlineLevel="0" collapsed="false">
      <c r="A22" s="93" t="s">
        <v>143</v>
      </c>
      <c r="B22" s="68" t="s">
        <v>144</v>
      </c>
      <c r="C22" s="70" t="n">
        <v>2861229</v>
      </c>
      <c r="D22" s="70" t="n">
        <f aca="false">D11+D21</f>
        <v>10309425</v>
      </c>
      <c r="G22" s="81"/>
    </row>
    <row r="23" customFormat="false" ht="18" hidden="false" customHeight="true" outlineLevel="0" collapsed="false">
      <c r="A23" s="72" t="s">
        <v>145</v>
      </c>
      <c r="B23" s="73" t="s">
        <v>146</v>
      </c>
      <c r="C23" s="63" t="n">
        <v>0</v>
      </c>
      <c r="D23" s="75" t="n">
        <v>0</v>
      </c>
      <c r="G23" s="81"/>
    </row>
    <row r="24" customFormat="false" ht="18" hidden="false" customHeight="true" outlineLevel="0" collapsed="false">
      <c r="A24" s="72" t="s">
        <v>147</v>
      </c>
      <c r="B24" s="73" t="s">
        <v>148</v>
      </c>
      <c r="C24" s="63" t="n">
        <v>0</v>
      </c>
      <c r="D24" s="75" t="n">
        <v>2.29178973452123E-251</v>
      </c>
      <c r="G24" s="81"/>
    </row>
    <row r="25" customFormat="false" ht="18" hidden="false" customHeight="true" outlineLevel="0" collapsed="false">
      <c r="A25" s="72" t="s">
        <v>149</v>
      </c>
      <c r="B25" s="73" t="s">
        <v>150</v>
      </c>
      <c r="C25" s="63" t="n">
        <v>0</v>
      </c>
      <c r="D25" s="63" t="n">
        <v>0</v>
      </c>
    </row>
    <row r="26" customFormat="false" ht="18" hidden="false" customHeight="true" outlineLevel="0" collapsed="false">
      <c r="A26" s="72" t="s">
        <v>132</v>
      </c>
      <c r="B26" s="73" t="s">
        <v>151</v>
      </c>
      <c r="C26" s="63" t="n">
        <v>0</v>
      </c>
      <c r="D26" s="75" t="n">
        <v>5.72947433630308E-251</v>
      </c>
      <c r="G26" s="81"/>
    </row>
    <row r="27" customFormat="false" ht="18" hidden="false" customHeight="true" outlineLevel="0" collapsed="false">
      <c r="A27" s="72" t="s">
        <v>134</v>
      </c>
      <c r="B27" s="73" t="s">
        <v>152</v>
      </c>
      <c r="C27" s="75" t="n">
        <v>0</v>
      </c>
      <c r="D27" s="75"/>
    </row>
    <row r="28" customFormat="false" ht="18" hidden="false" customHeight="true" outlineLevel="0" collapsed="false">
      <c r="A28" s="72" t="s">
        <v>153</v>
      </c>
      <c r="B28" s="73" t="s">
        <v>154</v>
      </c>
      <c r="C28" s="75" t="n">
        <v>0</v>
      </c>
      <c r="D28" s="75"/>
    </row>
    <row r="29" customFormat="false" ht="18" hidden="false" customHeight="true" outlineLevel="0" collapsed="false">
      <c r="A29" s="72" t="s">
        <v>155</v>
      </c>
      <c r="B29" s="73" t="s">
        <v>156</v>
      </c>
      <c r="C29" s="75" t="n">
        <v>3128</v>
      </c>
      <c r="D29" s="75" t="n">
        <v>-28366</v>
      </c>
    </row>
    <row r="30" customFormat="false" ht="18" hidden="false" customHeight="true" outlineLevel="0" collapsed="false">
      <c r="A30" s="63"/>
      <c r="B30" s="73" t="s">
        <v>157</v>
      </c>
      <c r="C30" s="75" t="n">
        <v>3128</v>
      </c>
      <c r="D30" s="75" t="n">
        <v>-28366</v>
      </c>
    </row>
    <row r="31" customFormat="false" ht="18" hidden="false" customHeight="true" outlineLevel="0" collapsed="false">
      <c r="A31" s="93" t="s">
        <v>158</v>
      </c>
      <c r="B31" s="68" t="s">
        <v>159</v>
      </c>
      <c r="C31" s="70" t="n">
        <v>2138</v>
      </c>
      <c r="D31" s="70" t="n">
        <f aca="false">D30</f>
        <v>-28366</v>
      </c>
    </row>
    <row r="32" customFormat="false" ht="18" hidden="false" customHeight="true" outlineLevel="0" collapsed="false">
      <c r="A32" s="93" t="s">
        <v>160</v>
      </c>
      <c r="B32" s="68" t="s">
        <v>161</v>
      </c>
      <c r="C32" s="70" t="n">
        <v>2864357</v>
      </c>
      <c r="D32" s="70" t="n">
        <f aca="false">D22+D31</f>
        <v>10281059</v>
      </c>
    </row>
    <row r="33" customFormat="false" ht="18" hidden="false" customHeight="true" outlineLevel="0" collapsed="false">
      <c r="A33" s="93" t="s">
        <v>162</v>
      </c>
      <c r="B33" s="68" t="s">
        <v>163</v>
      </c>
      <c r="C33" s="70" t="n">
        <v>-286436</v>
      </c>
      <c r="D33" s="70" t="n">
        <v>1028106</v>
      </c>
      <c r="F33" s="81"/>
    </row>
    <row r="34" customFormat="false" ht="18" hidden="false" customHeight="true" outlineLevel="0" collapsed="false">
      <c r="A34" s="94" t="s">
        <v>164</v>
      </c>
      <c r="B34" s="63"/>
      <c r="C34" s="70" t="n">
        <v>2577921</v>
      </c>
      <c r="D34" s="70" t="n">
        <f aca="false">D32-D33</f>
        <v>9252953</v>
      </c>
      <c r="F34" s="81"/>
    </row>
    <row r="35" customFormat="false" ht="18" hidden="false" customHeight="true" outlineLevel="0" collapsed="false">
      <c r="A35" s="94" t="s">
        <v>165</v>
      </c>
      <c r="B35" s="63"/>
      <c r="C35" s="63"/>
      <c r="D35" s="63"/>
    </row>
  </sheetData>
  <printOptions headings="false" gridLines="false" gridLinesSet="true" horizontalCentered="false" verticalCentered="false"/>
  <pageMargins left="0.3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3" min="3" style="54" width="34.56"/>
    <col collapsed="false" customWidth="true" hidden="false" outlineLevel="0" max="4" min="4" style="54" width="19.85"/>
    <col collapsed="false" customWidth="true" hidden="false" outlineLevel="0" max="5" min="5" style="54" width="14.28"/>
    <col collapsed="false" customWidth="true" hidden="false" outlineLevel="0" max="6" min="6" style="54" width="15.56"/>
    <col collapsed="false" customWidth="true" hidden="false" outlineLevel="0" max="7" min="7" style="54" width="14.85"/>
    <col collapsed="false" customWidth="true" hidden="false" outlineLevel="0" max="8" min="8" style="54" width="16.99"/>
  </cols>
  <sheetData>
    <row r="3" customFormat="false" ht="15.75" hidden="false" customHeight="false" outlineLevel="0" collapsed="false">
      <c r="C3" s="55" t="s">
        <v>18</v>
      </c>
      <c r="D3" s="56"/>
    </row>
    <row r="4" customFormat="false" ht="12.75" hidden="false" customHeight="false" outlineLevel="0" collapsed="false">
      <c r="C4" s="95" t="s">
        <v>166</v>
      </c>
    </row>
    <row r="5" customFormat="false" ht="12.75" hidden="false" customHeight="false" outlineLevel="0" collapsed="false">
      <c r="C5" s="0"/>
      <c r="D5" s="0"/>
      <c r="E5" s="0"/>
      <c r="F5" s="0"/>
      <c r="G5" s="0"/>
      <c r="H5" s="0"/>
    </row>
    <row r="6" customFormat="false" ht="18" hidden="false" customHeight="false" outlineLevel="0" collapsed="false">
      <c r="B6" s="96" t="s">
        <v>167</v>
      </c>
      <c r="C6" s="96"/>
      <c r="D6" s="96"/>
      <c r="E6" s="96"/>
      <c r="F6" s="96"/>
      <c r="G6" s="96"/>
      <c r="H6" s="96"/>
      <c r="I6" s="96"/>
    </row>
    <row r="7" customFormat="false" ht="13.5" hidden="false" customHeight="false" outlineLevel="0" collapsed="false">
      <c r="B7" s="97" t="s">
        <v>168</v>
      </c>
      <c r="C7" s="97"/>
      <c r="D7" s="97"/>
      <c r="E7" s="98"/>
      <c r="F7" s="98"/>
      <c r="G7" s="98"/>
      <c r="H7" s="98"/>
      <c r="I7" s="98"/>
    </row>
    <row r="8" customFormat="false" ht="21.75" hidden="false" customHeight="true" outlineLevel="0" collapsed="false">
      <c r="B8" s="99" t="s">
        <v>169</v>
      </c>
      <c r="C8" s="100" t="s">
        <v>170</v>
      </c>
      <c r="D8" s="101" t="s">
        <v>171</v>
      </c>
      <c r="E8" s="101" t="s">
        <v>108</v>
      </c>
      <c r="F8" s="101" t="s">
        <v>172</v>
      </c>
      <c r="G8" s="101" t="s">
        <v>173</v>
      </c>
      <c r="H8" s="101" t="s">
        <v>174</v>
      </c>
      <c r="I8" s="102" t="s">
        <v>175</v>
      </c>
    </row>
    <row r="9" customFormat="false" ht="12.75" hidden="false" customHeight="false" outlineLevel="0" collapsed="false">
      <c r="B9" s="103" t="s">
        <v>25</v>
      </c>
      <c r="C9" s="104" t="s">
        <v>176</v>
      </c>
      <c r="D9" s="105" t="n">
        <v>100000</v>
      </c>
      <c r="E9" s="105" t="n">
        <v>0</v>
      </c>
      <c r="F9" s="105" t="n">
        <v>0</v>
      </c>
      <c r="G9" s="105" t="n">
        <v>0</v>
      </c>
      <c r="H9" s="105" t="n">
        <v>0</v>
      </c>
      <c r="I9" s="106" t="n">
        <f aca="false">SUM(D9:H9)</f>
        <v>100000</v>
      </c>
    </row>
    <row r="10" customFormat="false" ht="15" hidden="false" customHeight="false" outlineLevel="0" collapsed="false">
      <c r="B10" s="107" t="s">
        <v>177</v>
      </c>
      <c r="C10" s="108" t="s">
        <v>178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6" t="n">
        <f aca="false">SUM(D10:H10)</f>
        <v>0</v>
      </c>
    </row>
    <row r="11" customFormat="false" ht="15" hidden="false" customHeight="false" outlineLevel="0" collapsed="false">
      <c r="B11" s="107" t="s">
        <v>179</v>
      </c>
      <c r="C11" s="108" t="s">
        <v>180</v>
      </c>
      <c r="D11" s="108" t="n">
        <v>0</v>
      </c>
      <c r="E11" s="108" t="n">
        <f aca="false">SUM(E9:E10)</f>
        <v>0</v>
      </c>
      <c r="F11" s="108" t="n">
        <f aca="false">SUM(F9:F10)</f>
        <v>0</v>
      </c>
      <c r="G11" s="108" t="n">
        <f aca="false">SUM(G9:G10)</f>
        <v>0</v>
      </c>
      <c r="H11" s="108" t="n">
        <v>0</v>
      </c>
      <c r="I11" s="106" t="n">
        <f aca="false">SUM(D11:H11)</f>
        <v>0</v>
      </c>
    </row>
    <row r="12" customFormat="false" ht="15" hidden="false" customHeight="false" outlineLevel="0" collapsed="false">
      <c r="B12" s="107" t="n">
        <v>1</v>
      </c>
      <c r="C12" s="109" t="s">
        <v>181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6" t="n">
        <f aca="false">SUM(D12:H12)</f>
        <v>0</v>
      </c>
    </row>
    <row r="13" customFormat="false" ht="15" hidden="false" customHeight="false" outlineLevel="0" collapsed="false">
      <c r="B13" s="107" t="n">
        <v>2</v>
      </c>
      <c r="C13" s="109" t="s">
        <v>182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6" t="n">
        <f aca="false">SUM(D13:H13)</f>
        <v>0</v>
      </c>
    </row>
    <row r="14" customFormat="false" ht="15" hidden="false" customHeight="false" outlineLevel="0" collapsed="false">
      <c r="B14" s="107" t="n">
        <v>3</v>
      </c>
      <c r="C14" s="109" t="s">
        <v>183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6" t="n">
        <f aca="false">SUM(D14:H14)</f>
        <v>0</v>
      </c>
    </row>
    <row r="15" customFormat="false" ht="15" hidden="false" customHeight="false" outlineLevel="0" collapsed="false">
      <c r="B15" s="107" t="n">
        <v>4</v>
      </c>
      <c r="C15" s="109" t="s">
        <v>184</v>
      </c>
      <c r="D15" s="108" t="n">
        <v>0</v>
      </c>
      <c r="E15" s="108" t="n">
        <v>0</v>
      </c>
      <c r="F15" s="108" t="n">
        <v>0</v>
      </c>
      <c r="G15" s="108" t="n">
        <v>0</v>
      </c>
      <c r="H15" s="110" t="n">
        <v>0</v>
      </c>
      <c r="I15" s="106" t="n">
        <f aca="false">SUM(D15:H15)</f>
        <v>0</v>
      </c>
    </row>
    <row r="16" customFormat="false" ht="12.75" hidden="false" customHeight="false" outlineLevel="0" collapsed="false">
      <c r="B16" s="103" t="s">
        <v>56</v>
      </c>
      <c r="C16" s="111" t="s">
        <v>185</v>
      </c>
      <c r="D16" s="108" t="n">
        <f aca="false">SUM(D9:D15)</f>
        <v>100000</v>
      </c>
      <c r="E16" s="108" t="n">
        <f aca="false">SUM(E11:E15)</f>
        <v>0</v>
      </c>
      <c r="F16" s="108" t="n">
        <f aca="false">SUM(F11:F15)</f>
        <v>0</v>
      </c>
      <c r="G16" s="108" t="n">
        <f aca="false">SUM(G11:G15)</f>
        <v>0</v>
      </c>
      <c r="H16" s="108" t="n">
        <f aca="false">SUM(H9:H15)</f>
        <v>0</v>
      </c>
      <c r="I16" s="106" t="n">
        <v>0</v>
      </c>
    </row>
    <row r="17" customFormat="false" ht="15" hidden="false" customHeight="false" outlineLevel="0" collapsed="false">
      <c r="B17" s="107" t="n">
        <v>1</v>
      </c>
      <c r="C17" s="109" t="s">
        <v>181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6" t="n">
        <f aca="false">SUM(D17:H17)</f>
        <v>0</v>
      </c>
    </row>
    <row r="18" customFormat="false" ht="15" hidden="false" customHeight="false" outlineLevel="0" collapsed="false">
      <c r="B18" s="107" t="n">
        <v>2</v>
      </c>
      <c r="C18" s="109" t="s">
        <v>182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6" t="n">
        <f aca="false">D18+E18+F18+G18+H18</f>
        <v>0</v>
      </c>
    </row>
    <row r="19" customFormat="false" ht="15" hidden="false" customHeight="false" outlineLevel="0" collapsed="false">
      <c r="B19" s="107" t="n">
        <v>3</v>
      </c>
      <c r="C19" s="109" t="s">
        <v>186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6" t="n">
        <f aca="false">D19+E19+F19+G19+H19</f>
        <v>0</v>
      </c>
    </row>
    <row r="20" customFormat="false" ht="15" hidden="false" customHeight="false" outlineLevel="0" collapsed="false">
      <c r="B20" s="107" t="n">
        <v>4</v>
      </c>
      <c r="C20" s="109" t="s">
        <v>187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6" t="n">
        <f aca="false">D20+E20+F20+G20+H20</f>
        <v>0</v>
      </c>
    </row>
    <row r="21" customFormat="false" ht="13.5" hidden="false" customHeight="false" outlineLevel="0" collapsed="false">
      <c r="B21" s="112" t="s">
        <v>103</v>
      </c>
      <c r="C21" s="113" t="s">
        <v>188</v>
      </c>
      <c r="D21" s="114" t="n">
        <f aca="false">SUM(D16:D20)</f>
        <v>100000</v>
      </c>
      <c r="E21" s="114" t="n">
        <f aca="false">SUM(E16:E20)</f>
        <v>0</v>
      </c>
      <c r="F21" s="114" t="n">
        <f aca="false">SUM(F16:F20)</f>
        <v>0</v>
      </c>
      <c r="G21" s="114" t="n">
        <f aca="false">SUM(G16:G20)</f>
        <v>0</v>
      </c>
      <c r="H21" s="114" t="n">
        <f aca="false">SUM(H16:H20)</f>
        <v>0</v>
      </c>
      <c r="I21" s="115" t="n">
        <f aca="false">SUM(I16:I20)</f>
        <v>0</v>
      </c>
    </row>
  </sheetData>
  <mergeCells count="1">
    <mergeCell ref="B6:I6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6.85"/>
    <col collapsed="false" customWidth="true" hidden="false" outlineLevel="0" max="3" min="3" style="54" width="7.42"/>
    <col collapsed="false" customWidth="true" hidden="false" outlineLevel="0" max="4" min="4" style="54" width="47.85"/>
    <col collapsed="false" customWidth="true" hidden="false" outlineLevel="0" max="5" min="5" style="54" width="15.56"/>
    <col collapsed="false" customWidth="true" hidden="false" outlineLevel="0" max="6" min="6" style="54" width="14.56"/>
  </cols>
  <sheetData>
    <row r="3" customFormat="false" ht="18.75" hidden="false" customHeight="false" outlineLevel="0" collapsed="false">
      <c r="B3" s="116" t="s">
        <v>18</v>
      </c>
    </row>
    <row r="5" customFormat="false" ht="18.75" hidden="false" customHeight="false" outlineLevel="0" collapsed="false">
      <c r="D5" s="117" t="s">
        <v>189</v>
      </c>
    </row>
    <row r="7" customFormat="false" ht="12.75" hidden="false" customHeight="false" outlineLevel="0" collapsed="false">
      <c r="B7" s="118"/>
      <c r="C7" s="119"/>
      <c r="D7" s="120" t="s">
        <v>20</v>
      </c>
    </row>
    <row r="10" customFormat="false" ht="20.1" hidden="false" customHeight="true" outlineLevel="0" collapsed="false">
      <c r="B10" s="91" t="s">
        <v>190</v>
      </c>
      <c r="C10" s="91"/>
      <c r="D10" s="61" t="s">
        <v>21</v>
      </c>
      <c r="E10" s="121" t="n">
        <v>2011</v>
      </c>
      <c r="F10" s="121" t="n">
        <v>2010</v>
      </c>
    </row>
    <row r="11" customFormat="false" ht="20.1" hidden="false" customHeight="true" outlineLevel="0" collapsed="false">
      <c r="B11" s="68" t="s">
        <v>191</v>
      </c>
      <c r="C11" s="63"/>
      <c r="D11" s="63"/>
      <c r="E11" s="63"/>
      <c r="F11" s="122"/>
    </row>
    <row r="12" customFormat="false" ht="20.1" hidden="false" customHeight="true" outlineLevel="0" collapsed="false">
      <c r="B12" s="63"/>
      <c r="C12" s="123" t="n">
        <v>1</v>
      </c>
      <c r="D12" s="73" t="s">
        <v>192</v>
      </c>
      <c r="E12" s="75" t="n">
        <v>20671398</v>
      </c>
      <c r="F12" s="122"/>
    </row>
    <row r="13" customFormat="false" ht="20.1" hidden="false" customHeight="true" outlineLevel="0" collapsed="false">
      <c r="B13" s="63"/>
      <c r="C13" s="123" t="n">
        <v>2</v>
      </c>
      <c r="D13" s="73" t="s">
        <v>193</v>
      </c>
      <c r="E13" s="75" t="n">
        <v>-47396262</v>
      </c>
      <c r="F13" s="122"/>
    </row>
    <row r="14" customFormat="false" ht="20.1" hidden="false" customHeight="true" outlineLevel="0" collapsed="false">
      <c r="B14" s="63"/>
      <c r="C14" s="123" t="n">
        <v>3</v>
      </c>
      <c r="D14" s="73" t="s">
        <v>194</v>
      </c>
      <c r="E14" s="63"/>
      <c r="F14" s="122"/>
    </row>
    <row r="15" customFormat="false" ht="20.1" hidden="false" customHeight="true" outlineLevel="0" collapsed="false">
      <c r="B15" s="63"/>
      <c r="C15" s="123" t="n">
        <v>4</v>
      </c>
      <c r="D15" s="73" t="s">
        <v>195</v>
      </c>
      <c r="E15" s="75" t="n">
        <v>0</v>
      </c>
      <c r="F15" s="122"/>
    </row>
    <row r="16" customFormat="false" ht="20.1" hidden="false" customHeight="true" outlineLevel="0" collapsed="false">
      <c r="B16" s="63"/>
      <c r="C16" s="123" t="n">
        <v>5</v>
      </c>
      <c r="D16" s="73" t="s">
        <v>196</v>
      </c>
      <c r="E16" s="75" t="n">
        <v>-3086843</v>
      </c>
      <c r="F16" s="122"/>
    </row>
    <row r="17" customFormat="false" ht="20.1" hidden="false" customHeight="true" outlineLevel="0" collapsed="false">
      <c r="B17" s="73" t="s">
        <v>197</v>
      </c>
      <c r="C17" s="124" t="s">
        <v>198</v>
      </c>
      <c r="D17" s="63"/>
      <c r="E17" s="70" t="n">
        <f aca="false">E12+E13+E16</f>
        <v>-29811707</v>
      </c>
      <c r="F17" s="125"/>
    </row>
    <row r="18" customFormat="false" ht="20.1" hidden="false" customHeight="true" outlineLevel="0" collapsed="false">
      <c r="B18" s="68" t="s">
        <v>199</v>
      </c>
      <c r="C18" s="63"/>
      <c r="D18" s="63"/>
      <c r="E18" s="63"/>
      <c r="F18" s="122"/>
    </row>
    <row r="19" customFormat="false" ht="20.1" hidden="false" customHeight="true" outlineLevel="0" collapsed="false">
      <c r="B19" s="63"/>
      <c r="C19" s="123" t="n">
        <v>1</v>
      </c>
      <c r="D19" s="73" t="s">
        <v>200</v>
      </c>
      <c r="E19" s="63"/>
      <c r="F19" s="122"/>
    </row>
    <row r="20" customFormat="false" ht="20.1" hidden="false" customHeight="true" outlineLevel="0" collapsed="false">
      <c r="B20" s="63"/>
      <c r="C20" s="123" t="n">
        <v>2</v>
      </c>
      <c r="D20" s="73" t="s">
        <v>201</v>
      </c>
      <c r="E20" s="75" t="n">
        <v>26011605</v>
      </c>
      <c r="F20" s="122"/>
    </row>
    <row r="21" customFormat="false" ht="20.1" hidden="false" customHeight="true" outlineLevel="0" collapsed="false">
      <c r="B21" s="63"/>
      <c r="C21" s="123" t="n">
        <v>3</v>
      </c>
      <c r="D21" s="73" t="s">
        <v>202</v>
      </c>
      <c r="E21" s="63"/>
      <c r="F21" s="122"/>
    </row>
    <row r="22" customFormat="false" ht="20.1" hidden="false" customHeight="true" outlineLevel="0" collapsed="false">
      <c r="B22" s="63"/>
      <c r="C22" s="123" t="n">
        <v>4</v>
      </c>
      <c r="D22" s="73" t="s">
        <v>203</v>
      </c>
      <c r="E22" s="75" t="n">
        <v>3128</v>
      </c>
      <c r="F22" s="122"/>
    </row>
    <row r="23" customFormat="false" ht="20.1" hidden="false" customHeight="true" outlineLevel="0" collapsed="false">
      <c r="B23" s="63"/>
      <c r="C23" s="123" t="n">
        <v>5</v>
      </c>
      <c r="D23" s="73" t="s">
        <v>204</v>
      </c>
      <c r="E23" s="63"/>
      <c r="F23" s="122"/>
    </row>
    <row r="24" customFormat="false" ht="20.1" hidden="false" customHeight="true" outlineLevel="0" collapsed="false">
      <c r="B24" s="73" t="s">
        <v>205</v>
      </c>
      <c r="C24" s="124" t="s">
        <v>198</v>
      </c>
      <c r="D24" s="63"/>
      <c r="E24" s="70" t="n">
        <f aca="false">E20+E22</f>
        <v>26014733</v>
      </c>
      <c r="F24" s="125"/>
    </row>
    <row r="25" customFormat="false" ht="20.1" hidden="false" customHeight="true" outlineLevel="0" collapsed="false">
      <c r="B25" s="68" t="s">
        <v>206</v>
      </c>
      <c r="C25" s="63"/>
      <c r="D25" s="63"/>
      <c r="E25" s="63"/>
      <c r="F25" s="122"/>
    </row>
    <row r="26" customFormat="false" ht="20.1" hidden="false" customHeight="true" outlineLevel="0" collapsed="false">
      <c r="B26" s="63"/>
      <c r="C26" s="123" t="n">
        <v>1</v>
      </c>
      <c r="D26" s="73" t="s">
        <v>207</v>
      </c>
      <c r="E26" s="63"/>
      <c r="F26" s="122"/>
    </row>
    <row r="27" customFormat="false" ht="20.1" hidden="false" customHeight="true" outlineLevel="0" collapsed="false">
      <c r="B27" s="63"/>
      <c r="C27" s="123" t="n">
        <v>2</v>
      </c>
      <c r="D27" s="73" t="s">
        <v>208</v>
      </c>
      <c r="E27" s="63"/>
      <c r="F27" s="122"/>
    </row>
    <row r="28" customFormat="false" ht="20.1" hidden="false" customHeight="true" outlineLevel="0" collapsed="false">
      <c r="B28" s="63"/>
      <c r="C28" s="123" t="n">
        <v>3</v>
      </c>
      <c r="D28" s="73" t="s">
        <v>209</v>
      </c>
      <c r="E28" s="75" t="n">
        <v>0</v>
      </c>
      <c r="F28" s="122"/>
    </row>
    <row r="29" customFormat="false" ht="20.1" hidden="false" customHeight="true" outlineLevel="0" collapsed="false">
      <c r="B29" s="63"/>
      <c r="C29" s="123" t="n">
        <v>4</v>
      </c>
      <c r="D29" s="73" t="s">
        <v>210</v>
      </c>
      <c r="E29" s="63"/>
      <c r="F29" s="122"/>
    </row>
    <row r="30" customFormat="false" ht="20.1" hidden="false" customHeight="true" outlineLevel="0" collapsed="false">
      <c r="B30" s="73" t="s">
        <v>211</v>
      </c>
      <c r="C30" s="124" t="s">
        <v>198</v>
      </c>
      <c r="D30" s="63"/>
      <c r="E30" s="70" t="n">
        <f aca="false">E17+E24</f>
        <v>-3796974</v>
      </c>
      <c r="F30" s="122"/>
    </row>
    <row r="31" customFormat="false" ht="20.1" hidden="false" customHeight="true" outlineLevel="0" collapsed="false">
      <c r="B31" s="94" t="s">
        <v>212</v>
      </c>
      <c r="C31" s="63"/>
      <c r="D31" s="63"/>
      <c r="E31" s="70" t="n">
        <f aca="false">E30</f>
        <v>-3796974</v>
      </c>
      <c r="F31" s="122"/>
    </row>
    <row r="32" customFormat="false" ht="20.1" hidden="false" customHeight="true" outlineLevel="0" collapsed="false">
      <c r="B32" s="68" t="s">
        <v>213</v>
      </c>
      <c r="C32" s="63"/>
      <c r="D32" s="63"/>
      <c r="E32" s="70" t="n">
        <v>3828364</v>
      </c>
      <c r="F32" s="125"/>
    </row>
    <row r="33" customFormat="false" ht="20.1" hidden="false" customHeight="true" outlineLevel="0" collapsed="false">
      <c r="B33" s="94" t="s">
        <v>214</v>
      </c>
      <c r="C33" s="63"/>
      <c r="D33" s="63"/>
      <c r="E33" s="70" t="n">
        <v>31391</v>
      </c>
      <c r="F33" s="125"/>
    </row>
    <row r="34" customFormat="false" ht="20.1" hidden="false" customHeight="true" outlineLevel="0" collapsed="false"/>
  </sheetData>
  <mergeCells count="1">
    <mergeCell ref="B10:C10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5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E269" activeCellId="0" sqref="E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4" width="45.7"/>
    <col collapsed="false" customWidth="true" hidden="false" outlineLevel="0" max="3" min="3" style="54" width="6.99"/>
    <col collapsed="false" customWidth="true" hidden="false" outlineLevel="0" max="4" min="4" style="54" width="10.85"/>
    <col collapsed="false" customWidth="true" hidden="false" outlineLevel="0" max="5" min="5" style="54" width="10.99"/>
    <col collapsed="false" customWidth="true" hidden="false" outlineLevel="0" max="6" min="6" style="54" width="10.13"/>
    <col collapsed="false" customWidth="true" hidden="false" outlineLevel="0" max="7" min="7" style="54" width="11.56"/>
  </cols>
  <sheetData>
    <row r="3" customFormat="false" ht="15.75" hidden="false" customHeight="false" outlineLevel="0" collapsed="false">
      <c r="A3" s="55" t="s">
        <v>215</v>
      </c>
    </row>
    <row r="5" customFormat="false" ht="18" hidden="false" customHeight="false" outlineLevel="0" collapsed="false">
      <c r="B5" s="126" t="s">
        <v>216</v>
      </c>
    </row>
    <row r="7" customFormat="false" ht="12.75" hidden="false" customHeight="false" outlineLevel="0" collapsed="false">
      <c r="B7" s="127" t="s">
        <v>20</v>
      </c>
    </row>
    <row r="10" customFormat="false" ht="12.75" hidden="false" customHeight="false" outlineLevel="0" collapsed="false">
      <c r="A10" s="128" t="s">
        <v>217</v>
      </c>
      <c r="B10" s="129" t="s">
        <v>218</v>
      </c>
    </row>
    <row r="11" customFormat="false" ht="12.75" hidden="false" customHeight="true" outlineLevel="0" collapsed="false">
      <c r="D11" s="130" t="s">
        <v>219</v>
      </c>
      <c r="E11" s="130"/>
      <c r="F11" s="130" t="s">
        <v>220</v>
      </c>
      <c r="G11" s="130"/>
    </row>
    <row r="12" customFormat="false" ht="12.75" hidden="false" customHeight="false" outlineLevel="0" collapsed="false">
      <c r="A12" s="131" t="s">
        <v>221</v>
      </c>
      <c r="B12" s="132" t="s">
        <v>222</v>
      </c>
      <c r="C12" s="133" t="s">
        <v>223</v>
      </c>
      <c r="D12" s="131" t="s">
        <v>224</v>
      </c>
      <c r="E12" s="131" t="s">
        <v>225</v>
      </c>
      <c r="F12" s="131" t="s">
        <v>226</v>
      </c>
      <c r="G12" s="131" t="s">
        <v>227</v>
      </c>
    </row>
    <row r="13" customFormat="false" ht="12.75" hidden="false" customHeight="false" outlineLevel="0" collapsed="false">
      <c r="A13" s="134" t="s">
        <v>228</v>
      </c>
      <c r="B13" s="134" t="s">
        <v>229</v>
      </c>
      <c r="C13" s="135" t="s">
        <v>218</v>
      </c>
      <c r="D13" s="63"/>
      <c r="E13" s="136" t="n">
        <v>100000</v>
      </c>
      <c r="F13" s="63"/>
      <c r="G13" s="136" t="n">
        <v>100000</v>
      </c>
    </row>
    <row r="14" customFormat="false" ht="12.75" hidden="false" customHeight="false" outlineLevel="0" collapsed="false">
      <c r="A14" s="134" t="s">
        <v>230</v>
      </c>
      <c r="B14" s="134" t="s">
        <v>231</v>
      </c>
      <c r="C14" s="135" t="s">
        <v>218</v>
      </c>
      <c r="D14" s="63"/>
      <c r="E14" s="136" t="n">
        <v>6000000</v>
      </c>
      <c r="F14" s="63"/>
      <c r="G14" s="136" t="n">
        <v>6000000</v>
      </c>
    </row>
    <row r="15" customFormat="false" ht="12.75" hidden="false" customHeight="false" outlineLevel="0" collapsed="false">
      <c r="A15" s="134" t="s">
        <v>232</v>
      </c>
      <c r="B15" s="134" t="s">
        <v>111</v>
      </c>
      <c r="C15" s="135" t="s">
        <v>218</v>
      </c>
      <c r="D15" s="63"/>
      <c r="E15" s="136" t="n">
        <v>346000</v>
      </c>
      <c r="F15" s="63"/>
      <c r="G15" s="136" t="n">
        <v>346000</v>
      </c>
    </row>
    <row r="16" customFormat="false" ht="12.75" hidden="false" customHeight="false" outlineLevel="0" collapsed="false">
      <c r="A16" s="134" t="s">
        <v>233</v>
      </c>
      <c r="B16" s="134" t="s">
        <v>234</v>
      </c>
      <c r="C16" s="135" t="s">
        <v>218</v>
      </c>
      <c r="D16" s="63"/>
      <c r="E16" s="136" t="n">
        <v>346000</v>
      </c>
      <c r="F16" s="63"/>
      <c r="G16" s="136" t="n">
        <v>346000</v>
      </c>
    </row>
    <row r="17" customFormat="false" ht="12.75" hidden="false" customHeight="false" outlineLevel="0" collapsed="false">
      <c r="A17" s="134" t="s">
        <v>235</v>
      </c>
      <c r="B17" s="134" t="s">
        <v>112</v>
      </c>
      <c r="C17" s="135" t="s">
        <v>218</v>
      </c>
      <c r="D17" s="63"/>
      <c r="E17" s="136" t="n">
        <v>228773</v>
      </c>
      <c r="F17" s="63"/>
      <c r="G17" s="136" t="n">
        <v>228773</v>
      </c>
    </row>
    <row r="18" customFormat="false" ht="12.75" hidden="false" customHeight="false" outlineLevel="0" collapsed="false">
      <c r="A18" s="134" t="s">
        <v>236</v>
      </c>
      <c r="B18" s="134" t="s">
        <v>237</v>
      </c>
      <c r="C18" s="135" t="s">
        <v>218</v>
      </c>
      <c r="D18" s="63"/>
      <c r="E18" s="63"/>
      <c r="F18" s="63"/>
      <c r="G18" s="63"/>
    </row>
    <row r="19" customFormat="false" ht="12.75" hidden="false" customHeight="false" outlineLevel="0" collapsed="false">
      <c r="A19" s="134" t="s">
        <v>238</v>
      </c>
      <c r="B19" s="134" t="s">
        <v>239</v>
      </c>
      <c r="C19" s="135" t="s">
        <v>218</v>
      </c>
      <c r="D19" s="136" t="n">
        <v>50783030</v>
      </c>
      <c r="E19" s="63"/>
      <c r="F19" s="136" t="n">
        <v>50783030</v>
      </c>
      <c r="G19" s="63"/>
    </row>
    <row r="20" customFormat="false" ht="12.75" hidden="false" customHeight="false" outlineLevel="0" collapsed="false">
      <c r="A20" s="134" t="s">
        <v>240</v>
      </c>
      <c r="B20" s="134" t="s">
        <v>241</v>
      </c>
      <c r="C20" s="135" t="s">
        <v>218</v>
      </c>
      <c r="D20" s="136" t="n">
        <v>83026</v>
      </c>
      <c r="E20" s="63"/>
      <c r="F20" s="136" t="n">
        <v>83026</v>
      </c>
      <c r="G20" s="63"/>
    </row>
    <row r="21" customFormat="false" ht="12.75" hidden="false" customHeight="false" outlineLevel="0" collapsed="false">
      <c r="A21" s="134" t="s">
        <v>242</v>
      </c>
      <c r="B21" s="134" t="s">
        <v>243</v>
      </c>
      <c r="C21" s="135" t="s">
        <v>218</v>
      </c>
      <c r="D21" s="136" t="n">
        <v>915148.12</v>
      </c>
      <c r="E21" s="63"/>
      <c r="F21" s="136" t="n">
        <v>915148.12</v>
      </c>
      <c r="G21" s="63"/>
    </row>
    <row r="22" customFormat="false" ht="12.75" hidden="false" customHeight="false" outlineLevel="0" collapsed="false">
      <c r="A22" s="134" t="s">
        <v>244</v>
      </c>
      <c r="B22" s="134" t="s">
        <v>245</v>
      </c>
      <c r="C22" s="135" t="s">
        <v>218</v>
      </c>
      <c r="D22" s="63"/>
      <c r="E22" s="136" t="n">
        <v>26681087</v>
      </c>
      <c r="F22" s="63"/>
      <c r="G22" s="136" t="n">
        <v>26681087</v>
      </c>
    </row>
    <row r="23" customFormat="false" ht="12.75" hidden="false" customHeight="false" outlineLevel="0" collapsed="false">
      <c r="A23" s="134" t="s">
        <v>246</v>
      </c>
      <c r="B23" s="134" t="s">
        <v>247</v>
      </c>
      <c r="C23" s="135" t="s">
        <v>218</v>
      </c>
      <c r="D23" s="63"/>
      <c r="E23" s="136" t="n">
        <v>59579</v>
      </c>
      <c r="F23" s="63"/>
      <c r="G23" s="136" t="n">
        <v>59579</v>
      </c>
    </row>
    <row r="24" customFormat="false" ht="12.75" hidden="false" customHeight="false" outlineLevel="0" collapsed="false">
      <c r="A24" s="134" t="s">
        <v>248</v>
      </c>
      <c r="B24" s="134" t="s">
        <v>247</v>
      </c>
      <c r="C24" s="135" t="s">
        <v>218</v>
      </c>
      <c r="D24" s="63"/>
      <c r="E24" s="136" t="n">
        <v>350414</v>
      </c>
      <c r="F24" s="63"/>
      <c r="G24" s="136" t="n">
        <v>350414</v>
      </c>
    </row>
    <row r="25" customFormat="false" ht="12.75" hidden="false" customHeight="false" outlineLevel="0" collapsed="false">
      <c r="A25" s="134" t="s">
        <v>249</v>
      </c>
      <c r="B25" s="134" t="s">
        <v>250</v>
      </c>
      <c r="C25" s="135" t="s">
        <v>218</v>
      </c>
      <c r="D25" s="136" t="n">
        <v>371263.819200001</v>
      </c>
      <c r="E25" s="63"/>
      <c r="F25" s="136" t="n">
        <v>371263.819200001</v>
      </c>
      <c r="G25" s="63"/>
    </row>
    <row r="26" customFormat="false" ht="12.75" hidden="false" customHeight="false" outlineLevel="0" collapsed="false">
      <c r="A26" s="134" t="s">
        <v>251</v>
      </c>
      <c r="B26" s="134" t="s">
        <v>252</v>
      </c>
      <c r="C26" s="135" t="s">
        <v>218</v>
      </c>
      <c r="D26" s="136" t="n">
        <v>50157.1428000001</v>
      </c>
      <c r="E26" s="63"/>
      <c r="F26" s="136" t="n">
        <v>50157.1428000001</v>
      </c>
      <c r="G26" s="63"/>
    </row>
    <row r="27" customFormat="false" ht="12.75" hidden="false" customHeight="false" outlineLevel="0" collapsed="false">
      <c r="A27" s="134" t="s">
        <v>253</v>
      </c>
      <c r="B27" s="134" t="s">
        <v>254</v>
      </c>
      <c r="C27" s="135" t="s">
        <v>218</v>
      </c>
      <c r="D27" s="136" t="n">
        <v>63607.0731999999</v>
      </c>
      <c r="E27" s="63"/>
      <c r="F27" s="136" t="n">
        <v>63607.0731999999</v>
      </c>
      <c r="G27" s="63"/>
    </row>
    <row r="28" customFormat="false" ht="12.75" hidden="false" customHeight="false" outlineLevel="0" collapsed="false">
      <c r="A28" s="134" t="s">
        <v>255</v>
      </c>
      <c r="B28" s="134" t="s">
        <v>256</v>
      </c>
      <c r="C28" s="135" t="s">
        <v>218</v>
      </c>
      <c r="D28" s="63"/>
      <c r="E28" s="63"/>
      <c r="F28" s="63"/>
      <c r="G28" s="63"/>
    </row>
    <row r="29" customFormat="false" ht="12.75" hidden="false" customHeight="false" outlineLevel="0" collapsed="false">
      <c r="A29" s="134" t="s">
        <v>257</v>
      </c>
      <c r="B29" s="134" t="s">
        <v>250</v>
      </c>
      <c r="C29" s="135" t="s">
        <v>218</v>
      </c>
      <c r="D29" s="63"/>
      <c r="E29" s="63"/>
      <c r="F29" s="63"/>
      <c r="G29" s="63"/>
    </row>
    <row r="30" customFormat="false" ht="12.75" hidden="false" customHeight="false" outlineLevel="0" collapsed="false">
      <c r="A30" s="134" t="s">
        <v>258</v>
      </c>
      <c r="B30" s="134" t="s">
        <v>252</v>
      </c>
      <c r="C30" s="135" t="s">
        <v>218</v>
      </c>
      <c r="D30" s="63"/>
      <c r="E30" s="63"/>
      <c r="F30" s="63"/>
      <c r="G30" s="63"/>
    </row>
    <row r="31" customFormat="false" ht="12.75" hidden="false" customHeight="false" outlineLevel="0" collapsed="false">
      <c r="A31" s="134" t="s">
        <v>259</v>
      </c>
      <c r="B31" s="134" t="s">
        <v>252</v>
      </c>
      <c r="C31" s="135" t="s">
        <v>218</v>
      </c>
      <c r="D31" s="63"/>
      <c r="E31" s="63"/>
      <c r="F31" s="63"/>
      <c r="G31" s="63"/>
    </row>
    <row r="32" customFormat="false" ht="12.75" hidden="false" customHeight="false" outlineLevel="0" collapsed="false">
      <c r="A32" s="134" t="s">
        <v>260</v>
      </c>
      <c r="B32" s="134" t="s">
        <v>252</v>
      </c>
      <c r="C32" s="135" t="s">
        <v>218</v>
      </c>
      <c r="D32" s="63"/>
      <c r="E32" s="63"/>
      <c r="F32" s="63"/>
      <c r="G32" s="63"/>
    </row>
    <row r="33" customFormat="false" ht="12.75" hidden="false" customHeight="false" outlineLevel="0" collapsed="false">
      <c r="A33" s="134" t="s">
        <v>261</v>
      </c>
      <c r="B33" s="134" t="s">
        <v>262</v>
      </c>
      <c r="C33" s="135" t="s">
        <v>218</v>
      </c>
      <c r="D33" s="136" t="n">
        <v>130326</v>
      </c>
      <c r="E33" s="63"/>
      <c r="F33" s="136" t="n">
        <v>130326</v>
      </c>
      <c r="G33" s="63"/>
    </row>
    <row r="34" customFormat="false" ht="12.75" hidden="false" customHeight="false" outlineLevel="0" collapsed="false">
      <c r="A34" s="134" t="s">
        <v>263</v>
      </c>
      <c r="B34" s="134" t="s">
        <v>264</v>
      </c>
      <c r="C34" s="135" t="s">
        <v>218</v>
      </c>
      <c r="D34" s="63"/>
      <c r="E34" s="136" t="n">
        <v>0.1</v>
      </c>
      <c r="F34" s="63"/>
      <c r="G34" s="136" t="n">
        <v>0.1</v>
      </c>
    </row>
    <row r="35" customFormat="false" ht="12.75" hidden="false" customHeight="false" outlineLevel="0" collapsed="false">
      <c r="A35" s="134" t="s">
        <v>265</v>
      </c>
      <c r="B35" s="134" t="s">
        <v>266</v>
      </c>
      <c r="C35" s="135" t="s">
        <v>218</v>
      </c>
      <c r="D35" s="63"/>
      <c r="E35" s="136" t="n">
        <v>0.38</v>
      </c>
      <c r="F35" s="63"/>
      <c r="G35" s="136" t="n">
        <v>0.38</v>
      </c>
    </row>
    <row r="36" customFormat="false" ht="12.75" hidden="false" customHeight="false" outlineLevel="0" collapsed="false">
      <c r="A36" s="134" t="s">
        <v>267</v>
      </c>
      <c r="B36" s="134" t="s">
        <v>268</v>
      </c>
      <c r="C36" s="135" t="s">
        <v>218</v>
      </c>
      <c r="D36" s="136" t="n">
        <v>0.4</v>
      </c>
      <c r="E36" s="63"/>
      <c r="F36" s="136" t="n">
        <v>0.4</v>
      </c>
      <c r="G36" s="63"/>
    </row>
    <row r="37" customFormat="false" ht="12.75" hidden="false" customHeight="false" outlineLevel="0" collapsed="false">
      <c r="A37" s="134" t="s">
        <v>269</v>
      </c>
      <c r="B37" s="134" t="s">
        <v>270</v>
      </c>
      <c r="C37" s="135" t="s">
        <v>218</v>
      </c>
      <c r="D37" s="136" t="n">
        <v>0.2</v>
      </c>
      <c r="E37" s="63"/>
      <c r="F37" s="136" t="n">
        <v>0.2</v>
      </c>
      <c r="G37" s="63"/>
    </row>
    <row r="38" customFormat="false" ht="12.75" hidden="false" customHeight="false" outlineLevel="0" collapsed="false">
      <c r="A38" s="134" t="s">
        <v>271</v>
      </c>
      <c r="B38" s="134" t="s">
        <v>272</v>
      </c>
      <c r="C38" s="135" t="s">
        <v>218</v>
      </c>
      <c r="D38" s="63"/>
      <c r="E38" s="136" t="n">
        <v>39394.2</v>
      </c>
      <c r="F38" s="63"/>
      <c r="G38" s="136" t="n">
        <v>39394.2</v>
      </c>
    </row>
    <row r="39" customFormat="false" ht="12.75" hidden="false" customHeight="false" outlineLevel="0" collapsed="false">
      <c r="A39" s="134" t="s">
        <v>273</v>
      </c>
      <c r="B39" s="134" t="s">
        <v>274</v>
      </c>
      <c r="C39" s="135" t="s">
        <v>218</v>
      </c>
      <c r="D39" s="63"/>
      <c r="E39" s="136" t="n">
        <v>0.45</v>
      </c>
      <c r="F39" s="63"/>
      <c r="G39" s="136" t="n">
        <v>0.45</v>
      </c>
    </row>
    <row r="40" customFormat="false" ht="12.75" hidden="false" customHeight="false" outlineLevel="0" collapsed="false">
      <c r="A40" s="134" t="s">
        <v>275</v>
      </c>
      <c r="B40" s="134" t="s">
        <v>276</v>
      </c>
      <c r="C40" s="135" t="s">
        <v>218</v>
      </c>
      <c r="D40" s="63"/>
      <c r="E40" s="136" t="n">
        <v>89950</v>
      </c>
      <c r="F40" s="63"/>
      <c r="G40" s="136" t="n">
        <v>89950</v>
      </c>
    </row>
    <row r="41" customFormat="false" ht="12.75" hidden="false" customHeight="false" outlineLevel="0" collapsed="false">
      <c r="A41" s="134" t="s">
        <v>277</v>
      </c>
      <c r="B41" s="134" t="s">
        <v>278</v>
      </c>
      <c r="C41" s="135" t="s">
        <v>218</v>
      </c>
      <c r="D41" s="63"/>
      <c r="E41" s="63"/>
      <c r="F41" s="63"/>
      <c r="G41" s="63"/>
    </row>
    <row r="42" customFormat="false" ht="12.75" hidden="false" customHeight="false" outlineLevel="0" collapsed="false">
      <c r="A42" s="134" t="s">
        <v>279</v>
      </c>
      <c r="B42" s="134" t="s">
        <v>280</v>
      </c>
      <c r="C42" s="135" t="s">
        <v>218</v>
      </c>
      <c r="D42" s="136" t="n">
        <v>0.04</v>
      </c>
      <c r="E42" s="63"/>
      <c r="F42" s="136" t="n">
        <v>0.04</v>
      </c>
      <c r="G42" s="63"/>
    </row>
    <row r="43" customFormat="false" ht="12.75" hidden="false" customHeight="false" outlineLevel="0" collapsed="false">
      <c r="A43" s="134" t="s">
        <v>281</v>
      </c>
      <c r="B43" s="134" t="s">
        <v>282</v>
      </c>
      <c r="C43" s="135" t="s">
        <v>218</v>
      </c>
      <c r="D43" s="63"/>
      <c r="E43" s="63"/>
      <c r="F43" s="63"/>
      <c r="G43" s="63"/>
    </row>
    <row r="44" customFormat="false" ht="12.75" hidden="false" customHeight="false" outlineLevel="0" collapsed="false">
      <c r="A44" s="134" t="s">
        <v>283</v>
      </c>
      <c r="B44" s="134" t="s">
        <v>284</v>
      </c>
      <c r="C44" s="135" t="s">
        <v>218</v>
      </c>
      <c r="D44" s="63"/>
      <c r="E44" s="63"/>
      <c r="F44" s="63"/>
      <c r="G44" s="63"/>
    </row>
    <row r="45" customFormat="false" ht="12.75" hidden="false" customHeight="false" outlineLevel="0" collapsed="false">
      <c r="A45" s="134" t="s">
        <v>285</v>
      </c>
      <c r="B45" s="134" t="s">
        <v>286</v>
      </c>
      <c r="C45" s="135" t="s">
        <v>218</v>
      </c>
      <c r="D45" s="63"/>
      <c r="E45" s="136" t="n">
        <v>32400</v>
      </c>
      <c r="F45" s="63"/>
      <c r="G45" s="136" t="n">
        <v>32400</v>
      </c>
    </row>
    <row r="46" customFormat="false" ht="12.75" hidden="false" customHeight="false" outlineLevel="0" collapsed="false">
      <c r="A46" s="134" t="s">
        <v>287</v>
      </c>
      <c r="B46" s="134" t="s">
        <v>288</v>
      </c>
      <c r="C46" s="135" t="s">
        <v>218</v>
      </c>
      <c r="D46" s="63"/>
      <c r="E46" s="63"/>
      <c r="F46" s="63"/>
      <c r="G46" s="63"/>
    </row>
    <row r="47" customFormat="false" ht="12.75" hidden="false" customHeight="false" outlineLevel="0" collapsed="false">
      <c r="A47" s="134" t="s">
        <v>289</v>
      </c>
      <c r="B47" s="134" t="s">
        <v>280</v>
      </c>
      <c r="C47" s="135" t="s">
        <v>218</v>
      </c>
      <c r="D47" s="63"/>
      <c r="E47" s="63"/>
      <c r="F47" s="63"/>
      <c r="G47" s="63"/>
    </row>
    <row r="48" customFormat="false" ht="12.75" hidden="false" customHeight="false" outlineLevel="0" collapsed="false">
      <c r="A48" s="134" t="s">
        <v>290</v>
      </c>
      <c r="B48" s="134" t="s">
        <v>291</v>
      </c>
      <c r="C48" s="135" t="s">
        <v>218</v>
      </c>
      <c r="D48" s="63"/>
      <c r="E48" s="63"/>
      <c r="F48" s="63"/>
      <c r="G48" s="63"/>
    </row>
    <row r="49" customFormat="false" ht="12.75" hidden="false" customHeight="false" outlineLevel="0" collapsed="false">
      <c r="A49" s="134" t="s">
        <v>292</v>
      </c>
      <c r="B49" s="134" t="s">
        <v>293</v>
      </c>
      <c r="C49" s="135" t="s">
        <v>218</v>
      </c>
      <c r="D49" s="63"/>
      <c r="E49" s="136" t="n">
        <v>0.4</v>
      </c>
      <c r="F49" s="63"/>
      <c r="G49" s="136" t="n">
        <v>0.4</v>
      </c>
    </row>
    <row r="50" customFormat="false" ht="12.75" hidden="false" customHeight="false" outlineLevel="0" collapsed="false">
      <c r="A50" s="134" t="s">
        <v>294</v>
      </c>
      <c r="B50" s="134" t="s">
        <v>295</v>
      </c>
      <c r="C50" s="135" t="s">
        <v>218</v>
      </c>
      <c r="D50" s="136" t="n">
        <v>0.26</v>
      </c>
      <c r="E50" s="63"/>
      <c r="F50" s="136" t="n">
        <v>0.26</v>
      </c>
      <c r="G50" s="63"/>
    </row>
    <row r="51" customFormat="false" ht="12.75" hidden="false" customHeight="false" outlineLevel="0" collapsed="false">
      <c r="A51" s="134" t="s">
        <v>296</v>
      </c>
      <c r="B51" s="134" t="s">
        <v>297</v>
      </c>
      <c r="C51" s="135" t="s">
        <v>218</v>
      </c>
      <c r="D51" s="63"/>
      <c r="E51" s="63"/>
      <c r="F51" s="63"/>
      <c r="G51" s="63"/>
    </row>
    <row r="52" customFormat="false" ht="12.75" hidden="false" customHeight="false" outlineLevel="0" collapsed="false">
      <c r="A52" s="134" t="s">
        <v>298</v>
      </c>
      <c r="B52" s="134" t="s">
        <v>299</v>
      </c>
      <c r="C52" s="135" t="s">
        <v>218</v>
      </c>
      <c r="D52" s="63"/>
      <c r="E52" s="63"/>
      <c r="F52" s="63"/>
      <c r="G52" s="63"/>
    </row>
    <row r="53" customFormat="false" ht="12.75" hidden="false" customHeight="false" outlineLevel="0" collapsed="false">
      <c r="A53" s="134" t="s">
        <v>300</v>
      </c>
      <c r="B53" s="134" t="s">
        <v>301</v>
      </c>
      <c r="C53" s="135" t="s">
        <v>218</v>
      </c>
      <c r="D53" s="136" t="n">
        <v>0.12</v>
      </c>
      <c r="E53" s="63"/>
      <c r="F53" s="136" t="n">
        <v>0.12</v>
      </c>
      <c r="G53" s="63"/>
    </row>
    <row r="54" customFormat="false" ht="12.75" hidden="false" customHeight="false" outlineLevel="0" collapsed="false">
      <c r="A54" s="134" t="s">
        <v>302</v>
      </c>
      <c r="B54" s="134" t="s">
        <v>303</v>
      </c>
      <c r="C54" s="135" t="s">
        <v>218</v>
      </c>
      <c r="D54" s="136" t="n">
        <v>157604.7762</v>
      </c>
      <c r="E54" s="63"/>
      <c r="F54" s="136" t="n">
        <v>157604.7762</v>
      </c>
      <c r="G54" s="63"/>
    </row>
    <row r="55" customFormat="false" ht="12.75" hidden="false" customHeight="false" outlineLevel="0" collapsed="false">
      <c r="A55" s="134" t="s">
        <v>304</v>
      </c>
      <c r="B55" s="134" t="s">
        <v>305</v>
      </c>
      <c r="C55" s="135" t="s">
        <v>218</v>
      </c>
      <c r="D55" s="63"/>
      <c r="E55" s="63"/>
      <c r="F55" s="63"/>
      <c r="G55" s="63"/>
    </row>
    <row r="56" customFormat="false" ht="12.75" hidden="false" customHeight="false" outlineLevel="0" collapsed="false">
      <c r="A56" s="134" t="s">
        <v>306</v>
      </c>
      <c r="B56" s="134" t="s">
        <v>307</v>
      </c>
      <c r="C56" s="135" t="s">
        <v>218</v>
      </c>
      <c r="D56" s="63"/>
      <c r="E56" s="63"/>
      <c r="F56" s="63"/>
      <c r="G56" s="63"/>
    </row>
    <row r="57" customFormat="false" ht="12.75" hidden="false" customHeight="false" outlineLevel="0" collapsed="false">
      <c r="A57" s="134" t="s">
        <v>308</v>
      </c>
      <c r="B57" s="134" t="s">
        <v>309</v>
      </c>
      <c r="C57" s="135" t="s">
        <v>218</v>
      </c>
      <c r="D57" s="63"/>
      <c r="E57" s="136" t="n">
        <v>0.4</v>
      </c>
      <c r="F57" s="63"/>
      <c r="G57" s="136" t="n">
        <v>0.4</v>
      </c>
    </row>
    <row r="58" customFormat="false" ht="12.75" hidden="false" customHeight="false" outlineLevel="0" collapsed="false">
      <c r="A58" s="134" t="s">
        <v>310</v>
      </c>
      <c r="B58" s="134" t="s">
        <v>311</v>
      </c>
      <c r="C58" s="135" t="s">
        <v>218</v>
      </c>
      <c r="D58" s="63"/>
      <c r="E58" s="63"/>
      <c r="F58" s="63"/>
      <c r="G58" s="63"/>
    </row>
    <row r="59" customFormat="false" ht="12.75" hidden="false" customHeight="false" outlineLevel="0" collapsed="false">
      <c r="A59" s="134" t="s">
        <v>312</v>
      </c>
      <c r="B59" s="134" t="s">
        <v>313</v>
      </c>
      <c r="C59" s="135" t="s">
        <v>218</v>
      </c>
      <c r="D59" s="63"/>
      <c r="E59" s="63"/>
      <c r="F59" s="63"/>
      <c r="G59" s="63"/>
    </row>
    <row r="60" customFormat="false" ht="12.75" hidden="false" customHeight="false" outlineLevel="0" collapsed="false">
      <c r="A60" s="134" t="s">
        <v>314</v>
      </c>
      <c r="B60" s="134" t="s">
        <v>315</v>
      </c>
      <c r="C60" s="135" t="s">
        <v>218</v>
      </c>
      <c r="D60" s="63"/>
      <c r="E60" s="63"/>
      <c r="F60" s="63"/>
      <c r="G60" s="63"/>
    </row>
    <row r="61" customFormat="false" ht="12.75" hidden="false" customHeight="false" outlineLevel="0" collapsed="false">
      <c r="A61" s="134" t="s">
        <v>316</v>
      </c>
      <c r="B61" s="134" t="s">
        <v>317</v>
      </c>
      <c r="C61" s="135" t="s">
        <v>218</v>
      </c>
      <c r="D61" s="63"/>
      <c r="E61" s="63"/>
      <c r="F61" s="63"/>
      <c r="G61" s="63"/>
    </row>
    <row r="62" customFormat="false" ht="12.75" hidden="false" customHeight="false" outlineLevel="0" collapsed="false">
      <c r="A62" s="134" t="s">
        <v>318</v>
      </c>
      <c r="B62" s="134" t="s">
        <v>319</v>
      </c>
      <c r="C62" s="135" t="s">
        <v>218</v>
      </c>
      <c r="D62" s="63"/>
      <c r="E62" s="136" t="n">
        <v>0.284700001478195</v>
      </c>
      <c r="F62" s="63"/>
      <c r="G62" s="136" t="n">
        <v>0.284700001478195</v>
      </c>
    </row>
    <row r="63" customFormat="false" ht="12.75" hidden="false" customHeight="false" outlineLevel="0" collapsed="false">
      <c r="A63" s="134" t="s">
        <v>320</v>
      </c>
      <c r="B63" s="134" t="s">
        <v>321</v>
      </c>
      <c r="C63" s="135" t="s">
        <v>218</v>
      </c>
      <c r="D63" s="63"/>
      <c r="E63" s="63"/>
      <c r="F63" s="63"/>
      <c r="G63" s="63"/>
    </row>
    <row r="64" customFormat="false" ht="12.75" hidden="false" customHeight="false" outlineLevel="0" collapsed="false">
      <c r="A64" s="134" t="s">
        <v>322</v>
      </c>
      <c r="B64" s="134" t="s">
        <v>323</v>
      </c>
      <c r="C64" s="135" t="s">
        <v>218</v>
      </c>
      <c r="D64" s="63"/>
      <c r="E64" s="63"/>
      <c r="F64" s="63"/>
      <c r="G64" s="63"/>
    </row>
    <row r="65" customFormat="false" ht="12.75" hidden="false" customHeight="false" outlineLevel="0" collapsed="false">
      <c r="A65" s="134" t="s">
        <v>324</v>
      </c>
      <c r="B65" s="134" t="s">
        <v>325</v>
      </c>
      <c r="C65" s="135" t="s">
        <v>218</v>
      </c>
      <c r="D65" s="136" t="n">
        <v>0.1</v>
      </c>
      <c r="E65" s="63"/>
      <c r="F65" s="136" t="n">
        <v>0.1</v>
      </c>
      <c r="G65" s="63"/>
    </row>
    <row r="66" customFormat="false" ht="12.75" hidden="false" customHeight="false" outlineLevel="0" collapsed="false">
      <c r="A66" s="134" t="s">
        <v>326</v>
      </c>
      <c r="B66" s="134" t="s">
        <v>327</v>
      </c>
      <c r="C66" s="135" t="s">
        <v>218</v>
      </c>
      <c r="D66" s="136" t="n">
        <v>0.0228999996185303</v>
      </c>
      <c r="E66" s="63"/>
      <c r="F66" s="136" t="n">
        <v>0.0228999996185303</v>
      </c>
      <c r="G66" s="63"/>
    </row>
    <row r="67" customFormat="false" ht="12.75" hidden="false" customHeight="false" outlineLevel="0" collapsed="false">
      <c r="A67" s="134" t="s">
        <v>328</v>
      </c>
      <c r="B67" s="134" t="s">
        <v>329</v>
      </c>
      <c r="C67" s="135" t="s">
        <v>218</v>
      </c>
      <c r="D67" s="63"/>
      <c r="E67" s="63"/>
      <c r="F67" s="63"/>
      <c r="G67" s="63"/>
    </row>
    <row r="68" customFormat="false" ht="12.75" hidden="false" customHeight="false" outlineLevel="0" collapsed="false">
      <c r="A68" s="134" t="s">
        <v>330</v>
      </c>
      <c r="B68" s="134" t="s">
        <v>331</v>
      </c>
      <c r="C68" s="135" t="s">
        <v>218</v>
      </c>
      <c r="D68" s="63"/>
      <c r="E68" s="136" t="n">
        <v>2100</v>
      </c>
      <c r="F68" s="63"/>
      <c r="G68" s="136" t="n">
        <v>2100</v>
      </c>
    </row>
    <row r="69" customFormat="false" ht="12.75" hidden="false" customHeight="false" outlineLevel="0" collapsed="false">
      <c r="A69" s="134" t="s">
        <v>332</v>
      </c>
      <c r="B69" s="134" t="s">
        <v>333</v>
      </c>
      <c r="C69" s="135" t="s">
        <v>218</v>
      </c>
      <c r="D69" s="63"/>
      <c r="E69" s="136" t="n">
        <v>57655.11</v>
      </c>
      <c r="F69" s="63"/>
      <c r="G69" s="136" t="n">
        <v>57655.11</v>
      </c>
    </row>
    <row r="70" customFormat="false" ht="12.75" hidden="false" customHeight="false" outlineLevel="0" collapsed="false">
      <c r="A70" s="134" t="s">
        <v>334</v>
      </c>
      <c r="B70" s="134" t="s">
        <v>335</v>
      </c>
      <c r="C70" s="135" t="s">
        <v>218</v>
      </c>
      <c r="D70" s="63"/>
      <c r="E70" s="136" t="n">
        <v>0.389599999934435</v>
      </c>
      <c r="F70" s="63"/>
      <c r="G70" s="136" t="n">
        <v>0.389599999934435</v>
      </c>
    </row>
    <row r="71" customFormat="false" ht="12.75" hidden="false" customHeight="false" outlineLevel="0" collapsed="false">
      <c r="A71" s="134" t="s">
        <v>336</v>
      </c>
      <c r="B71" s="134" t="s">
        <v>337</v>
      </c>
      <c r="C71" s="135" t="s">
        <v>218</v>
      </c>
      <c r="D71" s="63"/>
      <c r="E71" s="63"/>
      <c r="F71" s="63"/>
      <c r="G71" s="63"/>
    </row>
    <row r="72" customFormat="false" ht="12.75" hidden="false" customHeight="false" outlineLevel="0" collapsed="false">
      <c r="A72" s="134" t="s">
        <v>338</v>
      </c>
      <c r="B72" s="134" t="s">
        <v>339</v>
      </c>
      <c r="C72" s="135" t="s">
        <v>218</v>
      </c>
      <c r="D72" s="136" t="n">
        <v>20160</v>
      </c>
      <c r="E72" s="63"/>
      <c r="F72" s="136" t="n">
        <v>20160</v>
      </c>
      <c r="G72" s="63"/>
    </row>
    <row r="73" customFormat="false" ht="12.75" hidden="false" customHeight="false" outlineLevel="0" collapsed="false">
      <c r="A73" s="134" t="s">
        <v>340</v>
      </c>
      <c r="B73" s="134" t="s">
        <v>341</v>
      </c>
      <c r="C73" s="135" t="s">
        <v>218</v>
      </c>
      <c r="D73" s="136" t="n">
        <v>46740.85</v>
      </c>
      <c r="E73" s="63"/>
      <c r="F73" s="136" t="n">
        <v>46740.85</v>
      </c>
      <c r="G73" s="63"/>
    </row>
    <row r="74" customFormat="false" ht="12.75" hidden="false" customHeight="false" outlineLevel="0" collapsed="false">
      <c r="A74" s="134" t="s">
        <v>342</v>
      </c>
      <c r="B74" s="134" t="s">
        <v>343</v>
      </c>
      <c r="C74" s="135" t="s">
        <v>218</v>
      </c>
      <c r="D74" s="63"/>
      <c r="E74" s="63"/>
      <c r="F74" s="63"/>
      <c r="G74" s="63"/>
    </row>
    <row r="75" customFormat="false" ht="12.75" hidden="false" customHeight="false" outlineLevel="0" collapsed="false">
      <c r="A75" s="134" t="s">
        <v>344</v>
      </c>
      <c r="B75" s="134" t="s">
        <v>345</v>
      </c>
      <c r="C75" s="135" t="s">
        <v>218</v>
      </c>
      <c r="D75" s="136" t="n">
        <v>42720</v>
      </c>
      <c r="E75" s="63"/>
      <c r="F75" s="136" t="n">
        <v>42720</v>
      </c>
      <c r="G75" s="63"/>
    </row>
    <row r="76" customFormat="false" ht="12.75" hidden="false" customHeight="false" outlineLevel="0" collapsed="false">
      <c r="A76" s="134" t="s">
        <v>346</v>
      </c>
      <c r="B76" s="134" t="s">
        <v>347</v>
      </c>
      <c r="C76" s="135" t="s">
        <v>218</v>
      </c>
      <c r="D76" s="136" t="n">
        <v>216168.76</v>
      </c>
      <c r="E76" s="63"/>
      <c r="F76" s="136" t="n">
        <v>216168.76</v>
      </c>
      <c r="G76" s="63"/>
    </row>
    <row r="77" customFormat="false" ht="12.75" hidden="false" customHeight="false" outlineLevel="0" collapsed="false">
      <c r="A77" s="134" t="s">
        <v>348</v>
      </c>
      <c r="B77" s="134" t="s">
        <v>349</v>
      </c>
      <c r="C77" s="135" t="s">
        <v>218</v>
      </c>
      <c r="D77" s="136" t="n">
        <v>107499.6</v>
      </c>
      <c r="E77" s="63"/>
      <c r="F77" s="136" t="n">
        <v>107499.6</v>
      </c>
      <c r="G77" s="63"/>
    </row>
    <row r="78" customFormat="false" ht="12.75" hidden="false" customHeight="false" outlineLevel="0" collapsed="false">
      <c r="A78" s="134" t="s">
        <v>350</v>
      </c>
      <c r="B78" s="134" t="s">
        <v>351</v>
      </c>
      <c r="C78" s="135" t="s">
        <v>218</v>
      </c>
      <c r="D78" s="63"/>
      <c r="E78" s="63"/>
      <c r="F78" s="63"/>
      <c r="G78" s="63"/>
    </row>
    <row r="79" customFormat="false" ht="12.75" hidden="false" customHeight="false" outlineLevel="0" collapsed="false">
      <c r="A79" s="134" t="s">
        <v>352</v>
      </c>
      <c r="B79" s="134" t="s">
        <v>353</v>
      </c>
      <c r="C79" s="135" t="s">
        <v>218</v>
      </c>
      <c r="D79" s="63"/>
      <c r="E79" s="136" t="n">
        <v>0.34</v>
      </c>
      <c r="F79" s="63"/>
      <c r="G79" s="136" t="n">
        <v>0.34</v>
      </c>
    </row>
    <row r="80" customFormat="false" ht="12.75" hidden="false" customHeight="false" outlineLevel="0" collapsed="false">
      <c r="A80" s="134" t="s">
        <v>354</v>
      </c>
      <c r="B80" s="134" t="s">
        <v>355</v>
      </c>
      <c r="C80" s="135" t="s">
        <v>218</v>
      </c>
      <c r="D80" s="63"/>
      <c r="E80" s="63"/>
      <c r="F80" s="63"/>
      <c r="G80" s="63"/>
    </row>
    <row r="81" customFormat="false" ht="12.75" hidden="false" customHeight="false" outlineLevel="0" collapsed="false">
      <c r="A81" s="134" t="s">
        <v>356</v>
      </c>
      <c r="B81" s="134" t="s">
        <v>357</v>
      </c>
      <c r="C81" s="135" t="s">
        <v>218</v>
      </c>
      <c r="D81" s="136" t="n">
        <v>24352</v>
      </c>
      <c r="E81" s="63"/>
      <c r="F81" s="136" t="n">
        <v>24352</v>
      </c>
      <c r="G81" s="63"/>
    </row>
    <row r="82" customFormat="false" ht="12.75" hidden="false" customHeight="false" outlineLevel="0" collapsed="false">
      <c r="A82" s="134" t="s">
        <v>358</v>
      </c>
      <c r="B82" s="134" t="s">
        <v>359</v>
      </c>
      <c r="C82" s="135" t="s">
        <v>218</v>
      </c>
      <c r="D82" s="63"/>
      <c r="E82" s="63"/>
      <c r="F82" s="63"/>
      <c r="G82" s="63"/>
    </row>
    <row r="83" customFormat="false" ht="12.75" hidden="false" customHeight="false" outlineLevel="0" collapsed="false">
      <c r="A83" s="134" t="s">
        <v>360</v>
      </c>
      <c r="B83" s="134" t="s">
        <v>361</v>
      </c>
      <c r="C83" s="135" t="s">
        <v>218</v>
      </c>
      <c r="D83" s="136" t="n">
        <v>7200</v>
      </c>
      <c r="E83" s="63"/>
      <c r="F83" s="136" t="n">
        <v>7200</v>
      </c>
      <c r="G83" s="63"/>
    </row>
    <row r="84" customFormat="false" ht="12.75" hidden="false" customHeight="false" outlineLevel="0" collapsed="false">
      <c r="A84" s="134" t="s">
        <v>362</v>
      </c>
      <c r="B84" s="134" t="s">
        <v>363</v>
      </c>
      <c r="C84" s="135" t="s">
        <v>218</v>
      </c>
      <c r="D84" s="63"/>
      <c r="E84" s="63"/>
      <c r="F84" s="63"/>
      <c r="G84" s="63"/>
    </row>
    <row r="85" customFormat="false" ht="12.75" hidden="false" customHeight="false" outlineLevel="0" collapsed="false">
      <c r="A85" s="134" t="s">
        <v>364</v>
      </c>
      <c r="B85" s="134" t="s">
        <v>365</v>
      </c>
      <c r="C85" s="135" t="s">
        <v>218</v>
      </c>
      <c r="D85" s="63"/>
      <c r="E85" s="63"/>
      <c r="F85" s="63"/>
      <c r="G85" s="63"/>
    </row>
    <row r="86" customFormat="false" ht="12.75" hidden="false" customHeight="false" outlineLevel="0" collapsed="false">
      <c r="A86" s="134" t="s">
        <v>366</v>
      </c>
      <c r="B86" s="134" t="s">
        <v>367</v>
      </c>
      <c r="C86" s="135" t="s">
        <v>218</v>
      </c>
      <c r="D86" s="63"/>
      <c r="E86" s="136" t="n">
        <v>0.4</v>
      </c>
      <c r="F86" s="63"/>
      <c r="G86" s="136" t="n">
        <v>0.4</v>
      </c>
    </row>
    <row r="87" customFormat="false" ht="12.75" hidden="false" customHeight="false" outlineLevel="0" collapsed="false">
      <c r="A87" s="134" t="s">
        <v>368</v>
      </c>
      <c r="B87" s="134" t="s">
        <v>369</v>
      </c>
      <c r="C87" s="135" t="s">
        <v>218</v>
      </c>
      <c r="D87" s="63"/>
      <c r="E87" s="63"/>
      <c r="F87" s="63"/>
      <c r="G87" s="63"/>
    </row>
    <row r="88" customFormat="false" ht="12.75" hidden="false" customHeight="false" outlineLevel="0" collapsed="false">
      <c r="A88" s="134" t="s">
        <v>370</v>
      </c>
      <c r="B88" s="134" t="s">
        <v>371</v>
      </c>
      <c r="C88" s="135" t="s">
        <v>218</v>
      </c>
      <c r="D88" s="63"/>
      <c r="E88" s="63"/>
      <c r="F88" s="63"/>
      <c r="G88" s="63"/>
    </row>
    <row r="89" customFormat="false" ht="12.75" hidden="false" customHeight="false" outlineLevel="0" collapsed="false">
      <c r="A89" s="134" t="s">
        <v>372</v>
      </c>
      <c r="B89" s="134" t="s">
        <v>373</v>
      </c>
      <c r="C89" s="135" t="s">
        <v>218</v>
      </c>
      <c r="D89" s="63"/>
      <c r="E89" s="63"/>
      <c r="F89" s="63"/>
      <c r="G89" s="63"/>
    </row>
    <row r="90" customFormat="false" ht="12.75" hidden="false" customHeight="false" outlineLevel="0" collapsed="false">
      <c r="A90" s="134" t="s">
        <v>374</v>
      </c>
      <c r="B90" s="134" t="s">
        <v>375</v>
      </c>
      <c r="C90" s="135" t="s">
        <v>218</v>
      </c>
      <c r="D90" s="63"/>
      <c r="E90" s="63"/>
      <c r="F90" s="63"/>
      <c r="G90" s="63"/>
    </row>
    <row r="91" customFormat="false" ht="12.75" hidden="false" customHeight="false" outlineLevel="0" collapsed="false">
      <c r="A91" s="134" t="s">
        <v>376</v>
      </c>
      <c r="B91" s="134" t="s">
        <v>377</v>
      </c>
      <c r="C91" s="135" t="s">
        <v>218</v>
      </c>
      <c r="D91" s="63"/>
      <c r="E91" s="63"/>
      <c r="F91" s="63"/>
      <c r="G91" s="63"/>
    </row>
    <row r="92" customFormat="false" ht="12.75" hidden="false" customHeight="false" outlineLevel="0" collapsed="false">
      <c r="A92" s="134" t="s">
        <v>378</v>
      </c>
      <c r="B92" s="134" t="s">
        <v>379</v>
      </c>
      <c r="C92" s="135" t="s">
        <v>218</v>
      </c>
      <c r="D92" s="136" t="n">
        <v>0.4</v>
      </c>
      <c r="E92" s="63"/>
      <c r="F92" s="136" t="n">
        <v>0.4</v>
      </c>
      <c r="G92" s="63"/>
    </row>
    <row r="93" customFormat="false" ht="12.75" hidden="false" customHeight="false" outlineLevel="0" collapsed="false">
      <c r="A93" s="134" t="s">
        <v>380</v>
      </c>
      <c r="B93" s="134" t="s">
        <v>381</v>
      </c>
      <c r="C93" s="135" t="s">
        <v>218</v>
      </c>
      <c r="D93" s="136" t="n">
        <v>37902.43</v>
      </c>
      <c r="E93" s="63"/>
      <c r="F93" s="136" t="n">
        <v>37902.43</v>
      </c>
      <c r="G93" s="63"/>
    </row>
    <row r="94" customFormat="false" ht="12.75" hidden="false" customHeight="false" outlineLevel="0" collapsed="false">
      <c r="A94" s="134" t="s">
        <v>382</v>
      </c>
      <c r="B94" s="134" t="s">
        <v>383</v>
      </c>
      <c r="C94" s="135" t="s">
        <v>218</v>
      </c>
      <c r="D94" s="136" t="n">
        <v>23004</v>
      </c>
      <c r="E94" s="63"/>
      <c r="F94" s="136" t="n">
        <v>23004</v>
      </c>
      <c r="G94" s="63"/>
    </row>
    <row r="95" customFormat="false" ht="12.75" hidden="false" customHeight="false" outlineLevel="0" collapsed="false">
      <c r="A95" s="134" t="s">
        <v>384</v>
      </c>
      <c r="B95" s="134" t="s">
        <v>385</v>
      </c>
      <c r="C95" s="135" t="s">
        <v>218</v>
      </c>
      <c r="D95" s="63"/>
      <c r="E95" s="63"/>
      <c r="F95" s="63"/>
      <c r="G95" s="63"/>
    </row>
    <row r="96" customFormat="false" ht="12.75" hidden="false" customHeight="false" outlineLevel="0" collapsed="false">
      <c r="A96" s="134" t="s">
        <v>386</v>
      </c>
      <c r="B96" s="134" t="s">
        <v>387</v>
      </c>
      <c r="C96" s="135" t="s">
        <v>218</v>
      </c>
      <c r="D96" s="136" t="n">
        <v>149440.8</v>
      </c>
      <c r="E96" s="63"/>
      <c r="F96" s="136" t="n">
        <v>149440.8</v>
      </c>
      <c r="G96" s="63"/>
    </row>
    <row r="97" customFormat="false" ht="12.75" hidden="false" customHeight="false" outlineLevel="0" collapsed="false">
      <c r="A97" s="134" t="s">
        <v>388</v>
      </c>
      <c r="B97" s="134" t="s">
        <v>389</v>
      </c>
      <c r="C97" s="135" t="s">
        <v>218</v>
      </c>
      <c r="D97" s="136" t="n">
        <v>37440</v>
      </c>
      <c r="E97" s="63"/>
      <c r="F97" s="136" t="n">
        <v>37440</v>
      </c>
      <c r="G97" s="63"/>
    </row>
    <row r="98" customFormat="false" ht="12.75" hidden="false" customHeight="false" outlineLevel="0" collapsed="false">
      <c r="A98" s="134" t="s">
        <v>390</v>
      </c>
      <c r="B98" s="134" t="s">
        <v>391</v>
      </c>
      <c r="C98" s="135" t="s">
        <v>218</v>
      </c>
      <c r="D98" s="63"/>
      <c r="E98" s="63"/>
      <c r="F98" s="63"/>
      <c r="G98" s="63"/>
    </row>
    <row r="99" customFormat="false" ht="12.75" hidden="false" customHeight="false" outlineLevel="0" collapsed="false">
      <c r="A99" s="134" t="s">
        <v>392</v>
      </c>
      <c r="B99" s="134" t="s">
        <v>393</v>
      </c>
      <c r="C99" s="135" t="s">
        <v>218</v>
      </c>
      <c r="D99" s="63"/>
      <c r="E99" s="63"/>
      <c r="F99" s="63"/>
      <c r="G99" s="63"/>
    </row>
    <row r="100" customFormat="false" ht="12.75" hidden="false" customHeight="false" outlineLevel="0" collapsed="false">
      <c r="A100" s="134" t="s">
        <v>394</v>
      </c>
      <c r="B100" s="134" t="s">
        <v>395</v>
      </c>
      <c r="C100" s="135" t="s">
        <v>218</v>
      </c>
      <c r="D100" s="136" t="n">
        <v>19200</v>
      </c>
      <c r="E100" s="63"/>
      <c r="F100" s="136" t="n">
        <v>19200</v>
      </c>
      <c r="G100" s="63"/>
    </row>
    <row r="101" customFormat="false" ht="12.75" hidden="false" customHeight="false" outlineLevel="0" collapsed="false">
      <c r="A101" s="134" t="s">
        <v>396</v>
      </c>
      <c r="B101" s="134" t="s">
        <v>397</v>
      </c>
      <c r="C101" s="135" t="s">
        <v>218</v>
      </c>
      <c r="D101" s="63"/>
      <c r="E101" s="63"/>
      <c r="F101" s="63"/>
      <c r="G101" s="63"/>
    </row>
    <row r="102" customFormat="false" ht="12.75" hidden="false" customHeight="false" outlineLevel="0" collapsed="false">
      <c r="A102" s="134" t="s">
        <v>398</v>
      </c>
      <c r="B102" s="134" t="s">
        <v>399</v>
      </c>
      <c r="C102" s="135" t="s">
        <v>218</v>
      </c>
      <c r="D102" s="136" t="n">
        <v>29310</v>
      </c>
      <c r="E102" s="63"/>
      <c r="F102" s="136" t="n">
        <v>29310</v>
      </c>
      <c r="G102" s="63"/>
    </row>
    <row r="103" customFormat="false" ht="12.75" hidden="false" customHeight="false" outlineLevel="0" collapsed="false">
      <c r="A103" s="134" t="s">
        <v>400</v>
      </c>
      <c r="B103" s="134" t="s">
        <v>401</v>
      </c>
      <c r="C103" s="135" t="s">
        <v>218</v>
      </c>
      <c r="D103" s="63"/>
      <c r="E103" s="63"/>
      <c r="F103" s="63"/>
      <c r="G103" s="63"/>
    </row>
    <row r="104" customFormat="false" ht="12.75" hidden="false" customHeight="false" outlineLevel="0" collapsed="false">
      <c r="A104" s="134" t="s">
        <v>402</v>
      </c>
      <c r="B104" s="134" t="s">
        <v>403</v>
      </c>
      <c r="C104" s="135" t="s">
        <v>218</v>
      </c>
      <c r="D104" s="63"/>
      <c r="E104" s="63"/>
      <c r="F104" s="63"/>
      <c r="G104" s="63"/>
    </row>
    <row r="105" customFormat="false" ht="12.75" hidden="false" customHeight="false" outlineLevel="0" collapsed="false">
      <c r="A105" s="134" t="s">
        <v>404</v>
      </c>
      <c r="B105" s="134" t="s">
        <v>405</v>
      </c>
      <c r="C105" s="135" t="s">
        <v>218</v>
      </c>
      <c r="D105" s="63"/>
      <c r="E105" s="63"/>
      <c r="F105" s="63"/>
      <c r="G105" s="63"/>
    </row>
    <row r="106" customFormat="false" ht="12.75" hidden="false" customHeight="false" outlineLevel="0" collapsed="false">
      <c r="A106" s="134" t="s">
        <v>406</v>
      </c>
      <c r="B106" s="134" t="s">
        <v>407</v>
      </c>
      <c r="C106" s="135" t="s">
        <v>218</v>
      </c>
      <c r="D106" s="63"/>
      <c r="E106" s="63"/>
      <c r="F106" s="63"/>
      <c r="G106" s="63"/>
    </row>
    <row r="107" customFormat="false" ht="12.75" hidden="false" customHeight="false" outlineLevel="0" collapsed="false">
      <c r="A107" s="134" t="s">
        <v>408</v>
      </c>
      <c r="B107" s="134" t="s">
        <v>409</v>
      </c>
      <c r="C107" s="135" t="s">
        <v>218</v>
      </c>
      <c r="D107" s="63"/>
      <c r="E107" s="63"/>
      <c r="F107" s="63"/>
      <c r="G107" s="63"/>
    </row>
    <row r="108" customFormat="false" ht="12.75" hidden="false" customHeight="false" outlineLevel="0" collapsed="false">
      <c r="A108" s="134" t="s">
        <v>410</v>
      </c>
      <c r="B108" s="134" t="s">
        <v>411</v>
      </c>
      <c r="C108" s="135" t="s">
        <v>218</v>
      </c>
      <c r="D108" s="136" t="n">
        <v>169939.2</v>
      </c>
      <c r="E108" s="63"/>
      <c r="F108" s="136" t="n">
        <v>169939.2</v>
      </c>
      <c r="G108" s="63"/>
    </row>
    <row r="109" customFormat="false" ht="12.75" hidden="false" customHeight="false" outlineLevel="0" collapsed="false">
      <c r="A109" s="134" t="s">
        <v>412</v>
      </c>
      <c r="B109" s="134" t="s">
        <v>413</v>
      </c>
      <c r="C109" s="135" t="s">
        <v>218</v>
      </c>
      <c r="D109" s="63"/>
      <c r="E109" s="63"/>
      <c r="F109" s="63"/>
      <c r="G109" s="63"/>
    </row>
    <row r="110" customFormat="false" ht="12.75" hidden="false" customHeight="false" outlineLevel="0" collapsed="false">
      <c r="A110" s="134" t="s">
        <v>414</v>
      </c>
      <c r="B110" s="134" t="s">
        <v>415</v>
      </c>
      <c r="C110" s="135" t="s">
        <v>218</v>
      </c>
      <c r="D110" s="63"/>
      <c r="E110" s="63"/>
      <c r="F110" s="63"/>
      <c r="G110" s="63"/>
    </row>
    <row r="111" customFormat="false" ht="12.75" hidden="false" customHeight="false" outlineLevel="0" collapsed="false">
      <c r="A111" s="134" t="s">
        <v>416</v>
      </c>
      <c r="B111" s="134" t="s">
        <v>417</v>
      </c>
      <c r="C111" s="135" t="s">
        <v>218</v>
      </c>
      <c r="D111" s="136" t="n">
        <v>204157.2</v>
      </c>
      <c r="E111" s="63"/>
      <c r="F111" s="136" t="n">
        <v>204157.2</v>
      </c>
      <c r="G111" s="63"/>
    </row>
    <row r="112" customFormat="false" ht="12.75" hidden="false" customHeight="false" outlineLevel="0" collapsed="false">
      <c r="A112" s="134" t="s">
        <v>418</v>
      </c>
      <c r="B112" s="134" t="s">
        <v>419</v>
      </c>
      <c r="C112" s="135" t="s">
        <v>218</v>
      </c>
      <c r="D112" s="136" t="n">
        <v>0.5</v>
      </c>
      <c r="E112" s="63"/>
      <c r="F112" s="136" t="n">
        <v>0.5</v>
      </c>
      <c r="G112" s="63"/>
    </row>
    <row r="113" customFormat="false" ht="12.75" hidden="false" customHeight="false" outlineLevel="0" collapsed="false">
      <c r="A113" s="134" t="s">
        <v>420</v>
      </c>
      <c r="B113" s="134" t="s">
        <v>421</v>
      </c>
      <c r="C113" s="135" t="s">
        <v>218</v>
      </c>
      <c r="D113" s="63"/>
      <c r="E113" s="63"/>
      <c r="F113" s="63"/>
      <c r="G113" s="63"/>
    </row>
    <row r="114" customFormat="false" ht="12.75" hidden="false" customHeight="false" outlineLevel="0" collapsed="false">
      <c r="A114" s="134" t="s">
        <v>422</v>
      </c>
      <c r="B114" s="134" t="s">
        <v>423</v>
      </c>
      <c r="C114" s="135" t="s">
        <v>218</v>
      </c>
      <c r="D114" s="136" t="n">
        <v>0.4</v>
      </c>
      <c r="E114" s="63"/>
      <c r="F114" s="136" t="n">
        <v>0.4</v>
      </c>
      <c r="G114" s="63"/>
    </row>
    <row r="115" customFormat="false" ht="12.75" hidden="false" customHeight="false" outlineLevel="0" collapsed="false">
      <c r="A115" s="134" t="s">
        <v>424</v>
      </c>
      <c r="B115" s="134" t="s">
        <v>425</v>
      </c>
      <c r="C115" s="135" t="s">
        <v>218</v>
      </c>
      <c r="D115" s="136" t="n">
        <v>24000</v>
      </c>
      <c r="E115" s="63"/>
      <c r="F115" s="136" t="n">
        <v>24000</v>
      </c>
      <c r="G115" s="63"/>
    </row>
    <row r="116" customFormat="false" ht="12.75" hidden="false" customHeight="false" outlineLevel="0" collapsed="false">
      <c r="A116" s="134" t="s">
        <v>426</v>
      </c>
      <c r="B116" s="134" t="s">
        <v>427</v>
      </c>
      <c r="C116" s="135" t="s">
        <v>218</v>
      </c>
      <c r="D116" s="63"/>
      <c r="E116" s="63"/>
      <c r="F116" s="63"/>
      <c r="G116" s="63"/>
    </row>
    <row r="117" customFormat="false" ht="12.75" hidden="false" customHeight="false" outlineLevel="0" collapsed="false">
      <c r="A117" s="134" t="s">
        <v>428</v>
      </c>
      <c r="B117" s="134" t="s">
        <v>429</v>
      </c>
      <c r="C117" s="135" t="s">
        <v>218</v>
      </c>
      <c r="D117" s="63"/>
      <c r="E117" s="63"/>
      <c r="F117" s="63"/>
      <c r="G117" s="63"/>
    </row>
    <row r="118" customFormat="false" ht="12.75" hidden="false" customHeight="false" outlineLevel="0" collapsed="false">
      <c r="A118" s="134" t="s">
        <v>430</v>
      </c>
      <c r="B118" s="134" t="s">
        <v>431</v>
      </c>
      <c r="C118" s="135" t="s">
        <v>218</v>
      </c>
      <c r="D118" s="136" t="n">
        <v>21720</v>
      </c>
      <c r="E118" s="63"/>
      <c r="F118" s="136" t="n">
        <v>21720</v>
      </c>
      <c r="G118" s="63"/>
    </row>
    <row r="119" customFormat="false" ht="12.75" hidden="false" customHeight="false" outlineLevel="0" collapsed="false">
      <c r="A119" s="134" t="s">
        <v>432</v>
      </c>
      <c r="B119" s="134" t="s">
        <v>433</v>
      </c>
      <c r="C119" s="135" t="s">
        <v>218</v>
      </c>
      <c r="D119" s="136" t="n">
        <v>661472</v>
      </c>
      <c r="E119" s="63"/>
      <c r="F119" s="136" t="n">
        <v>661472</v>
      </c>
      <c r="G119" s="63"/>
    </row>
    <row r="120" customFormat="false" ht="12.75" hidden="false" customHeight="false" outlineLevel="0" collapsed="false">
      <c r="A120" s="134" t="s">
        <v>434</v>
      </c>
      <c r="B120" s="134" t="s">
        <v>435</v>
      </c>
      <c r="C120" s="135" t="s">
        <v>218</v>
      </c>
      <c r="D120" s="136" t="n">
        <v>10224</v>
      </c>
      <c r="E120" s="63"/>
      <c r="F120" s="136" t="n">
        <v>10224</v>
      </c>
      <c r="G120" s="63"/>
    </row>
    <row r="121" customFormat="false" ht="12.75" hidden="false" customHeight="false" outlineLevel="0" collapsed="false">
      <c r="A121" s="134" t="s">
        <v>436</v>
      </c>
      <c r="B121" s="134" t="s">
        <v>437</v>
      </c>
      <c r="C121" s="135" t="s">
        <v>218</v>
      </c>
      <c r="D121" s="63"/>
      <c r="E121" s="63"/>
      <c r="F121" s="63"/>
      <c r="G121" s="63"/>
    </row>
    <row r="122" customFormat="false" ht="12.75" hidden="false" customHeight="false" outlineLevel="0" collapsed="false">
      <c r="A122" s="134" t="s">
        <v>438</v>
      </c>
      <c r="B122" s="134" t="s">
        <v>439</v>
      </c>
      <c r="C122" s="135" t="s">
        <v>218</v>
      </c>
      <c r="D122" s="63"/>
      <c r="E122" s="63"/>
      <c r="F122" s="63"/>
      <c r="G122" s="63"/>
    </row>
    <row r="123" customFormat="false" ht="12.75" hidden="false" customHeight="false" outlineLevel="0" collapsed="false">
      <c r="A123" s="134" t="s">
        <v>440</v>
      </c>
      <c r="B123" s="134" t="s">
        <v>441</v>
      </c>
      <c r="C123" s="135" t="s">
        <v>218</v>
      </c>
      <c r="D123" s="136" t="n">
        <v>0.4</v>
      </c>
      <c r="E123" s="63"/>
      <c r="F123" s="136" t="n">
        <v>0.4</v>
      </c>
      <c r="G123" s="63"/>
    </row>
    <row r="124" customFormat="false" ht="12.75" hidden="false" customHeight="false" outlineLevel="0" collapsed="false">
      <c r="A124" s="134" t="s">
        <v>442</v>
      </c>
      <c r="B124" s="134" t="s">
        <v>443</v>
      </c>
      <c r="C124" s="135" t="s">
        <v>218</v>
      </c>
      <c r="D124" s="63"/>
      <c r="E124" s="63"/>
      <c r="F124" s="63"/>
      <c r="G124" s="63"/>
    </row>
    <row r="125" customFormat="false" ht="12.75" hidden="false" customHeight="false" outlineLevel="0" collapsed="false">
      <c r="A125" s="134" t="s">
        <v>444</v>
      </c>
      <c r="B125" s="134" t="s">
        <v>445</v>
      </c>
      <c r="C125" s="135" t="s">
        <v>218</v>
      </c>
      <c r="D125" s="63"/>
      <c r="E125" s="63"/>
      <c r="F125" s="63"/>
      <c r="G125" s="63"/>
    </row>
    <row r="126" customFormat="false" ht="12.75" hidden="false" customHeight="false" outlineLevel="0" collapsed="false">
      <c r="A126" s="134" t="s">
        <v>446</v>
      </c>
      <c r="B126" s="134" t="s">
        <v>272</v>
      </c>
      <c r="C126" s="135" t="s">
        <v>218</v>
      </c>
      <c r="D126" s="63"/>
      <c r="E126" s="63"/>
      <c r="F126" s="63"/>
      <c r="G126" s="63"/>
    </row>
    <row r="127" customFormat="false" ht="12.75" hidden="false" customHeight="false" outlineLevel="0" collapsed="false">
      <c r="A127" s="134" t="s">
        <v>447</v>
      </c>
      <c r="B127" s="134" t="s">
        <v>448</v>
      </c>
      <c r="C127" s="135" t="s">
        <v>218</v>
      </c>
      <c r="D127" s="63"/>
      <c r="E127" s="63"/>
      <c r="F127" s="63"/>
      <c r="G127" s="63"/>
    </row>
    <row r="128" customFormat="false" ht="12.75" hidden="false" customHeight="false" outlineLevel="0" collapsed="false">
      <c r="A128" s="134" t="s">
        <v>449</v>
      </c>
      <c r="B128" s="134" t="s">
        <v>450</v>
      </c>
      <c r="C128" s="135" t="s">
        <v>218</v>
      </c>
      <c r="D128" s="63"/>
      <c r="E128" s="63"/>
      <c r="F128" s="63"/>
      <c r="G128" s="63"/>
    </row>
    <row r="129" customFormat="false" ht="12.75" hidden="false" customHeight="false" outlineLevel="0" collapsed="false">
      <c r="A129" s="134" t="s">
        <v>451</v>
      </c>
      <c r="B129" s="134" t="s">
        <v>452</v>
      </c>
      <c r="C129" s="135" t="s">
        <v>218</v>
      </c>
      <c r="D129" s="63"/>
      <c r="E129" s="136" t="n">
        <v>0.4</v>
      </c>
      <c r="F129" s="63"/>
      <c r="G129" s="136" t="n">
        <v>0.4</v>
      </c>
    </row>
    <row r="130" customFormat="false" ht="12.75" hidden="false" customHeight="false" outlineLevel="0" collapsed="false">
      <c r="A130" s="134" t="s">
        <v>453</v>
      </c>
      <c r="B130" s="134" t="s">
        <v>454</v>
      </c>
      <c r="C130" s="135" t="s">
        <v>218</v>
      </c>
      <c r="D130" s="63"/>
      <c r="E130" s="63"/>
      <c r="F130" s="63"/>
      <c r="G130" s="63"/>
    </row>
    <row r="131" customFormat="false" ht="12.75" hidden="false" customHeight="false" outlineLevel="0" collapsed="false">
      <c r="A131" s="134" t="s">
        <v>455</v>
      </c>
      <c r="B131" s="134" t="s">
        <v>456</v>
      </c>
      <c r="C131" s="135" t="s">
        <v>218</v>
      </c>
      <c r="D131" s="63"/>
      <c r="E131" s="63"/>
      <c r="F131" s="63"/>
      <c r="G131" s="63"/>
    </row>
    <row r="132" customFormat="false" ht="12.75" hidden="false" customHeight="false" outlineLevel="0" collapsed="false">
      <c r="A132" s="134" t="s">
        <v>457</v>
      </c>
      <c r="B132" s="134" t="s">
        <v>458</v>
      </c>
      <c r="C132" s="135" t="s">
        <v>218</v>
      </c>
      <c r="D132" s="63"/>
      <c r="E132" s="63"/>
      <c r="F132" s="63"/>
      <c r="G132" s="63"/>
    </row>
    <row r="133" customFormat="false" ht="12.75" hidden="false" customHeight="false" outlineLevel="0" collapsed="false">
      <c r="A133" s="134" t="s">
        <v>459</v>
      </c>
      <c r="B133" s="134" t="s">
        <v>460</v>
      </c>
      <c r="C133" s="135" t="s">
        <v>218</v>
      </c>
      <c r="D133" s="136" t="n">
        <v>3600</v>
      </c>
      <c r="E133" s="63"/>
      <c r="F133" s="136" t="n">
        <v>3600</v>
      </c>
      <c r="G133" s="63"/>
    </row>
    <row r="134" customFormat="false" ht="12.75" hidden="false" customHeight="false" outlineLevel="0" collapsed="false">
      <c r="A134" s="134" t="s">
        <v>461</v>
      </c>
      <c r="B134" s="134" t="s">
        <v>462</v>
      </c>
      <c r="C134" s="135" t="s">
        <v>218</v>
      </c>
      <c r="D134" s="63"/>
      <c r="E134" s="63"/>
      <c r="F134" s="63"/>
      <c r="G134" s="63"/>
    </row>
    <row r="135" customFormat="false" ht="12.75" hidden="false" customHeight="false" outlineLevel="0" collapsed="false">
      <c r="A135" s="134" t="s">
        <v>463</v>
      </c>
      <c r="B135" s="134" t="s">
        <v>464</v>
      </c>
      <c r="C135" s="135" t="s">
        <v>218</v>
      </c>
      <c r="D135" s="63"/>
      <c r="E135" s="63"/>
      <c r="F135" s="63"/>
      <c r="G135" s="63"/>
    </row>
    <row r="136" customFormat="false" ht="12.75" hidden="false" customHeight="false" outlineLevel="0" collapsed="false">
      <c r="A136" s="134" t="s">
        <v>465</v>
      </c>
      <c r="B136" s="134" t="s">
        <v>466</v>
      </c>
      <c r="C136" s="135" t="s">
        <v>218</v>
      </c>
      <c r="D136" s="63"/>
      <c r="E136" s="63"/>
      <c r="F136" s="63"/>
      <c r="G136" s="63"/>
    </row>
    <row r="137" customFormat="false" ht="12.75" hidden="false" customHeight="false" outlineLevel="0" collapsed="false">
      <c r="A137" s="134" t="s">
        <v>467</v>
      </c>
      <c r="B137" s="134" t="s">
        <v>468</v>
      </c>
      <c r="C137" s="135" t="s">
        <v>218</v>
      </c>
      <c r="D137" s="63"/>
      <c r="E137" s="136" t="n">
        <v>0.2</v>
      </c>
      <c r="F137" s="63"/>
      <c r="G137" s="136" t="n">
        <v>0.2</v>
      </c>
    </row>
    <row r="138" customFormat="false" ht="12.75" hidden="false" customHeight="false" outlineLevel="0" collapsed="false">
      <c r="A138" s="134" t="s">
        <v>469</v>
      </c>
      <c r="B138" s="134" t="s">
        <v>470</v>
      </c>
      <c r="C138" s="135" t="s">
        <v>218</v>
      </c>
      <c r="D138" s="63"/>
      <c r="E138" s="63"/>
      <c r="F138" s="63"/>
      <c r="G138" s="63"/>
    </row>
    <row r="139" customFormat="false" ht="12.75" hidden="false" customHeight="false" outlineLevel="0" collapsed="false">
      <c r="A139" s="134" t="s">
        <v>471</v>
      </c>
      <c r="B139" s="134" t="s">
        <v>472</v>
      </c>
      <c r="C139" s="135" t="s">
        <v>218</v>
      </c>
      <c r="D139" s="63"/>
      <c r="E139" s="63"/>
      <c r="F139" s="63"/>
      <c r="G139" s="63"/>
    </row>
    <row r="140" customFormat="false" ht="12.75" hidden="false" customHeight="false" outlineLevel="0" collapsed="false">
      <c r="A140" s="134" t="s">
        <v>473</v>
      </c>
      <c r="B140" s="134" t="s">
        <v>474</v>
      </c>
      <c r="C140" s="135" t="s">
        <v>218</v>
      </c>
      <c r="D140" s="63"/>
      <c r="E140" s="136" t="n">
        <v>0.2</v>
      </c>
      <c r="F140" s="63"/>
      <c r="G140" s="136" t="n">
        <v>0.2</v>
      </c>
    </row>
    <row r="141" customFormat="false" ht="12.75" hidden="false" customHeight="false" outlineLevel="0" collapsed="false">
      <c r="A141" s="134" t="s">
        <v>475</v>
      </c>
      <c r="B141" s="134" t="s">
        <v>476</v>
      </c>
      <c r="C141" s="135" t="s">
        <v>218</v>
      </c>
      <c r="D141" s="63"/>
      <c r="E141" s="63"/>
      <c r="F141" s="63"/>
      <c r="G141" s="63"/>
    </row>
    <row r="142" customFormat="false" ht="12.75" hidden="false" customHeight="false" outlineLevel="0" collapsed="false">
      <c r="A142" s="134" t="s">
        <v>477</v>
      </c>
      <c r="B142" s="134" t="s">
        <v>478</v>
      </c>
      <c r="C142" s="135" t="s">
        <v>218</v>
      </c>
      <c r="D142" s="136" t="n">
        <v>55080</v>
      </c>
      <c r="E142" s="63"/>
      <c r="F142" s="136" t="n">
        <v>55080</v>
      </c>
      <c r="G142" s="63"/>
    </row>
    <row r="143" customFormat="false" ht="12.75" hidden="false" customHeight="false" outlineLevel="0" collapsed="false">
      <c r="A143" s="134" t="s">
        <v>479</v>
      </c>
      <c r="B143" s="134" t="s">
        <v>480</v>
      </c>
      <c r="C143" s="135" t="s">
        <v>218</v>
      </c>
      <c r="D143" s="63"/>
      <c r="E143" s="63"/>
      <c r="F143" s="63"/>
      <c r="G143" s="63"/>
    </row>
    <row r="144" customFormat="false" ht="12.75" hidden="false" customHeight="false" outlineLevel="0" collapsed="false">
      <c r="A144" s="134" t="s">
        <v>481</v>
      </c>
      <c r="B144" s="134" t="s">
        <v>482</v>
      </c>
      <c r="C144" s="135" t="s">
        <v>218</v>
      </c>
      <c r="D144" s="63"/>
      <c r="E144" s="63"/>
      <c r="F144" s="63"/>
      <c r="G144" s="63"/>
    </row>
    <row r="145" customFormat="false" ht="12.75" hidden="false" customHeight="false" outlineLevel="0" collapsed="false">
      <c r="A145" s="134" t="s">
        <v>483</v>
      </c>
      <c r="B145" s="134" t="s">
        <v>484</v>
      </c>
      <c r="C145" s="135" t="s">
        <v>218</v>
      </c>
      <c r="D145" s="63"/>
      <c r="E145" s="63"/>
      <c r="F145" s="63"/>
      <c r="G145" s="63"/>
    </row>
    <row r="146" customFormat="false" ht="12.75" hidden="false" customHeight="false" outlineLevel="0" collapsed="false">
      <c r="A146" s="134" t="s">
        <v>485</v>
      </c>
      <c r="B146" s="134" t="s">
        <v>486</v>
      </c>
      <c r="C146" s="135" t="s">
        <v>218</v>
      </c>
      <c r="D146" s="63"/>
      <c r="E146" s="63"/>
      <c r="F146" s="63"/>
      <c r="G146" s="63"/>
    </row>
    <row r="147" customFormat="false" ht="12.75" hidden="false" customHeight="false" outlineLevel="0" collapsed="false">
      <c r="A147" s="134" t="s">
        <v>487</v>
      </c>
      <c r="B147" s="134" t="s">
        <v>488</v>
      </c>
      <c r="C147" s="135" t="s">
        <v>218</v>
      </c>
      <c r="D147" s="63"/>
      <c r="E147" s="63"/>
      <c r="F147" s="63"/>
      <c r="G147" s="63"/>
    </row>
    <row r="148" customFormat="false" ht="12.75" hidden="false" customHeight="false" outlineLevel="0" collapsed="false">
      <c r="A148" s="134" t="s">
        <v>489</v>
      </c>
      <c r="B148" s="134" t="s">
        <v>490</v>
      </c>
      <c r="C148" s="135" t="s">
        <v>218</v>
      </c>
      <c r="D148" s="63"/>
      <c r="E148" s="63"/>
      <c r="F148" s="63"/>
      <c r="G148" s="63"/>
    </row>
    <row r="149" customFormat="false" ht="12.75" hidden="false" customHeight="false" outlineLevel="0" collapsed="false">
      <c r="A149" s="134" t="s">
        <v>491</v>
      </c>
      <c r="B149" s="134" t="s">
        <v>492</v>
      </c>
      <c r="C149" s="135" t="s">
        <v>218</v>
      </c>
      <c r="D149" s="63"/>
      <c r="E149" s="63"/>
      <c r="F149" s="63"/>
      <c r="G149" s="63"/>
    </row>
    <row r="150" customFormat="false" ht="12.75" hidden="false" customHeight="false" outlineLevel="0" collapsed="false">
      <c r="A150" s="134" t="s">
        <v>493</v>
      </c>
      <c r="B150" s="134" t="s">
        <v>494</v>
      </c>
      <c r="C150" s="135" t="s">
        <v>218</v>
      </c>
      <c r="D150" s="63"/>
      <c r="E150" s="63"/>
      <c r="F150" s="63"/>
      <c r="G150" s="63"/>
    </row>
    <row r="151" customFormat="false" ht="12.75" hidden="false" customHeight="false" outlineLevel="0" collapsed="false">
      <c r="A151" s="134" t="s">
        <v>495</v>
      </c>
      <c r="B151" s="134" t="s">
        <v>496</v>
      </c>
      <c r="C151" s="135" t="s">
        <v>218</v>
      </c>
      <c r="D151" s="63"/>
      <c r="E151" s="63"/>
      <c r="F151" s="63"/>
      <c r="G151" s="63"/>
    </row>
    <row r="152" customFormat="false" ht="12.75" hidden="false" customHeight="false" outlineLevel="0" collapsed="false">
      <c r="A152" s="134" t="s">
        <v>497</v>
      </c>
      <c r="B152" s="134" t="s">
        <v>498</v>
      </c>
      <c r="C152" s="135" t="s">
        <v>218</v>
      </c>
      <c r="D152" s="63"/>
      <c r="E152" s="136" t="n">
        <v>0.4</v>
      </c>
      <c r="F152" s="63"/>
      <c r="G152" s="136" t="n">
        <v>0.4</v>
      </c>
    </row>
    <row r="153" customFormat="false" ht="12.75" hidden="false" customHeight="false" outlineLevel="0" collapsed="false">
      <c r="A153" s="134" t="s">
        <v>499</v>
      </c>
      <c r="B153" s="134" t="s">
        <v>500</v>
      </c>
      <c r="C153" s="135" t="s">
        <v>218</v>
      </c>
      <c r="D153" s="63"/>
      <c r="E153" s="63"/>
      <c r="F153" s="63"/>
      <c r="G153" s="63"/>
    </row>
    <row r="154" customFormat="false" ht="12.75" hidden="false" customHeight="false" outlineLevel="0" collapsed="false">
      <c r="A154" s="134" t="s">
        <v>501</v>
      </c>
      <c r="B154" s="134" t="s">
        <v>502</v>
      </c>
      <c r="C154" s="135" t="s">
        <v>218</v>
      </c>
      <c r="D154" s="63"/>
      <c r="E154" s="63"/>
      <c r="F154" s="63"/>
      <c r="G154" s="63"/>
    </row>
    <row r="155" customFormat="false" ht="12.75" hidden="false" customHeight="false" outlineLevel="0" collapsed="false">
      <c r="A155" s="134" t="s">
        <v>503</v>
      </c>
      <c r="B155" s="134" t="s">
        <v>504</v>
      </c>
      <c r="C155" s="135" t="s">
        <v>218</v>
      </c>
      <c r="D155" s="136" t="n">
        <v>21600</v>
      </c>
      <c r="E155" s="63"/>
      <c r="F155" s="136" t="n">
        <v>21600</v>
      </c>
      <c r="G155" s="63"/>
    </row>
    <row r="156" customFormat="false" ht="12.75" hidden="false" customHeight="false" outlineLevel="0" collapsed="false">
      <c r="A156" s="134" t="s">
        <v>505</v>
      </c>
      <c r="B156" s="134" t="s">
        <v>506</v>
      </c>
      <c r="C156" s="135" t="s">
        <v>218</v>
      </c>
      <c r="D156" s="63"/>
      <c r="E156" s="63"/>
      <c r="F156" s="63"/>
      <c r="G156" s="63"/>
    </row>
    <row r="157" customFormat="false" ht="12.75" hidden="false" customHeight="false" outlineLevel="0" collapsed="false">
      <c r="A157" s="134" t="s">
        <v>507</v>
      </c>
      <c r="B157" s="134" t="s">
        <v>508</v>
      </c>
      <c r="C157" s="135" t="s">
        <v>218</v>
      </c>
      <c r="D157" s="63"/>
      <c r="E157" s="63"/>
      <c r="F157" s="63"/>
      <c r="G157" s="63"/>
    </row>
    <row r="158" customFormat="false" ht="12.75" hidden="false" customHeight="false" outlineLevel="0" collapsed="false">
      <c r="A158" s="134" t="s">
        <v>509</v>
      </c>
      <c r="B158" s="134" t="s">
        <v>510</v>
      </c>
      <c r="C158" s="135" t="s">
        <v>218</v>
      </c>
      <c r="D158" s="136" t="n">
        <v>4200</v>
      </c>
      <c r="E158" s="63"/>
      <c r="F158" s="136" t="n">
        <v>4200</v>
      </c>
      <c r="G158" s="63"/>
    </row>
    <row r="159" customFormat="false" ht="12.75" hidden="false" customHeight="false" outlineLevel="0" collapsed="false">
      <c r="A159" s="134" t="s">
        <v>511</v>
      </c>
      <c r="B159" s="134" t="s">
        <v>512</v>
      </c>
      <c r="C159" s="135" t="s">
        <v>218</v>
      </c>
      <c r="D159" s="63"/>
      <c r="E159" s="63"/>
      <c r="F159" s="63"/>
      <c r="G159" s="63"/>
    </row>
    <row r="160" customFormat="false" ht="12.75" hidden="false" customHeight="false" outlineLevel="0" collapsed="false">
      <c r="A160" s="134" t="s">
        <v>513</v>
      </c>
      <c r="B160" s="134" t="s">
        <v>514</v>
      </c>
      <c r="C160" s="135" t="s">
        <v>218</v>
      </c>
      <c r="D160" s="63"/>
      <c r="E160" s="136" t="n">
        <v>0.4</v>
      </c>
      <c r="F160" s="63"/>
      <c r="G160" s="136" t="n">
        <v>0.4</v>
      </c>
    </row>
    <row r="161" customFormat="false" ht="12.75" hidden="false" customHeight="false" outlineLevel="0" collapsed="false">
      <c r="A161" s="134" t="s">
        <v>515</v>
      </c>
      <c r="B161" s="134" t="s">
        <v>516</v>
      </c>
      <c r="C161" s="135" t="s">
        <v>218</v>
      </c>
      <c r="D161" s="136" t="n">
        <v>92700</v>
      </c>
      <c r="E161" s="63"/>
      <c r="F161" s="136" t="n">
        <v>92700</v>
      </c>
      <c r="G161" s="63"/>
    </row>
    <row r="162" customFormat="false" ht="12.75" hidden="false" customHeight="false" outlineLevel="0" collapsed="false">
      <c r="A162" s="134" t="s">
        <v>517</v>
      </c>
      <c r="B162" s="134" t="s">
        <v>518</v>
      </c>
      <c r="C162" s="135" t="s">
        <v>218</v>
      </c>
      <c r="D162" s="63"/>
      <c r="E162" s="63"/>
      <c r="F162" s="63"/>
      <c r="G162" s="63"/>
    </row>
    <row r="163" customFormat="false" ht="12.75" hidden="false" customHeight="false" outlineLevel="0" collapsed="false">
      <c r="A163" s="134" t="s">
        <v>519</v>
      </c>
      <c r="B163" s="134" t="s">
        <v>520</v>
      </c>
      <c r="C163" s="135" t="s">
        <v>218</v>
      </c>
      <c r="D163" s="136" t="n">
        <v>1800</v>
      </c>
      <c r="E163" s="63"/>
      <c r="F163" s="136" t="n">
        <v>1800</v>
      </c>
      <c r="G163" s="63"/>
    </row>
    <row r="164" customFormat="false" ht="12.75" hidden="false" customHeight="false" outlineLevel="0" collapsed="false">
      <c r="A164" s="134" t="s">
        <v>521</v>
      </c>
      <c r="B164" s="134" t="s">
        <v>522</v>
      </c>
      <c r="C164" s="135" t="s">
        <v>218</v>
      </c>
      <c r="D164" s="63"/>
      <c r="E164" s="63"/>
      <c r="F164" s="63"/>
      <c r="G164" s="63"/>
    </row>
    <row r="165" customFormat="false" ht="12.75" hidden="false" customHeight="false" outlineLevel="0" collapsed="false">
      <c r="A165" s="134" t="s">
        <v>523</v>
      </c>
      <c r="B165" s="134" t="s">
        <v>524</v>
      </c>
      <c r="C165" s="135" t="s">
        <v>218</v>
      </c>
      <c r="D165" s="63"/>
      <c r="E165" s="63"/>
      <c r="F165" s="63"/>
      <c r="G165" s="63"/>
    </row>
    <row r="166" customFormat="false" ht="12.75" hidden="false" customHeight="false" outlineLevel="0" collapsed="false">
      <c r="A166" s="134" t="s">
        <v>525</v>
      </c>
      <c r="B166" s="134" t="s">
        <v>526</v>
      </c>
      <c r="C166" s="135" t="s">
        <v>218</v>
      </c>
      <c r="D166" s="63"/>
      <c r="E166" s="63"/>
      <c r="F166" s="63"/>
      <c r="G166" s="63"/>
    </row>
    <row r="167" customFormat="false" ht="12.75" hidden="false" customHeight="false" outlineLevel="0" collapsed="false">
      <c r="A167" s="134" t="s">
        <v>527</v>
      </c>
      <c r="B167" s="134" t="s">
        <v>528</v>
      </c>
      <c r="C167" s="135" t="s">
        <v>218</v>
      </c>
      <c r="D167" s="63"/>
      <c r="E167" s="63"/>
      <c r="F167" s="63"/>
      <c r="G167" s="63"/>
    </row>
    <row r="168" customFormat="false" ht="12.75" hidden="false" customHeight="false" outlineLevel="0" collapsed="false">
      <c r="A168" s="134" t="s">
        <v>529</v>
      </c>
      <c r="B168" s="134" t="s">
        <v>530</v>
      </c>
      <c r="C168" s="135" t="s">
        <v>218</v>
      </c>
      <c r="D168" s="63"/>
      <c r="E168" s="63"/>
      <c r="F168" s="63"/>
      <c r="G168" s="63"/>
    </row>
    <row r="169" customFormat="false" ht="12.75" hidden="false" customHeight="false" outlineLevel="0" collapsed="false">
      <c r="A169" s="134" t="s">
        <v>531</v>
      </c>
      <c r="B169" s="134" t="s">
        <v>532</v>
      </c>
      <c r="C169" s="135" t="s">
        <v>218</v>
      </c>
      <c r="D169" s="63"/>
      <c r="E169" s="136" t="n">
        <v>0.4</v>
      </c>
      <c r="F169" s="63"/>
      <c r="G169" s="136" t="n">
        <v>0.4</v>
      </c>
    </row>
    <row r="170" customFormat="false" ht="12.75" hidden="false" customHeight="false" outlineLevel="0" collapsed="false">
      <c r="A170" s="134" t="s">
        <v>533</v>
      </c>
      <c r="B170" s="134" t="s">
        <v>534</v>
      </c>
      <c r="C170" s="135" t="s">
        <v>218</v>
      </c>
      <c r="D170" s="63"/>
      <c r="E170" s="63"/>
      <c r="F170" s="63"/>
      <c r="G170" s="63"/>
    </row>
    <row r="171" customFormat="false" ht="12.75" hidden="false" customHeight="false" outlineLevel="0" collapsed="false">
      <c r="A171" s="134" t="s">
        <v>535</v>
      </c>
      <c r="B171" s="134" t="s">
        <v>337</v>
      </c>
      <c r="C171" s="135" t="s">
        <v>218</v>
      </c>
      <c r="D171" s="136" t="n">
        <v>225894.4</v>
      </c>
      <c r="E171" s="63"/>
      <c r="F171" s="136" t="n">
        <v>225894.4</v>
      </c>
      <c r="G171" s="63"/>
    </row>
    <row r="172" customFormat="false" ht="12.75" hidden="false" customHeight="false" outlineLevel="0" collapsed="false">
      <c r="A172" s="134" t="s">
        <v>536</v>
      </c>
      <c r="B172" s="134" t="s">
        <v>537</v>
      </c>
      <c r="C172" s="135" t="s">
        <v>218</v>
      </c>
      <c r="D172" s="63"/>
      <c r="E172" s="63"/>
      <c r="F172" s="63"/>
      <c r="G172" s="63"/>
    </row>
    <row r="173" customFormat="false" ht="12.75" hidden="false" customHeight="false" outlineLevel="0" collapsed="false">
      <c r="A173" s="134" t="s">
        <v>538</v>
      </c>
      <c r="B173" s="134" t="s">
        <v>539</v>
      </c>
      <c r="C173" s="135" t="s">
        <v>218</v>
      </c>
      <c r="D173" s="63"/>
      <c r="E173" s="63"/>
      <c r="F173" s="63"/>
      <c r="G173" s="63"/>
    </row>
    <row r="174" customFormat="false" ht="12.75" hidden="false" customHeight="false" outlineLevel="0" collapsed="false">
      <c r="A174" s="134" t="s">
        <v>540</v>
      </c>
      <c r="B174" s="134" t="s">
        <v>541</v>
      </c>
      <c r="C174" s="135" t="s">
        <v>218</v>
      </c>
      <c r="D174" s="63"/>
      <c r="E174" s="63"/>
      <c r="F174" s="63"/>
      <c r="G174" s="63"/>
    </row>
    <row r="175" customFormat="false" ht="12.75" hidden="false" customHeight="false" outlineLevel="0" collapsed="false">
      <c r="A175" s="134" t="s">
        <v>542</v>
      </c>
      <c r="B175" s="134" t="s">
        <v>543</v>
      </c>
      <c r="C175" s="135" t="s">
        <v>218</v>
      </c>
      <c r="D175" s="136" t="n">
        <v>6600</v>
      </c>
      <c r="E175" s="63"/>
      <c r="F175" s="136" t="n">
        <v>6600</v>
      </c>
      <c r="G175" s="63"/>
    </row>
    <row r="176" customFormat="false" ht="12.75" hidden="false" customHeight="false" outlineLevel="0" collapsed="false">
      <c r="A176" s="134" t="s">
        <v>544</v>
      </c>
      <c r="B176" s="134" t="s">
        <v>545</v>
      </c>
      <c r="C176" s="135" t="s">
        <v>218</v>
      </c>
      <c r="D176" s="63"/>
      <c r="E176" s="63"/>
      <c r="F176" s="63"/>
      <c r="G176" s="63"/>
    </row>
    <row r="177" customFormat="false" ht="12.75" hidden="false" customHeight="false" outlineLevel="0" collapsed="false">
      <c r="A177" s="134" t="s">
        <v>546</v>
      </c>
      <c r="B177" s="134" t="s">
        <v>547</v>
      </c>
      <c r="C177" s="135" t="s">
        <v>218</v>
      </c>
      <c r="D177" s="63"/>
      <c r="E177" s="63"/>
      <c r="F177" s="63"/>
      <c r="G177" s="63"/>
    </row>
    <row r="178" customFormat="false" ht="12.75" hidden="false" customHeight="false" outlineLevel="0" collapsed="false">
      <c r="A178" s="134" t="s">
        <v>548</v>
      </c>
      <c r="B178" s="134" t="s">
        <v>549</v>
      </c>
      <c r="C178" s="135" t="s">
        <v>218</v>
      </c>
      <c r="D178" s="136" t="n">
        <v>76200</v>
      </c>
      <c r="E178" s="63"/>
      <c r="F178" s="136" t="n">
        <v>76200</v>
      </c>
      <c r="G178" s="63"/>
    </row>
    <row r="179" customFormat="false" ht="12.75" hidden="false" customHeight="false" outlineLevel="0" collapsed="false">
      <c r="A179" s="134" t="s">
        <v>550</v>
      </c>
      <c r="B179" s="134" t="s">
        <v>551</v>
      </c>
      <c r="C179" s="135" t="s">
        <v>218</v>
      </c>
      <c r="D179" s="63"/>
      <c r="E179" s="63"/>
      <c r="F179" s="63"/>
      <c r="G179" s="63"/>
    </row>
    <row r="180" customFormat="false" ht="12.75" hidden="false" customHeight="false" outlineLevel="0" collapsed="false">
      <c r="A180" s="134" t="s">
        <v>552</v>
      </c>
      <c r="B180" s="134" t="s">
        <v>553</v>
      </c>
      <c r="C180" s="135" t="s">
        <v>218</v>
      </c>
      <c r="D180" s="136" t="n">
        <v>33000</v>
      </c>
      <c r="E180" s="63"/>
      <c r="F180" s="136" t="n">
        <v>33000</v>
      </c>
      <c r="G180" s="63"/>
    </row>
    <row r="181" customFormat="false" ht="12.75" hidden="false" customHeight="false" outlineLevel="0" collapsed="false">
      <c r="A181" s="134" t="s">
        <v>554</v>
      </c>
      <c r="B181" s="134" t="s">
        <v>555</v>
      </c>
      <c r="C181" s="135" t="s">
        <v>218</v>
      </c>
      <c r="D181" s="63"/>
      <c r="E181" s="63"/>
      <c r="F181" s="63"/>
      <c r="G181" s="63"/>
    </row>
    <row r="182" customFormat="false" ht="12.75" hidden="false" customHeight="false" outlineLevel="0" collapsed="false">
      <c r="A182" s="134" t="s">
        <v>556</v>
      </c>
      <c r="B182" s="134" t="s">
        <v>557</v>
      </c>
      <c r="C182" s="135" t="s">
        <v>218</v>
      </c>
      <c r="D182" s="63"/>
      <c r="E182" s="63"/>
      <c r="F182" s="63"/>
      <c r="G182" s="63"/>
    </row>
    <row r="183" customFormat="false" ht="12.75" hidden="false" customHeight="false" outlineLevel="0" collapsed="false">
      <c r="A183" s="134" t="s">
        <v>558</v>
      </c>
      <c r="B183" s="134" t="s">
        <v>559</v>
      </c>
      <c r="C183" s="135" t="s">
        <v>218</v>
      </c>
      <c r="D183" s="63"/>
      <c r="E183" s="63"/>
      <c r="F183" s="63"/>
      <c r="G183" s="63"/>
    </row>
    <row r="184" customFormat="false" ht="12.75" hidden="false" customHeight="false" outlineLevel="0" collapsed="false">
      <c r="A184" s="134" t="s">
        <v>560</v>
      </c>
      <c r="B184" s="134" t="s">
        <v>561</v>
      </c>
      <c r="C184" s="135" t="s">
        <v>218</v>
      </c>
      <c r="D184" s="63"/>
      <c r="E184" s="63"/>
      <c r="F184" s="63"/>
      <c r="G184" s="63"/>
    </row>
    <row r="185" customFormat="false" ht="12.75" hidden="false" customHeight="false" outlineLevel="0" collapsed="false">
      <c r="A185" s="134" t="s">
        <v>562</v>
      </c>
      <c r="B185" s="134" t="s">
        <v>563</v>
      </c>
      <c r="C185" s="135" t="s">
        <v>218</v>
      </c>
      <c r="D185" s="136" t="n">
        <v>1159476</v>
      </c>
      <c r="E185" s="63"/>
      <c r="F185" s="136" t="n">
        <v>1159476</v>
      </c>
      <c r="G185" s="63"/>
    </row>
    <row r="186" customFormat="false" ht="12.75" hidden="false" customHeight="false" outlineLevel="0" collapsed="false">
      <c r="A186" s="134" t="s">
        <v>564</v>
      </c>
      <c r="B186" s="134" t="s">
        <v>565</v>
      </c>
      <c r="C186" s="135" t="s">
        <v>218</v>
      </c>
      <c r="D186" s="63"/>
      <c r="E186" s="63"/>
      <c r="F186" s="63"/>
      <c r="G186" s="63"/>
    </row>
    <row r="187" customFormat="false" ht="12.75" hidden="false" customHeight="false" outlineLevel="0" collapsed="false">
      <c r="A187" s="134" t="s">
        <v>566</v>
      </c>
      <c r="B187" s="134" t="s">
        <v>567</v>
      </c>
      <c r="C187" s="135" t="s">
        <v>218</v>
      </c>
      <c r="D187" s="63"/>
      <c r="E187" s="63"/>
      <c r="F187" s="63"/>
      <c r="G187" s="63"/>
    </row>
    <row r="188" customFormat="false" ht="12.75" hidden="false" customHeight="false" outlineLevel="0" collapsed="false">
      <c r="A188" s="134" t="s">
        <v>568</v>
      </c>
      <c r="B188" s="134" t="s">
        <v>569</v>
      </c>
      <c r="C188" s="135" t="s">
        <v>218</v>
      </c>
      <c r="D188" s="63"/>
      <c r="E188" s="63"/>
      <c r="F188" s="63"/>
      <c r="G188" s="63"/>
    </row>
    <row r="189" customFormat="false" ht="12.75" hidden="false" customHeight="false" outlineLevel="0" collapsed="false">
      <c r="A189" s="134" t="s">
        <v>570</v>
      </c>
      <c r="B189" s="134" t="s">
        <v>571</v>
      </c>
      <c r="C189" s="135" t="s">
        <v>218</v>
      </c>
      <c r="D189" s="136" t="n">
        <v>7500</v>
      </c>
      <c r="E189" s="63"/>
      <c r="F189" s="136" t="n">
        <v>7500</v>
      </c>
      <c r="G189" s="63"/>
    </row>
    <row r="190" customFormat="false" ht="12.75" hidden="false" customHeight="false" outlineLevel="0" collapsed="false">
      <c r="A190" s="134" t="s">
        <v>572</v>
      </c>
      <c r="B190" s="134" t="s">
        <v>335</v>
      </c>
      <c r="C190" s="135" t="s">
        <v>218</v>
      </c>
      <c r="D190" s="136" t="n">
        <v>0.1</v>
      </c>
      <c r="E190" s="63"/>
      <c r="F190" s="136" t="n">
        <v>0.1</v>
      </c>
      <c r="G190" s="63"/>
    </row>
    <row r="191" customFormat="false" ht="12.75" hidden="false" customHeight="false" outlineLevel="0" collapsed="false">
      <c r="A191" s="134" t="s">
        <v>573</v>
      </c>
      <c r="B191" s="134" t="s">
        <v>574</v>
      </c>
      <c r="C191" s="135" t="s">
        <v>218</v>
      </c>
      <c r="D191" s="63"/>
      <c r="E191" s="63"/>
      <c r="F191" s="63"/>
      <c r="G191" s="63"/>
    </row>
    <row r="192" customFormat="false" ht="12.75" hidden="false" customHeight="false" outlineLevel="0" collapsed="false">
      <c r="A192" s="134" t="s">
        <v>575</v>
      </c>
      <c r="B192" s="134" t="s">
        <v>576</v>
      </c>
      <c r="C192" s="135" t="s">
        <v>218</v>
      </c>
      <c r="D192" s="63"/>
      <c r="E192" s="63"/>
      <c r="F192" s="63"/>
      <c r="G192" s="63"/>
    </row>
    <row r="193" customFormat="false" ht="12.75" hidden="false" customHeight="false" outlineLevel="0" collapsed="false">
      <c r="A193" s="134" t="s">
        <v>577</v>
      </c>
      <c r="B193" s="134" t="s">
        <v>578</v>
      </c>
      <c r="C193" s="135" t="s">
        <v>218</v>
      </c>
      <c r="D193" s="136" t="n">
        <v>0.2</v>
      </c>
      <c r="E193" s="63"/>
      <c r="F193" s="136" t="n">
        <v>0.2</v>
      </c>
      <c r="G193" s="63"/>
    </row>
    <row r="194" customFormat="false" ht="12.75" hidden="false" customHeight="false" outlineLevel="0" collapsed="false">
      <c r="A194" s="134" t="s">
        <v>579</v>
      </c>
      <c r="B194" s="134" t="s">
        <v>580</v>
      </c>
      <c r="C194" s="135" t="s">
        <v>218</v>
      </c>
      <c r="D194" s="63"/>
      <c r="E194" s="63"/>
      <c r="F194" s="63"/>
      <c r="G194" s="63"/>
    </row>
    <row r="195" customFormat="false" ht="12.75" hidden="false" customHeight="false" outlineLevel="0" collapsed="false">
      <c r="A195" s="134" t="s">
        <v>581</v>
      </c>
      <c r="B195" s="134" t="s">
        <v>582</v>
      </c>
      <c r="C195" s="135" t="s">
        <v>218</v>
      </c>
      <c r="D195" s="63"/>
      <c r="E195" s="136" t="n">
        <v>0.2</v>
      </c>
      <c r="F195" s="63"/>
      <c r="G195" s="136" t="n">
        <v>0.2</v>
      </c>
    </row>
    <row r="196" customFormat="false" ht="12.75" hidden="false" customHeight="false" outlineLevel="0" collapsed="false">
      <c r="A196" s="134" t="s">
        <v>583</v>
      </c>
      <c r="B196" s="134" t="s">
        <v>584</v>
      </c>
      <c r="C196" s="135" t="s">
        <v>218</v>
      </c>
      <c r="D196" s="136" t="n">
        <v>0.4</v>
      </c>
      <c r="E196" s="63"/>
      <c r="F196" s="136" t="n">
        <v>0.4</v>
      </c>
      <c r="G196" s="63"/>
    </row>
    <row r="197" customFormat="false" ht="12.75" hidden="false" customHeight="false" outlineLevel="0" collapsed="false">
      <c r="A197" s="134" t="s">
        <v>585</v>
      </c>
      <c r="B197" s="134" t="s">
        <v>586</v>
      </c>
      <c r="C197" s="135" t="s">
        <v>218</v>
      </c>
      <c r="D197" s="63"/>
      <c r="E197" s="63"/>
      <c r="F197" s="63"/>
      <c r="G197" s="63"/>
    </row>
    <row r="198" customFormat="false" ht="12.75" hidden="false" customHeight="false" outlineLevel="0" collapsed="false">
      <c r="A198" s="134" t="s">
        <v>587</v>
      </c>
      <c r="B198" s="134" t="s">
        <v>588</v>
      </c>
      <c r="C198" s="135" t="s">
        <v>218</v>
      </c>
      <c r="D198" s="63"/>
      <c r="E198" s="63"/>
      <c r="F198" s="63"/>
      <c r="G198" s="63"/>
    </row>
    <row r="199" customFormat="false" ht="12.75" hidden="false" customHeight="false" outlineLevel="0" collapsed="false">
      <c r="A199" s="134" t="s">
        <v>589</v>
      </c>
      <c r="B199" s="134" t="s">
        <v>590</v>
      </c>
      <c r="C199" s="135" t="s">
        <v>218</v>
      </c>
      <c r="D199" s="136" t="n">
        <v>70800</v>
      </c>
      <c r="E199" s="63"/>
      <c r="F199" s="136" t="n">
        <v>70800</v>
      </c>
      <c r="G199" s="63"/>
    </row>
    <row r="200" customFormat="false" ht="12.75" hidden="false" customHeight="false" outlineLevel="0" collapsed="false">
      <c r="A200" s="134" t="s">
        <v>591</v>
      </c>
      <c r="B200" s="134" t="s">
        <v>592</v>
      </c>
      <c r="C200" s="135" t="s">
        <v>218</v>
      </c>
      <c r="D200" s="136" t="n">
        <v>0.4</v>
      </c>
      <c r="E200" s="63"/>
      <c r="F200" s="136" t="n">
        <v>0.4</v>
      </c>
      <c r="G200" s="63"/>
    </row>
    <row r="201" customFormat="false" ht="12.75" hidden="false" customHeight="false" outlineLevel="0" collapsed="false">
      <c r="A201" s="134" t="s">
        <v>593</v>
      </c>
      <c r="B201" s="134" t="s">
        <v>594</v>
      </c>
      <c r="C201" s="135" t="s">
        <v>218</v>
      </c>
      <c r="D201" s="63"/>
      <c r="E201" s="63"/>
      <c r="F201" s="63"/>
      <c r="G201" s="63"/>
    </row>
    <row r="202" customFormat="false" ht="12.75" hidden="false" customHeight="false" outlineLevel="0" collapsed="false">
      <c r="A202" s="134" t="s">
        <v>595</v>
      </c>
      <c r="B202" s="134" t="s">
        <v>596</v>
      </c>
      <c r="C202" s="135" t="s">
        <v>218</v>
      </c>
      <c r="D202" s="63"/>
      <c r="E202" s="63"/>
      <c r="F202" s="63"/>
      <c r="G202" s="63"/>
    </row>
    <row r="203" customFormat="false" ht="12.75" hidden="false" customHeight="false" outlineLevel="0" collapsed="false">
      <c r="A203" s="134" t="s">
        <v>597</v>
      </c>
      <c r="B203" s="134" t="s">
        <v>598</v>
      </c>
      <c r="C203" s="135" t="s">
        <v>218</v>
      </c>
      <c r="D203" s="63"/>
      <c r="E203" s="63"/>
      <c r="F203" s="63"/>
      <c r="G203" s="63"/>
    </row>
    <row r="204" customFormat="false" ht="12.75" hidden="false" customHeight="false" outlineLevel="0" collapsed="false">
      <c r="A204" s="134" t="s">
        <v>599</v>
      </c>
      <c r="B204" s="134" t="s">
        <v>600</v>
      </c>
      <c r="C204" s="135" t="s">
        <v>218</v>
      </c>
      <c r="D204" s="136" t="n">
        <v>25320</v>
      </c>
      <c r="E204" s="63"/>
      <c r="F204" s="136" t="n">
        <v>25320</v>
      </c>
      <c r="G204" s="63"/>
    </row>
    <row r="205" customFormat="false" ht="12.75" hidden="false" customHeight="false" outlineLevel="0" collapsed="false">
      <c r="A205" s="134" t="s">
        <v>601</v>
      </c>
      <c r="B205" s="134" t="s">
        <v>602</v>
      </c>
      <c r="C205" s="135" t="s">
        <v>218</v>
      </c>
      <c r="D205" s="136" t="n">
        <v>16350</v>
      </c>
      <c r="E205" s="63"/>
      <c r="F205" s="136" t="n">
        <v>16350</v>
      </c>
      <c r="G205" s="63"/>
    </row>
    <row r="206" customFormat="false" ht="12.75" hidden="false" customHeight="false" outlineLevel="0" collapsed="false">
      <c r="A206" s="134" t="s">
        <v>603</v>
      </c>
      <c r="B206" s="134" t="s">
        <v>604</v>
      </c>
      <c r="C206" s="135" t="s">
        <v>218</v>
      </c>
      <c r="D206" s="63"/>
      <c r="E206" s="63"/>
      <c r="F206" s="63"/>
      <c r="G206" s="63"/>
    </row>
    <row r="207" customFormat="false" ht="12.75" hidden="false" customHeight="false" outlineLevel="0" collapsed="false">
      <c r="A207" s="134" t="s">
        <v>605</v>
      </c>
      <c r="B207" s="134" t="s">
        <v>606</v>
      </c>
      <c r="C207" s="135" t="s">
        <v>218</v>
      </c>
      <c r="D207" s="136" t="n">
        <v>1440</v>
      </c>
      <c r="E207" s="63"/>
      <c r="F207" s="136" t="n">
        <v>1440</v>
      </c>
      <c r="G207" s="63"/>
    </row>
    <row r="208" customFormat="false" ht="12.75" hidden="false" customHeight="false" outlineLevel="0" collapsed="false">
      <c r="A208" s="134" t="s">
        <v>607</v>
      </c>
      <c r="B208" s="134" t="s">
        <v>608</v>
      </c>
      <c r="C208" s="135" t="s">
        <v>218</v>
      </c>
      <c r="D208" s="136" t="n">
        <v>408000</v>
      </c>
      <c r="E208" s="63"/>
      <c r="F208" s="136" t="n">
        <v>408000</v>
      </c>
      <c r="G208" s="63"/>
    </row>
    <row r="209" customFormat="false" ht="12.75" hidden="false" customHeight="false" outlineLevel="0" collapsed="false">
      <c r="A209" s="134" t="s">
        <v>609</v>
      </c>
      <c r="B209" s="134" t="s">
        <v>610</v>
      </c>
      <c r="C209" s="135" t="s">
        <v>218</v>
      </c>
      <c r="D209" s="63"/>
      <c r="E209" s="63"/>
      <c r="F209" s="63"/>
      <c r="G209" s="63"/>
    </row>
    <row r="210" customFormat="false" ht="12.75" hidden="false" customHeight="false" outlineLevel="0" collapsed="false">
      <c r="A210" s="134" t="s">
        <v>611</v>
      </c>
      <c r="B210" s="134" t="s">
        <v>612</v>
      </c>
      <c r="C210" s="135" t="s">
        <v>218</v>
      </c>
      <c r="D210" s="136" t="n">
        <v>54555.6</v>
      </c>
      <c r="E210" s="63"/>
      <c r="F210" s="136" t="n">
        <v>54555.6</v>
      </c>
      <c r="G210" s="63"/>
    </row>
    <row r="211" customFormat="false" ht="12.75" hidden="false" customHeight="false" outlineLevel="0" collapsed="false">
      <c r="A211" s="134" t="s">
        <v>613</v>
      </c>
      <c r="B211" s="134" t="s">
        <v>614</v>
      </c>
      <c r="C211" s="135" t="s">
        <v>218</v>
      </c>
      <c r="D211" s="63"/>
      <c r="E211" s="63"/>
      <c r="F211" s="63"/>
      <c r="G211" s="63"/>
    </row>
    <row r="212" customFormat="false" ht="12.75" hidden="false" customHeight="false" outlineLevel="0" collapsed="false">
      <c r="A212" s="134" t="s">
        <v>615</v>
      </c>
      <c r="B212" s="134" t="s">
        <v>616</v>
      </c>
      <c r="C212" s="135" t="s">
        <v>218</v>
      </c>
      <c r="D212" s="136" t="n">
        <v>4500</v>
      </c>
      <c r="E212" s="63"/>
      <c r="F212" s="136" t="n">
        <v>4500</v>
      </c>
      <c r="G212" s="63"/>
    </row>
    <row r="213" customFormat="false" ht="12.75" hidden="false" customHeight="false" outlineLevel="0" collapsed="false">
      <c r="A213" s="134" t="s">
        <v>617</v>
      </c>
      <c r="B213" s="134" t="s">
        <v>618</v>
      </c>
      <c r="C213" s="135" t="s">
        <v>218</v>
      </c>
      <c r="D213" s="136" t="n">
        <v>6600</v>
      </c>
      <c r="E213" s="63"/>
      <c r="F213" s="136" t="n">
        <v>6600</v>
      </c>
      <c r="G213" s="63"/>
    </row>
    <row r="214" customFormat="false" ht="12.75" hidden="false" customHeight="false" outlineLevel="0" collapsed="false">
      <c r="A214" s="134" t="s">
        <v>619</v>
      </c>
      <c r="B214" s="134" t="s">
        <v>323</v>
      </c>
      <c r="C214" s="135" t="s">
        <v>218</v>
      </c>
      <c r="D214" s="136" t="n">
        <v>13110</v>
      </c>
      <c r="E214" s="63"/>
      <c r="F214" s="136" t="n">
        <v>13110</v>
      </c>
      <c r="G214" s="63"/>
    </row>
    <row r="215" customFormat="false" ht="12.75" hidden="false" customHeight="false" outlineLevel="0" collapsed="false">
      <c r="A215" s="134" t="s">
        <v>620</v>
      </c>
      <c r="B215" s="134" t="s">
        <v>621</v>
      </c>
      <c r="C215" s="135" t="s">
        <v>218</v>
      </c>
      <c r="D215" s="63"/>
      <c r="E215" s="136" t="n">
        <v>0.4</v>
      </c>
      <c r="F215" s="63"/>
      <c r="G215" s="136" t="n">
        <v>0.4</v>
      </c>
    </row>
    <row r="216" customFormat="false" ht="12.75" hidden="false" customHeight="false" outlineLevel="0" collapsed="false">
      <c r="A216" s="134" t="s">
        <v>622</v>
      </c>
      <c r="B216" s="134" t="s">
        <v>623</v>
      </c>
      <c r="C216" s="135" t="s">
        <v>218</v>
      </c>
      <c r="D216" s="136" t="n">
        <v>54000</v>
      </c>
      <c r="E216" s="63"/>
      <c r="F216" s="136" t="n">
        <v>54000</v>
      </c>
      <c r="G216" s="63"/>
    </row>
    <row r="217" customFormat="false" ht="12.75" hidden="false" customHeight="false" outlineLevel="0" collapsed="false">
      <c r="A217" s="134" t="s">
        <v>624</v>
      </c>
      <c r="B217" s="134" t="s">
        <v>625</v>
      </c>
      <c r="C217" s="135" t="s">
        <v>218</v>
      </c>
      <c r="D217" s="136" t="n">
        <v>92400</v>
      </c>
      <c r="E217" s="63"/>
      <c r="F217" s="136" t="n">
        <v>92400</v>
      </c>
      <c r="G217" s="63"/>
    </row>
    <row r="218" customFormat="false" ht="12.75" hidden="false" customHeight="false" outlineLevel="0" collapsed="false">
      <c r="A218" s="134" t="s">
        <v>626</v>
      </c>
      <c r="B218" s="134" t="s">
        <v>627</v>
      </c>
      <c r="C218" s="135" t="s">
        <v>218</v>
      </c>
      <c r="D218" s="63"/>
      <c r="E218" s="63"/>
      <c r="F218" s="63"/>
      <c r="G218" s="63"/>
    </row>
    <row r="219" customFormat="false" ht="12.75" hidden="false" customHeight="false" outlineLevel="0" collapsed="false">
      <c r="A219" s="134" t="s">
        <v>628</v>
      </c>
      <c r="B219" s="134" t="s">
        <v>629</v>
      </c>
      <c r="C219" s="135" t="s">
        <v>218</v>
      </c>
      <c r="D219" s="63"/>
      <c r="E219" s="63"/>
      <c r="F219" s="63"/>
      <c r="G219" s="63"/>
    </row>
    <row r="220" customFormat="false" ht="12.75" hidden="false" customHeight="false" outlineLevel="0" collapsed="false">
      <c r="A220" s="134" t="s">
        <v>630</v>
      </c>
      <c r="B220" s="134" t="s">
        <v>631</v>
      </c>
      <c r="C220" s="135" t="s">
        <v>218</v>
      </c>
      <c r="D220" s="63"/>
      <c r="E220" s="63"/>
      <c r="F220" s="63"/>
      <c r="G220" s="63"/>
    </row>
    <row r="221" customFormat="false" ht="12.75" hidden="false" customHeight="false" outlineLevel="0" collapsed="false">
      <c r="A221" s="134" t="s">
        <v>632</v>
      </c>
      <c r="B221" s="134" t="s">
        <v>633</v>
      </c>
      <c r="C221" s="135" t="s">
        <v>218</v>
      </c>
      <c r="D221" s="63"/>
      <c r="E221" s="63"/>
      <c r="F221" s="63"/>
      <c r="G221" s="63"/>
    </row>
    <row r="222" customFormat="false" ht="12.75" hidden="false" customHeight="false" outlineLevel="0" collapsed="false">
      <c r="A222" s="134" t="s">
        <v>634</v>
      </c>
      <c r="B222" s="134" t="s">
        <v>635</v>
      </c>
      <c r="C222" s="135" t="s">
        <v>218</v>
      </c>
      <c r="D222" s="63"/>
      <c r="E222" s="63"/>
      <c r="F222" s="63"/>
      <c r="G222" s="63"/>
    </row>
    <row r="223" customFormat="false" ht="12.75" hidden="false" customHeight="false" outlineLevel="0" collapsed="false">
      <c r="A223" s="134" t="s">
        <v>636</v>
      </c>
      <c r="B223" s="134" t="s">
        <v>637</v>
      </c>
      <c r="C223" s="135" t="s">
        <v>218</v>
      </c>
      <c r="D223" s="63"/>
      <c r="E223" s="63"/>
      <c r="F223" s="63"/>
      <c r="G223" s="63"/>
    </row>
    <row r="224" customFormat="false" ht="12.75" hidden="false" customHeight="false" outlineLevel="0" collapsed="false">
      <c r="A224" s="134" t="s">
        <v>638</v>
      </c>
      <c r="B224" s="134" t="s">
        <v>639</v>
      </c>
      <c r="C224" s="135" t="s">
        <v>218</v>
      </c>
      <c r="D224" s="136" t="n">
        <v>7200</v>
      </c>
      <c r="E224" s="63"/>
      <c r="F224" s="136" t="n">
        <v>7200</v>
      </c>
      <c r="G224" s="63"/>
    </row>
    <row r="225" customFormat="false" ht="12.75" hidden="false" customHeight="false" outlineLevel="0" collapsed="false">
      <c r="A225" s="134" t="s">
        <v>640</v>
      </c>
      <c r="B225" s="134" t="s">
        <v>641</v>
      </c>
      <c r="C225" s="135" t="s">
        <v>218</v>
      </c>
      <c r="D225" s="63"/>
      <c r="E225" s="63"/>
      <c r="F225" s="63"/>
      <c r="G225" s="63"/>
    </row>
    <row r="226" customFormat="false" ht="12.75" hidden="false" customHeight="false" outlineLevel="0" collapsed="false">
      <c r="A226" s="134" t="s">
        <v>642</v>
      </c>
      <c r="B226" s="134" t="s">
        <v>643</v>
      </c>
      <c r="C226" s="135" t="s">
        <v>218</v>
      </c>
      <c r="D226" s="63"/>
      <c r="E226" s="63"/>
      <c r="F226" s="63"/>
      <c r="G226" s="63"/>
    </row>
    <row r="227" customFormat="false" ht="12.75" hidden="false" customHeight="false" outlineLevel="0" collapsed="false">
      <c r="A227" s="134" t="s">
        <v>644</v>
      </c>
      <c r="B227" s="134" t="s">
        <v>645</v>
      </c>
      <c r="C227" s="135" t="s">
        <v>218</v>
      </c>
      <c r="D227" s="63"/>
      <c r="E227" s="63"/>
      <c r="F227" s="63"/>
      <c r="G227" s="63"/>
    </row>
    <row r="228" customFormat="false" ht="12.75" hidden="false" customHeight="false" outlineLevel="0" collapsed="false">
      <c r="A228" s="134" t="s">
        <v>646</v>
      </c>
      <c r="B228" s="134" t="s">
        <v>647</v>
      </c>
      <c r="C228" s="135" t="s">
        <v>218</v>
      </c>
      <c r="D228" s="63"/>
      <c r="E228" s="63"/>
      <c r="F228" s="63"/>
      <c r="G228" s="63"/>
    </row>
    <row r="229" customFormat="false" ht="12.75" hidden="false" customHeight="false" outlineLevel="0" collapsed="false">
      <c r="A229" s="134" t="s">
        <v>648</v>
      </c>
      <c r="B229" s="134" t="s">
        <v>649</v>
      </c>
      <c r="C229" s="135" t="s">
        <v>218</v>
      </c>
      <c r="D229" s="63"/>
      <c r="E229" s="63"/>
      <c r="F229" s="63"/>
      <c r="G229" s="63"/>
    </row>
    <row r="230" customFormat="false" ht="12.75" hidden="false" customHeight="false" outlineLevel="0" collapsed="false">
      <c r="A230" s="134" t="s">
        <v>650</v>
      </c>
      <c r="B230" s="134" t="s">
        <v>651</v>
      </c>
      <c r="C230" s="135" t="s">
        <v>218</v>
      </c>
      <c r="D230" s="63"/>
      <c r="E230" s="63"/>
      <c r="F230" s="63"/>
      <c r="G230" s="63"/>
    </row>
    <row r="231" customFormat="false" ht="12.75" hidden="false" customHeight="false" outlineLevel="0" collapsed="false">
      <c r="A231" s="134" t="s">
        <v>652</v>
      </c>
      <c r="B231" s="134" t="s">
        <v>653</v>
      </c>
      <c r="C231" s="135" t="s">
        <v>218</v>
      </c>
      <c r="D231" s="136" t="n">
        <v>198000.4</v>
      </c>
      <c r="E231" s="63"/>
      <c r="F231" s="136" t="n">
        <v>198000.4</v>
      </c>
      <c r="G231" s="63"/>
    </row>
    <row r="232" customFormat="false" ht="12.75" hidden="false" customHeight="false" outlineLevel="0" collapsed="false">
      <c r="A232" s="134" t="s">
        <v>654</v>
      </c>
      <c r="B232" s="134" t="s">
        <v>655</v>
      </c>
      <c r="C232" s="135" t="s">
        <v>218</v>
      </c>
      <c r="D232" s="136" t="n">
        <v>760610.4</v>
      </c>
      <c r="E232" s="63"/>
      <c r="F232" s="136" t="n">
        <v>760610.4</v>
      </c>
      <c r="G232" s="63"/>
    </row>
    <row r="233" customFormat="false" ht="12.75" hidden="false" customHeight="false" outlineLevel="0" collapsed="false">
      <c r="A233" s="134" t="s">
        <v>656</v>
      </c>
      <c r="B233" s="134" t="s">
        <v>657</v>
      </c>
      <c r="C233" s="135" t="s">
        <v>218</v>
      </c>
      <c r="D233" s="63"/>
      <c r="E233" s="63"/>
      <c r="F233" s="63"/>
      <c r="G233" s="63"/>
    </row>
    <row r="234" customFormat="false" ht="12.75" hidden="false" customHeight="false" outlineLevel="0" collapsed="false">
      <c r="A234" s="134" t="s">
        <v>658</v>
      </c>
      <c r="B234" s="134" t="s">
        <v>659</v>
      </c>
      <c r="C234" s="135" t="s">
        <v>218</v>
      </c>
      <c r="D234" s="63"/>
      <c r="E234" s="63"/>
      <c r="F234" s="63"/>
      <c r="G234" s="63"/>
    </row>
    <row r="235" customFormat="false" ht="12.75" hidden="false" customHeight="false" outlineLevel="0" collapsed="false">
      <c r="A235" s="134" t="s">
        <v>660</v>
      </c>
      <c r="B235" s="134" t="s">
        <v>661</v>
      </c>
      <c r="C235" s="135" t="s">
        <v>218</v>
      </c>
      <c r="D235" s="63"/>
      <c r="E235" s="63"/>
      <c r="F235" s="63"/>
      <c r="G235" s="63"/>
    </row>
    <row r="236" customFormat="false" ht="12.75" hidden="false" customHeight="false" outlineLevel="0" collapsed="false">
      <c r="A236" s="134" t="s">
        <v>662</v>
      </c>
      <c r="B236" s="134" t="s">
        <v>663</v>
      </c>
      <c r="C236" s="135" t="s">
        <v>218</v>
      </c>
      <c r="D236" s="136" t="n">
        <v>83574</v>
      </c>
      <c r="E236" s="63"/>
      <c r="F236" s="136" t="n">
        <v>83574</v>
      </c>
      <c r="G236" s="63"/>
    </row>
    <row r="237" customFormat="false" ht="12.75" hidden="false" customHeight="false" outlineLevel="0" collapsed="false">
      <c r="A237" s="134" t="s">
        <v>664</v>
      </c>
      <c r="B237" s="134" t="s">
        <v>665</v>
      </c>
      <c r="C237" s="135" t="s">
        <v>218</v>
      </c>
      <c r="D237" s="136" t="n">
        <v>24999.6</v>
      </c>
      <c r="E237" s="63"/>
      <c r="F237" s="136" t="n">
        <v>24999.6</v>
      </c>
      <c r="G237" s="63"/>
    </row>
    <row r="238" customFormat="false" ht="12.75" hidden="false" customHeight="false" outlineLevel="0" collapsed="false">
      <c r="A238" s="134" t="s">
        <v>666</v>
      </c>
      <c r="B238" s="134" t="s">
        <v>667</v>
      </c>
      <c r="C238" s="135" t="s">
        <v>218</v>
      </c>
      <c r="D238" s="136" t="n">
        <v>90380</v>
      </c>
      <c r="E238" s="63"/>
      <c r="F238" s="136" t="n">
        <v>90380</v>
      </c>
      <c r="G238" s="63"/>
    </row>
    <row r="239" customFormat="false" ht="12.75" hidden="false" customHeight="false" outlineLevel="0" collapsed="false">
      <c r="A239" s="134" t="s">
        <v>668</v>
      </c>
      <c r="B239" s="134" t="s">
        <v>669</v>
      </c>
      <c r="C239" s="135" t="s">
        <v>218</v>
      </c>
      <c r="D239" s="63"/>
      <c r="E239" s="63"/>
      <c r="F239" s="63"/>
      <c r="G239" s="63"/>
    </row>
    <row r="240" customFormat="false" ht="12.75" hidden="false" customHeight="false" outlineLevel="0" collapsed="false">
      <c r="A240" s="134" t="s">
        <v>670</v>
      </c>
      <c r="B240" s="134" t="s">
        <v>671</v>
      </c>
      <c r="C240" s="135" t="s">
        <v>218</v>
      </c>
      <c r="D240" s="63"/>
      <c r="E240" s="63"/>
      <c r="F240" s="63"/>
      <c r="G240" s="63"/>
    </row>
    <row r="241" customFormat="false" ht="12.75" hidden="false" customHeight="false" outlineLevel="0" collapsed="false">
      <c r="A241" s="134" t="s">
        <v>672</v>
      </c>
      <c r="B241" s="134" t="s">
        <v>673</v>
      </c>
      <c r="C241" s="135" t="s">
        <v>218</v>
      </c>
      <c r="D241" s="136" t="n">
        <v>18000</v>
      </c>
      <c r="E241" s="63"/>
      <c r="F241" s="136" t="n">
        <v>18000</v>
      </c>
      <c r="G241" s="63"/>
    </row>
    <row r="242" customFormat="false" ht="12.75" hidden="false" customHeight="false" outlineLevel="0" collapsed="false">
      <c r="A242" s="134" t="s">
        <v>674</v>
      </c>
      <c r="B242" s="134" t="s">
        <v>675</v>
      </c>
      <c r="C242" s="135" t="s">
        <v>218</v>
      </c>
      <c r="D242" s="63"/>
      <c r="E242" s="63"/>
      <c r="F242" s="63"/>
      <c r="G242" s="63"/>
    </row>
    <row r="243" customFormat="false" ht="12.75" hidden="false" customHeight="false" outlineLevel="0" collapsed="false">
      <c r="A243" s="134" t="s">
        <v>676</v>
      </c>
      <c r="B243" s="134" t="s">
        <v>677</v>
      </c>
      <c r="C243" s="135" t="s">
        <v>218</v>
      </c>
      <c r="D243" s="63"/>
      <c r="E243" s="63"/>
      <c r="F243" s="63"/>
      <c r="G243" s="63"/>
    </row>
    <row r="244" customFormat="false" ht="12.75" hidden="false" customHeight="false" outlineLevel="0" collapsed="false">
      <c r="A244" s="134" t="s">
        <v>678</v>
      </c>
      <c r="B244" s="134" t="s">
        <v>679</v>
      </c>
      <c r="C244" s="135" t="s">
        <v>218</v>
      </c>
      <c r="D244" s="63"/>
      <c r="E244" s="63"/>
      <c r="F244" s="63"/>
      <c r="G244" s="63"/>
    </row>
    <row r="245" customFormat="false" ht="12.75" hidden="false" customHeight="false" outlineLevel="0" collapsed="false">
      <c r="A245" s="134" t="s">
        <v>680</v>
      </c>
      <c r="B245" s="134" t="s">
        <v>681</v>
      </c>
      <c r="C245" s="135" t="s">
        <v>218</v>
      </c>
      <c r="D245" s="63"/>
      <c r="E245" s="63"/>
      <c r="F245" s="63"/>
      <c r="G245" s="63"/>
    </row>
    <row r="246" customFormat="false" ht="12.75" hidden="false" customHeight="false" outlineLevel="0" collapsed="false">
      <c r="A246" s="134" t="s">
        <v>682</v>
      </c>
      <c r="B246" s="134" t="s">
        <v>683</v>
      </c>
      <c r="C246" s="135" t="s">
        <v>218</v>
      </c>
      <c r="D246" s="63"/>
      <c r="E246" s="63"/>
      <c r="F246" s="63"/>
      <c r="G246" s="63"/>
    </row>
    <row r="247" customFormat="false" ht="12.75" hidden="false" customHeight="false" outlineLevel="0" collapsed="false">
      <c r="A247" s="134" t="s">
        <v>684</v>
      </c>
      <c r="B247" s="134" t="s">
        <v>685</v>
      </c>
      <c r="C247" s="135" t="s">
        <v>218</v>
      </c>
      <c r="D247" s="63"/>
      <c r="E247" s="63"/>
      <c r="F247" s="63"/>
      <c r="G247" s="63"/>
    </row>
    <row r="248" customFormat="false" ht="12.75" hidden="false" customHeight="false" outlineLevel="0" collapsed="false">
      <c r="A248" s="134" t="s">
        <v>686</v>
      </c>
      <c r="B248" s="134" t="s">
        <v>687</v>
      </c>
      <c r="C248" s="135" t="s">
        <v>218</v>
      </c>
      <c r="D248" s="136" t="n">
        <v>0.4</v>
      </c>
      <c r="E248" s="63"/>
      <c r="F248" s="136" t="n">
        <v>0.4</v>
      </c>
      <c r="G248" s="63"/>
    </row>
    <row r="249" customFormat="false" ht="12.75" hidden="false" customHeight="false" outlineLevel="0" collapsed="false">
      <c r="A249" s="134" t="s">
        <v>688</v>
      </c>
      <c r="B249" s="134" t="s">
        <v>689</v>
      </c>
      <c r="C249" s="135" t="s">
        <v>218</v>
      </c>
      <c r="D249" s="136" t="n">
        <v>0.4</v>
      </c>
      <c r="E249" s="63"/>
      <c r="F249" s="136" t="n">
        <v>0.4</v>
      </c>
      <c r="G249" s="63"/>
    </row>
    <row r="250" customFormat="false" ht="12.75" hidden="false" customHeight="false" outlineLevel="0" collapsed="false">
      <c r="A250" s="134" t="s">
        <v>690</v>
      </c>
      <c r="B250" s="134" t="s">
        <v>691</v>
      </c>
      <c r="C250" s="135" t="s">
        <v>218</v>
      </c>
      <c r="D250" s="63"/>
      <c r="E250" s="63"/>
      <c r="F250" s="63"/>
      <c r="G250" s="63"/>
    </row>
    <row r="251" customFormat="false" ht="12.75" hidden="false" customHeight="false" outlineLevel="0" collapsed="false">
      <c r="A251" s="134" t="s">
        <v>692</v>
      </c>
      <c r="B251" s="134" t="s">
        <v>693</v>
      </c>
      <c r="C251" s="135" t="s">
        <v>218</v>
      </c>
      <c r="D251" s="63"/>
      <c r="E251" s="63"/>
      <c r="F251" s="63"/>
      <c r="G251" s="63"/>
    </row>
    <row r="252" customFormat="false" ht="12.75" hidden="false" customHeight="false" outlineLevel="0" collapsed="false">
      <c r="A252" s="134" t="s">
        <v>694</v>
      </c>
      <c r="B252" s="134" t="s">
        <v>695</v>
      </c>
      <c r="C252" s="135" t="s">
        <v>218</v>
      </c>
      <c r="D252" s="63"/>
      <c r="E252" s="63"/>
      <c r="F252" s="63"/>
      <c r="G252" s="63"/>
    </row>
    <row r="253" customFormat="false" ht="12.75" hidden="false" customHeight="false" outlineLevel="0" collapsed="false">
      <c r="A253" s="134" t="s">
        <v>696</v>
      </c>
      <c r="B253" s="134" t="s">
        <v>697</v>
      </c>
      <c r="C253" s="135" t="s">
        <v>218</v>
      </c>
      <c r="D253" s="136" t="n">
        <v>164619.6</v>
      </c>
      <c r="E253" s="63"/>
      <c r="F253" s="136" t="n">
        <v>164619.6</v>
      </c>
      <c r="G253" s="63"/>
    </row>
    <row r="254" customFormat="false" ht="12.75" hidden="false" customHeight="false" outlineLevel="0" collapsed="false">
      <c r="A254" s="134" t="s">
        <v>698</v>
      </c>
      <c r="B254" s="134" t="s">
        <v>699</v>
      </c>
      <c r="C254" s="135" t="s">
        <v>218</v>
      </c>
      <c r="D254" s="63"/>
      <c r="E254" s="63"/>
      <c r="F254" s="63"/>
      <c r="G254" s="63"/>
    </row>
    <row r="255" customFormat="false" ht="12.75" hidden="false" customHeight="false" outlineLevel="0" collapsed="false">
      <c r="A255" s="134" t="s">
        <v>700</v>
      </c>
      <c r="B255" s="134" t="s">
        <v>701</v>
      </c>
      <c r="C255" s="135" t="s">
        <v>218</v>
      </c>
      <c r="D255" s="136" t="n">
        <v>188256</v>
      </c>
      <c r="E255" s="63"/>
      <c r="F255" s="136" t="n">
        <v>188256</v>
      </c>
      <c r="G255" s="63"/>
    </row>
    <row r="256" customFormat="false" ht="12.75" hidden="false" customHeight="false" outlineLevel="0" collapsed="false">
      <c r="A256" s="134" t="s">
        <v>702</v>
      </c>
      <c r="B256" s="134" t="s">
        <v>703</v>
      </c>
      <c r="C256" s="135" t="s">
        <v>218</v>
      </c>
      <c r="D256" s="63"/>
      <c r="E256" s="63"/>
      <c r="F256" s="63"/>
      <c r="G256" s="63"/>
    </row>
    <row r="257" customFormat="false" ht="12.75" hidden="false" customHeight="false" outlineLevel="0" collapsed="false">
      <c r="A257" s="134" t="s">
        <v>704</v>
      </c>
      <c r="B257" s="134" t="s">
        <v>705</v>
      </c>
      <c r="C257" s="135" t="s">
        <v>218</v>
      </c>
      <c r="D257" s="63"/>
      <c r="E257" s="63"/>
      <c r="F257" s="63"/>
      <c r="G257" s="63"/>
    </row>
    <row r="258" customFormat="false" ht="12.75" hidden="false" customHeight="false" outlineLevel="0" collapsed="false">
      <c r="A258" s="134" t="s">
        <v>706</v>
      </c>
      <c r="B258" s="134" t="s">
        <v>707</v>
      </c>
      <c r="C258" s="135" t="s">
        <v>218</v>
      </c>
      <c r="D258" s="63"/>
      <c r="E258" s="63"/>
      <c r="F258" s="63"/>
      <c r="G258" s="63"/>
    </row>
    <row r="259" customFormat="false" ht="12.75" hidden="false" customHeight="false" outlineLevel="0" collapsed="false">
      <c r="A259" s="134" t="s">
        <v>708</v>
      </c>
      <c r="B259" s="134" t="s">
        <v>709</v>
      </c>
      <c r="C259" s="135" t="s">
        <v>218</v>
      </c>
      <c r="D259" s="63"/>
      <c r="E259" s="63"/>
      <c r="F259" s="63"/>
      <c r="G259" s="63"/>
    </row>
    <row r="260" customFormat="false" ht="12.75" hidden="false" customHeight="false" outlineLevel="0" collapsed="false">
      <c r="A260" s="134" t="s">
        <v>710</v>
      </c>
      <c r="B260" s="134" t="s">
        <v>711</v>
      </c>
      <c r="C260" s="135" t="s">
        <v>218</v>
      </c>
      <c r="D260" s="63"/>
      <c r="E260" s="63"/>
      <c r="F260" s="63"/>
      <c r="G260" s="63"/>
    </row>
    <row r="261" customFormat="false" ht="12.75" hidden="false" customHeight="false" outlineLevel="0" collapsed="false">
      <c r="A261" s="134" t="s">
        <v>712</v>
      </c>
      <c r="B261" s="134" t="s">
        <v>713</v>
      </c>
      <c r="C261" s="135" t="s">
        <v>218</v>
      </c>
      <c r="D261" s="63"/>
      <c r="E261" s="63"/>
      <c r="F261" s="63"/>
      <c r="G261" s="63"/>
    </row>
    <row r="262" customFormat="false" ht="12.75" hidden="false" customHeight="false" outlineLevel="0" collapsed="false">
      <c r="A262" s="134" t="s">
        <v>714</v>
      </c>
      <c r="B262" s="134" t="s">
        <v>715</v>
      </c>
      <c r="C262" s="135" t="s">
        <v>218</v>
      </c>
      <c r="D262" s="63"/>
      <c r="E262" s="63"/>
      <c r="F262" s="63"/>
      <c r="G262" s="63"/>
    </row>
    <row r="263" customFormat="false" ht="12.75" hidden="false" customHeight="false" outlineLevel="0" collapsed="false">
      <c r="A263" s="134" t="s">
        <v>716</v>
      </c>
      <c r="B263" s="134" t="s">
        <v>717</v>
      </c>
      <c r="C263" s="135" t="s">
        <v>218</v>
      </c>
      <c r="D263" s="63"/>
      <c r="E263" s="63"/>
      <c r="F263" s="63"/>
      <c r="G263" s="63"/>
    </row>
    <row r="264" customFormat="false" ht="12.75" hidden="false" customHeight="false" outlineLevel="0" collapsed="false">
      <c r="A264" s="134" t="s">
        <v>718</v>
      </c>
      <c r="B264" s="134" t="s">
        <v>719</v>
      </c>
      <c r="C264" s="135" t="s">
        <v>218</v>
      </c>
      <c r="D264" s="63"/>
      <c r="E264" s="63"/>
      <c r="F264" s="63"/>
      <c r="G264" s="63"/>
    </row>
    <row r="265" customFormat="false" ht="12.75" hidden="false" customHeight="false" outlineLevel="0" collapsed="false">
      <c r="A265" s="134" t="s">
        <v>720</v>
      </c>
      <c r="B265" s="134" t="s">
        <v>721</v>
      </c>
      <c r="C265" s="135" t="s">
        <v>218</v>
      </c>
      <c r="D265" s="63"/>
      <c r="E265" s="136" t="n">
        <v>6791589</v>
      </c>
      <c r="F265" s="63"/>
      <c r="G265" s="136" t="n">
        <v>6791589</v>
      </c>
    </row>
    <row r="266" customFormat="false" ht="12.75" hidden="false" customHeight="false" outlineLevel="0" collapsed="false">
      <c r="A266" s="134" t="s">
        <v>722</v>
      </c>
      <c r="B266" s="134" t="s">
        <v>723</v>
      </c>
      <c r="C266" s="135" t="s">
        <v>218</v>
      </c>
      <c r="D266" s="63"/>
      <c r="E266" s="136" t="n">
        <v>34875</v>
      </c>
      <c r="F266" s="63"/>
      <c r="G266" s="136" t="n">
        <v>34875</v>
      </c>
    </row>
    <row r="267" customFormat="false" ht="12.75" hidden="false" customHeight="false" outlineLevel="0" collapsed="false">
      <c r="A267" s="134" t="s">
        <v>724</v>
      </c>
      <c r="B267" s="134" t="s">
        <v>725</v>
      </c>
      <c r="C267" s="135" t="s">
        <v>218</v>
      </c>
      <c r="D267" s="63"/>
      <c r="E267" s="63"/>
      <c r="F267" s="63"/>
      <c r="G267" s="63"/>
    </row>
    <row r="268" customFormat="false" ht="12.75" hidden="false" customHeight="false" outlineLevel="0" collapsed="false">
      <c r="A268" s="134" t="s">
        <v>726</v>
      </c>
      <c r="B268" s="134" t="s">
        <v>727</v>
      </c>
      <c r="C268" s="135" t="s">
        <v>218</v>
      </c>
      <c r="D268" s="63"/>
      <c r="E268" s="136" t="n">
        <v>21500</v>
      </c>
      <c r="F268" s="63"/>
      <c r="G268" s="136" t="n">
        <v>21500</v>
      </c>
    </row>
    <row r="269" customFormat="false" ht="12.75" hidden="false" customHeight="false" outlineLevel="0" collapsed="false">
      <c r="A269" s="134" t="s">
        <v>728</v>
      </c>
      <c r="B269" s="134" t="s">
        <v>729</v>
      </c>
      <c r="C269" s="135" t="s">
        <v>218</v>
      </c>
      <c r="D269" s="63" t="n">
        <v>1319262</v>
      </c>
      <c r="E269" s="136" t="n">
        <v>2266728</v>
      </c>
      <c r="F269" s="63"/>
      <c r="G269" s="136" t="n">
        <v>947466</v>
      </c>
    </row>
    <row r="270" customFormat="false" ht="12.75" hidden="false" customHeight="false" outlineLevel="0" collapsed="false">
      <c r="A270" s="134" t="s">
        <v>730</v>
      </c>
      <c r="B270" s="134" t="s">
        <v>731</v>
      </c>
      <c r="C270" s="135" t="s">
        <v>218</v>
      </c>
      <c r="D270" s="136" t="n">
        <v>3165550</v>
      </c>
      <c r="E270" s="63"/>
      <c r="F270" s="136" t="n">
        <v>3165550</v>
      </c>
      <c r="G270" s="63"/>
    </row>
    <row r="271" customFormat="false" ht="12.75" hidden="false" customHeight="false" outlineLevel="0" collapsed="false">
      <c r="A271" s="134" t="s">
        <v>732</v>
      </c>
      <c r="B271" s="134" t="s">
        <v>733</v>
      </c>
      <c r="C271" s="135" t="s">
        <v>218</v>
      </c>
      <c r="D271" s="136" t="n">
        <v>6456658.0293</v>
      </c>
      <c r="E271" s="63"/>
      <c r="F271" s="136" t="n">
        <v>6456658.0293</v>
      </c>
      <c r="G271" s="63"/>
    </row>
    <row r="272" customFormat="false" ht="12.75" hidden="false" customHeight="false" outlineLevel="0" collapsed="false">
      <c r="A272" s="134" t="s">
        <v>734</v>
      </c>
      <c r="B272" s="134" t="s">
        <v>735</v>
      </c>
      <c r="C272" s="135" t="s">
        <v>218</v>
      </c>
      <c r="D272" s="63"/>
      <c r="E272" s="136" t="n">
        <v>8962984</v>
      </c>
      <c r="F272" s="63"/>
      <c r="G272" s="136" t="n">
        <v>8962984</v>
      </c>
    </row>
    <row r="273" customFormat="false" ht="12.75" hidden="false" customHeight="false" outlineLevel="0" collapsed="false">
      <c r="A273" s="134" t="s">
        <v>736</v>
      </c>
      <c r="B273" s="134" t="s">
        <v>737</v>
      </c>
      <c r="C273" s="135" t="s">
        <v>218</v>
      </c>
      <c r="D273" s="63"/>
      <c r="E273" s="136" t="n">
        <v>1486635.8493</v>
      </c>
      <c r="F273" s="63"/>
      <c r="G273" s="136" t="n">
        <v>1486635.8493</v>
      </c>
    </row>
    <row r="274" customFormat="false" ht="12.75" hidden="false" customHeight="false" outlineLevel="0" collapsed="false">
      <c r="A274" s="134" t="s">
        <v>738</v>
      </c>
      <c r="B274" s="134" t="s">
        <v>739</v>
      </c>
      <c r="C274" s="135" t="s">
        <v>218</v>
      </c>
      <c r="D274" s="136" t="n">
        <v>0.4</v>
      </c>
      <c r="E274" s="63"/>
      <c r="F274" s="136" t="n">
        <v>0.4</v>
      </c>
      <c r="G274" s="63"/>
    </row>
    <row r="275" customFormat="false" ht="12.75" hidden="false" customHeight="false" outlineLevel="0" collapsed="false">
      <c r="A275" s="134" t="s">
        <v>740</v>
      </c>
      <c r="B275" s="134" t="s">
        <v>741</v>
      </c>
      <c r="C275" s="135" t="s">
        <v>218</v>
      </c>
      <c r="D275" s="136" t="n">
        <v>20524</v>
      </c>
      <c r="E275" s="63"/>
      <c r="F275" s="136" t="n">
        <v>20524</v>
      </c>
      <c r="G275" s="63"/>
    </row>
    <row r="276" customFormat="false" ht="12.75" hidden="false" customHeight="false" outlineLevel="0" collapsed="false">
      <c r="A276" s="134" t="s">
        <v>742</v>
      </c>
      <c r="B276" s="134" t="s">
        <v>743</v>
      </c>
      <c r="C276" s="135" t="s">
        <v>218</v>
      </c>
      <c r="D276" s="63"/>
      <c r="E276" s="136" t="n">
        <v>10584152.912</v>
      </c>
      <c r="F276" s="63"/>
      <c r="G276" s="136" t="n">
        <v>10584152.912</v>
      </c>
    </row>
    <row r="277" customFormat="false" ht="12.75" hidden="false" customHeight="false" outlineLevel="0" collapsed="false">
      <c r="A277" s="134" t="s">
        <v>744</v>
      </c>
      <c r="B277" s="134" t="s">
        <v>745</v>
      </c>
      <c r="C277" s="135" t="s">
        <v>218</v>
      </c>
      <c r="D277" s="136" t="n">
        <v>754847.552800007</v>
      </c>
      <c r="E277" s="63"/>
      <c r="F277" s="136" t="n">
        <v>754847.552800007</v>
      </c>
      <c r="G277" s="63"/>
    </row>
    <row r="278" customFormat="false" ht="12.75" hidden="false" customHeight="false" outlineLevel="0" collapsed="false">
      <c r="A278" s="134" t="s">
        <v>746</v>
      </c>
      <c r="B278" s="134" t="s">
        <v>747</v>
      </c>
      <c r="C278" s="135" t="s">
        <v>218</v>
      </c>
      <c r="D278" s="136" t="n">
        <v>1525525.05</v>
      </c>
      <c r="E278" s="63"/>
      <c r="F278" s="136" t="n">
        <v>1525525.05</v>
      </c>
      <c r="G278" s="63"/>
    </row>
    <row r="279" customFormat="false" ht="12.75" hidden="false" customHeight="false" outlineLevel="0" collapsed="false">
      <c r="A279" s="134" t="s">
        <v>748</v>
      </c>
      <c r="B279" s="134" t="s">
        <v>749</v>
      </c>
      <c r="C279" s="135" t="s">
        <v>218</v>
      </c>
      <c r="D279" s="136" t="n">
        <v>3019485.21</v>
      </c>
      <c r="E279" s="63"/>
      <c r="F279" s="136" t="n">
        <v>3019485.21</v>
      </c>
      <c r="G279" s="63"/>
    </row>
    <row r="280" customFormat="false" ht="12.75" hidden="false" customHeight="false" outlineLevel="0" collapsed="false">
      <c r="A280" s="134" t="s">
        <v>750</v>
      </c>
      <c r="B280" s="134" t="s">
        <v>751</v>
      </c>
      <c r="C280" s="135" t="s">
        <v>218</v>
      </c>
      <c r="D280" s="136" t="n">
        <v>3113970.4</v>
      </c>
      <c r="E280" s="63"/>
      <c r="F280" s="136" t="n">
        <v>3113970.4</v>
      </c>
      <c r="G280" s="63"/>
    </row>
    <row r="281" customFormat="false" ht="12.75" hidden="false" customHeight="false" outlineLevel="0" collapsed="false">
      <c r="A281" s="134" t="s">
        <v>752</v>
      </c>
      <c r="B281" s="134" t="s">
        <v>753</v>
      </c>
      <c r="C281" s="135" t="s">
        <v>218</v>
      </c>
      <c r="D281" s="136" t="n">
        <v>372778.67</v>
      </c>
      <c r="E281" s="63"/>
      <c r="F281" s="136" t="n">
        <v>372778.67</v>
      </c>
      <c r="G281" s="63"/>
    </row>
    <row r="282" customFormat="false" ht="12.75" hidden="false" customHeight="false" outlineLevel="0" collapsed="false">
      <c r="A282" s="134" t="s">
        <v>754</v>
      </c>
      <c r="B282" s="134" t="s">
        <v>755</v>
      </c>
      <c r="C282" s="135" t="s">
        <v>218</v>
      </c>
      <c r="D282" s="136" t="n">
        <v>1144723.96</v>
      </c>
      <c r="E282" s="63"/>
      <c r="F282" s="136" t="n">
        <v>1144723.96</v>
      </c>
      <c r="G282" s="63"/>
    </row>
    <row r="283" customFormat="false" ht="12.75" hidden="false" customHeight="false" outlineLevel="0" collapsed="false">
      <c r="A283" s="134" t="s">
        <v>756</v>
      </c>
      <c r="B283" s="134" t="s">
        <v>757</v>
      </c>
      <c r="C283" s="135" t="s">
        <v>758</v>
      </c>
      <c r="D283" s="136" t="n">
        <v>449343.569899993</v>
      </c>
      <c r="E283" s="63"/>
      <c r="F283" s="136" t="n">
        <v>3234.34</v>
      </c>
      <c r="G283" s="63"/>
    </row>
    <row r="284" customFormat="false" ht="12.75" hidden="false" customHeight="false" outlineLevel="0" collapsed="false">
      <c r="A284" s="134" t="s">
        <v>759</v>
      </c>
      <c r="B284" s="134" t="s">
        <v>760</v>
      </c>
      <c r="C284" s="135" t="s">
        <v>218</v>
      </c>
      <c r="D284" s="136" t="n">
        <v>318100</v>
      </c>
      <c r="E284" s="63"/>
      <c r="F284" s="136" t="n">
        <v>318100</v>
      </c>
      <c r="G284" s="63"/>
    </row>
    <row r="285" customFormat="false" ht="12.75" hidden="false" customHeight="false" outlineLevel="0" collapsed="false">
      <c r="A285" s="134" t="s">
        <v>761</v>
      </c>
      <c r="B285" s="134" t="s">
        <v>762</v>
      </c>
      <c r="C285" s="135" t="s">
        <v>218</v>
      </c>
      <c r="D285" s="136" t="n">
        <v>0.467999997138977</v>
      </c>
      <c r="E285" s="63"/>
      <c r="F285" s="136" t="n">
        <v>0.467999997138977</v>
      </c>
      <c r="G285" s="63"/>
    </row>
    <row r="286" customFormat="false" ht="12.75" hidden="false" customHeight="false" outlineLevel="0" collapsed="false">
      <c r="A286" s="134" t="s">
        <v>763</v>
      </c>
      <c r="B286" s="134" t="s">
        <v>764</v>
      </c>
      <c r="C286" s="135" t="s">
        <v>218</v>
      </c>
      <c r="D286" s="136" t="n">
        <v>13575693.5204</v>
      </c>
      <c r="E286" s="63"/>
      <c r="F286" s="136" t="n">
        <v>13575693.5204</v>
      </c>
      <c r="G286" s="63"/>
    </row>
    <row r="287" customFormat="false" ht="12.75" hidden="false" customHeight="false" outlineLevel="0" collapsed="false">
      <c r="A287" s="134" t="s">
        <v>765</v>
      </c>
      <c r="B287" s="134" t="s">
        <v>766</v>
      </c>
      <c r="C287" s="135" t="s">
        <v>218</v>
      </c>
      <c r="D287" s="136" t="n">
        <v>579466.1056</v>
      </c>
      <c r="E287" s="63"/>
      <c r="F287" s="136" t="n">
        <v>579466.1056</v>
      </c>
      <c r="G287" s="63"/>
    </row>
    <row r="288" customFormat="false" ht="12.75" hidden="false" customHeight="false" outlineLevel="0" collapsed="false">
      <c r="A288" s="134" t="s">
        <v>767</v>
      </c>
      <c r="B288" s="134" t="s">
        <v>254</v>
      </c>
      <c r="C288" s="135" t="s">
        <v>218</v>
      </c>
      <c r="D288" s="136" t="n">
        <v>725702.9248</v>
      </c>
      <c r="E288" s="63"/>
      <c r="F288" s="136" t="n">
        <v>725702.9248</v>
      </c>
      <c r="G288" s="63"/>
    </row>
    <row r="289" customFormat="false" ht="12.75" hidden="false" customHeight="false" outlineLevel="0" collapsed="false">
      <c r="A289" s="134" t="s">
        <v>768</v>
      </c>
      <c r="B289" s="134" t="s">
        <v>256</v>
      </c>
      <c r="C289" s="135" t="s">
        <v>218</v>
      </c>
      <c r="D289" s="136" t="n">
        <v>62917.3933</v>
      </c>
      <c r="E289" s="63"/>
      <c r="F289" s="136" t="n">
        <v>62917.3933</v>
      </c>
      <c r="G289" s="63"/>
    </row>
    <row r="290" customFormat="false" ht="12.75" hidden="false" customHeight="false" outlineLevel="0" collapsed="false">
      <c r="A290" s="134" t="s">
        <v>769</v>
      </c>
      <c r="B290" s="134" t="s">
        <v>770</v>
      </c>
      <c r="C290" s="135" t="s">
        <v>218</v>
      </c>
      <c r="D290" s="136" t="n">
        <v>380966.13</v>
      </c>
      <c r="E290" s="63"/>
      <c r="F290" s="136" t="n">
        <v>380966.13</v>
      </c>
      <c r="G290" s="63"/>
    </row>
    <row r="291" customFormat="false" ht="12.75" hidden="false" customHeight="false" outlineLevel="0" collapsed="false">
      <c r="A291" s="134" t="s">
        <v>771</v>
      </c>
      <c r="B291" s="134" t="s">
        <v>772</v>
      </c>
      <c r="C291" s="135" t="s">
        <v>218</v>
      </c>
      <c r="D291" s="136" t="n">
        <v>369600</v>
      </c>
      <c r="E291" s="63"/>
      <c r="F291" s="136" t="n">
        <v>369600</v>
      </c>
      <c r="G291" s="63"/>
    </row>
    <row r="292" customFormat="false" ht="12.75" hidden="false" customHeight="false" outlineLevel="0" collapsed="false">
      <c r="A292" s="134" t="s">
        <v>773</v>
      </c>
      <c r="B292" s="134" t="s">
        <v>774</v>
      </c>
      <c r="C292" s="135" t="s">
        <v>218</v>
      </c>
      <c r="D292" s="136" t="n">
        <v>361122.5112</v>
      </c>
      <c r="E292" s="63"/>
      <c r="F292" s="136" t="n">
        <v>361122.5112</v>
      </c>
      <c r="G292" s="63"/>
    </row>
    <row r="293" customFormat="false" ht="12.75" hidden="false" customHeight="false" outlineLevel="0" collapsed="false">
      <c r="A293" s="134" t="s">
        <v>775</v>
      </c>
      <c r="B293" s="134" t="s">
        <v>776</v>
      </c>
      <c r="C293" s="135" t="s">
        <v>218</v>
      </c>
      <c r="D293" s="136" t="n">
        <v>491330.17</v>
      </c>
      <c r="E293" s="63"/>
      <c r="F293" s="136" t="n">
        <v>491330.17</v>
      </c>
      <c r="G293" s="63"/>
    </row>
    <row r="294" customFormat="false" ht="12.75" hidden="false" customHeight="false" outlineLevel="0" collapsed="false">
      <c r="A294" s="134" t="s">
        <v>777</v>
      </c>
      <c r="B294" s="134" t="s">
        <v>778</v>
      </c>
      <c r="C294" s="135" t="s">
        <v>218</v>
      </c>
      <c r="D294" s="136" t="n">
        <v>87399.19</v>
      </c>
      <c r="E294" s="63"/>
      <c r="F294" s="136" t="n">
        <v>87399.19</v>
      </c>
      <c r="G294" s="63"/>
    </row>
    <row r="295" customFormat="false" ht="12.75" hidden="false" customHeight="false" outlineLevel="0" collapsed="false">
      <c r="A295" s="134" t="s">
        <v>779</v>
      </c>
      <c r="B295" s="134" t="s">
        <v>780</v>
      </c>
      <c r="C295" s="135" t="s">
        <v>218</v>
      </c>
      <c r="D295" s="136" t="n">
        <v>65076.6</v>
      </c>
      <c r="E295" s="63"/>
      <c r="F295" s="136" t="n">
        <v>65076.6</v>
      </c>
      <c r="G295" s="63"/>
    </row>
    <row r="296" customFormat="false" ht="12.75" hidden="false" customHeight="false" outlineLevel="0" collapsed="false">
      <c r="A296" s="134" t="s">
        <v>781</v>
      </c>
      <c r="B296" s="134" t="s">
        <v>725</v>
      </c>
      <c r="C296" s="135" t="s">
        <v>218</v>
      </c>
      <c r="D296" s="136" t="n">
        <v>13657</v>
      </c>
      <c r="E296" s="63"/>
      <c r="F296" s="136" t="n">
        <v>13657</v>
      </c>
      <c r="G296" s="63"/>
    </row>
    <row r="297" customFormat="false" ht="12.75" hidden="false" customHeight="false" outlineLevel="0" collapsed="false">
      <c r="A297" s="134" t="s">
        <v>782</v>
      </c>
      <c r="B297" s="134" t="s">
        <v>783</v>
      </c>
      <c r="C297" s="135" t="s">
        <v>218</v>
      </c>
      <c r="D297" s="136" t="n">
        <v>107635</v>
      </c>
      <c r="E297" s="63"/>
      <c r="F297" s="136" t="n">
        <v>107635</v>
      </c>
      <c r="G297" s="63"/>
    </row>
    <row r="298" customFormat="false" ht="12.75" hidden="false" customHeight="false" outlineLevel="0" collapsed="false">
      <c r="A298" s="134" t="s">
        <v>784</v>
      </c>
      <c r="B298" s="134" t="s">
        <v>785</v>
      </c>
      <c r="C298" s="135" t="s">
        <v>218</v>
      </c>
      <c r="D298" s="136" t="n">
        <v>3300000</v>
      </c>
      <c r="E298" s="63"/>
      <c r="F298" s="136" t="n">
        <v>3300000</v>
      </c>
      <c r="G298" s="63"/>
    </row>
    <row r="299" customFormat="false" ht="12.75" hidden="false" customHeight="false" outlineLevel="0" collapsed="false">
      <c r="A299" s="134" t="s">
        <v>786</v>
      </c>
      <c r="B299" s="134" t="s">
        <v>787</v>
      </c>
      <c r="C299" s="135" t="s">
        <v>218</v>
      </c>
      <c r="D299" s="136" t="n">
        <v>250500</v>
      </c>
      <c r="E299" s="63"/>
      <c r="F299" s="136" t="n">
        <v>250500</v>
      </c>
      <c r="G299" s="63"/>
    </row>
    <row r="300" customFormat="false" ht="12.75" hidden="false" customHeight="false" outlineLevel="0" collapsed="false">
      <c r="A300" s="134" t="s">
        <v>788</v>
      </c>
      <c r="B300" s="134" t="s">
        <v>789</v>
      </c>
      <c r="C300" s="135" t="s">
        <v>218</v>
      </c>
      <c r="D300" s="136" t="n">
        <v>1110053.744</v>
      </c>
      <c r="E300" s="63"/>
      <c r="F300" s="136" t="n">
        <v>1110053.744</v>
      </c>
      <c r="G300" s="63"/>
    </row>
    <row r="301" customFormat="false" ht="12.75" hidden="false" customHeight="false" outlineLevel="0" collapsed="false">
      <c r="A301" s="134" t="s">
        <v>790</v>
      </c>
      <c r="B301" s="134" t="s">
        <v>791</v>
      </c>
      <c r="C301" s="135" t="s">
        <v>218</v>
      </c>
      <c r="D301" s="136" t="n">
        <v>50697.4864</v>
      </c>
      <c r="E301" s="63"/>
      <c r="F301" s="136" t="n">
        <v>50697.4864</v>
      </c>
      <c r="G301" s="63"/>
    </row>
    <row r="302" customFormat="false" ht="12.75" hidden="false" customHeight="false" outlineLevel="0" collapsed="false">
      <c r="A302" s="134" t="s">
        <v>792</v>
      </c>
      <c r="B302" s="134" t="s">
        <v>247</v>
      </c>
      <c r="C302" s="135" t="s">
        <v>218</v>
      </c>
      <c r="D302" s="136" t="n">
        <v>6130648</v>
      </c>
      <c r="E302" s="63"/>
      <c r="F302" s="136" t="n">
        <v>6130648</v>
      </c>
      <c r="G302" s="63"/>
    </row>
    <row r="303" customFormat="false" ht="12.75" hidden="false" customHeight="false" outlineLevel="0" collapsed="false">
      <c r="A303" s="134" t="s">
        <v>793</v>
      </c>
      <c r="B303" s="134" t="s">
        <v>794</v>
      </c>
      <c r="C303" s="135" t="s">
        <v>218</v>
      </c>
      <c r="D303" s="136" t="n">
        <v>1924578</v>
      </c>
      <c r="E303" s="63"/>
      <c r="F303" s="136" t="n">
        <v>1924578</v>
      </c>
      <c r="G303" s="63"/>
    </row>
    <row r="304" customFormat="false" ht="12.75" hidden="false" customHeight="false" outlineLevel="0" collapsed="false">
      <c r="A304" s="134" t="s">
        <v>795</v>
      </c>
      <c r="B304" s="134" t="s">
        <v>796</v>
      </c>
      <c r="C304" s="135" t="s">
        <v>218</v>
      </c>
      <c r="D304" s="63"/>
      <c r="E304" s="136" t="n">
        <v>12500</v>
      </c>
      <c r="F304" s="63"/>
      <c r="G304" s="136" t="n">
        <v>12500</v>
      </c>
    </row>
    <row r="305" customFormat="false" ht="12.75" hidden="false" customHeight="false" outlineLevel="0" collapsed="false">
      <c r="A305" s="134" t="s">
        <v>797</v>
      </c>
      <c r="B305" s="134" t="s">
        <v>798</v>
      </c>
      <c r="C305" s="135" t="s">
        <v>218</v>
      </c>
      <c r="D305" s="63"/>
      <c r="E305" s="136" t="n">
        <v>44952420</v>
      </c>
      <c r="F305" s="63"/>
      <c r="G305" s="136" t="n">
        <v>44952420</v>
      </c>
    </row>
    <row r="306" customFormat="false" ht="12.75" hidden="false" customHeight="false" outlineLevel="0" collapsed="false">
      <c r="A306" s="134" t="s">
        <v>799</v>
      </c>
      <c r="B306" s="134" t="s">
        <v>800</v>
      </c>
      <c r="C306" s="135" t="s">
        <v>218</v>
      </c>
      <c r="D306" s="63"/>
      <c r="E306" s="136" t="n">
        <v>34627.7056</v>
      </c>
      <c r="F306" s="63"/>
      <c r="G306" s="136" t="n">
        <v>34627.7056</v>
      </c>
    </row>
    <row r="307" customFormat="false" ht="12.75" hidden="false" customHeight="false" outlineLevel="0" collapsed="false">
      <c r="A307" s="134" t="s">
        <v>801</v>
      </c>
      <c r="B307" s="134" t="s">
        <v>802</v>
      </c>
      <c r="C307" s="135" t="s">
        <v>218</v>
      </c>
      <c r="D307" s="63"/>
      <c r="E307" s="136" t="n">
        <v>35232</v>
      </c>
      <c r="F307" s="63"/>
      <c r="G307" s="136" t="n">
        <v>35232</v>
      </c>
    </row>
    <row r="308" customFormat="false" ht="12.75" hidden="false" customHeight="false" outlineLevel="0" collapsed="false">
      <c r="A308" s="134" t="s">
        <v>803</v>
      </c>
      <c r="B308" s="134" t="s">
        <v>804</v>
      </c>
      <c r="C308" s="135" t="s">
        <v>218</v>
      </c>
      <c r="D308" s="63"/>
      <c r="E308" s="136" t="n">
        <v>63017</v>
      </c>
      <c r="F308" s="63"/>
      <c r="G308" s="136" t="n">
        <v>63017</v>
      </c>
    </row>
    <row r="309" customFormat="false" ht="12.75" hidden="false" customHeight="false" outlineLevel="0" collapsed="false">
      <c r="A309" s="134" t="s">
        <v>805</v>
      </c>
      <c r="B309" s="134" t="s">
        <v>806</v>
      </c>
      <c r="C309" s="135" t="s">
        <v>218</v>
      </c>
      <c r="D309" s="63"/>
      <c r="E309" s="136" t="n">
        <v>45378</v>
      </c>
      <c r="F309" s="63"/>
      <c r="G309" s="136" t="n">
        <v>45378</v>
      </c>
    </row>
    <row r="310" customFormat="false" ht="12.75" hidden="false" customHeight="false" outlineLevel="0" collapsed="false">
      <c r="A310" s="134" t="s">
        <v>807</v>
      </c>
      <c r="B310" s="134" t="s">
        <v>808</v>
      </c>
      <c r="C310" s="135" t="s">
        <v>218</v>
      </c>
      <c r="D310" s="63"/>
      <c r="E310" s="136" t="n">
        <v>0.0786999893188477</v>
      </c>
      <c r="F310" s="63"/>
      <c r="G310" s="136" t="n">
        <v>0.0786999893188477</v>
      </c>
    </row>
    <row r="311" customFormat="false" ht="12.75" hidden="false" customHeight="false" outlineLevel="0" collapsed="false">
      <c r="C311" s="137" t="s">
        <v>809</v>
      </c>
      <c r="D311" s="138" t="n">
        <f aca="false">SUM(D13:D310)</f>
        <v>109624997.6</v>
      </c>
      <c r="E311" s="138" t="n">
        <f aca="false">SUM(E13:E310)</f>
        <v>109624997.5999</v>
      </c>
      <c r="F311" s="139" t="n">
        <f aca="false">SUM(F13:F310)</f>
        <v>107859626.3701</v>
      </c>
      <c r="G311" s="140" t="n">
        <f aca="false">SUM(G13:G310)</f>
        <v>108305735.5999</v>
      </c>
    </row>
    <row r="315" customFormat="false" ht="12.75" hidden="false" customHeight="false" outlineLevel="0" collapsed="false">
      <c r="A315" s="141"/>
      <c r="B315" s="142"/>
      <c r="C315" s="142"/>
      <c r="G315" s="143" t="n">
        <v>1</v>
      </c>
    </row>
  </sheetData>
  <mergeCells count="2">
    <mergeCell ref="D11:E11"/>
    <mergeCell ref="F11:G11"/>
  </mergeCells>
  <printOptions headings="false" gridLines="false" gridLinesSet="true" horizontalCentered="false" verticalCentered="false"/>
  <pageMargins left="0.170138888888889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54" width="12.42"/>
  </cols>
  <sheetData>
    <row r="1" customFormat="false" ht="12.75" hidden="false" customHeight="false" outlineLevel="0" collapsed="false">
      <c r="J1" s="0"/>
    </row>
    <row r="2" customFormat="false" ht="13.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8" hidden="false" customHeight="false" outlineLevel="0" collapsed="false">
      <c r="A3" s="145" t="s">
        <v>810</v>
      </c>
      <c r="B3" s="145"/>
      <c r="C3" s="145"/>
      <c r="D3" s="145"/>
      <c r="E3" s="145"/>
      <c r="F3" s="145"/>
      <c r="G3" s="145"/>
      <c r="H3" s="145"/>
      <c r="I3" s="145"/>
      <c r="J3" s="145"/>
      <c r="K3" s="146"/>
    </row>
    <row r="4" customFormat="false" ht="18" hidden="false" customHeight="false" outlineLevel="0" collapsed="false">
      <c r="A4" s="147"/>
      <c r="B4" s="146"/>
      <c r="C4" s="146"/>
      <c r="D4" s="146"/>
      <c r="E4" s="146"/>
      <c r="F4" s="146"/>
      <c r="G4" s="146"/>
      <c r="H4" s="146"/>
      <c r="I4" s="146"/>
      <c r="J4" s="148"/>
      <c r="K4" s="146"/>
    </row>
    <row r="5" customFormat="false" ht="18" hidden="false" customHeight="false" outlineLevel="0" collapsed="false">
      <c r="A5" s="147"/>
      <c r="B5" s="146"/>
      <c r="C5" s="146"/>
      <c r="D5" s="146"/>
      <c r="E5" s="146"/>
      <c r="F5" s="146"/>
      <c r="G5" s="146"/>
      <c r="H5" s="146"/>
      <c r="I5" s="146"/>
      <c r="J5" s="148"/>
      <c r="K5" s="146"/>
    </row>
    <row r="6" customFormat="false" ht="15" hidden="false" customHeight="false" outlineLevel="0" collapsed="false">
      <c r="A6" s="149" t="s">
        <v>811</v>
      </c>
      <c r="B6" s="149"/>
      <c r="C6" s="150" t="s">
        <v>812</v>
      </c>
      <c r="D6" s="150"/>
      <c r="E6" s="150"/>
      <c r="F6" s="150"/>
      <c r="G6" s="150"/>
      <c r="H6" s="150"/>
      <c r="I6" s="150"/>
      <c r="J6" s="151"/>
      <c r="K6" s="150"/>
    </row>
    <row r="7" customFormat="false" ht="15" hidden="false" customHeight="false" outlineLevel="0" collapsed="false">
      <c r="A7" s="149"/>
      <c r="B7" s="152"/>
      <c r="C7" s="150"/>
      <c r="D7" s="150"/>
      <c r="E7" s="150"/>
      <c r="F7" s="150"/>
      <c r="G7" s="150"/>
      <c r="H7" s="150"/>
      <c r="I7" s="150"/>
      <c r="J7" s="151"/>
      <c r="K7" s="150"/>
    </row>
    <row r="8" customFormat="false" ht="12.75" hidden="false" customHeight="false" outlineLevel="0" collapsed="false">
      <c r="A8" s="153" t="s">
        <v>813</v>
      </c>
      <c r="B8" s="154"/>
      <c r="C8" s="154"/>
      <c r="D8" s="154"/>
      <c r="E8" s="154"/>
      <c r="F8" s="154"/>
      <c r="G8" s="154"/>
      <c r="H8" s="154"/>
      <c r="I8" s="154"/>
      <c r="J8" s="155"/>
      <c r="K8" s="154"/>
    </row>
    <row r="9" customFormat="false" ht="12.75" hidden="false" customHeight="false" outlineLevel="0" collapsed="false">
      <c r="A9" s="153" t="s">
        <v>814</v>
      </c>
      <c r="B9" s="154"/>
      <c r="C9" s="154"/>
      <c r="D9" s="154"/>
      <c r="E9" s="154"/>
      <c r="F9" s="154"/>
      <c r="G9" s="154"/>
      <c r="H9" s="154"/>
      <c r="I9" s="154"/>
      <c r="J9" s="155"/>
      <c r="K9" s="154"/>
    </row>
    <row r="10" customFormat="false" ht="12.75" hidden="false" customHeight="false" outlineLevel="0" collapsed="false">
      <c r="A10" s="153" t="s">
        <v>815</v>
      </c>
      <c r="B10" s="154"/>
      <c r="C10" s="154"/>
      <c r="D10" s="154"/>
      <c r="E10" s="154"/>
      <c r="F10" s="154"/>
      <c r="G10" s="154"/>
      <c r="H10" s="154"/>
      <c r="I10" s="154"/>
      <c r="J10" s="155"/>
      <c r="K10" s="154"/>
    </row>
    <row r="11" customFormat="false" ht="12.75" hidden="false" customHeight="false" outlineLevel="0" collapsed="false">
      <c r="A11" s="153"/>
      <c r="B11" s="154"/>
      <c r="C11" s="154"/>
      <c r="D11" s="154"/>
      <c r="E11" s="154"/>
      <c r="F11" s="154"/>
      <c r="G11" s="154"/>
      <c r="H11" s="154"/>
      <c r="I11" s="154"/>
      <c r="J11" s="155"/>
      <c r="K11" s="154"/>
    </row>
    <row r="12" customFormat="false" ht="12.75" hidden="false" customHeight="false" outlineLevel="0" collapsed="false">
      <c r="A12" s="153" t="s">
        <v>816</v>
      </c>
      <c r="B12" s="154"/>
      <c r="C12" s="154"/>
      <c r="D12" s="154"/>
      <c r="E12" s="154"/>
      <c r="F12" s="154"/>
      <c r="G12" s="154"/>
      <c r="H12" s="154"/>
      <c r="I12" s="154"/>
      <c r="J12" s="155"/>
      <c r="K12" s="154"/>
    </row>
    <row r="13" customFormat="false" ht="12.75" hidden="false" customHeight="false" outlineLevel="0" collapsed="false">
      <c r="A13" s="153"/>
      <c r="B13" s="154"/>
      <c r="C13" s="154"/>
      <c r="D13" s="154"/>
      <c r="E13" s="154"/>
      <c r="F13" s="154"/>
      <c r="G13" s="154"/>
      <c r="H13" s="154"/>
      <c r="I13" s="154"/>
      <c r="J13" s="155"/>
      <c r="K13" s="154"/>
    </row>
    <row r="14" customFormat="false" ht="12.75" hidden="false" customHeight="false" outlineLevel="0" collapsed="false">
      <c r="A14" s="153" t="s">
        <v>817</v>
      </c>
      <c r="B14" s="154"/>
      <c r="C14" s="154"/>
      <c r="D14" s="154"/>
      <c r="E14" s="154"/>
      <c r="F14" s="154"/>
      <c r="G14" s="154"/>
      <c r="H14" s="154"/>
      <c r="I14" s="154"/>
      <c r="J14" s="155"/>
      <c r="K14" s="154"/>
    </row>
    <row r="15" customFormat="false" ht="12.75" hidden="false" customHeight="false" outlineLevel="0" collapsed="false">
      <c r="A15" s="153"/>
      <c r="B15" s="154"/>
      <c r="C15" s="154"/>
      <c r="D15" s="154"/>
      <c r="E15" s="154"/>
      <c r="F15" s="154"/>
      <c r="G15" s="154"/>
      <c r="H15" s="154"/>
      <c r="I15" s="154"/>
      <c r="J15" s="155"/>
      <c r="K15" s="154"/>
    </row>
    <row r="16" customFormat="false" ht="12.75" hidden="false" customHeight="false" outlineLevel="0" collapsed="false">
      <c r="A16" s="153" t="s">
        <v>818</v>
      </c>
      <c r="B16" s="154"/>
      <c r="C16" s="154"/>
      <c r="D16" s="154"/>
      <c r="E16" s="154"/>
      <c r="F16" s="154"/>
      <c r="G16" s="154"/>
      <c r="H16" s="154"/>
      <c r="I16" s="154"/>
      <c r="J16" s="155"/>
      <c r="K16" s="154"/>
    </row>
    <row r="17" customFormat="false" ht="12.75" hidden="false" customHeight="false" outlineLevel="0" collapsed="false">
      <c r="A17" s="153"/>
      <c r="B17" s="154"/>
      <c r="C17" s="154"/>
      <c r="D17" s="154"/>
      <c r="E17" s="154"/>
      <c r="F17" s="154"/>
      <c r="G17" s="154"/>
      <c r="H17" s="154"/>
      <c r="I17" s="154"/>
      <c r="J17" s="155"/>
      <c r="K17" s="154"/>
    </row>
    <row r="18" customFormat="false" ht="14.25" hidden="false" customHeight="false" outlineLevel="0" collapsed="false">
      <c r="A18" s="156"/>
      <c r="B18" s="157"/>
      <c r="C18" s="157"/>
      <c r="D18" s="157"/>
      <c r="E18" s="157"/>
      <c r="F18" s="157"/>
      <c r="G18" s="157"/>
      <c r="H18" s="157"/>
      <c r="I18" s="157"/>
      <c r="J18" s="158"/>
      <c r="K18" s="157"/>
    </row>
    <row r="19" customFormat="false" ht="14.25" hidden="false" customHeight="false" outlineLevel="0" collapsed="false">
      <c r="A19" s="156" t="s">
        <v>819</v>
      </c>
      <c r="B19" s="157"/>
      <c r="C19" s="157"/>
      <c r="D19" s="157"/>
      <c r="E19" s="157"/>
      <c r="F19" s="157"/>
      <c r="G19" s="157"/>
      <c r="H19" s="157"/>
      <c r="I19" s="157"/>
      <c r="J19" s="158"/>
      <c r="K19" s="157"/>
    </row>
    <row r="20" customFormat="false" ht="14.25" hidden="false" customHeight="false" outlineLevel="0" collapsed="false">
      <c r="A20" s="156" t="s">
        <v>820</v>
      </c>
      <c r="B20" s="157"/>
      <c r="C20" s="157"/>
      <c r="D20" s="157"/>
      <c r="E20" s="157"/>
      <c r="F20" s="157"/>
      <c r="G20" s="157"/>
      <c r="H20" s="157"/>
      <c r="I20" s="157"/>
      <c r="J20" s="158"/>
      <c r="K20" s="157"/>
    </row>
    <row r="21" customFormat="false" ht="14.2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8"/>
      <c r="K21" s="157"/>
    </row>
    <row r="22" customFormat="false" ht="14.25" hidden="false" customHeight="false" outlineLevel="0" collapsed="false">
      <c r="A22" s="156" t="s">
        <v>821</v>
      </c>
      <c r="B22" s="157"/>
      <c r="C22" s="157"/>
      <c r="D22" s="157"/>
      <c r="E22" s="157"/>
      <c r="F22" s="157"/>
      <c r="G22" s="157"/>
      <c r="H22" s="157"/>
      <c r="I22" s="157"/>
      <c r="J22" s="158"/>
      <c r="K22" s="157"/>
    </row>
    <row r="23" customFormat="false" ht="14.25" hidden="false" customHeight="false" outlineLevel="0" collapsed="false">
      <c r="A23" s="156" t="s">
        <v>822</v>
      </c>
      <c r="B23" s="157"/>
      <c r="C23" s="157"/>
      <c r="D23" s="157"/>
      <c r="E23" s="157"/>
      <c r="F23" s="157"/>
      <c r="G23" s="157"/>
      <c r="H23" s="157"/>
      <c r="I23" s="157"/>
      <c r="J23" s="158"/>
      <c r="K23" s="157"/>
    </row>
    <row r="24" customFormat="false" ht="14.25" hidden="false" customHeight="false" outlineLevel="0" collapsed="false">
      <c r="A24" s="156"/>
      <c r="B24" s="157"/>
      <c r="C24" s="157"/>
      <c r="D24" s="157"/>
      <c r="E24" s="157"/>
      <c r="F24" s="157"/>
      <c r="G24" s="157"/>
      <c r="H24" s="157"/>
      <c r="I24" s="157"/>
      <c r="J24" s="158"/>
      <c r="K24" s="157"/>
    </row>
    <row r="25" customFormat="false" ht="14.25" hidden="false" customHeight="false" outlineLevel="0" collapsed="false">
      <c r="A25" s="156" t="s">
        <v>823</v>
      </c>
      <c r="B25" s="157"/>
      <c r="C25" s="157"/>
      <c r="D25" s="157"/>
      <c r="E25" s="157"/>
      <c r="F25" s="157"/>
      <c r="G25" s="157"/>
      <c r="H25" s="157"/>
      <c r="I25" s="157"/>
      <c r="J25" s="158"/>
      <c r="K25" s="157"/>
    </row>
    <row r="26" customFormat="false" ht="14.25" hidden="false" customHeight="fals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58"/>
      <c r="K26" s="157"/>
    </row>
    <row r="27" customFormat="false" ht="14.25" hidden="false" customHeight="false" outlineLevel="0" collapsed="false">
      <c r="A27" s="156"/>
      <c r="B27" s="157"/>
      <c r="C27" s="157"/>
      <c r="D27" s="157"/>
      <c r="E27" s="157"/>
      <c r="F27" s="157"/>
      <c r="G27" s="157"/>
      <c r="H27" s="157"/>
      <c r="I27" s="157"/>
      <c r="J27" s="158"/>
      <c r="K27" s="157"/>
    </row>
    <row r="28" customFormat="false" ht="14.25" hidden="false" customHeight="false" outlineLevel="0" collapsed="false">
      <c r="A28" s="156" t="s">
        <v>824</v>
      </c>
      <c r="B28" s="157"/>
      <c r="C28" s="157"/>
      <c r="D28" s="157"/>
      <c r="E28" s="157"/>
      <c r="F28" s="157"/>
      <c r="G28" s="157"/>
      <c r="H28" s="157"/>
      <c r="I28" s="157"/>
      <c r="J28" s="158"/>
      <c r="K28" s="157"/>
    </row>
    <row r="29" customFormat="false" ht="14.25" hidden="false" customHeight="false" outlineLevel="0" collapsed="false">
      <c r="A29" s="156" t="s">
        <v>825</v>
      </c>
      <c r="B29" s="157"/>
      <c r="C29" s="157"/>
      <c r="D29" s="157"/>
      <c r="E29" s="157"/>
      <c r="F29" s="157"/>
      <c r="G29" s="157"/>
      <c r="H29" s="157"/>
      <c r="I29" s="157"/>
      <c r="J29" s="158"/>
      <c r="K29" s="157"/>
    </row>
    <row r="30" customFormat="false" ht="14.25" hidden="false" customHeight="false" outlineLevel="0" collapsed="false">
      <c r="A30" s="156" t="s">
        <v>826</v>
      </c>
      <c r="B30" s="157"/>
      <c r="C30" s="157"/>
      <c r="D30" s="157"/>
      <c r="E30" s="157"/>
      <c r="F30" s="157"/>
      <c r="G30" s="157"/>
      <c r="H30" s="157"/>
      <c r="I30" s="157"/>
      <c r="J30" s="158"/>
      <c r="K30" s="157"/>
    </row>
    <row r="31" customFormat="false" ht="14.25" hidden="false" customHeight="false" outlineLevel="0" collapsed="false">
      <c r="A31" s="156"/>
      <c r="B31" s="157"/>
      <c r="C31" s="157"/>
      <c r="D31" s="157"/>
      <c r="E31" s="157"/>
      <c r="F31" s="157"/>
      <c r="G31" s="157"/>
      <c r="H31" s="157"/>
      <c r="I31" s="157"/>
      <c r="J31" s="158"/>
      <c r="K31" s="157"/>
    </row>
    <row r="32" customFormat="false" ht="14.25" hidden="false" customHeight="false" outlineLevel="0" collapsed="false">
      <c r="A32" s="156" t="s">
        <v>827</v>
      </c>
      <c r="B32" s="157"/>
      <c r="C32" s="157"/>
      <c r="D32" s="157"/>
      <c r="E32" s="157"/>
      <c r="F32" s="157"/>
      <c r="G32" s="157"/>
      <c r="H32" s="157"/>
      <c r="I32" s="157"/>
      <c r="J32" s="158"/>
      <c r="K32" s="157"/>
    </row>
    <row r="33" customFormat="false" ht="14.25" hidden="false" customHeight="false" outlineLevel="0" collapsed="false">
      <c r="A33" s="156" t="s">
        <v>828</v>
      </c>
      <c r="B33" s="157"/>
      <c r="C33" s="157"/>
      <c r="D33" s="157"/>
      <c r="E33" s="157"/>
      <c r="F33" s="157"/>
      <c r="G33" s="157"/>
      <c r="H33" s="157"/>
      <c r="I33" s="157"/>
      <c r="J33" s="158"/>
      <c r="K33" s="157"/>
    </row>
    <row r="34" customFormat="false" ht="14.25" hidden="false" customHeight="false" outlineLevel="0" collapsed="false">
      <c r="A34" s="156"/>
      <c r="B34" s="157"/>
      <c r="C34" s="157"/>
      <c r="D34" s="157"/>
      <c r="E34" s="157"/>
      <c r="F34" s="157"/>
      <c r="G34" s="157"/>
      <c r="H34" s="157"/>
      <c r="I34" s="157"/>
      <c r="J34" s="158"/>
      <c r="K34" s="157"/>
    </row>
    <row r="35" customFormat="false" ht="14.25" hidden="false" customHeight="false" outlineLevel="0" collapsed="false">
      <c r="A35" s="156" t="s">
        <v>829</v>
      </c>
      <c r="B35" s="157"/>
      <c r="C35" s="157"/>
      <c r="D35" s="157"/>
      <c r="E35" s="157"/>
      <c r="F35" s="157"/>
      <c r="G35" s="157"/>
      <c r="H35" s="157"/>
      <c r="I35" s="157"/>
      <c r="J35" s="158"/>
      <c r="K35" s="157"/>
    </row>
    <row r="36" customFormat="false" ht="14.25" hidden="false" customHeight="false" outlineLevel="0" collapsed="false">
      <c r="A36" s="156" t="s">
        <v>830</v>
      </c>
      <c r="B36" s="157"/>
      <c r="C36" s="157"/>
      <c r="D36" s="157"/>
      <c r="E36" s="157"/>
      <c r="F36" s="157"/>
      <c r="G36" s="157"/>
      <c r="H36" s="157"/>
      <c r="I36" s="157"/>
      <c r="J36" s="158"/>
      <c r="K36" s="157"/>
    </row>
    <row r="37" customFormat="false" ht="14.25" hidden="false" customHeight="false" outlineLevel="0" collapsed="false">
      <c r="A37" s="156" t="s">
        <v>831</v>
      </c>
      <c r="B37" s="157"/>
      <c r="C37" s="157"/>
      <c r="D37" s="157"/>
      <c r="E37" s="157"/>
      <c r="F37" s="157"/>
      <c r="G37" s="157"/>
      <c r="H37" s="157"/>
      <c r="I37" s="157"/>
      <c r="J37" s="158"/>
      <c r="K37" s="157"/>
    </row>
    <row r="38" customFormat="false" ht="14.2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8"/>
      <c r="K38" s="157"/>
    </row>
    <row r="39" customFormat="false" ht="14.25" hidden="false" customHeight="false" outlineLevel="0" collapsed="false">
      <c r="A39" s="156" t="s">
        <v>832</v>
      </c>
      <c r="B39" s="157"/>
      <c r="C39" s="157"/>
      <c r="D39" s="157"/>
      <c r="E39" s="157"/>
      <c r="F39" s="157"/>
      <c r="G39" s="157"/>
      <c r="H39" s="157"/>
      <c r="I39" s="157"/>
      <c r="J39" s="158"/>
      <c r="K39" s="157"/>
    </row>
    <row r="40" customFormat="false" ht="14.25" hidden="false" customHeight="false" outlineLevel="0" collapsed="false">
      <c r="A40" s="156" t="s">
        <v>833</v>
      </c>
      <c r="B40" s="157"/>
      <c r="C40" s="157"/>
      <c r="D40" s="157"/>
      <c r="E40" s="157"/>
      <c r="F40" s="157"/>
      <c r="G40" s="157"/>
      <c r="H40" s="157"/>
      <c r="I40" s="157"/>
      <c r="J40" s="158"/>
      <c r="K40" s="157"/>
    </row>
    <row r="41" customFormat="false" ht="14.2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  <c r="J41" s="158"/>
      <c r="K41" s="157"/>
    </row>
    <row r="42" customFormat="false" ht="15" hidden="false" customHeight="false" outlineLevel="0" collapsed="false">
      <c r="A42" s="159" t="s">
        <v>834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60"/>
    </row>
    <row r="43" customFormat="false" ht="15.75" hidden="false" customHeight="false" outlineLevel="0" collapsed="false">
      <c r="A43" s="161" t="s">
        <v>835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0"/>
    </row>
    <row r="44" customFormat="false" ht="1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60"/>
    </row>
    <row r="45" customFormat="false" ht="14.2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62"/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62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62"/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62"/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62"/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62"/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62"/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62"/>
    </row>
    <row r="53" customFormat="false" ht="14.2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4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</row>
  </sheetData>
  <mergeCells count="4">
    <mergeCell ref="A3:J3"/>
    <mergeCell ref="A6:B6"/>
    <mergeCell ref="A42:J42"/>
    <mergeCell ref="A43:J43"/>
  </mergeCells>
  <printOptions headings="false" gridLines="false" gridLinesSet="true" horizontalCentered="false" verticalCentered="false"/>
  <pageMargins left="0.509722222222222" right="0.35" top="0.9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2.56"/>
    <col collapsed="false" customWidth="true" hidden="false" outlineLevel="0" max="3" min="3" style="54" width="5.42"/>
    <col collapsed="false" customWidth="true" hidden="false" outlineLevel="0" max="4" min="4" style="54" width="11.28"/>
    <col collapsed="false" customWidth="true" hidden="false" outlineLevel="0" max="5" min="5" style="54" width="17.28"/>
    <col collapsed="false" customWidth="true" hidden="false" outlineLevel="0" max="6" min="6" style="54" width="9.28"/>
    <col collapsed="false" customWidth="true" hidden="false" outlineLevel="0" max="9" min="9" style="54" width="11.7"/>
    <col collapsed="false" customWidth="true" hidden="false" outlineLevel="0" max="10" min="10" style="54" width="10.13"/>
    <col collapsed="false" customWidth="true" hidden="false" outlineLevel="0" max="11" min="11" style="54" width="11.99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65"/>
      <c r="B2" s="166" t="s">
        <v>18</v>
      </c>
      <c r="C2" s="166"/>
      <c r="D2" s="166"/>
      <c r="E2" s="166"/>
      <c r="F2" s="167"/>
      <c r="G2" s="167"/>
      <c r="H2" s="167"/>
      <c r="I2" s="167"/>
      <c r="J2" s="167"/>
      <c r="K2" s="168"/>
    </row>
    <row r="3" customFormat="false" ht="16.5" hidden="false" customHeight="false" outlineLevel="0" collapsed="false">
      <c r="A3" s="169"/>
      <c r="B3" s="170" t="s">
        <v>179</v>
      </c>
      <c r="C3" s="171"/>
      <c r="D3" s="172" t="s">
        <v>836</v>
      </c>
      <c r="E3" s="173"/>
      <c r="F3" s="173"/>
      <c r="G3" s="173"/>
      <c r="H3" s="173"/>
      <c r="I3" s="174"/>
      <c r="J3" s="174"/>
      <c r="K3" s="175"/>
    </row>
    <row r="4" customFormat="false" ht="19.5" hidden="false" customHeight="true" outlineLevel="0" collapsed="false">
      <c r="A4" s="169"/>
      <c r="B4" s="176"/>
      <c r="C4" s="173"/>
      <c r="D4" s="173"/>
      <c r="E4" s="173"/>
      <c r="F4" s="173"/>
      <c r="G4" s="177"/>
      <c r="H4" s="178"/>
      <c r="I4" s="179" t="s">
        <v>837</v>
      </c>
      <c r="J4" s="179"/>
      <c r="K4" s="175"/>
    </row>
    <row r="5" customFormat="false" ht="15" hidden="false" customHeight="false" outlineLevel="0" collapsed="false">
      <c r="A5" s="169"/>
      <c r="B5" s="176"/>
      <c r="C5" s="180" t="s">
        <v>25</v>
      </c>
      <c r="D5" s="181" t="s">
        <v>838</v>
      </c>
      <c r="E5" s="181"/>
      <c r="F5" s="182"/>
      <c r="G5" s="173"/>
      <c r="H5" s="173"/>
      <c r="I5" s="173"/>
      <c r="J5" s="173"/>
      <c r="K5" s="175"/>
    </row>
    <row r="6" customFormat="false" ht="15" hidden="false" customHeight="false" outlineLevel="0" collapsed="false">
      <c r="A6" s="183"/>
      <c r="B6" s="184"/>
      <c r="C6" s="185" t="n">
        <v>1</v>
      </c>
      <c r="D6" s="186" t="s">
        <v>839</v>
      </c>
      <c r="E6" s="187"/>
      <c r="F6" s="173"/>
      <c r="G6" s="173"/>
      <c r="H6" s="173"/>
      <c r="I6" s="173"/>
      <c r="J6" s="173"/>
      <c r="K6" s="175"/>
    </row>
    <row r="7" customFormat="false" ht="15" hidden="false" customHeight="false" outlineLevel="0" collapsed="false">
      <c r="A7" s="188" t="n">
        <v>3</v>
      </c>
      <c r="B7" s="173"/>
      <c r="C7" s="173"/>
      <c r="D7" s="189" t="s">
        <v>840</v>
      </c>
      <c r="E7" s="174"/>
      <c r="F7" s="174"/>
      <c r="G7" s="174"/>
      <c r="H7" s="174"/>
      <c r="I7" s="174"/>
      <c r="J7" s="174"/>
      <c r="K7" s="175"/>
    </row>
    <row r="8" customFormat="false" ht="15" hidden="false" customHeight="false" outlineLevel="0" collapsed="false">
      <c r="A8" s="188"/>
      <c r="B8" s="173"/>
      <c r="C8" s="190" t="s">
        <v>190</v>
      </c>
      <c r="D8" s="190" t="s">
        <v>841</v>
      </c>
      <c r="E8" s="190"/>
      <c r="F8" s="190" t="s">
        <v>223</v>
      </c>
      <c r="G8" s="190" t="s">
        <v>842</v>
      </c>
      <c r="H8" s="190"/>
      <c r="I8" s="191" t="s">
        <v>843</v>
      </c>
      <c r="J8" s="191" t="s">
        <v>844</v>
      </c>
      <c r="K8" s="192" t="s">
        <v>843</v>
      </c>
    </row>
    <row r="9" customFormat="false" ht="15" hidden="false" customHeight="false" outlineLevel="0" collapsed="false">
      <c r="A9" s="188"/>
      <c r="B9" s="173"/>
      <c r="C9" s="190"/>
      <c r="D9" s="190"/>
      <c r="E9" s="190"/>
      <c r="F9" s="190"/>
      <c r="G9" s="190"/>
      <c r="H9" s="190"/>
      <c r="I9" s="193" t="s">
        <v>845</v>
      </c>
      <c r="J9" s="193" t="s">
        <v>846</v>
      </c>
      <c r="K9" s="194" t="s">
        <v>847</v>
      </c>
    </row>
    <row r="10" customFormat="false" ht="15" hidden="false" customHeight="false" outlineLevel="0" collapsed="false">
      <c r="A10" s="188"/>
      <c r="B10" s="173"/>
      <c r="C10" s="195" t="n">
        <v>1</v>
      </c>
      <c r="D10" s="196" t="s">
        <v>848</v>
      </c>
      <c r="E10" s="197"/>
      <c r="F10" s="198" t="s">
        <v>847</v>
      </c>
      <c r="G10" s="199" t="n">
        <v>341648</v>
      </c>
      <c r="H10" s="199"/>
      <c r="I10" s="197" t="n">
        <v>0</v>
      </c>
      <c r="J10" s="197" t="n">
        <v>0</v>
      </c>
      <c r="K10" s="200" t="n">
        <v>8794</v>
      </c>
    </row>
    <row r="11" customFormat="false" ht="15" hidden="false" customHeight="true" outlineLevel="0" collapsed="false">
      <c r="A11" s="188"/>
      <c r="B11" s="173"/>
      <c r="C11" s="197" t="n">
        <v>2</v>
      </c>
      <c r="D11" s="201" t="s">
        <v>849</v>
      </c>
      <c r="E11" s="201"/>
      <c r="F11" s="198" t="s">
        <v>847</v>
      </c>
      <c r="G11" s="199" t="n">
        <v>27586020112</v>
      </c>
      <c r="H11" s="199"/>
      <c r="I11" s="197" t="n">
        <v>0</v>
      </c>
      <c r="J11" s="197" t="n">
        <v>0</v>
      </c>
      <c r="K11" s="200" t="n">
        <v>5600</v>
      </c>
    </row>
    <row r="12" customFormat="false" ht="15" hidden="false" customHeight="true" outlineLevel="0" collapsed="false">
      <c r="A12" s="188"/>
      <c r="B12" s="173"/>
      <c r="C12" s="197" t="n">
        <v>3</v>
      </c>
      <c r="D12" s="201" t="s">
        <v>850</v>
      </c>
      <c r="E12" s="201"/>
      <c r="F12" s="198" t="s">
        <v>847</v>
      </c>
      <c r="G12" s="199" t="n">
        <v>503268821</v>
      </c>
      <c r="H12" s="199"/>
      <c r="I12" s="197" t="n">
        <v>0</v>
      </c>
      <c r="J12" s="197" t="n">
        <v>0</v>
      </c>
      <c r="K12" s="200" t="n">
        <v>12902</v>
      </c>
    </row>
    <row r="13" customFormat="false" ht="15" hidden="false" customHeight="false" outlineLevel="0" collapsed="false">
      <c r="A13" s="188"/>
      <c r="B13" s="173"/>
      <c r="C13" s="197" t="n">
        <v>4</v>
      </c>
      <c r="D13" s="202" t="s">
        <v>851</v>
      </c>
      <c r="E13" s="197"/>
      <c r="F13" s="198" t="s">
        <v>852</v>
      </c>
      <c r="G13" s="199"/>
      <c r="H13" s="199"/>
      <c r="I13" s="197" t="n">
        <v>0</v>
      </c>
      <c r="J13" s="197" t="n">
        <v>0</v>
      </c>
      <c r="K13" s="200" t="n">
        <v>1250</v>
      </c>
    </row>
    <row r="14" customFormat="false" ht="15" hidden="false" customHeight="true" outlineLevel="0" collapsed="false">
      <c r="A14" s="188"/>
      <c r="B14" s="173"/>
      <c r="C14" s="197" t="n">
        <v>5</v>
      </c>
      <c r="D14" s="202" t="s">
        <v>853</v>
      </c>
      <c r="E14" s="197"/>
      <c r="F14" s="198" t="s">
        <v>847</v>
      </c>
      <c r="G14" s="203" t="s">
        <v>854</v>
      </c>
      <c r="H14" s="203"/>
      <c r="I14" s="204" t="n">
        <v>0</v>
      </c>
      <c r="J14" s="204" t="n">
        <v>0</v>
      </c>
      <c r="K14" s="200" t="n">
        <v>4085.51</v>
      </c>
    </row>
    <row r="15" customFormat="false" ht="15" hidden="false" customHeight="true" outlineLevel="0" collapsed="false">
      <c r="A15" s="188"/>
      <c r="B15" s="173"/>
      <c r="C15" s="197" t="n">
        <v>6</v>
      </c>
      <c r="D15" s="202" t="s">
        <v>851</v>
      </c>
      <c r="E15" s="197"/>
      <c r="F15" s="198" t="s">
        <v>847</v>
      </c>
      <c r="G15" s="203" t="s">
        <v>855</v>
      </c>
      <c r="H15" s="203"/>
      <c r="I15" s="197" t="n">
        <v>0</v>
      </c>
      <c r="J15" s="195" t="n">
        <v>0</v>
      </c>
      <c r="K15" s="200" t="n">
        <v>6516</v>
      </c>
    </row>
    <row r="16" customFormat="false" ht="15" hidden="false" customHeight="false" outlineLevel="0" collapsed="false">
      <c r="A16" s="188"/>
      <c r="B16" s="173"/>
      <c r="C16" s="197" t="n">
        <v>7</v>
      </c>
      <c r="D16" s="202" t="s">
        <v>856</v>
      </c>
      <c r="E16" s="197"/>
      <c r="F16" s="198" t="s">
        <v>847</v>
      </c>
      <c r="G16" s="203"/>
      <c r="H16" s="199"/>
      <c r="I16" s="197" t="n">
        <v>0</v>
      </c>
      <c r="J16" s="195" t="n">
        <v>0</v>
      </c>
      <c r="K16" s="200" t="n">
        <v>0</v>
      </c>
    </row>
    <row r="17" customFormat="false" ht="15" hidden="false" customHeight="false" outlineLevel="0" collapsed="false">
      <c r="A17" s="188"/>
      <c r="B17" s="173"/>
      <c r="C17" s="197" t="n">
        <v>8</v>
      </c>
      <c r="D17" s="202" t="s">
        <v>857</v>
      </c>
      <c r="E17" s="197"/>
      <c r="F17" s="198" t="s">
        <v>852</v>
      </c>
      <c r="G17" s="203"/>
      <c r="H17" s="199"/>
      <c r="I17" s="197"/>
      <c r="J17" s="195"/>
      <c r="K17" s="200" t="n">
        <v>414</v>
      </c>
    </row>
    <row r="18" customFormat="false" ht="15" hidden="false" customHeight="false" outlineLevel="0" collapsed="false">
      <c r="A18" s="205"/>
      <c r="B18" s="206"/>
      <c r="C18" s="207"/>
      <c r="D18" s="208" t="s">
        <v>858</v>
      </c>
      <c r="E18" s="208"/>
      <c r="F18" s="208"/>
      <c r="G18" s="208"/>
      <c r="H18" s="208"/>
      <c r="I18" s="208"/>
      <c r="J18" s="208"/>
      <c r="K18" s="209" t="n">
        <f aca="false">K10+K11+K12+K13+K17-K14+K15</f>
        <v>31390.49</v>
      </c>
    </row>
    <row r="19" customFormat="false" ht="15" hidden="false" customHeight="false" outlineLevel="0" collapsed="false">
      <c r="A19" s="188" t="n">
        <v>4</v>
      </c>
      <c r="B19" s="173"/>
      <c r="C19" s="210"/>
      <c r="D19" s="211" t="s">
        <v>859</v>
      </c>
      <c r="E19" s="210"/>
      <c r="F19" s="210"/>
      <c r="G19" s="210"/>
      <c r="H19" s="210"/>
      <c r="I19" s="210"/>
      <c r="J19" s="210"/>
      <c r="K19" s="175"/>
    </row>
    <row r="20" customFormat="false" ht="15" hidden="false" customHeight="false" outlineLevel="0" collapsed="false">
      <c r="A20" s="188"/>
      <c r="B20" s="173"/>
      <c r="C20" s="190" t="s">
        <v>190</v>
      </c>
      <c r="D20" s="212" t="s">
        <v>860</v>
      </c>
      <c r="E20" s="212"/>
      <c r="F20" s="212"/>
      <c r="G20" s="212"/>
      <c r="H20" s="212"/>
      <c r="I20" s="191" t="s">
        <v>843</v>
      </c>
      <c r="J20" s="191" t="s">
        <v>844</v>
      </c>
      <c r="K20" s="192" t="s">
        <v>843</v>
      </c>
    </row>
    <row r="21" customFormat="false" ht="15" hidden="false" customHeight="false" outlineLevel="0" collapsed="false">
      <c r="A21" s="188"/>
      <c r="B21" s="173"/>
      <c r="C21" s="190"/>
      <c r="D21" s="213"/>
      <c r="E21" s="214"/>
      <c r="F21" s="214"/>
      <c r="G21" s="214"/>
      <c r="H21" s="215"/>
      <c r="I21" s="193" t="s">
        <v>845</v>
      </c>
      <c r="J21" s="193" t="s">
        <v>846</v>
      </c>
      <c r="K21" s="194" t="s">
        <v>847</v>
      </c>
    </row>
    <row r="22" customFormat="false" ht="15" hidden="false" customHeight="false" outlineLevel="0" collapsed="false">
      <c r="A22" s="188"/>
      <c r="B22" s="173"/>
      <c r="C22" s="195" t="n">
        <v>1</v>
      </c>
      <c r="D22" s="216" t="s">
        <v>861</v>
      </c>
      <c r="E22" s="217"/>
      <c r="F22" s="217"/>
      <c r="G22" s="217"/>
      <c r="H22" s="218"/>
      <c r="I22" s="198" t="n">
        <v>0</v>
      </c>
      <c r="J22" s="198" t="n">
        <v>0</v>
      </c>
      <c r="K22" s="200" t="n">
        <v>0</v>
      </c>
    </row>
    <row r="23" customFormat="false" ht="15" hidden="false" customHeight="false" outlineLevel="0" collapsed="false">
      <c r="A23" s="188"/>
      <c r="B23" s="173"/>
      <c r="C23" s="197" t="n">
        <v>2</v>
      </c>
      <c r="D23" s="216" t="s">
        <v>862</v>
      </c>
      <c r="E23" s="217"/>
      <c r="F23" s="217"/>
      <c r="G23" s="217"/>
      <c r="H23" s="218"/>
      <c r="I23" s="197" t="n">
        <v>0</v>
      </c>
      <c r="J23" s="197" t="n">
        <v>0</v>
      </c>
      <c r="K23" s="200" t="n">
        <v>0</v>
      </c>
    </row>
    <row r="24" customFormat="false" ht="15" hidden="false" customHeight="false" outlineLevel="0" collapsed="false">
      <c r="A24" s="188"/>
      <c r="B24" s="173"/>
      <c r="C24" s="197" t="n">
        <v>3</v>
      </c>
      <c r="D24" s="216" t="s">
        <v>863</v>
      </c>
      <c r="E24" s="217"/>
      <c r="F24" s="217"/>
      <c r="G24" s="217"/>
      <c r="H24" s="218"/>
      <c r="I24" s="197" t="n">
        <v>0</v>
      </c>
      <c r="J24" s="197" t="n">
        <v>0</v>
      </c>
      <c r="K24" s="200" t="n">
        <v>0</v>
      </c>
    </row>
    <row r="25" customFormat="false" ht="15" hidden="false" customHeight="false" outlineLevel="0" collapsed="false">
      <c r="A25" s="188"/>
      <c r="B25" s="173"/>
      <c r="C25" s="207"/>
      <c r="D25" s="208" t="s">
        <v>858</v>
      </c>
      <c r="E25" s="208"/>
      <c r="F25" s="208"/>
      <c r="G25" s="208"/>
      <c r="H25" s="208"/>
      <c r="I25" s="208"/>
      <c r="J25" s="208"/>
      <c r="K25" s="209" t="n">
        <f aca="false">SUM(K22:K24)</f>
        <v>0</v>
      </c>
    </row>
    <row r="26" customFormat="false" ht="15" hidden="false" customHeight="false" outlineLevel="0" collapsed="false">
      <c r="A26" s="188" t="n">
        <v>5</v>
      </c>
      <c r="B26" s="173"/>
      <c r="C26" s="185" t="n">
        <v>2</v>
      </c>
      <c r="D26" s="186" t="s">
        <v>864</v>
      </c>
      <c r="E26" s="187"/>
      <c r="F26" s="173"/>
      <c r="G26" s="173"/>
      <c r="H26" s="173"/>
      <c r="I26" s="173"/>
      <c r="J26" s="173"/>
      <c r="K26" s="175"/>
    </row>
    <row r="27" customFormat="false" ht="15" hidden="false" customHeight="false" outlineLevel="0" collapsed="false">
      <c r="A27" s="188"/>
      <c r="B27" s="173"/>
      <c r="C27" s="173"/>
      <c r="D27" s="173"/>
      <c r="E27" s="173" t="s">
        <v>865</v>
      </c>
      <c r="F27" s="173"/>
      <c r="G27" s="173"/>
      <c r="H27" s="173"/>
      <c r="I27" s="173"/>
      <c r="J27" s="173"/>
      <c r="K27" s="175"/>
    </row>
    <row r="28" customFormat="false" ht="15" hidden="false" customHeight="false" outlineLevel="0" collapsed="false">
      <c r="A28" s="188" t="n">
        <v>6</v>
      </c>
      <c r="B28" s="173"/>
      <c r="C28" s="185" t="n">
        <v>3</v>
      </c>
      <c r="D28" s="186" t="s">
        <v>866</v>
      </c>
      <c r="E28" s="187"/>
      <c r="F28" s="173"/>
      <c r="G28" s="173"/>
      <c r="H28" s="173"/>
      <c r="I28" s="173"/>
      <c r="J28" s="173"/>
      <c r="K28" s="175"/>
    </row>
    <row r="29" customFormat="false" ht="15" hidden="false" customHeight="false" outlineLevel="0" collapsed="false">
      <c r="A29" s="188" t="n">
        <v>7</v>
      </c>
      <c r="B29" s="173"/>
      <c r="C29" s="180" t="s">
        <v>867</v>
      </c>
      <c r="D29" s="219" t="s">
        <v>868</v>
      </c>
      <c r="E29" s="220"/>
      <c r="F29" s="220"/>
      <c r="G29" s="173"/>
      <c r="H29" s="173"/>
      <c r="I29" s="173"/>
      <c r="J29" s="173"/>
      <c r="K29" s="175"/>
    </row>
    <row r="30" customFormat="false" ht="21" hidden="false" customHeight="true" outlineLevel="0" collapsed="false">
      <c r="A30" s="188"/>
      <c r="B30" s="173"/>
      <c r="C30" s="173"/>
      <c r="D30" s="221" t="s">
        <v>869</v>
      </c>
      <c r="E30" s="221"/>
      <c r="F30" s="221"/>
      <c r="G30" s="222" t="s">
        <v>190</v>
      </c>
      <c r="H30" s="197"/>
      <c r="I30" s="223" t="s">
        <v>847</v>
      </c>
      <c r="J30" s="224" t="n">
        <f aca="false">[1]aktivi!E13</f>
        <v>0</v>
      </c>
      <c r="K30" s="175"/>
    </row>
    <row r="31" customFormat="false" ht="15.75" hidden="false" customHeight="true" outlineLevel="0" collapsed="false">
      <c r="A31" s="188"/>
      <c r="B31" s="173"/>
      <c r="C31" s="173"/>
      <c r="D31" s="221" t="s">
        <v>870</v>
      </c>
      <c r="E31" s="221"/>
      <c r="F31" s="221"/>
      <c r="G31" s="222" t="s">
        <v>190</v>
      </c>
      <c r="H31" s="197"/>
      <c r="I31" s="223" t="s">
        <v>847</v>
      </c>
      <c r="J31" s="197"/>
      <c r="K31" s="175"/>
    </row>
    <row r="32" customFormat="false" ht="15" hidden="false" customHeight="false" outlineLevel="0" collapsed="false">
      <c r="A32" s="188"/>
      <c r="B32" s="173"/>
      <c r="C32" s="173"/>
      <c r="D32" s="197" t="s">
        <v>871</v>
      </c>
      <c r="E32" s="197"/>
      <c r="F32" s="197"/>
      <c r="G32" s="222" t="s">
        <v>190</v>
      </c>
      <c r="H32" s="197"/>
      <c r="I32" s="223" t="s">
        <v>847</v>
      </c>
      <c r="J32" s="197" t="n">
        <v>0</v>
      </c>
      <c r="K32" s="175"/>
    </row>
    <row r="33" customFormat="false" ht="15" hidden="false" customHeight="false" outlineLevel="0" collapsed="false">
      <c r="A33" s="188"/>
      <c r="B33" s="173"/>
      <c r="C33" s="173"/>
      <c r="D33" s="197" t="s">
        <v>872</v>
      </c>
      <c r="E33" s="197"/>
      <c r="F33" s="197"/>
      <c r="G33" s="222" t="s">
        <v>190</v>
      </c>
      <c r="H33" s="197"/>
      <c r="I33" s="223" t="s">
        <v>847</v>
      </c>
      <c r="J33" s="197"/>
      <c r="K33" s="175"/>
    </row>
    <row r="34" customFormat="false" ht="15" hidden="false" customHeight="false" outlineLevel="0" collapsed="false">
      <c r="A34" s="188"/>
      <c r="B34" s="173"/>
      <c r="C34" s="173"/>
      <c r="D34" s="197" t="s">
        <v>873</v>
      </c>
      <c r="E34" s="197"/>
      <c r="F34" s="197"/>
      <c r="G34" s="222" t="s">
        <v>190</v>
      </c>
      <c r="H34" s="197"/>
      <c r="I34" s="223" t="s">
        <v>847</v>
      </c>
      <c r="J34" s="224" t="n">
        <f aca="false">J30</f>
        <v>0</v>
      </c>
      <c r="K34" s="175"/>
    </row>
    <row r="35" customFormat="false" ht="15" hidden="false" customHeight="false" outlineLevel="0" collapsed="false">
      <c r="A35" s="188"/>
      <c r="B35" s="173"/>
      <c r="C35" s="173"/>
      <c r="D35" s="197" t="s">
        <v>874</v>
      </c>
      <c r="E35" s="197"/>
      <c r="F35" s="197"/>
      <c r="G35" s="222" t="s">
        <v>190</v>
      </c>
      <c r="H35" s="197"/>
      <c r="I35" s="223" t="s">
        <v>847</v>
      </c>
      <c r="J35" s="197" t="n">
        <v>0</v>
      </c>
      <c r="K35" s="175"/>
    </row>
    <row r="36" customFormat="false" ht="19.5" hidden="false" customHeight="true" outlineLevel="0" collapsed="false">
      <c r="A36" s="188"/>
      <c r="B36" s="173"/>
      <c r="C36" s="173"/>
      <c r="D36" s="225" t="s">
        <v>875</v>
      </c>
      <c r="E36" s="226"/>
      <c r="F36" s="227"/>
      <c r="G36" s="222" t="s">
        <v>190</v>
      </c>
      <c r="H36" s="197"/>
      <c r="I36" s="223" t="s">
        <v>847</v>
      </c>
      <c r="J36" s="197"/>
      <c r="K36" s="175"/>
    </row>
    <row r="37" customFormat="false" ht="15" hidden="false" customHeight="false" outlineLevel="0" collapsed="false">
      <c r="A37" s="188"/>
      <c r="B37" s="173"/>
      <c r="C37" s="173"/>
      <c r="D37" s="195" t="s">
        <v>876</v>
      </c>
      <c r="E37" s="197"/>
      <c r="F37" s="197"/>
      <c r="G37" s="222" t="s">
        <v>190</v>
      </c>
      <c r="H37" s="197"/>
      <c r="I37" s="223" t="s">
        <v>847</v>
      </c>
      <c r="J37" s="228" t="n">
        <v>72940992</v>
      </c>
      <c r="K37" s="175"/>
    </row>
    <row r="38" customFormat="false" ht="15" hidden="false" customHeight="false" outlineLevel="0" collapsed="false">
      <c r="A38" s="188"/>
      <c r="B38" s="173"/>
      <c r="C38" s="173"/>
      <c r="D38" s="195" t="s">
        <v>877</v>
      </c>
      <c r="E38" s="197"/>
      <c r="F38" s="197"/>
      <c r="G38" s="222" t="s">
        <v>190</v>
      </c>
      <c r="H38" s="197"/>
      <c r="I38" s="223" t="s">
        <v>847</v>
      </c>
      <c r="J38" s="197" t="n">
        <v>0</v>
      </c>
      <c r="K38" s="175"/>
    </row>
    <row r="39" customFormat="false" ht="15" hidden="false" customHeight="false" outlineLevel="0" collapsed="false">
      <c r="A39" s="188"/>
      <c r="B39" s="229"/>
      <c r="C39" s="229"/>
      <c r="D39" s="229"/>
      <c r="E39" s="229"/>
      <c r="F39" s="229"/>
      <c r="G39" s="229"/>
      <c r="H39" s="229"/>
      <c r="I39" s="229"/>
      <c r="J39" s="229"/>
      <c r="K39" s="230"/>
    </row>
    <row r="40" customFormat="false" ht="15" hidden="false" customHeight="false" outlineLevel="0" collapsed="false">
      <c r="A40" s="188" t="n">
        <v>8</v>
      </c>
      <c r="B40" s="229"/>
      <c r="C40" s="231" t="s">
        <v>867</v>
      </c>
      <c r="D40" s="232" t="s">
        <v>878</v>
      </c>
      <c r="E40" s="229"/>
      <c r="F40" s="229"/>
      <c r="G40" s="229"/>
      <c r="H40" s="229"/>
      <c r="I40" s="229"/>
      <c r="J40" s="136" t="n">
        <v>0</v>
      </c>
      <c r="K40" s="230"/>
    </row>
    <row r="41" customFormat="false" ht="15" hidden="false" customHeight="true" outlineLevel="0" collapsed="false">
      <c r="A41" s="188" t="n">
        <v>9</v>
      </c>
      <c r="B41" s="173"/>
      <c r="C41" s="180" t="s">
        <v>867</v>
      </c>
      <c r="D41" s="233" t="s">
        <v>729</v>
      </c>
      <c r="E41" s="233"/>
      <c r="F41" s="234"/>
      <c r="G41" s="234"/>
      <c r="H41" s="173"/>
      <c r="I41" s="173"/>
      <c r="J41" s="173"/>
      <c r="K41" s="175"/>
    </row>
    <row r="42" customFormat="false" ht="15" hidden="false" customHeight="false" outlineLevel="0" collapsed="false">
      <c r="A42" s="188"/>
      <c r="B42" s="173"/>
      <c r="C42" s="173"/>
      <c r="D42" s="173"/>
      <c r="E42" s="197" t="s">
        <v>879</v>
      </c>
      <c r="F42" s="197"/>
      <c r="G42" s="197"/>
      <c r="H42" s="197"/>
      <c r="I42" s="223" t="s">
        <v>847</v>
      </c>
      <c r="J42" s="224" t="n">
        <v>84604</v>
      </c>
      <c r="K42" s="175"/>
    </row>
    <row r="43" customFormat="false" ht="15" hidden="false" customHeight="false" outlineLevel="0" collapsed="false">
      <c r="A43" s="188"/>
      <c r="B43" s="173"/>
      <c r="C43" s="173"/>
      <c r="D43" s="173"/>
      <c r="E43" s="197" t="s">
        <v>880</v>
      </c>
      <c r="F43" s="197"/>
      <c r="G43" s="197"/>
      <c r="H43" s="197"/>
      <c r="I43" s="223" t="s">
        <v>847</v>
      </c>
      <c r="J43" s="224" t="n">
        <v>286436</v>
      </c>
      <c r="K43" s="175"/>
    </row>
    <row r="44" customFormat="false" ht="19.5" hidden="false" customHeight="true" outlineLevel="0" collapsed="false">
      <c r="A44" s="235"/>
      <c r="B44" s="236"/>
      <c r="C44" s="236"/>
      <c r="D44" s="236"/>
      <c r="E44" s="237" t="s">
        <v>881</v>
      </c>
      <c r="F44" s="238"/>
      <c r="G44" s="239"/>
      <c r="H44" s="204"/>
      <c r="I44" s="223" t="s">
        <v>847</v>
      </c>
      <c r="J44" s="224" t="n">
        <v>0</v>
      </c>
      <c r="K44" s="240"/>
    </row>
    <row r="45" customFormat="false" ht="18" hidden="false" customHeight="true" outlineLevel="0" collapsed="false">
      <c r="A45" s="235"/>
      <c r="B45" s="236"/>
      <c r="C45" s="236"/>
      <c r="D45" s="236"/>
      <c r="E45" s="237" t="s">
        <v>882</v>
      </c>
      <c r="F45" s="238"/>
      <c r="G45" s="239"/>
      <c r="H45" s="204"/>
      <c r="I45" s="223" t="s">
        <v>847</v>
      </c>
      <c r="J45" s="224" t="n">
        <v>0</v>
      </c>
      <c r="K45" s="240"/>
    </row>
    <row r="46" customFormat="false" ht="17.25" hidden="false" customHeight="true" outlineLevel="0" collapsed="false">
      <c r="A46" s="235"/>
      <c r="B46" s="236"/>
      <c r="C46" s="236"/>
      <c r="D46" s="236"/>
      <c r="E46" s="237" t="s">
        <v>883</v>
      </c>
      <c r="F46" s="241"/>
      <c r="G46" s="227"/>
      <c r="H46" s="242"/>
      <c r="I46" s="223" t="s">
        <v>847</v>
      </c>
      <c r="J46" s="224" t="n">
        <v>868106</v>
      </c>
      <c r="K46" s="240"/>
    </row>
    <row r="47" customFormat="false" ht="15.75" hidden="false" customHeight="false" outlineLevel="0" collapsed="false">
      <c r="A47" s="235" t="n">
        <v>10</v>
      </c>
      <c r="B47" s="236"/>
      <c r="C47" s="180" t="s">
        <v>867</v>
      </c>
      <c r="D47" s="219" t="s">
        <v>884</v>
      </c>
      <c r="E47" s="243"/>
      <c r="F47" s="243"/>
      <c r="G47" s="243"/>
      <c r="H47" s="243"/>
      <c r="I47" s="243"/>
      <c r="J47" s="244"/>
      <c r="K47" s="240"/>
    </row>
    <row r="48" customFormat="false" ht="19.5" hidden="false" customHeight="true" outlineLevel="0" collapsed="false">
      <c r="A48" s="235"/>
      <c r="B48" s="236"/>
      <c r="C48" s="236"/>
      <c r="D48" s="236"/>
      <c r="E48" s="237" t="s">
        <v>885</v>
      </c>
      <c r="F48" s="237"/>
      <c r="G48" s="237"/>
      <c r="H48" s="239"/>
      <c r="I48" s="245" t="s">
        <v>847</v>
      </c>
      <c r="J48" s="246" t="n">
        <v>0</v>
      </c>
      <c r="K48" s="240"/>
    </row>
    <row r="49" customFormat="false" ht="15" hidden="false" customHeight="false" outlineLevel="0" collapsed="false">
      <c r="A49" s="235"/>
      <c r="B49" s="236"/>
      <c r="C49" s="236"/>
      <c r="D49" s="236"/>
      <c r="E49" s="204" t="s">
        <v>886</v>
      </c>
      <c r="F49" s="204"/>
      <c r="G49" s="204"/>
      <c r="H49" s="204"/>
      <c r="I49" s="245" t="s">
        <v>847</v>
      </c>
      <c r="J49" s="224" t="n">
        <v>10014556</v>
      </c>
      <c r="K49" s="240"/>
    </row>
    <row r="50" customFormat="false" ht="15" hidden="false" customHeight="false" outlineLevel="0" collapsed="false">
      <c r="A50" s="235"/>
      <c r="B50" s="236"/>
      <c r="C50" s="236"/>
      <c r="D50" s="236"/>
      <c r="E50" s="247" t="s">
        <v>887</v>
      </c>
      <c r="F50" s="204"/>
      <c r="G50" s="204"/>
      <c r="H50" s="204"/>
      <c r="I50" s="245" t="s">
        <v>847</v>
      </c>
      <c r="J50" s="224" t="n">
        <v>11834833</v>
      </c>
      <c r="K50" s="240"/>
    </row>
    <row r="51" customFormat="false" ht="15" hidden="false" customHeight="false" outlineLevel="0" collapsed="false">
      <c r="A51" s="235"/>
      <c r="B51" s="248"/>
      <c r="C51" s="248"/>
      <c r="D51" s="248"/>
      <c r="E51" s="204" t="s">
        <v>888</v>
      </c>
      <c r="F51" s="204"/>
      <c r="G51" s="204"/>
      <c r="H51" s="204"/>
      <c r="I51" s="245" t="s">
        <v>847</v>
      </c>
      <c r="J51" s="249"/>
      <c r="K51" s="240"/>
    </row>
    <row r="52" customFormat="false" ht="18.75" hidden="false" customHeight="true" outlineLevel="0" collapsed="false">
      <c r="A52" s="250" t="n">
        <v>11</v>
      </c>
      <c r="B52" s="251"/>
      <c r="C52" s="252" t="s">
        <v>867</v>
      </c>
      <c r="D52" s="253" t="s">
        <v>889</v>
      </c>
      <c r="E52" s="254"/>
      <c r="F52" s="255"/>
      <c r="G52" s="255"/>
      <c r="H52" s="255"/>
      <c r="I52" s="256" t="s">
        <v>847</v>
      </c>
      <c r="J52" s="257" t="n">
        <f aca="false">[1]pasivi!E21</f>
        <v>0</v>
      </c>
      <c r="K52" s="258"/>
    </row>
    <row r="53" customFormat="false" ht="15" hidden="false" customHeight="false" outlineLevel="0" collapsed="false">
      <c r="A53" s="259" t="n">
        <v>14</v>
      </c>
      <c r="B53" s="260"/>
      <c r="C53" s="261" t="n">
        <v>4</v>
      </c>
      <c r="D53" s="262" t="s">
        <v>45</v>
      </c>
      <c r="E53" s="263"/>
      <c r="F53" s="264"/>
      <c r="G53" s="264"/>
      <c r="H53" s="260"/>
      <c r="I53" s="265"/>
      <c r="J53" s="260"/>
      <c r="K53" s="266"/>
    </row>
    <row r="54" customFormat="false" ht="17.25" hidden="false" customHeight="true" outlineLevel="0" collapsed="false">
      <c r="A54" s="188" t="n">
        <v>15</v>
      </c>
      <c r="B54" s="267"/>
      <c r="C54" s="204" t="s">
        <v>867</v>
      </c>
      <c r="D54" s="268" t="s">
        <v>46</v>
      </c>
      <c r="E54" s="268"/>
      <c r="F54" s="268"/>
      <c r="G54" s="268"/>
      <c r="H54" s="268"/>
      <c r="I54" s="269" t="n">
        <v>863216</v>
      </c>
      <c r="J54" s="173"/>
      <c r="K54" s="240"/>
    </row>
    <row r="55" customFormat="false" ht="17.25" hidden="false" customHeight="true" outlineLevel="0" collapsed="false">
      <c r="A55" s="188" t="n">
        <v>16</v>
      </c>
      <c r="B55" s="270"/>
      <c r="C55" s="204" t="s">
        <v>867</v>
      </c>
      <c r="D55" s="268" t="s">
        <v>890</v>
      </c>
      <c r="E55" s="268"/>
      <c r="F55" s="268"/>
      <c r="G55" s="268"/>
      <c r="H55" s="268"/>
      <c r="I55" s="271" t="s">
        <v>891</v>
      </c>
      <c r="J55" s="272"/>
      <c r="K55" s="240"/>
    </row>
    <row r="56" customFormat="false" ht="18" hidden="false" customHeight="true" outlineLevel="0" collapsed="false">
      <c r="A56" s="205" t="n">
        <v>17</v>
      </c>
      <c r="B56" s="267"/>
      <c r="C56" s="273" t="s">
        <v>867</v>
      </c>
      <c r="D56" s="268" t="s">
        <v>47</v>
      </c>
      <c r="E56" s="268"/>
      <c r="F56" s="268"/>
      <c r="G56" s="268"/>
      <c r="H56" s="268"/>
      <c r="I56" s="271" t="s">
        <v>891</v>
      </c>
      <c r="J56" s="210"/>
      <c r="K56" s="240"/>
    </row>
    <row r="57" customFormat="false" ht="16.5" hidden="false" customHeight="true" outlineLevel="0" collapsed="false">
      <c r="A57" s="188" t="n">
        <v>18</v>
      </c>
      <c r="B57" s="267"/>
      <c r="C57" s="204" t="s">
        <v>867</v>
      </c>
      <c r="D57" s="274" t="s">
        <v>48</v>
      </c>
      <c r="E57" s="274"/>
      <c r="F57" s="274"/>
      <c r="G57" s="274"/>
      <c r="H57" s="274"/>
      <c r="I57" s="271" t="s">
        <v>891</v>
      </c>
      <c r="J57" s="234"/>
      <c r="K57" s="240"/>
    </row>
    <row r="58" customFormat="false" ht="18.75" hidden="false" customHeight="true" outlineLevel="0" collapsed="false">
      <c r="A58" s="188" t="n">
        <v>19</v>
      </c>
      <c r="B58" s="267"/>
      <c r="C58" s="204" t="s">
        <v>867</v>
      </c>
      <c r="D58" s="274" t="s">
        <v>49</v>
      </c>
      <c r="E58" s="274"/>
      <c r="F58" s="274"/>
      <c r="G58" s="274"/>
      <c r="H58" s="274"/>
      <c r="I58" s="271" t="s">
        <v>891</v>
      </c>
      <c r="J58" s="173"/>
      <c r="K58" s="240"/>
    </row>
    <row r="59" customFormat="false" ht="18" hidden="false" customHeight="true" outlineLevel="0" collapsed="false">
      <c r="A59" s="188" t="n">
        <v>20</v>
      </c>
      <c r="B59" s="267"/>
      <c r="C59" s="273" t="s">
        <v>867</v>
      </c>
      <c r="D59" s="274" t="s">
        <v>892</v>
      </c>
      <c r="E59" s="274"/>
      <c r="F59" s="274"/>
      <c r="G59" s="274"/>
      <c r="H59" s="274"/>
      <c r="I59" s="271" t="s">
        <v>891</v>
      </c>
      <c r="J59" s="173"/>
      <c r="K59" s="240"/>
    </row>
    <row r="60" customFormat="false" ht="22.5" hidden="false" customHeight="true" outlineLevel="0" collapsed="false">
      <c r="A60" s="188" t="n">
        <v>22</v>
      </c>
      <c r="B60" s="267"/>
      <c r="C60" s="275" t="n">
        <v>5</v>
      </c>
      <c r="D60" s="276" t="s">
        <v>893</v>
      </c>
      <c r="E60" s="276"/>
      <c r="F60" s="276"/>
      <c r="G60" s="276"/>
      <c r="H60" s="197"/>
      <c r="I60" s="271" t="s">
        <v>891</v>
      </c>
      <c r="J60" s="173"/>
      <c r="K60" s="240"/>
    </row>
    <row r="61" customFormat="false" ht="15" hidden="false" customHeight="false" outlineLevel="0" collapsed="false">
      <c r="A61" s="188" t="n">
        <v>23</v>
      </c>
      <c r="B61" s="267"/>
      <c r="C61" s="275" t="n">
        <v>6</v>
      </c>
      <c r="D61" s="277" t="s">
        <v>894</v>
      </c>
      <c r="E61" s="278"/>
      <c r="F61" s="279"/>
      <c r="G61" s="279"/>
      <c r="H61" s="197"/>
      <c r="I61" s="271" t="s">
        <v>891</v>
      </c>
      <c r="J61" s="173"/>
      <c r="K61" s="240"/>
    </row>
    <row r="62" customFormat="false" ht="15" hidden="false" customHeight="false" outlineLevel="0" collapsed="false">
      <c r="A62" s="188" t="n">
        <v>24</v>
      </c>
      <c r="B62" s="267"/>
      <c r="C62" s="275" t="n">
        <v>7</v>
      </c>
      <c r="D62" s="277" t="s">
        <v>895</v>
      </c>
      <c r="E62" s="278"/>
      <c r="F62" s="279"/>
      <c r="G62" s="279"/>
      <c r="H62" s="197"/>
      <c r="I62" s="271" t="s">
        <v>891</v>
      </c>
      <c r="J62" s="173"/>
      <c r="K62" s="240"/>
    </row>
    <row r="63" customFormat="false" ht="15" hidden="false" customHeight="true" outlineLevel="0" collapsed="false">
      <c r="A63" s="188" t="n">
        <v>25</v>
      </c>
      <c r="B63" s="267"/>
      <c r="C63" s="280" t="s">
        <v>867</v>
      </c>
      <c r="D63" s="281" t="s">
        <v>896</v>
      </c>
      <c r="E63" s="281"/>
      <c r="F63" s="281"/>
      <c r="G63" s="281"/>
      <c r="H63" s="197"/>
      <c r="I63" s="271" t="s">
        <v>891</v>
      </c>
      <c r="J63" s="173"/>
      <c r="K63" s="240"/>
    </row>
    <row r="64" customFormat="false" ht="15" hidden="false" customHeight="true" outlineLevel="0" collapsed="false">
      <c r="A64" s="188" t="n">
        <v>27</v>
      </c>
      <c r="B64" s="267"/>
      <c r="C64" s="282" t="s">
        <v>56</v>
      </c>
      <c r="D64" s="276" t="s">
        <v>897</v>
      </c>
      <c r="E64" s="276"/>
      <c r="F64" s="276"/>
      <c r="G64" s="276"/>
      <c r="H64" s="197"/>
      <c r="I64" s="271" t="s">
        <v>891</v>
      </c>
      <c r="J64" s="173"/>
      <c r="K64" s="240"/>
    </row>
    <row r="65" customFormat="false" ht="15" hidden="false" customHeight="true" outlineLevel="0" collapsed="false">
      <c r="A65" s="188" t="n">
        <v>28</v>
      </c>
      <c r="B65" s="267"/>
      <c r="C65" s="282" t="n">
        <v>1</v>
      </c>
      <c r="D65" s="283" t="s">
        <v>898</v>
      </c>
      <c r="E65" s="283"/>
      <c r="F65" s="283"/>
      <c r="G65" s="283"/>
      <c r="H65" s="197"/>
      <c r="I65" s="271" t="s">
        <v>891</v>
      </c>
      <c r="J65" s="173"/>
      <c r="K65" s="240"/>
    </row>
    <row r="66" customFormat="false" ht="15" hidden="false" customHeight="true" outlineLevel="0" collapsed="false">
      <c r="A66" s="188" t="n">
        <v>29</v>
      </c>
      <c r="B66" s="267"/>
      <c r="C66" s="282" t="n">
        <v>2</v>
      </c>
      <c r="D66" s="276" t="s">
        <v>64</v>
      </c>
      <c r="E66" s="276"/>
      <c r="F66" s="276"/>
      <c r="G66" s="276"/>
      <c r="H66" s="197"/>
      <c r="I66" s="271" t="s">
        <v>891</v>
      </c>
      <c r="J66" s="173"/>
      <c r="K66" s="240"/>
    </row>
    <row r="67" customFormat="false" ht="24.75" hidden="false" customHeight="true" outlineLevel="0" collapsed="false">
      <c r="A67" s="188" t="n">
        <v>34</v>
      </c>
      <c r="B67" s="173"/>
      <c r="C67" s="282" t="n">
        <v>3</v>
      </c>
      <c r="D67" s="276" t="s">
        <v>899</v>
      </c>
      <c r="E67" s="276"/>
      <c r="F67" s="276"/>
      <c r="G67" s="276"/>
      <c r="H67" s="197"/>
      <c r="I67" s="271" t="s">
        <v>891</v>
      </c>
      <c r="J67" s="284"/>
      <c r="K67" s="240"/>
    </row>
    <row r="68" customFormat="false" ht="15" hidden="false" customHeight="true" outlineLevel="0" collapsed="false">
      <c r="A68" s="188" t="n">
        <v>35</v>
      </c>
      <c r="B68" s="236"/>
      <c r="C68" s="282" t="n">
        <v>4</v>
      </c>
      <c r="D68" s="276" t="s">
        <v>900</v>
      </c>
      <c r="E68" s="276"/>
      <c r="F68" s="276"/>
      <c r="G68" s="276"/>
      <c r="H68" s="197"/>
      <c r="I68" s="271" t="s">
        <v>891</v>
      </c>
      <c r="J68" s="284"/>
      <c r="K68" s="240"/>
    </row>
    <row r="69" customFormat="false" ht="15" hidden="false" customHeight="true" outlineLevel="0" collapsed="false">
      <c r="A69" s="188" t="n">
        <v>36</v>
      </c>
      <c r="B69" s="236"/>
      <c r="C69" s="282" t="n">
        <v>5</v>
      </c>
      <c r="D69" s="276" t="s">
        <v>901</v>
      </c>
      <c r="E69" s="276"/>
      <c r="F69" s="276"/>
      <c r="G69" s="276"/>
      <c r="H69" s="197"/>
      <c r="I69" s="271" t="s">
        <v>891</v>
      </c>
      <c r="J69" s="284"/>
      <c r="K69" s="240"/>
    </row>
    <row r="70" customFormat="false" ht="15" hidden="false" customHeight="true" outlineLevel="0" collapsed="false">
      <c r="A70" s="188" t="n">
        <v>37</v>
      </c>
      <c r="B70" s="236"/>
      <c r="C70" s="282" t="n">
        <v>6</v>
      </c>
      <c r="D70" s="276" t="s">
        <v>902</v>
      </c>
      <c r="E70" s="276"/>
      <c r="F70" s="276"/>
      <c r="G70" s="276"/>
      <c r="H70" s="197"/>
      <c r="I70" s="271" t="s">
        <v>891</v>
      </c>
      <c r="J70" s="284"/>
      <c r="K70" s="240"/>
    </row>
    <row r="71" customFormat="false" ht="12.75" hidden="false" customHeight="true" outlineLevel="0" collapsed="false">
      <c r="A71" s="235"/>
      <c r="B71" s="236"/>
      <c r="C71" s="285" t="s">
        <v>25</v>
      </c>
      <c r="D71" s="276" t="s">
        <v>903</v>
      </c>
      <c r="E71" s="276"/>
      <c r="F71" s="276"/>
      <c r="G71" s="276"/>
      <c r="H71" s="204"/>
      <c r="I71" s="271" t="s">
        <v>891</v>
      </c>
      <c r="J71" s="284"/>
      <c r="K71" s="240"/>
    </row>
    <row r="72" customFormat="false" ht="15" hidden="false" customHeight="false" outlineLevel="0" collapsed="false">
      <c r="A72" s="235" t="n">
        <v>40</v>
      </c>
      <c r="B72" s="236"/>
      <c r="C72" s="275" t="n">
        <v>1</v>
      </c>
      <c r="D72" s="286" t="s">
        <v>31</v>
      </c>
      <c r="E72" s="241"/>
      <c r="F72" s="241"/>
      <c r="G72" s="227"/>
      <c r="H72" s="197"/>
      <c r="I72" s="271" t="s">
        <v>891</v>
      </c>
      <c r="J72" s="284"/>
      <c r="K72" s="240"/>
    </row>
    <row r="73" customFormat="false" ht="15" hidden="false" customHeight="false" outlineLevel="0" collapsed="false">
      <c r="A73" s="235" t="n">
        <v>41</v>
      </c>
      <c r="B73" s="236"/>
      <c r="C73" s="275" t="n">
        <v>2</v>
      </c>
      <c r="D73" s="286" t="s">
        <v>904</v>
      </c>
      <c r="E73" s="241"/>
      <c r="F73" s="241"/>
      <c r="G73" s="227"/>
      <c r="H73" s="197"/>
      <c r="I73" s="271" t="s">
        <v>891</v>
      </c>
      <c r="J73" s="173"/>
      <c r="K73" s="175"/>
    </row>
    <row r="74" customFormat="false" ht="25.5" hidden="false" customHeight="false" outlineLevel="0" collapsed="false">
      <c r="A74" s="235" t="n">
        <v>44</v>
      </c>
      <c r="B74" s="236"/>
      <c r="C74" s="275" t="n">
        <v>3</v>
      </c>
      <c r="D74" s="286" t="s">
        <v>905</v>
      </c>
      <c r="E74" s="287"/>
      <c r="F74" s="287"/>
      <c r="G74" s="288"/>
      <c r="H74" s="197"/>
      <c r="I74" s="271" t="s">
        <v>891</v>
      </c>
      <c r="J74" s="173"/>
      <c r="K74" s="175"/>
    </row>
    <row r="75" customFormat="false" ht="15" hidden="false" customHeight="false" outlineLevel="0" collapsed="false">
      <c r="A75" s="235"/>
      <c r="B75" s="236"/>
      <c r="C75" s="180"/>
      <c r="D75" s="289"/>
      <c r="E75" s="187"/>
      <c r="F75" s="236"/>
      <c r="G75" s="236"/>
      <c r="H75" s="173"/>
      <c r="I75" s="236"/>
      <c r="J75" s="173"/>
      <c r="K75" s="175"/>
    </row>
    <row r="76" customFormat="false" ht="15" hidden="false" customHeight="false" outlineLevel="0" collapsed="false">
      <c r="A76" s="235" t="n">
        <v>45</v>
      </c>
      <c r="B76" s="236"/>
      <c r="C76" s="290" t="s">
        <v>867</v>
      </c>
      <c r="D76" s="291" t="s">
        <v>90</v>
      </c>
      <c r="E76" s="204"/>
      <c r="F76" s="204"/>
      <c r="G76" s="204"/>
      <c r="H76" s="292"/>
      <c r="I76" s="223" t="s">
        <v>847</v>
      </c>
      <c r="J76" s="293" t="n">
        <v>33344498</v>
      </c>
      <c r="K76" s="175"/>
    </row>
    <row r="77" customFormat="false" ht="20.25" hidden="false" customHeight="true" outlineLevel="0" collapsed="false">
      <c r="A77" s="235"/>
      <c r="B77" s="236"/>
      <c r="C77" s="290"/>
      <c r="D77" s="221" t="s">
        <v>869</v>
      </c>
      <c r="E77" s="221"/>
      <c r="F77" s="221"/>
      <c r="G77" s="222" t="s">
        <v>190</v>
      </c>
      <c r="H77" s="197"/>
      <c r="I77" s="223" t="s">
        <v>847</v>
      </c>
      <c r="J77" s="293" t="n">
        <v>33344498</v>
      </c>
      <c r="K77" s="175"/>
    </row>
    <row r="78" customFormat="false" ht="15" hidden="false" customHeight="true" outlineLevel="0" collapsed="false">
      <c r="A78" s="235"/>
      <c r="B78" s="236"/>
      <c r="C78" s="290"/>
      <c r="D78" s="221" t="s">
        <v>870</v>
      </c>
      <c r="E78" s="221"/>
      <c r="F78" s="221"/>
      <c r="G78" s="222" t="s">
        <v>190</v>
      </c>
      <c r="H78" s="197"/>
      <c r="I78" s="223" t="s">
        <v>847</v>
      </c>
      <c r="J78" s="294" t="n">
        <v>0</v>
      </c>
      <c r="K78" s="175"/>
    </row>
    <row r="79" customFormat="false" ht="15" hidden="false" customHeight="false" outlineLevel="0" collapsed="false">
      <c r="A79" s="235"/>
      <c r="B79" s="236"/>
      <c r="C79" s="290"/>
      <c r="D79" s="197" t="s">
        <v>871</v>
      </c>
      <c r="E79" s="197"/>
      <c r="F79" s="197"/>
      <c r="G79" s="222" t="s">
        <v>190</v>
      </c>
      <c r="H79" s="197"/>
      <c r="I79" s="223" t="s">
        <v>847</v>
      </c>
      <c r="J79" s="294" t="n">
        <v>0</v>
      </c>
      <c r="K79" s="175"/>
    </row>
    <row r="80" customFormat="false" ht="15" hidden="false" customHeight="false" outlineLevel="0" collapsed="false">
      <c r="A80" s="235"/>
      <c r="B80" s="236"/>
      <c r="C80" s="290"/>
      <c r="D80" s="197" t="s">
        <v>872</v>
      </c>
      <c r="E80" s="197"/>
      <c r="F80" s="197"/>
      <c r="G80" s="222" t="s">
        <v>190</v>
      </c>
      <c r="H80" s="197"/>
      <c r="I80" s="223" t="s">
        <v>847</v>
      </c>
      <c r="J80" s="294" t="n">
        <v>0</v>
      </c>
      <c r="K80" s="175"/>
    </row>
    <row r="81" customFormat="false" ht="15" hidden="false" customHeight="false" outlineLevel="0" collapsed="false">
      <c r="A81" s="235"/>
      <c r="B81" s="236"/>
      <c r="C81" s="290"/>
      <c r="D81" s="197" t="s">
        <v>873</v>
      </c>
      <c r="E81" s="197"/>
      <c r="F81" s="197"/>
      <c r="G81" s="222" t="s">
        <v>190</v>
      </c>
      <c r="H81" s="197" t="n">
        <v>9</v>
      </c>
      <c r="I81" s="223" t="s">
        <v>847</v>
      </c>
      <c r="J81" s="293" t="n">
        <v>33344498</v>
      </c>
      <c r="K81" s="175"/>
    </row>
    <row r="82" customFormat="false" ht="15" hidden="false" customHeight="false" outlineLevel="0" collapsed="false">
      <c r="A82" s="235"/>
      <c r="B82" s="236"/>
      <c r="C82" s="290"/>
      <c r="D82" s="197" t="s">
        <v>874</v>
      </c>
      <c r="E82" s="197"/>
      <c r="F82" s="197"/>
      <c r="G82" s="222" t="s">
        <v>190</v>
      </c>
      <c r="H82" s="197"/>
      <c r="I82" s="223" t="s">
        <v>847</v>
      </c>
      <c r="J82" s="294" t="n">
        <v>0</v>
      </c>
      <c r="K82" s="175"/>
    </row>
    <row r="83" customFormat="false" ht="15" hidden="false" customHeight="false" outlineLevel="0" collapsed="false">
      <c r="A83" s="235"/>
      <c r="B83" s="236"/>
      <c r="C83" s="290"/>
      <c r="D83" s="295" t="s">
        <v>906</v>
      </c>
      <c r="E83" s="295"/>
      <c r="F83" s="197" t="s">
        <v>907</v>
      </c>
      <c r="G83" s="222" t="s">
        <v>190</v>
      </c>
      <c r="H83" s="197"/>
      <c r="I83" s="223" t="s">
        <v>847</v>
      </c>
      <c r="J83" s="294" t="n">
        <v>0</v>
      </c>
      <c r="K83" s="175"/>
    </row>
    <row r="84" customFormat="false" ht="15" hidden="false" customHeight="false" outlineLevel="0" collapsed="false">
      <c r="A84" s="235"/>
      <c r="B84" s="236"/>
      <c r="C84" s="290"/>
      <c r="D84" s="195" t="s">
        <v>908</v>
      </c>
      <c r="E84" s="197"/>
      <c r="F84" s="197"/>
      <c r="G84" s="222" t="s">
        <v>190</v>
      </c>
      <c r="H84" s="197" t="n">
        <v>2</v>
      </c>
      <c r="I84" s="223" t="s">
        <v>847</v>
      </c>
      <c r="J84" s="293" t="n">
        <v>0</v>
      </c>
      <c r="K84" s="175"/>
    </row>
    <row r="85" customFormat="false" ht="15" hidden="false" customHeight="false" outlineLevel="0" collapsed="false">
      <c r="A85" s="235"/>
      <c r="B85" s="236"/>
      <c r="C85" s="290"/>
      <c r="D85" s="195" t="s">
        <v>877</v>
      </c>
      <c r="E85" s="197"/>
      <c r="F85" s="197"/>
      <c r="G85" s="222" t="s">
        <v>190</v>
      </c>
      <c r="H85" s="197"/>
      <c r="I85" s="223" t="s">
        <v>847</v>
      </c>
      <c r="J85" s="292" t="n">
        <v>0</v>
      </c>
      <c r="K85" s="175"/>
    </row>
    <row r="86" customFormat="false" ht="15" hidden="false" customHeight="false" outlineLevel="0" collapsed="false">
      <c r="A86" s="235"/>
      <c r="B86" s="236"/>
      <c r="C86" s="290"/>
      <c r="D86" s="296" t="s">
        <v>909</v>
      </c>
      <c r="E86" s="297"/>
      <c r="F86" s="297"/>
      <c r="G86" s="191"/>
      <c r="H86" s="296"/>
      <c r="I86" s="223" t="s">
        <v>847</v>
      </c>
      <c r="J86" s="292" t="n">
        <v>0</v>
      </c>
      <c r="K86" s="175"/>
    </row>
    <row r="87" customFormat="false" ht="15" hidden="false" customHeight="false" outlineLevel="0" collapsed="false">
      <c r="A87" s="235" t="n">
        <v>46</v>
      </c>
      <c r="B87" s="236"/>
      <c r="C87" s="280" t="s">
        <v>867</v>
      </c>
      <c r="D87" s="291" t="s">
        <v>91</v>
      </c>
      <c r="E87" s="204"/>
      <c r="F87" s="204"/>
      <c r="G87" s="204"/>
      <c r="H87" s="223" t="s">
        <v>847</v>
      </c>
      <c r="I87" s="298" t="n">
        <v>300685</v>
      </c>
      <c r="J87" s="173"/>
      <c r="K87" s="175"/>
    </row>
    <row r="88" customFormat="false" ht="15" hidden="false" customHeight="false" outlineLevel="0" collapsed="false">
      <c r="A88" s="235" t="n">
        <v>47</v>
      </c>
      <c r="B88" s="236"/>
      <c r="C88" s="280" t="s">
        <v>867</v>
      </c>
      <c r="D88" s="291" t="s">
        <v>910</v>
      </c>
      <c r="E88" s="204"/>
      <c r="F88" s="204"/>
      <c r="G88" s="204"/>
      <c r="H88" s="223" t="s">
        <v>847</v>
      </c>
      <c r="I88" s="298" t="n">
        <v>34875</v>
      </c>
      <c r="J88" s="173"/>
      <c r="K88" s="175"/>
    </row>
    <row r="89" customFormat="false" ht="15" hidden="false" customHeight="false" outlineLevel="0" collapsed="false">
      <c r="A89" s="235" t="n">
        <v>48</v>
      </c>
      <c r="B89" s="236"/>
      <c r="C89" s="280" t="s">
        <v>867</v>
      </c>
      <c r="D89" s="291" t="s">
        <v>911</v>
      </c>
      <c r="E89" s="204"/>
      <c r="F89" s="204"/>
      <c r="G89" s="204"/>
      <c r="H89" s="223" t="s">
        <v>847</v>
      </c>
      <c r="I89" s="298" t="n">
        <v>21500</v>
      </c>
      <c r="J89" s="173"/>
      <c r="K89" s="175"/>
    </row>
    <row r="90" customFormat="false" ht="15" hidden="false" customHeight="false" outlineLevel="0" collapsed="false">
      <c r="A90" s="299" t="n">
        <v>49</v>
      </c>
      <c r="B90" s="236"/>
      <c r="C90" s="280" t="s">
        <v>867</v>
      </c>
      <c r="D90" s="291" t="s">
        <v>912</v>
      </c>
      <c r="E90" s="204"/>
      <c r="F90" s="204"/>
      <c r="G90" s="204"/>
      <c r="H90" s="223" t="s">
        <v>847</v>
      </c>
      <c r="I90" s="300" t="n">
        <v>201832</v>
      </c>
      <c r="J90" s="173"/>
      <c r="K90" s="175"/>
    </row>
    <row r="91" customFormat="false" ht="15" hidden="false" customHeight="false" outlineLevel="0" collapsed="false">
      <c r="A91" s="299" t="n">
        <v>50</v>
      </c>
      <c r="B91" s="236"/>
      <c r="C91" s="280" t="s">
        <v>867</v>
      </c>
      <c r="D91" s="291" t="s">
        <v>913</v>
      </c>
      <c r="E91" s="204"/>
      <c r="F91" s="204"/>
      <c r="G91" s="204"/>
      <c r="H91" s="223" t="s">
        <v>847</v>
      </c>
      <c r="I91" s="301" t="n">
        <v>0</v>
      </c>
      <c r="J91" s="173"/>
      <c r="K91" s="175"/>
    </row>
    <row r="92" customFormat="false" ht="15.75" hidden="false" customHeight="false" outlineLevel="0" collapsed="false">
      <c r="A92" s="302" t="n">
        <v>51</v>
      </c>
      <c r="B92" s="303"/>
      <c r="C92" s="304" t="s">
        <v>867</v>
      </c>
      <c r="D92" s="305" t="s">
        <v>914</v>
      </c>
      <c r="E92" s="306"/>
      <c r="F92" s="306"/>
      <c r="G92" s="306"/>
      <c r="H92" s="256" t="s">
        <v>847</v>
      </c>
      <c r="I92" s="257"/>
      <c r="J92" s="307"/>
      <c r="K92" s="308"/>
    </row>
    <row r="93" customFormat="false" ht="15.75" hidden="false" customHeight="false" outlineLevel="0" collapsed="false">
      <c r="A93" s="309" t="n">
        <v>52</v>
      </c>
      <c r="B93" s="310"/>
      <c r="C93" s="311" t="s">
        <v>867</v>
      </c>
      <c r="D93" s="312" t="s">
        <v>889</v>
      </c>
      <c r="E93" s="313"/>
      <c r="F93" s="313"/>
      <c r="G93" s="313"/>
      <c r="H93" s="314" t="s">
        <v>847</v>
      </c>
      <c r="I93" s="315"/>
      <c r="J93" s="260"/>
      <c r="K93" s="316"/>
    </row>
    <row r="94" customFormat="false" ht="15" hidden="false" customHeight="true" outlineLevel="0" collapsed="false">
      <c r="A94" s="317" t="n">
        <v>53</v>
      </c>
      <c r="B94" s="236"/>
      <c r="C94" s="280" t="s">
        <v>867</v>
      </c>
      <c r="D94" s="274" t="s">
        <v>915</v>
      </c>
      <c r="E94" s="274"/>
      <c r="F94" s="63"/>
      <c r="G94" s="63"/>
      <c r="H94" s="223" t="s">
        <v>847</v>
      </c>
      <c r="I94" s="300" t="s">
        <v>891</v>
      </c>
      <c r="J94" s="173"/>
      <c r="K94" s="175"/>
    </row>
    <row r="95" customFormat="false" ht="15" hidden="false" customHeight="false" outlineLevel="0" collapsed="false">
      <c r="A95" s="235" t="n">
        <v>54</v>
      </c>
      <c r="B95" s="236"/>
      <c r="C95" s="280" t="s">
        <v>867</v>
      </c>
      <c r="D95" s="291" t="s">
        <v>916</v>
      </c>
      <c r="E95" s="204"/>
      <c r="F95" s="204"/>
      <c r="G95" s="204"/>
      <c r="H95" s="223" t="s">
        <v>847</v>
      </c>
      <c r="I95" s="318" t="n">
        <v>38168615</v>
      </c>
      <c r="J95" s="173"/>
      <c r="K95" s="175"/>
    </row>
    <row r="96" customFormat="false" ht="15" hidden="false" customHeight="false" outlineLevel="0" collapsed="false">
      <c r="A96" s="235" t="n">
        <v>55</v>
      </c>
      <c r="B96" s="236"/>
      <c r="C96" s="275" t="n">
        <v>4</v>
      </c>
      <c r="D96" s="277" t="s">
        <v>95</v>
      </c>
      <c r="E96" s="278"/>
      <c r="F96" s="247"/>
      <c r="G96" s="204"/>
      <c r="H96" s="223" t="s">
        <v>847</v>
      </c>
      <c r="I96" s="300" t="s">
        <v>891</v>
      </c>
      <c r="J96" s="173"/>
      <c r="K96" s="175"/>
    </row>
    <row r="97" customFormat="false" ht="15" hidden="false" customHeight="true" outlineLevel="0" collapsed="false">
      <c r="A97" s="235" t="n">
        <v>56</v>
      </c>
      <c r="B97" s="236"/>
      <c r="C97" s="275" t="n">
        <v>5</v>
      </c>
      <c r="D97" s="276" t="s">
        <v>94</v>
      </c>
      <c r="E97" s="276"/>
      <c r="F97" s="319"/>
      <c r="G97" s="204"/>
      <c r="H97" s="223" t="s">
        <v>847</v>
      </c>
      <c r="I97" s="300" t="s">
        <v>891</v>
      </c>
      <c r="J97" s="173"/>
      <c r="K97" s="175"/>
    </row>
    <row r="98" customFormat="false" ht="15" hidden="false" customHeight="true" outlineLevel="0" collapsed="false">
      <c r="A98" s="235"/>
      <c r="B98" s="236"/>
      <c r="C98" s="282" t="s">
        <v>56</v>
      </c>
      <c r="D98" s="276" t="s">
        <v>917</v>
      </c>
      <c r="E98" s="276"/>
      <c r="F98" s="319"/>
      <c r="G98" s="204"/>
      <c r="H98" s="223" t="s">
        <v>847</v>
      </c>
      <c r="I98" s="300" t="s">
        <v>891</v>
      </c>
      <c r="J98" s="173"/>
      <c r="K98" s="175"/>
    </row>
    <row r="99" customFormat="false" ht="15" hidden="false" customHeight="true" outlineLevel="0" collapsed="false">
      <c r="A99" s="235" t="n">
        <v>58</v>
      </c>
      <c r="B99" s="236"/>
      <c r="C99" s="275" t="n">
        <v>1</v>
      </c>
      <c r="D99" s="276" t="s">
        <v>918</v>
      </c>
      <c r="E99" s="276"/>
      <c r="F99" s="221"/>
      <c r="G99" s="204"/>
      <c r="H99" s="223" t="s">
        <v>847</v>
      </c>
      <c r="I99" s="320" t="s">
        <v>891</v>
      </c>
      <c r="J99" s="173"/>
      <c r="K99" s="175"/>
    </row>
    <row r="100" customFormat="false" ht="15" hidden="false" customHeight="true" outlineLevel="0" collapsed="false">
      <c r="A100" s="235" t="n">
        <v>59</v>
      </c>
      <c r="B100" s="236"/>
      <c r="C100" s="280" t="s">
        <v>867</v>
      </c>
      <c r="D100" s="274" t="s">
        <v>919</v>
      </c>
      <c r="E100" s="274"/>
      <c r="F100" s="319"/>
      <c r="G100" s="204"/>
      <c r="H100" s="223" t="s">
        <v>847</v>
      </c>
      <c r="I100" s="271" t="s">
        <v>891</v>
      </c>
      <c r="J100" s="173"/>
      <c r="K100" s="175"/>
    </row>
    <row r="101" customFormat="false" ht="15" hidden="false" customHeight="true" outlineLevel="0" collapsed="false">
      <c r="A101" s="235" t="n">
        <v>60</v>
      </c>
      <c r="B101" s="236"/>
      <c r="C101" s="280" t="s">
        <v>867</v>
      </c>
      <c r="D101" s="274" t="s">
        <v>86</v>
      </c>
      <c r="E101" s="274"/>
      <c r="F101" s="63"/>
      <c r="G101" s="63"/>
      <c r="H101" s="223" t="s">
        <v>847</v>
      </c>
      <c r="I101" s="271" t="s">
        <v>891</v>
      </c>
      <c r="J101" s="173"/>
      <c r="K101" s="175"/>
    </row>
    <row r="102" customFormat="false" ht="15" hidden="false" customHeight="false" outlineLevel="0" collapsed="false">
      <c r="A102" s="235" t="n">
        <v>61</v>
      </c>
      <c r="B102" s="236"/>
      <c r="C102" s="275" t="n">
        <v>2</v>
      </c>
      <c r="D102" s="277" t="s">
        <v>920</v>
      </c>
      <c r="E102" s="273"/>
      <c r="F102" s="204"/>
      <c r="G102" s="204"/>
      <c r="H102" s="223" t="s">
        <v>847</v>
      </c>
      <c r="I102" s="271" t="s">
        <v>891</v>
      </c>
      <c r="J102" s="173"/>
      <c r="K102" s="175"/>
    </row>
    <row r="103" customFormat="false" ht="15" hidden="false" customHeight="false" outlineLevel="0" collapsed="false">
      <c r="A103" s="235" t="n">
        <v>62</v>
      </c>
      <c r="B103" s="236"/>
      <c r="C103" s="275" t="n">
        <v>3</v>
      </c>
      <c r="D103" s="277" t="s">
        <v>95</v>
      </c>
      <c r="E103" s="273"/>
      <c r="F103" s="204"/>
      <c r="G103" s="204"/>
      <c r="H103" s="223" t="s">
        <v>847</v>
      </c>
      <c r="I103" s="271" t="s">
        <v>891</v>
      </c>
      <c r="J103" s="173"/>
      <c r="K103" s="175"/>
    </row>
    <row r="104" customFormat="false" ht="15" hidden="false" customHeight="true" outlineLevel="0" collapsed="false">
      <c r="A104" s="235" t="n">
        <v>63</v>
      </c>
      <c r="B104" s="236"/>
      <c r="C104" s="275" t="n">
        <v>4</v>
      </c>
      <c r="D104" s="276" t="s">
        <v>101</v>
      </c>
      <c r="E104" s="276"/>
      <c r="F104" s="63"/>
      <c r="G104" s="63"/>
      <c r="H104" s="223" t="s">
        <v>847</v>
      </c>
      <c r="I104" s="271" t="s">
        <v>891</v>
      </c>
      <c r="J104" s="173"/>
      <c r="K104" s="175"/>
    </row>
    <row r="105" customFormat="false" ht="15" hidden="false" customHeight="false" outlineLevel="0" collapsed="false">
      <c r="A105" s="235"/>
      <c r="B105" s="236"/>
      <c r="C105" s="282" t="s">
        <v>103</v>
      </c>
      <c r="D105" s="286" t="s">
        <v>921</v>
      </c>
      <c r="E105" s="241"/>
      <c r="F105" s="227"/>
      <c r="G105" s="204"/>
      <c r="H105" s="223" t="s">
        <v>847</v>
      </c>
      <c r="I105" s="271" t="s">
        <v>891</v>
      </c>
      <c r="J105" s="173"/>
      <c r="K105" s="175"/>
    </row>
    <row r="106" customFormat="false" ht="15" hidden="false" customHeight="false" outlineLevel="0" collapsed="false">
      <c r="A106" s="235" t="n">
        <v>66</v>
      </c>
      <c r="B106" s="236"/>
      <c r="C106" s="275" t="n">
        <v>1</v>
      </c>
      <c r="D106" s="277" t="s">
        <v>922</v>
      </c>
      <c r="E106" s="273"/>
      <c r="F106" s="204"/>
      <c r="G106" s="204"/>
      <c r="H106" s="223" t="s">
        <v>847</v>
      </c>
      <c r="I106" s="271" t="s">
        <v>891</v>
      </c>
      <c r="J106" s="173"/>
      <c r="K106" s="175"/>
    </row>
    <row r="107" customFormat="false" ht="15" hidden="false" customHeight="true" outlineLevel="0" collapsed="false">
      <c r="A107" s="235" t="n">
        <v>67</v>
      </c>
      <c r="B107" s="236"/>
      <c r="C107" s="275" t="n">
        <v>2</v>
      </c>
      <c r="D107" s="276" t="s">
        <v>923</v>
      </c>
      <c r="E107" s="276"/>
      <c r="F107" s="276"/>
      <c r="G107" s="276"/>
      <c r="H107" s="223" t="s">
        <v>847</v>
      </c>
      <c r="I107" s="271" t="s">
        <v>891</v>
      </c>
      <c r="J107" s="173"/>
      <c r="K107" s="175"/>
    </row>
    <row r="108" customFormat="false" ht="15" hidden="false" customHeight="true" outlineLevel="0" collapsed="false">
      <c r="A108" s="235" t="n">
        <v>68</v>
      </c>
      <c r="B108" s="236"/>
      <c r="C108" s="275" t="n">
        <v>3</v>
      </c>
      <c r="D108" s="276" t="s">
        <v>107</v>
      </c>
      <c r="E108" s="276"/>
      <c r="F108" s="276"/>
      <c r="G108" s="276"/>
      <c r="H108" s="223" t="s">
        <v>847</v>
      </c>
      <c r="I108" s="321" t="n">
        <v>100000</v>
      </c>
      <c r="J108" s="173"/>
      <c r="K108" s="175"/>
    </row>
    <row r="109" customFormat="false" ht="15" hidden="false" customHeight="true" outlineLevel="0" collapsed="false">
      <c r="A109" s="235" t="n">
        <v>69</v>
      </c>
      <c r="B109" s="236"/>
      <c r="C109" s="275" t="n">
        <v>4</v>
      </c>
      <c r="D109" s="276" t="s">
        <v>924</v>
      </c>
      <c r="E109" s="276"/>
      <c r="F109" s="276"/>
      <c r="G109" s="276"/>
      <c r="H109" s="223" t="s">
        <v>847</v>
      </c>
      <c r="I109" s="271" t="s">
        <v>891</v>
      </c>
      <c r="J109" s="173"/>
      <c r="K109" s="175"/>
    </row>
    <row r="110" customFormat="false" ht="15" hidden="false" customHeight="true" outlineLevel="0" collapsed="false">
      <c r="A110" s="235" t="n">
        <v>70</v>
      </c>
      <c r="B110" s="236"/>
      <c r="C110" s="275" t="n">
        <v>5</v>
      </c>
      <c r="D110" s="276" t="s">
        <v>925</v>
      </c>
      <c r="E110" s="276"/>
      <c r="F110" s="276"/>
      <c r="G110" s="276"/>
      <c r="H110" s="223" t="s">
        <v>847</v>
      </c>
      <c r="I110" s="271" t="s">
        <v>891</v>
      </c>
      <c r="J110" s="173"/>
      <c r="K110" s="175"/>
    </row>
    <row r="111" customFormat="false" ht="25.5" hidden="false" customHeight="false" outlineLevel="0" collapsed="false">
      <c r="A111" s="235" t="n">
        <v>71</v>
      </c>
      <c r="B111" s="236"/>
      <c r="C111" s="275" t="n">
        <v>6</v>
      </c>
      <c r="D111" s="286" t="s">
        <v>926</v>
      </c>
      <c r="E111" s="287"/>
      <c r="F111" s="287"/>
      <c r="G111" s="288"/>
      <c r="H111" s="223" t="s">
        <v>847</v>
      </c>
      <c r="I111" s="271" t="n">
        <v>0</v>
      </c>
      <c r="J111" s="173"/>
      <c r="K111" s="175"/>
    </row>
    <row r="112" customFormat="false" ht="15" hidden="false" customHeight="true" outlineLevel="0" collapsed="false">
      <c r="A112" s="235" t="n">
        <v>72</v>
      </c>
      <c r="B112" s="236"/>
      <c r="C112" s="275" t="n">
        <v>7</v>
      </c>
      <c r="D112" s="276" t="s">
        <v>927</v>
      </c>
      <c r="E112" s="276"/>
      <c r="F112" s="276"/>
      <c r="G112" s="276"/>
      <c r="H112" s="223" t="s">
        <v>847</v>
      </c>
      <c r="I112" s="271" t="n">
        <v>0</v>
      </c>
      <c r="J112" s="173"/>
      <c r="K112" s="175"/>
    </row>
    <row r="113" customFormat="false" ht="15" hidden="false" customHeight="true" outlineLevel="0" collapsed="false">
      <c r="A113" s="235" t="n">
        <v>73</v>
      </c>
      <c r="B113" s="236"/>
      <c r="C113" s="275" t="n">
        <v>8</v>
      </c>
      <c r="D113" s="276" t="s">
        <v>928</v>
      </c>
      <c r="E113" s="276"/>
      <c r="F113" s="276"/>
      <c r="G113" s="276"/>
      <c r="H113" s="223" t="s">
        <v>847</v>
      </c>
      <c r="I113" s="271" t="n">
        <v>0</v>
      </c>
      <c r="J113" s="173"/>
      <c r="K113" s="175"/>
    </row>
    <row r="114" customFormat="false" ht="15" hidden="false" customHeight="true" outlineLevel="0" collapsed="false">
      <c r="A114" s="235" t="n">
        <v>74</v>
      </c>
      <c r="B114" s="236"/>
      <c r="C114" s="275" t="n">
        <v>9</v>
      </c>
      <c r="D114" s="276" t="s">
        <v>929</v>
      </c>
      <c r="E114" s="276"/>
      <c r="F114" s="276"/>
      <c r="G114" s="276"/>
      <c r="H114" s="223" t="s">
        <v>847</v>
      </c>
      <c r="I114" s="322" t="n">
        <v>10281059</v>
      </c>
      <c r="J114" s="173"/>
      <c r="K114" s="175"/>
    </row>
    <row r="115" customFormat="false" ht="15" hidden="false" customHeight="true" outlineLevel="0" collapsed="false">
      <c r="A115" s="235" t="n">
        <v>75</v>
      </c>
      <c r="B115" s="236"/>
      <c r="C115" s="275" t="n">
        <v>10</v>
      </c>
      <c r="D115" s="276" t="s">
        <v>930</v>
      </c>
      <c r="E115" s="276"/>
      <c r="F115" s="276"/>
      <c r="G115" s="276"/>
      <c r="H115" s="223" t="s">
        <v>847</v>
      </c>
      <c r="I115" s="293" t="n">
        <v>2577921</v>
      </c>
      <c r="J115" s="173"/>
      <c r="K115" s="175"/>
    </row>
    <row r="116" customFormat="false" ht="15" hidden="false" customHeight="true" outlineLevel="0" collapsed="false">
      <c r="A116" s="188"/>
      <c r="B116" s="173"/>
      <c r="C116" s="323" t="s">
        <v>931</v>
      </c>
      <c r="D116" s="221" t="s">
        <v>932</v>
      </c>
      <c r="E116" s="221"/>
      <c r="F116" s="221"/>
      <c r="G116" s="221"/>
      <c r="H116" s="223" t="s">
        <v>847</v>
      </c>
      <c r="I116" s="293" t="n">
        <f aca="false">I115</f>
        <v>2577921</v>
      </c>
      <c r="J116" s="324"/>
      <c r="K116" s="175"/>
    </row>
    <row r="117" customFormat="false" ht="15" hidden="false" customHeight="true" outlineLevel="0" collapsed="false">
      <c r="A117" s="188"/>
      <c r="B117" s="173"/>
      <c r="C117" s="325" t="s">
        <v>931</v>
      </c>
      <c r="D117" s="221" t="s">
        <v>933</v>
      </c>
      <c r="E117" s="221"/>
      <c r="F117" s="221"/>
      <c r="G117" s="221"/>
      <c r="H117" s="223" t="s">
        <v>847</v>
      </c>
      <c r="I117" s="269" t="n">
        <v>0</v>
      </c>
      <c r="J117" s="324"/>
      <c r="K117" s="175"/>
    </row>
    <row r="118" customFormat="false" ht="15" hidden="false" customHeight="true" outlineLevel="0" collapsed="false">
      <c r="A118" s="188"/>
      <c r="B118" s="173"/>
      <c r="C118" s="325" t="s">
        <v>931</v>
      </c>
      <c r="D118" s="221" t="s">
        <v>934</v>
      </c>
      <c r="E118" s="221"/>
      <c r="F118" s="221"/>
      <c r="G118" s="221"/>
      <c r="H118" s="223" t="s">
        <v>847</v>
      </c>
      <c r="I118" s="269" t="n">
        <v>2864357</v>
      </c>
      <c r="J118" s="324"/>
      <c r="K118" s="175"/>
    </row>
    <row r="119" customFormat="false" ht="15" hidden="false" customHeight="true" outlineLevel="0" collapsed="false">
      <c r="A119" s="188"/>
      <c r="B119" s="173"/>
      <c r="C119" s="325" t="s">
        <v>931</v>
      </c>
      <c r="D119" s="326" t="s">
        <v>794</v>
      </c>
      <c r="E119" s="326"/>
      <c r="F119" s="326"/>
      <c r="G119" s="326"/>
      <c r="H119" s="223" t="s">
        <v>847</v>
      </c>
      <c r="I119" s="269" t="n">
        <v>286436</v>
      </c>
      <c r="J119" s="324"/>
      <c r="K119" s="175"/>
    </row>
    <row r="120" customFormat="false" ht="15.75" hidden="false" customHeight="false" outlineLevel="0" collapsed="false">
      <c r="A120" s="188"/>
      <c r="B120" s="327" t="s">
        <v>935</v>
      </c>
      <c r="C120" s="327"/>
      <c r="D120" s="328" t="s">
        <v>936</v>
      </c>
      <c r="E120" s="173"/>
      <c r="F120" s="173"/>
      <c r="G120" s="173"/>
      <c r="H120" s="173"/>
      <c r="I120" s="173"/>
      <c r="J120" s="173"/>
      <c r="K120" s="175"/>
    </row>
    <row r="121" customFormat="false" ht="15" hidden="false" customHeight="false" outlineLevel="0" collapsed="false">
      <c r="A121" s="169"/>
      <c r="B121" s="173"/>
      <c r="C121" s="173"/>
      <c r="D121" s="173"/>
      <c r="E121" s="173"/>
      <c r="F121" s="173"/>
      <c r="G121" s="173"/>
      <c r="H121" s="173"/>
      <c r="I121" s="173"/>
      <c r="J121" s="173"/>
      <c r="K121" s="175"/>
    </row>
    <row r="122" customFormat="false" ht="15" hidden="false" customHeight="false" outlineLevel="0" collapsed="false">
      <c r="A122" s="169"/>
      <c r="B122" s="173"/>
      <c r="C122" s="329"/>
      <c r="D122" s="236" t="s">
        <v>937</v>
      </c>
      <c r="E122" s="173"/>
      <c r="F122" s="173"/>
      <c r="G122" s="173"/>
      <c r="H122" s="173"/>
      <c r="I122" s="173"/>
      <c r="J122" s="173"/>
      <c r="K122" s="175"/>
    </row>
    <row r="123" customFormat="false" ht="15" hidden="false" customHeight="false" outlineLevel="0" collapsed="false">
      <c r="A123" s="169"/>
      <c r="B123" s="173"/>
      <c r="C123" s="236" t="s">
        <v>938</v>
      </c>
      <c r="D123" s="236"/>
      <c r="E123" s="173"/>
      <c r="F123" s="173"/>
      <c r="G123" s="173"/>
      <c r="H123" s="173"/>
      <c r="I123" s="173"/>
      <c r="J123" s="173"/>
      <c r="K123" s="175"/>
    </row>
    <row r="124" customFormat="false" ht="15" hidden="false" customHeight="false" outlineLevel="0" collapsed="false">
      <c r="A124" s="169"/>
      <c r="B124" s="173"/>
      <c r="C124" s="236"/>
      <c r="D124" s="236" t="s">
        <v>939</v>
      </c>
      <c r="E124" s="173"/>
      <c r="F124" s="173"/>
      <c r="G124" s="173"/>
      <c r="H124" s="173"/>
      <c r="I124" s="173"/>
      <c r="J124" s="173"/>
      <c r="K124" s="175"/>
    </row>
    <row r="125" customFormat="false" ht="15" hidden="false" customHeight="false" outlineLevel="0" collapsed="false">
      <c r="A125" s="169"/>
      <c r="B125" s="173"/>
      <c r="C125" s="236" t="s">
        <v>940</v>
      </c>
      <c r="D125" s="236"/>
      <c r="E125" s="173"/>
      <c r="F125" s="173"/>
      <c r="G125" s="173"/>
      <c r="H125" s="173"/>
      <c r="I125" s="173"/>
      <c r="J125" s="173"/>
      <c r="K125" s="175"/>
    </row>
    <row r="126" customFormat="false" ht="15" hidden="false" customHeight="false" outlineLevel="0" collapsed="false">
      <c r="A126" s="169"/>
      <c r="B126" s="173"/>
      <c r="C126" s="173"/>
      <c r="D126" s="173"/>
      <c r="E126" s="173"/>
      <c r="F126" s="173"/>
      <c r="G126" s="173"/>
      <c r="H126" s="173"/>
      <c r="I126" s="173"/>
      <c r="J126" s="173"/>
      <c r="K126" s="175"/>
    </row>
    <row r="127" customFormat="false" ht="15.75" hidden="false" customHeight="false" outlineLevel="0" collapsed="false">
      <c r="A127" s="169"/>
      <c r="B127" s="173"/>
      <c r="C127" s="173"/>
      <c r="D127" s="220" t="s">
        <v>941</v>
      </c>
      <c r="E127" s="173"/>
      <c r="F127" s="173"/>
      <c r="G127" s="330" t="s">
        <v>942</v>
      </c>
      <c r="H127" s="330"/>
      <c r="I127" s="330"/>
      <c r="J127" s="330"/>
      <c r="K127" s="330"/>
    </row>
    <row r="128" customFormat="false" ht="15.75" hidden="false" customHeight="false" outlineLevel="0" collapsed="false">
      <c r="A128" s="169"/>
      <c r="B128" s="173"/>
      <c r="C128" s="173"/>
      <c r="D128" s="220" t="s">
        <v>943</v>
      </c>
      <c r="E128" s="173"/>
      <c r="F128" s="173"/>
      <c r="G128" s="331" t="s">
        <v>944</v>
      </c>
      <c r="H128" s="331"/>
      <c r="I128" s="331"/>
      <c r="J128" s="331"/>
      <c r="K128" s="331"/>
    </row>
    <row r="129" customFormat="false" ht="12.75" hidden="false" customHeight="false" outlineLevel="0" collapsed="false">
      <c r="A129" s="332"/>
      <c r="B129" s="144"/>
      <c r="C129" s="144"/>
      <c r="D129" s="144"/>
      <c r="E129" s="144"/>
      <c r="F129" s="144"/>
      <c r="G129" s="144"/>
      <c r="H129" s="144"/>
      <c r="I129" s="144"/>
      <c r="J129" s="144"/>
      <c r="K129" s="333"/>
    </row>
    <row r="130" customFormat="false" ht="12.75" hidden="false" customHeight="false" outlineLevel="0" collapsed="false">
      <c r="A130" s="332"/>
      <c r="B130" s="144"/>
      <c r="C130" s="144"/>
      <c r="D130" s="144"/>
      <c r="E130" s="144"/>
      <c r="F130" s="144"/>
      <c r="G130" s="144"/>
      <c r="H130" s="144"/>
      <c r="I130" s="144" t="s">
        <v>945</v>
      </c>
      <c r="J130" s="144"/>
      <c r="K130" s="333"/>
    </row>
    <row r="131" customFormat="false" ht="13.5" hidden="false" customHeight="false" outlineLevel="0" collapsed="false">
      <c r="A131" s="334"/>
      <c r="B131" s="52"/>
      <c r="C131" s="52"/>
      <c r="D131" s="52"/>
      <c r="E131" s="52"/>
      <c r="F131" s="52"/>
      <c r="G131" s="52"/>
      <c r="H131" s="52"/>
      <c r="I131" s="52"/>
      <c r="J131" s="52"/>
      <c r="K131" s="53"/>
    </row>
  </sheetData>
  <mergeCells count="59">
    <mergeCell ref="B2:E2"/>
    <mergeCell ref="I4:J4"/>
    <mergeCell ref="D8:E8"/>
    <mergeCell ref="G8:H8"/>
    <mergeCell ref="D9:E9"/>
    <mergeCell ref="G9:H9"/>
    <mergeCell ref="G10:H10"/>
    <mergeCell ref="D11:E11"/>
    <mergeCell ref="G11:H11"/>
    <mergeCell ref="D12:E12"/>
    <mergeCell ref="G12:H12"/>
    <mergeCell ref="G14:H14"/>
    <mergeCell ref="G15:H15"/>
    <mergeCell ref="D18:J18"/>
    <mergeCell ref="D20:H20"/>
    <mergeCell ref="D25:J25"/>
    <mergeCell ref="D30:F30"/>
    <mergeCell ref="D31:F31"/>
    <mergeCell ref="D41:E41"/>
    <mergeCell ref="E48:G48"/>
    <mergeCell ref="D54:H54"/>
    <mergeCell ref="D55:H55"/>
    <mergeCell ref="D56:H56"/>
    <mergeCell ref="D57:H57"/>
    <mergeCell ref="D58:H58"/>
    <mergeCell ref="D59:H59"/>
    <mergeCell ref="D60:G60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7:E77"/>
    <mergeCell ref="D78:E78"/>
    <mergeCell ref="D94:E94"/>
    <mergeCell ref="D97:E97"/>
    <mergeCell ref="D98:E98"/>
    <mergeCell ref="D99:E99"/>
    <mergeCell ref="D100:E100"/>
    <mergeCell ref="D101:E101"/>
    <mergeCell ref="D104:E104"/>
    <mergeCell ref="D107:G107"/>
    <mergeCell ref="D108:G108"/>
    <mergeCell ref="D109:G109"/>
    <mergeCell ref="D110:G110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G127:K127"/>
    <mergeCell ref="G128:K128"/>
  </mergeCells>
  <printOptions headings="false" gridLines="false" gridLinesSet="true" horizontalCentered="false" verticalCentered="false"/>
  <pageMargins left="0.2" right="0.159722222222222" top="0.2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0:50:32Z</dcterms:created>
  <dc:creator>HOME</dc:creator>
  <dc:description/>
  <dc:language>en-US</dc:language>
  <cp:lastModifiedBy>Klienti</cp:lastModifiedBy>
  <cp:lastPrinted>2012-03-28T09:02:35Z</cp:lastPrinted>
  <dcterms:modified xsi:type="dcterms:W3CDTF">2012-03-28T09:03:22Z</dcterms:modified>
  <cp:revision>0</cp:revision>
  <dc:subject/>
  <dc:title/>
</cp:coreProperties>
</file>