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S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, bono, mbitërheqje
dhe hua të tjera
afatshkurtra (deri në 12
muaj,) të marra për
qëllime financimi (në
shumën e marrë, dhe jo
në shumën e një kufiri të
përcaktu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8</xdr:rowOff>
              </xdr:from>
              <xdr:to>
                <xdr:col>4</xdr:col>
                <xdr:colOff>75</xdr:colOff>
                <xdr:row>33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t afatshkurtra dhe
parapagimet e
arkëtuara, të klasifikuara
sipas grupeve kryesore.
Në shënimet
shpjeguese jepet
informacion shtesë mbi
detyrimet ndaj
aksionarave, njësive të
tjera të grupit dhe
palëve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4</xdr:col>
                <xdr:colOff>75</xdr:colOff>
                <xdr:row>44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tyrimet, për të cilat
koha dhe shuma e
realizimit të tyre është e
pasigurt; mund të
realizohen brenda 12
muajve të ardhshëm ose
gjatë ciklit normal të
biznesit të njësisë
ekonomike raportuese
(për shembull,
provizionet e garancisë,
provizionet e
ristrukturimit, provizionet
për shpenzimet e
mundshme, që lidhen me
procese gjyqësore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2</xdr:rowOff>
              </xdr:from>
              <xdr:to>
                <xdr:col>4</xdr:col>
                <xdr:colOff>75</xdr:colOff>
                <xdr:row>43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jë pjesë e pasiveve,afatgjata (hua, bono, dhe
qira financiare etj.) që
duhen paguar në një
periudhë jo më herët se
12 muaj (pjesa
afatshkurtra e të njëjtës
huamarrje regjistrohet në
zërin “kthimi/pagesa e
huamarrjeve afatgjata
gjatë periudhës kontabël
të ardhshme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9</xdr:rowOff>
              </xdr:from>
              <xdr:to>
                <xdr:col>4</xdr:col>
                <xdr:colOff>113</xdr:colOff>
                <xdr:row>44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ë shënimet shpjeguese
do të jepet informacionshtesë
mbi detyrimet ndaj
aksionarëve, njësive të
tjera të grupit dhe palëve
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75</xdr:colOff>
                <xdr:row>40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sivet, koha dhe shuma
e realizimit të të cilave
nuk është e sigurt; mund
të realizohen më vonë se
12 muaj nga data e
mbylljes së bilancit (për
shembull, provizionet për
skemat e pensioneve,
provizionet për
shpenzimet e mundshme,
që lidhen me procese
gjyqësore et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75</xdr:colOff>
                <xdr:row>46</xdr:row>
                <xdr:rowOff>1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Asistencë në formën e
grandeve që nuk është
njohur akoma në të
ardhu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</xdr:rowOff>
              </xdr:from>
              <xdr:to>
                <xdr:col>4</xdr:col>
                <xdr:colOff>75</xdr:colOff>
                <xdr:row>40</xdr:row>
                <xdr:rowOff>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jete monetare në arkë
dhe bankë, llogari
rrjedhëse, investime në
tregun e parasë dhe
tregje të tjera shumë
lik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75</xdr:colOff>
                <xdr:row>28</xdr:row>
                <xdr:rowOff>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erivativë dhe letra me
vlerë, të mbajtura për
tregtim (aksione, bono,
bono korporative,
zotërime në fonde
investimesh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3</xdr:rowOff>
              </xdr:from>
              <xdr:to>
                <xdr:col>4</xdr:col>
                <xdr:colOff>75</xdr:colOff>
                <xdr:row>74</xdr:row>
                <xdr:rowOff>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Llogari/Kërkesa të
arkëtueshme
afatshkurtra, letra me
vlerë dhe investime të
tjera financiare, të
mbajtura jo për tregtim.
Shënimet japin
informacion- shtesë mbi
kërkesat e arkëtueshme
nga aksionarët, njësi të
tjera të grupit dhe palë
të tjera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0</xdr:rowOff>
              </xdr:from>
              <xdr:to>
                <xdr:col>4</xdr:col>
                <xdr:colOff>75</xdr:colOff>
                <xdr:row>33</xdr:row>
                <xdr:rowOff>15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Inventari, sipas
përkufizimit të SKK 4, i
klasifikuar sipas
grupeve krye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3</xdr:rowOff>
              </xdr:from>
              <xdr:to>
                <xdr:col>4</xdr:col>
                <xdr:colOff>75</xdr:colOff>
                <xdr:row>32</xdr:row>
                <xdr:rowOff>8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dërtesa, struktura,
rrugë dhe investime në
objekte me q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6</xdr:rowOff>
              </xdr:from>
              <xdr:to>
                <xdr:col>4</xdr:col>
                <xdr:colOff>75</xdr:colOff>
                <xdr:row>53</xdr:row>
                <xdr:rowOff>11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jisje prodhimi, mjete
transporti dhe makineri
e pajisje të t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4</xdr:col>
                <xdr:colOff>75</xdr:colOff>
                <xdr:row>53</xdr:row>
                <xdr:rowOff>15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obiliet dhe pajisjet e
zyr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3</xdr:rowOff>
              </xdr:from>
              <xdr:to>
                <xdr:col>4</xdr:col>
                <xdr:colOff>75</xdr:colOff>
                <xdr:row>53</xdr:row>
                <xdr:rowOff>7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, bono, mbitërheqje
dhe hua të tjera
afatshkurtra (deri në 12
muaj,) të marra për
qëllime financimi (në
shumën e marrë, dhe jo
në shumën e një kufiri të
përcaktu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75</xdr:colOff>
                <xdr:row>133</xdr:row>
                <xdr:rowOff>1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jesa e huave afatgjata
dhe detyrimeve të
qirasë financiare që do
të paguhen brenda 12
muajve të ardhshë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4</xdr:col>
                <xdr:colOff>75</xdr:colOff>
                <xdr:row>77</xdr:row>
                <xdr:rowOff>3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ono të konvertueshme
afatshkurtra ose
aksionet e preferuara,
që mund të konvertohen
në aksione të njësisë
ekonomike raportue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1</xdr:rowOff>
              </xdr:from>
              <xdr:to>
                <xdr:col>4</xdr:col>
                <xdr:colOff>75</xdr:colOff>
                <xdr:row>75</xdr:row>
                <xdr:rowOff>9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t afatshkurtra dhe
parapagimet e
arkëtuara, të klasifikuara
sipas grupeve kryesore.
Në shënimet
shpjeguese jepet
informacion shtesë mbi
detyrimet ndaj
aksionarave, njësive të
tjera të grupit dhe
palëve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1</xdr:row>
                <xdr:rowOff>14</xdr:rowOff>
              </xdr:from>
              <xdr:to>
                <xdr:col>4</xdr:col>
                <xdr:colOff>85</xdr:colOff>
                <xdr:row>83</xdr:row>
                <xdr:rowOff>10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jë pjesë e pasiveve afatgjata (hua, bono, dhe
qira financiare etj.) që
duhen paguar në një
periudhë jo më herët se
12 muaj (pjesa
afatshkurtra e të njëjtës
huamarrje regjistrohet në
zërin “kthimi/pagesa e
huamarrjeve afatgjata
gjatë periudhës kontabël
të ardhshme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0</xdr:rowOff>
              </xdr:from>
              <xdr:to>
                <xdr:col>4</xdr:col>
                <xdr:colOff>75</xdr:colOff>
                <xdr:row>151</xdr:row>
                <xdr:rowOff>14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ono të konvertueshme
afatgjata ose aksionet e
preferuara që mund të
konvertohen në aksione
të shoqëris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0</xdr:rowOff>
              </xdr:from>
              <xdr:to>
                <xdr:col>4</xdr:col>
                <xdr:colOff>75</xdr:colOff>
                <xdr:row>92</xdr:row>
                <xdr:rowOff>14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ë ardhurat e përftuara nga shitja e
produkteve, mallrave dhe shërbimeve gjatë
periudhës kontabël (të vlerësuara sipas SKK
8 Të ardhur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4</xdr:col>
                <xdr:colOff>75</xdr:colOff>
                <xdr:row>132</xdr:row>
                <xdr:rowOff>12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ë ardhurat që përftohen jo rregullisht gjatë
rrjedhës normale të veprimtarisë ekonomike,
duke përfshirë fitimet nga shitja e aktiveve afatgjata materiale dhe aktiveve afatgjata jomateriale, investimet në pasuri të patundshme, gjobat për vonesa; fitimi neto që vjen nga ndryshimet e kursit të këmbimit,ndryshimet në llogaritë/kërkesat e arkëtueshme dhe detyrimet për t’u paguar furnitorëve (nëse rezulton një humbje neto,ajo njihet në zërin “Shpenzime të tjera nga
veprimtaritë e shfrytëzimit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11</xdr:rowOff>
              </xdr:from>
              <xdr:to>
                <xdr:col>4</xdr:col>
                <xdr:colOff>121</xdr:colOff>
                <xdr:row>137</xdr:row>
                <xdr:rowOff>8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dryshimet në inventarin e produkteve të
gatshme dhe punës në proces, ku pakësimet
e pozicioneve njihen si shpenzime dhe rritjet
e pozicioneve si pakësim i shpenzimeve(shpenzime nega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11</xdr:rowOff>
              </xdr:from>
              <xdr:to>
                <xdr:col>4</xdr:col>
                <xdr:colOff>75</xdr:colOff>
                <xdr:row>1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76">
  <si>
    <t xml:space="preserve">PASQYRAT FINANCIARE TE  USHTRIMIT KONTABEL  2013</t>
  </si>
  <si>
    <t xml:space="preserve">Bilanci -forma e shkurter</t>
  </si>
  <si>
    <t xml:space="preserve">  </t>
  </si>
  <si>
    <t xml:space="preserve">Gjendja dhe ndryshimet e AAM-ve, amortizimet dhe zhvleresimet</t>
  </si>
  <si>
    <t xml:space="preserve">Shoqeria tregtare: "AMES"  sh.p.k, Tiranë. PF-  2013</t>
  </si>
  <si>
    <t xml:space="preserve">Shënime</t>
  </si>
  <si>
    <t xml:space="preserve">Viti raportues        deri 31.12.2013</t>
  </si>
  <si>
    <t xml:space="preserve">Viti paraardhës 31.12.2012</t>
  </si>
  <si>
    <t xml:space="preserve">Gjendjet dhe levizjet</t>
  </si>
  <si>
    <t xml:space="preserve">Toka</t>
  </si>
  <si>
    <t xml:space="preserve">Ndertesa</t>
  </si>
  <si>
    <t xml:space="preserve">Makineri dhe paisje</t>
  </si>
  <si>
    <t xml:space="preserve">Aktivet te tjera afatgjata materiale</t>
  </si>
  <si>
    <t xml:space="preserve">Totali</t>
  </si>
  <si>
    <t xml:space="preserve">Kontrolli</t>
  </si>
  <si>
    <t xml:space="preserve">A</t>
  </si>
  <si>
    <t xml:space="preserve">AKTIVET</t>
  </si>
  <si>
    <t xml:space="preserve">I</t>
  </si>
  <si>
    <t xml:space="preserve">Aktive Afatshkurtera</t>
  </si>
  <si>
    <t xml:space="preserve">Kosto e AAM-ve me 01.01.2013</t>
  </si>
  <si>
    <t xml:space="preserve">Aktive monetare</t>
  </si>
  <si>
    <t xml:space="preserve">Shtesat </t>
  </si>
  <si>
    <t xml:space="preserve">Derivativë dhe aktive të mbajtura për tregtim</t>
  </si>
  <si>
    <t xml:space="preserve">Pakesimet </t>
  </si>
  <si>
    <t xml:space="preserve">Aktive të tjera financiare afatshkurtra</t>
  </si>
  <si>
    <t xml:space="preserve">Kosto e AAM-ve 31.12.2013</t>
  </si>
  <si>
    <t xml:space="preserve">Inventari</t>
  </si>
  <si>
    <t xml:space="preserve">Aktivet afatshkurtra të mbajtura për shitje</t>
  </si>
  <si>
    <t xml:space="preserve">B</t>
  </si>
  <si>
    <t xml:space="preserve">Amortizimi AAM-ve 01.01.2013</t>
  </si>
  <si>
    <t xml:space="preserve">Parapagimet dhe shpenzimet e shtyra</t>
  </si>
  <si>
    <t xml:space="preserve">Amortizimi ushtrimit </t>
  </si>
  <si>
    <t xml:space="preserve">Totali i Aktiveve Afatshkurtera(I)</t>
  </si>
  <si>
    <t xml:space="preserve">Amortizimi per daljet e AAM-ve</t>
  </si>
  <si>
    <t xml:space="preserve">II</t>
  </si>
  <si>
    <t xml:space="preserve">Aktive Afatgjata</t>
  </si>
  <si>
    <t xml:space="preserve">Amortizimi i AAM-ve 31.12.2013</t>
  </si>
  <si>
    <t xml:space="preserve">Investimet financiare afatgjata</t>
  </si>
  <si>
    <t xml:space="preserve">Aktive afatgjata materiale</t>
  </si>
  <si>
    <t xml:space="preserve">C</t>
  </si>
  <si>
    <t xml:space="preserve">Zhvleresimi AAM-ve 01.01.2013</t>
  </si>
  <si>
    <t xml:space="preserve">Aktivet afatgjata jomateriale</t>
  </si>
  <si>
    <t xml:space="preserve">Kapital aksionar i papaguar</t>
  </si>
  <si>
    <t xml:space="preserve">Aktive të tjera afatgjata</t>
  </si>
  <si>
    <t xml:space="preserve">Zhvleresimi AAM-ve 31.12.2013</t>
  </si>
  <si>
    <t xml:space="preserve">Totali i Aktiveve Afatgjata(II)</t>
  </si>
  <si>
    <t xml:space="preserve">TOTALI I AKTIVEVE (I + II)</t>
  </si>
  <si>
    <t xml:space="preserve">D</t>
  </si>
  <si>
    <t xml:space="preserve">Vlera neto e AAM-ve 01.01.2013</t>
  </si>
  <si>
    <t xml:space="preserve">DETYRIMET DHE KAPITALI</t>
  </si>
  <si>
    <t xml:space="preserve">Vlera neto e AAM-ve 31.12.2013</t>
  </si>
  <si>
    <t xml:space="preserve">Detyrime Afatshkurtera</t>
  </si>
  <si>
    <t xml:space="preserve">Huamarrjet</t>
  </si>
  <si>
    <t xml:space="preserve">Huatë dhe parapagimet</t>
  </si>
  <si>
    <t xml:space="preserve">Pasqyre llogaritese dhe kontrolli i amortizimit fiskal</t>
  </si>
  <si>
    <t xml:space="preserve">Grantet dhe të ardhurat e shtyra</t>
  </si>
  <si>
    <t xml:space="preserve">Provizionet afatshkurtra</t>
  </si>
  <si>
    <t xml:space="preserve">Totali i Detyrimeve Afatshkurtera (I)</t>
  </si>
  <si>
    <t xml:space="preserve">Detyrime Afatgjata</t>
  </si>
  <si>
    <t xml:space="preserve">Huatë afatgjata</t>
  </si>
  <si>
    <t xml:space="preserve">Huamarrje të tjera afatgjata</t>
  </si>
  <si>
    <t xml:space="preserve">PERCAKTIMI I REZULTATIT TATIMOR</t>
  </si>
  <si>
    <t xml:space="preserve">Provizionet afatgjata</t>
  </si>
  <si>
    <t xml:space="preserve"> Viti 2013</t>
  </si>
  <si>
    <t xml:space="preserve">Viti 2012</t>
  </si>
  <si>
    <t xml:space="preserve">FITIMI NETO PARA TATIMIT</t>
  </si>
  <si>
    <t xml:space="preserve">Totali i Detyrimeve Afatgjata (II)</t>
  </si>
  <si>
    <t xml:space="preserve">SHPENZIME TE PAZBRITESHME (+)</t>
  </si>
  <si>
    <t xml:space="preserve">Totali i Detyrimeve (I+II)</t>
  </si>
  <si>
    <t xml:space="preserve">Amortizime tej normave fiskale</t>
  </si>
  <si>
    <t xml:space="preserve">III</t>
  </si>
  <si>
    <t xml:space="preserve">Kapitali</t>
  </si>
  <si>
    <t xml:space="preserve">Shpezime pritje e dhurime tej kufirit tatimor</t>
  </si>
  <si>
    <t xml:space="preserve">Kapitali i rregjistruar (aksionar)</t>
  </si>
  <si>
    <t xml:space="preserve">Gjoba,penalitete,demshperblime</t>
  </si>
  <si>
    <t xml:space="preserve">Primi i aksionit</t>
  </si>
  <si>
    <t xml:space="preserve">Provizione qe nuk njihen</t>
  </si>
  <si>
    <t xml:space="preserve">Njësitë ose aksionet e thesarit (negative)</t>
  </si>
  <si>
    <t xml:space="preserve">Shpenzime pa dok. ose jo te rregullta</t>
  </si>
  <si>
    <t xml:space="preserve">Rezerva statutore</t>
  </si>
  <si>
    <t xml:space="preserve">Te tjera(interesa bankare mbi 1:4)</t>
  </si>
  <si>
    <t xml:space="preserve">Rezerva ligjore</t>
  </si>
  <si>
    <t xml:space="preserve">Rezerva të tjera</t>
  </si>
  <si>
    <t xml:space="preserve">PJESA E HUMBJES SE MBARTUR(-)</t>
  </si>
  <si>
    <t xml:space="preserve">Fitimet(humbja) te pashpërndara</t>
  </si>
  <si>
    <t xml:space="preserve">Fitimi (humbja) e vitit financiar</t>
  </si>
  <si>
    <t xml:space="preserve">IV</t>
  </si>
  <si>
    <t xml:space="preserve">FITIMI (HUMBJA) TATIMORE(I+II-III)</t>
  </si>
  <si>
    <t xml:space="preserve">Totali i Kapitalit (III)</t>
  </si>
  <si>
    <t xml:space="preserve">V</t>
  </si>
  <si>
    <t xml:space="preserve">Shpenzimi i tatim fitimit-10%</t>
  </si>
  <si>
    <t xml:space="preserve">TOTALI I DETYRIMEVE E KAPITALIT (I,II,III)</t>
  </si>
  <si>
    <t xml:space="preserve">VI</t>
  </si>
  <si>
    <t xml:space="preserve">FITIMI NETO I USHTRIMIT(I-V)</t>
  </si>
  <si>
    <t xml:space="preserve">Kontrolli kuadrimit Bilanc forme e gjate-farme e shkurter</t>
  </si>
  <si>
    <t xml:space="preserve">Bilanci -forma e gjate</t>
  </si>
  <si>
    <t xml:space="preserve">Njësia ekonomike mund të zgjedhë që informacionet për nëzërat e bilancit, t’i</t>
  </si>
  <si>
    <t xml:space="preserve">paraqesë drejtpërsëdrejti në pasqyrën e Bilancit dhe jo në shënimet shpjeguese. Sipas</t>
  </si>
  <si>
    <t xml:space="preserve">SKK2 në këtë rast formati i Bilancit mund të paraqitet si vijon:</t>
  </si>
  <si>
    <t xml:space="preserve">AKTIVI</t>
  </si>
  <si>
    <t xml:space="preserve">Viti raportues 31.12.2013</t>
  </si>
  <si>
    <t xml:space="preserve">Spjegime dhe komente per zera te ndryshem te bilancit</t>
  </si>
  <si>
    <t xml:space="preserve">AKTIVET AFATSHKURTRA</t>
  </si>
  <si>
    <t xml:space="preserve">(i) Derivativët</t>
  </si>
  <si>
    <t xml:space="preserve">(ii) Aktivet e mbajtura për tregtim</t>
  </si>
  <si>
    <t xml:space="preserve">Totali 2</t>
  </si>
  <si>
    <t xml:space="preserve">(i) Llogari / Kërkesa të arkëtueshme</t>
  </si>
  <si>
    <t xml:space="preserve">(ii) Llogari / Kërkesa të tjera të arkëtueshme</t>
  </si>
  <si>
    <t xml:space="preserve">(iii) Instrumente të tjera borxhi</t>
  </si>
  <si>
    <t xml:space="preserve">(iv) Investime të tjera financiare</t>
  </si>
  <si>
    <t xml:space="preserve">Totali 3</t>
  </si>
  <si>
    <t xml:space="preserve">(i) Lëndët e para</t>
  </si>
  <si>
    <t xml:space="preserve">(ii) Prodhim në proces</t>
  </si>
  <si>
    <t xml:space="preserve">(iii) Produkte të gatshme</t>
  </si>
  <si>
    <t xml:space="preserve">(iv) Mallra për rishitje</t>
  </si>
  <si>
    <t xml:space="preserve">(v) Parapagesat për furnizime</t>
  </si>
  <si>
    <t xml:space="preserve">Totali 4</t>
  </si>
  <si>
    <t xml:space="preserve">Aktivet biologjike afatshkurtra</t>
  </si>
  <si>
    <t xml:space="preserve">TOTALI AKTIVEVE AFATSHKURTRA (I)</t>
  </si>
  <si>
    <t xml:space="preserve">AKTIVET AFATGJATA</t>
  </si>
  <si>
    <t xml:space="preserve">(i) Pjesëmarrje të tjera në njësi të kontrolluara (vetëm në PF)</t>
  </si>
  <si>
    <t xml:space="preserve">(ii) Aksione dhe investime të tjera në pjesëmarrje</t>
  </si>
  <si>
    <t xml:space="preserve">(iii) Aksione dhe letra të tjera me vlerë</t>
  </si>
  <si>
    <t xml:space="preserve">(iv) Llogari / Kërkesa të arkëtueshme afatgjata</t>
  </si>
  <si>
    <t xml:space="preserve">Totali 1.</t>
  </si>
  <si>
    <t xml:space="preserve">(i) Toka</t>
  </si>
  <si>
    <t xml:space="preserve">(ii) Ndërtesa</t>
  </si>
  <si>
    <t xml:space="preserve">(iii) Makineri dhe pajisje</t>
  </si>
  <si>
    <t xml:space="preserve">(iv) Aktive të tjera afatgjata materiale (me vl.kontab.)</t>
  </si>
  <si>
    <t xml:space="preserve">Aktivet Biologjike afatgjata</t>
  </si>
  <si>
    <t xml:space="preserve">(i) Emri i mirë</t>
  </si>
  <si>
    <t xml:space="preserve">(ii) Shpenzimet e zhvillimit</t>
  </si>
  <si>
    <t xml:space="preserve">(iii) Aktive të tjera afatgjata jomateriale</t>
  </si>
  <si>
    <t xml:space="preserve">TOTALI I AKTIVEVE AFATGJATA (II)</t>
  </si>
  <si>
    <t xml:space="preserve">PASIVI</t>
  </si>
  <si>
    <t xml:space="preserve">DETYRIMET AFATSHKURTRA</t>
  </si>
  <si>
    <t xml:space="preserve">Derivativët</t>
  </si>
  <si>
    <t xml:space="preserve">(i) Huatë dhe obligacionet afatshkurtra</t>
  </si>
  <si>
    <t xml:space="preserve">(ii) Kthimet / ripagesat e huave afatgjata</t>
  </si>
  <si>
    <t xml:space="preserve">(iii) Bono të konvertueshme</t>
  </si>
  <si>
    <t xml:space="preserve">(i) Të pagueshme ndaj furnitorëve</t>
  </si>
  <si>
    <t xml:space="preserve">(ii) Të pagueshme ndaj punonjësve</t>
  </si>
  <si>
    <t xml:space="preserve">(iii) Detyrimet tatimore+sig.shoqerore</t>
  </si>
  <si>
    <t xml:space="preserve">(iv) Hua të tjera</t>
  </si>
  <si>
    <t xml:space="preserve">(v) Parapagimet e arkëtuara</t>
  </si>
  <si>
    <t xml:space="preserve">TOTALI I DETYR. AFATSHKURTRA (I)</t>
  </si>
  <si>
    <t xml:space="preserve">DETYRIME AFATGJATA</t>
  </si>
  <si>
    <t xml:space="preserve">(i) Hua, bono dhe detyrime nga qeraja financiare</t>
  </si>
  <si>
    <t xml:space="preserve">Gj.KREDI NBG</t>
  </si>
  <si>
    <t xml:space="preserve">(ii) Bonot e konvertueshme</t>
  </si>
  <si>
    <t xml:space="preserve">Afat gjate(mbi 12 muaj)</t>
  </si>
  <si>
    <t xml:space="preserve">Totali 1</t>
  </si>
  <si>
    <t xml:space="preserve">Afat shkurter(nen 12 muaj)</t>
  </si>
  <si>
    <t xml:space="preserve">TOTALI I DETYR. AFATGJATA (II)</t>
  </si>
  <si>
    <t xml:space="preserve">TOTALI I DETYRIMEVE</t>
  </si>
  <si>
    <t xml:space="preserve">KAPITALI</t>
  </si>
  <si>
    <t xml:space="preserve">Aksionet e pakicës ( përdoret vetëm në pasqyrat financiare të konsoliduara )</t>
  </si>
  <si>
    <t xml:space="preserve">Levizjet ne kapitalet e veta</t>
  </si>
  <si>
    <t xml:space="preserve">Kapitali që i përket aksionarëve të shoqërisë mëmë (përdoret vetëm në PF të konsoliduara)</t>
  </si>
  <si>
    <t xml:space="preserve">Kapitali i rregjistruar(aksionar)</t>
  </si>
  <si>
    <t xml:space="preserve">Fitimet(humbja) e pashpërndara</t>
  </si>
  <si>
    <t xml:space="preserve">TOTALI I KAPITALIT (III)</t>
  </si>
  <si>
    <t xml:space="preserve">Diferenca</t>
  </si>
  <si>
    <t xml:space="preserve">TOTALI I DETYRIMEVE KAPITALIT (I,II,III)</t>
  </si>
  <si>
    <t xml:space="preserve">Numri mesatar i punonjesve dhe pagat sipas  kategorite kryesore jane si me poshte :</t>
  </si>
  <si>
    <t xml:space="preserve">Kontrolli kuadrimit aktiv-pasiv</t>
  </si>
  <si>
    <t xml:space="preserve">Kategorite</t>
  </si>
  <si>
    <t xml:space="preserve">Ushtrimi 2013 (000 leke)</t>
  </si>
  <si>
    <t xml:space="preserve">Ushtrimi 2012 (000 leke)</t>
  </si>
  <si>
    <t xml:space="preserve">Numer mesatari</t>
  </si>
  <si>
    <t xml:space="preserve">Paga</t>
  </si>
  <si>
    <t xml:space="preserve">Sgurime punedhenesi</t>
  </si>
  <si>
    <t xml:space="preserve">A- PASQYRA E TË ARDHURAVE DHE SHPENZIMEVE</t>
  </si>
  <si>
    <t xml:space="preserve">(Bazuar në klasifikimin e Shpenzimeve sipas Natyrës)</t>
  </si>
  <si>
    <t xml:space="preserve">Administrator, menaxher</t>
  </si>
  <si>
    <t xml:space="preserve">Specialist me arsim universitar</t>
  </si>
  <si>
    <t xml:space="preserve">Teknike</t>
  </si>
  <si>
    <t xml:space="preserve">Përshkrimi i Elementëve</t>
  </si>
  <si>
    <t xml:space="preserve">Viti raportues        deri në 31.12.2013</t>
  </si>
  <si>
    <t xml:space="preserve">Puntor</t>
  </si>
  <si>
    <t xml:space="preserve">Shitjet neto</t>
  </si>
  <si>
    <t xml:space="preserve">Shuma</t>
  </si>
  <si>
    <t xml:space="preserve">Të ardhura të tjera nga veprimtaritë e shfrytëzimit(Puna e kryer nga njesia ekonomike raportuese për qëllimet e veta dhe e kapitalizuar</t>
  </si>
  <si>
    <t xml:space="preserve">Ndryshimet në inventarin e produkteve të gatshme dhe prodhimit në proçes</t>
  </si>
  <si>
    <t xml:space="preserve">Materialet e konsumuara,mallrat dhe sherbimet</t>
  </si>
  <si>
    <t xml:space="preserve">Kosto e punës</t>
  </si>
  <si>
    <t xml:space="preserve">Pagat e personelit</t>
  </si>
  <si>
    <t xml:space="preserve">Shpenzimet per sigurimet shoqërore dhe shëndetsore</t>
  </si>
  <si>
    <t xml:space="preserve">Amortizimet dhe zhvlerësimet </t>
  </si>
  <si>
    <t xml:space="preserve">Shpenzime të tjera </t>
  </si>
  <si>
    <t xml:space="preserve">Totali i shpenzimeve (shuma 4 - 7)</t>
  </si>
  <si>
    <t xml:space="preserve">Fitimi apo humbja nga veprimtaria kryesore (1+2+/-3-8)</t>
  </si>
  <si>
    <t xml:space="preserve"> Të ardhurat dhe shpenzimet financiare nga njësitë e kontrolluara</t>
  </si>
  <si>
    <t xml:space="preserve"> Të ardhurat dhe shpenzimet financiare nga pjesëmarrjet</t>
  </si>
  <si>
    <t xml:space="preserve">Të ardhurat dhe shpenzimet financiare</t>
  </si>
  <si>
    <t xml:space="preserve">12.1 Të ardhurat dhe shpenzimet financiare nga investime të tjera financiare afatgjata</t>
  </si>
  <si>
    <t xml:space="preserve">12.2 Të ardhurat dhe shpenzimet nga interesat 767, 667</t>
  </si>
  <si>
    <t xml:space="preserve">12.3 Fitimet (humbjet) nga kursi i këmbimi 769, 669</t>
  </si>
  <si>
    <t xml:space="preserve">12.4 Të ardhura dhe shpenzime të tjera financiare 768, 668</t>
  </si>
  <si>
    <t xml:space="preserve">Totali i të ardhurave dhe shpenzimeve financiare (12.1+/-12.2+/-12.3+/-12.4)</t>
  </si>
  <si>
    <t xml:space="preserve">Fitimi (humbja) para tatimit (9+/-13)</t>
  </si>
  <si>
    <t xml:space="preserve">Shpenzimet e tatimit mbi fitimin 69</t>
  </si>
  <si>
    <t xml:space="preserve">Fitmi (humbja) neto e vitit financiar (14-15)</t>
  </si>
  <si>
    <t xml:space="preserve">Elementët e pasqyrave të konsoliduara</t>
  </si>
  <si>
    <t xml:space="preserve">Kontrolli me shumen e fitimit neto ne bilanc</t>
  </si>
  <si>
    <t xml:space="preserve">Nr</t>
  </si>
  <si>
    <t xml:space="preserve">Pasqyra e fluksit monetar – Metoda direkte Periudha</t>
  </si>
  <si>
    <t xml:space="preserve">Shenime</t>
  </si>
  <si>
    <t xml:space="preserve">Viti raportues</t>
  </si>
  <si>
    <t xml:space="preserve">Viti paraardhes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e fluksit monetar – Metoda idirekte </t>
  </si>
  <si>
    <t xml:space="preserve">Viti raportues 2013</t>
  </si>
  <si>
    <t xml:space="preserve">Viti paraardhes 2012</t>
  </si>
  <si>
    <t xml:space="preserve">Fitimi para tatimit</t>
  </si>
  <si>
    <t xml:space="preserve">Rregullime për:</t>
  </si>
  <si>
    <t xml:space="preserve">Amortizimin</t>
  </si>
  <si>
    <t xml:space="preserve">Humbje nga këmbimet valutore</t>
  </si>
  <si>
    <t xml:space="preserve">Të ardhura nga investimet(Shpen.r tu shperndare)</t>
  </si>
  <si>
    <t xml:space="preserve">Shpenzime për interesa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Mjete monetare të përfituara nga aktivitetet</t>
  </si>
  <si>
    <t xml:space="preserve">Tatim mbi fitim I paguar</t>
  </si>
  <si>
    <t xml:space="preserve">Mjete monetare neto nga aktivitetet e shfrytëzimit</t>
  </si>
  <si>
    <t xml:space="preserve">Blerja e shoqërisë së kontrolluar X minus paratë e arkëtuara</t>
  </si>
  <si>
    <t xml:space="preserve">Të ardhura nga shitja e pajisjeve</t>
  </si>
  <si>
    <t xml:space="preserve">Gjendje 01.01.2013</t>
  </si>
  <si>
    <t xml:space="preserve">Pagesat e vitit</t>
  </si>
  <si>
    <t xml:space="preserve">Mjete monetare neto e përdorur në aktivitetet investuese</t>
  </si>
  <si>
    <t xml:space="preserve">T.F I llogaritur 2013</t>
  </si>
  <si>
    <t xml:space="preserve">sistemim</t>
  </si>
  <si>
    <t xml:space="preserve">Fluksi monetar nga veprimtaritë financiare</t>
  </si>
  <si>
    <t xml:space="preserve">Të ardhura nga emetimi i kapitalit aksioner</t>
  </si>
  <si>
    <t xml:space="preserve">Gjendja 31.12.2013</t>
  </si>
  <si>
    <t xml:space="preserve">Ndryshim filim fund</t>
  </si>
  <si>
    <t xml:space="preserve">Dividendët e paguar</t>
  </si>
  <si>
    <t xml:space="preserve">Mjete monetare neto e përdorur në aktivitetet financiare</t>
  </si>
  <si>
    <t xml:space="preserve">PASQYRA  E NDRYSHIMEVE NE KAPITAL</t>
  </si>
  <si>
    <t xml:space="preserve">Në një pasqyre të pakonsoliduar</t>
  </si>
  <si>
    <t xml:space="preserve">Rezerva ligjore statusore </t>
  </si>
  <si>
    <t xml:space="preserve">Fitimi pashpërndarë</t>
  </si>
  <si>
    <t xml:space="preserve">Pozicioni më 31 Dhjetor 2011</t>
  </si>
  <si>
    <t xml:space="preserve">Efekti ndryshimeve ne politikat kontabël</t>
  </si>
  <si>
    <t xml:space="preserve">Pozicioni I rregulluar </t>
  </si>
  <si>
    <t xml:space="preserve">Fitimi neto për periudhën kontabël</t>
  </si>
  <si>
    <t xml:space="preserve">Dividentët e paguar</t>
  </si>
  <si>
    <t xml:space="preserve">Rritje e rezervës së kapitalit</t>
  </si>
  <si>
    <t xml:space="preserve">Emetimi I aksioneve</t>
  </si>
  <si>
    <t xml:space="preserve">Pozicioni më 31 Dhjetor 2012</t>
  </si>
  <si>
    <t xml:space="preserve">Emetim i kapitalit aksionar</t>
  </si>
  <si>
    <t xml:space="preserve">Aksione te thesarit te riblera</t>
  </si>
  <si>
    <t xml:space="preserve">Pozicioni më 31 Dhjetor 201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.000_);\(#,##0.000\)"/>
    <numFmt numFmtId="170" formatCode="General"/>
    <numFmt numFmtId="171" formatCode="_(* #,##0.0_);_(* \(#,##0.0\);_(* \-??_);_(@_)"/>
    <numFmt numFmtId="172" formatCode="#,##0"/>
    <numFmt numFmtId="173" formatCode="_(* #,##0.0000_);_(* \(#,##0.0000\);_(* \-??_);_(@_)"/>
    <numFmt numFmtId="174" formatCode="0%"/>
    <numFmt numFmtId="175" formatCode="0.0%"/>
    <numFmt numFmtId="176" formatCode="_(* #,##0.000000000_);_(* \(#,##0.000000000\);_(* \-??_);_(@_)"/>
    <numFmt numFmtId="177" formatCode="_(* #,##0.000_);_(* \(#,##0.000\);_(* \-???_);_(@_)"/>
    <numFmt numFmtId="178" formatCode="_(* #,##0.000_);_(* \(#,##0.000\);_(* \-??_);_(@_)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u val="single"/>
      <sz val="11"/>
      <color rgb="FF333399"/>
      <name val="Arial"/>
      <family val="2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3"/>
      <color rgb="FF003366"/>
      <name val="Calibri"/>
      <family val="2"/>
    </font>
    <font>
      <sz val="8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Arial"/>
      <family val="2"/>
    </font>
    <font>
      <sz val="11"/>
      <color rgb="FFFF0000"/>
      <name val="Calibri"/>
      <family val="2"/>
    </font>
    <font>
      <b val="true"/>
      <sz val="8"/>
      <color rgb="FF993300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0000"/>
      <name val="Arial"/>
      <family val="2"/>
    </font>
    <font>
      <b val="true"/>
      <sz val="15"/>
      <color rgb="FF003366"/>
      <name val="Calibri"/>
      <family val="2"/>
    </font>
    <font>
      <sz val="11"/>
      <color rgb="FF333399"/>
      <name val="Arial Narrow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CCCC"/>
      <name val="Arial"/>
      <family val="2"/>
    </font>
    <font>
      <sz val="10"/>
      <color rgb="FF0000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8"/>
      <color rgb="FF000000"/>
      <name val="Arial"/>
      <family val="2"/>
    </font>
    <font>
      <sz val="11"/>
      <color rgb="FF00008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CCCC"/>
      </left>
      <right style="thin">
        <color rgb="FFFFFFFF"/>
      </right>
      <top style="thin"/>
      <bottom style="double"/>
      <diagonal/>
    </border>
    <border diagonalUp="false" diagonalDown="false">
      <left/>
      <right style="thin">
        <color rgb="FFFFFFFF"/>
      </right>
      <top style="thin"/>
      <bottom style="double"/>
      <diagonal/>
    </border>
    <border diagonalUp="false" diagonalDown="false">
      <left/>
      <right style="thin">
        <color rgb="FF33CCCC"/>
      </right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ouble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14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4" borderId="3" applyFont="true" applyBorder="true" applyAlignment="false" applyProtection="false"/>
    <xf numFmtId="164" fontId="19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39" fillId="5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3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4" borderId="3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1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9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9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9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7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9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9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9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5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0" borderId="5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6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5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_Pasqyrat financiare-per auditimet 2008" xfId="20"/>
    <cellStyle name="40% - Accent5_Pasqyrat financiare-per auditimet 2008" xfId="21"/>
    <cellStyle name="Excel_BuiltIn_Heading 2" xfId="22"/>
    <cellStyle name="Excel_BuiltIn_Heading 3" xfId="23"/>
    <cellStyle name="Excel_BuiltIn_Check Cell" xfId="24"/>
    <cellStyle name="Excel_BuiltIn_Total" xfId="25"/>
    <cellStyle name="Excel_BuiltIn_Heading 1" xfId="26"/>
    <cellStyle name="Excel_BuiltIn_Heading 4" xfId="27"/>
    <cellStyle name="Excel_BuiltIn_Good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43</xdr:row>
      <xdr:rowOff>57240</xdr:rowOff>
    </xdr:from>
    <xdr:to>
      <xdr:col>6</xdr:col>
      <xdr:colOff>745560</xdr:colOff>
      <xdr:row>143</xdr:row>
      <xdr:rowOff>104400</xdr:rowOff>
    </xdr:to>
    <xdr:sp>
      <xdr:nvSpPr>
        <xdr:cNvPr id="0" name="Right Arrow 1"/>
        <xdr:cNvSpPr/>
      </xdr:nvSpPr>
      <xdr:spPr>
        <a:xfrm>
          <a:off x="6792480" y="22259880"/>
          <a:ext cx="715320" cy="47160"/>
        </a:xfrm>
        <a:prstGeom prst="rightArrow">
          <a:avLst>
            <a:gd name="adj1" fmla="val 50000"/>
            <a:gd name="adj2" fmla="val 512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W30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3" min="3" style="1" width="45.28"/>
    <col collapsed="false" customWidth="true" hidden="false" outlineLevel="0" max="4" min="4" style="1" width="10.28"/>
    <col collapsed="false" customWidth="true" hidden="false" outlineLevel="0" max="5" min="5" style="1" width="17.7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17.14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1" min="11" style="1" width="13.41"/>
    <col collapsed="false" customWidth="true" hidden="false" outlineLevel="0" max="13" min="12" style="1" width="7.28"/>
    <col collapsed="false" customWidth="true" hidden="false" outlineLevel="0" max="14" min="14" style="2" width="3.99"/>
    <col collapsed="false" customWidth="true" hidden="false" outlineLevel="0" max="15" min="15" style="3" width="3.99"/>
    <col collapsed="false" customWidth="true" hidden="false" outlineLevel="0" max="16" min="16" style="1" width="28.41"/>
    <col collapsed="false" customWidth="true" hidden="false" outlineLevel="0" max="17" min="17" style="1" width="8.99"/>
    <col collapsed="false" customWidth="true" hidden="false" outlineLevel="0" max="18" min="18" style="1" width="11.99"/>
    <col collapsed="false" customWidth="true" hidden="false" outlineLevel="0" max="19" min="19" style="1" width="12.56"/>
    <col collapsed="false" customWidth="true" hidden="false" outlineLevel="0" max="20" min="20" style="1" width="10.28"/>
    <col collapsed="false" customWidth="true" hidden="false" outlineLevel="0" max="21" min="21" style="3" width="13.28"/>
    <col collapsed="false" customWidth="true" hidden="false" outlineLevel="0" max="22" min="22" style="3" width="10.28"/>
    <col collapsed="false" customWidth="true" hidden="false" outlineLevel="0" max="23" min="23" style="3" width="12.99"/>
    <col collapsed="false" customWidth="false" hidden="false" outlineLevel="0" max="257" min="24" style="1" width="9.14"/>
  </cols>
  <sheetData>
    <row r="2" customFormat="false" ht="14.25" hidden="false" customHeight="false" outlineLevel="0" collapsed="false">
      <c r="B2" s="4" t="s">
        <v>0</v>
      </c>
      <c r="C2" s="5"/>
      <c r="D2" s="5"/>
      <c r="E2" s="5"/>
      <c r="W2" s="6"/>
      <c r="X2" s="6"/>
    </row>
    <row r="3" customFormat="false" ht="14.25" hidden="false" customHeight="false" outlineLevel="0" collapsed="false">
      <c r="B3" s="4"/>
      <c r="C3" s="5"/>
      <c r="D3" s="5"/>
      <c r="E3" s="5"/>
      <c r="O3" s="7"/>
      <c r="W3" s="6"/>
      <c r="X3" s="6"/>
    </row>
    <row r="4" customFormat="false" ht="18.75" hidden="false" customHeight="false" outlineLevel="0" collapsed="false">
      <c r="B4" s="8" t="s">
        <v>1</v>
      </c>
      <c r="C4" s="8"/>
      <c r="D4" s="5"/>
      <c r="E4" s="5"/>
      <c r="O4" s="1"/>
      <c r="S4" s="1" t="s">
        <v>2</v>
      </c>
      <c r="W4" s="6"/>
      <c r="X4" s="6"/>
    </row>
    <row r="5" s="3" customFormat="true" ht="15" hidden="false" customHeight="true" outlineLevel="0" collapsed="false">
      <c r="B5" s="9"/>
      <c r="C5" s="9"/>
      <c r="D5" s="10"/>
      <c r="E5" s="10"/>
      <c r="N5" s="2"/>
      <c r="O5" s="11" t="s">
        <v>3</v>
      </c>
      <c r="P5" s="11"/>
      <c r="Q5" s="11"/>
      <c r="R5" s="11"/>
      <c r="S5" s="11"/>
      <c r="T5" s="11"/>
      <c r="U5" s="11"/>
      <c r="W5" s="6"/>
      <c r="X5" s="6"/>
    </row>
    <row r="6" customFormat="false" ht="15" hidden="false" customHeight="true" outlineLevel="1" collapsed="false">
      <c r="B6" s="12" t="s">
        <v>4</v>
      </c>
      <c r="C6" s="12"/>
      <c r="D6" s="12"/>
      <c r="E6" s="12"/>
      <c r="F6" s="12"/>
      <c r="O6" s="13"/>
      <c r="P6" s="14"/>
      <c r="Q6" s="14"/>
      <c r="R6" s="14"/>
      <c r="S6" s="14"/>
      <c r="T6" s="14"/>
      <c r="U6" s="15"/>
      <c r="W6" s="6"/>
      <c r="X6" s="6"/>
    </row>
    <row r="7" customFormat="false" ht="11.25" hidden="false" customHeight="true" outlineLevel="1" collapsed="false">
      <c r="C7" s="16"/>
      <c r="O7" s="13"/>
      <c r="P7" s="14"/>
      <c r="Q7" s="14"/>
      <c r="R7" s="14"/>
      <c r="S7" s="14"/>
      <c r="T7" s="14"/>
      <c r="U7" s="15"/>
      <c r="W7" s="6"/>
      <c r="X7" s="6"/>
    </row>
    <row r="8" customFormat="false" ht="33.75" hidden="false" customHeight="true" outlineLevel="1" collapsed="false">
      <c r="B8" s="17"/>
      <c r="C8" s="18"/>
      <c r="D8" s="18" t="s">
        <v>5</v>
      </c>
      <c r="E8" s="18" t="s">
        <v>6</v>
      </c>
      <c r="F8" s="19" t="s">
        <v>7</v>
      </c>
      <c r="O8" s="20"/>
      <c r="P8" s="21" t="s">
        <v>8</v>
      </c>
      <c r="Q8" s="22" t="s">
        <v>9</v>
      </c>
      <c r="R8" s="22" t="s">
        <v>10</v>
      </c>
      <c r="S8" s="22" t="s">
        <v>11</v>
      </c>
      <c r="T8" s="22" t="s">
        <v>12</v>
      </c>
      <c r="U8" s="23" t="s">
        <v>13</v>
      </c>
      <c r="W8" s="24" t="s">
        <v>14</v>
      </c>
      <c r="X8" s="6"/>
    </row>
    <row r="9" customFormat="false" ht="15.75" hidden="false" customHeight="true" outlineLevel="1" collapsed="false">
      <c r="B9" s="25" t="s">
        <v>15</v>
      </c>
      <c r="C9" s="26" t="s">
        <v>16</v>
      </c>
      <c r="D9" s="27"/>
      <c r="E9" s="27"/>
      <c r="F9" s="27"/>
      <c r="O9" s="28"/>
      <c r="P9" s="29"/>
      <c r="Q9" s="29"/>
      <c r="R9" s="29"/>
      <c r="S9" s="29"/>
      <c r="T9" s="29"/>
      <c r="U9" s="30"/>
      <c r="X9" s="6"/>
    </row>
    <row r="10" customFormat="false" ht="11.25" hidden="false" customHeight="false" outlineLevel="1" collapsed="false">
      <c r="B10" s="31" t="s">
        <v>17</v>
      </c>
      <c r="C10" s="31" t="s">
        <v>18</v>
      </c>
      <c r="D10" s="32"/>
      <c r="E10" s="32"/>
      <c r="F10" s="32"/>
      <c r="O10" s="33" t="s">
        <v>15</v>
      </c>
      <c r="P10" s="34" t="s">
        <v>19</v>
      </c>
      <c r="Q10" s="35" t="n">
        <v>0</v>
      </c>
      <c r="R10" s="36" t="n">
        <v>0</v>
      </c>
      <c r="S10" s="37" t="n">
        <f aca="false">2195022+10000</f>
        <v>2205022</v>
      </c>
      <c r="T10" s="38" t="n">
        <v>0</v>
      </c>
      <c r="U10" s="39" t="n">
        <f aca="false">SUM(Q10:T10)</f>
        <v>2205022</v>
      </c>
      <c r="W10" s="24"/>
      <c r="X10" s="6"/>
    </row>
    <row r="11" customFormat="false" ht="14.25" hidden="false" customHeight="true" outlineLevel="1" collapsed="false">
      <c r="B11" s="40"/>
      <c r="C11" s="40" t="s">
        <v>20</v>
      </c>
      <c r="D11" s="32"/>
      <c r="E11" s="32" t="n">
        <f aca="false">E69</f>
        <v>7867226</v>
      </c>
      <c r="F11" s="32" t="n">
        <f aca="false">F69</f>
        <v>11273558</v>
      </c>
      <c r="G11" s="41" t="n">
        <f aca="false">E11-F11</f>
        <v>-3406332</v>
      </c>
      <c r="H11" s="41"/>
      <c r="O11" s="42"/>
      <c r="P11" s="43" t="s">
        <v>21</v>
      </c>
      <c r="Q11" s="44" t="n">
        <v>0</v>
      </c>
      <c r="R11" s="44" t="n">
        <v>0</v>
      </c>
      <c r="S11" s="37" t="n">
        <v>838800</v>
      </c>
      <c r="T11" s="37" t="n">
        <v>0</v>
      </c>
      <c r="U11" s="45" t="n">
        <f aca="false">SUM(Q11:T11)</f>
        <v>838800</v>
      </c>
      <c r="W11" s="24"/>
      <c r="X11" s="6"/>
    </row>
    <row r="12" customFormat="false" ht="9.75" hidden="false" customHeight="true" outlineLevel="1" collapsed="false">
      <c r="B12" s="40"/>
      <c r="C12" s="46" t="s">
        <v>22</v>
      </c>
      <c r="D12" s="32"/>
      <c r="E12" s="32" t="n">
        <f aca="false">E70</f>
        <v>0</v>
      </c>
      <c r="F12" s="32" t="n">
        <f aca="false">F70</f>
        <v>0</v>
      </c>
      <c r="G12" s="41" t="n">
        <f aca="false">E12-F12</f>
        <v>0</v>
      </c>
      <c r="H12" s="41"/>
      <c r="O12" s="42"/>
      <c r="P12" s="43" t="s">
        <v>23</v>
      </c>
      <c r="Q12" s="44" t="n">
        <v>0</v>
      </c>
      <c r="R12" s="44" t="n">
        <v>0</v>
      </c>
      <c r="S12" s="37" t="n">
        <v>0</v>
      </c>
      <c r="T12" s="37" t="n">
        <v>0</v>
      </c>
      <c r="U12" s="45" t="n">
        <f aca="false">SUM(Q12:T12)</f>
        <v>0</v>
      </c>
      <c r="W12" s="24"/>
      <c r="X12" s="6"/>
    </row>
    <row r="13" customFormat="false" ht="11.25" hidden="false" customHeight="false" outlineLevel="1" collapsed="false">
      <c r="B13" s="40"/>
      <c r="C13" s="40" t="s">
        <v>24</v>
      </c>
      <c r="D13" s="32"/>
      <c r="E13" s="32" t="n">
        <f aca="false">E79</f>
        <v>135881063</v>
      </c>
      <c r="F13" s="32" t="n">
        <f aca="false">F79</f>
        <v>33869507</v>
      </c>
      <c r="G13" s="41" t="n">
        <f aca="false">E13-F13</f>
        <v>102011556</v>
      </c>
      <c r="H13" s="41"/>
      <c r="O13" s="47"/>
      <c r="P13" s="48" t="s">
        <v>25</v>
      </c>
      <c r="Q13" s="49" t="n">
        <f aca="false">Q10+Q11-Q12</f>
        <v>0</v>
      </c>
      <c r="R13" s="49" t="n">
        <f aca="false">R10+R11-R12</f>
        <v>0</v>
      </c>
      <c r="S13" s="50" t="n">
        <f aca="false">S10+S11-S12</f>
        <v>3043822</v>
      </c>
      <c r="T13" s="50" t="n">
        <f aca="false">T10+T11-T12</f>
        <v>0</v>
      </c>
      <c r="U13" s="51" t="n">
        <f aca="false">U10+U11-U12</f>
        <v>3043822</v>
      </c>
      <c r="V13" s="52"/>
      <c r="W13" s="24"/>
      <c r="X13" s="6"/>
    </row>
    <row r="14" customFormat="false" ht="12.75" hidden="false" customHeight="true" outlineLevel="1" collapsed="false">
      <c r="B14" s="40"/>
      <c r="C14" s="40" t="s">
        <v>26</v>
      </c>
      <c r="D14" s="32"/>
      <c r="E14" s="32" t="n">
        <f aca="false">E86</f>
        <v>7434184</v>
      </c>
      <c r="F14" s="32" t="n">
        <f aca="false">F86</f>
        <v>5963021</v>
      </c>
      <c r="G14" s="41" t="n">
        <f aca="false">E14-F14</f>
        <v>1471163</v>
      </c>
      <c r="H14" s="41"/>
      <c r="O14" s="53"/>
      <c r="P14" s="54"/>
      <c r="Q14" s="54"/>
      <c r="R14" s="54"/>
      <c r="S14" s="55"/>
      <c r="T14" s="55"/>
      <c r="U14" s="56"/>
      <c r="V14" s="52"/>
      <c r="W14" s="24"/>
      <c r="X14" s="6"/>
    </row>
    <row r="15" s="58" customFormat="true" ht="12" hidden="false" customHeight="false" outlineLevel="1" collapsed="false">
      <c r="A15" s="1"/>
      <c r="B15" s="40"/>
      <c r="C15" s="40" t="s">
        <v>27</v>
      </c>
      <c r="D15" s="32"/>
      <c r="E15" s="32" t="n">
        <v>0</v>
      </c>
      <c r="F15" s="32" t="n">
        <v>0</v>
      </c>
      <c r="G15" s="41" t="n">
        <f aca="false">E15-F15</f>
        <v>0</v>
      </c>
      <c r="H15" s="41"/>
      <c r="I15" s="1"/>
      <c r="J15" s="1"/>
      <c r="K15" s="1"/>
      <c r="L15" s="1"/>
      <c r="M15" s="1"/>
      <c r="N15" s="2"/>
      <c r="O15" s="42" t="s">
        <v>28</v>
      </c>
      <c r="P15" s="43" t="s">
        <v>29</v>
      </c>
      <c r="Q15" s="44" t="n">
        <v>0</v>
      </c>
      <c r="R15" s="44" t="n">
        <v>0</v>
      </c>
      <c r="S15" s="57" t="n">
        <f aca="false">1029945+233015</f>
        <v>1262960</v>
      </c>
      <c r="T15" s="37" t="n">
        <v>0</v>
      </c>
      <c r="U15" s="45" t="n">
        <f aca="false">SUM(Q15:T15)</f>
        <v>1262960</v>
      </c>
      <c r="V15" s="3"/>
      <c r="W15" s="24"/>
      <c r="X15" s="6"/>
    </row>
    <row r="16" s="58" customFormat="true" ht="14.25" hidden="false" customHeight="true" outlineLevel="1" collapsed="false">
      <c r="A16" s="1"/>
      <c r="B16" s="40"/>
      <c r="C16" s="40" t="s">
        <v>30</v>
      </c>
      <c r="D16" s="32"/>
      <c r="E16" s="32" t="n">
        <f aca="false">E89</f>
        <v>0</v>
      </c>
      <c r="F16" s="32" t="n">
        <f aca="false">F89</f>
        <v>5000000</v>
      </c>
      <c r="G16" s="41" t="n">
        <f aca="false">E16-F16</f>
        <v>-5000000</v>
      </c>
      <c r="H16" s="41"/>
      <c r="I16" s="1"/>
      <c r="J16" s="1"/>
      <c r="K16" s="1"/>
      <c r="L16" s="1"/>
      <c r="M16" s="1"/>
      <c r="N16" s="2"/>
      <c r="O16" s="53"/>
      <c r="P16" s="59" t="s">
        <v>31</v>
      </c>
      <c r="Q16" s="59"/>
      <c r="R16" s="59"/>
      <c r="S16" s="57" t="n">
        <v>206619</v>
      </c>
      <c r="T16" s="60" t="n">
        <v>0</v>
      </c>
      <c r="U16" s="45" t="n">
        <f aca="false">SUM(Q16:T16)</f>
        <v>206619</v>
      </c>
      <c r="V16" s="3"/>
      <c r="W16" s="61" t="str">
        <f aca="false">IF(U16=-E184,"OK","Nuk Kuadron!")</f>
        <v>OK</v>
      </c>
      <c r="X16" s="6"/>
    </row>
    <row r="17" s="58" customFormat="true" ht="12" hidden="false" customHeight="false" outlineLevel="1" collapsed="false">
      <c r="A17" s="1"/>
      <c r="B17" s="62"/>
      <c r="C17" s="63" t="s">
        <v>32</v>
      </c>
      <c r="D17" s="64"/>
      <c r="E17" s="65" t="n">
        <f aca="false">SUM(E11:E16)</f>
        <v>151182473</v>
      </c>
      <c r="F17" s="65" t="n">
        <f aca="false">SUM(F11:F16)</f>
        <v>56106086</v>
      </c>
      <c r="G17" s="41" t="n">
        <f aca="false">E17-F17</f>
        <v>95076387</v>
      </c>
      <c r="H17" s="41"/>
      <c r="I17" s="1"/>
      <c r="J17" s="1"/>
      <c r="K17" s="1"/>
      <c r="L17" s="1"/>
      <c r="M17" s="1"/>
      <c r="N17" s="2"/>
      <c r="O17" s="42"/>
      <c r="P17" s="43" t="s">
        <v>33</v>
      </c>
      <c r="Q17" s="44" t="n">
        <v>0</v>
      </c>
      <c r="R17" s="44" t="n">
        <v>0</v>
      </c>
      <c r="S17" s="37" t="n">
        <v>0</v>
      </c>
      <c r="T17" s="37" t="n">
        <v>0</v>
      </c>
      <c r="U17" s="45" t="n">
        <f aca="false">SUM(Q17:T17)</f>
        <v>0</v>
      </c>
      <c r="V17" s="3"/>
      <c r="W17" s="24"/>
      <c r="X17" s="6"/>
    </row>
    <row r="18" s="58" customFormat="true" ht="11.25" hidden="false" customHeight="false" outlineLevel="1" collapsed="false">
      <c r="A18" s="1"/>
      <c r="B18" s="31" t="s">
        <v>34</v>
      </c>
      <c r="C18" s="31" t="s">
        <v>35</v>
      </c>
      <c r="D18" s="32"/>
      <c r="E18" s="32"/>
      <c r="F18" s="32"/>
      <c r="G18" s="41" t="n">
        <f aca="false">E18-F18</f>
        <v>0</v>
      </c>
      <c r="H18" s="41"/>
      <c r="I18" s="1"/>
      <c r="J18" s="1"/>
      <c r="K18" s="1"/>
      <c r="L18" s="1"/>
      <c r="M18" s="1"/>
      <c r="N18" s="2"/>
      <c r="O18" s="47"/>
      <c r="P18" s="66" t="s">
        <v>36</v>
      </c>
      <c r="Q18" s="49" t="n">
        <f aca="false">Q15+Q16-Q17</f>
        <v>0</v>
      </c>
      <c r="R18" s="49" t="n">
        <f aca="false">R15+R16-R17</f>
        <v>0</v>
      </c>
      <c r="S18" s="67" t="n">
        <f aca="false">S15+S16-S17</f>
        <v>1469579</v>
      </c>
      <c r="T18" s="67" t="n">
        <f aca="false">T15+T16-T17</f>
        <v>0</v>
      </c>
      <c r="U18" s="68" t="n">
        <f aca="false">U15+U16-U17</f>
        <v>1469579</v>
      </c>
      <c r="V18" s="3"/>
      <c r="W18" s="24"/>
      <c r="X18" s="6"/>
    </row>
    <row r="19" s="58" customFormat="true" ht="11.25" hidden="false" customHeight="false" outlineLevel="1" collapsed="false">
      <c r="A19" s="1"/>
      <c r="B19" s="40"/>
      <c r="C19" s="40" t="s">
        <v>37</v>
      </c>
      <c r="D19" s="32"/>
      <c r="E19" s="32" t="n">
        <f aca="false">E99</f>
        <v>0</v>
      </c>
      <c r="F19" s="32" t="n">
        <v>0</v>
      </c>
      <c r="G19" s="41" t="n">
        <f aca="false">E19-F19</f>
        <v>0</v>
      </c>
      <c r="H19" s="41"/>
      <c r="I19" s="1"/>
      <c r="J19" s="1"/>
      <c r="K19" s="1"/>
      <c r="L19" s="1"/>
      <c r="M19" s="1"/>
      <c r="N19" s="2"/>
      <c r="O19" s="42"/>
      <c r="P19" s="59"/>
      <c r="Q19" s="44"/>
      <c r="R19" s="44"/>
      <c r="S19" s="69"/>
      <c r="T19" s="69"/>
      <c r="U19" s="45" t="n">
        <f aca="false">SUM(Q19:T19)</f>
        <v>0</v>
      </c>
      <c r="V19" s="3"/>
      <c r="W19" s="24"/>
      <c r="X19" s="6"/>
    </row>
    <row r="20" s="58" customFormat="true" ht="11.25" hidden="false" customHeight="false" outlineLevel="1" collapsed="false">
      <c r="A20" s="1"/>
      <c r="B20" s="40"/>
      <c r="C20" s="40" t="s">
        <v>38</v>
      </c>
      <c r="D20" s="32"/>
      <c r="E20" s="32" t="n">
        <f aca="false">E105</f>
        <v>1574243</v>
      </c>
      <c r="F20" s="32" t="n">
        <f aca="false">F105</f>
        <v>942062</v>
      </c>
      <c r="G20" s="41" t="n">
        <f aca="false">E20-F20</f>
        <v>632181</v>
      </c>
      <c r="H20" s="41"/>
      <c r="I20" s="1"/>
      <c r="J20" s="1"/>
      <c r="K20" s="1"/>
      <c r="L20" s="1"/>
      <c r="M20" s="1"/>
      <c r="N20" s="2"/>
      <c r="O20" s="42" t="s">
        <v>39</v>
      </c>
      <c r="P20" s="43" t="s">
        <v>40</v>
      </c>
      <c r="Q20" s="44" t="n">
        <v>0</v>
      </c>
      <c r="R20" s="44" t="n">
        <v>0</v>
      </c>
      <c r="S20" s="37" t="n">
        <v>0</v>
      </c>
      <c r="T20" s="37" t="n">
        <v>0</v>
      </c>
      <c r="U20" s="45" t="n">
        <f aca="false">SUM(Q20:T20)</f>
        <v>0</v>
      </c>
      <c r="V20" s="3"/>
      <c r="W20" s="24"/>
      <c r="X20" s="6"/>
    </row>
    <row r="21" s="58" customFormat="true" ht="11.25" hidden="false" customHeight="false" outlineLevel="1" collapsed="false">
      <c r="A21" s="1"/>
      <c r="B21" s="40"/>
      <c r="C21" s="40" t="s">
        <v>41</v>
      </c>
      <c r="D21" s="32"/>
      <c r="E21" s="32" t="n">
        <v>0</v>
      </c>
      <c r="F21" s="32" t="n">
        <v>0</v>
      </c>
      <c r="G21" s="41" t="n">
        <f aca="false">E21-F21</f>
        <v>0</v>
      </c>
      <c r="H21" s="41"/>
      <c r="I21" s="1"/>
      <c r="J21" s="1"/>
      <c r="K21" s="1"/>
      <c r="L21" s="1"/>
      <c r="M21" s="1"/>
      <c r="N21" s="2"/>
      <c r="O21" s="42"/>
      <c r="P21" s="43" t="s">
        <v>21</v>
      </c>
      <c r="Q21" s="44" t="n">
        <v>0</v>
      </c>
      <c r="R21" s="44" t="n">
        <v>0</v>
      </c>
      <c r="S21" s="37" t="n">
        <v>0</v>
      </c>
      <c r="T21" s="37" t="n">
        <v>0</v>
      </c>
      <c r="U21" s="45" t="n">
        <f aca="false">SUM(Q21:T21)</f>
        <v>0</v>
      </c>
      <c r="V21" s="3"/>
      <c r="W21" s="24"/>
      <c r="X21" s="6"/>
    </row>
    <row r="22" s="58" customFormat="true" ht="11.25" hidden="false" customHeight="false" outlineLevel="1" collapsed="false">
      <c r="A22" s="1"/>
      <c r="B22" s="40"/>
      <c r="C22" s="40" t="s">
        <v>42</v>
      </c>
      <c r="D22" s="32"/>
      <c r="E22" s="32" t="n">
        <v>0</v>
      </c>
      <c r="F22" s="32" t="n">
        <v>0</v>
      </c>
      <c r="G22" s="41" t="n">
        <f aca="false">E22-F22</f>
        <v>0</v>
      </c>
      <c r="H22" s="41"/>
      <c r="I22" s="1"/>
      <c r="J22" s="1"/>
      <c r="K22" s="1"/>
      <c r="L22" s="1"/>
      <c r="M22" s="1"/>
      <c r="N22" s="2"/>
      <c r="O22" s="42"/>
      <c r="P22" s="43" t="s">
        <v>23</v>
      </c>
      <c r="Q22" s="44" t="n">
        <v>0</v>
      </c>
      <c r="R22" s="44" t="n">
        <v>0</v>
      </c>
      <c r="S22" s="37" t="n">
        <v>0</v>
      </c>
      <c r="T22" s="37" t="n">
        <v>0</v>
      </c>
      <c r="U22" s="45" t="n">
        <f aca="false">SUM(Q22:T22)</f>
        <v>0</v>
      </c>
      <c r="V22" s="3"/>
      <c r="W22" s="24"/>
      <c r="X22" s="6"/>
    </row>
    <row r="23" s="58" customFormat="true" ht="11.25" hidden="false" customHeight="false" outlineLevel="1" collapsed="false">
      <c r="A23" s="1"/>
      <c r="B23" s="40"/>
      <c r="C23" s="40" t="s">
        <v>43</v>
      </c>
      <c r="D23" s="32"/>
      <c r="E23" s="32"/>
      <c r="F23" s="32" t="n">
        <v>0</v>
      </c>
      <c r="G23" s="41" t="n">
        <f aca="false">E23-F23</f>
        <v>0</v>
      </c>
      <c r="H23" s="41"/>
      <c r="I23" s="1"/>
      <c r="J23" s="1"/>
      <c r="K23" s="1"/>
      <c r="L23" s="1"/>
      <c r="M23" s="1"/>
      <c r="N23" s="2"/>
      <c r="O23" s="47"/>
      <c r="P23" s="66" t="s">
        <v>44</v>
      </c>
      <c r="Q23" s="49" t="n">
        <f aca="false">Q20+Q21-Q22</f>
        <v>0</v>
      </c>
      <c r="R23" s="49" t="n">
        <f aca="false">R20+R21-R22</f>
        <v>0</v>
      </c>
      <c r="S23" s="67" t="n">
        <f aca="false">S20+S21-S22</f>
        <v>0</v>
      </c>
      <c r="T23" s="67" t="n">
        <f aca="false">T20+T21-T22</f>
        <v>0</v>
      </c>
      <c r="U23" s="68" t="n">
        <f aca="false">U20+U21-U22</f>
        <v>0</v>
      </c>
      <c r="V23" s="3"/>
      <c r="W23" s="24"/>
      <c r="X23" s="6"/>
    </row>
    <row r="24" s="58" customFormat="true" ht="12" hidden="false" customHeight="false" outlineLevel="1" collapsed="false">
      <c r="A24" s="1"/>
      <c r="B24" s="62"/>
      <c r="C24" s="63" t="s">
        <v>45</v>
      </c>
      <c r="D24" s="70"/>
      <c r="E24" s="65" t="n">
        <f aca="false">SUM(E19:E23)</f>
        <v>1574243</v>
      </c>
      <c r="F24" s="65" t="n">
        <f aca="false">SUM(F19:F23)</f>
        <v>942062</v>
      </c>
      <c r="G24" s="41" t="n">
        <f aca="false">E24-F24</f>
        <v>632181</v>
      </c>
      <c r="H24" s="41"/>
      <c r="I24" s="1"/>
      <c r="J24" s="1"/>
      <c r="K24" s="1"/>
      <c r="L24" s="1"/>
      <c r="M24" s="1"/>
      <c r="N24" s="2"/>
      <c r="O24" s="53"/>
      <c r="P24" s="59"/>
      <c r="Q24" s="59"/>
      <c r="R24" s="59"/>
      <c r="S24" s="71"/>
      <c r="T24" s="71"/>
      <c r="U24" s="56"/>
      <c r="V24" s="3"/>
      <c r="W24" s="24"/>
      <c r="X24" s="6"/>
    </row>
    <row r="25" s="58" customFormat="true" ht="13.5" hidden="false" customHeight="true" outlineLevel="1" collapsed="false">
      <c r="A25" s="1"/>
      <c r="B25" s="72"/>
      <c r="C25" s="72" t="s">
        <v>46</v>
      </c>
      <c r="D25" s="73"/>
      <c r="E25" s="74" t="n">
        <f aca="false">E17+E24</f>
        <v>152756716</v>
      </c>
      <c r="F25" s="74" t="n">
        <f aca="false">F17+F24</f>
        <v>57048148</v>
      </c>
      <c r="G25" s="41" t="n">
        <f aca="false">E25-F25</f>
        <v>95708568</v>
      </c>
      <c r="H25" s="41"/>
      <c r="I25" s="1"/>
      <c r="J25" s="1"/>
      <c r="K25" s="1"/>
      <c r="L25" s="1"/>
      <c r="M25" s="1"/>
      <c r="N25" s="2"/>
      <c r="O25" s="47" t="s">
        <v>47</v>
      </c>
      <c r="P25" s="66" t="s">
        <v>48</v>
      </c>
      <c r="Q25" s="75" t="n">
        <f aca="false">Q10-Q15-Q20</f>
        <v>0</v>
      </c>
      <c r="R25" s="75" t="n">
        <f aca="false">R10-R15-R20</f>
        <v>0</v>
      </c>
      <c r="S25" s="75" t="n">
        <f aca="false">S10-S15-S20</f>
        <v>942062</v>
      </c>
      <c r="T25" s="75" t="n">
        <f aca="false">T10-T15-T20</f>
        <v>0</v>
      </c>
      <c r="U25" s="76" t="n">
        <f aca="false">U10-U15-U20</f>
        <v>942062</v>
      </c>
      <c r="V25" s="3"/>
      <c r="W25" s="61" t="str">
        <f aca="false">IF(U25=F24,"OK","Nuk Kuadron!")</f>
        <v>OK</v>
      </c>
      <c r="X25" s="6"/>
    </row>
    <row r="26" s="3" customFormat="true" ht="12.75" hidden="false" customHeight="true" outlineLevel="1" collapsed="false">
      <c r="B26" s="77"/>
      <c r="C26" s="77"/>
      <c r="D26" s="78"/>
      <c r="E26" s="79"/>
      <c r="F26" s="79"/>
      <c r="G26" s="41" t="n">
        <f aca="false">E26-F26</f>
        <v>0</v>
      </c>
      <c r="H26" s="41"/>
      <c r="N26" s="2"/>
      <c r="O26" s="42"/>
      <c r="P26" s="59"/>
      <c r="Q26" s="44"/>
      <c r="R26" s="44"/>
      <c r="S26" s="37"/>
      <c r="T26" s="37"/>
      <c r="U26" s="45" t="n">
        <f aca="false">SUM(Q26:T26)</f>
        <v>0</v>
      </c>
      <c r="W26" s="24"/>
      <c r="X26" s="6"/>
    </row>
    <row r="27" s="3" customFormat="true" ht="16.5" hidden="false" customHeight="false" outlineLevel="1" collapsed="false">
      <c r="A27" s="1"/>
      <c r="B27" s="80" t="s">
        <v>28</v>
      </c>
      <c r="C27" s="81" t="s">
        <v>49</v>
      </c>
      <c r="D27" s="32"/>
      <c r="E27" s="32"/>
      <c r="F27" s="32"/>
      <c r="G27" s="41" t="n">
        <f aca="false">E27-F27</f>
        <v>0</v>
      </c>
      <c r="H27" s="41"/>
      <c r="I27" s="1"/>
      <c r="J27" s="1"/>
      <c r="K27" s="1"/>
      <c r="L27" s="1"/>
      <c r="M27" s="1"/>
      <c r="N27" s="2"/>
      <c r="O27" s="82"/>
      <c r="P27" s="83" t="s">
        <v>50</v>
      </c>
      <c r="Q27" s="84" t="n">
        <f aca="false">Q13-Q18-Q23</f>
        <v>0</v>
      </c>
      <c r="R27" s="84" t="n">
        <f aca="false">R13-R18-R23</f>
        <v>0</v>
      </c>
      <c r="S27" s="84" t="n">
        <f aca="false">S13-S18-S23</f>
        <v>1574243</v>
      </c>
      <c r="T27" s="84" t="n">
        <f aca="false">T13-T18-T23</f>
        <v>0</v>
      </c>
      <c r="U27" s="85" t="n">
        <f aca="false">U13-U18-U23</f>
        <v>1574243</v>
      </c>
      <c r="W27" s="61" t="str">
        <f aca="false">IF(U27=E24,"OK","Nuk Kuadron!")</f>
        <v>OK</v>
      </c>
      <c r="X27" s="6"/>
    </row>
    <row r="28" s="3" customFormat="true" ht="12" hidden="false" customHeight="false" outlineLevel="1" collapsed="false">
      <c r="A28" s="1"/>
      <c r="B28" s="31" t="s">
        <v>17</v>
      </c>
      <c r="C28" s="31" t="s">
        <v>51</v>
      </c>
      <c r="D28" s="32"/>
      <c r="E28" s="32"/>
      <c r="F28" s="32"/>
      <c r="G28" s="41" t="n">
        <f aca="false">E28-F28</f>
        <v>0</v>
      </c>
      <c r="H28" s="41"/>
      <c r="I28" s="1"/>
      <c r="J28" s="1"/>
      <c r="K28" s="1"/>
      <c r="L28" s="1"/>
      <c r="M28" s="1"/>
      <c r="N28" s="2"/>
      <c r="X28" s="86" t="n">
        <f aca="false">U27-E24</f>
        <v>0</v>
      </c>
    </row>
    <row r="29" s="3" customFormat="true" ht="11.25" hidden="false" customHeight="false" outlineLevel="1" collapsed="false">
      <c r="A29" s="1"/>
      <c r="B29" s="40"/>
      <c r="C29" s="40" t="s">
        <v>52</v>
      </c>
      <c r="D29" s="32"/>
      <c r="E29" s="32" t="n">
        <f aca="false">E128</f>
        <v>0</v>
      </c>
      <c r="F29" s="32" t="n">
        <v>0</v>
      </c>
      <c r="G29" s="41" t="n">
        <f aca="false">E29-F29</f>
        <v>0</v>
      </c>
      <c r="H29" s="41"/>
      <c r="I29" s="1"/>
      <c r="J29" s="1"/>
      <c r="K29" s="1"/>
      <c r="L29" s="1"/>
      <c r="M29" s="1"/>
      <c r="N29" s="2"/>
      <c r="W29" s="6"/>
      <c r="X29" s="6"/>
    </row>
    <row r="30" s="3" customFormat="true" ht="12" hidden="false" customHeight="false" outlineLevel="1" collapsed="false">
      <c r="A30" s="1"/>
      <c r="B30" s="40"/>
      <c r="C30" s="40" t="s">
        <v>53</v>
      </c>
      <c r="D30" s="32"/>
      <c r="E30" s="32" t="n">
        <f aca="false">E135</f>
        <v>106764911</v>
      </c>
      <c r="F30" s="32" t="n">
        <f aca="false">F135</f>
        <v>25009635</v>
      </c>
      <c r="G30" s="41" t="n">
        <f aca="false">E30-F30</f>
        <v>81755276</v>
      </c>
      <c r="H30" s="41"/>
      <c r="I30" s="1"/>
      <c r="J30" s="1"/>
      <c r="K30" s="1"/>
      <c r="L30" s="1"/>
      <c r="M30" s="1"/>
      <c r="N30" s="2"/>
      <c r="O30" s="87" t="s">
        <v>54</v>
      </c>
      <c r="P30" s="15"/>
      <c r="Q30" s="15"/>
      <c r="R30" s="15"/>
      <c r="S30" s="15"/>
      <c r="T30" s="15"/>
      <c r="U30" s="15"/>
      <c r="W30" s="6"/>
      <c r="X30" s="6"/>
    </row>
    <row r="31" s="3" customFormat="true" ht="12" hidden="false" customHeight="false" outlineLevel="1" collapsed="false">
      <c r="A31" s="1"/>
      <c r="B31" s="40"/>
      <c r="C31" s="40" t="s">
        <v>55</v>
      </c>
      <c r="D31" s="32"/>
      <c r="E31" s="32" t="n">
        <v>0</v>
      </c>
      <c r="F31" s="32" t="n">
        <v>0</v>
      </c>
      <c r="G31" s="41" t="n">
        <f aca="false">E31-F31</f>
        <v>0</v>
      </c>
      <c r="H31" s="41"/>
      <c r="I31" s="1"/>
      <c r="J31" s="1"/>
      <c r="K31" s="1"/>
      <c r="L31" s="1"/>
      <c r="M31" s="1"/>
      <c r="N31" s="2"/>
      <c r="O31" s="88" t="n">
        <v>1</v>
      </c>
      <c r="P31" s="89"/>
      <c r="Q31" s="89"/>
      <c r="R31" s="90" t="n">
        <f aca="false">R10*0.05</f>
        <v>0</v>
      </c>
      <c r="S31" s="90"/>
      <c r="T31" s="90" t="n">
        <f aca="false">T25*0.2</f>
        <v>0</v>
      </c>
      <c r="U31" s="91" t="n">
        <f aca="false">SUM(R31:T31)</f>
        <v>0</v>
      </c>
      <c r="W31" s="6"/>
      <c r="X31" s="6"/>
    </row>
    <row r="32" s="3" customFormat="true" ht="11.25" hidden="false" customHeight="false" outlineLevel="1" collapsed="false">
      <c r="A32" s="1"/>
      <c r="B32" s="40"/>
      <c r="C32" s="40" t="s">
        <v>56</v>
      </c>
      <c r="D32" s="32"/>
      <c r="E32" s="32" t="n">
        <v>0</v>
      </c>
      <c r="F32" s="32" t="n">
        <v>0</v>
      </c>
      <c r="G32" s="41" t="n">
        <f aca="false">E32-F32</f>
        <v>0</v>
      </c>
      <c r="H32" s="41"/>
      <c r="I32" s="92"/>
      <c r="J32" s="92"/>
      <c r="K32" s="1"/>
      <c r="L32" s="1"/>
      <c r="M32" s="1"/>
      <c r="N32" s="2"/>
      <c r="O32" s="93" t="n">
        <v>2</v>
      </c>
      <c r="P32" s="94"/>
      <c r="Q32" s="94"/>
      <c r="R32" s="95"/>
      <c r="S32" s="95"/>
      <c r="T32" s="95" t="n">
        <v>0</v>
      </c>
      <c r="U32" s="45" t="n">
        <f aca="false">SUM(R32:T32)</f>
        <v>0</v>
      </c>
      <c r="W32" s="6"/>
      <c r="X32" s="6"/>
    </row>
    <row r="33" s="3" customFormat="true" ht="11.25" hidden="false" customHeight="false" outlineLevel="1" collapsed="false">
      <c r="A33" s="1"/>
      <c r="B33" s="62"/>
      <c r="C33" s="63" t="s">
        <v>57</v>
      </c>
      <c r="D33" s="70"/>
      <c r="E33" s="65" t="n">
        <f aca="false">SUM(E29:E32)</f>
        <v>106764911</v>
      </c>
      <c r="F33" s="65" t="n">
        <f aca="false">SUM(F29:F32)</f>
        <v>25009635</v>
      </c>
      <c r="G33" s="41" t="n">
        <f aca="false">E33-F33</f>
        <v>81755276</v>
      </c>
      <c r="H33" s="41"/>
      <c r="I33" s="92"/>
      <c r="J33" s="92"/>
      <c r="K33" s="1"/>
      <c r="L33" s="1"/>
      <c r="M33" s="1"/>
      <c r="N33" s="2"/>
      <c r="O33" s="53" t="n">
        <v>3</v>
      </c>
      <c r="P33" s="94"/>
      <c r="Q33" s="94"/>
      <c r="R33" s="95"/>
      <c r="S33" s="95"/>
      <c r="T33" s="95"/>
      <c r="U33" s="45" t="n">
        <f aca="false">SUM(R33:T33)</f>
        <v>0</v>
      </c>
      <c r="W33" s="6"/>
      <c r="X33" s="6"/>
    </row>
    <row r="34" s="3" customFormat="true" ht="12" hidden="false" customHeight="false" outlineLevel="1" collapsed="false">
      <c r="A34" s="1"/>
      <c r="B34" s="31" t="s">
        <v>34</v>
      </c>
      <c r="C34" s="31" t="s">
        <v>58</v>
      </c>
      <c r="D34" s="32"/>
      <c r="E34" s="32"/>
      <c r="F34" s="32"/>
      <c r="G34" s="41" t="n">
        <f aca="false">E34-F34</f>
        <v>0</v>
      </c>
      <c r="H34" s="41"/>
      <c r="I34" s="92"/>
      <c r="J34" s="92"/>
      <c r="K34" s="1"/>
      <c r="L34" s="1"/>
      <c r="M34" s="1"/>
      <c r="N34" s="2"/>
      <c r="O34" s="96"/>
      <c r="P34" s="97"/>
      <c r="Q34" s="97"/>
      <c r="R34" s="97"/>
      <c r="S34" s="98"/>
      <c r="T34" s="98"/>
      <c r="U34" s="99" t="n">
        <f aca="false">U31+U32+U33</f>
        <v>0</v>
      </c>
      <c r="W34" s="6"/>
      <c r="X34" s="6"/>
    </row>
    <row r="35" s="3" customFormat="true" ht="12" hidden="false" customHeight="false" outlineLevel="1" collapsed="false">
      <c r="A35" s="1"/>
      <c r="B35" s="40"/>
      <c r="C35" s="40" t="s">
        <v>59</v>
      </c>
      <c r="D35" s="32"/>
      <c r="E35" s="32" t="n">
        <f aca="false">E146</f>
        <v>0</v>
      </c>
      <c r="F35" s="32" t="n">
        <f aca="false">F146</f>
        <v>1000000</v>
      </c>
      <c r="G35" s="41" t="n">
        <f aca="false">E35-F35</f>
        <v>-1000000</v>
      </c>
      <c r="H35" s="41"/>
      <c r="I35" s="100"/>
      <c r="J35" s="92"/>
      <c r="K35" s="1"/>
      <c r="L35" s="1"/>
      <c r="M35" s="1"/>
      <c r="N35" s="2"/>
      <c r="O35" s="13"/>
      <c r="P35" s="13"/>
      <c r="Q35" s="13"/>
      <c r="R35" s="13"/>
      <c r="S35" s="13"/>
      <c r="T35" s="1"/>
      <c r="W35" s="6"/>
      <c r="X35" s="6"/>
    </row>
    <row r="36" s="3" customFormat="true" ht="11.25" hidden="false" customHeight="false" outlineLevel="1" collapsed="false">
      <c r="A36" s="1"/>
      <c r="B36" s="40"/>
      <c r="C36" s="40" t="s">
        <v>60</v>
      </c>
      <c r="D36" s="32"/>
      <c r="E36" s="32" t="n">
        <v>0</v>
      </c>
      <c r="F36" s="32" t="n">
        <v>0</v>
      </c>
      <c r="G36" s="41" t="n">
        <f aca="false">E36-F36</f>
        <v>0</v>
      </c>
      <c r="H36" s="41"/>
      <c r="I36" s="100"/>
      <c r="J36" s="92"/>
      <c r="K36" s="1"/>
      <c r="L36" s="1"/>
      <c r="M36" s="1"/>
      <c r="N36" s="2"/>
      <c r="O36" s="101" t="s">
        <v>61</v>
      </c>
      <c r="P36" s="101"/>
      <c r="Q36" s="101"/>
      <c r="R36" s="101"/>
      <c r="S36" s="101"/>
      <c r="T36" s="1"/>
      <c r="W36" s="6"/>
      <c r="X36" s="6"/>
    </row>
    <row r="37" s="3" customFormat="true" ht="12" hidden="false" customHeight="false" outlineLevel="1" collapsed="false">
      <c r="A37" s="1"/>
      <c r="B37" s="40"/>
      <c r="C37" s="40" t="s">
        <v>62</v>
      </c>
      <c r="D37" s="32"/>
      <c r="E37" s="32" t="n">
        <v>0</v>
      </c>
      <c r="F37" s="32" t="n">
        <v>0</v>
      </c>
      <c r="G37" s="41" t="n">
        <f aca="false">E37-F37</f>
        <v>0</v>
      </c>
      <c r="H37" s="41"/>
      <c r="I37" s="100"/>
      <c r="J37" s="92"/>
      <c r="K37" s="1"/>
      <c r="L37" s="1"/>
      <c r="M37" s="1"/>
      <c r="N37" s="2"/>
      <c r="O37" s="14"/>
      <c r="P37" s="1"/>
      <c r="Q37" s="102"/>
      <c r="R37" s="103" t="s">
        <v>63</v>
      </c>
      <c r="S37" s="103" t="s">
        <v>64</v>
      </c>
      <c r="T37" s="104" t="s">
        <v>14</v>
      </c>
      <c r="W37" s="6"/>
      <c r="X37" s="6"/>
    </row>
    <row r="38" s="3" customFormat="true" ht="12" hidden="false" customHeight="false" outlineLevel="1" collapsed="false">
      <c r="A38" s="1"/>
      <c r="B38" s="40"/>
      <c r="C38" s="40" t="s">
        <v>55</v>
      </c>
      <c r="D38" s="32"/>
      <c r="E38" s="32" t="n">
        <v>0</v>
      </c>
      <c r="F38" s="32" t="n">
        <v>0</v>
      </c>
      <c r="G38" s="41" t="n">
        <f aca="false">E38-F38</f>
        <v>0</v>
      </c>
      <c r="H38" s="41"/>
      <c r="I38" s="92"/>
      <c r="J38" s="92"/>
      <c r="K38" s="1"/>
      <c r="L38" s="1"/>
      <c r="M38" s="1"/>
      <c r="N38" s="2"/>
      <c r="O38" s="105" t="s">
        <v>17</v>
      </c>
      <c r="P38" s="106" t="s">
        <v>65</v>
      </c>
      <c r="Q38" s="107"/>
      <c r="R38" s="106" t="n">
        <f aca="false">E199</f>
        <v>16633350</v>
      </c>
      <c r="S38" s="108" t="n">
        <f aca="false">F199</f>
        <v>3330811</v>
      </c>
      <c r="T38" s="109"/>
      <c r="W38" s="6"/>
      <c r="X38" s="6"/>
    </row>
    <row r="39" s="3" customFormat="true" ht="12" hidden="false" customHeight="false" outlineLevel="1" collapsed="false">
      <c r="A39" s="1"/>
      <c r="B39" s="62"/>
      <c r="C39" s="63" t="s">
        <v>66</v>
      </c>
      <c r="D39" s="70"/>
      <c r="E39" s="65" t="n">
        <f aca="false">SUM(E35:E38)</f>
        <v>0</v>
      </c>
      <c r="F39" s="65" t="n">
        <f aca="false">SUM(F35:F38)</f>
        <v>1000000</v>
      </c>
      <c r="G39" s="41" t="n">
        <f aca="false">E39-F39</f>
        <v>-1000000</v>
      </c>
      <c r="H39" s="41"/>
      <c r="I39" s="92"/>
      <c r="J39" s="92"/>
      <c r="K39" s="1"/>
      <c r="L39" s="1"/>
      <c r="M39" s="1"/>
      <c r="N39" s="2"/>
      <c r="O39" s="110" t="s">
        <v>34</v>
      </c>
      <c r="P39" s="111" t="s">
        <v>67</v>
      </c>
      <c r="Q39" s="112"/>
      <c r="R39" s="111" t="n">
        <f aca="false">R40+R41+R42+R43+R44+R45</f>
        <v>167230</v>
      </c>
      <c r="S39" s="111" t="n">
        <f aca="false">S40+S41+S42+S43+S44+S45</f>
        <v>34355</v>
      </c>
      <c r="T39" s="113"/>
      <c r="W39" s="6"/>
      <c r="X39" s="6"/>
    </row>
    <row r="40" s="3" customFormat="true" ht="12" hidden="false" customHeight="false" outlineLevel="1" collapsed="false">
      <c r="A40" s="1"/>
      <c r="B40" s="62"/>
      <c r="C40" s="62" t="s">
        <v>68</v>
      </c>
      <c r="D40" s="70"/>
      <c r="E40" s="65" t="n">
        <f aca="false">E33+E39</f>
        <v>106764911</v>
      </c>
      <c r="F40" s="65" t="n">
        <f aca="false">F33+F39</f>
        <v>26009635</v>
      </c>
      <c r="G40" s="1"/>
      <c r="H40" s="41"/>
      <c r="I40" s="1"/>
      <c r="J40" s="1"/>
      <c r="K40" s="1"/>
      <c r="L40" s="1"/>
      <c r="M40" s="1"/>
      <c r="N40" s="2"/>
      <c r="O40" s="114" t="n">
        <v>1</v>
      </c>
      <c r="P40" s="115" t="s">
        <v>69</v>
      </c>
      <c r="Q40" s="112"/>
      <c r="R40" s="111" t="n">
        <v>0</v>
      </c>
      <c r="S40" s="116" t="n">
        <v>0</v>
      </c>
      <c r="T40" s="104"/>
      <c r="W40" s="6"/>
      <c r="X40" s="6"/>
    </row>
    <row r="41" s="3" customFormat="true" ht="11.25" hidden="false" customHeight="false" outlineLevel="1" collapsed="false">
      <c r="A41" s="1"/>
      <c r="B41" s="31" t="s">
        <v>70</v>
      </c>
      <c r="C41" s="31" t="s">
        <v>71</v>
      </c>
      <c r="D41" s="32"/>
      <c r="E41" s="32"/>
      <c r="F41" s="32"/>
      <c r="G41" s="1"/>
      <c r="H41" s="41"/>
      <c r="I41" s="1"/>
      <c r="J41" s="1"/>
      <c r="K41" s="1"/>
      <c r="L41" s="1"/>
      <c r="M41" s="1"/>
      <c r="N41" s="2"/>
      <c r="O41" s="114" t="n">
        <v>2</v>
      </c>
      <c r="P41" s="115" t="s">
        <v>72</v>
      </c>
      <c r="Q41" s="112"/>
      <c r="R41" s="111" t="n">
        <v>0</v>
      </c>
      <c r="S41" s="116" t="n">
        <v>0</v>
      </c>
      <c r="T41" s="104"/>
      <c r="W41" s="6"/>
      <c r="X41" s="6"/>
    </row>
    <row r="42" s="3" customFormat="true" ht="11.25" hidden="false" customHeight="false" outlineLevel="1" collapsed="false">
      <c r="A42" s="1"/>
      <c r="B42" s="40"/>
      <c r="C42" s="40" t="s">
        <v>73</v>
      </c>
      <c r="D42" s="32"/>
      <c r="E42" s="32" t="n">
        <f aca="false">E157</f>
        <v>100000</v>
      </c>
      <c r="F42" s="32" t="n">
        <f aca="false">F157</f>
        <v>100000</v>
      </c>
      <c r="G42" s="1"/>
      <c r="H42" s="41"/>
      <c r="I42" s="1"/>
      <c r="J42" s="1"/>
      <c r="K42" s="1"/>
      <c r="L42" s="1"/>
      <c r="M42" s="1"/>
      <c r="N42" s="2"/>
      <c r="O42" s="114" t="n">
        <v>3</v>
      </c>
      <c r="P42" s="115" t="s">
        <v>74</v>
      </c>
      <c r="Q42" s="112"/>
      <c r="R42" s="111" t="n">
        <v>167230</v>
      </c>
      <c r="S42" s="116" t="n">
        <v>34355</v>
      </c>
      <c r="T42" s="104"/>
      <c r="W42" s="6"/>
      <c r="X42" s="6"/>
    </row>
    <row r="43" s="3" customFormat="true" ht="11.25" hidden="false" customHeight="false" outlineLevel="1" collapsed="false">
      <c r="A43" s="1"/>
      <c r="B43" s="40"/>
      <c r="C43" s="40" t="s">
        <v>75</v>
      </c>
      <c r="D43" s="32"/>
      <c r="E43" s="32" t="n">
        <v>0</v>
      </c>
      <c r="F43" s="32" t="n">
        <v>0</v>
      </c>
      <c r="G43" s="1"/>
      <c r="H43" s="41"/>
      <c r="I43" s="1"/>
      <c r="J43" s="1"/>
      <c r="K43" s="1"/>
      <c r="L43" s="1"/>
      <c r="M43" s="1"/>
      <c r="N43" s="2"/>
      <c r="O43" s="114" t="n">
        <v>4</v>
      </c>
      <c r="P43" s="115" t="s">
        <v>76</v>
      </c>
      <c r="Q43" s="112"/>
      <c r="R43" s="111" t="n">
        <v>0</v>
      </c>
      <c r="S43" s="116" t="n">
        <v>0</v>
      </c>
      <c r="T43" s="104"/>
      <c r="W43" s="6"/>
      <c r="X43" s="6"/>
    </row>
    <row r="44" s="3" customFormat="true" ht="11.25" hidden="false" customHeight="false" outlineLevel="1" collapsed="false">
      <c r="A44" s="1"/>
      <c r="B44" s="40"/>
      <c r="C44" s="40" t="s">
        <v>77</v>
      </c>
      <c r="D44" s="32"/>
      <c r="E44" s="32" t="n">
        <v>0</v>
      </c>
      <c r="F44" s="32" t="n">
        <v>0</v>
      </c>
      <c r="G44" s="1"/>
      <c r="H44" s="41"/>
      <c r="I44" s="1"/>
      <c r="J44" s="1"/>
      <c r="K44" s="1"/>
      <c r="L44" s="1"/>
      <c r="M44" s="1"/>
      <c r="N44" s="2"/>
      <c r="O44" s="114" t="n">
        <v>5</v>
      </c>
      <c r="P44" s="115" t="s">
        <v>78</v>
      </c>
      <c r="Q44" s="112"/>
      <c r="R44" s="111" t="n">
        <v>0</v>
      </c>
      <c r="S44" s="116" t="n">
        <v>0</v>
      </c>
      <c r="T44" s="104"/>
      <c r="W44" s="6"/>
      <c r="X44" s="6"/>
    </row>
    <row r="45" s="3" customFormat="true" ht="11.25" hidden="false" customHeight="false" outlineLevel="1" collapsed="false">
      <c r="A45" s="1"/>
      <c r="B45" s="40"/>
      <c r="C45" s="40" t="s">
        <v>79</v>
      </c>
      <c r="D45" s="32"/>
      <c r="E45" s="32" t="n">
        <v>0</v>
      </c>
      <c r="F45" s="32" t="n">
        <v>0</v>
      </c>
      <c r="G45" s="1"/>
      <c r="H45" s="41"/>
      <c r="I45" s="1"/>
      <c r="J45" s="1"/>
      <c r="K45" s="1"/>
      <c r="L45" s="1"/>
      <c r="M45" s="1"/>
      <c r="N45" s="2"/>
      <c r="O45" s="114" t="n">
        <v>6</v>
      </c>
      <c r="P45" s="111" t="s">
        <v>80</v>
      </c>
      <c r="Q45" s="112"/>
      <c r="R45" s="111" t="n">
        <v>0</v>
      </c>
      <c r="S45" s="116" t="n">
        <v>0</v>
      </c>
      <c r="T45" s="104"/>
      <c r="W45" s="6"/>
      <c r="X45" s="6"/>
    </row>
    <row r="46" s="3" customFormat="true" ht="11.25" hidden="false" customHeight="false" outlineLevel="1" collapsed="false">
      <c r="A46" s="1"/>
      <c r="B46" s="40"/>
      <c r="C46" s="40" t="s">
        <v>81</v>
      </c>
      <c r="D46" s="32"/>
      <c r="E46" s="32" t="n">
        <v>0</v>
      </c>
      <c r="F46" s="32" t="n">
        <v>0</v>
      </c>
      <c r="G46" s="1"/>
      <c r="H46" s="41"/>
      <c r="I46" s="1"/>
      <c r="J46" s="1"/>
      <c r="K46" s="1"/>
      <c r="L46" s="1"/>
      <c r="M46" s="1"/>
      <c r="N46" s="2"/>
      <c r="O46" s="117"/>
      <c r="P46" s="118"/>
      <c r="Q46" s="118"/>
      <c r="R46" s="118"/>
      <c r="S46" s="119"/>
      <c r="T46" s="120"/>
      <c r="W46" s="6"/>
      <c r="X46" s="6"/>
    </row>
    <row r="47" s="3" customFormat="true" ht="11.25" hidden="false" customHeight="false" outlineLevel="1" collapsed="false">
      <c r="A47" s="1"/>
      <c r="B47" s="40"/>
      <c r="C47" s="40" t="s">
        <v>82</v>
      </c>
      <c r="D47" s="32"/>
      <c r="E47" s="32" t="n">
        <f aca="false">E162</f>
        <v>21644928</v>
      </c>
      <c r="F47" s="32" t="n">
        <f aca="false">F162</f>
        <v>21644928</v>
      </c>
      <c r="G47" s="1"/>
      <c r="H47" s="41"/>
      <c r="I47" s="1"/>
      <c r="J47" s="1"/>
      <c r="K47" s="1"/>
      <c r="L47" s="1"/>
      <c r="M47" s="1"/>
      <c r="N47" s="2"/>
      <c r="O47" s="110" t="s">
        <v>70</v>
      </c>
      <c r="P47" s="111" t="s">
        <v>83</v>
      </c>
      <c r="Q47" s="112"/>
      <c r="R47" s="111"/>
      <c r="S47" s="116" t="n">
        <v>0</v>
      </c>
      <c r="T47" s="104"/>
      <c r="W47" s="6"/>
      <c r="X47" s="6"/>
    </row>
    <row r="48" s="3" customFormat="true" ht="11.25" hidden="false" customHeight="false" outlineLevel="1" collapsed="false">
      <c r="A48" s="1"/>
      <c r="B48" s="40"/>
      <c r="C48" s="40" t="s">
        <v>84</v>
      </c>
      <c r="D48" s="32"/>
      <c r="E48" s="32" t="n">
        <f aca="false">E163</f>
        <v>9293585</v>
      </c>
      <c r="F48" s="32" t="n">
        <f aca="false">F163</f>
        <v>6299291</v>
      </c>
      <c r="G48" s="1"/>
      <c r="H48" s="41"/>
      <c r="I48" s="1"/>
      <c r="J48" s="1"/>
      <c r="K48" s="1"/>
      <c r="L48" s="1"/>
      <c r="M48" s="1"/>
      <c r="N48" s="2"/>
      <c r="O48" s="117"/>
      <c r="P48" s="118"/>
      <c r="Q48" s="118"/>
      <c r="R48" s="118"/>
      <c r="S48" s="119"/>
      <c r="T48" s="120"/>
      <c r="W48" s="6"/>
      <c r="X48" s="6"/>
    </row>
    <row r="49" s="3" customFormat="true" ht="11.25" hidden="false" customHeight="false" outlineLevel="1" collapsed="false">
      <c r="A49" s="1"/>
      <c r="B49" s="40"/>
      <c r="C49" s="40" t="s">
        <v>85</v>
      </c>
      <c r="D49" s="32"/>
      <c r="E49" s="32" t="n">
        <f aca="false">E164</f>
        <v>14953292</v>
      </c>
      <c r="F49" s="32" t="n">
        <f aca="false">F164</f>
        <v>2994294</v>
      </c>
      <c r="G49" s="1"/>
      <c r="H49" s="41"/>
      <c r="I49" s="1"/>
      <c r="J49" s="1"/>
      <c r="K49" s="1"/>
      <c r="L49" s="1"/>
      <c r="M49" s="1"/>
      <c r="N49" s="2"/>
      <c r="O49" s="110" t="s">
        <v>86</v>
      </c>
      <c r="P49" s="111" t="s">
        <v>87</v>
      </c>
      <c r="Q49" s="112"/>
      <c r="R49" s="111" t="n">
        <f aca="false">R38+R39+R47</f>
        <v>16800580</v>
      </c>
      <c r="S49" s="116" t="n">
        <f aca="false">S38+S39+S47</f>
        <v>3365166</v>
      </c>
      <c r="T49" s="109"/>
      <c r="W49" s="6"/>
      <c r="X49" s="6"/>
    </row>
    <row r="50" customFormat="false" ht="11.25" hidden="false" customHeight="false" outlineLevel="1" collapsed="false">
      <c r="B50" s="62"/>
      <c r="C50" s="63" t="s">
        <v>88</v>
      </c>
      <c r="D50" s="70"/>
      <c r="E50" s="65" t="n">
        <f aca="false">SUM(E42:E49)</f>
        <v>45991805</v>
      </c>
      <c r="F50" s="65" t="n">
        <f aca="false">SUM(F42:F49)</f>
        <v>31038513</v>
      </c>
      <c r="H50" s="41"/>
      <c r="O50" s="117"/>
      <c r="P50" s="118"/>
      <c r="Q50" s="118"/>
      <c r="R50" s="118"/>
      <c r="S50" s="119"/>
      <c r="T50" s="109"/>
      <c r="V50" s="100"/>
      <c r="W50" s="6"/>
      <c r="X50" s="6"/>
    </row>
    <row r="51" s="3" customFormat="true" ht="11.25" hidden="false" customHeight="false" outlineLevel="1" collapsed="false">
      <c r="B51" s="121"/>
      <c r="C51" s="122"/>
      <c r="D51" s="123"/>
      <c r="E51" s="124"/>
      <c r="F51" s="124"/>
      <c r="N51" s="2"/>
      <c r="O51" s="110" t="s">
        <v>89</v>
      </c>
      <c r="P51" s="111" t="s">
        <v>90</v>
      </c>
      <c r="Q51" s="125"/>
      <c r="R51" s="111" t="n">
        <f aca="false">E201</f>
        <v>1680058</v>
      </c>
      <c r="S51" s="111" t="n">
        <v>336517</v>
      </c>
      <c r="T51" s="120"/>
      <c r="W51" s="6"/>
      <c r="X51" s="6"/>
    </row>
    <row r="52" customFormat="false" ht="12" hidden="false" customHeight="false" outlineLevel="1" collapsed="false">
      <c r="B52" s="126"/>
      <c r="C52" s="126" t="s">
        <v>91</v>
      </c>
      <c r="D52" s="127"/>
      <c r="E52" s="74" t="n">
        <f aca="false">E40+E50</f>
        <v>152756716</v>
      </c>
      <c r="F52" s="74" t="n">
        <f aca="false">F40+F50</f>
        <v>57048148</v>
      </c>
      <c r="O52" s="110"/>
      <c r="P52" s="118"/>
      <c r="Q52" s="125"/>
      <c r="R52" s="118"/>
      <c r="S52" s="119"/>
      <c r="T52" s="120"/>
      <c r="W52" s="6"/>
      <c r="X52" s="6"/>
    </row>
    <row r="53" customFormat="false" ht="16.5" hidden="false" customHeight="false" outlineLevel="1" collapsed="false">
      <c r="A53" s="0"/>
      <c r="G53" s="0"/>
      <c r="H53" s="0"/>
      <c r="I53" s="0"/>
      <c r="J53" s="0"/>
      <c r="K53" s="0"/>
      <c r="L53" s="0"/>
      <c r="M53" s="0"/>
      <c r="N53" s="128"/>
      <c r="O53" s="129" t="s">
        <v>92</v>
      </c>
      <c r="P53" s="130" t="s">
        <v>93</v>
      </c>
      <c r="Q53" s="131"/>
      <c r="R53" s="130" t="n">
        <f aca="false">R38-R51</f>
        <v>14953292</v>
      </c>
      <c r="S53" s="130" t="n">
        <f aca="false">S38-S51</f>
        <v>2994294</v>
      </c>
      <c r="T53" s="132" t="str">
        <f aca="false">IF(R53=E203,"OK","Nuk Kuadron!")</f>
        <v>OK</v>
      </c>
      <c r="U53" s="61" t="str">
        <f aca="false">IF(S53=F203,"OK","Nuk Kuadron!")</f>
        <v>OK</v>
      </c>
      <c r="W53" s="133"/>
      <c r="X53" s="133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1" collapsed="false">
      <c r="A54" s="0"/>
      <c r="B54" s="0"/>
      <c r="C54" s="134" t="s">
        <v>94</v>
      </c>
      <c r="D54" s="135"/>
      <c r="E54" s="61" t="str">
        <f aca="false">IF(E52=E25,"OK","Nuk Kuadron!")</f>
        <v>OK</v>
      </c>
      <c r="F54" s="61" t="str">
        <f aca="false">IF(F52=F25,"OK","Nuk Kuadron!")</f>
        <v>OK</v>
      </c>
      <c r="G54" s="0"/>
      <c r="H54" s="0"/>
      <c r="I54" s="0"/>
      <c r="J54" s="0"/>
      <c r="K54" s="0"/>
      <c r="L54" s="0"/>
      <c r="M54" s="0"/>
      <c r="N54" s="128"/>
      <c r="W54" s="133"/>
      <c r="X54" s="133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1" collapsed="false">
      <c r="A55" s="0"/>
      <c r="B55" s="0"/>
      <c r="C55" s="0"/>
      <c r="D55" s="0"/>
      <c r="E55" s="136" t="n">
        <f aca="false">E25-E52</f>
        <v>0</v>
      </c>
      <c r="F55" s="0"/>
      <c r="G55" s="0"/>
      <c r="H55" s="0"/>
      <c r="I55" s="0"/>
      <c r="J55" s="0"/>
      <c r="K55" s="0"/>
      <c r="L55" s="0"/>
      <c r="M55" s="0"/>
      <c r="N55" s="128"/>
      <c r="R55" s="137"/>
      <c r="W55" s="133"/>
      <c r="X55" s="133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false" outlineLevel="0" collapsed="false">
      <c r="B56" s="6"/>
      <c r="C56" s="138"/>
      <c r="D56" s="6"/>
      <c r="E56" s="6"/>
      <c r="F56" s="6"/>
      <c r="O56" s="1"/>
      <c r="W56" s="6"/>
      <c r="X56" s="6"/>
    </row>
    <row r="57" s="2" customFormat="true" ht="15.75" hidden="false" customHeight="false" outlineLevel="0" collapsed="false">
      <c r="D57" s="139"/>
      <c r="W57" s="140"/>
      <c r="X57" s="140"/>
    </row>
    <row r="58" s="3" customFormat="true" ht="11.25" hidden="false" customHeight="false" outlineLevel="0" collapsed="false">
      <c r="N58" s="2"/>
      <c r="T58" s="1"/>
      <c r="W58" s="6"/>
      <c r="X58" s="6"/>
    </row>
    <row r="59" customFormat="false" ht="18.75" hidden="false" customHeight="false" outlineLevel="1" collapsed="false">
      <c r="B59" s="8" t="s">
        <v>95</v>
      </c>
      <c r="C59" s="8"/>
    </row>
    <row r="60" customFormat="false" ht="11.25" hidden="false" customHeight="false" outlineLevel="1" collapsed="false">
      <c r="C60" s="16" t="s">
        <v>96</v>
      </c>
      <c r="D60" s="16"/>
      <c r="E60" s="16"/>
      <c r="F60" s="16"/>
    </row>
    <row r="61" customFormat="false" ht="11.25" hidden="false" customHeight="false" outlineLevel="1" collapsed="false">
      <c r="C61" s="16" t="s">
        <v>97</v>
      </c>
      <c r="D61" s="16"/>
      <c r="E61" s="16"/>
      <c r="F61" s="16"/>
    </row>
    <row r="62" customFormat="false" ht="11.25" hidden="false" customHeight="false" outlineLevel="1" collapsed="false">
      <c r="C62" s="16" t="s">
        <v>98</v>
      </c>
      <c r="D62" s="16"/>
      <c r="E62" s="16"/>
      <c r="F62" s="16"/>
    </row>
    <row r="63" customFormat="false" ht="11.25" hidden="false" customHeight="false" outlineLevel="1" collapsed="false">
      <c r="C63" s="16"/>
      <c r="D63" s="16"/>
      <c r="E63" s="16"/>
      <c r="F63" s="16"/>
    </row>
    <row r="64" customFormat="false" ht="15" hidden="false" customHeight="true" outlineLevel="1" collapsed="false">
      <c r="B64" s="141" t="str">
        <f aca="false">B6</f>
        <v>Shoqeria tregtare: "AMES"  sh.p.k, Tiranë. PF-  2013</v>
      </c>
      <c r="C64" s="141"/>
      <c r="D64" s="141"/>
      <c r="E64" s="141"/>
      <c r="F64" s="141"/>
    </row>
    <row r="65" customFormat="false" ht="11.25" hidden="false" customHeight="false" outlineLevel="1" collapsed="false"/>
    <row r="66" customFormat="false" ht="26.25" hidden="false" customHeight="true" outlineLevel="1" collapsed="false">
      <c r="B66" s="142" t="s">
        <v>15</v>
      </c>
      <c r="C66" s="143" t="s">
        <v>99</v>
      </c>
      <c r="D66" s="144" t="s">
        <v>5</v>
      </c>
      <c r="E66" s="144" t="s">
        <v>100</v>
      </c>
      <c r="F66" s="145" t="s">
        <v>7</v>
      </c>
      <c r="H66" s="146" t="s">
        <v>101</v>
      </c>
      <c r="I66" s="146"/>
      <c r="J66" s="146"/>
      <c r="K66" s="146"/>
      <c r="O66" s="1"/>
      <c r="T66" s="6"/>
      <c r="U66" s="6"/>
      <c r="V66" s="6"/>
      <c r="W66" s="6"/>
      <c r="X66" s="6"/>
    </row>
    <row r="67" customFormat="false" ht="12" hidden="false" customHeight="false" outlineLevel="1" collapsed="false">
      <c r="B67" s="147"/>
      <c r="C67" s="147"/>
      <c r="D67" s="148"/>
      <c r="E67" s="148"/>
      <c r="F67" s="148"/>
      <c r="T67" s="6"/>
      <c r="U67" s="6"/>
      <c r="V67" s="6"/>
      <c r="W67" s="6"/>
      <c r="X67" s="6"/>
    </row>
    <row r="68" customFormat="false" ht="11.25" hidden="false" customHeight="false" outlineLevel="1" collapsed="false">
      <c r="B68" s="149" t="s">
        <v>17</v>
      </c>
      <c r="C68" s="149" t="s">
        <v>102</v>
      </c>
      <c r="D68" s="46"/>
      <c r="E68" s="150"/>
      <c r="F68" s="32"/>
      <c r="P68" s="151"/>
      <c r="Q68" s="152"/>
      <c r="R68" s="153"/>
      <c r="S68" s="153"/>
      <c r="T68" s="154"/>
      <c r="U68" s="154"/>
      <c r="V68" s="154"/>
      <c r="W68" s="6"/>
      <c r="X68" s="6"/>
    </row>
    <row r="69" customFormat="false" ht="11.25" hidden="false" customHeight="false" outlineLevel="1" collapsed="false">
      <c r="B69" s="46" t="n">
        <v>1</v>
      </c>
      <c r="C69" s="149" t="s">
        <v>20</v>
      </c>
      <c r="D69" s="46"/>
      <c r="E69" s="32" t="n">
        <v>7867226</v>
      </c>
      <c r="F69" s="32" t="n">
        <v>11273558</v>
      </c>
      <c r="G69" s="41"/>
      <c r="H69" s="41"/>
      <c r="P69" s="151"/>
      <c r="Q69" s="152"/>
      <c r="R69" s="153"/>
      <c r="S69" s="153"/>
      <c r="T69" s="154"/>
      <c r="U69" s="154"/>
      <c r="V69" s="154"/>
      <c r="W69" s="6"/>
      <c r="X69" s="6"/>
    </row>
    <row r="70" customFormat="false" ht="11.25" hidden="false" customHeight="false" outlineLevel="1" collapsed="false">
      <c r="B70" s="46" t="n">
        <v>2</v>
      </c>
      <c r="C70" s="46" t="s">
        <v>22</v>
      </c>
      <c r="D70" s="46"/>
      <c r="E70" s="32" t="n">
        <v>0</v>
      </c>
      <c r="F70" s="32" t="n">
        <v>0</v>
      </c>
      <c r="G70" s="41"/>
      <c r="H70" s="41"/>
      <c r="P70" s="151"/>
      <c r="Q70" s="6"/>
      <c r="R70" s="153"/>
      <c r="S70" s="153"/>
      <c r="T70" s="155"/>
      <c r="U70" s="155"/>
      <c r="V70" s="155"/>
      <c r="W70" s="6"/>
      <c r="X70" s="6"/>
    </row>
    <row r="71" customFormat="false" ht="11.25" hidden="false" customHeight="false" outlineLevel="1" collapsed="false">
      <c r="B71" s="46"/>
      <c r="C71" s="156" t="s">
        <v>103</v>
      </c>
      <c r="D71" s="46"/>
      <c r="E71" s="32" t="n">
        <v>0</v>
      </c>
      <c r="F71" s="32" t="n">
        <v>0</v>
      </c>
      <c r="G71" s="41"/>
      <c r="H71" s="41"/>
      <c r="P71" s="151"/>
      <c r="Q71" s="152"/>
      <c r="R71" s="153"/>
      <c r="S71" s="153"/>
      <c r="T71" s="157"/>
      <c r="U71" s="157"/>
      <c r="V71" s="157"/>
      <c r="W71" s="6"/>
      <c r="X71" s="6"/>
    </row>
    <row r="72" s="58" customFormat="true" ht="11.25" hidden="false" customHeight="false" outlineLevel="1" collapsed="false">
      <c r="A72" s="1"/>
      <c r="B72" s="46"/>
      <c r="C72" s="156" t="s">
        <v>104</v>
      </c>
      <c r="D72" s="46"/>
      <c r="E72" s="32" t="n">
        <v>0</v>
      </c>
      <c r="F72" s="32" t="n">
        <v>0</v>
      </c>
      <c r="G72" s="41"/>
      <c r="H72" s="41"/>
      <c r="I72" s="1"/>
      <c r="J72" s="1"/>
      <c r="K72" s="1"/>
      <c r="L72" s="1"/>
      <c r="M72" s="1"/>
      <c r="N72" s="2"/>
      <c r="O72" s="3"/>
      <c r="P72" s="151"/>
      <c r="Q72" s="152"/>
      <c r="R72" s="153"/>
      <c r="S72" s="153"/>
      <c r="T72" s="157"/>
      <c r="U72" s="157"/>
      <c r="V72" s="157"/>
      <c r="W72" s="6"/>
      <c r="X72" s="6"/>
    </row>
    <row r="73" s="58" customFormat="true" ht="11.25" hidden="false" customHeight="false" outlineLevel="1" collapsed="false">
      <c r="A73" s="1"/>
      <c r="B73" s="158"/>
      <c r="C73" s="159" t="s">
        <v>105</v>
      </c>
      <c r="D73" s="158"/>
      <c r="E73" s="64" t="n">
        <f aca="false">SUM(E69:E72)</f>
        <v>7867226</v>
      </c>
      <c r="F73" s="64" t="n">
        <v>11273558</v>
      </c>
      <c r="G73" s="41"/>
      <c r="H73" s="41"/>
      <c r="I73" s="1"/>
      <c r="J73" s="1"/>
      <c r="K73" s="1"/>
      <c r="L73" s="1"/>
      <c r="M73" s="1"/>
      <c r="N73" s="2"/>
      <c r="O73" s="3"/>
      <c r="P73" s="151"/>
      <c r="Q73" s="152"/>
      <c r="R73" s="153"/>
      <c r="S73" s="153"/>
      <c r="T73" s="157"/>
      <c r="U73" s="157"/>
      <c r="V73" s="157"/>
      <c r="W73" s="6"/>
      <c r="X73" s="6"/>
    </row>
    <row r="74" s="58" customFormat="true" ht="11.25" hidden="false" customHeight="false" outlineLevel="1" collapsed="false">
      <c r="A74" s="1"/>
      <c r="B74" s="46" t="n">
        <v>3</v>
      </c>
      <c r="C74" s="149" t="s">
        <v>24</v>
      </c>
      <c r="D74" s="46"/>
      <c r="E74" s="32"/>
      <c r="F74" s="32"/>
      <c r="G74" s="41"/>
      <c r="H74" s="41"/>
      <c r="I74" s="1"/>
      <c r="J74" s="1"/>
      <c r="K74" s="1"/>
      <c r="L74" s="1"/>
      <c r="M74" s="1"/>
      <c r="N74" s="2"/>
      <c r="O74" s="3"/>
      <c r="P74" s="151"/>
      <c r="Q74" s="152"/>
      <c r="R74" s="153"/>
      <c r="S74" s="153"/>
      <c r="T74" s="157"/>
      <c r="U74" s="157"/>
      <c r="V74" s="157"/>
      <c r="W74" s="52"/>
      <c r="X74" s="6"/>
    </row>
    <row r="75" s="58" customFormat="true" ht="11.25" hidden="false" customHeight="false" outlineLevel="1" collapsed="false">
      <c r="A75" s="1"/>
      <c r="B75" s="46"/>
      <c r="C75" s="156" t="s">
        <v>106</v>
      </c>
      <c r="D75" s="46"/>
      <c r="E75" s="32" t="n">
        <v>135881063</v>
      </c>
      <c r="F75" s="160" t="n">
        <v>33805692</v>
      </c>
      <c r="G75" s="41"/>
      <c r="H75" s="41"/>
      <c r="I75" s="1"/>
      <c r="J75" s="1"/>
      <c r="K75" s="1"/>
      <c r="L75" s="1"/>
      <c r="M75" s="1"/>
      <c r="N75" s="2"/>
      <c r="O75" s="3"/>
      <c r="P75" s="151"/>
      <c r="Q75" s="6"/>
      <c r="R75" s="153"/>
      <c r="S75" s="153"/>
      <c r="T75" s="157"/>
      <c r="U75" s="157"/>
      <c r="V75" s="157"/>
      <c r="W75" s="52"/>
      <c r="X75" s="6"/>
    </row>
    <row r="76" s="58" customFormat="true" ht="11.25" hidden="false" customHeight="false" outlineLevel="1" collapsed="false">
      <c r="A76" s="1"/>
      <c r="B76" s="46"/>
      <c r="C76" s="156" t="s">
        <v>107</v>
      </c>
      <c r="D76" s="46"/>
      <c r="E76" s="32" t="n">
        <v>0</v>
      </c>
      <c r="F76" s="160" t="n">
        <v>63815</v>
      </c>
      <c r="G76" s="41"/>
      <c r="H76" s="41"/>
      <c r="I76" s="1"/>
      <c r="J76" s="1"/>
      <c r="K76" s="1"/>
      <c r="L76" s="1"/>
      <c r="M76" s="1"/>
      <c r="N76" s="2"/>
      <c r="O76" s="3"/>
      <c r="P76" s="151"/>
      <c r="Q76" s="152"/>
      <c r="R76" s="153"/>
      <c r="S76" s="153"/>
      <c r="T76" s="157"/>
      <c r="U76" s="157"/>
      <c r="V76" s="157"/>
      <c r="W76" s="52"/>
      <c r="X76" s="6"/>
    </row>
    <row r="77" s="58" customFormat="true" ht="11.25" hidden="false" customHeight="false" outlineLevel="1" collapsed="false">
      <c r="A77" s="1"/>
      <c r="B77" s="46"/>
      <c r="C77" s="156" t="s">
        <v>108</v>
      </c>
      <c r="D77" s="46"/>
      <c r="E77" s="32" t="n">
        <v>0</v>
      </c>
      <c r="F77" s="32" t="n">
        <v>0</v>
      </c>
      <c r="G77" s="41"/>
      <c r="H77" s="41"/>
      <c r="I77" s="1"/>
      <c r="J77" s="1"/>
      <c r="K77" s="1"/>
      <c r="L77" s="1"/>
      <c r="M77" s="1"/>
      <c r="N77" s="2"/>
      <c r="O77" s="3"/>
      <c r="P77" s="151"/>
      <c r="Q77" s="152"/>
      <c r="R77" s="153"/>
      <c r="S77" s="153"/>
      <c r="T77" s="157"/>
      <c r="U77" s="157"/>
      <c r="V77" s="157"/>
      <c r="W77" s="52"/>
      <c r="X77" s="6"/>
    </row>
    <row r="78" s="58" customFormat="true" ht="11.25" hidden="false" customHeight="false" outlineLevel="1" collapsed="false">
      <c r="A78" s="1"/>
      <c r="B78" s="46"/>
      <c r="C78" s="156" t="s">
        <v>109</v>
      </c>
      <c r="D78" s="46"/>
      <c r="E78" s="32" t="n">
        <v>0</v>
      </c>
      <c r="F78" s="32" t="n">
        <v>0</v>
      </c>
      <c r="G78" s="41"/>
      <c r="H78" s="41"/>
      <c r="I78" s="1"/>
      <c r="J78" s="1"/>
      <c r="K78" s="1"/>
      <c r="L78" s="1"/>
      <c r="M78" s="1"/>
      <c r="N78" s="2"/>
      <c r="O78" s="3"/>
      <c r="P78" s="151"/>
      <c r="Q78" s="152"/>
      <c r="R78" s="153"/>
      <c r="S78" s="153"/>
      <c r="T78" s="157"/>
      <c r="U78" s="157"/>
      <c r="V78" s="157"/>
      <c r="W78" s="6"/>
      <c r="X78" s="6"/>
    </row>
    <row r="79" s="58" customFormat="true" ht="11.25" hidden="false" customHeight="false" outlineLevel="1" collapsed="false">
      <c r="A79" s="1"/>
      <c r="B79" s="158"/>
      <c r="C79" s="159" t="s">
        <v>110</v>
      </c>
      <c r="D79" s="158"/>
      <c r="E79" s="64" t="n">
        <f aca="false">SUM(E75:E78)</f>
        <v>135881063</v>
      </c>
      <c r="F79" s="64" t="n">
        <v>33869507</v>
      </c>
      <c r="G79" s="41"/>
      <c r="H79" s="41"/>
      <c r="I79" s="1"/>
      <c r="J79" s="1"/>
      <c r="K79" s="1"/>
      <c r="L79" s="1"/>
      <c r="M79" s="1"/>
      <c r="N79" s="2"/>
      <c r="O79" s="3"/>
      <c r="P79" s="151"/>
      <c r="Q79" s="152"/>
      <c r="R79" s="153"/>
      <c r="S79" s="153"/>
      <c r="T79" s="157"/>
      <c r="U79" s="157"/>
      <c r="V79" s="157"/>
      <c r="W79" s="6"/>
      <c r="X79" s="6"/>
    </row>
    <row r="80" s="58" customFormat="true" ht="11.25" hidden="false" customHeight="false" outlineLevel="1" collapsed="false">
      <c r="A80" s="1"/>
      <c r="B80" s="46" t="n">
        <v>4</v>
      </c>
      <c r="C80" s="149" t="s">
        <v>26</v>
      </c>
      <c r="D80" s="46"/>
      <c r="E80" s="32"/>
      <c r="F80" s="32"/>
      <c r="G80" s="41"/>
      <c r="H80" s="41"/>
      <c r="I80" s="1"/>
      <c r="J80" s="1"/>
      <c r="K80" s="1"/>
      <c r="L80" s="1"/>
      <c r="M80" s="1"/>
      <c r="N80" s="2"/>
      <c r="O80" s="3"/>
      <c r="P80" s="151"/>
      <c r="Q80" s="6"/>
      <c r="R80" s="153"/>
      <c r="S80" s="153"/>
      <c r="T80" s="157"/>
      <c r="U80" s="157"/>
      <c r="V80" s="157"/>
      <c r="W80" s="6"/>
      <c r="X80" s="6"/>
    </row>
    <row r="81" s="58" customFormat="true" ht="11.25" hidden="false" customHeight="false" outlineLevel="1" collapsed="false">
      <c r="A81" s="1"/>
      <c r="B81" s="46"/>
      <c r="C81" s="156" t="s">
        <v>111</v>
      </c>
      <c r="D81" s="46"/>
      <c r="E81" s="32" t="n">
        <v>7434184</v>
      </c>
      <c r="F81" s="32" t="n">
        <v>5963021</v>
      </c>
      <c r="G81" s="41"/>
      <c r="H81" s="41"/>
      <c r="I81" s="1"/>
      <c r="J81" s="1"/>
      <c r="K81" s="1"/>
      <c r="L81" s="1"/>
      <c r="M81" s="1"/>
      <c r="N81" s="2"/>
      <c r="O81" s="3"/>
      <c r="P81" s="151"/>
      <c r="Q81" s="152"/>
      <c r="R81" s="153"/>
      <c r="S81" s="153"/>
      <c r="T81" s="157"/>
      <c r="U81" s="157"/>
      <c r="V81" s="157"/>
      <c r="W81" s="6"/>
      <c r="X81" s="6"/>
    </row>
    <row r="82" s="58" customFormat="true" ht="11.25" hidden="false" customHeight="false" outlineLevel="1" collapsed="false">
      <c r="A82" s="1"/>
      <c r="B82" s="46"/>
      <c r="C82" s="156" t="s">
        <v>112</v>
      </c>
      <c r="D82" s="46"/>
      <c r="E82" s="32" t="n">
        <v>0</v>
      </c>
      <c r="F82" s="32" t="n">
        <v>0</v>
      </c>
      <c r="G82" s="41"/>
      <c r="H82" s="41"/>
      <c r="I82" s="1"/>
      <c r="J82" s="1"/>
      <c r="K82" s="1"/>
      <c r="L82" s="1"/>
      <c r="M82" s="1"/>
      <c r="N82" s="2"/>
      <c r="O82" s="3"/>
      <c r="P82" s="151"/>
      <c r="Q82" s="6"/>
      <c r="R82" s="153"/>
      <c r="S82" s="153"/>
      <c r="T82" s="157"/>
      <c r="U82" s="157"/>
      <c r="V82" s="157"/>
      <c r="W82" s="6"/>
      <c r="X82" s="6"/>
    </row>
    <row r="83" s="58" customFormat="true" ht="11.25" hidden="false" customHeight="false" outlineLevel="1" collapsed="false">
      <c r="A83" s="1"/>
      <c r="B83" s="46"/>
      <c r="C83" s="156" t="s">
        <v>113</v>
      </c>
      <c r="D83" s="46"/>
      <c r="E83" s="32" t="n">
        <v>0</v>
      </c>
      <c r="F83" s="32" t="n">
        <v>0</v>
      </c>
      <c r="G83" s="41"/>
      <c r="H83" s="41"/>
      <c r="I83" s="1"/>
      <c r="J83" s="1"/>
      <c r="K83" s="1"/>
      <c r="L83" s="1"/>
      <c r="M83" s="1"/>
      <c r="N83" s="2"/>
      <c r="O83" s="3"/>
      <c r="P83" s="151"/>
      <c r="Q83" s="152"/>
      <c r="R83" s="153"/>
      <c r="S83" s="153"/>
      <c r="T83" s="157"/>
      <c r="U83" s="157"/>
      <c r="V83" s="157"/>
      <c r="W83" s="6"/>
      <c r="X83" s="6"/>
    </row>
    <row r="84" s="58" customFormat="true" ht="11.25" hidden="false" customHeight="false" outlineLevel="1" collapsed="false">
      <c r="A84" s="1"/>
      <c r="B84" s="46"/>
      <c r="C84" s="156" t="s">
        <v>114</v>
      </c>
      <c r="D84" s="46"/>
      <c r="E84" s="32" t="n">
        <v>0</v>
      </c>
      <c r="F84" s="32" t="n">
        <v>0</v>
      </c>
      <c r="G84" s="41"/>
      <c r="H84" s="41"/>
      <c r="I84" s="1"/>
      <c r="J84" s="1"/>
      <c r="K84" s="1"/>
      <c r="L84" s="1"/>
      <c r="M84" s="1"/>
      <c r="N84" s="2"/>
      <c r="O84" s="3"/>
      <c r="P84" s="151"/>
      <c r="Q84" s="6"/>
      <c r="R84" s="6"/>
      <c r="S84" s="6"/>
      <c r="T84" s="157"/>
      <c r="U84" s="157"/>
      <c r="V84" s="157"/>
      <c r="W84" s="6"/>
      <c r="X84" s="6"/>
    </row>
    <row r="85" s="58" customFormat="true" ht="11.25" hidden="false" customHeight="false" outlineLevel="1" collapsed="false">
      <c r="A85" s="1"/>
      <c r="B85" s="46"/>
      <c r="C85" s="156" t="s">
        <v>115</v>
      </c>
      <c r="D85" s="46"/>
      <c r="E85" s="32" t="n">
        <v>0</v>
      </c>
      <c r="F85" s="32" t="n">
        <v>0</v>
      </c>
      <c r="G85" s="41"/>
      <c r="H85" s="41"/>
      <c r="I85" s="1"/>
      <c r="J85" s="1"/>
      <c r="K85" s="1"/>
      <c r="L85" s="1"/>
      <c r="M85" s="1"/>
      <c r="N85" s="2"/>
      <c r="O85" s="3"/>
      <c r="P85" s="151"/>
      <c r="Q85" s="6"/>
      <c r="R85" s="6"/>
      <c r="S85" s="6"/>
      <c r="T85" s="157"/>
      <c r="U85" s="157"/>
      <c r="V85" s="157"/>
      <c r="W85" s="6"/>
      <c r="X85" s="6"/>
    </row>
    <row r="86" s="58" customFormat="true" ht="11.25" hidden="false" customHeight="false" outlineLevel="1" collapsed="false">
      <c r="A86" s="1"/>
      <c r="B86" s="158"/>
      <c r="C86" s="159" t="s">
        <v>116</v>
      </c>
      <c r="D86" s="158"/>
      <c r="E86" s="64" t="n">
        <f aca="false">SUM(E81:E85)</f>
        <v>7434184</v>
      </c>
      <c r="F86" s="64" t="n">
        <v>5963021</v>
      </c>
      <c r="G86" s="41"/>
      <c r="H86" s="41"/>
      <c r="I86" s="1"/>
      <c r="J86" s="1"/>
      <c r="K86" s="1"/>
      <c r="L86" s="1"/>
      <c r="M86" s="1"/>
      <c r="N86" s="2"/>
      <c r="O86" s="3"/>
      <c r="P86" s="6"/>
      <c r="Q86" s="6"/>
      <c r="R86" s="6"/>
      <c r="S86" s="161"/>
      <c r="T86" s="157"/>
      <c r="U86" s="157"/>
      <c r="V86" s="157"/>
      <c r="W86" s="6"/>
      <c r="X86" s="6"/>
    </row>
    <row r="87" s="58" customFormat="true" ht="11.25" hidden="false" customHeight="false" outlineLevel="1" collapsed="false">
      <c r="A87" s="1"/>
      <c r="B87" s="46" t="n">
        <v>5</v>
      </c>
      <c r="C87" s="149" t="s">
        <v>117</v>
      </c>
      <c r="D87" s="46"/>
      <c r="E87" s="32" t="n">
        <v>0</v>
      </c>
      <c r="F87" s="32" t="n">
        <v>0</v>
      </c>
      <c r="G87" s="41"/>
      <c r="H87" s="41"/>
      <c r="I87" s="1"/>
      <c r="J87" s="1"/>
      <c r="K87" s="1"/>
      <c r="L87" s="1"/>
      <c r="M87" s="1"/>
      <c r="N87" s="2"/>
      <c r="O87" s="3"/>
      <c r="P87" s="6"/>
      <c r="Q87" s="6"/>
      <c r="R87" s="6"/>
      <c r="S87" s="161"/>
      <c r="T87" s="157"/>
      <c r="U87" s="157"/>
      <c r="V87" s="157"/>
      <c r="W87" s="6"/>
      <c r="X87" s="6"/>
    </row>
    <row r="88" s="58" customFormat="true" ht="11.25" hidden="false" customHeight="false" outlineLevel="1" collapsed="false">
      <c r="A88" s="1"/>
      <c r="B88" s="46" t="n">
        <v>6</v>
      </c>
      <c r="C88" s="149" t="s">
        <v>27</v>
      </c>
      <c r="D88" s="46"/>
      <c r="E88" s="32" t="n">
        <v>0</v>
      </c>
      <c r="F88" s="32" t="n">
        <v>0</v>
      </c>
      <c r="G88" s="41"/>
      <c r="H88" s="41"/>
      <c r="I88" s="1"/>
      <c r="J88" s="1"/>
      <c r="K88" s="1"/>
      <c r="L88" s="1"/>
      <c r="M88" s="1"/>
      <c r="N88" s="2"/>
      <c r="O88" s="3"/>
      <c r="P88" s="6"/>
      <c r="Q88" s="154"/>
      <c r="R88" s="154"/>
      <c r="S88" s="154"/>
      <c r="T88" s="157"/>
      <c r="U88" s="157"/>
      <c r="V88" s="157"/>
      <c r="W88" s="6"/>
      <c r="X88" s="6"/>
    </row>
    <row r="89" s="58" customFormat="true" ht="11.25" hidden="false" customHeight="false" outlineLevel="1" collapsed="false">
      <c r="A89" s="1"/>
      <c r="B89" s="46" t="n">
        <v>7</v>
      </c>
      <c r="C89" s="149" t="s">
        <v>30</v>
      </c>
      <c r="D89" s="46"/>
      <c r="E89" s="32" t="n">
        <v>0</v>
      </c>
      <c r="F89" s="32" t="n">
        <v>5000000</v>
      </c>
      <c r="G89" s="41"/>
      <c r="H89" s="41"/>
      <c r="I89" s="1"/>
      <c r="J89" s="1"/>
      <c r="K89" s="1"/>
      <c r="L89" s="1"/>
      <c r="M89" s="1"/>
      <c r="N89" s="2"/>
      <c r="O89" s="3"/>
      <c r="P89" s="162"/>
      <c r="Q89" s="6"/>
      <c r="R89" s="6"/>
      <c r="S89" s="161"/>
      <c r="T89" s="6"/>
      <c r="U89" s="6"/>
      <c r="V89" s="6"/>
      <c r="W89" s="6"/>
      <c r="X89" s="6"/>
    </row>
    <row r="90" s="58" customFormat="true" ht="11.25" hidden="false" customHeight="false" outlineLevel="1" collapsed="false">
      <c r="A90" s="1"/>
      <c r="B90" s="46"/>
      <c r="C90" s="149"/>
      <c r="D90" s="46"/>
      <c r="E90" s="32"/>
      <c r="F90" s="32"/>
      <c r="G90" s="41"/>
      <c r="H90" s="41"/>
      <c r="I90" s="1"/>
      <c r="J90" s="1"/>
      <c r="K90" s="1"/>
      <c r="L90" s="1"/>
      <c r="M90" s="1"/>
      <c r="N90" s="2"/>
      <c r="O90" s="3"/>
      <c r="P90" s="6"/>
      <c r="Q90" s="152"/>
      <c r="R90" s="152"/>
      <c r="S90" s="157"/>
      <c r="T90" s="6"/>
      <c r="U90" s="6"/>
      <c r="V90" s="6"/>
      <c r="W90" s="6"/>
      <c r="X90" s="6"/>
    </row>
    <row r="91" s="58" customFormat="true" ht="12" hidden="false" customHeight="false" outlineLevel="1" collapsed="false">
      <c r="A91" s="1"/>
      <c r="B91" s="163"/>
      <c r="C91" s="164" t="s">
        <v>118</v>
      </c>
      <c r="D91" s="165"/>
      <c r="E91" s="166" t="n">
        <f aca="false">E73+E79+E86+E87+E88+E89</f>
        <v>151182473</v>
      </c>
      <c r="F91" s="166" t="n">
        <v>56106086</v>
      </c>
      <c r="G91" s="41"/>
      <c r="H91" s="41"/>
      <c r="I91" s="1"/>
      <c r="J91" s="1"/>
      <c r="K91" s="1"/>
      <c r="L91" s="1"/>
      <c r="M91" s="1"/>
      <c r="N91" s="2"/>
      <c r="O91" s="3"/>
      <c r="P91" s="6"/>
      <c r="Q91" s="152"/>
      <c r="R91" s="152"/>
      <c r="S91" s="157"/>
      <c r="T91" s="161"/>
      <c r="U91" s="161"/>
      <c r="V91" s="161"/>
      <c r="W91" s="6"/>
      <c r="X91" s="6"/>
    </row>
    <row r="92" s="3" customFormat="true" ht="11.25" hidden="false" customHeight="false" outlineLevel="1" collapsed="false">
      <c r="B92" s="46"/>
      <c r="C92" s="167"/>
      <c r="D92" s="46"/>
      <c r="E92" s="32"/>
      <c r="F92" s="32"/>
      <c r="G92" s="41"/>
      <c r="H92" s="41"/>
      <c r="N92" s="2"/>
      <c r="P92" s="6"/>
      <c r="Q92" s="152"/>
      <c r="R92" s="152"/>
      <c r="S92" s="157"/>
      <c r="T92" s="161"/>
      <c r="U92" s="161"/>
      <c r="V92" s="161"/>
      <c r="W92" s="6"/>
      <c r="X92" s="6"/>
    </row>
    <row r="93" s="58" customFormat="true" ht="11.25" hidden="false" customHeight="false" outlineLevel="1" collapsed="false">
      <c r="A93" s="1"/>
      <c r="B93" s="149" t="s">
        <v>34</v>
      </c>
      <c r="C93" s="149" t="s">
        <v>119</v>
      </c>
      <c r="D93" s="46"/>
      <c r="E93" s="32"/>
      <c r="F93" s="32"/>
      <c r="G93" s="41"/>
      <c r="H93" s="41"/>
      <c r="I93" s="1"/>
      <c r="J93" s="1"/>
      <c r="K93" s="1"/>
      <c r="L93" s="1"/>
      <c r="M93" s="1"/>
      <c r="N93" s="2"/>
      <c r="O93" s="3"/>
      <c r="P93" s="6"/>
      <c r="Q93" s="157"/>
      <c r="R93" s="157"/>
      <c r="S93" s="157"/>
      <c r="T93" s="154"/>
      <c r="U93" s="154"/>
      <c r="V93" s="154"/>
      <c r="W93" s="6"/>
      <c r="X93" s="6"/>
    </row>
    <row r="94" s="58" customFormat="true" ht="11.25" hidden="false" customHeight="false" outlineLevel="1" collapsed="false">
      <c r="A94" s="1"/>
      <c r="B94" s="46" t="n">
        <v>1</v>
      </c>
      <c r="C94" s="149" t="s">
        <v>37</v>
      </c>
      <c r="D94" s="46"/>
      <c r="E94" s="32"/>
      <c r="F94" s="32"/>
      <c r="G94" s="41"/>
      <c r="H94" s="41"/>
      <c r="I94" s="1"/>
      <c r="J94" s="1"/>
      <c r="K94" s="1"/>
      <c r="L94" s="1"/>
      <c r="M94" s="1"/>
      <c r="N94" s="2"/>
      <c r="O94" s="3"/>
      <c r="P94" s="6"/>
      <c r="Q94" s="6"/>
      <c r="R94" s="6"/>
      <c r="S94" s="6"/>
      <c r="T94" s="161"/>
      <c r="U94" s="161"/>
      <c r="V94" s="161"/>
      <c r="W94" s="6"/>
      <c r="X94" s="6"/>
    </row>
    <row r="95" s="58" customFormat="true" ht="11.25" hidden="false" customHeight="false" outlineLevel="1" collapsed="false">
      <c r="A95" s="1"/>
      <c r="B95" s="46"/>
      <c r="C95" s="156" t="s">
        <v>120</v>
      </c>
      <c r="D95" s="46"/>
      <c r="E95" s="32" t="n">
        <v>0</v>
      </c>
      <c r="F95" s="32" t="n">
        <v>0</v>
      </c>
      <c r="G95" s="41"/>
      <c r="H95" s="41"/>
      <c r="I95" s="1"/>
      <c r="J95" s="1"/>
      <c r="K95" s="1"/>
      <c r="L95" s="1"/>
      <c r="M95" s="1"/>
      <c r="N95" s="2"/>
      <c r="O95" s="3"/>
      <c r="P95" s="6"/>
      <c r="Q95" s="6"/>
      <c r="R95" s="6"/>
      <c r="S95" s="6"/>
      <c r="T95" s="157"/>
      <c r="U95" s="157"/>
      <c r="V95" s="157"/>
      <c r="W95" s="6"/>
      <c r="X95" s="6"/>
    </row>
    <row r="96" s="58" customFormat="true" ht="11.25" hidden="false" customHeight="false" outlineLevel="1" collapsed="false">
      <c r="A96" s="1"/>
      <c r="B96" s="46"/>
      <c r="C96" s="156" t="s">
        <v>121</v>
      </c>
      <c r="D96" s="46"/>
      <c r="E96" s="32" t="n">
        <v>0</v>
      </c>
      <c r="F96" s="32" t="n">
        <v>0</v>
      </c>
      <c r="G96" s="41"/>
      <c r="H96" s="41"/>
      <c r="I96" s="1"/>
      <c r="J96" s="1"/>
      <c r="K96" s="1"/>
      <c r="L96" s="1"/>
      <c r="M96" s="1"/>
      <c r="N96" s="2"/>
      <c r="O96" s="3"/>
      <c r="P96" s="6"/>
      <c r="Q96" s="162"/>
      <c r="R96" s="162"/>
      <c r="S96" s="162"/>
      <c r="T96" s="157"/>
      <c r="U96" s="157"/>
      <c r="V96" s="157"/>
      <c r="W96" s="6"/>
      <c r="X96" s="6"/>
    </row>
    <row r="97" s="58" customFormat="true" ht="11.25" hidden="false" customHeight="false" outlineLevel="1" collapsed="false">
      <c r="A97" s="1"/>
      <c r="B97" s="46"/>
      <c r="C97" s="156" t="s">
        <v>122</v>
      </c>
      <c r="D97" s="46"/>
      <c r="E97" s="32" t="n">
        <v>0</v>
      </c>
      <c r="F97" s="32" t="n">
        <v>0</v>
      </c>
      <c r="G97" s="41"/>
      <c r="H97" s="41"/>
      <c r="I97" s="1"/>
      <c r="J97" s="1"/>
      <c r="K97" s="1"/>
      <c r="L97" s="1"/>
      <c r="M97" s="1"/>
      <c r="N97" s="2"/>
      <c r="O97" s="3"/>
      <c r="P97" s="162"/>
      <c r="Q97" s="6"/>
      <c r="R97" s="168"/>
      <c r="S97" s="6"/>
      <c r="T97" s="157"/>
      <c r="U97" s="157"/>
      <c r="V97" s="157"/>
      <c r="W97" s="6"/>
      <c r="X97" s="6"/>
    </row>
    <row r="98" s="58" customFormat="true" ht="11.25" hidden="false" customHeight="false" outlineLevel="1" collapsed="false">
      <c r="A98" s="1"/>
      <c r="B98" s="46"/>
      <c r="C98" s="156" t="s">
        <v>123</v>
      </c>
      <c r="D98" s="46"/>
      <c r="E98" s="32" t="n">
        <v>0</v>
      </c>
      <c r="F98" s="32" t="n">
        <v>0</v>
      </c>
      <c r="G98" s="41"/>
      <c r="H98" s="41"/>
      <c r="I98" s="1"/>
      <c r="J98" s="1"/>
      <c r="K98" s="1"/>
      <c r="L98" s="1"/>
      <c r="M98" s="1"/>
      <c r="N98" s="2"/>
      <c r="O98" s="3"/>
      <c r="P98" s="154"/>
      <c r="Q98" s="6"/>
      <c r="R98" s="169"/>
      <c r="S98" s="6"/>
      <c r="T98" s="157"/>
      <c r="U98" s="157"/>
      <c r="V98" s="157"/>
      <c r="W98" s="6"/>
      <c r="X98" s="6"/>
    </row>
    <row r="99" s="58" customFormat="true" ht="11.25" hidden="false" customHeight="false" outlineLevel="1" collapsed="false">
      <c r="A99" s="1"/>
      <c r="B99" s="158"/>
      <c r="C99" s="159" t="s">
        <v>124</v>
      </c>
      <c r="D99" s="158"/>
      <c r="E99" s="64" t="n">
        <f aca="false">SUM(E95:E98)</f>
        <v>0</v>
      </c>
      <c r="F99" s="64" t="n">
        <v>0</v>
      </c>
      <c r="G99" s="41"/>
      <c r="H99" s="1"/>
      <c r="I99" s="1"/>
      <c r="J99" s="1"/>
      <c r="K99" s="1"/>
      <c r="L99" s="1"/>
      <c r="M99" s="1"/>
      <c r="N99" s="2"/>
      <c r="O99" s="3"/>
      <c r="P99" s="154"/>
      <c r="Q99" s="170"/>
      <c r="R99" s="151"/>
      <c r="S99" s="157"/>
      <c r="T99" s="6"/>
      <c r="U99" s="6"/>
      <c r="V99" s="6"/>
      <c r="W99" s="6"/>
      <c r="X99" s="6"/>
    </row>
    <row r="100" s="58" customFormat="true" ht="11.25" hidden="false" customHeight="false" outlineLevel="1" collapsed="false">
      <c r="A100" s="1"/>
      <c r="B100" s="46" t="n">
        <v>2</v>
      </c>
      <c r="C100" s="149" t="s">
        <v>38</v>
      </c>
      <c r="D100" s="46"/>
      <c r="E100" s="32"/>
      <c r="F100" s="32"/>
      <c r="G100" s="41"/>
      <c r="H100" s="1"/>
      <c r="I100" s="1"/>
      <c r="J100" s="1"/>
      <c r="K100" s="1"/>
      <c r="L100" s="1"/>
      <c r="M100" s="1"/>
      <c r="N100" s="2"/>
      <c r="O100" s="3"/>
      <c r="P100" s="154"/>
      <c r="Q100" s="170"/>
      <c r="R100" s="151"/>
      <c r="S100" s="161"/>
      <c r="T100" s="6"/>
      <c r="U100" s="6"/>
      <c r="V100" s="6"/>
      <c r="W100" s="6"/>
      <c r="X100" s="6"/>
    </row>
    <row r="101" s="58" customFormat="true" ht="11.25" hidden="false" customHeight="false" outlineLevel="1" collapsed="false">
      <c r="A101" s="1"/>
      <c r="B101" s="46"/>
      <c r="C101" s="156" t="s">
        <v>125</v>
      </c>
      <c r="D101" s="46"/>
      <c r="E101" s="32" t="n">
        <v>0</v>
      </c>
      <c r="F101" s="32" t="n">
        <v>0</v>
      </c>
      <c r="G101" s="41"/>
      <c r="H101" s="1"/>
      <c r="I101" s="1"/>
      <c r="J101" s="1"/>
      <c r="K101" s="1"/>
      <c r="L101" s="1"/>
      <c r="M101" s="1"/>
      <c r="N101" s="2"/>
      <c r="O101" s="3"/>
      <c r="P101" s="154"/>
      <c r="Q101" s="52"/>
      <c r="R101" s="151"/>
      <c r="S101" s="161"/>
      <c r="T101" s="162"/>
      <c r="U101" s="171"/>
      <c r="V101" s="6"/>
      <c r="W101" s="6"/>
      <c r="X101" s="6"/>
    </row>
    <row r="102" s="58" customFormat="true" ht="11.25" hidden="false" customHeight="false" outlineLevel="1" collapsed="false">
      <c r="A102" s="1"/>
      <c r="B102" s="46"/>
      <c r="C102" s="156" t="s">
        <v>126</v>
      </c>
      <c r="D102" s="46"/>
      <c r="E102" s="32" t="n">
        <v>0</v>
      </c>
      <c r="F102" s="32" t="n">
        <v>0</v>
      </c>
      <c r="G102" s="41"/>
      <c r="H102" s="1"/>
      <c r="I102" s="1"/>
      <c r="J102" s="1"/>
      <c r="K102" s="1"/>
      <c r="L102" s="1"/>
      <c r="M102" s="1"/>
      <c r="N102" s="2"/>
      <c r="O102" s="3"/>
      <c r="P102" s="151"/>
      <c r="Q102" s="52"/>
      <c r="R102" s="151"/>
      <c r="S102" s="161"/>
      <c r="T102" s="6"/>
      <c r="U102" s="171"/>
      <c r="V102" s="6"/>
      <c r="W102" s="6"/>
      <c r="X102" s="6"/>
    </row>
    <row r="103" s="58" customFormat="true" ht="11.25" hidden="false" customHeight="false" outlineLevel="1" collapsed="false">
      <c r="A103" s="1"/>
      <c r="B103" s="46"/>
      <c r="C103" s="156" t="s">
        <v>127</v>
      </c>
      <c r="D103" s="46"/>
      <c r="E103" s="32" t="n">
        <v>1574243</v>
      </c>
      <c r="F103" s="32" t="n">
        <v>942062</v>
      </c>
      <c r="G103" s="41"/>
      <c r="H103" s="41"/>
      <c r="I103" s="1"/>
      <c r="J103" s="1"/>
      <c r="K103" s="1"/>
      <c r="L103" s="1"/>
      <c r="M103" s="1"/>
      <c r="N103" s="2"/>
      <c r="O103" s="3"/>
      <c r="P103" s="151"/>
      <c r="Q103" s="52"/>
      <c r="R103" s="151"/>
      <c r="S103" s="161"/>
      <c r="T103" s="6"/>
      <c r="U103" s="172"/>
      <c r="V103" s="6"/>
      <c r="W103" s="6"/>
      <c r="X103" s="6"/>
    </row>
    <row r="104" s="58" customFormat="true" ht="11.25" hidden="false" customHeight="false" outlineLevel="1" collapsed="false">
      <c r="A104" s="1"/>
      <c r="B104" s="46"/>
      <c r="C104" s="156" t="s">
        <v>128</v>
      </c>
      <c r="D104" s="46"/>
      <c r="E104" s="32" t="n">
        <v>0</v>
      </c>
      <c r="F104" s="32" t="n">
        <v>0</v>
      </c>
      <c r="G104" s="41"/>
      <c r="H104" s="1"/>
      <c r="I104" s="1"/>
      <c r="J104" s="1"/>
      <c r="K104" s="1"/>
      <c r="L104" s="1"/>
      <c r="M104" s="1"/>
      <c r="N104" s="2"/>
      <c r="O104" s="3"/>
      <c r="P104" s="151"/>
      <c r="Q104" s="52"/>
      <c r="R104" s="151"/>
      <c r="S104" s="161"/>
      <c r="T104" s="157"/>
      <c r="U104" s="173"/>
      <c r="V104" s="6"/>
      <c r="W104" s="6"/>
      <c r="X104" s="6"/>
    </row>
    <row r="105" s="58" customFormat="true" ht="11.25" hidden="false" customHeight="false" outlineLevel="1" collapsed="false">
      <c r="A105" s="1"/>
      <c r="B105" s="158"/>
      <c r="C105" s="159" t="s">
        <v>105</v>
      </c>
      <c r="D105" s="158"/>
      <c r="E105" s="64" t="n">
        <f aca="false">SUM(E101:E104)</f>
        <v>1574243</v>
      </c>
      <c r="F105" s="64" t="n">
        <v>942062</v>
      </c>
      <c r="G105" s="41"/>
      <c r="H105" s="1"/>
      <c r="I105" s="1"/>
      <c r="J105" s="1"/>
      <c r="K105" s="1"/>
      <c r="L105" s="1"/>
      <c r="M105" s="1"/>
      <c r="N105" s="2"/>
      <c r="O105" s="3"/>
      <c r="P105" s="151"/>
      <c r="Q105" s="52"/>
      <c r="R105" s="151"/>
      <c r="S105" s="161"/>
      <c r="T105" s="161"/>
      <c r="U105" s="173"/>
      <c r="V105" s="6"/>
      <c r="W105" s="6"/>
      <c r="X105" s="6"/>
    </row>
    <row r="106" s="58" customFormat="true" ht="11.25" hidden="false" customHeight="false" outlineLevel="1" collapsed="false">
      <c r="A106" s="1"/>
      <c r="B106" s="46" t="n">
        <v>3</v>
      </c>
      <c r="C106" s="149" t="s">
        <v>129</v>
      </c>
      <c r="D106" s="46"/>
      <c r="E106" s="32" t="n">
        <v>0</v>
      </c>
      <c r="F106" s="32" t="n">
        <v>0</v>
      </c>
      <c r="G106" s="41"/>
      <c r="H106" s="1"/>
      <c r="I106" s="1"/>
      <c r="J106" s="1"/>
      <c r="K106" s="1"/>
      <c r="L106" s="1"/>
      <c r="M106" s="1"/>
      <c r="N106" s="2"/>
      <c r="O106" s="3"/>
      <c r="P106" s="151"/>
      <c r="Q106" s="170"/>
      <c r="R106" s="151"/>
      <c r="S106" s="161"/>
      <c r="T106" s="161"/>
      <c r="U106" s="172"/>
      <c r="V106" s="6"/>
      <c r="W106" s="6"/>
      <c r="X106" s="6"/>
    </row>
    <row r="107" s="58" customFormat="true" ht="11.25" hidden="false" customHeight="false" outlineLevel="1" collapsed="false">
      <c r="A107" s="1"/>
      <c r="B107" s="46" t="n">
        <v>4</v>
      </c>
      <c r="C107" s="149" t="s">
        <v>41</v>
      </c>
      <c r="D107" s="46"/>
      <c r="E107" s="32"/>
      <c r="F107" s="32"/>
      <c r="G107" s="41"/>
      <c r="H107" s="1"/>
      <c r="I107" s="1"/>
      <c r="J107" s="1"/>
      <c r="K107" s="1"/>
      <c r="L107" s="1"/>
      <c r="M107" s="1"/>
      <c r="N107" s="2"/>
      <c r="O107" s="3"/>
      <c r="P107" s="151"/>
      <c r="Q107" s="170"/>
      <c r="R107" s="151"/>
      <c r="S107" s="153"/>
      <c r="T107" s="161"/>
      <c r="U107" s="172"/>
      <c r="V107" s="6"/>
      <c r="W107" s="6"/>
      <c r="X107" s="6"/>
    </row>
    <row r="108" s="58" customFormat="true" ht="11.25" hidden="false" customHeight="false" outlineLevel="1" collapsed="false">
      <c r="A108" s="1"/>
      <c r="B108" s="46"/>
      <c r="C108" s="156" t="s">
        <v>130</v>
      </c>
      <c r="D108" s="46"/>
      <c r="E108" s="32" t="n">
        <v>0</v>
      </c>
      <c r="F108" s="32" t="n">
        <v>0</v>
      </c>
      <c r="G108" s="41"/>
      <c r="H108" s="1"/>
      <c r="I108" s="1"/>
      <c r="J108" s="1"/>
      <c r="K108" s="1"/>
      <c r="L108" s="1"/>
      <c r="M108" s="1"/>
      <c r="N108" s="2"/>
      <c r="O108" s="3"/>
      <c r="P108" s="154"/>
      <c r="Q108" s="170"/>
      <c r="R108" s="174"/>
      <c r="S108" s="157"/>
      <c r="T108" s="161"/>
      <c r="U108" s="172"/>
      <c r="V108" s="6"/>
      <c r="W108" s="6"/>
      <c r="X108" s="6"/>
    </row>
    <row r="109" s="58" customFormat="true" ht="11.25" hidden="false" customHeight="false" outlineLevel="1" collapsed="false">
      <c r="A109" s="1"/>
      <c r="B109" s="46"/>
      <c r="C109" s="156" t="s">
        <v>131</v>
      </c>
      <c r="D109" s="46"/>
      <c r="E109" s="32" t="n">
        <v>0</v>
      </c>
      <c r="F109" s="32" t="n">
        <v>0</v>
      </c>
      <c r="G109" s="41"/>
      <c r="H109" s="1"/>
      <c r="I109" s="1"/>
      <c r="J109" s="1"/>
      <c r="K109" s="1"/>
      <c r="L109" s="1"/>
      <c r="M109" s="1"/>
      <c r="N109" s="2"/>
      <c r="O109" s="3"/>
      <c r="P109" s="154"/>
      <c r="Q109" s="170"/>
      <c r="R109" s="171"/>
      <c r="S109" s="157"/>
      <c r="T109" s="161"/>
      <c r="U109" s="172"/>
      <c r="V109" s="6"/>
      <c r="W109" s="6"/>
      <c r="X109" s="6"/>
    </row>
    <row r="110" s="58" customFormat="true" ht="11.25" hidden="false" customHeight="false" outlineLevel="1" collapsed="false">
      <c r="A110" s="1"/>
      <c r="B110" s="46"/>
      <c r="C110" s="156" t="s">
        <v>132</v>
      </c>
      <c r="D110" s="46"/>
      <c r="E110" s="32" t="n">
        <v>0</v>
      </c>
      <c r="F110" s="32" t="n">
        <v>0</v>
      </c>
      <c r="G110" s="41"/>
      <c r="H110" s="1"/>
      <c r="I110" s="1"/>
      <c r="J110" s="1"/>
      <c r="K110" s="1"/>
      <c r="L110" s="1"/>
      <c r="M110" s="1"/>
      <c r="N110" s="2"/>
      <c r="O110" s="3"/>
      <c r="P110" s="154"/>
      <c r="Q110" s="170"/>
      <c r="R110" s="171"/>
      <c r="S110" s="157"/>
      <c r="T110" s="161"/>
      <c r="U110" s="172"/>
      <c r="V110" s="6"/>
      <c r="W110" s="6"/>
      <c r="X110" s="6"/>
    </row>
    <row r="111" s="58" customFormat="true" ht="11.25" hidden="false" customHeight="false" outlineLevel="1" collapsed="false">
      <c r="A111" s="1"/>
      <c r="B111" s="158"/>
      <c r="C111" s="159" t="s">
        <v>116</v>
      </c>
      <c r="D111" s="158"/>
      <c r="E111" s="64" t="n">
        <f aca="false">SUM(E108:E110)</f>
        <v>0</v>
      </c>
      <c r="F111" s="64" t="n">
        <v>0</v>
      </c>
      <c r="G111" s="41"/>
      <c r="H111" s="1"/>
      <c r="I111" s="1"/>
      <c r="J111" s="1"/>
      <c r="K111" s="1"/>
      <c r="L111" s="1"/>
      <c r="M111" s="1"/>
      <c r="N111" s="2"/>
      <c r="O111" s="3"/>
      <c r="P111" s="154"/>
      <c r="Q111" s="170"/>
      <c r="R111" s="171"/>
      <c r="S111" s="157"/>
      <c r="T111" s="161"/>
      <c r="U111" s="172"/>
      <c r="V111" s="6"/>
      <c r="W111" s="6"/>
      <c r="X111" s="6"/>
    </row>
    <row r="112" s="58" customFormat="true" ht="11.25" hidden="false" customHeight="false" outlineLevel="1" collapsed="false">
      <c r="A112" s="1"/>
      <c r="B112" s="46" t="n">
        <v>5</v>
      </c>
      <c r="C112" s="46" t="s">
        <v>42</v>
      </c>
      <c r="D112" s="46"/>
      <c r="E112" s="32" t="n">
        <v>0</v>
      </c>
      <c r="F112" s="32" t="n">
        <v>0</v>
      </c>
      <c r="G112" s="41"/>
      <c r="H112" s="1"/>
      <c r="I112" s="1"/>
      <c r="J112" s="1"/>
      <c r="K112" s="1"/>
      <c r="L112" s="1"/>
      <c r="M112" s="1"/>
      <c r="N112" s="2"/>
      <c r="O112" s="3"/>
      <c r="P112" s="154"/>
      <c r="Q112" s="170"/>
      <c r="R112" s="171"/>
      <c r="S112" s="157"/>
      <c r="T112" s="161"/>
      <c r="U112" s="172"/>
      <c r="V112" s="6"/>
      <c r="W112" s="6"/>
      <c r="X112" s="6"/>
    </row>
    <row r="113" s="58" customFormat="true" ht="11.25" hidden="false" customHeight="false" outlineLevel="1" collapsed="false">
      <c r="A113" s="1"/>
      <c r="B113" s="46" t="n">
        <v>6</v>
      </c>
      <c r="C113" s="46" t="s">
        <v>43</v>
      </c>
      <c r="D113" s="46"/>
      <c r="E113" s="32" t="n">
        <v>0</v>
      </c>
      <c r="F113" s="32" t="n">
        <v>0</v>
      </c>
      <c r="G113" s="41"/>
      <c r="H113" s="1"/>
      <c r="I113" s="1"/>
      <c r="J113" s="1"/>
      <c r="K113" s="1"/>
      <c r="L113" s="1"/>
      <c r="M113" s="1"/>
      <c r="N113" s="2"/>
      <c r="O113" s="3"/>
      <c r="P113" s="154"/>
      <c r="Q113" s="170"/>
      <c r="R113" s="171"/>
      <c r="S113" s="157"/>
      <c r="T113" s="157"/>
      <c r="U113" s="173"/>
      <c r="V113" s="6"/>
      <c r="W113" s="6"/>
      <c r="X113" s="6"/>
    </row>
    <row r="114" s="58" customFormat="true" ht="11.25" hidden="false" customHeight="false" outlineLevel="1" collapsed="false">
      <c r="A114" s="1"/>
      <c r="B114" s="175"/>
      <c r="C114" s="176" t="s">
        <v>133</v>
      </c>
      <c r="D114" s="175"/>
      <c r="E114" s="177" t="n">
        <f aca="false">E99+E105+E111+E112+E113</f>
        <v>1574243</v>
      </c>
      <c r="F114" s="177" t="n">
        <v>942062</v>
      </c>
      <c r="G114" s="41"/>
      <c r="H114" s="1"/>
      <c r="I114" s="1"/>
      <c r="J114" s="1"/>
      <c r="K114" s="1"/>
      <c r="L114" s="1"/>
      <c r="M114" s="1"/>
      <c r="N114" s="2"/>
      <c r="O114" s="3"/>
      <c r="P114" s="154"/>
      <c r="Q114" s="170"/>
      <c r="R114" s="171"/>
      <c r="S114" s="157"/>
      <c r="T114" s="157"/>
      <c r="U114" s="173"/>
      <c r="V114" s="6"/>
      <c r="W114" s="6"/>
      <c r="X114" s="6"/>
    </row>
    <row r="115" s="58" customFormat="true" ht="11.25" hidden="false" customHeight="false" outlineLevel="1" collapsed="false">
      <c r="A115" s="1"/>
      <c r="B115" s="46"/>
      <c r="C115" s="167"/>
      <c r="D115" s="46"/>
      <c r="E115" s="32"/>
      <c r="F115" s="32"/>
      <c r="G115" s="41"/>
      <c r="H115" s="1"/>
      <c r="I115" s="1"/>
      <c r="J115" s="1"/>
      <c r="K115" s="1"/>
      <c r="L115" s="1"/>
      <c r="M115" s="1"/>
      <c r="N115" s="2"/>
      <c r="O115" s="3"/>
      <c r="P115" s="154"/>
      <c r="Q115" s="170"/>
      <c r="R115" s="171"/>
      <c r="S115" s="157"/>
      <c r="T115" s="157"/>
      <c r="U115" s="173"/>
      <c r="V115" s="6"/>
      <c r="W115" s="6"/>
      <c r="X115" s="6"/>
    </row>
    <row r="116" s="58" customFormat="true" ht="12.75" hidden="false" customHeight="false" outlineLevel="1" collapsed="false">
      <c r="A116" s="1"/>
      <c r="B116" s="178"/>
      <c r="C116" s="178" t="s">
        <v>46</v>
      </c>
      <c r="D116" s="178"/>
      <c r="E116" s="179" t="n">
        <f aca="false">E91+E114</f>
        <v>152756716</v>
      </c>
      <c r="F116" s="179" t="n">
        <f aca="false">F91+F114</f>
        <v>57048148</v>
      </c>
      <c r="G116" s="41"/>
      <c r="H116" s="1"/>
      <c r="I116" s="1"/>
      <c r="J116" s="1"/>
      <c r="K116" s="1"/>
      <c r="L116" s="1"/>
      <c r="M116" s="1"/>
      <c r="N116" s="2"/>
      <c r="O116" s="3"/>
      <c r="P116" s="154"/>
      <c r="Q116" s="6"/>
      <c r="R116" s="171"/>
      <c r="S116" s="6"/>
      <c r="T116" s="157"/>
      <c r="U116" s="173"/>
      <c r="V116" s="6"/>
      <c r="W116" s="6"/>
      <c r="X116" s="6"/>
    </row>
    <row r="117" s="3" customFormat="true" ht="12" hidden="false" customHeight="false" outlineLevel="1" collapsed="false">
      <c r="B117" s="6"/>
      <c r="C117" s="138"/>
      <c r="D117" s="6"/>
      <c r="E117" s="180"/>
      <c r="F117" s="180"/>
      <c r="N117" s="2"/>
      <c r="P117" s="154"/>
      <c r="Q117" s="6"/>
      <c r="R117" s="6"/>
      <c r="S117" s="181"/>
      <c r="T117" s="157"/>
      <c r="U117" s="173"/>
      <c r="V117" s="6"/>
      <c r="W117" s="6"/>
      <c r="X117" s="6"/>
    </row>
    <row r="118" s="58" customFormat="true" ht="11.25" hidden="false" customHeight="false" outlineLevel="1" collapsed="false">
      <c r="A118" s="1"/>
      <c r="B118" s="6"/>
      <c r="C118" s="138"/>
      <c r="D118" s="6"/>
      <c r="E118" s="180"/>
      <c r="F118" s="180"/>
      <c r="G118" s="1"/>
      <c r="H118" s="1"/>
      <c r="I118" s="1"/>
      <c r="J118" s="1"/>
      <c r="K118" s="1"/>
      <c r="L118" s="1"/>
      <c r="M118" s="1"/>
      <c r="N118" s="2"/>
      <c r="O118" s="3"/>
      <c r="P118" s="6"/>
      <c r="Q118" s="6"/>
      <c r="R118" s="6"/>
      <c r="S118" s="6"/>
      <c r="T118" s="157"/>
      <c r="U118" s="173"/>
      <c r="V118" s="6"/>
      <c r="W118" s="6"/>
      <c r="X118" s="6"/>
    </row>
    <row r="119" s="58" customFormat="true" ht="27" hidden="false" customHeight="true" outlineLevel="1" collapsed="false">
      <c r="A119" s="1"/>
      <c r="B119" s="142" t="s">
        <v>28</v>
      </c>
      <c r="C119" s="182" t="s">
        <v>134</v>
      </c>
      <c r="D119" s="144" t="s">
        <v>5</v>
      </c>
      <c r="E119" s="183" t="s">
        <v>100</v>
      </c>
      <c r="F119" s="184" t="s">
        <v>7</v>
      </c>
      <c r="G119" s="1"/>
      <c r="H119" s="1"/>
      <c r="I119" s="1"/>
      <c r="J119" s="1"/>
      <c r="K119" s="1"/>
      <c r="L119" s="1"/>
      <c r="M119" s="1"/>
      <c r="N119" s="2"/>
      <c r="O119" s="3"/>
      <c r="P119" s="6"/>
      <c r="Q119" s="185"/>
      <c r="R119" s="6"/>
      <c r="S119" s="6"/>
      <c r="T119" s="157"/>
      <c r="U119" s="173"/>
      <c r="V119" s="6"/>
      <c r="W119" s="6"/>
      <c r="X119" s="6"/>
    </row>
    <row r="120" s="58" customFormat="true" ht="12" hidden="false" customHeight="false" outlineLevel="1" collapsed="false">
      <c r="A120" s="1"/>
      <c r="B120" s="148"/>
      <c r="C120" s="147"/>
      <c r="D120" s="46"/>
      <c r="E120" s="32"/>
      <c r="F120" s="32"/>
      <c r="G120" s="1"/>
      <c r="H120" s="1"/>
      <c r="I120" s="1"/>
      <c r="J120" s="1"/>
      <c r="K120" s="1"/>
      <c r="L120" s="1"/>
      <c r="M120" s="1"/>
      <c r="N120" s="2"/>
      <c r="O120" s="3"/>
      <c r="P120" s="6"/>
      <c r="Q120" s="152"/>
      <c r="R120" s="152"/>
      <c r="S120" s="157"/>
      <c r="T120" s="157"/>
      <c r="U120" s="173"/>
      <c r="V120" s="6"/>
      <c r="W120" s="6"/>
      <c r="X120" s="6"/>
    </row>
    <row r="121" s="58" customFormat="true" ht="11.25" hidden="false" customHeight="false" outlineLevel="1" collapsed="false">
      <c r="A121" s="1"/>
      <c r="B121" s="186"/>
      <c r="C121" s="187" t="s">
        <v>49</v>
      </c>
      <c r="D121" s="46"/>
      <c r="E121" s="32"/>
      <c r="F121" s="32"/>
      <c r="G121" s="1"/>
      <c r="H121" s="1"/>
      <c r="I121" s="1"/>
      <c r="J121" s="1"/>
      <c r="K121" s="1"/>
      <c r="L121" s="1"/>
      <c r="M121" s="1"/>
      <c r="N121" s="2"/>
      <c r="O121" s="3"/>
      <c r="P121" s="6"/>
      <c r="Q121" s="188"/>
      <c r="R121" s="152"/>
      <c r="S121" s="161"/>
      <c r="T121" s="6"/>
      <c r="U121" s="154"/>
      <c r="V121" s="6"/>
      <c r="W121" s="6"/>
      <c r="X121" s="6"/>
    </row>
    <row r="122" s="58" customFormat="true" ht="11.25" hidden="false" customHeight="false" outlineLevel="1" collapsed="false">
      <c r="A122" s="1"/>
      <c r="B122" s="149" t="s">
        <v>17</v>
      </c>
      <c r="C122" s="149" t="s">
        <v>135</v>
      </c>
      <c r="D122" s="46"/>
      <c r="E122" s="32"/>
      <c r="F122" s="32"/>
      <c r="G122" s="1"/>
      <c r="H122" s="1"/>
      <c r="I122" s="1"/>
      <c r="J122" s="1"/>
      <c r="K122" s="1"/>
      <c r="L122" s="1"/>
      <c r="M122" s="1"/>
      <c r="N122" s="2"/>
      <c r="O122" s="3"/>
      <c r="P122" s="152"/>
      <c r="Q122" s="188"/>
      <c r="R122" s="152"/>
      <c r="S122" s="161"/>
      <c r="T122" s="181"/>
      <c r="U122" s="6"/>
      <c r="V122" s="6"/>
      <c r="W122" s="6"/>
      <c r="X122" s="6"/>
    </row>
    <row r="123" s="58" customFormat="true" ht="11.25" hidden="false" customHeight="false" outlineLevel="1" collapsed="false">
      <c r="A123" s="1"/>
      <c r="B123" s="46" t="n">
        <v>1</v>
      </c>
      <c r="C123" s="149" t="s">
        <v>136</v>
      </c>
      <c r="D123" s="46"/>
      <c r="E123" s="32" t="n">
        <v>0</v>
      </c>
      <c r="F123" s="32" t="n">
        <v>0</v>
      </c>
      <c r="G123" s="1"/>
      <c r="H123" s="1"/>
      <c r="I123" s="1"/>
      <c r="J123" s="1"/>
      <c r="K123" s="1"/>
      <c r="L123" s="1"/>
      <c r="M123" s="1"/>
      <c r="N123" s="2"/>
      <c r="O123" s="3"/>
      <c r="P123" s="152"/>
      <c r="Q123" s="188"/>
      <c r="R123" s="152"/>
      <c r="S123" s="157"/>
      <c r="T123" s="6"/>
      <c r="U123" s="6"/>
      <c r="V123" s="6"/>
      <c r="W123" s="6"/>
      <c r="X123" s="6"/>
    </row>
    <row r="124" s="58" customFormat="true" ht="11.25" hidden="false" customHeight="false" outlineLevel="1" collapsed="false">
      <c r="A124" s="1"/>
      <c r="B124" s="46" t="n">
        <v>2</v>
      </c>
      <c r="C124" s="149" t="s">
        <v>52</v>
      </c>
      <c r="D124" s="46"/>
      <c r="E124" s="32"/>
      <c r="F124" s="32"/>
      <c r="G124" s="1"/>
      <c r="H124" s="1"/>
      <c r="I124" s="1"/>
      <c r="J124" s="1"/>
      <c r="K124" s="1"/>
      <c r="L124" s="1"/>
      <c r="M124" s="1"/>
      <c r="N124" s="2"/>
      <c r="O124" s="3"/>
      <c r="P124" s="152"/>
      <c r="Q124" s="188"/>
      <c r="R124" s="6"/>
      <c r="S124" s="157"/>
      <c r="T124" s="172"/>
      <c r="U124" s="6"/>
      <c r="V124" s="6"/>
      <c r="W124" s="6"/>
      <c r="X124" s="6"/>
    </row>
    <row r="125" s="58" customFormat="true" ht="11.25" hidden="false" customHeight="false" outlineLevel="1" collapsed="false">
      <c r="A125" s="1"/>
      <c r="B125" s="46"/>
      <c r="C125" s="156" t="s">
        <v>137</v>
      </c>
      <c r="D125" s="46"/>
      <c r="E125" s="32" t="n">
        <v>0</v>
      </c>
      <c r="F125" s="32"/>
      <c r="G125" s="1"/>
      <c r="J125" s="1"/>
      <c r="K125" s="1"/>
      <c r="L125" s="1"/>
      <c r="M125" s="1"/>
      <c r="N125" s="2"/>
      <c r="O125" s="3"/>
      <c r="P125" s="152"/>
      <c r="Q125" s="6"/>
      <c r="R125" s="6"/>
      <c r="S125" s="6"/>
      <c r="T125" s="189"/>
      <c r="U125" s="6"/>
      <c r="V125" s="6"/>
      <c r="W125" s="6"/>
      <c r="X125" s="6"/>
    </row>
    <row r="126" s="58" customFormat="true" ht="11.25" hidden="false" customHeight="false" outlineLevel="1" collapsed="false">
      <c r="A126" s="1"/>
      <c r="B126" s="46"/>
      <c r="C126" s="156" t="s">
        <v>138</v>
      </c>
      <c r="D126" s="46"/>
      <c r="E126" s="32"/>
      <c r="F126" s="32"/>
      <c r="G126" s="1"/>
      <c r="J126" s="1"/>
      <c r="K126" s="1"/>
      <c r="L126" s="1"/>
      <c r="M126" s="1"/>
      <c r="N126" s="2"/>
      <c r="O126" s="3"/>
      <c r="P126" s="6"/>
      <c r="Q126" s="6"/>
      <c r="R126" s="6"/>
      <c r="S126" s="6"/>
      <c r="T126" s="172"/>
      <c r="U126" s="6"/>
      <c r="V126" s="6"/>
      <c r="W126" s="6"/>
      <c r="X126" s="6"/>
    </row>
    <row r="127" s="58" customFormat="true" ht="11.25" hidden="false" customHeight="false" outlineLevel="1" collapsed="false">
      <c r="A127" s="1"/>
      <c r="B127" s="46"/>
      <c r="C127" s="156" t="s">
        <v>139</v>
      </c>
      <c r="D127" s="46"/>
      <c r="E127" s="32" t="n">
        <v>0</v>
      </c>
      <c r="F127" s="32" t="n">
        <v>0</v>
      </c>
      <c r="G127" s="1"/>
      <c r="J127" s="1"/>
      <c r="K127" s="1"/>
      <c r="L127" s="1"/>
      <c r="M127" s="1"/>
      <c r="N127" s="2"/>
      <c r="O127" s="3"/>
      <c r="P127" s="6"/>
      <c r="Q127" s="6"/>
      <c r="R127" s="6"/>
      <c r="S127" s="6"/>
      <c r="T127" s="173"/>
      <c r="U127" s="6"/>
      <c r="V127" s="6"/>
      <c r="W127" s="6"/>
      <c r="X127" s="6"/>
    </row>
    <row r="128" s="58" customFormat="true" ht="11.25" hidden="false" customHeight="false" outlineLevel="1" collapsed="false">
      <c r="A128" s="1"/>
      <c r="B128" s="158"/>
      <c r="C128" s="159" t="s">
        <v>105</v>
      </c>
      <c r="D128" s="158"/>
      <c r="E128" s="64" t="n">
        <f aca="false">SUM(E125:E127)</f>
        <v>0</v>
      </c>
      <c r="F128" s="64" t="n">
        <v>0</v>
      </c>
      <c r="G128" s="1"/>
      <c r="H128" s="1"/>
      <c r="I128" s="1"/>
      <c r="J128" s="1"/>
      <c r="K128" s="1"/>
      <c r="L128" s="1"/>
      <c r="M128" s="1"/>
      <c r="N128" s="2"/>
      <c r="O128" s="3"/>
      <c r="P128" s="1"/>
      <c r="Q128" s="1"/>
      <c r="R128" s="1"/>
      <c r="S128" s="1"/>
      <c r="T128" s="172"/>
      <c r="U128" s="190"/>
      <c r="V128" s="6"/>
      <c r="W128" s="6"/>
      <c r="X128" s="6"/>
    </row>
    <row r="129" s="58" customFormat="true" ht="11.25" hidden="false" customHeight="false" outlineLevel="1" collapsed="false">
      <c r="A129" s="1"/>
      <c r="B129" s="46" t="n">
        <v>3</v>
      </c>
      <c r="C129" s="149" t="s">
        <v>53</v>
      </c>
      <c r="D129" s="46"/>
      <c r="E129" s="32"/>
      <c r="F129" s="32"/>
      <c r="G129" s="1"/>
      <c r="H129" s="1"/>
      <c r="I129" s="1"/>
      <c r="J129" s="1"/>
      <c r="K129" s="1"/>
      <c r="L129" s="1"/>
      <c r="M129" s="1"/>
      <c r="N129" s="2"/>
      <c r="O129" s="3"/>
      <c r="P129" s="1"/>
      <c r="Q129" s="1"/>
      <c r="R129" s="1"/>
      <c r="S129" s="1"/>
      <c r="T129" s="172"/>
      <c r="U129" s="6"/>
      <c r="V129" s="6"/>
      <c r="W129" s="6"/>
      <c r="X129" s="6"/>
    </row>
    <row r="130" s="58" customFormat="true" ht="11.25" hidden="false" customHeight="false" outlineLevel="1" collapsed="false">
      <c r="A130" s="1"/>
      <c r="B130" s="46"/>
      <c r="C130" s="156" t="s">
        <v>140</v>
      </c>
      <c r="D130" s="46"/>
      <c r="E130" s="32" t="n">
        <v>26248072</v>
      </c>
      <c r="F130" s="32" t="n">
        <v>12566800</v>
      </c>
      <c r="G130" s="41"/>
      <c r="H130" s="1"/>
      <c r="I130" s="1"/>
      <c r="J130" s="1"/>
      <c r="K130" s="1"/>
      <c r="L130" s="1"/>
      <c r="M130" s="1"/>
      <c r="N130" s="2"/>
      <c r="O130" s="3"/>
      <c r="P130" s="1"/>
      <c r="Q130" s="1"/>
      <c r="R130" s="1"/>
      <c r="S130" s="1"/>
      <c r="T130" s="172"/>
      <c r="U130" s="6"/>
      <c r="V130" s="6"/>
      <c r="W130" s="6"/>
      <c r="X130" s="6"/>
    </row>
    <row r="131" s="58" customFormat="true" ht="11.25" hidden="false" customHeight="false" outlineLevel="1" collapsed="false">
      <c r="A131" s="1"/>
      <c r="B131" s="46"/>
      <c r="C131" s="156" t="s">
        <v>141</v>
      </c>
      <c r="D131" s="46"/>
      <c r="E131" s="32" t="n">
        <v>493645</v>
      </c>
      <c r="F131" s="32" t="n">
        <v>397248</v>
      </c>
      <c r="G131" s="41"/>
      <c r="H131" s="1"/>
      <c r="I131" s="1"/>
      <c r="J131" s="1"/>
      <c r="K131" s="1"/>
      <c r="L131" s="1"/>
      <c r="M131" s="1"/>
      <c r="N131" s="2"/>
      <c r="O131" s="3"/>
      <c r="P131" s="1"/>
      <c r="Q131" s="1"/>
      <c r="R131" s="1"/>
      <c r="S131" s="1"/>
      <c r="T131" s="6"/>
      <c r="U131" s="6"/>
      <c r="V131" s="6"/>
      <c r="W131" s="6"/>
      <c r="X131" s="6"/>
    </row>
    <row r="132" s="58" customFormat="true" ht="11.25" hidden="false" customHeight="false" outlineLevel="1" collapsed="false">
      <c r="A132" s="1"/>
      <c r="B132" s="46"/>
      <c r="C132" s="156" t="s">
        <v>142</v>
      </c>
      <c r="D132" s="46"/>
      <c r="E132" s="32" t="n">
        <f aca="false">156798+5000+240033+557301</f>
        <v>959132</v>
      </c>
      <c r="F132" s="32" t="n">
        <v>266852</v>
      </c>
      <c r="G132" s="41"/>
      <c r="H132" s="1"/>
      <c r="I132" s="1"/>
      <c r="J132" s="1"/>
      <c r="K132" s="1"/>
      <c r="L132" s="1"/>
      <c r="M132" s="1"/>
      <c r="N132" s="2"/>
      <c r="O132" s="3"/>
      <c r="P132" s="1"/>
      <c r="Q132" s="1"/>
      <c r="R132" s="1"/>
      <c r="S132" s="1"/>
      <c r="T132" s="6"/>
      <c r="U132" s="6"/>
      <c r="V132" s="6"/>
      <c r="W132" s="6"/>
      <c r="X132" s="6"/>
    </row>
    <row r="133" s="58" customFormat="true" ht="11.25" hidden="false" customHeight="false" outlineLevel="1" collapsed="false">
      <c r="A133" s="1"/>
      <c r="B133" s="46"/>
      <c r="C133" s="156" t="s">
        <v>143</v>
      </c>
      <c r="D133" s="46"/>
      <c r="E133" s="32" t="n">
        <f aca="false">1746000+105</f>
        <v>1746105</v>
      </c>
      <c r="F133" s="32" t="n">
        <v>1746000</v>
      </c>
      <c r="G133" s="41"/>
      <c r="H133" s="41"/>
      <c r="I133" s="1"/>
      <c r="J133" s="1"/>
      <c r="K133" s="1"/>
      <c r="L133" s="1"/>
      <c r="M133" s="1"/>
      <c r="N133" s="2"/>
      <c r="O133" s="3"/>
      <c r="P133" s="1"/>
      <c r="Q133" s="1"/>
      <c r="R133" s="1"/>
      <c r="S133" s="1"/>
      <c r="T133" s="1"/>
      <c r="U133" s="3"/>
      <c r="V133" s="3"/>
      <c r="W133" s="3"/>
      <c r="X133" s="1"/>
    </row>
    <row r="134" s="58" customFormat="true" ht="11.25" hidden="false" customHeight="false" outlineLevel="1" collapsed="false">
      <c r="A134" s="1"/>
      <c r="B134" s="46"/>
      <c r="C134" s="156" t="s">
        <v>144</v>
      </c>
      <c r="D134" s="46"/>
      <c r="E134" s="32" t="n">
        <f aca="false">77317957</f>
        <v>77317957</v>
      </c>
      <c r="F134" s="32" t="n">
        <v>10032735</v>
      </c>
      <c r="G134" s="1"/>
      <c r="H134" s="1"/>
      <c r="I134" s="1"/>
      <c r="J134" s="1"/>
      <c r="K134" s="1"/>
      <c r="L134" s="1"/>
      <c r="M134" s="1"/>
      <c r="N134" s="2"/>
      <c r="O134" s="3"/>
      <c r="P134" s="1"/>
      <c r="Q134" s="1"/>
      <c r="R134" s="1"/>
      <c r="S134" s="1"/>
      <c r="T134" s="1"/>
      <c r="U134" s="3"/>
      <c r="V134" s="3"/>
      <c r="W134" s="3"/>
      <c r="X134" s="1"/>
    </row>
    <row r="135" s="58" customFormat="true" ht="11.25" hidden="false" customHeight="false" outlineLevel="1" collapsed="false">
      <c r="A135" s="1"/>
      <c r="B135" s="158"/>
      <c r="C135" s="159" t="s">
        <v>110</v>
      </c>
      <c r="D135" s="158"/>
      <c r="E135" s="64" t="n">
        <f aca="false">SUM(E130:E134)</f>
        <v>106764911</v>
      </c>
      <c r="F135" s="64" t="n">
        <v>25009635</v>
      </c>
      <c r="G135" s="41"/>
      <c r="H135" s="1"/>
      <c r="I135" s="1"/>
      <c r="J135" s="1"/>
      <c r="K135" s="1"/>
      <c r="L135" s="1"/>
      <c r="M135" s="1"/>
      <c r="N135" s="2"/>
      <c r="O135" s="3"/>
      <c r="P135" s="3"/>
      <c r="Q135" s="3"/>
      <c r="R135" s="3"/>
      <c r="S135" s="3"/>
      <c r="T135" s="1"/>
      <c r="U135" s="3"/>
      <c r="V135" s="3"/>
      <c r="W135" s="3"/>
      <c r="X135" s="1"/>
    </row>
    <row r="136" s="58" customFormat="true" ht="11.25" hidden="false" customHeight="false" outlineLevel="1" collapsed="false">
      <c r="A136" s="1"/>
      <c r="B136" s="46" t="n">
        <v>4</v>
      </c>
      <c r="C136" s="149" t="s">
        <v>55</v>
      </c>
      <c r="D136" s="46"/>
      <c r="E136" s="32"/>
      <c r="F136" s="32"/>
      <c r="G136" s="1"/>
      <c r="H136" s="1"/>
      <c r="I136" s="1"/>
      <c r="J136" s="1"/>
      <c r="K136" s="1"/>
      <c r="L136" s="1"/>
      <c r="M136" s="1"/>
      <c r="N136" s="2"/>
      <c r="O136" s="3"/>
      <c r="P136" s="1"/>
      <c r="Q136" s="1"/>
      <c r="R136" s="1"/>
      <c r="S136" s="1"/>
      <c r="T136" s="1"/>
      <c r="U136" s="3"/>
      <c r="V136" s="3"/>
      <c r="W136" s="3"/>
      <c r="X136" s="1"/>
    </row>
    <row r="137" s="58" customFormat="true" ht="11.25" hidden="false" customHeight="false" outlineLevel="1" collapsed="false">
      <c r="A137" s="1"/>
      <c r="B137" s="46" t="n">
        <v>5</v>
      </c>
      <c r="C137" s="149" t="s">
        <v>56</v>
      </c>
      <c r="D137" s="46"/>
      <c r="E137" s="32"/>
      <c r="F137" s="32"/>
      <c r="G137" s="1"/>
      <c r="H137" s="1"/>
      <c r="I137" s="1"/>
      <c r="J137" s="1"/>
      <c r="K137" s="1"/>
      <c r="L137" s="1"/>
      <c r="M137" s="1"/>
      <c r="N137" s="2"/>
      <c r="O137" s="3"/>
      <c r="P137" s="1"/>
      <c r="Q137" s="1"/>
      <c r="R137" s="1"/>
      <c r="S137" s="1"/>
      <c r="T137" s="1"/>
      <c r="U137" s="3"/>
      <c r="V137" s="3"/>
      <c r="W137" s="3"/>
      <c r="X137" s="1"/>
    </row>
    <row r="138" s="58" customFormat="true" ht="11.25" hidden="false" customHeight="false" outlineLevel="1" collapsed="false">
      <c r="A138" s="1"/>
      <c r="B138" s="46"/>
      <c r="C138" s="149"/>
      <c r="D138" s="46"/>
      <c r="E138" s="32"/>
      <c r="F138" s="32"/>
      <c r="G138" s="1"/>
      <c r="H138" s="1"/>
      <c r="I138" s="1"/>
      <c r="J138" s="1"/>
      <c r="K138" s="1"/>
      <c r="L138" s="1"/>
      <c r="M138" s="1"/>
      <c r="N138" s="2"/>
      <c r="O138" s="3"/>
      <c r="P138" s="1"/>
      <c r="Q138" s="1"/>
      <c r="R138" s="1"/>
      <c r="S138" s="1"/>
      <c r="T138" s="1"/>
      <c r="U138" s="3"/>
      <c r="V138" s="3"/>
      <c r="W138" s="3"/>
      <c r="X138" s="1"/>
    </row>
    <row r="139" customFormat="false" ht="11.25" hidden="false" customHeight="false" outlineLevel="1" collapsed="false">
      <c r="B139" s="158"/>
      <c r="C139" s="158" t="s">
        <v>145</v>
      </c>
      <c r="D139" s="158"/>
      <c r="E139" s="64" t="n">
        <f aca="false">E123+E128+E135+E136+E137</f>
        <v>106764911</v>
      </c>
      <c r="F139" s="64" t="n">
        <v>25009635</v>
      </c>
      <c r="G139" s="41"/>
    </row>
    <row r="140" s="3" customFormat="true" ht="11.25" hidden="false" customHeight="false" outlineLevel="1" collapsed="false">
      <c r="B140" s="46"/>
      <c r="C140" s="149"/>
      <c r="D140" s="46"/>
      <c r="E140" s="32"/>
      <c r="F140" s="32"/>
      <c r="N140" s="2"/>
      <c r="P140" s="1"/>
      <c r="Q140" s="1"/>
      <c r="R140" s="1"/>
      <c r="S140" s="1"/>
    </row>
    <row r="141" customFormat="false" ht="11.25" hidden="false" customHeight="false" outlineLevel="1" collapsed="false">
      <c r="B141" s="149" t="s">
        <v>34</v>
      </c>
      <c r="C141" s="149" t="s">
        <v>146</v>
      </c>
      <c r="D141" s="46"/>
      <c r="E141" s="32"/>
      <c r="F141" s="32"/>
    </row>
    <row r="142" customFormat="false" ht="11.25" hidden="false" customHeight="false" outlineLevel="1" collapsed="false">
      <c r="B142" s="149"/>
      <c r="C142" s="149"/>
      <c r="D142" s="46"/>
      <c r="E142" s="32"/>
      <c r="F142" s="32"/>
    </row>
    <row r="143" customFormat="false" ht="12" hidden="false" customHeight="false" outlineLevel="1" collapsed="false">
      <c r="B143" s="46" t="n">
        <v>1</v>
      </c>
      <c r="C143" s="149" t="s">
        <v>59</v>
      </c>
      <c r="D143" s="46"/>
      <c r="E143" s="32"/>
      <c r="F143" s="32"/>
      <c r="G143" s="41"/>
    </row>
    <row r="144" customFormat="false" ht="11.25" hidden="false" customHeight="false" outlineLevel="1" collapsed="false">
      <c r="B144" s="46"/>
      <c r="C144" s="156" t="s">
        <v>147</v>
      </c>
      <c r="D144" s="46"/>
      <c r="E144" s="32" t="n">
        <v>0</v>
      </c>
      <c r="F144" s="32" t="n">
        <v>1000000</v>
      </c>
      <c r="H144" s="191" t="s">
        <v>148</v>
      </c>
      <c r="I144" s="192" t="n">
        <v>0</v>
      </c>
    </row>
    <row r="145" customFormat="false" ht="11.25" hidden="false" customHeight="false" outlineLevel="1" collapsed="false">
      <c r="B145" s="46"/>
      <c r="C145" s="156" t="s">
        <v>149</v>
      </c>
      <c r="D145" s="46"/>
      <c r="E145" s="32" t="n">
        <v>0</v>
      </c>
      <c r="F145" s="32" t="n">
        <v>0</v>
      </c>
      <c r="H145" s="193" t="s">
        <v>150</v>
      </c>
      <c r="I145" s="194" t="n">
        <v>0</v>
      </c>
    </row>
    <row r="146" customFormat="false" ht="12" hidden="false" customHeight="false" outlineLevel="1" collapsed="false">
      <c r="B146" s="158"/>
      <c r="C146" s="159" t="s">
        <v>151</v>
      </c>
      <c r="D146" s="158"/>
      <c r="E146" s="64" t="n">
        <f aca="false">SUM(E144:E145)</f>
        <v>0</v>
      </c>
      <c r="F146" s="64" t="n">
        <v>1000000</v>
      </c>
      <c r="H146" s="195" t="s">
        <v>152</v>
      </c>
      <c r="I146" s="196" t="n">
        <v>0</v>
      </c>
    </row>
    <row r="147" customFormat="false" ht="11.25" hidden="false" customHeight="false" outlineLevel="1" collapsed="false">
      <c r="B147" s="46" t="n">
        <v>2</v>
      </c>
      <c r="C147" s="149" t="s">
        <v>60</v>
      </c>
      <c r="D147" s="46"/>
      <c r="E147" s="32"/>
      <c r="F147" s="32"/>
    </row>
    <row r="148" customFormat="false" ht="11.25" hidden="false" customHeight="false" outlineLevel="1" collapsed="false">
      <c r="B148" s="46" t="n">
        <v>3</v>
      </c>
      <c r="C148" s="149" t="s">
        <v>62</v>
      </c>
      <c r="D148" s="46"/>
      <c r="E148" s="32" t="n">
        <v>0</v>
      </c>
      <c r="F148" s="32" t="n">
        <v>0</v>
      </c>
    </row>
    <row r="149" customFormat="false" ht="11.25" hidden="false" customHeight="false" outlineLevel="1" collapsed="false">
      <c r="B149" s="46" t="n">
        <v>4</v>
      </c>
      <c r="C149" s="149" t="s">
        <v>55</v>
      </c>
      <c r="D149" s="46"/>
      <c r="E149" s="32"/>
      <c r="F149" s="32"/>
    </row>
    <row r="150" customFormat="false" ht="11.25" hidden="false" customHeight="false" outlineLevel="1" collapsed="false">
      <c r="B150" s="46"/>
      <c r="C150" s="149"/>
      <c r="D150" s="46"/>
      <c r="E150" s="32" t="n">
        <v>0</v>
      </c>
      <c r="F150" s="32" t="n">
        <v>0</v>
      </c>
    </row>
    <row r="151" customFormat="false" ht="11.25" hidden="false" customHeight="false" outlineLevel="1" collapsed="false">
      <c r="B151" s="158"/>
      <c r="C151" s="158" t="s">
        <v>153</v>
      </c>
      <c r="D151" s="158"/>
      <c r="E151" s="64" t="n">
        <f aca="false">E146+E147+E148+E149</f>
        <v>0</v>
      </c>
      <c r="F151" s="64" t="n">
        <v>1000000</v>
      </c>
    </row>
    <row r="152" customFormat="false" ht="11.25" hidden="false" customHeight="false" outlineLevel="1" collapsed="false">
      <c r="B152" s="46"/>
      <c r="C152" s="149"/>
      <c r="D152" s="46"/>
      <c r="E152" s="32"/>
      <c r="F152" s="32"/>
    </row>
    <row r="153" customFormat="false" ht="11.25" hidden="false" customHeight="false" outlineLevel="1" collapsed="false">
      <c r="B153" s="46"/>
      <c r="C153" s="149" t="s">
        <v>154</v>
      </c>
      <c r="D153" s="46"/>
      <c r="E153" s="32"/>
      <c r="F153" s="32"/>
    </row>
    <row r="154" customFormat="false" ht="11.25" hidden="false" customHeight="false" outlineLevel="1" collapsed="false">
      <c r="B154" s="46" t="s">
        <v>70</v>
      </c>
      <c r="C154" s="149" t="s">
        <v>155</v>
      </c>
      <c r="D154" s="46"/>
      <c r="E154" s="32"/>
      <c r="F154" s="32"/>
    </row>
    <row r="155" customFormat="false" ht="11.25" hidden="false" customHeight="false" outlineLevel="1" collapsed="false">
      <c r="B155" s="46" t="n">
        <v>1</v>
      </c>
      <c r="C155" s="46" t="s">
        <v>156</v>
      </c>
      <c r="D155" s="46"/>
      <c r="E155" s="32"/>
      <c r="F155" s="32"/>
      <c r="G155" s="120" t="s">
        <v>157</v>
      </c>
      <c r="H155" s="120"/>
    </row>
    <row r="156" customFormat="false" ht="11.25" hidden="false" customHeight="false" outlineLevel="1" collapsed="false">
      <c r="B156" s="46" t="n">
        <v>2</v>
      </c>
      <c r="C156" s="46" t="s">
        <v>158</v>
      </c>
      <c r="D156" s="46"/>
      <c r="E156" s="32" t="n">
        <v>0</v>
      </c>
      <c r="F156" s="32" t="n">
        <v>0</v>
      </c>
      <c r="G156" s="120" t="s">
        <v>157</v>
      </c>
      <c r="H156" s="120"/>
    </row>
    <row r="157" customFormat="false" ht="11.25" hidden="false" customHeight="false" outlineLevel="1" collapsed="false">
      <c r="B157" s="46" t="n">
        <v>3</v>
      </c>
      <c r="C157" s="46" t="s">
        <v>159</v>
      </c>
      <c r="D157" s="46"/>
      <c r="E157" s="32" t="n">
        <v>100000</v>
      </c>
      <c r="F157" s="32" t="n">
        <v>100000</v>
      </c>
      <c r="G157" s="197" t="s">
        <v>73</v>
      </c>
      <c r="H157" s="198" t="n">
        <f aca="false">E157-F157</f>
        <v>0</v>
      </c>
    </row>
    <row r="158" customFormat="false" ht="11.25" hidden="false" customHeight="false" outlineLevel="1" collapsed="false">
      <c r="B158" s="46" t="n">
        <v>4</v>
      </c>
      <c r="C158" s="46" t="s">
        <v>75</v>
      </c>
      <c r="D158" s="46"/>
      <c r="E158" s="32" t="n">
        <v>0</v>
      </c>
      <c r="F158" s="32" t="n">
        <v>0</v>
      </c>
      <c r="G158" s="197" t="s">
        <v>75</v>
      </c>
      <c r="H158" s="198" t="n">
        <f aca="false">E158-F158</f>
        <v>0</v>
      </c>
    </row>
    <row r="159" customFormat="false" ht="11.25" hidden="false" customHeight="false" outlineLevel="1" collapsed="false">
      <c r="B159" s="46" t="n">
        <v>5</v>
      </c>
      <c r="C159" s="46" t="s">
        <v>77</v>
      </c>
      <c r="D159" s="46"/>
      <c r="E159" s="32" t="n">
        <v>0</v>
      </c>
      <c r="F159" s="32" t="n">
        <v>0</v>
      </c>
      <c r="G159" s="197" t="s">
        <v>77</v>
      </c>
      <c r="H159" s="198" t="n">
        <f aca="false">E159-F159</f>
        <v>0</v>
      </c>
    </row>
    <row r="160" customFormat="false" ht="11.25" hidden="false" customHeight="false" outlineLevel="1" collapsed="false">
      <c r="B160" s="46" t="n">
        <v>6</v>
      </c>
      <c r="C160" s="46" t="s">
        <v>79</v>
      </c>
      <c r="D160" s="46"/>
      <c r="E160" s="32" t="n">
        <v>0</v>
      </c>
      <c r="F160" s="32" t="n">
        <v>0</v>
      </c>
      <c r="G160" s="197" t="s">
        <v>79</v>
      </c>
      <c r="H160" s="198" t="n">
        <f aca="false">E160-F160</f>
        <v>0</v>
      </c>
    </row>
    <row r="161" customFormat="false" ht="11.25" hidden="false" customHeight="false" outlineLevel="1" collapsed="false">
      <c r="B161" s="46" t="n">
        <v>7</v>
      </c>
      <c r="C161" s="46" t="s">
        <v>81</v>
      </c>
      <c r="D161" s="46"/>
      <c r="E161" s="32" t="n">
        <v>0</v>
      </c>
      <c r="F161" s="32" t="n">
        <v>0</v>
      </c>
      <c r="G161" s="197" t="s">
        <v>81</v>
      </c>
      <c r="H161" s="198" t="n">
        <f aca="false">E161-F161</f>
        <v>0</v>
      </c>
    </row>
    <row r="162" customFormat="false" ht="11.25" hidden="false" customHeight="false" outlineLevel="1" collapsed="false">
      <c r="B162" s="46" t="n">
        <v>8</v>
      </c>
      <c r="C162" s="46" t="s">
        <v>82</v>
      </c>
      <c r="D162" s="46"/>
      <c r="E162" s="32" t="n">
        <f aca="false">21493182+151746</f>
        <v>21644928</v>
      </c>
      <c r="F162" s="32" t="n">
        <v>21644928</v>
      </c>
      <c r="G162" s="197" t="s">
        <v>82</v>
      </c>
      <c r="H162" s="198" t="n">
        <f aca="false">E162-F162</f>
        <v>0</v>
      </c>
    </row>
    <row r="163" customFormat="false" ht="11.25" hidden="false" customHeight="false" outlineLevel="1" collapsed="false">
      <c r="B163" s="46" t="n">
        <v>9</v>
      </c>
      <c r="C163" s="46" t="s">
        <v>160</v>
      </c>
      <c r="D163" s="46"/>
      <c r="E163" s="32" t="n">
        <f aca="false">6299291+2994294</f>
        <v>9293585</v>
      </c>
      <c r="F163" s="32" t="n">
        <v>6299291</v>
      </c>
      <c r="G163" s="197" t="s">
        <v>84</v>
      </c>
      <c r="H163" s="198" t="n">
        <f aca="false">E163-F163</f>
        <v>2994294</v>
      </c>
    </row>
    <row r="164" customFormat="false" ht="11.25" hidden="false" customHeight="false" outlineLevel="1" collapsed="false">
      <c r="B164" s="46" t="n">
        <v>10</v>
      </c>
      <c r="C164" s="46" t="s">
        <v>85</v>
      </c>
      <c r="D164" s="46"/>
      <c r="E164" s="32" t="n">
        <v>14953292</v>
      </c>
      <c r="F164" s="32" t="n">
        <v>2994294</v>
      </c>
      <c r="G164" s="197" t="s">
        <v>85</v>
      </c>
      <c r="H164" s="198" t="n">
        <f aca="false">-F164</f>
        <v>-2994294</v>
      </c>
    </row>
    <row r="165" customFormat="false" ht="11.25" hidden="false" customHeight="false" outlineLevel="1" collapsed="false">
      <c r="B165" s="199"/>
      <c r="C165" s="199" t="s">
        <v>161</v>
      </c>
      <c r="D165" s="199"/>
      <c r="E165" s="200" t="n">
        <f aca="false">SUM(E155:E164)</f>
        <v>45991805</v>
      </c>
      <c r="F165" s="200" t="n">
        <v>31038513</v>
      </c>
      <c r="G165" s="201" t="s">
        <v>162</v>
      </c>
      <c r="H165" s="198" t="n">
        <f aca="false">SUM(H157:H164)</f>
        <v>0</v>
      </c>
    </row>
    <row r="166" customFormat="false" ht="11.25" hidden="false" customHeight="false" outlineLevel="1" collapsed="false">
      <c r="B166" s="202"/>
      <c r="C166" s="203"/>
      <c r="D166" s="202"/>
      <c r="E166" s="123"/>
      <c r="F166" s="123"/>
    </row>
    <row r="167" customFormat="false" ht="14.25" hidden="false" customHeight="true" outlineLevel="1" collapsed="false">
      <c r="B167" s="204"/>
      <c r="C167" s="204" t="s">
        <v>163</v>
      </c>
      <c r="D167" s="204"/>
      <c r="E167" s="205" t="n">
        <f aca="false">E139+E151+E165</f>
        <v>152756716</v>
      </c>
      <c r="F167" s="205" t="n">
        <f aca="false">F139+F151+F165</f>
        <v>57048148</v>
      </c>
      <c r="P167" s="206" t="s">
        <v>164</v>
      </c>
      <c r="Q167" s="206"/>
      <c r="R167" s="206"/>
      <c r="S167" s="206"/>
      <c r="T167" s="206"/>
      <c r="U167" s="206"/>
    </row>
    <row r="168" customFormat="false" ht="12.75" hidden="false" customHeight="false" outlineLevel="1" collapsed="false"/>
    <row r="169" customFormat="false" ht="16.5" hidden="false" customHeight="true" outlineLevel="1" collapsed="false">
      <c r="C169" s="207" t="s">
        <v>165</v>
      </c>
      <c r="D169" s="208"/>
      <c r="E169" s="61" t="str">
        <f aca="false">IF(E116=E167,"OK","Nuk Kuadron!")</f>
        <v>OK</v>
      </c>
      <c r="F169" s="61" t="str">
        <f aca="false">IF(F116=F167,"OK","Nuk Kuadron!")</f>
        <v>OK</v>
      </c>
      <c r="P169" s="209" t="s">
        <v>166</v>
      </c>
      <c r="Q169" s="210" t="s">
        <v>167</v>
      </c>
      <c r="R169" s="210"/>
      <c r="S169" s="210"/>
      <c r="T169" s="210" t="s">
        <v>168</v>
      </c>
      <c r="U169" s="210"/>
      <c r="V169" s="211"/>
    </row>
    <row r="170" customFormat="false" ht="24.75" hidden="false" customHeight="true" outlineLevel="1" collapsed="false">
      <c r="D170" s="58" t="s">
        <v>162</v>
      </c>
      <c r="E170" s="212" t="n">
        <f aca="false">E116-E167</f>
        <v>0</v>
      </c>
      <c r="F170" s="213" t="n">
        <f aca="false">F116-F167</f>
        <v>0</v>
      </c>
      <c r="P170" s="209"/>
      <c r="Q170" s="214" t="s">
        <v>169</v>
      </c>
      <c r="R170" s="214" t="s">
        <v>170</v>
      </c>
      <c r="S170" s="214" t="s">
        <v>171</v>
      </c>
      <c r="T170" s="214" t="s">
        <v>169</v>
      </c>
      <c r="U170" s="214" t="s">
        <v>170</v>
      </c>
      <c r="V170" s="215" t="s">
        <v>171</v>
      </c>
    </row>
    <row r="171" customFormat="false" ht="13.5" hidden="false" customHeight="false" outlineLevel="0" collapsed="false">
      <c r="B171" s="216" t="s">
        <v>172</v>
      </c>
      <c r="C171" s="217"/>
      <c r="P171" s="218"/>
      <c r="Q171" s="219"/>
      <c r="R171" s="220"/>
      <c r="S171" s="221"/>
      <c r="T171" s="222"/>
      <c r="U171" s="220"/>
      <c r="V171" s="223"/>
    </row>
    <row r="172" customFormat="false" ht="13.5" hidden="false" customHeight="false" outlineLevel="0" collapsed="false">
      <c r="B172" s="224" t="s">
        <v>173</v>
      </c>
      <c r="C172" s="224"/>
      <c r="P172" s="225" t="s">
        <v>174</v>
      </c>
      <c r="Q172" s="219" t="n">
        <v>1</v>
      </c>
      <c r="R172" s="221" t="n">
        <v>600</v>
      </c>
      <c r="S172" s="221" t="n">
        <f aca="false">R172*0.167</f>
        <v>100.2</v>
      </c>
      <c r="T172" s="219" t="n">
        <v>1</v>
      </c>
      <c r="U172" s="221" t="n">
        <v>868</v>
      </c>
      <c r="V172" s="221" t="n">
        <f aca="false">U172*0.167</f>
        <v>144.956</v>
      </c>
    </row>
    <row r="173" customFormat="false" ht="14.25" hidden="false" customHeight="true" outlineLevel="0" collapsed="false">
      <c r="B173" s="226" t="str">
        <f aca="false">B6</f>
        <v>Shoqeria tregtare: "AMES"  sh.p.k, Tiranë. PF-  2013</v>
      </c>
      <c r="C173" s="226"/>
      <c r="D173" s="226"/>
      <c r="E173" s="226"/>
      <c r="F173" s="226"/>
      <c r="P173" s="227" t="s">
        <v>175</v>
      </c>
      <c r="Q173" s="219" t="n">
        <v>1</v>
      </c>
      <c r="R173" s="221" t="n">
        <v>360</v>
      </c>
      <c r="S173" s="221" t="n">
        <f aca="false">R173*0.167</f>
        <v>60.12</v>
      </c>
      <c r="T173" s="219"/>
      <c r="U173" s="221"/>
      <c r="V173" s="221" t="n">
        <v>0</v>
      </c>
    </row>
    <row r="174" customFormat="false" ht="22.5" hidden="false" customHeight="true" outlineLevel="0" collapsed="false">
      <c r="B174" s="224"/>
      <c r="C174" s="224"/>
      <c r="P174" s="227" t="s">
        <v>176</v>
      </c>
      <c r="Q174" s="219" t="n">
        <v>1</v>
      </c>
      <c r="R174" s="221" t="n">
        <v>360</v>
      </c>
      <c r="S174" s="221" t="n">
        <f aca="false">R174*0.167</f>
        <v>60.12</v>
      </c>
      <c r="T174" s="219" t="n">
        <v>1</v>
      </c>
      <c r="U174" s="221" t="n">
        <v>76</v>
      </c>
      <c r="V174" s="221" t="n">
        <f aca="false">U174*0.167</f>
        <v>12.692</v>
      </c>
    </row>
    <row r="175" customFormat="false" ht="22.5" hidden="false" customHeight="true" outlineLevel="0" collapsed="false">
      <c r="B175" s="228"/>
      <c r="C175" s="229" t="s">
        <v>177</v>
      </c>
      <c r="D175" s="18" t="s">
        <v>5</v>
      </c>
      <c r="E175" s="18" t="s">
        <v>178</v>
      </c>
      <c r="F175" s="19" t="s">
        <v>7</v>
      </c>
      <c r="P175" s="227" t="s">
        <v>179</v>
      </c>
      <c r="Q175" s="230" t="n">
        <v>17</v>
      </c>
      <c r="R175" s="231" t="n">
        <v>4166</v>
      </c>
      <c r="S175" s="221" t="n">
        <f aca="false">R175*0.167</f>
        <v>695.722</v>
      </c>
      <c r="T175" s="230" t="n">
        <v>12</v>
      </c>
      <c r="U175" s="231" t="n">
        <v>3292</v>
      </c>
      <c r="V175" s="221" t="n">
        <f aca="false">U175*0.167</f>
        <v>549.764</v>
      </c>
    </row>
    <row r="176" customFormat="false" ht="12" hidden="false" customHeight="true" outlineLevel="0" collapsed="false">
      <c r="B176" s="232"/>
      <c r="C176" s="232"/>
      <c r="D176" s="232"/>
      <c r="E176" s="232"/>
      <c r="F176" s="232"/>
      <c r="P176" s="233"/>
      <c r="Q176" s="222"/>
      <c r="R176" s="234"/>
      <c r="S176" s="234"/>
      <c r="T176" s="222"/>
      <c r="U176" s="234"/>
      <c r="V176" s="223"/>
    </row>
    <row r="177" customFormat="false" ht="13.5" hidden="false" customHeight="false" outlineLevel="0" collapsed="false">
      <c r="B177" s="40" t="n">
        <v>1</v>
      </c>
      <c r="C177" s="40" t="s">
        <v>180</v>
      </c>
      <c r="D177" s="40"/>
      <c r="E177" s="235" t="n">
        <v>96187317</v>
      </c>
      <c r="F177" s="235" t="n">
        <v>25338687</v>
      </c>
      <c r="P177" s="236" t="s">
        <v>181</v>
      </c>
      <c r="Q177" s="237" t="n">
        <f aca="false">SUM(Q172:Q175)</f>
        <v>20</v>
      </c>
      <c r="R177" s="237" t="n">
        <f aca="false">SUM(R172:R175)</f>
        <v>5486</v>
      </c>
      <c r="S177" s="237" t="n">
        <f aca="false">SUM(S172:S175)</f>
        <v>916.162</v>
      </c>
      <c r="T177" s="237" t="n">
        <f aca="false">SUM(T172:T175)</f>
        <v>14</v>
      </c>
      <c r="U177" s="237" t="n">
        <f aca="false">SUM(U172:U175)</f>
        <v>4236</v>
      </c>
      <c r="V177" s="238" t="n">
        <f aca="false">SUM(V172:V175)</f>
        <v>707.412</v>
      </c>
    </row>
    <row r="178" customFormat="false" ht="12" hidden="false" customHeight="false" outlineLevel="0" collapsed="false">
      <c r="B178" s="40" t="n">
        <v>2</v>
      </c>
      <c r="C178" s="40" t="s">
        <v>182</v>
      </c>
      <c r="D178" s="239" t="n">
        <v>0</v>
      </c>
      <c r="E178" s="235" t="n">
        <v>0</v>
      </c>
      <c r="F178" s="235" t="n">
        <v>0</v>
      </c>
    </row>
    <row r="179" customFormat="false" ht="15" hidden="false" customHeight="false" outlineLevel="0" collapsed="false">
      <c r="B179" s="40" t="n">
        <v>3</v>
      </c>
      <c r="C179" s="40" t="s">
        <v>183</v>
      </c>
      <c r="D179" s="40"/>
      <c r="E179" s="235"/>
      <c r="F179" s="235"/>
      <c r="Q179" s="6"/>
      <c r="R179" s="240"/>
      <c r="S179" s="240"/>
    </row>
    <row r="180" customFormat="false" ht="11.25" hidden="false" customHeight="false" outlineLevel="0" collapsed="false">
      <c r="B180" s="40" t="n">
        <v>4</v>
      </c>
      <c r="C180" s="40" t="s">
        <v>184</v>
      </c>
      <c r="D180" s="40"/>
      <c r="E180" s="235" t="n">
        <v>-52327424</v>
      </c>
      <c r="F180" s="235" t="n">
        <v>-7129248</v>
      </c>
    </row>
    <row r="181" customFormat="false" ht="11.25" hidden="false" customHeight="false" outlineLevel="0" collapsed="false">
      <c r="B181" s="40" t="n">
        <v>5</v>
      </c>
      <c r="C181" s="40" t="s">
        <v>185</v>
      </c>
      <c r="D181" s="40"/>
      <c r="E181" s="235"/>
      <c r="F181" s="235"/>
    </row>
    <row r="182" customFormat="false" ht="11.25" hidden="false" customHeight="false" outlineLevel="0" collapsed="false">
      <c r="B182" s="40"/>
      <c r="C182" s="241" t="s">
        <v>186</v>
      </c>
      <c r="D182" s="40"/>
      <c r="E182" s="235" t="n">
        <v>-5485902</v>
      </c>
      <c r="F182" s="235" t="n">
        <v>-4235631</v>
      </c>
      <c r="H182" s="242"/>
    </row>
    <row r="183" customFormat="false" ht="11.25" hidden="false" customHeight="false" outlineLevel="0" collapsed="false">
      <c r="B183" s="40"/>
      <c r="C183" s="241" t="s">
        <v>187</v>
      </c>
      <c r="D183" s="40"/>
      <c r="E183" s="235" t="n">
        <v>-916147</v>
      </c>
      <c r="F183" s="235" t="n">
        <v>-707352</v>
      </c>
      <c r="H183" s="242"/>
    </row>
    <row r="184" customFormat="false" ht="11.25" hidden="false" customHeight="false" outlineLevel="0" collapsed="false">
      <c r="B184" s="40" t="n">
        <v>6</v>
      </c>
      <c r="C184" s="40" t="s">
        <v>188</v>
      </c>
      <c r="D184" s="40"/>
      <c r="E184" s="235" t="n">
        <v>-206619</v>
      </c>
      <c r="F184" s="235" t="n">
        <v>-233015</v>
      </c>
    </row>
    <row r="185" customFormat="false" ht="11.25" hidden="false" customHeight="false" outlineLevel="0" collapsed="false">
      <c r="B185" s="40" t="n">
        <v>7</v>
      </c>
      <c r="C185" s="40" t="s">
        <v>189</v>
      </c>
      <c r="D185" s="40"/>
      <c r="E185" s="235" t="n">
        <f aca="false">-(20451958+38472)</f>
        <v>-20490430</v>
      </c>
      <c r="F185" s="235" t="n">
        <v>-9430825</v>
      </c>
      <c r="H185" s="41"/>
    </row>
    <row r="186" customFormat="false" ht="15" hidden="false" customHeight="false" outlineLevel="0" collapsed="false">
      <c r="B186" s="243" t="n">
        <v>8</v>
      </c>
      <c r="C186" s="244" t="s">
        <v>190</v>
      </c>
      <c r="D186" s="243"/>
      <c r="E186" s="245" t="n">
        <f aca="false">SUM(E179:E185)</f>
        <v>-79426522</v>
      </c>
      <c r="F186" s="245" t="n">
        <v>-21736071</v>
      </c>
    </row>
    <row r="187" customFormat="false" ht="15" hidden="false" customHeight="false" outlineLevel="0" collapsed="false">
      <c r="A187" s="0"/>
      <c r="B187" s="246"/>
      <c r="C187" s="246"/>
      <c r="D187" s="246"/>
      <c r="E187" s="247"/>
      <c r="F187" s="247"/>
    </row>
    <row r="188" customFormat="false" ht="15.75" hidden="false" customHeight="false" outlineLevel="0" collapsed="false">
      <c r="B188" s="40" t="n">
        <v>9</v>
      </c>
      <c r="C188" s="186" t="s">
        <v>191</v>
      </c>
      <c r="D188" s="186"/>
      <c r="E188" s="248" t="n">
        <f aca="false">SUM(E177:E185)</f>
        <v>16760795</v>
      </c>
      <c r="F188" s="248" t="n">
        <v>3602616</v>
      </c>
    </row>
    <row r="189" customFormat="false" ht="12" hidden="false" customHeight="false" outlineLevel="0" collapsed="false">
      <c r="B189" s="40"/>
      <c r="C189" s="186"/>
      <c r="D189" s="40"/>
      <c r="E189" s="235"/>
      <c r="F189" s="235"/>
    </row>
    <row r="190" customFormat="false" ht="11.25" hidden="false" customHeight="false" outlineLevel="0" collapsed="false">
      <c r="B190" s="40" t="n">
        <v>10</v>
      </c>
      <c r="C190" s="40" t="s">
        <v>192</v>
      </c>
      <c r="D190" s="40"/>
      <c r="E190" s="235" t="n">
        <v>0</v>
      </c>
      <c r="F190" s="235" t="n">
        <v>0</v>
      </c>
    </row>
    <row r="191" customFormat="false" ht="11.25" hidden="false" customHeight="false" outlineLevel="0" collapsed="false">
      <c r="B191" s="40" t="n">
        <v>11</v>
      </c>
      <c r="C191" s="40" t="s">
        <v>193</v>
      </c>
      <c r="D191" s="40"/>
      <c r="E191" s="235" t="n">
        <v>0</v>
      </c>
      <c r="F191" s="235" t="n">
        <v>0</v>
      </c>
    </row>
    <row r="192" customFormat="false" ht="11.25" hidden="false" customHeight="false" outlineLevel="0" collapsed="false">
      <c r="B192" s="40" t="n">
        <v>12</v>
      </c>
      <c r="C192" s="40" t="s">
        <v>194</v>
      </c>
      <c r="D192" s="40"/>
      <c r="E192" s="235"/>
      <c r="F192" s="235"/>
    </row>
    <row r="193" customFormat="false" ht="11.25" hidden="false" customHeight="false" outlineLevel="0" collapsed="false">
      <c r="B193" s="40"/>
      <c r="C193" s="40" t="s">
        <v>195</v>
      </c>
      <c r="D193" s="40"/>
      <c r="E193" s="235" t="n">
        <v>0</v>
      </c>
      <c r="F193" s="235" t="n">
        <v>0</v>
      </c>
    </row>
    <row r="194" customFormat="false" ht="11.25" hidden="false" customHeight="false" outlineLevel="0" collapsed="false">
      <c r="B194" s="40"/>
      <c r="C194" s="40" t="s">
        <v>196</v>
      </c>
      <c r="D194" s="40"/>
      <c r="E194" s="235" t="n">
        <v>-39437</v>
      </c>
      <c r="F194" s="235" t="n">
        <v>-250295</v>
      </c>
    </row>
    <row r="195" customFormat="false" ht="11.25" hidden="false" customHeight="false" outlineLevel="0" collapsed="false">
      <c r="B195" s="40"/>
      <c r="C195" s="40" t="s">
        <v>197</v>
      </c>
      <c r="D195" s="40"/>
      <c r="E195" s="235" t="n">
        <v>-88008</v>
      </c>
      <c r="F195" s="235" t="n">
        <v>-21510</v>
      </c>
    </row>
    <row r="196" customFormat="false" ht="11.25" hidden="false" customHeight="false" outlineLevel="0" collapsed="false">
      <c r="B196" s="40"/>
      <c r="C196" s="40" t="s">
        <v>198</v>
      </c>
      <c r="D196" s="40"/>
      <c r="E196" s="235" t="n">
        <v>0</v>
      </c>
      <c r="F196" s="235" t="n">
        <v>0</v>
      </c>
    </row>
    <row r="197" customFormat="false" ht="15.75" hidden="false" customHeight="false" outlineLevel="0" collapsed="false">
      <c r="B197" s="40" t="n">
        <v>13</v>
      </c>
      <c r="C197" s="40" t="s">
        <v>199</v>
      </c>
      <c r="D197" s="40"/>
      <c r="E197" s="248" t="n">
        <f aca="false">SUM(E190:E196)</f>
        <v>-127445</v>
      </c>
      <c r="F197" s="248" t="n">
        <v>-271805</v>
      </c>
    </row>
    <row r="198" customFormat="false" ht="12" hidden="false" customHeight="false" outlineLevel="0" collapsed="false">
      <c r="B198" s="40"/>
      <c r="C198" s="40"/>
      <c r="D198" s="40"/>
      <c r="E198" s="235"/>
      <c r="F198" s="235"/>
    </row>
    <row r="199" customFormat="false" ht="15.75" hidden="false" customHeight="false" outlineLevel="0" collapsed="false">
      <c r="B199" s="40" t="n">
        <v>14</v>
      </c>
      <c r="C199" s="186" t="s">
        <v>200</v>
      </c>
      <c r="D199" s="40"/>
      <c r="E199" s="248" t="n">
        <f aca="false">E188+E197</f>
        <v>16633350</v>
      </c>
      <c r="F199" s="248" t="n">
        <v>3330811</v>
      </c>
    </row>
    <row r="200" customFormat="false" ht="12" hidden="false" customHeight="false" outlineLevel="0" collapsed="false">
      <c r="B200" s="40"/>
      <c r="C200" s="186"/>
      <c r="D200" s="40"/>
      <c r="E200" s="235"/>
      <c r="F200" s="235"/>
    </row>
    <row r="201" customFormat="false" ht="11.25" hidden="false" customHeight="false" outlineLevel="0" collapsed="false">
      <c r="B201" s="40" t="n">
        <v>15</v>
      </c>
      <c r="C201" s="186" t="s">
        <v>201</v>
      </c>
      <c r="D201" s="40"/>
      <c r="E201" s="235" t="n">
        <v>1680058</v>
      </c>
      <c r="F201" s="235" t="n">
        <v>336517</v>
      </c>
    </row>
    <row r="202" customFormat="false" ht="11.25" hidden="false" customHeight="false" outlineLevel="0" collapsed="false">
      <c r="B202" s="40"/>
      <c r="C202" s="186"/>
      <c r="D202" s="40"/>
      <c r="E202" s="235"/>
      <c r="F202" s="235"/>
    </row>
    <row r="203" customFormat="false" ht="15.75" hidden="false" customHeight="false" outlineLevel="0" collapsed="false">
      <c r="B203" s="40" t="n">
        <v>16</v>
      </c>
      <c r="C203" s="186" t="s">
        <v>202</v>
      </c>
      <c r="D203" s="40"/>
      <c r="E203" s="249" t="n">
        <f aca="false">E199-E201</f>
        <v>14953292</v>
      </c>
      <c r="F203" s="249" t="n">
        <v>2994294</v>
      </c>
      <c r="H203" s="41"/>
    </row>
    <row r="204" customFormat="false" ht="12" hidden="false" customHeight="false" outlineLevel="0" collapsed="false">
      <c r="B204" s="40"/>
      <c r="C204" s="40"/>
      <c r="D204" s="40"/>
      <c r="E204" s="235"/>
      <c r="F204" s="235"/>
    </row>
    <row r="205" customFormat="false" ht="12" hidden="false" customHeight="false" outlineLevel="0" collapsed="false">
      <c r="B205" s="250" t="n">
        <v>17</v>
      </c>
      <c r="C205" s="251" t="s">
        <v>203</v>
      </c>
      <c r="D205" s="250"/>
      <c r="E205" s="252" t="n">
        <v>0</v>
      </c>
      <c r="F205" s="252" t="n">
        <v>0</v>
      </c>
    </row>
    <row r="206" customFormat="false" ht="12" hidden="false" customHeight="false" outlineLevel="0" collapsed="false">
      <c r="B206" s="152"/>
      <c r="C206" s="185"/>
      <c r="D206" s="152"/>
      <c r="E206" s="153"/>
      <c r="F206" s="153"/>
    </row>
    <row r="207" customFormat="false" ht="12" hidden="false" customHeight="false" outlineLevel="0" collapsed="false">
      <c r="B207" s="152"/>
      <c r="C207" s="185"/>
      <c r="D207" s="152"/>
      <c r="E207" s="153"/>
      <c r="F207" s="153"/>
    </row>
    <row r="208" customFormat="false" ht="16.5" hidden="false" customHeight="false" outlineLevel="0" collapsed="false">
      <c r="B208" s="152"/>
      <c r="C208" s="253" t="s">
        <v>204</v>
      </c>
      <c r="D208" s="253"/>
      <c r="E208" s="61" t="str">
        <f aca="false">IF(E203=E49,"OK","Nuk Kuadron!")</f>
        <v>OK</v>
      </c>
      <c r="F208" s="61" t="str">
        <f aca="false">IF(F203=F49,"OK","Nuk Kuadron!")</f>
        <v>OK</v>
      </c>
      <c r="P208" s="3"/>
    </row>
    <row r="209" customFormat="false" ht="12" hidden="false" customHeight="false" outlineLevel="0" collapsed="false">
      <c r="B209" s="152"/>
      <c r="C209" s="185"/>
      <c r="D209" s="152"/>
      <c r="E209" s="153"/>
      <c r="F209" s="153"/>
      <c r="P209" s="3"/>
    </row>
    <row r="210" customFormat="false" ht="11.25" hidden="false" customHeight="false" outlineLevel="0" collapsed="false">
      <c r="B210" s="152"/>
      <c r="C210" s="185"/>
      <c r="D210" s="152"/>
      <c r="E210" s="153"/>
      <c r="F210" s="153"/>
      <c r="P210" s="3"/>
    </row>
    <row r="211" customFormat="false" ht="11.25" hidden="false" customHeight="false" outlineLevel="0" collapsed="false">
      <c r="B211" s="152"/>
      <c r="C211" s="185"/>
      <c r="D211" s="152"/>
      <c r="E211" s="153"/>
      <c r="F211" s="153"/>
      <c r="P211" s="3"/>
    </row>
    <row r="212" customFormat="false" ht="11.25" hidden="false" customHeight="false" outlineLevel="0" collapsed="false">
      <c r="P212" s="3"/>
    </row>
    <row r="213" customFormat="false" ht="11.25" hidden="false" customHeight="false" outlineLevel="0" collapsed="false">
      <c r="P213" s="3"/>
    </row>
    <row r="214" customFormat="false" ht="12" hidden="true" customHeight="false" outlineLevel="1" collapsed="false">
      <c r="B214" s="254" t="s">
        <v>205</v>
      </c>
      <c r="C214" s="254" t="s">
        <v>206</v>
      </c>
      <c r="D214" s="255" t="s">
        <v>207</v>
      </c>
      <c r="E214" s="255" t="s">
        <v>208</v>
      </c>
      <c r="F214" s="256" t="s">
        <v>209</v>
      </c>
      <c r="P214" s="3"/>
    </row>
    <row r="215" customFormat="false" ht="12" hidden="true" customHeight="false" outlineLevel="1" collapsed="false">
      <c r="B215" s="257"/>
      <c r="C215" s="258"/>
      <c r="D215" s="258"/>
      <c r="E215" s="258"/>
      <c r="F215" s="259"/>
      <c r="P215" s="3"/>
    </row>
    <row r="216" customFormat="false" ht="11.25" hidden="true" customHeight="false" outlineLevel="1" collapsed="false">
      <c r="B216" s="260" t="s">
        <v>17</v>
      </c>
      <c r="C216" s="261" t="s">
        <v>210</v>
      </c>
      <c r="D216" s="262"/>
      <c r="E216" s="262"/>
      <c r="F216" s="263"/>
      <c r="P216" s="3"/>
    </row>
    <row r="217" customFormat="false" ht="11.25" hidden="true" customHeight="false" outlineLevel="1" collapsed="false">
      <c r="B217" s="260"/>
      <c r="C217" s="264" t="s">
        <v>211</v>
      </c>
      <c r="D217" s="262"/>
      <c r="E217" s="262"/>
      <c r="F217" s="263"/>
      <c r="P217" s="3"/>
    </row>
    <row r="218" customFormat="false" ht="11.25" hidden="true" customHeight="false" outlineLevel="1" collapsed="false">
      <c r="B218" s="260"/>
      <c r="C218" s="264" t="s">
        <v>212</v>
      </c>
      <c r="D218" s="262"/>
      <c r="E218" s="262"/>
      <c r="F218" s="263"/>
      <c r="P218" s="3"/>
    </row>
    <row r="219" customFormat="false" ht="11.25" hidden="true" customHeight="false" outlineLevel="1" collapsed="false">
      <c r="B219" s="260"/>
      <c r="C219" s="264" t="s">
        <v>213</v>
      </c>
      <c r="D219" s="262"/>
      <c r="E219" s="262"/>
      <c r="F219" s="263"/>
      <c r="P219" s="3"/>
    </row>
    <row r="220" customFormat="false" ht="11.25" hidden="true" customHeight="false" outlineLevel="1" collapsed="false">
      <c r="B220" s="260"/>
      <c r="C220" s="264" t="s">
        <v>214</v>
      </c>
      <c r="D220" s="262"/>
      <c r="E220" s="262"/>
      <c r="F220" s="263"/>
      <c r="P220" s="3"/>
    </row>
    <row r="221" customFormat="false" ht="11.25" hidden="true" customHeight="false" outlineLevel="1" collapsed="false">
      <c r="B221" s="260"/>
      <c r="C221" s="264" t="s">
        <v>215</v>
      </c>
      <c r="D221" s="262"/>
      <c r="E221" s="262"/>
      <c r="F221" s="263"/>
      <c r="P221" s="3"/>
    </row>
    <row r="222" customFormat="false" ht="11.25" hidden="true" customHeight="false" outlineLevel="1" collapsed="false">
      <c r="B222" s="260"/>
      <c r="C222" s="265" t="s">
        <v>216</v>
      </c>
      <c r="D222" s="262"/>
      <c r="E222" s="262"/>
      <c r="F222" s="263"/>
      <c r="P222" s="3"/>
    </row>
    <row r="223" customFormat="false" ht="11.25" hidden="true" customHeight="false" outlineLevel="1" collapsed="false">
      <c r="B223" s="260"/>
      <c r="C223" s="262"/>
      <c r="D223" s="262"/>
      <c r="E223" s="262"/>
      <c r="F223" s="263"/>
      <c r="P223" s="3"/>
    </row>
    <row r="224" customFormat="false" ht="11.25" hidden="true" customHeight="false" outlineLevel="1" collapsed="false">
      <c r="B224" s="260" t="s">
        <v>34</v>
      </c>
      <c r="C224" s="261" t="s">
        <v>217</v>
      </c>
      <c r="D224" s="262"/>
      <c r="E224" s="262"/>
      <c r="F224" s="263"/>
      <c r="P224" s="3"/>
    </row>
    <row r="225" customFormat="false" ht="11.25" hidden="true" customHeight="false" outlineLevel="1" collapsed="false">
      <c r="B225" s="260"/>
      <c r="C225" s="264" t="s">
        <v>218</v>
      </c>
      <c r="D225" s="262"/>
      <c r="E225" s="262"/>
      <c r="F225" s="263"/>
      <c r="P225" s="3"/>
    </row>
    <row r="226" customFormat="false" ht="11.25" hidden="true" customHeight="false" outlineLevel="1" collapsed="false">
      <c r="B226" s="260"/>
      <c r="C226" s="264" t="s">
        <v>219</v>
      </c>
      <c r="D226" s="262"/>
      <c r="E226" s="262"/>
      <c r="F226" s="263"/>
      <c r="P226" s="3"/>
    </row>
    <row r="227" customFormat="false" ht="11.25" hidden="true" customHeight="false" outlineLevel="1" collapsed="false">
      <c r="B227" s="260"/>
      <c r="C227" s="264" t="s">
        <v>220</v>
      </c>
      <c r="D227" s="262"/>
      <c r="E227" s="262"/>
      <c r="F227" s="263"/>
      <c r="P227" s="3"/>
    </row>
    <row r="228" customFormat="false" ht="11.25" hidden="true" customHeight="false" outlineLevel="1" collapsed="false">
      <c r="B228" s="260"/>
      <c r="C228" s="264" t="s">
        <v>221</v>
      </c>
      <c r="D228" s="262"/>
      <c r="E228" s="262"/>
      <c r="F228" s="263"/>
      <c r="P228" s="3"/>
    </row>
    <row r="229" customFormat="false" ht="11.25" hidden="true" customHeight="false" outlineLevel="1" collapsed="false">
      <c r="B229" s="260"/>
      <c r="C229" s="264" t="s">
        <v>222</v>
      </c>
      <c r="D229" s="262"/>
      <c r="E229" s="262"/>
      <c r="F229" s="263"/>
      <c r="P229" s="3"/>
    </row>
    <row r="230" customFormat="false" ht="11.25" hidden="true" customHeight="false" outlineLevel="1" collapsed="false">
      <c r="B230" s="260"/>
      <c r="C230" s="265" t="s">
        <v>223</v>
      </c>
      <c r="D230" s="262"/>
      <c r="E230" s="262"/>
      <c r="F230" s="263"/>
      <c r="P230" s="3"/>
    </row>
    <row r="231" customFormat="false" ht="11.25" hidden="true" customHeight="false" outlineLevel="1" collapsed="false">
      <c r="B231" s="260" t="s">
        <v>70</v>
      </c>
      <c r="C231" s="261" t="s">
        <v>224</v>
      </c>
      <c r="D231" s="262"/>
      <c r="E231" s="262"/>
      <c r="F231" s="263"/>
      <c r="P231" s="3"/>
    </row>
    <row r="232" customFormat="false" ht="11.25" hidden="true" customHeight="false" outlineLevel="1" collapsed="false">
      <c r="B232" s="260"/>
      <c r="C232" s="264" t="s">
        <v>225</v>
      </c>
      <c r="D232" s="262"/>
      <c r="E232" s="262"/>
      <c r="F232" s="263"/>
      <c r="P232" s="3"/>
    </row>
    <row r="233" customFormat="false" ht="11.25" hidden="true" customHeight="false" outlineLevel="1" collapsed="false">
      <c r="B233" s="260"/>
      <c r="C233" s="264" t="s">
        <v>226</v>
      </c>
      <c r="D233" s="262"/>
      <c r="E233" s="262"/>
      <c r="F233" s="263"/>
      <c r="P233" s="3"/>
    </row>
    <row r="234" customFormat="false" ht="11.25" hidden="true" customHeight="false" outlineLevel="1" collapsed="false">
      <c r="B234" s="260"/>
      <c r="C234" s="264" t="s">
        <v>227</v>
      </c>
      <c r="D234" s="262"/>
      <c r="E234" s="262"/>
      <c r="F234" s="263"/>
      <c r="P234" s="3"/>
    </row>
    <row r="235" customFormat="false" ht="11.25" hidden="true" customHeight="false" outlineLevel="1" collapsed="false">
      <c r="B235" s="260"/>
      <c r="C235" s="264" t="s">
        <v>228</v>
      </c>
      <c r="D235" s="262"/>
      <c r="E235" s="262"/>
      <c r="F235" s="263"/>
      <c r="P235" s="3"/>
    </row>
    <row r="236" customFormat="false" ht="11.25" hidden="true" customHeight="false" outlineLevel="1" collapsed="false">
      <c r="B236" s="260"/>
      <c r="C236" s="265" t="s">
        <v>229</v>
      </c>
      <c r="D236" s="262"/>
      <c r="E236" s="262"/>
      <c r="F236" s="263"/>
      <c r="P236" s="3"/>
    </row>
    <row r="237" customFormat="false" ht="11.25" hidden="true" customHeight="false" outlineLevel="1" collapsed="false">
      <c r="B237" s="260"/>
      <c r="C237" s="265"/>
      <c r="D237" s="262"/>
      <c r="E237" s="262"/>
      <c r="F237" s="263"/>
      <c r="O237" s="2"/>
      <c r="P237" s="2"/>
      <c r="Q237" s="2"/>
      <c r="R237" s="2"/>
      <c r="S237" s="2"/>
    </row>
    <row r="238" customFormat="false" ht="11.25" hidden="true" customHeight="false" outlineLevel="1" collapsed="false">
      <c r="B238" s="260"/>
      <c r="C238" s="266" t="s">
        <v>230</v>
      </c>
      <c r="D238" s="262"/>
      <c r="E238" s="262"/>
      <c r="F238" s="263"/>
      <c r="P238" s="3"/>
      <c r="Q238" s="3"/>
      <c r="R238" s="3"/>
      <c r="S238" s="3"/>
    </row>
    <row r="239" customFormat="false" ht="11.25" hidden="true" customHeight="false" outlineLevel="1" collapsed="false">
      <c r="B239" s="260"/>
      <c r="C239" s="266" t="s">
        <v>231</v>
      </c>
      <c r="D239" s="262"/>
      <c r="E239" s="262"/>
      <c r="F239" s="263"/>
      <c r="P239" s="3"/>
      <c r="Q239" s="3"/>
      <c r="R239" s="3"/>
      <c r="S239" s="3"/>
    </row>
    <row r="240" customFormat="false" ht="12" hidden="true" customHeight="false" outlineLevel="1" collapsed="false">
      <c r="B240" s="267"/>
      <c r="C240" s="268" t="s">
        <v>232</v>
      </c>
      <c r="D240" s="269"/>
      <c r="E240" s="269"/>
      <c r="F240" s="270"/>
      <c r="P240" s="3"/>
    </row>
    <row r="242" s="2" customFormat="true" ht="11.25" hidden="false" customHeight="false" outlineLevel="0" collapsed="false">
      <c r="O242" s="3"/>
      <c r="P242" s="1"/>
      <c r="Q242" s="1"/>
      <c r="R242" s="1"/>
      <c r="S242" s="1"/>
    </row>
    <row r="243" s="3" customFormat="true" ht="15.75" hidden="false" customHeight="true" outlineLevel="0" collapsed="false">
      <c r="N243" s="2"/>
      <c r="P243" s="1"/>
      <c r="Q243" s="1"/>
      <c r="R243" s="1"/>
      <c r="S243" s="1"/>
    </row>
    <row r="244" s="3" customFormat="true" ht="14.25" hidden="false" customHeight="false" outlineLevel="0" collapsed="false">
      <c r="B244" s="271" t="str">
        <f aca="false">B6</f>
        <v>Shoqeria tregtare: "AMES"  sh.p.k, Tiranë. PF-  2013</v>
      </c>
      <c r="C244" s="271"/>
      <c r="D244" s="271"/>
      <c r="E244" s="271"/>
      <c r="F244" s="271"/>
      <c r="N244" s="2"/>
      <c r="P244" s="1"/>
      <c r="Q244" s="1"/>
      <c r="R244" s="1"/>
      <c r="S244" s="1"/>
    </row>
    <row r="246" customFormat="false" ht="35.25" hidden="false" customHeight="true" outlineLevel="0" collapsed="false">
      <c r="B246" s="272"/>
      <c r="C246" s="273" t="s">
        <v>233</v>
      </c>
      <c r="D246" s="255" t="s">
        <v>207</v>
      </c>
      <c r="E246" s="255" t="s">
        <v>234</v>
      </c>
      <c r="F246" s="256" t="s">
        <v>235</v>
      </c>
    </row>
    <row r="247" customFormat="false" ht="12" hidden="false" customHeight="false" outlineLevel="0" collapsed="false">
      <c r="B247" s="274"/>
      <c r="C247" s="275"/>
      <c r="D247" s="275"/>
      <c r="E247" s="259"/>
      <c r="F247" s="276"/>
    </row>
    <row r="248" customFormat="false" ht="11.25" hidden="false" customHeight="false" outlineLevel="0" collapsed="false">
      <c r="B248" s="260"/>
      <c r="C248" s="261" t="s">
        <v>210</v>
      </c>
      <c r="D248" s="262"/>
      <c r="E248" s="263"/>
      <c r="F248" s="277"/>
    </row>
    <row r="249" customFormat="false" ht="11.25" hidden="false" customHeight="false" outlineLevel="0" collapsed="false">
      <c r="B249" s="260"/>
      <c r="C249" s="278" t="s">
        <v>236</v>
      </c>
      <c r="D249" s="262"/>
      <c r="E249" s="279" t="n">
        <f aca="false">E199</f>
        <v>16633350</v>
      </c>
      <c r="F249" s="279" t="n">
        <v>3330811</v>
      </c>
    </row>
    <row r="250" customFormat="false" ht="11.25" hidden="false" customHeight="false" outlineLevel="0" collapsed="false">
      <c r="B250" s="260"/>
      <c r="C250" s="278" t="s">
        <v>237</v>
      </c>
      <c r="D250" s="262"/>
      <c r="E250" s="279"/>
      <c r="F250" s="280"/>
    </row>
    <row r="251" customFormat="false" ht="11.25" hidden="false" customHeight="false" outlineLevel="0" collapsed="false">
      <c r="B251" s="260"/>
      <c r="C251" s="264" t="s">
        <v>238</v>
      </c>
      <c r="D251" s="262"/>
      <c r="E251" s="279" t="n">
        <f aca="false">-E184</f>
        <v>206619</v>
      </c>
      <c r="F251" s="280" t="n">
        <v>233015</v>
      </c>
      <c r="H251" s="281"/>
    </row>
    <row r="252" customFormat="false" ht="11.25" hidden="false" customHeight="false" outlineLevel="0" collapsed="false">
      <c r="B252" s="260"/>
      <c r="C252" s="264" t="s">
        <v>239</v>
      </c>
      <c r="D252" s="262"/>
      <c r="E252" s="279" t="n">
        <v>0</v>
      </c>
      <c r="F252" s="280" t="n">
        <v>0</v>
      </c>
    </row>
    <row r="253" customFormat="false" ht="11.25" hidden="false" customHeight="false" outlineLevel="0" collapsed="false">
      <c r="B253" s="260"/>
      <c r="C253" s="264" t="s">
        <v>240</v>
      </c>
      <c r="D253" s="262"/>
      <c r="E253" s="279" t="n">
        <f aca="false">-(E16-F16)</f>
        <v>5000000</v>
      </c>
      <c r="F253" s="280"/>
    </row>
    <row r="254" customFormat="false" ht="11.25" hidden="false" customHeight="false" outlineLevel="0" collapsed="false">
      <c r="B254" s="260"/>
      <c r="C254" s="264" t="s">
        <v>241</v>
      </c>
      <c r="D254" s="262"/>
      <c r="E254" s="279" t="n">
        <f aca="false">-E194</f>
        <v>39437</v>
      </c>
      <c r="F254" s="280" t="n">
        <v>250295</v>
      </c>
    </row>
    <row r="255" customFormat="false" ht="11.25" hidden="false" customHeight="false" outlineLevel="0" collapsed="false">
      <c r="B255" s="260"/>
      <c r="C255" s="262" t="s">
        <v>242</v>
      </c>
      <c r="D255" s="262"/>
      <c r="E255" s="279" t="n">
        <f aca="false">-(E13-F13)-I274-I270</f>
        <v>-102632672</v>
      </c>
      <c r="F255" s="279" t="n">
        <v>-18556776</v>
      </c>
    </row>
    <row r="256" customFormat="false" ht="11.25" hidden="false" customHeight="false" outlineLevel="0" collapsed="false">
      <c r="B256" s="260"/>
      <c r="C256" s="262" t="s">
        <v>243</v>
      </c>
      <c r="D256" s="262"/>
      <c r="E256" s="279" t="n">
        <f aca="false">-(E14-F14)</f>
        <v>-1471163</v>
      </c>
      <c r="F256" s="279" t="n">
        <v>-3425419</v>
      </c>
    </row>
    <row r="257" customFormat="false" ht="11.25" hidden="false" customHeight="false" outlineLevel="0" collapsed="false">
      <c r="B257" s="260"/>
      <c r="C257" s="262" t="s">
        <v>244</v>
      </c>
      <c r="D257" s="262"/>
      <c r="E257" s="279" t="n">
        <f aca="false">(E30-F30)+(E29-F29)</f>
        <v>81755276</v>
      </c>
      <c r="F257" s="280" t="n">
        <v>21774393</v>
      </c>
    </row>
    <row r="258" customFormat="false" ht="15.75" hidden="false" customHeight="false" outlineLevel="0" collapsed="false">
      <c r="B258" s="260"/>
      <c r="C258" s="262" t="s">
        <v>245</v>
      </c>
      <c r="D258" s="262"/>
      <c r="E258" s="282" t="n">
        <v>0</v>
      </c>
      <c r="F258" s="280" t="n">
        <v>0</v>
      </c>
    </row>
    <row r="259" customFormat="false" ht="12" hidden="false" customHeight="false" outlineLevel="0" collapsed="false">
      <c r="B259" s="260"/>
      <c r="C259" s="262" t="s">
        <v>214</v>
      </c>
      <c r="D259" s="262"/>
      <c r="E259" s="279" t="n">
        <f aca="false">-E254</f>
        <v>-39437</v>
      </c>
      <c r="F259" s="280" t="n">
        <v>-250295</v>
      </c>
    </row>
    <row r="260" customFormat="false" ht="11.25" hidden="false" customHeight="false" outlineLevel="0" collapsed="false">
      <c r="B260" s="260"/>
      <c r="C260" s="262" t="s">
        <v>246</v>
      </c>
      <c r="D260" s="262"/>
      <c r="E260" s="279" t="n">
        <f aca="false">-I268</f>
        <v>-1058942</v>
      </c>
      <c r="F260" s="280" t="n">
        <v>-400332</v>
      </c>
    </row>
    <row r="261" customFormat="false" ht="15.75" hidden="false" customHeight="false" outlineLevel="0" collapsed="false">
      <c r="B261" s="260"/>
      <c r="C261" s="283" t="s">
        <v>247</v>
      </c>
      <c r="D261" s="262"/>
      <c r="E261" s="284" t="n">
        <f aca="false">SUM(E249:E260)</f>
        <v>-1567532</v>
      </c>
      <c r="F261" s="284" t="n">
        <v>2955692</v>
      </c>
    </row>
    <row r="262" customFormat="false" ht="12" hidden="false" customHeight="false" outlineLevel="0" collapsed="false">
      <c r="B262" s="260"/>
      <c r="C262" s="262"/>
      <c r="D262" s="262"/>
      <c r="E262" s="279"/>
      <c r="F262" s="280"/>
    </row>
    <row r="263" customFormat="false" ht="11.25" hidden="false" customHeight="false" outlineLevel="0" collapsed="false">
      <c r="B263" s="260"/>
      <c r="C263" s="261" t="s">
        <v>217</v>
      </c>
      <c r="D263" s="262"/>
      <c r="E263" s="279"/>
      <c r="F263" s="280"/>
    </row>
    <row r="264" customFormat="false" ht="11.25" hidden="false" customHeight="false" outlineLevel="0" collapsed="false">
      <c r="B264" s="260"/>
      <c r="C264" s="285" t="s">
        <v>248</v>
      </c>
      <c r="D264" s="262"/>
      <c r="E264" s="279" t="n">
        <v>0</v>
      </c>
      <c r="F264" s="280" t="n">
        <v>0</v>
      </c>
    </row>
    <row r="265" s="208" customFormat="true" ht="11.25" hidden="false" customHeight="false" outlineLevel="0" collapsed="false">
      <c r="B265" s="260"/>
      <c r="C265" s="285" t="s">
        <v>219</v>
      </c>
      <c r="D265" s="262"/>
      <c r="E265" s="279" t="n">
        <f aca="false">-U11</f>
        <v>-838800</v>
      </c>
      <c r="F265" s="280" t="n">
        <v>-10000</v>
      </c>
    </row>
    <row r="266" customFormat="false" ht="11.25" hidden="false" customHeight="false" outlineLevel="0" collapsed="false">
      <c r="B266" s="260"/>
      <c r="C266" s="285" t="s">
        <v>249</v>
      </c>
      <c r="D266" s="262"/>
      <c r="E266" s="279"/>
      <c r="F266" s="280"/>
    </row>
    <row r="267" customFormat="false" ht="11.25" hidden="false" customHeight="false" outlineLevel="0" collapsed="false">
      <c r="B267" s="260"/>
      <c r="C267" s="285" t="s">
        <v>221</v>
      </c>
      <c r="D267" s="262"/>
      <c r="E267" s="279" t="n">
        <v>0</v>
      </c>
      <c r="F267" s="280" t="n">
        <v>0</v>
      </c>
      <c r="H267" s="201" t="s">
        <v>250</v>
      </c>
      <c r="I267" s="286" t="n">
        <v>63815</v>
      </c>
    </row>
    <row r="268" customFormat="false" ht="11.25" hidden="false" customHeight="false" outlineLevel="0" collapsed="false">
      <c r="B268" s="260"/>
      <c r="C268" s="285" t="s">
        <v>222</v>
      </c>
      <c r="D268" s="262"/>
      <c r="E268" s="279" t="n">
        <v>0</v>
      </c>
      <c r="F268" s="280" t="n">
        <v>0</v>
      </c>
      <c r="H268" s="201" t="s">
        <v>251</v>
      </c>
      <c r="I268" s="286" t="n">
        <v>1058942</v>
      </c>
    </row>
    <row r="269" customFormat="false" ht="15.75" hidden="false" customHeight="false" outlineLevel="0" collapsed="false">
      <c r="B269" s="260"/>
      <c r="C269" s="283" t="s">
        <v>252</v>
      </c>
      <c r="D269" s="262"/>
      <c r="E269" s="284" t="n">
        <f aca="false">SUM(E264:E268)</f>
        <v>-838800</v>
      </c>
      <c r="F269" s="284" t="n">
        <v>-10000</v>
      </c>
      <c r="H269" s="201" t="s">
        <v>253</v>
      </c>
      <c r="I269" s="286" t="n">
        <v>-1680058</v>
      </c>
    </row>
    <row r="270" customFormat="false" ht="10.5" hidden="false" customHeight="true" outlineLevel="0" collapsed="false">
      <c r="B270" s="260"/>
      <c r="C270" s="0"/>
      <c r="D270" s="0"/>
      <c r="E270" s="287"/>
      <c r="F270" s="287"/>
      <c r="H270" s="201" t="s">
        <v>254</v>
      </c>
      <c r="I270" s="286" t="n">
        <v>0</v>
      </c>
    </row>
    <row r="271" customFormat="false" ht="11.25" hidden="false" customHeight="false" outlineLevel="0" collapsed="false">
      <c r="B271" s="260"/>
      <c r="C271" s="261" t="s">
        <v>255</v>
      </c>
      <c r="D271" s="262"/>
      <c r="E271" s="279"/>
      <c r="F271" s="280"/>
      <c r="H271" s="201"/>
      <c r="I271" s="286"/>
    </row>
    <row r="272" customFormat="false" ht="11.25" hidden="false" customHeight="false" outlineLevel="0" collapsed="false">
      <c r="B272" s="260"/>
      <c r="C272" s="262" t="s">
        <v>256</v>
      </c>
      <c r="D272" s="262"/>
      <c r="E272" s="279" t="n">
        <f aca="false">(E42-F42)</f>
        <v>0</v>
      </c>
      <c r="F272" s="280" t="n">
        <v>0</v>
      </c>
      <c r="H272" s="201" t="s">
        <v>257</v>
      </c>
      <c r="I272" s="286" t="n">
        <f aca="false">SUM(I267:I271)</f>
        <v>-557301</v>
      </c>
    </row>
    <row r="273" customFormat="false" ht="12" hidden="false" customHeight="false" outlineLevel="0" collapsed="false">
      <c r="B273" s="260"/>
      <c r="C273" s="262" t="s">
        <v>226</v>
      </c>
      <c r="D273" s="262"/>
      <c r="E273" s="279" t="n">
        <f aca="false">(E35-F35)+(E125-F125)</f>
        <v>-1000000</v>
      </c>
      <c r="F273" s="280" t="n">
        <v>-1625000</v>
      </c>
      <c r="I273" s="180"/>
    </row>
    <row r="274" customFormat="false" ht="12" hidden="false" customHeight="false" outlineLevel="0" collapsed="false">
      <c r="B274" s="260"/>
      <c r="C274" s="262" t="s">
        <v>227</v>
      </c>
      <c r="D274" s="262"/>
      <c r="E274" s="279" t="n">
        <v>0</v>
      </c>
      <c r="F274" s="280" t="n">
        <v>0</v>
      </c>
      <c r="H274" s="2" t="s">
        <v>258</v>
      </c>
      <c r="I274" s="288" t="n">
        <f aca="false">I267-I272</f>
        <v>621116</v>
      </c>
    </row>
    <row r="275" customFormat="false" ht="11.25" hidden="false" customHeight="false" outlineLevel="0" collapsed="false">
      <c r="B275" s="260"/>
      <c r="C275" s="262" t="s">
        <v>259</v>
      </c>
      <c r="D275" s="262"/>
      <c r="E275" s="279" t="n">
        <v>0</v>
      </c>
      <c r="F275" s="280" t="n">
        <v>0</v>
      </c>
    </row>
    <row r="276" customFormat="false" ht="15.75" hidden="false" customHeight="false" outlineLevel="0" collapsed="false">
      <c r="B276" s="289"/>
      <c r="C276" s="283" t="s">
        <v>260</v>
      </c>
      <c r="D276" s="262"/>
      <c r="E276" s="284" t="n">
        <f aca="false">SUM(E272:E275)</f>
        <v>-1000000</v>
      </c>
      <c r="F276" s="284" t="n">
        <v>-1625000</v>
      </c>
      <c r="I276" s="41"/>
    </row>
    <row r="277" customFormat="false" ht="12" hidden="false" customHeight="false" outlineLevel="0" collapsed="false">
      <c r="B277" s="260"/>
      <c r="C277" s="265"/>
      <c r="D277" s="262"/>
      <c r="E277" s="279"/>
      <c r="F277" s="280"/>
    </row>
    <row r="278" customFormat="false" ht="15.75" hidden="false" customHeight="false" outlineLevel="0" collapsed="false">
      <c r="B278" s="260"/>
      <c r="C278" s="261" t="s">
        <v>230</v>
      </c>
      <c r="D278" s="266"/>
      <c r="E278" s="284" t="n">
        <f aca="false">E261+E269+E276</f>
        <v>-3406332</v>
      </c>
      <c r="F278" s="284" t="n">
        <v>1320692</v>
      </c>
    </row>
    <row r="279" customFormat="false" ht="12" hidden="false" customHeight="false" outlineLevel="0" collapsed="false">
      <c r="B279" s="260"/>
      <c r="C279" s="261"/>
      <c r="D279" s="266"/>
      <c r="E279" s="290"/>
      <c r="F279" s="291"/>
    </row>
    <row r="280" customFormat="false" ht="11.25" hidden="false" customHeight="false" outlineLevel="0" collapsed="false">
      <c r="B280" s="260"/>
      <c r="C280" s="261" t="s">
        <v>231</v>
      </c>
      <c r="D280" s="266"/>
      <c r="E280" s="290" t="n">
        <f aca="false">F11</f>
        <v>11273558</v>
      </c>
      <c r="F280" s="291" t="n">
        <v>9952866</v>
      </c>
      <c r="H280" s="292"/>
    </row>
    <row r="281" customFormat="false" ht="12" hidden="false" customHeight="false" outlineLevel="0" collapsed="false">
      <c r="B281" s="267"/>
      <c r="C281" s="293" t="s">
        <v>232</v>
      </c>
      <c r="D281" s="268"/>
      <c r="E281" s="294" t="n">
        <f aca="false">E11</f>
        <v>7867226</v>
      </c>
      <c r="F281" s="295" t="n">
        <v>11273558</v>
      </c>
      <c r="O281" s="2"/>
      <c r="P281" s="2"/>
      <c r="Q281" s="2"/>
      <c r="R281" s="2"/>
      <c r="S281" s="2"/>
    </row>
    <row r="282" customFormat="false" ht="12.75" hidden="false" customHeight="false" outlineLevel="0" collapsed="false">
      <c r="B282" s="92"/>
      <c r="C282" s="296"/>
      <c r="D282" s="297"/>
      <c r="E282" s="298"/>
      <c r="F282" s="298"/>
      <c r="P282" s="3"/>
    </row>
    <row r="283" customFormat="false" ht="16.5" hidden="false" customHeight="false" outlineLevel="0" collapsed="false">
      <c r="B283" s="92"/>
      <c r="C283" s="296"/>
      <c r="D283" s="299" t="s">
        <v>14</v>
      </c>
      <c r="E283" s="300" t="str">
        <f aca="false">IF(E278=E281-E280,"OK","Nuk Kuadron!")</f>
        <v>OK</v>
      </c>
      <c r="F283" s="61" t="str">
        <f aca="false">IF(F278=F281-F280,"OK","Nuk Kuadron!")</f>
        <v>OK</v>
      </c>
      <c r="G283" s="41"/>
      <c r="H283" s="301" t="n">
        <f aca="false">E278-E284</f>
        <v>0</v>
      </c>
    </row>
    <row r="284" customFormat="false" ht="12.75" hidden="false" customHeight="false" outlineLevel="0" collapsed="false">
      <c r="B284" s="92"/>
      <c r="C284" s="296"/>
      <c r="D284" s="297"/>
      <c r="E284" s="302" t="n">
        <f aca="false">E281-E280</f>
        <v>-3406332</v>
      </c>
      <c r="F284" s="302" t="n">
        <f aca="false">F281-F280</f>
        <v>1320692</v>
      </c>
    </row>
    <row r="286" s="2" customFormat="true" ht="11.25" hidden="false" customHeight="false" outlineLevel="0" collapsed="false">
      <c r="O286" s="3"/>
      <c r="P286" s="1"/>
      <c r="Q286" s="1"/>
      <c r="R286" s="1"/>
      <c r="S286" s="1"/>
    </row>
    <row r="287" customFormat="false" ht="11.25" hidden="false" customHeight="false" outlineLevel="0" collapsed="false">
      <c r="E287" s="281"/>
      <c r="P287" s="3"/>
      <c r="Q287" s="3"/>
      <c r="R287" s="3"/>
      <c r="S287" s="3"/>
    </row>
    <row r="288" customFormat="false" ht="11.25" hidden="false" customHeight="false" outlineLevel="0" collapsed="false">
      <c r="O288" s="1"/>
    </row>
    <row r="289" customFormat="false" ht="11.25" hidden="false" customHeight="false" outlineLevel="0" collapsed="false">
      <c r="B289" s="303"/>
      <c r="D289" s="103"/>
      <c r="O289" s="1"/>
    </row>
    <row r="290" customFormat="false" ht="12.75" hidden="false" customHeight="false" outlineLevel="0" collapsed="false">
      <c r="C290" s="304" t="s">
        <v>261</v>
      </c>
      <c r="E290" s="41"/>
      <c r="O290" s="1"/>
    </row>
    <row r="291" customFormat="false" ht="11.25" hidden="false" customHeight="false" outlineLevel="0" collapsed="false">
      <c r="C291" s="305" t="s">
        <v>262</v>
      </c>
      <c r="O291" s="1"/>
    </row>
    <row r="292" s="3" customFormat="true" ht="11.25" hidden="false" customHeight="false" outlineLevel="0" collapsed="false">
      <c r="C292" s="306"/>
      <c r="O292" s="1"/>
      <c r="P292" s="1"/>
      <c r="Q292" s="1"/>
      <c r="R292" s="1"/>
      <c r="S292" s="1"/>
    </row>
    <row r="293" customFormat="false" ht="36.75" hidden="false" customHeight="true" outlineLevel="0" collapsed="false">
      <c r="B293" s="307"/>
      <c r="C293" s="307"/>
      <c r="D293" s="308" t="s">
        <v>159</v>
      </c>
      <c r="E293" s="308" t="s">
        <v>75</v>
      </c>
      <c r="F293" s="308" t="s">
        <v>263</v>
      </c>
      <c r="G293" s="308" t="s">
        <v>264</v>
      </c>
      <c r="H293" s="308" t="s">
        <v>13</v>
      </c>
      <c r="I293" s="309" t="s">
        <v>14</v>
      </c>
      <c r="J293" s="3"/>
      <c r="K293" s="310"/>
      <c r="L293" s="310"/>
      <c r="M293" s="2"/>
      <c r="N293" s="3"/>
      <c r="O293" s="1"/>
      <c r="T293" s="3"/>
      <c r="W293" s="1"/>
    </row>
    <row r="294" customFormat="false" ht="15.75" hidden="false" customHeight="false" outlineLevel="0" collapsed="false">
      <c r="B294" s="257"/>
      <c r="C294" s="258"/>
      <c r="D294" s="258"/>
      <c r="E294" s="258"/>
      <c r="F294" s="258"/>
      <c r="G294" s="258"/>
      <c r="H294" s="259"/>
      <c r="I294" s="311"/>
      <c r="J294" s="3"/>
      <c r="K294" s="92"/>
      <c r="L294" s="92"/>
      <c r="M294" s="2"/>
      <c r="N294" s="3"/>
      <c r="O294" s="1"/>
      <c r="T294" s="3"/>
      <c r="W294" s="1"/>
    </row>
    <row r="295" s="317" customFormat="true" ht="15" hidden="false" customHeight="false" outlineLevel="0" collapsed="false">
      <c r="A295" s="1"/>
      <c r="B295" s="260"/>
      <c r="C295" s="312" t="s">
        <v>265</v>
      </c>
      <c r="D295" s="313" t="n">
        <v>100000</v>
      </c>
      <c r="E295" s="313" t="n">
        <v>0</v>
      </c>
      <c r="F295" s="313" t="n">
        <v>21644928</v>
      </c>
      <c r="G295" s="313" t="n">
        <v>6299291</v>
      </c>
      <c r="H295" s="314" t="n">
        <f aca="false">SUM(D295:G295)</f>
        <v>28044219</v>
      </c>
      <c r="I295" s="315"/>
      <c r="J295" s="3"/>
      <c r="K295" s="316"/>
      <c r="L295" s="316"/>
      <c r="M295" s="2"/>
      <c r="N295" s="3"/>
      <c r="O295" s="1"/>
      <c r="P295" s="1"/>
      <c r="Q295" s="1"/>
      <c r="R295" s="1"/>
      <c r="S295" s="1"/>
      <c r="T295" s="3"/>
      <c r="U295" s="3"/>
      <c r="V295" s="3"/>
      <c r="W295" s="1"/>
    </row>
    <row r="296" s="317" customFormat="true" ht="15" hidden="false" customHeight="false" outlineLevel="0" collapsed="false">
      <c r="A296" s="1"/>
      <c r="B296" s="260"/>
      <c r="C296" s="262" t="s">
        <v>266</v>
      </c>
      <c r="D296" s="313" t="n">
        <v>0</v>
      </c>
      <c r="E296" s="313" t="n">
        <v>0</v>
      </c>
      <c r="F296" s="313"/>
      <c r="G296" s="313" t="n">
        <v>0</v>
      </c>
      <c r="H296" s="314" t="n">
        <f aca="false">SUM(D296:G296)</f>
        <v>0</v>
      </c>
      <c r="I296" s="315"/>
      <c r="J296" s="3"/>
      <c r="K296" s="316"/>
      <c r="L296" s="316"/>
      <c r="M296" s="2"/>
      <c r="N296" s="3"/>
      <c r="O296" s="1"/>
      <c r="P296" s="1"/>
      <c r="Q296" s="1"/>
      <c r="R296" s="1"/>
      <c r="S296" s="1"/>
      <c r="T296" s="3"/>
      <c r="U296" s="3"/>
      <c r="V296" s="3"/>
      <c r="W296" s="1"/>
    </row>
    <row r="297" s="317" customFormat="true" ht="15" hidden="false" customHeight="false" outlineLevel="0" collapsed="false">
      <c r="A297" s="1"/>
      <c r="B297" s="260"/>
      <c r="C297" s="312" t="s">
        <v>267</v>
      </c>
      <c r="D297" s="313" t="n">
        <v>0</v>
      </c>
      <c r="E297" s="313" t="n">
        <f aca="false">E295+E296</f>
        <v>0</v>
      </c>
      <c r="F297" s="313" t="n">
        <v>0</v>
      </c>
      <c r="G297" s="313" t="n">
        <v>0</v>
      </c>
      <c r="H297" s="314" t="n">
        <v>0</v>
      </c>
      <c r="I297" s="315"/>
      <c r="J297" s="3"/>
      <c r="K297" s="316"/>
      <c r="L297" s="316"/>
      <c r="M297" s="2"/>
      <c r="N297" s="3"/>
      <c r="O297" s="1"/>
      <c r="P297" s="1"/>
      <c r="Q297" s="1"/>
      <c r="R297" s="1"/>
      <c r="S297" s="1"/>
      <c r="T297" s="3"/>
      <c r="U297" s="3"/>
      <c r="V297" s="3"/>
      <c r="W297" s="1"/>
    </row>
    <row r="298" s="317" customFormat="true" ht="15" hidden="false" customHeight="false" outlineLevel="0" collapsed="false">
      <c r="A298" s="1"/>
      <c r="B298" s="260"/>
      <c r="C298" s="262" t="s">
        <v>268</v>
      </c>
      <c r="D298" s="313"/>
      <c r="E298" s="313"/>
      <c r="F298" s="313"/>
      <c r="G298" s="313" t="n">
        <f aca="false">F164</f>
        <v>2994294</v>
      </c>
      <c r="H298" s="314" t="n">
        <f aca="false">SUM(D298:G298)</f>
        <v>2994294</v>
      </c>
      <c r="I298" s="315"/>
      <c r="J298" s="3"/>
      <c r="K298" s="316"/>
      <c r="L298" s="316"/>
      <c r="M298" s="2"/>
      <c r="N298" s="3"/>
      <c r="O298" s="1"/>
      <c r="P298" s="1"/>
      <c r="Q298" s="1"/>
      <c r="R298" s="1"/>
      <c r="S298" s="1"/>
      <c r="T298" s="3"/>
      <c r="U298" s="3"/>
      <c r="V298" s="3"/>
      <c r="W298" s="1"/>
    </row>
    <row r="299" s="317" customFormat="true" ht="15" hidden="false" customHeight="false" outlineLevel="0" collapsed="false">
      <c r="A299" s="1"/>
      <c r="B299" s="260"/>
      <c r="C299" s="262" t="s">
        <v>269</v>
      </c>
      <c r="D299" s="313"/>
      <c r="E299" s="313"/>
      <c r="F299" s="313"/>
      <c r="G299" s="313" t="n">
        <v>0</v>
      </c>
      <c r="H299" s="314" t="n">
        <f aca="false">SUM(D299:G299)</f>
        <v>0</v>
      </c>
      <c r="I299" s="315"/>
      <c r="J299" s="3"/>
      <c r="K299" s="316"/>
      <c r="L299" s="316"/>
      <c r="M299" s="2"/>
      <c r="N299" s="3"/>
      <c r="O299" s="1"/>
      <c r="P299" s="1"/>
      <c r="Q299" s="1"/>
      <c r="R299" s="1"/>
      <c r="S299" s="1"/>
      <c r="T299" s="3"/>
      <c r="U299" s="3"/>
      <c r="V299" s="3"/>
      <c r="W299" s="1"/>
    </row>
    <row r="300" s="317" customFormat="true" ht="15" hidden="false" customHeight="false" outlineLevel="0" collapsed="false">
      <c r="A300" s="1"/>
      <c r="B300" s="260"/>
      <c r="C300" s="262" t="s">
        <v>270</v>
      </c>
      <c r="D300" s="313"/>
      <c r="E300" s="313"/>
      <c r="F300" s="313" t="n">
        <v>0</v>
      </c>
      <c r="G300" s="313" t="n">
        <v>0</v>
      </c>
      <c r="H300" s="314" t="n">
        <f aca="false">SUM(D300:G300)</f>
        <v>0</v>
      </c>
      <c r="I300" s="315"/>
      <c r="J300" s="3"/>
      <c r="K300" s="316"/>
      <c r="L300" s="316"/>
      <c r="M300" s="2"/>
      <c r="N300" s="3"/>
      <c r="O300" s="1"/>
      <c r="P300" s="1"/>
      <c r="Q300" s="1"/>
      <c r="R300" s="1"/>
      <c r="S300" s="1"/>
      <c r="T300" s="3"/>
      <c r="U300" s="3"/>
      <c r="V300" s="3"/>
      <c r="W300" s="1"/>
    </row>
    <row r="301" s="317" customFormat="true" ht="15.75" hidden="false" customHeight="false" outlineLevel="0" collapsed="false">
      <c r="A301" s="1"/>
      <c r="B301" s="260"/>
      <c r="C301" s="262" t="s">
        <v>271</v>
      </c>
      <c r="D301" s="313" t="n">
        <v>0</v>
      </c>
      <c r="E301" s="313" t="n">
        <v>0</v>
      </c>
      <c r="F301" s="313"/>
      <c r="G301" s="313"/>
      <c r="H301" s="314" t="n">
        <f aca="false">SUM(D301:G301)</f>
        <v>0</v>
      </c>
      <c r="I301" s="315"/>
      <c r="J301" s="3"/>
      <c r="K301" s="316"/>
      <c r="L301" s="316"/>
      <c r="M301" s="2"/>
      <c r="N301" s="3"/>
      <c r="O301" s="1"/>
      <c r="P301" s="1"/>
      <c r="Q301" s="1"/>
      <c r="R301" s="1"/>
      <c r="S301" s="1"/>
      <c r="T301" s="3"/>
      <c r="U301" s="3"/>
      <c r="V301" s="3"/>
      <c r="W301" s="1"/>
    </row>
    <row r="302" s="317" customFormat="true" ht="16.5" hidden="false" customHeight="false" outlineLevel="0" collapsed="false">
      <c r="A302" s="1"/>
      <c r="B302" s="260"/>
      <c r="C302" s="312" t="s">
        <v>272</v>
      </c>
      <c r="D302" s="313" t="n">
        <v>100000</v>
      </c>
      <c r="E302" s="313" t="n">
        <f aca="false">SUM(E297:E301)</f>
        <v>0</v>
      </c>
      <c r="F302" s="313" t="n">
        <v>21644928</v>
      </c>
      <c r="G302" s="313" t="n">
        <f aca="false">SUM(G297:G301)</f>
        <v>2994294</v>
      </c>
      <c r="H302" s="313" t="n">
        <f aca="false">SUM(H295:H301)</f>
        <v>31038513</v>
      </c>
      <c r="I302" s="61" t="str">
        <f aca="false">IF(H302=F50,"OK","Nuk Kuadron!")</f>
        <v>OK</v>
      </c>
      <c r="J302" s="3"/>
      <c r="K302" s="316"/>
      <c r="L302" s="316"/>
      <c r="M302" s="2"/>
      <c r="N302" s="3"/>
      <c r="O302" s="1"/>
      <c r="P302" s="1"/>
      <c r="Q302" s="1"/>
      <c r="R302" s="1"/>
      <c r="S302" s="1"/>
      <c r="T302" s="3"/>
      <c r="U302" s="3"/>
      <c r="V302" s="3"/>
      <c r="W302" s="1"/>
    </row>
    <row r="303" s="317" customFormat="true" ht="15.75" hidden="false" customHeight="false" outlineLevel="0" collapsed="false">
      <c r="A303" s="1"/>
      <c r="B303" s="260"/>
      <c r="C303" s="262" t="s">
        <v>268</v>
      </c>
      <c r="D303" s="313" t="n">
        <v>0</v>
      </c>
      <c r="E303" s="313" t="n">
        <v>0</v>
      </c>
      <c r="F303" s="313"/>
      <c r="G303" s="313" t="n">
        <f aca="false">E49</f>
        <v>14953292</v>
      </c>
      <c r="H303" s="314" t="n">
        <f aca="false">SUM(D303:G303)</f>
        <v>14953292</v>
      </c>
      <c r="I303" s="315"/>
      <c r="J303" s="3"/>
      <c r="K303" s="316"/>
      <c r="L303" s="316"/>
      <c r="M303" s="2"/>
      <c r="N303" s="3"/>
      <c r="O303" s="1"/>
      <c r="P303" s="1"/>
      <c r="Q303" s="1"/>
      <c r="R303" s="1"/>
      <c r="S303" s="1"/>
      <c r="T303" s="3"/>
      <c r="U303" s="3"/>
      <c r="V303" s="3"/>
      <c r="W303" s="1"/>
    </row>
    <row r="304" s="317" customFormat="true" ht="15" hidden="false" customHeight="false" outlineLevel="0" collapsed="false">
      <c r="A304" s="1"/>
      <c r="B304" s="260"/>
      <c r="C304" s="262" t="s">
        <v>269</v>
      </c>
      <c r="D304" s="313" t="n">
        <v>0</v>
      </c>
      <c r="E304" s="313" t="n">
        <v>0</v>
      </c>
      <c r="F304" s="313"/>
      <c r="G304" s="313"/>
      <c r="H304" s="314" t="n">
        <f aca="false">SUM(D304:G304)</f>
        <v>0</v>
      </c>
      <c r="I304" s="315"/>
      <c r="J304" s="3"/>
      <c r="K304" s="316"/>
      <c r="L304" s="316"/>
      <c r="M304" s="2"/>
      <c r="N304" s="3"/>
      <c r="O304" s="3"/>
      <c r="P304" s="1"/>
      <c r="Q304" s="1"/>
      <c r="R304" s="1"/>
      <c r="S304" s="1"/>
      <c r="T304" s="3"/>
      <c r="U304" s="3"/>
      <c r="V304" s="3"/>
      <c r="W304" s="1"/>
    </row>
    <row r="305" s="317" customFormat="true" ht="15" hidden="false" customHeight="false" outlineLevel="0" collapsed="false">
      <c r="A305" s="1"/>
      <c r="B305" s="260"/>
      <c r="C305" s="262" t="s">
        <v>273</v>
      </c>
      <c r="D305" s="313" t="n">
        <f aca="false">E42-F42</f>
        <v>0</v>
      </c>
      <c r="E305" s="313" t="n">
        <v>0</v>
      </c>
      <c r="F305" s="313"/>
      <c r="G305" s="313" t="n">
        <f aca="false">-F305</f>
        <v>-0</v>
      </c>
      <c r="H305" s="314" t="n">
        <f aca="false">SUM(D305:G305)</f>
        <v>0</v>
      </c>
      <c r="I305" s="315"/>
      <c r="J305" s="3"/>
      <c r="K305" s="316"/>
      <c r="L305" s="316"/>
      <c r="M305" s="2"/>
      <c r="N305" s="3"/>
      <c r="O305" s="3"/>
      <c r="P305" s="1"/>
      <c r="Q305" s="1"/>
      <c r="R305" s="1"/>
      <c r="S305" s="1"/>
      <c r="T305" s="3"/>
      <c r="U305" s="3"/>
      <c r="V305" s="3"/>
      <c r="W305" s="1"/>
    </row>
    <row r="306" s="317" customFormat="true" ht="15" hidden="false" customHeight="false" outlineLevel="0" collapsed="false">
      <c r="A306" s="1"/>
      <c r="B306" s="260"/>
      <c r="C306" s="262" t="s">
        <v>270</v>
      </c>
      <c r="D306" s="313" t="n">
        <v>0</v>
      </c>
      <c r="E306" s="313" t="n">
        <v>0</v>
      </c>
      <c r="F306" s="313"/>
      <c r="G306" s="313" t="n">
        <f aca="false">-F306</f>
        <v>-0</v>
      </c>
      <c r="H306" s="314" t="n">
        <f aca="false">SUM(D306:G306)</f>
        <v>0</v>
      </c>
      <c r="I306" s="315"/>
      <c r="J306" s="3"/>
      <c r="K306" s="316"/>
      <c r="L306" s="316"/>
      <c r="M306" s="2"/>
      <c r="N306" s="3"/>
      <c r="O306" s="3"/>
      <c r="P306" s="1"/>
      <c r="Q306" s="1"/>
      <c r="R306" s="1"/>
      <c r="S306" s="1"/>
      <c r="T306" s="3"/>
      <c r="U306" s="3"/>
      <c r="V306" s="3"/>
      <c r="W306" s="1"/>
    </row>
    <row r="307" s="317" customFormat="true" ht="15.75" hidden="false" customHeight="false" outlineLevel="0" collapsed="false">
      <c r="A307" s="1"/>
      <c r="B307" s="260"/>
      <c r="C307" s="262" t="s">
        <v>274</v>
      </c>
      <c r="D307" s="313" t="n">
        <v>0</v>
      </c>
      <c r="E307" s="313" t="n">
        <v>0</v>
      </c>
      <c r="F307" s="313" t="n">
        <v>0</v>
      </c>
      <c r="G307" s="313" t="n">
        <v>0</v>
      </c>
      <c r="H307" s="314" t="n">
        <f aca="false">SUM(D307:G307)</f>
        <v>0</v>
      </c>
      <c r="I307" s="315"/>
      <c r="J307" s="3"/>
      <c r="K307" s="316"/>
      <c r="L307" s="316"/>
      <c r="M307" s="2"/>
      <c r="N307" s="3"/>
      <c r="O307" s="3"/>
      <c r="P307" s="1"/>
      <c r="Q307" s="1"/>
      <c r="R307" s="1"/>
      <c r="S307" s="1"/>
      <c r="T307" s="3"/>
      <c r="U307" s="3"/>
      <c r="V307" s="3"/>
      <c r="W307" s="1"/>
    </row>
    <row r="308" s="317" customFormat="true" ht="16.5" hidden="false" customHeight="false" outlineLevel="0" collapsed="false">
      <c r="A308" s="1"/>
      <c r="B308" s="318"/>
      <c r="C308" s="319" t="s">
        <v>275</v>
      </c>
      <c r="D308" s="320" t="n">
        <f aca="false">SUM(D302:D307)</f>
        <v>100000</v>
      </c>
      <c r="E308" s="320" t="n">
        <f aca="false">SUM(E302:E307)</f>
        <v>0</v>
      </c>
      <c r="F308" s="320" t="n">
        <f aca="false">SUM(F302:F307)</f>
        <v>21644928</v>
      </c>
      <c r="G308" s="320" t="n">
        <f aca="false">SUM(G302:G307)</f>
        <v>17947586</v>
      </c>
      <c r="H308" s="320" t="n">
        <f aca="false">SUM(H302:H307)</f>
        <v>45991805</v>
      </c>
      <c r="I308" s="61" t="str">
        <f aca="false">IF(H308=E50,"OK","Nuk Kuadron!")</f>
        <v>OK</v>
      </c>
      <c r="J308" s="3"/>
      <c r="K308" s="316"/>
      <c r="L308" s="316"/>
      <c r="M308" s="2"/>
      <c r="N308" s="3"/>
      <c r="O308" s="3"/>
      <c r="P308" s="1"/>
      <c r="Q308" s="1"/>
      <c r="R308" s="1"/>
      <c r="S308" s="1"/>
      <c r="T308" s="3"/>
      <c r="U308" s="3"/>
      <c r="V308" s="3"/>
      <c r="W308" s="1"/>
    </row>
    <row r="309" customFormat="false" ht="12" hidden="false" customHeight="false" outlineLevel="0" collapsed="false"/>
  </sheetData>
  <sheetProtection sheet="true" password="cabb" formatCells="false" formatColumns="false" formatRows="false" insertColumns="false" insertRows="false" insertHyperlinks="false" deleteColumns="false" deleteRows="false" sort="false" autoFilter="false" pivotTables="false"/>
  <mergeCells count="11">
    <mergeCell ref="O5:U5"/>
    <mergeCell ref="B6:F6"/>
    <mergeCell ref="O36:S36"/>
    <mergeCell ref="B64:F64"/>
    <mergeCell ref="H66:K66"/>
    <mergeCell ref="P169:P170"/>
    <mergeCell ref="Q169:S169"/>
    <mergeCell ref="T169:U169"/>
    <mergeCell ref="B173:F173"/>
    <mergeCell ref="C208:D208"/>
    <mergeCell ref="B244:F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1:27:56Z</dcterms:created>
  <dc:creator>User</dc:creator>
  <dc:description/>
  <dc:language>en-US</dc:language>
  <cp:lastModifiedBy>User</cp:lastModifiedBy>
  <cp:lastPrinted>2014-06-10T12:39:56Z</cp:lastPrinted>
  <dcterms:modified xsi:type="dcterms:W3CDTF">2014-06-10T12:45:03Z</dcterms:modified>
  <cp:revision>0</cp:revision>
  <dc:subject/>
  <dc:title/>
</cp:coreProperties>
</file>