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Kopertina" sheetId="1" state="visible" r:id="rId2"/>
    <sheet name="B_Link B_Sheet 11 " sheetId="2" state="visible" r:id="rId3"/>
    <sheet name="B_Link P&amp;L 11" sheetId="3" state="visible" r:id="rId4"/>
    <sheet name="B_LinkEquity 11" sheetId="4" state="visible" r:id="rId5"/>
    <sheet name="cash Fl 11" sheetId="5" state="visible" r:id="rId6"/>
  </sheets>
  <definedNames>
    <definedName function="false" hidden="false" localSheetId="1" name="_xlnm.Print_Area" vbProcedure="false">'B_Link B_Sheet 11 '!$A$2:$AB$64</definedName>
    <definedName function="false" hidden="false" localSheetId="2" name="_xlnm.Print_Area" vbProcedure="false">'B_Link P&amp;L 11'!$A$1:$J$43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1" name="xe110soc" vbProcedure="false">#REF!</definedName>
    <definedName function="false" hidden="false" localSheetId="1" name="xe180soc" vbProcedure="false">#REF!</definedName>
    <definedName function="false" hidden="false" localSheetId="2" name="xe110soc" vbProcedure="false">#REF!</definedName>
    <definedName function="false" hidden="false" localSheetId="2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#REF!</definedName>
    <definedName function="false" hidden="false" localSheetId="4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15">
  <si>
    <t xml:space="preserve">Emertimi dhe Forma ligjore</t>
  </si>
  <si>
    <t xml:space="preserve">INTERACTION SH.P.K</t>
  </si>
  <si>
    <t xml:space="preserve">NIPT -i</t>
  </si>
  <si>
    <t xml:space="preserve">L21409507U</t>
  </si>
  <si>
    <t xml:space="preserve">Adresa e Selise</t>
  </si>
  <si>
    <t xml:space="preserve">VORE-PRANE URES VORE RINAS</t>
  </si>
  <si>
    <t xml:space="preserve">Tirane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TREGETI MATERIALE NDERTIMI</t>
  </si>
  <si>
    <t xml:space="preserve">                                                           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
ime</t>
  </si>
  <si>
    <t xml:space="preserve">Viti Ushtrimor</t>
  </si>
  <si>
    <t xml:space="preserve">Nr. 
Ref.</t>
  </si>
  <si>
    <t xml:space="preserve">PASIVET DHE KAPITALI</t>
  </si>
  <si>
    <t xml:space="preserve">CAPITAL &amp; LIABILITIES</t>
  </si>
  <si>
    <t xml:space="preserve">Sheni
me</t>
  </si>
  <si>
    <t xml:space="preserve">Andi</t>
  </si>
  <si>
    <t xml:space="preserve">Dec 31,2012</t>
  </si>
  <si>
    <t xml:space="preserve">Dec 31,2011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4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Debitore kreditore te brendshem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Sigurimet</t>
  </si>
  <si>
    <t xml:space="preserve">TAP</t>
  </si>
  <si>
    <t xml:space="preserve">Tatim Fitimi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HARTUESI</t>
  </si>
  <si>
    <t xml:space="preserve">DREJTUESI</t>
  </si>
  <si>
    <t xml:space="preserve">Nr. Ref.</t>
  </si>
  <si>
    <t xml:space="preserve">Pershkrimi</t>
  </si>
  <si>
    <t xml:space="preserve">Shenime</t>
  </si>
  <si>
    <t xml:space="preserve">Viti ushtrimor</t>
  </si>
  <si>
    <t xml:space="preserve">Shitje neto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TOTAL TE ARDHUR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3/a</t>
  </si>
  <si>
    <t xml:space="preserve">Te ardhura/shpenzime finan. nga investime te tjera financiare</t>
  </si>
  <si>
    <t xml:space="preserve">3/b</t>
  </si>
  <si>
    <t xml:space="preserve">Te ardhura dhe shpenzime financiare nga interesi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Shpenzimet e panjohura</t>
  </si>
  <si>
    <t xml:space="preserve">Pjesa e fitimit neto ushtrimor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</t>
  </si>
  <si>
    <t xml:space="preserve">Fitim I pa shperndare</t>
  </si>
  <si>
    <t xml:space="preserve">Fitimi i</t>
  </si>
  <si>
    <t xml:space="preserve">aksionar</t>
  </si>
  <si>
    <t xml:space="preserve">aksionit</t>
  </si>
  <si>
    <t xml:space="preserve">thesarit</t>
  </si>
  <si>
    <t xml:space="preserve">statusore</t>
  </si>
  <si>
    <t xml:space="preserve">ushtrimit</t>
  </si>
  <si>
    <t xml:space="preserve">dhe</t>
  </si>
  <si>
    <t xml:space="preserve">ligjore</t>
  </si>
  <si>
    <t xml:space="preserve">Pozicioni më 31 dhjetor 2011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 apo i shpenzimeve, qe nuk jane njohur në PASH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12</t>
  </si>
  <si>
    <t xml:space="preserve">Fitimi neto për periudhën kontabël</t>
  </si>
  <si>
    <t xml:space="preserve">Transferime </t>
  </si>
  <si>
    <t xml:space="preserve">PASQYRA  E FLUKSEVE MONETARE :</t>
  </si>
  <si>
    <t xml:space="preserve">Periudha 1 janar 2012 - 31 Dhjetor 2012</t>
  </si>
  <si>
    <t xml:space="preserve">Ne leke</t>
  </si>
  <si>
    <t xml:space="preserve">31.12.2011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  Klientet</t>
  </si>
  <si>
    <t xml:space="preserve">Rritje/renie e kerkesave te arketueshme te tjera</t>
  </si>
  <si>
    <t xml:space="preserve">Rritje/renie e tepricave te Materialeve te Para</t>
  </si>
  <si>
    <t xml:space="preserve">Rritje/renie e tepricave te mallrave</t>
  </si>
  <si>
    <t xml:space="preserve">Rritje/renie ne shpenzimet e shtyra</t>
  </si>
  <si>
    <t xml:space="preserve">Rritje/renie ne llogarite e furnitoreve</t>
  </si>
  <si>
    <t xml:space="preserve">Rritje/renie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[$-409]#,##0_);\(#,##0\)"/>
    <numFmt numFmtId="174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6"/>
      <color rgb="FF003366"/>
      <name val="Arial Narrow"/>
      <family val="2"/>
    </font>
    <font>
      <b val="true"/>
      <sz val="22"/>
      <color rgb="FF003366"/>
      <name val="Arial Narrow"/>
      <family val="2"/>
    </font>
    <font>
      <b val="true"/>
      <sz val="26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i val="true"/>
      <u val="single"/>
      <sz val="10"/>
      <color rgb="FF003366"/>
      <name val="Calibri"/>
      <family val="2"/>
    </font>
    <font>
      <b val="true"/>
      <i val="true"/>
      <sz val="14"/>
      <color rgb="FF003366"/>
      <name val="Calibri"/>
      <family val="2"/>
    </font>
    <font>
      <i val="true"/>
      <sz val="14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6" borderId="2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2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3" xfId="75"/>
    <cellStyle name="Comma 4" xfId="76"/>
    <cellStyle name="Comma_Bilanci Albavia" xfId="77"/>
    <cellStyle name="Comma_Profit &amp; Loss acc. Albavia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nput" xfId="85"/>
    <cellStyle name="Linked Cell" xfId="86"/>
    <cellStyle name="Migliaia 2" xfId="87"/>
    <cellStyle name="Migliaia 3" xfId="88"/>
    <cellStyle name="Neutral 1" xfId="89"/>
    <cellStyle name="Neutrale" xfId="90"/>
    <cellStyle name="Normal 2" xfId="91"/>
    <cellStyle name="Normal_B-Sheet Diekati 2003" xfId="92"/>
    <cellStyle name="Normal_kopertina" xfId="93"/>
    <cellStyle name="Normal_Profit &amp; Loss acc. Albavia" xfId="94"/>
    <cellStyle name="Normale 2" xfId="95"/>
    <cellStyle name="Normale 3" xfId="96"/>
    <cellStyle name="Normale 4" xfId="97"/>
    <cellStyle name="Normalny_AKTYWA" xfId="98"/>
    <cellStyle name="Nota" xfId="99"/>
    <cellStyle name="Note 1" xfId="100"/>
    <cellStyle name="Output" xfId="101"/>
    <cellStyle name="Percentuale 2" xfId="102"/>
    <cellStyle name="Testo avviso" xfId="103"/>
    <cellStyle name="Testo descrittivo" xfId="104"/>
    <cellStyle name="Title" xfId="105"/>
    <cellStyle name="Titolo" xfId="106"/>
    <cellStyle name="Titolo 1" xfId="107"/>
    <cellStyle name="Titolo 2" xfId="108"/>
    <cellStyle name="Titolo 3" xfId="109"/>
    <cellStyle name="Titolo 4" xfId="110"/>
    <cellStyle name="Total" xfId="111"/>
    <cellStyle name="Totale" xfId="112"/>
    <cellStyle name="Valore non valido" xfId="113"/>
    <cellStyle name="Valore valido" xfId="114"/>
    <cellStyle name="Warning Text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10.28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22.56"/>
    <col collapsed="false" customWidth="false" hidden="false" outlineLevel="0" max="257" min="11" style="1" width="10.28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B3" s="5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customFormat="false" ht="14.25" hidden="false" customHeight="false" outlineLevel="0" collapsed="false">
      <c r="B4" s="5" t="s">
        <v>2</v>
      </c>
      <c r="C4" s="6"/>
      <c r="D4" s="6"/>
      <c r="E4" s="10" t="s">
        <v>3</v>
      </c>
      <c r="F4" s="12"/>
      <c r="G4" s="13"/>
      <c r="H4" s="14"/>
      <c r="I4" s="14"/>
      <c r="J4" s="11"/>
    </row>
    <row r="5" customFormat="false" ht="14.25" hidden="false" customHeight="false" outlineLevel="0" collapsed="false">
      <c r="B5" s="5" t="s">
        <v>4</v>
      </c>
      <c r="C5" s="6"/>
      <c r="D5" s="6"/>
      <c r="E5" s="15" t="s">
        <v>5</v>
      </c>
      <c r="F5" s="10"/>
      <c r="G5" s="10"/>
      <c r="H5" s="10"/>
      <c r="I5" s="10"/>
      <c r="J5" s="11"/>
    </row>
    <row r="6" customFormat="false" ht="14.25" hidden="false" customHeight="false" outlineLevel="0" collapsed="false">
      <c r="B6" s="5"/>
      <c r="C6" s="6"/>
      <c r="D6" s="6"/>
      <c r="E6" s="6"/>
      <c r="F6" s="6"/>
      <c r="G6" s="16" t="s">
        <v>6</v>
      </c>
      <c r="H6" s="16"/>
      <c r="I6" s="14"/>
      <c r="J6" s="11"/>
    </row>
    <row r="7" customFormat="false" ht="14.25" hidden="false" customHeight="false" outlineLevel="0" collapsed="false">
      <c r="B7" s="5" t="s">
        <v>7</v>
      </c>
      <c r="C7" s="6"/>
      <c r="D7" s="6"/>
      <c r="E7" s="17" t="n">
        <v>40969</v>
      </c>
      <c r="F7" s="18"/>
      <c r="G7" s="6"/>
      <c r="H7" s="6"/>
      <c r="I7" s="6"/>
      <c r="J7" s="11"/>
    </row>
    <row r="8" customFormat="false" ht="14.25" hidden="false" customHeight="false" outlineLevel="0" collapsed="false">
      <c r="B8" s="5" t="s">
        <v>8</v>
      </c>
      <c r="C8" s="6"/>
      <c r="D8" s="6"/>
      <c r="E8" s="15" t="s">
        <v>9</v>
      </c>
      <c r="F8" s="19"/>
      <c r="G8" s="6"/>
      <c r="H8" s="6"/>
      <c r="I8" s="6"/>
      <c r="J8" s="11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11"/>
    </row>
    <row r="10" customFormat="false" ht="14.25" hidden="false" customHeight="false" outlineLevel="0" collapsed="false">
      <c r="B10" s="5" t="s">
        <v>10</v>
      </c>
      <c r="C10" s="6"/>
      <c r="D10" s="6"/>
      <c r="E10" s="10" t="s">
        <v>11</v>
      </c>
      <c r="F10" s="10"/>
      <c r="G10" s="10"/>
      <c r="H10" s="10"/>
      <c r="I10" s="10"/>
      <c r="J10" s="11"/>
    </row>
    <row r="11" customFormat="false" ht="14.25" hidden="false" customHeight="false" outlineLevel="0" collapsed="false">
      <c r="B11" s="5"/>
      <c r="C11" s="6"/>
      <c r="D11" s="6"/>
      <c r="E11" s="15"/>
      <c r="F11" s="15"/>
      <c r="G11" s="15"/>
      <c r="H11" s="15"/>
      <c r="I11" s="15"/>
      <c r="J11" s="11"/>
    </row>
    <row r="12" customFormat="false" ht="14.25" hidden="false" customHeight="false" outlineLevel="0" collapsed="false">
      <c r="B12" s="5"/>
      <c r="C12" s="6"/>
      <c r="D12" s="6"/>
      <c r="E12" s="15"/>
      <c r="F12" s="15"/>
      <c r="G12" s="15"/>
      <c r="H12" s="15"/>
      <c r="I12" s="15"/>
      <c r="J12" s="11"/>
    </row>
    <row r="13" customFormat="false" ht="14.2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2"/>
    </row>
    <row r="25" customFormat="false" ht="27" hidden="false" customHeight="false" outlineLevel="0" collapsed="false">
      <c r="B25" s="23" t="s">
        <v>12</v>
      </c>
      <c r="C25" s="24"/>
      <c r="D25" s="24"/>
      <c r="E25" s="24"/>
      <c r="F25" s="24"/>
      <c r="G25" s="24"/>
      <c r="H25" s="24"/>
      <c r="I25" s="24"/>
      <c r="J25" s="25"/>
    </row>
    <row r="26" customFormat="false" ht="14.25" hidden="false" customHeight="false" outlineLevel="0" collapsed="false">
      <c r="B26" s="26" t="s">
        <v>13</v>
      </c>
      <c r="C26" s="26"/>
      <c r="D26" s="26"/>
      <c r="E26" s="26"/>
      <c r="F26" s="26"/>
      <c r="G26" s="26"/>
      <c r="H26" s="26"/>
      <c r="I26" s="26"/>
      <c r="J26" s="22"/>
    </row>
    <row r="27" customFormat="false" ht="14.25" hidden="false" customHeight="false" outlineLevel="0" collapsed="false">
      <c r="B27" s="26" t="s">
        <v>14</v>
      </c>
      <c r="C27" s="26"/>
      <c r="D27" s="26"/>
      <c r="E27" s="26"/>
      <c r="F27" s="26"/>
      <c r="G27" s="26"/>
      <c r="H27" s="26"/>
      <c r="I27" s="26"/>
      <c r="J27" s="22"/>
    </row>
    <row r="28" customFormat="false" ht="14.2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2"/>
    </row>
    <row r="30" customFormat="false" ht="33.75" hidden="false" customHeight="false" outlineLevel="0" collapsed="false">
      <c r="B30" s="20"/>
      <c r="C30" s="21"/>
      <c r="D30" s="21"/>
      <c r="E30" s="27" t="s">
        <v>15</v>
      </c>
      <c r="F30" s="21"/>
      <c r="G30" s="21"/>
      <c r="H30" s="21"/>
      <c r="I30" s="21"/>
      <c r="J30" s="22"/>
    </row>
    <row r="31" customFormat="false" ht="14.2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B36" s="5" t="s">
        <v>16</v>
      </c>
      <c r="C36" s="6"/>
      <c r="D36" s="6"/>
      <c r="E36" s="6"/>
      <c r="F36" s="6"/>
      <c r="G36" s="9" t="s">
        <v>17</v>
      </c>
      <c r="H36" s="9"/>
      <c r="I36" s="6"/>
      <c r="J36" s="11"/>
    </row>
    <row r="37" customFormat="false" ht="14.25" hidden="false" customHeight="false" outlineLevel="0" collapsed="false">
      <c r="B37" s="5" t="s">
        <v>18</v>
      </c>
      <c r="C37" s="6"/>
      <c r="D37" s="6"/>
      <c r="E37" s="6"/>
      <c r="F37" s="6"/>
      <c r="G37" s="16" t="s">
        <v>19</v>
      </c>
      <c r="H37" s="16"/>
      <c r="I37" s="6"/>
      <c r="J37" s="11"/>
    </row>
    <row r="38" customFormat="false" ht="14.25" hidden="false" customHeight="false" outlineLevel="0" collapsed="false">
      <c r="B38" s="5" t="s">
        <v>20</v>
      </c>
      <c r="C38" s="6"/>
      <c r="D38" s="6"/>
      <c r="E38" s="6"/>
      <c r="F38" s="6"/>
      <c r="G38" s="16" t="s">
        <v>21</v>
      </c>
      <c r="H38" s="16"/>
      <c r="I38" s="6"/>
      <c r="J38" s="11"/>
    </row>
    <row r="39" customFormat="false" ht="14.25" hidden="false" customHeight="false" outlineLevel="0" collapsed="false">
      <c r="B39" s="5" t="s">
        <v>22</v>
      </c>
      <c r="C39" s="6"/>
      <c r="D39" s="6"/>
      <c r="E39" s="6"/>
      <c r="F39" s="6"/>
      <c r="G39" s="16" t="s">
        <v>21</v>
      </c>
      <c r="H39" s="16"/>
      <c r="I39" s="6"/>
      <c r="J39" s="11"/>
    </row>
    <row r="40" customFormat="false" ht="14.2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2"/>
    </row>
    <row r="41" customFormat="false" ht="15" hidden="false" customHeight="false" outlineLevel="0" collapsed="false">
      <c r="B41" s="5" t="s">
        <v>23</v>
      </c>
      <c r="C41" s="6"/>
      <c r="D41" s="6"/>
      <c r="E41" s="6"/>
      <c r="F41" s="19" t="s">
        <v>24</v>
      </c>
      <c r="G41" s="9" t="s">
        <v>25</v>
      </c>
      <c r="H41" s="9"/>
      <c r="I41" s="28"/>
      <c r="J41" s="29"/>
    </row>
    <row r="42" customFormat="false" ht="15" hidden="false" customHeight="false" outlineLevel="0" collapsed="false">
      <c r="B42" s="5"/>
      <c r="C42" s="6"/>
      <c r="D42" s="6"/>
      <c r="E42" s="6"/>
      <c r="F42" s="19" t="s">
        <v>26</v>
      </c>
      <c r="G42" s="16" t="s">
        <v>27</v>
      </c>
      <c r="H42" s="16"/>
      <c r="I42" s="28"/>
      <c r="J42" s="29"/>
    </row>
    <row r="43" customFormat="false" ht="15" hidden="false" customHeight="false" outlineLevel="0" collapsed="false">
      <c r="B43" s="5"/>
      <c r="C43" s="6"/>
      <c r="D43" s="6"/>
      <c r="E43" s="6"/>
      <c r="F43" s="19"/>
      <c r="G43" s="19"/>
      <c r="H43" s="19"/>
      <c r="I43" s="28"/>
      <c r="J43" s="29"/>
    </row>
    <row r="44" customFormat="false" ht="15" hidden="false" customHeight="false" outlineLevel="0" collapsed="false">
      <c r="B44" s="5" t="s">
        <v>28</v>
      </c>
      <c r="C44" s="6"/>
      <c r="D44" s="6"/>
      <c r="E44" s="19"/>
      <c r="F44" s="6"/>
      <c r="G44" s="10"/>
      <c r="H44" s="10"/>
      <c r="I44" s="28"/>
      <c r="J44" s="29"/>
    </row>
    <row r="45" customFormat="false" ht="14.25" hidden="false" customHeight="false" outlineLevel="0" collapsed="false">
      <c r="B45" s="30"/>
      <c r="C45" s="31"/>
      <c r="D45" s="31"/>
      <c r="E45" s="31"/>
      <c r="F45" s="31"/>
      <c r="G45" s="31"/>
      <c r="H45" s="31"/>
      <c r="I45" s="31"/>
      <c r="J45" s="32"/>
    </row>
  </sheetData>
  <mergeCells count="8">
    <mergeCell ref="B26:I26"/>
    <mergeCell ref="B27:I27"/>
    <mergeCell ref="G36:H36"/>
    <mergeCell ref="G37:H37"/>
    <mergeCell ref="G38:H38"/>
    <mergeCell ref="G39:H39"/>
    <mergeCell ref="G41:H41"/>
    <mergeCell ref="G42:H42"/>
  </mergeCells>
  <printOptions headings="false" gridLines="false" gridLinesSet="true" horizontalCentered="false" verticalCentered="false"/>
  <pageMargins left="0.479861111111111" right="0.459722222222222" top="0.8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AF66"/>
  <sheetViews>
    <sheetView showFormulas="false" showGridLines="false" showRowColHeaders="true" showZeros="true" rightToLeft="false" tabSelected="false" showOutlineSymbols="true" defaultGridColor="false" view="normal" topLeftCell="H34" colorId="18" zoomScale="80" zoomScaleNormal="80" zoomScalePageLayoutView="7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.14"/>
    <col collapsed="false" customWidth="true" hidden="false" outlineLevel="0" max="3" min="3" style="34" width="6.56"/>
    <col collapsed="false" customWidth="true" hidden="true" outlineLevel="0" max="4" min="4" style="34" width="6.56"/>
    <col collapsed="false" customWidth="true" hidden="false" outlineLevel="0" max="5" min="5" style="34" width="50.28"/>
    <col collapsed="false" customWidth="true" hidden="true" outlineLevel="0" max="7" min="6" style="34" width="47.56"/>
    <col collapsed="false" customWidth="true" hidden="false" outlineLevel="0" max="8" min="8" style="34" width="2.28"/>
    <col collapsed="false" customWidth="true" hidden="false" outlineLevel="0" max="9" min="9" style="34" width="9.99"/>
    <col collapsed="false" customWidth="true" hidden="false" outlineLevel="0" max="10" min="10" style="34" width="2.7"/>
    <col collapsed="false" customWidth="true" hidden="false" outlineLevel="0" max="11" min="11" style="34" width="19.14"/>
    <col collapsed="false" customWidth="true" hidden="false" outlineLevel="0" max="12" min="12" style="34" width="1.41"/>
    <col collapsed="false" customWidth="true" hidden="false" outlineLevel="0" max="13" min="13" style="34" width="18.14"/>
    <col collapsed="false" customWidth="true" hidden="false" outlineLevel="0" max="15" min="14" style="34" width="2.99"/>
    <col collapsed="false" customWidth="true" hidden="false" outlineLevel="0" max="16" min="16" style="35" width="6.41"/>
    <col collapsed="false" customWidth="true" hidden="true" outlineLevel="0" max="17" min="17" style="35" width="6.41"/>
    <col collapsed="false" customWidth="true" hidden="false" outlineLevel="0" max="18" min="18" style="35" width="47.7"/>
    <col collapsed="false" customWidth="true" hidden="true" outlineLevel="0" max="19" min="19" style="35" width="45.56"/>
    <col collapsed="false" customWidth="true" hidden="true" outlineLevel="0" max="20" min="20" style="35" width="46.42"/>
    <col collapsed="false" customWidth="true" hidden="false" outlineLevel="0" max="21" min="21" style="34" width="2.28"/>
    <col collapsed="false" customWidth="true" hidden="false" outlineLevel="0" max="22" min="22" style="35" width="12.14"/>
    <col collapsed="false" customWidth="true" hidden="false" outlineLevel="0" max="23" min="23" style="34" width="3.99"/>
    <col collapsed="false" customWidth="true" hidden="false" outlineLevel="0" max="24" min="24" style="34" width="17.28"/>
    <col collapsed="false" customWidth="true" hidden="false" outlineLevel="0" max="25" min="25" style="34" width="2.28"/>
    <col collapsed="false" customWidth="true" hidden="false" outlineLevel="0" max="26" min="26" style="34" width="18.14"/>
    <col collapsed="false" customWidth="true" hidden="true" outlineLevel="0" max="27" min="27" style="33" width="12.85"/>
    <col collapsed="false" customWidth="true" hidden="false" outlineLevel="0" max="28" min="28" style="36" width="2.28"/>
    <col collapsed="false" customWidth="true" hidden="false" outlineLevel="0" max="29" min="29" style="35" width="14.85"/>
    <col collapsed="false" customWidth="true" hidden="false" outlineLevel="0" max="30" min="30" style="35" width="12.56"/>
    <col collapsed="false" customWidth="true" hidden="false" outlineLevel="0" max="31" min="31" style="35" width="13.7"/>
    <col collapsed="false" customWidth="true" hidden="false" outlineLevel="0" max="32" min="32" style="35" width="14.14"/>
    <col collapsed="false" customWidth="false" hidden="false" outlineLevel="0" max="33" min="33" style="35" width="9.14"/>
    <col collapsed="false" customWidth="false" hidden="false" outlineLevel="0" max="257" min="34" style="33" width="9.14"/>
  </cols>
  <sheetData>
    <row r="2" customFormat="false" ht="15.95" hidden="false" customHeight="true" outlineLevel="0" collapsed="false"/>
    <row r="3" customFormat="false" ht="15.95" hidden="false" customHeight="true" outlineLevel="0" collapsed="false">
      <c r="C3" s="37" t="s">
        <v>29</v>
      </c>
      <c r="D3" s="37" t="s">
        <v>30</v>
      </c>
      <c r="E3" s="37" t="s">
        <v>31</v>
      </c>
      <c r="F3" s="37" t="s">
        <v>32</v>
      </c>
      <c r="G3" s="37"/>
      <c r="H3" s="37"/>
      <c r="I3" s="38" t="s">
        <v>33</v>
      </c>
      <c r="J3" s="39"/>
      <c r="K3" s="40" t="s">
        <v>34</v>
      </c>
      <c r="L3" s="40"/>
      <c r="M3" s="40"/>
      <c r="N3" s="40"/>
      <c r="O3" s="40"/>
      <c r="P3" s="41" t="s">
        <v>35</v>
      </c>
      <c r="Q3" s="41" t="s">
        <v>30</v>
      </c>
      <c r="R3" s="41" t="s">
        <v>36</v>
      </c>
      <c r="S3" s="41" t="s">
        <v>37</v>
      </c>
      <c r="T3" s="41"/>
      <c r="U3" s="37"/>
      <c r="V3" s="41" t="s">
        <v>38</v>
      </c>
      <c r="W3" s="39"/>
      <c r="X3" s="40" t="s">
        <v>34</v>
      </c>
      <c r="Y3" s="40"/>
      <c r="Z3" s="40"/>
      <c r="AA3" s="42"/>
    </row>
    <row r="4" customFormat="false" ht="15.95" hidden="false" customHeight="true" outlineLevel="0" collapsed="false">
      <c r="C4" s="43"/>
      <c r="D4" s="37" t="s">
        <v>39</v>
      </c>
      <c r="E4" s="43"/>
      <c r="F4" s="37"/>
      <c r="G4" s="37"/>
      <c r="H4" s="37"/>
      <c r="I4" s="44"/>
      <c r="J4" s="45"/>
      <c r="K4" s="46" t="s">
        <v>40</v>
      </c>
      <c r="L4" s="37"/>
      <c r="M4" s="46" t="s">
        <v>41</v>
      </c>
      <c r="N4" s="45"/>
      <c r="O4" s="45"/>
      <c r="P4" s="41"/>
      <c r="Q4" s="41" t="s">
        <v>39</v>
      </c>
      <c r="R4" s="47"/>
      <c r="S4" s="41"/>
      <c r="T4" s="41"/>
      <c r="U4" s="37"/>
      <c r="V4" s="47"/>
      <c r="W4" s="45"/>
      <c r="X4" s="48" t="s">
        <v>40</v>
      </c>
      <c r="Y4" s="37"/>
      <c r="Z4" s="48" t="s">
        <v>41</v>
      </c>
      <c r="AA4" s="42"/>
    </row>
    <row r="5" customFormat="false" ht="15.95" hidden="false" customHeight="true" outlineLevel="0" collapsed="false">
      <c r="C5" s="49" t="s">
        <v>42</v>
      </c>
      <c r="D5" s="40" t="s">
        <v>43</v>
      </c>
      <c r="E5" s="50" t="s">
        <v>44</v>
      </c>
      <c r="F5" s="51" t="s">
        <v>45</v>
      </c>
      <c r="G5" s="51"/>
      <c r="H5" s="51"/>
      <c r="I5" s="52"/>
      <c r="J5" s="53"/>
      <c r="K5" s="53"/>
      <c r="L5" s="51"/>
      <c r="M5" s="53"/>
      <c r="N5" s="53"/>
      <c r="O5" s="53"/>
      <c r="P5" s="49" t="s">
        <v>42</v>
      </c>
      <c r="Q5" s="49" t="s">
        <v>46</v>
      </c>
      <c r="R5" s="50" t="s">
        <v>47</v>
      </c>
      <c r="S5" s="54"/>
      <c r="T5" s="54"/>
      <c r="U5" s="51"/>
      <c r="V5" s="51"/>
      <c r="W5" s="55"/>
      <c r="X5" s="53"/>
      <c r="Y5" s="51"/>
      <c r="Z5" s="55"/>
      <c r="AA5" s="56"/>
    </row>
    <row r="6" customFormat="false" ht="15.95" hidden="false" customHeight="true" outlineLevel="0" collapsed="false">
      <c r="C6" s="57" t="n">
        <v>1</v>
      </c>
      <c r="D6" s="57" t="s">
        <v>48</v>
      </c>
      <c r="E6" s="58" t="s">
        <v>49</v>
      </c>
      <c r="F6" s="59" t="s">
        <v>50</v>
      </c>
      <c r="G6" s="60" t="s">
        <v>51</v>
      </c>
      <c r="H6" s="60"/>
      <c r="I6" s="61" t="s">
        <v>52</v>
      </c>
      <c r="J6" s="53"/>
      <c r="K6" s="53" t="n">
        <v>2250855</v>
      </c>
      <c r="L6" s="59"/>
      <c r="M6" s="53"/>
      <c r="N6" s="62"/>
      <c r="O6" s="62"/>
      <c r="P6" s="63" t="n">
        <v>1</v>
      </c>
      <c r="Q6" s="63" t="s">
        <v>53</v>
      </c>
      <c r="R6" s="63" t="s">
        <v>54</v>
      </c>
      <c r="S6" s="63" t="s">
        <v>55</v>
      </c>
      <c r="T6" s="35" t="s">
        <v>56</v>
      </c>
      <c r="V6" s="63"/>
      <c r="W6" s="53"/>
      <c r="X6" s="53" t="n">
        <v>0</v>
      </c>
      <c r="Y6" s="58"/>
      <c r="Z6" s="53" t="n">
        <v>0</v>
      </c>
      <c r="AA6" s="64"/>
    </row>
    <row r="7" customFormat="false" ht="15.95" hidden="false" customHeight="true" outlineLevel="0" collapsed="false">
      <c r="C7" s="57" t="n">
        <v>2</v>
      </c>
      <c r="D7" s="57" t="s">
        <v>57</v>
      </c>
      <c r="E7" s="58" t="s">
        <v>58</v>
      </c>
      <c r="F7" s="59" t="s">
        <v>59</v>
      </c>
      <c r="G7" s="65" t="s">
        <v>60</v>
      </c>
      <c r="H7" s="65"/>
      <c r="I7" s="66"/>
      <c r="J7" s="67"/>
      <c r="K7" s="67" t="n">
        <v>0</v>
      </c>
      <c r="L7" s="59"/>
      <c r="M7" s="67" t="n">
        <v>0</v>
      </c>
      <c r="N7" s="67"/>
      <c r="O7" s="67"/>
      <c r="P7" s="63" t="n">
        <v>2</v>
      </c>
      <c r="Q7" s="63" t="s">
        <v>61</v>
      </c>
      <c r="R7" s="63" t="s">
        <v>62</v>
      </c>
      <c r="S7" s="63" t="s">
        <v>63</v>
      </c>
      <c r="T7" s="63"/>
      <c r="U7" s="58"/>
      <c r="V7" s="63"/>
      <c r="W7" s="36"/>
      <c r="X7" s="67" t="n">
        <v>0</v>
      </c>
      <c r="Y7" s="58"/>
      <c r="Z7" s="36"/>
      <c r="AA7" s="68"/>
    </row>
    <row r="8" customFormat="false" ht="15.95" hidden="false" customHeight="true" outlineLevel="0" collapsed="false">
      <c r="C8" s="69" t="s">
        <v>64</v>
      </c>
      <c r="D8" s="69" t="s">
        <v>65</v>
      </c>
      <c r="E8" s="34" t="s">
        <v>66</v>
      </c>
      <c r="F8" s="67" t="s">
        <v>67</v>
      </c>
      <c r="G8" s="65"/>
      <c r="H8" s="65"/>
      <c r="I8" s="70"/>
      <c r="J8" s="67"/>
      <c r="K8" s="67" t="n">
        <v>0</v>
      </c>
      <c r="L8" s="67"/>
      <c r="M8" s="67" t="n">
        <v>0</v>
      </c>
      <c r="N8" s="67"/>
      <c r="O8" s="67"/>
      <c r="P8" s="71" t="s">
        <v>64</v>
      </c>
      <c r="Q8" s="71" t="s">
        <v>68</v>
      </c>
      <c r="R8" s="35" t="s">
        <v>69</v>
      </c>
      <c r="S8" s="35" t="s">
        <v>70</v>
      </c>
      <c r="T8" s="35" t="s">
        <v>71</v>
      </c>
      <c r="V8" s="72"/>
      <c r="W8" s="36"/>
      <c r="X8" s="67" t="n">
        <v>0</v>
      </c>
      <c r="Z8" s="36" t="n">
        <v>0</v>
      </c>
      <c r="AA8" s="68"/>
    </row>
    <row r="9" customFormat="false" ht="15.95" hidden="false" customHeight="true" outlineLevel="0" collapsed="false">
      <c r="C9" s="69" t="s">
        <v>72</v>
      </c>
      <c r="D9" s="69" t="s">
        <v>73</v>
      </c>
      <c r="E9" s="34" t="s">
        <v>74</v>
      </c>
      <c r="F9" s="67" t="s">
        <v>75</v>
      </c>
      <c r="G9" s="65"/>
      <c r="H9" s="65"/>
      <c r="I9" s="70"/>
      <c r="J9" s="67"/>
      <c r="K9" s="73" t="n">
        <v>0</v>
      </c>
      <c r="L9" s="67"/>
      <c r="M9" s="73" t="n">
        <v>0</v>
      </c>
      <c r="N9" s="67"/>
      <c r="O9" s="67"/>
      <c r="P9" s="71" t="s">
        <v>72</v>
      </c>
      <c r="Q9" s="71" t="s">
        <v>76</v>
      </c>
      <c r="R9" s="35" t="s">
        <v>77</v>
      </c>
      <c r="S9" s="35" t="s">
        <v>78</v>
      </c>
      <c r="T9" s="74" t="s">
        <v>79</v>
      </c>
      <c r="U9" s="75"/>
      <c r="W9" s="36"/>
      <c r="X9" s="67" t="n">
        <v>0</v>
      </c>
      <c r="Z9" s="36" t="n">
        <v>0</v>
      </c>
      <c r="AA9" s="68"/>
    </row>
    <row r="10" customFormat="false" ht="15.95" hidden="false" customHeight="true" outlineLevel="0" collapsed="false">
      <c r="C10" s="69"/>
      <c r="D10" s="69"/>
      <c r="E10" s="57" t="s">
        <v>80</v>
      </c>
      <c r="F10" s="57" t="s">
        <v>81</v>
      </c>
      <c r="G10" s="57"/>
      <c r="H10" s="57"/>
      <c r="I10" s="61"/>
      <c r="J10" s="53"/>
      <c r="K10" s="53" t="n">
        <f aca="false">K6</f>
        <v>2250855</v>
      </c>
      <c r="M10" s="53" t="n">
        <f aca="false">SUM(M7:M9)</f>
        <v>0</v>
      </c>
      <c r="N10" s="67"/>
      <c r="O10" s="67"/>
      <c r="P10" s="71" t="s">
        <v>82</v>
      </c>
      <c r="Q10" s="71" t="s">
        <v>83</v>
      </c>
      <c r="R10" s="35" t="s">
        <v>84</v>
      </c>
      <c r="S10" s="35" t="s">
        <v>85</v>
      </c>
      <c r="T10" s="74" t="s">
        <v>86</v>
      </c>
      <c r="U10" s="75"/>
      <c r="W10" s="36"/>
      <c r="X10" s="73" t="n">
        <v>0</v>
      </c>
      <c r="Z10" s="76" t="n">
        <v>0</v>
      </c>
      <c r="AA10" s="68"/>
    </row>
    <row r="11" customFormat="false" ht="15.95" hidden="false" customHeight="true" outlineLevel="0" collapsed="false">
      <c r="C11" s="57" t="n">
        <v>3</v>
      </c>
      <c r="D11" s="57" t="s">
        <v>87</v>
      </c>
      <c r="E11" s="58" t="s">
        <v>88</v>
      </c>
      <c r="F11" s="58" t="s">
        <v>89</v>
      </c>
      <c r="G11" s="65" t="s">
        <v>90</v>
      </c>
      <c r="H11" s="65"/>
      <c r="I11" s="61"/>
      <c r="J11" s="67"/>
      <c r="K11" s="67"/>
      <c r="L11" s="58"/>
      <c r="M11" s="67"/>
      <c r="N11" s="67"/>
      <c r="O11" s="67"/>
      <c r="P11" s="71"/>
      <c r="Q11" s="71" t="s">
        <v>91</v>
      </c>
      <c r="R11" s="77" t="s">
        <v>80</v>
      </c>
      <c r="S11" s="63" t="s">
        <v>81</v>
      </c>
      <c r="T11" s="63"/>
      <c r="U11" s="58"/>
      <c r="V11" s="72"/>
      <c r="W11" s="55"/>
      <c r="X11" s="53" t="n">
        <v>0</v>
      </c>
      <c r="Y11" s="58"/>
      <c r="Z11" s="55" t="n">
        <v>0</v>
      </c>
      <c r="AA11" s="68"/>
      <c r="AC11" s="78"/>
    </row>
    <row r="12" customFormat="false" ht="15.95" hidden="false" customHeight="true" outlineLevel="0" collapsed="false">
      <c r="C12" s="69" t="s">
        <v>64</v>
      </c>
      <c r="D12" s="69" t="s">
        <v>92</v>
      </c>
      <c r="E12" s="34" t="s">
        <v>93</v>
      </c>
      <c r="F12" s="67" t="s">
        <v>94</v>
      </c>
      <c r="G12" s="65"/>
      <c r="H12" s="65"/>
      <c r="I12" s="61"/>
      <c r="J12" s="67"/>
      <c r="K12" s="67" t="n">
        <v>15612290</v>
      </c>
      <c r="L12" s="67"/>
      <c r="M12" s="67"/>
      <c r="N12" s="67"/>
      <c r="O12" s="67"/>
      <c r="P12" s="77" t="n">
        <v>3</v>
      </c>
      <c r="Q12" s="77" t="s">
        <v>95</v>
      </c>
      <c r="R12" s="63" t="s">
        <v>96</v>
      </c>
      <c r="W12" s="36"/>
      <c r="X12" s="67"/>
      <c r="Z12" s="36"/>
      <c r="AA12" s="68"/>
    </row>
    <row r="13" customFormat="false" ht="15.95" hidden="false" customHeight="true" outlineLevel="0" collapsed="false">
      <c r="C13" s="69" t="s">
        <v>72</v>
      </c>
      <c r="D13" s="69" t="s">
        <v>97</v>
      </c>
      <c r="E13" s="34" t="s">
        <v>98</v>
      </c>
      <c r="F13" s="67" t="s">
        <v>99</v>
      </c>
      <c r="G13" s="65"/>
      <c r="H13" s="65"/>
      <c r="I13" s="61" t="n">
        <v>5</v>
      </c>
      <c r="J13" s="67"/>
      <c r="K13" s="79" t="n">
        <f aca="false">4027105+210000</f>
        <v>4237105</v>
      </c>
      <c r="L13" s="67"/>
      <c r="M13" s="67"/>
      <c r="N13" s="67"/>
      <c r="O13" s="67"/>
      <c r="P13" s="71" t="s">
        <v>64</v>
      </c>
      <c r="Q13" s="71" t="s">
        <v>100</v>
      </c>
      <c r="R13" s="35" t="s">
        <v>101</v>
      </c>
      <c r="S13" s="35" t="s">
        <v>102</v>
      </c>
      <c r="T13" s="35" t="s">
        <v>71</v>
      </c>
      <c r="V13" s="72" t="n">
        <v>401</v>
      </c>
      <c r="W13" s="36"/>
      <c r="X13" s="67" t="n">
        <v>6227918</v>
      </c>
      <c r="Z13" s="55"/>
      <c r="AA13" s="68"/>
      <c r="AC13" s="78"/>
    </row>
    <row r="14" customFormat="false" ht="15.95" hidden="false" customHeight="true" outlineLevel="0" collapsed="false">
      <c r="C14" s="69" t="s">
        <v>82</v>
      </c>
      <c r="D14" s="69" t="s">
        <v>103</v>
      </c>
      <c r="E14" s="34" t="s">
        <v>104</v>
      </c>
      <c r="F14" s="67" t="s">
        <v>67</v>
      </c>
      <c r="G14" s="65"/>
      <c r="H14" s="65"/>
      <c r="I14" s="61"/>
      <c r="J14" s="67"/>
      <c r="K14" s="67"/>
      <c r="L14" s="67"/>
      <c r="M14" s="67"/>
      <c r="N14" s="62"/>
      <c r="O14" s="62"/>
      <c r="P14" s="71" t="s">
        <v>72</v>
      </c>
      <c r="Q14" s="71" t="s">
        <v>105</v>
      </c>
      <c r="R14" s="35" t="s">
        <v>106</v>
      </c>
      <c r="S14" s="35" t="s">
        <v>107</v>
      </c>
      <c r="V14" s="72" t="n">
        <v>421</v>
      </c>
      <c r="W14" s="36"/>
      <c r="X14" s="67" t="n">
        <v>0</v>
      </c>
      <c r="Z14" s="36"/>
      <c r="AA14" s="68"/>
    </row>
    <row r="15" customFormat="false" ht="15.95" hidden="false" customHeight="true" outlineLevel="0" collapsed="false">
      <c r="C15" s="69" t="s">
        <v>108</v>
      </c>
      <c r="D15" s="69" t="s">
        <v>109</v>
      </c>
      <c r="E15" s="34" t="s">
        <v>110</v>
      </c>
      <c r="F15" s="67" t="s">
        <v>111</v>
      </c>
      <c r="G15" s="65"/>
      <c r="H15" s="65"/>
      <c r="I15" s="70"/>
      <c r="J15" s="67"/>
      <c r="K15" s="73" t="n">
        <v>0</v>
      </c>
      <c r="L15" s="67"/>
      <c r="M15" s="73" t="n">
        <v>0</v>
      </c>
      <c r="N15" s="67"/>
      <c r="O15" s="67"/>
      <c r="P15" s="71" t="s">
        <v>82</v>
      </c>
      <c r="Q15" s="71" t="s">
        <v>112</v>
      </c>
      <c r="R15" s="35" t="s">
        <v>113</v>
      </c>
      <c r="S15" s="35" t="s">
        <v>114</v>
      </c>
      <c r="V15" s="72"/>
      <c r="W15" s="67"/>
      <c r="X15" s="53" t="n">
        <f aca="false">X16+X17</f>
        <v>138463</v>
      </c>
      <c r="Z15" s="53"/>
      <c r="AA15" s="68"/>
      <c r="AC15" s="67"/>
      <c r="AD15" s="80"/>
    </row>
    <row r="16" customFormat="false" ht="15.95" hidden="false" customHeight="true" outlineLevel="0" collapsed="false">
      <c r="C16" s="69"/>
      <c r="D16" s="69"/>
      <c r="E16" s="57" t="s">
        <v>80</v>
      </c>
      <c r="F16" s="67"/>
      <c r="G16" s="65"/>
      <c r="H16" s="65"/>
      <c r="I16" s="70"/>
      <c r="J16" s="67"/>
      <c r="K16" s="53" t="n">
        <f aca="false">SUM(K12:K15)</f>
        <v>19849395</v>
      </c>
      <c r="L16" s="67"/>
      <c r="M16" s="53" t="n">
        <f aca="false">SUM(M12:M15)</f>
        <v>0</v>
      </c>
      <c r="N16" s="67"/>
      <c r="O16" s="67"/>
      <c r="P16" s="71"/>
      <c r="Q16" s="71"/>
      <c r="R16" s="35" t="s">
        <v>115</v>
      </c>
      <c r="V16" s="72" t="n">
        <v>431</v>
      </c>
      <c r="W16" s="67"/>
      <c r="X16" s="67" t="n">
        <v>110763</v>
      </c>
      <c r="Z16" s="67"/>
      <c r="AA16" s="68"/>
      <c r="AC16" s="67"/>
      <c r="AD16" s="80"/>
    </row>
    <row r="17" customFormat="false" ht="15.95" hidden="false" customHeight="true" outlineLevel="0" collapsed="false">
      <c r="C17" s="69"/>
      <c r="D17" s="69"/>
      <c r="F17" s="67"/>
      <c r="G17" s="65"/>
      <c r="H17" s="65"/>
      <c r="I17" s="70"/>
      <c r="J17" s="67"/>
      <c r="K17" s="67"/>
      <c r="L17" s="67"/>
      <c r="M17" s="67"/>
      <c r="N17" s="67"/>
      <c r="O17" s="67"/>
      <c r="P17" s="71"/>
      <c r="Q17" s="71"/>
      <c r="R17" s="35" t="s">
        <v>116</v>
      </c>
      <c r="V17" s="72" t="n">
        <v>442</v>
      </c>
      <c r="W17" s="67"/>
      <c r="X17" s="67" t="n">
        <v>27700</v>
      </c>
      <c r="Z17" s="67"/>
      <c r="AA17" s="68"/>
      <c r="AC17" s="67"/>
      <c r="AD17" s="80"/>
    </row>
    <row r="18" customFormat="false" ht="15.95" hidden="false" customHeight="true" outlineLevel="0" collapsed="false">
      <c r="C18" s="69"/>
      <c r="D18" s="69"/>
      <c r="F18" s="67"/>
      <c r="G18" s="65"/>
      <c r="H18" s="65"/>
      <c r="I18" s="70"/>
      <c r="J18" s="67"/>
      <c r="K18" s="67"/>
      <c r="L18" s="67"/>
      <c r="M18" s="67"/>
      <c r="N18" s="67"/>
      <c r="O18" s="67"/>
      <c r="P18" s="71"/>
      <c r="Q18" s="71"/>
      <c r="R18" s="35" t="s">
        <v>117</v>
      </c>
      <c r="V18" s="72" t="n">
        <v>444</v>
      </c>
      <c r="W18" s="67"/>
      <c r="X18" s="67" t="n">
        <v>0</v>
      </c>
      <c r="Z18" s="67"/>
      <c r="AA18" s="68"/>
      <c r="AC18" s="67"/>
      <c r="AD18" s="80"/>
    </row>
    <row r="19" customFormat="false" ht="15.95" hidden="false" customHeight="true" outlineLevel="0" collapsed="false">
      <c r="C19" s="69"/>
      <c r="D19" s="69"/>
      <c r="E19" s="57"/>
      <c r="F19" s="57" t="s">
        <v>81</v>
      </c>
      <c r="G19" s="57"/>
      <c r="H19" s="57"/>
      <c r="I19" s="61"/>
      <c r="J19" s="53"/>
      <c r="K19" s="53" t="n">
        <f aca="false">K13+K12+K14</f>
        <v>19849395</v>
      </c>
      <c r="M19" s="53" t="n">
        <f aca="false">M13+M12+M14</f>
        <v>0</v>
      </c>
      <c r="N19" s="67"/>
      <c r="O19" s="67"/>
      <c r="P19" s="71" t="s">
        <v>118</v>
      </c>
      <c r="Q19" s="71" t="s">
        <v>119</v>
      </c>
      <c r="R19" s="35" t="s">
        <v>120</v>
      </c>
      <c r="S19" s="35" t="s">
        <v>121</v>
      </c>
      <c r="V19" s="72" t="n">
        <v>455</v>
      </c>
      <c r="W19" s="55"/>
      <c r="X19" s="36" t="n">
        <v>48052224</v>
      </c>
      <c r="Z19" s="55"/>
      <c r="AA19" s="81"/>
      <c r="AC19" s="82"/>
    </row>
    <row r="20" customFormat="false" ht="15.95" hidden="false" customHeight="true" outlineLevel="0" collapsed="false">
      <c r="C20" s="57" t="n">
        <v>4</v>
      </c>
      <c r="D20" s="57" t="s">
        <v>122</v>
      </c>
      <c r="E20" s="58" t="s">
        <v>123</v>
      </c>
      <c r="F20" s="58" t="s">
        <v>124</v>
      </c>
      <c r="G20" s="65" t="s">
        <v>125</v>
      </c>
      <c r="H20" s="65"/>
      <c r="I20" s="61"/>
      <c r="J20" s="67"/>
      <c r="K20" s="67"/>
      <c r="L20" s="58"/>
      <c r="M20" s="67"/>
      <c r="N20" s="67"/>
      <c r="O20" s="67"/>
      <c r="P20" s="71" t="s">
        <v>108</v>
      </c>
      <c r="Q20" s="71" t="s">
        <v>126</v>
      </c>
      <c r="R20" s="35" t="s">
        <v>127</v>
      </c>
      <c r="S20" s="35" t="s">
        <v>128</v>
      </c>
      <c r="W20" s="55"/>
      <c r="X20" s="83" t="n">
        <v>0</v>
      </c>
      <c r="Z20" s="84" t="n">
        <v>0</v>
      </c>
      <c r="AA20" s="85"/>
    </row>
    <row r="21" customFormat="false" ht="15.95" hidden="false" customHeight="true" outlineLevel="0" collapsed="false">
      <c r="C21" s="69" t="s">
        <v>64</v>
      </c>
      <c r="D21" s="69" t="s">
        <v>129</v>
      </c>
      <c r="E21" s="34" t="s">
        <v>130</v>
      </c>
      <c r="F21" s="67" t="s">
        <v>131</v>
      </c>
      <c r="G21" s="65"/>
      <c r="H21" s="65"/>
      <c r="I21" s="70"/>
      <c r="J21" s="67"/>
      <c r="K21" s="67" t="n">
        <v>0</v>
      </c>
      <c r="L21" s="67"/>
      <c r="M21" s="67" t="n">
        <v>0</v>
      </c>
      <c r="N21" s="67"/>
      <c r="O21" s="67"/>
      <c r="P21" s="71"/>
      <c r="Q21" s="71" t="s">
        <v>132</v>
      </c>
      <c r="R21" s="77" t="s">
        <v>80</v>
      </c>
      <c r="S21" s="63" t="s">
        <v>81</v>
      </c>
      <c r="T21" s="63"/>
      <c r="U21" s="58"/>
      <c r="W21" s="55"/>
      <c r="X21" s="55" t="n">
        <f aca="false">X15+X14+X13+X19</f>
        <v>54418605</v>
      </c>
      <c r="Z21" s="55" t="n">
        <f aca="false">Z13+Z15+Z19</f>
        <v>0</v>
      </c>
      <c r="AA21" s="68"/>
      <c r="AC21" s="78"/>
    </row>
    <row r="22" customFormat="false" ht="15.95" hidden="false" customHeight="true" outlineLevel="0" collapsed="false">
      <c r="C22" s="69" t="s">
        <v>72</v>
      </c>
      <c r="D22" s="69" t="s">
        <v>133</v>
      </c>
      <c r="E22" s="34" t="s">
        <v>134</v>
      </c>
      <c r="F22" s="67" t="s">
        <v>135</v>
      </c>
      <c r="G22" s="65"/>
      <c r="H22" s="65"/>
      <c r="I22" s="70"/>
      <c r="J22" s="67"/>
      <c r="K22" s="67" t="n">
        <v>0</v>
      </c>
      <c r="L22" s="67"/>
      <c r="M22" s="67" t="n">
        <v>0</v>
      </c>
      <c r="N22" s="67"/>
      <c r="O22" s="67"/>
      <c r="P22" s="77" t="n">
        <v>4</v>
      </c>
      <c r="Q22" s="77" t="s">
        <v>136</v>
      </c>
      <c r="R22" s="63" t="s">
        <v>137</v>
      </c>
      <c r="S22" s="63" t="s">
        <v>138</v>
      </c>
      <c r="T22" s="74" t="s">
        <v>139</v>
      </c>
      <c r="U22" s="75"/>
      <c r="W22" s="36"/>
      <c r="X22" s="67" t="n">
        <v>0</v>
      </c>
      <c r="Z22" s="67"/>
      <c r="AA22" s="68"/>
      <c r="AC22" s="78"/>
      <c r="AE22" s="36"/>
      <c r="AF22" s="36"/>
    </row>
    <row r="23" customFormat="false" ht="15.95" hidden="false" customHeight="true" outlineLevel="0" collapsed="false">
      <c r="C23" s="69" t="s">
        <v>82</v>
      </c>
      <c r="D23" s="69" t="s">
        <v>140</v>
      </c>
      <c r="E23" s="34" t="s">
        <v>141</v>
      </c>
      <c r="F23" s="67" t="s">
        <v>142</v>
      </c>
      <c r="G23" s="86"/>
      <c r="H23" s="86"/>
      <c r="I23" s="70"/>
      <c r="J23" s="67"/>
      <c r="K23" s="67" t="n">
        <v>0</v>
      </c>
      <c r="L23" s="67"/>
      <c r="M23" s="67" t="n">
        <v>0</v>
      </c>
      <c r="N23" s="67"/>
      <c r="O23" s="67"/>
      <c r="P23" s="77" t="n">
        <v>5</v>
      </c>
      <c r="Q23" s="77" t="s">
        <v>143</v>
      </c>
      <c r="R23" s="63" t="s">
        <v>144</v>
      </c>
      <c r="S23" s="63" t="s">
        <v>145</v>
      </c>
      <c r="T23" s="74" t="s">
        <v>146</v>
      </c>
      <c r="U23" s="75"/>
      <c r="W23" s="36"/>
      <c r="X23" s="67" t="n">
        <v>0</v>
      </c>
      <c r="Z23" s="36" t="n">
        <v>0</v>
      </c>
      <c r="AA23" s="68"/>
      <c r="AE23" s="36"/>
      <c r="AF23" s="36"/>
    </row>
    <row r="24" customFormat="false" ht="15.95" hidden="false" customHeight="true" outlineLevel="0" collapsed="false">
      <c r="C24" s="69" t="s">
        <v>108</v>
      </c>
      <c r="D24" s="69" t="s">
        <v>147</v>
      </c>
      <c r="E24" s="34" t="s">
        <v>148</v>
      </c>
      <c r="F24" s="67" t="s">
        <v>149</v>
      </c>
      <c r="G24" s="86"/>
      <c r="H24" s="86"/>
      <c r="I24" s="70" t="n">
        <v>6</v>
      </c>
      <c r="J24" s="67"/>
      <c r="K24" s="67" t="n">
        <v>18864651</v>
      </c>
      <c r="L24" s="67"/>
      <c r="M24" s="67"/>
      <c r="N24" s="62"/>
      <c r="O24" s="62"/>
      <c r="P24" s="71"/>
      <c r="Q24" s="71"/>
      <c r="W24" s="36"/>
      <c r="X24" s="73"/>
      <c r="Z24" s="76"/>
      <c r="AA24" s="68"/>
      <c r="AE24" s="36"/>
      <c r="AF24" s="36"/>
    </row>
    <row r="25" customFormat="false" ht="15.95" hidden="false" customHeight="true" outlineLevel="0" collapsed="false">
      <c r="C25" s="69" t="s">
        <v>150</v>
      </c>
      <c r="D25" s="69" t="s">
        <v>151</v>
      </c>
      <c r="E25" s="34" t="s">
        <v>152</v>
      </c>
      <c r="F25" s="67" t="s">
        <v>153</v>
      </c>
      <c r="G25" s="86"/>
      <c r="H25" s="86"/>
      <c r="I25" s="70"/>
      <c r="J25" s="67"/>
      <c r="K25" s="67"/>
      <c r="L25" s="67"/>
      <c r="M25" s="67" t="n">
        <v>0</v>
      </c>
      <c r="N25" s="67"/>
      <c r="O25" s="67"/>
      <c r="P25" s="71"/>
      <c r="Q25" s="71"/>
      <c r="R25" s="77" t="s">
        <v>154</v>
      </c>
      <c r="S25" s="63" t="s">
        <v>155</v>
      </c>
      <c r="T25" s="63"/>
      <c r="U25" s="58"/>
      <c r="V25" s="63"/>
      <c r="W25" s="55"/>
      <c r="X25" s="87" t="n">
        <f aca="false">X21</f>
        <v>54418605</v>
      </c>
      <c r="Y25" s="58"/>
      <c r="Z25" s="88" t="n">
        <f aca="false">Z21</f>
        <v>0</v>
      </c>
      <c r="AA25" s="89"/>
      <c r="AE25" s="36"/>
      <c r="AF25" s="36"/>
    </row>
    <row r="26" customFormat="false" ht="15.95" hidden="false" customHeight="true" outlineLevel="0" collapsed="false">
      <c r="C26" s="69"/>
      <c r="D26" s="69"/>
      <c r="E26" s="57" t="s">
        <v>80</v>
      </c>
      <c r="F26" s="57" t="s">
        <v>81</v>
      </c>
      <c r="G26" s="57"/>
      <c r="H26" s="57"/>
      <c r="I26" s="61"/>
      <c r="J26" s="53"/>
      <c r="K26" s="87" t="n">
        <f aca="false">SUM(K21:K25)</f>
        <v>18864651</v>
      </c>
      <c r="M26" s="87" t="n">
        <f aca="false">SUM(M21:M25)</f>
        <v>0</v>
      </c>
      <c r="N26" s="67"/>
      <c r="O26" s="67"/>
      <c r="P26" s="63"/>
      <c r="Q26" s="63"/>
      <c r="R26" s="90"/>
      <c r="W26" s="55"/>
      <c r="X26" s="53"/>
      <c r="Z26" s="55"/>
      <c r="AA26" s="85"/>
      <c r="AE26" s="36"/>
      <c r="AF26" s="36"/>
    </row>
    <row r="27" customFormat="false" ht="15.95" hidden="false" customHeight="true" outlineLevel="0" collapsed="false">
      <c r="C27" s="69" t="n">
        <v>5</v>
      </c>
      <c r="D27" s="69" t="s">
        <v>156</v>
      </c>
      <c r="E27" s="58" t="s">
        <v>157</v>
      </c>
      <c r="F27" s="58" t="s">
        <v>158</v>
      </c>
      <c r="G27" s="58"/>
      <c r="H27" s="58"/>
      <c r="I27" s="61"/>
      <c r="J27" s="67"/>
      <c r="K27" s="67" t="n">
        <v>0</v>
      </c>
      <c r="L27" s="58"/>
      <c r="M27" s="67" t="n">
        <v>0</v>
      </c>
      <c r="N27" s="67"/>
      <c r="O27" s="67"/>
      <c r="P27" s="49" t="s">
        <v>159</v>
      </c>
      <c r="Q27" s="49" t="s">
        <v>160</v>
      </c>
      <c r="R27" s="50" t="s">
        <v>161</v>
      </c>
      <c r="S27" s="91"/>
      <c r="T27" s="91"/>
      <c r="V27" s="34"/>
      <c r="W27" s="36"/>
      <c r="X27" s="67"/>
      <c r="Z27" s="36"/>
      <c r="AA27" s="68"/>
      <c r="AE27" s="36"/>
      <c r="AF27" s="36"/>
    </row>
    <row r="28" customFormat="false" ht="15.95" hidden="false" customHeight="true" outlineLevel="0" collapsed="false">
      <c r="C28" s="69" t="n">
        <v>6</v>
      </c>
      <c r="D28" s="69" t="s">
        <v>162</v>
      </c>
      <c r="E28" s="58" t="s">
        <v>163</v>
      </c>
      <c r="F28" s="58" t="s">
        <v>75</v>
      </c>
      <c r="G28" s="75" t="s">
        <v>164</v>
      </c>
      <c r="H28" s="75"/>
      <c r="I28" s="61"/>
      <c r="J28" s="67"/>
      <c r="K28" s="67" t="n">
        <v>0</v>
      </c>
      <c r="L28" s="58"/>
      <c r="M28" s="67" t="n">
        <v>0</v>
      </c>
      <c r="N28" s="67"/>
      <c r="O28" s="67"/>
      <c r="V28" s="34"/>
      <c r="W28" s="36"/>
      <c r="X28" s="67"/>
      <c r="Z28" s="36"/>
      <c r="AA28" s="68"/>
      <c r="AE28" s="36"/>
      <c r="AF28" s="36"/>
    </row>
    <row r="29" customFormat="false" ht="15.95" hidden="false" customHeight="true" outlineLevel="0" collapsed="false">
      <c r="C29" s="69" t="n">
        <v>7</v>
      </c>
      <c r="D29" s="69" t="s">
        <v>165</v>
      </c>
      <c r="E29" s="58" t="s">
        <v>166</v>
      </c>
      <c r="F29" s="58" t="s">
        <v>167</v>
      </c>
      <c r="G29" s="34" t="s">
        <v>168</v>
      </c>
      <c r="I29" s="61" t="n">
        <v>7</v>
      </c>
      <c r="J29" s="67"/>
      <c r="K29" s="67" t="n">
        <v>4203828</v>
      </c>
      <c r="L29" s="58"/>
      <c r="M29" s="67"/>
      <c r="N29" s="67"/>
      <c r="O29" s="67"/>
      <c r="P29" s="58" t="n">
        <v>1</v>
      </c>
      <c r="Q29" s="58" t="s">
        <v>169</v>
      </c>
      <c r="R29" s="58" t="s">
        <v>170</v>
      </c>
      <c r="S29" s="63" t="s">
        <v>171</v>
      </c>
      <c r="T29" s="63"/>
      <c r="U29" s="58"/>
      <c r="V29" s="58"/>
      <c r="W29" s="55"/>
      <c r="X29" s="53"/>
      <c r="Y29" s="58"/>
      <c r="Z29" s="55"/>
      <c r="AA29" s="92"/>
      <c r="AE29" s="36"/>
      <c r="AF29" s="55"/>
    </row>
    <row r="30" customFormat="false" ht="15.95" hidden="false" customHeight="true" outlineLevel="0" collapsed="false">
      <c r="C30" s="58"/>
      <c r="D30" s="58"/>
      <c r="E30" s="57" t="s">
        <v>172</v>
      </c>
      <c r="F30" s="59"/>
      <c r="G30" s="59"/>
      <c r="H30" s="59"/>
      <c r="I30" s="66"/>
      <c r="J30" s="53"/>
      <c r="K30" s="93" t="n">
        <f aca="false">K29+K26+K19+K10</f>
        <v>45168729</v>
      </c>
      <c r="L30" s="59"/>
      <c r="M30" s="93" t="n">
        <f aca="false">M6+M16</f>
        <v>0</v>
      </c>
      <c r="N30" s="62"/>
      <c r="O30" s="62"/>
      <c r="P30" s="69" t="s">
        <v>64</v>
      </c>
      <c r="Q30" s="69" t="s">
        <v>173</v>
      </c>
      <c r="R30" s="34" t="s">
        <v>174</v>
      </c>
      <c r="S30" s="35" t="s">
        <v>175</v>
      </c>
      <c r="V30" s="34"/>
      <c r="W30" s="36"/>
      <c r="X30" s="67" t="n">
        <v>0</v>
      </c>
      <c r="Z30" s="36" t="n">
        <v>0</v>
      </c>
      <c r="AA30" s="85"/>
      <c r="AE30" s="36"/>
    </row>
    <row r="31" customFormat="false" ht="15.95" hidden="false" customHeight="true" outlineLevel="0" collapsed="false">
      <c r="C31" s="58"/>
      <c r="D31" s="58"/>
      <c r="E31" s="58"/>
      <c r="F31" s="59"/>
      <c r="G31" s="59"/>
      <c r="H31" s="59"/>
      <c r="I31" s="66"/>
      <c r="J31" s="53"/>
      <c r="K31" s="53"/>
      <c r="L31" s="59"/>
      <c r="M31" s="53"/>
      <c r="N31" s="62"/>
      <c r="O31" s="62"/>
      <c r="P31" s="69" t="s">
        <v>72</v>
      </c>
      <c r="Q31" s="69" t="s">
        <v>176</v>
      </c>
      <c r="R31" s="34" t="s">
        <v>177</v>
      </c>
      <c r="S31" s="35" t="s">
        <v>78</v>
      </c>
      <c r="T31" s="74" t="s">
        <v>178</v>
      </c>
      <c r="U31" s="75"/>
      <c r="V31" s="34"/>
      <c r="W31" s="36"/>
      <c r="X31" s="73" t="n">
        <v>0</v>
      </c>
      <c r="Z31" s="76" t="n">
        <v>0</v>
      </c>
      <c r="AA31" s="68"/>
    </row>
    <row r="32" customFormat="false" ht="15.95" hidden="false" customHeight="true" outlineLevel="0" collapsed="false">
      <c r="C32" s="49" t="s">
        <v>159</v>
      </c>
      <c r="D32" s="40" t="s">
        <v>179</v>
      </c>
      <c r="E32" s="50" t="s">
        <v>180</v>
      </c>
      <c r="F32" s="53" t="s">
        <v>181</v>
      </c>
      <c r="G32" s="53"/>
      <c r="H32" s="53"/>
      <c r="I32" s="70"/>
      <c r="J32" s="67"/>
      <c r="K32" s="67"/>
      <c r="L32" s="53"/>
      <c r="M32" s="67"/>
      <c r="N32" s="67"/>
      <c r="O32" s="67"/>
      <c r="P32" s="34"/>
      <c r="Q32" s="34"/>
      <c r="R32" s="57" t="s">
        <v>80</v>
      </c>
      <c r="S32" s="63" t="s">
        <v>80</v>
      </c>
      <c r="T32" s="63"/>
      <c r="U32" s="58"/>
      <c r="V32" s="34"/>
      <c r="W32" s="55"/>
      <c r="X32" s="55" t="n">
        <v>0</v>
      </c>
      <c r="Z32" s="94" t="n">
        <v>0</v>
      </c>
      <c r="AA32" s="68"/>
    </row>
    <row r="33" customFormat="false" ht="15.95" hidden="false" customHeight="true" outlineLevel="0" collapsed="false">
      <c r="C33" s="58" t="n">
        <v>1</v>
      </c>
      <c r="D33" s="58" t="s">
        <v>182</v>
      </c>
      <c r="E33" s="58" t="s">
        <v>183</v>
      </c>
      <c r="F33" s="58" t="s">
        <v>184</v>
      </c>
      <c r="G33" s="75" t="s">
        <v>185</v>
      </c>
      <c r="H33" s="75"/>
      <c r="I33" s="61"/>
      <c r="J33" s="67"/>
      <c r="K33" s="67"/>
      <c r="L33" s="58"/>
      <c r="M33" s="67"/>
      <c r="N33" s="67"/>
      <c r="O33" s="67"/>
      <c r="P33" s="58" t="n">
        <v>2</v>
      </c>
      <c r="Q33" s="58" t="s">
        <v>186</v>
      </c>
      <c r="R33" s="58" t="s">
        <v>187</v>
      </c>
      <c r="S33" s="63" t="s">
        <v>188</v>
      </c>
      <c r="T33" s="63"/>
      <c r="U33" s="58"/>
      <c r="V33" s="61"/>
      <c r="W33" s="36"/>
      <c r="X33" s="67" t="n">
        <v>0</v>
      </c>
      <c r="Z33" s="36" t="n">
        <v>0</v>
      </c>
      <c r="AA33" s="68"/>
    </row>
    <row r="34" customFormat="false" ht="15.95" hidden="false" customHeight="true" outlineLevel="0" collapsed="false">
      <c r="C34" s="69" t="s">
        <v>64</v>
      </c>
      <c r="D34" s="69" t="s">
        <v>189</v>
      </c>
      <c r="E34" s="34" t="s">
        <v>190</v>
      </c>
      <c r="F34" s="34" t="s">
        <v>191</v>
      </c>
      <c r="I34" s="61"/>
      <c r="J34" s="67"/>
      <c r="K34" s="67" t="n">
        <v>0</v>
      </c>
      <c r="M34" s="67" t="n">
        <v>0</v>
      </c>
      <c r="N34" s="67"/>
      <c r="O34" s="67"/>
      <c r="P34" s="58" t="n">
        <v>3</v>
      </c>
      <c r="Q34" s="58" t="s">
        <v>192</v>
      </c>
      <c r="R34" s="58" t="s">
        <v>193</v>
      </c>
      <c r="S34" s="63" t="s">
        <v>194</v>
      </c>
      <c r="T34" s="74" t="s">
        <v>195</v>
      </c>
      <c r="U34" s="75"/>
      <c r="V34" s="61"/>
      <c r="W34" s="36"/>
      <c r="X34" s="67" t="n">
        <v>0</v>
      </c>
      <c r="Z34" s="36" t="n">
        <v>0</v>
      </c>
      <c r="AA34" s="68"/>
    </row>
    <row r="35" customFormat="false" ht="15.95" hidden="false" customHeight="true" outlineLevel="0" collapsed="false">
      <c r="C35" s="69" t="s">
        <v>72</v>
      </c>
      <c r="D35" s="69" t="s">
        <v>196</v>
      </c>
      <c r="E35" s="34" t="s">
        <v>197</v>
      </c>
      <c r="F35" s="34" t="s">
        <v>198</v>
      </c>
      <c r="G35" s="75" t="s">
        <v>199</v>
      </c>
      <c r="H35" s="75"/>
      <c r="I35" s="61"/>
      <c r="J35" s="67"/>
      <c r="K35" s="67" t="n">
        <v>0</v>
      </c>
      <c r="M35" s="67" t="n">
        <v>0</v>
      </c>
      <c r="N35" s="67"/>
      <c r="O35" s="67"/>
      <c r="P35" s="58" t="n">
        <v>4</v>
      </c>
      <c r="Q35" s="58" t="s">
        <v>200</v>
      </c>
      <c r="R35" s="58" t="s">
        <v>201</v>
      </c>
      <c r="S35" s="63" t="s">
        <v>138</v>
      </c>
      <c r="T35" s="74" t="s">
        <v>202</v>
      </c>
      <c r="U35" s="75"/>
      <c r="V35" s="34"/>
      <c r="W35" s="36"/>
      <c r="X35" s="67" t="n">
        <v>0</v>
      </c>
      <c r="Z35" s="36" t="n">
        <v>0</v>
      </c>
      <c r="AA35" s="68"/>
    </row>
    <row r="36" customFormat="false" ht="15.95" hidden="false" customHeight="true" outlineLevel="0" collapsed="false">
      <c r="C36" s="69" t="s">
        <v>82</v>
      </c>
      <c r="D36" s="69" t="s">
        <v>203</v>
      </c>
      <c r="E36" s="34" t="s">
        <v>204</v>
      </c>
      <c r="F36" s="34" t="s">
        <v>205</v>
      </c>
      <c r="G36" s="75" t="s">
        <v>206</v>
      </c>
      <c r="H36" s="75"/>
      <c r="I36" s="61"/>
      <c r="J36" s="67"/>
      <c r="K36" s="67" t="n">
        <v>0</v>
      </c>
      <c r="M36" s="67" t="n">
        <v>0</v>
      </c>
      <c r="N36" s="67"/>
      <c r="O36" s="67"/>
      <c r="P36" s="34"/>
      <c r="Q36" s="34"/>
      <c r="R36" s="57" t="s">
        <v>207</v>
      </c>
      <c r="S36" s="63" t="s">
        <v>208</v>
      </c>
      <c r="T36" s="63"/>
      <c r="U36" s="58"/>
      <c r="V36" s="58"/>
      <c r="W36" s="36"/>
      <c r="X36" s="88" t="n">
        <v>0</v>
      </c>
      <c r="Y36" s="58"/>
      <c r="Z36" s="88" t="n">
        <v>0</v>
      </c>
      <c r="AA36" s="68"/>
    </row>
    <row r="37" customFormat="false" ht="15.95" hidden="false" customHeight="true" outlineLevel="0" collapsed="false">
      <c r="C37" s="69" t="s">
        <v>118</v>
      </c>
      <c r="D37" s="69" t="s">
        <v>209</v>
      </c>
      <c r="E37" s="34" t="s">
        <v>210</v>
      </c>
      <c r="F37" s="34" t="s">
        <v>211</v>
      </c>
      <c r="G37" s="34" t="s">
        <v>212</v>
      </c>
      <c r="I37" s="61"/>
      <c r="J37" s="67"/>
      <c r="K37" s="73"/>
      <c r="M37" s="73"/>
      <c r="N37" s="95"/>
      <c r="O37" s="95"/>
      <c r="P37" s="34"/>
      <c r="Q37" s="34"/>
      <c r="R37" s="34"/>
      <c r="S37" s="34"/>
      <c r="T37" s="34"/>
      <c r="V37" s="34"/>
      <c r="W37" s="36"/>
      <c r="X37" s="67"/>
      <c r="Z37" s="36"/>
      <c r="AA37" s="68"/>
    </row>
    <row r="38" customFormat="false" ht="15.95" hidden="false" customHeight="true" outlineLevel="0" collapsed="false">
      <c r="C38" s="57"/>
      <c r="D38" s="57"/>
      <c r="E38" s="57" t="s">
        <v>80</v>
      </c>
      <c r="F38" s="96" t="s">
        <v>81</v>
      </c>
      <c r="G38" s="96"/>
      <c r="H38" s="96"/>
      <c r="I38" s="66"/>
      <c r="J38" s="67"/>
      <c r="K38" s="53" t="n">
        <v>0</v>
      </c>
      <c r="L38" s="59"/>
      <c r="M38" s="67" t="n">
        <v>0</v>
      </c>
      <c r="N38" s="53"/>
      <c r="O38" s="53"/>
      <c r="P38" s="58"/>
      <c r="Q38" s="58"/>
      <c r="R38" s="58" t="s">
        <v>213</v>
      </c>
      <c r="S38" s="63" t="s">
        <v>214</v>
      </c>
      <c r="T38" s="63"/>
      <c r="U38" s="58"/>
      <c r="V38" s="58"/>
      <c r="W38" s="55"/>
      <c r="X38" s="97" t="n">
        <f aca="false">X25</f>
        <v>54418605</v>
      </c>
      <c r="Y38" s="58"/>
      <c r="Z38" s="98" t="n">
        <f aca="false">Z25</f>
        <v>0</v>
      </c>
      <c r="AA38" s="85"/>
    </row>
    <row r="39" customFormat="false" ht="15.95" hidden="false" customHeight="true" outlineLevel="0" collapsed="false">
      <c r="C39" s="69"/>
      <c r="D39" s="40" t="s">
        <v>215</v>
      </c>
      <c r="E39" s="58" t="s">
        <v>216</v>
      </c>
      <c r="F39" s="58" t="s">
        <v>217</v>
      </c>
      <c r="G39" s="58"/>
      <c r="H39" s="58"/>
      <c r="I39" s="61"/>
      <c r="J39" s="67"/>
      <c r="K39" s="67"/>
      <c r="L39" s="58"/>
      <c r="M39" s="67"/>
      <c r="N39" s="67"/>
      <c r="O39" s="67"/>
      <c r="P39" s="34"/>
      <c r="Q39" s="34"/>
      <c r="R39" s="34"/>
      <c r="V39" s="34"/>
      <c r="W39" s="36"/>
      <c r="X39" s="36"/>
      <c r="Z39" s="36"/>
      <c r="AA39" s="68"/>
      <c r="AD39" s="78"/>
    </row>
    <row r="40" customFormat="false" ht="15.95" hidden="false" customHeight="true" outlineLevel="0" collapsed="false">
      <c r="C40" s="69" t="s">
        <v>64</v>
      </c>
      <c r="D40" s="69" t="s">
        <v>218</v>
      </c>
      <c r="E40" s="34" t="s">
        <v>219</v>
      </c>
      <c r="F40" s="34" t="s">
        <v>220</v>
      </c>
      <c r="G40" s="99" t="s">
        <v>221</v>
      </c>
      <c r="H40" s="99"/>
      <c r="I40" s="61"/>
      <c r="J40" s="67"/>
      <c r="K40" s="67" t="n">
        <v>0</v>
      </c>
      <c r="M40" s="67" t="n">
        <v>0</v>
      </c>
      <c r="N40" s="67"/>
      <c r="O40" s="67"/>
      <c r="P40" s="49" t="s">
        <v>222</v>
      </c>
      <c r="Q40" s="49" t="s">
        <v>223</v>
      </c>
      <c r="R40" s="50" t="s">
        <v>224</v>
      </c>
      <c r="S40" s="91"/>
      <c r="T40" s="91"/>
      <c r="V40" s="34"/>
      <c r="W40" s="36"/>
      <c r="X40" s="67"/>
      <c r="Z40" s="36"/>
      <c r="AA40" s="68"/>
    </row>
    <row r="41" customFormat="false" ht="15.95" hidden="false" customHeight="true" outlineLevel="0" collapsed="false">
      <c r="C41" s="69" t="s">
        <v>72</v>
      </c>
      <c r="D41" s="69" t="s">
        <v>225</v>
      </c>
      <c r="E41" s="34" t="s">
        <v>226</v>
      </c>
      <c r="F41" s="34" t="s">
        <v>227</v>
      </c>
      <c r="G41" s="99"/>
      <c r="H41" s="99"/>
      <c r="I41" s="61"/>
      <c r="J41" s="67"/>
      <c r="K41" s="67" t="n">
        <v>0</v>
      </c>
      <c r="M41" s="67" t="n">
        <v>0</v>
      </c>
      <c r="N41" s="67"/>
      <c r="O41" s="67"/>
      <c r="P41" s="34"/>
      <c r="Q41" s="34"/>
      <c r="R41" s="34"/>
      <c r="S41" s="34"/>
      <c r="T41" s="34"/>
      <c r="V41" s="34"/>
      <c r="W41" s="36"/>
      <c r="X41" s="36"/>
      <c r="Z41" s="36"/>
      <c r="AA41" s="68"/>
    </row>
    <row r="42" customFormat="false" ht="15.95" hidden="false" customHeight="true" outlineLevel="0" collapsed="false">
      <c r="C42" s="69" t="s">
        <v>82</v>
      </c>
      <c r="D42" s="69" t="s">
        <v>228</v>
      </c>
      <c r="E42" s="34" t="s">
        <v>229</v>
      </c>
      <c r="F42" s="34" t="s">
        <v>230</v>
      </c>
      <c r="G42" s="99"/>
      <c r="H42" s="99"/>
      <c r="I42" s="61"/>
      <c r="J42" s="67"/>
      <c r="K42" s="67" t="n">
        <v>1133001</v>
      </c>
      <c r="M42" s="67"/>
      <c r="N42" s="67"/>
      <c r="O42" s="67"/>
      <c r="P42" s="58" t="n">
        <v>1</v>
      </c>
      <c r="Q42" s="58" t="s">
        <v>231</v>
      </c>
      <c r="R42" s="58" t="s">
        <v>232</v>
      </c>
      <c r="S42" s="58" t="s">
        <v>233</v>
      </c>
      <c r="T42" s="34" t="s">
        <v>234</v>
      </c>
      <c r="V42" s="36"/>
      <c r="W42" s="36"/>
      <c r="X42" s="36" t="n">
        <v>0</v>
      </c>
      <c r="Y42" s="36"/>
      <c r="Z42" s="36" t="n">
        <v>0</v>
      </c>
      <c r="AA42" s="68"/>
      <c r="AC42" s="100"/>
      <c r="AD42" s="101"/>
      <c r="AE42" s="100"/>
    </row>
    <row r="43" customFormat="false" ht="15.95" hidden="false" customHeight="true" outlineLevel="0" collapsed="false">
      <c r="C43" s="69" t="s">
        <v>118</v>
      </c>
      <c r="D43" s="69" t="s">
        <v>235</v>
      </c>
      <c r="E43" s="34" t="s">
        <v>236</v>
      </c>
      <c r="F43" s="34" t="s">
        <v>237</v>
      </c>
      <c r="G43" s="99"/>
      <c r="H43" s="99"/>
      <c r="I43" s="61"/>
      <c r="J43" s="67"/>
      <c r="K43" s="73" t="n">
        <v>3642808</v>
      </c>
      <c r="M43" s="73"/>
      <c r="N43" s="67"/>
      <c r="O43" s="67"/>
      <c r="P43" s="58" t="n">
        <v>2</v>
      </c>
      <c r="Q43" s="58" t="s">
        <v>238</v>
      </c>
      <c r="R43" s="58" t="s">
        <v>239</v>
      </c>
      <c r="S43" s="58" t="s">
        <v>240</v>
      </c>
      <c r="T43" s="58"/>
      <c r="U43" s="58"/>
      <c r="V43" s="36"/>
      <c r="W43" s="36"/>
      <c r="X43" s="36" t="n">
        <v>0</v>
      </c>
      <c r="Y43" s="36"/>
      <c r="Z43" s="36" t="n">
        <v>0</v>
      </c>
      <c r="AA43" s="68"/>
      <c r="AC43" s="100"/>
      <c r="AD43" s="101"/>
      <c r="AE43" s="100"/>
    </row>
    <row r="44" customFormat="false" ht="15.95" hidden="false" customHeight="true" outlineLevel="0" collapsed="false">
      <c r="C44" s="57"/>
      <c r="D44" s="57"/>
      <c r="E44" s="57" t="s">
        <v>80</v>
      </c>
      <c r="F44" s="96" t="s">
        <v>81</v>
      </c>
      <c r="G44" s="96"/>
      <c r="H44" s="96"/>
      <c r="I44" s="61" t="n">
        <v>8</v>
      </c>
      <c r="J44" s="67"/>
      <c r="K44" s="53" t="n">
        <f aca="false">K43+K42</f>
        <v>4775809</v>
      </c>
      <c r="L44" s="59"/>
      <c r="M44" s="53"/>
      <c r="N44" s="62"/>
      <c r="O44" s="62"/>
      <c r="P44" s="58" t="n">
        <v>3</v>
      </c>
      <c r="Q44" s="58" t="s">
        <v>241</v>
      </c>
      <c r="R44" s="58" t="s">
        <v>242</v>
      </c>
      <c r="S44" s="58" t="s">
        <v>243</v>
      </c>
      <c r="T44" s="58"/>
      <c r="U44" s="58"/>
      <c r="V44" s="36"/>
      <c r="W44" s="36"/>
      <c r="X44" s="36" t="n">
        <v>100000</v>
      </c>
      <c r="Y44" s="36"/>
      <c r="Z44" s="36"/>
      <c r="AA44" s="68"/>
      <c r="AC44" s="100"/>
      <c r="AD44" s="101"/>
      <c r="AE44" s="100"/>
    </row>
    <row r="45" customFormat="false" ht="15.95" hidden="false" customHeight="true" outlineLevel="0" collapsed="false">
      <c r="C45" s="57" t="n">
        <v>3</v>
      </c>
      <c r="D45" s="57" t="s">
        <v>244</v>
      </c>
      <c r="E45" s="58" t="s">
        <v>245</v>
      </c>
      <c r="F45" s="59"/>
      <c r="G45" s="75" t="s">
        <v>246</v>
      </c>
      <c r="H45" s="75"/>
      <c r="I45" s="60"/>
      <c r="J45" s="67"/>
      <c r="K45" s="67"/>
      <c r="L45" s="59"/>
      <c r="M45" s="67"/>
      <c r="N45" s="67"/>
      <c r="O45" s="67"/>
      <c r="P45" s="58" t="n">
        <v>4</v>
      </c>
      <c r="Q45" s="58" t="s">
        <v>247</v>
      </c>
      <c r="R45" s="58" t="s">
        <v>248</v>
      </c>
      <c r="S45" s="58" t="s">
        <v>249</v>
      </c>
      <c r="T45" s="75" t="s">
        <v>250</v>
      </c>
      <c r="U45" s="75"/>
      <c r="V45" s="36"/>
      <c r="W45" s="36"/>
      <c r="X45" s="36"/>
      <c r="Y45" s="36"/>
      <c r="Z45" s="36"/>
      <c r="AA45" s="68"/>
      <c r="AC45" s="100"/>
      <c r="AD45" s="101"/>
      <c r="AE45" s="100"/>
    </row>
    <row r="46" customFormat="false" ht="15.95" hidden="false" customHeight="true" outlineLevel="0" collapsed="false">
      <c r="C46" s="57" t="n">
        <v>4</v>
      </c>
      <c r="D46" s="57" t="s">
        <v>251</v>
      </c>
      <c r="E46" s="58" t="s">
        <v>252</v>
      </c>
      <c r="F46" s="59"/>
      <c r="G46" s="59"/>
      <c r="H46" s="59"/>
      <c r="I46" s="60"/>
      <c r="J46" s="67"/>
      <c r="K46" s="67"/>
      <c r="L46" s="59"/>
      <c r="M46" s="67"/>
      <c r="N46" s="67"/>
      <c r="O46" s="67"/>
      <c r="P46" s="58" t="n">
        <v>5</v>
      </c>
      <c r="Q46" s="58" t="s">
        <v>253</v>
      </c>
      <c r="R46" s="58" t="s">
        <v>254</v>
      </c>
      <c r="S46" s="58" t="s">
        <v>255</v>
      </c>
      <c r="T46" s="34" t="s">
        <v>256</v>
      </c>
      <c r="V46" s="36"/>
      <c r="W46" s="36"/>
      <c r="X46" s="67" t="n">
        <v>0</v>
      </c>
      <c r="Y46" s="36"/>
      <c r="Z46" s="36" t="n">
        <v>0</v>
      </c>
      <c r="AA46" s="68"/>
      <c r="AC46" s="100"/>
      <c r="AD46" s="100"/>
      <c r="AE46" s="100"/>
    </row>
    <row r="47" customFormat="false" ht="15.95" hidden="false" customHeight="true" outlineLevel="0" collapsed="false">
      <c r="C47" s="69" t="s">
        <v>64</v>
      </c>
      <c r="D47" s="69" t="s">
        <v>257</v>
      </c>
      <c r="E47" s="34" t="s">
        <v>258</v>
      </c>
      <c r="F47" s="34" t="s">
        <v>259</v>
      </c>
      <c r="G47" s="75" t="s">
        <v>260</v>
      </c>
      <c r="H47" s="75"/>
      <c r="I47" s="60"/>
      <c r="J47" s="53"/>
      <c r="K47" s="53" t="n">
        <v>0</v>
      </c>
      <c r="L47" s="59"/>
      <c r="M47" s="53" t="n">
        <v>0</v>
      </c>
      <c r="N47" s="62"/>
      <c r="O47" s="62"/>
      <c r="P47" s="58" t="n">
        <v>6</v>
      </c>
      <c r="Q47" s="58" t="s">
        <v>261</v>
      </c>
      <c r="R47" s="58" t="s">
        <v>262</v>
      </c>
      <c r="S47" s="58" t="s">
        <v>263</v>
      </c>
      <c r="T47" s="58"/>
      <c r="U47" s="58"/>
      <c r="V47" s="36"/>
      <c r="W47" s="36"/>
      <c r="X47" s="67" t="n">
        <v>0</v>
      </c>
      <c r="Y47" s="36"/>
      <c r="Z47" s="36" t="n">
        <v>0</v>
      </c>
      <c r="AA47" s="68"/>
      <c r="AC47" s="100"/>
      <c r="AD47" s="100"/>
      <c r="AE47" s="100"/>
    </row>
    <row r="48" customFormat="false" ht="15.95" hidden="false" customHeight="true" outlineLevel="0" collapsed="false">
      <c r="C48" s="69" t="s">
        <v>72</v>
      </c>
      <c r="D48" s="69" t="s">
        <v>264</v>
      </c>
      <c r="E48" s="34" t="s">
        <v>265</v>
      </c>
      <c r="F48" s="59"/>
      <c r="G48" s="59"/>
      <c r="H48" s="59"/>
      <c r="I48" s="60"/>
      <c r="J48" s="67"/>
      <c r="K48" s="67" t="n">
        <v>0</v>
      </c>
      <c r="L48" s="59"/>
      <c r="M48" s="67" t="n">
        <v>0</v>
      </c>
      <c r="N48" s="67"/>
      <c r="O48" s="67"/>
      <c r="P48" s="58" t="n">
        <v>7</v>
      </c>
      <c r="Q48" s="58" t="s">
        <v>266</v>
      </c>
      <c r="R48" s="58" t="s">
        <v>267</v>
      </c>
      <c r="S48" s="58" t="s">
        <v>268</v>
      </c>
      <c r="T48" s="58"/>
      <c r="U48" s="58"/>
      <c r="V48" s="36"/>
      <c r="W48" s="36"/>
      <c r="X48" s="67"/>
      <c r="Y48" s="36"/>
      <c r="Z48" s="36" t="n">
        <v>0</v>
      </c>
      <c r="AA48" s="89"/>
      <c r="AC48" s="100"/>
      <c r="AD48" s="100"/>
      <c r="AE48" s="100"/>
    </row>
    <row r="49" customFormat="false" ht="15.95" hidden="false" customHeight="true" outlineLevel="0" collapsed="false">
      <c r="C49" s="69" t="s">
        <v>82</v>
      </c>
      <c r="D49" s="69" t="s">
        <v>269</v>
      </c>
      <c r="E49" s="34" t="s">
        <v>270</v>
      </c>
      <c r="F49" s="59"/>
      <c r="G49" s="59"/>
      <c r="H49" s="59"/>
      <c r="I49" s="60"/>
      <c r="J49" s="67"/>
      <c r="K49" s="73" t="n">
        <v>0</v>
      </c>
      <c r="L49" s="59"/>
      <c r="M49" s="73" t="n">
        <v>0</v>
      </c>
      <c r="N49" s="67"/>
      <c r="O49" s="67"/>
      <c r="P49" s="58" t="n">
        <v>8</v>
      </c>
      <c r="Q49" s="58" t="s">
        <v>271</v>
      </c>
      <c r="R49" s="58" t="s">
        <v>272</v>
      </c>
      <c r="S49" s="58" t="s">
        <v>273</v>
      </c>
      <c r="T49" s="58"/>
      <c r="U49" s="58"/>
      <c r="V49" s="36"/>
      <c r="W49" s="36"/>
      <c r="X49" s="67" t="n">
        <v>0</v>
      </c>
      <c r="Y49" s="36"/>
      <c r="Z49" s="36" t="n">
        <v>0</v>
      </c>
      <c r="AA49" s="68"/>
      <c r="AC49" s="100"/>
      <c r="AD49" s="100"/>
      <c r="AE49" s="100"/>
    </row>
    <row r="50" customFormat="false" ht="15.95" hidden="false" customHeight="true" outlineLevel="0" collapsed="false">
      <c r="C50" s="69"/>
      <c r="D50" s="69"/>
      <c r="E50" s="57" t="s">
        <v>80</v>
      </c>
      <c r="F50" s="96" t="s">
        <v>81</v>
      </c>
      <c r="G50" s="96"/>
      <c r="H50" s="96"/>
      <c r="I50" s="60"/>
      <c r="J50" s="67"/>
      <c r="K50" s="53" t="n">
        <v>0</v>
      </c>
      <c r="L50" s="59"/>
      <c r="M50" s="53" t="n">
        <v>0</v>
      </c>
      <c r="N50" s="67"/>
      <c r="O50" s="67"/>
      <c r="P50" s="58" t="n">
        <v>9</v>
      </c>
      <c r="Q50" s="58" t="s">
        <v>274</v>
      </c>
      <c r="R50" s="58" t="s">
        <v>275</v>
      </c>
      <c r="S50" s="58" t="s">
        <v>276</v>
      </c>
      <c r="T50" s="75" t="s">
        <v>277</v>
      </c>
      <c r="U50" s="75"/>
      <c r="V50" s="72"/>
      <c r="W50" s="36"/>
      <c r="X50" s="67" t="n">
        <f aca="false">-4574067</f>
        <v>-4574067</v>
      </c>
      <c r="Y50" s="36"/>
      <c r="Z50" s="36" t="n">
        <v>0</v>
      </c>
      <c r="AA50" s="68"/>
      <c r="AC50" s="100"/>
      <c r="AD50" s="100"/>
      <c r="AE50" s="100"/>
    </row>
    <row r="51" customFormat="false" ht="15.95" hidden="false" customHeight="true" outlineLevel="0" collapsed="false">
      <c r="C51" s="69" t="n">
        <v>5</v>
      </c>
      <c r="D51" s="69" t="s">
        <v>278</v>
      </c>
      <c r="E51" s="102" t="s">
        <v>279</v>
      </c>
      <c r="F51" s="96"/>
      <c r="G51" s="96"/>
      <c r="H51" s="96"/>
      <c r="I51" s="60"/>
      <c r="J51" s="67"/>
      <c r="K51" s="67" t="n">
        <v>0</v>
      </c>
      <c r="L51" s="59"/>
      <c r="M51" s="67" t="n">
        <v>0</v>
      </c>
      <c r="N51" s="67"/>
      <c r="O51" s="67"/>
      <c r="P51" s="58" t="n">
        <v>10</v>
      </c>
      <c r="Q51" s="58" t="s">
        <v>280</v>
      </c>
      <c r="R51" s="58" t="s">
        <v>281</v>
      </c>
      <c r="S51" s="58" t="s">
        <v>282</v>
      </c>
      <c r="T51" s="75" t="s">
        <v>283</v>
      </c>
      <c r="U51" s="75"/>
      <c r="V51" s="72"/>
      <c r="W51" s="36"/>
      <c r="X51" s="67"/>
      <c r="Y51" s="36"/>
      <c r="Z51" s="36"/>
      <c r="AA51" s="68"/>
      <c r="AC51" s="100"/>
      <c r="AD51" s="100"/>
      <c r="AE51" s="100"/>
    </row>
    <row r="52" customFormat="false" ht="15.95" hidden="false" customHeight="true" outlineLevel="0" collapsed="false">
      <c r="C52" s="57" t="n">
        <v>6</v>
      </c>
      <c r="D52" s="57" t="s">
        <v>284</v>
      </c>
      <c r="E52" s="58" t="s">
        <v>285</v>
      </c>
      <c r="F52" s="59"/>
      <c r="G52" s="59"/>
      <c r="H52" s="59"/>
      <c r="I52" s="60"/>
      <c r="J52" s="67"/>
      <c r="K52" s="67" t="n">
        <v>0</v>
      </c>
      <c r="L52" s="59"/>
      <c r="M52" s="67" t="n">
        <v>0</v>
      </c>
      <c r="N52" s="67"/>
      <c r="O52" s="67"/>
      <c r="P52" s="58"/>
      <c r="Q52" s="58"/>
      <c r="R52" s="57" t="s">
        <v>286</v>
      </c>
      <c r="S52" s="34"/>
      <c r="T52" s="34"/>
      <c r="V52" s="72" t="n">
        <v>12</v>
      </c>
      <c r="W52" s="55"/>
      <c r="X52" s="87" t="n">
        <f aca="false">SUM(X42:X51)</f>
        <v>-4474067</v>
      </c>
      <c r="Z52" s="88" t="n">
        <f aca="false">SUM(Z42:Z51)</f>
        <v>0</v>
      </c>
      <c r="AA52" s="103"/>
      <c r="AC52" s="100"/>
      <c r="AD52" s="100"/>
      <c r="AE52" s="100"/>
    </row>
    <row r="53" customFormat="false" ht="15.95" hidden="false" customHeight="true" outlineLevel="0" collapsed="false">
      <c r="C53" s="58"/>
      <c r="D53" s="58"/>
      <c r="E53" s="57" t="s">
        <v>287</v>
      </c>
      <c r="F53" s="58"/>
      <c r="G53" s="58"/>
      <c r="H53" s="58"/>
      <c r="J53" s="53"/>
      <c r="K53" s="93" t="n">
        <f aca="false">K44</f>
        <v>4775809</v>
      </c>
      <c r="L53" s="93" t="n">
        <f aca="false">L44</f>
        <v>0</v>
      </c>
      <c r="M53" s="93" t="n">
        <f aca="false">M44</f>
        <v>0</v>
      </c>
      <c r="N53" s="53"/>
      <c r="O53" s="53"/>
      <c r="V53" s="72"/>
      <c r="W53" s="36"/>
      <c r="X53" s="67"/>
      <c r="Z53" s="36"/>
      <c r="AA53" s="68"/>
      <c r="AC53" s="100"/>
      <c r="AD53" s="100"/>
      <c r="AE53" s="100"/>
    </row>
    <row r="54" customFormat="false" ht="15.95" hidden="false" customHeight="true" outlineLevel="0" collapsed="false">
      <c r="F54" s="59"/>
      <c r="G54" s="59"/>
      <c r="H54" s="59"/>
      <c r="I54" s="60"/>
      <c r="J54" s="67"/>
      <c r="K54" s="67"/>
      <c r="L54" s="59"/>
      <c r="M54" s="67"/>
      <c r="N54" s="67"/>
      <c r="O54" s="67"/>
      <c r="W54" s="36"/>
      <c r="X54" s="67"/>
      <c r="Z54" s="36"/>
      <c r="AA54" s="104"/>
      <c r="AC54" s="100"/>
      <c r="AD54" s="100"/>
      <c r="AE54" s="100"/>
    </row>
    <row r="55" customFormat="false" ht="15.95" hidden="false" customHeight="true" outlineLevel="0" collapsed="false">
      <c r="C55" s="105"/>
      <c r="D55" s="105"/>
      <c r="E55" s="105" t="s">
        <v>288</v>
      </c>
      <c r="F55" s="58" t="s">
        <v>289</v>
      </c>
      <c r="G55" s="58"/>
      <c r="H55" s="58"/>
      <c r="J55" s="53"/>
      <c r="K55" s="97" t="n">
        <f aca="false">K53+K30</f>
        <v>49944538</v>
      </c>
      <c r="L55" s="97" t="n">
        <f aca="false">L53+L30</f>
        <v>0</v>
      </c>
      <c r="M55" s="97" t="n">
        <f aca="false">M53+M30</f>
        <v>0</v>
      </c>
      <c r="N55" s="53"/>
      <c r="O55" s="53"/>
      <c r="P55" s="106"/>
      <c r="Q55" s="106"/>
      <c r="R55" s="107" t="s">
        <v>290</v>
      </c>
      <c r="S55" s="63"/>
      <c r="T55" s="63"/>
      <c r="U55" s="58"/>
      <c r="V55" s="63"/>
      <c r="W55" s="55"/>
      <c r="X55" s="97" t="n">
        <f aca="false">X52+X38</f>
        <v>49944538</v>
      </c>
      <c r="Y55" s="58"/>
      <c r="Z55" s="98" t="n">
        <f aca="false">Z52+Z38</f>
        <v>0</v>
      </c>
    </row>
    <row r="56" customFormat="false" ht="13.5" hidden="false" customHeight="false" outlineLevel="0" collapsed="false">
      <c r="K56" s="108"/>
    </row>
    <row r="57" customFormat="false" ht="12.75" hidden="false" customHeight="false" outlineLevel="0" collapsed="false">
      <c r="K57" s="108"/>
      <c r="X57" s="108"/>
    </row>
    <row r="58" customFormat="false" ht="12.75" hidden="false" customHeight="false" outlineLevel="0" collapsed="false">
      <c r="X58" s="108" t="n">
        <f aca="false">X55-K55</f>
        <v>0</v>
      </c>
    </row>
    <row r="59" customFormat="false" ht="13.5" hidden="false" customHeight="false" outlineLevel="0" collapsed="false">
      <c r="E59" s="109" t="s">
        <v>291</v>
      </c>
      <c r="F59" s="110"/>
      <c r="G59" s="111"/>
      <c r="J59" s="111"/>
      <c r="K59" s="111"/>
      <c r="L59" s="111"/>
      <c r="M59" s="111"/>
      <c r="R59" s="109" t="s">
        <v>291</v>
      </c>
      <c r="S59" s="110"/>
      <c r="T59" s="111"/>
      <c r="Y59" s="111"/>
      <c r="Z59" s="111"/>
    </row>
    <row r="60" customFormat="false" ht="12.75" hidden="false" customHeight="false" outlineLevel="0" collapsed="false">
      <c r="E60" s="109"/>
      <c r="F60" s="110"/>
      <c r="G60" s="112"/>
      <c r="J60" s="112"/>
      <c r="M60" s="112"/>
      <c r="R60" s="109"/>
      <c r="S60" s="110"/>
      <c r="T60" s="112"/>
      <c r="Y60" s="112"/>
      <c r="Z60" s="112"/>
    </row>
    <row r="61" customFormat="false" ht="12.75" hidden="false" customHeight="false" outlineLevel="0" collapsed="false">
      <c r="E61" s="109"/>
      <c r="F61" s="110"/>
      <c r="G61" s="112"/>
      <c r="J61" s="112"/>
      <c r="M61" s="112"/>
      <c r="R61" s="109"/>
      <c r="S61" s="110"/>
      <c r="T61" s="112"/>
      <c r="X61" s="108"/>
      <c r="Y61" s="112"/>
      <c r="Z61" s="112"/>
    </row>
    <row r="62" customFormat="false" ht="12.75" hidden="false" customHeight="false" outlineLevel="0" collapsed="false">
      <c r="E62" s="109"/>
      <c r="F62" s="110"/>
      <c r="G62" s="112"/>
      <c r="J62" s="112"/>
      <c r="M62" s="112"/>
      <c r="R62" s="109"/>
      <c r="S62" s="110"/>
      <c r="T62" s="112"/>
      <c r="Y62" s="112"/>
      <c r="Z62" s="112"/>
    </row>
    <row r="63" customFormat="false" ht="13.5" hidden="false" customHeight="false" outlineLevel="0" collapsed="false">
      <c r="E63" s="109" t="s">
        <v>292</v>
      </c>
      <c r="F63" s="110"/>
      <c r="G63" s="111"/>
      <c r="J63" s="111"/>
      <c r="M63" s="111"/>
      <c r="R63" s="109" t="s">
        <v>292</v>
      </c>
      <c r="S63" s="110"/>
      <c r="T63" s="111"/>
      <c r="Y63" s="111"/>
      <c r="Z63" s="111"/>
    </row>
    <row r="66" customFormat="false" ht="12.75" hidden="false" customHeight="false" outlineLevel="0" collapsed="false">
      <c r="X66" s="108"/>
    </row>
  </sheetData>
  <mergeCells count="1">
    <mergeCell ref="AA3:AA4"/>
  </mergeCells>
  <printOptions headings="false" gridLines="false" gridLinesSet="true" horizontalCentered="false" verticalCentered="false"/>
  <pageMargins left="0.6" right="0.509722222222222" top="0.509722222222222" bottom="0.4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43"/>
  <sheetViews>
    <sheetView showFormulas="false" showGridLines="false" showRowColHeaders="true" showZeros="true" rightToLeft="false" tabSelected="false" showOutlineSymbols="true" defaultGridColor="false" view="normal" topLeftCell="A19" colorId="18" zoomScale="90" zoomScaleNormal="9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.28"/>
    <col collapsed="false" customWidth="true" hidden="false" outlineLevel="0" max="2" min="2" style="114" width="5.71"/>
    <col collapsed="false" customWidth="true" hidden="false" outlineLevel="0" max="3" min="3" style="115" width="3.14"/>
    <col collapsed="false" customWidth="true" hidden="false" outlineLevel="0" max="4" min="4" style="113" width="50.7"/>
    <col collapsed="false" customWidth="true" hidden="false" outlineLevel="0" max="5" min="5" style="113" width="2.7"/>
    <col collapsed="false" customWidth="true" hidden="false" outlineLevel="0" max="6" min="6" style="113" width="7.28"/>
    <col collapsed="false" customWidth="true" hidden="false" outlineLevel="0" max="7" min="7" style="113" width="2.7"/>
    <col collapsed="false" customWidth="true" hidden="false" outlineLevel="0" max="8" min="8" style="113" width="17.7"/>
    <col collapsed="false" customWidth="true" hidden="false" outlineLevel="0" max="9" min="9" style="113" width="2.7"/>
    <col collapsed="false" customWidth="true" hidden="false" outlineLevel="0" max="10" min="10" style="113" width="19.14"/>
    <col collapsed="false" customWidth="true" hidden="false" outlineLevel="0" max="11" min="11" style="115" width="4.14"/>
    <col collapsed="false" customWidth="true" hidden="false" outlineLevel="0" max="12" min="12" style="113" width="14.85"/>
    <col collapsed="false" customWidth="true" hidden="false" outlineLevel="0" max="13" min="13" style="113" width="38.14"/>
    <col collapsed="false" customWidth="true" hidden="true" outlineLevel="0" max="14" min="14" style="113" width="34.99"/>
    <col collapsed="false" customWidth="true" hidden="false" outlineLevel="0" max="15" min="15" style="113" width="17.85"/>
    <col collapsed="false" customWidth="true" hidden="false" outlineLevel="0" max="16" min="16" style="113" width="18.56"/>
    <col collapsed="false" customWidth="true" hidden="false" outlineLevel="0" max="17" min="17" style="113" width="2.28"/>
    <col collapsed="false" customWidth="false" hidden="false" outlineLevel="0" max="18" min="18" style="113" width="9.14"/>
    <col collapsed="false" customWidth="true" hidden="false" outlineLevel="0" max="19" min="19" style="113" width="10.28"/>
    <col collapsed="false" customWidth="false" hidden="false" outlineLevel="0" max="257" min="20" style="113" width="9.14"/>
  </cols>
  <sheetData>
    <row r="1" customFormat="false" ht="10.5" hidden="false" customHeight="true" outlineLevel="0" collapsed="false">
      <c r="B1" s="116"/>
      <c r="C1" s="117"/>
      <c r="D1" s="118"/>
      <c r="E1" s="118"/>
      <c r="F1" s="118"/>
      <c r="G1" s="118"/>
      <c r="H1" s="118"/>
      <c r="I1" s="118"/>
      <c r="J1" s="118"/>
    </row>
    <row r="2" customFormat="false" ht="24.75" hidden="false" customHeight="true" outlineLevel="0" collapsed="false">
      <c r="B2" s="119" t="s">
        <v>293</v>
      </c>
      <c r="C2" s="119"/>
      <c r="D2" s="119" t="s">
        <v>294</v>
      </c>
      <c r="E2" s="119"/>
      <c r="F2" s="120" t="s">
        <v>295</v>
      </c>
      <c r="G2" s="121"/>
      <c r="H2" s="122" t="s">
        <v>296</v>
      </c>
      <c r="I2" s="122"/>
      <c r="J2" s="122"/>
      <c r="K2" s="123"/>
    </row>
    <row r="3" customFormat="false" ht="15" hidden="false" customHeight="false" outlineLevel="0" collapsed="false">
      <c r="B3" s="119"/>
      <c r="C3" s="119"/>
      <c r="D3" s="124"/>
      <c r="E3" s="119"/>
      <c r="F3" s="125"/>
      <c r="G3" s="126"/>
      <c r="H3" s="127" t="s">
        <v>40</v>
      </c>
      <c r="I3" s="119"/>
      <c r="J3" s="128" t="s">
        <v>41</v>
      </c>
      <c r="K3" s="113"/>
      <c r="N3" s="129"/>
    </row>
    <row r="4" customFormat="false" ht="14.25" hidden="false" customHeight="true" outlineLevel="0" collapsed="false">
      <c r="B4" s="130"/>
      <c r="C4" s="119"/>
      <c r="D4" s="119"/>
      <c r="E4" s="119"/>
      <c r="F4" s="120"/>
      <c r="G4" s="126"/>
      <c r="H4" s="131"/>
      <c r="I4" s="119"/>
      <c r="J4" s="126"/>
      <c r="K4" s="113"/>
      <c r="N4" s="129"/>
    </row>
    <row r="5" customFormat="false" ht="18.75" hidden="false" customHeight="true" outlineLevel="0" collapsed="false">
      <c r="B5" s="132" t="n">
        <v>1</v>
      </c>
      <c r="C5" s="133"/>
      <c r="D5" s="134" t="s">
        <v>297</v>
      </c>
      <c r="E5" s="134"/>
      <c r="F5" s="135" t="n">
        <v>13</v>
      </c>
      <c r="G5" s="136"/>
      <c r="H5" s="137" t="n">
        <v>159665795</v>
      </c>
      <c r="I5" s="134"/>
      <c r="J5" s="137"/>
      <c r="K5" s="113"/>
      <c r="N5" s="129"/>
    </row>
    <row r="6" customFormat="false" ht="18.75" hidden="false" customHeight="true" outlineLevel="0" collapsed="false">
      <c r="B6" s="132" t="n">
        <v>2</v>
      </c>
      <c r="C6" s="133"/>
      <c r="D6" s="138" t="s">
        <v>298</v>
      </c>
      <c r="E6" s="138"/>
      <c r="F6" s="135"/>
      <c r="G6" s="136"/>
      <c r="H6" s="137" t="n">
        <v>0</v>
      </c>
      <c r="I6" s="134"/>
      <c r="J6" s="136"/>
      <c r="K6" s="113"/>
      <c r="L6" s="136"/>
      <c r="N6" s="129"/>
    </row>
    <row r="7" customFormat="false" ht="15" hidden="false" customHeight="false" outlineLevel="0" collapsed="false">
      <c r="B7" s="132" t="n">
        <v>3</v>
      </c>
      <c r="C7" s="133"/>
      <c r="D7" s="138" t="s">
        <v>299</v>
      </c>
      <c r="E7" s="138"/>
      <c r="F7" s="135"/>
      <c r="G7" s="136"/>
      <c r="H7" s="137"/>
      <c r="I7" s="139"/>
      <c r="J7" s="136" t="n">
        <v>0</v>
      </c>
      <c r="K7" s="113"/>
      <c r="N7" s="129"/>
    </row>
    <row r="8" customFormat="false" ht="15" hidden="false" customHeight="false" outlineLevel="0" collapsed="false">
      <c r="B8" s="132" t="n">
        <v>4</v>
      </c>
      <c r="C8" s="133"/>
      <c r="D8" s="138" t="s">
        <v>300</v>
      </c>
      <c r="E8" s="138"/>
      <c r="F8" s="135"/>
      <c r="G8" s="136"/>
      <c r="H8" s="136" t="n">
        <v>0</v>
      </c>
      <c r="I8" s="140"/>
      <c r="J8" s="136" t="n">
        <v>0</v>
      </c>
      <c r="K8" s="113"/>
      <c r="N8" s="129"/>
    </row>
    <row r="9" customFormat="false" ht="15" hidden="false" customHeight="false" outlineLevel="0" collapsed="false">
      <c r="B9" s="132"/>
      <c r="C9" s="133"/>
      <c r="D9" s="138" t="s">
        <v>301</v>
      </c>
      <c r="E9" s="138"/>
      <c r="F9" s="135"/>
      <c r="G9" s="136"/>
      <c r="H9" s="136" t="n">
        <f aca="false">H5+H7+H6</f>
        <v>159665795</v>
      </c>
      <c r="I9" s="140"/>
      <c r="J9" s="136"/>
      <c r="K9" s="113"/>
      <c r="N9" s="129"/>
    </row>
    <row r="10" customFormat="false" ht="15" hidden="false" customHeight="false" outlineLevel="0" collapsed="false">
      <c r="B10" s="132" t="n">
        <v>5</v>
      </c>
      <c r="C10" s="133"/>
      <c r="D10" s="138" t="s">
        <v>302</v>
      </c>
      <c r="E10" s="138"/>
      <c r="F10" s="135" t="n">
        <v>14</v>
      </c>
      <c r="G10" s="136"/>
      <c r="H10" s="136" t="n">
        <v>-149600986</v>
      </c>
      <c r="I10" s="140"/>
      <c r="J10" s="136"/>
      <c r="K10" s="113"/>
      <c r="L10" s="136"/>
      <c r="N10" s="129"/>
    </row>
    <row r="11" customFormat="false" ht="15" hidden="false" customHeight="false" outlineLevel="0" collapsed="false">
      <c r="B11" s="132" t="n">
        <v>6</v>
      </c>
      <c r="C11" s="133"/>
      <c r="D11" s="138" t="s">
        <v>303</v>
      </c>
      <c r="E11" s="138"/>
      <c r="F11" s="135"/>
      <c r="G11" s="136"/>
      <c r="H11" s="136" t="n">
        <f aca="false">-10460950</f>
        <v>-10460950</v>
      </c>
      <c r="I11" s="140"/>
      <c r="J11" s="136"/>
      <c r="K11" s="113"/>
      <c r="L11" s="136"/>
      <c r="N11" s="129"/>
    </row>
    <row r="12" customFormat="false" ht="15" hidden="false" customHeight="false" outlineLevel="0" collapsed="false">
      <c r="B12" s="132" t="n">
        <v>7</v>
      </c>
      <c r="C12" s="133"/>
      <c r="D12" s="134" t="s">
        <v>304</v>
      </c>
      <c r="E12" s="134"/>
      <c r="F12" s="135"/>
      <c r="G12" s="136"/>
      <c r="H12" s="136" t="n">
        <f aca="false">H13+H14+H15</f>
        <v>-3218791</v>
      </c>
      <c r="I12" s="141"/>
      <c r="J12" s="136"/>
      <c r="K12" s="113"/>
      <c r="N12" s="129"/>
    </row>
    <row r="13" customFormat="false" ht="15" hidden="false" customHeight="false" outlineLevel="0" collapsed="false">
      <c r="B13" s="132" t="s">
        <v>64</v>
      </c>
      <c r="C13" s="132"/>
      <c r="D13" s="142" t="s">
        <v>305</v>
      </c>
      <c r="E13" s="142"/>
      <c r="F13" s="135"/>
      <c r="G13" s="137"/>
      <c r="H13" s="137" t="n">
        <v>-2758178</v>
      </c>
      <c r="I13" s="140"/>
      <c r="J13" s="137"/>
      <c r="K13" s="113"/>
      <c r="N13" s="129"/>
    </row>
    <row r="14" customFormat="false" ht="15" hidden="false" customHeight="false" outlineLevel="0" collapsed="false">
      <c r="B14" s="132" t="s">
        <v>72</v>
      </c>
      <c r="C14" s="132"/>
      <c r="D14" s="142" t="s">
        <v>306</v>
      </c>
      <c r="E14" s="142"/>
      <c r="F14" s="143"/>
      <c r="G14" s="137"/>
      <c r="H14" s="137" t="n">
        <v>-460613</v>
      </c>
      <c r="I14" s="144"/>
      <c r="J14" s="137"/>
      <c r="K14" s="113"/>
      <c r="N14" s="129"/>
    </row>
    <row r="15" customFormat="false" ht="15" hidden="false" customHeight="false" outlineLevel="0" collapsed="false">
      <c r="B15" s="132" t="s">
        <v>82</v>
      </c>
      <c r="C15" s="132"/>
      <c r="D15" s="145" t="s">
        <v>307</v>
      </c>
      <c r="E15" s="139"/>
      <c r="F15" s="135"/>
      <c r="G15" s="137"/>
      <c r="H15" s="137" t="n">
        <v>0</v>
      </c>
      <c r="I15" s="140"/>
      <c r="J15" s="137" t="n">
        <v>0</v>
      </c>
      <c r="K15" s="113"/>
      <c r="N15" s="129"/>
    </row>
    <row r="16" customFormat="false" ht="15" hidden="false" customHeight="false" outlineLevel="0" collapsed="false">
      <c r="B16" s="132" t="n">
        <v>8</v>
      </c>
      <c r="C16" s="133"/>
      <c r="D16" s="138" t="s">
        <v>308</v>
      </c>
      <c r="E16" s="138"/>
      <c r="F16" s="135"/>
      <c r="G16" s="136"/>
      <c r="H16" s="136" t="n">
        <v>-558840</v>
      </c>
      <c r="I16" s="140"/>
      <c r="J16" s="136" t="n">
        <v>0</v>
      </c>
      <c r="K16" s="113"/>
      <c r="N16" s="129"/>
    </row>
    <row r="17" customFormat="false" ht="15" hidden="false" customHeight="false" outlineLevel="0" collapsed="false">
      <c r="B17" s="132"/>
      <c r="C17" s="133"/>
      <c r="D17" s="138"/>
      <c r="E17" s="138"/>
      <c r="F17" s="135"/>
      <c r="G17" s="136"/>
      <c r="H17" s="146"/>
      <c r="I17" s="140"/>
      <c r="J17" s="146"/>
      <c r="K17" s="113"/>
      <c r="N17" s="129"/>
    </row>
    <row r="18" customFormat="false" ht="15" hidden="false" customHeight="false" outlineLevel="0" collapsed="false">
      <c r="B18" s="132" t="n">
        <v>9</v>
      </c>
      <c r="C18" s="133"/>
      <c r="D18" s="138" t="s">
        <v>309</v>
      </c>
      <c r="E18" s="138"/>
      <c r="F18" s="135"/>
      <c r="G18" s="136"/>
      <c r="H18" s="136" t="n">
        <f aca="false">H12+H11+H10+H16</f>
        <v>-163839567</v>
      </c>
      <c r="I18" s="140"/>
      <c r="J18" s="136" t="n">
        <f aca="false">J12+J11+J10</f>
        <v>0</v>
      </c>
      <c r="K18" s="113"/>
      <c r="N18" s="129"/>
    </row>
    <row r="19" customFormat="false" ht="15" hidden="false" customHeight="false" outlineLevel="0" collapsed="false">
      <c r="B19" s="132"/>
      <c r="C19" s="133"/>
      <c r="D19" s="138"/>
      <c r="E19" s="138"/>
      <c r="F19" s="135"/>
      <c r="G19" s="136"/>
      <c r="H19" s="136"/>
      <c r="I19" s="140"/>
      <c r="J19" s="136"/>
      <c r="K19" s="113"/>
      <c r="N19" s="129"/>
    </row>
    <row r="20" customFormat="false" ht="15" hidden="false" customHeight="false" outlineLevel="0" collapsed="false">
      <c r="B20" s="132" t="n">
        <v>10</v>
      </c>
      <c r="C20" s="133"/>
      <c r="D20" s="139" t="s">
        <v>310</v>
      </c>
      <c r="E20" s="139"/>
      <c r="F20" s="135"/>
      <c r="G20" s="137"/>
      <c r="H20" s="137" t="n">
        <v>0</v>
      </c>
      <c r="I20" s="140"/>
      <c r="J20" s="137" t="n">
        <v>0</v>
      </c>
      <c r="K20" s="113"/>
      <c r="N20" s="129"/>
    </row>
    <row r="21" customFormat="false" ht="15" hidden="false" customHeight="false" outlineLevel="0" collapsed="false">
      <c r="B21" s="132" t="n">
        <v>11</v>
      </c>
      <c r="C21" s="133"/>
      <c r="D21" s="139" t="s">
        <v>311</v>
      </c>
      <c r="E21" s="139"/>
      <c r="F21" s="135"/>
      <c r="G21" s="137"/>
      <c r="H21" s="147" t="n">
        <v>0</v>
      </c>
      <c r="I21" s="140"/>
      <c r="J21" s="148" t="n">
        <v>0</v>
      </c>
      <c r="K21" s="113"/>
      <c r="N21" s="129"/>
    </row>
    <row r="22" customFormat="false" ht="15" hidden="false" customHeight="false" outlineLevel="0" collapsed="false">
      <c r="B22" s="132" t="n">
        <v>12</v>
      </c>
      <c r="C22" s="133"/>
      <c r="D22" s="138" t="s">
        <v>312</v>
      </c>
      <c r="E22" s="138"/>
      <c r="F22" s="135" t="n">
        <v>15</v>
      </c>
      <c r="G22" s="136"/>
      <c r="H22" s="136" t="n">
        <f aca="false">SUM(H23:H26)</f>
        <v>-400295</v>
      </c>
      <c r="I22" s="140"/>
      <c r="J22" s="136" t="n">
        <v>0</v>
      </c>
      <c r="K22" s="113"/>
      <c r="N22" s="129"/>
    </row>
    <row r="23" customFormat="false" ht="15" hidden="false" customHeight="false" outlineLevel="0" collapsed="false">
      <c r="B23" s="132" t="s">
        <v>313</v>
      </c>
      <c r="C23" s="133"/>
      <c r="D23" s="139" t="s">
        <v>314</v>
      </c>
      <c r="E23" s="139"/>
      <c r="F23" s="135"/>
      <c r="G23" s="137"/>
      <c r="H23" s="137" t="n">
        <v>0</v>
      </c>
      <c r="I23" s="140"/>
      <c r="J23" s="137" t="n">
        <v>0</v>
      </c>
      <c r="K23" s="113"/>
      <c r="N23" s="129"/>
    </row>
    <row r="24" customFormat="false" ht="15" hidden="false" customHeight="false" outlineLevel="0" collapsed="false">
      <c r="B24" s="132" t="s">
        <v>315</v>
      </c>
      <c r="C24" s="133"/>
      <c r="D24" s="139" t="s">
        <v>316</v>
      </c>
      <c r="E24" s="139"/>
      <c r="F24" s="135"/>
      <c r="G24" s="137"/>
      <c r="H24" s="149" t="n">
        <v>677</v>
      </c>
      <c r="I24" s="140"/>
      <c r="J24" s="137"/>
      <c r="K24" s="113"/>
      <c r="N24" s="129"/>
    </row>
    <row r="25" customFormat="false" ht="15" hidden="false" customHeight="false" outlineLevel="0" collapsed="false">
      <c r="B25" s="132" t="s">
        <v>317</v>
      </c>
      <c r="C25" s="133"/>
      <c r="D25" s="139" t="s">
        <v>318</v>
      </c>
      <c r="E25" s="139"/>
      <c r="F25" s="135"/>
      <c r="G25" s="137"/>
      <c r="H25" s="149" t="n">
        <v>-400972</v>
      </c>
      <c r="I25" s="140"/>
      <c r="J25" s="137"/>
      <c r="K25" s="113"/>
      <c r="N25" s="129"/>
    </row>
    <row r="26" customFormat="false" ht="17.25" hidden="false" customHeight="true" outlineLevel="0" collapsed="false">
      <c r="B26" s="132" t="s">
        <v>319</v>
      </c>
      <c r="C26" s="133"/>
      <c r="D26" s="139" t="s">
        <v>320</v>
      </c>
      <c r="E26" s="139"/>
      <c r="F26" s="135"/>
      <c r="G26" s="137"/>
      <c r="H26" s="150"/>
      <c r="I26" s="140"/>
      <c r="J26" s="148" t="n">
        <v>0</v>
      </c>
      <c r="K26" s="113"/>
      <c r="N26" s="129"/>
    </row>
    <row r="27" customFormat="false" ht="15" hidden="false" customHeight="false" outlineLevel="0" collapsed="false">
      <c r="B27" s="132"/>
      <c r="C27" s="133"/>
      <c r="D27" s="151" t="s">
        <v>321</v>
      </c>
      <c r="E27" s="151"/>
      <c r="F27" s="135"/>
      <c r="G27" s="137"/>
      <c r="H27" s="146" t="n">
        <f aca="false">H23+H24+H25+H26</f>
        <v>-400295</v>
      </c>
      <c r="I27" s="140"/>
      <c r="J27" s="146" t="n">
        <f aca="false">J23+J24+J25+J26</f>
        <v>0</v>
      </c>
      <c r="K27" s="113"/>
      <c r="N27" s="129"/>
    </row>
    <row r="28" customFormat="false" ht="18" hidden="false" customHeight="true" outlineLevel="0" collapsed="false">
      <c r="B28" s="132" t="n">
        <v>13</v>
      </c>
      <c r="C28" s="133"/>
      <c r="D28" s="138" t="s">
        <v>322</v>
      </c>
      <c r="E28" s="138"/>
      <c r="F28" s="135"/>
      <c r="G28" s="136"/>
      <c r="H28" s="136" t="n">
        <f aca="false">H9+H18+H27</f>
        <v>-4574067</v>
      </c>
      <c r="I28" s="140"/>
      <c r="J28" s="136" t="n">
        <f aca="false">J5+J18+J27</f>
        <v>0</v>
      </c>
      <c r="K28" s="136"/>
      <c r="N28" s="129"/>
    </row>
    <row r="29" customFormat="false" ht="15" hidden="false" customHeight="false" outlineLevel="0" collapsed="false">
      <c r="B29" s="132"/>
      <c r="C29" s="133"/>
      <c r="D29" s="138"/>
      <c r="E29" s="138"/>
      <c r="F29" s="135"/>
      <c r="G29" s="136"/>
      <c r="H29" s="136"/>
      <c r="I29" s="140"/>
      <c r="J29" s="136"/>
      <c r="K29" s="113"/>
      <c r="N29" s="129"/>
    </row>
    <row r="30" customFormat="false" ht="18.75" hidden="false" customHeight="true" outlineLevel="0" collapsed="false">
      <c r="B30" s="132" t="n">
        <v>14</v>
      </c>
      <c r="C30" s="133"/>
      <c r="D30" s="139" t="s">
        <v>323</v>
      </c>
      <c r="E30" s="139"/>
      <c r="F30" s="152" t="n">
        <v>16</v>
      </c>
      <c r="G30" s="137"/>
      <c r="H30" s="137" t="n">
        <v>0</v>
      </c>
      <c r="I30" s="140"/>
      <c r="J30" s="137"/>
      <c r="K30" s="113"/>
      <c r="N30" s="129"/>
    </row>
    <row r="31" customFormat="false" ht="17.25" hidden="false" customHeight="true" outlineLevel="0" collapsed="false">
      <c r="B31" s="132"/>
      <c r="C31" s="133"/>
      <c r="D31" s="139"/>
      <c r="E31" s="139"/>
      <c r="F31" s="135"/>
      <c r="G31" s="137"/>
      <c r="H31" s="137"/>
      <c r="I31" s="140"/>
      <c r="J31" s="137"/>
      <c r="K31" s="113"/>
      <c r="N31" s="129"/>
    </row>
    <row r="32" customFormat="false" ht="21.75" hidden="false" customHeight="true" outlineLevel="0" collapsed="false">
      <c r="B32" s="132" t="n">
        <v>15</v>
      </c>
      <c r="C32" s="133"/>
      <c r="D32" s="138" t="s">
        <v>324</v>
      </c>
      <c r="E32" s="138"/>
      <c r="F32" s="135"/>
      <c r="G32" s="136"/>
      <c r="H32" s="153" t="n">
        <f aca="false">H28-H30</f>
        <v>-4574067</v>
      </c>
      <c r="I32" s="140"/>
      <c r="J32" s="153" t="n">
        <f aca="false">J28-J30</f>
        <v>0</v>
      </c>
      <c r="K32" s="113"/>
      <c r="N32" s="129"/>
    </row>
    <row r="33" customFormat="false" ht="15.75" hidden="false" customHeight="false" outlineLevel="0" collapsed="false">
      <c r="B33" s="154"/>
      <c r="C33" s="133"/>
      <c r="D33" s="139" t="s">
        <v>325</v>
      </c>
      <c r="E33" s="139"/>
      <c r="F33" s="135"/>
      <c r="G33" s="137"/>
      <c r="H33" s="155" t="n">
        <v>1650529</v>
      </c>
      <c r="I33" s="140"/>
      <c r="J33" s="137"/>
      <c r="K33" s="113"/>
      <c r="N33" s="129"/>
    </row>
    <row r="34" customFormat="false" ht="15" hidden="false" customHeight="false" outlineLevel="0" collapsed="false">
      <c r="B34" s="154"/>
      <c r="C34" s="133"/>
      <c r="D34" s="139" t="s">
        <v>326</v>
      </c>
      <c r="E34" s="139"/>
      <c r="F34" s="135"/>
      <c r="G34" s="137"/>
      <c r="H34" s="156" t="n">
        <v>0</v>
      </c>
      <c r="I34" s="140"/>
      <c r="J34" s="137"/>
      <c r="K34" s="113"/>
      <c r="N34" s="129"/>
    </row>
    <row r="35" customFormat="false" ht="15" hidden="false" customHeight="false" outlineLevel="0" collapsed="false">
      <c r="B35" s="154"/>
      <c r="C35" s="133"/>
      <c r="D35" s="139"/>
      <c r="E35" s="139"/>
      <c r="F35" s="135"/>
      <c r="G35" s="137"/>
      <c r="H35" s="155"/>
      <c r="I35" s="140"/>
      <c r="J35" s="137"/>
      <c r="K35" s="113"/>
      <c r="N35" s="129"/>
    </row>
    <row r="36" customFormat="false" ht="15" hidden="false" customHeight="false" outlineLevel="0" collapsed="false">
      <c r="B36" s="154"/>
      <c r="C36" s="133"/>
      <c r="D36" s="139"/>
      <c r="E36" s="139"/>
      <c r="F36" s="135"/>
      <c r="G36" s="137"/>
      <c r="H36" s="155"/>
      <c r="I36" s="140"/>
      <c r="J36" s="137"/>
      <c r="K36" s="113"/>
      <c r="N36" s="129"/>
    </row>
    <row r="37" customFormat="false" ht="18.75" hidden="false" customHeight="false" outlineLevel="0" collapsed="false">
      <c r="B37" s="157"/>
      <c r="C37" s="158"/>
      <c r="D37" s="159"/>
      <c r="E37" s="159"/>
      <c r="F37" s="160"/>
      <c r="G37" s="161"/>
      <c r="H37" s="162"/>
      <c r="I37" s="160"/>
      <c r="J37" s="161"/>
      <c r="K37" s="113"/>
      <c r="N37" s="129"/>
    </row>
    <row r="38" customFormat="false" ht="18" hidden="false" customHeight="false" outlineLevel="0" collapsed="false">
      <c r="B38" s="163"/>
      <c r="C38" s="158"/>
      <c r="D38" s="160"/>
      <c r="E38" s="160"/>
      <c r="F38" s="164"/>
      <c r="G38" s="165"/>
      <c r="H38" s="158"/>
      <c r="I38" s="166"/>
      <c r="J38" s="165"/>
      <c r="K38" s="113"/>
      <c r="N38" s="129"/>
    </row>
    <row r="39" customFormat="false" ht="18.75" hidden="false" customHeight="false" outlineLevel="0" collapsed="false">
      <c r="B39" s="116"/>
      <c r="C39" s="117"/>
      <c r="D39" s="109" t="s">
        <v>291</v>
      </c>
      <c r="E39" s="110"/>
      <c r="F39" s="111"/>
      <c r="G39" s="118"/>
      <c r="H39" s="118"/>
      <c r="I39" s="111"/>
      <c r="J39" s="111"/>
      <c r="K39" s="113"/>
      <c r="N39" s="129"/>
    </row>
    <row r="40" customFormat="false" ht="15.75" hidden="false" customHeight="false" outlineLevel="0" collapsed="false">
      <c r="D40" s="109"/>
      <c r="E40" s="110"/>
      <c r="F40" s="112"/>
      <c r="I40" s="112"/>
      <c r="J40" s="112"/>
    </row>
    <row r="41" customFormat="false" ht="15.75" hidden="false" customHeight="false" outlineLevel="0" collapsed="false">
      <c r="D41" s="109"/>
      <c r="E41" s="110"/>
      <c r="F41" s="112"/>
      <c r="I41" s="112"/>
      <c r="J41" s="112"/>
    </row>
    <row r="42" customFormat="false" ht="15.75" hidden="false" customHeight="false" outlineLevel="0" collapsed="false">
      <c r="D42" s="109"/>
      <c r="E42" s="110"/>
      <c r="F42" s="112"/>
      <c r="G42" s="167"/>
      <c r="I42" s="112"/>
      <c r="J42" s="112"/>
    </row>
    <row r="43" customFormat="false" ht="16.5" hidden="false" customHeight="false" outlineLevel="0" collapsed="false">
      <c r="D43" s="109" t="s">
        <v>292</v>
      </c>
      <c r="E43" s="110"/>
      <c r="F43" s="111"/>
      <c r="I43" s="111"/>
      <c r="J43" s="111"/>
    </row>
  </sheetData>
  <printOptions headings="false" gridLines="false" gridLinesSet="true" horizontalCentered="true" verticalCentered="false"/>
  <pageMargins left="0.4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false" showRowColHeaders="true" showZeros="true" rightToLeft="false" tabSelected="true" showOutlineSymbols="true" defaultGridColor="false" view="normal" topLeftCell="B1" colorId="12" zoomScale="85" zoomScaleNormal="8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4.14"/>
    <col collapsed="false" customWidth="true" hidden="false" outlineLevel="0" max="3" min="3" style="168" width="43.99"/>
    <col collapsed="false" customWidth="true" hidden="false" outlineLevel="0" max="4" min="4" style="169" width="2.56"/>
    <col collapsed="false" customWidth="true" hidden="false" outlineLevel="0" max="5" min="5" style="168" width="14.56"/>
    <col collapsed="false" customWidth="true" hidden="false" outlineLevel="0" max="6" min="6" style="168" width="11.99"/>
    <col collapsed="false" customWidth="true" hidden="false" outlineLevel="0" max="7" min="7" style="168" width="12.7"/>
    <col collapsed="false" customWidth="true" hidden="false" outlineLevel="0" max="8" min="8" style="168" width="12.99"/>
    <col collapsed="false" customWidth="true" hidden="false" outlineLevel="0" max="9" min="9" style="168" width="11.99"/>
    <col collapsed="false" customWidth="true" hidden="false" outlineLevel="0" max="10" min="10" style="168" width="14.14"/>
    <col collapsed="false" customWidth="true" hidden="false" outlineLevel="0" max="12" min="11" style="168" width="17.56"/>
    <col collapsed="false" customWidth="true" hidden="false" outlineLevel="0" max="13" min="13" style="168" width="2.56"/>
    <col collapsed="false" customWidth="true" hidden="false" outlineLevel="0" max="14" min="14" style="168" width="13.99"/>
    <col collapsed="false" customWidth="true" hidden="false" outlineLevel="0" max="15" min="15" style="170" width="0.99"/>
    <col collapsed="false" customWidth="true" hidden="false" outlineLevel="0" max="16" min="16" style="168" width="13.99"/>
    <col collapsed="false" customWidth="true" hidden="false" outlineLevel="0" max="17" min="17" style="168" width="2.56"/>
    <col collapsed="false" customWidth="true" hidden="false" outlineLevel="0" max="18" min="18" style="168" width="13.41"/>
    <col collapsed="false" customWidth="true" hidden="false" outlineLevel="0" max="19" min="19" style="168" width="2.56"/>
    <col collapsed="false" customWidth="true" hidden="false" outlineLevel="0" max="20" min="20" style="168" width="12.42"/>
    <col collapsed="false" customWidth="true" hidden="false" outlineLevel="0" max="21" min="21" style="168" width="1.41"/>
    <col collapsed="false" customWidth="true" hidden="false" outlineLevel="0" max="23" min="22" style="168" width="16.28"/>
    <col collapsed="false" customWidth="true" hidden="false" outlineLevel="0" max="24" min="24" style="168" width="0.99"/>
    <col collapsed="false" customWidth="true" hidden="false" outlineLevel="0" max="25" min="25" style="168" width="25.85"/>
    <col collapsed="false" customWidth="true" hidden="false" outlineLevel="0" max="26" min="26" style="168" width="10.71"/>
    <col collapsed="false" customWidth="true" hidden="false" outlineLevel="0" max="27" min="27" style="168" width="1.7"/>
    <col collapsed="false" customWidth="false" hidden="false" outlineLevel="0" max="28" min="28" style="168" width="9.14"/>
    <col collapsed="false" customWidth="true" hidden="false" outlineLevel="0" max="29" min="29" style="168" width="1.13"/>
    <col collapsed="false" customWidth="false" hidden="false" outlineLevel="0" max="30" min="30" style="168" width="9.14"/>
    <col collapsed="false" customWidth="true" hidden="false" outlineLevel="0" max="31" min="31" style="168" width="1.13"/>
    <col collapsed="false" customWidth="false" hidden="false" outlineLevel="0" max="32" min="32" style="168" width="9.14"/>
    <col collapsed="false" customWidth="true" hidden="false" outlineLevel="0" max="33" min="33" style="168" width="1.56"/>
    <col collapsed="false" customWidth="false" hidden="false" outlineLevel="0" max="34" min="34" style="168" width="9.14"/>
    <col collapsed="false" customWidth="true" hidden="false" outlineLevel="0" max="35" min="35" style="168" width="1.41"/>
    <col collapsed="false" customWidth="false" hidden="false" outlineLevel="0" max="257" min="36" style="168" width="9.14"/>
  </cols>
  <sheetData>
    <row r="1" customFormat="false" ht="12.75" hidden="false" customHeight="false" outlineLevel="0" collapsed="false">
      <c r="O1" s="168"/>
      <c r="P1" s="170"/>
    </row>
    <row r="2" customFormat="false" ht="12.75" hidden="false" customHeight="false" outlineLevel="0" collapsed="false">
      <c r="E2" s="171"/>
      <c r="F2" s="171"/>
      <c r="G2" s="172"/>
      <c r="H2" s="171"/>
      <c r="I2" s="171"/>
      <c r="J2" s="171"/>
      <c r="K2" s="171"/>
      <c r="L2" s="171"/>
      <c r="O2" s="168"/>
      <c r="P2" s="170"/>
    </row>
    <row r="3" s="169" customFormat="true" ht="12.75" hidden="false" customHeight="false" outlineLevel="0" collapsed="false">
      <c r="E3" s="171"/>
      <c r="F3" s="171"/>
      <c r="G3" s="173"/>
      <c r="H3" s="171"/>
      <c r="I3" s="171"/>
      <c r="J3" s="171"/>
      <c r="K3" s="171"/>
      <c r="L3" s="171"/>
      <c r="P3" s="171"/>
    </row>
    <row r="4" s="169" customFormat="true" ht="16.5" hidden="false" customHeight="true" outlineLevel="0" collapsed="false">
      <c r="E4" s="174" t="s">
        <v>327</v>
      </c>
      <c r="F4" s="174"/>
      <c r="G4" s="174"/>
      <c r="H4" s="174"/>
      <c r="I4" s="174"/>
      <c r="J4" s="174"/>
      <c r="K4" s="174"/>
      <c r="L4" s="171"/>
      <c r="O4" s="171"/>
    </row>
    <row r="5" s="169" customFormat="true" ht="12.75" hidden="false" customHeight="false" outlineLevel="0" collapsed="false">
      <c r="C5" s="175"/>
      <c r="E5" s="169" t="s">
        <v>224</v>
      </c>
      <c r="F5" s="169" t="s">
        <v>328</v>
      </c>
      <c r="G5" s="169" t="s">
        <v>329</v>
      </c>
      <c r="H5" s="169" t="s">
        <v>330</v>
      </c>
      <c r="I5" s="169" t="s">
        <v>331</v>
      </c>
      <c r="J5" s="169" t="s">
        <v>332</v>
      </c>
      <c r="K5" s="176" t="s">
        <v>80</v>
      </c>
      <c r="O5" s="171"/>
    </row>
    <row r="6" s="169" customFormat="true" ht="12.75" hidden="false" customHeight="false" outlineLevel="0" collapsed="false">
      <c r="C6" s="175"/>
      <c r="E6" s="169" t="s">
        <v>333</v>
      </c>
      <c r="F6" s="169" t="s">
        <v>334</v>
      </c>
      <c r="G6" s="169" t="s">
        <v>335</v>
      </c>
      <c r="H6" s="169" t="s">
        <v>336</v>
      </c>
      <c r="J6" s="169" t="s">
        <v>337</v>
      </c>
      <c r="K6" s="176"/>
      <c r="O6" s="171"/>
    </row>
    <row r="7" s="169" customFormat="true" ht="12.75" hidden="false" customHeight="false" outlineLevel="0" collapsed="false">
      <c r="C7" s="175"/>
      <c r="H7" s="169" t="s">
        <v>338</v>
      </c>
      <c r="K7" s="176"/>
      <c r="O7" s="171"/>
    </row>
    <row r="8" s="169" customFormat="true" ht="12.75" hidden="false" customHeight="false" outlineLevel="0" collapsed="false">
      <c r="C8" s="175"/>
      <c r="E8" s="177"/>
      <c r="F8" s="177"/>
      <c r="G8" s="177"/>
      <c r="H8" s="177" t="s">
        <v>339</v>
      </c>
      <c r="I8" s="177"/>
      <c r="J8" s="177"/>
      <c r="K8" s="178"/>
      <c r="O8" s="171"/>
    </row>
    <row r="9" s="169" customFormat="true" ht="12.75" hidden="false" customHeight="false" outlineLevel="0" collapsed="false">
      <c r="K9" s="179"/>
      <c r="O9" s="171"/>
    </row>
    <row r="10" s="169" customFormat="true" ht="12.75" hidden="false" customHeight="false" outlineLevel="0" collapsed="false">
      <c r="C10" s="180" t="s">
        <v>34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f aca="false">'B_Link P&amp;L 11'!J32</f>
        <v>0</v>
      </c>
      <c r="K10" s="181" t="n">
        <f aca="false">E10+I10+J10</f>
        <v>0</v>
      </c>
      <c r="O10" s="171"/>
    </row>
    <row r="11" s="169" customFormat="true" ht="12.75" hidden="false" customHeight="false" outlineLevel="0" collapsed="false">
      <c r="C11" s="169" t="s">
        <v>341</v>
      </c>
      <c r="J11" s="171"/>
      <c r="K11" s="182" t="n">
        <v>0</v>
      </c>
      <c r="O11" s="171"/>
    </row>
    <row r="12" s="169" customFormat="true" ht="12.75" hidden="false" customHeight="false" outlineLevel="0" collapsed="false">
      <c r="K12" s="182" t="n">
        <v>0</v>
      </c>
      <c r="O12" s="171"/>
    </row>
    <row r="13" s="169" customFormat="true" ht="12.75" hidden="false" customHeight="false" outlineLevel="0" collapsed="false">
      <c r="B13" s="169" t="s">
        <v>42</v>
      </c>
      <c r="C13" s="183" t="s">
        <v>342</v>
      </c>
      <c r="E13" s="181"/>
      <c r="F13" s="181" t="n">
        <v>0</v>
      </c>
      <c r="G13" s="181" t="n">
        <v>0</v>
      </c>
      <c r="H13" s="181" t="n">
        <v>0</v>
      </c>
      <c r="I13" s="181" t="n">
        <f aca="false">J10</f>
        <v>0</v>
      </c>
      <c r="J13" s="181" t="n">
        <v>0</v>
      </c>
      <c r="K13" s="181" t="n">
        <f aca="false">E13+I13+J13</f>
        <v>0</v>
      </c>
      <c r="O13" s="171"/>
    </row>
    <row r="14" s="169" customFormat="true" ht="12.75" hidden="false" customHeight="false" outlineLevel="0" collapsed="false">
      <c r="B14" s="184" t="s">
        <v>343</v>
      </c>
      <c r="C14" s="169" t="s">
        <v>344</v>
      </c>
      <c r="K14" s="182" t="n">
        <v>0</v>
      </c>
      <c r="O14" s="171"/>
    </row>
    <row r="15" s="169" customFormat="true" ht="12.75" hidden="false" customHeight="false" outlineLevel="0" collapsed="false">
      <c r="B15" s="184" t="s">
        <v>345</v>
      </c>
      <c r="C15" s="169" t="s">
        <v>346</v>
      </c>
      <c r="K15" s="182" t="n">
        <f aca="false">J15</f>
        <v>0</v>
      </c>
      <c r="O15" s="171"/>
    </row>
    <row r="16" s="169" customFormat="true" ht="12.75" hidden="false" customHeight="false" outlineLevel="0" collapsed="false">
      <c r="B16" s="184" t="s">
        <v>347</v>
      </c>
      <c r="C16" s="169" t="s">
        <v>348</v>
      </c>
      <c r="J16" s="185"/>
      <c r="K16" s="182" t="n">
        <f aca="false">J16</f>
        <v>0</v>
      </c>
      <c r="O16" s="171"/>
    </row>
    <row r="17" s="169" customFormat="true" ht="12.75" hidden="false" customHeight="false" outlineLevel="0" collapsed="false">
      <c r="B17" s="184" t="s">
        <v>349</v>
      </c>
      <c r="C17" s="169" t="s">
        <v>350</v>
      </c>
      <c r="K17" s="182" t="n">
        <v>0</v>
      </c>
      <c r="O17" s="171"/>
    </row>
    <row r="18" s="169" customFormat="true" ht="12.75" hidden="false" customHeight="false" outlineLevel="0" collapsed="false">
      <c r="B18" s="184" t="s">
        <v>351</v>
      </c>
      <c r="C18" s="169" t="s">
        <v>352</v>
      </c>
      <c r="K18" s="182" t="n">
        <v>0</v>
      </c>
      <c r="O18" s="171"/>
    </row>
    <row r="19" s="169" customFormat="true" ht="12.75" hidden="false" customHeight="false" outlineLevel="0" collapsed="false">
      <c r="B19" s="184" t="s">
        <v>353</v>
      </c>
      <c r="C19" s="169" t="s">
        <v>354</v>
      </c>
      <c r="K19" s="182" t="n">
        <f aca="false">E19</f>
        <v>0</v>
      </c>
      <c r="O19" s="171"/>
    </row>
    <row r="20" s="169" customFormat="true" ht="12.75" hidden="false" customHeight="false" outlineLevel="0" collapsed="false">
      <c r="B20" s="184" t="s">
        <v>355</v>
      </c>
      <c r="C20" s="169" t="s">
        <v>356</v>
      </c>
      <c r="K20" s="182"/>
      <c r="O20" s="171"/>
    </row>
    <row r="21" s="169" customFormat="true" ht="12.75" hidden="false" customHeight="false" outlineLevel="0" collapsed="false">
      <c r="B21" s="169" t="s">
        <v>159</v>
      </c>
      <c r="C21" s="183" t="s">
        <v>357</v>
      </c>
      <c r="E21" s="181" t="n">
        <v>100000</v>
      </c>
      <c r="F21" s="181" t="n">
        <v>0</v>
      </c>
      <c r="G21" s="181" t="n">
        <v>0</v>
      </c>
      <c r="H21" s="181" t="n">
        <v>0</v>
      </c>
      <c r="I21" s="181" t="n">
        <f aca="false">I13</f>
        <v>0</v>
      </c>
      <c r="J21" s="181" t="n">
        <f aca="false">J16+J15</f>
        <v>0</v>
      </c>
      <c r="K21" s="181" t="n">
        <f aca="false">E21+I21+J21</f>
        <v>100000</v>
      </c>
      <c r="L21" s="186"/>
      <c r="O21" s="171"/>
    </row>
    <row r="22" s="169" customFormat="true" ht="12.75" hidden="false" customHeight="false" outlineLevel="0" collapsed="false">
      <c r="B22" s="184" t="s">
        <v>343</v>
      </c>
      <c r="C22" s="169" t="s">
        <v>344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82" t="n">
        <v>0</v>
      </c>
      <c r="O22" s="171"/>
    </row>
    <row r="23" s="169" customFormat="true" ht="12.75" hidden="false" customHeight="false" outlineLevel="0" collapsed="false">
      <c r="B23" s="184" t="s">
        <v>345</v>
      </c>
      <c r="C23" s="169" t="s">
        <v>346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K23" s="182" t="n">
        <v>0</v>
      </c>
      <c r="O23" s="171"/>
    </row>
    <row r="24" s="169" customFormat="true" ht="12.75" hidden="false" customHeight="false" outlineLevel="0" collapsed="false">
      <c r="B24" s="184" t="s">
        <v>347</v>
      </c>
      <c r="C24" s="169" t="s">
        <v>358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36" t="n">
        <v>-4574067</v>
      </c>
      <c r="K24" s="182" t="n">
        <f aca="false">J24</f>
        <v>-4574067</v>
      </c>
      <c r="O24" s="171"/>
    </row>
    <row r="25" s="169" customFormat="true" ht="12.75" hidden="false" customHeight="false" outlineLevel="0" collapsed="false">
      <c r="B25" s="184" t="s">
        <v>349</v>
      </c>
      <c r="C25" s="169" t="s">
        <v>35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86"/>
      <c r="K25" s="182" t="n">
        <v>0</v>
      </c>
      <c r="O25" s="171"/>
    </row>
    <row r="26" s="169" customFormat="true" ht="12.75" hidden="false" customHeight="false" outlineLevel="0" collapsed="false">
      <c r="B26" s="184" t="s">
        <v>353</v>
      </c>
      <c r="C26" s="169" t="s">
        <v>359</v>
      </c>
      <c r="E26" s="171" t="n">
        <v>0</v>
      </c>
      <c r="F26" s="171" t="n">
        <v>0</v>
      </c>
      <c r="G26" s="171" t="n">
        <v>0</v>
      </c>
      <c r="H26" s="171"/>
      <c r="I26" s="36" t="n">
        <v>0</v>
      </c>
      <c r="J26" s="36"/>
      <c r="K26" s="182" t="n">
        <v>0</v>
      </c>
      <c r="O26" s="171"/>
    </row>
    <row r="27" s="169" customFormat="true" ht="12.75" hidden="false" customHeight="false" outlineLevel="0" collapsed="false">
      <c r="B27" s="184" t="s">
        <v>355</v>
      </c>
      <c r="C27" s="169" t="s">
        <v>356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82" t="n">
        <v>0</v>
      </c>
      <c r="O27" s="171"/>
    </row>
    <row r="28" s="169" customFormat="true" ht="12.75" hidden="false" customHeight="false" outlineLevel="0" collapsed="false">
      <c r="B28" s="169" t="s">
        <v>222</v>
      </c>
      <c r="C28" s="187" t="s">
        <v>357</v>
      </c>
      <c r="D28" s="180"/>
      <c r="E28" s="188" t="n">
        <f aca="false">E21</f>
        <v>100000</v>
      </c>
      <c r="F28" s="188" t="n">
        <v>0</v>
      </c>
      <c r="G28" s="188" t="n">
        <v>0</v>
      </c>
      <c r="H28" s="188" t="n">
        <f aca="false">H26</f>
        <v>0</v>
      </c>
      <c r="I28" s="188" t="n">
        <f aca="false">I21</f>
        <v>0</v>
      </c>
      <c r="J28" s="188" t="n">
        <f aca="false">J24</f>
        <v>-4574067</v>
      </c>
      <c r="K28" s="188" t="n">
        <f aca="false">K21+K24</f>
        <v>-4474067</v>
      </c>
      <c r="L28" s="189"/>
      <c r="O28" s="171"/>
    </row>
    <row r="29" s="169" customFormat="true" ht="12.75" hidden="false" customHeight="false" outlineLevel="0" collapsed="false">
      <c r="O29" s="171"/>
    </row>
    <row r="30" s="169" customFormat="true" ht="12.75" hidden="false" customHeight="false" outlineLevel="0" collapsed="false">
      <c r="O30" s="171"/>
    </row>
    <row r="35" customFormat="false" ht="13.5" hidden="false" customHeight="false" outlineLevel="0" collapsed="false">
      <c r="C35" s="109" t="s">
        <v>291</v>
      </c>
      <c r="D35" s="110"/>
      <c r="E35" s="111"/>
      <c r="F35" s="111"/>
      <c r="G35" s="111"/>
    </row>
    <row r="36" customFormat="false" ht="12.75" hidden="false" customHeight="false" outlineLevel="0" collapsed="false">
      <c r="C36" s="109"/>
      <c r="D36" s="110"/>
      <c r="E36" s="112"/>
      <c r="F36" s="112"/>
      <c r="G36" s="112"/>
    </row>
    <row r="37" customFormat="false" ht="12.75" hidden="false" customHeight="false" outlineLevel="0" collapsed="false">
      <c r="C37" s="109"/>
      <c r="D37" s="110"/>
      <c r="E37" s="112"/>
      <c r="F37" s="112"/>
      <c r="G37" s="112"/>
    </row>
    <row r="38" customFormat="false" ht="12.75" hidden="false" customHeight="false" outlineLevel="0" collapsed="false">
      <c r="C38" s="109"/>
      <c r="D38" s="110"/>
      <c r="E38" s="112"/>
      <c r="F38" s="112"/>
      <c r="G38" s="112"/>
    </row>
    <row r="39" customFormat="false" ht="13.5" hidden="false" customHeight="false" outlineLevel="0" collapsed="false">
      <c r="C39" s="109" t="s">
        <v>292</v>
      </c>
      <c r="D39" s="110"/>
      <c r="E39" s="111"/>
      <c r="F39" s="111"/>
      <c r="G39" s="111"/>
    </row>
  </sheetData>
  <printOptions headings="false" gridLines="false" gridLinesSet="true" horizontalCentered="false" verticalCentered="false"/>
  <pageMargins left="0.390277777777778" right="0.25" top="0.42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K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2.56"/>
    <col collapsed="false" customWidth="true" hidden="false" outlineLevel="0" max="3" min="3" style="34" width="45.7"/>
    <col collapsed="false" customWidth="true" hidden="false" outlineLevel="0" max="4" min="4" style="34" width="7.42"/>
    <col collapsed="false" customWidth="true" hidden="false" outlineLevel="0" max="5" min="5" style="34" width="13.85"/>
    <col collapsed="false" customWidth="true" hidden="false" outlineLevel="0" max="6" min="6" style="34" width="2.84"/>
    <col collapsed="false" customWidth="true" hidden="false" outlineLevel="0" max="7" min="7" style="34" width="13.85"/>
    <col collapsed="false" customWidth="true" hidden="false" outlineLevel="0" max="8" min="8" style="34" width="2.84"/>
    <col collapsed="false" customWidth="true" hidden="false" outlineLevel="0" max="10" min="9" style="190" width="13.85"/>
    <col collapsed="false" customWidth="true" hidden="false" outlineLevel="0" max="11" min="11" style="190" width="10.85"/>
    <col collapsed="false" customWidth="false" hidden="false" outlineLevel="0" max="257" min="12" style="190" width="9.14"/>
  </cols>
  <sheetData>
    <row r="1" s="34" customFormat="true" ht="12.75" hidden="false" customHeight="false" outlineLevel="0" collapsed="false">
      <c r="C1" s="191" t="s">
        <v>360</v>
      </c>
      <c r="D1" s="192"/>
      <c r="G1" s="193"/>
    </row>
    <row r="2" s="34" customFormat="true" ht="12.75" hidden="false" customHeight="false" outlineLevel="0" collapsed="false">
      <c r="C2" s="191" t="s">
        <v>361</v>
      </c>
      <c r="D2" s="192"/>
      <c r="G2" s="193"/>
    </row>
    <row r="3" s="34" customFormat="true" ht="12.75" hidden="false" customHeight="false" outlineLevel="0" collapsed="false">
      <c r="C3" s="191"/>
      <c r="D3" s="192"/>
      <c r="G3" s="193"/>
    </row>
    <row r="4" s="34" customFormat="true" ht="12.75" hidden="false" customHeight="false" outlineLevel="0" collapsed="false">
      <c r="C4" s="194"/>
      <c r="D4" s="192"/>
      <c r="E4" s="195" t="s">
        <v>362</v>
      </c>
      <c r="G4" s="195" t="s">
        <v>362</v>
      </c>
    </row>
    <row r="5" s="34" customFormat="true" ht="12.75" hidden="false" customHeight="false" outlineLevel="0" collapsed="false">
      <c r="C5" s="51"/>
      <c r="D5" s="51" t="s">
        <v>295</v>
      </c>
      <c r="E5" s="196" t="s">
        <v>27</v>
      </c>
      <c r="G5" s="196" t="s">
        <v>363</v>
      </c>
    </row>
    <row r="6" s="34" customFormat="true" ht="12.75" hidden="false" customHeight="false" outlineLevel="0" collapsed="false">
      <c r="C6" s="51"/>
      <c r="D6" s="51"/>
      <c r="E6" s="197"/>
      <c r="F6" s="198"/>
      <c r="G6" s="197"/>
      <c r="H6" s="198"/>
    </row>
    <row r="7" s="34" customFormat="true" ht="12.75" hidden="false" customHeight="false" outlineLevel="0" collapsed="false">
      <c r="C7" s="191" t="s">
        <v>364</v>
      </c>
      <c r="D7" s="51"/>
      <c r="E7" s="197" t="n">
        <f aca="false">E9+E11+E22+E23+E12</f>
        <v>-4015227</v>
      </c>
      <c r="F7" s="198"/>
      <c r="G7" s="197" t="n">
        <f aca="false">G9+G11+G22+G23+G12</f>
        <v>0</v>
      </c>
      <c r="H7" s="198"/>
    </row>
    <row r="8" s="34" customFormat="true" ht="12.75" hidden="false" customHeight="false" outlineLevel="0" collapsed="false">
      <c r="C8" s="51"/>
      <c r="D8" s="51"/>
      <c r="E8" s="198"/>
      <c r="F8" s="198"/>
      <c r="G8" s="198"/>
      <c r="H8" s="198"/>
    </row>
    <row r="9" customFormat="false" ht="12.75" hidden="false" customHeight="false" outlineLevel="0" collapsed="false">
      <c r="C9" s="199" t="s">
        <v>365</v>
      </c>
      <c r="D9" s="52"/>
      <c r="E9" s="198" t="n">
        <v>-4574067</v>
      </c>
      <c r="F9" s="198"/>
      <c r="G9" s="198" t="n">
        <f aca="false">'B_Link P&amp;L 11'!J28</f>
        <v>0</v>
      </c>
      <c r="H9" s="198"/>
    </row>
    <row r="10" customFormat="false" ht="12.75" hidden="false" customHeight="false" outlineLevel="0" collapsed="false">
      <c r="C10" s="199" t="s">
        <v>366</v>
      </c>
      <c r="D10" s="52"/>
      <c r="E10" s="198"/>
      <c r="F10" s="198"/>
      <c r="G10" s="198"/>
      <c r="H10" s="198"/>
      <c r="K10" s="200"/>
    </row>
    <row r="11" customFormat="false" ht="12.75" hidden="false" customHeight="false" outlineLevel="0" collapsed="false">
      <c r="C11" s="199" t="s">
        <v>367</v>
      </c>
      <c r="D11" s="52"/>
      <c r="E11" s="198" t="n">
        <v>0</v>
      </c>
      <c r="F11" s="198"/>
      <c r="G11" s="198" t="n">
        <f aca="false">-'B_Link P&amp;L 11'!J30</f>
        <v>-0</v>
      </c>
      <c r="H11" s="198"/>
    </row>
    <row r="12" customFormat="false" ht="12.75" hidden="false" customHeight="false" outlineLevel="0" collapsed="false">
      <c r="C12" s="199" t="s">
        <v>368</v>
      </c>
      <c r="D12" s="52"/>
      <c r="E12" s="198"/>
      <c r="F12" s="198"/>
      <c r="G12" s="198" t="n">
        <f aca="false">'B_Link P&amp;L 11'!J24</f>
        <v>0</v>
      </c>
      <c r="H12" s="198"/>
    </row>
    <row r="13" customFormat="false" ht="12.75" hidden="true" customHeight="true" outlineLevel="0" collapsed="false">
      <c r="C13" s="199" t="s">
        <v>369</v>
      </c>
      <c r="D13" s="52"/>
      <c r="E13" s="198"/>
      <c r="F13" s="198"/>
      <c r="G13" s="198"/>
      <c r="H13" s="198"/>
    </row>
    <row r="14" customFormat="false" ht="12.75" hidden="true" customHeight="true" outlineLevel="0" collapsed="false">
      <c r="C14" s="99" t="s">
        <v>370</v>
      </c>
      <c r="D14" s="52"/>
      <c r="E14" s="198"/>
      <c r="F14" s="198"/>
      <c r="G14" s="198"/>
      <c r="H14" s="198"/>
    </row>
    <row r="15" customFormat="false" ht="12.75" hidden="true" customHeight="true" outlineLevel="0" collapsed="false">
      <c r="C15" s="99"/>
      <c r="D15" s="52"/>
      <c r="E15" s="198"/>
      <c r="F15" s="198"/>
      <c r="G15" s="198"/>
      <c r="H15" s="198"/>
    </row>
    <row r="16" customFormat="false" ht="12.75" hidden="true" customHeight="true" outlineLevel="0" collapsed="false">
      <c r="C16" s="199" t="s">
        <v>371</v>
      </c>
      <c r="D16" s="52"/>
      <c r="E16" s="198"/>
      <c r="F16" s="198"/>
      <c r="G16" s="198"/>
      <c r="H16" s="198"/>
    </row>
    <row r="17" customFormat="false" ht="12.75" hidden="true" customHeight="true" outlineLevel="0" collapsed="false">
      <c r="C17" s="199" t="s">
        <v>372</v>
      </c>
      <c r="D17" s="52"/>
      <c r="E17" s="198"/>
      <c r="F17" s="198"/>
      <c r="G17" s="198"/>
      <c r="H17" s="198"/>
    </row>
    <row r="18" customFormat="false" ht="12.75" hidden="true" customHeight="true" outlineLevel="0" collapsed="false">
      <c r="C18" s="199" t="s">
        <v>373</v>
      </c>
      <c r="D18" s="52"/>
      <c r="E18" s="198"/>
      <c r="F18" s="198"/>
      <c r="G18" s="198"/>
      <c r="H18" s="198"/>
    </row>
    <row r="19" customFormat="false" ht="12.75" hidden="true" customHeight="true" outlineLevel="0" collapsed="false">
      <c r="C19" s="199" t="s">
        <v>374</v>
      </c>
      <c r="D19" s="52"/>
      <c r="E19" s="198"/>
      <c r="F19" s="198"/>
      <c r="G19" s="198"/>
      <c r="H19" s="198"/>
    </row>
    <row r="20" customFormat="false" ht="12.75" hidden="true" customHeight="true" outlineLevel="0" collapsed="false">
      <c r="C20" s="99" t="s">
        <v>375</v>
      </c>
      <c r="D20" s="52"/>
      <c r="E20" s="198"/>
      <c r="F20" s="198"/>
      <c r="G20" s="198"/>
      <c r="H20" s="198"/>
    </row>
    <row r="21" customFormat="false" ht="12.75" hidden="true" customHeight="true" outlineLevel="0" collapsed="false">
      <c r="C21" s="99"/>
      <c r="D21" s="52"/>
      <c r="E21" s="198"/>
      <c r="F21" s="198"/>
      <c r="G21" s="198"/>
      <c r="H21" s="198"/>
    </row>
    <row r="22" customFormat="false" ht="12.75" hidden="false" customHeight="false" outlineLevel="0" collapsed="false">
      <c r="C22" s="199" t="s">
        <v>376</v>
      </c>
      <c r="D22" s="52"/>
      <c r="E22" s="198" t="n">
        <v>558840</v>
      </c>
      <c r="F22" s="198"/>
      <c r="G22" s="198" t="n">
        <v>0</v>
      </c>
      <c r="H22" s="198"/>
    </row>
    <row r="23" customFormat="false" ht="12.75" hidden="false" customHeight="false" outlineLevel="0" collapsed="false">
      <c r="C23" s="199" t="s">
        <v>377</v>
      </c>
      <c r="D23" s="52"/>
      <c r="E23" s="198"/>
      <c r="F23" s="198"/>
      <c r="G23" s="198" t="n">
        <f aca="false">'B_Link P&amp;L 11'!J25</f>
        <v>0</v>
      </c>
      <c r="H23" s="198"/>
    </row>
    <row r="24" customFormat="false" ht="12.75" hidden="false" customHeight="false" outlineLevel="0" collapsed="false">
      <c r="C24" s="199"/>
      <c r="D24" s="52"/>
      <c r="E24" s="198"/>
      <c r="F24" s="190"/>
      <c r="G24" s="198"/>
      <c r="H24" s="190"/>
      <c r="I24" s="198"/>
    </row>
    <row r="25" customFormat="false" ht="12.75" hidden="false" customHeight="false" outlineLevel="0" collapsed="false">
      <c r="C25" s="191" t="s">
        <v>378</v>
      </c>
      <c r="D25" s="52"/>
      <c r="E25" s="197" t="n">
        <f aca="false">E26+E27+E29+E30+E31+E32</f>
        <v>11500731</v>
      </c>
      <c r="F25" s="198"/>
      <c r="G25" s="197" t="n">
        <f aca="false">G26+G27+G29+G30+G31+G32</f>
        <v>0</v>
      </c>
      <c r="H25" s="198"/>
    </row>
    <row r="26" customFormat="false" ht="12.75" hidden="false" customHeight="false" outlineLevel="0" collapsed="false">
      <c r="C26" s="199" t="s">
        <v>379</v>
      </c>
      <c r="D26" s="52"/>
      <c r="E26" s="201" t="n">
        <f aca="false">'B_Link B_Sheet 11 '!M12-'B_Link B_Sheet 11 '!K12</f>
        <v>-15612290</v>
      </c>
      <c r="F26" s="198"/>
      <c r="G26" s="201" t="n">
        <f aca="false">-'B_Link B_Sheet 11 '!M16</f>
        <v>-0</v>
      </c>
      <c r="H26" s="198"/>
    </row>
    <row r="27" customFormat="false" ht="12.75" hidden="false" customHeight="false" outlineLevel="0" collapsed="false">
      <c r="C27" s="199" t="s">
        <v>380</v>
      </c>
      <c r="D27" s="52"/>
      <c r="E27" s="198" t="n">
        <f aca="false">'B_Link B_Sheet 11 '!M13-'B_Link B_Sheet 11 '!K13</f>
        <v>-4237105</v>
      </c>
      <c r="F27" s="198"/>
      <c r="G27" s="198" t="n">
        <v>0</v>
      </c>
      <c r="H27" s="198"/>
    </row>
    <row r="28" customFormat="false" ht="12.75" hidden="false" customHeight="false" outlineLevel="0" collapsed="false">
      <c r="C28" s="199" t="s">
        <v>381</v>
      </c>
      <c r="D28" s="52"/>
      <c r="E28" s="198"/>
      <c r="F28" s="198"/>
      <c r="G28" s="198"/>
      <c r="H28" s="198"/>
    </row>
    <row r="29" customFormat="false" ht="12.75" hidden="false" customHeight="false" outlineLevel="0" collapsed="false">
      <c r="C29" s="199" t="s">
        <v>382</v>
      </c>
      <c r="D29" s="52"/>
      <c r="E29" s="198" t="n">
        <f aca="false">'B_Link B_Sheet 11 '!M24-'B_Link B_Sheet 11 '!K24</f>
        <v>-18864651</v>
      </c>
      <c r="F29" s="198"/>
      <c r="G29" s="198" t="n">
        <f aca="false">'B_Link B_Sheet 11 '!O24-'B_Link B_Sheet 11 '!M24</f>
        <v>0</v>
      </c>
      <c r="H29" s="198"/>
    </row>
    <row r="30" customFormat="false" ht="12.75" hidden="false" customHeight="false" outlineLevel="0" collapsed="false">
      <c r="C30" s="199" t="s">
        <v>383</v>
      </c>
      <c r="D30" s="52"/>
      <c r="E30" s="198" t="n">
        <f aca="false">'B_Link B_Sheet 11 '!M29-'B_Link B_Sheet 11 '!K29</f>
        <v>-4203828</v>
      </c>
      <c r="F30" s="198"/>
      <c r="G30" s="198" t="n">
        <f aca="false">'B_Link B_Sheet 11 '!O29-'B_Link B_Sheet 11 '!M29</f>
        <v>0</v>
      </c>
      <c r="H30" s="198"/>
    </row>
    <row r="31" customFormat="false" ht="12.75" hidden="false" customHeight="false" outlineLevel="0" collapsed="false">
      <c r="C31" s="199" t="s">
        <v>384</v>
      </c>
      <c r="D31" s="52"/>
      <c r="E31" s="198" t="n">
        <f aca="false">'B_Link B_Sheet 11 '!X13-'B_Link B_Sheet 11 '!Z13</f>
        <v>6227918</v>
      </c>
      <c r="F31" s="198"/>
      <c r="G31" s="198" t="n">
        <f aca="false">'B_Link B_Sheet 11 '!Z13-'B_Link B_Sheet 11 '!AB13</f>
        <v>0</v>
      </c>
      <c r="H31" s="198"/>
    </row>
    <row r="32" customFormat="false" ht="12.75" hidden="false" customHeight="false" outlineLevel="0" collapsed="false">
      <c r="C32" s="199" t="s">
        <v>385</v>
      </c>
      <c r="D32" s="52"/>
      <c r="E32" s="198" t="n">
        <f aca="false">'B_Link B_Sheet 11 '!X15+'B_Link B_Sheet 11 '!X19-'B_Link B_Sheet 11 '!Z15</f>
        <v>48190687</v>
      </c>
      <c r="F32" s="198"/>
      <c r="G32" s="198" t="n">
        <f aca="false">'B_Link B_Sheet 11 '!Z14+'B_Link B_Sheet 11 '!Z15-'B_Link B_Sheet 11 '!AB14-'B_Link B_Sheet 11 '!AB15+'B_Link B_Sheet 11 '!Z19</f>
        <v>0</v>
      </c>
      <c r="H32" s="198"/>
    </row>
    <row r="33" customFormat="false" ht="12.75" hidden="false" customHeight="false" outlineLevel="0" collapsed="false">
      <c r="C33" s="199" t="s">
        <v>386</v>
      </c>
      <c r="D33" s="52"/>
      <c r="E33" s="198" t="n">
        <v>0</v>
      </c>
      <c r="F33" s="198"/>
      <c r="G33" s="198"/>
      <c r="H33" s="198"/>
    </row>
    <row r="34" s="202" customFormat="true" ht="12.75" hidden="false" customHeight="false" outlineLevel="0" collapsed="false">
      <c r="C34" s="199" t="s">
        <v>387</v>
      </c>
      <c r="D34" s="52"/>
      <c r="E34" s="198"/>
      <c r="F34" s="203"/>
      <c r="G34" s="198"/>
      <c r="H34" s="203"/>
    </row>
    <row r="35" s="202" customFormat="true" ht="12.75" hidden="false" customHeight="false" outlineLevel="0" collapsed="false">
      <c r="C35" s="199" t="s">
        <v>388</v>
      </c>
      <c r="D35" s="52"/>
      <c r="E35" s="198"/>
      <c r="F35" s="203"/>
      <c r="G35" s="198"/>
      <c r="H35" s="203"/>
    </row>
    <row r="36" s="202" customFormat="true" ht="12.75" hidden="false" customHeight="false" outlineLevel="0" collapsed="false">
      <c r="C36" s="191" t="s">
        <v>389</v>
      </c>
      <c r="D36" s="52"/>
      <c r="E36" s="204" t="n">
        <f aca="false">E25+E7</f>
        <v>7485504</v>
      </c>
      <c r="F36" s="203"/>
      <c r="G36" s="204" t="n">
        <f aca="false">G25+G7</f>
        <v>0</v>
      </c>
      <c r="H36" s="203"/>
    </row>
    <row r="37" s="202" customFormat="true" ht="12.75" hidden="false" customHeight="false" outlineLevel="0" collapsed="false">
      <c r="C37" s="191"/>
      <c r="D37" s="52"/>
      <c r="E37" s="198"/>
      <c r="F37" s="203"/>
      <c r="G37" s="205"/>
      <c r="H37" s="203"/>
    </row>
    <row r="38" s="202" customFormat="true" ht="12.75" hidden="false" customHeight="false" outlineLevel="0" collapsed="false">
      <c r="C38" s="191" t="s">
        <v>390</v>
      </c>
      <c r="D38" s="52"/>
      <c r="E38" s="205"/>
      <c r="F38" s="203"/>
      <c r="G38" s="205"/>
      <c r="H38" s="203"/>
    </row>
    <row r="39" s="202" customFormat="true" ht="12.75" hidden="false" customHeight="false" outlineLevel="0" collapsed="false">
      <c r="C39" s="199" t="s">
        <v>391</v>
      </c>
      <c r="D39" s="52"/>
      <c r="E39" s="198"/>
      <c r="F39" s="203"/>
      <c r="G39" s="193"/>
      <c r="H39" s="203"/>
    </row>
    <row r="40" s="202" customFormat="true" ht="12.75" hidden="false" customHeight="false" outlineLevel="0" collapsed="false">
      <c r="C40" s="199" t="s">
        <v>392</v>
      </c>
      <c r="D40" s="52"/>
      <c r="E40" s="198"/>
      <c r="F40" s="203"/>
      <c r="G40" s="193"/>
      <c r="H40" s="203"/>
    </row>
    <row r="41" s="202" customFormat="true" ht="12.75" hidden="false" customHeight="false" outlineLevel="0" collapsed="false">
      <c r="C41" s="199" t="s">
        <v>393</v>
      </c>
      <c r="D41" s="52"/>
      <c r="E41" s="198"/>
      <c r="F41" s="203"/>
      <c r="G41" s="193"/>
      <c r="H41" s="203"/>
    </row>
    <row r="42" s="202" customFormat="true" ht="12.75" hidden="false" customHeight="false" outlineLevel="0" collapsed="false">
      <c r="C42" s="199" t="s">
        <v>394</v>
      </c>
      <c r="D42" s="52"/>
      <c r="E42" s="198"/>
      <c r="F42" s="203"/>
      <c r="G42" s="193"/>
      <c r="H42" s="203"/>
    </row>
    <row r="43" s="202" customFormat="true" ht="12.75" hidden="false" customHeight="false" outlineLevel="0" collapsed="false">
      <c r="C43" s="199" t="s">
        <v>395</v>
      </c>
      <c r="D43" s="52"/>
      <c r="E43" s="198" t="n">
        <v>-5334649</v>
      </c>
      <c r="F43" s="203"/>
      <c r="G43" s="198" t="n">
        <v>0</v>
      </c>
      <c r="H43" s="203"/>
      <c r="I43" s="206"/>
    </row>
    <row r="44" s="202" customFormat="true" ht="12.75" hidden="false" customHeight="false" outlineLevel="0" collapsed="false">
      <c r="C44" s="199" t="s">
        <v>396</v>
      </c>
      <c r="D44" s="52"/>
      <c r="E44" s="198"/>
      <c r="F44" s="203"/>
      <c r="G44" s="198"/>
      <c r="H44" s="203"/>
    </row>
    <row r="45" s="202" customFormat="true" ht="12.75" hidden="false" customHeight="false" outlineLevel="0" collapsed="false">
      <c r="C45" s="191" t="s">
        <v>397</v>
      </c>
      <c r="D45" s="52"/>
      <c r="E45" s="204" t="n">
        <f aca="false">SUM(E43:E44)</f>
        <v>-5334649</v>
      </c>
      <c r="F45" s="203"/>
      <c r="G45" s="204" t="n">
        <f aca="false">SUM(G43:G44)</f>
        <v>0</v>
      </c>
      <c r="H45" s="203"/>
      <c r="I45" s="206"/>
    </row>
    <row r="46" s="202" customFormat="true" ht="12.75" hidden="false" customHeight="false" outlineLevel="0" collapsed="false">
      <c r="C46" s="199"/>
      <c r="D46" s="52"/>
      <c r="E46" s="198"/>
      <c r="F46" s="203"/>
      <c r="G46" s="193"/>
      <c r="H46" s="203"/>
    </row>
    <row r="47" s="202" customFormat="true" ht="12.75" hidden="false" customHeight="false" outlineLevel="0" collapsed="false">
      <c r="C47" s="191" t="s">
        <v>398</v>
      </c>
      <c r="D47" s="52"/>
      <c r="E47" s="203" t="n">
        <f aca="false">E48</f>
        <v>100000</v>
      </c>
      <c r="F47" s="203"/>
      <c r="G47" s="205"/>
      <c r="H47" s="203"/>
      <c r="I47" s="193"/>
    </row>
    <row r="48" s="202" customFormat="true" ht="12.75" hidden="false" customHeight="false" outlineLevel="0" collapsed="false">
      <c r="C48" s="199" t="s">
        <v>399</v>
      </c>
      <c r="D48" s="52"/>
      <c r="E48" s="198" t="n">
        <v>100000</v>
      </c>
      <c r="F48" s="203"/>
      <c r="G48" s="193" t="n">
        <v>0</v>
      </c>
      <c r="H48" s="203"/>
      <c r="I48" s="193"/>
    </row>
    <row r="49" s="202" customFormat="true" ht="12.75" hidden="false" customHeight="false" outlineLevel="0" collapsed="false">
      <c r="C49" s="199" t="s">
        <v>400</v>
      </c>
      <c r="D49" s="52"/>
      <c r="E49" s="198"/>
      <c r="F49" s="203"/>
      <c r="G49" s="193"/>
      <c r="H49" s="203"/>
      <c r="I49" s="193"/>
    </row>
    <row r="50" s="202" customFormat="true" ht="12.75" hidden="false" customHeight="false" outlineLevel="0" collapsed="false">
      <c r="C50" s="199" t="s">
        <v>401</v>
      </c>
      <c r="D50" s="52"/>
      <c r="E50" s="198"/>
      <c r="F50" s="203"/>
      <c r="G50" s="193"/>
      <c r="H50" s="203"/>
      <c r="I50" s="206"/>
    </row>
    <row r="51" s="202" customFormat="true" ht="12.75" hidden="false" customHeight="false" outlineLevel="0" collapsed="false">
      <c r="C51" s="199" t="s">
        <v>402</v>
      </c>
      <c r="D51" s="52"/>
      <c r="E51" s="198"/>
      <c r="F51" s="203"/>
      <c r="G51" s="193"/>
      <c r="H51" s="203"/>
    </row>
    <row r="52" s="202" customFormat="true" ht="12.75" hidden="false" customHeight="false" outlineLevel="0" collapsed="false">
      <c r="C52" s="199" t="s">
        <v>403</v>
      </c>
      <c r="D52" s="52"/>
      <c r="E52" s="198"/>
      <c r="F52" s="203"/>
      <c r="G52" s="193"/>
      <c r="H52" s="203"/>
    </row>
    <row r="53" s="202" customFormat="true" ht="12.75" hidden="false" customHeight="false" outlineLevel="0" collapsed="false">
      <c r="C53" s="199" t="s">
        <v>404</v>
      </c>
      <c r="D53" s="52"/>
      <c r="E53" s="198"/>
      <c r="F53" s="203"/>
      <c r="G53" s="193"/>
      <c r="H53" s="203"/>
    </row>
    <row r="54" s="202" customFormat="true" ht="12.75" hidden="false" customHeight="false" outlineLevel="0" collapsed="false">
      <c r="C54" s="199" t="s">
        <v>405</v>
      </c>
      <c r="D54" s="52"/>
      <c r="E54" s="198"/>
      <c r="F54" s="203"/>
      <c r="G54" s="193"/>
      <c r="H54" s="203"/>
    </row>
    <row r="55" s="202" customFormat="true" ht="12.75" hidden="false" customHeight="false" outlineLevel="0" collapsed="false">
      <c r="C55" s="199" t="s">
        <v>406</v>
      </c>
      <c r="D55" s="52"/>
      <c r="E55" s="198"/>
      <c r="F55" s="203"/>
      <c r="G55" s="193"/>
      <c r="H55" s="203"/>
      <c r="I55" s="206"/>
    </row>
    <row r="56" s="202" customFormat="true" ht="12.75" hidden="false" customHeight="false" outlineLevel="0" collapsed="false">
      <c r="C56" s="199" t="s">
        <v>407</v>
      </c>
      <c r="D56" s="52"/>
      <c r="E56" s="198" t="n">
        <v>0</v>
      </c>
      <c r="F56" s="203"/>
      <c r="G56" s="198" t="n">
        <f aca="false">-'B_Link P&amp;L 11'!J27</f>
        <v>-0</v>
      </c>
      <c r="H56" s="203"/>
    </row>
    <row r="57" s="202" customFormat="true" ht="12.75" hidden="false" customHeight="false" outlineLevel="0" collapsed="false">
      <c r="C57" s="199" t="s">
        <v>408</v>
      </c>
      <c r="D57" s="52"/>
      <c r="E57" s="198"/>
      <c r="F57" s="203"/>
      <c r="G57" s="198"/>
      <c r="H57" s="203"/>
    </row>
    <row r="58" s="202" customFormat="true" ht="12.75" hidden="false" customHeight="false" outlineLevel="0" collapsed="false">
      <c r="C58" s="199" t="s">
        <v>409</v>
      </c>
      <c r="D58" s="52"/>
      <c r="E58" s="198"/>
      <c r="F58" s="203"/>
      <c r="G58" s="198"/>
      <c r="H58" s="203"/>
    </row>
    <row r="59" s="202" customFormat="true" ht="12.75" hidden="false" customHeight="false" outlineLevel="0" collapsed="false">
      <c r="C59" s="191" t="s">
        <v>410</v>
      </c>
      <c r="D59" s="52"/>
      <c r="E59" s="204" t="n">
        <f aca="false">E45+E56+E47</f>
        <v>-5234649</v>
      </c>
      <c r="F59" s="203"/>
      <c r="G59" s="204" t="n">
        <f aca="false">G48+G56</f>
        <v>0</v>
      </c>
      <c r="H59" s="203"/>
    </row>
    <row r="60" s="202" customFormat="true" ht="12.75" hidden="false" customHeight="false" outlineLevel="0" collapsed="false">
      <c r="C60" s="199" t="s">
        <v>411</v>
      </c>
      <c r="D60" s="52"/>
      <c r="E60" s="198"/>
      <c r="F60" s="203"/>
      <c r="G60" s="198"/>
      <c r="H60" s="203"/>
    </row>
    <row r="61" s="202" customFormat="true" ht="12.75" hidden="false" customHeight="false" outlineLevel="0" collapsed="false">
      <c r="C61" s="191" t="s">
        <v>412</v>
      </c>
      <c r="D61" s="52"/>
      <c r="E61" s="204" t="n">
        <f aca="false">E36+E59</f>
        <v>2250855</v>
      </c>
      <c r="F61" s="203"/>
      <c r="G61" s="204" t="n">
        <f aca="false">G59+G36</f>
        <v>0</v>
      </c>
      <c r="H61" s="203"/>
    </row>
    <row r="62" s="202" customFormat="true" ht="12.75" hidden="false" customHeight="false" outlineLevel="0" collapsed="false">
      <c r="C62" s="199" t="s">
        <v>413</v>
      </c>
      <c r="D62" s="52"/>
      <c r="E62" s="193" t="n">
        <v>0</v>
      </c>
      <c r="F62" s="203"/>
      <c r="G62" s="193" t="n">
        <v>0</v>
      </c>
      <c r="H62" s="203"/>
    </row>
    <row r="63" s="202" customFormat="true" ht="13.5" hidden="false" customHeight="false" outlineLevel="0" collapsed="false">
      <c r="C63" s="191" t="s">
        <v>414</v>
      </c>
      <c r="D63" s="52"/>
      <c r="E63" s="207" t="n">
        <v>2250855</v>
      </c>
      <c r="F63" s="203"/>
      <c r="G63" s="207" t="n">
        <v>0</v>
      </c>
      <c r="H63" s="203"/>
    </row>
    <row r="64" s="202" customFormat="true" ht="13.5" hidden="false" customHeight="false" outlineLevel="0" collapsed="false">
      <c r="C64" s="199"/>
      <c r="D64" s="52"/>
      <c r="E64" s="198"/>
      <c r="F64" s="203"/>
      <c r="G64" s="193"/>
      <c r="H64" s="203"/>
      <c r="J64" s="206"/>
    </row>
    <row r="65" customFormat="false" ht="12.75" hidden="false" customHeight="false" outlineLevel="0" collapsed="false">
      <c r="C65" s="191"/>
      <c r="D65" s="51"/>
      <c r="E65" s="198"/>
      <c r="F65" s="195"/>
      <c r="G65" s="197"/>
      <c r="H65" s="195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200"/>
    </row>
    <row r="67" customFormat="false" ht="13.5" hidden="false" customHeight="false" outlineLevel="0" collapsed="false">
      <c r="C67" s="109" t="s">
        <v>291</v>
      </c>
      <c r="D67" s="110"/>
      <c r="E67" s="111"/>
      <c r="G67" s="111"/>
      <c r="J67" s="200"/>
    </row>
    <row r="68" customFormat="false" ht="12.75" hidden="false" customHeight="false" outlineLevel="0" collapsed="false">
      <c r="C68" s="109"/>
      <c r="D68" s="110"/>
      <c r="E68" s="112"/>
      <c r="G68" s="112"/>
    </row>
    <row r="69" customFormat="false" ht="12.75" hidden="false" customHeight="false" outlineLevel="0" collapsed="false">
      <c r="C69" s="109"/>
      <c r="D69" s="110"/>
      <c r="E69" s="112"/>
      <c r="G69" s="112"/>
    </row>
    <row r="70" customFormat="false" ht="13.5" hidden="false" customHeight="false" outlineLevel="0" collapsed="false">
      <c r="C70" s="109" t="s">
        <v>292</v>
      </c>
      <c r="D70" s="110"/>
      <c r="E70" s="111"/>
      <c r="G70" s="111"/>
    </row>
    <row r="71" customFormat="false" ht="12.75" hidden="false" customHeight="false" outlineLevel="0" collapsed="false">
      <c r="C71" s="191"/>
      <c r="D71" s="52"/>
      <c r="G71" s="197"/>
    </row>
    <row r="72" customFormat="false" ht="12.75" hidden="false" customHeight="false" outlineLevel="0" collapsed="false">
      <c r="C72" s="208"/>
      <c r="D72" s="52"/>
      <c r="G72" s="201"/>
    </row>
    <row r="73" customFormat="false" ht="12.75" hidden="false" customHeight="false" outlineLevel="0" collapsed="false">
      <c r="C73" s="191"/>
      <c r="D73" s="52"/>
      <c r="G73" s="201"/>
    </row>
    <row r="74" customFormat="false" ht="12.75" hidden="false" customHeight="false" outlineLevel="0" collapsed="false">
      <c r="C74" s="194"/>
      <c r="D74" s="52"/>
      <c r="G74" s="201"/>
    </row>
    <row r="75" customFormat="false" ht="12.75" hidden="false" customHeight="false" outlineLevel="0" collapsed="false">
      <c r="C75" s="194"/>
      <c r="D75" s="52"/>
      <c r="F75" s="198"/>
      <c r="G75" s="201"/>
      <c r="H75" s="198"/>
    </row>
    <row r="76" customFormat="false" ht="12.75" hidden="false" customHeight="false" outlineLevel="0" collapsed="false">
      <c r="C76" s="194"/>
      <c r="D76" s="52"/>
      <c r="G76" s="201"/>
    </row>
    <row r="77" customFormat="false" ht="12.75" hidden="false" customHeight="false" outlineLevel="0" collapsed="false">
      <c r="C77" s="191"/>
      <c r="D77" s="52"/>
      <c r="G77" s="197"/>
    </row>
    <row r="78" customFormat="false" ht="12.75" hidden="false" customHeight="false" outlineLevel="0" collapsed="false">
      <c r="C78" s="191"/>
      <c r="D78" s="52"/>
      <c r="G78" s="201"/>
    </row>
    <row r="79" customFormat="false" ht="12.75" hidden="false" customHeight="false" outlineLevel="0" collapsed="false">
      <c r="C79" s="191"/>
      <c r="D79" s="52"/>
      <c r="G79" s="201"/>
    </row>
    <row r="80" customFormat="false" ht="12.75" hidden="false" customHeight="false" outlineLevel="0" collapsed="false">
      <c r="C80" s="209"/>
      <c r="D80" s="52"/>
      <c r="G80" s="201"/>
    </row>
    <row r="81" customFormat="false" ht="12.75" hidden="false" customHeight="false" outlineLevel="0" collapsed="false">
      <c r="C81" s="194"/>
      <c r="D81" s="52"/>
      <c r="G81" s="201"/>
    </row>
    <row r="82" customFormat="false" ht="12.75" hidden="false" customHeight="false" outlineLevel="0" collapsed="false">
      <c r="C82" s="194"/>
      <c r="D82" s="52"/>
      <c r="G82" s="201"/>
    </row>
    <row r="83" customFormat="false" ht="12.75" hidden="false" customHeight="false" outlineLevel="0" collapsed="false">
      <c r="C83" s="191"/>
      <c r="D83" s="52"/>
      <c r="G83" s="197"/>
    </row>
    <row r="84" customFormat="false" ht="12.75" hidden="false" customHeight="false" outlineLevel="0" collapsed="false">
      <c r="C84" s="208"/>
      <c r="D84" s="52"/>
      <c r="G84" s="201"/>
    </row>
    <row r="85" customFormat="false" ht="12.75" hidden="false" customHeight="false" outlineLevel="0" collapsed="false">
      <c r="C85" s="191"/>
      <c r="D85" s="51"/>
      <c r="G85" s="197"/>
    </row>
    <row r="86" customFormat="false" ht="12.75" hidden="false" customHeight="false" outlineLevel="0" collapsed="false">
      <c r="C86" s="199"/>
      <c r="D86" s="52"/>
      <c r="G86" s="201"/>
    </row>
    <row r="87" customFormat="false" ht="12.75" hidden="false" customHeight="false" outlineLevel="0" collapsed="false">
      <c r="C87" s="191"/>
      <c r="D87" s="51"/>
      <c r="G87" s="197"/>
    </row>
  </sheetData>
  <printOptions headings="false" gridLines="false" gridLinesSet="true" horizontalCentered="false" verticalCentered="false"/>
  <pageMargins left="0.3" right="0.370138888888889" top="0.559722222222222" bottom="0.5" header="0.4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xxx</cp:lastModifiedBy>
  <cp:lastPrinted>2013-07-27T12:32:12Z</cp:lastPrinted>
  <dcterms:modified xsi:type="dcterms:W3CDTF">2013-07-27T12:32:21Z</dcterms:modified>
  <cp:revision>0</cp:revision>
  <dc:subject/>
  <dc:title/>
</cp:coreProperties>
</file>