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KAPAK BILANCI" sheetId="1" state="visible" r:id="rId2"/>
    <sheet name="AKTIV-PASIVI" sheetId="2" state="visible" r:id="rId3"/>
    <sheet name="PASQYRA TE ARDHURAVE" sheetId="3" state="visible" r:id="rId4"/>
    <sheet name="PASQYRAT E TJERA" sheetId="4" state="visible" r:id="rId5"/>
    <sheet name="KAPAK PASQYRA FINANCIARE" sheetId="5" state="visible" r:id="rId6"/>
    <sheet name="Sheet2" sheetId="6" state="visible" r:id="rId7"/>
    <sheet name="Sheet3" sheetId="7" state="visible" r:id="rId8"/>
  </sheets>
  <definedNames>
    <definedName function="false" hidden="false" localSheetId="1" name="_xlnm.Print_Area" vbProcedure="false">'AKTIV-PASIVI'!$A$1:$H$64</definedName>
    <definedName function="false" hidden="false" localSheetId="0" name="_xlnm.Print_Area" vbProcedure="false">'KAPAK BILANCI'!$A$1:$G$74</definedName>
    <definedName function="false" hidden="false" localSheetId="4" name="_xlnm.Print_Area" vbProcedure="false">'KAPAK PASQYRA FINANCIARE'!$A$1:$F$57</definedName>
    <definedName function="false" hidden="false" localSheetId="2" name="_xlnm.Print_Area" vbProcedure="false">'PASQYRA TE ARDHURAVE'!$A$1:$G$62</definedName>
    <definedName function="false" hidden="false" localSheetId="3" name="_xlnm.Print_Area" vbProcedure="false">'PASQYRAT E TJERA'!$A$1:$AP$49</definedName>
    <definedName function="false" hidden="false" localSheetId="5" name="_xlnm.Print_Area" vbProcedure="false">Sheet2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343">
  <si>
    <t xml:space="preserve">P A S Q Y R A T    F I N A N C I A R E </t>
  </si>
  <si>
    <t xml:space="preserve">PER MIKRONJESITE </t>
  </si>
  <si>
    <t xml:space="preserve">(SIPAS SANDARTEVE KOMBETARE TE KONTABILITETIT SKK 15)</t>
  </si>
  <si>
    <t xml:space="preserve">Te dhena identifikuese</t>
  </si>
  <si>
    <r>
      <rPr>
        <sz val="12"/>
        <rFont val="Arial"/>
        <family val="2"/>
      </rPr>
      <t xml:space="preserve">Emri I Personit Fizik:</t>
    </r>
    <r>
      <rPr>
        <b val="true"/>
        <sz val="12"/>
        <rFont val="Arial"/>
        <family val="2"/>
      </rPr>
      <t xml:space="preserve"> SHQIPERIACOM SHPK</t>
    </r>
  </si>
  <si>
    <r>
      <rPr>
        <sz val="12"/>
        <rFont val="Arial"/>
        <family val="2"/>
      </rPr>
      <t xml:space="preserve">NIPT:                           </t>
    </r>
    <r>
      <rPr>
        <b val="true"/>
        <sz val="12"/>
        <rFont val="Arial"/>
        <family val="2"/>
      </rPr>
      <t xml:space="preserve">K 41405003I</t>
    </r>
  </si>
  <si>
    <t xml:space="preserve">Adresa: Kmpleksi" KARL TOPIA" 'Kll.3 Ap.4l</t>
  </si>
  <si>
    <t xml:space="preserve">Fusha e Veprimtarise: Sherbime  interneti </t>
  </si>
  <si>
    <r>
      <rPr>
        <sz val="12"/>
        <rFont val="Arial"/>
        <family val="2"/>
      </rPr>
      <t xml:space="preserve">Periudha kontabel:          </t>
    </r>
    <r>
      <rPr>
        <b val="true"/>
        <sz val="12"/>
        <rFont val="Arial"/>
        <family val="2"/>
      </rPr>
      <t xml:space="preserve"> 01.01.2011 deri 31.12.2011</t>
    </r>
  </si>
  <si>
    <r>
      <rPr>
        <sz val="12"/>
        <rFont val="Arial"/>
        <family val="2"/>
      </rPr>
      <t xml:space="preserve">Data e plotesimit :                                     </t>
    </r>
    <r>
      <rPr>
        <b val="true"/>
        <sz val="12"/>
        <rFont val="Arial"/>
        <family val="2"/>
      </rPr>
      <t xml:space="preserve">   20.01.2012</t>
    </r>
  </si>
  <si>
    <t xml:space="preserve">MIKRONJESIA;  SHQIPERIACOM SHPK</t>
  </si>
  <si>
    <t xml:space="preserve">NIPT: K41405003I</t>
  </si>
  <si>
    <t xml:space="preserve">                  B I L A N C I    K O N T A B E L     (I thjeshtuar)</t>
  </si>
  <si>
    <t xml:space="preserve">31 Dhjetor 2011</t>
  </si>
  <si>
    <t xml:space="preserve">Z E R A T     E  B I L A N C I T </t>
  </si>
  <si>
    <t xml:space="preserve">Viti Raportues</t>
  </si>
  <si>
    <t xml:space="preserve">Viti paraaedhes</t>
  </si>
  <si>
    <t xml:space="preserve"> A K T I V E T </t>
  </si>
  <si>
    <t xml:space="preserve">AKTIVET AFATSHKURTERA</t>
  </si>
  <si>
    <t xml:space="preserve">Mjete monetare</t>
  </si>
  <si>
    <t xml:space="preserve">Aktive te tjera financiare afatshkurtera</t>
  </si>
  <si>
    <t xml:space="preserve">Kerkesa te arketueshme</t>
  </si>
  <si>
    <t xml:space="preserve">Te tjera te arketueshme(T.Thjeshtuar mbi fitimin)</t>
  </si>
  <si>
    <t xml:space="preserve">Instrumenta te tjera financiare dhe borxhi</t>
  </si>
  <si>
    <t xml:space="preserve">Inventaret</t>
  </si>
  <si>
    <t xml:space="preserve">Lendet e para dhe materiale</t>
  </si>
  <si>
    <t xml:space="preserve">Prodhimi ne proces</t>
  </si>
  <si>
    <t xml:space="preserve">Produkte te gatshme</t>
  </si>
  <si>
    <t xml:space="preserve">Mallra per rishitje</t>
  </si>
  <si>
    <t xml:space="preserve">Parapagesa per furnizime</t>
  </si>
  <si>
    <t xml:space="preserve">TOTALI I AKTIVEVE AFATSHKURTERA</t>
  </si>
  <si>
    <t xml:space="preserve">AKTIVET AFATGJATA</t>
  </si>
  <si>
    <t xml:space="preserve">Toka,ndertesa,makineri dhe paisje te tjera</t>
  </si>
  <si>
    <t xml:space="preserve">Te tjera ne shfrytezim</t>
  </si>
  <si>
    <t xml:space="preserve">TOTALI I AKTIVEVE AFATGJATA</t>
  </si>
  <si>
    <t xml:space="preserve">TOTALI I AKTIVEVE    </t>
  </si>
  <si>
    <t xml:space="preserve">PASIVET DHE KAPITALI</t>
  </si>
  <si>
    <t xml:space="preserve">PASIVET AFATSHKURTERA</t>
  </si>
  <si>
    <t xml:space="preserve">Huat dhe obligacionet afatshkurtera</t>
  </si>
  <si>
    <t xml:space="preserve">Detyrime tregetare</t>
  </si>
  <si>
    <t xml:space="preserve">Te pagueshme ndaj furnitorve</t>
  </si>
  <si>
    <t xml:space="preserve">Te pagueshme ndaj punonjesve</t>
  </si>
  <si>
    <t xml:space="preserve">Detyrime tatimore</t>
  </si>
  <si>
    <t xml:space="preserve">Parapagimet e arketuara</t>
  </si>
  <si>
    <t xml:space="preserve">Interesa te llogaritura</t>
  </si>
  <si>
    <t xml:space="preserve">Detyrime ndaj sigurimeve shoqerore</t>
  </si>
  <si>
    <t xml:space="preserve">TOTALI I PASIVEVE AFATSHKURTERA</t>
  </si>
  <si>
    <t xml:space="preserve">PASIVET AFATGJATA</t>
  </si>
  <si>
    <t xml:space="preserve">Huate </t>
  </si>
  <si>
    <t xml:space="preserve">Te tjera</t>
  </si>
  <si>
    <t xml:space="preserve">TOTALI PASIVEVE AFATGJATA</t>
  </si>
  <si>
    <t xml:space="preserve">KAPITALI</t>
  </si>
  <si>
    <t xml:space="preserve">Kapitali I pronarit</t>
  </si>
  <si>
    <t xml:space="preserve">Rezervat</t>
  </si>
  <si>
    <t xml:space="preserve">Fitime e (Humbje) e vitit financiar</t>
  </si>
  <si>
    <t xml:space="preserve">TOTALI I KAPITALI</t>
  </si>
  <si>
    <t xml:space="preserve">TOTALI I PASIVEVE  </t>
  </si>
  <si>
    <t xml:space="preserve">PASQYRA E TE ARDHURAVE DHE SHPENZIMEVE</t>
  </si>
  <si>
    <t xml:space="preserve">                                                        31 Dhjetor 2011</t>
  </si>
  <si>
    <t xml:space="preserve">(Monedha leke)</t>
  </si>
  <si>
    <t xml:space="preserve">I</t>
  </si>
  <si>
    <t xml:space="preserve">TE ARDHURAT</t>
  </si>
  <si>
    <t xml:space="preserve">II</t>
  </si>
  <si>
    <t xml:space="preserve">SHPENZIMET   (1+2+3+4+5)</t>
  </si>
  <si>
    <t xml:space="preserve">SHPENZIME MATERIALE</t>
  </si>
  <si>
    <t xml:space="preserve">a.Inventari ne celje</t>
  </si>
  <si>
    <t xml:space="preserve">b.Shpenzime per mallra,materialet e prodhuara ose te blera</t>
  </si>
  <si>
    <t xml:space="preserve">c.Inventari  ne fund te vitit</t>
  </si>
  <si>
    <t xml:space="preserve">SHPENZIME PERSONELI</t>
  </si>
  <si>
    <t xml:space="preserve">a.Pagat</t>
  </si>
  <si>
    <t xml:space="preserve">b.Sigurime shoqerore</t>
  </si>
  <si>
    <t xml:space="preserve">AMORTIZIMI I AKTIVEVE AFATGJATA</t>
  </si>
  <si>
    <t xml:space="preserve">TE TJERA</t>
  </si>
  <si>
    <t xml:space="preserve">SHPENZIME FINANCIARE</t>
  </si>
  <si>
    <t xml:space="preserve">A</t>
  </si>
  <si>
    <t xml:space="preserve">FITIMI PARA TATIMEVE </t>
  </si>
  <si>
    <t xml:space="preserve">TATIMI MBI FITIMIN (10%)</t>
  </si>
  <si>
    <t xml:space="preserve">B</t>
  </si>
  <si>
    <t xml:space="preserve">FITIMI PAS TATIMIT</t>
  </si>
  <si>
    <t xml:space="preserve">                                              TE ARDHURAT  DHE SHPENZIMET PER VITIN 2011</t>
  </si>
  <si>
    <t xml:space="preserve">PASQYRA E  LLOGARITJES SE AMORTIZIMIT TE AKTIVEVE PER VITIN 2011</t>
  </si>
  <si>
    <t xml:space="preserve">INVENTARI FIZIK I MALLRAVE DHE MATERIALEVE  ME DATEN 31 DHJETOR 2011</t>
  </si>
  <si>
    <t xml:space="preserve">Tatimpaguesi : </t>
  </si>
  <si>
    <t xml:space="preserve">SHQIPERIACOM  shpk</t>
  </si>
  <si>
    <t xml:space="preserve">NIPTI:  </t>
  </si>
  <si>
    <t xml:space="preserve">k41405003i</t>
  </si>
  <si>
    <t xml:space="preserve">PASQYRA  E SHPENZIMEVE DHE TE ARDHURAVE SIPAS MUAJVE DHE ZERAVE PER VITIN</t>
  </si>
  <si>
    <t xml:space="preserve">Aktiviteti: </t>
  </si>
  <si>
    <t xml:space="preserve">sherbime  interneti</t>
  </si>
  <si>
    <t xml:space="preserve">                                                                (Llogaria e Fitimeve dhe e Humbjeve)</t>
  </si>
  <si>
    <t xml:space="preserve">Nr.</t>
  </si>
  <si>
    <t xml:space="preserve">S H P E N Z I M E T </t>
  </si>
  <si>
    <t xml:space="preserve">Viti Paraardhes</t>
  </si>
  <si>
    <t xml:space="preserve">T E   A R D H U R A T </t>
  </si>
  <si>
    <t xml:space="preserve">Nr</t>
  </si>
  <si>
    <t xml:space="preserve">E M E R T I M I </t>
  </si>
  <si>
    <t xml:space="preserve">SASIA</t>
  </si>
  <si>
    <t xml:space="preserve">ÇMIMI</t>
  </si>
  <si>
    <t xml:space="preserve">VLEFTA</t>
  </si>
  <si>
    <t xml:space="preserve">    Ndryshimet gjate vitit  2011</t>
  </si>
  <si>
    <t xml:space="preserve">Koefi</t>
  </si>
  <si>
    <t xml:space="preserve">AMORTIZIMI</t>
  </si>
  <si>
    <t xml:space="preserve">GJITHSEJ</t>
  </si>
  <si>
    <t xml:space="preserve">Mjesia e matjes</t>
  </si>
  <si>
    <t xml:space="preserve">PERIUDHA</t>
  </si>
  <si>
    <t xml:space="preserve">PAGAT</t>
  </si>
  <si>
    <t xml:space="preserve">SIG.SHOQ.</t>
  </si>
  <si>
    <t xml:space="preserve">ENERGJI</t>
  </si>
  <si>
    <t xml:space="preserve">UJE</t>
  </si>
  <si>
    <t xml:space="preserve">TELEFON</t>
  </si>
  <si>
    <t xml:space="preserve">BENZINE</t>
  </si>
  <si>
    <t xml:space="preserve">QERA</t>
  </si>
  <si>
    <t xml:space="preserve">SHPENZ.</t>
  </si>
  <si>
    <t xml:space="preserve">KOMISIONE</t>
  </si>
  <si>
    <t xml:space="preserve">TAKSA</t>
  </si>
  <si>
    <t xml:space="preserve">DIFERENCA</t>
  </si>
  <si>
    <t xml:space="preserve">R</t>
  </si>
  <si>
    <t xml:space="preserve">I </t>
  </si>
  <si>
    <t xml:space="preserve">BLERJES</t>
  </si>
  <si>
    <t xml:space="preserve">FILLESTARE</t>
  </si>
  <si>
    <t xml:space="preserve">TOTALI</t>
  </si>
  <si>
    <t xml:space="preserve">centi</t>
  </si>
  <si>
    <t xml:space="preserve">AKUMULUAR</t>
  </si>
  <si>
    <t xml:space="preserve">LLOGARITUR</t>
  </si>
  <si>
    <t xml:space="preserve">Emertimi I mallrave</t>
  </si>
  <si>
    <t xml:space="preserve">Sheno nje nga </t>
  </si>
  <si>
    <t xml:space="preserve">Sasia</t>
  </si>
  <si>
    <t xml:space="preserve">Çmimi</t>
  </si>
  <si>
    <t xml:space="preserve">Vlera</t>
  </si>
  <si>
    <t xml:space="preserve">Sqarime</t>
  </si>
  <si>
    <t xml:space="preserve">PUNEDH.</t>
  </si>
  <si>
    <t xml:space="preserve">NAFT,GAZ</t>
  </si>
  <si>
    <t xml:space="preserve">servash</t>
  </si>
  <si>
    <t xml:space="preserve">MIREMB.</t>
  </si>
  <si>
    <t xml:space="preserve">BANKE</t>
  </si>
  <si>
    <t xml:space="preserve">VENDORE</t>
  </si>
  <si>
    <t xml:space="preserve">te tjera</t>
  </si>
  <si>
    <t xml:space="preserve">NGA KEMB.</t>
  </si>
  <si>
    <t xml:space="preserve">Kostua e Lende e pare dhe Materiale te shitura (a+b-c)</t>
  </si>
  <si>
    <t xml:space="preserve">Nga shitja e produkteve te prodhimit te vet</t>
  </si>
  <si>
    <t xml:space="preserve">AKTIVIT </t>
  </si>
  <si>
    <t xml:space="preserve">E</t>
  </si>
  <si>
    <t xml:space="preserve">HYRJE</t>
  </si>
  <si>
    <t xml:space="preserve">DALJE</t>
  </si>
  <si>
    <t xml:space="preserve">Amorti</t>
  </si>
  <si>
    <t xml:space="preserve">DERI NE</t>
  </si>
  <si>
    <t xml:space="preserve">dhe materialeve gjendje</t>
  </si>
  <si>
    <t xml:space="preserve">njesite:kg/m2/</t>
  </si>
  <si>
    <t xml:space="preserve">gjendje ne</t>
  </si>
  <si>
    <t xml:space="preserve">blerjes</t>
  </si>
  <si>
    <t xml:space="preserve">e mallit sipas</t>
  </si>
  <si>
    <t xml:space="preserve">J</t>
  </si>
  <si>
    <t xml:space="preserve">a </t>
  </si>
  <si>
    <t xml:space="preserve">Blerje lende te para e materiale gjate vitit(Bler te akepi domaine)</t>
  </si>
  <si>
    <t xml:space="preserve">Nga shitja e sherbimeve,domaine+host</t>
  </si>
  <si>
    <t xml:space="preserve">AKTIVIT</t>
  </si>
  <si>
    <t xml:space="preserve">AKTIVESH</t>
  </si>
  <si>
    <t xml:space="preserve">DHJETOR</t>
  </si>
  <si>
    <t xml:space="preserve">zimit</t>
  </si>
  <si>
    <t xml:space="preserve">1 JANAR</t>
  </si>
  <si>
    <t xml:space="preserve">m3/litra/cope/</t>
  </si>
  <si>
    <t xml:space="preserve">njesi</t>
  </si>
  <si>
    <t xml:space="preserve">vleres blerjes</t>
  </si>
  <si>
    <t xml:space="preserve">SH</t>
  </si>
  <si>
    <t xml:space="preserve">b</t>
  </si>
  <si>
    <t xml:space="preserve">Gjendje inventari ne fillim te vitit </t>
  </si>
  <si>
    <t xml:space="preserve">Nga shitja e mallrave</t>
  </si>
  <si>
    <t xml:space="preserve">ne %</t>
  </si>
  <si>
    <t xml:space="preserve">DHJETOR 2011</t>
  </si>
  <si>
    <t xml:space="preserve">kuti/kv</t>
  </si>
  <si>
    <t xml:space="preserve">M</t>
  </si>
  <si>
    <t xml:space="preserve">c</t>
  </si>
  <si>
    <t xml:space="preserve">Gjendje inventari ne fund te vitit</t>
  </si>
  <si>
    <t xml:space="preserve">Nga shitja e materialeve</t>
  </si>
  <si>
    <t xml:space="preserve">PAISJE ZYRE</t>
  </si>
  <si>
    <t xml:space="preserve">LEKE</t>
  </si>
  <si>
    <t xml:space="preserve">SKA</t>
  </si>
  <si>
    <t xml:space="preserve">P</t>
  </si>
  <si>
    <t xml:space="preserve">Nga shitja e aktiveve</t>
  </si>
  <si>
    <t xml:space="preserve">Arketimi debitorve te shlyer</t>
  </si>
  <si>
    <t xml:space="preserve">Q</t>
  </si>
  <si>
    <t xml:space="preserve">Shpenzime ne funksion te aktitvitetit</t>
  </si>
  <si>
    <t xml:space="preserve">Interesa te fituara dhe te ngjashem</t>
  </si>
  <si>
    <t xml:space="preserve">K</t>
  </si>
  <si>
    <t xml:space="preserve">a</t>
  </si>
  <si>
    <t xml:space="preserve">Energjia,uji,telefoni,faksi,interneti</t>
  </si>
  <si>
    <t xml:space="preserve">Diferenca pozitive nga kembimi valutor</t>
  </si>
  <si>
    <t xml:space="preserve">G</t>
  </si>
  <si>
    <t xml:space="preserve">Shpenzime te qarkullimit te mallit e transportit</t>
  </si>
  <si>
    <t xml:space="preserve">Benzine,Nafte,Gaz,</t>
  </si>
  <si>
    <t xml:space="preserve">TOTALI I TE ARDHURAVE (1 deri 8 )</t>
  </si>
  <si>
    <t xml:space="preserve">T</t>
  </si>
  <si>
    <t xml:space="preserve">d</t>
  </si>
  <si>
    <t xml:space="preserve">Qera ambjenti,servash</t>
  </si>
  <si>
    <t xml:space="preserve">N</t>
  </si>
  <si>
    <t xml:space="preserve">e</t>
  </si>
  <si>
    <t xml:space="preserve">Pagesa te kreditorve per shlyerje  AASH</t>
  </si>
  <si>
    <t xml:space="preserve">DH</t>
  </si>
  <si>
    <t xml:space="preserve">f</t>
  </si>
  <si>
    <t xml:space="preserve">Interesa te paguara dhe komisione bankare</t>
  </si>
  <si>
    <t xml:space="preserve">REZULTATI(TE ARDHURA -SHPENZIME:</t>
  </si>
  <si>
    <t xml:space="preserve">VJETORI</t>
  </si>
  <si>
    <t xml:space="preserve">g</t>
  </si>
  <si>
    <t xml:space="preserve">Diferenca negative nga kembimi valutor</t>
  </si>
  <si>
    <t xml:space="preserve">h</t>
  </si>
  <si>
    <t xml:space="preserve">Taksa Doganore,Taksa vendore te Bashkise</t>
  </si>
  <si>
    <t xml:space="preserve">LLOGARITJA E FITIMIT</t>
  </si>
  <si>
    <t xml:space="preserve">TATIMI FITIMI  I BIZNESIT VOGEL</t>
  </si>
  <si>
    <t xml:space="preserve">T E  A R D H U R A T     S I P A S   A K T I V I T E T I  T</t>
  </si>
  <si>
    <t xml:space="preserve">    B L E R J E T </t>
  </si>
  <si>
    <t xml:space="preserve">i</t>
  </si>
  <si>
    <t xml:space="preserve">Shpenzime administrative,mirembajtje dhe interneti</t>
  </si>
  <si>
    <t xml:space="preserve">TATIMI I THJESHTUAR MBI FITIMIN (10%)</t>
  </si>
  <si>
    <t xml:space="preserve">KESTI</t>
  </si>
  <si>
    <t xml:space="preserve">PAGESA</t>
  </si>
  <si>
    <t xml:space="preserve">SHITJA</t>
  </si>
  <si>
    <t xml:space="preserve">SHITJE</t>
  </si>
  <si>
    <t xml:space="preserve">ARKETIM</t>
  </si>
  <si>
    <t xml:space="preserve">INTERESA</t>
  </si>
  <si>
    <t xml:space="preserve">BLERJE</t>
  </si>
  <si>
    <t xml:space="preserve">Shpenzime per pagat</t>
  </si>
  <si>
    <t xml:space="preserve">FITIMI MBAS TATIMIT</t>
  </si>
  <si>
    <t xml:space="preserve">MUJOR</t>
  </si>
  <si>
    <t xml:space="preserve">FAKT</t>
  </si>
  <si>
    <t xml:space="preserve">PRODHIMIT</t>
  </si>
  <si>
    <t xml:space="preserve">SHERBIME</t>
  </si>
  <si>
    <t xml:space="preserve">MALLRA</t>
  </si>
  <si>
    <t xml:space="preserve">MATERIA</t>
  </si>
  <si>
    <t xml:space="preserve">AKTIVE</t>
  </si>
  <si>
    <t xml:space="preserve">DEBIT.</t>
  </si>
  <si>
    <t xml:space="preserve">TE </t>
  </si>
  <si>
    <t xml:space="preserve">DOMAINE</t>
  </si>
  <si>
    <t xml:space="preserve">domene.com</t>
  </si>
  <si>
    <t xml:space="preserve">Pagat</t>
  </si>
  <si>
    <t xml:space="preserve">GJENDJE E MBIPAGUAR </t>
  </si>
  <si>
    <t xml:space="preserve">3/MI</t>
  </si>
  <si>
    <t xml:space="preserve">VETE</t>
  </si>
  <si>
    <t xml:space="preserve">LE</t>
  </si>
  <si>
    <t xml:space="preserve">SHLYER</t>
  </si>
  <si>
    <t xml:space="preserve">FITUARA</t>
  </si>
  <si>
    <t xml:space="preserve">VALUTOR</t>
  </si>
  <si>
    <t xml:space="preserve">AKEPI</t>
  </si>
  <si>
    <t xml:space="preserve">Sigurime shoqerore dhe te ngjashme</t>
  </si>
  <si>
    <t xml:space="preserve">PARAPAGIMET E VITIT </t>
  </si>
  <si>
    <t xml:space="preserve">3/M2</t>
  </si>
  <si>
    <t xml:space="preserve">Amortizimi i Aktiveve</t>
  </si>
  <si>
    <t xml:space="preserve">SHUMA E DERDHJEVE </t>
  </si>
  <si>
    <t xml:space="preserve">3/M3</t>
  </si>
  <si>
    <t xml:space="preserve">PER TU PAGUAR</t>
  </si>
  <si>
    <t xml:space="preserve">3/M4</t>
  </si>
  <si>
    <t xml:space="preserve">TOTALI I SHPENZIMEVE  (1+2+3+4+5)</t>
  </si>
  <si>
    <t xml:space="preserve">HUMBJE</t>
  </si>
  <si>
    <t xml:space="preserve">X</t>
  </si>
  <si>
    <t xml:space="preserve">T O T A L I </t>
  </si>
  <si>
    <t xml:space="preserve">Shenim:Ne shitje dhe blerje do te shenohet vlera bruto e faturuar</t>
  </si>
  <si>
    <t xml:space="preserve">Rentabiliteti  NE %</t>
  </si>
  <si>
    <t xml:space="preserve">Shenim: Aktive konsiderohen ambjenti I aktivitetit,makineri dhe paisjet dhe cdo pasuri e paluajtshme qe eshte rregjistruar sipas ligjit te tatimit mbi te ardhurat</t>
  </si>
  <si>
    <t xml:space="preserve">Shenim: Vlera rezulton duke shumezuar sasine qe eshte gjendje te mallit apo materialit me cmimin qe ka ne faturen e fundit te blerjes.</t>
  </si>
  <si>
    <t xml:space="preserve">CELJE</t>
  </si>
  <si>
    <t xml:space="preserve">Emri Mbiemri</t>
  </si>
  <si>
    <t xml:space="preserve">Emeri e Mbiemri</t>
  </si>
  <si>
    <t xml:space="preserve">Derdhur</t>
  </si>
  <si>
    <t xml:space="preserve">Hartusi</t>
  </si>
  <si>
    <t xml:space="preserve">Arber Brahaj</t>
  </si>
  <si>
    <t xml:space="preserve">Tatim fitimi  vitit 2011</t>
  </si>
  <si>
    <t xml:space="preserve">Lumturi Brahaj</t>
  </si>
  <si>
    <t xml:space="preserve">(Emri Mbiemri firma vula)</t>
  </si>
  <si>
    <t xml:space="preserve">Teprica e derdhur</t>
  </si>
  <si>
    <t xml:space="preserve">FORMULARI TATIMEVE</t>
  </si>
  <si>
    <t xml:space="preserve">TE ARDHURA</t>
  </si>
  <si>
    <t xml:space="preserve">SHPENZIME</t>
  </si>
  <si>
    <t xml:space="preserve">FITIMI</t>
  </si>
  <si>
    <t xml:space="preserve">TATIM FITIMI</t>
  </si>
  <si>
    <t xml:space="preserve">PARAPAGIME</t>
  </si>
  <si>
    <t xml:space="preserve">PER TE DERDHUR </t>
  </si>
  <si>
    <t xml:space="preserve">PER TU RIMBURSUAR</t>
  </si>
  <si>
    <t xml:space="preserve">Emertimi I Mikronjesise</t>
  </si>
  <si>
    <t xml:space="preserve">NIPT-i</t>
  </si>
  <si>
    <t xml:space="preserve">K  41405003 I</t>
  </si>
  <si>
    <t xml:space="preserve">Adresa e Selise</t>
  </si>
  <si>
    <t xml:space="preserve">KOMPLEKSI KARL TOPIA  KL.3.AP.4L</t>
  </si>
  <si>
    <t xml:space="preserve">Data e krijimit</t>
  </si>
  <si>
    <t xml:space="preserve">16.01.2003.vendimi Gjykates nr 28818</t>
  </si>
  <si>
    <t xml:space="preserve">Nr. I Rregjistrit Tregetar</t>
  </si>
  <si>
    <t xml:space="preserve">Veprimtaria Kryesore</t>
  </si>
  <si>
    <t xml:space="preserve">Sherbime ne Internet</t>
  </si>
  <si>
    <t xml:space="preserve">           P A S Q Y R A T    F I N A C I A R E </t>
  </si>
  <si>
    <t xml:space="preserve">                             (MIKRONJESITE)</t>
  </si>
  <si>
    <t xml:space="preserve">      (NE ZBATIM TE STANDARTIT KOMBETAR TE KONTABILITETIT (SKK Nr.15)</t>
  </si>
  <si>
    <t xml:space="preserve">                                  VITI</t>
  </si>
  <si>
    <t xml:space="preserve">Pasqyrat Financiare jane te shprehura ne:</t>
  </si>
  <si>
    <t xml:space="preserve">Leke</t>
  </si>
  <si>
    <t xml:space="preserve">Pasqyrat Financiare jane rrumbullakosura ne:</t>
  </si>
  <si>
    <t xml:space="preserve">Periudha kontabel e Pasqyrave Financiare</t>
  </si>
  <si>
    <t xml:space="preserve">Nga  01.01.2010</t>
  </si>
  <si>
    <t xml:space="preserve">Deri  31.12.2010</t>
  </si>
  <si>
    <t xml:space="preserve">Data e mbylljes se Pasqyrave Financiare</t>
  </si>
  <si>
    <t xml:space="preserve">Date 05.01.2011</t>
  </si>
  <si>
    <t xml:space="preserve">Mikronjesia: (Te ardhurat jane &lt;10 milone ose punonjesit jane &lt;10)</t>
  </si>
  <si>
    <t xml:space="preserve">Pasqyrat Financiare  te vitit 2009</t>
  </si>
  <si>
    <t xml:space="preserve">A  K  T  I  V  E  T </t>
  </si>
  <si>
    <t xml:space="preserve">AKIVET AFATSHKURTERA</t>
  </si>
  <si>
    <t xml:space="preserve">1.   Aktivet monetare</t>
  </si>
  <si>
    <t xml:space="preserve">     &gt;Banka</t>
  </si>
  <si>
    <t xml:space="preserve">     &gt;Arka</t>
  </si>
  <si>
    <t xml:space="preserve">2.  Aktive te tjera financiare afatshkurtera</t>
  </si>
  <si>
    <t xml:space="preserve">     &gt;Kerkesa te arketueshme</t>
  </si>
  <si>
    <t xml:space="preserve">     &gt;Te tjera te arketueshme</t>
  </si>
  <si>
    <t xml:space="preserve">     &gt;Instrumenta  te tjera financiare dhe borxhi</t>
  </si>
  <si>
    <t xml:space="preserve">3.   Inventari</t>
  </si>
  <si>
    <t xml:space="preserve">     &gt;Lendet e para</t>
  </si>
  <si>
    <t xml:space="preserve">     &gt;Prodhim ne proces</t>
  </si>
  <si>
    <t xml:space="preserve">     &gt;Produkte te gatshme</t>
  </si>
  <si>
    <t xml:space="preserve">     &gt;Mallra per rishitje</t>
  </si>
  <si>
    <t xml:space="preserve">     &gt;Parapagesa per furnizime</t>
  </si>
  <si>
    <t xml:space="preserve">4.Aktive afatgjata materiale</t>
  </si>
  <si>
    <t xml:space="preserve">     &gt; Toka</t>
  </si>
  <si>
    <t xml:space="preserve">     &gt; Ndertesa</t>
  </si>
  <si>
    <t xml:space="preserve">     &gt; Makineri dhe paisje</t>
  </si>
  <si>
    <t xml:space="preserve">     &gt; Aktive tjera afatgjasta materiale</t>
  </si>
  <si>
    <t xml:space="preserve">5.Aktive te tjera afatgjata</t>
  </si>
  <si>
    <t xml:space="preserve">Totali I  AKTIVEVE</t>
  </si>
  <si>
    <t xml:space="preserve">1.   Huamarrjet</t>
  </si>
  <si>
    <t xml:space="preserve">     &gt;Overdraftet bankare</t>
  </si>
  <si>
    <t xml:space="preserve">     &gt;Huamarrjet afatshkurtera</t>
  </si>
  <si>
    <t xml:space="preserve">2.   Detyrimet tregetare</t>
  </si>
  <si>
    <t xml:space="preserve">     &gt;Te pagueshme ndaj furnitorve</t>
  </si>
  <si>
    <t xml:space="preserve">     &gt;Te pagueshme ndaj punonjesve</t>
  </si>
  <si>
    <t xml:space="preserve">     &gt;Detyrime per sigurimet shoqerore,shendetsore</t>
  </si>
  <si>
    <t xml:space="preserve">     &gt;Detyrime per TAPI-in</t>
  </si>
  <si>
    <t xml:space="preserve">     &gt;Detyrime tatimore per tatim-fitimin</t>
  </si>
  <si>
    <t xml:space="preserve">     &gt;Detyrime tatimore per T.v.sh-ne</t>
  </si>
  <si>
    <t xml:space="preserve">     &gt;Detyrime tatimore per Tatimin ne burim</t>
  </si>
  <si>
    <t xml:space="preserve">     &gt;Detyrime  dhe Kreditore te tjere</t>
  </si>
  <si>
    <t xml:space="preserve">     &gt;Detyrimet e arketuara</t>
  </si>
  <si>
    <t xml:space="preserve">PASIVET  AFATGJATA</t>
  </si>
  <si>
    <t xml:space="preserve">1.    Huara afatgjata</t>
  </si>
  <si>
    <t xml:space="preserve">2.    Te tjera afatgjata</t>
  </si>
  <si>
    <t xml:space="preserve">III</t>
  </si>
  <si>
    <t xml:space="preserve">K A P I T A L I </t>
  </si>
  <si>
    <t xml:space="preserve">1.Kapitali I Pronarit</t>
  </si>
  <si>
    <t xml:space="preserve">2.Rezervat</t>
  </si>
  <si>
    <t xml:space="preserve">3.Fitim(Humbje) e vitit financi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 Narrow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sz val="14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0"/>
    </font>
    <font>
      <sz val="22"/>
      <name val="Arial Narrow"/>
      <family val="2"/>
    </font>
    <font>
      <sz val="11"/>
      <name val="Arial Narrow"/>
      <family val="2"/>
    </font>
    <font>
      <sz val="18"/>
      <name val="Arial"/>
      <family val="2"/>
    </font>
    <font>
      <b val="true"/>
      <sz val="1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u val="singl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13"/>
    <col collapsed="false" customWidth="true" hidden="false" outlineLevel="0" max="3" min="3" style="0" width="7.14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7"/>
      <c r="C5" s="6"/>
    </row>
    <row r="6" customFormat="false" ht="12.75" hidden="false" customHeight="false" outlineLevel="0" collapsed="false">
      <c r="A6" s="4"/>
      <c r="B6" s="7"/>
      <c r="C6" s="6"/>
    </row>
    <row r="7" customFormat="false" ht="30" hidden="false" customHeight="false" outlineLevel="0" collapsed="false">
      <c r="A7" s="4"/>
      <c r="B7" s="8" t="s">
        <v>0</v>
      </c>
      <c r="C7" s="6"/>
    </row>
    <row r="8" customFormat="false" ht="12.75" hidden="false" customHeight="false" outlineLevel="0" collapsed="false">
      <c r="A8" s="4"/>
      <c r="B8" s="7"/>
      <c r="C8" s="6"/>
    </row>
    <row r="9" customFormat="false" ht="20.25" hidden="false" customHeight="false" outlineLevel="0" collapsed="false">
      <c r="A9" s="4"/>
      <c r="B9" s="9" t="s">
        <v>1</v>
      </c>
      <c r="C9" s="6"/>
    </row>
    <row r="10" customFormat="false" ht="15" hidden="false" customHeight="false" outlineLevel="0" collapsed="false">
      <c r="A10" s="4"/>
      <c r="B10" s="10" t="s">
        <v>2</v>
      </c>
      <c r="C10" s="6"/>
    </row>
    <row r="11" customFormat="false" ht="12.75" hidden="false" customHeight="false" outlineLevel="0" collapsed="false">
      <c r="A11" s="4"/>
      <c r="B11" s="7"/>
      <c r="C11" s="6"/>
    </row>
    <row r="12" customFormat="false" ht="12.75" hidden="false" customHeight="false" outlineLevel="0" collapsed="false">
      <c r="A12" s="4"/>
      <c r="B12" s="7"/>
      <c r="C12" s="6"/>
    </row>
    <row r="13" customFormat="false" ht="12.75" hidden="false" customHeight="false" outlineLevel="0" collapsed="false">
      <c r="A13" s="4"/>
      <c r="B13" s="7"/>
      <c r="C13" s="6"/>
    </row>
    <row r="14" customFormat="false" ht="12.75" hidden="false" customHeight="false" outlineLevel="0" collapsed="false">
      <c r="A14" s="4"/>
      <c r="B14" s="7"/>
      <c r="C14" s="6"/>
    </row>
    <row r="15" customFormat="false" ht="12.75" hidden="false" customHeight="false" outlineLevel="0" collapsed="false">
      <c r="A15" s="4"/>
      <c r="B15" s="7"/>
      <c r="C15" s="6"/>
    </row>
    <row r="16" customFormat="false" ht="12.75" hidden="false" customHeight="false" outlineLevel="0" collapsed="false">
      <c r="A16" s="4"/>
      <c r="B16" s="7"/>
      <c r="C16" s="6"/>
    </row>
    <row r="17" customFormat="false" ht="12.75" hidden="false" customHeight="false" outlineLevel="0" collapsed="false">
      <c r="A17" s="4"/>
      <c r="B17" s="7"/>
      <c r="C17" s="6"/>
    </row>
    <row r="18" customFormat="false" ht="12.75" hidden="false" customHeight="false" outlineLevel="0" collapsed="false">
      <c r="A18" s="4"/>
      <c r="B18" s="7"/>
      <c r="C18" s="6"/>
    </row>
    <row r="19" customFormat="false" ht="12.75" hidden="false" customHeight="false" outlineLevel="0" collapsed="false">
      <c r="A19" s="4"/>
      <c r="B19" s="7"/>
      <c r="C19" s="6"/>
    </row>
    <row r="20" customFormat="false" ht="12.75" hidden="false" customHeight="false" outlineLevel="0" collapsed="false">
      <c r="A20" s="4"/>
      <c r="B20" s="7"/>
      <c r="C20" s="6"/>
    </row>
    <row r="21" customFormat="false" ht="12.75" hidden="false" customHeight="false" outlineLevel="0" collapsed="false">
      <c r="A21" s="4"/>
      <c r="B21" s="7"/>
      <c r="C21" s="6"/>
    </row>
    <row r="22" customFormat="false" ht="12.75" hidden="false" customHeight="false" outlineLevel="0" collapsed="false">
      <c r="A22" s="4"/>
      <c r="B22" s="5"/>
      <c r="C22" s="6"/>
    </row>
    <row r="23" customFormat="false" ht="13.5" hidden="false" customHeight="false" outlineLevel="0" collapsed="false">
      <c r="A23" s="4"/>
      <c r="B23" s="5"/>
      <c r="C23" s="6"/>
    </row>
    <row r="24" customFormat="false" ht="20.25" hidden="false" customHeight="false" outlineLevel="0" collapsed="false">
      <c r="A24" s="4"/>
      <c r="B24" s="11" t="s">
        <v>3</v>
      </c>
      <c r="C24" s="6"/>
    </row>
    <row r="25" customFormat="false" ht="15.75" hidden="false" customHeight="false" outlineLevel="0" collapsed="false">
      <c r="A25" s="4"/>
      <c r="B25" s="12" t="s">
        <v>4</v>
      </c>
      <c r="C25" s="6"/>
    </row>
    <row r="26" customFormat="false" ht="15.75" hidden="false" customHeight="false" outlineLevel="0" collapsed="false">
      <c r="A26" s="4"/>
      <c r="B26" s="12" t="s">
        <v>5</v>
      </c>
      <c r="C26" s="6"/>
    </row>
    <row r="27" customFormat="false" ht="15" hidden="false" customHeight="false" outlineLevel="0" collapsed="false">
      <c r="A27" s="4"/>
      <c r="B27" s="12" t="s">
        <v>6</v>
      </c>
      <c r="C27" s="6"/>
    </row>
    <row r="28" customFormat="false" ht="15" hidden="false" customHeight="false" outlineLevel="0" collapsed="false">
      <c r="A28" s="4"/>
      <c r="B28" s="12" t="s">
        <v>7</v>
      </c>
      <c r="C28" s="6"/>
    </row>
    <row r="29" customFormat="false" ht="15.75" hidden="false" customHeight="false" outlineLevel="0" collapsed="false">
      <c r="A29" s="4"/>
      <c r="B29" s="12" t="s">
        <v>8</v>
      </c>
      <c r="C29" s="6"/>
    </row>
    <row r="30" customFormat="false" ht="15.75" hidden="false" customHeight="false" outlineLevel="0" collapsed="false">
      <c r="A30" s="4"/>
      <c r="B30" s="12" t="s">
        <v>9</v>
      </c>
      <c r="C30" s="6"/>
    </row>
    <row r="31" customFormat="false" ht="13.5" hidden="false" customHeight="false" outlineLevel="0" collapsed="false">
      <c r="A31" s="4"/>
      <c r="B31" s="13"/>
      <c r="C31" s="6"/>
    </row>
    <row r="32" customFormat="false" ht="12.75" hidden="false" customHeight="false" outlineLevel="0" collapsed="false">
      <c r="A32" s="4"/>
      <c r="B32" s="5"/>
      <c r="C32" s="6"/>
    </row>
    <row r="33" customFormat="false" ht="12.75" hidden="false" customHeight="false" outlineLevel="0" collapsed="false">
      <c r="A33" s="4"/>
      <c r="B33" s="5"/>
      <c r="C33" s="6"/>
    </row>
    <row r="34" customFormat="false" ht="12.75" hidden="false" customHeight="false" outlineLevel="0" collapsed="false">
      <c r="A34" s="4"/>
      <c r="B34" s="5"/>
      <c r="C34" s="6"/>
    </row>
    <row r="35" customFormat="false" ht="12.75" hidden="false" customHeight="false" outlineLevel="0" collapsed="false">
      <c r="A35" s="4"/>
      <c r="B35" s="5"/>
      <c r="C35" s="6"/>
    </row>
    <row r="36" customFormat="false" ht="12.75" hidden="false" customHeight="false" outlineLevel="0" collapsed="false">
      <c r="A36" s="4"/>
      <c r="B36" s="5"/>
      <c r="C36" s="6"/>
    </row>
    <row r="37" customFormat="false" ht="12.75" hidden="false" customHeight="false" outlineLevel="0" collapsed="false">
      <c r="A37" s="4"/>
      <c r="B37" s="5"/>
      <c r="C37" s="6"/>
    </row>
    <row r="38" customFormat="false" ht="12.75" hidden="false" customHeight="false" outlineLevel="0" collapsed="false">
      <c r="A38" s="4"/>
      <c r="B38" s="5"/>
      <c r="C38" s="6"/>
    </row>
    <row r="39" customFormat="false" ht="12.75" hidden="false" customHeight="false" outlineLevel="0" collapsed="false">
      <c r="A39" s="4"/>
      <c r="B39" s="5"/>
      <c r="C39" s="6"/>
    </row>
    <row r="40" customFormat="false" ht="12.75" hidden="false" customHeight="false" outlineLevel="0" collapsed="false">
      <c r="A40" s="4"/>
      <c r="B40" s="5"/>
      <c r="C40" s="6"/>
    </row>
    <row r="41" customFormat="false" ht="12.75" hidden="false" customHeight="false" outlineLevel="0" collapsed="false">
      <c r="A41" s="4"/>
      <c r="B41" s="5"/>
      <c r="C41" s="6"/>
    </row>
    <row r="42" customFormat="false" ht="12.75" hidden="false" customHeight="false" outlineLevel="0" collapsed="false">
      <c r="A42" s="4"/>
      <c r="B42" s="5"/>
      <c r="C42" s="6"/>
    </row>
    <row r="43" customFormat="false" ht="12.75" hidden="false" customHeight="false" outlineLevel="0" collapsed="false">
      <c r="A43" s="4"/>
      <c r="B43" s="5"/>
      <c r="C43" s="6"/>
    </row>
    <row r="44" customFormat="false" ht="12.75" hidden="false" customHeight="false" outlineLevel="0" collapsed="false">
      <c r="A44" s="4"/>
      <c r="B44" s="5"/>
      <c r="C44" s="6"/>
    </row>
    <row r="45" customFormat="false" ht="12.75" hidden="false" customHeight="false" outlineLevel="0" collapsed="false">
      <c r="A45" s="4"/>
      <c r="B45" s="5"/>
      <c r="C45" s="6"/>
    </row>
    <row r="46" customFormat="false" ht="12.75" hidden="false" customHeight="false" outlineLevel="0" collapsed="false">
      <c r="A46" s="4"/>
      <c r="B46" s="5"/>
      <c r="C46" s="6"/>
    </row>
    <row r="47" customFormat="false" ht="12.75" hidden="false" customHeight="false" outlineLevel="0" collapsed="false">
      <c r="A47" s="4"/>
      <c r="B47" s="5"/>
      <c r="C47" s="6"/>
    </row>
    <row r="48" customFormat="false" ht="12.75" hidden="false" customHeight="false" outlineLevel="0" collapsed="false">
      <c r="A48" s="4"/>
      <c r="B48" s="5"/>
      <c r="C48" s="6"/>
    </row>
    <row r="49" customFormat="false" ht="12.75" hidden="false" customHeight="false" outlineLevel="0" collapsed="false">
      <c r="A49" s="4"/>
      <c r="B49" s="5"/>
      <c r="C49" s="6"/>
    </row>
    <row r="50" customFormat="false" ht="12.75" hidden="false" customHeight="false" outlineLevel="0" collapsed="false">
      <c r="A50" s="4"/>
      <c r="B50" s="5"/>
      <c r="C50" s="6"/>
    </row>
    <row r="51" customFormat="false" ht="13.5" hidden="false" customHeight="false" outlineLevel="0" collapsed="false">
      <c r="A51" s="14"/>
      <c r="B51" s="15"/>
      <c r="C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7" t="s">
        <v>10</v>
      </c>
      <c r="B1" s="18"/>
    </row>
    <row r="2" customFormat="false" ht="15" hidden="false" customHeight="false" outlineLevel="0" collapsed="false">
      <c r="A2" s="17" t="s">
        <v>11</v>
      </c>
      <c r="B2" s="17"/>
    </row>
    <row r="3" customFormat="false" ht="18" hidden="false" customHeight="false" outlineLevel="0" collapsed="false">
      <c r="B3" s="19" t="s">
        <v>12</v>
      </c>
      <c r="C3" s="19"/>
    </row>
    <row r="4" customFormat="false" ht="15.75" hidden="false" customHeight="false" outlineLevel="0" collapsed="false">
      <c r="B4" s="20" t="s">
        <v>13</v>
      </c>
      <c r="C4" s="21"/>
    </row>
    <row r="5" customFormat="false" ht="13.5" hidden="false" customHeight="false" outlineLevel="0" collapsed="false"/>
    <row r="6" customFormat="false" ht="15" hidden="false" customHeight="false" outlineLevel="0" collapsed="false">
      <c r="A6" s="22"/>
      <c r="B6" s="23" t="s">
        <v>14</v>
      </c>
      <c r="C6" s="24" t="s">
        <v>15</v>
      </c>
      <c r="D6" s="24" t="s">
        <v>16</v>
      </c>
    </row>
    <row r="7" customFormat="false" ht="15" hidden="false" customHeight="false" outlineLevel="0" collapsed="false">
      <c r="A7" s="25"/>
      <c r="B7" s="26"/>
      <c r="C7" s="27" t="n">
        <v>2011</v>
      </c>
      <c r="D7" s="27" t="n">
        <v>2010</v>
      </c>
    </row>
    <row r="8" customFormat="false" ht="15.75" hidden="false" customHeight="false" outlineLevel="0" collapsed="false">
      <c r="A8" s="28"/>
      <c r="B8" s="29" t="s">
        <v>17</v>
      </c>
      <c r="C8" s="30"/>
      <c r="D8" s="30"/>
    </row>
    <row r="9" customFormat="false" ht="15" hidden="false" customHeight="false" outlineLevel="0" collapsed="false">
      <c r="A9" s="31" t="n">
        <v>1</v>
      </c>
      <c r="B9" s="32" t="s">
        <v>18</v>
      </c>
      <c r="C9" s="30"/>
      <c r="D9" s="30"/>
    </row>
    <row r="10" customFormat="false" ht="15" hidden="false" customHeight="false" outlineLevel="0" collapsed="false">
      <c r="A10" s="31"/>
      <c r="B10" s="33" t="s">
        <v>19</v>
      </c>
      <c r="C10" s="34" t="n">
        <v>1043708</v>
      </c>
      <c r="D10" s="34" t="n">
        <v>530293</v>
      </c>
    </row>
    <row r="11" customFormat="false" ht="15" hidden="false" customHeight="false" outlineLevel="0" collapsed="false">
      <c r="A11" s="31"/>
      <c r="B11" s="33" t="s">
        <v>20</v>
      </c>
      <c r="C11" s="34"/>
      <c r="D11" s="34"/>
    </row>
    <row r="12" customFormat="false" ht="15" hidden="false" customHeight="false" outlineLevel="0" collapsed="false">
      <c r="A12" s="31"/>
      <c r="B12" s="33" t="s">
        <v>21</v>
      </c>
      <c r="C12" s="34" t="n">
        <v>245508</v>
      </c>
      <c r="D12" s="34" t="n">
        <v>114300</v>
      </c>
    </row>
    <row r="13" customFormat="false" ht="15" hidden="false" customHeight="false" outlineLevel="0" collapsed="false">
      <c r="A13" s="31"/>
      <c r="B13" s="33" t="s">
        <v>22</v>
      </c>
      <c r="C13" s="34" t="n">
        <v>51039</v>
      </c>
      <c r="D13" s="34" t="n">
        <v>53321</v>
      </c>
    </row>
    <row r="14" customFormat="false" ht="15" hidden="false" customHeight="false" outlineLevel="0" collapsed="false">
      <c r="A14" s="31"/>
      <c r="B14" s="33" t="s">
        <v>23</v>
      </c>
      <c r="C14" s="34"/>
      <c r="D14" s="34"/>
    </row>
    <row r="15" customFormat="false" ht="15" hidden="false" customHeight="false" outlineLevel="0" collapsed="false">
      <c r="A15" s="31"/>
      <c r="B15" s="33" t="s">
        <v>24</v>
      </c>
      <c r="C15" s="34"/>
      <c r="D15" s="34"/>
    </row>
    <row r="16" customFormat="false" ht="15" hidden="false" customHeight="false" outlineLevel="0" collapsed="false">
      <c r="A16" s="31"/>
      <c r="B16" s="33" t="s">
        <v>25</v>
      </c>
      <c r="C16" s="34"/>
      <c r="D16" s="34"/>
    </row>
    <row r="17" customFormat="false" ht="15" hidden="false" customHeight="false" outlineLevel="0" collapsed="false">
      <c r="A17" s="31"/>
      <c r="B17" s="33" t="s">
        <v>26</v>
      </c>
      <c r="C17" s="34"/>
      <c r="D17" s="34"/>
    </row>
    <row r="18" customFormat="false" ht="14.25" hidden="false" customHeight="false" outlineLevel="0" collapsed="false">
      <c r="A18" s="28"/>
      <c r="B18" s="33" t="s">
        <v>27</v>
      </c>
      <c r="C18" s="34"/>
      <c r="D18" s="34"/>
    </row>
    <row r="19" customFormat="false" ht="14.25" hidden="false" customHeight="false" outlineLevel="0" collapsed="false">
      <c r="A19" s="28"/>
      <c r="B19" s="33" t="s">
        <v>28</v>
      </c>
      <c r="C19" s="34"/>
      <c r="D19" s="34"/>
    </row>
    <row r="20" customFormat="false" ht="14.25" hidden="false" customHeight="false" outlineLevel="0" collapsed="false">
      <c r="A20" s="28"/>
      <c r="B20" s="33" t="s">
        <v>29</v>
      </c>
      <c r="C20" s="34"/>
      <c r="D20" s="34"/>
    </row>
    <row r="21" customFormat="false" ht="15" hidden="false" customHeight="false" outlineLevel="0" collapsed="false">
      <c r="A21" s="28"/>
      <c r="B21" s="35" t="s">
        <v>30</v>
      </c>
      <c r="C21" s="36" t="n">
        <f aca="false">C10+C11+C12+C13+C14+C15+C16+C17+C18+C19+C20</f>
        <v>1340255</v>
      </c>
      <c r="D21" s="36" t="n">
        <f aca="false">D10+D11+D12+D13+D14+D15+D16+D17+D18+D19+D20</f>
        <v>697914</v>
      </c>
    </row>
    <row r="22" customFormat="false" ht="15" hidden="false" customHeight="false" outlineLevel="0" collapsed="false">
      <c r="A22" s="28"/>
      <c r="B22" s="35"/>
      <c r="C22" s="36"/>
      <c r="D22" s="36"/>
    </row>
    <row r="23" customFormat="false" ht="15" hidden="false" customHeight="false" outlineLevel="0" collapsed="false">
      <c r="A23" s="31" t="n">
        <v>2</v>
      </c>
      <c r="B23" s="32" t="s">
        <v>31</v>
      </c>
      <c r="C23" s="34"/>
      <c r="D23" s="34"/>
    </row>
    <row r="24" customFormat="false" ht="12.75" hidden="false" customHeight="false" outlineLevel="0" collapsed="false">
      <c r="A24" s="28"/>
      <c r="B24" s="33" t="s">
        <v>32</v>
      </c>
      <c r="C24" s="30" t="n">
        <v>557344</v>
      </c>
      <c r="D24" s="30" t="n">
        <v>1592534</v>
      </c>
    </row>
    <row r="25" customFormat="false" ht="12.75" hidden="false" customHeight="false" outlineLevel="0" collapsed="false">
      <c r="A25" s="28"/>
      <c r="B25" s="33" t="s">
        <v>33</v>
      </c>
      <c r="C25" s="30"/>
      <c r="D25" s="30"/>
    </row>
    <row r="26" customFormat="false" ht="12.75" hidden="false" customHeight="false" outlineLevel="0" collapsed="false">
      <c r="A26" s="28"/>
      <c r="B26" s="35" t="s">
        <v>34</v>
      </c>
      <c r="C26" s="37" t="n">
        <f aca="false">C24</f>
        <v>557344</v>
      </c>
      <c r="D26" s="37" t="n">
        <f aca="false">D24</f>
        <v>1592534</v>
      </c>
    </row>
    <row r="27" customFormat="false" ht="15" hidden="false" customHeight="false" outlineLevel="0" collapsed="false">
      <c r="A27" s="28"/>
      <c r="B27" s="38" t="s">
        <v>35</v>
      </c>
      <c r="C27" s="39" t="n">
        <f aca="false">C21+C26</f>
        <v>1897599</v>
      </c>
      <c r="D27" s="39" t="n">
        <f aca="false">D21+D26</f>
        <v>2290448</v>
      </c>
    </row>
    <row r="28" customFormat="false" ht="12.75" hidden="false" customHeight="false" outlineLevel="0" collapsed="false">
      <c r="A28" s="40"/>
      <c r="B28" s="41"/>
      <c r="C28" s="42"/>
      <c r="D28" s="42"/>
    </row>
    <row r="29" customFormat="false" ht="15.75" hidden="false" customHeight="false" outlineLevel="0" collapsed="false">
      <c r="A29" s="43"/>
      <c r="B29" s="44" t="s">
        <v>36</v>
      </c>
      <c r="C29" s="45"/>
      <c r="D29" s="45"/>
    </row>
    <row r="30" customFormat="false" ht="15" hidden="false" customHeight="false" outlineLevel="0" collapsed="false">
      <c r="A30" s="46" t="n">
        <v>1</v>
      </c>
      <c r="B30" s="47" t="s">
        <v>37</v>
      </c>
      <c r="C30" s="48"/>
      <c r="D30" s="48"/>
    </row>
    <row r="31" customFormat="false" ht="12.75" hidden="false" customHeight="false" outlineLevel="0" collapsed="false">
      <c r="A31" s="28"/>
      <c r="B31" s="33" t="s">
        <v>38</v>
      </c>
      <c r="C31" s="30" t="n">
        <v>151213</v>
      </c>
      <c r="D31" s="30" t="n">
        <v>1007416</v>
      </c>
    </row>
    <row r="32" customFormat="false" ht="12.75" hidden="false" customHeight="false" outlineLevel="0" collapsed="false">
      <c r="A32" s="28"/>
      <c r="B32" s="33" t="s">
        <v>39</v>
      </c>
      <c r="C32" s="30"/>
      <c r="D32" s="30" t="n">
        <v>387515</v>
      </c>
    </row>
    <row r="33" customFormat="false" ht="12.75" hidden="false" customHeight="false" outlineLevel="0" collapsed="false">
      <c r="A33" s="28"/>
      <c r="B33" s="33" t="s">
        <v>40</v>
      </c>
      <c r="C33" s="30"/>
      <c r="D33" s="30"/>
    </row>
    <row r="34" customFormat="false" ht="12.75" hidden="false" customHeight="false" outlineLevel="0" collapsed="false">
      <c r="A34" s="28"/>
      <c r="B34" s="33" t="s">
        <v>41</v>
      </c>
      <c r="C34" s="30" t="n">
        <v>203460</v>
      </c>
      <c r="D34" s="30"/>
    </row>
    <row r="35" customFormat="false" ht="12.75" hidden="false" customHeight="false" outlineLevel="0" collapsed="false">
      <c r="A35" s="28"/>
      <c r="B35" s="33" t="s">
        <v>42</v>
      </c>
      <c r="C35" s="30" t="n">
        <v>9000</v>
      </c>
      <c r="D35" s="30"/>
    </row>
    <row r="36" customFormat="false" ht="12.75" hidden="false" customHeight="false" outlineLevel="0" collapsed="false">
      <c r="A36" s="28"/>
      <c r="B36" s="33" t="s">
        <v>43</v>
      </c>
      <c r="C36" s="30"/>
      <c r="D36" s="30"/>
    </row>
    <row r="37" customFormat="false" ht="12.75" hidden="false" customHeight="false" outlineLevel="0" collapsed="false">
      <c r="A37" s="28"/>
      <c r="B37" s="33" t="s">
        <v>44</v>
      </c>
      <c r="C37" s="30"/>
      <c r="D37" s="30"/>
    </row>
    <row r="38" customFormat="false" ht="12.75" hidden="false" customHeight="false" outlineLevel="0" collapsed="false">
      <c r="A38" s="28"/>
      <c r="B38" s="33" t="s">
        <v>45</v>
      </c>
      <c r="C38" s="30" t="n">
        <v>66006</v>
      </c>
      <c r="D38" s="30" t="n">
        <v>15138</v>
      </c>
    </row>
    <row r="39" customFormat="false" ht="12.75" hidden="false" customHeight="false" outlineLevel="0" collapsed="false">
      <c r="A39" s="28"/>
      <c r="B39" s="35" t="s">
        <v>46</v>
      </c>
      <c r="C39" s="37" t="n">
        <f aca="false">C31+C32+C33+C34+C35+C36+C37+C38</f>
        <v>429679</v>
      </c>
      <c r="D39" s="37" t="n">
        <f aca="false">D31+D32+D33+D34+D35+D36+D37+D38</f>
        <v>1410069</v>
      </c>
    </row>
    <row r="40" customFormat="false" ht="15" hidden="false" customHeight="false" outlineLevel="0" collapsed="false">
      <c r="A40" s="31" t="n">
        <v>2</v>
      </c>
      <c r="B40" s="32" t="s">
        <v>47</v>
      </c>
      <c r="C40" s="30"/>
      <c r="D40" s="30"/>
    </row>
    <row r="41" customFormat="false" ht="12.75" hidden="false" customHeight="false" outlineLevel="0" collapsed="false">
      <c r="A41" s="28"/>
      <c r="B41" s="33" t="s">
        <v>48</v>
      </c>
      <c r="C41" s="30"/>
      <c r="D41" s="30"/>
    </row>
    <row r="42" customFormat="false" ht="12.75" hidden="false" customHeight="false" outlineLevel="0" collapsed="false">
      <c r="A42" s="28"/>
      <c r="B42" s="33" t="s">
        <v>49</v>
      </c>
      <c r="C42" s="30"/>
      <c r="D42" s="30"/>
    </row>
    <row r="43" customFormat="false" ht="12.75" hidden="false" customHeight="false" outlineLevel="0" collapsed="false">
      <c r="A43" s="28"/>
      <c r="B43" s="35" t="s">
        <v>50</v>
      </c>
      <c r="C43" s="37" t="n">
        <f aca="false">C41+C42</f>
        <v>0</v>
      </c>
      <c r="D43" s="37" t="n">
        <f aca="false">D41+D42</f>
        <v>0</v>
      </c>
    </row>
    <row r="44" customFormat="false" ht="15" hidden="false" customHeight="false" outlineLevel="0" collapsed="false">
      <c r="A44" s="31" t="n">
        <v>3</v>
      </c>
      <c r="B44" s="32" t="s">
        <v>51</v>
      </c>
      <c r="C44" s="30"/>
      <c r="D44" s="30"/>
    </row>
    <row r="45" customFormat="false" ht="12.75" hidden="false" customHeight="false" outlineLevel="0" collapsed="false">
      <c r="A45" s="28"/>
      <c r="B45" s="33" t="s">
        <v>52</v>
      </c>
      <c r="C45" s="30" t="n">
        <v>700000</v>
      </c>
      <c r="D45" s="30" t="n">
        <v>700000</v>
      </c>
    </row>
    <row r="46" customFormat="false" ht="12.75" hidden="false" customHeight="false" outlineLevel="0" collapsed="false">
      <c r="A46" s="28"/>
      <c r="B46" s="33" t="s">
        <v>53</v>
      </c>
      <c r="C46" s="30" t="n">
        <v>180379</v>
      </c>
      <c r="D46" s="30" t="n">
        <v>48273</v>
      </c>
    </row>
    <row r="47" customFormat="false" ht="12.75" hidden="false" customHeight="false" outlineLevel="0" collapsed="false">
      <c r="A47" s="28"/>
      <c r="B47" s="33" t="s">
        <v>54</v>
      </c>
      <c r="C47" s="30" t="n">
        <v>587541</v>
      </c>
      <c r="D47" s="30" t="n">
        <v>132106</v>
      </c>
    </row>
    <row r="48" customFormat="false" ht="15" hidden="false" customHeight="false" outlineLevel="0" collapsed="false">
      <c r="A48" s="28"/>
      <c r="B48" s="49" t="s">
        <v>55</v>
      </c>
      <c r="C48" s="39" t="n">
        <f aca="false">C45+C46+C47</f>
        <v>1467920</v>
      </c>
      <c r="D48" s="39" t="n">
        <f aca="false">D45+D46+D47</f>
        <v>880379</v>
      </c>
    </row>
    <row r="49" customFormat="false" ht="15.75" hidden="false" customHeight="false" outlineLevel="0" collapsed="false">
      <c r="A49" s="50"/>
      <c r="B49" s="51" t="s">
        <v>56</v>
      </c>
      <c r="C49" s="52" t="n">
        <f aca="false">C39+C43+C48</f>
        <v>1897599</v>
      </c>
      <c r="D49" s="53" t="n">
        <f aca="false">D39+D43+D48</f>
        <v>2290448</v>
      </c>
    </row>
    <row r="50" customFormat="false" ht="15" hidden="false" customHeight="false" outlineLevel="0" collapsed="false">
      <c r="D50" s="54"/>
      <c r="E50" s="54"/>
      <c r="F50" s="54"/>
    </row>
    <row r="51" customFormat="false" ht="12.75" hidden="false" customHeight="false" outlineLevel="0" collapsed="false">
      <c r="C51" s="55"/>
      <c r="D5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F37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E9" activeCellId="0" sqref="E9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22.56"/>
  </cols>
  <sheetData>
    <row r="2" customFormat="false" ht="15" hidden="false" customHeight="false" outlineLevel="0" collapsed="false">
      <c r="A2" s="17" t="str">
        <f aca="false">'AKTIV-PASIVI'!A1</f>
        <v>MIKRONJESIA;  SHQIPERIACOM SHPK</v>
      </c>
      <c r="B2" s="18"/>
    </row>
    <row r="3" customFormat="false" ht="12.75" hidden="false" customHeight="false" outlineLevel="0" collapsed="false">
      <c r="A3" s="0" t="str">
        <f aca="false">'AKTIV-PASIVI'!A2</f>
        <v>NIPT: K41405003I</v>
      </c>
    </row>
    <row r="4" customFormat="false" ht="18" hidden="false" customHeight="false" outlineLevel="0" collapsed="false">
      <c r="B4" s="56" t="s">
        <v>57</v>
      </c>
    </row>
    <row r="5" customFormat="false" ht="15" hidden="false" customHeight="false" outlineLevel="0" collapsed="false">
      <c r="B5" s="57" t="s">
        <v>58</v>
      </c>
    </row>
    <row r="6" customFormat="false" ht="12.75" hidden="false" customHeight="false" outlineLevel="0" collapsed="false">
      <c r="C6" s="58" t="s">
        <v>5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9"/>
      <c r="B8" s="60"/>
      <c r="C8" s="61"/>
      <c r="D8" s="61"/>
      <c r="E8" s="62"/>
      <c r="F8" s="62"/>
    </row>
    <row r="9" customFormat="false" ht="12.75" hidden="false" customHeight="false" outlineLevel="0" collapsed="false">
      <c r="A9" s="63"/>
      <c r="B9" s="64"/>
      <c r="C9" s="65" t="s">
        <v>15</v>
      </c>
      <c r="D9" s="65" t="s">
        <v>15</v>
      </c>
    </row>
    <row r="10" customFormat="false" ht="12.75" hidden="false" customHeight="false" outlineLevel="0" collapsed="false">
      <c r="A10" s="66"/>
      <c r="B10" s="67"/>
      <c r="C10" s="68" t="n">
        <v>2011</v>
      </c>
      <c r="D10" s="68" t="n">
        <v>2010</v>
      </c>
    </row>
    <row r="11" customFormat="false" ht="15.75" hidden="false" customHeight="false" outlineLevel="0" collapsed="false">
      <c r="A11" s="69" t="s">
        <v>60</v>
      </c>
      <c r="B11" s="70" t="s">
        <v>61</v>
      </c>
      <c r="C11" s="71" t="n">
        <f aca="false">'PASQYRAT E TJERA'!G17</f>
        <v>4899715</v>
      </c>
      <c r="D11" s="71" t="n">
        <v>4378137</v>
      </c>
    </row>
    <row r="12" customFormat="false" ht="15" hidden="false" customHeight="false" outlineLevel="0" collapsed="false">
      <c r="A12" s="72"/>
      <c r="B12" s="73"/>
      <c r="C12" s="74"/>
      <c r="D12" s="74"/>
    </row>
    <row r="13" customFormat="false" ht="15.75" hidden="false" customHeight="false" outlineLevel="0" collapsed="false">
      <c r="A13" s="69" t="s">
        <v>62</v>
      </c>
      <c r="B13" s="70" t="s">
        <v>63</v>
      </c>
      <c r="C13" s="71" t="n">
        <f aca="false">'PASQYRAT E TJERA'!C29</f>
        <v>4246892</v>
      </c>
      <c r="D13" s="71" t="n">
        <f aca="false">D15+D20+D26+D28</f>
        <v>4197383</v>
      </c>
    </row>
    <row r="14" customFormat="false" ht="15" hidden="false" customHeight="false" outlineLevel="0" collapsed="false">
      <c r="A14" s="72"/>
      <c r="B14" s="73"/>
      <c r="C14" s="74"/>
      <c r="D14" s="74"/>
    </row>
    <row r="15" customFormat="false" ht="15" hidden="false" customHeight="false" outlineLevel="0" collapsed="false">
      <c r="A15" s="31" t="n">
        <v>1</v>
      </c>
      <c r="B15" s="32" t="s">
        <v>64</v>
      </c>
      <c r="C15" s="39" t="n">
        <f aca="false">'PASQYRAT E TJERA'!C8</f>
        <v>1883213</v>
      </c>
      <c r="D15" s="39" t="n">
        <v>2620592</v>
      </c>
    </row>
    <row r="16" customFormat="false" ht="12.75" hidden="false" customHeight="false" outlineLevel="0" collapsed="false">
      <c r="A16" s="28"/>
      <c r="B16" s="33" t="s">
        <v>65</v>
      </c>
      <c r="C16" s="30" t="n">
        <v>0</v>
      </c>
      <c r="D16" s="30" t="n">
        <v>0</v>
      </c>
    </row>
    <row r="17" customFormat="false" ht="12.75" hidden="false" customHeight="false" outlineLevel="0" collapsed="false">
      <c r="A17" s="28"/>
      <c r="B17" s="33" t="s">
        <v>66</v>
      </c>
      <c r="C17" s="30" t="n">
        <f aca="false">C15</f>
        <v>1883213</v>
      </c>
      <c r="D17" s="30" t="n">
        <v>2620592</v>
      </c>
    </row>
    <row r="18" customFormat="false" ht="12.75" hidden="false" customHeight="false" outlineLevel="0" collapsed="false">
      <c r="A18" s="28"/>
      <c r="B18" s="33" t="s">
        <v>67</v>
      </c>
      <c r="C18" s="30" t="n">
        <v>0</v>
      </c>
      <c r="D18" s="30" t="n">
        <v>0</v>
      </c>
    </row>
    <row r="19" customFormat="false" ht="12.75" hidden="false" customHeight="false" outlineLevel="0" collapsed="false">
      <c r="A19" s="28"/>
      <c r="B19" s="33"/>
      <c r="C19" s="30"/>
      <c r="D19" s="30"/>
    </row>
    <row r="20" customFormat="false" ht="15" hidden="false" customHeight="false" outlineLevel="0" collapsed="false">
      <c r="A20" s="31" t="n">
        <v>2</v>
      </c>
      <c r="B20" s="32" t="s">
        <v>68</v>
      </c>
      <c r="C20" s="39" t="n">
        <f aca="false">'PASQYRAT E TJERA'!C24</f>
        <v>954207</v>
      </c>
      <c r="D20" s="39" t="n">
        <f aca="false">D21+D22</f>
        <v>256932</v>
      </c>
    </row>
    <row r="21" customFormat="false" ht="12.75" hidden="false" customHeight="false" outlineLevel="0" collapsed="false">
      <c r="A21" s="28"/>
      <c r="B21" s="33" t="s">
        <v>69</v>
      </c>
      <c r="C21" s="30" t="n">
        <f aca="false">'PASQYRAT E TJERA'!C25</f>
        <v>794160</v>
      </c>
      <c r="D21" s="30" t="n">
        <v>197640</v>
      </c>
    </row>
    <row r="22" customFormat="false" ht="12.75" hidden="false" customHeight="false" outlineLevel="0" collapsed="false">
      <c r="A22" s="28"/>
      <c r="B22" s="33" t="s">
        <v>70</v>
      </c>
      <c r="C22" s="30" t="n">
        <f aca="false">'PASQYRAT E TJERA'!C26</f>
        <v>160047</v>
      </c>
      <c r="D22" s="30" t="n">
        <v>59292</v>
      </c>
    </row>
    <row r="23" customFormat="false" ht="12.75" hidden="false" customHeight="false" outlineLevel="0" collapsed="false">
      <c r="A23" s="28"/>
      <c r="B23" s="75"/>
      <c r="C23" s="30"/>
      <c r="D23" s="30"/>
    </row>
    <row r="24" customFormat="false" ht="15" hidden="false" customHeight="false" outlineLevel="0" collapsed="false">
      <c r="A24" s="31" t="n">
        <v>3</v>
      </c>
      <c r="B24" s="32" t="s">
        <v>71</v>
      </c>
      <c r="C24" s="39" t="n">
        <v>0</v>
      </c>
      <c r="D24" s="39" t="n">
        <v>0</v>
      </c>
    </row>
    <row r="25" customFormat="false" ht="12.75" hidden="false" customHeight="false" outlineLevel="0" collapsed="false">
      <c r="A25" s="28"/>
      <c r="B25" s="75"/>
      <c r="C25" s="30"/>
      <c r="D25" s="30"/>
    </row>
    <row r="26" customFormat="false" ht="15" hidden="false" customHeight="false" outlineLevel="0" collapsed="false">
      <c r="A26" s="31" t="n">
        <v>4</v>
      </c>
      <c r="B26" s="32" t="s">
        <v>72</v>
      </c>
      <c r="C26" s="39" t="n">
        <f aca="false">'PASQYRAT E TJERA'!C14-'PASQYRAT E TJERA'!C20</f>
        <v>1367822</v>
      </c>
      <c r="D26" s="39" t="n">
        <v>1278723</v>
      </c>
    </row>
    <row r="27" customFormat="false" ht="12.75" hidden="false" customHeight="false" outlineLevel="0" collapsed="false">
      <c r="A27" s="28"/>
      <c r="B27" s="75"/>
      <c r="C27" s="30"/>
      <c r="D27" s="30"/>
    </row>
    <row r="28" customFormat="false" ht="15" hidden="false" customHeight="false" outlineLevel="0" collapsed="false">
      <c r="A28" s="31" t="n">
        <v>5</v>
      </c>
      <c r="B28" s="32" t="s">
        <v>73</v>
      </c>
      <c r="C28" s="39" t="n">
        <f aca="false">'PASQYRAT E TJERA'!C20</f>
        <v>41650</v>
      </c>
      <c r="D28" s="39" t="n">
        <v>41136</v>
      </c>
    </row>
    <row r="29" customFormat="false" ht="12.75" hidden="false" customHeight="false" outlineLevel="0" collapsed="false">
      <c r="A29" s="28"/>
      <c r="B29" s="75" t="n">
        <v>0</v>
      </c>
      <c r="C29" s="30"/>
      <c r="D29" s="30"/>
    </row>
    <row r="30" customFormat="false" ht="15" hidden="false" customHeight="false" outlineLevel="0" collapsed="false">
      <c r="A30" s="76" t="s">
        <v>74</v>
      </c>
      <c r="B30" s="32" t="s">
        <v>75</v>
      </c>
      <c r="C30" s="39" t="n">
        <f aca="false">C11-C13*1</f>
        <v>652823</v>
      </c>
      <c r="D30" s="39" t="n">
        <f aca="false">D11-D13</f>
        <v>180754</v>
      </c>
    </row>
    <row r="31" customFormat="false" ht="12.75" hidden="false" customHeight="false" outlineLevel="0" collapsed="false">
      <c r="A31" s="28"/>
      <c r="B31" s="75"/>
      <c r="C31" s="30"/>
      <c r="D31" s="30"/>
    </row>
    <row r="32" customFormat="false" ht="15" hidden="false" customHeight="false" outlineLevel="0" collapsed="false">
      <c r="A32" s="31" t="n">
        <v>6</v>
      </c>
      <c r="B32" s="32" t="s">
        <v>76</v>
      </c>
      <c r="C32" s="39" t="n">
        <v>65282</v>
      </c>
      <c r="D32" s="39" t="n">
        <v>48648</v>
      </c>
    </row>
    <row r="33" customFormat="false" ht="12.75" hidden="false" customHeight="false" outlineLevel="0" collapsed="false">
      <c r="A33" s="28"/>
      <c r="B33" s="75"/>
      <c r="C33" s="30"/>
      <c r="D33" s="30"/>
    </row>
    <row r="34" customFormat="false" ht="15" hidden="false" customHeight="false" outlineLevel="0" collapsed="false">
      <c r="A34" s="76" t="s">
        <v>77</v>
      </c>
      <c r="B34" s="32" t="s">
        <v>78</v>
      </c>
      <c r="C34" s="39" t="n">
        <f aca="false">C30-C32</f>
        <v>587541</v>
      </c>
      <c r="D34" s="39" t="n">
        <f aca="false">D30-D32</f>
        <v>132106</v>
      </c>
    </row>
    <row r="35" customFormat="false" ht="12.75" hidden="false" customHeight="false" outlineLevel="0" collapsed="false">
      <c r="A35" s="28"/>
      <c r="B35" s="75"/>
      <c r="C35" s="30"/>
      <c r="D35" s="30"/>
    </row>
    <row r="36" customFormat="false" ht="12.75" hidden="false" customHeight="false" outlineLevel="0" collapsed="false">
      <c r="A36" s="28"/>
      <c r="B36" s="75"/>
      <c r="C36" s="30"/>
      <c r="D36" s="30"/>
    </row>
    <row r="37" customFormat="false" ht="13.5" hidden="false" customHeight="false" outlineLevel="0" collapsed="false">
      <c r="A37" s="50"/>
      <c r="B37" s="77"/>
      <c r="C37" s="78"/>
      <c r="D37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U1" colorId="64" zoomScale="100" zoomScaleNormal="100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31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23.56"/>
    <col collapsed="false" customWidth="true" hidden="false" outlineLevel="0" max="11" min="11" style="0" width="7.85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2" min="22" style="0" width="42.56"/>
    <col collapsed="false" customWidth="true" hidden="false" outlineLevel="0" max="23" min="23" style="0" width="14.85"/>
    <col collapsed="false" customWidth="true" hidden="false" outlineLevel="0" max="24" min="24" style="0" width="11.56"/>
    <col collapsed="false" customWidth="true" hidden="false" outlineLevel="0" max="26" min="25" style="0" width="12.56"/>
    <col collapsed="false" customWidth="true" hidden="false" outlineLevel="0" max="27" min="27" style="0" width="23.85"/>
    <col collapsed="false" customWidth="true" hidden="false" outlineLevel="0" max="28" min="28" style="0" width="10.56"/>
    <col collapsed="false" customWidth="true" hidden="false" outlineLevel="0" max="30" min="30" style="0" width="10.56"/>
    <col collapsed="false" customWidth="true" hidden="false" outlineLevel="0" max="31" min="31" style="0" width="3.28"/>
  </cols>
  <sheetData>
    <row r="1" customFormat="false" ht="15" hidden="false" customHeight="false" outlineLevel="0" collapsed="false">
      <c r="B1" s="17" t="s">
        <v>79</v>
      </c>
      <c r="C1" s="17"/>
      <c r="D1" s="17"/>
      <c r="E1" s="17"/>
      <c r="F1" s="17"/>
      <c r="K1" s="58" t="s">
        <v>80</v>
      </c>
      <c r="V1" s="58" t="s">
        <v>81</v>
      </c>
    </row>
    <row r="2" customFormat="false" ht="15" hidden="false" customHeight="false" outlineLevel="0" collapsed="false">
      <c r="B2" s="18" t="s">
        <v>82</v>
      </c>
      <c r="C2" s="79" t="s">
        <v>83</v>
      </c>
      <c r="D2" s="80"/>
      <c r="E2" s="18"/>
      <c r="F2" s="18"/>
      <c r="J2" s="0" t="s">
        <v>82</v>
      </c>
      <c r="K2" s="0" t="str">
        <f aca="false">C2</f>
        <v>SHQIPERIACOM  shpk</v>
      </c>
      <c r="U2" s="0" t="s">
        <v>82</v>
      </c>
      <c r="W2" s="0" t="str">
        <f aca="false">C2</f>
        <v>SHQIPERIACOM  shpk</v>
      </c>
      <c r="AB2" s="0" t="str">
        <f aca="false">C2</f>
        <v>SHQIPERIACOM  shpk</v>
      </c>
    </row>
    <row r="3" customFormat="false" ht="14.25" hidden="false" customHeight="false" outlineLevel="0" collapsed="false">
      <c r="B3" s="0" t="s">
        <v>84</v>
      </c>
      <c r="C3" s="81" t="s">
        <v>85</v>
      </c>
      <c r="D3" s="82"/>
      <c r="J3" s="0" t="s">
        <v>84</v>
      </c>
      <c r="K3" s="0" t="str">
        <f aca="false">C3</f>
        <v>k41405003i</v>
      </c>
      <c r="U3" s="0" t="s">
        <v>84</v>
      </c>
      <c r="W3" s="0" t="str">
        <f aca="false">C3</f>
        <v>k41405003i</v>
      </c>
      <c r="AB3" s="0" t="str">
        <f aca="false">C3</f>
        <v>k41405003i</v>
      </c>
      <c r="AD3" s="18" t="s">
        <v>86</v>
      </c>
      <c r="AE3" s="18"/>
      <c r="AF3" s="18"/>
      <c r="AG3" s="18"/>
      <c r="AH3" s="18"/>
      <c r="AI3" s="18"/>
      <c r="AJ3" s="18"/>
      <c r="AK3" s="18"/>
      <c r="AL3" s="18"/>
      <c r="AP3" s="83" t="n">
        <v>2011</v>
      </c>
    </row>
    <row r="4" customFormat="false" ht="12.75" hidden="false" customHeight="false" outlineLevel="0" collapsed="false">
      <c r="B4" s="0" t="s">
        <v>87</v>
      </c>
      <c r="C4" s="81" t="s">
        <v>88</v>
      </c>
      <c r="D4" s="82"/>
      <c r="J4" s="0" t="s">
        <v>87</v>
      </c>
      <c r="K4" s="0" t="str">
        <f aca="false">C4</f>
        <v>sherbime  interneti</v>
      </c>
      <c r="U4" s="0" t="s">
        <v>87</v>
      </c>
      <c r="W4" s="0" t="str">
        <f aca="false">C4</f>
        <v>sherbime  interneti</v>
      </c>
      <c r="AB4" s="0" t="str">
        <f aca="false">C4</f>
        <v>sherbime  interneti</v>
      </c>
    </row>
    <row r="5" customFormat="false" ht="15.75" hidden="false" customHeight="false" outlineLevel="0" collapsed="false">
      <c r="A5" s="84"/>
      <c r="B5" s="17" t="s">
        <v>89</v>
      </c>
      <c r="C5" s="17"/>
      <c r="D5" s="17"/>
      <c r="E5" s="17"/>
      <c r="F5" s="17"/>
      <c r="G5" s="84"/>
      <c r="H5" s="84"/>
      <c r="I5" s="84"/>
    </row>
    <row r="6" customFormat="false" ht="15" hidden="false" customHeight="false" outlineLevel="0" collapsed="false">
      <c r="A6" s="85" t="s">
        <v>90</v>
      </c>
      <c r="B6" s="86" t="s">
        <v>91</v>
      </c>
      <c r="C6" s="87" t="s">
        <v>15</v>
      </c>
      <c r="D6" s="87" t="s">
        <v>92</v>
      </c>
      <c r="E6" s="88" t="s">
        <v>90</v>
      </c>
      <c r="F6" s="89" t="s">
        <v>93</v>
      </c>
      <c r="G6" s="87" t="s">
        <v>15</v>
      </c>
      <c r="H6" s="90" t="s">
        <v>92</v>
      </c>
      <c r="I6" s="91" t="s">
        <v>94</v>
      </c>
      <c r="J6" s="92" t="s">
        <v>95</v>
      </c>
      <c r="K6" s="93" t="s">
        <v>96</v>
      </c>
      <c r="L6" s="24" t="s">
        <v>97</v>
      </c>
      <c r="M6" s="93" t="s">
        <v>98</v>
      </c>
      <c r="N6" s="94" t="s">
        <v>99</v>
      </c>
      <c r="O6" s="95"/>
      <c r="P6" s="96"/>
      <c r="Q6" s="97" t="s">
        <v>100</v>
      </c>
      <c r="R6" s="97" t="s">
        <v>101</v>
      </c>
      <c r="S6" s="97" t="s">
        <v>101</v>
      </c>
      <c r="T6" s="98" t="s">
        <v>102</v>
      </c>
      <c r="U6" s="99" t="s">
        <v>94</v>
      </c>
      <c r="V6" s="24"/>
      <c r="W6" s="24" t="s">
        <v>103</v>
      </c>
      <c r="X6" s="24"/>
      <c r="Y6" s="24"/>
      <c r="Z6" s="24"/>
      <c r="AA6" s="100"/>
      <c r="AB6" s="101" t="s">
        <v>104</v>
      </c>
      <c r="AC6" s="97" t="s">
        <v>105</v>
      </c>
      <c r="AD6" s="98" t="s">
        <v>106</v>
      </c>
      <c r="AE6" s="102"/>
      <c r="AF6" s="103" t="s">
        <v>104</v>
      </c>
      <c r="AG6" s="104" t="s">
        <v>107</v>
      </c>
      <c r="AH6" s="104" t="s">
        <v>108</v>
      </c>
      <c r="AI6" s="104" t="s">
        <v>109</v>
      </c>
      <c r="AJ6" s="104" t="s">
        <v>110</v>
      </c>
      <c r="AK6" s="104" t="s">
        <v>111</v>
      </c>
      <c r="AL6" s="104" t="s">
        <v>112</v>
      </c>
      <c r="AM6" s="104" t="s">
        <v>113</v>
      </c>
      <c r="AN6" s="104" t="s">
        <v>114</v>
      </c>
      <c r="AO6" s="104" t="s">
        <v>112</v>
      </c>
      <c r="AP6" s="105" t="s">
        <v>115</v>
      </c>
    </row>
    <row r="7" customFormat="false" ht="12.75" hidden="false" customHeight="false" outlineLevel="0" collapsed="false">
      <c r="A7" s="106"/>
      <c r="B7" s="107"/>
      <c r="C7" s="107" t="n">
        <v>2011</v>
      </c>
      <c r="D7" s="107" t="n">
        <v>2010</v>
      </c>
      <c r="E7" s="108"/>
      <c r="F7" s="109"/>
      <c r="G7" s="110" t="n">
        <v>2011</v>
      </c>
      <c r="H7" s="111" t="n">
        <v>2010</v>
      </c>
      <c r="I7" s="112" t="s">
        <v>116</v>
      </c>
      <c r="J7" s="113" t="s">
        <v>117</v>
      </c>
      <c r="K7" s="114"/>
      <c r="L7" s="115" t="s">
        <v>118</v>
      </c>
      <c r="M7" s="114" t="s">
        <v>119</v>
      </c>
      <c r="N7" s="116"/>
      <c r="O7" s="116"/>
      <c r="P7" s="117" t="s">
        <v>120</v>
      </c>
      <c r="Q7" s="118" t="s">
        <v>121</v>
      </c>
      <c r="R7" s="118" t="s">
        <v>122</v>
      </c>
      <c r="S7" s="118" t="s">
        <v>123</v>
      </c>
      <c r="T7" s="119" t="s">
        <v>101</v>
      </c>
      <c r="U7" s="120" t="s">
        <v>116</v>
      </c>
      <c r="V7" s="115" t="s">
        <v>124</v>
      </c>
      <c r="W7" s="115" t="s">
        <v>125</v>
      </c>
      <c r="X7" s="115" t="s">
        <v>126</v>
      </c>
      <c r="Y7" s="115" t="s">
        <v>127</v>
      </c>
      <c r="Z7" s="115" t="s">
        <v>128</v>
      </c>
      <c r="AA7" s="121" t="s">
        <v>129</v>
      </c>
      <c r="AB7" s="122"/>
      <c r="AC7" s="123"/>
      <c r="AD7" s="124" t="s">
        <v>130</v>
      </c>
      <c r="AE7" s="102"/>
      <c r="AF7" s="125"/>
      <c r="AG7" s="126"/>
      <c r="AH7" s="126"/>
      <c r="AI7" s="126"/>
      <c r="AJ7" s="126" t="s">
        <v>131</v>
      </c>
      <c r="AK7" s="126" t="s">
        <v>132</v>
      </c>
      <c r="AL7" s="126" t="s">
        <v>133</v>
      </c>
      <c r="AM7" s="126" t="s">
        <v>134</v>
      </c>
      <c r="AN7" s="126" t="s">
        <v>135</v>
      </c>
      <c r="AO7" s="126" t="s">
        <v>136</v>
      </c>
      <c r="AP7" s="127" t="s">
        <v>137</v>
      </c>
    </row>
    <row r="8" customFormat="false" ht="12.75" hidden="false" customHeight="false" outlineLevel="0" collapsed="false">
      <c r="A8" s="128" t="n">
        <v>1</v>
      </c>
      <c r="B8" s="129" t="s">
        <v>138</v>
      </c>
      <c r="C8" s="37" t="n">
        <f aca="false">C9</f>
        <v>1883213</v>
      </c>
      <c r="D8" s="37" t="n">
        <f aca="false">D9</f>
        <v>2620592</v>
      </c>
      <c r="E8" s="130" t="n">
        <v>1</v>
      </c>
      <c r="F8" s="130" t="s">
        <v>139</v>
      </c>
      <c r="G8" s="131" t="n">
        <f aca="false">AF38</f>
        <v>3398440</v>
      </c>
      <c r="H8" s="132" t="n">
        <v>851300</v>
      </c>
      <c r="I8" s="112"/>
      <c r="J8" s="113" t="s">
        <v>140</v>
      </c>
      <c r="K8" s="114"/>
      <c r="L8" s="115"/>
      <c r="M8" s="114" t="s">
        <v>141</v>
      </c>
      <c r="N8" s="118" t="s">
        <v>142</v>
      </c>
      <c r="O8" s="118" t="s">
        <v>143</v>
      </c>
      <c r="P8" s="114" t="n">
        <v>31</v>
      </c>
      <c r="Q8" s="118" t="s">
        <v>144</v>
      </c>
      <c r="R8" s="118" t="s">
        <v>145</v>
      </c>
      <c r="S8" s="118" t="s">
        <v>145</v>
      </c>
      <c r="T8" s="119" t="n">
        <v>31</v>
      </c>
      <c r="U8" s="120"/>
      <c r="V8" s="115" t="s">
        <v>146</v>
      </c>
      <c r="W8" s="115" t="s">
        <v>147</v>
      </c>
      <c r="X8" s="115" t="s">
        <v>148</v>
      </c>
      <c r="Y8" s="115" t="s">
        <v>149</v>
      </c>
      <c r="Z8" s="115" t="s">
        <v>150</v>
      </c>
      <c r="AA8" s="121"/>
      <c r="AB8" s="133" t="s">
        <v>151</v>
      </c>
      <c r="AC8" s="30" t="n">
        <v>0</v>
      </c>
      <c r="AD8" s="30" t="n">
        <v>0</v>
      </c>
      <c r="AF8" s="133" t="s">
        <v>151</v>
      </c>
      <c r="AG8" s="30" t="n">
        <v>3980</v>
      </c>
      <c r="AH8" s="30" t="n">
        <v>460</v>
      </c>
      <c r="AI8" s="30" t="n">
        <v>17222</v>
      </c>
      <c r="AJ8" s="30"/>
      <c r="AK8" s="30"/>
      <c r="AL8" s="30"/>
      <c r="AM8" s="30" t="n">
        <v>3660</v>
      </c>
      <c r="AN8" s="30"/>
      <c r="AO8" s="30" t="n">
        <v>3500</v>
      </c>
      <c r="AP8" s="134"/>
    </row>
    <row r="9" customFormat="false" ht="12.75" hidden="false" customHeight="false" outlineLevel="0" collapsed="false">
      <c r="A9" s="135" t="s">
        <v>152</v>
      </c>
      <c r="B9" s="130" t="s">
        <v>153</v>
      </c>
      <c r="C9" s="131" t="n">
        <f aca="false">AN38+AO38</f>
        <v>1883213</v>
      </c>
      <c r="D9" s="131" t="n">
        <v>2620592</v>
      </c>
      <c r="E9" s="130" t="n">
        <v>2</v>
      </c>
      <c r="F9" s="130" t="s">
        <v>154</v>
      </c>
      <c r="G9" s="131" t="n">
        <f aca="false">AG38</f>
        <v>1229600</v>
      </c>
      <c r="H9" s="132" t="n">
        <v>3526837</v>
      </c>
      <c r="I9" s="112"/>
      <c r="J9" s="113"/>
      <c r="K9" s="114"/>
      <c r="L9" s="114"/>
      <c r="M9" s="114" t="s">
        <v>155</v>
      </c>
      <c r="N9" s="118" t="s">
        <v>156</v>
      </c>
      <c r="O9" s="118" t="s">
        <v>156</v>
      </c>
      <c r="P9" s="114" t="s">
        <v>157</v>
      </c>
      <c r="Q9" s="118" t="s">
        <v>158</v>
      </c>
      <c r="R9" s="118" t="s">
        <v>159</v>
      </c>
      <c r="S9" s="118" t="n">
        <v>31</v>
      </c>
      <c r="T9" s="119" t="s">
        <v>157</v>
      </c>
      <c r="U9" s="120"/>
      <c r="V9" s="115"/>
      <c r="W9" s="115" t="s">
        <v>160</v>
      </c>
      <c r="X9" s="115" t="s">
        <v>161</v>
      </c>
      <c r="Y9" s="115"/>
      <c r="Z9" s="115" t="s">
        <v>162</v>
      </c>
      <c r="AA9" s="121"/>
      <c r="AB9" s="133" t="s">
        <v>163</v>
      </c>
      <c r="AC9" s="30" t="n">
        <v>0</v>
      </c>
      <c r="AD9" s="30" t="n">
        <v>0</v>
      </c>
      <c r="AF9" s="133" t="s">
        <v>163</v>
      </c>
      <c r="AG9" s="30" t="n">
        <v>0</v>
      </c>
      <c r="AH9" s="30" t="n">
        <v>0</v>
      </c>
      <c r="AI9" s="30" t="n">
        <v>5306</v>
      </c>
      <c r="AJ9" s="30"/>
      <c r="AK9" s="30"/>
      <c r="AL9" s="30"/>
      <c r="AM9" s="30" t="n">
        <v>2685</v>
      </c>
      <c r="AN9" s="30"/>
      <c r="AO9" s="30" t="n">
        <v>45500</v>
      </c>
      <c r="AP9" s="134"/>
    </row>
    <row r="10" customFormat="false" ht="12.75" hidden="false" customHeight="false" outlineLevel="0" collapsed="false">
      <c r="A10" s="135" t="s">
        <v>164</v>
      </c>
      <c r="B10" s="130" t="s">
        <v>165</v>
      </c>
      <c r="C10" s="131"/>
      <c r="D10" s="131"/>
      <c r="E10" s="130" t="n">
        <v>3</v>
      </c>
      <c r="F10" s="130" t="s">
        <v>166</v>
      </c>
      <c r="G10" s="131" t="n">
        <f aca="false">AH38</f>
        <v>250650</v>
      </c>
      <c r="H10" s="132"/>
      <c r="I10" s="136"/>
      <c r="J10" s="137"/>
      <c r="K10" s="27"/>
      <c r="L10" s="27"/>
      <c r="M10" s="27"/>
      <c r="N10" s="123"/>
      <c r="O10" s="123"/>
      <c r="P10" s="27"/>
      <c r="Q10" s="123" t="s">
        <v>167</v>
      </c>
      <c r="R10" s="123" t="n">
        <v>2011</v>
      </c>
      <c r="S10" s="123" t="s">
        <v>168</v>
      </c>
      <c r="T10" s="124" t="n">
        <v>2011</v>
      </c>
      <c r="U10" s="138"/>
      <c r="V10" s="110"/>
      <c r="W10" s="110" t="s">
        <v>169</v>
      </c>
      <c r="X10" s="110"/>
      <c r="Y10" s="110"/>
      <c r="Z10" s="110"/>
      <c r="AA10" s="111"/>
      <c r="AB10" s="133" t="s">
        <v>170</v>
      </c>
      <c r="AC10" s="30" t="n">
        <v>107460</v>
      </c>
      <c r="AD10" s="134" t="n">
        <v>24657</v>
      </c>
      <c r="AF10" s="133" t="s">
        <v>170</v>
      </c>
      <c r="AG10" s="30" t="n">
        <v>0</v>
      </c>
      <c r="AH10" s="30" t="n">
        <v>0</v>
      </c>
      <c r="AI10" s="30" t="n">
        <v>10075</v>
      </c>
      <c r="AJ10" s="30"/>
      <c r="AK10" s="30"/>
      <c r="AL10" s="30"/>
      <c r="AM10" s="30" t="n">
        <v>5000</v>
      </c>
      <c r="AN10" s="30" t="n">
        <v>6420</v>
      </c>
      <c r="AO10" s="30"/>
      <c r="AP10" s="134"/>
    </row>
    <row r="11" customFormat="false" ht="12.75" hidden="false" customHeight="false" outlineLevel="0" collapsed="false">
      <c r="A11" s="135" t="s">
        <v>171</v>
      </c>
      <c r="B11" s="130" t="s">
        <v>172</v>
      </c>
      <c r="C11" s="131"/>
      <c r="D11" s="131"/>
      <c r="E11" s="130" t="n">
        <v>4</v>
      </c>
      <c r="F11" s="130" t="s">
        <v>173</v>
      </c>
      <c r="G11" s="131"/>
      <c r="H11" s="132"/>
      <c r="I11" s="135" t="n">
        <v>1</v>
      </c>
      <c r="J11" s="75" t="s">
        <v>174</v>
      </c>
      <c r="K11" s="75" t="s">
        <v>175</v>
      </c>
      <c r="L11" s="75"/>
      <c r="M11" s="75" t="n">
        <v>2360737</v>
      </c>
      <c r="N11" s="75" t="n">
        <v>71500</v>
      </c>
      <c r="O11" s="75" t="n">
        <f aca="false">1803393+71500</f>
        <v>1874893</v>
      </c>
      <c r="P11" s="75" t="n">
        <v>557344</v>
      </c>
      <c r="Q11" s="75"/>
      <c r="R11" s="75" t="n">
        <v>768203</v>
      </c>
      <c r="S11" s="75"/>
      <c r="T11" s="139" t="n">
        <f aca="false">R11+S11</f>
        <v>768203</v>
      </c>
      <c r="U11" s="28" t="n">
        <v>1</v>
      </c>
      <c r="V11" s="75" t="s">
        <v>176</v>
      </c>
      <c r="W11" s="75"/>
      <c r="X11" s="75"/>
      <c r="Y11" s="75"/>
      <c r="Z11" s="30" t="n">
        <f aca="false">X11*Y11</f>
        <v>0</v>
      </c>
      <c r="AA11" s="139"/>
      <c r="AB11" s="133" t="s">
        <v>177</v>
      </c>
      <c r="AC11" s="30"/>
      <c r="AD11" s="30"/>
      <c r="AF11" s="133" t="s">
        <v>177</v>
      </c>
      <c r="AG11" s="30" t="n">
        <v>0</v>
      </c>
      <c r="AH11" s="30" t="n">
        <v>0</v>
      </c>
      <c r="AI11" s="30" t="n">
        <v>11970</v>
      </c>
      <c r="AJ11" s="30"/>
      <c r="AK11" s="30"/>
      <c r="AL11" s="30"/>
      <c r="AM11" s="30" t="n">
        <v>250</v>
      </c>
      <c r="AN11" s="30"/>
      <c r="AO11" s="30" t="n">
        <v>39540</v>
      </c>
      <c r="AP11" s="134"/>
    </row>
    <row r="12" customFormat="false" ht="12.75" hidden="false" customHeight="false" outlineLevel="0" collapsed="false">
      <c r="A12" s="135"/>
      <c r="B12" s="130"/>
      <c r="C12" s="131"/>
      <c r="D12" s="131"/>
      <c r="E12" s="130" t="n">
        <v>5</v>
      </c>
      <c r="F12" s="130" t="s">
        <v>178</v>
      </c>
      <c r="G12" s="131"/>
      <c r="H12" s="132"/>
      <c r="I12" s="135" t="n">
        <f aca="false">I11+1</f>
        <v>2</v>
      </c>
      <c r="J12" s="75"/>
      <c r="K12" s="75"/>
      <c r="L12" s="75"/>
      <c r="M12" s="75" t="n">
        <f aca="false">K12*L12</f>
        <v>0</v>
      </c>
      <c r="N12" s="75"/>
      <c r="O12" s="75"/>
      <c r="P12" s="75" t="n">
        <f aca="false">M12+N12-O12</f>
        <v>0</v>
      </c>
      <c r="Q12" s="75"/>
      <c r="R12" s="75" t="n">
        <v>-768203</v>
      </c>
      <c r="S12" s="75" t="n">
        <f aca="false">(P12-R12)*Q12</f>
        <v>0</v>
      </c>
      <c r="T12" s="139" t="n">
        <f aca="false">R12+S12</f>
        <v>-768203</v>
      </c>
      <c r="U12" s="28" t="n">
        <v>2</v>
      </c>
      <c r="V12" s="75"/>
      <c r="W12" s="75"/>
      <c r="X12" s="75"/>
      <c r="Y12" s="75"/>
      <c r="Z12" s="30" t="n">
        <f aca="false">X12*Y12</f>
        <v>0</v>
      </c>
      <c r="AA12" s="139"/>
      <c r="AB12" s="133" t="s">
        <v>170</v>
      </c>
      <c r="AC12" s="30"/>
      <c r="AD12" s="30"/>
      <c r="AF12" s="133" t="s">
        <v>170</v>
      </c>
      <c r="AG12" s="30"/>
      <c r="AH12" s="30"/>
      <c r="AI12" s="30" t="n">
        <v>8434</v>
      </c>
      <c r="AJ12" s="30"/>
      <c r="AK12" s="30"/>
      <c r="AL12" s="30"/>
      <c r="AM12" s="30" t="n">
        <v>2132</v>
      </c>
      <c r="AN12" s="30"/>
      <c r="AO12" s="30" t="n">
        <v>650</v>
      </c>
      <c r="AP12" s="134"/>
    </row>
    <row r="13" customFormat="false" ht="12.75" hidden="false" customHeight="false" outlineLevel="0" collapsed="false">
      <c r="A13" s="135"/>
      <c r="B13" s="130"/>
      <c r="C13" s="131"/>
      <c r="D13" s="131"/>
      <c r="E13" s="130" t="n">
        <v>6</v>
      </c>
      <c r="F13" s="130" t="s">
        <v>179</v>
      </c>
      <c r="G13" s="131"/>
      <c r="H13" s="132"/>
      <c r="I13" s="135" t="n">
        <f aca="false">I12+1</f>
        <v>3</v>
      </c>
      <c r="J13" s="75"/>
      <c r="K13" s="75"/>
      <c r="L13" s="75"/>
      <c r="M13" s="75" t="n">
        <f aca="false">K13*L13</f>
        <v>0</v>
      </c>
      <c r="N13" s="75"/>
      <c r="O13" s="75"/>
      <c r="P13" s="75" t="n">
        <f aca="false">M13+N13-O13</f>
        <v>0</v>
      </c>
      <c r="Q13" s="75"/>
      <c r="R13" s="75"/>
      <c r="S13" s="75" t="n">
        <f aca="false">(P13-R13)*Q13</f>
        <v>0</v>
      </c>
      <c r="T13" s="139" t="n">
        <f aca="false">R13+S13</f>
        <v>0</v>
      </c>
      <c r="U13" s="28" t="n">
        <v>3</v>
      </c>
      <c r="V13" s="75"/>
      <c r="W13" s="75"/>
      <c r="X13" s="75"/>
      <c r="Y13" s="75"/>
      <c r="Z13" s="30" t="n">
        <f aca="false">X13*Y13</f>
        <v>0</v>
      </c>
      <c r="AA13" s="139"/>
      <c r="AB13" s="133" t="s">
        <v>180</v>
      </c>
      <c r="AC13" s="30" t="n">
        <v>221460</v>
      </c>
      <c r="AD13" s="30" t="n">
        <v>43695</v>
      </c>
      <c r="AF13" s="133" t="s">
        <v>180</v>
      </c>
      <c r="AG13" s="30" t="n">
        <v>0</v>
      </c>
      <c r="AH13" s="30" t="n">
        <v>0</v>
      </c>
      <c r="AI13" s="30" t="n">
        <v>8994</v>
      </c>
      <c r="AJ13" s="30"/>
      <c r="AK13" s="30"/>
      <c r="AL13" s="30"/>
      <c r="AM13" s="30" t="n">
        <v>7446</v>
      </c>
      <c r="AN13" s="30"/>
      <c r="AO13" s="30" t="n">
        <v>130339</v>
      </c>
      <c r="AP13" s="134"/>
    </row>
    <row r="14" customFormat="false" ht="12.75" hidden="false" customHeight="false" outlineLevel="0" collapsed="false">
      <c r="A14" s="128" t="n">
        <v>3</v>
      </c>
      <c r="B14" s="129" t="s">
        <v>181</v>
      </c>
      <c r="C14" s="37" t="n">
        <f aca="false">C15+C16+C17+C18+C19+C20+C21+C22+C23</f>
        <v>1409472</v>
      </c>
      <c r="D14" s="37" t="n">
        <f aca="false">D15+D18+D20+D21+D22+D23</f>
        <v>1319859</v>
      </c>
      <c r="E14" s="130" t="n">
        <v>7</v>
      </c>
      <c r="F14" s="130" t="s">
        <v>182</v>
      </c>
      <c r="G14" s="131" t="n">
        <f aca="false">AL38</f>
        <v>21025</v>
      </c>
      <c r="H14" s="132"/>
      <c r="I14" s="135" t="n">
        <f aca="false">I13+1</f>
        <v>4</v>
      </c>
      <c r="J14" s="75"/>
      <c r="K14" s="75"/>
      <c r="L14" s="75"/>
      <c r="M14" s="75" t="n">
        <f aca="false">K14*L14</f>
        <v>0</v>
      </c>
      <c r="N14" s="75"/>
      <c r="O14" s="75"/>
      <c r="P14" s="75" t="n">
        <f aca="false">M14+N14-O14</f>
        <v>0</v>
      </c>
      <c r="Q14" s="75"/>
      <c r="R14" s="75"/>
      <c r="S14" s="75" t="n">
        <f aca="false">(P14-R14)*Q14</f>
        <v>0</v>
      </c>
      <c r="T14" s="139" t="n">
        <f aca="false">R14+S14</f>
        <v>0</v>
      </c>
      <c r="U14" s="28" t="n">
        <v>4</v>
      </c>
      <c r="V14" s="75"/>
      <c r="W14" s="75"/>
      <c r="X14" s="75"/>
      <c r="Y14" s="75"/>
      <c r="Z14" s="30" t="n">
        <f aca="false">X14*Y14</f>
        <v>0</v>
      </c>
      <c r="AA14" s="139"/>
      <c r="AB14" s="133" t="s">
        <v>183</v>
      </c>
      <c r="AC14" s="30"/>
      <c r="AD14" s="30"/>
      <c r="AF14" s="133" t="s">
        <v>183</v>
      </c>
      <c r="AG14" s="30" t="n">
        <v>0</v>
      </c>
      <c r="AH14" s="30" t="n">
        <v>0</v>
      </c>
      <c r="AI14" s="30" t="n">
        <v>14443</v>
      </c>
      <c r="AJ14" s="30"/>
      <c r="AK14" s="30"/>
      <c r="AL14" s="30" t="n">
        <v>12995</v>
      </c>
      <c r="AM14" s="30" t="n">
        <v>1597</v>
      </c>
      <c r="AN14" s="30"/>
      <c r="AO14" s="30"/>
      <c r="AP14" s="134"/>
    </row>
    <row r="15" customFormat="false" ht="12.75" hidden="false" customHeight="false" outlineLevel="0" collapsed="false">
      <c r="A15" s="135" t="s">
        <v>184</v>
      </c>
      <c r="B15" s="130" t="s">
        <v>185</v>
      </c>
      <c r="C15" s="131" t="n">
        <f aca="false">AI20+AG20+AH20+AL20</f>
        <v>201578</v>
      </c>
      <c r="D15" s="131" t="n">
        <v>372837</v>
      </c>
      <c r="E15" s="130" t="n">
        <v>8</v>
      </c>
      <c r="F15" s="130" t="s">
        <v>186</v>
      </c>
      <c r="G15" s="131"/>
      <c r="H15" s="132"/>
      <c r="I15" s="135" t="n">
        <f aca="false">I14+1</f>
        <v>5</v>
      </c>
      <c r="J15" s="75"/>
      <c r="K15" s="75"/>
      <c r="L15" s="75"/>
      <c r="M15" s="75" t="n">
        <f aca="false">K15*L15</f>
        <v>0</v>
      </c>
      <c r="N15" s="75"/>
      <c r="O15" s="75"/>
      <c r="P15" s="75" t="n">
        <f aca="false">M15+N15-O15</f>
        <v>0</v>
      </c>
      <c r="Q15" s="75"/>
      <c r="R15" s="75"/>
      <c r="S15" s="75" t="n">
        <f aca="false">(P15-R15)*Q15</f>
        <v>0</v>
      </c>
      <c r="T15" s="139" t="n">
        <f aca="false">R15+S15</f>
        <v>0</v>
      </c>
      <c r="U15" s="28" t="n">
        <v>5</v>
      </c>
      <c r="V15" s="75"/>
      <c r="W15" s="75"/>
      <c r="X15" s="75"/>
      <c r="Y15" s="75"/>
      <c r="Z15" s="30" t="n">
        <f aca="false">X15*Y15</f>
        <v>0</v>
      </c>
      <c r="AA15" s="139"/>
      <c r="AB15" s="133" t="s">
        <v>187</v>
      </c>
      <c r="AC15" s="30"/>
      <c r="AD15" s="30"/>
      <c r="AF15" s="133" t="s">
        <v>187</v>
      </c>
      <c r="AG15" s="30" t="n">
        <v>0</v>
      </c>
      <c r="AH15" s="30" t="n">
        <v>0</v>
      </c>
      <c r="AI15" s="30" t="n">
        <v>18445</v>
      </c>
      <c r="AJ15" s="30"/>
      <c r="AK15" s="30"/>
      <c r="AL15" s="30"/>
      <c r="AM15" s="30" t="n">
        <v>2450</v>
      </c>
      <c r="AN15" s="30"/>
      <c r="AO15" s="30" t="n">
        <v>1020</v>
      </c>
      <c r="AP15" s="134"/>
    </row>
    <row r="16" customFormat="false" ht="12.75" hidden="false" customHeight="false" outlineLevel="0" collapsed="false">
      <c r="A16" s="135" t="s">
        <v>164</v>
      </c>
      <c r="B16" s="130" t="s">
        <v>188</v>
      </c>
      <c r="C16" s="131"/>
      <c r="D16" s="131"/>
      <c r="E16" s="130"/>
      <c r="F16" s="130"/>
      <c r="G16" s="131"/>
      <c r="H16" s="132"/>
      <c r="I16" s="135" t="n">
        <f aca="false">I15+1</f>
        <v>6</v>
      </c>
      <c r="J16" s="75"/>
      <c r="K16" s="75"/>
      <c r="L16" s="75"/>
      <c r="M16" s="75" t="n">
        <f aca="false">K16*L16</f>
        <v>0</v>
      </c>
      <c r="N16" s="75"/>
      <c r="O16" s="75"/>
      <c r="P16" s="75" t="n">
        <f aca="false">M16+N16-O16</f>
        <v>0</v>
      </c>
      <c r="Q16" s="75"/>
      <c r="R16" s="75"/>
      <c r="S16" s="75" t="n">
        <f aca="false">(P16-R16)*Q16</f>
        <v>0</v>
      </c>
      <c r="T16" s="139" t="n">
        <f aca="false">R16+S16</f>
        <v>0</v>
      </c>
      <c r="U16" s="28" t="n">
        <v>6</v>
      </c>
      <c r="V16" s="75"/>
      <c r="W16" s="75"/>
      <c r="X16" s="75"/>
      <c r="Y16" s="75"/>
      <c r="Z16" s="30" t="n">
        <f aca="false">X16*Y16</f>
        <v>0</v>
      </c>
      <c r="AA16" s="139"/>
      <c r="AB16" s="133" t="s">
        <v>163</v>
      </c>
      <c r="AC16" s="30" t="n">
        <v>232620</v>
      </c>
      <c r="AD16" s="30" t="n">
        <v>45847</v>
      </c>
      <c r="AF16" s="133" t="s">
        <v>163</v>
      </c>
      <c r="AG16" s="30" t="n">
        <v>0</v>
      </c>
      <c r="AH16" s="30" t="n">
        <v>0</v>
      </c>
      <c r="AI16" s="30" t="n">
        <v>25730</v>
      </c>
      <c r="AJ16" s="30"/>
      <c r="AK16" s="30"/>
      <c r="AL16" s="30"/>
      <c r="AM16" s="30" t="n">
        <v>2094</v>
      </c>
      <c r="AN16" s="30"/>
      <c r="AO16" s="30" t="n">
        <v>0</v>
      </c>
      <c r="AP16" s="134"/>
    </row>
    <row r="17" customFormat="false" ht="12.75" hidden="false" customHeight="false" outlineLevel="0" collapsed="false">
      <c r="A17" s="135" t="s">
        <v>171</v>
      </c>
      <c r="B17" s="130" t="s">
        <v>189</v>
      </c>
      <c r="C17" s="131"/>
      <c r="D17" s="131"/>
      <c r="E17" s="130"/>
      <c r="F17" s="129" t="s">
        <v>190</v>
      </c>
      <c r="G17" s="37" t="n">
        <f aca="false">SUM(G8:G16)</f>
        <v>4899715</v>
      </c>
      <c r="H17" s="140" t="n">
        <f aca="false">SUM(H8:H16)</f>
        <v>4378137</v>
      </c>
      <c r="I17" s="135" t="n">
        <f aca="false">I16+1</f>
        <v>7</v>
      </c>
      <c r="J17" s="75"/>
      <c r="K17" s="75"/>
      <c r="L17" s="75"/>
      <c r="M17" s="75" t="n">
        <f aca="false">K17*L17</f>
        <v>0</v>
      </c>
      <c r="N17" s="75"/>
      <c r="O17" s="75"/>
      <c r="P17" s="75" t="n">
        <f aca="false">M17+N17-O17</f>
        <v>0</v>
      </c>
      <c r="Q17" s="75"/>
      <c r="R17" s="75"/>
      <c r="S17" s="75" t="n">
        <f aca="false">(P17-R17)*Q17</f>
        <v>0</v>
      </c>
      <c r="T17" s="139" t="n">
        <f aca="false">R17+S17</f>
        <v>0</v>
      </c>
      <c r="U17" s="28" t="n">
        <v>7</v>
      </c>
      <c r="V17" s="75"/>
      <c r="W17" s="75"/>
      <c r="X17" s="75"/>
      <c r="Y17" s="75"/>
      <c r="Z17" s="30" t="n">
        <f aca="false">X17*Y17</f>
        <v>0</v>
      </c>
      <c r="AA17" s="139"/>
      <c r="AB17" s="133" t="s">
        <v>191</v>
      </c>
      <c r="AC17" s="30"/>
      <c r="AD17" s="30"/>
      <c r="AF17" s="133" t="s">
        <v>191</v>
      </c>
      <c r="AG17" s="30" t="n">
        <v>0</v>
      </c>
      <c r="AH17" s="30" t="n">
        <v>0</v>
      </c>
      <c r="AI17" s="30" t="n">
        <v>24664</v>
      </c>
      <c r="AJ17" s="30"/>
      <c r="AK17" s="30"/>
      <c r="AL17" s="30"/>
      <c r="AM17" s="30" t="n">
        <v>10349</v>
      </c>
      <c r="AN17" s="30"/>
      <c r="AO17" s="30" t="n">
        <v>0</v>
      </c>
      <c r="AP17" s="134"/>
    </row>
    <row r="18" customFormat="false" ht="12.75" hidden="false" customHeight="false" outlineLevel="0" collapsed="false">
      <c r="A18" s="135" t="s">
        <v>192</v>
      </c>
      <c r="B18" s="130" t="s">
        <v>193</v>
      </c>
      <c r="C18" s="131" t="n">
        <f aca="false">AK20</f>
        <v>939275</v>
      </c>
      <c r="D18" s="131" t="n">
        <v>685920</v>
      </c>
      <c r="E18" s="130"/>
      <c r="F18" s="130"/>
      <c r="G18" s="131"/>
      <c r="H18" s="132"/>
      <c r="I18" s="135" t="n">
        <f aca="false">I17+1</f>
        <v>8</v>
      </c>
      <c r="J18" s="75"/>
      <c r="K18" s="75"/>
      <c r="L18" s="75"/>
      <c r="M18" s="75" t="n">
        <f aca="false">K18*L18</f>
        <v>0</v>
      </c>
      <c r="N18" s="75"/>
      <c r="O18" s="75"/>
      <c r="P18" s="75" t="n">
        <f aca="false">M18+N18-O18</f>
        <v>0</v>
      </c>
      <c r="Q18" s="75"/>
      <c r="R18" s="75"/>
      <c r="S18" s="75" t="n">
        <f aca="false">(P18-R18)*Q18</f>
        <v>0</v>
      </c>
      <c r="T18" s="139" t="n">
        <f aca="false">R18+S18</f>
        <v>0</v>
      </c>
      <c r="U18" s="28" t="n">
        <v>8</v>
      </c>
      <c r="V18" s="75"/>
      <c r="W18" s="75"/>
      <c r="X18" s="75"/>
      <c r="Y18" s="75"/>
      <c r="Z18" s="30" t="n">
        <f aca="false">X18*Y18</f>
        <v>0</v>
      </c>
      <c r="AA18" s="139"/>
      <c r="AB18" s="133" t="s">
        <v>194</v>
      </c>
      <c r="AC18" s="30"/>
      <c r="AD18" s="30"/>
      <c r="AF18" s="133" t="s">
        <v>194</v>
      </c>
      <c r="AG18" s="30"/>
      <c r="AH18" s="30"/>
      <c r="AI18" s="30" t="n">
        <v>15789</v>
      </c>
      <c r="AJ18" s="30"/>
      <c r="AK18" s="30"/>
      <c r="AL18" s="30"/>
      <c r="AM18" s="30" t="n">
        <v>1942</v>
      </c>
      <c r="AN18" s="30"/>
      <c r="AO18" s="30" t="n">
        <v>0</v>
      </c>
      <c r="AP18" s="134"/>
    </row>
    <row r="19" customFormat="false" ht="13.5" hidden="false" customHeight="false" outlineLevel="0" collapsed="false">
      <c r="A19" s="135" t="s">
        <v>195</v>
      </c>
      <c r="B19" s="141" t="s">
        <v>196</v>
      </c>
      <c r="C19" s="131"/>
      <c r="D19" s="131"/>
      <c r="E19" s="130"/>
      <c r="F19" s="130"/>
      <c r="G19" s="131"/>
      <c r="H19" s="132"/>
      <c r="I19" s="135" t="n">
        <f aca="false">I18+1</f>
        <v>9</v>
      </c>
      <c r="J19" s="75"/>
      <c r="K19" s="75"/>
      <c r="L19" s="75"/>
      <c r="M19" s="75" t="n">
        <f aca="false">K19*L19</f>
        <v>0</v>
      </c>
      <c r="N19" s="75"/>
      <c r="O19" s="75"/>
      <c r="P19" s="75" t="n">
        <f aca="false">M19+N19-O19</f>
        <v>0</v>
      </c>
      <c r="Q19" s="75"/>
      <c r="R19" s="75"/>
      <c r="S19" s="75" t="n">
        <f aca="false">(P19-R19)*Q19</f>
        <v>0</v>
      </c>
      <c r="T19" s="139" t="n">
        <f aca="false">R19+S19</f>
        <v>0</v>
      </c>
      <c r="U19" s="28" t="n">
        <v>9</v>
      </c>
      <c r="V19" s="75"/>
      <c r="W19" s="75"/>
      <c r="X19" s="75"/>
      <c r="Y19" s="75"/>
      <c r="Z19" s="30" t="n">
        <f aca="false">X19*Y19</f>
        <v>0</v>
      </c>
      <c r="AA19" s="139"/>
      <c r="AB19" s="133" t="s">
        <v>197</v>
      </c>
      <c r="AC19" s="30" t="n">
        <v>232620</v>
      </c>
      <c r="AD19" s="30" t="n">
        <v>45848</v>
      </c>
      <c r="AF19" s="133" t="s">
        <v>197</v>
      </c>
      <c r="AG19" s="30" t="n">
        <v>0</v>
      </c>
      <c r="AH19" s="30" t="n">
        <v>0</v>
      </c>
      <c r="AI19" s="30" t="n">
        <v>23071</v>
      </c>
      <c r="AJ19" s="30"/>
      <c r="AK19" s="30" t="n">
        <v>939275</v>
      </c>
      <c r="AL19" s="30"/>
      <c r="AM19" s="30" t="n">
        <v>2045</v>
      </c>
      <c r="AN19" s="30"/>
      <c r="AO19" s="30"/>
      <c r="AP19" s="134"/>
    </row>
    <row r="20" customFormat="false" ht="13.5" hidden="false" customHeight="false" outlineLevel="0" collapsed="false">
      <c r="A20" s="135" t="s">
        <v>198</v>
      </c>
      <c r="B20" s="130" t="s">
        <v>199</v>
      </c>
      <c r="C20" s="131" t="n">
        <f aca="false">AM20</f>
        <v>41650</v>
      </c>
      <c r="D20" s="131" t="n">
        <v>41136</v>
      </c>
      <c r="E20" s="130"/>
      <c r="F20" s="129" t="s">
        <v>200</v>
      </c>
      <c r="G20" s="37" t="n">
        <f aca="false">G17-C29</f>
        <v>652823</v>
      </c>
      <c r="H20" s="140" t="n">
        <f aca="false">H17-D29</f>
        <v>180754</v>
      </c>
      <c r="I20" s="135" t="n">
        <f aca="false">I19+1</f>
        <v>10</v>
      </c>
      <c r="J20" s="75"/>
      <c r="K20" s="75"/>
      <c r="L20" s="75"/>
      <c r="M20" s="75" t="n">
        <f aca="false">K20*L20</f>
        <v>0</v>
      </c>
      <c r="N20" s="75"/>
      <c r="O20" s="75"/>
      <c r="P20" s="75" t="n">
        <f aca="false">M20+N20-O20</f>
        <v>0</v>
      </c>
      <c r="Q20" s="75"/>
      <c r="R20" s="75"/>
      <c r="S20" s="75" t="n">
        <f aca="false">(P20-R20)*Q20</f>
        <v>0</v>
      </c>
      <c r="T20" s="139" t="n">
        <f aca="false">R20+S20</f>
        <v>0</v>
      </c>
      <c r="U20" s="28" t="n">
        <v>10</v>
      </c>
      <c r="V20" s="75"/>
      <c r="W20" s="75"/>
      <c r="X20" s="75"/>
      <c r="Y20" s="75"/>
      <c r="Z20" s="30" t="n">
        <f aca="false">X20*Y20</f>
        <v>0</v>
      </c>
      <c r="AA20" s="139"/>
      <c r="AB20" s="142" t="s">
        <v>201</v>
      </c>
      <c r="AC20" s="143" t="n">
        <f aca="false">SUM(AC8:AC19)</f>
        <v>794160</v>
      </c>
      <c r="AD20" s="144" t="n">
        <f aca="false">SUM(AD10:AD19)</f>
        <v>160047</v>
      </c>
      <c r="AF20" s="142" t="s">
        <v>201</v>
      </c>
      <c r="AG20" s="143" t="n">
        <f aca="false">SUM(AG8:AG19)</f>
        <v>3980</v>
      </c>
      <c r="AH20" s="143" t="n">
        <f aca="false">SUM(AH8:AH19)</f>
        <v>460</v>
      </c>
      <c r="AI20" s="143" t="n">
        <f aca="false">SUM(AI8:AI19)</f>
        <v>184143</v>
      </c>
      <c r="AJ20" s="143" t="n">
        <f aca="false">SUM(AJ8:AJ19)</f>
        <v>0</v>
      </c>
      <c r="AK20" s="143" t="n">
        <f aca="false">SUM(AK8:AK19)</f>
        <v>939275</v>
      </c>
      <c r="AL20" s="143" t="n">
        <f aca="false">SUM(AL8:AL19)</f>
        <v>12995</v>
      </c>
      <c r="AM20" s="143" t="n">
        <f aca="false">SUM(AM8:AM19)</f>
        <v>41650</v>
      </c>
      <c r="AN20" s="143" t="n">
        <f aca="false">SUM(AN8:AN19)</f>
        <v>6420</v>
      </c>
      <c r="AO20" s="143" t="n">
        <f aca="false">SUM(AO8:AO19)</f>
        <v>220549</v>
      </c>
      <c r="AP20" s="144" t="n">
        <f aca="false">SUM(AP8:AP19)</f>
        <v>0</v>
      </c>
    </row>
    <row r="21" customFormat="false" ht="12.75" hidden="false" customHeight="false" outlineLevel="0" collapsed="false">
      <c r="A21" s="135" t="s">
        <v>202</v>
      </c>
      <c r="B21" s="130" t="s">
        <v>203</v>
      </c>
      <c r="C21" s="131" t="n">
        <f aca="false">AP19</f>
        <v>0</v>
      </c>
      <c r="D21" s="131" t="n">
        <v>0</v>
      </c>
      <c r="E21" s="130"/>
      <c r="F21" s="130"/>
      <c r="G21" s="131"/>
      <c r="H21" s="132"/>
      <c r="I21" s="135" t="n">
        <f aca="false">I20+1</f>
        <v>11</v>
      </c>
      <c r="J21" s="75"/>
      <c r="K21" s="75"/>
      <c r="L21" s="75"/>
      <c r="M21" s="75" t="n">
        <f aca="false">K21*L21</f>
        <v>0</v>
      </c>
      <c r="N21" s="75"/>
      <c r="O21" s="75"/>
      <c r="P21" s="75" t="n">
        <f aca="false">M21+N21-O21</f>
        <v>0</v>
      </c>
      <c r="Q21" s="75"/>
      <c r="R21" s="75"/>
      <c r="S21" s="75" t="n">
        <f aca="false">(P21-R21)*Q21</f>
        <v>0</v>
      </c>
      <c r="T21" s="139" t="n">
        <f aca="false">R21+S21</f>
        <v>0</v>
      </c>
      <c r="U21" s="28" t="n">
        <v>11</v>
      </c>
      <c r="V21" s="75"/>
      <c r="W21" s="75"/>
      <c r="X21" s="75"/>
      <c r="Y21" s="75"/>
      <c r="Z21" s="30" t="n">
        <f aca="false">X21*Y21</f>
        <v>0</v>
      </c>
      <c r="AA21" s="139"/>
      <c r="AB21" s="84"/>
    </row>
    <row r="22" customFormat="false" ht="13.5" hidden="false" customHeight="false" outlineLevel="0" collapsed="false">
      <c r="A22" s="135" t="s">
        <v>204</v>
      </c>
      <c r="B22" s="130" t="s">
        <v>205</v>
      </c>
      <c r="C22" s="131" t="n">
        <f aca="false">AN20</f>
        <v>6420</v>
      </c>
      <c r="D22" s="131" t="n">
        <v>16520</v>
      </c>
      <c r="E22" s="130" t="s">
        <v>74</v>
      </c>
      <c r="F22" s="145" t="s">
        <v>206</v>
      </c>
      <c r="G22" s="131"/>
      <c r="H22" s="132"/>
      <c r="I22" s="135" t="n">
        <f aca="false">I21+1</f>
        <v>12</v>
      </c>
      <c r="J22" s="75"/>
      <c r="K22" s="75"/>
      <c r="L22" s="75"/>
      <c r="M22" s="75" t="n">
        <f aca="false">K22*L22</f>
        <v>0</v>
      </c>
      <c r="N22" s="75"/>
      <c r="O22" s="75"/>
      <c r="P22" s="75" t="n">
        <f aca="false">M22+N22-O22</f>
        <v>0</v>
      </c>
      <c r="Q22" s="75"/>
      <c r="R22" s="75"/>
      <c r="S22" s="75" t="n">
        <f aca="false">(P22-R22)*Q22</f>
        <v>0</v>
      </c>
      <c r="T22" s="139" t="n">
        <f aca="false">R22+S22</f>
        <v>0</v>
      </c>
      <c r="U22" s="28" t="n">
        <v>12</v>
      </c>
      <c r="V22" s="75"/>
      <c r="W22" s="75"/>
      <c r="X22" s="75"/>
      <c r="Y22" s="75"/>
      <c r="Z22" s="30" t="n">
        <f aca="false">X22*Y22</f>
        <v>0</v>
      </c>
      <c r="AA22" s="139"/>
      <c r="AB22" s="146" t="s">
        <v>207</v>
      </c>
      <c r="AC22" s="147"/>
      <c r="AD22" s="147"/>
      <c r="AG22" s="147" t="s">
        <v>208</v>
      </c>
      <c r="AH22" s="147"/>
      <c r="AI22" s="147"/>
      <c r="AJ22" s="147"/>
      <c r="AK22" s="147"/>
      <c r="AL22" s="147"/>
      <c r="AN22" s="0" t="s">
        <v>209</v>
      </c>
    </row>
    <row r="23" customFormat="false" ht="12.75" hidden="false" customHeight="false" outlineLevel="0" collapsed="false">
      <c r="A23" s="135" t="s">
        <v>210</v>
      </c>
      <c r="B23" s="130" t="s">
        <v>211</v>
      </c>
      <c r="C23" s="131" t="n">
        <f aca="false">AO20</f>
        <v>220549</v>
      </c>
      <c r="D23" s="131" t="n">
        <v>203446</v>
      </c>
      <c r="E23" s="130"/>
      <c r="F23" s="129" t="s">
        <v>212</v>
      </c>
      <c r="G23" s="37" t="n">
        <f aca="false">G20*0.1</f>
        <v>65282.3</v>
      </c>
      <c r="H23" s="140" t="n">
        <v>48648</v>
      </c>
      <c r="I23" s="135" t="n">
        <f aca="false">I22+1</f>
        <v>13</v>
      </c>
      <c r="J23" s="75"/>
      <c r="K23" s="75"/>
      <c r="L23" s="75"/>
      <c r="M23" s="75" t="n">
        <f aca="false">K23*L23</f>
        <v>0</v>
      </c>
      <c r="N23" s="75"/>
      <c r="O23" s="75"/>
      <c r="P23" s="75" t="n">
        <f aca="false">M23+N23-O23</f>
        <v>0</v>
      </c>
      <c r="Q23" s="75"/>
      <c r="R23" s="75"/>
      <c r="S23" s="75" t="n">
        <f aca="false">(P23-R23)*Q23</f>
        <v>0</v>
      </c>
      <c r="T23" s="139" t="n">
        <f aca="false">R23+S23</f>
        <v>0</v>
      </c>
      <c r="U23" s="28" t="n">
        <v>13</v>
      </c>
      <c r="V23" s="75"/>
      <c r="W23" s="75"/>
      <c r="X23" s="75"/>
      <c r="Y23" s="75"/>
      <c r="Z23" s="30" t="n">
        <f aca="false">X23*Y23</f>
        <v>0</v>
      </c>
      <c r="AA23" s="139"/>
      <c r="AB23" s="148"/>
      <c r="AC23" s="149" t="s">
        <v>213</v>
      </c>
      <c r="AD23" s="150" t="s">
        <v>214</v>
      </c>
      <c r="AF23" s="101" t="s">
        <v>215</v>
      </c>
      <c r="AG23" s="97" t="s">
        <v>216</v>
      </c>
      <c r="AH23" s="97" t="s">
        <v>216</v>
      </c>
      <c r="AI23" s="97" t="s">
        <v>216</v>
      </c>
      <c r="AJ23" s="97" t="s">
        <v>216</v>
      </c>
      <c r="AK23" s="97" t="s">
        <v>217</v>
      </c>
      <c r="AL23" s="97" t="s">
        <v>218</v>
      </c>
      <c r="AM23" s="151" t="s">
        <v>115</v>
      </c>
      <c r="AN23" s="152" t="s">
        <v>219</v>
      </c>
      <c r="AO23" s="153" t="s">
        <v>219</v>
      </c>
      <c r="AP23" s="98"/>
    </row>
    <row r="24" customFormat="false" ht="12.75" hidden="false" customHeight="false" outlineLevel="0" collapsed="false">
      <c r="A24" s="128" t="n">
        <v>4</v>
      </c>
      <c r="B24" s="129" t="s">
        <v>220</v>
      </c>
      <c r="C24" s="37" t="n">
        <f aca="false">C25+C26</f>
        <v>954207</v>
      </c>
      <c r="D24" s="37" t="n">
        <f aca="false">D25+D26</f>
        <v>256932</v>
      </c>
      <c r="E24" s="130"/>
      <c r="F24" s="130" t="s">
        <v>221</v>
      </c>
      <c r="G24" s="131" t="n">
        <f aca="false">G20-G23</f>
        <v>587540.7</v>
      </c>
      <c r="H24" s="132" t="n">
        <f aca="false">H20-H23</f>
        <v>132106</v>
      </c>
      <c r="I24" s="135" t="n">
        <f aca="false">I23+1</f>
        <v>14</v>
      </c>
      <c r="J24" s="75"/>
      <c r="K24" s="75"/>
      <c r="L24" s="75"/>
      <c r="M24" s="75" t="n">
        <f aca="false">K24*L24</f>
        <v>0</v>
      </c>
      <c r="N24" s="75"/>
      <c r="O24" s="75"/>
      <c r="P24" s="75" t="n">
        <f aca="false">M24+N24-O24</f>
        <v>0</v>
      </c>
      <c r="Q24" s="75"/>
      <c r="R24" s="75"/>
      <c r="S24" s="75" t="n">
        <f aca="false">(P24-R24)*Q24</f>
        <v>0</v>
      </c>
      <c r="T24" s="139" t="n">
        <f aca="false">R24+S24</f>
        <v>0</v>
      </c>
      <c r="U24" s="28" t="n">
        <v>14</v>
      </c>
      <c r="V24" s="75"/>
      <c r="W24" s="75"/>
      <c r="X24" s="75"/>
      <c r="Y24" s="75"/>
      <c r="Z24" s="30" t="n">
        <f aca="false">X24*Y24</f>
        <v>0</v>
      </c>
      <c r="AA24" s="139"/>
      <c r="AB24" s="135" t="s">
        <v>104</v>
      </c>
      <c r="AC24" s="30" t="s">
        <v>222</v>
      </c>
      <c r="AD24" s="134" t="s">
        <v>223</v>
      </c>
      <c r="AF24" s="154" t="s">
        <v>224</v>
      </c>
      <c r="AG24" s="118" t="s">
        <v>225</v>
      </c>
      <c r="AH24" s="118" t="s">
        <v>226</v>
      </c>
      <c r="AI24" s="118" t="s">
        <v>227</v>
      </c>
      <c r="AJ24" s="118" t="s">
        <v>228</v>
      </c>
      <c r="AK24" s="118" t="s">
        <v>229</v>
      </c>
      <c r="AL24" s="118" t="s">
        <v>230</v>
      </c>
      <c r="AM24" s="155" t="s">
        <v>137</v>
      </c>
      <c r="AN24" s="156" t="s">
        <v>231</v>
      </c>
      <c r="AO24" s="157" t="s">
        <v>232</v>
      </c>
      <c r="AP24" s="119"/>
    </row>
    <row r="25" customFormat="false" ht="13.5" hidden="false" customHeight="false" outlineLevel="0" collapsed="false">
      <c r="A25" s="135" t="s">
        <v>184</v>
      </c>
      <c r="B25" s="130" t="s">
        <v>233</v>
      </c>
      <c r="C25" s="131" t="n">
        <f aca="false">AC20</f>
        <v>794160</v>
      </c>
      <c r="D25" s="131" t="n">
        <v>197640</v>
      </c>
      <c r="E25" s="130"/>
      <c r="F25" s="158" t="s">
        <v>234</v>
      </c>
      <c r="G25" s="131" t="n">
        <v>53321</v>
      </c>
      <c r="H25" s="132" t="n">
        <v>23969</v>
      </c>
      <c r="I25" s="135" t="n">
        <f aca="false">I24+1</f>
        <v>15</v>
      </c>
      <c r="J25" s="75"/>
      <c r="K25" s="75"/>
      <c r="L25" s="75"/>
      <c r="M25" s="75" t="n">
        <f aca="false">K25*L25</f>
        <v>0</v>
      </c>
      <c r="N25" s="75"/>
      <c r="O25" s="75"/>
      <c r="P25" s="75" t="n">
        <f aca="false">M25+N25-O25</f>
        <v>0</v>
      </c>
      <c r="Q25" s="75"/>
      <c r="R25" s="75"/>
      <c r="S25" s="75" t="n">
        <f aca="false">(P25-R25)*Q25</f>
        <v>0</v>
      </c>
      <c r="T25" s="139" t="n">
        <f aca="false">R25+S25</f>
        <v>0</v>
      </c>
      <c r="U25" s="28" t="n">
        <v>15</v>
      </c>
      <c r="V25" s="75"/>
      <c r="W25" s="75"/>
      <c r="X25" s="75"/>
      <c r="Y25" s="75"/>
      <c r="Z25" s="30" t="n">
        <f aca="false">X25*Y25</f>
        <v>0</v>
      </c>
      <c r="AA25" s="139"/>
      <c r="AB25" s="135" t="s">
        <v>235</v>
      </c>
      <c r="AC25" s="30"/>
      <c r="AD25" s="134" t="n">
        <v>63000</v>
      </c>
      <c r="AF25" s="122" t="s">
        <v>236</v>
      </c>
      <c r="AG25" s="123"/>
      <c r="AH25" s="123"/>
      <c r="AI25" s="123" t="s">
        <v>237</v>
      </c>
      <c r="AJ25" s="123"/>
      <c r="AK25" s="123" t="s">
        <v>238</v>
      </c>
      <c r="AL25" s="123" t="s">
        <v>239</v>
      </c>
      <c r="AM25" s="159" t="s">
        <v>240</v>
      </c>
      <c r="AN25" s="160" t="s">
        <v>241</v>
      </c>
      <c r="AO25" s="161"/>
      <c r="AP25" s="124"/>
    </row>
    <row r="26" customFormat="false" ht="12.75" hidden="false" customHeight="false" outlineLevel="0" collapsed="false">
      <c r="A26" s="135" t="s">
        <v>164</v>
      </c>
      <c r="B26" s="130" t="s">
        <v>242</v>
      </c>
      <c r="C26" s="131" t="n">
        <f aca="false">AD20</f>
        <v>160047</v>
      </c>
      <c r="D26" s="131" t="n">
        <v>59292</v>
      </c>
      <c r="E26" s="130"/>
      <c r="F26" s="130" t="s">
        <v>243</v>
      </c>
      <c r="G26" s="131" t="n">
        <f aca="false">AD29</f>
        <v>63000</v>
      </c>
      <c r="H26" s="132" t="n">
        <v>78000</v>
      </c>
      <c r="I26" s="135" t="n">
        <f aca="false">I25+1</f>
        <v>16</v>
      </c>
      <c r="J26" s="75"/>
      <c r="K26" s="75"/>
      <c r="L26" s="75"/>
      <c r="M26" s="75" t="n">
        <f aca="false">K26*L26</f>
        <v>0</v>
      </c>
      <c r="N26" s="75"/>
      <c r="O26" s="75"/>
      <c r="P26" s="75" t="n">
        <f aca="false">M26+N26-O26</f>
        <v>0</v>
      </c>
      <c r="Q26" s="75"/>
      <c r="R26" s="75"/>
      <c r="S26" s="75" t="n">
        <f aca="false">(P26-R26)*Q26</f>
        <v>0</v>
      </c>
      <c r="T26" s="139" t="n">
        <f aca="false">R26+S26</f>
        <v>0</v>
      </c>
      <c r="U26" s="28" t="n">
        <v>16</v>
      </c>
      <c r="V26" s="75"/>
      <c r="W26" s="75"/>
      <c r="X26" s="75"/>
      <c r="Y26" s="75"/>
      <c r="Z26" s="30" t="n">
        <f aca="false">X26*Y26</f>
        <v>0</v>
      </c>
      <c r="AA26" s="139"/>
      <c r="AB26" s="135" t="s">
        <v>244</v>
      </c>
      <c r="AC26" s="30"/>
      <c r="AD26" s="134"/>
      <c r="AF26" s="162" t="n">
        <v>1858440</v>
      </c>
      <c r="AG26" s="30" t="n">
        <v>59600</v>
      </c>
      <c r="AH26" s="30" t="n">
        <v>4200</v>
      </c>
      <c r="AI26" s="30"/>
      <c r="AJ26" s="30"/>
      <c r="AK26" s="30"/>
      <c r="AL26" s="30" t="n">
        <v>1100</v>
      </c>
      <c r="AM26" s="163"/>
      <c r="AN26" s="164" t="n">
        <v>198000</v>
      </c>
      <c r="AO26" s="165"/>
      <c r="AP26" s="134" t="n">
        <v>0</v>
      </c>
    </row>
    <row r="27" customFormat="false" ht="12.75" hidden="false" customHeight="false" outlineLevel="0" collapsed="false">
      <c r="A27" s="128" t="n">
        <v>5</v>
      </c>
      <c r="B27" s="129" t="s">
        <v>245</v>
      </c>
      <c r="C27" s="37" t="n">
        <v>0</v>
      </c>
      <c r="D27" s="37" t="n">
        <v>0</v>
      </c>
      <c r="E27" s="130"/>
      <c r="F27" s="130" t="s">
        <v>246</v>
      </c>
      <c r="G27" s="37" t="n">
        <f aca="false">G25+G26</f>
        <v>116321</v>
      </c>
      <c r="H27" s="37" t="n">
        <f aca="false">H25+H26</f>
        <v>101969</v>
      </c>
      <c r="I27" s="135" t="n">
        <f aca="false">I26+1</f>
        <v>17</v>
      </c>
      <c r="J27" s="75"/>
      <c r="K27" s="75"/>
      <c r="L27" s="75"/>
      <c r="M27" s="75" t="n">
        <f aca="false">K27*L27</f>
        <v>0</v>
      </c>
      <c r="N27" s="75"/>
      <c r="O27" s="75"/>
      <c r="P27" s="75" t="n">
        <f aca="false">M27+N27-O27</f>
        <v>0</v>
      </c>
      <c r="Q27" s="75"/>
      <c r="R27" s="75"/>
      <c r="S27" s="75" t="n">
        <f aca="false">(P27-R27)*Q27</f>
        <v>0</v>
      </c>
      <c r="T27" s="139" t="n">
        <f aca="false">R27+S27</f>
        <v>0</v>
      </c>
      <c r="U27" s="28" t="n">
        <v>17</v>
      </c>
      <c r="V27" s="75"/>
      <c r="W27" s="75"/>
      <c r="X27" s="75"/>
      <c r="Y27" s="75"/>
      <c r="Z27" s="30" t="n">
        <f aca="false">X27*Y27</f>
        <v>0</v>
      </c>
      <c r="AA27" s="139"/>
      <c r="AB27" s="135" t="s">
        <v>247</v>
      </c>
      <c r="AC27" s="30"/>
      <c r="AD27" s="134"/>
      <c r="AF27" s="162" t="n">
        <v>0</v>
      </c>
      <c r="AG27" s="30" t="n">
        <v>86700</v>
      </c>
      <c r="AH27" s="30" t="n">
        <v>20700</v>
      </c>
      <c r="AI27" s="30"/>
      <c r="AJ27" s="30"/>
      <c r="AK27" s="30"/>
      <c r="AL27" s="30"/>
      <c r="AM27" s="163"/>
      <c r="AN27" s="164" t="n">
        <v>272000</v>
      </c>
      <c r="AO27" s="165"/>
      <c r="AP27" s="134"/>
    </row>
    <row r="28" customFormat="false" ht="12.75" hidden="false" customHeight="false" outlineLevel="0" collapsed="false">
      <c r="A28" s="135"/>
      <c r="B28" s="130"/>
      <c r="C28" s="131"/>
      <c r="D28" s="131"/>
      <c r="E28" s="130"/>
      <c r="F28" s="130" t="s">
        <v>248</v>
      </c>
      <c r="G28" s="131" t="n">
        <f aca="false">G23-G27</f>
        <v>-51038.7</v>
      </c>
      <c r="H28" s="131" t="n">
        <f aca="false">H23-H27</f>
        <v>-53321</v>
      </c>
      <c r="I28" s="135"/>
      <c r="J28" s="75"/>
      <c r="K28" s="75"/>
      <c r="L28" s="75"/>
      <c r="M28" s="75" t="n">
        <f aca="false">K28*L28</f>
        <v>0</v>
      </c>
      <c r="N28" s="75"/>
      <c r="O28" s="75"/>
      <c r="P28" s="75" t="n">
        <f aca="false">M28+N28-O28</f>
        <v>0</v>
      </c>
      <c r="Q28" s="75"/>
      <c r="R28" s="75"/>
      <c r="S28" s="75" t="n">
        <f aca="false">(P28-R28)*Q28</f>
        <v>0</v>
      </c>
      <c r="T28" s="139" t="n">
        <f aca="false">R28+S28</f>
        <v>0</v>
      </c>
      <c r="U28" s="28" t="n">
        <v>18</v>
      </c>
      <c r="V28" s="75"/>
      <c r="W28" s="75"/>
      <c r="X28" s="75"/>
      <c r="Y28" s="75"/>
      <c r="Z28" s="30" t="n">
        <f aca="false">X28*Y28</f>
        <v>0</v>
      </c>
      <c r="AA28" s="139"/>
      <c r="AB28" s="135" t="s">
        <v>249</v>
      </c>
      <c r="AC28" s="30"/>
      <c r="AD28" s="134"/>
      <c r="AF28" s="162" t="n">
        <v>0</v>
      </c>
      <c r="AG28" s="30" t="n">
        <v>260800</v>
      </c>
      <c r="AH28" s="30" t="n">
        <v>12300</v>
      </c>
      <c r="AI28" s="30"/>
      <c r="AJ28" s="30"/>
      <c r="AK28" s="30"/>
      <c r="AL28" s="30"/>
      <c r="AM28" s="163"/>
      <c r="AN28" s="164" t="n">
        <v>136000</v>
      </c>
      <c r="AO28" s="165"/>
      <c r="AP28" s="134"/>
    </row>
    <row r="29" customFormat="false" ht="13.5" hidden="false" customHeight="false" outlineLevel="0" collapsed="false">
      <c r="A29" s="166"/>
      <c r="B29" s="167" t="s">
        <v>250</v>
      </c>
      <c r="C29" s="143" t="n">
        <f aca="false">C14+C24+C27+C8</f>
        <v>4246892</v>
      </c>
      <c r="D29" s="143" t="n">
        <f aca="false">D14+D24+D27+D8</f>
        <v>4197383</v>
      </c>
      <c r="E29" s="167" t="s">
        <v>77</v>
      </c>
      <c r="F29" s="168" t="s">
        <v>251</v>
      </c>
      <c r="G29" s="169"/>
      <c r="H29" s="170"/>
      <c r="I29" s="166"/>
      <c r="J29" s="171" t="s">
        <v>102</v>
      </c>
      <c r="K29" s="171" t="s">
        <v>252</v>
      </c>
      <c r="L29" s="171" t="s">
        <v>252</v>
      </c>
      <c r="M29" s="171" t="n">
        <f aca="false">SUM(M11:M28)</f>
        <v>2360737</v>
      </c>
      <c r="N29" s="171" t="n">
        <f aca="false">SUM(N11:N28)</f>
        <v>71500</v>
      </c>
      <c r="O29" s="171" t="n">
        <f aca="false">SUM(O11:O28)</f>
        <v>1874893</v>
      </c>
      <c r="P29" s="171" t="n">
        <f aca="false">SUM(P11:P28)</f>
        <v>557344</v>
      </c>
      <c r="Q29" s="171"/>
      <c r="R29" s="171" t="n">
        <f aca="false">SUM(R11:R28)</f>
        <v>0</v>
      </c>
      <c r="S29" s="171" t="n">
        <f aca="false">SUM(S11:S28)</f>
        <v>0</v>
      </c>
      <c r="T29" s="172" t="n">
        <f aca="false">SUM(T11:T28)</f>
        <v>0</v>
      </c>
      <c r="U29" s="50"/>
      <c r="V29" s="173" t="s">
        <v>253</v>
      </c>
      <c r="W29" s="173" t="s">
        <v>252</v>
      </c>
      <c r="X29" s="173" t="s">
        <v>252</v>
      </c>
      <c r="Y29" s="173" t="s">
        <v>252</v>
      </c>
      <c r="Z29" s="143" t="n">
        <f aca="false">SUM(Z11:Z28)</f>
        <v>0</v>
      </c>
      <c r="AA29" s="174"/>
      <c r="AB29" s="166" t="s">
        <v>201</v>
      </c>
      <c r="AC29" s="78" t="n">
        <f aca="false">SUM(AC25:AC28)</f>
        <v>0</v>
      </c>
      <c r="AD29" s="144" t="n">
        <f aca="false">SUM(AD25:AD28)</f>
        <v>63000</v>
      </c>
      <c r="AF29" s="162" t="n">
        <v>470000</v>
      </c>
      <c r="AG29" s="30" t="n">
        <v>47400</v>
      </c>
      <c r="AH29" s="30" t="n">
        <v>10070</v>
      </c>
      <c r="AI29" s="30"/>
      <c r="AJ29" s="30"/>
      <c r="AK29" s="30"/>
      <c r="AL29" s="30" t="n">
        <v>1000</v>
      </c>
      <c r="AM29" s="163"/>
      <c r="AN29" s="164" t="n">
        <v>128000</v>
      </c>
      <c r="AO29" s="165"/>
      <c r="AP29" s="134"/>
    </row>
    <row r="30" customFormat="false" ht="12.75" hidden="false" customHeight="false" outlineLevel="0" collapsed="false">
      <c r="A30" s="84"/>
      <c r="B30" s="84" t="s">
        <v>254</v>
      </c>
      <c r="C30" s="84"/>
      <c r="D30" s="58"/>
      <c r="E30" s="84"/>
      <c r="F30" s="175" t="s">
        <v>255</v>
      </c>
      <c r="G30" s="176" t="n">
        <f aca="false">G20/G17*100</f>
        <v>13.3236933168562</v>
      </c>
      <c r="H30" s="176" t="n">
        <f aca="false">H20/H17*100</f>
        <v>4.12855970473286</v>
      </c>
      <c r="I30" s="84"/>
      <c r="J30" s="84" t="s">
        <v>256</v>
      </c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 t="s">
        <v>257</v>
      </c>
      <c r="W30" s="84"/>
      <c r="X30" s="84"/>
      <c r="Y30" s="84"/>
      <c r="Z30" s="84"/>
      <c r="AA30" s="84"/>
      <c r="AB30" s="177" t="s">
        <v>258</v>
      </c>
      <c r="AC30" s="55"/>
      <c r="AD30" s="55" t="n">
        <v>53321</v>
      </c>
      <c r="AF30" s="162" t="n">
        <v>247000</v>
      </c>
      <c r="AG30" s="30" t="n">
        <v>355600</v>
      </c>
      <c r="AH30" s="30" t="n">
        <v>9000</v>
      </c>
      <c r="AI30" s="30"/>
      <c r="AJ30" s="30"/>
      <c r="AK30" s="30"/>
      <c r="AL30" s="30"/>
      <c r="AM30" s="163"/>
      <c r="AN30" s="164" t="n">
        <v>184000</v>
      </c>
      <c r="AO30" s="165"/>
      <c r="AP30" s="134"/>
    </row>
    <row r="31" customFormat="false" ht="12.75" hidden="false" customHeight="false" outlineLevel="0" collapsed="false">
      <c r="S31" s="0" t="s">
        <v>259</v>
      </c>
      <c r="Z31" s="0" t="s">
        <v>260</v>
      </c>
      <c r="AB31" s="177" t="s">
        <v>261</v>
      </c>
      <c r="AD31" s="178" t="n">
        <v>63000</v>
      </c>
      <c r="AF31" s="162" t="n">
        <v>0</v>
      </c>
      <c r="AG31" s="30" t="n">
        <v>20300</v>
      </c>
      <c r="AH31" s="30" t="n">
        <v>9730</v>
      </c>
      <c r="AI31" s="30"/>
      <c r="AJ31" s="30"/>
      <c r="AK31" s="30"/>
      <c r="AL31" s="30"/>
      <c r="AM31" s="163"/>
      <c r="AN31" s="164" t="n">
        <v>72000</v>
      </c>
      <c r="AO31" s="165"/>
      <c r="AP31" s="134"/>
    </row>
    <row r="32" customFormat="false" ht="12.75" hidden="false" customHeight="false" outlineLevel="0" collapsed="false">
      <c r="C32" s="55"/>
      <c r="S32" s="0" t="n">
        <f aca="false">F32</f>
        <v>0</v>
      </c>
      <c r="V32" s="0" t="s">
        <v>262</v>
      </c>
      <c r="Z32" s="0" t="s">
        <v>263</v>
      </c>
      <c r="AB32" s="179" t="s">
        <v>264</v>
      </c>
      <c r="AC32" s="180"/>
      <c r="AD32" s="180" t="n">
        <v>65282</v>
      </c>
      <c r="AF32" s="162" t="n">
        <v>0</v>
      </c>
      <c r="AG32" s="30" t="n">
        <v>31300</v>
      </c>
      <c r="AH32" s="30" t="n">
        <v>13600</v>
      </c>
      <c r="AI32" s="30"/>
      <c r="AJ32" s="30"/>
      <c r="AK32" s="30"/>
      <c r="AL32" s="30" t="n">
        <v>500</v>
      </c>
      <c r="AM32" s="163"/>
      <c r="AN32" s="164" t="n">
        <v>138000</v>
      </c>
      <c r="AO32" s="165"/>
      <c r="AP32" s="134"/>
    </row>
    <row r="33" customFormat="false" ht="12.75" hidden="false" customHeight="false" outlineLevel="0" collapsed="false">
      <c r="V33" s="0" t="s">
        <v>265</v>
      </c>
      <c r="AB33" s="180"/>
      <c r="AC33" s="180"/>
      <c r="AD33" s="180"/>
      <c r="AF33" s="181" t="n">
        <v>500000</v>
      </c>
      <c r="AG33" s="42" t="n">
        <v>50000</v>
      </c>
      <c r="AH33" s="42" t="n">
        <v>13000</v>
      </c>
      <c r="AI33" s="42"/>
      <c r="AJ33" s="42"/>
      <c r="AK33" s="42"/>
      <c r="AL33" s="42"/>
      <c r="AM33" s="182"/>
      <c r="AN33" s="183" t="n">
        <v>62000</v>
      </c>
      <c r="AO33" s="184"/>
      <c r="AP33" s="185"/>
    </row>
    <row r="34" customFormat="false" ht="12.75" hidden="false" customHeight="false" outlineLevel="0" collapsed="false">
      <c r="F34" s="0" t="s">
        <v>266</v>
      </c>
      <c r="AB34" s="179" t="s">
        <v>267</v>
      </c>
      <c r="AC34" s="180"/>
      <c r="AD34" s="186" t="n">
        <f aca="false">AD30+AD31-AD32</f>
        <v>51039</v>
      </c>
      <c r="AF34" s="181" t="n">
        <v>123000</v>
      </c>
      <c r="AG34" s="42" t="n">
        <v>90500</v>
      </c>
      <c r="AH34" s="42" t="n">
        <v>4300</v>
      </c>
      <c r="AI34" s="42"/>
      <c r="AJ34" s="42"/>
      <c r="AK34" s="42"/>
      <c r="AL34" s="42" t="n">
        <v>18000</v>
      </c>
      <c r="AM34" s="182"/>
      <c r="AN34" s="183" t="n">
        <v>118000</v>
      </c>
      <c r="AO34" s="184"/>
      <c r="AP34" s="185"/>
    </row>
    <row r="35" customFormat="false" ht="12.75" hidden="false" customHeight="false" outlineLevel="0" collapsed="false">
      <c r="AF35" s="181" t="n">
        <v>0</v>
      </c>
      <c r="AG35" s="42" t="n">
        <v>129700</v>
      </c>
      <c r="AH35" s="42" t="n">
        <v>24000</v>
      </c>
      <c r="AI35" s="42"/>
      <c r="AJ35" s="42"/>
      <c r="AK35" s="42"/>
      <c r="AL35" s="42" t="n">
        <v>425</v>
      </c>
      <c r="AM35" s="182"/>
      <c r="AN35" s="183" t="n">
        <v>110000</v>
      </c>
      <c r="AO35" s="184"/>
      <c r="AP35" s="185"/>
    </row>
    <row r="36" customFormat="false" ht="12.75" hidden="false" customHeight="false" outlineLevel="0" collapsed="false">
      <c r="AF36" s="181" t="n">
        <v>200000</v>
      </c>
      <c r="AG36" s="42" t="n">
        <v>91100</v>
      </c>
      <c r="AH36" s="42" t="n">
        <v>7650</v>
      </c>
      <c r="AI36" s="42"/>
      <c r="AJ36" s="42"/>
      <c r="AK36" s="42"/>
      <c r="AL36" s="42" t="n">
        <v>0</v>
      </c>
      <c r="AM36" s="182"/>
      <c r="AN36" s="183" t="n">
        <v>228000</v>
      </c>
      <c r="AO36" s="184"/>
      <c r="AP36" s="185"/>
    </row>
    <row r="37" customFormat="false" ht="12.75" hidden="false" customHeight="false" outlineLevel="0" collapsed="false">
      <c r="AF37" s="181" t="n">
        <v>0</v>
      </c>
      <c r="AG37" s="42" t="n">
        <v>6600</v>
      </c>
      <c r="AH37" s="42" t="n">
        <v>122100</v>
      </c>
      <c r="AI37" s="42"/>
      <c r="AJ37" s="42"/>
      <c r="AK37" s="42"/>
      <c r="AL37" s="42"/>
      <c r="AM37" s="182"/>
      <c r="AN37" s="183" t="n">
        <v>86000</v>
      </c>
      <c r="AO37" s="184" t="n">
        <v>151213</v>
      </c>
      <c r="AP37" s="185"/>
    </row>
    <row r="38" customFormat="false" ht="13.5" hidden="false" customHeight="false" outlineLevel="0" collapsed="false">
      <c r="AF38" s="187" t="n">
        <f aca="false">SUM(AF26:AF37)</f>
        <v>3398440</v>
      </c>
      <c r="AG38" s="143" t="n">
        <f aca="false">SUM(AG26:AG37)</f>
        <v>1229600</v>
      </c>
      <c r="AH38" s="143" t="n">
        <f aca="false">SUM(AH26:AH37)</f>
        <v>250650</v>
      </c>
      <c r="AI38" s="143" t="n">
        <f aca="false">SUM(AI26:AI32)</f>
        <v>0</v>
      </c>
      <c r="AJ38" s="143" t="n">
        <f aca="false">SUM(AJ26:AJ32)</f>
        <v>0</v>
      </c>
      <c r="AK38" s="143" t="n">
        <f aca="false">SUM(AK26:AK32)</f>
        <v>0</v>
      </c>
      <c r="AL38" s="143" t="n">
        <f aca="false">SUM(AL26:AL37)</f>
        <v>21025</v>
      </c>
      <c r="AM38" s="188" t="n">
        <f aca="false">SUM(AM26:AM32)</f>
        <v>0</v>
      </c>
      <c r="AN38" s="189" t="n">
        <f aca="false">SUM(AN26:AN37)</f>
        <v>1732000</v>
      </c>
      <c r="AO38" s="190" t="n">
        <f aca="false">SUM(AO26:AO37)</f>
        <v>151213</v>
      </c>
      <c r="AP38" s="144" t="n">
        <f aca="false">SUM(AP26:AP32)</f>
        <v>0</v>
      </c>
    </row>
    <row r="41" customFormat="false" ht="12.75" hidden="false" customHeight="false" outlineLevel="0" collapsed="false">
      <c r="B41" s="0" t="s">
        <v>268</v>
      </c>
    </row>
    <row r="42" customFormat="false" ht="12.75" hidden="false" customHeight="false" outlineLevel="0" collapsed="false">
      <c r="B42" s="0" t="s">
        <v>269</v>
      </c>
      <c r="C42" s="55" t="n">
        <f aca="false">G17</f>
        <v>4899715</v>
      </c>
      <c r="D42" s="55" t="n">
        <f aca="false">C42</f>
        <v>4899715</v>
      </c>
    </row>
    <row r="43" customFormat="false" ht="12.75" hidden="false" customHeight="false" outlineLevel="0" collapsed="false">
      <c r="B43" s="0" t="s">
        <v>270</v>
      </c>
      <c r="C43" s="55" t="n">
        <f aca="false">C29</f>
        <v>4246892</v>
      </c>
      <c r="D43" s="55" t="e">
        <f aca="false">C43-#REF!</f>
        <v>#REF!</v>
      </c>
    </row>
    <row r="44" customFormat="false" ht="12.75" hidden="false" customHeight="false" outlineLevel="0" collapsed="false">
      <c r="B44" s="0" t="s">
        <v>271</v>
      </c>
      <c r="C44" s="55" t="n">
        <f aca="false">G20</f>
        <v>652823</v>
      </c>
      <c r="D44" s="55" t="e">
        <f aca="false">D42-D43</f>
        <v>#REF!</v>
      </c>
    </row>
    <row r="45" customFormat="false" ht="12.75" hidden="false" customHeight="false" outlineLevel="0" collapsed="false">
      <c r="B45" s="0" t="s">
        <v>272</v>
      </c>
      <c r="D45" s="0" t="n">
        <v>48648</v>
      </c>
    </row>
    <row r="46" customFormat="false" ht="12.75" hidden="false" customHeight="false" outlineLevel="0" collapsed="false">
      <c r="B46" s="0" t="s">
        <v>273</v>
      </c>
      <c r="D46" s="55" t="n">
        <f aca="false">G27</f>
        <v>116321</v>
      </c>
    </row>
    <row r="47" customFormat="false" ht="12.75" hidden="false" customHeight="false" outlineLevel="0" collapsed="false">
      <c r="B47" s="0" t="s">
        <v>274</v>
      </c>
      <c r="D47" s="0" t="n">
        <v>0</v>
      </c>
    </row>
    <row r="48" customFormat="false" ht="12.75" hidden="false" customHeight="false" outlineLevel="0" collapsed="false">
      <c r="B48" s="0" t="s">
        <v>275</v>
      </c>
      <c r="D48" s="55" t="n">
        <f aca="false">G28</f>
        <v>-51038.7</v>
      </c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13"/>
    <col collapsed="false" customWidth="true" hidden="false" outlineLevel="0" max="3" min="3" style="0" width="36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191" t="s">
        <v>276</v>
      </c>
      <c r="C2" s="5" t="s">
        <v>83</v>
      </c>
      <c r="D2" s="6"/>
    </row>
    <row r="3" customFormat="false" ht="12.75" hidden="false" customHeight="false" outlineLevel="0" collapsed="false">
      <c r="A3" s="4"/>
      <c r="B3" s="191" t="s">
        <v>277</v>
      </c>
      <c r="C3" s="5" t="s">
        <v>278</v>
      </c>
      <c r="D3" s="6"/>
    </row>
    <row r="4" customFormat="false" ht="12.75" hidden="false" customHeight="false" outlineLevel="0" collapsed="false">
      <c r="A4" s="4"/>
      <c r="B4" s="191" t="s">
        <v>279</v>
      </c>
      <c r="C4" s="5" t="s">
        <v>280</v>
      </c>
      <c r="D4" s="6"/>
    </row>
    <row r="5" customFormat="false" ht="12.75" hidden="false" customHeight="false" outlineLevel="0" collapsed="false">
      <c r="A5" s="4"/>
      <c r="B5" s="191"/>
      <c r="C5" s="5"/>
      <c r="D5" s="6"/>
    </row>
    <row r="6" customFormat="false" ht="12.75" hidden="false" customHeight="false" outlineLevel="0" collapsed="false">
      <c r="A6" s="4"/>
      <c r="B6" s="191" t="s">
        <v>281</v>
      </c>
      <c r="C6" s="192" t="s">
        <v>282</v>
      </c>
      <c r="D6" s="6"/>
    </row>
    <row r="7" customFormat="false" ht="12.75" hidden="false" customHeight="false" outlineLevel="0" collapsed="false">
      <c r="A7" s="4"/>
      <c r="B7" s="191" t="s">
        <v>283</v>
      </c>
      <c r="C7" s="193"/>
      <c r="D7" s="6"/>
    </row>
    <row r="8" customFormat="false" ht="12.75" hidden="false" customHeight="false" outlineLevel="0" collapsed="false">
      <c r="A8" s="4"/>
      <c r="B8" s="191" t="s">
        <v>284</v>
      </c>
      <c r="C8" s="192" t="s">
        <v>285</v>
      </c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customFormat="false" ht="12.75" hidden="false" customHeight="false" outlineLevel="0" collapsed="false">
      <c r="A11" s="4"/>
      <c r="B11" s="5"/>
      <c r="C11" s="5"/>
      <c r="D11" s="6"/>
    </row>
    <row r="12" customFormat="false" ht="12.75" hidden="false" customHeight="false" outlineLevel="0" collapsed="false">
      <c r="A12" s="4"/>
      <c r="B12" s="5"/>
      <c r="C12" s="5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27" hidden="false" customHeight="false" outlineLevel="0" collapsed="false">
      <c r="A14" s="4"/>
      <c r="B14" s="194" t="s">
        <v>286</v>
      </c>
      <c r="C14" s="194"/>
      <c r="D14" s="6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20.25" hidden="false" customHeight="false" outlineLevel="0" collapsed="false">
      <c r="A16" s="4"/>
      <c r="B16" s="195" t="s">
        <v>287</v>
      </c>
      <c r="C16" s="5"/>
      <c r="D16" s="6"/>
    </row>
    <row r="17" customFormat="false" ht="12.75" hidden="false" customHeight="false" outlineLevel="0" collapsed="false">
      <c r="A17" s="4"/>
      <c r="B17" s="5"/>
      <c r="C17" s="5"/>
      <c r="D17" s="6"/>
    </row>
    <row r="18" customFormat="false" ht="16.5" hidden="false" customHeight="false" outlineLevel="0" collapsed="false">
      <c r="A18" s="4"/>
      <c r="B18" s="196" t="s">
        <v>288</v>
      </c>
      <c r="C18" s="196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5"/>
      <c r="C21" s="5"/>
      <c r="D21" s="6"/>
    </row>
    <row r="22" customFormat="false" ht="12.75" hidden="false" customHeight="false" outlineLevel="0" collapsed="false">
      <c r="A22" s="4"/>
      <c r="B22" s="5"/>
      <c r="C22" s="5"/>
      <c r="D22" s="6"/>
    </row>
    <row r="23" customFormat="false" ht="23.25" hidden="false" customHeight="false" outlineLevel="0" collapsed="false">
      <c r="A23" s="4"/>
      <c r="B23" s="197" t="s">
        <v>289</v>
      </c>
      <c r="C23" s="198"/>
      <c r="D23" s="6"/>
    </row>
    <row r="24" customFormat="false" ht="23.25" hidden="false" customHeight="false" outlineLevel="0" collapsed="false">
      <c r="A24" s="4"/>
      <c r="B24" s="5"/>
      <c r="C24" s="199" t="n">
        <v>2010</v>
      </c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  <row r="34" customFormat="false" ht="12.75" hidden="false" customHeight="false" outlineLevel="0" collapsed="false">
      <c r="A34" s="4"/>
      <c r="B34" s="5"/>
      <c r="C34" s="5"/>
      <c r="D34" s="6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4"/>
      <c r="B36" s="5"/>
      <c r="C36" s="5"/>
      <c r="D36" s="6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4"/>
      <c r="B38" s="5"/>
      <c r="C38" s="5"/>
      <c r="D38" s="6"/>
    </row>
    <row r="39" customFormat="false" ht="12.75" hidden="false" customHeight="false" outlineLevel="0" collapsed="false">
      <c r="A39" s="4"/>
      <c r="B39" s="5"/>
      <c r="C39" s="5"/>
      <c r="D39" s="6"/>
    </row>
    <row r="40" customFormat="false" ht="12.75" hidden="false" customHeight="false" outlineLevel="0" collapsed="false">
      <c r="A40" s="4"/>
      <c r="B40" s="5"/>
      <c r="C40" s="5"/>
      <c r="D40" s="6"/>
    </row>
    <row r="41" customFormat="false" ht="12.75" hidden="false" customHeight="false" outlineLevel="0" collapsed="false">
      <c r="A41" s="4"/>
      <c r="B41" s="200" t="s">
        <v>290</v>
      </c>
      <c r="C41" s="201" t="s">
        <v>291</v>
      </c>
      <c r="D41" s="6"/>
    </row>
    <row r="42" customFormat="false" ht="12.75" hidden="false" customHeight="false" outlineLevel="0" collapsed="false">
      <c r="A42" s="4"/>
      <c r="B42" s="200" t="s">
        <v>292</v>
      </c>
      <c r="C42" s="7"/>
      <c r="D42" s="6"/>
    </row>
    <row r="43" customFormat="false" ht="12.75" hidden="false" customHeight="false" outlineLevel="0" collapsed="false">
      <c r="A43" s="4"/>
      <c r="B43" s="200"/>
      <c r="C43" s="7"/>
      <c r="D43" s="6"/>
    </row>
    <row r="44" customFormat="false" ht="12.75" hidden="false" customHeight="false" outlineLevel="0" collapsed="false">
      <c r="A44" s="4"/>
      <c r="B44" s="200" t="s">
        <v>293</v>
      </c>
      <c r="C44" s="201" t="s">
        <v>294</v>
      </c>
      <c r="D44" s="6"/>
    </row>
    <row r="45" customFormat="false" ht="12.75" hidden="false" customHeight="false" outlineLevel="0" collapsed="false">
      <c r="A45" s="4"/>
      <c r="B45" s="200"/>
      <c r="C45" s="201" t="s">
        <v>295</v>
      </c>
      <c r="D45" s="6"/>
    </row>
    <row r="46" customFormat="false" ht="12.75" hidden="false" customHeight="false" outlineLevel="0" collapsed="false">
      <c r="A46" s="4"/>
      <c r="B46" s="200"/>
      <c r="C46" s="7"/>
      <c r="D46" s="6"/>
    </row>
    <row r="47" customFormat="false" ht="12.75" hidden="false" customHeight="false" outlineLevel="0" collapsed="false">
      <c r="A47" s="4"/>
      <c r="B47" s="200" t="s">
        <v>296</v>
      </c>
      <c r="C47" s="201" t="s">
        <v>297</v>
      </c>
      <c r="D47" s="6"/>
    </row>
    <row r="48" customFormat="false" ht="12.75" hidden="false" customHeight="false" outlineLevel="0" collapsed="false">
      <c r="A48" s="4"/>
      <c r="B48" s="5"/>
      <c r="C48" s="5"/>
      <c r="D48" s="6"/>
    </row>
    <row r="49" customFormat="false" ht="12.75" hidden="false" customHeight="false" outlineLevel="0" collapsed="false">
      <c r="A49" s="4"/>
      <c r="B49" s="5"/>
      <c r="C49" s="5"/>
      <c r="D49" s="6"/>
    </row>
    <row r="50" customFormat="false" ht="12.75" hidden="false" customHeight="false" outlineLevel="0" collapsed="false">
      <c r="A50" s="4"/>
      <c r="B50" s="5"/>
      <c r="C50" s="5"/>
      <c r="D50" s="6"/>
    </row>
    <row r="51" customFormat="false" ht="13.5" hidden="false" customHeight="false" outlineLevel="0" collapsed="false">
      <c r="A51" s="14"/>
      <c r="B51" s="202" t="s">
        <v>298</v>
      </c>
      <c r="C51" s="202"/>
      <c r="D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5.7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customFormat="false" ht="18" hidden="false" customHeight="false" outlineLevel="0" collapsed="false">
      <c r="B1" s="203" t="s">
        <v>299</v>
      </c>
    </row>
    <row r="3" customFormat="false" ht="18" hidden="false" customHeight="false" outlineLevel="0" collapsed="false">
      <c r="A3" s="204" t="s">
        <v>90</v>
      </c>
      <c r="B3" s="205" t="s">
        <v>300</v>
      </c>
      <c r="C3" s="206" t="s">
        <v>15</v>
      </c>
      <c r="D3" s="206" t="s">
        <v>92</v>
      </c>
    </row>
    <row r="4" customFormat="false" ht="12.75" hidden="false" customHeight="false" outlineLevel="0" collapsed="false">
      <c r="A4" s="207" t="s">
        <v>60</v>
      </c>
      <c r="B4" s="207" t="s">
        <v>301</v>
      </c>
      <c r="C4" s="75"/>
      <c r="D4" s="75"/>
    </row>
    <row r="5" customFormat="false" ht="12.75" hidden="false" customHeight="false" outlineLevel="0" collapsed="false">
      <c r="A5" s="207"/>
      <c r="B5" s="208" t="s">
        <v>302</v>
      </c>
      <c r="C5" s="75"/>
      <c r="D5" s="75"/>
    </row>
    <row r="6" customFormat="false" ht="12.75" hidden="false" customHeight="false" outlineLevel="0" collapsed="false">
      <c r="A6" s="207"/>
      <c r="B6" s="209" t="s">
        <v>303</v>
      </c>
      <c r="C6" s="75" t="n">
        <v>78281</v>
      </c>
      <c r="D6" s="75"/>
    </row>
    <row r="7" customFormat="false" ht="12.75" hidden="false" customHeight="false" outlineLevel="0" collapsed="false">
      <c r="A7" s="207"/>
      <c r="B7" s="209" t="s">
        <v>304</v>
      </c>
      <c r="C7" s="75"/>
      <c r="D7" s="75"/>
    </row>
    <row r="8" customFormat="false" ht="12.75" hidden="false" customHeight="false" outlineLevel="0" collapsed="false">
      <c r="A8" s="207"/>
      <c r="B8" s="209" t="s">
        <v>305</v>
      </c>
      <c r="C8" s="75"/>
      <c r="D8" s="75"/>
    </row>
    <row r="9" customFormat="false" ht="12.75" hidden="false" customHeight="false" outlineLevel="0" collapsed="false">
      <c r="A9" s="207"/>
      <c r="B9" s="209" t="s">
        <v>306</v>
      </c>
      <c r="C9" s="75"/>
      <c r="D9" s="75"/>
    </row>
    <row r="10" customFormat="false" ht="12.75" hidden="false" customHeight="false" outlineLevel="0" collapsed="false">
      <c r="A10" s="207"/>
      <c r="B10" s="209" t="s">
        <v>307</v>
      </c>
      <c r="C10" s="75"/>
      <c r="D10" s="75"/>
    </row>
    <row r="11" customFormat="false" ht="12.75" hidden="false" customHeight="false" outlineLevel="0" collapsed="false">
      <c r="A11" s="207"/>
      <c r="B11" s="209" t="s">
        <v>308</v>
      </c>
      <c r="C11" s="75"/>
      <c r="D11" s="75"/>
    </row>
    <row r="12" customFormat="false" ht="12.75" hidden="false" customHeight="false" outlineLevel="0" collapsed="false">
      <c r="A12" s="207"/>
      <c r="B12" s="75"/>
      <c r="C12" s="75"/>
      <c r="D12" s="75"/>
    </row>
    <row r="13" customFormat="false" ht="12.75" hidden="false" customHeight="false" outlineLevel="0" collapsed="false">
      <c r="A13" s="207"/>
      <c r="B13" s="208" t="s">
        <v>309</v>
      </c>
      <c r="C13" s="75"/>
      <c r="D13" s="75"/>
    </row>
    <row r="14" customFormat="false" ht="12.75" hidden="false" customHeight="false" outlineLevel="0" collapsed="false">
      <c r="A14" s="207"/>
      <c r="B14" s="33" t="s">
        <v>310</v>
      </c>
      <c r="C14" s="75"/>
      <c r="D14" s="75"/>
    </row>
    <row r="15" customFormat="false" ht="12.75" hidden="false" customHeight="false" outlineLevel="0" collapsed="false">
      <c r="A15" s="207"/>
      <c r="B15" s="33" t="s">
        <v>311</v>
      </c>
      <c r="C15" s="75"/>
      <c r="D15" s="75"/>
    </row>
    <row r="16" customFormat="false" ht="12.75" hidden="false" customHeight="false" outlineLevel="0" collapsed="false">
      <c r="A16" s="207"/>
      <c r="B16" s="33" t="s">
        <v>312</v>
      </c>
      <c r="C16" s="75"/>
      <c r="D16" s="75"/>
    </row>
    <row r="17" customFormat="false" ht="12.75" hidden="false" customHeight="false" outlineLevel="0" collapsed="false">
      <c r="A17" s="207"/>
      <c r="B17" s="33" t="s">
        <v>313</v>
      </c>
      <c r="C17" s="75"/>
      <c r="D17" s="75"/>
    </row>
    <row r="18" customFormat="false" ht="12.75" hidden="false" customHeight="false" outlineLevel="0" collapsed="false">
      <c r="A18" s="207"/>
      <c r="B18" s="33" t="s">
        <v>314</v>
      </c>
      <c r="C18" s="75"/>
      <c r="D18" s="75"/>
    </row>
    <row r="19" customFormat="false" ht="12.75" hidden="false" customHeight="false" outlineLevel="0" collapsed="false">
      <c r="A19" s="207"/>
      <c r="B19" s="75"/>
      <c r="C19" s="75"/>
      <c r="D19" s="75"/>
    </row>
    <row r="20" customFormat="false" ht="12.75" hidden="false" customHeight="false" outlineLevel="0" collapsed="false">
      <c r="A20" s="207" t="s">
        <v>62</v>
      </c>
      <c r="B20" s="207" t="s">
        <v>31</v>
      </c>
      <c r="C20" s="75"/>
      <c r="D20" s="75"/>
    </row>
    <row r="21" customFormat="false" ht="12.75" hidden="false" customHeight="false" outlineLevel="0" collapsed="false">
      <c r="A21" s="207"/>
      <c r="B21" s="208" t="s">
        <v>315</v>
      </c>
      <c r="C21" s="75"/>
      <c r="D21" s="75"/>
    </row>
    <row r="22" customFormat="false" ht="12.75" hidden="false" customHeight="false" outlineLevel="0" collapsed="false">
      <c r="A22" s="207"/>
      <c r="B22" s="33" t="s">
        <v>316</v>
      </c>
      <c r="C22" s="75"/>
      <c r="D22" s="75"/>
    </row>
    <row r="23" customFormat="false" ht="12.75" hidden="false" customHeight="false" outlineLevel="0" collapsed="false">
      <c r="A23" s="207"/>
      <c r="B23" s="33" t="s">
        <v>317</v>
      </c>
      <c r="C23" s="75"/>
      <c r="D23" s="75"/>
    </row>
    <row r="24" customFormat="false" ht="12.75" hidden="false" customHeight="false" outlineLevel="0" collapsed="false">
      <c r="A24" s="207"/>
      <c r="B24" s="33" t="s">
        <v>318</v>
      </c>
      <c r="C24" s="75"/>
      <c r="D24" s="75"/>
    </row>
    <row r="25" customFormat="false" ht="12.75" hidden="false" customHeight="false" outlineLevel="0" collapsed="false">
      <c r="A25" s="207"/>
      <c r="B25" s="33" t="s">
        <v>319</v>
      </c>
      <c r="C25" s="75"/>
      <c r="D25" s="75"/>
    </row>
    <row r="26" customFormat="false" ht="12.75" hidden="false" customHeight="false" outlineLevel="0" collapsed="false">
      <c r="A26" s="207"/>
      <c r="B26" s="208" t="s">
        <v>320</v>
      </c>
      <c r="C26" s="75"/>
      <c r="D26" s="75"/>
    </row>
    <row r="27" customFormat="false" ht="12.75" hidden="false" customHeight="false" outlineLevel="0" collapsed="false">
      <c r="A27" s="207"/>
      <c r="B27" s="207" t="s">
        <v>321</v>
      </c>
      <c r="C27" s="75"/>
      <c r="D27" s="75"/>
    </row>
    <row r="28" customFormat="false" ht="12.75" hidden="false" customHeight="false" outlineLevel="0" collapsed="false">
      <c r="A28" s="210"/>
    </row>
    <row r="29" customFormat="false" ht="18" hidden="false" customHeight="false" outlineLevel="0" collapsed="false">
      <c r="A29" s="204" t="s">
        <v>90</v>
      </c>
      <c r="B29" s="205" t="s">
        <v>36</v>
      </c>
      <c r="C29" s="206" t="s">
        <v>15</v>
      </c>
      <c r="D29" s="206" t="s">
        <v>92</v>
      </c>
    </row>
    <row r="30" customFormat="false" ht="12.75" hidden="false" customHeight="false" outlineLevel="0" collapsed="false">
      <c r="A30" s="207" t="s">
        <v>60</v>
      </c>
      <c r="B30" s="207" t="s">
        <v>37</v>
      </c>
      <c r="C30" s="75"/>
      <c r="D30" s="75"/>
    </row>
    <row r="31" customFormat="false" ht="12.75" hidden="false" customHeight="false" outlineLevel="0" collapsed="false">
      <c r="A31" s="207"/>
      <c r="B31" s="208" t="s">
        <v>322</v>
      </c>
      <c r="C31" s="75"/>
      <c r="D31" s="75"/>
    </row>
    <row r="32" customFormat="false" ht="12.75" hidden="false" customHeight="false" outlineLevel="0" collapsed="false">
      <c r="A32" s="207"/>
      <c r="B32" s="33" t="s">
        <v>323</v>
      </c>
      <c r="C32" s="75"/>
      <c r="D32" s="75"/>
    </row>
    <row r="33" customFormat="false" ht="12.75" hidden="false" customHeight="false" outlineLevel="0" collapsed="false">
      <c r="A33" s="207"/>
      <c r="B33" s="33" t="s">
        <v>324</v>
      </c>
      <c r="C33" s="75"/>
      <c r="D33" s="75"/>
    </row>
    <row r="34" customFormat="false" ht="12.75" hidden="false" customHeight="false" outlineLevel="0" collapsed="false">
      <c r="A34" s="207"/>
      <c r="B34" s="208" t="s">
        <v>325</v>
      </c>
      <c r="C34" s="75"/>
      <c r="D34" s="75"/>
    </row>
    <row r="35" customFormat="false" ht="12.75" hidden="false" customHeight="false" outlineLevel="0" collapsed="false">
      <c r="A35" s="207"/>
      <c r="B35" s="33" t="s">
        <v>326</v>
      </c>
      <c r="C35" s="75"/>
      <c r="D35" s="75"/>
    </row>
    <row r="36" customFormat="false" ht="12.75" hidden="false" customHeight="false" outlineLevel="0" collapsed="false">
      <c r="A36" s="207"/>
      <c r="B36" s="33" t="s">
        <v>327</v>
      </c>
      <c r="C36" s="75"/>
      <c r="D36" s="75"/>
    </row>
    <row r="37" customFormat="false" ht="12.75" hidden="false" customHeight="false" outlineLevel="0" collapsed="false">
      <c r="A37" s="207"/>
      <c r="B37" s="33" t="s">
        <v>328</v>
      </c>
      <c r="C37" s="75"/>
      <c r="D37" s="75"/>
    </row>
    <row r="38" customFormat="false" ht="12.75" hidden="false" customHeight="false" outlineLevel="0" collapsed="false">
      <c r="A38" s="207"/>
      <c r="B38" s="33" t="s">
        <v>329</v>
      </c>
      <c r="C38" s="75"/>
      <c r="D38" s="75"/>
    </row>
    <row r="39" customFormat="false" ht="12.75" hidden="false" customHeight="false" outlineLevel="0" collapsed="false">
      <c r="A39" s="207"/>
      <c r="B39" s="33" t="s">
        <v>330</v>
      </c>
      <c r="C39" s="75"/>
      <c r="D39" s="75"/>
    </row>
    <row r="40" customFormat="false" ht="12.75" hidden="false" customHeight="false" outlineLevel="0" collapsed="false">
      <c r="A40" s="207"/>
      <c r="B40" s="33" t="s">
        <v>331</v>
      </c>
      <c r="C40" s="75"/>
      <c r="D40" s="75"/>
    </row>
    <row r="41" customFormat="false" ht="12.75" hidden="false" customHeight="false" outlineLevel="0" collapsed="false">
      <c r="A41" s="207"/>
      <c r="B41" s="33" t="s">
        <v>332</v>
      </c>
      <c r="C41" s="75"/>
      <c r="D41" s="75"/>
    </row>
    <row r="42" customFormat="false" ht="12.75" hidden="false" customHeight="false" outlineLevel="0" collapsed="false">
      <c r="A42" s="207"/>
      <c r="B42" s="33" t="s">
        <v>333</v>
      </c>
      <c r="C42" s="75"/>
      <c r="D42" s="75"/>
    </row>
    <row r="43" customFormat="false" ht="12.75" hidden="false" customHeight="false" outlineLevel="0" collapsed="false">
      <c r="A43" s="207"/>
      <c r="B43" s="33" t="s">
        <v>334</v>
      </c>
      <c r="C43" s="75"/>
      <c r="D43" s="75"/>
    </row>
    <row r="44" customFormat="false" ht="12.75" hidden="false" customHeight="false" outlineLevel="0" collapsed="false">
      <c r="A44" s="207"/>
      <c r="B44" s="75"/>
      <c r="C44" s="75"/>
      <c r="D44" s="75"/>
    </row>
    <row r="45" customFormat="false" ht="12.75" hidden="false" customHeight="false" outlineLevel="0" collapsed="false">
      <c r="A45" s="207" t="s">
        <v>62</v>
      </c>
      <c r="B45" s="207" t="s">
        <v>335</v>
      </c>
      <c r="C45" s="75"/>
      <c r="D45" s="75"/>
    </row>
    <row r="46" customFormat="false" ht="12.75" hidden="false" customHeight="false" outlineLevel="0" collapsed="false">
      <c r="A46" s="207"/>
      <c r="B46" s="33" t="s">
        <v>336</v>
      </c>
      <c r="C46" s="75"/>
      <c r="D46" s="75"/>
    </row>
    <row r="47" customFormat="false" ht="12.75" hidden="false" customHeight="false" outlineLevel="0" collapsed="false">
      <c r="A47" s="207"/>
      <c r="B47" s="75"/>
      <c r="C47" s="75"/>
      <c r="D47" s="75"/>
    </row>
    <row r="48" customFormat="false" ht="12.75" hidden="false" customHeight="false" outlineLevel="0" collapsed="false">
      <c r="A48" s="207"/>
      <c r="B48" s="33" t="s">
        <v>337</v>
      </c>
      <c r="C48" s="75"/>
      <c r="D48" s="75"/>
    </row>
    <row r="49" customFormat="false" ht="12.75" hidden="false" customHeight="false" outlineLevel="0" collapsed="false">
      <c r="A49" s="207"/>
      <c r="B49" s="75"/>
      <c r="C49" s="75"/>
      <c r="D49" s="75"/>
    </row>
    <row r="50" customFormat="false" ht="12.75" hidden="false" customHeight="false" outlineLevel="0" collapsed="false">
      <c r="A50" s="207" t="s">
        <v>338</v>
      </c>
      <c r="B50" s="207" t="s">
        <v>339</v>
      </c>
      <c r="C50" s="75"/>
      <c r="D50" s="75"/>
    </row>
    <row r="51" customFormat="false" ht="12.75" hidden="false" customHeight="false" outlineLevel="0" collapsed="false">
      <c r="A51" s="207"/>
      <c r="B51" s="33" t="s">
        <v>340</v>
      </c>
      <c r="C51" s="75"/>
      <c r="D51" s="75"/>
    </row>
    <row r="52" customFormat="false" ht="12.75" hidden="false" customHeight="false" outlineLevel="0" collapsed="false">
      <c r="A52" s="207"/>
      <c r="B52" s="33" t="s">
        <v>341</v>
      </c>
      <c r="C52" s="75"/>
      <c r="D52" s="75"/>
    </row>
    <row r="53" customFormat="false" ht="12.75" hidden="false" customHeight="false" outlineLevel="0" collapsed="false">
      <c r="A53" s="207"/>
      <c r="B53" s="33" t="s">
        <v>342</v>
      </c>
      <c r="C53" s="75"/>
      <c r="D53" s="75"/>
    </row>
    <row r="54" customFormat="false" ht="12.75" hidden="false" customHeight="false" outlineLevel="0" collapsed="false">
      <c r="A54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8:07:15Z</dcterms:created>
  <dc:creator>FREDI</dc:creator>
  <dc:description/>
  <dc:language>en-US</dc:language>
  <cp:lastModifiedBy>Admin</cp:lastModifiedBy>
  <cp:lastPrinted>2012-03-18T14:05:24Z</cp:lastPrinted>
  <dcterms:modified xsi:type="dcterms:W3CDTF">2012-07-04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