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ktivi" sheetId="2" state="visible" r:id="rId3"/>
    <sheet name="pasivi" sheetId="3" state="visible" r:id="rId4"/>
    <sheet name="kapitalet" sheetId="4" state="visible" r:id="rId5"/>
    <sheet name="fluksi" sheetId="5" state="visible" r:id="rId6"/>
    <sheet name="furnitura" sheetId="6" state="visible" r:id="rId7"/>
    <sheet name="P.Amort." sheetId="7" state="visible" r:id="rId8"/>
    <sheet name="Speiguse" sheetId="8" state="visible" r:id="rId9"/>
    <sheet name="Ditari" sheetId="9" state="visible" r:id="rId10"/>
    <sheet name="rezultati" sheetId="10" state="visible" r:id="rId11"/>
  </sheets>
  <externalReferences>
    <externalReference r:id="rId12"/>
    <externalReference r:id="rId1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57">
  <si>
    <r>
      <rPr>
        <sz val="18"/>
        <rFont val="Ariel norrow"/>
        <family val="0"/>
      </rPr>
      <t xml:space="preserve">SHOQERIA TREGTARE "</t>
    </r>
    <r>
      <rPr>
        <b val="true"/>
        <sz val="18"/>
        <rFont val="Ariel norrow"/>
        <family val="0"/>
      </rPr>
      <t xml:space="preserve"> IM &amp; AL"</t>
    </r>
    <r>
      <rPr>
        <sz val="18"/>
        <rFont val="Ariel norrow"/>
        <family val="0"/>
      </rPr>
      <t xml:space="preserve"> SH.P.K</t>
    </r>
  </si>
  <si>
    <t xml:space="preserve">NIPT -i</t>
  </si>
  <si>
    <t xml:space="preserve">K  81602028 L</t>
  </si>
  <si>
    <t xml:space="preserve">Adresa e Selise</t>
  </si>
  <si>
    <t xml:space="preserve">RR.  Teodor Keko "- TIRANE</t>
  </si>
  <si>
    <t xml:space="preserve">Data e krijimit</t>
  </si>
  <si>
    <t xml:space="preserve">02.04.2008</t>
  </si>
  <si>
    <t xml:space="preserve">Veprimtaria  Kryesore</t>
  </si>
  <si>
    <t xml:space="preserve">PRODHIM MONTIM PUNIME DURALOMINI</t>
  </si>
  <si>
    <t xml:space="preserve">P A S Q Y R A T     F I N A N C I A R E</t>
  </si>
  <si>
    <t xml:space="preserve">                     01 JANAR 2011 - 31 DHJETOR 2011</t>
  </si>
  <si>
    <t xml:space="preserve">01 JANAR 2009 - 31 DHJETOR 2009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ADMINISTRATORI</t>
  </si>
  <si>
    <t xml:space="preserve">Elizabeta KOCIAJ</t>
  </si>
  <si>
    <t xml:space="preserve">BLEDAR MUSABELLIU</t>
  </si>
  <si>
    <t xml:space="preserve">               HARTUAR</t>
  </si>
  <si>
    <t xml:space="preserve">               Nadia BRAMO</t>
  </si>
  <si>
    <t xml:space="preserve">                                                                             KONTABEL MIRATUAR NR.319,DATE 17.07.1998 </t>
  </si>
  <si>
    <t xml:space="preserve">TIRANE  27.03.2012</t>
  </si>
  <si>
    <t xml:space="preserve">TIRANE MARS 2010</t>
  </si>
  <si>
    <t xml:space="preserve">SHOQERIA TREGTARE "IM &amp; AL " SHPK</t>
  </si>
  <si>
    <t xml:space="preserve">PASQYRA FINANCIARE TE V.2011</t>
  </si>
  <si>
    <t xml:space="preserve">Ne Leke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e shpenzime te shtyra Rimburso TVSH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Investime Ndertimi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Financiare te Vitit 2011</t>
  </si>
  <si>
    <t xml:space="preserve">PASIVET  DHE  KAPITALI</t>
  </si>
  <si>
    <t xml:space="preserve">                   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 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Ne   Leke</t>
  </si>
  <si>
    <t xml:space="preserve">Pasqyra  e  Ndryshimeve  ne  Kapital  2011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Aksione te thesari te riblera</t>
  </si>
  <si>
    <t xml:space="preserve">Pozicioni me 31 dhjetor 2010</t>
  </si>
  <si>
    <t xml:space="preserve">Pasqyre  Ndihmese per Fluksin Monetar 2011</t>
  </si>
  <si>
    <t xml:space="preserve">Emertimi</t>
  </si>
  <si>
    <t xml:space="preserve">Numeri</t>
  </si>
  <si>
    <t xml:space="preserve">Gjendja</t>
  </si>
  <si>
    <t xml:space="preserve">Ndryshimi</t>
  </si>
  <si>
    <t xml:space="preserve">Llogarise</t>
  </si>
  <si>
    <t xml:space="preserve">31.12.11</t>
  </si>
  <si>
    <t xml:space="preserve">31.12.10</t>
  </si>
  <si>
    <t xml:space="preserve">( +  ose  - )</t>
  </si>
  <si>
    <t xml:space="preserve">Alfa Bank</t>
  </si>
  <si>
    <t xml:space="preserve">Leke</t>
  </si>
  <si>
    <t xml:space="preserve">Veneto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ktivet monetare</t>
  </si>
  <si>
    <t xml:space="preserve">Amortizimi</t>
  </si>
  <si>
    <t xml:space="preserve">(Shtesa te hyra me + )</t>
  </si>
  <si>
    <t xml:space="preserve">Aktive te tjera afatgjata 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I.</t>
  </si>
  <si>
    <t xml:space="preserve">PASQYRA  ANALIZE  FURNITURA E NETRAJTIME PER V.2011</t>
  </si>
  <si>
    <t xml:space="preserve">Nr,R</t>
  </si>
  <si>
    <t xml:space="preserve">Nr.Llog.</t>
  </si>
  <si>
    <t xml:space="preserve">ZETAT E SHPENZIMEVE</t>
  </si>
  <si>
    <t xml:space="preserve">Nj.Matje</t>
  </si>
  <si>
    <t xml:space="preserve">Vlefte</t>
  </si>
  <si>
    <t xml:space="preserve">Shp.Telefoni</t>
  </si>
  <si>
    <t xml:space="preserve">Shp.Taksa Lokale</t>
  </si>
  <si>
    <t xml:space="preserve">Shp.Qira </t>
  </si>
  <si>
    <t xml:space="preserve">Shp.Kontabilitet+Mjeku</t>
  </si>
  <si>
    <t xml:space="preserve">Comm Banka</t>
  </si>
  <si>
    <t xml:space="preserve">II.</t>
  </si>
  <si>
    <t xml:space="preserve">PASQYRA ANALIZE SHTETI TATIM TAKSA </t>
  </si>
  <si>
    <t xml:space="preserve">a.</t>
  </si>
  <si>
    <t xml:space="preserve">PER TVSH</t>
  </si>
  <si>
    <t xml:space="preserve">ZERAT</t>
  </si>
  <si>
    <t xml:space="preserve">DEBI</t>
  </si>
  <si>
    <t xml:space="preserve">KREDI</t>
  </si>
  <si>
    <t xml:space="preserve">tvsh Llogaritur</t>
  </si>
  <si>
    <t xml:space="preserve">TVSH Mbartur</t>
  </si>
  <si>
    <t xml:space="preserve">TVSH Blerje</t>
  </si>
  <si>
    <t xml:space="preserve">TVSH.paguar</t>
  </si>
  <si>
    <t xml:space="preserve">Totali</t>
  </si>
  <si>
    <t xml:space="preserve">Saldo 31.12.11</t>
  </si>
  <si>
    <t xml:space="preserve">b.</t>
  </si>
  <si>
    <t xml:space="preserve">TATIM FITIMI</t>
  </si>
  <si>
    <t xml:space="preserve">T..Fitimi mbipaguar v.2010</t>
  </si>
  <si>
    <t xml:space="preserve">T.Fitimi Paguar v.2011</t>
  </si>
  <si>
    <t xml:space="preserve">T.Fitimi Realizuar</t>
  </si>
  <si>
    <t xml:space="preserve">c.</t>
  </si>
  <si>
    <t xml:space="preserve">Llogaria Klienti 411</t>
  </si>
  <si>
    <t xml:space="preserve">Veprimet</t>
  </si>
  <si>
    <t xml:space="preserve">Saldo 31.12.2010</t>
  </si>
  <si>
    <t xml:space="preserve">Hyrje ne Shoqeri</t>
  </si>
  <si>
    <t xml:space="preserve">Inventari i Aktiveve Afatgjata Materiale  2011</t>
  </si>
  <si>
    <t xml:space="preserve">Sasia</t>
  </si>
  <si>
    <t xml:space="preserve">Gjendje</t>
  </si>
  <si>
    <t xml:space="preserve">Shtesa 2011</t>
  </si>
  <si>
    <t xml:space="preserve">Pakesime</t>
  </si>
  <si>
    <t xml:space="preserve">Vl.Mbetur</t>
  </si>
  <si>
    <t xml:space="preserve">%</t>
  </si>
  <si>
    <t xml:space="preserve">Amortiz.i</t>
  </si>
  <si>
    <t xml:space="preserve">01.12.10</t>
  </si>
  <si>
    <t xml:space="preserve">Amortizimit</t>
  </si>
  <si>
    <t xml:space="preserve">vitit 2011</t>
  </si>
  <si>
    <t xml:space="preserve">akumuluar</t>
  </si>
  <si>
    <t xml:space="preserve">31.12.2011</t>
  </si>
  <si>
    <t xml:space="preserve">Makineri Paisje  215</t>
  </si>
  <si>
    <t xml:space="preserve">Mobilje Orendi 2181</t>
  </si>
  <si>
    <t xml:space="preserve">III.</t>
  </si>
  <si>
    <t xml:space="preserve">Mjet Transporti ( 215 )</t>
  </si>
  <si>
    <t xml:space="preserve">IV.</t>
  </si>
  <si>
    <t xml:space="preserve">Paisje Informative 2182</t>
  </si>
  <si>
    <t xml:space="preserve">   TOTALI</t>
  </si>
  <si>
    <t xml:space="preserve">SHENIMET  SPIEGUS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Euro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Nr.Serial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paguar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Parapagime dhe shpenzime te shtyra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Ndertime</t>
  </si>
  <si>
    <t xml:space="preserve">Makineri Paisje</t>
  </si>
  <si>
    <t xml:space="preserve">Mj.Transporti</t>
  </si>
  <si>
    <t xml:space="preserve">AAM te tjera </t>
  </si>
  <si>
    <t xml:space="preserve">Shuma</t>
  </si>
  <si>
    <t xml:space="preserve">PASIVET  AFATSHKURTRA</t>
  </si>
  <si>
    <t xml:space="preserve">Te pagueshme ndaj furnitoreve</t>
  </si>
  <si>
    <t xml:space="preserve">Lek</t>
  </si>
  <si>
    <t xml:space="preserve">Fatura mbi 300 mije leke te kontab.</t>
  </si>
  <si>
    <t xml:space="preserve">Te pagueshme ndaj punonjesve</t>
  </si>
  <si>
    <t xml:space="preserve">Debitore dhe Kreditore te tjer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Nadia BRAMO</t>
  </si>
  <si>
    <t xml:space="preserve"> Kontab  I Miratuar Nr.319 date 17.07.1998</t>
  </si>
  <si>
    <t xml:space="preserve">PASQYRA PERMBLEDHESE E DITARIT V.2011</t>
  </si>
  <si>
    <t xml:space="preserve">llog.</t>
  </si>
  <si>
    <t xml:space="preserve">Emertimi </t>
  </si>
  <si>
    <t xml:space="preserve">çelja</t>
  </si>
  <si>
    <t xml:space="preserve">Blerjet</t>
  </si>
  <si>
    <t xml:space="preserve">Shitjet</t>
  </si>
  <si>
    <t xml:space="preserve">Pagat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atim ne burim</t>
  </si>
  <si>
    <t xml:space="preserve">Detyrime orakeve</t>
  </si>
  <si>
    <t xml:space="preserve">Lehtesira 4 vjet</t>
  </si>
  <si>
    <t xml:space="preserve">Shteti Rimburso TVSH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Prodhim proces</t>
  </si>
  <si>
    <t xml:space="preserve">Blerje mat.tjera</t>
  </si>
  <si>
    <t xml:space="preserve">Blerje mallra</t>
  </si>
  <si>
    <t xml:space="preserve">Blerje te tjera</t>
  </si>
  <si>
    <t xml:space="preserve">Sherbime banka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  SHUMA</t>
  </si>
  <si>
    <t xml:space="preserve">Pasqyra e Te Adhurave dhe Shpenzimeve</t>
  </si>
  <si>
    <t xml:space="preserve">(Bazuar ne klasifikimin e Shpenzimeve sipas Natyres)</t>
  </si>
  <si>
    <t xml:space="preserve">Pershkrimi  i  Elementeve</t>
  </si>
  <si>
    <t xml:space="preserve">Raportuese</t>
  </si>
  <si>
    <t xml:space="preserve">Para Ardhese</t>
  </si>
  <si>
    <t xml:space="preserve">Shitjet neto</t>
  </si>
  <si>
    <t xml:space="preserve">Te ardhura te tjera nga veprimtaria e shfrytezimit</t>
  </si>
  <si>
    <t xml:space="preserve">Ndrysh.ne invent.prod.gatshme e prodhimit ne proces Vendi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[h]:mm:ss"/>
    <numFmt numFmtId="169" formatCode="0"/>
    <numFmt numFmtId="170" formatCode="0.0000"/>
    <numFmt numFmtId="171" formatCode="[$-409]h:mm:ss"/>
    <numFmt numFmtId="172" formatCode="#,##0.00"/>
    <numFmt numFmtId="173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el norrow"/>
      <family val="0"/>
    </font>
    <font>
      <b val="true"/>
      <sz val="18"/>
      <name val="Ariel norrow"/>
      <family val="0"/>
    </font>
    <font>
      <sz val="10"/>
      <name val="Ariel norrow"/>
      <family val="0"/>
    </font>
    <font>
      <sz val="9"/>
      <name val="Ariel norrow"/>
      <family val="0"/>
    </font>
    <font>
      <b val="true"/>
      <sz val="16"/>
      <name val="Ariel norrow"/>
      <family val="0"/>
    </font>
    <font>
      <sz val="14"/>
      <name val="Ariel norrow"/>
      <family val="0"/>
    </font>
    <font>
      <sz val="26"/>
      <name val="Ariel norrow"/>
      <family val="0"/>
    </font>
    <font>
      <b val="true"/>
      <sz val="12"/>
      <name val="Ariel norrow"/>
      <family val="0"/>
    </font>
    <font>
      <b val="true"/>
      <sz val="12"/>
      <name val="Arial"/>
      <family val="2"/>
    </font>
    <font>
      <b val="true"/>
      <sz val="10"/>
      <name val="Ariel norrow"/>
      <family val="0"/>
    </font>
    <font>
      <b val="true"/>
      <sz val="10"/>
      <name val="Arial"/>
      <family val="2"/>
    </font>
    <font>
      <b val="true"/>
      <sz val="12"/>
      <name val="Century Gothic"/>
      <family val="2"/>
    </font>
    <font>
      <b val="true"/>
      <sz val="14"/>
      <name val="Ariel no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u val="singl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"/>
      <family val="2"/>
    </font>
    <font>
      <sz val="14"/>
      <name val="Arial"/>
      <family val="2"/>
    </font>
    <font>
      <u val="singl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color rgb="FFFF0000"/>
      <name val="Arial Narrow"/>
      <family val="2"/>
    </font>
    <font>
      <u val="single"/>
      <sz val="12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ook1" xfId="21"/>
    <cellStyle name="Normal_01.Centralizatori  model 08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dia/Desktop/firmat/IM%20&amp;%20AL/Te%20ardhurat%20e%20shpenzimet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dia/Desktop/firmat/IM%20&amp;%20AL/IM%20&amp;%20AL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O7">
            <v>15603595</v>
          </cell>
        </row>
        <row r="8">
          <cell r="O8">
            <v>3120718</v>
          </cell>
        </row>
        <row r="11">
          <cell r="O11">
            <v>11390624.35</v>
          </cell>
        </row>
        <row r="14">
          <cell r="O14">
            <v>281243.364</v>
          </cell>
        </row>
        <row r="15">
          <cell r="O15">
            <v>191432.333333333</v>
          </cell>
        </row>
        <row r="17">
          <cell r="O17">
            <v>8666.67</v>
          </cell>
        </row>
        <row r="19">
          <cell r="O19">
            <v>504138.6</v>
          </cell>
        </row>
        <row r="20">
          <cell r="O20">
            <v>31400</v>
          </cell>
        </row>
        <row r="21">
          <cell r="O21">
            <v>35000</v>
          </cell>
        </row>
        <row r="27">
          <cell r="C27">
            <v>150467</v>
          </cell>
        </row>
        <row r="28">
          <cell r="O28">
            <v>2865249.441353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tjet 2011"/>
      <sheetName val="Blerjet 2011"/>
      <sheetName val="TVSH 2011"/>
      <sheetName val="PERMBLEDHSE SIG.SHOQ"/>
      <sheetName val="Shitjet"/>
      <sheetName val="Kartela 2011"/>
      <sheetName val="Blerjet"/>
      <sheetName val="FURNITORET 2011"/>
      <sheetName val="KLIENTET 2011"/>
      <sheetName val="Arketime Pagesa 2011"/>
      <sheetName val="MAGAZINA DALJE2011"/>
      <sheetName val="VERFIKUESI 2011"/>
      <sheetName val="TFITMI2011"/>
      <sheetName val="DAKTIVEVE 2011"/>
      <sheetName val="F KONB 2011"/>
      <sheetName val="AMORTIZIMET 2011"/>
      <sheetName val="Fleta15"/>
      <sheetName val="Fleta16"/>
      <sheetName val="Fleta17"/>
      <sheetName val="Fleta18"/>
      <sheetName val="Fleta19"/>
      <sheetName val="Fleta20"/>
      <sheetName val="Fleta21"/>
      <sheetName val="Fleta22"/>
      <sheetName val="Fleta23"/>
      <sheetName val="Fleta24"/>
      <sheetName val="Fleta25"/>
      <sheetName val="Fleta26"/>
    </sheetNames>
    <sheetDataSet>
      <sheetData sheetId="0"/>
      <sheetData sheetId="1"/>
      <sheetData sheetId="2"/>
      <sheetData sheetId="3"/>
      <sheetData sheetId="4"/>
      <sheetData sheetId="5">
        <row r="36">
          <cell r="F36">
            <v>5661506</v>
          </cell>
        </row>
        <row r="36">
          <cell r="AP36">
            <v>19759154.2034333</v>
          </cell>
        </row>
        <row r="36">
          <cell r="AS36">
            <v>11390624.4091523</v>
          </cell>
        </row>
      </sheetData>
      <sheetData sheetId="6">
        <row r="118">
          <cell r="N118">
            <v>17191496.64812</v>
          </cell>
        </row>
      </sheetData>
      <sheetData sheetId="7"/>
      <sheetData sheetId="8">
        <row r="51">
          <cell r="F51">
            <v>3644856</v>
          </cell>
        </row>
        <row r="52">
          <cell r="F52">
            <v>18724314.8</v>
          </cell>
        </row>
        <row r="53">
          <cell r="E53">
            <v>1847685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2"/>
      <c r="B3" s="3"/>
      <c r="C3" s="4"/>
      <c r="D3" s="3"/>
      <c r="E3" s="5"/>
      <c r="F3" s="6"/>
      <c r="G3" s="7"/>
      <c r="H3" s="3"/>
      <c r="I3" s="3"/>
      <c r="J3" s="3"/>
    </row>
    <row r="4" customFormat="false" ht="18" hidden="false" customHeight="false" outlineLevel="0" collapsed="false">
      <c r="A4" s="8" t="s">
        <v>1</v>
      </c>
      <c r="B4" s="8"/>
      <c r="C4" s="8"/>
      <c r="D4" s="8" t="s">
        <v>2</v>
      </c>
      <c r="E4" s="8"/>
      <c r="F4" s="9"/>
      <c r="G4" s="10"/>
      <c r="H4" s="8"/>
      <c r="I4" s="8"/>
      <c r="J4" s="8"/>
    </row>
    <row r="5" customFormat="false" ht="18" hidden="false" customHeight="false" outlineLevel="0" collapsed="false">
      <c r="A5" s="8"/>
      <c r="B5" s="8"/>
      <c r="C5" s="8"/>
      <c r="D5" s="8"/>
      <c r="E5" s="8"/>
      <c r="F5" s="9"/>
      <c r="G5" s="10"/>
      <c r="H5" s="8"/>
      <c r="I5" s="8"/>
      <c r="J5" s="8"/>
    </row>
    <row r="6" customFormat="false" ht="18" hidden="false" customHeight="false" outlineLevel="0" collapsed="false">
      <c r="A6" s="8" t="s">
        <v>3</v>
      </c>
      <c r="B6" s="8"/>
      <c r="C6" s="8"/>
      <c r="D6" s="8" t="s">
        <v>4</v>
      </c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10"/>
      <c r="H7" s="10"/>
      <c r="I7" s="8"/>
      <c r="J7" s="8"/>
    </row>
    <row r="8" customFormat="false" ht="18" hidden="false" customHeight="false" outlineLevel="0" collapsed="false">
      <c r="A8" s="8" t="s">
        <v>5</v>
      </c>
      <c r="B8" s="8"/>
      <c r="C8" s="8"/>
      <c r="D8" s="8" t="s">
        <v>6</v>
      </c>
      <c r="E8" s="8"/>
      <c r="F8" s="11"/>
      <c r="G8" s="8"/>
      <c r="H8" s="8"/>
      <c r="I8" s="8"/>
      <c r="J8" s="8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8" hidden="false" customHeight="false" outlineLevel="0" collapsed="false">
      <c r="A10" s="8" t="s">
        <v>7</v>
      </c>
      <c r="B10" s="8"/>
      <c r="C10" s="8"/>
      <c r="D10" s="8" t="s">
        <v>8</v>
      </c>
      <c r="E10" s="8"/>
      <c r="F10" s="8"/>
      <c r="G10" s="8"/>
      <c r="H10" s="8"/>
      <c r="I10" s="8"/>
      <c r="J10" s="8"/>
    </row>
    <row r="11" customFormat="false" ht="1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33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3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20.25" hidden="false" customHeight="false" outlineLevel="0" collapsed="false">
      <c r="A19" s="13" t="s">
        <v>10</v>
      </c>
      <c r="B19" s="13"/>
      <c r="C19" s="13" t="s">
        <v>11</v>
      </c>
      <c r="D19" s="13"/>
      <c r="E19" s="13"/>
      <c r="F19" s="13"/>
      <c r="G19" s="13"/>
      <c r="H19" s="13"/>
      <c r="I19" s="13"/>
      <c r="J19" s="13"/>
    </row>
    <row r="20" customFormat="false" ht="20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2"/>
      <c r="B21" s="7" t="s">
        <v>12</v>
      </c>
      <c r="C21" s="7"/>
      <c r="D21" s="7"/>
      <c r="E21" s="7"/>
      <c r="F21" s="7"/>
      <c r="G21" s="7"/>
      <c r="H21" s="7"/>
      <c r="I21" s="7"/>
      <c r="J21" s="2"/>
    </row>
    <row r="22" customFormat="false" ht="12.75" hidden="false" customHeight="false" outlineLevel="0" collapsed="false">
      <c r="A22" s="2"/>
      <c r="B22" s="7" t="s">
        <v>13</v>
      </c>
      <c r="C22" s="7"/>
      <c r="D22" s="7"/>
      <c r="E22" s="7"/>
      <c r="F22" s="7"/>
      <c r="G22" s="7"/>
      <c r="H22" s="7"/>
      <c r="I22" s="7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false" outlineLevel="0" collapsed="false">
      <c r="A28" s="14" t="s">
        <v>15</v>
      </c>
      <c r="B28" s="14"/>
      <c r="C28" s="14"/>
      <c r="D28" s="14" t="s">
        <v>16</v>
      </c>
      <c r="E28" s="14"/>
      <c r="F28" s="14"/>
      <c r="G28" s="14"/>
      <c r="H28" s="14"/>
      <c r="I28" s="14"/>
      <c r="J28" s="14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6"/>
      <c r="B35" s="17"/>
      <c r="C35" s="18"/>
      <c r="D35" s="18"/>
      <c r="E35" s="18" t="s">
        <v>17</v>
      </c>
      <c r="F35" s="18"/>
      <c r="G35" s="18"/>
      <c r="H35" s="18"/>
      <c r="I35" s="17"/>
      <c r="J35" s="17"/>
    </row>
    <row r="36" customFormat="false" ht="15" hidden="false" customHeight="false" outlineLevel="0" collapsed="false">
      <c r="A36" s="16"/>
      <c r="B36" s="17"/>
      <c r="C36" s="18"/>
      <c r="D36" s="18"/>
      <c r="E36" s="18" t="s">
        <v>18</v>
      </c>
      <c r="F36" s="18"/>
      <c r="G36" s="18"/>
      <c r="H36" s="18"/>
      <c r="I36" s="17"/>
      <c r="J36" s="17"/>
    </row>
    <row r="37" customFormat="false" ht="15" hidden="false" customHeight="false" outlineLevel="0" collapsed="false">
      <c r="A37" s="16"/>
      <c r="B37" s="17"/>
      <c r="C37" s="18" t="s">
        <v>19</v>
      </c>
      <c r="D37" s="18"/>
      <c r="E37" s="18"/>
      <c r="F37" s="18"/>
      <c r="G37" s="18"/>
      <c r="H37" s="18"/>
      <c r="I37" s="17"/>
      <c r="J37" s="17"/>
    </row>
    <row r="38" customFormat="false" ht="12.75" hidden="false" customHeight="false" outlineLevel="0" collapsed="false">
      <c r="A38" s="2"/>
      <c r="B38" s="2"/>
      <c r="C38" s="19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19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19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19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19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19"/>
      <c r="D43" s="2"/>
      <c r="E43" s="2"/>
      <c r="F43" s="2"/>
      <c r="G43" s="2"/>
      <c r="H43" s="2"/>
      <c r="I43" s="2"/>
      <c r="J43" s="2"/>
    </row>
    <row r="44" customFormat="false" ht="18" hidden="false" customHeight="false" outlineLevel="0" collapsed="false">
      <c r="A44" s="20" t="s">
        <v>20</v>
      </c>
      <c r="B44" s="20"/>
      <c r="C44" s="20"/>
      <c r="D44" s="20" t="s">
        <v>21</v>
      </c>
      <c r="E44" s="20"/>
      <c r="F44" s="20"/>
      <c r="G44" s="20"/>
      <c r="H44" s="20"/>
      <c r="I44" s="20"/>
      <c r="J44" s="20"/>
    </row>
  </sheetData>
  <mergeCells count="8">
    <mergeCell ref="A2:J2"/>
    <mergeCell ref="A17:J17"/>
    <mergeCell ref="A19:J19"/>
    <mergeCell ref="B21:I21"/>
    <mergeCell ref="B22:I22"/>
    <mergeCell ref="A26:J27"/>
    <mergeCell ref="A28:J28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45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85"/>
      <c r="B1" s="90"/>
      <c r="C1" s="90" t="str">
        <f aca="false">+aktivi!B1</f>
        <v>SHOQERIA TREGTARE "IM &amp; AL " SHPK</v>
      </c>
      <c r="D1" s="24"/>
      <c r="E1" s="24"/>
      <c r="F1" s="24"/>
      <c r="G1" s="25"/>
    </row>
    <row r="2" customFormat="false" ht="18" hidden="false" customHeight="false" outlineLevel="0" collapsed="false">
      <c r="A2" s="90"/>
      <c r="B2" s="90"/>
      <c r="C2" s="90"/>
      <c r="D2" s="24" t="s">
        <v>327</v>
      </c>
      <c r="E2" s="24"/>
      <c r="F2" s="24"/>
      <c r="G2" s="25"/>
    </row>
    <row r="3" customFormat="false" ht="18" hidden="false" customHeight="false" outlineLevel="0" collapsed="false">
      <c r="A3" s="90"/>
      <c r="B3" s="90"/>
      <c r="C3" s="90"/>
      <c r="D3" s="24" t="s">
        <v>328</v>
      </c>
      <c r="E3" s="24"/>
      <c r="F3" s="24"/>
      <c r="G3" s="25"/>
    </row>
    <row r="4" customFormat="false" ht="18" hidden="false" customHeight="false" outlineLevel="0" collapsed="false">
      <c r="A4" s="90"/>
      <c r="B4" s="90"/>
      <c r="C4" s="90"/>
      <c r="D4" s="24"/>
      <c r="E4" s="24"/>
      <c r="F4" s="24"/>
      <c r="G4" s="25"/>
    </row>
    <row r="5" customFormat="false" ht="18" hidden="false" customHeight="false" outlineLevel="0" collapsed="false">
      <c r="A5" s="215" t="s">
        <v>25</v>
      </c>
      <c r="B5" s="216" t="s">
        <v>329</v>
      </c>
      <c r="C5" s="216"/>
      <c r="D5" s="216"/>
      <c r="E5" s="217" t="str">
        <f aca="false">+F5</f>
        <v>Periudha</v>
      </c>
      <c r="F5" s="218" t="str">
        <f aca="false">+G5</f>
        <v>Periudha</v>
      </c>
      <c r="G5" s="219" t="s">
        <v>28</v>
      </c>
    </row>
    <row r="6" customFormat="false" ht="15.75" hidden="false" customHeight="false" outlineLevel="0" collapsed="false">
      <c r="A6" s="215"/>
      <c r="B6" s="216"/>
      <c r="C6" s="216"/>
      <c r="D6" s="216"/>
      <c r="E6" s="32" t="s">
        <v>330</v>
      </c>
      <c r="F6" s="31" t="str">
        <f aca="false">+G6</f>
        <v>Para Ardhese</v>
      </c>
      <c r="G6" s="220" t="s">
        <v>331</v>
      </c>
    </row>
    <row r="7" customFormat="false" ht="15.75" hidden="false" customHeight="false" outlineLevel="0" collapsed="false">
      <c r="A7" s="221"/>
      <c r="B7" s="32"/>
      <c r="C7" s="32"/>
      <c r="D7" s="32"/>
      <c r="E7" s="32" t="n">
        <v>2011</v>
      </c>
      <c r="F7" s="32" t="n">
        <v>2010</v>
      </c>
      <c r="G7" s="222" t="n">
        <v>2009</v>
      </c>
    </row>
    <row r="8" customFormat="false" ht="15.75" hidden="false" customHeight="false" outlineLevel="0" collapsed="false">
      <c r="A8" s="223" t="n">
        <v>1</v>
      </c>
      <c r="B8" s="51" t="s">
        <v>332</v>
      </c>
      <c r="C8" s="51"/>
      <c r="D8" s="51"/>
      <c r="E8" s="50" t="n">
        <f aca="false">+E9+E10</f>
        <v>15603595</v>
      </c>
      <c r="F8" s="50" t="n">
        <f aca="false">+F9+F10</f>
        <v>9187986</v>
      </c>
      <c r="G8" s="224" t="n">
        <f aca="false">+G9</f>
        <v>0</v>
      </c>
    </row>
    <row r="9" customFormat="false" ht="15.75" hidden="false" customHeight="false" outlineLevel="0" collapsed="false">
      <c r="A9" s="223" t="n">
        <v>2</v>
      </c>
      <c r="B9" s="51" t="s">
        <v>333</v>
      </c>
      <c r="C9" s="51"/>
      <c r="D9" s="51"/>
      <c r="E9" s="52" t="n">
        <f aca="false">+[1]Sheet1!$O$7</f>
        <v>15603595</v>
      </c>
      <c r="F9" s="52" t="n">
        <v>9187986</v>
      </c>
      <c r="G9" s="225"/>
    </row>
    <row r="10" customFormat="false" ht="15.75" hidden="false" customHeight="false" outlineLevel="0" collapsed="false">
      <c r="A10" s="223" t="n">
        <v>3</v>
      </c>
      <c r="B10" s="51" t="s">
        <v>334</v>
      </c>
      <c r="C10" s="51"/>
      <c r="D10" s="51"/>
      <c r="E10" s="52" t="n">
        <f aca="false">+F10</f>
        <v>0</v>
      </c>
      <c r="F10" s="52" t="n">
        <v>0</v>
      </c>
      <c r="G10" s="225"/>
    </row>
    <row r="11" customFormat="false" ht="15.75" hidden="false" customHeight="false" outlineLevel="0" collapsed="false">
      <c r="A11" s="223" t="n">
        <v>4</v>
      </c>
      <c r="B11" s="51" t="s">
        <v>335</v>
      </c>
      <c r="C11" s="51"/>
      <c r="D11" s="51"/>
      <c r="E11" s="52" t="n">
        <f aca="false">+[1]Sheet1!$O$11</f>
        <v>11390624.35</v>
      </c>
      <c r="F11" s="52" t="n">
        <v>5399821</v>
      </c>
      <c r="G11" s="225"/>
    </row>
    <row r="12" customFormat="false" ht="15.75" hidden="false" customHeight="false" outlineLevel="0" collapsed="false">
      <c r="A12" s="223" t="n">
        <v>5</v>
      </c>
      <c r="B12" s="51" t="s">
        <v>336</v>
      </c>
      <c r="C12" s="51"/>
      <c r="D12" s="51"/>
      <c r="E12" s="52" t="n">
        <f aca="false">+E13+E14</f>
        <v>1965335.364</v>
      </c>
      <c r="F12" s="52" t="n">
        <v>1699395</v>
      </c>
      <c r="G12" s="225"/>
    </row>
    <row r="13" customFormat="false" ht="15.75" hidden="false" customHeight="false" outlineLevel="0" collapsed="false">
      <c r="A13" s="223"/>
      <c r="B13" s="51"/>
      <c r="C13" s="226" t="s">
        <v>320</v>
      </c>
      <c r="D13" s="226"/>
      <c r="E13" s="227" t="n">
        <v>1684092</v>
      </c>
      <c r="F13" s="227" t="n">
        <v>1456110</v>
      </c>
      <c r="G13" s="225"/>
    </row>
    <row r="14" customFormat="false" ht="15.75" hidden="false" customHeight="false" outlineLevel="0" collapsed="false">
      <c r="A14" s="223"/>
      <c r="B14" s="51"/>
      <c r="C14" s="226" t="s">
        <v>337</v>
      </c>
      <c r="D14" s="226"/>
      <c r="E14" s="227" t="n">
        <f aca="false">+[1]Sheet1!$O$14</f>
        <v>281243.364</v>
      </c>
      <c r="F14" s="227" t="n">
        <v>243285</v>
      </c>
      <c r="G14" s="225"/>
    </row>
    <row r="15" customFormat="false" ht="15.75" hidden="false" customHeight="false" outlineLevel="0" collapsed="false">
      <c r="A15" s="223" t="n">
        <v>7</v>
      </c>
      <c r="B15" s="51" t="s">
        <v>338</v>
      </c>
      <c r="C15" s="51"/>
      <c r="D15" s="51"/>
      <c r="E15" s="52" t="n">
        <f aca="false">+'P.Amort.'!K18</f>
        <v>240382.9</v>
      </c>
      <c r="F15" s="52" t="n">
        <v>277327</v>
      </c>
      <c r="G15" s="225"/>
    </row>
    <row r="16" customFormat="false" ht="15.75" hidden="false" customHeight="false" outlineLevel="0" collapsed="false">
      <c r="A16" s="223" t="n">
        <v>8</v>
      </c>
      <c r="B16" s="51" t="s">
        <v>339</v>
      </c>
      <c r="C16" s="51"/>
      <c r="D16" s="51"/>
      <c r="E16" s="52" t="n">
        <f aca="false">+furnitura!E11</f>
        <v>785970.603333333</v>
      </c>
      <c r="F16" s="52" t="n">
        <v>1060142</v>
      </c>
      <c r="G16" s="225"/>
      <c r="H16" s="21" t="n">
        <f aca="false">+furnitura!E11</f>
        <v>785970.603333333</v>
      </c>
    </row>
    <row r="17" customFormat="false" ht="15.75" hidden="false" customHeight="false" outlineLevel="0" collapsed="false">
      <c r="A17" s="223"/>
      <c r="B17" s="32" t="s">
        <v>340</v>
      </c>
      <c r="C17" s="32"/>
      <c r="D17" s="32"/>
      <c r="E17" s="50" t="n">
        <f aca="false">+E11+E12+E15+E16</f>
        <v>14382313.2173333</v>
      </c>
      <c r="F17" s="50" t="n">
        <f aca="false">+F11+F12+F15+F16</f>
        <v>8436685</v>
      </c>
      <c r="G17" s="224"/>
      <c r="H17" s="21"/>
    </row>
    <row r="18" customFormat="false" ht="15.75" hidden="false" customHeight="false" outlineLevel="0" collapsed="false">
      <c r="A18" s="223" t="n">
        <v>9</v>
      </c>
      <c r="B18" s="36" t="s">
        <v>341</v>
      </c>
      <c r="C18" s="36"/>
      <c r="D18" s="36"/>
      <c r="E18" s="50" t="n">
        <f aca="false">+E8-E17</f>
        <v>1221281.78266667</v>
      </c>
      <c r="F18" s="50" t="n">
        <f aca="false">+F8-F17</f>
        <v>751301</v>
      </c>
      <c r="G18" s="224"/>
      <c r="H18" s="21"/>
    </row>
    <row r="19" customFormat="false" ht="15.75" hidden="false" customHeight="false" outlineLevel="0" collapsed="false">
      <c r="A19" s="223" t="n">
        <v>10</v>
      </c>
      <c r="B19" s="51" t="s">
        <v>342</v>
      </c>
      <c r="C19" s="51"/>
      <c r="D19" s="51"/>
      <c r="E19" s="52"/>
      <c r="F19" s="52" t="n">
        <v>0</v>
      </c>
      <c r="G19" s="225"/>
    </row>
    <row r="20" customFormat="false" ht="15.75" hidden="false" customHeight="false" outlineLevel="0" collapsed="false">
      <c r="A20" s="223" t="n">
        <v>11</v>
      </c>
      <c r="B20" s="51" t="s">
        <v>343</v>
      </c>
      <c r="C20" s="51"/>
      <c r="D20" s="51"/>
      <c r="E20" s="52"/>
      <c r="F20" s="52" t="n">
        <v>0</v>
      </c>
      <c r="G20" s="225"/>
    </row>
    <row r="21" customFormat="false" ht="15.75" hidden="false" customHeight="false" outlineLevel="0" collapsed="false">
      <c r="A21" s="223" t="n">
        <v>12</v>
      </c>
      <c r="B21" s="51" t="s">
        <v>344</v>
      </c>
      <c r="C21" s="51"/>
      <c r="D21" s="51"/>
      <c r="E21" s="52"/>
      <c r="F21" s="52" t="n">
        <v>0</v>
      </c>
      <c r="G21" s="225"/>
    </row>
    <row r="22" customFormat="false" ht="15.75" hidden="false" customHeight="false" outlineLevel="0" collapsed="false">
      <c r="A22" s="223"/>
      <c r="B22" s="228" t="n">
        <v>121</v>
      </c>
      <c r="C22" s="226" t="s">
        <v>345</v>
      </c>
      <c r="D22" s="226"/>
      <c r="E22" s="227"/>
      <c r="F22" s="227" t="n">
        <v>0</v>
      </c>
      <c r="G22" s="225"/>
    </row>
    <row r="23" customFormat="false" ht="15.75" hidden="false" customHeight="false" outlineLevel="0" collapsed="false">
      <c r="A23" s="223"/>
      <c r="B23" s="51" t="n">
        <v>122</v>
      </c>
      <c r="C23" s="226" t="s">
        <v>346</v>
      </c>
      <c r="D23" s="226"/>
      <c r="E23" s="227" t="n">
        <v>333</v>
      </c>
      <c r="F23" s="227" t="n">
        <v>355</v>
      </c>
      <c r="G23" s="225"/>
    </row>
    <row r="24" customFormat="false" ht="15.75" hidden="false" customHeight="false" outlineLevel="0" collapsed="false">
      <c r="A24" s="223"/>
      <c r="B24" s="51" t="n">
        <v>123</v>
      </c>
      <c r="C24" s="226" t="s">
        <v>347</v>
      </c>
      <c r="D24" s="226"/>
      <c r="E24" s="227"/>
      <c r="F24" s="227" t="n">
        <v>8374</v>
      </c>
      <c r="G24" s="225"/>
    </row>
    <row r="25" customFormat="false" ht="15.75" hidden="false" customHeight="false" outlineLevel="0" collapsed="false">
      <c r="A25" s="223"/>
      <c r="B25" s="51" t="n">
        <v>124</v>
      </c>
      <c r="C25" s="226" t="s">
        <v>348</v>
      </c>
      <c r="D25" s="226"/>
      <c r="E25" s="227"/>
      <c r="F25" s="227" t="n">
        <v>0</v>
      </c>
      <c r="G25" s="225"/>
    </row>
    <row r="26" customFormat="false" ht="15.75" hidden="false" customHeight="false" outlineLevel="0" collapsed="false">
      <c r="A26" s="223" t="n">
        <v>13</v>
      </c>
      <c r="B26" s="36" t="s">
        <v>349</v>
      </c>
      <c r="C26" s="36"/>
      <c r="D26" s="36"/>
      <c r="E26" s="50" t="n">
        <f aca="false">+E23</f>
        <v>333</v>
      </c>
      <c r="F26" s="50" t="n">
        <f aca="false">+F23+F24</f>
        <v>8729</v>
      </c>
      <c r="G26" s="224"/>
    </row>
    <row r="27" customFormat="false" ht="15.75" hidden="false" customHeight="false" outlineLevel="0" collapsed="false">
      <c r="A27" s="223" t="n">
        <v>14</v>
      </c>
      <c r="B27" s="36" t="s">
        <v>350</v>
      </c>
      <c r="C27" s="36"/>
      <c r="D27" s="36"/>
      <c r="E27" s="50" t="n">
        <f aca="false">+E8-E17+E23</f>
        <v>1221614.78266667</v>
      </c>
      <c r="F27" s="50" t="n">
        <f aca="false">+F18+F26</f>
        <v>760030</v>
      </c>
      <c r="G27" s="224"/>
      <c r="H27" s="21"/>
    </row>
    <row r="28" customFormat="false" ht="15.75" hidden="false" customHeight="false" outlineLevel="0" collapsed="false">
      <c r="A28" s="223" t="n">
        <v>15</v>
      </c>
      <c r="B28" s="51" t="s">
        <v>351</v>
      </c>
      <c r="C28" s="51"/>
      <c r="D28" s="51"/>
      <c r="E28" s="52" t="n">
        <v>122162</v>
      </c>
      <c r="F28" s="52" t="n">
        <v>76003</v>
      </c>
      <c r="G28" s="225"/>
      <c r="H28" s="21"/>
    </row>
    <row r="29" customFormat="false" ht="15.75" hidden="false" customHeight="false" outlineLevel="0" collapsed="false">
      <c r="A29" s="223" t="n">
        <v>16</v>
      </c>
      <c r="B29" s="36" t="s">
        <v>352</v>
      </c>
      <c r="C29" s="36"/>
      <c r="D29" s="36"/>
      <c r="E29" s="50" t="n">
        <f aca="false">+E27</f>
        <v>1221614.78266667</v>
      </c>
      <c r="F29" s="50" t="n">
        <f aca="false">+F27-F28</f>
        <v>684027</v>
      </c>
      <c r="G29" s="224"/>
    </row>
    <row r="30" customFormat="false" ht="15.75" hidden="false" customHeight="false" outlineLevel="0" collapsed="false">
      <c r="A30" s="229" t="n">
        <v>17</v>
      </c>
      <c r="B30" s="230" t="s">
        <v>353</v>
      </c>
      <c r="C30" s="230"/>
      <c r="D30" s="230"/>
      <c r="E30" s="231"/>
      <c r="F30" s="231"/>
      <c r="G30" s="232"/>
    </row>
    <row r="31" customFormat="false" ht="15.75" hidden="false" customHeight="false" outlineLevel="0" collapsed="false">
      <c r="A31" s="161"/>
      <c r="B31" s="166"/>
      <c r="C31" s="166"/>
      <c r="D31" s="166"/>
      <c r="E31" s="233"/>
      <c r="F31" s="233"/>
      <c r="G31" s="233"/>
    </row>
    <row r="32" customFormat="false" ht="15.75" hidden="false" customHeight="false" outlineLevel="0" collapsed="false">
      <c r="A32" s="161"/>
      <c r="B32" s="161"/>
      <c r="C32" s="161"/>
      <c r="D32" s="150"/>
      <c r="E32" s="233"/>
      <c r="F32" s="233"/>
      <c r="G32" s="234"/>
    </row>
    <row r="33" customFormat="false" ht="15.75" hidden="false" customHeight="false" outlineLevel="0" collapsed="false">
      <c r="A33" s="161"/>
      <c r="B33" s="235"/>
      <c r="C33" s="235"/>
      <c r="D33" s="150" t="s">
        <v>350</v>
      </c>
      <c r="E33" s="236" t="n">
        <f aca="false">+E29</f>
        <v>1221614.78266667</v>
      </c>
      <c r="F33" s="236" t="n">
        <f aca="false">+F27</f>
        <v>760030</v>
      </c>
      <c r="G33" s="234" t="n">
        <f aca="false">G27</f>
        <v>0</v>
      </c>
    </row>
    <row r="34" customFormat="false" ht="15.75" hidden="false" customHeight="false" outlineLevel="0" collapsed="false">
      <c r="A34" s="161"/>
      <c r="B34" s="161"/>
      <c r="C34" s="235"/>
      <c r="D34" s="166" t="s">
        <v>354</v>
      </c>
      <c r="E34" s="233"/>
      <c r="F34" s="233" t="n">
        <v>0</v>
      </c>
      <c r="G34" s="234" t="n">
        <f aca="false">G25</f>
        <v>0</v>
      </c>
    </row>
    <row r="35" customFormat="false" ht="15.75" hidden="false" customHeight="false" outlineLevel="0" collapsed="false">
      <c r="A35" s="161"/>
      <c r="B35" s="161"/>
      <c r="C35" s="161"/>
      <c r="D35" s="150" t="s">
        <v>355</v>
      </c>
      <c r="E35" s="233" t="n">
        <f aca="false">+E33</f>
        <v>1221614.78266667</v>
      </c>
      <c r="F35" s="233" t="n">
        <f aca="false">+F33</f>
        <v>760030</v>
      </c>
      <c r="G35" s="234" t="n">
        <f aca="false">G33+G34</f>
        <v>0</v>
      </c>
    </row>
    <row r="36" customFormat="false" ht="15.75" hidden="false" customHeight="false" outlineLevel="0" collapsed="false">
      <c r="A36" s="161"/>
      <c r="B36" s="161"/>
      <c r="C36" s="161"/>
      <c r="D36" s="150" t="s">
        <v>356</v>
      </c>
      <c r="E36" s="233" t="n">
        <f aca="false">+E28</f>
        <v>122162</v>
      </c>
      <c r="F36" s="233" t="n">
        <f aca="false">+F28</f>
        <v>76003</v>
      </c>
      <c r="G36" s="234" t="n">
        <f aca="false">G35*10%</f>
        <v>0</v>
      </c>
    </row>
    <row r="37" customFormat="false" ht="15.75" hidden="false" customHeight="false" outlineLevel="0" collapsed="false">
      <c r="A37" s="161"/>
      <c r="B37" s="161"/>
      <c r="C37" s="161"/>
      <c r="D37" s="150" t="s">
        <v>352</v>
      </c>
      <c r="E37" s="236" t="n">
        <f aca="false">+E35-E36</f>
        <v>1099452.78266667</v>
      </c>
      <c r="F37" s="236" t="n">
        <f aca="false">+F35-F36</f>
        <v>684027</v>
      </c>
      <c r="G37" s="79" t="n">
        <f aca="false">G33-G36</f>
        <v>0</v>
      </c>
    </row>
    <row r="38" customFormat="false" ht="12.75" hidden="false" customHeight="false" outlineLevel="0" collapsed="false">
      <c r="E38" s="21"/>
    </row>
  </sheetData>
  <mergeCells count="25">
    <mergeCell ref="A5:A6"/>
    <mergeCell ref="B5:D6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4" min="4" style="0" width="38.99"/>
    <col collapsed="false" customWidth="true" hidden="false" outlineLevel="0" max="5" min="5" style="0" width="6.13"/>
    <col collapsed="false" customWidth="true" hidden="false" outlineLevel="0" max="6" min="6" style="21" width="15.56"/>
    <col collapsed="false" customWidth="true" hidden="false" outlineLevel="0" max="7" min="7" style="0" width="13.41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22"/>
      <c r="B1" s="22" t="s">
        <v>22</v>
      </c>
      <c r="C1" s="22"/>
      <c r="D1" s="22"/>
      <c r="E1" s="22"/>
      <c r="F1" s="23"/>
      <c r="G1" s="22"/>
      <c r="H1" s="22"/>
    </row>
    <row r="2" customFormat="false" ht="18" hidden="false" customHeight="false" outlineLevel="0" collapsed="false">
      <c r="A2" s="24"/>
      <c r="B2" s="24"/>
      <c r="C2" s="24"/>
      <c r="D2" s="24" t="s">
        <v>23</v>
      </c>
      <c r="E2" s="24"/>
      <c r="F2" s="25"/>
      <c r="G2" s="24"/>
      <c r="H2" s="24"/>
    </row>
    <row r="3" customFormat="false" ht="15.75" hidden="false" customHeight="false" outlineLevel="0" collapsed="false">
      <c r="A3" s="26"/>
      <c r="B3" s="26"/>
      <c r="C3" s="26"/>
      <c r="D3" s="26"/>
      <c r="E3" s="26"/>
      <c r="F3" s="27"/>
      <c r="G3" s="28" t="str">
        <f aca="false">+H3</f>
        <v>Ne Leke</v>
      </c>
      <c r="H3" s="28" t="s">
        <v>24</v>
      </c>
    </row>
    <row r="4" customFormat="false" ht="15.75" hidden="false" customHeight="false" outlineLevel="0" collapsed="false">
      <c r="A4" s="29" t="s">
        <v>25</v>
      </c>
      <c r="B4" s="29" t="s">
        <v>26</v>
      </c>
      <c r="C4" s="29"/>
      <c r="D4" s="29"/>
      <c r="E4" s="29" t="s">
        <v>27</v>
      </c>
      <c r="F4" s="30" t="str">
        <f aca="false">+G4</f>
        <v>Periudha</v>
      </c>
      <c r="G4" s="30" t="s">
        <v>28</v>
      </c>
      <c r="H4" s="30" t="s">
        <v>28</v>
      </c>
    </row>
    <row r="5" customFormat="false" ht="15.75" hidden="false" customHeight="false" outlineLevel="0" collapsed="false">
      <c r="A5" s="29"/>
      <c r="B5" s="29"/>
      <c r="C5" s="29"/>
      <c r="D5" s="29"/>
      <c r="E5" s="29"/>
      <c r="F5" s="30" t="s">
        <v>29</v>
      </c>
      <c r="G5" s="30" t="str">
        <f aca="false">+H5</f>
        <v>Para ardhese</v>
      </c>
      <c r="H5" s="30" t="s">
        <v>30</v>
      </c>
    </row>
    <row r="6" customFormat="false" ht="15.75" hidden="false" customHeight="false" outlineLevel="0" collapsed="false">
      <c r="A6" s="29"/>
      <c r="B6" s="29"/>
      <c r="C6" s="29"/>
      <c r="D6" s="29"/>
      <c r="E6" s="29"/>
      <c r="F6" s="31" t="n">
        <v>2011</v>
      </c>
      <c r="G6" s="32" t="n">
        <v>2010</v>
      </c>
      <c r="H6" s="33" t="n">
        <v>2009</v>
      </c>
    </row>
    <row r="7" customFormat="false" ht="15.75" hidden="false" customHeight="false" outlineLevel="0" collapsed="false">
      <c r="A7" s="32" t="s">
        <v>31</v>
      </c>
      <c r="B7" s="32" t="s">
        <v>32</v>
      </c>
      <c r="C7" s="32"/>
      <c r="D7" s="32"/>
      <c r="E7" s="34"/>
      <c r="F7" s="35" t="n">
        <f aca="false">+F8+F12+F18</f>
        <v>12667509.4413533</v>
      </c>
      <c r="G7" s="35" t="n">
        <f aca="false">+G8+G12+G18</f>
        <v>10595257</v>
      </c>
      <c r="H7" s="35" t="n">
        <f aca="false">+H8+H12+H18</f>
        <v>1125434</v>
      </c>
    </row>
    <row r="8" customFormat="false" ht="15.75" hidden="false" customHeight="false" outlineLevel="0" collapsed="false">
      <c r="A8" s="29"/>
      <c r="B8" s="32" t="n">
        <v>1</v>
      </c>
      <c r="C8" s="36" t="s">
        <v>33</v>
      </c>
      <c r="D8" s="37"/>
      <c r="E8" s="37"/>
      <c r="F8" s="35" t="n">
        <f aca="false">+F9</f>
        <v>218133</v>
      </c>
      <c r="G8" s="35" t="n">
        <f aca="false">+G9</f>
        <v>1108043</v>
      </c>
      <c r="H8" s="35" t="n">
        <f aca="false">+H9</f>
        <v>1125434</v>
      </c>
    </row>
    <row r="9" customFormat="false" ht="15.75" hidden="false" customHeight="false" outlineLevel="0" collapsed="false">
      <c r="A9" s="29"/>
      <c r="B9" s="32"/>
      <c r="C9" s="29" t="s">
        <v>34</v>
      </c>
      <c r="D9" s="38" t="s">
        <v>35</v>
      </c>
      <c r="E9" s="37"/>
      <c r="F9" s="39" t="n">
        <v>218133</v>
      </c>
      <c r="G9" s="39" t="n">
        <v>1108043</v>
      </c>
      <c r="H9" s="39" t="n">
        <v>1125434</v>
      </c>
    </row>
    <row r="10" customFormat="false" ht="15.75" hidden="false" customHeight="false" outlineLevel="0" collapsed="false">
      <c r="A10" s="29"/>
      <c r="B10" s="32"/>
      <c r="C10" s="29" t="s">
        <v>34</v>
      </c>
      <c r="D10" s="38" t="s">
        <v>36</v>
      </c>
      <c r="E10" s="37"/>
      <c r="F10" s="39"/>
      <c r="G10" s="39" t="n">
        <v>0</v>
      </c>
      <c r="H10" s="39" t="n">
        <v>0</v>
      </c>
    </row>
    <row r="11" customFormat="false" ht="15.75" hidden="false" customHeight="false" outlineLevel="0" collapsed="false">
      <c r="A11" s="29"/>
      <c r="B11" s="32" t="n">
        <v>2</v>
      </c>
      <c r="C11" s="36" t="s">
        <v>37</v>
      </c>
      <c r="D11" s="37"/>
      <c r="E11" s="37"/>
      <c r="F11" s="39"/>
      <c r="G11" s="39"/>
      <c r="H11" s="39"/>
    </row>
    <row r="12" customFormat="false" ht="15.75" hidden="false" customHeight="false" outlineLevel="0" collapsed="false">
      <c r="A12" s="32"/>
      <c r="B12" s="32" t="n">
        <v>3</v>
      </c>
      <c r="C12" s="36" t="s">
        <v>38</v>
      </c>
      <c r="D12" s="34"/>
      <c r="E12" s="34"/>
      <c r="F12" s="35" t="n">
        <f aca="false">+F13+F15+F16</f>
        <v>4080846.44135333</v>
      </c>
      <c r="G12" s="35" t="n">
        <f aca="false">+G13+G15+G16</f>
        <v>3825709</v>
      </c>
      <c r="H12" s="35" t="n">
        <f aca="false">+H15+H16</f>
        <v>0</v>
      </c>
    </row>
    <row r="13" customFormat="false" ht="15.75" hidden="false" customHeight="false" outlineLevel="0" collapsed="false">
      <c r="A13" s="29"/>
      <c r="B13" s="29"/>
      <c r="C13" s="29" t="s">
        <v>34</v>
      </c>
      <c r="D13" s="38" t="s">
        <v>39</v>
      </c>
      <c r="E13" s="37"/>
      <c r="F13" s="39" t="n">
        <v>3892318</v>
      </c>
      <c r="G13" s="39" t="n">
        <v>3644856</v>
      </c>
      <c r="H13" s="39" t="n">
        <v>0</v>
      </c>
      <c r="I13" s="21" t="n">
        <f aca="false">+F42</f>
        <v>0</v>
      </c>
    </row>
    <row r="14" customFormat="false" ht="15.75" hidden="false" customHeight="false" outlineLevel="0" collapsed="false">
      <c r="A14" s="29"/>
      <c r="B14" s="29"/>
      <c r="C14" s="29" t="s">
        <v>34</v>
      </c>
      <c r="D14" s="38" t="s">
        <v>40</v>
      </c>
      <c r="E14" s="37"/>
      <c r="F14" s="39" t="n">
        <v>0</v>
      </c>
      <c r="G14" s="39" t="n">
        <v>0</v>
      </c>
      <c r="H14" s="39" t="n">
        <v>0</v>
      </c>
    </row>
    <row r="15" customFormat="false" ht="15.75" hidden="false" customHeight="false" outlineLevel="0" collapsed="false">
      <c r="A15" s="29"/>
      <c r="B15" s="29"/>
      <c r="C15" s="29" t="s">
        <v>34</v>
      </c>
      <c r="D15" s="38" t="s">
        <v>41</v>
      </c>
      <c r="E15" s="37"/>
      <c r="F15" s="39" t="n">
        <v>0</v>
      </c>
      <c r="G15" s="39" t="n">
        <f aca="false">+[1]Sheet1!$C$27</f>
        <v>150467</v>
      </c>
      <c r="H15" s="39"/>
    </row>
    <row r="16" customFormat="false" ht="15.75" hidden="false" customHeight="false" outlineLevel="0" collapsed="false">
      <c r="A16" s="29"/>
      <c r="B16" s="29"/>
      <c r="C16" s="29" t="s">
        <v>34</v>
      </c>
      <c r="D16" s="38" t="s">
        <v>42</v>
      </c>
      <c r="E16" s="37"/>
      <c r="F16" s="39" t="n">
        <f aca="false">+furnitura!E23</f>
        <v>188528.441353334</v>
      </c>
      <c r="G16" s="39" t="n">
        <f aca="false">+I16-G15</f>
        <v>30386</v>
      </c>
      <c r="H16" s="39"/>
      <c r="I16" s="0" t="n">
        <v>180853</v>
      </c>
    </row>
    <row r="17" customFormat="false" ht="15.75" hidden="false" customHeight="false" outlineLevel="0" collapsed="false">
      <c r="A17" s="29"/>
      <c r="B17" s="29"/>
      <c r="C17" s="29" t="s">
        <v>34</v>
      </c>
      <c r="D17" s="38" t="s">
        <v>43</v>
      </c>
      <c r="E17" s="37"/>
      <c r="F17" s="39"/>
      <c r="G17" s="39" t="n">
        <v>0</v>
      </c>
      <c r="H17" s="39" t="n">
        <v>0</v>
      </c>
    </row>
    <row r="18" customFormat="false" ht="15.75" hidden="false" customHeight="false" outlineLevel="0" collapsed="false">
      <c r="A18" s="32"/>
      <c r="B18" s="32" t="n">
        <v>4</v>
      </c>
      <c r="C18" s="36" t="s">
        <v>44</v>
      </c>
      <c r="D18" s="34"/>
      <c r="E18" s="34"/>
      <c r="F18" s="35" t="n">
        <f aca="false">+F19</f>
        <v>8368530</v>
      </c>
      <c r="G18" s="35" t="n">
        <f aca="false">+G19</f>
        <v>5661505</v>
      </c>
      <c r="H18" s="35" t="n">
        <f aca="false">+H24</f>
        <v>0</v>
      </c>
    </row>
    <row r="19" customFormat="false" ht="15.75" hidden="false" customHeight="false" outlineLevel="0" collapsed="false">
      <c r="A19" s="29"/>
      <c r="B19" s="29"/>
      <c r="C19" s="29" t="s">
        <v>34</v>
      </c>
      <c r="D19" s="38" t="s">
        <v>45</v>
      </c>
      <c r="E19" s="37"/>
      <c r="F19" s="39" t="n">
        <v>8368530</v>
      </c>
      <c r="G19" s="39" t="n">
        <v>5661505</v>
      </c>
      <c r="H19" s="39" t="n">
        <v>0</v>
      </c>
    </row>
    <row r="20" customFormat="false" ht="15.75" hidden="false" customHeight="false" outlineLevel="0" collapsed="false">
      <c r="A20" s="29"/>
      <c r="B20" s="29"/>
      <c r="C20" s="29" t="s">
        <v>34</v>
      </c>
      <c r="D20" s="38" t="s">
        <v>46</v>
      </c>
      <c r="E20" s="37"/>
      <c r="F20" s="39" t="n">
        <v>0</v>
      </c>
      <c r="G20" s="39" t="n">
        <v>0</v>
      </c>
      <c r="H20" s="39" t="n">
        <v>0</v>
      </c>
    </row>
    <row r="21" customFormat="false" ht="15.75" hidden="false" customHeight="false" outlineLevel="0" collapsed="false">
      <c r="A21" s="29"/>
      <c r="B21" s="29"/>
      <c r="C21" s="29" t="s">
        <v>34</v>
      </c>
      <c r="D21" s="38" t="s">
        <v>47</v>
      </c>
      <c r="E21" s="37"/>
      <c r="F21" s="39" t="n">
        <v>0</v>
      </c>
      <c r="G21" s="39" t="n">
        <v>0</v>
      </c>
      <c r="H21" s="39" t="n">
        <v>0</v>
      </c>
    </row>
    <row r="22" customFormat="false" ht="15.75" hidden="false" customHeight="false" outlineLevel="0" collapsed="false">
      <c r="A22" s="29"/>
      <c r="B22" s="29"/>
      <c r="C22" s="29" t="s">
        <v>34</v>
      </c>
      <c r="D22" s="38" t="s">
        <v>48</v>
      </c>
      <c r="E22" s="37"/>
      <c r="F22" s="39" t="n">
        <v>0</v>
      </c>
      <c r="G22" s="39" t="n">
        <v>0</v>
      </c>
      <c r="H22" s="39" t="n">
        <v>0</v>
      </c>
    </row>
    <row r="23" customFormat="false" ht="15.75" hidden="false" customHeight="false" outlineLevel="0" collapsed="false">
      <c r="A23" s="29"/>
      <c r="B23" s="29"/>
      <c r="C23" s="29" t="s">
        <v>34</v>
      </c>
      <c r="D23" s="38" t="s">
        <v>49</v>
      </c>
      <c r="E23" s="37"/>
      <c r="F23" s="39" t="n">
        <v>0</v>
      </c>
      <c r="G23" s="39" t="n">
        <v>0</v>
      </c>
      <c r="H23" s="39" t="n">
        <v>0</v>
      </c>
    </row>
    <row r="24" customFormat="false" ht="15.75" hidden="false" customHeight="false" outlineLevel="0" collapsed="false">
      <c r="A24" s="29"/>
      <c r="B24" s="29"/>
      <c r="C24" s="29" t="s">
        <v>34</v>
      </c>
      <c r="D24" s="38" t="s">
        <v>50</v>
      </c>
      <c r="E24" s="37"/>
      <c r="F24" s="39" t="n">
        <v>0</v>
      </c>
      <c r="G24" s="39" t="n">
        <v>0</v>
      </c>
      <c r="H24" s="39" t="n">
        <v>0</v>
      </c>
    </row>
    <row r="25" customFormat="false" ht="15.75" hidden="false" customHeight="false" outlineLevel="0" collapsed="false">
      <c r="A25" s="29"/>
      <c r="B25" s="32" t="n">
        <v>5</v>
      </c>
      <c r="C25" s="36" t="s">
        <v>51</v>
      </c>
      <c r="D25" s="37"/>
      <c r="E25" s="37"/>
      <c r="F25" s="39" t="n">
        <v>0</v>
      </c>
      <c r="G25" s="39" t="n">
        <v>0</v>
      </c>
      <c r="H25" s="39" t="n">
        <v>0</v>
      </c>
    </row>
    <row r="26" customFormat="false" ht="15.75" hidden="false" customHeight="false" outlineLevel="0" collapsed="false">
      <c r="A26" s="29"/>
      <c r="B26" s="32" t="n">
        <v>6</v>
      </c>
      <c r="C26" s="36" t="s">
        <v>52</v>
      </c>
      <c r="D26" s="37"/>
      <c r="E26" s="37"/>
      <c r="F26" s="39" t="n">
        <v>0</v>
      </c>
      <c r="G26" s="39" t="n">
        <v>0</v>
      </c>
      <c r="H26" s="39" t="n">
        <v>0</v>
      </c>
    </row>
    <row r="27" customFormat="false" ht="15.75" hidden="false" customHeight="false" outlineLevel="0" collapsed="false">
      <c r="A27" s="29"/>
      <c r="B27" s="32" t="n">
        <v>7</v>
      </c>
      <c r="C27" s="36" t="s">
        <v>53</v>
      </c>
      <c r="D27" s="37"/>
      <c r="E27" s="37"/>
      <c r="F27" s="39" t="n">
        <v>0</v>
      </c>
      <c r="G27" s="39" t="n">
        <v>0</v>
      </c>
      <c r="H27" s="35" t="n">
        <v>0</v>
      </c>
    </row>
    <row r="28" customFormat="false" ht="15.75" hidden="false" customHeight="false" outlineLevel="0" collapsed="false">
      <c r="A28" s="29"/>
      <c r="B28" s="32"/>
      <c r="C28" s="29" t="s">
        <v>34</v>
      </c>
      <c r="D28" s="37" t="s">
        <v>54</v>
      </c>
      <c r="E28" s="37"/>
      <c r="F28" s="39" t="n">
        <v>0</v>
      </c>
      <c r="G28" s="39" t="n">
        <v>0</v>
      </c>
      <c r="H28" s="39" t="n">
        <v>0</v>
      </c>
    </row>
    <row r="29" customFormat="false" ht="15.75" hidden="false" customHeight="false" outlineLevel="0" collapsed="false">
      <c r="A29" s="32" t="s">
        <v>55</v>
      </c>
      <c r="B29" s="32" t="s">
        <v>56</v>
      </c>
      <c r="C29" s="32"/>
      <c r="D29" s="32"/>
      <c r="E29" s="34"/>
      <c r="F29" s="35" t="n">
        <f aca="false">+F31</f>
        <v>950197.1</v>
      </c>
      <c r="G29" s="35" t="n">
        <f aca="false">+G31</f>
        <v>1190580</v>
      </c>
      <c r="H29" s="35"/>
    </row>
    <row r="30" customFormat="false" ht="15.75" hidden="false" customHeight="false" outlineLevel="0" collapsed="false">
      <c r="A30" s="29"/>
      <c r="B30" s="32" t="n">
        <v>1</v>
      </c>
      <c r="C30" s="36" t="s">
        <v>57</v>
      </c>
      <c r="D30" s="37"/>
      <c r="E30" s="37"/>
      <c r="F30" s="39" t="n">
        <v>0</v>
      </c>
      <c r="G30" s="39" t="n">
        <v>0</v>
      </c>
      <c r="H30" s="39"/>
    </row>
    <row r="31" customFormat="false" ht="15.75" hidden="false" customHeight="false" outlineLevel="0" collapsed="false">
      <c r="A31" s="32"/>
      <c r="B31" s="32" t="n">
        <v>2</v>
      </c>
      <c r="C31" s="36" t="s">
        <v>58</v>
      </c>
      <c r="D31" s="34"/>
      <c r="E31" s="34"/>
      <c r="F31" s="35" t="n">
        <f aca="false">+F34+F35</f>
        <v>950197.1</v>
      </c>
      <c r="G31" s="35" t="n">
        <f aca="false">+G33+G34+G35+G37</f>
        <v>1190580</v>
      </c>
      <c r="H31" s="35"/>
    </row>
    <row r="32" customFormat="false" ht="15.75" hidden="false" customHeight="false" outlineLevel="0" collapsed="false">
      <c r="A32" s="29"/>
      <c r="B32" s="29"/>
      <c r="C32" s="29" t="s">
        <v>34</v>
      </c>
      <c r="D32" s="38" t="s">
        <v>59</v>
      </c>
      <c r="E32" s="37"/>
      <c r="F32" s="39" t="n">
        <v>0</v>
      </c>
      <c r="G32" s="39" t="n">
        <v>0</v>
      </c>
      <c r="H32" s="39"/>
    </row>
    <row r="33" customFormat="false" ht="15.75" hidden="false" customHeight="false" outlineLevel="0" collapsed="false">
      <c r="A33" s="29"/>
      <c r="B33" s="29"/>
      <c r="C33" s="29" t="s">
        <v>34</v>
      </c>
      <c r="D33" s="38" t="s">
        <v>60</v>
      </c>
      <c r="E33" s="37"/>
      <c r="F33" s="39" t="n">
        <v>0</v>
      </c>
      <c r="G33" s="39" t="n">
        <v>0</v>
      </c>
      <c r="H33" s="39"/>
    </row>
    <row r="34" customFormat="false" ht="15.75" hidden="false" customHeight="false" outlineLevel="0" collapsed="false">
      <c r="A34" s="29"/>
      <c r="B34" s="29"/>
      <c r="C34" s="29" t="s">
        <v>34</v>
      </c>
      <c r="D34" s="38" t="s">
        <v>61</v>
      </c>
      <c r="E34" s="37"/>
      <c r="F34" s="39" t="n">
        <f aca="false">+'P.Amort.'!M9+'P.Amort.'!M11+'P.Amort.'!M15</f>
        <v>541129.9</v>
      </c>
      <c r="G34" s="39" t="n">
        <f aca="false">+'P.Amort.'!I9+'P.Amort.'!I11+'P.Amort.'!I15</f>
        <v>679246</v>
      </c>
      <c r="H34" s="39"/>
      <c r="I34" s="21"/>
    </row>
    <row r="35" customFormat="false" ht="15.75" hidden="false" customHeight="false" outlineLevel="0" collapsed="false">
      <c r="A35" s="29"/>
      <c r="B35" s="29"/>
      <c r="C35" s="29" t="s">
        <v>34</v>
      </c>
      <c r="D35" s="38" t="s">
        <v>62</v>
      </c>
      <c r="E35" s="37"/>
      <c r="F35" s="39" t="n">
        <f aca="false">+'P.Amort.'!M13</f>
        <v>409067.2</v>
      </c>
      <c r="G35" s="39" t="n">
        <f aca="false">+'P.Amort.'!I13</f>
        <v>511334</v>
      </c>
      <c r="H35" s="39"/>
    </row>
    <row r="36" customFormat="false" ht="15.75" hidden="false" customHeight="false" outlineLevel="0" collapsed="false">
      <c r="A36" s="29"/>
      <c r="B36" s="32" t="n">
        <v>3</v>
      </c>
      <c r="C36" s="36" t="s">
        <v>63</v>
      </c>
      <c r="D36" s="37"/>
      <c r="E36" s="37"/>
      <c r="F36" s="39" t="n">
        <v>0</v>
      </c>
      <c r="G36" s="39" t="n">
        <v>0</v>
      </c>
      <c r="H36" s="39"/>
    </row>
    <row r="37" customFormat="false" ht="15.75" hidden="false" customHeight="false" outlineLevel="0" collapsed="false">
      <c r="A37" s="29"/>
      <c r="B37" s="32" t="n">
        <v>4</v>
      </c>
      <c r="C37" s="36" t="s">
        <v>64</v>
      </c>
      <c r="D37" s="37"/>
      <c r="E37" s="37"/>
      <c r="F37" s="39" t="n">
        <v>0</v>
      </c>
      <c r="G37" s="39" t="n">
        <v>0</v>
      </c>
      <c r="H37" s="39"/>
    </row>
    <row r="38" customFormat="false" ht="15.75" hidden="false" customHeight="false" outlineLevel="0" collapsed="false">
      <c r="A38" s="29"/>
      <c r="B38" s="32" t="n">
        <v>5</v>
      </c>
      <c r="C38" s="36" t="s">
        <v>65</v>
      </c>
      <c r="D38" s="37"/>
      <c r="E38" s="37"/>
      <c r="F38" s="39" t="n">
        <v>0</v>
      </c>
      <c r="G38" s="39" t="n">
        <v>0</v>
      </c>
      <c r="H38" s="39"/>
    </row>
    <row r="39" customFormat="false" ht="15.75" hidden="false" customHeight="false" outlineLevel="0" collapsed="false">
      <c r="A39" s="29"/>
      <c r="B39" s="32" t="n">
        <v>6</v>
      </c>
      <c r="C39" s="36" t="s">
        <v>66</v>
      </c>
      <c r="D39" s="37"/>
      <c r="E39" s="37"/>
      <c r="F39" s="39" t="n">
        <v>0</v>
      </c>
      <c r="G39" s="39" t="n">
        <v>0</v>
      </c>
      <c r="H39" s="39"/>
    </row>
    <row r="40" customFormat="false" ht="18" hidden="false" customHeight="false" outlineLevel="0" collapsed="false">
      <c r="A40" s="40"/>
      <c r="B40" s="41" t="s">
        <v>67</v>
      </c>
      <c r="C40" s="41"/>
      <c r="D40" s="41"/>
      <c r="E40" s="40"/>
      <c r="F40" s="42" t="n">
        <f aca="false">+F7+F31</f>
        <v>13617706.5413533</v>
      </c>
      <c r="G40" s="42" t="n">
        <f aca="false">+G7+G31</f>
        <v>11785837</v>
      </c>
      <c r="H40" s="42"/>
    </row>
    <row r="41" customFormat="false" ht="12.75" hidden="false" customHeight="false" outlineLevel="0" collapsed="false">
      <c r="G41" s="21" t="n">
        <f aca="false">+pasivi!G47</f>
        <v>11785837</v>
      </c>
    </row>
  </sheetData>
  <mergeCells count="6">
    <mergeCell ref="A4:A5"/>
    <mergeCell ref="B4:D5"/>
    <mergeCell ref="E4:E5"/>
    <mergeCell ref="B7:D7"/>
    <mergeCell ref="B29:D29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4" min="4" style="0" width="31.56"/>
    <col collapsed="false" customWidth="true" hidden="false" outlineLevel="0" max="6" min="6" style="21" width="16.99"/>
    <col collapsed="false" customWidth="true" hidden="false" outlineLevel="0" max="8" min="7" style="0" width="14.41"/>
    <col collapsed="false" customWidth="true" hidden="false" outlineLevel="0" max="10" min="9" style="0" width="10.13"/>
  </cols>
  <sheetData>
    <row r="1" customFormat="false" ht="18" hidden="false" customHeight="false" outlineLevel="0" collapsed="false">
      <c r="A1" s="43"/>
      <c r="B1" s="22" t="s">
        <v>22</v>
      </c>
      <c r="C1" s="43"/>
      <c r="D1" s="43"/>
      <c r="E1" s="43"/>
      <c r="F1" s="44"/>
      <c r="G1" s="43"/>
      <c r="H1" s="45"/>
    </row>
    <row r="2" customFormat="false" ht="18" hidden="false" customHeight="false" outlineLevel="0" collapsed="false">
      <c r="A2" s="43"/>
      <c r="B2" s="43"/>
      <c r="C2" s="43"/>
      <c r="D2" s="43" t="s">
        <v>68</v>
      </c>
      <c r="E2" s="43"/>
      <c r="F2" s="44"/>
      <c r="G2" s="43"/>
      <c r="H2" s="45"/>
    </row>
    <row r="3" customFormat="false" ht="6.75" hidden="false" customHeight="true" outlineLevel="0" collapsed="false">
      <c r="A3" s="46"/>
      <c r="B3" s="46"/>
      <c r="C3" s="46"/>
      <c r="D3" s="26"/>
      <c r="E3" s="26"/>
      <c r="F3" s="27"/>
      <c r="G3" s="26"/>
      <c r="H3" s="47"/>
    </row>
    <row r="4" customFormat="false" ht="15.75" hidden="false" customHeight="false" outlineLevel="0" collapsed="false">
      <c r="A4" s="29" t="s">
        <v>25</v>
      </c>
      <c r="B4" s="29" t="s">
        <v>69</v>
      </c>
      <c r="C4" s="29"/>
      <c r="D4" s="29"/>
      <c r="E4" s="29" t="s">
        <v>27</v>
      </c>
      <c r="F4" s="48" t="str">
        <f aca="false">+G4</f>
        <v>Periudha</v>
      </c>
      <c r="G4" s="30" t="str">
        <f aca="false">+aktivi!G4</f>
        <v>Periudha</v>
      </c>
      <c r="H4" s="30" t="str">
        <f aca="false">+aktivi!H4</f>
        <v>Periudha</v>
      </c>
    </row>
    <row r="5" customFormat="false" ht="15.75" hidden="false" customHeight="false" outlineLevel="0" collapsed="false">
      <c r="A5" s="29"/>
      <c r="B5" s="29"/>
      <c r="C5" s="29"/>
      <c r="D5" s="29"/>
      <c r="E5" s="29"/>
      <c r="F5" s="49" t="s">
        <v>29</v>
      </c>
      <c r="G5" s="30" t="str">
        <f aca="false">+aktivi!G5</f>
        <v>Para ardhese</v>
      </c>
      <c r="H5" s="30" t="str">
        <f aca="false">+aktivi!H5</f>
        <v>Para ardhese</v>
      </c>
    </row>
    <row r="6" customFormat="false" ht="13.5" hidden="false" customHeight="true" outlineLevel="0" collapsed="false">
      <c r="A6" s="29"/>
      <c r="B6" s="29"/>
      <c r="C6" s="29"/>
      <c r="D6" s="29"/>
      <c r="E6" s="29"/>
      <c r="F6" s="31" t="n">
        <v>2011</v>
      </c>
      <c r="G6" s="32" t="n">
        <v>2010</v>
      </c>
      <c r="H6" s="30" t="n">
        <v>2009</v>
      </c>
    </row>
    <row r="7" customFormat="false" ht="15.75" hidden="false" customHeight="false" outlineLevel="0" collapsed="false">
      <c r="A7" s="32" t="s">
        <v>31</v>
      </c>
      <c r="B7" s="32" t="s">
        <v>70</v>
      </c>
      <c r="C7" s="32"/>
      <c r="D7" s="32"/>
      <c r="E7" s="34"/>
      <c r="F7" s="35" t="n">
        <f aca="false">+F13+F27</f>
        <v>10284239</v>
      </c>
      <c r="G7" s="35" t="n">
        <f aca="false">+G13+G27</f>
        <v>9551824</v>
      </c>
      <c r="H7" s="50" t="n">
        <f aca="false">+H13</f>
        <v>7267578</v>
      </c>
    </row>
    <row r="8" customFormat="false" ht="15.75" hidden="false" customHeight="false" outlineLevel="0" collapsed="false">
      <c r="A8" s="32"/>
      <c r="B8" s="32"/>
      <c r="C8" s="32"/>
      <c r="D8" s="32"/>
      <c r="E8" s="34"/>
      <c r="F8" s="35" t="n">
        <v>0</v>
      </c>
      <c r="G8" s="35" t="n">
        <v>0</v>
      </c>
      <c r="H8" s="35" t="n">
        <v>0</v>
      </c>
    </row>
    <row r="9" customFormat="false" ht="15.75" hidden="false" customHeight="false" outlineLevel="0" collapsed="false">
      <c r="A9" s="29"/>
      <c r="B9" s="29" t="n">
        <v>1</v>
      </c>
      <c r="C9" s="51" t="s">
        <v>71</v>
      </c>
      <c r="D9" s="37"/>
      <c r="E9" s="37"/>
      <c r="F9" s="39" t="n">
        <v>0</v>
      </c>
      <c r="G9" s="39" t="n">
        <v>0</v>
      </c>
      <c r="H9" s="39" t="n">
        <v>0</v>
      </c>
    </row>
    <row r="10" customFormat="false" ht="15.75" hidden="false" customHeight="false" outlineLevel="0" collapsed="false">
      <c r="A10" s="32"/>
      <c r="B10" s="32" t="n">
        <v>2</v>
      </c>
      <c r="C10" s="36" t="s">
        <v>72</v>
      </c>
      <c r="D10" s="34"/>
      <c r="E10" s="34"/>
      <c r="F10" s="35" t="n">
        <v>0</v>
      </c>
      <c r="G10" s="35" t="n">
        <v>0</v>
      </c>
      <c r="H10" s="35" t="n">
        <v>0</v>
      </c>
    </row>
    <row r="11" customFormat="false" ht="15.75" hidden="false" customHeight="false" outlineLevel="0" collapsed="false">
      <c r="A11" s="29"/>
      <c r="B11" s="29"/>
      <c r="C11" s="29" t="s">
        <v>34</v>
      </c>
      <c r="D11" s="38" t="s">
        <v>73</v>
      </c>
      <c r="E11" s="37"/>
      <c r="F11" s="39" t="n">
        <v>0</v>
      </c>
      <c r="G11" s="39" t="n">
        <v>0</v>
      </c>
      <c r="H11" s="39" t="n">
        <v>0</v>
      </c>
    </row>
    <row r="12" customFormat="false" ht="15.75" hidden="false" customHeight="false" outlineLevel="0" collapsed="false">
      <c r="A12" s="29"/>
      <c r="B12" s="29"/>
      <c r="C12" s="29" t="s">
        <v>34</v>
      </c>
      <c r="D12" s="38" t="s">
        <v>74</v>
      </c>
      <c r="E12" s="37"/>
      <c r="F12" s="39" t="n">
        <v>0</v>
      </c>
      <c r="G12" s="39" t="n">
        <v>0</v>
      </c>
      <c r="H12" s="39" t="n">
        <v>0</v>
      </c>
    </row>
    <row r="13" customFormat="false" ht="15.75" hidden="false" customHeight="false" outlineLevel="0" collapsed="false">
      <c r="A13" s="32"/>
      <c r="B13" s="32" t="n">
        <v>3</v>
      </c>
      <c r="C13" s="36" t="s">
        <v>75</v>
      </c>
      <c r="D13" s="34"/>
      <c r="E13" s="34"/>
      <c r="F13" s="35" t="n">
        <f aca="false">+F14+F15+F16+F17+F18+F23</f>
        <v>9883039</v>
      </c>
      <c r="G13" s="35" t="n">
        <f aca="false">+G14+G15+G16+G23</f>
        <v>8995504</v>
      </c>
      <c r="H13" s="50" t="n">
        <f aca="false">+H14+H15+H16+H17+H21+H23</f>
        <v>7267578</v>
      </c>
    </row>
    <row r="14" customFormat="false" ht="15.75" hidden="false" customHeight="false" outlineLevel="0" collapsed="false">
      <c r="A14" s="29"/>
      <c r="B14" s="29"/>
      <c r="C14" s="29" t="s">
        <v>34</v>
      </c>
      <c r="D14" s="38" t="s">
        <v>76</v>
      </c>
      <c r="E14" s="37"/>
      <c r="F14" s="39" t="n">
        <v>5522327</v>
      </c>
      <c r="G14" s="39" t="n">
        <v>4730369</v>
      </c>
      <c r="H14" s="52" t="n">
        <v>0</v>
      </c>
      <c r="J14" s="21" t="n">
        <f aca="false">+F14-F47</f>
        <v>5522327.75868667</v>
      </c>
    </row>
    <row r="15" customFormat="false" ht="15.75" hidden="false" customHeight="false" outlineLevel="0" collapsed="false">
      <c r="A15" s="29"/>
      <c r="B15" s="29"/>
      <c r="C15" s="29" t="s">
        <v>34</v>
      </c>
      <c r="D15" s="38" t="s">
        <v>77</v>
      </c>
      <c r="E15" s="37"/>
      <c r="F15" s="39" t="n">
        <v>140000</v>
      </c>
      <c r="G15" s="39" t="n">
        <v>111429</v>
      </c>
      <c r="H15" s="52" t="n">
        <v>710374</v>
      </c>
    </row>
    <row r="16" customFormat="false" ht="15.75" hidden="false" customHeight="false" outlineLevel="0" collapsed="false">
      <c r="A16" s="29"/>
      <c r="B16" s="29"/>
      <c r="C16" s="29" t="s">
        <v>34</v>
      </c>
      <c r="D16" s="38" t="s">
        <v>78</v>
      </c>
      <c r="E16" s="37"/>
      <c r="F16" s="39" t="n">
        <v>23380</v>
      </c>
      <c r="G16" s="39" t="n">
        <v>49150</v>
      </c>
      <c r="H16" s="52" t="n">
        <v>211390</v>
      </c>
    </row>
    <row r="17" customFormat="false" ht="15.75" hidden="false" customHeight="false" outlineLevel="0" collapsed="false">
      <c r="A17" s="29"/>
      <c r="B17" s="29"/>
      <c r="C17" s="29" t="s">
        <v>34</v>
      </c>
      <c r="D17" s="38" t="s">
        <v>79</v>
      </c>
      <c r="E17" s="37"/>
      <c r="F17" s="39" t="n">
        <v>11000</v>
      </c>
      <c r="G17" s="39" t="n">
        <v>0</v>
      </c>
      <c r="H17" s="52" t="n">
        <v>47304</v>
      </c>
    </row>
    <row r="18" customFormat="false" ht="15.75" hidden="false" customHeight="false" outlineLevel="0" collapsed="false">
      <c r="A18" s="29"/>
      <c r="B18" s="29"/>
      <c r="C18" s="29" t="s">
        <v>34</v>
      </c>
      <c r="D18" s="38" t="s">
        <v>80</v>
      </c>
      <c r="E18" s="37"/>
      <c r="F18" s="39" t="n">
        <f aca="false">+furnitura!F31</f>
        <v>81776</v>
      </c>
      <c r="G18" s="39" t="n">
        <v>0</v>
      </c>
      <c r="H18" s="52" t="n">
        <v>0</v>
      </c>
    </row>
    <row r="19" customFormat="false" ht="15.75" hidden="false" customHeight="false" outlineLevel="0" collapsed="false">
      <c r="A19" s="29"/>
      <c r="B19" s="29"/>
      <c r="C19" s="29" t="s">
        <v>34</v>
      </c>
      <c r="D19" s="38" t="s">
        <v>81</v>
      </c>
      <c r="E19" s="37"/>
      <c r="F19" s="39" t="n">
        <v>0</v>
      </c>
      <c r="G19" s="39" t="n">
        <v>0</v>
      </c>
      <c r="H19" s="52" t="n">
        <v>0</v>
      </c>
    </row>
    <row r="20" customFormat="false" ht="15.75" hidden="false" customHeight="false" outlineLevel="0" collapsed="false">
      <c r="A20" s="29"/>
      <c r="B20" s="29"/>
      <c r="C20" s="29" t="s">
        <v>34</v>
      </c>
      <c r="D20" s="38" t="s">
        <v>82</v>
      </c>
      <c r="E20" s="37"/>
      <c r="F20" s="39" t="n">
        <v>0</v>
      </c>
      <c r="G20" s="39" t="n">
        <v>0</v>
      </c>
      <c r="H20" s="52"/>
    </row>
    <row r="21" customFormat="false" ht="15.75" hidden="false" customHeight="false" outlineLevel="0" collapsed="false">
      <c r="A21" s="29"/>
      <c r="B21" s="29"/>
      <c r="C21" s="29" t="s">
        <v>34</v>
      </c>
      <c r="D21" s="38" t="s">
        <v>43</v>
      </c>
      <c r="E21" s="37"/>
      <c r="F21" s="39" t="n">
        <v>0</v>
      </c>
      <c r="G21" s="39" t="n">
        <v>0</v>
      </c>
      <c r="H21" s="52" t="n">
        <v>5777432</v>
      </c>
    </row>
    <row r="22" customFormat="false" ht="15.75" hidden="false" customHeight="false" outlineLevel="0" collapsed="false">
      <c r="A22" s="29"/>
      <c r="B22" s="29"/>
      <c r="C22" s="29" t="s">
        <v>34</v>
      </c>
      <c r="D22" s="38" t="s">
        <v>83</v>
      </c>
      <c r="E22" s="37"/>
      <c r="F22" s="39" t="n">
        <v>0</v>
      </c>
      <c r="G22" s="39" t="n">
        <v>0</v>
      </c>
      <c r="H22" s="52" t="n">
        <v>0</v>
      </c>
    </row>
    <row r="23" customFormat="false" ht="15.75" hidden="false" customHeight="false" outlineLevel="0" collapsed="false">
      <c r="A23" s="29"/>
      <c r="B23" s="29"/>
      <c r="C23" s="29" t="s">
        <v>34</v>
      </c>
      <c r="D23" s="38" t="s">
        <v>84</v>
      </c>
      <c r="E23" s="37"/>
      <c r="F23" s="39" t="n">
        <f aca="false">+G23</f>
        <v>4104556</v>
      </c>
      <c r="G23" s="39" t="n">
        <v>4104556</v>
      </c>
      <c r="H23" s="52" t="n">
        <v>521078</v>
      </c>
      <c r="J23" s="0" t="n">
        <v>920050</v>
      </c>
    </row>
    <row r="24" customFormat="false" ht="15.75" hidden="false" customHeight="false" outlineLevel="0" collapsed="false">
      <c r="A24" s="29"/>
      <c r="B24" s="29" t="n">
        <v>4</v>
      </c>
      <c r="C24" s="51" t="s">
        <v>85</v>
      </c>
      <c r="D24" s="37"/>
      <c r="E24" s="37"/>
      <c r="F24" s="39" t="n">
        <v>0</v>
      </c>
      <c r="G24" s="39" t="n">
        <v>0</v>
      </c>
      <c r="H24" s="52"/>
    </row>
    <row r="25" customFormat="false" ht="15.75" hidden="false" customHeight="false" outlineLevel="0" collapsed="false">
      <c r="A25" s="29"/>
      <c r="B25" s="29" t="n">
        <v>5</v>
      </c>
      <c r="C25" s="51" t="s">
        <v>86</v>
      </c>
      <c r="D25" s="37"/>
      <c r="E25" s="37"/>
      <c r="F25" s="39" t="n">
        <v>0</v>
      </c>
      <c r="G25" s="39" t="n">
        <v>0</v>
      </c>
      <c r="H25" s="52"/>
    </row>
    <row r="26" customFormat="false" ht="15.75" hidden="false" customHeight="false" outlineLevel="0" collapsed="false">
      <c r="A26" s="32" t="s">
        <v>55</v>
      </c>
      <c r="B26" s="32" t="s">
        <v>87</v>
      </c>
      <c r="C26" s="32"/>
      <c r="D26" s="32"/>
      <c r="E26" s="34"/>
      <c r="F26" s="39" t="n">
        <f aca="false">+F27</f>
        <v>401200</v>
      </c>
      <c r="G26" s="35" t="n">
        <f aca="false">+G27</f>
        <v>556320</v>
      </c>
      <c r="H26" s="50" t="n">
        <v>0</v>
      </c>
    </row>
    <row r="27" customFormat="false" ht="15.75" hidden="false" customHeight="false" outlineLevel="0" collapsed="false">
      <c r="A27" s="29"/>
      <c r="B27" s="29" t="n">
        <v>1</v>
      </c>
      <c r="C27" s="51" t="s">
        <v>88</v>
      </c>
      <c r="D27" s="37"/>
      <c r="E27" s="37"/>
      <c r="F27" s="35" t="n">
        <f aca="false">+F30</f>
        <v>401200</v>
      </c>
      <c r="G27" s="35" t="n">
        <f aca="false">+G30</f>
        <v>556320</v>
      </c>
      <c r="H27" s="52" t="n">
        <f aca="false">+I27</f>
        <v>0</v>
      </c>
    </row>
    <row r="28" customFormat="false" ht="15.75" hidden="false" customHeight="false" outlineLevel="0" collapsed="false">
      <c r="A28" s="29"/>
      <c r="B28" s="29"/>
      <c r="C28" s="29" t="s">
        <v>34</v>
      </c>
      <c r="D28" s="38" t="s">
        <v>89</v>
      </c>
      <c r="E28" s="37"/>
      <c r="F28" s="39" t="n">
        <v>0</v>
      </c>
      <c r="G28" s="39" t="n">
        <v>0</v>
      </c>
      <c r="H28" s="52" t="n">
        <f aca="false">+I28</f>
        <v>0</v>
      </c>
    </row>
    <row r="29" customFormat="false" ht="15.75" hidden="false" customHeight="false" outlineLevel="0" collapsed="false">
      <c r="A29" s="29"/>
      <c r="B29" s="29"/>
      <c r="C29" s="29" t="s">
        <v>34</v>
      </c>
      <c r="D29" s="38" t="s">
        <v>90</v>
      </c>
      <c r="E29" s="37"/>
      <c r="F29" s="39" t="n">
        <v>0</v>
      </c>
      <c r="G29" s="39" t="n">
        <v>0</v>
      </c>
      <c r="H29" s="52" t="n">
        <f aca="false">+I29</f>
        <v>0</v>
      </c>
    </row>
    <row r="30" customFormat="false" ht="15.75" hidden="false" customHeight="false" outlineLevel="0" collapsed="false">
      <c r="A30" s="29"/>
      <c r="B30" s="29" t="n">
        <v>2</v>
      </c>
      <c r="C30" s="51" t="s">
        <v>91</v>
      </c>
      <c r="D30" s="37"/>
      <c r="E30" s="37"/>
      <c r="F30" s="39" t="n">
        <v>401200</v>
      </c>
      <c r="G30" s="39" t="n">
        <v>556320</v>
      </c>
      <c r="H30" s="52" t="n">
        <f aca="false">+I30</f>
        <v>0</v>
      </c>
    </row>
    <row r="31" customFormat="false" ht="15.75" hidden="false" customHeight="false" outlineLevel="0" collapsed="false">
      <c r="A31" s="29"/>
      <c r="B31" s="29" t="n">
        <v>3</v>
      </c>
      <c r="C31" s="51" t="s">
        <v>85</v>
      </c>
      <c r="D31" s="37"/>
      <c r="E31" s="37"/>
      <c r="F31" s="39" t="n">
        <v>0</v>
      </c>
      <c r="G31" s="39" t="n">
        <v>0</v>
      </c>
      <c r="H31" s="52" t="n">
        <f aca="false">+I31</f>
        <v>0</v>
      </c>
    </row>
    <row r="32" customFormat="false" ht="15.75" hidden="false" customHeight="false" outlineLevel="0" collapsed="false">
      <c r="A32" s="29"/>
      <c r="B32" s="29" t="n">
        <v>4</v>
      </c>
      <c r="C32" s="51" t="s">
        <v>92</v>
      </c>
      <c r="D32" s="37"/>
      <c r="E32" s="37"/>
      <c r="F32" s="39" t="n">
        <v>0</v>
      </c>
      <c r="G32" s="39" t="n">
        <v>0</v>
      </c>
      <c r="H32" s="52" t="n">
        <v>0</v>
      </c>
    </row>
    <row r="33" customFormat="false" ht="15.75" hidden="false" customHeight="false" outlineLevel="0" collapsed="false">
      <c r="A33" s="32"/>
      <c r="B33" s="32" t="s">
        <v>93</v>
      </c>
      <c r="C33" s="32"/>
      <c r="D33" s="32"/>
      <c r="E33" s="34"/>
      <c r="F33" s="35" t="n">
        <f aca="false">+F34</f>
        <v>3333466.78266667</v>
      </c>
      <c r="G33" s="35" t="n">
        <f aca="false">+G34</f>
        <v>2234014</v>
      </c>
      <c r="H33" s="35" t="n">
        <f aca="false">+H7+H26</f>
        <v>7267578</v>
      </c>
    </row>
    <row r="34" customFormat="false" ht="15.75" hidden="false" customHeight="false" outlineLevel="0" collapsed="false">
      <c r="A34" s="32" t="s">
        <v>94</v>
      </c>
      <c r="B34" s="32" t="s">
        <v>95</v>
      </c>
      <c r="C34" s="32"/>
      <c r="D34" s="32"/>
      <c r="E34" s="34"/>
      <c r="F34" s="35" t="n">
        <f aca="false">+F37+F41+F43+F44</f>
        <v>3333466.78266667</v>
      </c>
      <c r="G34" s="35" t="n">
        <f aca="false">+G37+G41+G43+G44</f>
        <v>2234014</v>
      </c>
      <c r="H34" s="50" t="n">
        <v>3207428</v>
      </c>
      <c r="I34" s="21" t="n">
        <f aca="false">+I37+I41+I42</f>
        <v>276724</v>
      </c>
    </row>
    <row r="35" customFormat="false" ht="15.75" hidden="false" customHeight="false" outlineLevel="0" collapsed="false">
      <c r="A35" s="29"/>
      <c r="B35" s="29" t="n">
        <v>1</v>
      </c>
      <c r="C35" s="51" t="s">
        <v>96</v>
      </c>
      <c r="D35" s="37"/>
      <c r="E35" s="37"/>
      <c r="F35" s="39"/>
      <c r="G35" s="39"/>
      <c r="H35" s="52" t="n">
        <f aca="false">+I35</f>
        <v>0</v>
      </c>
    </row>
    <row r="36" customFormat="false" ht="15.75" hidden="false" customHeight="false" outlineLevel="0" collapsed="false">
      <c r="A36" s="29"/>
      <c r="B36" s="29" t="n">
        <v>2</v>
      </c>
      <c r="C36" s="51" t="s">
        <v>97</v>
      </c>
      <c r="D36" s="37"/>
      <c r="E36" s="37"/>
      <c r="F36" s="39"/>
      <c r="G36" s="39"/>
      <c r="H36" s="52" t="n">
        <f aca="false">+I36</f>
        <v>0</v>
      </c>
    </row>
    <row r="37" customFormat="false" ht="15.75" hidden="false" customHeight="false" outlineLevel="0" collapsed="false">
      <c r="A37" s="29"/>
      <c r="B37" s="29" t="n">
        <v>3</v>
      </c>
      <c r="C37" s="51" t="s">
        <v>98</v>
      </c>
      <c r="D37" s="37"/>
      <c r="E37" s="37"/>
      <c r="F37" s="39" t="n">
        <f aca="false">+G37</f>
        <v>100000</v>
      </c>
      <c r="G37" s="39" t="n">
        <v>100000</v>
      </c>
      <c r="H37" s="52" t="n">
        <v>3100000</v>
      </c>
      <c r="I37" s="21" t="n">
        <f aca="false">+F37</f>
        <v>100000</v>
      </c>
      <c r="J37" s="21" t="n">
        <f aca="false">+F37+G41+G42</f>
        <v>172500</v>
      </c>
    </row>
    <row r="38" customFormat="false" ht="15.75" hidden="false" customHeight="false" outlineLevel="0" collapsed="false">
      <c r="A38" s="29"/>
      <c r="B38" s="29" t="n">
        <v>4</v>
      </c>
      <c r="C38" s="51" t="s">
        <v>99</v>
      </c>
      <c r="D38" s="37"/>
      <c r="E38" s="37"/>
      <c r="F38" s="39"/>
      <c r="G38" s="39"/>
      <c r="H38" s="52" t="n">
        <f aca="false">+I38</f>
        <v>0</v>
      </c>
      <c r="J38" s="21" t="n">
        <f aca="false">+G34-J37</f>
        <v>2061514</v>
      </c>
    </row>
    <row r="39" customFormat="false" ht="15.75" hidden="false" customHeight="false" outlineLevel="0" collapsed="false">
      <c r="A39" s="29"/>
      <c r="B39" s="29" t="n">
        <v>5</v>
      </c>
      <c r="C39" s="51" t="s">
        <v>100</v>
      </c>
      <c r="D39" s="37"/>
      <c r="E39" s="37"/>
      <c r="F39" s="39"/>
      <c r="G39" s="39"/>
      <c r="H39" s="52" t="n">
        <f aca="false">+I39</f>
        <v>0</v>
      </c>
      <c r="J39" s="21" t="n">
        <f aca="false">+J38+G42</f>
        <v>2061514</v>
      </c>
    </row>
    <row r="40" customFormat="false" ht="15.75" hidden="false" customHeight="false" outlineLevel="0" collapsed="false">
      <c r="A40" s="29"/>
      <c r="B40" s="29" t="n">
        <v>6</v>
      </c>
      <c r="C40" s="51" t="s">
        <v>101</v>
      </c>
      <c r="D40" s="37"/>
      <c r="E40" s="37"/>
      <c r="F40" s="39"/>
      <c r="G40" s="39"/>
      <c r="H40" s="52" t="n">
        <f aca="false">+I40</f>
        <v>0</v>
      </c>
    </row>
    <row r="41" customFormat="false" ht="15.75" hidden="false" customHeight="false" outlineLevel="0" collapsed="false">
      <c r="A41" s="29"/>
      <c r="B41" s="29" t="n">
        <v>7</v>
      </c>
      <c r="C41" s="51" t="s">
        <v>102</v>
      </c>
      <c r="D41" s="37"/>
      <c r="E41" s="37"/>
      <c r="F41" s="39" t="n">
        <f aca="false">+G41</f>
        <v>72500</v>
      </c>
      <c r="G41" s="39" t="n">
        <v>72500</v>
      </c>
      <c r="H41" s="52" t="n">
        <v>100000</v>
      </c>
      <c r="I41" s="21" t="n">
        <f aca="false">+H41</f>
        <v>100000</v>
      </c>
    </row>
    <row r="42" customFormat="false" ht="15.75" hidden="false" customHeight="false" outlineLevel="0" collapsed="false">
      <c r="A42" s="29"/>
      <c r="B42" s="29" t="n">
        <v>8</v>
      </c>
      <c r="C42" s="51" t="s">
        <v>103</v>
      </c>
      <c r="D42" s="37"/>
      <c r="E42" s="37"/>
      <c r="F42" s="39" t="n">
        <f aca="false">+G42</f>
        <v>0</v>
      </c>
      <c r="G42" s="39" t="n">
        <v>0</v>
      </c>
      <c r="H42" s="52" t="n">
        <f aca="false">+H34-H37-H41</f>
        <v>7428</v>
      </c>
      <c r="I42" s="0" t="n">
        <v>76724</v>
      </c>
    </row>
    <row r="43" customFormat="false" ht="15.75" hidden="false" customHeight="false" outlineLevel="0" collapsed="false">
      <c r="A43" s="29"/>
      <c r="B43" s="29" t="n">
        <v>9</v>
      </c>
      <c r="C43" s="51" t="s">
        <v>104</v>
      </c>
      <c r="D43" s="37"/>
      <c r="E43" s="37"/>
      <c r="F43" s="39" t="n">
        <f aca="false">+G43+G44</f>
        <v>2061514</v>
      </c>
      <c r="G43" s="39" t="n">
        <v>1377487</v>
      </c>
      <c r="H43" s="52" t="n">
        <f aca="false">+I43</f>
        <v>0</v>
      </c>
    </row>
    <row r="44" customFormat="false" ht="15.75" hidden="false" customHeight="false" outlineLevel="0" collapsed="false">
      <c r="A44" s="29"/>
      <c r="B44" s="29" t="n">
        <v>10</v>
      </c>
      <c r="C44" s="51" t="s">
        <v>105</v>
      </c>
      <c r="D44" s="37"/>
      <c r="E44" s="37"/>
      <c r="F44" s="39" t="n">
        <f aca="false">+rezultati!E37</f>
        <v>1099452.78266667</v>
      </c>
      <c r="G44" s="39" t="n">
        <v>684027</v>
      </c>
      <c r="H44" s="52" t="n">
        <v>0</v>
      </c>
    </row>
    <row r="45" customFormat="false" ht="18" hidden="false" customHeight="false" outlineLevel="0" collapsed="false">
      <c r="A45" s="41"/>
      <c r="B45" s="41" t="s">
        <v>106</v>
      </c>
      <c r="C45" s="41"/>
      <c r="D45" s="41"/>
      <c r="E45" s="40"/>
      <c r="F45" s="42" t="n">
        <f aca="false">+F7+F34</f>
        <v>13617705.7826667</v>
      </c>
      <c r="G45" s="42" t="n">
        <f aca="false">+G7+G34</f>
        <v>11785838</v>
      </c>
      <c r="H45" s="53" t="n">
        <f aca="false">+H33+H34</f>
        <v>10475006</v>
      </c>
    </row>
    <row r="46" customFormat="false" ht="12.75" hidden="false" customHeight="false" outlineLevel="0" collapsed="false">
      <c r="F46" s="21" t="n">
        <f aca="false">+aktivi!F40</f>
        <v>13617706.5413533</v>
      </c>
    </row>
    <row r="47" customFormat="false" ht="12.75" hidden="false" customHeight="false" outlineLevel="0" collapsed="false">
      <c r="F47" s="21" t="n">
        <f aca="false">+F45-F46</f>
        <v>-0.758686667308211</v>
      </c>
      <c r="G47" s="21" t="n">
        <f aca="false">+aktivi!G40</f>
        <v>11785837</v>
      </c>
      <c r="H47" s="21" t="n">
        <f aca="false">+aktivi!H40</f>
        <v>0</v>
      </c>
    </row>
    <row r="48" customFormat="false" ht="12.75" hidden="false" customHeight="false" outlineLevel="0" collapsed="false">
      <c r="G48" s="21" t="n">
        <f aca="false">+G45-G47</f>
        <v>1</v>
      </c>
    </row>
  </sheetData>
  <mergeCells count="8">
    <mergeCell ref="A4:A5"/>
    <mergeCell ref="B4:D5"/>
    <mergeCell ref="E4:E5"/>
    <mergeCell ref="B7:D7"/>
    <mergeCell ref="B26:D26"/>
    <mergeCell ref="B33:D33"/>
    <mergeCell ref="B34:D34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85"/>
  </cols>
  <sheetData>
    <row r="2" customFormat="false" ht="18" hidden="false" customHeight="false" outlineLevel="0" collapsed="false">
      <c r="A2" s="22"/>
      <c r="B2" s="22" t="s">
        <v>22</v>
      </c>
      <c r="C2" s="22"/>
      <c r="D2" s="22"/>
      <c r="E2" s="22"/>
      <c r="F2" s="22"/>
      <c r="G2" s="54"/>
      <c r="H2" s="55" t="s">
        <v>107</v>
      </c>
    </row>
    <row r="3" customFormat="false" ht="18" hidden="false" customHeight="false" outlineLevel="0" collapsed="false">
      <c r="A3" s="22"/>
      <c r="B3" s="56"/>
      <c r="C3" s="22"/>
      <c r="D3" s="22"/>
      <c r="E3" s="22"/>
      <c r="F3" s="22"/>
      <c r="G3" s="54"/>
      <c r="H3" s="55"/>
    </row>
    <row r="4" customFormat="false" ht="18" hidden="false" customHeight="false" outlineLevel="0" collapsed="false">
      <c r="A4" s="57" t="s">
        <v>108</v>
      </c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9"/>
      <c r="B6" s="29"/>
      <c r="C6" s="29" t="s">
        <v>98</v>
      </c>
      <c r="D6" s="29" t="s">
        <v>99</v>
      </c>
      <c r="E6" s="37" t="s">
        <v>109</v>
      </c>
      <c r="F6" s="37" t="s">
        <v>110</v>
      </c>
      <c r="G6" s="29" t="s">
        <v>111</v>
      </c>
      <c r="H6" s="29" t="s">
        <v>112</v>
      </c>
    </row>
    <row r="7" customFormat="false" ht="15.75" hidden="false" customHeight="false" outlineLevel="0" collapsed="false">
      <c r="A7" s="58"/>
      <c r="B7" s="58"/>
      <c r="C7" s="58"/>
      <c r="D7" s="58"/>
      <c r="E7" s="59"/>
      <c r="F7" s="59"/>
      <c r="G7" s="58"/>
      <c r="H7" s="58"/>
    </row>
    <row r="8" customFormat="false" ht="18" hidden="false" customHeight="false" outlineLevel="0" collapsed="false">
      <c r="A8" s="41" t="s">
        <v>31</v>
      </c>
      <c r="B8" s="40" t="s">
        <v>113</v>
      </c>
      <c r="C8" s="42" t="n">
        <f aca="false">+pasivi!F37</f>
        <v>100000</v>
      </c>
      <c r="D8" s="42"/>
      <c r="E8" s="42"/>
      <c r="F8" s="42"/>
      <c r="G8" s="42"/>
      <c r="H8" s="42" t="n">
        <f aca="false">+C8</f>
        <v>100000</v>
      </c>
    </row>
    <row r="9" customFormat="false" ht="15.75" hidden="false" customHeight="false" outlineLevel="0" collapsed="false">
      <c r="A9" s="29" t="s">
        <v>114</v>
      </c>
      <c r="B9" s="37" t="s">
        <v>115</v>
      </c>
      <c r="C9" s="39"/>
      <c r="D9" s="39"/>
      <c r="E9" s="39"/>
      <c r="F9" s="39"/>
      <c r="G9" s="39"/>
      <c r="H9" s="39" t="n">
        <f aca="false">SUM(C9:G9)</f>
        <v>0</v>
      </c>
    </row>
    <row r="10" customFormat="false" ht="15.75" hidden="false" customHeight="false" outlineLevel="0" collapsed="false">
      <c r="A10" s="32" t="s">
        <v>116</v>
      </c>
      <c r="B10" s="34" t="s">
        <v>117</v>
      </c>
      <c r="C10" s="39" t="n">
        <v>0</v>
      </c>
      <c r="D10" s="39"/>
      <c r="E10" s="39"/>
      <c r="F10" s="39"/>
      <c r="G10" s="39"/>
      <c r="H10" s="39" t="n">
        <f aca="false">SUM(C10:G10)</f>
        <v>0</v>
      </c>
    </row>
    <row r="11" customFormat="false" ht="15.75" hidden="false" customHeight="false" outlineLevel="0" collapsed="false">
      <c r="A11" s="29" t="n">
        <v>1</v>
      </c>
      <c r="B11" s="37" t="s">
        <v>118</v>
      </c>
      <c r="C11" s="39" t="n">
        <f aca="false">+pasivi!G43+pasivi!G44</f>
        <v>2061514</v>
      </c>
      <c r="D11" s="39"/>
      <c r="E11" s="39"/>
      <c r="F11" s="39"/>
      <c r="G11" s="39" t="n">
        <f aca="false">+C11</f>
        <v>2061514</v>
      </c>
      <c r="H11" s="39" t="n">
        <f aca="false">+G11</f>
        <v>2061514</v>
      </c>
    </row>
    <row r="12" customFormat="false" ht="15.75" hidden="false" customHeight="false" outlineLevel="0" collapsed="false">
      <c r="A12" s="29" t="n">
        <v>2</v>
      </c>
      <c r="B12" s="37" t="s">
        <v>119</v>
      </c>
      <c r="C12" s="39"/>
      <c r="D12" s="39"/>
      <c r="E12" s="39"/>
      <c r="F12" s="39"/>
      <c r="G12" s="39"/>
      <c r="H12" s="39" t="n">
        <f aca="false">SUM(C12:G12)</f>
        <v>0</v>
      </c>
    </row>
    <row r="13" customFormat="false" ht="15.75" hidden="false" customHeight="false" outlineLevel="0" collapsed="false">
      <c r="A13" s="29" t="n">
        <v>3</v>
      </c>
      <c r="B13" s="37" t="s">
        <v>120</v>
      </c>
      <c r="C13" s="39" t="n">
        <f aca="false">+pasivi!F41+pasivi!F42</f>
        <v>72500</v>
      </c>
      <c r="D13" s="39"/>
      <c r="E13" s="39"/>
      <c r="F13" s="39" t="n">
        <f aca="false">+C13</f>
        <v>72500</v>
      </c>
      <c r="G13" s="39"/>
      <c r="H13" s="39" t="n">
        <f aca="false">+F13</f>
        <v>72500</v>
      </c>
    </row>
    <row r="14" customFormat="false" ht="15.75" hidden="false" customHeight="false" outlineLevel="0" collapsed="false">
      <c r="A14" s="29" t="n">
        <v>4</v>
      </c>
      <c r="B14" s="37" t="s">
        <v>121</v>
      </c>
      <c r="C14" s="39"/>
      <c r="D14" s="39"/>
      <c r="E14" s="39"/>
      <c r="F14" s="39"/>
      <c r="G14" s="39"/>
      <c r="H14" s="39" t="n">
        <f aca="false">SUM(C14:G14)</f>
        <v>0</v>
      </c>
    </row>
    <row r="15" customFormat="false" ht="18" hidden="false" customHeight="false" outlineLevel="0" collapsed="false">
      <c r="A15" s="41" t="s">
        <v>55</v>
      </c>
      <c r="B15" s="40" t="s">
        <v>113</v>
      </c>
      <c r="C15" s="42" t="n">
        <f aca="false">+C8+C11+C13</f>
        <v>2234014</v>
      </c>
      <c r="D15" s="42" t="n">
        <f aca="false">+C15</f>
        <v>2234014</v>
      </c>
      <c r="E15" s="42" t="n">
        <f aca="false">SUM(E8:E14)</f>
        <v>0</v>
      </c>
      <c r="F15" s="42" t="n">
        <f aca="false">SUM(F8:F14)</f>
        <v>72500</v>
      </c>
      <c r="G15" s="42" t="n">
        <f aca="false">SUM(G8:G14)</f>
        <v>2061514</v>
      </c>
      <c r="H15" s="42" t="n">
        <f aca="false">+C15</f>
        <v>2234014</v>
      </c>
    </row>
    <row r="16" customFormat="false" ht="15.75" hidden="false" customHeight="false" outlineLevel="0" collapsed="false">
      <c r="A16" s="60"/>
      <c r="B16" s="61"/>
      <c r="C16" s="62"/>
      <c r="D16" s="62"/>
      <c r="E16" s="62"/>
      <c r="F16" s="62"/>
      <c r="G16" s="62"/>
      <c r="H16" s="62"/>
    </row>
    <row r="17" customFormat="false" ht="15.75" hidden="false" customHeight="false" outlineLevel="0" collapsed="false">
      <c r="A17" s="29" t="n">
        <v>1</v>
      </c>
      <c r="B17" s="37" t="s">
        <v>118</v>
      </c>
      <c r="C17" s="39" t="n">
        <f aca="false">+pasivi!F44</f>
        <v>1099452.78266667</v>
      </c>
      <c r="D17" s="39"/>
      <c r="E17" s="39"/>
      <c r="F17" s="39"/>
      <c r="G17" s="39" t="n">
        <f aca="false">+C17</f>
        <v>1099452.78266667</v>
      </c>
      <c r="H17" s="39" t="n">
        <f aca="false">+G17</f>
        <v>1099452.78266667</v>
      </c>
    </row>
    <row r="18" customFormat="false" ht="15.75" hidden="false" customHeight="false" outlineLevel="0" collapsed="false">
      <c r="A18" s="29" t="n">
        <v>3</v>
      </c>
      <c r="B18" s="37" t="s">
        <v>119</v>
      </c>
      <c r="C18" s="39"/>
      <c r="D18" s="39"/>
      <c r="E18" s="39"/>
      <c r="F18" s="39"/>
      <c r="G18" s="39"/>
      <c r="H18" s="39"/>
    </row>
    <row r="19" customFormat="false" ht="15.75" hidden="false" customHeight="false" outlineLevel="0" collapsed="false">
      <c r="A19" s="29" t="n">
        <v>4</v>
      </c>
      <c r="B19" s="37" t="str">
        <f aca="false">+B13</f>
        <v>Rritja rezerves kapitalit</v>
      </c>
      <c r="C19" s="39"/>
      <c r="D19" s="39" t="n">
        <v>0</v>
      </c>
      <c r="E19" s="39"/>
      <c r="F19" s="39" t="n">
        <f aca="false">+C19</f>
        <v>0</v>
      </c>
      <c r="G19" s="39"/>
      <c r="H19" s="39" t="n">
        <f aca="false">+F19</f>
        <v>0</v>
      </c>
    </row>
    <row r="20" customFormat="false" ht="15.75" hidden="false" customHeight="false" outlineLevel="0" collapsed="false">
      <c r="A20" s="58"/>
      <c r="B20" s="59"/>
      <c r="C20" s="63"/>
      <c r="D20" s="63"/>
      <c r="E20" s="63"/>
      <c r="F20" s="63"/>
      <c r="G20" s="63"/>
      <c r="H20" s="63"/>
    </row>
    <row r="21" customFormat="false" ht="15.75" hidden="false" customHeight="false" outlineLevel="0" collapsed="false">
      <c r="A21" s="29" t="n">
        <v>5</v>
      </c>
      <c r="B21" s="37" t="s">
        <v>122</v>
      </c>
      <c r="C21" s="39"/>
      <c r="D21" s="39"/>
      <c r="E21" s="39"/>
      <c r="F21" s="39"/>
      <c r="G21" s="39"/>
      <c r="H21" s="39"/>
    </row>
    <row r="22" customFormat="false" ht="18" hidden="false" customHeight="false" outlineLevel="0" collapsed="false">
      <c r="A22" s="41" t="s">
        <v>94</v>
      </c>
      <c r="B22" s="40" t="s">
        <v>123</v>
      </c>
      <c r="C22" s="42" t="n">
        <f aca="false">+C15+C17</f>
        <v>3333466.78266667</v>
      </c>
      <c r="D22" s="42" t="n">
        <f aca="false">+D15+D17</f>
        <v>2234014</v>
      </c>
      <c r="E22" s="42" t="n">
        <f aca="false">+E15+E17</f>
        <v>0</v>
      </c>
      <c r="F22" s="42" t="n">
        <f aca="false">+F15+F17</f>
        <v>72500</v>
      </c>
      <c r="G22" s="42" t="n">
        <f aca="false">+G15+G17</f>
        <v>3160966.78266667</v>
      </c>
      <c r="H22" s="42" t="n">
        <f aca="false">+H15+H17</f>
        <v>3333466.78266667</v>
      </c>
    </row>
    <row r="23" customFormat="false" ht="15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C24" s="21" t="n">
        <f aca="false">+pasivi!F34</f>
        <v>3333466.78266667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9.99"/>
    <col collapsed="false" customWidth="true" hidden="false" outlineLevel="0" max="4" min="4" style="0" width="12.14"/>
    <col collapsed="false" customWidth="true" hidden="false" outlineLevel="0" max="6" min="5" style="0" width="11.99"/>
    <col collapsed="false" customWidth="true" hidden="false" outlineLevel="0" max="7" min="7" style="0" width="10.41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24"/>
      <c r="B1" s="22" t="s">
        <v>22</v>
      </c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4"/>
      <c r="B2" s="24"/>
      <c r="C2" s="65" t="s">
        <v>124</v>
      </c>
      <c r="D2" s="24"/>
      <c r="E2" s="24"/>
      <c r="F2" s="24"/>
      <c r="G2" s="24"/>
      <c r="H2" s="25"/>
      <c r="I2" s="25"/>
      <c r="J2" s="24"/>
      <c r="L2" s="21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7"/>
      <c r="I3" s="27"/>
      <c r="J3" s="26"/>
    </row>
    <row r="4" customFormat="false" ht="15.75" hidden="false" customHeight="false" outlineLevel="0" collapsed="false">
      <c r="A4" s="29" t="s">
        <v>25</v>
      </c>
      <c r="B4" s="29" t="s">
        <v>125</v>
      </c>
      <c r="C4" s="29"/>
      <c r="D4" s="29" t="s">
        <v>126</v>
      </c>
      <c r="E4" s="29"/>
      <c r="F4" s="29"/>
      <c r="G4" s="29"/>
      <c r="H4" s="66" t="s">
        <v>127</v>
      </c>
      <c r="I4" s="66" t="s">
        <v>127</v>
      </c>
      <c r="J4" s="29" t="s">
        <v>128</v>
      </c>
    </row>
    <row r="5" customFormat="false" ht="15.75" hidden="false" customHeight="false" outlineLevel="0" collapsed="false">
      <c r="A5" s="29"/>
      <c r="B5" s="29"/>
      <c r="C5" s="29"/>
      <c r="D5" s="29" t="s">
        <v>129</v>
      </c>
      <c r="E5" s="29"/>
      <c r="F5" s="29"/>
      <c r="G5" s="29"/>
      <c r="H5" s="67" t="s">
        <v>130</v>
      </c>
      <c r="I5" s="66" t="s">
        <v>131</v>
      </c>
      <c r="J5" s="29" t="s">
        <v>132</v>
      </c>
    </row>
    <row r="6" customFormat="false" ht="15.75" hidden="false" customHeight="false" outlineLevel="0" collapsed="false">
      <c r="A6" s="66" t="n">
        <v>1</v>
      </c>
      <c r="B6" s="68" t="s">
        <v>133</v>
      </c>
      <c r="C6" s="66" t="s">
        <v>134</v>
      </c>
      <c r="D6" s="69" t="n">
        <v>20241135301</v>
      </c>
      <c r="E6" s="70"/>
      <c r="F6" s="70"/>
      <c r="G6" s="70"/>
      <c r="H6" s="71" t="n">
        <v>37000</v>
      </c>
      <c r="I6" s="71" t="n">
        <f aca="false">+I10-I7</f>
        <v>408419</v>
      </c>
      <c r="J6" s="71" t="n">
        <f aca="false">+H6-I6</f>
        <v>-371419</v>
      </c>
      <c r="L6" s="21"/>
    </row>
    <row r="7" customFormat="false" ht="15.75" hidden="false" customHeight="false" outlineLevel="0" collapsed="false">
      <c r="A7" s="66" t="n">
        <v>2</v>
      </c>
      <c r="B7" s="68" t="s">
        <v>135</v>
      </c>
      <c r="C7" s="66" t="s">
        <v>134</v>
      </c>
      <c r="D7" s="69" t="n">
        <v>20241135302</v>
      </c>
      <c r="E7" s="70"/>
      <c r="F7" s="70"/>
      <c r="G7" s="70"/>
      <c r="H7" s="71" t="n">
        <v>181122</v>
      </c>
      <c r="I7" s="71" t="n">
        <v>699624</v>
      </c>
      <c r="J7" s="71" t="n">
        <f aca="false">+H7-I7</f>
        <v>-518502</v>
      </c>
    </row>
    <row r="8" customFormat="false" ht="15.75" hidden="false" customHeight="false" outlineLevel="0" collapsed="false">
      <c r="A8" s="66"/>
      <c r="B8" s="68"/>
      <c r="C8" s="66"/>
      <c r="D8" s="72"/>
      <c r="E8" s="70"/>
      <c r="F8" s="70"/>
      <c r="G8" s="70"/>
      <c r="H8" s="71"/>
      <c r="I8" s="71" t="n">
        <v>0</v>
      </c>
      <c r="J8" s="71" t="n">
        <f aca="false">+H8-I8</f>
        <v>0</v>
      </c>
      <c r="L8" s="21"/>
    </row>
    <row r="9" customFormat="false" ht="15.75" hidden="false" customHeight="false" outlineLevel="0" collapsed="false">
      <c r="A9" s="66"/>
      <c r="B9" s="68"/>
      <c r="C9" s="66"/>
      <c r="D9" s="69"/>
      <c r="E9" s="70"/>
      <c r="F9" s="70"/>
      <c r="G9" s="70"/>
      <c r="H9" s="71"/>
      <c r="I9" s="71" t="n">
        <v>0</v>
      </c>
      <c r="J9" s="71" t="n">
        <f aca="false">+H9-I9</f>
        <v>0</v>
      </c>
    </row>
    <row r="10" customFormat="false" ht="15.75" hidden="false" customHeight="false" outlineLevel="0" collapsed="false">
      <c r="A10" s="34"/>
      <c r="B10" s="32" t="s">
        <v>136</v>
      </c>
      <c r="C10" s="73" t="s">
        <v>134</v>
      </c>
      <c r="D10" s="74"/>
      <c r="E10" s="74"/>
      <c r="F10" s="74"/>
      <c r="G10" s="74"/>
      <c r="H10" s="35" t="n">
        <f aca="false">+H6+H7+H8+H9</f>
        <v>218122</v>
      </c>
      <c r="I10" s="35" t="n">
        <f aca="false">+aktivi!G9</f>
        <v>1108043</v>
      </c>
      <c r="J10" s="75" t="n">
        <f aca="false">+H10-I10</f>
        <v>-889921</v>
      </c>
      <c r="K10" s="21" t="n">
        <f aca="false">+aktivi!F9</f>
        <v>218133</v>
      </c>
      <c r="L10" s="21"/>
    </row>
    <row r="11" customFormat="false" ht="15.75" hidden="false" customHeight="false" outlineLevel="0" collapsed="false">
      <c r="A11" s="76"/>
      <c r="B11" s="77"/>
      <c r="C11" s="77"/>
      <c r="D11" s="78"/>
      <c r="E11" s="78"/>
      <c r="F11" s="78"/>
      <c r="G11" s="78"/>
      <c r="H11" s="79"/>
      <c r="I11" s="79"/>
      <c r="J11" s="80"/>
    </row>
    <row r="12" customFormat="false" ht="15.75" hidden="false" customHeight="false" outlineLevel="0" collapsed="false">
      <c r="A12" s="29" t="s">
        <v>25</v>
      </c>
      <c r="B12" s="29" t="s">
        <v>125</v>
      </c>
      <c r="C12" s="29" t="s">
        <v>137</v>
      </c>
      <c r="D12" s="81" t="s">
        <v>127</v>
      </c>
      <c r="E12" s="81" t="s">
        <v>127</v>
      </c>
      <c r="F12" s="81" t="s">
        <v>138</v>
      </c>
      <c r="G12" s="81" t="s">
        <v>138</v>
      </c>
      <c r="H12" s="81" t="s">
        <v>139</v>
      </c>
      <c r="I12" s="81" t="s">
        <v>140</v>
      </c>
      <c r="J12" s="81" t="s">
        <v>128</v>
      </c>
    </row>
    <row r="13" customFormat="false" ht="15.75" hidden="false" customHeight="false" outlineLevel="0" collapsed="false">
      <c r="A13" s="37"/>
      <c r="B13" s="29"/>
      <c r="C13" s="29"/>
      <c r="D13" s="67" t="s">
        <v>130</v>
      </c>
      <c r="E13" s="66" t="s">
        <v>131</v>
      </c>
      <c r="F13" s="69"/>
      <c r="G13" s="69"/>
      <c r="H13" s="81"/>
      <c r="I13" s="81"/>
      <c r="J13" s="81" t="s">
        <v>132</v>
      </c>
    </row>
    <row r="14" customFormat="false" ht="15.75" hidden="false" customHeight="false" outlineLevel="0" collapsed="false">
      <c r="A14" s="66" t="n">
        <v>1</v>
      </c>
      <c r="B14" s="36" t="s">
        <v>38</v>
      </c>
      <c r="C14" s="82" t="s">
        <v>141</v>
      </c>
      <c r="D14" s="83" t="n">
        <f aca="false">+aktivi!F12</f>
        <v>4080846.44135333</v>
      </c>
      <c r="E14" s="83" t="n">
        <f aca="false">+aktivi!G12</f>
        <v>3825709</v>
      </c>
      <c r="F14" s="71" t="n">
        <f aca="false">D14-E14</f>
        <v>255137.441353334</v>
      </c>
      <c r="G14" s="71" t="n">
        <f aca="false">E14-D14</f>
        <v>-255137.441353334</v>
      </c>
      <c r="H14" s="81"/>
      <c r="I14" s="81"/>
      <c r="J14" s="71" t="n">
        <f aca="false">H14-I14</f>
        <v>0</v>
      </c>
    </row>
    <row r="15" customFormat="false" ht="15.75" hidden="false" customHeight="false" outlineLevel="0" collapsed="false">
      <c r="A15" s="66" t="n">
        <v>2</v>
      </c>
      <c r="B15" s="36" t="s">
        <v>44</v>
      </c>
      <c r="C15" s="82" t="s">
        <v>141</v>
      </c>
      <c r="D15" s="83" t="n">
        <f aca="false">+aktivi!F19</f>
        <v>8368530</v>
      </c>
      <c r="E15" s="83" t="n">
        <f aca="false">+aktivi!G19</f>
        <v>5661505</v>
      </c>
      <c r="F15" s="71" t="n">
        <f aca="false">D15-E15</f>
        <v>2707025</v>
      </c>
      <c r="G15" s="71" t="n">
        <f aca="false">E15-D15</f>
        <v>-2707025</v>
      </c>
      <c r="H15" s="81"/>
      <c r="I15" s="81"/>
      <c r="J15" s="71" t="n">
        <f aca="false">H15-I15</f>
        <v>0</v>
      </c>
    </row>
    <row r="16" customFormat="false" ht="15.75" hidden="false" customHeight="false" outlineLevel="0" collapsed="false">
      <c r="A16" s="66" t="n">
        <v>3</v>
      </c>
      <c r="B16" s="36" t="s">
        <v>58</v>
      </c>
      <c r="C16" s="82" t="s">
        <v>141</v>
      </c>
      <c r="D16" s="83" t="n">
        <f aca="false">+aktivi!F29</f>
        <v>950197.1</v>
      </c>
      <c r="E16" s="83" t="n">
        <f aca="false">+aktivi!G29</f>
        <v>1190580</v>
      </c>
      <c r="F16" s="71" t="n">
        <f aca="false">D16-E16</f>
        <v>-240382.9</v>
      </c>
      <c r="G16" s="71" t="n">
        <f aca="false">E16-D16</f>
        <v>240382.9</v>
      </c>
      <c r="H16" s="71"/>
      <c r="I16" s="71"/>
      <c r="J16" s="71" t="n">
        <f aca="false">H16-I16</f>
        <v>0</v>
      </c>
    </row>
    <row r="17" customFormat="false" ht="15.75" hidden="false" customHeight="false" outlineLevel="0" collapsed="false">
      <c r="A17" s="66"/>
      <c r="B17" s="36" t="s">
        <v>142</v>
      </c>
      <c r="C17" s="82" t="s">
        <v>141</v>
      </c>
      <c r="D17" s="83" t="n">
        <f aca="false">+aktivi!F8</f>
        <v>218133</v>
      </c>
      <c r="E17" s="83" t="n">
        <f aca="false">+aktivi!G8</f>
        <v>1108043</v>
      </c>
      <c r="F17" s="71" t="n">
        <f aca="false">D17-E17</f>
        <v>-889910</v>
      </c>
      <c r="G17" s="71" t="n">
        <f aca="false">E17-D17</f>
        <v>889910</v>
      </c>
      <c r="H17" s="71"/>
      <c r="I17" s="71"/>
      <c r="J17" s="71"/>
    </row>
    <row r="18" customFormat="false" ht="15.75" hidden="false" customHeight="false" outlineLevel="0" collapsed="false">
      <c r="A18" s="66" t="n">
        <v>4</v>
      </c>
      <c r="B18" s="84" t="s">
        <v>143</v>
      </c>
      <c r="C18" s="82" t="s">
        <v>144</v>
      </c>
      <c r="D18" s="83" t="n">
        <v>0</v>
      </c>
      <c r="E18" s="83" t="n">
        <v>0</v>
      </c>
      <c r="F18" s="71" t="n">
        <f aca="false">D18-E18</f>
        <v>0</v>
      </c>
      <c r="G18" s="71" t="n">
        <f aca="false">E18-D18</f>
        <v>0</v>
      </c>
      <c r="H18" s="71"/>
      <c r="I18" s="71"/>
      <c r="J18" s="71" t="n">
        <f aca="false">H18-I18</f>
        <v>0</v>
      </c>
    </row>
    <row r="19" customFormat="false" ht="15.75" hidden="false" customHeight="false" outlineLevel="0" collapsed="false">
      <c r="A19" s="66" t="n">
        <v>5</v>
      </c>
      <c r="B19" s="36" t="s">
        <v>63</v>
      </c>
      <c r="C19" s="82" t="s">
        <v>141</v>
      </c>
      <c r="D19" s="83" t="n">
        <v>0</v>
      </c>
      <c r="E19" s="83" t="n">
        <v>0</v>
      </c>
      <c r="F19" s="71" t="n">
        <f aca="false">D19-E19</f>
        <v>0</v>
      </c>
      <c r="G19" s="71" t="n">
        <f aca="false">E19-D19</f>
        <v>0</v>
      </c>
      <c r="H19" s="71"/>
      <c r="I19" s="71"/>
      <c r="J19" s="71" t="n">
        <f aca="false">H19-I19</f>
        <v>0</v>
      </c>
    </row>
    <row r="20" customFormat="false" ht="15.75" hidden="false" customHeight="false" outlineLevel="0" collapsed="false">
      <c r="A20" s="66" t="n">
        <v>6</v>
      </c>
      <c r="B20" s="36" t="s">
        <v>64</v>
      </c>
      <c r="C20" s="82" t="s">
        <v>141</v>
      </c>
      <c r="D20" s="83" t="n">
        <v>0</v>
      </c>
      <c r="E20" s="83" t="n">
        <v>0</v>
      </c>
      <c r="F20" s="71" t="n">
        <f aca="false">D20-E20</f>
        <v>0</v>
      </c>
      <c r="G20" s="71" t="n">
        <f aca="false">E20-D20</f>
        <v>0</v>
      </c>
      <c r="H20" s="71"/>
      <c r="I20" s="71"/>
      <c r="J20" s="71" t="n">
        <f aca="false">H20-I20</f>
        <v>0</v>
      </c>
    </row>
    <row r="21" customFormat="false" ht="15.75" hidden="false" customHeight="false" outlineLevel="0" collapsed="false">
      <c r="A21" s="66" t="n">
        <v>7</v>
      </c>
      <c r="B21" s="36" t="s">
        <v>65</v>
      </c>
      <c r="C21" s="82" t="s">
        <v>141</v>
      </c>
      <c r="D21" s="83" t="n">
        <v>0</v>
      </c>
      <c r="E21" s="83" t="n">
        <v>0</v>
      </c>
      <c r="F21" s="71" t="n">
        <f aca="false">D21-E21</f>
        <v>0</v>
      </c>
      <c r="G21" s="71" t="n">
        <f aca="false">E21-D21</f>
        <v>0</v>
      </c>
      <c r="H21" s="71"/>
      <c r="I21" s="71"/>
      <c r="J21" s="71" t="n">
        <f aca="false">H21-I21</f>
        <v>0</v>
      </c>
    </row>
    <row r="22" customFormat="false" ht="15.75" hidden="false" customHeight="false" outlineLevel="0" collapsed="false">
      <c r="A22" s="66" t="n">
        <v>8</v>
      </c>
      <c r="B22" s="36" t="s">
        <v>145</v>
      </c>
      <c r="C22" s="82" t="s">
        <v>144</v>
      </c>
      <c r="D22" s="83" t="n">
        <v>0</v>
      </c>
      <c r="E22" s="83" t="n">
        <v>0</v>
      </c>
      <c r="F22" s="71" t="n">
        <f aca="false">D22-E22</f>
        <v>0</v>
      </c>
      <c r="G22" s="71" t="n">
        <f aca="false">E22-D22</f>
        <v>0</v>
      </c>
      <c r="H22" s="71"/>
      <c r="I22" s="71"/>
      <c r="J22" s="71" t="n">
        <f aca="false">H22-I22</f>
        <v>0</v>
      </c>
    </row>
    <row r="23" customFormat="false" ht="15.75" hidden="false" customHeight="false" outlineLevel="0" collapsed="false">
      <c r="A23" s="66" t="n">
        <v>9</v>
      </c>
      <c r="B23" s="36" t="s">
        <v>146</v>
      </c>
      <c r="C23" s="82" t="s">
        <v>144</v>
      </c>
      <c r="D23" s="83" t="n">
        <f aca="false">+pasivi!F7</f>
        <v>10284239</v>
      </c>
      <c r="E23" s="83" t="n">
        <f aca="false">+pasivi!G7</f>
        <v>9551824</v>
      </c>
      <c r="F23" s="71" t="n">
        <f aca="false">D23-E23</f>
        <v>732415</v>
      </c>
      <c r="G23" s="71" t="n">
        <f aca="false">E23-D23</f>
        <v>-732415</v>
      </c>
      <c r="H23" s="71"/>
      <c r="I23" s="71"/>
      <c r="J23" s="71" t="n">
        <f aca="false">H23-I23</f>
        <v>0</v>
      </c>
    </row>
    <row r="24" customFormat="false" ht="15.75" hidden="false" customHeight="false" outlineLevel="0" collapsed="false">
      <c r="A24" s="66" t="n">
        <v>10</v>
      </c>
      <c r="B24" s="36" t="s">
        <v>147</v>
      </c>
      <c r="C24" s="82" t="s">
        <v>144</v>
      </c>
      <c r="D24" s="83" t="n">
        <f aca="false">+pasivi!G26</f>
        <v>556320</v>
      </c>
      <c r="E24" s="83" t="n">
        <f aca="false">+pasivi!H26</f>
        <v>0</v>
      </c>
      <c r="F24" s="71" t="n">
        <f aca="false">D24-E24</f>
        <v>556320</v>
      </c>
      <c r="G24" s="71" t="n">
        <f aca="false">E24-D24</f>
        <v>-556320</v>
      </c>
      <c r="H24" s="71"/>
      <c r="I24" s="71"/>
      <c r="J24" s="71" t="n">
        <f aca="false">H24-I24</f>
        <v>0</v>
      </c>
    </row>
    <row r="25" customFormat="false" ht="15.75" hidden="false" customHeight="false" outlineLevel="0" collapsed="false">
      <c r="A25" s="66" t="n">
        <v>11</v>
      </c>
      <c r="B25" s="36" t="s">
        <v>148</v>
      </c>
      <c r="C25" s="82" t="s">
        <v>144</v>
      </c>
      <c r="D25" s="83" t="n">
        <f aca="false">+pasivi!F33</f>
        <v>3333466.78266667</v>
      </c>
      <c r="E25" s="83" t="n">
        <f aca="false">+pasivi!G34</f>
        <v>2234014</v>
      </c>
      <c r="F25" s="71" t="n">
        <f aca="false">D25-E25</f>
        <v>1099452.78266667</v>
      </c>
      <c r="G25" s="71" t="n">
        <f aca="false">E25-D25</f>
        <v>-1099452.78266667</v>
      </c>
      <c r="H25" s="71"/>
      <c r="I25" s="71"/>
      <c r="J25" s="71" t="n">
        <f aca="false">H25-I25</f>
        <v>0</v>
      </c>
    </row>
    <row r="26" customFormat="false" ht="15.75" hidden="false" customHeight="false" outlineLevel="0" collapsed="false">
      <c r="A26" s="34"/>
      <c r="B26" s="34" t="s">
        <v>149</v>
      </c>
      <c r="C26" s="34"/>
      <c r="D26" s="50" t="n">
        <f aca="false">SUM(D14:D25)</f>
        <v>27791732.32402</v>
      </c>
      <c r="E26" s="50" t="n">
        <f aca="false">SUM(E14:E25)</f>
        <v>23571675</v>
      </c>
      <c r="F26" s="50" t="n">
        <f aca="false">SUM(F14:F25)</f>
        <v>4220057.32402</v>
      </c>
      <c r="G26" s="50" t="n">
        <f aca="false">SUM(G14:G25)</f>
        <v>-4220057.32402</v>
      </c>
      <c r="H26" s="50" t="n">
        <f aca="false">SUM(H14:H25)</f>
        <v>0</v>
      </c>
      <c r="I26" s="50" t="n">
        <f aca="false">SUM(I14:I25)</f>
        <v>0</v>
      </c>
      <c r="J26" s="50" t="n">
        <f aca="false">SUM(J14:J25)</f>
        <v>0</v>
      </c>
    </row>
    <row r="28" customFormat="false" ht="12.75" hidden="false" customHeight="false" outlineLevel="0" collapsed="false">
      <c r="D28" s="21"/>
    </row>
  </sheetData>
  <mergeCells count="4">
    <mergeCell ref="A4:A5"/>
    <mergeCell ref="B4:B5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8" activeCellId="0" sqref="H28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3" min="3" style="0" width="27.85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85"/>
      <c r="B2" s="22" t="s">
        <v>22</v>
      </c>
      <c r="C2" s="85"/>
      <c r="D2" s="85"/>
      <c r="E2" s="86"/>
      <c r="F2" s="86"/>
      <c r="G2" s="85"/>
    </row>
    <row r="3" customFormat="false" ht="18" hidden="false" customHeight="false" outlineLevel="0" collapsed="false">
      <c r="A3" s="87" t="s">
        <v>150</v>
      </c>
      <c r="B3" s="88" t="s">
        <v>151</v>
      </c>
      <c r="C3" s="88"/>
      <c r="D3" s="88"/>
      <c r="E3" s="89"/>
      <c r="F3" s="89"/>
      <c r="G3" s="88"/>
    </row>
    <row r="4" customFormat="false" ht="18" hidden="false" customHeight="false" outlineLevel="0" collapsed="false">
      <c r="A4" s="24"/>
      <c r="B4" s="90"/>
      <c r="C4" s="24"/>
      <c r="D4" s="24"/>
      <c r="E4" s="25"/>
      <c r="F4" s="25"/>
      <c r="G4" s="24"/>
    </row>
    <row r="5" customFormat="false" ht="15.75" hidden="false" customHeight="false" outlineLevel="0" collapsed="false">
      <c r="A5" s="84" t="s">
        <v>152</v>
      </c>
      <c r="B5" s="73" t="s">
        <v>153</v>
      </c>
      <c r="C5" s="84" t="s">
        <v>154</v>
      </c>
      <c r="D5" s="84" t="s">
        <v>155</v>
      </c>
      <c r="E5" s="75" t="s">
        <v>156</v>
      </c>
      <c r="F5" s="91"/>
      <c r="G5" s="28"/>
    </row>
    <row r="6" customFormat="false" ht="15.75" hidden="false" customHeight="false" outlineLevel="0" collapsed="false">
      <c r="A6" s="66" t="n">
        <v>2</v>
      </c>
      <c r="B6" s="66" t="n">
        <v>626</v>
      </c>
      <c r="C6" s="68" t="s">
        <v>157</v>
      </c>
      <c r="D6" s="66" t="s">
        <v>134</v>
      </c>
      <c r="E6" s="71" t="n">
        <f aca="false">+[1]Sheet1!$O$15</f>
        <v>191432.333333333</v>
      </c>
      <c r="F6" s="27"/>
      <c r="G6" s="26"/>
    </row>
    <row r="7" customFormat="false" ht="15.75" hidden="false" customHeight="false" outlineLevel="0" collapsed="false">
      <c r="A7" s="66" t="n">
        <v>3</v>
      </c>
      <c r="B7" s="66" t="n">
        <v>634</v>
      </c>
      <c r="C7" s="68" t="s">
        <v>158</v>
      </c>
      <c r="D7" s="66" t="s">
        <v>134</v>
      </c>
      <c r="E7" s="71" t="n">
        <f aca="false">+[1]Sheet1!$O$17+[1]Sheet1!$O$20</f>
        <v>40066.67</v>
      </c>
      <c r="F7" s="27"/>
      <c r="G7" s="26"/>
    </row>
    <row r="8" customFormat="false" ht="15.75" hidden="false" customHeight="false" outlineLevel="0" collapsed="false">
      <c r="A8" s="66" t="n">
        <v>4</v>
      </c>
      <c r="B8" s="66" t="n">
        <v>613</v>
      </c>
      <c r="C8" s="68" t="s">
        <v>159</v>
      </c>
      <c r="D8" s="66" t="s">
        <v>134</v>
      </c>
      <c r="E8" s="71" t="n">
        <f aca="false">+[1]Sheet1!$O$19</f>
        <v>504138.6</v>
      </c>
      <c r="F8" s="27"/>
      <c r="G8" s="26"/>
    </row>
    <row r="9" customFormat="false" ht="15.75" hidden="false" customHeight="false" outlineLevel="0" collapsed="false">
      <c r="A9" s="66" t="n">
        <v>6</v>
      </c>
      <c r="B9" s="66" t="n">
        <v>617</v>
      </c>
      <c r="C9" s="68" t="s">
        <v>160</v>
      </c>
      <c r="D9" s="66" t="str">
        <f aca="false">+D7</f>
        <v>Leke</v>
      </c>
      <c r="E9" s="71" t="n">
        <f aca="false">+[1]Sheet1!$O$21</f>
        <v>35000</v>
      </c>
      <c r="F9" s="27"/>
      <c r="G9" s="26"/>
    </row>
    <row r="10" customFormat="false" ht="15.75" hidden="false" customHeight="false" outlineLevel="0" collapsed="false">
      <c r="A10" s="66" t="n">
        <v>7</v>
      </c>
      <c r="B10" s="66" t="n">
        <v>638</v>
      </c>
      <c r="C10" s="68" t="s">
        <v>161</v>
      </c>
      <c r="D10" s="66" t="s">
        <v>134</v>
      </c>
      <c r="E10" s="71" t="n">
        <v>15333</v>
      </c>
      <c r="F10" s="27"/>
      <c r="G10" s="26"/>
    </row>
    <row r="11" customFormat="false" ht="15.75" hidden="false" customHeight="false" outlineLevel="0" collapsed="false">
      <c r="A11" s="84"/>
      <c r="B11" s="73"/>
      <c r="C11" s="84" t="str">
        <f aca="false">+C22</f>
        <v>Totali</v>
      </c>
      <c r="D11" s="66" t="s">
        <v>134</v>
      </c>
      <c r="E11" s="75" t="n">
        <f aca="false">SUM(E6:E10)</f>
        <v>785970.603333333</v>
      </c>
      <c r="F11" s="91"/>
      <c r="G11" s="28"/>
    </row>
    <row r="12" customFormat="false" ht="15.75" hidden="false" customHeight="false" outlineLevel="0" collapsed="false">
      <c r="A12" s="26"/>
      <c r="B12" s="46"/>
      <c r="C12" s="26"/>
      <c r="D12" s="26"/>
      <c r="E12" s="27"/>
      <c r="F12" s="27"/>
      <c r="G12" s="26"/>
    </row>
    <row r="13" customFormat="false" ht="15.75" hidden="false" customHeight="false" outlineLevel="0" collapsed="false">
      <c r="A13" s="92" t="s">
        <v>162</v>
      </c>
      <c r="B13" s="93" t="s">
        <v>163</v>
      </c>
      <c r="C13" s="26"/>
      <c r="D13" s="26"/>
      <c r="E13" s="27"/>
      <c r="F13" s="27"/>
      <c r="G13" s="26"/>
    </row>
    <row r="14" customFormat="false" ht="15.75" hidden="false" customHeight="false" outlineLevel="0" collapsed="false">
      <c r="A14" s="26"/>
      <c r="B14" s="46"/>
      <c r="C14" s="26"/>
      <c r="D14" s="26"/>
      <c r="E14" s="27"/>
      <c r="F14" s="27"/>
      <c r="G14" s="26"/>
    </row>
    <row r="15" customFormat="false" ht="15.75" hidden="false" customHeight="false" outlineLevel="0" collapsed="false">
      <c r="A15" s="46" t="s">
        <v>164</v>
      </c>
      <c r="B15" s="94" t="s">
        <v>165</v>
      </c>
      <c r="C15" s="26"/>
      <c r="D15" s="26"/>
      <c r="E15" s="27"/>
      <c r="F15" s="27"/>
      <c r="G15" s="26"/>
    </row>
    <row r="16" customFormat="false" ht="6.75" hidden="false" customHeight="true" outlineLevel="0" collapsed="false">
      <c r="A16" s="46"/>
      <c r="B16" s="92"/>
      <c r="C16" s="26"/>
      <c r="D16" s="26"/>
      <c r="E16" s="27"/>
      <c r="F16" s="27"/>
      <c r="G16" s="26"/>
    </row>
    <row r="17" customFormat="false" ht="15.75" hidden="false" customHeight="false" outlineLevel="0" collapsed="false">
      <c r="A17" s="92"/>
      <c r="B17" s="73" t="str">
        <f aca="false">+B5</f>
        <v>Nr.Llog.</v>
      </c>
      <c r="C17" s="73" t="s">
        <v>166</v>
      </c>
      <c r="D17" s="73" t="str">
        <f aca="false">+D5</f>
        <v>Nj.Matje</v>
      </c>
      <c r="E17" s="95" t="s">
        <v>167</v>
      </c>
      <c r="F17" s="95" t="s">
        <v>168</v>
      </c>
      <c r="G17" s="92"/>
    </row>
    <row r="18" customFormat="false" ht="15.75" hidden="false" customHeight="false" outlineLevel="0" collapsed="false">
      <c r="A18" s="26"/>
      <c r="B18" s="66" t="n">
        <v>445</v>
      </c>
      <c r="C18" s="68" t="s">
        <v>169</v>
      </c>
      <c r="D18" s="66" t="str">
        <f aca="false">+D7</f>
        <v>Leke</v>
      </c>
      <c r="E18" s="71"/>
      <c r="F18" s="71" t="n">
        <f aca="false">+[1]Sheet1!$O$8</f>
        <v>3120718</v>
      </c>
      <c r="G18" s="26"/>
    </row>
    <row r="19" customFormat="false" ht="15.75" hidden="false" customHeight="false" outlineLevel="0" collapsed="false">
      <c r="A19" s="26"/>
      <c r="B19" s="66" t="n">
        <v>445</v>
      </c>
      <c r="C19" s="68" t="s">
        <v>170</v>
      </c>
      <c r="D19" s="66" t="str">
        <f aca="false">+D18</f>
        <v>Leke</v>
      </c>
      <c r="E19" s="71" t="n">
        <f aca="false">+aktivi!G15</f>
        <v>150467</v>
      </c>
      <c r="F19" s="71" t="n">
        <v>0</v>
      </c>
      <c r="G19" s="26"/>
    </row>
    <row r="20" customFormat="false" ht="15.75" hidden="false" customHeight="false" outlineLevel="0" collapsed="false">
      <c r="A20" s="26"/>
      <c r="B20" s="66" t="n">
        <v>445</v>
      </c>
      <c r="C20" s="68" t="s">
        <v>171</v>
      </c>
      <c r="D20" s="66" t="str">
        <f aca="false">+D18</f>
        <v>Leke</v>
      </c>
      <c r="E20" s="71" t="n">
        <f aca="false">+[1]Sheet1!$O$28</f>
        <v>2865249.44135333</v>
      </c>
      <c r="F20" s="71" t="n">
        <v>0</v>
      </c>
      <c r="G20" s="27"/>
      <c r="H20" s="21"/>
    </row>
    <row r="21" customFormat="false" ht="15.75" hidden="false" customHeight="false" outlineLevel="0" collapsed="false">
      <c r="A21" s="26"/>
      <c r="B21" s="66" t="n">
        <v>445</v>
      </c>
      <c r="C21" s="68" t="s">
        <v>172</v>
      </c>
      <c r="D21" s="66" t="str">
        <f aca="false">+D20</f>
        <v>Leke</v>
      </c>
      <c r="E21" s="71" t="n">
        <v>293530</v>
      </c>
      <c r="F21" s="71" t="n">
        <v>0</v>
      </c>
      <c r="G21" s="26"/>
    </row>
    <row r="22" customFormat="false" ht="15.75" hidden="false" customHeight="false" outlineLevel="0" collapsed="false">
      <c r="A22" s="28"/>
      <c r="B22" s="73"/>
      <c r="C22" s="84" t="s">
        <v>173</v>
      </c>
      <c r="D22" s="66" t="str">
        <f aca="false">+D6</f>
        <v>Leke</v>
      </c>
      <c r="E22" s="75" t="n">
        <f aca="false">SUM(E18:E21)</f>
        <v>3309246.44135333</v>
      </c>
      <c r="F22" s="75" t="n">
        <f aca="false">SUM(F18:F21)</f>
        <v>3120718</v>
      </c>
      <c r="G22" s="28"/>
    </row>
    <row r="23" customFormat="false" ht="24" hidden="false" customHeight="true" outlineLevel="0" collapsed="false">
      <c r="A23" s="28"/>
      <c r="B23" s="73"/>
      <c r="C23" s="84" t="s">
        <v>174</v>
      </c>
      <c r="D23" s="66" t="str">
        <f aca="false">+D7</f>
        <v>Leke</v>
      </c>
      <c r="E23" s="75" t="n">
        <f aca="false">+E22-F22</f>
        <v>188528.441353334</v>
      </c>
      <c r="F23" s="75"/>
      <c r="G23" s="28"/>
    </row>
    <row r="24" customFormat="false" ht="24" hidden="false" customHeight="true" outlineLevel="0" collapsed="false">
      <c r="A24" s="92" t="s">
        <v>175</v>
      </c>
      <c r="B24" s="94" t="s">
        <v>176</v>
      </c>
      <c r="C24" s="26"/>
      <c r="D24" s="26"/>
      <c r="E24" s="27"/>
      <c r="F24" s="27"/>
      <c r="G24" s="26"/>
    </row>
    <row r="25" customFormat="false" ht="18.75" hidden="false" customHeight="true" outlineLevel="0" collapsed="false">
      <c r="A25" s="92"/>
      <c r="B25" s="94"/>
      <c r="C25" s="26"/>
      <c r="D25" s="26"/>
      <c r="E25" s="27"/>
      <c r="F25" s="27"/>
      <c r="G25" s="26"/>
    </row>
    <row r="26" customFormat="false" ht="15.75" hidden="false" customHeight="false" outlineLevel="0" collapsed="false">
      <c r="A26" s="26"/>
      <c r="B26" s="66"/>
      <c r="C26" s="73" t="str">
        <f aca="false">+C17</f>
        <v>ZERAT</v>
      </c>
      <c r="D26" s="73" t="str">
        <f aca="false">+D17</f>
        <v>Nj.Matje</v>
      </c>
      <c r="E26" s="95" t="str">
        <f aca="false">+E17</f>
        <v>DEBI</v>
      </c>
      <c r="F26" s="95" t="str">
        <f aca="false">+F17</f>
        <v>KREDI</v>
      </c>
      <c r="G26" s="26"/>
    </row>
    <row r="27" customFormat="false" ht="15.75" hidden="false" customHeight="false" outlineLevel="0" collapsed="false">
      <c r="A27" s="26"/>
      <c r="B27" s="66" t="n">
        <v>444</v>
      </c>
      <c r="C27" s="68" t="s">
        <v>177</v>
      </c>
      <c r="D27" s="66" t="str">
        <f aca="false">+D18</f>
        <v>Leke</v>
      </c>
      <c r="E27" s="71" t="n">
        <f aca="false">+aktivi!G16</f>
        <v>30386</v>
      </c>
      <c r="F27" s="71" t="n">
        <v>0</v>
      </c>
      <c r="G27" s="96"/>
      <c r="H27" s="97"/>
    </row>
    <row r="28" customFormat="false" ht="15.75" hidden="false" customHeight="false" outlineLevel="0" collapsed="false">
      <c r="A28" s="26"/>
      <c r="B28" s="66"/>
      <c r="C28" s="68" t="s">
        <v>178</v>
      </c>
      <c r="D28" s="66" t="str">
        <f aca="false">+D19</f>
        <v>Leke</v>
      </c>
      <c r="E28" s="71" t="n">
        <v>10000</v>
      </c>
      <c r="F28" s="71"/>
      <c r="G28" s="27"/>
    </row>
    <row r="29" customFormat="false" ht="15.75" hidden="false" customHeight="false" outlineLevel="0" collapsed="false">
      <c r="A29" s="26"/>
      <c r="B29" s="66"/>
      <c r="C29" s="68" t="s">
        <v>179</v>
      </c>
      <c r="D29" s="66" t="str">
        <f aca="false">+D20</f>
        <v>Leke</v>
      </c>
      <c r="E29" s="71"/>
      <c r="F29" s="71" t="n">
        <f aca="false">+rezultati!E36</f>
        <v>122162</v>
      </c>
      <c r="G29" s="26"/>
    </row>
    <row r="30" customFormat="false" ht="15.75" hidden="false" customHeight="false" outlineLevel="0" collapsed="false">
      <c r="A30" s="28"/>
      <c r="B30" s="73"/>
      <c r="C30" s="84" t="str">
        <f aca="false">+C22</f>
        <v>Totali</v>
      </c>
      <c r="D30" s="66" t="str">
        <f aca="false">+D21</f>
        <v>Leke</v>
      </c>
      <c r="E30" s="75" t="n">
        <f aca="false">+E27+E28</f>
        <v>40386</v>
      </c>
      <c r="F30" s="75" t="n">
        <f aca="false">SUM(F27:F29)</f>
        <v>122162</v>
      </c>
      <c r="G30" s="28"/>
    </row>
    <row r="31" customFormat="false" ht="24" hidden="false" customHeight="true" outlineLevel="0" collapsed="false">
      <c r="A31" s="28"/>
      <c r="B31" s="73"/>
      <c r="C31" s="84" t="str">
        <f aca="false">+C23</f>
        <v>Saldo 31.12.11</v>
      </c>
      <c r="D31" s="66" t="str">
        <f aca="false">+D22</f>
        <v>Leke</v>
      </c>
      <c r="E31" s="75"/>
      <c r="F31" s="75" t="n">
        <f aca="false">+F30-E30</f>
        <v>81776</v>
      </c>
      <c r="G31" s="28"/>
    </row>
    <row r="33" s="99" customFormat="true" ht="15.75" hidden="false" customHeight="false" outlineLevel="0" collapsed="false">
      <c r="A33" s="98" t="s">
        <v>180</v>
      </c>
      <c r="C33" s="100" t="s">
        <v>181</v>
      </c>
      <c r="D33" s="101"/>
    </row>
    <row r="34" s="99" customFormat="true" ht="15.75" hidden="false" customHeight="false" outlineLevel="0" collapsed="false">
      <c r="A34" s="98"/>
      <c r="C34" s="100"/>
      <c r="D34" s="101"/>
    </row>
    <row r="35" s="99" customFormat="true" ht="15.75" hidden="false" customHeight="false" outlineLevel="0" collapsed="false">
      <c r="C35" s="102" t="s">
        <v>182</v>
      </c>
      <c r="D35" s="103" t="str">
        <f aca="false">+D26</f>
        <v>Nj.Matje</v>
      </c>
      <c r="E35" s="103" t="str">
        <f aca="false">+E26</f>
        <v>DEBI</v>
      </c>
      <c r="F35" s="103" t="str">
        <f aca="false">+F26</f>
        <v>KREDI</v>
      </c>
    </row>
    <row r="36" s="99" customFormat="true" ht="15" hidden="false" customHeight="false" outlineLevel="0" collapsed="false">
      <c r="C36" s="104" t="s">
        <v>183</v>
      </c>
      <c r="D36" s="105" t="str">
        <f aca="false">+D30</f>
        <v>Leke</v>
      </c>
      <c r="E36" s="106" t="n">
        <f aca="false">+'[2]KLIENTET 2011'!$F$51</f>
        <v>3644856</v>
      </c>
      <c r="F36" s="106"/>
    </row>
    <row r="37" s="99" customFormat="true" ht="15" hidden="false" customHeight="false" outlineLevel="0" collapsed="false">
      <c r="C37" s="104" t="s">
        <v>184</v>
      </c>
      <c r="D37" s="105" t="str">
        <f aca="false">+D36</f>
        <v>Leke</v>
      </c>
      <c r="E37" s="106" t="n">
        <f aca="false">+'[2]KLIENTET 2011'!$F$52</f>
        <v>18724314.8</v>
      </c>
      <c r="F37" s="106" t="n">
        <f aca="false">+'[2]KLIENTET 2011'!$E$53</f>
        <v>18476853</v>
      </c>
    </row>
    <row r="38" s="100" customFormat="true" ht="15.75" hidden="false" customHeight="false" outlineLevel="0" collapsed="false">
      <c r="C38" s="102" t="str">
        <f aca="false">+C30</f>
        <v>Totali</v>
      </c>
      <c r="D38" s="103" t="str">
        <f aca="false">+D37</f>
        <v>Leke</v>
      </c>
      <c r="E38" s="107" t="n">
        <f aca="false">SUM(E36:E37)</f>
        <v>22369170.8</v>
      </c>
      <c r="F38" s="107" t="n">
        <f aca="false">SUM(F36:F37)</f>
        <v>18476853</v>
      </c>
    </row>
    <row r="39" s="100" customFormat="true" ht="15.75" hidden="false" customHeight="false" outlineLevel="0" collapsed="false">
      <c r="C39" s="102" t="str">
        <f aca="false">+C31</f>
        <v>Saldo 31.12.11</v>
      </c>
      <c r="D39" s="103" t="str">
        <f aca="false">+D36</f>
        <v>Leke</v>
      </c>
      <c r="E39" s="107" t="n">
        <f aca="false">+E38-F38</f>
        <v>3892317.8</v>
      </c>
      <c r="F3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0" width="22.14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6.7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8.28"/>
    <col collapsed="false" customWidth="true" hidden="false" outlineLevel="0" max="11" min="11" style="0" width="12.28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6" min="16" style="21" width="13.85"/>
  </cols>
  <sheetData>
    <row r="1" customFormat="false" ht="18" hidden="false" customHeight="false" outlineLevel="0" collapsed="false">
      <c r="B1" s="22" t="str">
        <f aca="false">+aktivi!B1</f>
        <v>SHOQERIA TREGTARE "IM &amp; AL " SHPK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18" hidden="false" customHeight="false" outlineLevel="0" collapsed="false">
      <c r="B2" s="22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s="112" customFormat="true" ht="18" hidden="false" customHeight="false" outlineLevel="0" collapsed="false">
      <c r="A3" s="109"/>
      <c r="B3" s="110"/>
      <c r="C3" s="22"/>
      <c r="D3" s="24"/>
      <c r="E3" s="24"/>
      <c r="F3" s="111" t="s">
        <v>185</v>
      </c>
      <c r="G3" s="24"/>
      <c r="H3" s="24"/>
      <c r="I3" s="24"/>
      <c r="J3" s="24"/>
      <c r="K3" s="24"/>
      <c r="L3" s="24"/>
      <c r="M3" s="25"/>
      <c r="P3" s="113"/>
    </row>
    <row r="4" customFormat="false" ht="29.25" hidden="false" customHeight="true" outlineLevel="0" collapsed="false">
      <c r="B4" s="114"/>
      <c r="C4" s="28"/>
      <c r="D4" s="26"/>
      <c r="E4" s="26"/>
      <c r="F4" s="111"/>
      <c r="G4" s="26"/>
      <c r="H4" s="26"/>
      <c r="I4" s="26"/>
      <c r="J4" s="26"/>
      <c r="K4" s="26"/>
      <c r="L4" s="26"/>
      <c r="M4" s="27"/>
    </row>
    <row r="5" customFormat="false" ht="15.7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</row>
    <row r="6" customFormat="false" ht="15.75" hidden="false" customHeight="false" outlineLevel="0" collapsed="false">
      <c r="B6" s="115" t="s">
        <v>125</v>
      </c>
      <c r="C6" s="115" t="s">
        <v>186</v>
      </c>
      <c r="D6" s="116" t="s">
        <v>187</v>
      </c>
      <c r="E6" s="115" t="s">
        <v>188</v>
      </c>
      <c r="F6" s="115" t="s">
        <v>189</v>
      </c>
      <c r="G6" s="116" t="s">
        <v>187</v>
      </c>
      <c r="H6" s="116" t="s">
        <v>143</v>
      </c>
      <c r="I6" s="116" t="s">
        <v>190</v>
      </c>
      <c r="J6" s="116" t="s">
        <v>191</v>
      </c>
      <c r="K6" s="116" t="s">
        <v>192</v>
      </c>
      <c r="L6" s="117" t="s">
        <v>143</v>
      </c>
      <c r="M6" s="118" t="s">
        <v>190</v>
      </c>
    </row>
    <row r="7" customFormat="false" ht="21" hidden="false" customHeight="true" outlineLevel="0" collapsed="false">
      <c r="B7" s="115"/>
      <c r="C7" s="115"/>
      <c r="D7" s="119" t="s">
        <v>193</v>
      </c>
      <c r="E7" s="115"/>
      <c r="F7" s="115"/>
      <c r="G7" s="120" t="s">
        <v>130</v>
      </c>
      <c r="H7" s="119" t="s">
        <v>131</v>
      </c>
      <c r="I7" s="119" t="str">
        <f aca="false">+H7</f>
        <v>31.12.10</v>
      </c>
      <c r="J7" s="119" t="s">
        <v>194</v>
      </c>
      <c r="K7" s="116" t="s">
        <v>195</v>
      </c>
      <c r="L7" s="120" t="s">
        <v>196</v>
      </c>
      <c r="M7" s="118" t="s">
        <v>197</v>
      </c>
    </row>
    <row r="8" s="124" customFormat="true" ht="22.5" hidden="false" customHeight="true" outlineLevel="0" collapsed="false">
      <c r="A8" s="108"/>
      <c r="B8" s="121"/>
      <c r="C8" s="121"/>
      <c r="D8" s="122"/>
      <c r="E8" s="123"/>
      <c r="F8" s="123"/>
      <c r="G8" s="122"/>
      <c r="H8" s="122"/>
      <c r="I8" s="122"/>
      <c r="J8" s="122"/>
      <c r="K8" s="122"/>
      <c r="L8" s="122"/>
      <c r="M8" s="122"/>
      <c r="P8" s="125"/>
    </row>
    <row r="9" customFormat="false" ht="15.75" hidden="false" customHeight="false" outlineLevel="0" collapsed="false">
      <c r="A9" s="108" t="s">
        <v>150</v>
      </c>
      <c r="B9" s="126" t="s">
        <v>198</v>
      </c>
      <c r="C9" s="127"/>
      <c r="D9" s="128" t="n">
        <v>576856</v>
      </c>
      <c r="E9" s="128"/>
      <c r="F9" s="128" t="n">
        <v>0</v>
      </c>
      <c r="G9" s="128" t="n">
        <f aca="false">+D9</f>
        <v>576856</v>
      </c>
      <c r="H9" s="128" t="n">
        <v>138148</v>
      </c>
      <c r="I9" s="128" t="n">
        <f aca="false">+G9-H9</f>
        <v>438708</v>
      </c>
      <c r="J9" s="129" t="n">
        <v>20</v>
      </c>
      <c r="K9" s="128" t="n">
        <f aca="false">+I9*O9</f>
        <v>87741.6</v>
      </c>
      <c r="L9" s="130" t="n">
        <f aca="false">+H9+K9</f>
        <v>225889.6</v>
      </c>
      <c r="M9" s="130" t="n">
        <f aca="false">+G9-L9</f>
        <v>350966.4</v>
      </c>
      <c r="N9" s="0" t="n">
        <v>12</v>
      </c>
      <c r="O9" s="0" t="n">
        <v>0.2</v>
      </c>
    </row>
    <row r="10" customFormat="false" ht="15.75" hidden="false" customHeight="false" outlineLevel="0" collapsed="false">
      <c r="B10" s="126"/>
      <c r="C10" s="127"/>
      <c r="D10" s="128"/>
      <c r="E10" s="128"/>
      <c r="F10" s="128"/>
      <c r="G10" s="128" t="n">
        <f aca="false">+D10</f>
        <v>0</v>
      </c>
      <c r="H10" s="128"/>
      <c r="I10" s="128"/>
      <c r="J10" s="129"/>
      <c r="K10" s="128"/>
      <c r="L10" s="130" t="n">
        <f aca="false">+H10+K10</f>
        <v>0</v>
      </c>
      <c r="M10" s="130" t="n">
        <f aca="false">+G10-L10</f>
        <v>0</v>
      </c>
    </row>
    <row r="11" customFormat="false" ht="15.75" hidden="false" customHeight="false" outlineLevel="0" collapsed="false">
      <c r="A11" s="108" t="s">
        <v>162</v>
      </c>
      <c r="B11" s="126" t="s">
        <v>199</v>
      </c>
      <c r="C11" s="127"/>
      <c r="D11" s="128" t="n">
        <v>305000</v>
      </c>
      <c r="E11" s="128"/>
      <c r="F11" s="128"/>
      <c r="G11" s="128" t="n">
        <f aca="false">+D11</f>
        <v>305000</v>
      </c>
      <c r="H11" s="128" t="n">
        <v>109800</v>
      </c>
      <c r="I11" s="128" t="n">
        <f aca="false">+G11-H11</f>
        <v>195200</v>
      </c>
      <c r="J11" s="129" t="n">
        <v>20</v>
      </c>
      <c r="K11" s="128" t="n">
        <f aca="false">+I11*O11</f>
        <v>39040</v>
      </c>
      <c r="L11" s="130" t="n">
        <f aca="false">+H11+K11</f>
        <v>148840</v>
      </c>
      <c r="M11" s="130" t="n">
        <f aca="false">+G11-L11</f>
        <v>156160</v>
      </c>
      <c r="O11" s="0" t="n">
        <v>0.2</v>
      </c>
    </row>
    <row r="12" customFormat="false" ht="15.75" hidden="false" customHeight="false" outlineLevel="0" collapsed="false">
      <c r="B12" s="126"/>
      <c r="C12" s="127"/>
      <c r="D12" s="128"/>
      <c r="E12" s="128"/>
      <c r="F12" s="128"/>
      <c r="G12" s="128" t="n">
        <f aca="false">+D12</f>
        <v>0</v>
      </c>
      <c r="H12" s="128"/>
      <c r="I12" s="128"/>
      <c r="J12" s="129"/>
      <c r="K12" s="128"/>
      <c r="L12" s="130" t="n">
        <f aca="false">+H12+K12</f>
        <v>0</v>
      </c>
      <c r="M12" s="130" t="n">
        <f aca="false">+G12-L12</f>
        <v>0</v>
      </c>
    </row>
    <row r="13" customFormat="false" ht="15.75" hidden="false" customHeight="false" outlineLevel="0" collapsed="false">
      <c r="A13" s="108" t="s">
        <v>200</v>
      </c>
      <c r="B13" s="126" t="s">
        <v>201</v>
      </c>
      <c r="C13" s="127"/>
      <c r="D13" s="128" t="n">
        <v>650000</v>
      </c>
      <c r="E13" s="128"/>
      <c r="F13" s="128"/>
      <c r="G13" s="128" t="n">
        <f aca="false">+D13</f>
        <v>650000</v>
      </c>
      <c r="H13" s="128" t="n">
        <v>138666</v>
      </c>
      <c r="I13" s="128" t="n">
        <f aca="false">+G13-H13</f>
        <v>511334</v>
      </c>
      <c r="J13" s="129" t="n">
        <v>20</v>
      </c>
      <c r="K13" s="128" t="n">
        <f aca="false">+I13*O13</f>
        <v>102266.8</v>
      </c>
      <c r="L13" s="130" t="n">
        <f aca="false">+H13+K13</f>
        <v>240932.8</v>
      </c>
      <c r="M13" s="130" t="n">
        <f aca="false">+G13-L13</f>
        <v>409067.2</v>
      </c>
      <c r="N13" s="0" t="n">
        <v>10</v>
      </c>
      <c r="O13" s="0" t="n">
        <v>0.2</v>
      </c>
    </row>
    <row r="14" customFormat="false" ht="15.75" hidden="false" customHeight="false" outlineLevel="0" collapsed="false">
      <c r="B14" s="126"/>
      <c r="C14" s="127"/>
      <c r="D14" s="128"/>
      <c r="E14" s="128"/>
      <c r="F14" s="128"/>
      <c r="G14" s="128"/>
      <c r="H14" s="128"/>
      <c r="I14" s="128"/>
      <c r="J14" s="129"/>
      <c r="K14" s="128"/>
      <c r="L14" s="130" t="n">
        <f aca="false">+H14+K14</f>
        <v>0</v>
      </c>
      <c r="M14" s="130" t="n">
        <f aca="false">+G14-L14</f>
        <v>0</v>
      </c>
    </row>
    <row r="15" customFormat="false" ht="15.75" hidden="false" customHeight="false" outlineLevel="0" collapsed="false">
      <c r="A15" s="108" t="s">
        <v>202</v>
      </c>
      <c r="B15" s="126" t="s">
        <v>203</v>
      </c>
      <c r="C15" s="127"/>
      <c r="D15" s="128" t="n">
        <v>45338</v>
      </c>
      <c r="E15" s="128"/>
      <c r="F15" s="128"/>
      <c r="G15" s="128" t="n">
        <f aca="false">+D15</f>
        <v>45338</v>
      </c>
      <c r="H15" s="128" t="n">
        <v>0</v>
      </c>
      <c r="I15" s="128" t="n">
        <f aca="false">+G15</f>
        <v>45338</v>
      </c>
      <c r="J15" s="129" t="n">
        <v>25</v>
      </c>
      <c r="K15" s="128" t="n">
        <f aca="false">+I15*O15</f>
        <v>11334.5</v>
      </c>
      <c r="L15" s="130" t="n">
        <f aca="false">+H15+K15</f>
        <v>11334.5</v>
      </c>
      <c r="M15" s="130" t="n">
        <f aca="false">+G15-L15</f>
        <v>34003.5</v>
      </c>
      <c r="N15" s="0" t="n">
        <v>7</v>
      </c>
      <c r="O15" s="0" t="n">
        <v>0.25</v>
      </c>
    </row>
    <row r="16" customFormat="false" ht="15.75" hidden="false" customHeight="false" outlineLevel="0" collapsed="false">
      <c r="B16" s="126"/>
      <c r="C16" s="127"/>
      <c r="D16" s="128"/>
      <c r="E16" s="128"/>
      <c r="F16" s="128"/>
      <c r="G16" s="128"/>
      <c r="H16" s="128"/>
      <c r="I16" s="128"/>
      <c r="J16" s="128"/>
      <c r="K16" s="128"/>
      <c r="L16" s="130" t="n">
        <f aca="false">+H16+K16</f>
        <v>0</v>
      </c>
      <c r="M16" s="130" t="n">
        <f aca="false">+G16-L16</f>
        <v>0</v>
      </c>
    </row>
    <row r="17" customFormat="false" ht="15.75" hidden="false" customHeight="false" outlineLevel="0" collapsed="false">
      <c r="B17" s="131"/>
      <c r="C17" s="115"/>
      <c r="D17" s="132"/>
      <c r="E17" s="132"/>
      <c r="F17" s="132"/>
      <c r="G17" s="132"/>
      <c r="H17" s="132"/>
      <c r="I17" s="132"/>
      <c r="J17" s="132"/>
      <c r="K17" s="132"/>
      <c r="L17" s="130" t="n">
        <f aca="false">+H17+K17</f>
        <v>0</v>
      </c>
      <c r="M17" s="130" t="n">
        <f aca="false">+G17-L17</f>
        <v>0</v>
      </c>
    </row>
    <row r="18" s="112" customFormat="true" ht="18" hidden="false" customHeight="false" outlineLevel="0" collapsed="false">
      <c r="A18" s="109"/>
      <c r="B18" s="133" t="s">
        <v>204</v>
      </c>
      <c r="C18" s="134"/>
      <c r="D18" s="135" t="n">
        <f aca="false">+D9+D11+D13+D15</f>
        <v>1577194</v>
      </c>
      <c r="E18" s="136" t="n">
        <v>0</v>
      </c>
      <c r="F18" s="136" t="n">
        <v>0</v>
      </c>
      <c r="G18" s="136" t="n">
        <f aca="false">SUM(G9:G17)</f>
        <v>1577194</v>
      </c>
      <c r="H18" s="136" t="n">
        <f aca="false">+H9+H11+H13</f>
        <v>386614</v>
      </c>
      <c r="I18" s="136" t="n">
        <f aca="false">SUM(I9:I17)</f>
        <v>1190580</v>
      </c>
      <c r="J18" s="136"/>
      <c r="K18" s="136" t="n">
        <f aca="false">SUM(K9:K17)</f>
        <v>240382.9</v>
      </c>
      <c r="L18" s="137" t="n">
        <f aca="false">+H18+K18</f>
        <v>626996.9</v>
      </c>
      <c r="M18" s="137" t="n">
        <f aca="false">+G18-L18</f>
        <v>950197.1</v>
      </c>
      <c r="P18" s="113"/>
    </row>
    <row r="19" customFormat="false" ht="12.75" hidden="false" customHeight="false" outlineLevel="0" collapsed="false">
      <c r="G19" s="21"/>
      <c r="H19" s="21"/>
      <c r="I19" s="21"/>
      <c r="J19" s="21"/>
      <c r="M19" s="21"/>
    </row>
    <row r="20" customFormat="false" ht="12.75" hidden="false" customHeight="false" outlineLevel="0" collapsed="false">
      <c r="G20" s="21"/>
      <c r="J20" s="21"/>
      <c r="M20" s="21"/>
    </row>
    <row r="21" customFormat="false" ht="12.75" hidden="false" customHeight="false" outlineLevel="0" collapsed="false">
      <c r="G21" s="21"/>
      <c r="M21" s="21"/>
    </row>
    <row r="22" customFormat="false" ht="12.75" hidden="false" customHeight="false" outlineLevel="0" collapsed="false">
      <c r="M22" s="21" t="n">
        <f aca="false">+M21-M20</f>
        <v>0</v>
      </c>
    </row>
  </sheetData>
  <mergeCells count="4">
    <mergeCell ref="B6:B7"/>
    <mergeCell ref="C6:C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" activeCellId="0" sqref="A1:K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5" min="5" style="0" width="10.13"/>
    <col collapsed="false" customWidth="true" hidden="false" outlineLevel="0" max="8" min="8" style="0" width="10.13"/>
    <col collapsed="false" customWidth="true" hidden="false" outlineLevel="0" max="10" min="10" style="0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138"/>
      <c r="B1" s="138"/>
      <c r="C1" s="138"/>
      <c r="D1" s="138"/>
      <c r="E1" s="138"/>
      <c r="F1" s="138" t="s">
        <v>205</v>
      </c>
      <c r="G1" s="138"/>
      <c r="H1" s="138"/>
      <c r="I1" s="138"/>
      <c r="J1" s="139"/>
      <c r="K1" s="139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1"/>
      <c r="K2" s="141"/>
    </row>
    <row r="3" customFormat="false" ht="15.75" hidden="false" customHeight="false" outlineLevel="0" collapsed="false">
      <c r="A3" s="142"/>
      <c r="B3" s="143" t="s">
        <v>116</v>
      </c>
      <c r="C3" s="143"/>
      <c r="D3" s="144" t="s">
        <v>206</v>
      </c>
      <c r="E3" s="145"/>
      <c r="F3" s="145"/>
      <c r="G3" s="145"/>
      <c r="H3" s="145"/>
      <c r="I3" s="142"/>
      <c r="J3" s="146"/>
      <c r="K3" s="147"/>
    </row>
    <row r="4" customFormat="false" ht="15.75" hidden="false" customHeight="false" outlineLevel="0" collapsed="false">
      <c r="A4" s="142"/>
      <c r="B4" s="145"/>
      <c r="C4" s="145"/>
      <c r="D4" s="145"/>
      <c r="E4" s="145"/>
      <c r="F4" s="145"/>
      <c r="G4" s="145"/>
      <c r="H4" s="145"/>
      <c r="I4" s="142"/>
      <c r="J4" s="146"/>
      <c r="K4" s="147"/>
    </row>
    <row r="5" customFormat="false" ht="15.75" hidden="false" customHeight="false" outlineLevel="0" collapsed="false">
      <c r="A5" s="142"/>
      <c r="B5" s="145"/>
      <c r="C5" s="77" t="s">
        <v>31</v>
      </c>
      <c r="D5" s="76" t="s">
        <v>207</v>
      </c>
      <c r="E5" s="76"/>
      <c r="F5" s="148"/>
      <c r="G5" s="145"/>
      <c r="H5" s="145"/>
      <c r="I5" s="142"/>
      <c r="J5" s="147"/>
      <c r="K5" s="80" t="n">
        <f aca="false">+aktivi!F7</f>
        <v>12667509.4413533</v>
      </c>
    </row>
    <row r="6" customFormat="false" ht="15.75" hidden="false" customHeight="false" outlineLevel="0" collapsed="false">
      <c r="A6" s="142"/>
      <c r="B6" s="145"/>
      <c r="C6" s="140" t="n">
        <v>1</v>
      </c>
      <c r="D6" s="149" t="s">
        <v>33</v>
      </c>
      <c r="E6" s="150"/>
      <c r="F6" s="145"/>
      <c r="G6" s="145"/>
      <c r="H6" s="145"/>
      <c r="I6" s="142"/>
      <c r="J6" s="147"/>
      <c r="K6" s="147"/>
    </row>
    <row r="7" customFormat="false" ht="15.75" hidden="false" customHeight="false" outlineLevel="0" collapsed="false">
      <c r="A7" s="142" t="n">
        <v>3</v>
      </c>
      <c r="B7" s="145"/>
      <c r="C7" s="145"/>
      <c r="D7" s="142" t="s">
        <v>35</v>
      </c>
      <c r="E7" s="151"/>
      <c r="F7" s="151"/>
      <c r="G7" s="151"/>
      <c r="H7" s="151"/>
      <c r="I7" s="142"/>
      <c r="J7" s="146"/>
      <c r="K7" s="147"/>
    </row>
    <row r="8" customFormat="false" ht="15.75" hidden="false" customHeight="false" outlineLevel="0" collapsed="false">
      <c r="A8" s="142"/>
      <c r="B8" s="145"/>
      <c r="C8" s="121" t="s">
        <v>25</v>
      </c>
      <c r="D8" s="121" t="s">
        <v>208</v>
      </c>
      <c r="E8" s="121"/>
      <c r="F8" s="121" t="s">
        <v>209</v>
      </c>
      <c r="G8" s="121" t="s">
        <v>210</v>
      </c>
      <c r="H8" s="121"/>
      <c r="I8" s="127" t="s">
        <v>211</v>
      </c>
      <c r="J8" s="152" t="s">
        <v>212</v>
      </c>
      <c r="K8" s="152" t="s">
        <v>211</v>
      </c>
    </row>
    <row r="9" customFormat="false" ht="15.75" hidden="false" customHeight="false" outlineLevel="0" collapsed="false">
      <c r="A9" s="142"/>
      <c r="B9" s="145"/>
      <c r="C9" s="121"/>
      <c r="D9" s="121"/>
      <c r="E9" s="121"/>
      <c r="F9" s="121"/>
      <c r="G9" s="121"/>
      <c r="H9" s="121"/>
      <c r="I9" s="127" t="s">
        <v>213</v>
      </c>
      <c r="J9" s="152" t="s">
        <v>214</v>
      </c>
      <c r="K9" s="152" t="s">
        <v>215</v>
      </c>
    </row>
    <row r="10" customFormat="false" ht="15.75" hidden="false" customHeight="false" outlineLevel="0" collapsed="false">
      <c r="A10" s="142"/>
      <c r="B10" s="145"/>
      <c r="C10" s="153" t="n">
        <v>1</v>
      </c>
      <c r="D10" s="154" t="str">
        <f aca="false">+fluksi!B6</f>
        <v>Alfa Bank</v>
      </c>
      <c r="E10" s="154"/>
      <c r="F10" s="127" t="s">
        <v>216</v>
      </c>
      <c r="G10" s="155" t="n">
        <f aca="false">+fluksi!D6</f>
        <v>20241135301</v>
      </c>
      <c r="H10" s="155"/>
      <c r="I10" s="127" t="n">
        <v>1306.8</v>
      </c>
      <c r="J10" s="156" t="n">
        <v>138.6</v>
      </c>
      <c r="K10" s="130" t="n">
        <f aca="false">+I10*J10</f>
        <v>181122.48</v>
      </c>
    </row>
    <row r="11" customFormat="false" ht="15.75" hidden="false" customHeight="false" outlineLevel="0" collapsed="false">
      <c r="A11" s="142"/>
      <c r="B11" s="145"/>
      <c r="C11" s="127" t="n">
        <v>2</v>
      </c>
      <c r="D11" s="154" t="str">
        <f aca="false">+fluksi!B7</f>
        <v>Veneto</v>
      </c>
      <c r="E11" s="154"/>
      <c r="F11" s="127" t="s">
        <v>134</v>
      </c>
      <c r="G11" s="155" t="n">
        <f aca="false">+fluksi!D7</f>
        <v>20241135302</v>
      </c>
      <c r="H11" s="155"/>
      <c r="I11" s="157"/>
      <c r="J11" s="158"/>
      <c r="K11" s="130" t="n">
        <v>37000</v>
      </c>
    </row>
    <row r="12" customFormat="false" ht="15.75" hidden="false" customHeight="false" outlineLevel="0" collapsed="false">
      <c r="A12" s="142"/>
      <c r="B12" s="145"/>
      <c r="C12" s="127"/>
      <c r="D12" s="159"/>
      <c r="E12" s="159"/>
      <c r="F12" s="127"/>
      <c r="G12" s="160"/>
      <c r="H12" s="160"/>
      <c r="I12" s="157"/>
      <c r="J12" s="158"/>
      <c r="K12" s="130"/>
    </row>
    <row r="13" customFormat="false" ht="15.75" hidden="false" customHeight="false" outlineLevel="0" collapsed="false">
      <c r="A13" s="142"/>
      <c r="B13" s="145"/>
      <c r="C13" s="127"/>
      <c r="D13" s="159"/>
      <c r="E13" s="159"/>
      <c r="F13" s="127"/>
      <c r="G13" s="155"/>
      <c r="H13" s="160"/>
      <c r="I13" s="157"/>
      <c r="J13" s="158"/>
      <c r="K13" s="130"/>
    </row>
    <row r="14" customFormat="false" ht="15.75" hidden="false" customHeight="false" outlineLevel="0" collapsed="false">
      <c r="A14" s="161"/>
      <c r="B14" s="150"/>
      <c r="C14" s="121"/>
      <c r="D14" s="162" t="s">
        <v>173</v>
      </c>
      <c r="E14" s="162"/>
      <c r="F14" s="162"/>
      <c r="G14" s="162"/>
      <c r="H14" s="162"/>
      <c r="I14" s="162"/>
      <c r="J14" s="162"/>
      <c r="K14" s="163" t="n">
        <f aca="false">+K10+K11</f>
        <v>218122.48</v>
      </c>
    </row>
    <row r="15" customFormat="false" ht="15.75" hidden="false" customHeight="false" outlineLevel="0" collapsed="false">
      <c r="A15" s="142" t="n">
        <v>4</v>
      </c>
      <c r="B15" s="145"/>
      <c r="C15" s="145"/>
      <c r="D15" s="142" t="s">
        <v>36</v>
      </c>
      <c r="E15" s="145"/>
      <c r="F15" s="145"/>
      <c r="G15" s="145"/>
      <c r="H15" s="145"/>
      <c r="I15" s="142"/>
      <c r="J15" s="147"/>
      <c r="K15" s="147"/>
    </row>
    <row r="16" customFormat="false" ht="15.75" hidden="false" customHeight="false" outlineLevel="0" collapsed="false">
      <c r="A16" s="142"/>
      <c r="B16" s="145"/>
      <c r="C16" s="121" t="s">
        <v>25</v>
      </c>
      <c r="D16" s="121" t="s">
        <v>217</v>
      </c>
      <c r="E16" s="121"/>
      <c r="F16" s="121"/>
      <c r="G16" s="121"/>
      <c r="H16" s="121"/>
      <c r="I16" s="127" t="s">
        <v>211</v>
      </c>
      <c r="J16" s="152" t="s">
        <v>212</v>
      </c>
      <c r="K16" s="152" t="s">
        <v>211</v>
      </c>
    </row>
    <row r="17" customFormat="false" ht="15.75" hidden="false" customHeight="false" outlineLevel="0" collapsed="false">
      <c r="A17" s="142"/>
      <c r="B17" s="145"/>
      <c r="C17" s="121"/>
      <c r="D17" s="121"/>
      <c r="E17" s="121"/>
      <c r="F17" s="121"/>
      <c r="G17" s="121"/>
      <c r="H17" s="121"/>
      <c r="I17" s="127" t="s">
        <v>213</v>
      </c>
      <c r="J17" s="152" t="s">
        <v>214</v>
      </c>
      <c r="K17" s="152" t="s">
        <v>215</v>
      </c>
    </row>
    <row r="18" customFormat="false" ht="15.75" hidden="false" customHeight="false" outlineLevel="0" collapsed="false">
      <c r="A18" s="142"/>
      <c r="B18" s="145"/>
      <c r="C18" s="164"/>
      <c r="D18" s="159" t="s">
        <v>218</v>
      </c>
      <c r="E18" s="159"/>
      <c r="F18" s="159"/>
      <c r="G18" s="159"/>
      <c r="H18" s="159"/>
      <c r="I18" s="127"/>
      <c r="J18" s="122"/>
      <c r="K18" s="130" t="n">
        <v>0</v>
      </c>
    </row>
    <row r="19" customFormat="false" ht="15.75" hidden="false" customHeight="false" outlineLevel="0" collapsed="false">
      <c r="A19" s="142"/>
      <c r="B19" s="145"/>
      <c r="C19" s="126"/>
      <c r="D19" s="159" t="s">
        <v>219</v>
      </c>
      <c r="E19" s="159"/>
      <c r="F19" s="159"/>
      <c r="G19" s="159"/>
      <c r="H19" s="159"/>
      <c r="I19" s="127"/>
      <c r="J19" s="130"/>
      <c r="K19" s="130" t="n">
        <v>0</v>
      </c>
    </row>
    <row r="20" customFormat="false" ht="15.75" hidden="false" customHeight="false" outlineLevel="0" collapsed="false">
      <c r="A20" s="142"/>
      <c r="B20" s="145"/>
      <c r="C20" s="126"/>
      <c r="D20" s="159" t="s">
        <v>220</v>
      </c>
      <c r="E20" s="159"/>
      <c r="F20" s="159"/>
      <c r="G20" s="159"/>
      <c r="H20" s="159"/>
      <c r="I20" s="127"/>
      <c r="J20" s="130"/>
      <c r="K20" s="130" t="n">
        <v>0</v>
      </c>
    </row>
    <row r="21" customFormat="false" ht="15.75" hidden="false" customHeight="false" outlineLevel="0" collapsed="false">
      <c r="A21" s="142"/>
      <c r="B21" s="145"/>
      <c r="C21" s="126"/>
      <c r="D21" s="159"/>
      <c r="E21" s="159"/>
      <c r="F21" s="159"/>
      <c r="G21" s="159"/>
      <c r="H21" s="159"/>
      <c r="I21" s="127"/>
      <c r="J21" s="130"/>
      <c r="K21" s="130"/>
    </row>
    <row r="22" customFormat="false" ht="15.75" hidden="false" customHeight="false" outlineLevel="0" collapsed="false">
      <c r="A22" s="142"/>
      <c r="B22" s="145"/>
      <c r="C22" s="165"/>
      <c r="D22" s="162" t="s">
        <v>173</v>
      </c>
      <c r="E22" s="162"/>
      <c r="F22" s="162"/>
      <c r="G22" s="162"/>
      <c r="H22" s="162"/>
      <c r="I22" s="162"/>
      <c r="J22" s="162"/>
      <c r="K22" s="163" t="n">
        <f aca="false">SUM(K18:K21)</f>
        <v>0</v>
      </c>
    </row>
    <row r="23" customFormat="false" ht="15.75" hidden="false" customHeight="false" outlineLevel="0" collapsed="false">
      <c r="A23" s="142"/>
      <c r="B23" s="145"/>
      <c r="C23" s="145"/>
      <c r="D23" s="145"/>
      <c r="E23" s="145"/>
      <c r="F23" s="145"/>
      <c r="G23" s="145"/>
      <c r="H23" s="145"/>
      <c r="I23" s="142"/>
      <c r="J23" s="147"/>
      <c r="K23" s="147"/>
    </row>
    <row r="24" customFormat="false" ht="15.75" hidden="false" customHeight="false" outlineLevel="0" collapsed="false">
      <c r="A24" s="142" t="n">
        <v>5</v>
      </c>
      <c r="B24" s="145"/>
      <c r="C24" s="140" t="n">
        <v>2</v>
      </c>
      <c r="D24" s="149" t="s">
        <v>37</v>
      </c>
      <c r="E24" s="150"/>
      <c r="F24" s="145"/>
      <c r="G24" s="145"/>
      <c r="H24" s="145"/>
      <c r="I24" s="142"/>
      <c r="J24" s="147"/>
      <c r="K24" s="147"/>
    </row>
    <row r="25" customFormat="false" ht="15.75" hidden="false" customHeight="false" outlineLevel="0" collapsed="false">
      <c r="A25" s="142"/>
      <c r="B25" s="145"/>
      <c r="C25" s="145"/>
      <c r="D25" s="145"/>
      <c r="E25" s="145" t="s">
        <v>221</v>
      </c>
      <c r="F25" s="145"/>
      <c r="G25" s="145"/>
      <c r="H25" s="145"/>
      <c r="I25" s="142"/>
      <c r="J25" s="147"/>
      <c r="K25" s="147"/>
    </row>
    <row r="26" customFormat="false" ht="15.75" hidden="false" customHeight="false" outlineLevel="0" collapsed="false">
      <c r="A26" s="142" t="n">
        <v>6</v>
      </c>
      <c r="B26" s="145"/>
      <c r="C26" s="140" t="n">
        <v>3</v>
      </c>
      <c r="D26" s="149" t="s">
        <v>38</v>
      </c>
      <c r="E26" s="150"/>
      <c r="F26" s="145"/>
      <c r="G26" s="145"/>
      <c r="H26" s="145"/>
      <c r="I26" s="142"/>
      <c r="J26" s="147" t="n">
        <f aca="false">+aktivi!F7</f>
        <v>12667509.4413533</v>
      </c>
      <c r="K26" s="147"/>
    </row>
    <row r="27" customFormat="false" ht="15.75" hidden="false" customHeight="false" outlineLevel="0" collapsed="false">
      <c r="A27" s="142"/>
      <c r="B27" s="145"/>
      <c r="C27" s="161"/>
      <c r="D27" s="166"/>
      <c r="E27" s="150"/>
      <c r="F27" s="145"/>
      <c r="G27" s="145"/>
      <c r="H27" s="145"/>
      <c r="I27" s="142"/>
      <c r="J27" s="147"/>
      <c r="K27" s="147"/>
    </row>
    <row r="28" customFormat="false" ht="15.75" hidden="false" customHeight="false" outlineLevel="0" collapsed="false">
      <c r="A28" s="142" t="n">
        <v>7</v>
      </c>
      <c r="B28" s="145"/>
      <c r="C28" s="161" t="s">
        <v>34</v>
      </c>
      <c r="D28" s="167" t="s">
        <v>222</v>
      </c>
      <c r="E28" s="145"/>
      <c r="F28" s="145"/>
      <c r="G28" s="145"/>
      <c r="H28" s="145" t="s">
        <v>223</v>
      </c>
      <c r="I28" s="142"/>
      <c r="J28" s="80" t="n">
        <v>0</v>
      </c>
      <c r="K28" s="147"/>
    </row>
    <row r="29" customFormat="false" ht="15.75" hidden="false" customHeight="false" outlineLevel="0" collapsed="false">
      <c r="A29" s="142"/>
      <c r="B29" s="145"/>
      <c r="C29" s="145"/>
      <c r="D29" s="168" t="s">
        <v>224</v>
      </c>
      <c r="E29" s="168"/>
      <c r="F29" s="145"/>
      <c r="G29" s="142" t="s">
        <v>25</v>
      </c>
      <c r="H29" s="145"/>
      <c r="I29" s="142" t="s">
        <v>134</v>
      </c>
      <c r="J29" s="147" t="n">
        <v>0</v>
      </c>
      <c r="K29" s="147"/>
    </row>
    <row r="30" customFormat="false" ht="15.75" hidden="false" customHeight="false" outlineLevel="0" collapsed="false">
      <c r="A30" s="142"/>
      <c r="B30" s="145"/>
      <c r="C30" s="145"/>
      <c r="D30" s="168" t="s">
        <v>225</v>
      </c>
      <c r="E30" s="168"/>
      <c r="F30" s="145"/>
      <c r="G30" s="142" t="s">
        <v>25</v>
      </c>
      <c r="H30" s="145"/>
      <c r="I30" s="142" t="s">
        <v>134</v>
      </c>
      <c r="J30" s="147" t="n">
        <v>0</v>
      </c>
      <c r="K30" s="147"/>
    </row>
    <row r="31" customFormat="false" ht="15.75" hidden="false" customHeight="false" outlineLevel="0" collapsed="false">
      <c r="A31" s="142"/>
      <c r="B31" s="145"/>
      <c r="C31" s="145"/>
      <c r="D31" s="145" t="s">
        <v>226</v>
      </c>
      <c r="E31" s="145"/>
      <c r="F31" s="145"/>
      <c r="G31" s="142" t="s">
        <v>25</v>
      </c>
      <c r="H31" s="145"/>
      <c r="I31" s="142" t="s">
        <v>134</v>
      </c>
      <c r="J31" s="147" t="n">
        <v>0</v>
      </c>
      <c r="K31" s="147"/>
    </row>
    <row r="32" customFormat="false" ht="15.75" hidden="false" customHeight="false" outlineLevel="0" collapsed="false">
      <c r="A32" s="142"/>
      <c r="B32" s="145"/>
      <c r="C32" s="145"/>
      <c r="D32" s="145" t="s">
        <v>227</v>
      </c>
      <c r="E32" s="145"/>
      <c r="F32" s="145"/>
      <c r="G32" s="142" t="s">
        <v>25</v>
      </c>
      <c r="H32" s="145"/>
      <c r="I32" s="142" t="s">
        <v>134</v>
      </c>
      <c r="J32" s="147" t="n">
        <v>0</v>
      </c>
      <c r="K32" s="147"/>
    </row>
    <row r="33" customFormat="false" ht="15.75" hidden="false" customHeight="false" outlineLevel="0" collapsed="false">
      <c r="A33" s="142"/>
      <c r="B33" s="145"/>
      <c r="C33" s="145"/>
      <c r="D33" s="145" t="s">
        <v>228</v>
      </c>
      <c r="E33" s="145"/>
      <c r="F33" s="145"/>
      <c r="G33" s="142" t="s">
        <v>25</v>
      </c>
      <c r="H33" s="145"/>
      <c r="I33" s="142" t="s">
        <v>134</v>
      </c>
      <c r="J33" s="147" t="n">
        <v>0</v>
      </c>
      <c r="K33" s="147"/>
    </row>
    <row r="34" customFormat="false" ht="15.75" hidden="false" customHeight="false" outlineLevel="0" collapsed="false">
      <c r="A34" s="142"/>
      <c r="B34" s="145"/>
      <c r="C34" s="145"/>
      <c r="D34" s="145" t="s">
        <v>229</v>
      </c>
      <c r="E34" s="145"/>
      <c r="F34" s="145"/>
      <c r="G34" s="142" t="s">
        <v>25</v>
      </c>
      <c r="H34" s="145"/>
      <c r="I34" s="142" t="s">
        <v>134</v>
      </c>
      <c r="J34" s="147" t="n">
        <f aca="false">+aktivi!F13</f>
        <v>3892318</v>
      </c>
      <c r="K34" s="147"/>
    </row>
    <row r="35" customFormat="false" ht="15.75" hidden="false" customHeight="false" outlineLevel="0" collapsed="false">
      <c r="A35" s="142"/>
      <c r="B35" s="145"/>
      <c r="C35" s="145"/>
      <c r="D35" s="169" t="s">
        <v>230</v>
      </c>
      <c r="E35" s="169"/>
      <c r="F35" s="145"/>
      <c r="G35" s="142" t="s">
        <v>25</v>
      </c>
      <c r="H35" s="145"/>
      <c r="I35" s="142" t="s">
        <v>134</v>
      </c>
      <c r="J35" s="147" t="n">
        <v>0</v>
      </c>
      <c r="K35" s="147"/>
    </row>
    <row r="36" customFormat="false" ht="15.75" hidden="false" customHeight="false" outlineLevel="0" collapsed="false">
      <c r="A36" s="142"/>
      <c r="B36" s="145"/>
      <c r="C36" s="145"/>
      <c r="D36" s="170" t="s">
        <v>231</v>
      </c>
      <c r="E36" s="145"/>
      <c r="F36" s="145"/>
      <c r="G36" s="142" t="s">
        <v>25</v>
      </c>
      <c r="H36" s="145"/>
      <c r="I36" s="142" t="s">
        <v>134</v>
      </c>
      <c r="J36" s="147" t="n">
        <v>0</v>
      </c>
      <c r="K36" s="147"/>
    </row>
    <row r="37" customFormat="false" ht="15.75" hidden="false" customHeight="false" outlineLevel="0" collapsed="false">
      <c r="A37" s="142"/>
      <c r="B37" s="145"/>
      <c r="C37" s="145"/>
      <c r="D37" s="170" t="s">
        <v>232</v>
      </c>
      <c r="E37" s="145"/>
      <c r="F37" s="145"/>
      <c r="G37" s="142" t="s">
        <v>25</v>
      </c>
      <c r="H37" s="145"/>
      <c r="I37" s="142" t="s">
        <v>134</v>
      </c>
      <c r="J37" s="147" t="n">
        <v>0</v>
      </c>
      <c r="K37" s="147"/>
    </row>
    <row r="38" customFormat="false" ht="15.75" hidden="false" customHeight="false" outlineLevel="0" collapsed="false">
      <c r="A38" s="142"/>
      <c r="B38" s="145"/>
      <c r="C38" s="145"/>
      <c r="D38" s="145"/>
      <c r="E38" s="145"/>
      <c r="F38" s="145"/>
      <c r="G38" s="145"/>
      <c r="H38" s="145"/>
      <c r="I38" s="142"/>
      <c r="J38" s="147"/>
      <c r="K38" s="147"/>
    </row>
    <row r="39" customFormat="false" ht="15.75" hidden="false" customHeight="false" outlineLevel="0" collapsed="false">
      <c r="A39" s="142" t="n">
        <v>8</v>
      </c>
      <c r="B39" s="145"/>
      <c r="C39" s="161" t="s">
        <v>34</v>
      </c>
      <c r="D39" s="167" t="s">
        <v>40</v>
      </c>
      <c r="E39" s="145"/>
      <c r="F39" s="145"/>
      <c r="G39" s="145"/>
      <c r="H39" s="145"/>
      <c r="I39" s="142"/>
      <c r="J39" s="147"/>
      <c r="K39" s="147"/>
    </row>
    <row r="40" customFormat="false" ht="15.75" hidden="false" customHeight="false" outlineLevel="0" collapsed="false">
      <c r="A40" s="142"/>
      <c r="B40" s="145"/>
      <c r="C40" s="145"/>
      <c r="D40" s="145"/>
      <c r="E40" s="145"/>
      <c r="F40" s="145"/>
      <c r="G40" s="145"/>
      <c r="H40" s="145"/>
      <c r="I40" s="142"/>
      <c r="J40" s="147"/>
      <c r="K40" s="147"/>
    </row>
    <row r="41" customFormat="false" ht="15.75" hidden="false" customHeight="false" outlineLevel="0" collapsed="false">
      <c r="A41" s="142" t="n">
        <v>9</v>
      </c>
      <c r="B41" s="145"/>
      <c r="C41" s="161" t="s">
        <v>34</v>
      </c>
      <c r="D41" s="167" t="s">
        <v>41</v>
      </c>
      <c r="E41" s="145"/>
      <c r="F41" s="142"/>
      <c r="G41" s="142"/>
      <c r="H41" s="145"/>
      <c r="I41" s="142"/>
      <c r="J41" s="80" t="n">
        <f aca="false">+J44+J42-J43</f>
        <v>-81776</v>
      </c>
      <c r="K41" s="147"/>
    </row>
    <row r="42" customFormat="false" ht="15.75" hidden="false" customHeight="false" outlineLevel="0" collapsed="false">
      <c r="A42" s="142"/>
      <c r="B42" s="145"/>
      <c r="C42" s="145"/>
      <c r="D42" s="145"/>
      <c r="E42" s="145" t="s">
        <v>233</v>
      </c>
      <c r="F42" s="145"/>
      <c r="G42" s="145"/>
      <c r="H42" s="145"/>
      <c r="I42" s="142" t="s">
        <v>134</v>
      </c>
      <c r="J42" s="147" t="n">
        <v>10000</v>
      </c>
      <c r="K42" s="147"/>
    </row>
    <row r="43" customFormat="false" ht="15.75" hidden="false" customHeight="false" outlineLevel="0" collapsed="false">
      <c r="A43" s="142"/>
      <c r="B43" s="145"/>
      <c r="C43" s="145"/>
      <c r="D43" s="145"/>
      <c r="E43" s="145" t="s">
        <v>234</v>
      </c>
      <c r="F43" s="145"/>
      <c r="G43" s="145"/>
      <c r="H43" s="145"/>
      <c r="I43" s="142" t="s">
        <v>134</v>
      </c>
      <c r="J43" s="147" t="n">
        <f aca="false">+rezultati!E28</f>
        <v>122162</v>
      </c>
      <c r="K43" s="147"/>
    </row>
    <row r="44" customFormat="false" ht="15.75" hidden="false" customHeight="false" outlineLevel="0" collapsed="false">
      <c r="A44" s="142"/>
      <c r="B44" s="145"/>
      <c r="C44" s="145"/>
      <c r="D44" s="145"/>
      <c r="E44" s="145" t="s">
        <v>235</v>
      </c>
      <c r="F44" s="145"/>
      <c r="G44" s="145"/>
      <c r="H44" s="145"/>
      <c r="I44" s="142" t="s">
        <v>134</v>
      </c>
      <c r="J44" s="80" t="n">
        <f aca="false">+furnitura!E27</f>
        <v>30386</v>
      </c>
      <c r="K44" s="147"/>
    </row>
    <row r="45" customFormat="false" ht="15.75" hidden="false" customHeight="false" outlineLevel="0" collapsed="false">
      <c r="A45" s="142"/>
      <c r="B45" s="145"/>
      <c r="C45" s="145"/>
      <c r="D45" s="145"/>
      <c r="E45" s="145" t="s">
        <v>236</v>
      </c>
      <c r="F45" s="145"/>
      <c r="G45" s="145"/>
      <c r="H45" s="145"/>
      <c r="I45" s="142" t="s">
        <v>134</v>
      </c>
      <c r="J45" s="147" t="n">
        <v>0</v>
      </c>
      <c r="K45" s="147"/>
    </row>
    <row r="46" customFormat="false" ht="15.75" hidden="false" customHeight="false" outlineLevel="0" collapsed="false">
      <c r="A46" s="142"/>
      <c r="B46" s="145"/>
      <c r="C46" s="145"/>
      <c r="D46" s="145"/>
      <c r="E46" s="145" t="s">
        <v>237</v>
      </c>
      <c r="F46" s="145"/>
      <c r="G46" s="145"/>
      <c r="H46" s="145"/>
      <c r="I46" s="142" t="s">
        <v>134</v>
      </c>
      <c r="J46" s="147" t="n">
        <f aca="false">+furnitura!E27</f>
        <v>30386</v>
      </c>
      <c r="K46" s="147"/>
    </row>
    <row r="47" customFormat="false" ht="15.75" hidden="false" customHeight="false" outlineLevel="0" collapsed="false">
      <c r="A47" s="142" t="n">
        <v>10</v>
      </c>
      <c r="B47" s="145"/>
      <c r="C47" s="161" t="s">
        <v>34</v>
      </c>
      <c r="D47" s="167" t="s">
        <v>42</v>
      </c>
      <c r="E47" s="145"/>
      <c r="F47" s="145"/>
      <c r="G47" s="145"/>
      <c r="H47" s="145"/>
      <c r="I47" s="142"/>
      <c r="J47" s="80" t="n">
        <f aca="false">+J52</f>
        <v>188528.441353334</v>
      </c>
      <c r="K47" s="147"/>
    </row>
    <row r="48" customFormat="false" ht="15.75" hidden="false" customHeight="false" outlineLevel="0" collapsed="false">
      <c r="A48" s="142"/>
      <c r="B48" s="145"/>
      <c r="C48" s="145"/>
      <c r="D48" s="145"/>
      <c r="E48" s="145" t="s">
        <v>238</v>
      </c>
      <c r="F48" s="145"/>
      <c r="G48" s="145"/>
      <c r="H48" s="145"/>
      <c r="I48" s="142" t="s">
        <v>134</v>
      </c>
      <c r="J48" s="147" t="n">
        <f aca="false">+furnitura!E19</f>
        <v>150467</v>
      </c>
      <c r="K48" s="147"/>
    </row>
    <row r="49" customFormat="false" ht="15.75" hidden="false" customHeight="false" outlineLevel="0" collapsed="false">
      <c r="A49" s="142"/>
      <c r="B49" s="145"/>
      <c r="C49" s="145"/>
      <c r="D49" s="145"/>
      <c r="E49" s="170" t="s">
        <v>239</v>
      </c>
      <c r="F49" s="145"/>
      <c r="G49" s="145"/>
      <c r="H49" s="145"/>
      <c r="I49" s="142" t="s">
        <v>134</v>
      </c>
      <c r="J49" s="147" t="n">
        <f aca="false">+furnitura!E21</f>
        <v>293530</v>
      </c>
      <c r="K49" s="147"/>
    </row>
    <row r="50" customFormat="false" ht="15.75" hidden="false" customHeight="false" outlineLevel="0" collapsed="false">
      <c r="A50" s="142"/>
      <c r="B50" s="145"/>
      <c r="C50" s="145"/>
      <c r="D50" s="145"/>
      <c r="E50" s="145" t="s">
        <v>240</v>
      </c>
      <c r="F50" s="145"/>
      <c r="G50" s="145"/>
      <c r="H50" s="145"/>
      <c r="I50" s="142" t="s">
        <v>134</v>
      </c>
      <c r="J50" s="147" t="n">
        <f aca="false">+furnitura!E20</f>
        <v>2865249.44135333</v>
      </c>
      <c r="K50" s="147"/>
    </row>
    <row r="51" customFormat="false" ht="15.75" hidden="false" customHeight="false" outlineLevel="0" collapsed="false">
      <c r="A51" s="142"/>
      <c r="B51" s="145"/>
      <c r="C51" s="145"/>
      <c r="D51" s="145"/>
      <c r="E51" s="168" t="s">
        <v>241</v>
      </c>
      <c r="F51" s="145"/>
      <c r="G51" s="145"/>
      <c r="H51" s="145"/>
      <c r="I51" s="142" t="s">
        <v>134</v>
      </c>
      <c r="J51" s="147" t="n">
        <f aca="false">+furnitura!F18</f>
        <v>3120718</v>
      </c>
      <c r="K51" s="147"/>
    </row>
    <row r="52" customFormat="false" ht="15.75" hidden="false" customHeight="false" outlineLevel="0" collapsed="false">
      <c r="A52" s="142"/>
      <c r="B52" s="145"/>
      <c r="C52" s="145"/>
      <c r="D52" s="145"/>
      <c r="E52" s="145" t="s">
        <v>242</v>
      </c>
      <c r="F52" s="145"/>
      <c r="G52" s="145"/>
      <c r="H52" s="145"/>
      <c r="I52" s="142" t="s">
        <v>134</v>
      </c>
      <c r="J52" s="80" t="n">
        <f aca="false">+J48+J49+J50-J51</f>
        <v>188528.441353334</v>
      </c>
      <c r="K52" s="147"/>
    </row>
    <row r="53" customFormat="false" ht="15.75" hidden="false" customHeight="false" outlineLevel="0" collapsed="false">
      <c r="A53" s="142"/>
      <c r="B53" s="145"/>
      <c r="C53" s="145"/>
      <c r="D53" s="171"/>
      <c r="E53" s="171"/>
      <c r="F53" s="171"/>
      <c r="G53" s="171"/>
      <c r="H53" s="171"/>
      <c r="I53" s="142"/>
      <c r="J53" s="80"/>
      <c r="K53" s="147"/>
    </row>
    <row r="54" customFormat="false" ht="15.75" hidden="false" customHeight="false" outlineLevel="0" collapsed="false">
      <c r="A54" s="142"/>
      <c r="B54" s="145"/>
      <c r="C54" s="145"/>
      <c r="D54" s="171"/>
      <c r="E54" s="171"/>
      <c r="F54" s="171"/>
      <c r="G54" s="171"/>
      <c r="H54" s="171"/>
      <c r="I54" s="142"/>
      <c r="J54" s="80"/>
      <c r="K54" s="147"/>
    </row>
    <row r="55" customFormat="false" ht="15.75" hidden="false" customHeight="false" outlineLevel="0" collapsed="false">
      <c r="A55" s="161" t="n">
        <v>11</v>
      </c>
      <c r="B55" s="172"/>
      <c r="C55" s="161" t="s">
        <v>34</v>
      </c>
      <c r="D55" s="167" t="s">
        <v>43</v>
      </c>
      <c r="E55" s="76"/>
      <c r="F55" s="148"/>
      <c r="G55" s="145"/>
      <c r="H55" s="145"/>
      <c r="I55" s="142" t="str">
        <f aca="false">+I52</f>
        <v>Leke</v>
      </c>
      <c r="J55" s="147" t="n">
        <v>0</v>
      </c>
      <c r="K55" s="147"/>
    </row>
    <row r="56" customFormat="false" ht="15.75" hidden="false" customHeight="false" outlineLevel="0" collapsed="false">
      <c r="A56" s="142"/>
      <c r="B56" s="145"/>
      <c r="C56" s="145"/>
      <c r="D56" s="167"/>
      <c r="E56" s="150"/>
      <c r="F56" s="145"/>
      <c r="G56" s="145"/>
      <c r="H56" s="145"/>
      <c r="I56" s="142"/>
      <c r="J56" s="147"/>
      <c r="K56" s="147"/>
    </row>
    <row r="57" customFormat="false" ht="15.75" hidden="false" customHeight="false" outlineLevel="0" collapsed="false">
      <c r="A57" s="142"/>
      <c r="B57" s="145"/>
      <c r="C57" s="145"/>
      <c r="D57" s="173"/>
      <c r="E57" s="173"/>
      <c r="F57" s="151"/>
      <c r="G57" s="151"/>
      <c r="H57" s="145"/>
      <c r="I57" s="142"/>
      <c r="J57" s="146"/>
      <c r="K57" s="147"/>
    </row>
    <row r="58" customFormat="false" ht="15.75" hidden="false" customHeight="false" outlineLevel="0" collapsed="false">
      <c r="A58" s="142" t="n">
        <v>14</v>
      </c>
      <c r="B58" s="145"/>
      <c r="C58" s="77" t="n">
        <v>4</v>
      </c>
      <c r="D58" s="174" t="s">
        <v>44</v>
      </c>
      <c r="E58" s="173"/>
      <c r="F58" s="151"/>
      <c r="G58" s="151"/>
      <c r="H58" s="145"/>
      <c r="I58" s="175" t="s">
        <v>134</v>
      </c>
      <c r="J58" s="80" t="n">
        <f aca="false">+aktivi!F19</f>
        <v>8368530</v>
      </c>
      <c r="K58" s="147"/>
    </row>
    <row r="59" customFormat="false" ht="15.75" hidden="false" customHeight="false" outlineLevel="0" collapsed="false">
      <c r="A59" s="142"/>
      <c r="B59" s="145"/>
      <c r="C59" s="145"/>
      <c r="D59" s="173"/>
      <c r="E59" s="173"/>
      <c r="F59" s="151"/>
      <c r="G59" s="151"/>
      <c r="H59" s="145"/>
      <c r="I59" s="142"/>
      <c r="J59" s="147"/>
      <c r="K59" s="147"/>
    </row>
    <row r="60" customFormat="false" ht="15.75" hidden="false" customHeight="false" outlineLevel="0" collapsed="false">
      <c r="A60" s="142" t="n">
        <v>15</v>
      </c>
      <c r="B60" s="145"/>
      <c r="C60" s="145" t="s">
        <v>34</v>
      </c>
      <c r="D60" s="176" t="s">
        <v>45</v>
      </c>
      <c r="E60" s="173"/>
      <c r="F60" s="151"/>
      <c r="G60" s="151"/>
      <c r="H60" s="145"/>
      <c r="I60" s="142" t="s">
        <v>243</v>
      </c>
      <c r="J60" s="147" t="n">
        <f aca="false">+J58</f>
        <v>8368530</v>
      </c>
      <c r="K60" s="147"/>
    </row>
    <row r="61" customFormat="false" ht="15.75" hidden="false" customHeight="false" outlineLevel="0" collapsed="false">
      <c r="A61" s="142"/>
      <c r="B61" s="145"/>
      <c r="C61" s="145"/>
      <c r="D61" s="177"/>
      <c r="E61" s="173"/>
      <c r="F61" s="151"/>
      <c r="G61" s="151"/>
      <c r="H61" s="145"/>
      <c r="I61" s="142"/>
      <c r="J61" s="146"/>
      <c r="K61" s="147"/>
    </row>
    <row r="62" customFormat="false" ht="15.75" hidden="false" customHeight="false" outlineLevel="0" collapsed="false">
      <c r="A62" s="142" t="n">
        <v>16</v>
      </c>
      <c r="B62" s="150"/>
      <c r="C62" s="145" t="s">
        <v>34</v>
      </c>
      <c r="D62" s="176" t="s">
        <v>46</v>
      </c>
      <c r="E62" s="178"/>
      <c r="F62" s="178"/>
      <c r="G62" s="178"/>
      <c r="H62" s="145"/>
      <c r="I62" s="142" t="str">
        <f aca="false">+I60</f>
        <v>Nuk ka </v>
      </c>
      <c r="J62" s="179" t="n">
        <v>0</v>
      </c>
      <c r="K62" s="147"/>
    </row>
    <row r="63" customFormat="false" ht="15.75" hidden="false" customHeight="false" outlineLevel="0" collapsed="false">
      <c r="A63" s="142"/>
      <c r="B63" s="145"/>
      <c r="C63" s="145"/>
      <c r="D63" s="177"/>
      <c r="E63" s="145"/>
      <c r="F63" s="145"/>
      <c r="G63" s="145"/>
      <c r="H63" s="145"/>
      <c r="I63" s="142"/>
      <c r="J63" s="147"/>
      <c r="K63" s="147"/>
    </row>
    <row r="64" customFormat="false" ht="15.75" hidden="false" customHeight="false" outlineLevel="0" collapsed="false">
      <c r="A64" s="161" t="n">
        <v>17</v>
      </c>
      <c r="B64" s="145"/>
      <c r="C64" s="150" t="s">
        <v>34</v>
      </c>
      <c r="D64" s="180" t="s">
        <v>47</v>
      </c>
      <c r="E64" s="145"/>
      <c r="F64" s="145"/>
      <c r="G64" s="145"/>
      <c r="H64" s="145"/>
      <c r="I64" s="142" t="s">
        <v>134</v>
      </c>
      <c r="J64" s="147" t="n">
        <v>0</v>
      </c>
      <c r="K64" s="147"/>
    </row>
    <row r="65" customFormat="false" ht="15.75" hidden="false" customHeight="false" outlineLevel="0" collapsed="false">
      <c r="A65" s="142"/>
      <c r="B65" s="145"/>
      <c r="C65" s="145"/>
      <c r="D65" s="177"/>
      <c r="E65" s="150"/>
      <c r="F65" s="150"/>
      <c r="G65" s="150"/>
      <c r="H65" s="145"/>
      <c r="I65" s="142"/>
      <c r="J65" s="181"/>
      <c r="K65" s="147"/>
    </row>
    <row r="66" customFormat="false" ht="15.75" hidden="false" customHeight="false" outlineLevel="0" collapsed="false">
      <c r="A66" s="142" t="n">
        <v>18</v>
      </c>
      <c r="B66" s="145"/>
      <c r="C66" s="145" t="s">
        <v>34</v>
      </c>
      <c r="D66" s="177" t="s">
        <v>48</v>
      </c>
      <c r="E66" s="150"/>
      <c r="F66" s="150"/>
      <c r="G66" s="150"/>
      <c r="H66" s="145"/>
      <c r="I66" s="142" t="s">
        <v>243</v>
      </c>
      <c r="J66" s="181"/>
      <c r="K66" s="147"/>
    </row>
    <row r="67" customFormat="false" ht="15.75" hidden="false" customHeight="false" outlineLevel="0" collapsed="false">
      <c r="A67" s="142"/>
      <c r="B67" s="145"/>
      <c r="C67" s="145"/>
      <c r="D67" s="177"/>
      <c r="E67" s="173"/>
      <c r="F67" s="173"/>
      <c r="G67" s="173"/>
      <c r="H67" s="145"/>
      <c r="I67" s="142"/>
      <c r="J67" s="146"/>
      <c r="K67" s="147"/>
    </row>
    <row r="68" customFormat="false" ht="15.75" hidden="false" customHeight="false" outlineLevel="0" collapsed="false">
      <c r="A68" s="142" t="n">
        <v>19</v>
      </c>
      <c r="B68" s="145"/>
      <c r="C68" s="145" t="s">
        <v>34</v>
      </c>
      <c r="D68" s="182" t="s">
        <v>49</v>
      </c>
      <c r="E68" s="173"/>
      <c r="F68" s="173"/>
      <c r="G68" s="173"/>
      <c r="H68" s="145"/>
      <c r="I68" s="142" t="str">
        <f aca="false">+I58</f>
        <v>Leke</v>
      </c>
      <c r="J68" s="147" t="n">
        <v>0</v>
      </c>
      <c r="K68" s="147"/>
    </row>
    <row r="69" customFormat="false" ht="15.75" hidden="false" customHeight="false" outlineLevel="0" collapsed="false">
      <c r="A69" s="142"/>
      <c r="B69" s="145"/>
      <c r="C69" s="145"/>
      <c r="D69" s="177"/>
      <c r="E69" s="173"/>
      <c r="F69" s="173"/>
      <c r="G69" s="173"/>
      <c r="H69" s="145"/>
      <c r="I69" s="142"/>
      <c r="J69" s="147"/>
      <c r="K69" s="147"/>
    </row>
    <row r="70" customFormat="false" ht="15.75" hidden="false" customHeight="false" outlineLevel="0" collapsed="false">
      <c r="A70" s="142" t="n">
        <v>20</v>
      </c>
      <c r="B70" s="145"/>
      <c r="C70" s="150" t="s">
        <v>34</v>
      </c>
      <c r="D70" s="167" t="s">
        <v>50</v>
      </c>
      <c r="E70" s="173"/>
      <c r="F70" s="173"/>
      <c r="G70" s="173"/>
      <c r="H70" s="145"/>
      <c r="I70" s="142" t="s">
        <v>243</v>
      </c>
      <c r="J70" s="147" t="n">
        <v>0</v>
      </c>
      <c r="K70" s="147"/>
    </row>
    <row r="71" customFormat="false" ht="15.75" hidden="false" customHeight="false" outlineLevel="0" collapsed="false">
      <c r="A71" s="142"/>
      <c r="B71" s="145"/>
      <c r="C71" s="145"/>
      <c r="D71" s="177"/>
      <c r="E71" s="178"/>
      <c r="F71" s="178"/>
      <c r="G71" s="178"/>
      <c r="H71" s="145"/>
      <c r="I71" s="142"/>
      <c r="J71" s="179"/>
      <c r="K71" s="147"/>
    </row>
    <row r="72" customFormat="false" ht="15.75" hidden="false" customHeight="false" outlineLevel="0" collapsed="false">
      <c r="A72" s="142" t="n">
        <v>21</v>
      </c>
      <c r="B72" s="145"/>
      <c r="C72" s="150" t="s">
        <v>34</v>
      </c>
      <c r="D72" s="167"/>
      <c r="E72" s="145"/>
      <c r="F72" s="145"/>
      <c r="G72" s="145"/>
      <c r="H72" s="145"/>
      <c r="I72" s="142" t="s">
        <v>243</v>
      </c>
      <c r="J72" s="147" t="n">
        <v>0</v>
      </c>
      <c r="K72" s="147"/>
    </row>
    <row r="73" customFormat="false" ht="15.75" hidden="false" customHeight="false" outlineLevel="0" collapsed="false">
      <c r="A73" s="142"/>
      <c r="B73" s="145"/>
      <c r="C73" s="161"/>
      <c r="D73" s="166"/>
      <c r="E73" s="150"/>
      <c r="F73" s="145"/>
      <c r="G73" s="145"/>
      <c r="H73" s="145"/>
      <c r="I73" s="142"/>
      <c r="J73" s="147"/>
      <c r="K73" s="147"/>
    </row>
    <row r="74" customFormat="false" ht="15.75" hidden="false" customHeight="false" outlineLevel="0" collapsed="false">
      <c r="A74" s="142" t="n">
        <v>22</v>
      </c>
      <c r="B74" s="145"/>
      <c r="C74" s="77" t="n">
        <v>5</v>
      </c>
      <c r="D74" s="174" t="s">
        <v>51</v>
      </c>
      <c r="E74" s="150"/>
      <c r="F74" s="145"/>
      <c r="G74" s="145"/>
      <c r="H74" s="145"/>
      <c r="I74" s="142" t="s">
        <v>243</v>
      </c>
      <c r="J74" s="147" t="n">
        <v>0</v>
      </c>
      <c r="K74" s="147"/>
    </row>
    <row r="75" customFormat="false" ht="15.75" hidden="false" customHeight="false" outlineLevel="0" collapsed="false">
      <c r="A75" s="142"/>
      <c r="B75" s="145"/>
      <c r="C75" s="145"/>
      <c r="D75" s="145"/>
      <c r="E75" s="145"/>
      <c r="F75" s="145"/>
      <c r="G75" s="145"/>
      <c r="H75" s="145"/>
      <c r="I75" s="142"/>
      <c r="J75" s="147"/>
      <c r="K75" s="147"/>
    </row>
    <row r="76" customFormat="false" ht="15.75" hidden="false" customHeight="false" outlineLevel="0" collapsed="false">
      <c r="A76" s="142" t="n">
        <v>23</v>
      </c>
      <c r="B76" s="145"/>
      <c r="C76" s="77" t="n">
        <v>6</v>
      </c>
      <c r="D76" s="174" t="s">
        <v>52</v>
      </c>
      <c r="E76" s="150"/>
      <c r="F76" s="145"/>
      <c r="G76" s="145"/>
      <c r="H76" s="145"/>
      <c r="I76" s="142" t="s">
        <v>243</v>
      </c>
      <c r="J76" s="147" t="n">
        <v>0</v>
      </c>
      <c r="K76" s="147"/>
    </row>
    <row r="77" customFormat="false" ht="15.75" hidden="false" customHeight="false" outlineLevel="0" collapsed="false">
      <c r="A77" s="142"/>
      <c r="B77" s="145"/>
      <c r="C77" s="145"/>
      <c r="D77" s="145"/>
      <c r="E77" s="145"/>
      <c r="F77" s="145"/>
      <c r="G77" s="145"/>
      <c r="H77" s="145"/>
      <c r="I77" s="142"/>
      <c r="J77" s="147"/>
      <c r="K77" s="147"/>
    </row>
    <row r="78" customFormat="false" ht="15.75" hidden="false" customHeight="false" outlineLevel="0" collapsed="false">
      <c r="A78" s="142" t="n">
        <v>24</v>
      </c>
      <c r="B78" s="145"/>
      <c r="C78" s="77" t="n">
        <v>7</v>
      </c>
      <c r="D78" s="174" t="s">
        <v>244</v>
      </c>
      <c r="E78" s="150"/>
      <c r="F78" s="145"/>
      <c r="G78" s="145"/>
      <c r="H78" s="145"/>
      <c r="I78" s="142" t="s">
        <v>243</v>
      </c>
      <c r="J78" s="147" t="n">
        <v>0</v>
      </c>
      <c r="K78" s="147"/>
    </row>
    <row r="79" customFormat="false" ht="15.75" hidden="false" customHeight="false" outlineLevel="0" collapsed="false">
      <c r="A79" s="142"/>
      <c r="B79" s="145"/>
      <c r="C79" s="145"/>
      <c r="D79" s="145"/>
      <c r="E79" s="145"/>
      <c r="F79" s="145"/>
      <c r="G79" s="142"/>
      <c r="H79" s="145"/>
      <c r="I79" s="142"/>
      <c r="J79" s="147"/>
      <c r="K79" s="147"/>
    </row>
    <row r="80" customFormat="false" ht="15.75" hidden="false" customHeight="false" outlineLevel="0" collapsed="false">
      <c r="A80" s="142" t="n">
        <v>25</v>
      </c>
      <c r="B80" s="145"/>
      <c r="C80" s="161" t="s">
        <v>34</v>
      </c>
      <c r="D80" s="150" t="s">
        <v>54</v>
      </c>
      <c r="E80" s="145"/>
      <c r="F80" s="145"/>
      <c r="G80" s="142"/>
      <c r="H80" s="145"/>
      <c r="I80" s="142" t="s">
        <v>243</v>
      </c>
      <c r="J80" s="147" t="n">
        <v>0</v>
      </c>
      <c r="K80" s="147"/>
    </row>
    <row r="81" customFormat="false" ht="15.75" hidden="false" customHeight="false" outlineLevel="0" collapsed="false">
      <c r="A81" s="142"/>
      <c r="B81" s="145"/>
      <c r="C81" s="145"/>
      <c r="D81" s="145"/>
      <c r="E81" s="145"/>
      <c r="F81" s="145"/>
      <c r="G81" s="142"/>
      <c r="H81" s="145"/>
      <c r="I81" s="142"/>
      <c r="J81" s="147"/>
      <c r="K81" s="147"/>
    </row>
    <row r="82" customFormat="false" ht="15.75" hidden="false" customHeight="false" outlineLevel="0" collapsed="false">
      <c r="A82" s="142" t="n">
        <v>26</v>
      </c>
      <c r="B82" s="145"/>
      <c r="C82" s="161" t="s">
        <v>34</v>
      </c>
      <c r="D82" s="145"/>
      <c r="E82" s="145"/>
      <c r="F82" s="145"/>
      <c r="G82" s="142"/>
      <c r="H82" s="145"/>
      <c r="I82" s="142" t="s">
        <v>243</v>
      </c>
      <c r="J82" s="147"/>
      <c r="K82" s="147"/>
    </row>
    <row r="83" customFormat="false" ht="15.75" hidden="false" customHeight="false" outlineLevel="0" collapsed="false">
      <c r="A83" s="142"/>
      <c r="B83" s="145"/>
      <c r="C83" s="145"/>
      <c r="D83" s="150"/>
      <c r="E83" s="145"/>
      <c r="F83" s="145"/>
      <c r="G83" s="142"/>
      <c r="H83" s="145"/>
      <c r="I83" s="142"/>
      <c r="J83" s="147"/>
      <c r="K83" s="147"/>
    </row>
    <row r="84" customFormat="false" ht="15.75" hidden="false" customHeight="false" outlineLevel="0" collapsed="false">
      <c r="A84" s="142" t="n">
        <v>27</v>
      </c>
      <c r="B84" s="145"/>
      <c r="C84" s="171" t="s">
        <v>55</v>
      </c>
      <c r="D84" s="171" t="s">
        <v>245</v>
      </c>
      <c r="E84" s="145"/>
      <c r="F84" s="145"/>
      <c r="G84" s="142"/>
      <c r="H84" s="145"/>
      <c r="I84" s="142" t="s">
        <v>243</v>
      </c>
      <c r="J84" s="80" t="n">
        <f aca="false">+aktivi!F29</f>
        <v>950197.1</v>
      </c>
      <c r="K84" s="147"/>
    </row>
    <row r="85" customFormat="false" ht="15.75" hidden="false" customHeight="false" outlineLevel="0" collapsed="false">
      <c r="A85" s="142"/>
      <c r="B85" s="145"/>
      <c r="C85" s="145"/>
      <c r="D85" s="173"/>
      <c r="E85" s="173"/>
      <c r="F85" s="145"/>
      <c r="G85" s="142"/>
      <c r="H85" s="145"/>
      <c r="I85" s="142"/>
      <c r="J85" s="147"/>
      <c r="K85" s="147"/>
    </row>
    <row r="86" customFormat="false" ht="15.75" hidden="false" customHeight="false" outlineLevel="0" collapsed="false">
      <c r="A86" s="142" t="n">
        <v>28</v>
      </c>
      <c r="B86" s="145"/>
      <c r="C86" s="171" t="n">
        <v>1</v>
      </c>
      <c r="D86" s="183" t="s">
        <v>57</v>
      </c>
      <c r="E86" s="145"/>
      <c r="F86" s="145"/>
      <c r="G86" s="142"/>
      <c r="H86" s="145"/>
      <c r="I86" s="142" t="s">
        <v>243</v>
      </c>
      <c r="J86" s="147" t="n">
        <v>0</v>
      </c>
      <c r="K86" s="147"/>
    </row>
    <row r="87" customFormat="false" ht="15.75" hidden="false" customHeight="false" outlineLevel="0" collapsed="false">
      <c r="A87" s="142"/>
      <c r="B87" s="145"/>
      <c r="C87" s="171"/>
      <c r="D87" s="183"/>
      <c r="E87" s="145"/>
      <c r="F87" s="145"/>
      <c r="G87" s="142"/>
      <c r="H87" s="145"/>
      <c r="I87" s="142"/>
      <c r="J87" s="147"/>
      <c r="K87" s="147"/>
    </row>
    <row r="88" customFormat="false" ht="15.75" hidden="false" customHeight="false" outlineLevel="0" collapsed="false">
      <c r="A88" s="142" t="n">
        <v>29</v>
      </c>
      <c r="B88" s="145"/>
      <c r="C88" s="171" t="n">
        <v>2</v>
      </c>
      <c r="D88" s="171" t="s">
        <v>58</v>
      </c>
      <c r="E88" s="145"/>
      <c r="F88" s="145"/>
      <c r="G88" s="145"/>
      <c r="H88" s="145"/>
      <c r="I88" s="142" t="s">
        <v>243</v>
      </c>
      <c r="J88" s="147" t="n">
        <f aca="false">+J84</f>
        <v>950197.1</v>
      </c>
      <c r="K88" s="147"/>
    </row>
    <row r="89" customFormat="false" ht="15.75" hidden="false" customHeight="false" outlineLevel="0" collapsed="false">
      <c r="A89" s="142"/>
      <c r="B89" s="145"/>
      <c r="C89" s="145"/>
      <c r="D89" s="145"/>
      <c r="E89" s="145"/>
      <c r="F89" s="145"/>
      <c r="G89" s="145"/>
      <c r="H89" s="145"/>
      <c r="I89" s="142"/>
      <c r="J89" s="147"/>
      <c r="K89" s="147"/>
    </row>
    <row r="90" customFormat="false" ht="15.75" hidden="false" customHeight="false" outlineLevel="0" collapsed="false">
      <c r="A90" s="142"/>
      <c r="B90" s="145"/>
      <c r="C90" s="145"/>
      <c r="D90" s="145"/>
      <c r="E90" s="145" t="s">
        <v>246</v>
      </c>
      <c r="F90" s="145"/>
      <c r="G90" s="145"/>
      <c r="H90" s="145"/>
      <c r="I90" s="142"/>
      <c r="J90" s="147"/>
      <c r="K90" s="147"/>
    </row>
    <row r="91" customFormat="false" ht="15.75" hidden="false" customHeight="false" outlineLevel="0" collapsed="false">
      <c r="A91" s="142"/>
      <c r="B91" s="145"/>
      <c r="C91" s="161" t="s">
        <v>25</v>
      </c>
      <c r="D91" s="161" t="s">
        <v>125</v>
      </c>
      <c r="E91" s="142" t="s">
        <v>247</v>
      </c>
      <c r="F91" s="142"/>
      <c r="G91" s="142"/>
      <c r="H91" s="142" t="s">
        <v>248</v>
      </c>
      <c r="I91" s="142"/>
      <c r="J91" s="142"/>
      <c r="K91" s="147"/>
    </row>
    <row r="92" customFormat="false" ht="15.75" hidden="false" customHeight="false" outlineLevel="0" collapsed="false">
      <c r="A92" s="142"/>
      <c r="B92" s="145"/>
      <c r="C92" s="161"/>
      <c r="D92" s="161"/>
      <c r="E92" s="142" t="s">
        <v>249</v>
      </c>
      <c r="F92" s="142" t="s">
        <v>143</v>
      </c>
      <c r="G92" s="142" t="s">
        <v>250</v>
      </c>
      <c r="H92" s="142" t="s">
        <v>249</v>
      </c>
      <c r="I92" s="142" t="s">
        <v>143</v>
      </c>
      <c r="J92" s="181" t="s">
        <v>250</v>
      </c>
      <c r="K92" s="147"/>
    </row>
    <row r="93" customFormat="false" ht="15.75" hidden="false" customHeight="false" outlineLevel="0" collapsed="false">
      <c r="A93" s="142" t="n">
        <v>30</v>
      </c>
      <c r="B93" s="145"/>
      <c r="C93" s="145"/>
      <c r="D93" s="145" t="s">
        <v>251</v>
      </c>
      <c r="E93" s="145" t="n">
        <v>0</v>
      </c>
      <c r="F93" s="147" t="n">
        <v>0</v>
      </c>
      <c r="G93" s="145" t="n">
        <f aca="false">+E93-F93</f>
        <v>0</v>
      </c>
      <c r="H93" s="147" t="n">
        <v>0</v>
      </c>
      <c r="I93" s="181" t="n">
        <v>0</v>
      </c>
      <c r="J93" s="147" t="n">
        <v>0</v>
      </c>
      <c r="K93" s="147"/>
    </row>
    <row r="94" customFormat="false" ht="15.75" hidden="false" customHeight="false" outlineLevel="0" collapsed="false">
      <c r="A94" s="142" t="n">
        <v>31</v>
      </c>
      <c r="B94" s="145"/>
      <c r="C94" s="145"/>
      <c r="D94" s="145" t="s">
        <v>252</v>
      </c>
      <c r="E94" s="147" t="n">
        <f aca="false">+H94</f>
        <v>927194</v>
      </c>
      <c r="F94" s="147" t="n">
        <f aca="false">+'P.Amort.'!L9+'P.Amort.'!L11+'P.Amort.'!L15</f>
        <v>386064.1</v>
      </c>
      <c r="G94" s="184" t="n">
        <f aca="false">+E94-F94</f>
        <v>541129.9</v>
      </c>
      <c r="H94" s="147" t="n">
        <f aca="false">+'P.Amort.'!D9+'P.Amort.'!D11+'P.Amort.'!D15</f>
        <v>927194</v>
      </c>
      <c r="I94" s="181" t="n">
        <f aca="false">+'P.Amort.'!H9+'P.Amort.'!H11+'P.Amort.'!H15</f>
        <v>247948</v>
      </c>
      <c r="J94" s="147" t="n">
        <f aca="false">+H94-I94</f>
        <v>679246</v>
      </c>
      <c r="K94" s="147"/>
    </row>
    <row r="95" customFormat="false" ht="15.75" hidden="false" customHeight="false" outlineLevel="0" collapsed="false">
      <c r="A95" s="142" t="n">
        <v>32</v>
      </c>
      <c r="B95" s="145"/>
      <c r="C95" s="145"/>
      <c r="D95" s="145" t="s">
        <v>253</v>
      </c>
      <c r="E95" s="147" t="n">
        <f aca="false">+H95</f>
        <v>650000</v>
      </c>
      <c r="F95" s="147" t="n">
        <f aca="false">+'P.Amort.'!H13+'P.Amort.'!K13</f>
        <v>240932.8</v>
      </c>
      <c r="G95" s="147" t="n">
        <f aca="false">+E95-F95</f>
        <v>409067.2</v>
      </c>
      <c r="H95" s="147" t="n">
        <f aca="false">+'P.Amort.'!D13</f>
        <v>650000</v>
      </c>
      <c r="I95" s="181" t="n">
        <f aca="false">+'P.Amort.'!H13</f>
        <v>138666</v>
      </c>
      <c r="J95" s="147" t="n">
        <f aca="false">+H95-I95</f>
        <v>511334</v>
      </c>
      <c r="K95" s="147"/>
    </row>
    <row r="96" customFormat="false" ht="15.75" hidden="false" customHeight="false" outlineLevel="0" collapsed="false">
      <c r="A96" s="142" t="n">
        <v>33</v>
      </c>
      <c r="B96" s="145"/>
      <c r="C96" s="145"/>
      <c r="D96" s="145" t="s">
        <v>254</v>
      </c>
      <c r="E96" s="147" t="n">
        <f aca="false">+'P.Amort.'!D8</f>
        <v>0</v>
      </c>
      <c r="F96" s="147" t="n">
        <f aca="false">+'P.Amort.'!L8</f>
        <v>0</v>
      </c>
      <c r="G96" s="147" t="n">
        <f aca="false">+E96-F96</f>
        <v>0</v>
      </c>
      <c r="H96" s="147" t="n">
        <v>0</v>
      </c>
      <c r="I96" s="181" t="n">
        <f aca="false">+'P.Amort.'!H8</f>
        <v>0</v>
      </c>
      <c r="J96" s="147" t="n">
        <v>0</v>
      </c>
      <c r="K96" s="147"/>
    </row>
    <row r="97" customFormat="false" ht="15.75" hidden="false" customHeight="false" outlineLevel="0" collapsed="false">
      <c r="A97" s="175"/>
      <c r="B97" s="171"/>
      <c r="C97" s="171"/>
      <c r="D97" s="171" t="s">
        <v>255</v>
      </c>
      <c r="E97" s="80" t="n">
        <f aca="false">SUM(E94:E96)</f>
        <v>1577194</v>
      </c>
      <c r="F97" s="80" t="n">
        <f aca="false">SUM(F94:F96)</f>
        <v>626996.9</v>
      </c>
      <c r="G97" s="185" t="n">
        <f aca="false">SUM(G94:G96)</f>
        <v>950197.1</v>
      </c>
      <c r="H97" s="171" t="n">
        <f aca="false">SUM(H93:H96)</f>
        <v>1577194</v>
      </c>
      <c r="I97" s="175" t="n">
        <f aca="false">SUM(I93:I96)</f>
        <v>386614</v>
      </c>
      <c r="J97" s="80" t="n">
        <f aca="false">SUM(J93:J96)</f>
        <v>1190580</v>
      </c>
      <c r="K97" s="80"/>
    </row>
    <row r="98" customFormat="false" ht="15.75" hidden="false" customHeight="false" outlineLevel="0" collapsed="false">
      <c r="A98" s="142"/>
      <c r="B98" s="145"/>
      <c r="C98" s="145"/>
      <c r="D98" s="171"/>
      <c r="E98" s="171"/>
      <c r="F98" s="171"/>
      <c r="G98" s="80"/>
      <c r="H98" s="80"/>
      <c r="I98" s="181"/>
      <c r="J98" s="80"/>
      <c r="K98" s="147"/>
    </row>
    <row r="99" customFormat="false" ht="15.75" hidden="false" customHeight="false" outlineLevel="0" collapsed="false">
      <c r="A99" s="142"/>
      <c r="B99" s="145"/>
      <c r="C99" s="145"/>
      <c r="D99" s="171"/>
      <c r="E99" s="171"/>
      <c r="F99" s="171"/>
      <c r="G99" s="171"/>
      <c r="H99" s="171"/>
      <c r="I99" s="142"/>
      <c r="J99" s="80"/>
      <c r="K99" s="147"/>
    </row>
    <row r="100" customFormat="false" ht="15.75" hidden="false" customHeight="false" outlineLevel="0" collapsed="false">
      <c r="A100" s="142" t="n">
        <v>34</v>
      </c>
      <c r="B100" s="145"/>
      <c r="C100" s="171" t="n">
        <v>3</v>
      </c>
      <c r="D100" s="171" t="s">
        <v>63</v>
      </c>
      <c r="E100" s="145"/>
      <c r="F100" s="145"/>
      <c r="G100" s="145"/>
      <c r="H100" s="145"/>
      <c r="I100" s="142" t="s">
        <v>243</v>
      </c>
      <c r="J100" s="80" t="n">
        <v>0</v>
      </c>
      <c r="K100" s="147"/>
    </row>
    <row r="101" customFormat="false" ht="15.75" hidden="false" customHeight="false" outlineLevel="0" collapsed="false">
      <c r="A101" s="142"/>
      <c r="B101" s="145"/>
      <c r="C101" s="171"/>
      <c r="D101" s="171"/>
      <c r="E101" s="145"/>
      <c r="F101" s="145"/>
      <c r="G101" s="145"/>
      <c r="H101" s="145"/>
      <c r="I101" s="142"/>
      <c r="J101" s="80"/>
      <c r="K101" s="147"/>
    </row>
    <row r="102" customFormat="false" ht="15.75" hidden="false" customHeight="false" outlineLevel="0" collapsed="false">
      <c r="A102" s="142" t="n">
        <v>35</v>
      </c>
      <c r="B102" s="145"/>
      <c r="C102" s="171" t="n">
        <v>4</v>
      </c>
      <c r="D102" s="171" t="s">
        <v>64</v>
      </c>
      <c r="E102" s="145"/>
      <c r="F102" s="145"/>
      <c r="G102" s="145"/>
      <c r="H102" s="145"/>
      <c r="I102" s="142" t="s">
        <v>243</v>
      </c>
      <c r="J102" s="80" t="n">
        <v>0</v>
      </c>
      <c r="K102" s="147"/>
    </row>
    <row r="103" customFormat="false" ht="15.75" hidden="false" customHeight="false" outlineLevel="0" collapsed="false">
      <c r="A103" s="142"/>
      <c r="B103" s="145"/>
      <c r="C103" s="171"/>
      <c r="D103" s="171"/>
      <c r="E103" s="145"/>
      <c r="F103" s="145"/>
      <c r="G103" s="145"/>
      <c r="H103" s="145"/>
      <c r="I103" s="142"/>
      <c r="J103" s="80"/>
      <c r="K103" s="147"/>
    </row>
    <row r="104" customFormat="false" ht="15.75" hidden="false" customHeight="false" outlineLevel="0" collapsed="false">
      <c r="A104" s="142" t="n">
        <v>36</v>
      </c>
      <c r="B104" s="145"/>
      <c r="C104" s="171" t="n">
        <v>5</v>
      </c>
      <c r="D104" s="171" t="s">
        <v>65</v>
      </c>
      <c r="E104" s="145"/>
      <c r="F104" s="145"/>
      <c r="G104" s="145"/>
      <c r="H104" s="145"/>
      <c r="I104" s="142" t="s">
        <v>243</v>
      </c>
      <c r="J104" s="80" t="n">
        <v>0</v>
      </c>
      <c r="K104" s="147"/>
    </row>
    <row r="105" customFormat="false" ht="15.75" hidden="false" customHeight="false" outlineLevel="0" collapsed="false">
      <c r="A105" s="142"/>
      <c r="B105" s="145"/>
      <c r="C105" s="171"/>
      <c r="D105" s="171"/>
      <c r="E105" s="145"/>
      <c r="F105" s="145"/>
      <c r="G105" s="145"/>
      <c r="H105" s="145"/>
      <c r="I105" s="142"/>
      <c r="J105" s="80"/>
      <c r="K105" s="147"/>
    </row>
    <row r="106" customFormat="false" ht="15.75" hidden="false" customHeight="false" outlineLevel="0" collapsed="false">
      <c r="A106" s="142" t="n">
        <v>37</v>
      </c>
      <c r="B106" s="145"/>
      <c r="C106" s="171" t="n">
        <v>6</v>
      </c>
      <c r="D106" s="171" t="s">
        <v>66</v>
      </c>
      <c r="E106" s="145"/>
      <c r="F106" s="145"/>
      <c r="G106" s="145"/>
      <c r="H106" s="145"/>
      <c r="I106" s="142" t="s">
        <v>243</v>
      </c>
      <c r="J106" s="80" t="n">
        <v>0</v>
      </c>
      <c r="K106" s="147"/>
    </row>
    <row r="107" customFormat="false" ht="15.75" hidden="false" customHeight="false" outlineLevel="0" collapsed="false">
      <c r="A107" s="142"/>
      <c r="B107" s="145"/>
      <c r="C107" s="171"/>
      <c r="D107" s="171"/>
      <c r="E107" s="145"/>
      <c r="F107" s="145"/>
      <c r="G107" s="145"/>
      <c r="H107" s="145"/>
      <c r="I107" s="142"/>
      <c r="J107" s="80"/>
      <c r="K107" s="147"/>
    </row>
    <row r="108" customFormat="false" ht="15.75" hidden="false" customHeight="false" outlineLevel="0" collapsed="false">
      <c r="A108" s="142"/>
      <c r="B108" s="145"/>
      <c r="C108" s="175" t="s">
        <v>31</v>
      </c>
      <c r="D108" s="76" t="s">
        <v>256</v>
      </c>
      <c r="E108" s="76"/>
      <c r="F108" s="151"/>
      <c r="G108" s="151"/>
      <c r="H108" s="145"/>
      <c r="I108" s="175" t="s">
        <v>134</v>
      </c>
      <c r="J108" s="80"/>
      <c r="K108" s="147"/>
    </row>
    <row r="109" customFormat="false" ht="15.75" hidden="false" customHeight="false" outlineLevel="0" collapsed="false">
      <c r="A109" s="142"/>
      <c r="B109" s="145"/>
      <c r="C109" s="175"/>
      <c r="D109" s="76"/>
      <c r="E109" s="76"/>
      <c r="F109" s="151"/>
      <c r="G109" s="151"/>
      <c r="H109" s="145"/>
      <c r="I109" s="142"/>
      <c r="J109" s="80"/>
      <c r="K109" s="147"/>
    </row>
    <row r="110" customFormat="false" ht="15.75" hidden="false" customHeight="false" outlineLevel="0" collapsed="false">
      <c r="A110" s="142" t="n">
        <v>40</v>
      </c>
      <c r="B110" s="145"/>
      <c r="C110" s="77" t="n">
        <v>1</v>
      </c>
      <c r="D110" s="174" t="s">
        <v>71</v>
      </c>
      <c r="E110" s="150"/>
      <c r="F110" s="171"/>
      <c r="G110" s="171"/>
      <c r="H110" s="145"/>
      <c r="I110" s="142" t="s">
        <v>243</v>
      </c>
      <c r="J110" s="80" t="n">
        <v>0</v>
      </c>
      <c r="K110" s="147"/>
    </row>
    <row r="111" customFormat="false" ht="15.75" hidden="false" customHeight="false" outlineLevel="0" collapsed="false">
      <c r="A111" s="142"/>
      <c r="B111" s="145"/>
      <c r="C111" s="77"/>
      <c r="D111" s="174"/>
      <c r="E111" s="150"/>
      <c r="F111" s="171"/>
      <c r="G111" s="171"/>
      <c r="H111" s="145"/>
      <c r="I111" s="142"/>
      <c r="J111" s="80"/>
      <c r="K111" s="147"/>
    </row>
    <row r="112" customFormat="false" ht="15.75" hidden="false" customHeight="false" outlineLevel="0" collapsed="false">
      <c r="A112" s="142" t="n">
        <v>41</v>
      </c>
      <c r="B112" s="145"/>
      <c r="C112" s="77" t="n">
        <v>2</v>
      </c>
      <c r="D112" s="174" t="s">
        <v>72</v>
      </c>
      <c r="E112" s="150"/>
      <c r="F112" s="145"/>
      <c r="G112" s="145"/>
      <c r="H112" s="145"/>
      <c r="I112" s="142" t="s">
        <v>243</v>
      </c>
      <c r="J112" s="147" t="n">
        <v>0</v>
      </c>
      <c r="K112" s="147"/>
    </row>
    <row r="113" customFormat="false" ht="15.75" hidden="false" customHeight="false" outlineLevel="0" collapsed="false">
      <c r="A113" s="142"/>
      <c r="B113" s="145"/>
      <c r="C113" s="77"/>
      <c r="D113" s="174"/>
      <c r="E113" s="150"/>
      <c r="F113" s="145"/>
      <c r="G113" s="145"/>
      <c r="H113" s="145"/>
      <c r="I113" s="142"/>
      <c r="J113" s="147"/>
      <c r="K113" s="147"/>
    </row>
    <row r="114" customFormat="false" ht="15.75" hidden="false" customHeight="false" outlineLevel="0" collapsed="false">
      <c r="A114" s="142" t="n">
        <v>42</v>
      </c>
      <c r="B114" s="145"/>
      <c r="C114" s="161" t="s">
        <v>34</v>
      </c>
      <c r="D114" s="167" t="s">
        <v>73</v>
      </c>
      <c r="E114" s="145"/>
      <c r="F114" s="145"/>
      <c r="G114" s="145"/>
      <c r="H114" s="145"/>
      <c r="I114" s="142" t="s">
        <v>243</v>
      </c>
      <c r="J114" s="147" t="n">
        <v>0</v>
      </c>
      <c r="K114" s="147"/>
    </row>
    <row r="115" customFormat="false" ht="15.75" hidden="false" customHeight="false" outlineLevel="0" collapsed="false">
      <c r="A115" s="142"/>
      <c r="B115" s="145"/>
      <c r="C115" s="161"/>
      <c r="D115" s="167"/>
      <c r="E115" s="145"/>
      <c r="F115" s="145"/>
      <c r="G115" s="145"/>
      <c r="H115" s="145"/>
      <c r="I115" s="142"/>
      <c r="J115" s="147"/>
      <c r="K115" s="147"/>
    </row>
    <row r="116" customFormat="false" ht="15.75" hidden="false" customHeight="false" outlineLevel="0" collapsed="false">
      <c r="A116" s="142" t="n">
        <v>43</v>
      </c>
      <c r="B116" s="145"/>
      <c r="C116" s="161" t="s">
        <v>34</v>
      </c>
      <c r="D116" s="167" t="s">
        <v>74</v>
      </c>
      <c r="E116" s="145"/>
      <c r="F116" s="145"/>
      <c r="G116" s="145"/>
      <c r="H116" s="145"/>
      <c r="I116" s="142" t="s">
        <v>243</v>
      </c>
      <c r="J116" s="147" t="n">
        <v>0</v>
      </c>
      <c r="K116" s="147"/>
    </row>
    <row r="117" customFormat="false" ht="15.75" hidden="false" customHeight="false" outlineLevel="0" collapsed="false">
      <c r="A117" s="142"/>
      <c r="B117" s="145"/>
      <c r="C117" s="161"/>
      <c r="D117" s="167"/>
      <c r="E117" s="145"/>
      <c r="F117" s="145"/>
      <c r="G117" s="145"/>
      <c r="H117" s="145"/>
      <c r="I117" s="142"/>
      <c r="J117" s="147"/>
      <c r="K117" s="147"/>
    </row>
    <row r="118" customFormat="false" ht="15.75" hidden="false" customHeight="false" outlineLevel="0" collapsed="false">
      <c r="A118" s="142" t="n">
        <v>44</v>
      </c>
      <c r="B118" s="145"/>
      <c r="C118" s="77" t="n">
        <v>3</v>
      </c>
      <c r="D118" s="174" t="s">
        <v>75</v>
      </c>
      <c r="E118" s="150"/>
      <c r="F118" s="145"/>
      <c r="G118" s="145"/>
      <c r="H118" s="145"/>
      <c r="I118" s="142" t="s">
        <v>243</v>
      </c>
      <c r="J118" s="80" t="n">
        <f aca="false">+pasivi!F13</f>
        <v>9883039</v>
      </c>
      <c r="K118" s="147"/>
    </row>
    <row r="119" customFormat="false" ht="15.75" hidden="false" customHeight="false" outlineLevel="0" collapsed="false">
      <c r="A119" s="142"/>
      <c r="B119" s="145"/>
      <c r="C119" s="77"/>
      <c r="D119" s="174"/>
      <c r="E119" s="150"/>
      <c r="F119" s="145"/>
      <c r="G119" s="145"/>
      <c r="H119" s="145"/>
      <c r="I119" s="142"/>
      <c r="J119" s="147"/>
      <c r="K119" s="147"/>
    </row>
    <row r="120" customFormat="false" ht="15.75" hidden="false" customHeight="false" outlineLevel="0" collapsed="false">
      <c r="A120" s="142" t="n">
        <v>45</v>
      </c>
      <c r="B120" s="145"/>
      <c r="C120" s="161" t="s">
        <v>34</v>
      </c>
      <c r="D120" s="167" t="s">
        <v>257</v>
      </c>
      <c r="E120" s="145"/>
      <c r="F120" s="145"/>
      <c r="G120" s="145"/>
      <c r="H120" s="145"/>
      <c r="I120" s="142" t="s">
        <v>258</v>
      </c>
      <c r="J120" s="80" t="n">
        <f aca="false">+J125+J126</f>
        <v>5522327</v>
      </c>
      <c r="K120" s="147"/>
    </row>
    <row r="121" customFormat="false" ht="15.75" hidden="false" customHeight="false" outlineLevel="0" collapsed="false">
      <c r="A121" s="142"/>
      <c r="B121" s="145"/>
      <c r="C121" s="161"/>
      <c r="D121" s="168" t="s">
        <v>224</v>
      </c>
      <c r="E121" s="168"/>
      <c r="F121" s="145"/>
      <c r="G121" s="142" t="s">
        <v>25</v>
      </c>
      <c r="H121" s="145"/>
      <c r="I121" s="142"/>
      <c r="J121" s="147"/>
      <c r="K121" s="147"/>
    </row>
    <row r="122" customFormat="false" ht="15.75" hidden="false" customHeight="false" outlineLevel="0" collapsed="false">
      <c r="A122" s="142"/>
      <c r="B122" s="145"/>
      <c r="C122" s="161"/>
      <c r="D122" s="168" t="s">
        <v>225</v>
      </c>
      <c r="E122" s="168"/>
      <c r="F122" s="145"/>
      <c r="G122" s="142" t="s">
        <v>25</v>
      </c>
      <c r="H122" s="145"/>
      <c r="I122" s="142" t="str">
        <f aca="false">+I120</f>
        <v>Lek</v>
      </c>
      <c r="J122" s="147" t="n">
        <v>0</v>
      </c>
      <c r="K122" s="147"/>
    </row>
    <row r="123" customFormat="false" ht="15.75" hidden="false" customHeight="false" outlineLevel="0" collapsed="false">
      <c r="A123" s="142"/>
      <c r="B123" s="145"/>
      <c r="C123" s="161"/>
      <c r="D123" s="145" t="s">
        <v>226</v>
      </c>
      <c r="E123" s="145"/>
      <c r="F123" s="145"/>
      <c r="G123" s="142" t="s">
        <v>25</v>
      </c>
      <c r="H123" s="145"/>
      <c r="I123" s="142"/>
      <c r="J123" s="147"/>
      <c r="K123" s="147"/>
    </row>
    <row r="124" customFormat="false" ht="15.75" hidden="false" customHeight="false" outlineLevel="0" collapsed="false">
      <c r="A124" s="142"/>
      <c r="B124" s="145"/>
      <c r="C124" s="161"/>
      <c r="D124" s="145" t="s">
        <v>227</v>
      </c>
      <c r="E124" s="145"/>
      <c r="F124" s="145"/>
      <c r="G124" s="142" t="s">
        <v>25</v>
      </c>
      <c r="H124" s="145"/>
      <c r="I124" s="142" t="str">
        <f aca="false">+I122</f>
        <v>Lek</v>
      </c>
      <c r="J124" s="147" t="n">
        <v>0</v>
      </c>
      <c r="K124" s="147"/>
    </row>
    <row r="125" customFormat="false" ht="15.75" hidden="false" customHeight="false" outlineLevel="0" collapsed="false">
      <c r="A125" s="142"/>
      <c r="B125" s="145"/>
      <c r="C125" s="161"/>
      <c r="D125" s="145" t="s">
        <v>228</v>
      </c>
      <c r="E125" s="145"/>
      <c r="F125" s="145"/>
      <c r="G125" s="142" t="s">
        <v>25</v>
      </c>
      <c r="H125" s="145"/>
      <c r="I125" s="142" t="str">
        <f aca="false">+I124</f>
        <v>Lek</v>
      </c>
      <c r="J125" s="147" t="n">
        <f aca="false">+pasivi!F14-pasivi!G14</f>
        <v>791958</v>
      </c>
      <c r="K125" s="147"/>
    </row>
    <row r="126" customFormat="false" ht="15.75" hidden="false" customHeight="false" outlineLevel="0" collapsed="false">
      <c r="A126" s="142"/>
      <c r="B126" s="145"/>
      <c r="C126" s="161"/>
      <c r="D126" s="145" t="s">
        <v>229</v>
      </c>
      <c r="E126" s="145"/>
      <c r="F126" s="145"/>
      <c r="G126" s="142" t="s">
        <v>25</v>
      </c>
      <c r="H126" s="145"/>
      <c r="I126" s="142" t="str">
        <f aca="false">+I124</f>
        <v>Lek</v>
      </c>
      <c r="J126" s="147" t="n">
        <f aca="false">+pasivi!G14</f>
        <v>4730369</v>
      </c>
      <c r="K126" s="147"/>
    </row>
    <row r="127" customFormat="false" ht="15.75" hidden="false" customHeight="false" outlineLevel="0" collapsed="false">
      <c r="A127" s="142"/>
      <c r="B127" s="145"/>
      <c r="C127" s="161"/>
      <c r="D127" s="169" t="s">
        <v>230</v>
      </c>
      <c r="E127" s="169"/>
      <c r="F127" s="145"/>
      <c r="G127" s="142" t="s">
        <v>25</v>
      </c>
      <c r="H127" s="145"/>
      <c r="I127" s="142"/>
      <c r="J127" s="147"/>
      <c r="K127" s="147"/>
    </row>
    <row r="128" customFormat="false" ht="15.75" hidden="false" customHeight="false" outlineLevel="0" collapsed="false">
      <c r="A128" s="142"/>
      <c r="B128" s="145"/>
      <c r="C128" s="161"/>
      <c r="D128" s="170" t="s">
        <v>259</v>
      </c>
      <c r="E128" s="145"/>
      <c r="F128" s="145"/>
      <c r="G128" s="142" t="s">
        <v>25</v>
      </c>
      <c r="H128" s="145"/>
      <c r="I128" s="142" t="str">
        <f aca="false">+I126</f>
        <v>Lek</v>
      </c>
      <c r="J128" s="147"/>
      <c r="K128" s="147"/>
    </row>
    <row r="129" customFormat="false" ht="15.75" hidden="false" customHeight="false" outlineLevel="0" collapsed="false">
      <c r="A129" s="142"/>
      <c r="B129" s="145"/>
      <c r="C129" s="161"/>
      <c r="D129" s="170" t="s">
        <v>232</v>
      </c>
      <c r="E129" s="145"/>
      <c r="F129" s="145"/>
      <c r="G129" s="142" t="s">
        <v>25</v>
      </c>
      <c r="H129" s="145"/>
      <c r="I129" s="142" t="s">
        <v>134</v>
      </c>
      <c r="J129" s="147"/>
      <c r="K129" s="147"/>
    </row>
    <row r="130" customFormat="false" ht="15.75" hidden="false" customHeight="false" outlineLevel="0" collapsed="false">
      <c r="A130" s="142"/>
      <c r="B130" s="145"/>
      <c r="C130" s="161"/>
      <c r="D130" s="167"/>
      <c r="E130" s="145"/>
      <c r="F130" s="145"/>
      <c r="G130" s="145"/>
      <c r="H130" s="145"/>
      <c r="I130" s="142"/>
      <c r="J130" s="147"/>
      <c r="K130" s="147"/>
    </row>
    <row r="131" customFormat="false" ht="15.75" hidden="false" customHeight="false" outlineLevel="0" collapsed="false">
      <c r="A131" s="142" t="n">
        <v>46</v>
      </c>
      <c r="B131" s="145"/>
      <c r="C131" s="161" t="s">
        <v>34</v>
      </c>
      <c r="D131" s="167" t="s">
        <v>260</v>
      </c>
      <c r="E131" s="145"/>
      <c r="F131" s="145"/>
      <c r="G131" s="145"/>
      <c r="H131" s="145"/>
      <c r="I131" s="142" t="s">
        <v>134</v>
      </c>
      <c r="J131" s="147" t="n">
        <f aca="false">+pasivi!F15</f>
        <v>140000</v>
      </c>
      <c r="K131" s="147"/>
    </row>
    <row r="132" customFormat="false" ht="15.75" hidden="false" customHeight="false" outlineLevel="0" collapsed="false">
      <c r="A132" s="142"/>
      <c r="B132" s="145"/>
      <c r="C132" s="161"/>
      <c r="D132" s="167"/>
      <c r="E132" s="145"/>
      <c r="F132" s="145"/>
      <c r="G132" s="145"/>
      <c r="H132" s="145"/>
      <c r="I132" s="142"/>
      <c r="J132" s="147"/>
      <c r="K132" s="147"/>
    </row>
    <row r="133" customFormat="false" ht="15.75" hidden="false" customHeight="false" outlineLevel="0" collapsed="false">
      <c r="A133" s="142" t="n">
        <v>47</v>
      </c>
      <c r="B133" s="145"/>
      <c r="C133" s="161" t="s">
        <v>34</v>
      </c>
      <c r="D133" s="167" t="s">
        <v>78</v>
      </c>
      <c r="E133" s="145"/>
      <c r="F133" s="145"/>
      <c r="G133" s="145"/>
      <c r="H133" s="145"/>
      <c r="I133" s="142" t="s">
        <v>134</v>
      </c>
      <c r="J133" s="147" t="n">
        <f aca="false">+pasivi!F16</f>
        <v>23380</v>
      </c>
      <c r="K133" s="147"/>
    </row>
    <row r="134" customFormat="false" ht="15.75" hidden="false" customHeight="false" outlineLevel="0" collapsed="false">
      <c r="A134" s="142"/>
      <c r="B134" s="145"/>
      <c r="C134" s="161"/>
      <c r="D134" s="167"/>
      <c r="E134" s="145"/>
      <c r="F134" s="145"/>
      <c r="G134" s="145"/>
      <c r="H134" s="145"/>
      <c r="I134" s="142"/>
      <c r="J134" s="147"/>
      <c r="K134" s="147"/>
    </row>
    <row r="135" customFormat="false" ht="15.75" hidden="false" customHeight="false" outlineLevel="0" collapsed="false">
      <c r="A135" s="142" t="n">
        <v>48</v>
      </c>
      <c r="B135" s="145"/>
      <c r="C135" s="161" t="s">
        <v>34</v>
      </c>
      <c r="D135" s="167" t="s">
        <v>79</v>
      </c>
      <c r="E135" s="145"/>
      <c r="F135" s="145"/>
      <c r="G135" s="145"/>
      <c r="H135" s="145"/>
      <c r="I135" s="142" t="s">
        <v>134</v>
      </c>
      <c r="J135" s="147" t="n">
        <f aca="false">+pasivi!F17</f>
        <v>11000</v>
      </c>
      <c r="K135" s="147"/>
    </row>
    <row r="136" customFormat="false" ht="15.75" hidden="false" customHeight="false" outlineLevel="0" collapsed="false">
      <c r="A136" s="142"/>
      <c r="B136" s="145"/>
      <c r="C136" s="161"/>
      <c r="D136" s="167"/>
      <c r="E136" s="145"/>
      <c r="F136" s="145"/>
      <c r="G136" s="145"/>
      <c r="H136" s="145"/>
      <c r="I136" s="142"/>
      <c r="J136" s="147"/>
      <c r="K136" s="147"/>
    </row>
    <row r="137" customFormat="false" ht="15.75" hidden="false" customHeight="false" outlineLevel="0" collapsed="false">
      <c r="A137" s="142" t="n">
        <v>49</v>
      </c>
      <c r="B137" s="145"/>
      <c r="C137" s="161" t="s">
        <v>34</v>
      </c>
      <c r="D137" s="167" t="s">
        <v>80</v>
      </c>
      <c r="E137" s="145"/>
      <c r="F137" s="145"/>
      <c r="G137" s="145"/>
      <c r="H137" s="145"/>
      <c r="I137" s="142" t="str">
        <f aca="false">+I135</f>
        <v>Leke</v>
      </c>
      <c r="J137" s="147" t="n">
        <v>0</v>
      </c>
      <c r="K137" s="147"/>
    </row>
    <row r="138" customFormat="false" ht="15.75" hidden="false" customHeight="false" outlineLevel="0" collapsed="false">
      <c r="A138" s="142"/>
      <c r="B138" s="145"/>
      <c r="C138" s="161"/>
      <c r="D138" s="167"/>
      <c r="E138" s="145"/>
      <c r="F138" s="145"/>
      <c r="G138" s="145"/>
      <c r="H138" s="145"/>
      <c r="I138" s="142"/>
      <c r="J138" s="147"/>
      <c r="K138" s="147"/>
    </row>
    <row r="139" customFormat="false" ht="15.75" hidden="false" customHeight="false" outlineLevel="0" collapsed="false">
      <c r="A139" s="142" t="n">
        <v>50</v>
      </c>
      <c r="B139" s="145"/>
      <c r="C139" s="161" t="s">
        <v>34</v>
      </c>
      <c r="D139" s="167" t="s">
        <v>81</v>
      </c>
      <c r="E139" s="145"/>
      <c r="F139" s="145"/>
      <c r="G139" s="145"/>
      <c r="H139" s="145"/>
      <c r="I139" s="142" t="str">
        <f aca="false">+I143</f>
        <v>Nuk ka </v>
      </c>
      <c r="J139" s="147" t="n">
        <v>0</v>
      </c>
      <c r="K139" s="147"/>
    </row>
    <row r="140" customFormat="false" ht="15.75" hidden="false" customHeight="false" outlineLevel="0" collapsed="false">
      <c r="A140" s="142"/>
      <c r="B140" s="145"/>
      <c r="C140" s="161"/>
      <c r="D140" s="167"/>
      <c r="E140" s="145"/>
      <c r="F140" s="145"/>
      <c r="G140" s="145"/>
      <c r="H140" s="145"/>
      <c r="I140" s="142"/>
      <c r="J140" s="147"/>
      <c r="K140" s="147"/>
    </row>
    <row r="141" customFormat="false" ht="15.75" hidden="false" customHeight="false" outlineLevel="0" collapsed="false">
      <c r="A141" s="142" t="n">
        <v>51</v>
      </c>
      <c r="B141" s="145"/>
      <c r="C141" s="161" t="s">
        <v>34</v>
      </c>
      <c r="D141" s="167" t="s">
        <v>82</v>
      </c>
      <c r="E141" s="145"/>
      <c r="F141" s="145"/>
      <c r="G141" s="145"/>
      <c r="H141" s="145"/>
      <c r="I141" s="142" t="str">
        <f aca="false">+I139</f>
        <v>Nuk ka </v>
      </c>
      <c r="J141" s="147" t="n">
        <v>0</v>
      </c>
      <c r="K141" s="147"/>
    </row>
    <row r="142" customFormat="false" ht="15.75" hidden="false" customHeight="false" outlineLevel="0" collapsed="false">
      <c r="A142" s="142"/>
      <c r="B142" s="145"/>
      <c r="C142" s="161"/>
      <c r="D142" s="167"/>
      <c r="E142" s="145"/>
      <c r="F142" s="145"/>
      <c r="G142" s="145"/>
      <c r="H142" s="145"/>
      <c r="I142" s="142"/>
      <c r="J142" s="147"/>
      <c r="K142" s="147"/>
    </row>
    <row r="143" customFormat="false" ht="15.75" hidden="false" customHeight="false" outlineLevel="0" collapsed="false">
      <c r="A143" s="142" t="n">
        <v>52</v>
      </c>
      <c r="B143" s="145"/>
      <c r="C143" s="161" t="s">
        <v>34</v>
      </c>
      <c r="D143" s="167" t="s">
        <v>43</v>
      </c>
      <c r="E143" s="145"/>
      <c r="F143" s="145"/>
      <c r="G143" s="145"/>
      <c r="H143" s="145"/>
      <c r="I143" s="142" t="str">
        <f aca="false">+I145</f>
        <v>Nuk ka </v>
      </c>
      <c r="J143" s="147" t="n">
        <v>0</v>
      </c>
      <c r="K143" s="147"/>
    </row>
    <row r="144" customFormat="false" ht="15.75" hidden="false" customHeight="false" outlineLevel="0" collapsed="false">
      <c r="A144" s="142"/>
      <c r="B144" s="145"/>
      <c r="C144" s="161"/>
      <c r="D144" s="167"/>
      <c r="E144" s="145"/>
      <c r="F144" s="145"/>
      <c r="G144" s="145"/>
      <c r="H144" s="145"/>
      <c r="I144" s="142"/>
      <c r="J144" s="147"/>
      <c r="K144" s="147"/>
    </row>
    <row r="145" customFormat="false" ht="15.75" hidden="false" customHeight="false" outlineLevel="0" collapsed="false">
      <c r="A145" s="142" t="n">
        <v>53</v>
      </c>
      <c r="B145" s="145"/>
      <c r="C145" s="161" t="s">
        <v>34</v>
      </c>
      <c r="D145" s="167" t="s">
        <v>83</v>
      </c>
      <c r="E145" s="145"/>
      <c r="F145" s="145"/>
      <c r="G145" s="145"/>
      <c r="H145" s="145"/>
      <c r="I145" s="142" t="s">
        <v>243</v>
      </c>
      <c r="J145" s="147" t="n">
        <v>0</v>
      </c>
      <c r="K145" s="147"/>
    </row>
    <row r="146" customFormat="false" ht="15.75" hidden="false" customHeight="false" outlineLevel="0" collapsed="false">
      <c r="A146" s="142"/>
      <c r="B146" s="145"/>
      <c r="C146" s="161"/>
      <c r="D146" s="167"/>
      <c r="E146" s="145"/>
      <c r="F146" s="145"/>
      <c r="G146" s="145"/>
      <c r="H146" s="145"/>
      <c r="I146" s="142"/>
      <c r="J146" s="147"/>
      <c r="K146" s="147"/>
    </row>
    <row r="147" customFormat="false" ht="15.75" hidden="false" customHeight="false" outlineLevel="0" collapsed="false">
      <c r="A147" s="142" t="n">
        <v>54</v>
      </c>
      <c r="B147" s="145"/>
      <c r="C147" s="161" t="s">
        <v>34</v>
      </c>
      <c r="D147" s="167" t="s">
        <v>261</v>
      </c>
      <c r="E147" s="145"/>
      <c r="F147" s="145"/>
      <c r="G147" s="145"/>
      <c r="H147" s="145"/>
      <c r="I147" s="142" t="s">
        <v>243</v>
      </c>
      <c r="J147" s="147" t="n">
        <f aca="false">+pasivi!F23</f>
        <v>4104556</v>
      </c>
      <c r="K147" s="147"/>
    </row>
    <row r="148" customFormat="false" ht="15.75" hidden="false" customHeight="false" outlineLevel="0" collapsed="false">
      <c r="A148" s="142"/>
      <c r="B148" s="145"/>
      <c r="C148" s="161"/>
      <c r="D148" s="167"/>
      <c r="E148" s="145"/>
      <c r="F148" s="145"/>
      <c r="G148" s="145"/>
      <c r="H148" s="145"/>
      <c r="I148" s="142"/>
      <c r="J148" s="147"/>
      <c r="K148" s="147"/>
    </row>
    <row r="149" customFormat="false" ht="15.75" hidden="false" customHeight="false" outlineLevel="0" collapsed="false">
      <c r="A149" s="142" t="n">
        <v>55</v>
      </c>
      <c r="B149" s="145"/>
      <c r="C149" s="77" t="n">
        <v>4</v>
      </c>
      <c r="D149" s="174" t="s">
        <v>85</v>
      </c>
      <c r="E149" s="150"/>
      <c r="F149" s="145"/>
      <c r="G149" s="145"/>
      <c r="H149" s="145"/>
      <c r="I149" s="142" t="s">
        <v>243</v>
      </c>
      <c r="J149" s="147" t="n">
        <v>0</v>
      </c>
      <c r="K149" s="147"/>
    </row>
    <row r="150" customFormat="false" ht="15.75" hidden="false" customHeight="false" outlineLevel="0" collapsed="false">
      <c r="A150" s="142"/>
      <c r="B150" s="145"/>
      <c r="C150" s="77"/>
      <c r="D150" s="174"/>
      <c r="E150" s="150"/>
      <c r="F150" s="145"/>
      <c r="G150" s="145"/>
      <c r="H150" s="145"/>
      <c r="I150" s="142"/>
      <c r="J150" s="147"/>
      <c r="K150" s="147"/>
    </row>
    <row r="151" customFormat="false" ht="15.75" hidden="false" customHeight="false" outlineLevel="0" collapsed="false">
      <c r="A151" s="142" t="n">
        <v>56</v>
      </c>
      <c r="B151" s="145"/>
      <c r="C151" s="77" t="n">
        <v>5</v>
      </c>
      <c r="D151" s="174" t="s">
        <v>86</v>
      </c>
      <c r="E151" s="150"/>
      <c r="F151" s="145"/>
      <c r="G151" s="145"/>
      <c r="H151" s="145"/>
      <c r="I151" s="142" t="s">
        <v>243</v>
      </c>
      <c r="J151" s="147" t="n">
        <v>0</v>
      </c>
      <c r="K151" s="147"/>
    </row>
    <row r="152" customFormat="false" ht="15.75" hidden="false" customHeight="false" outlineLevel="0" collapsed="false">
      <c r="A152" s="142"/>
      <c r="B152" s="145"/>
      <c r="C152" s="77"/>
      <c r="D152" s="174"/>
      <c r="E152" s="150"/>
      <c r="F152" s="145"/>
      <c r="G152" s="145"/>
      <c r="H152" s="145"/>
      <c r="I152" s="142"/>
      <c r="J152" s="147"/>
      <c r="K152" s="147"/>
    </row>
    <row r="153" customFormat="false" ht="15.75" hidden="false" customHeight="false" outlineLevel="0" collapsed="false">
      <c r="A153" s="142"/>
      <c r="B153" s="145"/>
      <c r="C153" s="171" t="s">
        <v>55</v>
      </c>
      <c r="D153" s="76" t="s">
        <v>262</v>
      </c>
      <c r="E153" s="76"/>
      <c r="F153" s="145"/>
      <c r="G153" s="145"/>
      <c r="H153" s="145"/>
      <c r="I153" s="142" t="s">
        <v>243</v>
      </c>
      <c r="J153" s="80" t="n">
        <f aca="false">+pasivi!F26</f>
        <v>401200</v>
      </c>
      <c r="K153" s="147"/>
    </row>
    <row r="154" customFormat="false" ht="15.75" hidden="false" customHeight="false" outlineLevel="0" collapsed="false">
      <c r="A154" s="142"/>
      <c r="B154" s="145"/>
      <c r="C154" s="171"/>
      <c r="D154" s="76"/>
      <c r="E154" s="76"/>
      <c r="F154" s="145"/>
      <c r="G154" s="145"/>
      <c r="H154" s="145"/>
      <c r="I154" s="142"/>
      <c r="J154" s="147"/>
      <c r="K154" s="147"/>
    </row>
    <row r="155" customFormat="false" ht="15.75" hidden="false" customHeight="false" outlineLevel="0" collapsed="false">
      <c r="A155" s="142" t="n">
        <v>58</v>
      </c>
      <c r="B155" s="145"/>
      <c r="C155" s="77" t="n">
        <v>1</v>
      </c>
      <c r="D155" s="174" t="s">
        <v>88</v>
      </c>
      <c r="E155" s="76"/>
      <c r="F155" s="145"/>
      <c r="G155" s="145"/>
      <c r="H155" s="145"/>
      <c r="I155" s="142" t="s">
        <v>243</v>
      </c>
      <c r="J155" s="147" t="n">
        <f aca="false">+J153</f>
        <v>401200</v>
      </c>
      <c r="K155" s="147"/>
    </row>
    <row r="156" customFormat="false" ht="15.75" hidden="false" customHeight="false" outlineLevel="0" collapsed="false">
      <c r="A156" s="142"/>
      <c r="B156" s="145"/>
      <c r="C156" s="77"/>
      <c r="D156" s="174"/>
      <c r="E156" s="76"/>
      <c r="F156" s="145"/>
      <c r="G156" s="145"/>
      <c r="H156" s="145"/>
      <c r="I156" s="142"/>
      <c r="J156" s="147"/>
      <c r="K156" s="147"/>
    </row>
    <row r="157" customFormat="false" ht="15.75" hidden="false" customHeight="false" outlineLevel="0" collapsed="false">
      <c r="A157" s="142" t="n">
        <v>59</v>
      </c>
      <c r="B157" s="145"/>
      <c r="C157" s="161" t="s">
        <v>34</v>
      </c>
      <c r="D157" s="167" t="s">
        <v>89</v>
      </c>
      <c r="E157" s="145"/>
      <c r="F157" s="145"/>
      <c r="G157" s="145"/>
      <c r="H157" s="145"/>
      <c r="I157" s="142" t="s">
        <v>243</v>
      </c>
      <c r="J157" s="147" t="n">
        <v>0</v>
      </c>
      <c r="K157" s="147"/>
    </row>
    <row r="158" customFormat="false" ht="15.75" hidden="false" customHeight="false" outlineLevel="0" collapsed="false">
      <c r="A158" s="142"/>
      <c r="B158" s="145"/>
      <c r="C158" s="161"/>
      <c r="D158" s="167"/>
      <c r="E158" s="145"/>
      <c r="F158" s="145"/>
      <c r="G158" s="145"/>
      <c r="H158" s="145"/>
      <c r="I158" s="142"/>
      <c r="J158" s="147"/>
      <c r="K158" s="147"/>
    </row>
    <row r="159" customFormat="false" ht="15.75" hidden="false" customHeight="false" outlineLevel="0" collapsed="false">
      <c r="A159" s="142" t="n">
        <v>60</v>
      </c>
      <c r="B159" s="145"/>
      <c r="C159" s="161" t="s">
        <v>34</v>
      </c>
      <c r="D159" s="167" t="s">
        <v>90</v>
      </c>
      <c r="E159" s="145"/>
      <c r="F159" s="145"/>
      <c r="G159" s="145"/>
      <c r="H159" s="145"/>
      <c r="I159" s="142" t="s">
        <v>243</v>
      </c>
      <c r="J159" s="147" t="n">
        <v>0</v>
      </c>
      <c r="K159" s="147"/>
    </row>
    <row r="160" customFormat="false" ht="15.75" hidden="false" customHeight="false" outlineLevel="0" collapsed="false">
      <c r="A160" s="142"/>
      <c r="B160" s="145"/>
      <c r="C160" s="161"/>
      <c r="D160" s="167"/>
      <c r="E160" s="145"/>
      <c r="F160" s="145"/>
      <c r="G160" s="145"/>
      <c r="H160" s="145"/>
      <c r="I160" s="142"/>
      <c r="J160" s="147"/>
      <c r="K160" s="147"/>
    </row>
    <row r="161" customFormat="false" ht="15.75" hidden="false" customHeight="false" outlineLevel="0" collapsed="false">
      <c r="A161" s="142" t="n">
        <v>61</v>
      </c>
      <c r="B161" s="145"/>
      <c r="C161" s="77" t="n">
        <v>2</v>
      </c>
      <c r="D161" s="174" t="s">
        <v>91</v>
      </c>
      <c r="E161" s="150"/>
      <c r="F161" s="145"/>
      <c r="G161" s="145"/>
      <c r="H161" s="145"/>
      <c r="I161" s="142" t="s">
        <v>134</v>
      </c>
      <c r="J161" s="147" t="n">
        <v>0</v>
      </c>
      <c r="K161" s="147"/>
    </row>
    <row r="162" customFormat="false" ht="15.75" hidden="false" customHeight="false" outlineLevel="0" collapsed="false">
      <c r="A162" s="142"/>
      <c r="B162" s="145"/>
      <c r="C162" s="77"/>
      <c r="D162" s="174"/>
      <c r="E162" s="150"/>
      <c r="F162" s="145"/>
      <c r="G162" s="145"/>
      <c r="H162" s="145"/>
      <c r="I162" s="142"/>
      <c r="J162" s="147"/>
      <c r="K162" s="147"/>
    </row>
    <row r="163" customFormat="false" ht="15.75" hidden="false" customHeight="false" outlineLevel="0" collapsed="false">
      <c r="A163" s="142" t="n">
        <v>62</v>
      </c>
      <c r="B163" s="145"/>
      <c r="C163" s="77" t="n">
        <v>3</v>
      </c>
      <c r="D163" s="174" t="s">
        <v>85</v>
      </c>
      <c r="E163" s="150"/>
      <c r="F163" s="145"/>
      <c r="G163" s="145"/>
      <c r="H163" s="145"/>
      <c r="I163" s="142" t="s">
        <v>243</v>
      </c>
      <c r="J163" s="147" t="n">
        <v>0</v>
      </c>
      <c r="K163" s="147"/>
    </row>
    <row r="164" customFormat="false" ht="15.75" hidden="false" customHeight="false" outlineLevel="0" collapsed="false">
      <c r="A164" s="142"/>
      <c r="B164" s="145"/>
      <c r="C164" s="77"/>
      <c r="D164" s="174"/>
      <c r="E164" s="150"/>
      <c r="F164" s="145"/>
      <c r="G164" s="145"/>
      <c r="H164" s="145"/>
      <c r="I164" s="142"/>
      <c r="J164" s="147"/>
      <c r="K164" s="147"/>
    </row>
    <row r="165" customFormat="false" ht="15.75" hidden="false" customHeight="false" outlineLevel="0" collapsed="false">
      <c r="A165" s="142" t="n">
        <v>63</v>
      </c>
      <c r="B165" s="145"/>
      <c r="C165" s="77" t="n">
        <v>4</v>
      </c>
      <c r="D165" s="174" t="s">
        <v>92</v>
      </c>
      <c r="E165" s="150"/>
      <c r="F165" s="145"/>
      <c r="G165" s="145"/>
      <c r="H165" s="145"/>
      <c r="I165" s="142" t="s">
        <v>134</v>
      </c>
      <c r="J165" s="147" t="n">
        <v>0</v>
      </c>
      <c r="K165" s="147"/>
    </row>
    <row r="166" customFormat="false" ht="15.75" hidden="false" customHeight="false" outlineLevel="0" collapsed="false">
      <c r="A166" s="142"/>
      <c r="B166" s="145"/>
      <c r="C166" s="77"/>
      <c r="D166" s="174"/>
      <c r="E166" s="150"/>
      <c r="F166" s="145"/>
      <c r="G166" s="145"/>
      <c r="H166" s="145"/>
      <c r="I166" s="142"/>
      <c r="J166" s="147"/>
      <c r="K166" s="147"/>
    </row>
    <row r="167" customFormat="false" ht="15.75" hidden="false" customHeight="false" outlineLevel="0" collapsed="false">
      <c r="A167" s="142"/>
      <c r="B167" s="145"/>
      <c r="C167" s="171" t="s">
        <v>94</v>
      </c>
      <c r="D167" s="76" t="s">
        <v>263</v>
      </c>
      <c r="E167" s="76"/>
      <c r="F167" s="145"/>
      <c r="G167" s="145"/>
      <c r="H167" s="145"/>
      <c r="I167" s="142" t="s">
        <v>243</v>
      </c>
      <c r="J167" s="80" t="n">
        <f aca="false">+pasivi!F34</f>
        <v>3333466.78266667</v>
      </c>
      <c r="K167" s="147"/>
    </row>
    <row r="168" customFormat="false" ht="15.75" hidden="false" customHeight="false" outlineLevel="0" collapsed="false">
      <c r="A168" s="142"/>
      <c r="B168" s="145"/>
      <c r="C168" s="171"/>
      <c r="D168" s="76"/>
      <c r="E168" s="76"/>
      <c r="F168" s="145"/>
      <c r="G168" s="145"/>
      <c r="H168" s="145"/>
      <c r="I168" s="142"/>
      <c r="J168" s="147"/>
      <c r="K168" s="147"/>
    </row>
    <row r="169" customFormat="false" ht="15.75" hidden="false" customHeight="false" outlineLevel="0" collapsed="false">
      <c r="A169" s="142" t="n">
        <v>66</v>
      </c>
      <c r="B169" s="145"/>
      <c r="C169" s="77" t="n">
        <v>1</v>
      </c>
      <c r="D169" s="174" t="s">
        <v>96</v>
      </c>
      <c r="E169" s="150"/>
      <c r="F169" s="145"/>
      <c r="G169" s="145"/>
      <c r="H169" s="145"/>
      <c r="I169" s="142" t="s">
        <v>243</v>
      </c>
      <c r="J169" s="147"/>
      <c r="K169" s="147"/>
    </row>
    <row r="170" customFormat="false" ht="15.75" hidden="false" customHeight="false" outlineLevel="0" collapsed="false">
      <c r="A170" s="142"/>
      <c r="B170" s="145"/>
      <c r="C170" s="77"/>
      <c r="D170" s="174"/>
      <c r="E170" s="150"/>
      <c r="F170" s="145"/>
      <c r="G170" s="145"/>
      <c r="H170" s="145"/>
      <c r="I170" s="142"/>
      <c r="J170" s="147"/>
      <c r="K170" s="147"/>
    </row>
    <row r="171" customFormat="false" ht="15.75" hidden="false" customHeight="false" outlineLevel="0" collapsed="false">
      <c r="A171" s="142" t="n">
        <v>67</v>
      </c>
      <c r="B171" s="145"/>
      <c r="C171" s="77" t="n">
        <v>2</v>
      </c>
      <c r="D171" s="174" t="s">
        <v>97</v>
      </c>
      <c r="E171" s="150"/>
      <c r="F171" s="145"/>
      <c r="G171" s="145"/>
      <c r="H171" s="145"/>
      <c r="I171" s="142" t="str">
        <f aca="false">+I173</f>
        <v>Leke</v>
      </c>
      <c r="J171" s="147" t="n">
        <v>0</v>
      </c>
      <c r="K171" s="147"/>
    </row>
    <row r="172" customFormat="false" ht="15.75" hidden="false" customHeight="false" outlineLevel="0" collapsed="false">
      <c r="A172" s="142"/>
      <c r="B172" s="145"/>
      <c r="C172" s="77"/>
      <c r="D172" s="174"/>
      <c r="E172" s="150"/>
      <c r="F172" s="145"/>
      <c r="G172" s="145"/>
      <c r="H172" s="145"/>
      <c r="I172" s="142"/>
      <c r="J172" s="147"/>
      <c r="K172" s="147"/>
    </row>
    <row r="173" customFormat="false" ht="15.75" hidden="false" customHeight="false" outlineLevel="0" collapsed="false">
      <c r="A173" s="142" t="n">
        <v>68</v>
      </c>
      <c r="B173" s="145"/>
      <c r="C173" s="77" t="n">
        <v>3</v>
      </c>
      <c r="D173" s="174" t="s">
        <v>98</v>
      </c>
      <c r="E173" s="150"/>
      <c r="F173" s="145"/>
      <c r="G173" s="145"/>
      <c r="H173" s="145"/>
      <c r="I173" s="142" t="str">
        <f aca="false">+I165</f>
        <v>Leke</v>
      </c>
      <c r="J173" s="147" t="n">
        <f aca="false">+pasivi!G37</f>
        <v>100000</v>
      </c>
      <c r="K173" s="147"/>
    </row>
    <row r="174" customFormat="false" ht="15.75" hidden="false" customHeight="false" outlineLevel="0" collapsed="false">
      <c r="A174" s="142"/>
      <c r="B174" s="145"/>
      <c r="C174" s="77"/>
      <c r="D174" s="174"/>
      <c r="E174" s="150"/>
      <c r="F174" s="145"/>
      <c r="G174" s="145"/>
      <c r="H174" s="145"/>
      <c r="I174" s="142"/>
      <c r="J174" s="147"/>
      <c r="K174" s="147"/>
    </row>
    <row r="175" customFormat="false" ht="15.75" hidden="false" customHeight="false" outlineLevel="0" collapsed="false">
      <c r="A175" s="142" t="n">
        <v>69</v>
      </c>
      <c r="B175" s="145"/>
      <c r="C175" s="77" t="n">
        <v>4</v>
      </c>
      <c r="D175" s="174" t="s">
        <v>99</v>
      </c>
      <c r="E175" s="150"/>
      <c r="F175" s="145"/>
      <c r="G175" s="145"/>
      <c r="H175" s="145"/>
      <c r="I175" s="142" t="s">
        <v>243</v>
      </c>
      <c r="J175" s="147" t="n">
        <v>0</v>
      </c>
      <c r="K175" s="147"/>
    </row>
    <row r="176" customFormat="false" ht="15.75" hidden="false" customHeight="false" outlineLevel="0" collapsed="false">
      <c r="A176" s="142"/>
      <c r="B176" s="145"/>
      <c r="C176" s="77"/>
      <c r="D176" s="174"/>
      <c r="E176" s="150"/>
      <c r="F176" s="145"/>
      <c r="G176" s="145"/>
      <c r="H176" s="145"/>
      <c r="I176" s="142"/>
      <c r="J176" s="147"/>
      <c r="K176" s="147"/>
    </row>
    <row r="177" customFormat="false" ht="15.75" hidden="false" customHeight="false" outlineLevel="0" collapsed="false">
      <c r="A177" s="142" t="n">
        <v>70</v>
      </c>
      <c r="B177" s="145"/>
      <c r="C177" s="77" t="n">
        <v>5</v>
      </c>
      <c r="D177" s="174" t="s">
        <v>100</v>
      </c>
      <c r="E177" s="150"/>
      <c r="F177" s="145"/>
      <c r="G177" s="145"/>
      <c r="H177" s="145"/>
      <c r="I177" s="142" t="s">
        <v>243</v>
      </c>
      <c r="J177" s="147" t="n">
        <v>0</v>
      </c>
      <c r="K177" s="147"/>
    </row>
    <row r="178" customFormat="false" ht="15.75" hidden="false" customHeight="false" outlineLevel="0" collapsed="false">
      <c r="A178" s="142"/>
      <c r="B178" s="145"/>
      <c r="C178" s="77"/>
      <c r="D178" s="174"/>
      <c r="E178" s="150"/>
      <c r="F178" s="145"/>
      <c r="G178" s="145"/>
      <c r="H178" s="145"/>
      <c r="I178" s="142"/>
      <c r="J178" s="147"/>
      <c r="K178" s="147"/>
    </row>
    <row r="179" customFormat="false" ht="15.75" hidden="false" customHeight="false" outlineLevel="0" collapsed="false">
      <c r="A179" s="142" t="n">
        <v>71</v>
      </c>
      <c r="B179" s="145"/>
      <c r="C179" s="77" t="n">
        <v>6</v>
      </c>
      <c r="D179" s="174" t="s">
        <v>101</v>
      </c>
      <c r="E179" s="150"/>
      <c r="F179" s="145"/>
      <c r="G179" s="145"/>
      <c r="H179" s="145"/>
      <c r="I179" s="142" t="s">
        <v>243</v>
      </c>
      <c r="J179" s="147" t="n">
        <v>0</v>
      </c>
      <c r="K179" s="147"/>
    </row>
    <row r="180" customFormat="false" ht="15.75" hidden="false" customHeight="false" outlineLevel="0" collapsed="false">
      <c r="A180" s="142"/>
      <c r="B180" s="145"/>
      <c r="C180" s="77"/>
      <c r="D180" s="174"/>
      <c r="E180" s="150"/>
      <c r="F180" s="145"/>
      <c r="G180" s="145"/>
      <c r="H180" s="145"/>
      <c r="I180" s="142"/>
      <c r="J180" s="147"/>
      <c r="K180" s="147"/>
    </row>
    <row r="181" customFormat="false" ht="15.75" hidden="false" customHeight="false" outlineLevel="0" collapsed="false">
      <c r="A181" s="142" t="n">
        <v>72</v>
      </c>
      <c r="B181" s="145"/>
      <c r="C181" s="77" t="n">
        <v>7</v>
      </c>
      <c r="D181" s="174" t="s">
        <v>102</v>
      </c>
      <c r="E181" s="150"/>
      <c r="F181" s="145"/>
      <c r="G181" s="145"/>
      <c r="H181" s="145"/>
      <c r="I181" s="142" t="str">
        <f aca="false">+I189</f>
        <v>Leke</v>
      </c>
      <c r="J181" s="147" t="n">
        <f aca="false">+pasivi!G41</f>
        <v>72500</v>
      </c>
      <c r="K181" s="147"/>
    </row>
    <row r="182" customFormat="false" ht="15.75" hidden="false" customHeight="false" outlineLevel="0" collapsed="false">
      <c r="A182" s="142"/>
      <c r="B182" s="145"/>
      <c r="C182" s="77"/>
      <c r="D182" s="174"/>
      <c r="E182" s="150"/>
      <c r="F182" s="145"/>
      <c r="G182" s="145"/>
      <c r="H182" s="145"/>
      <c r="I182" s="142"/>
      <c r="J182" s="147"/>
      <c r="K182" s="147"/>
    </row>
    <row r="183" customFormat="false" ht="15.75" hidden="false" customHeight="false" outlineLevel="0" collapsed="false">
      <c r="A183" s="142" t="n">
        <v>73</v>
      </c>
      <c r="B183" s="145"/>
      <c r="C183" s="77" t="n">
        <v>8</v>
      </c>
      <c r="D183" s="174" t="s">
        <v>103</v>
      </c>
      <c r="E183" s="150"/>
      <c r="F183" s="145"/>
      <c r="G183" s="145"/>
      <c r="H183" s="145"/>
      <c r="I183" s="142" t="str">
        <f aca="false">+I189</f>
        <v>Leke</v>
      </c>
      <c r="J183" s="147" t="n">
        <f aca="false">+pasivi!G42</f>
        <v>0</v>
      </c>
      <c r="K183" s="147"/>
    </row>
    <row r="184" customFormat="false" ht="15.75" hidden="false" customHeight="false" outlineLevel="0" collapsed="false">
      <c r="A184" s="142"/>
      <c r="B184" s="145"/>
      <c r="C184" s="77"/>
      <c r="D184" s="174"/>
      <c r="E184" s="150"/>
      <c r="F184" s="145"/>
      <c r="G184" s="145"/>
      <c r="H184" s="145"/>
      <c r="I184" s="142"/>
      <c r="J184" s="147"/>
      <c r="K184" s="147"/>
    </row>
    <row r="185" customFormat="false" ht="15.75" hidden="false" customHeight="false" outlineLevel="0" collapsed="false">
      <c r="A185" s="142" t="n">
        <v>74</v>
      </c>
      <c r="B185" s="145"/>
      <c r="C185" s="77" t="n">
        <v>9</v>
      </c>
      <c r="D185" s="174" t="s">
        <v>104</v>
      </c>
      <c r="E185" s="150"/>
      <c r="F185" s="145"/>
      <c r="G185" s="145"/>
      <c r="H185" s="145"/>
      <c r="I185" s="142" t="str">
        <f aca="false">+I189</f>
        <v>Leke</v>
      </c>
      <c r="J185" s="147" t="n">
        <f aca="false">+pasivi!F43</f>
        <v>2061514</v>
      </c>
      <c r="K185" s="147"/>
    </row>
    <row r="186" customFormat="false" ht="15.75" hidden="false" customHeight="false" outlineLevel="0" collapsed="false">
      <c r="A186" s="142"/>
      <c r="B186" s="145"/>
      <c r="C186" s="77"/>
      <c r="D186" s="174"/>
      <c r="E186" s="150"/>
      <c r="F186" s="145"/>
      <c r="G186" s="145"/>
      <c r="H186" s="145"/>
      <c r="I186" s="142"/>
      <c r="J186" s="147"/>
      <c r="K186" s="147"/>
    </row>
    <row r="187" customFormat="false" ht="15.75" hidden="false" customHeight="false" outlineLevel="0" collapsed="false">
      <c r="A187" s="142" t="n">
        <v>75</v>
      </c>
      <c r="B187" s="145"/>
      <c r="C187" s="77" t="n">
        <v>10</v>
      </c>
      <c r="D187" s="174" t="s">
        <v>105</v>
      </c>
      <c r="E187" s="150"/>
      <c r="F187" s="145"/>
      <c r="G187" s="145"/>
      <c r="H187" s="145"/>
      <c r="I187" s="142" t="str">
        <f aca="false">+I185</f>
        <v>Leke</v>
      </c>
      <c r="J187" s="147" t="n">
        <f aca="false">+rezultati!E27</f>
        <v>1221614.78266667</v>
      </c>
      <c r="K187" s="147"/>
    </row>
    <row r="188" customFormat="false" ht="15.75" hidden="false" customHeight="false" outlineLevel="0" collapsed="false">
      <c r="A188" s="142"/>
      <c r="B188" s="145"/>
      <c r="C188" s="145"/>
      <c r="D188" s="145"/>
      <c r="E188" s="145"/>
      <c r="F188" s="145"/>
      <c r="G188" s="145"/>
      <c r="H188" s="145"/>
      <c r="I188" s="142"/>
      <c r="J188" s="147"/>
      <c r="K188" s="147"/>
    </row>
    <row r="189" customFormat="false" ht="15.75" hidden="false" customHeight="false" outlineLevel="0" collapsed="false">
      <c r="A189" s="142"/>
      <c r="B189" s="145"/>
      <c r="C189" s="145"/>
      <c r="D189" s="186" t="s">
        <v>264</v>
      </c>
      <c r="E189" s="151" t="s">
        <v>265</v>
      </c>
      <c r="F189" s="145"/>
      <c r="G189" s="145"/>
      <c r="H189" s="145"/>
      <c r="I189" s="142" t="s">
        <v>134</v>
      </c>
      <c r="J189" s="147" t="n">
        <f aca="false">+J187</f>
        <v>1221614.78266667</v>
      </c>
      <c r="K189" s="147"/>
    </row>
    <row r="190" customFormat="false" ht="15.75" hidden="false" customHeight="false" outlineLevel="0" collapsed="false">
      <c r="A190" s="142"/>
      <c r="B190" s="145"/>
      <c r="C190" s="145"/>
      <c r="D190" s="186" t="s">
        <v>264</v>
      </c>
      <c r="E190" s="145" t="s">
        <v>266</v>
      </c>
      <c r="F190" s="145"/>
      <c r="G190" s="145"/>
      <c r="H190" s="145"/>
      <c r="I190" s="142" t="s">
        <v>134</v>
      </c>
      <c r="J190" s="147" t="n">
        <v>0</v>
      </c>
      <c r="K190" s="147"/>
    </row>
    <row r="191" customFormat="false" ht="15.75" hidden="false" customHeight="false" outlineLevel="0" collapsed="false">
      <c r="A191" s="142"/>
      <c r="B191" s="145"/>
      <c r="C191" s="145"/>
      <c r="D191" s="186" t="s">
        <v>264</v>
      </c>
      <c r="E191" s="145" t="s">
        <v>267</v>
      </c>
      <c r="F191" s="145"/>
      <c r="G191" s="145"/>
      <c r="H191" s="145"/>
      <c r="I191" s="142" t="s">
        <v>134</v>
      </c>
      <c r="J191" s="147" t="n">
        <f aca="false">+J189-J190</f>
        <v>1221614.78266667</v>
      </c>
      <c r="K191" s="147"/>
    </row>
    <row r="192" customFormat="false" ht="15.75" hidden="false" customHeight="false" outlineLevel="0" collapsed="false">
      <c r="A192" s="142"/>
      <c r="B192" s="145"/>
      <c r="C192" s="145"/>
      <c r="D192" s="186" t="s">
        <v>264</v>
      </c>
      <c r="E192" s="170" t="s">
        <v>268</v>
      </c>
      <c r="F192" s="145"/>
      <c r="G192" s="145"/>
      <c r="H192" s="145"/>
      <c r="I192" s="142" t="s">
        <v>134</v>
      </c>
      <c r="J192" s="147" t="n">
        <f aca="false">+rezultati!E28</f>
        <v>122162</v>
      </c>
      <c r="K192" s="147"/>
    </row>
    <row r="193" customFormat="false" ht="15.75" hidden="false" customHeight="false" outlineLevel="0" collapsed="false">
      <c r="A193" s="142"/>
      <c r="B193" s="145"/>
      <c r="C193" s="145"/>
      <c r="D193" s="145"/>
      <c r="E193" s="145"/>
      <c r="F193" s="145"/>
      <c r="G193" s="145"/>
      <c r="H193" s="145"/>
      <c r="I193" s="142"/>
      <c r="J193" s="147"/>
      <c r="K193" s="147"/>
    </row>
    <row r="194" customFormat="false" ht="15.75" hidden="false" customHeight="false" outlineLevel="0" collapsed="false">
      <c r="A194" s="142"/>
      <c r="B194" s="149" t="s">
        <v>269</v>
      </c>
      <c r="C194" s="149"/>
      <c r="D194" s="187" t="s">
        <v>270</v>
      </c>
      <c r="E194" s="145"/>
      <c r="F194" s="145"/>
      <c r="G194" s="145"/>
      <c r="H194" s="145"/>
      <c r="I194" s="142"/>
      <c r="J194" s="147"/>
      <c r="K194" s="147"/>
    </row>
    <row r="195" customFormat="false" ht="15.75" hidden="false" customHeight="false" outlineLevel="0" collapsed="false">
      <c r="A195" s="142"/>
      <c r="B195" s="145"/>
      <c r="C195" s="145"/>
      <c r="D195" s="145"/>
      <c r="E195" s="145"/>
      <c r="F195" s="145"/>
      <c r="G195" s="145"/>
      <c r="H195" s="145"/>
      <c r="I195" s="142"/>
      <c r="J195" s="147"/>
      <c r="K195" s="147"/>
    </row>
    <row r="196" customFormat="false" ht="15.75" hidden="false" customHeight="false" outlineLevel="0" collapsed="false">
      <c r="A196" s="142"/>
      <c r="B196" s="145"/>
      <c r="C196" s="170"/>
      <c r="D196" s="145" t="s">
        <v>271</v>
      </c>
      <c r="E196" s="145"/>
      <c r="F196" s="145"/>
      <c r="G196" s="145"/>
      <c r="H196" s="145"/>
      <c r="I196" s="142"/>
      <c r="J196" s="147"/>
      <c r="K196" s="147"/>
    </row>
    <row r="197" customFormat="false" ht="15.75" hidden="false" customHeight="false" outlineLevel="0" collapsed="false">
      <c r="A197" s="142"/>
      <c r="B197" s="145"/>
      <c r="C197" s="145" t="s">
        <v>272</v>
      </c>
      <c r="D197" s="145"/>
      <c r="E197" s="145"/>
      <c r="F197" s="145"/>
      <c r="G197" s="145"/>
      <c r="H197" s="145"/>
      <c r="I197" s="142"/>
      <c r="J197" s="147"/>
      <c r="K197" s="147"/>
    </row>
    <row r="198" customFormat="false" ht="15.75" hidden="false" customHeight="false" outlineLevel="0" collapsed="false">
      <c r="A198" s="142"/>
      <c r="B198" s="145"/>
      <c r="C198" s="145"/>
      <c r="D198" s="145" t="s">
        <v>273</v>
      </c>
      <c r="E198" s="145"/>
      <c r="F198" s="145"/>
      <c r="G198" s="145"/>
      <c r="H198" s="145"/>
      <c r="I198" s="142"/>
      <c r="J198" s="147"/>
      <c r="K198" s="147"/>
    </row>
    <row r="199" customFormat="false" ht="15.75" hidden="false" customHeight="false" outlineLevel="0" collapsed="false">
      <c r="A199" s="142"/>
      <c r="B199" s="145"/>
      <c r="C199" s="145" t="s">
        <v>274</v>
      </c>
      <c r="D199" s="145"/>
      <c r="E199" s="145"/>
      <c r="F199" s="145"/>
      <c r="G199" s="145"/>
      <c r="H199" s="145"/>
      <c r="I199" s="142"/>
      <c r="J199" s="147"/>
      <c r="K199" s="147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7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7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7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7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6"/>
      <c r="G204" s="188" t="s">
        <v>275</v>
      </c>
      <c r="H204" s="188"/>
      <c r="I204" s="188"/>
      <c r="J204" s="188"/>
      <c r="K204" s="188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6"/>
      <c r="G205" s="189" t="s">
        <v>276</v>
      </c>
      <c r="H205" s="189"/>
      <c r="I205" s="189"/>
      <c r="J205" s="189"/>
      <c r="K205" s="189"/>
    </row>
    <row r="206" customFormat="false" ht="16.5" hidden="false" customHeight="false" outlineLevel="0" collapsed="false">
      <c r="A206" s="26"/>
      <c r="B206" s="26"/>
      <c r="C206" s="26"/>
      <c r="D206" s="26"/>
      <c r="E206" s="26"/>
      <c r="F206" s="26"/>
      <c r="G206" s="190"/>
      <c r="H206" s="190" t="s">
        <v>277</v>
      </c>
      <c r="I206" s="191"/>
      <c r="J206" s="192"/>
      <c r="K206" s="193"/>
    </row>
  </sheetData>
  <mergeCells count="31">
    <mergeCell ref="B3:C3"/>
    <mergeCell ref="C8:C9"/>
    <mergeCell ref="D8:E9"/>
    <mergeCell ref="F8:F9"/>
    <mergeCell ref="G8:H9"/>
    <mergeCell ref="D10:E10"/>
    <mergeCell ref="G10:H10"/>
    <mergeCell ref="D11:E11"/>
    <mergeCell ref="G11:H11"/>
    <mergeCell ref="D14:J14"/>
    <mergeCell ref="C16:C17"/>
    <mergeCell ref="D16:H17"/>
    <mergeCell ref="D18:H18"/>
    <mergeCell ref="D19:H19"/>
    <mergeCell ref="D20:H20"/>
    <mergeCell ref="D21:H21"/>
    <mergeCell ref="D22:J22"/>
    <mergeCell ref="D29:E29"/>
    <mergeCell ref="D30:E30"/>
    <mergeCell ref="D35:E35"/>
    <mergeCell ref="F41:G41"/>
    <mergeCell ref="C91:C92"/>
    <mergeCell ref="D91:D92"/>
    <mergeCell ref="E91:G91"/>
    <mergeCell ref="H91:J91"/>
    <mergeCell ref="D121:E121"/>
    <mergeCell ref="D122:E122"/>
    <mergeCell ref="D127:E127"/>
    <mergeCell ref="B194:C194"/>
    <mergeCell ref="G204:K204"/>
    <mergeCell ref="G205:K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A1: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10" min="10" style="0" width="3.99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3.85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0" width="7.85"/>
    <col collapsed="false" customWidth="true" hidden="false" outlineLevel="0" max="21" min="21" style="0" width="4.41"/>
    <col collapsed="false" customWidth="true" hidden="false" outlineLevel="0" max="22" min="22" style="0" width="8.85"/>
    <col collapsed="false" customWidth="true" hidden="false" outlineLevel="0" max="24" min="23" style="0" width="10.13"/>
  </cols>
  <sheetData>
    <row r="1" customFormat="false" ht="18" hidden="false" customHeight="false" outlineLevel="0" collapsed="false">
      <c r="A1" s="194"/>
      <c r="B1" s="195"/>
      <c r="C1" s="196"/>
      <c r="D1" s="194"/>
      <c r="E1" s="194"/>
      <c r="F1" s="196"/>
      <c r="G1" s="194"/>
      <c r="H1" s="194"/>
      <c r="I1" s="194" t="s">
        <v>278</v>
      </c>
      <c r="J1" s="194"/>
      <c r="K1" s="194"/>
      <c r="L1" s="194"/>
      <c r="M1" s="194"/>
      <c r="N1" s="194"/>
      <c r="O1" s="194"/>
      <c r="P1" s="196"/>
      <c r="Q1" s="196"/>
      <c r="R1" s="197"/>
      <c r="S1" s="196"/>
      <c r="T1" s="196"/>
      <c r="U1" s="194"/>
      <c r="V1" s="194"/>
    </row>
    <row r="2" customFormat="false" ht="12.75" hidden="false" customHeight="false" outlineLevel="0" collapsed="false">
      <c r="A2" s="198" t="s">
        <v>279</v>
      </c>
      <c r="B2" s="199" t="s">
        <v>280</v>
      </c>
      <c r="C2" s="199" t="s">
        <v>281</v>
      </c>
      <c r="D2" s="199" t="s">
        <v>36</v>
      </c>
      <c r="E2" s="199" t="s">
        <v>35</v>
      </c>
      <c r="F2" s="199" t="s">
        <v>282</v>
      </c>
      <c r="G2" s="199" t="s">
        <v>283</v>
      </c>
      <c r="H2" s="199" t="s">
        <v>284</v>
      </c>
      <c r="I2" s="199" t="s">
        <v>255</v>
      </c>
      <c r="J2" s="199" t="s">
        <v>285</v>
      </c>
      <c r="K2" s="200"/>
      <c r="L2" s="201" t="s">
        <v>286</v>
      </c>
      <c r="M2" s="202" t="s">
        <v>287</v>
      </c>
      <c r="N2" s="203"/>
      <c r="O2" s="199" t="s">
        <v>285</v>
      </c>
      <c r="P2" s="199" t="s">
        <v>255</v>
      </c>
      <c r="Q2" s="199" t="s">
        <v>284</v>
      </c>
      <c r="R2" s="199" t="s">
        <v>283</v>
      </c>
      <c r="S2" s="199" t="s">
        <v>282</v>
      </c>
      <c r="T2" s="199" t="s">
        <v>35</v>
      </c>
      <c r="U2" s="199" t="s">
        <v>36</v>
      </c>
      <c r="V2" s="199" t="s">
        <v>281</v>
      </c>
    </row>
    <row r="3" customFormat="false" ht="13.5" hidden="false" customHeight="false" outlineLevel="0" collapsed="false">
      <c r="A3" s="204" t="n">
        <v>101</v>
      </c>
      <c r="B3" s="205" t="s">
        <v>288</v>
      </c>
      <c r="C3" s="206" t="n">
        <v>0</v>
      </c>
      <c r="D3" s="206" t="n">
        <v>0</v>
      </c>
      <c r="E3" s="206" t="n">
        <v>0</v>
      </c>
      <c r="F3" s="206" t="n">
        <v>0</v>
      </c>
      <c r="G3" s="206" t="n">
        <v>0</v>
      </c>
      <c r="H3" s="206" t="n">
        <v>0</v>
      </c>
      <c r="I3" s="206" t="n">
        <f aca="false">C3+D3+E3+F3+G3+H3</f>
        <v>0</v>
      </c>
      <c r="J3" s="206"/>
      <c r="K3" s="207" t="n">
        <f aca="false">(I3+J3)-(O3+P3)</f>
        <v>-100000</v>
      </c>
      <c r="L3" s="208"/>
      <c r="M3" s="209" t="n">
        <f aca="false">+N3</f>
        <v>100000</v>
      </c>
      <c r="N3" s="210" t="n">
        <f aca="false">(O3+P3)-(I3+J3)</f>
        <v>100000</v>
      </c>
      <c r="O3" s="206"/>
      <c r="P3" s="206" t="n">
        <f aca="false">Q3+R3+S3+T3+U3+V3</f>
        <v>100000</v>
      </c>
      <c r="Q3" s="206" t="n">
        <v>0</v>
      </c>
      <c r="R3" s="206" t="n">
        <v>0</v>
      </c>
      <c r="S3" s="206" t="n">
        <v>0</v>
      </c>
      <c r="T3" s="206" t="n">
        <v>0</v>
      </c>
      <c r="U3" s="206" t="n">
        <v>0</v>
      </c>
      <c r="V3" s="206" t="n">
        <f aca="false">+pasivi!G37</f>
        <v>100000</v>
      </c>
    </row>
    <row r="4" customFormat="false" ht="13.5" hidden="false" customHeight="false" outlineLevel="0" collapsed="false">
      <c r="A4" s="204" t="n">
        <v>1071</v>
      </c>
      <c r="B4" s="205" t="s">
        <v>289</v>
      </c>
      <c r="C4" s="206" t="n">
        <v>0</v>
      </c>
      <c r="D4" s="206" t="n">
        <v>0</v>
      </c>
      <c r="E4" s="206" t="n">
        <v>0</v>
      </c>
      <c r="F4" s="206" t="n">
        <v>0</v>
      </c>
      <c r="G4" s="206" t="n">
        <v>0</v>
      </c>
      <c r="H4" s="206" t="n">
        <v>0</v>
      </c>
      <c r="I4" s="206" t="n">
        <f aca="false">C4+D4+E4+F4+G4+H4</f>
        <v>0</v>
      </c>
      <c r="J4" s="206"/>
      <c r="K4" s="207" t="n">
        <f aca="false">(I4+J4)-(O4+P4)</f>
        <v>-72500</v>
      </c>
      <c r="L4" s="208"/>
      <c r="M4" s="209" t="n">
        <f aca="false">+N4</f>
        <v>72500</v>
      </c>
      <c r="N4" s="210" t="n">
        <f aca="false">(O4+P4)-(I4+J4)</f>
        <v>72500</v>
      </c>
      <c r="O4" s="206"/>
      <c r="P4" s="206" t="n">
        <f aca="false">Q4+R4+S4+T4+U4+V4</f>
        <v>72500</v>
      </c>
      <c r="Q4" s="206" t="n">
        <v>0</v>
      </c>
      <c r="R4" s="206" t="n">
        <v>0</v>
      </c>
      <c r="S4" s="206" t="n">
        <v>0</v>
      </c>
      <c r="T4" s="206" t="n">
        <v>0</v>
      </c>
      <c r="U4" s="206" t="n">
        <v>0</v>
      </c>
      <c r="V4" s="206" t="n">
        <f aca="false">+pasivi!G41</f>
        <v>72500</v>
      </c>
    </row>
    <row r="5" customFormat="false" ht="13.5" hidden="false" customHeight="false" outlineLevel="0" collapsed="false">
      <c r="A5" s="204" t="n">
        <v>1078</v>
      </c>
      <c r="B5" s="205" t="s">
        <v>290</v>
      </c>
      <c r="C5" s="206" t="n">
        <v>0</v>
      </c>
      <c r="D5" s="206" t="n">
        <v>0</v>
      </c>
      <c r="E5" s="206" t="n">
        <v>0</v>
      </c>
      <c r="F5" s="206" t="n">
        <v>0</v>
      </c>
      <c r="G5" s="206" t="n">
        <v>0</v>
      </c>
      <c r="H5" s="206" t="n">
        <v>0</v>
      </c>
      <c r="I5" s="206" t="n">
        <f aca="false">C5+D5+E5+F5+G5+H5</f>
        <v>0</v>
      </c>
      <c r="J5" s="206"/>
      <c r="K5" s="207" t="n">
        <f aca="false">(I5+J5)-(O5+P5)</f>
        <v>0</v>
      </c>
      <c r="L5" s="208"/>
      <c r="M5" s="209" t="n">
        <f aca="false">+N5</f>
        <v>0</v>
      </c>
      <c r="N5" s="210" t="n">
        <f aca="false">(O5+P5)-(I5+J5)</f>
        <v>0</v>
      </c>
      <c r="O5" s="206"/>
      <c r="P5" s="206" t="n">
        <f aca="false">Q5+R5+S5+T5+U5+V5</f>
        <v>0</v>
      </c>
      <c r="Q5" s="206" t="n">
        <v>0</v>
      </c>
      <c r="R5" s="206" t="n">
        <v>0</v>
      </c>
      <c r="S5" s="206" t="n">
        <v>0</v>
      </c>
      <c r="T5" s="206" t="n">
        <v>0</v>
      </c>
      <c r="U5" s="206" t="n">
        <v>0</v>
      </c>
      <c r="V5" s="206" t="n">
        <v>0</v>
      </c>
    </row>
    <row r="6" customFormat="false" ht="13.5" hidden="false" customHeight="false" outlineLevel="0" collapsed="false">
      <c r="A6" s="204" t="n">
        <v>108</v>
      </c>
      <c r="B6" s="205" t="s">
        <v>291</v>
      </c>
      <c r="C6" s="206" t="n">
        <v>0</v>
      </c>
      <c r="D6" s="206" t="n">
        <v>0</v>
      </c>
      <c r="E6" s="206" t="n">
        <v>0</v>
      </c>
      <c r="F6" s="206" t="n">
        <v>0</v>
      </c>
      <c r="G6" s="206" t="n">
        <v>0</v>
      </c>
      <c r="H6" s="206" t="n">
        <v>0</v>
      </c>
      <c r="I6" s="206" t="n">
        <f aca="false">C6+D6+E6+F6+G6+H6</f>
        <v>0</v>
      </c>
      <c r="J6" s="206"/>
      <c r="K6" s="207" t="n">
        <f aca="false">+N6</f>
        <v>2061514</v>
      </c>
      <c r="L6" s="208"/>
      <c r="M6" s="209" t="n">
        <f aca="false">+N6</f>
        <v>2061514</v>
      </c>
      <c r="N6" s="210" t="n">
        <f aca="false">+P6</f>
        <v>2061514</v>
      </c>
      <c r="O6" s="206"/>
      <c r="P6" s="206" t="n">
        <f aca="false">+R6+V6</f>
        <v>2061514</v>
      </c>
      <c r="Q6" s="206" t="n">
        <v>0</v>
      </c>
      <c r="R6" s="206" t="n">
        <v>0</v>
      </c>
      <c r="S6" s="206" t="n">
        <v>0</v>
      </c>
      <c r="T6" s="206" t="n">
        <v>0</v>
      </c>
      <c r="U6" s="206" t="n">
        <v>0</v>
      </c>
      <c r="V6" s="206" t="n">
        <f aca="false">+pasivi!G43+pasivi!G44</f>
        <v>2061514</v>
      </c>
      <c r="W6" s="21" t="n">
        <f aca="false">+pasivi!G43+pasivi!G44</f>
        <v>2061514</v>
      </c>
    </row>
    <row r="7" customFormat="false" ht="13.5" hidden="false" customHeight="false" outlineLevel="0" collapsed="false">
      <c r="A7" s="204" t="n">
        <v>109</v>
      </c>
      <c r="B7" s="205" t="s">
        <v>292</v>
      </c>
      <c r="C7" s="206" t="n">
        <v>0</v>
      </c>
      <c r="D7" s="206" t="n">
        <v>0</v>
      </c>
      <c r="E7" s="206" t="n">
        <v>0</v>
      </c>
      <c r="F7" s="206" t="n">
        <v>0</v>
      </c>
      <c r="G7" s="206"/>
      <c r="H7" s="206" t="n">
        <v>0</v>
      </c>
      <c r="I7" s="206" t="n">
        <f aca="false">C7+D7+E7+F7+G7+H7</f>
        <v>0</v>
      </c>
      <c r="J7" s="206"/>
      <c r="K7" s="207" t="n">
        <f aca="false">(I7+J7)-(O7+P7)</f>
        <v>-1099452.78266667</v>
      </c>
      <c r="L7" s="208"/>
      <c r="M7" s="209" t="n">
        <f aca="false">+N7</f>
        <v>1099452.78266667</v>
      </c>
      <c r="N7" s="210" t="n">
        <f aca="false">(O7+P7)-(I7+J7)</f>
        <v>1099452.78266667</v>
      </c>
      <c r="O7" s="206"/>
      <c r="P7" s="206" t="n">
        <f aca="false">+R7+V7</f>
        <v>1099452.78266667</v>
      </c>
      <c r="Q7" s="206" t="n">
        <v>0</v>
      </c>
      <c r="R7" s="206" t="n">
        <f aca="false">+++pasivi!F44</f>
        <v>1099452.78266667</v>
      </c>
      <c r="S7" s="206" t="n">
        <v>0</v>
      </c>
      <c r="T7" s="206" t="n">
        <v>0</v>
      </c>
      <c r="U7" s="206" t="n">
        <v>0</v>
      </c>
      <c r="V7" s="206" t="n">
        <v>0</v>
      </c>
      <c r="W7" s="21" t="n">
        <f aca="false">+pasivi!F34</f>
        <v>3333466.78266667</v>
      </c>
    </row>
    <row r="8" customFormat="false" ht="13.5" hidden="false" customHeight="false" outlineLevel="0" collapsed="false">
      <c r="A8" s="204" t="n">
        <v>211</v>
      </c>
      <c r="B8" s="205" t="s">
        <v>59</v>
      </c>
      <c r="C8" s="206" t="n">
        <v>0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f aca="false">C8+D8+E8+F8+G8+H8</f>
        <v>0</v>
      </c>
      <c r="J8" s="206"/>
      <c r="K8" s="207" t="n">
        <f aca="false">(I8+J8)-(O8+P8)</f>
        <v>0</v>
      </c>
      <c r="L8" s="208"/>
      <c r="M8" s="209"/>
      <c r="N8" s="210" t="n">
        <f aca="false">(O8+P8)-(I8+J8)</f>
        <v>0</v>
      </c>
      <c r="O8" s="206"/>
      <c r="P8" s="206" t="n">
        <f aca="false">+R8+V8</f>
        <v>0</v>
      </c>
      <c r="Q8" s="206" t="n">
        <v>0</v>
      </c>
      <c r="R8" s="206" t="n">
        <v>0</v>
      </c>
      <c r="S8" s="206" t="n">
        <v>0</v>
      </c>
      <c r="T8" s="206" t="n">
        <v>0</v>
      </c>
      <c r="U8" s="206" t="n">
        <v>0</v>
      </c>
      <c r="V8" s="206" t="n">
        <v>0</v>
      </c>
    </row>
    <row r="9" customFormat="false" ht="13.5" hidden="false" customHeight="false" outlineLevel="0" collapsed="false">
      <c r="A9" s="204" t="n">
        <v>212</v>
      </c>
      <c r="B9" s="205" t="s">
        <v>293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f aca="false">+C9+F9</f>
        <v>0</v>
      </c>
      <c r="J9" s="206"/>
      <c r="K9" s="207" t="n">
        <f aca="false">(I9+J9)-(O9+P9)</f>
        <v>0</v>
      </c>
      <c r="L9" s="208"/>
      <c r="M9" s="209"/>
      <c r="N9" s="210" t="n">
        <f aca="false">(O9+P9)-(I9+J9)</f>
        <v>0</v>
      </c>
      <c r="O9" s="206"/>
      <c r="P9" s="206" t="n">
        <f aca="false">+R9+V9</f>
        <v>0</v>
      </c>
      <c r="Q9" s="206" t="n">
        <v>0</v>
      </c>
      <c r="R9" s="206" t="n">
        <v>0</v>
      </c>
      <c r="S9" s="206" t="n">
        <v>0</v>
      </c>
      <c r="T9" s="206" t="n">
        <v>0</v>
      </c>
      <c r="U9" s="206" t="n">
        <v>0</v>
      </c>
      <c r="V9" s="206" t="n">
        <v>0</v>
      </c>
    </row>
    <row r="10" customFormat="false" ht="13.5" hidden="false" customHeight="false" outlineLevel="0" collapsed="false">
      <c r="A10" s="204" t="n">
        <v>213</v>
      </c>
      <c r="B10" s="205" t="s">
        <v>294</v>
      </c>
      <c r="C10" s="206" t="n">
        <f aca="false">+'P.Amort.'!D18-'P.Amort.'!D13</f>
        <v>927194</v>
      </c>
      <c r="D10" s="206" t="n">
        <v>0</v>
      </c>
      <c r="E10" s="206" t="n">
        <v>0</v>
      </c>
      <c r="F10" s="206" t="n">
        <f aca="false">+C10</f>
        <v>927194</v>
      </c>
      <c r="G10" s="206" t="n">
        <v>0</v>
      </c>
      <c r="H10" s="206" t="n">
        <v>0</v>
      </c>
      <c r="I10" s="206" t="n">
        <f aca="false">+F10</f>
        <v>927194</v>
      </c>
      <c r="J10" s="206"/>
      <c r="K10" s="207" t="n">
        <f aca="false">(I10+J10)-(O10+P10)</f>
        <v>927194</v>
      </c>
      <c r="L10" s="208" t="n">
        <f aca="false">+K10</f>
        <v>927194</v>
      </c>
      <c r="M10" s="209"/>
      <c r="N10" s="210" t="n">
        <f aca="false">(O10+P10)-(I10+J10)</f>
        <v>-927194</v>
      </c>
      <c r="O10" s="206"/>
      <c r="P10" s="206" t="n">
        <f aca="false">+R10+V10</f>
        <v>0</v>
      </c>
      <c r="Q10" s="206" t="n">
        <v>0</v>
      </c>
      <c r="R10" s="206" t="n">
        <v>0</v>
      </c>
      <c r="S10" s="206" t="n">
        <v>0</v>
      </c>
      <c r="T10" s="206" t="n">
        <v>0</v>
      </c>
      <c r="U10" s="206" t="n">
        <v>0</v>
      </c>
      <c r="V10" s="206" t="n">
        <v>0</v>
      </c>
    </row>
    <row r="11" customFormat="false" ht="13.5" hidden="false" customHeight="false" outlineLevel="0" collapsed="false">
      <c r="A11" s="204" t="n">
        <v>215</v>
      </c>
      <c r="B11" s="205" t="s">
        <v>295</v>
      </c>
      <c r="C11" s="206" t="n">
        <f aca="false">+'P.Amort.'!D13</f>
        <v>650000</v>
      </c>
      <c r="D11" s="206" t="n">
        <v>0</v>
      </c>
      <c r="E11" s="206" t="n">
        <v>0</v>
      </c>
      <c r="F11" s="206" t="n">
        <f aca="false">+C11</f>
        <v>650000</v>
      </c>
      <c r="G11" s="206" t="n">
        <v>0</v>
      </c>
      <c r="H11" s="206" t="n">
        <v>0</v>
      </c>
      <c r="I11" s="206" t="n">
        <f aca="false">+F11</f>
        <v>650000</v>
      </c>
      <c r="J11" s="206"/>
      <c r="K11" s="207" t="n">
        <f aca="false">(I11+J11)-(O11+P11)</f>
        <v>650000</v>
      </c>
      <c r="L11" s="208" t="n">
        <f aca="false">+K11</f>
        <v>650000</v>
      </c>
      <c r="M11" s="209"/>
      <c r="N11" s="210" t="n">
        <f aca="false">(O11+P11)-(I11+J11)</f>
        <v>-650000</v>
      </c>
      <c r="O11" s="206"/>
      <c r="P11" s="206" t="n">
        <f aca="false">+R11+V11</f>
        <v>0</v>
      </c>
      <c r="Q11" s="206" t="n">
        <v>0</v>
      </c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</row>
    <row r="12" customFormat="false" ht="13.5" hidden="false" customHeight="false" outlineLevel="0" collapsed="false">
      <c r="A12" s="204" t="n">
        <v>218</v>
      </c>
      <c r="B12" s="205" t="s">
        <v>296</v>
      </c>
      <c r="C12" s="206" t="n">
        <v>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f aca="false">C12+D12+E12+F12+G12+H12</f>
        <v>0</v>
      </c>
      <c r="J12" s="206"/>
      <c r="K12" s="207" t="n">
        <f aca="false">(I12+J12)-(O12+P12)</f>
        <v>0</v>
      </c>
      <c r="L12" s="208" t="n">
        <f aca="false">+K12</f>
        <v>0</v>
      </c>
      <c r="M12" s="209"/>
      <c r="N12" s="210" t="n">
        <f aca="false">(O12+P12)-(I12+J12)</f>
        <v>0</v>
      </c>
      <c r="O12" s="206"/>
      <c r="P12" s="206" t="n">
        <f aca="false">+R12+V12</f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</row>
    <row r="13" customFormat="false" ht="13.5" hidden="false" customHeight="false" outlineLevel="0" collapsed="false">
      <c r="A13" s="204" t="n">
        <v>2812</v>
      </c>
      <c r="B13" s="205" t="s">
        <v>297</v>
      </c>
      <c r="C13" s="206" t="n">
        <v>0</v>
      </c>
      <c r="D13" s="206" t="n">
        <v>0</v>
      </c>
      <c r="E13" s="206" t="n">
        <v>0</v>
      </c>
      <c r="F13" s="206"/>
      <c r="G13" s="206" t="n">
        <v>0</v>
      </c>
      <c r="H13" s="206" t="n">
        <v>0</v>
      </c>
      <c r="I13" s="206" t="n">
        <f aca="false">C13+D13+E13+F13+G13+H13</f>
        <v>0</v>
      </c>
      <c r="J13" s="206"/>
      <c r="K13" s="207" t="n">
        <f aca="false">(I13+J13)-(O13+P13)</f>
        <v>0</v>
      </c>
      <c r="L13" s="208" t="n">
        <v>0</v>
      </c>
      <c r="M13" s="209"/>
      <c r="N13" s="210" t="n">
        <f aca="false">(O13+P13)-(I13+J13)</f>
        <v>0</v>
      </c>
      <c r="O13" s="206"/>
      <c r="P13" s="206" t="n">
        <f aca="false">+R13+V13</f>
        <v>0</v>
      </c>
      <c r="Q13" s="206" t="n">
        <v>0</v>
      </c>
      <c r="R13" s="206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</row>
    <row r="14" customFormat="false" ht="13.5" hidden="false" customHeight="false" outlineLevel="0" collapsed="false">
      <c r="A14" s="204" t="n">
        <v>2813</v>
      </c>
      <c r="B14" s="205" t="s">
        <v>298</v>
      </c>
      <c r="C14" s="206" t="n">
        <f aca="false">-'P.Amort.'!H9-'P.Amort.'!H11-'P.Amort.'!H15</f>
        <v>-247948</v>
      </c>
      <c r="D14" s="206" t="n">
        <v>0</v>
      </c>
      <c r="E14" s="206" t="n">
        <v>0</v>
      </c>
      <c r="F14" s="206" t="n">
        <f aca="false">-'P.Amort.'!K9-'P.Amort.'!K11-'P.Amort.'!K15</f>
        <v>-138116.1</v>
      </c>
      <c r="G14" s="206" t="n">
        <v>0</v>
      </c>
      <c r="H14" s="206" t="n">
        <v>0</v>
      </c>
      <c r="I14" s="206" t="n">
        <f aca="false">+C14+F14</f>
        <v>-386064.1</v>
      </c>
      <c r="J14" s="206"/>
      <c r="K14" s="207" t="n">
        <f aca="false">(I14+J14)-(O14+P14)</f>
        <v>-386064.1</v>
      </c>
      <c r="L14" s="208" t="n">
        <f aca="false">+K14</f>
        <v>-386064.1</v>
      </c>
      <c r="M14" s="209"/>
      <c r="N14" s="210" t="n">
        <f aca="false">(O14+P14)-(I14+J14)</f>
        <v>386064.1</v>
      </c>
      <c r="O14" s="206"/>
      <c r="P14" s="206" t="n">
        <f aca="false">+R14+V14</f>
        <v>0</v>
      </c>
      <c r="Q14" s="206" t="n">
        <v>0</v>
      </c>
      <c r="R14" s="206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</row>
    <row r="15" customFormat="false" ht="13.5" hidden="false" customHeight="false" outlineLevel="0" collapsed="false">
      <c r="A15" s="204" t="n">
        <v>2815</v>
      </c>
      <c r="B15" s="205" t="s">
        <v>299</v>
      </c>
      <c r="C15" s="206" t="n">
        <f aca="false">-'P.Amort.'!H13</f>
        <v>-138666</v>
      </c>
      <c r="D15" s="206" t="n">
        <v>0</v>
      </c>
      <c r="E15" s="206" t="n">
        <v>0</v>
      </c>
      <c r="F15" s="206" t="n">
        <f aca="false">-'P.Amort.'!K13</f>
        <v>-102266.8</v>
      </c>
      <c r="G15" s="206" t="n">
        <v>0</v>
      </c>
      <c r="H15" s="206" t="n">
        <v>0</v>
      </c>
      <c r="I15" s="206" t="n">
        <f aca="false">+C15+F15</f>
        <v>-240932.8</v>
      </c>
      <c r="J15" s="206"/>
      <c r="K15" s="207" t="n">
        <f aca="false">(I15+J15)-(O15+P15)</f>
        <v>-240932.8</v>
      </c>
      <c r="L15" s="208" t="n">
        <f aca="false">+K15</f>
        <v>-240932.8</v>
      </c>
      <c r="M15" s="209"/>
      <c r="N15" s="210" t="n">
        <f aca="false">(O15+P15)-(I15+J15)</f>
        <v>240932.8</v>
      </c>
      <c r="O15" s="206"/>
      <c r="P15" s="206" t="n">
        <f aca="false">+R15+V15</f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0</v>
      </c>
      <c r="V15" s="206" t="n">
        <v>0</v>
      </c>
    </row>
    <row r="16" customFormat="false" ht="13.5" hidden="false" customHeight="false" outlineLevel="0" collapsed="false">
      <c r="A16" s="204" t="n">
        <v>2818</v>
      </c>
      <c r="B16" s="205" t="s">
        <v>30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f aca="false">C16+D16+E16+F16+G16+H16</f>
        <v>0</v>
      </c>
      <c r="J16" s="206"/>
      <c r="K16" s="207" t="n">
        <f aca="false">(I16+J16)-(O16+P16)</f>
        <v>0</v>
      </c>
      <c r="L16" s="208"/>
      <c r="M16" s="209"/>
      <c r="N16" s="210" t="n">
        <f aca="false">(O16+P16)-(I16+J16)</f>
        <v>0</v>
      </c>
      <c r="O16" s="206"/>
      <c r="P16" s="206" t="n">
        <f aca="false">+R16+V16</f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</row>
    <row r="17" customFormat="false" ht="13.5" hidden="false" customHeight="false" outlineLevel="0" collapsed="false">
      <c r="A17" s="204" t="n">
        <v>312</v>
      </c>
      <c r="B17" s="205" t="s">
        <v>301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f aca="false">C17+D17+E17+F17+G17+H17</f>
        <v>0</v>
      </c>
      <c r="J17" s="206"/>
      <c r="K17" s="207" t="n">
        <f aca="false">(I17+J17)-(O17+P17)</f>
        <v>0</v>
      </c>
      <c r="L17" s="208" t="n">
        <f aca="false">+K17</f>
        <v>0</v>
      </c>
      <c r="M17" s="209"/>
      <c r="N17" s="210" t="n">
        <f aca="false">(O17+P17)-(I17+J17)</f>
        <v>0</v>
      </c>
      <c r="O17" s="206"/>
      <c r="P17" s="206" t="n">
        <f aca="false">+R17+V17</f>
        <v>0</v>
      </c>
      <c r="Q17" s="206" t="n">
        <v>0</v>
      </c>
      <c r="R17" s="206" t="n">
        <v>0</v>
      </c>
      <c r="S17" s="206" t="n">
        <v>0</v>
      </c>
      <c r="T17" s="206" t="n">
        <v>0</v>
      </c>
      <c r="U17" s="206" t="n">
        <v>0</v>
      </c>
      <c r="V17" s="206" t="n">
        <v>0</v>
      </c>
    </row>
    <row r="18" customFormat="false" ht="13.5" hidden="false" customHeight="false" outlineLevel="0" collapsed="false">
      <c r="A18" s="204" t="n">
        <v>401</v>
      </c>
      <c r="B18" s="205" t="s">
        <v>302</v>
      </c>
      <c r="C18" s="206" t="n">
        <v>0</v>
      </c>
      <c r="D18" s="206" t="n">
        <v>0</v>
      </c>
      <c r="E18" s="206"/>
      <c r="F18" s="206" t="n">
        <f aca="false">+P18-W18</f>
        <v>16399538.64812</v>
      </c>
      <c r="G18" s="206" t="n">
        <v>0</v>
      </c>
      <c r="H18" s="206" t="n">
        <v>0</v>
      </c>
      <c r="I18" s="206" t="n">
        <f aca="false">C18+D18+E18+F18+G18+H18</f>
        <v>16399538.64812</v>
      </c>
      <c r="J18" s="206"/>
      <c r="K18" s="207" t="n">
        <f aca="false">(I18+J18)-(O18+P18)</f>
        <v>-5522327</v>
      </c>
      <c r="L18" s="208"/>
      <c r="M18" s="209" t="n">
        <f aca="false">+N18</f>
        <v>5522327</v>
      </c>
      <c r="N18" s="210" t="n">
        <f aca="false">(O18+P18)-(I18+J18)</f>
        <v>5522327</v>
      </c>
      <c r="O18" s="206"/>
      <c r="P18" s="206" t="n">
        <f aca="false">+S18+V18</f>
        <v>21921865.64812</v>
      </c>
      <c r="Q18" s="206" t="n">
        <v>0</v>
      </c>
      <c r="R18" s="206" t="n">
        <v>0</v>
      </c>
      <c r="S18" s="206" t="n">
        <f aca="false">+[2]Blerjet!$N$118</f>
        <v>17191496.64812</v>
      </c>
      <c r="T18" s="206" t="n">
        <v>0</v>
      </c>
      <c r="U18" s="206" t="n">
        <v>0</v>
      </c>
      <c r="V18" s="206" t="n">
        <f aca="false">+pasivi!G14</f>
        <v>4730369</v>
      </c>
      <c r="W18" s="21" t="n">
        <f aca="false">+pasivi!F14</f>
        <v>5522327</v>
      </c>
    </row>
    <row r="19" customFormat="false" ht="13.5" hidden="false" customHeight="false" outlineLevel="0" collapsed="false">
      <c r="A19" s="204" t="n">
        <v>411</v>
      </c>
      <c r="B19" s="205" t="s">
        <v>39</v>
      </c>
      <c r="C19" s="206" t="n">
        <f aca="false">+furnitura!E36</f>
        <v>3644856</v>
      </c>
      <c r="D19" s="206" t="n">
        <v>0</v>
      </c>
      <c r="E19" s="206" t="n">
        <v>0</v>
      </c>
      <c r="F19" s="206" t="n">
        <v>0</v>
      </c>
      <c r="G19" s="206" t="n">
        <f aca="false">+furnitura!E37</f>
        <v>18724314.8</v>
      </c>
      <c r="H19" s="206" t="n">
        <v>0</v>
      </c>
      <c r="I19" s="206" t="n">
        <f aca="false">C19+D19+E19+F19+G19+H19</f>
        <v>22369170.8</v>
      </c>
      <c r="J19" s="206"/>
      <c r="K19" s="207" t="n">
        <f aca="false">(I19+J19)-(O19+P19)</f>
        <v>3892317.8</v>
      </c>
      <c r="L19" s="208" t="n">
        <f aca="false">+K19</f>
        <v>3892317.8</v>
      </c>
      <c r="M19" s="209"/>
      <c r="N19" s="210" t="n">
        <f aca="false">(O19+P19)-(I19+J19)</f>
        <v>-3892317.8</v>
      </c>
      <c r="O19" s="206"/>
      <c r="P19" s="206" t="n">
        <f aca="false">+T19</f>
        <v>18476853</v>
      </c>
      <c r="Q19" s="206" t="n">
        <v>0</v>
      </c>
      <c r="R19" s="206" t="n">
        <v>0</v>
      </c>
      <c r="S19" s="206" t="n">
        <v>0</v>
      </c>
      <c r="T19" s="206" t="n">
        <f aca="false">+furnitura!F38</f>
        <v>18476853</v>
      </c>
      <c r="U19" s="206" t="n">
        <v>0</v>
      </c>
      <c r="V19" s="206" t="n">
        <v>0</v>
      </c>
      <c r="W19" s="21" t="n">
        <f aca="false">+aktivi!G13</f>
        <v>3644856</v>
      </c>
    </row>
    <row r="20" customFormat="false" ht="13.5" hidden="false" customHeight="false" outlineLevel="0" collapsed="false">
      <c r="A20" s="204" t="n">
        <v>421</v>
      </c>
      <c r="B20" s="205" t="s">
        <v>303</v>
      </c>
      <c r="C20" s="206" t="n">
        <v>0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f aca="false">+P20-W20</f>
        <v>1655521</v>
      </c>
      <c r="I20" s="206" t="n">
        <f aca="false">+H20</f>
        <v>1655521</v>
      </c>
      <c r="J20" s="206"/>
      <c r="K20" s="207" t="n">
        <f aca="false">(I20+J20)-(O20+P20)</f>
        <v>-140000</v>
      </c>
      <c r="L20" s="208"/>
      <c r="M20" s="209" t="n">
        <f aca="false">+N20</f>
        <v>140000</v>
      </c>
      <c r="N20" s="210" t="n">
        <f aca="false">(O20+P20)-(I20+J20)</f>
        <v>140000</v>
      </c>
      <c r="O20" s="206"/>
      <c r="P20" s="206" t="n">
        <f aca="false">+Q20+V20</f>
        <v>1795521</v>
      </c>
      <c r="Q20" s="206" t="n">
        <f aca="false">+rezultati!E13</f>
        <v>1684092</v>
      </c>
      <c r="R20" s="206"/>
      <c r="S20" s="206" t="n">
        <v>0</v>
      </c>
      <c r="T20" s="206" t="n">
        <v>0</v>
      </c>
      <c r="U20" s="206" t="n">
        <v>0</v>
      </c>
      <c r="V20" s="206" t="n">
        <f aca="false">+pasivi!G15</f>
        <v>111429</v>
      </c>
      <c r="W20" s="21" t="n">
        <f aca="false">+pasivi!F15</f>
        <v>140000</v>
      </c>
    </row>
    <row r="21" customFormat="false" ht="13.5" hidden="false" customHeight="false" outlineLevel="0" collapsed="false">
      <c r="A21" s="204" t="n">
        <v>431</v>
      </c>
      <c r="B21" s="205" t="s">
        <v>304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f aca="false">+P21-W21</f>
        <v>307013.364</v>
      </c>
      <c r="I21" s="206" t="n">
        <f aca="false">+H21</f>
        <v>307013.364</v>
      </c>
      <c r="J21" s="206"/>
      <c r="K21" s="207" t="n">
        <f aca="false">(I21+J21)-(O21+P21)</f>
        <v>-23380</v>
      </c>
      <c r="L21" s="208"/>
      <c r="M21" s="209" t="n">
        <f aca="false">+N21</f>
        <v>23380</v>
      </c>
      <c r="N21" s="210" t="n">
        <f aca="false">(O21+P21)-(I21+J21)</f>
        <v>23380</v>
      </c>
      <c r="O21" s="206"/>
      <c r="P21" s="206" t="n">
        <f aca="false">Q21+R21+S21+T21+U21+V21</f>
        <v>330393.364</v>
      </c>
      <c r="Q21" s="206" t="n">
        <f aca="false">+rezultati!E14</f>
        <v>281243.364</v>
      </c>
      <c r="R21" s="206"/>
      <c r="S21" s="206" t="n">
        <v>0</v>
      </c>
      <c r="T21" s="206" t="n">
        <v>0</v>
      </c>
      <c r="U21" s="206" t="n">
        <v>0</v>
      </c>
      <c r="V21" s="206" t="n">
        <f aca="false">+pasivi!G16</f>
        <v>49150</v>
      </c>
      <c r="W21" s="21" t="n">
        <f aca="false">+pasivi!F16</f>
        <v>23380</v>
      </c>
    </row>
    <row r="22" customFormat="false" ht="13.5" hidden="false" customHeight="false" outlineLevel="0" collapsed="false">
      <c r="A22" s="204" t="n">
        <v>442</v>
      </c>
      <c r="B22" s="205" t="s">
        <v>305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f aca="false">+P22-W22</f>
        <v>120102</v>
      </c>
      <c r="I22" s="206" t="n">
        <f aca="false">+H22</f>
        <v>120102</v>
      </c>
      <c r="J22" s="206"/>
      <c r="K22" s="207" t="n">
        <f aca="false">(I22+J22)-(O22+P22)</f>
        <v>-11000</v>
      </c>
      <c r="L22" s="208"/>
      <c r="M22" s="209" t="n">
        <f aca="false">+N22</f>
        <v>11000</v>
      </c>
      <c r="N22" s="210" t="n">
        <f aca="false">(O22+P22)-(I22+J22)</f>
        <v>11000</v>
      </c>
      <c r="O22" s="206"/>
      <c r="P22" s="206" t="n">
        <f aca="false">Q22+R22+S22+T22+U22+V22</f>
        <v>131102</v>
      </c>
      <c r="Q22" s="206" t="n">
        <v>131102</v>
      </c>
      <c r="R22" s="206" t="n">
        <v>0</v>
      </c>
      <c r="S22" s="206" t="n">
        <v>0</v>
      </c>
      <c r="T22" s="206" t="n">
        <v>0</v>
      </c>
      <c r="U22" s="206" t="n">
        <v>0</v>
      </c>
      <c r="V22" s="206"/>
      <c r="W22" s="21" t="n">
        <f aca="false">+pasivi!F17</f>
        <v>11000</v>
      </c>
    </row>
    <row r="23" customFormat="false" ht="13.5" hidden="false" customHeight="false" outlineLevel="0" collapsed="false">
      <c r="A23" s="204" t="n">
        <v>444</v>
      </c>
      <c r="B23" s="205" t="s">
        <v>306</v>
      </c>
      <c r="C23" s="206" t="n">
        <f aca="false">+furnitura!E27</f>
        <v>30386</v>
      </c>
      <c r="D23" s="206" t="n">
        <v>0</v>
      </c>
      <c r="E23" s="206" t="n">
        <f aca="false">+furnitura!E28</f>
        <v>10000</v>
      </c>
      <c r="F23" s="206"/>
      <c r="G23" s="206"/>
      <c r="H23" s="206" t="n">
        <v>0</v>
      </c>
      <c r="I23" s="206" t="n">
        <f aca="false">C23+D23+E23+F23+G23+H23</f>
        <v>40386</v>
      </c>
      <c r="J23" s="206"/>
      <c r="K23" s="207" t="n">
        <f aca="false">(I23+J23)-(O23+P23)</f>
        <v>-81776</v>
      </c>
      <c r="L23" s="208"/>
      <c r="M23" s="209" t="n">
        <f aca="false">+N23</f>
        <v>81776</v>
      </c>
      <c r="N23" s="210" t="n">
        <f aca="false">(O23+P23)-(I23+J23)</f>
        <v>81776</v>
      </c>
      <c r="O23" s="206"/>
      <c r="P23" s="206" t="n">
        <f aca="false">Q23+R23+S23+T23+U23+V23</f>
        <v>122162</v>
      </c>
      <c r="Q23" s="206" t="n">
        <v>0</v>
      </c>
      <c r="R23" s="206" t="n">
        <f aca="false">+furnitura!F29</f>
        <v>122162</v>
      </c>
      <c r="S23" s="206" t="n">
        <v>0</v>
      </c>
      <c r="T23" s="206" t="n">
        <v>0</v>
      </c>
      <c r="U23" s="206" t="n">
        <v>0</v>
      </c>
      <c r="V23" s="206" t="n">
        <v>0</v>
      </c>
    </row>
    <row r="24" customFormat="false" ht="13.5" hidden="false" customHeight="false" outlineLevel="0" collapsed="false">
      <c r="A24" s="204" t="n">
        <v>445</v>
      </c>
      <c r="B24" s="205" t="s">
        <v>42</v>
      </c>
      <c r="C24" s="206" t="n">
        <f aca="false">+furnitura!E19</f>
        <v>150467</v>
      </c>
      <c r="D24" s="206" t="n">
        <v>0</v>
      </c>
      <c r="E24" s="206" t="n">
        <f aca="false">+furnitura!E21</f>
        <v>293530</v>
      </c>
      <c r="F24" s="206" t="n">
        <f aca="false">+furnitura!E20</f>
        <v>2865249.44135333</v>
      </c>
      <c r="G24" s="206" t="n">
        <v>0</v>
      </c>
      <c r="H24" s="206" t="n">
        <v>0</v>
      </c>
      <c r="I24" s="206" t="n">
        <f aca="false">+C24+E24+F24</f>
        <v>3309246.44135333</v>
      </c>
      <c r="J24" s="206"/>
      <c r="K24" s="207" t="n">
        <f aca="false">(I24+J24)-(O24+P24)</f>
        <v>188528.441353334</v>
      </c>
      <c r="L24" s="208" t="n">
        <f aca="false">+K24</f>
        <v>188528.441353334</v>
      </c>
      <c r="M24" s="209"/>
      <c r="N24" s="210" t="n">
        <f aca="false">(O24+P24)-(I24+J24)</f>
        <v>-188528.441353334</v>
      </c>
      <c r="O24" s="206"/>
      <c r="P24" s="206" t="n">
        <f aca="false">+R24</f>
        <v>3120718</v>
      </c>
      <c r="Q24" s="206" t="n">
        <v>0</v>
      </c>
      <c r="R24" s="206" t="n">
        <f aca="false">+furnitura!F18</f>
        <v>3120718</v>
      </c>
      <c r="S24" s="206" t="n">
        <v>0</v>
      </c>
      <c r="T24" s="206" t="n">
        <f aca="false">+furnitura!F21</f>
        <v>0</v>
      </c>
      <c r="U24" s="206" t="n">
        <v>0</v>
      </c>
      <c r="V24" s="206" t="n">
        <v>0</v>
      </c>
    </row>
    <row r="25" customFormat="false" ht="13.5" hidden="false" customHeight="false" outlineLevel="0" collapsed="false">
      <c r="A25" s="204" t="n">
        <v>449</v>
      </c>
      <c r="B25" s="205" t="s">
        <v>307</v>
      </c>
      <c r="C25" s="206" t="n">
        <v>0</v>
      </c>
      <c r="D25" s="206" t="n">
        <v>0</v>
      </c>
      <c r="E25" s="206" t="n">
        <v>0</v>
      </c>
      <c r="F25" s="206"/>
      <c r="G25" s="206" t="n">
        <v>0</v>
      </c>
      <c r="H25" s="206" t="n">
        <v>0</v>
      </c>
      <c r="I25" s="206" t="n">
        <f aca="false">+D25+E25</f>
        <v>0</v>
      </c>
      <c r="J25" s="206"/>
      <c r="K25" s="207" t="n">
        <f aca="false">(I25+J25)-(O25+P25)</f>
        <v>0</v>
      </c>
      <c r="L25" s="208"/>
      <c r="M25" s="209" t="n">
        <v>0</v>
      </c>
      <c r="N25" s="210" t="n">
        <f aca="false">(O25+P25)-(I25+J25)</f>
        <v>0</v>
      </c>
      <c r="O25" s="206"/>
      <c r="P25" s="206" t="n">
        <f aca="false">Q25+R25+S25+T25+U25+V25</f>
        <v>0</v>
      </c>
      <c r="Q25" s="206" t="n">
        <v>0</v>
      </c>
      <c r="R25" s="206" t="n">
        <v>0</v>
      </c>
      <c r="S25" s="206" t="n">
        <v>0</v>
      </c>
      <c r="T25" s="206" t="n">
        <v>0</v>
      </c>
      <c r="U25" s="206" t="n">
        <v>0</v>
      </c>
      <c r="V25" s="206" t="n">
        <v>0</v>
      </c>
    </row>
    <row r="26" customFormat="false" ht="13.5" hidden="false" customHeight="false" outlineLevel="0" collapsed="false">
      <c r="A26" s="204" t="n">
        <v>455</v>
      </c>
      <c r="B26" s="205" t="s">
        <v>308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f aca="false">C26+D26+E26+F26+G26+H26</f>
        <v>0</v>
      </c>
      <c r="J26" s="206"/>
      <c r="K26" s="207" t="n">
        <f aca="false">(I26+J26)-(O26+P26)</f>
        <v>-4104556</v>
      </c>
      <c r="L26" s="208"/>
      <c r="M26" s="209" t="n">
        <f aca="false">+N26</f>
        <v>4104556</v>
      </c>
      <c r="N26" s="210" t="n">
        <f aca="false">(O26+P26)-(I26+J26)</f>
        <v>4104556</v>
      </c>
      <c r="O26" s="206"/>
      <c r="P26" s="206" t="n">
        <f aca="false">Q26+R26+S26+T26+U26+V26</f>
        <v>4104556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6" t="n">
        <f aca="false">+pasivi!G23</f>
        <v>4104556</v>
      </c>
    </row>
    <row r="27" customFormat="false" ht="13.5" hidden="false" customHeight="false" outlineLevel="0" collapsed="false">
      <c r="A27" s="204" t="n">
        <v>109</v>
      </c>
      <c r="B27" s="205" t="s">
        <v>309</v>
      </c>
      <c r="C27" s="206" t="n">
        <v>0</v>
      </c>
      <c r="D27" s="206" t="n">
        <v>0</v>
      </c>
      <c r="E27" s="206" t="n">
        <f aca="false">+V27</f>
        <v>0</v>
      </c>
      <c r="F27" s="206" t="n">
        <v>0</v>
      </c>
      <c r="G27" s="206" t="n">
        <v>0</v>
      </c>
      <c r="H27" s="206" t="n">
        <v>0</v>
      </c>
      <c r="I27" s="206" t="n">
        <f aca="false">C27+D27+E27+F27+G27+H27</f>
        <v>0</v>
      </c>
      <c r="J27" s="206"/>
      <c r="K27" s="207" t="n">
        <f aca="false">(I27+J27)-(O27+P27)</f>
        <v>0</v>
      </c>
      <c r="L27" s="208"/>
      <c r="M27" s="209" t="n">
        <f aca="false">+N27</f>
        <v>0</v>
      </c>
      <c r="N27" s="210" t="n">
        <f aca="false">(O27+P27)-(I27+J27)</f>
        <v>0</v>
      </c>
      <c r="O27" s="206"/>
      <c r="P27" s="206" t="n">
        <f aca="false">Q27+R27+S27+T27+U27+V27</f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6" t="n">
        <v>0</v>
      </c>
    </row>
    <row r="28" customFormat="false" ht="13.5" hidden="false" customHeight="false" outlineLevel="0" collapsed="false">
      <c r="A28" s="204" t="n">
        <v>445</v>
      </c>
      <c r="B28" s="205" t="s">
        <v>31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f aca="false">C28+D28+E28+F28+G28+H28</f>
        <v>0</v>
      </c>
      <c r="J28" s="206"/>
      <c r="K28" s="207" t="n">
        <f aca="false">(I28+J28)-(O28+P28)</f>
        <v>0</v>
      </c>
      <c r="L28" s="208"/>
      <c r="M28" s="209"/>
      <c r="N28" s="210" t="n">
        <f aca="false">(O28+P28)-(I28+J28)</f>
        <v>0</v>
      </c>
      <c r="O28" s="206"/>
      <c r="P28" s="206" t="n">
        <f aca="false">Q28+R28+S28+T28+U28+V28</f>
        <v>0</v>
      </c>
      <c r="Q28" s="206" t="n">
        <v>0</v>
      </c>
      <c r="R28" s="206" t="n">
        <v>0</v>
      </c>
      <c r="S28" s="206" t="n">
        <v>0</v>
      </c>
      <c r="T28" s="206" t="n">
        <v>0</v>
      </c>
      <c r="U28" s="206" t="n">
        <v>0</v>
      </c>
      <c r="V28" s="206" t="n">
        <v>0</v>
      </c>
    </row>
    <row r="29" customFormat="false" ht="13.5" hidden="false" customHeight="false" outlineLevel="0" collapsed="false">
      <c r="A29" s="204" t="n">
        <v>468</v>
      </c>
      <c r="B29" s="205" t="s">
        <v>311</v>
      </c>
      <c r="C29" s="206" t="n">
        <v>0</v>
      </c>
      <c r="D29" s="206" t="n">
        <v>0</v>
      </c>
      <c r="E29" s="206" t="n">
        <f aca="false">+P29-W29</f>
        <v>155120</v>
      </c>
      <c r="F29" s="206" t="n">
        <v>0</v>
      </c>
      <c r="G29" s="206" t="n">
        <v>0</v>
      </c>
      <c r="H29" s="206" t="n">
        <v>0</v>
      </c>
      <c r="I29" s="206" t="n">
        <f aca="false">C29+D29+E29+F29+G29+H29</f>
        <v>155120</v>
      </c>
      <c r="J29" s="206"/>
      <c r="K29" s="207" t="n">
        <f aca="false">(I29+J29)-(O29+P29)</f>
        <v>-401200</v>
      </c>
      <c r="L29" s="208"/>
      <c r="M29" s="209" t="n">
        <f aca="false">+N29</f>
        <v>401200</v>
      </c>
      <c r="N29" s="210" t="n">
        <f aca="false">(O29+P29)-(I29+J29)</f>
        <v>401200</v>
      </c>
      <c r="O29" s="206"/>
      <c r="P29" s="206" t="n">
        <f aca="false">+pasivi!G30</f>
        <v>556320</v>
      </c>
      <c r="Q29" s="206" t="n">
        <v>0</v>
      </c>
      <c r="R29" s="206" t="n">
        <v>0</v>
      </c>
      <c r="S29" s="206" t="n">
        <v>0</v>
      </c>
      <c r="T29" s="206" t="n">
        <v>0</v>
      </c>
      <c r="U29" s="206" t="n">
        <v>0</v>
      </c>
      <c r="V29" s="206" t="n">
        <v>0</v>
      </c>
      <c r="W29" s="21" t="n">
        <f aca="false">+pasivi!F30</f>
        <v>401200</v>
      </c>
    </row>
    <row r="30" customFormat="false" ht="13.5" hidden="false" customHeight="false" outlineLevel="0" collapsed="false">
      <c r="A30" s="204" t="n">
        <v>512</v>
      </c>
      <c r="B30" s="205" t="s">
        <v>312</v>
      </c>
      <c r="C30" s="206" t="n">
        <f aca="false">+aktivi!G9</f>
        <v>1108043</v>
      </c>
      <c r="D30" s="206" t="n">
        <v>0</v>
      </c>
      <c r="E30" s="206" t="n">
        <v>20468912</v>
      </c>
      <c r="F30" s="206" t="n">
        <v>0</v>
      </c>
      <c r="G30" s="206" t="n">
        <v>0</v>
      </c>
      <c r="H30" s="206" t="n">
        <v>0</v>
      </c>
      <c r="I30" s="206" t="n">
        <f aca="false">+C30+E30</f>
        <v>21576955</v>
      </c>
      <c r="J30" s="206"/>
      <c r="K30" s="207" t="n">
        <f aca="false">(I30+J30)-(O30+P30)</f>
        <v>218133</v>
      </c>
      <c r="L30" s="208" t="n">
        <f aca="false">+K30</f>
        <v>218133</v>
      </c>
      <c r="M30" s="209"/>
      <c r="N30" s="210" t="n">
        <f aca="false">(O30+P30)-(I30+J30)</f>
        <v>-218133</v>
      </c>
      <c r="O30" s="206"/>
      <c r="P30" s="206" t="n">
        <f aca="false">Q30+R30+S30+T30+U30+V30</f>
        <v>21358822</v>
      </c>
      <c r="Q30" s="206" t="n">
        <v>0</v>
      </c>
      <c r="R30" s="206" t="n">
        <v>0</v>
      </c>
      <c r="S30" s="206" t="n">
        <v>0</v>
      </c>
      <c r="T30" s="206" t="n">
        <v>21358822</v>
      </c>
      <c r="U30" s="206" t="n">
        <v>0</v>
      </c>
      <c r="V30" s="206" t="n">
        <v>0</v>
      </c>
      <c r="W30" s="21" t="n">
        <f aca="false">+aktivi!F9</f>
        <v>218133</v>
      </c>
      <c r="X30" s="21" t="n">
        <f aca="false">+T30-W30</f>
        <v>21140689</v>
      </c>
    </row>
    <row r="31" customFormat="false" ht="13.5" hidden="false" customHeight="false" outlineLevel="0" collapsed="false">
      <c r="A31" s="204" t="n">
        <v>519</v>
      </c>
      <c r="B31" s="205" t="s">
        <v>313</v>
      </c>
      <c r="C31" s="206" t="n">
        <v>0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f aca="false">C31+D31+E31+F31+G31+H31</f>
        <v>0</v>
      </c>
      <c r="J31" s="206"/>
      <c r="K31" s="207" t="n">
        <f aca="false">(I31+J31)-(O31+P31)</f>
        <v>0</v>
      </c>
      <c r="L31" s="208"/>
      <c r="M31" s="209"/>
      <c r="N31" s="210" t="n">
        <f aca="false">(O31+P31)-(I31+J31)</f>
        <v>0</v>
      </c>
      <c r="O31" s="206"/>
      <c r="P31" s="206" t="n">
        <f aca="false">Q31+R31+S31+T31+U31+V31</f>
        <v>0</v>
      </c>
      <c r="Q31" s="206" t="n">
        <v>0</v>
      </c>
      <c r="R31" s="206" t="n">
        <v>0</v>
      </c>
      <c r="S31" s="206" t="n">
        <v>0</v>
      </c>
      <c r="T31" s="206" t="n">
        <v>0</v>
      </c>
      <c r="U31" s="206" t="n">
        <v>0</v>
      </c>
      <c r="V31" s="206" t="n">
        <v>0</v>
      </c>
      <c r="X31" s="21" t="n">
        <f aca="false">+X30-C30</f>
        <v>20032646</v>
      </c>
    </row>
    <row r="32" customFormat="false" ht="13.5" hidden="false" customHeight="false" outlineLevel="0" collapsed="false">
      <c r="A32" s="204" t="n">
        <v>531</v>
      </c>
      <c r="B32" s="205" t="s">
        <v>36</v>
      </c>
      <c r="C32" s="206" t="n">
        <v>0</v>
      </c>
      <c r="D32" s="206" t="n">
        <v>0</v>
      </c>
      <c r="E32" s="206" t="n">
        <v>0</v>
      </c>
      <c r="F32" s="206" t="n">
        <v>0</v>
      </c>
      <c r="G32" s="206" t="n">
        <v>0</v>
      </c>
      <c r="H32" s="206" t="n">
        <v>0</v>
      </c>
      <c r="I32" s="206" t="n">
        <f aca="false">C32+D32+E32+F32+G32+H32</f>
        <v>0</v>
      </c>
      <c r="J32" s="206"/>
      <c r="K32" s="207" t="n">
        <f aca="false">(I32+J32)-(O32+P32)</f>
        <v>0</v>
      </c>
      <c r="L32" s="208"/>
      <c r="M32" s="209"/>
      <c r="N32" s="210" t="n">
        <f aca="false">(O32+P32)-(I32+J32)</f>
        <v>0</v>
      </c>
      <c r="O32" s="206"/>
      <c r="P32" s="206" t="n">
        <f aca="false">Q32+R32+S32+T32+U32+V32</f>
        <v>0</v>
      </c>
      <c r="Q32" s="206" t="n">
        <v>0</v>
      </c>
      <c r="R32" s="206" t="n">
        <v>0</v>
      </c>
      <c r="S32" s="206" t="n">
        <v>0</v>
      </c>
      <c r="T32" s="206" t="n">
        <v>0</v>
      </c>
      <c r="U32" s="206" t="n">
        <v>0</v>
      </c>
      <c r="V32" s="206" t="n">
        <v>0</v>
      </c>
      <c r="X32" s="21" t="n">
        <f aca="false">+E30-W30-C30</f>
        <v>19142736</v>
      </c>
    </row>
    <row r="33" customFormat="false" ht="13.5" hidden="false" customHeight="false" outlineLevel="0" collapsed="false">
      <c r="A33" s="204" t="n">
        <v>581</v>
      </c>
      <c r="B33" s="205" t="s">
        <v>314</v>
      </c>
      <c r="C33" s="206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f aca="false">C33+D33+E33+F33+G33+H33</f>
        <v>0</v>
      </c>
      <c r="J33" s="206"/>
      <c r="K33" s="207" t="n">
        <f aca="false">(I33+J33)-(O33+P33)</f>
        <v>0</v>
      </c>
      <c r="L33" s="208"/>
      <c r="M33" s="209"/>
      <c r="N33" s="210" t="n">
        <f aca="false">(O33+P33)-(I33+J33)</f>
        <v>0</v>
      </c>
      <c r="O33" s="206"/>
      <c r="P33" s="206" t="n">
        <f aca="false">Q33+R33+S33+T33+U33+V33</f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X33" s="21" t="n">
        <f aca="false">+T30-W30</f>
        <v>21140689</v>
      </c>
    </row>
    <row r="34" customFormat="false" ht="13.5" hidden="false" customHeight="false" outlineLevel="0" collapsed="false">
      <c r="A34" s="204" t="n">
        <v>34</v>
      </c>
      <c r="B34" s="205" t="s">
        <v>315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f aca="false">C34+D34+E34+F34+G34+H34</f>
        <v>0</v>
      </c>
      <c r="J34" s="206"/>
      <c r="K34" s="207" t="n">
        <f aca="false">(I34+J34)-(O34+P34)</f>
        <v>0</v>
      </c>
      <c r="L34" s="208" t="n">
        <f aca="false">+K34</f>
        <v>0</v>
      </c>
      <c r="M34" s="209"/>
      <c r="N34" s="210" t="n">
        <f aca="false">(O34+P34)-(I34+J34)</f>
        <v>0</v>
      </c>
      <c r="O34" s="206"/>
      <c r="P34" s="206" t="n">
        <f aca="false">Q34+R34+S34+T34+U34+V34</f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6" t="n">
        <v>0</v>
      </c>
      <c r="W34" s="21" t="n">
        <f aca="false">+W30+X34</f>
        <v>20250779</v>
      </c>
      <c r="X34" s="21" t="n">
        <f aca="false">+X33-C30</f>
        <v>20032646</v>
      </c>
    </row>
    <row r="35" customFormat="false" ht="13.5" hidden="false" customHeight="false" outlineLevel="0" collapsed="false">
      <c r="A35" s="204" t="n">
        <v>602</v>
      </c>
      <c r="B35" s="205" t="s">
        <v>316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f aca="false">C35+D35+E35+F35+G35+H35</f>
        <v>0</v>
      </c>
      <c r="J35" s="206"/>
      <c r="K35" s="207" t="n">
        <f aca="false">(I35+J35)-(O35+P35)</f>
        <v>0</v>
      </c>
      <c r="L35" s="208"/>
      <c r="M35" s="209"/>
      <c r="N35" s="210" t="n">
        <f aca="false">(O35+P35)-(I35+J35)</f>
        <v>0</v>
      </c>
      <c r="O35" s="206"/>
      <c r="P35" s="206" t="n">
        <f aca="false">Q35+R35+S35+T35+U35+V35</f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6" t="n">
        <v>0</v>
      </c>
      <c r="W35" s="21" t="n">
        <f aca="false">+X35+W30+W30</f>
        <v>20468912</v>
      </c>
      <c r="X35" s="21" t="n">
        <f aca="false">+W34-W30</f>
        <v>20032646</v>
      </c>
    </row>
    <row r="36" customFormat="false" ht="13.5" hidden="false" customHeight="false" outlineLevel="0" collapsed="false">
      <c r="A36" s="204" t="n">
        <v>605</v>
      </c>
      <c r="B36" s="205" t="s">
        <v>317</v>
      </c>
      <c r="C36" s="206" t="n">
        <f aca="false">+aktivi!G19</f>
        <v>5661505</v>
      </c>
      <c r="D36" s="206" t="n">
        <v>0</v>
      </c>
      <c r="E36" s="206" t="n">
        <v>0</v>
      </c>
      <c r="F36" s="206" t="n">
        <f aca="false">+'[2]Kartela 2011'!$AP$36-'[2]Kartela 2011'!$F$36</f>
        <v>14097648.2034333</v>
      </c>
      <c r="G36" s="206" t="n">
        <v>0</v>
      </c>
      <c r="H36" s="206" t="n">
        <v>0</v>
      </c>
      <c r="I36" s="206" t="n">
        <f aca="false">C36+D36+E36+F36+G36+H36</f>
        <v>19759153.2034333</v>
      </c>
      <c r="J36" s="206"/>
      <c r="K36" s="207" t="n">
        <f aca="false">(I36+J36)-(O36+P36)</f>
        <v>8368528.79428103</v>
      </c>
      <c r="L36" s="208" t="n">
        <f aca="false">+K36</f>
        <v>8368528.79428103</v>
      </c>
      <c r="M36" s="209" t="n">
        <v>0</v>
      </c>
      <c r="N36" s="210" t="n">
        <f aca="false">(O36+P36)-(I36+J36)</f>
        <v>-8368528.79428103</v>
      </c>
      <c r="O36" s="206"/>
      <c r="P36" s="206" t="n">
        <f aca="false">Q36+R36+S36+T36+U36+V36</f>
        <v>11390624.4091523</v>
      </c>
      <c r="Q36" s="206" t="n">
        <v>0</v>
      </c>
      <c r="R36" s="206" t="n">
        <f aca="false">+'[2]Kartela 2011'!$AS$36</f>
        <v>11390624.4091523</v>
      </c>
      <c r="S36" s="206" t="n">
        <v>0</v>
      </c>
      <c r="T36" s="206" t="n">
        <v>0</v>
      </c>
      <c r="U36" s="206" t="n">
        <v>0</v>
      </c>
      <c r="V36" s="206" t="n">
        <v>0</v>
      </c>
    </row>
    <row r="37" customFormat="false" ht="13.5" hidden="false" customHeight="false" outlineLevel="0" collapsed="false">
      <c r="A37" s="204" t="n">
        <v>608</v>
      </c>
      <c r="B37" s="205" t="s">
        <v>318</v>
      </c>
      <c r="C37" s="206" t="n">
        <v>0</v>
      </c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f aca="false">C37+D37+E37+F37+G37+H37</f>
        <v>0</v>
      </c>
      <c r="J37" s="206"/>
      <c r="K37" s="207" t="n">
        <f aca="false">(I37+J37)-(O37+P37)</f>
        <v>0</v>
      </c>
      <c r="L37" s="208"/>
      <c r="M37" s="209"/>
      <c r="N37" s="210" t="n">
        <f aca="false">(O37+P37)-(I37+J37)</f>
        <v>0</v>
      </c>
      <c r="O37" s="206"/>
      <c r="P37" s="206" t="n">
        <f aca="false">Q37+R37+S37+T37+U37+V37</f>
        <v>0</v>
      </c>
      <c r="Q37" s="206" t="n">
        <v>0</v>
      </c>
      <c r="R37" s="206" t="n">
        <v>0</v>
      </c>
      <c r="S37" s="206" t="n">
        <v>0</v>
      </c>
      <c r="T37" s="206" t="n">
        <v>0</v>
      </c>
      <c r="U37" s="206" t="n">
        <v>0</v>
      </c>
      <c r="V37" s="206" t="n">
        <v>0</v>
      </c>
    </row>
    <row r="38" customFormat="false" ht="13.5" hidden="false" customHeight="false" outlineLevel="0" collapsed="false">
      <c r="A38" s="204" t="n">
        <v>628</v>
      </c>
      <c r="B38" s="205" t="s">
        <v>319</v>
      </c>
      <c r="C38" s="206" t="n">
        <v>0</v>
      </c>
      <c r="D38" s="206" t="n">
        <v>0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f aca="false">C38+D38+E38+F38+G38+H38</f>
        <v>0</v>
      </c>
      <c r="J38" s="206"/>
      <c r="K38" s="207" t="n">
        <f aca="false">(I38+J38)-(O38+P38)</f>
        <v>0</v>
      </c>
      <c r="L38" s="208"/>
      <c r="M38" s="209"/>
      <c r="N38" s="210" t="n">
        <f aca="false">(O38+P38)-(I38+J38)</f>
        <v>0</v>
      </c>
      <c r="O38" s="206"/>
      <c r="P38" s="206" t="n">
        <f aca="false">Q38+R38+S38+T38+U38+V38</f>
        <v>0</v>
      </c>
      <c r="Q38" s="206" t="n">
        <v>0</v>
      </c>
      <c r="R38" s="206" t="n">
        <v>0</v>
      </c>
      <c r="S38" s="206" t="n">
        <v>0</v>
      </c>
      <c r="T38" s="206" t="n">
        <v>0</v>
      </c>
      <c r="U38" s="206" t="n">
        <v>0</v>
      </c>
      <c r="V38" s="206" t="n">
        <v>0</v>
      </c>
    </row>
    <row r="39" customFormat="false" ht="13.5" hidden="false" customHeight="false" outlineLevel="0" collapsed="false">
      <c r="A39" s="204" t="n">
        <v>641</v>
      </c>
      <c r="B39" s="205" t="s">
        <v>320</v>
      </c>
      <c r="C39" s="206" t="n">
        <v>0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f aca="false">C39+D39+E39+F39+G39+H39</f>
        <v>0</v>
      </c>
      <c r="J39" s="206"/>
      <c r="K39" s="207" t="n">
        <f aca="false">(I39+J39)-(O39+P39)</f>
        <v>0</v>
      </c>
      <c r="L39" s="208"/>
      <c r="M39" s="209"/>
      <c r="N39" s="210" t="n">
        <f aca="false">(O39+P39)-(I39+J39)</f>
        <v>0</v>
      </c>
      <c r="O39" s="206"/>
      <c r="P39" s="206" t="n">
        <f aca="false">Q39+R39+S39+T39+U39+V39</f>
        <v>0</v>
      </c>
      <c r="Q39" s="206" t="n">
        <v>0</v>
      </c>
      <c r="R39" s="206" t="n">
        <v>0</v>
      </c>
      <c r="S39" s="206" t="n">
        <v>0</v>
      </c>
      <c r="T39" s="206" t="n">
        <v>0</v>
      </c>
      <c r="U39" s="206" t="n">
        <v>0</v>
      </c>
      <c r="V39" s="206" t="n">
        <v>0</v>
      </c>
    </row>
    <row r="40" customFormat="false" ht="13.5" hidden="false" customHeight="false" outlineLevel="0" collapsed="false">
      <c r="A40" s="204" t="n">
        <v>644</v>
      </c>
      <c r="B40" s="205" t="s">
        <v>321</v>
      </c>
      <c r="C40" s="206" t="n">
        <v>0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f aca="false">C40+D40+E40+F40+G40+H40</f>
        <v>0</v>
      </c>
      <c r="J40" s="206"/>
      <c r="K40" s="207" t="n">
        <f aca="false">(I40+J40)-(O40+P40)</f>
        <v>0</v>
      </c>
      <c r="L40" s="208"/>
      <c r="M40" s="209"/>
      <c r="N40" s="210" t="n">
        <f aca="false">(O40+P40)-(I40+J40)</f>
        <v>0</v>
      </c>
      <c r="O40" s="206"/>
      <c r="P40" s="206" t="n">
        <f aca="false">Q40+R40+S40+T40+U40+V40</f>
        <v>0</v>
      </c>
      <c r="Q40" s="206" t="n">
        <v>0</v>
      </c>
      <c r="R40" s="206" t="n">
        <v>0</v>
      </c>
      <c r="S40" s="206" t="n">
        <v>0</v>
      </c>
      <c r="T40" s="206" t="n">
        <v>0</v>
      </c>
      <c r="U40" s="206" t="n">
        <v>0</v>
      </c>
      <c r="V40" s="206" t="n">
        <v>0</v>
      </c>
    </row>
    <row r="41" customFormat="false" ht="13.5" hidden="false" customHeight="false" outlineLevel="0" collapsed="false">
      <c r="A41" s="204" t="n">
        <v>657</v>
      </c>
      <c r="B41" s="205" t="s">
        <v>322</v>
      </c>
      <c r="C41" s="206" t="n">
        <v>0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f aca="false">C41+D41+E41+F41+G41+H41</f>
        <v>0</v>
      </c>
      <c r="J41" s="206"/>
      <c r="K41" s="207" t="n">
        <f aca="false">(I41+J41)-(O41+P41)</f>
        <v>0</v>
      </c>
      <c r="L41" s="208"/>
      <c r="M41" s="209"/>
      <c r="N41" s="210" t="n">
        <f aca="false">(O41+P41)-(I41+J41)</f>
        <v>0</v>
      </c>
      <c r="O41" s="206"/>
      <c r="P41" s="206" t="n">
        <f aca="false">Q41+R41+S41+T41+U41+V41</f>
        <v>0</v>
      </c>
      <c r="Q41" s="206" t="n">
        <v>0</v>
      </c>
      <c r="R41" s="206" t="n">
        <v>0</v>
      </c>
      <c r="S41" s="206" t="n">
        <v>0</v>
      </c>
      <c r="T41" s="206" t="n">
        <v>0</v>
      </c>
      <c r="U41" s="206" t="n">
        <v>0</v>
      </c>
      <c r="V41" s="206" t="n">
        <v>0</v>
      </c>
    </row>
    <row r="42" customFormat="false" ht="13.5" hidden="false" customHeight="false" outlineLevel="0" collapsed="false">
      <c r="A42" s="204" t="n">
        <v>667</v>
      </c>
      <c r="B42" s="205" t="s">
        <v>323</v>
      </c>
      <c r="C42" s="206" t="n">
        <v>0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f aca="false">C42+D42+E42+F42+G42+H42</f>
        <v>0</v>
      </c>
      <c r="J42" s="206"/>
      <c r="K42" s="207" t="n">
        <f aca="false">(I42+J42)-(O42+P42)</f>
        <v>0</v>
      </c>
      <c r="L42" s="208"/>
      <c r="M42" s="209"/>
      <c r="N42" s="210" t="n">
        <f aca="false">(O42+P42)-(I42+J42)</f>
        <v>0</v>
      </c>
      <c r="O42" s="206"/>
      <c r="P42" s="206" t="n">
        <f aca="false">Q42+R42+S42+T42+U42+V42</f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 t="n">
        <v>0</v>
      </c>
      <c r="V42" s="206" t="n">
        <v>0</v>
      </c>
    </row>
    <row r="43" customFormat="false" ht="13.5" hidden="false" customHeight="false" outlineLevel="0" collapsed="false">
      <c r="A43" s="204" t="n">
        <v>669</v>
      </c>
      <c r="B43" s="205" t="s">
        <v>324</v>
      </c>
      <c r="C43" s="206" t="n">
        <v>0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f aca="false">C43+D43+E43+F43+G43+H43</f>
        <v>0</v>
      </c>
      <c r="J43" s="206"/>
      <c r="K43" s="207" t="n">
        <f aca="false">(I43+J43)-(O43+P43)</f>
        <v>0</v>
      </c>
      <c r="L43" s="208"/>
      <c r="M43" s="209"/>
      <c r="N43" s="210" t="n">
        <f aca="false">(O43+P43)-(I43+J43)</f>
        <v>0</v>
      </c>
      <c r="O43" s="206"/>
      <c r="P43" s="206" t="n">
        <f aca="false">Q43+R43+S43+T43+U43+V43</f>
        <v>0</v>
      </c>
      <c r="Q43" s="206" t="n">
        <v>0</v>
      </c>
      <c r="R43" s="206" t="n">
        <v>0</v>
      </c>
      <c r="S43" s="206" t="n">
        <v>0</v>
      </c>
      <c r="T43" s="206" t="n">
        <v>0</v>
      </c>
      <c r="U43" s="206" t="n">
        <v>0</v>
      </c>
      <c r="V43" s="206" t="n">
        <v>0</v>
      </c>
    </row>
    <row r="44" customFormat="false" ht="13.5" hidden="false" customHeight="false" outlineLevel="0" collapsed="false">
      <c r="A44" s="204" t="n">
        <v>6811</v>
      </c>
      <c r="B44" s="205" t="s">
        <v>325</v>
      </c>
      <c r="C44" s="206" t="n">
        <v>0</v>
      </c>
      <c r="D44" s="206" t="n">
        <v>0</v>
      </c>
      <c r="E44" s="206" t="n">
        <v>0</v>
      </c>
      <c r="F44" s="206" t="n">
        <v>0</v>
      </c>
      <c r="G44" s="206" t="n">
        <v>0</v>
      </c>
      <c r="H44" s="206" t="n">
        <v>0</v>
      </c>
      <c r="I44" s="206" t="n">
        <f aca="false">C44+D44+E44+F44+G44+H44</f>
        <v>0</v>
      </c>
      <c r="J44" s="206"/>
      <c r="K44" s="207" t="n">
        <f aca="false">(I44+J44)-(O44+P44)</f>
        <v>0</v>
      </c>
      <c r="L44" s="208"/>
      <c r="M44" s="209"/>
      <c r="N44" s="210" t="n">
        <f aca="false">(O44+P44)-(I44+J44)</f>
        <v>0</v>
      </c>
      <c r="O44" s="206"/>
      <c r="P44" s="206" t="n">
        <f aca="false">Q44+R44+S44+T44+U44+V44</f>
        <v>0</v>
      </c>
      <c r="Q44" s="206" t="n">
        <v>0</v>
      </c>
      <c r="R44" s="206" t="n">
        <v>0</v>
      </c>
      <c r="S44" s="206" t="n">
        <v>0</v>
      </c>
      <c r="T44" s="206" t="n">
        <v>0</v>
      </c>
      <c r="U44" s="206" t="n">
        <v>0</v>
      </c>
      <c r="V44" s="206" t="n">
        <v>0</v>
      </c>
    </row>
    <row r="45" customFormat="false" ht="13.5" hidden="false" customHeight="false" outlineLevel="0" collapsed="false">
      <c r="A45" s="204" t="n">
        <v>69</v>
      </c>
      <c r="B45" s="205" t="s">
        <v>41</v>
      </c>
      <c r="C45" s="206" t="n">
        <v>0</v>
      </c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f aca="false">C45+D45+E45+F45+G45+H45</f>
        <v>0</v>
      </c>
      <c r="J45" s="206"/>
      <c r="K45" s="207" t="n">
        <f aca="false">(I45+J45)-(O45+P45)</f>
        <v>0</v>
      </c>
      <c r="L45" s="208"/>
      <c r="M45" s="209"/>
      <c r="N45" s="210" t="n">
        <f aca="false">(O45+P45)-(I45+J45)</f>
        <v>0</v>
      </c>
      <c r="O45" s="206"/>
      <c r="P45" s="206" t="n">
        <f aca="false">Q45+R45+S45+T45+U45+V45</f>
        <v>0</v>
      </c>
      <c r="Q45" s="206" t="n">
        <v>0</v>
      </c>
      <c r="R45" s="206" t="n">
        <v>0</v>
      </c>
      <c r="S45" s="206" t="n">
        <v>0</v>
      </c>
      <c r="T45" s="206" t="n">
        <v>0</v>
      </c>
      <c r="U45" s="206" t="n">
        <v>0</v>
      </c>
      <c r="V45" s="206" t="n">
        <v>0</v>
      </c>
    </row>
    <row r="46" customFormat="false" ht="13.5" hidden="false" customHeight="false" outlineLevel="0" collapsed="false">
      <c r="A46" s="204"/>
      <c r="B46" s="205" t="s">
        <v>326</v>
      </c>
      <c r="C46" s="211" t="n">
        <f aca="false">SUM(C3:C45)</f>
        <v>11785837</v>
      </c>
      <c r="D46" s="206" t="n">
        <f aca="false">SUM(D3:D45)</f>
        <v>0</v>
      </c>
      <c r="E46" s="206" t="n">
        <f aca="false">SUM(E3:E45)</f>
        <v>20927562</v>
      </c>
      <c r="F46" s="206" t="n">
        <f aca="false">SUM(F3:F45)</f>
        <v>34699247.3929067</v>
      </c>
      <c r="G46" s="206" t="n">
        <f aca="false">SUM(G3:G45)</f>
        <v>18724314.8</v>
      </c>
      <c r="H46" s="206" t="n">
        <f aca="false">SUM(H3:H45)</f>
        <v>2082636.364</v>
      </c>
      <c r="I46" s="212" t="n">
        <f aca="false">+P46</f>
        <v>86642404.203939</v>
      </c>
      <c r="J46" s="206" t="n">
        <f aca="false">SUM(J3:J45)</f>
        <v>0</v>
      </c>
      <c r="K46" s="207" t="n">
        <v>0</v>
      </c>
      <c r="L46" s="213" t="n">
        <f aca="false">SUM(L3:L45)</f>
        <v>13617705.1356344</v>
      </c>
      <c r="M46" s="214" t="n">
        <f aca="false">SUM(M3:M45)</f>
        <v>13617705.7826667</v>
      </c>
      <c r="N46" s="210" t="n">
        <v>0</v>
      </c>
      <c r="O46" s="206" t="n">
        <f aca="false">SUM(O3:O45)</f>
        <v>0</v>
      </c>
      <c r="P46" s="212" t="n">
        <f aca="false">SUM(P3:P45)</f>
        <v>86642404.203939</v>
      </c>
      <c r="Q46" s="206" t="n">
        <f aca="false">SUM(Q3:Q45)</f>
        <v>2096437.364</v>
      </c>
      <c r="R46" s="206" t="n">
        <f aca="false">SUM(R3:R45)</f>
        <v>15732957.191819</v>
      </c>
      <c r="S46" s="206" t="n">
        <f aca="false">SUM(S3:S45)</f>
        <v>17191496.64812</v>
      </c>
      <c r="T46" s="206" t="n">
        <f aca="false">SUM(T3:T45)</f>
        <v>39835675</v>
      </c>
      <c r="U46" s="206" t="n">
        <f aca="false">SUM(U3:U45)</f>
        <v>0</v>
      </c>
      <c r="V46" s="211" t="n">
        <f aca="false">+pasivi!G45</f>
        <v>11785838</v>
      </c>
    </row>
    <row r="47" customFormat="false" ht="12.75" hidden="false" customHeight="false" outlineLevel="0" collapsed="false">
      <c r="C47" s="21" t="n">
        <f aca="false">+aktivi!G40</f>
        <v>11785837</v>
      </c>
      <c r="L47" s="21" t="n">
        <f aca="false">+aktivi!F40</f>
        <v>13617706.5413533</v>
      </c>
      <c r="M47" s="21" t="n">
        <f aca="false">+pasivi!F45</f>
        <v>13617705.7826667</v>
      </c>
      <c r="V47" s="21" t="n">
        <f aca="false">+pasivi!G45</f>
        <v>11785838</v>
      </c>
    </row>
    <row r="48" customFormat="false" ht="12.75" hidden="false" customHeight="false" outlineLevel="0" collapsed="false">
      <c r="C48" s="21" t="n">
        <f aca="false">+C46-C47</f>
        <v>0</v>
      </c>
      <c r="L48" s="21" t="n">
        <f aca="false">+L46-L47</f>
        <v>-1.40571896545589</v>
      </c>
      <c r="M48" s="21" t="n">
        <f aca="false">+M46-M47</f>
        <v>0</v>
      </c>
    </row>
    <row r="49" customFormat="false" ht="12.75" hidden="false" customHeight="false" outlineLevel="0" collapsed="false">
      <c r="M4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3:48:27Z</dcterms:created>
  <dc:creator>user</dc:creator>
  <dc:description/>
  <dc:language>en-US</dc:language>
  <cp:lastModifiedBy> </cp:lastModifiedBy>
  <cp:lastPrinted>2012-03-16T07:05:19Z</cp:lastPrinted>
  <dcterms:modified xsi:type="dcterms:W3CDTF">2012-06-26T10:38:34Z</dcterms:modified>
  <cp:revision>0</cp:revision>
  <dc:subject/>
  <dc:title/>
</cp:coreProperties>
</file>