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7"/>
  </bookViews>
  <sheets>
    <sheet name="Aktivi" sheetId="1" state="visible" r:id="rId2"/>
    <sheet name="Pasivi" sheetId="2" state="visible" r:id="rId3"/>
    <sheet name="te ardh-shpenz." sheetId="3" state="visible" r:id="rId4"/>
    <sheet name="flumonet indi" sheetId="4" state="visible" r:id="rId5"/>
    <sheet name="pasqkonsol" sheetId="5" state="visible" r:id="rId6"/>
    <sheet name="Pasqpakonsol" sheetId="6" state="visible" r:id="rId7"/>
    <sheet name="AQT" sheetId="7" state="visible" r:id="rId8"/>
    <sheet name="Amortizimi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31">
  <si>
    <t xml:space="preserve">Pasqyra Financiare te Vitit 2011</t>
  </si>
  <si>
    <t xml:space="preserve">Nr.</t>
  </si>
  <si>
    <t xml:space="preserve">AKTIVET</t>
  </si>
  <si>
    <t xml:space="preserve">Shenime </t>
  </si>
  <si>
    <t xml:space="preserve">Periudha</t>
  </si>
  <si>
    <t xml:space="preserve">Raportuese</t>
  </si>
  <si>
    <t xml:space="preserve">Para ardhese</t>
  </si>
  <si>
    <t xml:space="preserve">I</t>
  </si>
  <si>
    <t xml:space="preserve">AKTIVET AFATSHKURTRA</t>
  </si>
  <si>
    <t xml:space="preserve"> 1. Aktivet monetare</t>
  </si>
  <si>
    <t xml:space="preserve">Ne lek</t>
  </si>
  <si>
    <t xml:space="preserve">    &gt;Banka</t>
  </si>
  <si>
    <t xml:space="preserve">    &gt;Arka</t>
  </si>
  <si>
    <t xml:space="preserve"> 2. Derivative dhe aktive te mbajtura per tregtim</t>
  </si>
  <si>
    <t xml:space="preserve"> 3. Aktive te tjera financiare afatshkurtra</t>
  </si>
  <si>
    <t xml:space="preserve">    &gt;Kliente per mallra, produkte e sherbime</t>
  </si>
  <si>
    <t xml:space="preserve">    &gt;Debitore, Kreditore te tjere</t>
  </si>
  <si>
    <t xml:space="preserve">    &gt;Tatim mbi fitimin</t>
  </si>
  <si>
    <t xml:space="preserve">    &gt;TVSH</t>
  </si>
  <si>
    <t xml:space="preserve">    &gt; Parapagime</t>
  </si>
  <si>
    <t xml:space="preserve"> 4. Inventari</t>
  </si>
  <si>
    <t xml:space="preserve">    &gt;Lendet e para</t>
  </si>
  <si>
    <t xml:space="preserve">    &gt;Inventari imet</t>
  </si>
  <si>
    <t xml:space="preserve">    &gt;Prodhim ne proces</t>
  </si>
  <si>
    <t xml:space="preserve">    &gt;Produkte te gatshme</t>
  </si>
  <si>
    <t xml:space="preserve">    &gt;Mallra per shitje</t>
  </si>
  <si>
    <t xml:space="preserve">    &gt;Para pagesa per furnizime</t>
  </si>
  <si>
    <t xml:space="preserve">    &gt;</t>
  </si>
  <si>
    <t xml:space="preserve"> 5. Aktive biologjike afatshkurtra</t>
  </si>
  <si>
    <t xml:space="preserve"> 6. Aktive afatshkurtra te mbajtura per rishitje</t>
  </si>
  <si>
    <t xml:space="preserve"> 7. Parapagime dhe shpenzime te shtyra</t>
  </si>
  <si>
    <t xml:space="preserve">    &gt;Shpenzime te periudhave te ardhshme</t>
  </si>
  <si>
    <t xml:space="preserve">II</t>
  </si>
  <si>
    <t xml:space="preserve">AKTIVET AFATGJATA</t>
  </si>
  <si>
    <t xml:space="preserve"> 1. Investimet financiare afatgjata</t>
  </si>
  <si>
    <t xml:space="preserve"> 2. Aktive afatgjata materiale</t>
  </si>
  <si>
    <t xml:space="preserve">    &gt;Toka</t>
  </si>
  <si>
    <t xml:space="preserve">    &gt;Ndertesa (Ndertimi ne proces)</t>
  </si>
  <si>
    <t xml:space="preserve">    &gt;Makineri dhe pajisje</t>
  </si>
  <si>
    <t xml:space="preserve">    &gt; Mjete transporti</t>
  </si>
  <si>
    <t xml:space="preserve">    &gt;Aktive te tjera afatgjata materiale</t>
  </si>
  <si>
    <t xml:space="preserve"> 3. Aktivet biologjeke afatgjata</t>
  </si>
  <si>
    <t xml:space="preserve"> 4. Aktive afatgjata jo materiale</t>
  </si>
  <si>
    <t xml:space="preserve"> 5. Kapitali aksioner I pa paguar</t>
  </si>
  <si>
    <t xml:space="preserve"> 6. Aktive te tjera afatgjata</t>
  </si>
  <si>
    <t xml:space="preserve">TOTALI I AKTIVEVE  ( I+II )</t>
  </si>
  <si>
    <t xml:space="preserve">PASIVET DHE KAPITALI</t>
  </si>
  <si>
    <t xml:space="preserve">Shenime</t>
  </si>
  <si>
    <t xml:space="preserve">PASIVET AFATSHKURTRA</t>
  </si>
  <si>
    <t xml:space="preserve">Lek</t>
  </si>
  <si>
    <t xml:space="preserve"> 1. Derivativet</t>
  </si>
  <si>
    <t xml:space="preserve"> 2. Huamarrjet</t>
  </si>
  <si>
    <t xml:space="preserve">    &gt;Overdraftet bankare</t>
  </si>
  <si>
    <t xml:space="preserve">    &gt;Huamarrje afatshkurtra</t>
  </si>
  <si>
    <t xml:space="preserve"> 3. Huat dhe parapagimet</t>
  </si>
  <si>
    <t xml:space="preserve">    &gt;Te pagueshme ndaj furnitoreve</t>
  </si>
  <si>
    <t xml:space="preserve">    &gt;Te pagueshme ndaj punonjesve</t>
  </si>
  <si>
    <t xml:space="preserve">    &gt;Detyrime per Sigurime Shoq. Shend.</t>
  </si>
  <si>
    <t xml:space="preserve">    &gt;Detyrime tatimore per TAP - in</t>
  </si>
  <si>
    <t xml:space="preserve">    &gt;Detyrime tatimore per Tatim Fitimin</t>
  </si>
  <si>
    <t xml:space="preserve">    &gt;Detyrime tatimore per TVSH-ne</t>
  </si>
  <si>
    <t xml:space="preserve">    &gt;Detyrime tatimore per Tatim ne Burim</t>
  </si>
  <si>
    <t xml:space="preserve">    &gt;Te drejta e detyrime ndaj ortakeve</t>
  </si>
  <si>
    <t xml:space="preserve">    &gt;Dividente per t'u paguar</t>
  </si>
  <si>
    <t xml:space="preserve">    &gt;Debitore dhe Kreditore te tjere </t>
  </si>
  <si>
    <t xml:space="preserve"> 4. Grandet dhe te ardhurat e shtyra</t>
  </si>
  <si>
    <t xml:space="preserve"> 5. Provizionet afatshkurtra</t>
  </si>
  <si>
    <t xml:space="preserve"> PASIVET AFATGJATA</t>
  </si>
  <si>
    <t xml:space="preserve"> 1. Huat afatgjata</t>
  </si>
  <si>
    <t xml:space="preserve">    &gt;Hua, bono dhe detyrime nga qeraja financiare</t>
  </si>
  <si>
    <t xml:space="preserve">    &gt;Bono te konvertueshme</t>
  </si>
  <si>
    <t xml:space="preserve"> 2. Huamarrje te tjera afatgjata</t>
  </si>
  <si>
    <t xml:space="preserve"> 3. Grantet dhe te ardhurat e shtyra</t>
  </si>
  <si>
    <t xml:space="preserve"> 4. Provizionet afatgjata</t>
  </si>
  <si>
    <t xml:space="preserve">  TOTALI I PASIVEVE ( I+II )</t>
  </si>
  <si>
    <t xml:space="preserve">III</t>
  </si>
  <si>
    <t xml:space="preserve"> KAPITALI</t>
  </si>
  <si>
    <t xml:space="preserve"> 1. Aksionet e pakices (PF te konsoliduara)</t>
  </si>
  <si>
    <t xml:space="preserve"> 2. Kapitali aksionereve te shoq. Meme (PF te kons.)</t>
  </si>
  <si>
    <t xml:space="preserve"> 3. Kapitali aksionar</t>
  </si>
  <si>
    <t xml:space="preserve"> 4. Primi I aksionar</t>
  </si>
  <si>
    <t xml:space="preserve"> 5. Njesite ose aksionet e thesarit (Negative)</t>
  </si>
  <si>
    <t xml:space="preserve"> 6. Rezervat statutore</t>
  </si>
  <si>
    <t xml:space="preserve"> 7. Rezervat ligjore</t>
  </si>
  <si>
    <t xml:space="preserve"> 8. Rezervat e tjera</t>
  </si>
  <si>
    <t xml:space="preserve"> 9. Fitimet e pa shperndara</t>
  </si>
  <si>
    <t xml:space="preserve">10. Fitimi (Humbja) e vitit financiar</t>
  </si>
  <si>
    <t xml:space="preserve">  TOTALI I PASIVEVE DHE KAPITALIT  ( I + III )</t>
  </si>
  <si>
    <t xml:space="preserve">Pasqyra e te Ardhurave dhe Shpenzimeve 2011</t>
  </si>
  <si>
    <t xml:space="preserve">(Bazuar ne klasifikimin e Shpenzimeve sipas Natyres)</t>
  </si>
  <si>
    <t xml:space="preserve">Pershkrimi i Elementeve</t>
  </si>
  <si>
    <t xml:space="preserve">   Shitjet neto</t>
  </si>
  <si>
    <t xml:space="preserve">   Te ardhura te tjera nga veprimtaria e shfrytezimit</t>
  </si>
  <si>
    <t xml:space="preserve">   Ndrysh. Ne invent. Prod. Gatshem e prodhimit ne proçes</t>
  </si>
  <si>
    <t xml:space="preserve">   Materialet e konsumuara</t>
  </si>
  <si>
    <t xml:space="preserve">   Kosto e punes</t>
  </si>
  <si>
    <t xml:space="preserve">        Pagat e personelit</t>
  </si>
  <si>
    <t xml:space="preserve">   Shpenzimet per sigurime shoqerore e shendetesore</t>
  </si>
  <si>
    <t xml:space="preserve">   Amortizimet dhe zhvleresimet</t>
  </si>
  <si>
    <t xml:space="preserve">   Shpenzime te tjera</t>
  </si>
  <si>
    <t xml:space="preserve">Totali I Shpenzimeve (shumat 4-7)</t>
  </si>
  <si>
    <t xml:space="preserve">  Fitimi (humbja) nga veprimtarite kryesore (1+2+/-3-8)</t>
  </si>
  <si>
    <t xml:space="preserve">  Te ardhurat dhe shpenzimet financiare nga njesite e kontrolluara</t>
  </si>
  <si>
    <t xml:space="preserve">  Te ardhurat dhe shpenzimet financiare nga pjesemarrjet</t>
  </si>
  <si>
    <t xml:space="preserve">  Te ardhurat dhe shpenzimet financiare </t>
  </si>
  <si>
    <t xml:space="preserve">   12.1   Te ardh. E shpenz.financ.nga invest.te tjera financ.afatgjata</t>
  </si>
  <si>
    <t xml:space="preserve">   12.2   Te ardhurat dhe shpenzimet nga interesat</t>
  </si>
  <si>
    <t xml:space="preserve">   12.3   Fitimet (Humbjet) nga kursi I kembimit</t>
  </si>
  <si>
    <t xml:space="preserve">   12.4   Te ardhura dhe shpenzime te tjera financiare</t>
  </si>
  <si>
    <t xml:space="preserve">Totali I te Ardhurave dhe Shpenzimeve Financiare</t>
  </si>
  <si>
    <t xml:space="preserve">   Fitimi ( humbja) para tatimit (9+/-13)</t>
  </si>
  <si>
    <t xml:space="preserve">   Shpenzimet e tatimit mbi fitimin</t>
  </si>
  <si>
    <t xml:space="preserve">   Fitimi ( humbja) neto e vitit financier (14-15)</t>
  </si>
  <si>
    <t xml:space="preserve">   Elementet e pasqyrave te konsoliduara</t>
  </si>
  <si>
    <t xml:space="preserve">Pasqyra e Fluksit Monetar - Metoda Indirekte 2011</t>
  </si>
  <si>
    <t xml:space="preserve">Pasqyra e Fluksit Monetar - Metoda indirekte</t>
  </si>
  <si>
    <t xml:space="preserve">  Fluksi I parave nga veprimtarite e shfrytezimit</t>
  </si>
  <si>
    <t xml:space="preserve">         Fitimi para tatimit</t>
  </si>
  <si>
    <t xml:space="preserve">         Rregullime per:</t>
  </si>
  <si>
    <t xml:space="preserve">                   Amortizimin</t>
  </si>
  <si>
    <t xml:space="preserve">                   Humbje nga kembimet valutore</t>
  </si>
  <si>
    <t xml:space="preserve">                  Te ardhura nga investimet</t>
  </si>
  <si>
    <t xml:space="preserve">                  Shpenzime per interesa</t>
  </si>
  <si>
    <t xml:space="preserve">       Rritje/renie ne tepricen e kerkesave te arketueshme</t>
  </si>
  <si>
    <t xml:space="preserve">       nga aktiviteti, si dhe kerkesave te arketueshme te tjera</t>
  </si>
  <si>
    <t xml:space="preserve">       Rritje/renie ne tepricen e inventarit</t>
  </si>
  <si>
    <t xml:space="preserve">       Rritje/renie ne tepricen e detyrimeve, per t'u paguar nga aktiviteti</t>
  </si>
  <si>
    <t xml:space="preserve">       MM te perfituara nga aktivitetet</t>
  </si>
  <si>
    <t xml:space="preserve">       Interesi I paguar</t>
  </si>
  <si>
    <t xml:space="preserve">       Tatim mbi fitimin I paguar</t>
  </si>
  <si>
    <t xml:space="preserve">       MM neto nga aktivitetet e shfrytezimit</t>
  </si>
  <si>
    <t xml:space="preserve">  Fluksi monetar nga veprimtarite investuese</t>
  </si>
  <si>
    <t xml:space="preserve">       Blerja e njesise se kontrolluar X minus parate e Arketuara</t>
  </si>
  <si>
    <t xml:space="preserve">       Blerja e aktiveve afatgjata materiale </t>
  </si>
  <si>
    <t xml:space="preserve">       Te ardhura nga shitja e pajisjeve</t>
  </si>
  <si>
    <t xml:space="preserve">       Interesi I arketuar</t>
  </si>
  <si>
    <t xml:space="preserve">       Dividentet e arketuar</t>
  </si>
  <si>
    <t xml:space="preserve">       MM neto te perdorura ne veprimtarine investuese</t>
  </si>
  <si>
    <t xml:space="preserve">  Fluksi monetar nga aktivitete financiare</t>
  </si>
  <si>
    <t xml:space="preserve">      Te ardhura nga emetime I kapitalit aksioner</t>
  </si>
  <si>
    <t xml:space="preserve">      Te ardhura nga huamarrje afatgjata</t>
  </si>
  <si>
    <t xml:space="preserve">      Pagesat e detyrimeve te qerase financiare</t>
  </si>
  <si>
    <t xml:space="preserve">      Dividente te paguar</t>
  </si>
  <si>
    <t xml:space="preserve">      MM neto e perdorur ne veprimtarite financiare</t>
  </si>
  <si>
    <t xml:space="preserve">  Rritja/Renia neto e mjeteve monetare</t>
  </si>
  <si>
    <t xml:space="preserve">  Mjetet monetare ne fillim te periudhes kontabel</t>
  </si>
  <si>
    <t xml:space="preserve">  Mjetet monetare ne fund te periudhes kontabel</t>
  </si>
  <si>
    <t xml:space="preserve">Pasqyrat e Ndryshimeve ne Kapital 2011</t>
  </si>
  <si>
    <t xml:space="preserve">Nje pasqyre e konsoliduar</t>
  </si>
  <si>
    <t xml:space="preserve">Kapitali Aksionar qe I perket Aksioneve te Shoqerise Meme</t>
  </si>
  <si>
    <t xml:space="preserve">Emertimi</t>
  </si>
  <si>
    <t xml:space="preserve">Kapitali </t>
  </si>
  <si>
    <t xml:space="preserve">Primi </t>
  </si>
  <si>
    <t xml:space="preserve">Aksionet e</t>
  </si>
  <si>
    <t xml:space="preserve">Rezervat</t>
  </si>
  <si>
    <t xml:space="preserve">Rezerva te </t>
  </si>
  <si>
    <t xml:space="preserve">Fitimi I pa</t>
  </si>
  <si>
    <t xml:space="preserve">TOTALI</t>
  </si>
  <si>
    <t xml:space="preserve">Zoterimet e</t>
  </si>
  <si>
    <t xml:space="preserve">Aksionar</t>
  </si>
  <si>
    <t xml:space="preserve">Aksionit</t>
  </si>
  <si>
    <t xml:space="preserve">Thesarit</t>
  </si>
  <si>
    <t xml:space="preserve">Statutore</t>
  </si>
  <si>
    <t xml:space="preserve">konvertimit te </t>
  </si>
  <si>
    <t xml:space="preserve">Shperndare</t>
  </si>
  <si>
    <t xml:space="preserve">Aksioneve </t>
  </si>
  <si>
    <t xml:space="preserve">dhe Ligjore</t>
  </si>
  <si>
    <t xml:space="preserve">monedhave te huaja</t>
  </si>
  <si>
    <t xml:space="preserve">te Pakices</t>
  </si>
  <si>
    <t xml:space="preserve">I.</t>
  </si>
  <si>
    <t xml:space="preserve">Pozicioni me 31 dhjetor 2010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Efekti I ndryshimeve te kurseve te </t>
  </si>
  <si>
    <t xml:space="preserve">kembimit gjate konsolidimit</t>
  </si>
  <si>
    <t xml:space="preserve">Totali I te Ardhurave dhe Shpenzimeve</t>
  </si>
  <si>
    <t xml:space="preserve">qe nuk jane njohur ne pasqyren e </t>
  </si>
  <si>
    <t xml:space="preserve">te Ardhurave dhe Shpenzimeve</t>
  </si>
  <si>
    <t xml:space="preserve"> Fitimi neto I vitit Financier</t>
  </si>
  <si>
    <t xml:space="preserve"> Dividentet e paguar</t>
  </si>
  <si>
    <t xml:space="preserve"> Transferime ne rezerven e </t>
  </si>
  <si>
    <t xml:space="preserve">detyrueshme Statutore</t>
  </si>
  <si>
    <t xml:space="preserve">Emetimi I kapitalit aksionar</t>
  </si>
  <si>
    <t xml:space="preserve">Pozicioni me 31 dhjetor 2011</t>
  </si>
  <si>
    <t xml:space="preserve">Efektet e ndryshimit te kurseve</t>
  </si>
  <si>
    <t xml:space="preserve">te kembimit gjate konsolidimit</t>
  </si>
  <si>
    <t xml:space="preserve">Fitimi neto per periudhen kontabel</t>
  </si>
  <si>
    <t xml:space="preserve">Dividentet e paguar</t>
  </si>
  <si>
    <t xml:space="preserve">Aksione te thesari te riblera</t>
  </si>
  <si>
    <t xml:space="preserve">Nje pasqyre e pa konsoliduar</t>
  </si>
  <si>
    <t xml:space="preserve">Kapitali aksionar</t>
  </si>
  <si>
    <t xml:space="preserve">Primi aksionit</t>
  </si>
  <si>
    <t xml:space="preserve">Aksione thesari</t>
  </si>
  <si>
    <t xml:space="preserve">Rezerva stat. ligjore</t>
  </si>
  <si>
    <t xml:space="preserve">Fitimi pashperndare</t>
  </si>
  <si>
    <t xml:space="preserve">Rritja e rezerves te kapitalit</t>
  </si>
  <si>
    <t xml:space="preserve">Emetimi I aksionereve</t>
  </si>
  <si>
    <t xml:space="preserve">E Vlefshme per SHENIMET</t>
  </si>
  <si>
    <t xml:space="preserve">Gjendja e Aktiveve Afatgjata  ne date 31.12.2011</t>
  </si>
  <si>
    <t xml:space="preserve">Ne proc,e pagespjes.</t>
  </si>
  <si>
    <t xml:space="preserve">Ndertesa</t>
  </si>
  <si>
    <t xml:space="preserve">Instalime tek. Makineri, pajisje, vegla</t>
  </si>
  <si>
    <t xml:space="preserve">Pajisje zyre Informatike</t>
  </si>
  <si>
    <t xml:space="preserve">Mjete transporti</t>
  </si>
  <si>
    <t xml:space="preserve">Totali</t>
  </si>
  <si>
    <t xml:space="preserve">Aktive afatgjata materiale</t>
  </si>
  <si>
    <t xml:space="preserve">Gjendje 01.01.2011</t>
  </si>
  <si>
    <t xml:space="preserve">Shtesa </t>
  </si>
  <si>
    <t xml:space="preserve">Pakesime</t>
  </si>
  <si>
    <t xml:space="preserve">Gjendje 31.12.2011</t>
  </si>
  <si>
    <t xml:space="preserve">Amortizimi</t>
  </si>
  <si>
    <t xml:space="preserve">Gjendje ne 01.01.2011</t>
  </si>
  <si>
    <t xml:space="preserve">Shtesa llogaritur</t>
  </si>
  <si>
    <t xml:space="preserve">Gjendje ne 31.12.2011</t>
  </si>
  <si>
    <t xml:space="preserve">Vlera neto 01.01.2011</t>
  </si>
  <si>
    <t xml:space="preserve">Vlera neto 31.12.2011</t>
  </si>
  <si>
    <t xml:space="preserve">Vlera Bruto</t>
  </si>
  <si>
    <t xml:space="preserve">Amortizim</t>
  </si>
  <si>
    <t xml:space="preserve">Vlera </t>
  </si>
  <si>
    <t xml:space="preserve">Neto</t>
  </si>
  <si>
    <t xml:space="preserve">A.Q. pa trupezuara</t>
  </si>
  <si>
    <t xml:space="preserve">A.Q. te  trupezuara </t>
  </si>
  <si>
    <t xml:space="preserve">             PASQYRA E AMORTIZIMIT 2006</t>
  </si>
  <si>
    <t xml:space="preserve">  GJENDJA DHE NDRYSHIMET E AKTIVEVE TE QENDRUESHME</t>
  </si>
  <si>
    <t xml:space="preserve">                                     ME VLEREN BRUTO</t>
  </si>
  <si>
    <t xml:space="preserve">  Vlera</t>
  </si>
  <si>
    <t xml:space="preserve">Aortizimi I akumuluar</t>
  </si>
  <si>
    <t xml:space="preserve">Baza e Llog. Se Amortizimit</t>
  </si>
  <si>
    <t xml:space="preserve"> Koha ne Muaj</t>
  </si>
  <si>
    <t xml:space="preserve"> Norma vjetore ne %</t>
  </si>
  <si>
    <t xml:space="preserve">681 Amortizimi I ushtrimit</t>
  </si>
  <si>
    <t xml:space="preserve"> Norma e amort. Fiskal</t>
  </si>
  <si>
    <t xml:space="preserve">Amortiz. Fiskal</t>
  </si>
  <si>
    <t xml:space="preserve">Diferenc</t>
  </si>
  <si>
    <t xml:space="preserve">       SHTESA GJATE USHTRIMIT</t>
  </si>
  <si>
    <t xml:space="preserve">PAKESIME GJATE USHTRIMIT</t>
  </si>
  <si>
    <t xml:space="preserve">Nr</t>
  </si>
  <si>
    <t xml:space="preserve">  E M E R T I M I</t>
  </si>
  <si>
    <t xml:space="preserve">Gjend.</t>
  </si>
  <si>
    <t xml:space="preserve">Kontr.</t>
  </si>
  <si>
    <t xml:space="preserve">Blere</t>
  </si>
  <si>
    <t xml:space="preserve">Shtesa</t>
  </si>
  <si>
    <t xml:space="preserve">Rivle-</t>
  </si>
  <si>
    <t xml:space="preserve">Nxjerr</t>
  </si>
  <si>
    <t xml:space="preserve">Pakes.</t>
  </si>
  <si>
    <t xml:space="preserve">Korregj</t>
  </si>
  <si>
    <t xml:space="preserve">ne celje</t>
  </si>
  <si>
    <t xml:space="preserve">   ne</t>
  </si>
  <si>
    <t xml:space="preserve">  dhe</t>
  </si>
  <si>
    <t xml:space="preserve">   te</t>
  </si>
  <si>
    <t xml:space="preserve">resime</t>
  </si>
  <si>
    <t xml:space="preserve">Gjiths.</t>
  </si>
  <si>
    <t xml:space="preserve">Shitje</t>
  </si>
  <si>
    <t xml:space="preserve">jashte</t>
  </si>
  <si>
    <t xml:space="preserve">  te</t>
  </si>
  <si>
    <t xml:space="preserve">vleres</t>
  </si>
  <si>
    <t xml:space="preserve">ne mbyll</t>
  </si>
  <si>
    <t xml:space="preserve">te ushtr.</t>
  </si>
  <si>
    <t xml:space="preserve">kapit.</t>
  </si>
  <si>
    <t xml:space="preserve">krijuar</t>
  </si>
  <si>
    <t xml:space="preserve">tjera</t>
  </si>
  <si>
    <t xml:space="preserve">perdor</t>
  </si>
  <si>
    <t xml:space="preserve">bruto</t>
  </si>
  <si>
    <t xml:space="preserve">te ushtr</t>
  </si>
  <si>
    <t xml:space="preserve"> TE PA TRUPEZUARA</t>
  </si>
  <si>
    <t xml:space="preserve">   I       TE  PATRUPEZUARA</t>
  </si>
  <si>
    <t xml:space="preserve"> 1- Shpenzime te nisjes dhe zgjerimit  (Gjendje)</t>
  </si>
  <si>
    <t xml:space="preserve">   1- Shpenzime te nisjes dhe zgjerimit</t>
  </si>
  <si>
    <t xml:space="preserve"> </t>
  </si>
  <si>
    <t xml:space="preserve">1.1-Shpenzime te nisjes dhe zgjerimit (Shtesa)</t>
  </si>
  <si>
    <t xml:space="preserve">   2- Shpenzime te kerkimeve te aplik.</t>
  </si>
  <si>
    <t xml:space="preserve">   3-  Konces.Pat. Marka dhe te ngjash.</t>
  </si>
  <si>
    <t xml:space="preserve"> TE  TRUPEZUARA</t>
  </si>
  <si>
    <t xml:space="preserve">   4- Fond tregetar</t>
  </si>
  <si>
    <t xml:space="preserve"> 8- Ndertesa</t>
  </si>
  <si>
    <t xml:space="preserve">   5- Te tjera ne shfrytezim</t>
  </si>
  <si>
    <t xml:space="preserve">       -Gjendje nga fillimi I vitit</t>
  </si>
  <si>
    <t xml:space="preserve">   6- Ne proces dhe pagesa pjesore</t>
  </si>
  <si>
    <t xml:space="preserve">       -Shtesa gjate vitit / pakesime (-)</t>
  </si>
  <si>
    <t xml:space="preserve">  II     TE TRUPEZUARA</t>
  </si>
  <si>
    <t xml:space="preserve"> 9- Inventar ekonomik</t>
  </si>
  <si>
    <t xml:space="preserve">   7- TOKA, TROJE, TERRENE</t>
  </si>
  <si>
    <t xml:space="preserve">   8- Ndertesa</t>
  </si>
  <si>
    <t xml:space="preserve">   9- Ndert. Dhe  instal. Te pergjith.</t>
  </si>
  <si>
    <t xml:space="preserve"> 10- Inst.tek.,mak-pais.,veg-instr.</t>
  </si>
  <si>
    <t xml:space="preserve">   10- Inst tek, makin, pais, vegla, instr.</t>
  </si>
  <si>
    <t xml:space="preserve">   11- Mjete transporti</t>
  </si>
  <si>
    <t xml:space="preserve">   12- Paisje zyra dhe informatike</t>
  </si>
  <si>
    <t xml:space="preserve"> 11- Mjete transporti</t>
  </si>
  <si>
    <t xml:space="preserve">   13- Gje egjalle pune e prodhimi</t>
  </si>
  <si>
    <t xml:space="preserve">   14- Kultura dru-frutore</t>
  </si>
  <si>
    <t xml:space="preserve">   15- Te tjera ne shfrytezim</t>
  </si>
  <si>
    <t xml:space="preserve"> 12- Paisje zyra dhe informatike</t>
  </si>
  <si>
    <t xml:space="preserve">   16- Ne proces dhe pagesa pjesore</t>
  </si>
  <si>
    <t xml:space="preserve">                        TOTAL I+II</t>
  </si>
  <si>
    <t xml:space="preserve">     T O T A L I</t>
  </si>
  <si>
    <t xml:space="preserve">PASQYRA E AMORTIZIMEVE</t>
  </si>
  <si>
    <t xml:space="preserve">                                  GJENDJA</t>
  </si>
  <si>
    <t xml:space="preserve">Shuma</t>
  </si>
  <si>
    <t xml:space="preserve">              SHTESA</t>
  </si>
  <si>
    <t xml:space="preserve"> PAKESIME</t>
  </si>
  <si>
    <t xml:space="preserve">                                              DHE</t>
  </si>
  <si>
    <t xml:space="preserve">e akum.</t>
  </si>
  <si>
    <t xml:space="preserve">Plotes.</t>
  </si>
  <si>
    <t xml:space="preserve">Elem.</t>
  </si>
  <si>
    <t xml:space="preserve">   RUBRIKAT                                 NDRYSHIMET</t>
  </si>
  <si>
    <t xml:space="preserve">  ne</t>
  </si>
  <si>
    <t xml:space="preserve">te lidh.</t>
  </si>
  <si>
    <t xml:space="preserve">Amort.</t>
  </si>
  <si>
    <t xml:space="preserve">Gjithsej</t>
  </si>
  <si>
    <t xml:space="preserve">te kal.</t>
  </si>
  <si>
    <t xml:space="preserve">te nxjer</t>
  </si>
  <si>
    <t xml:space="preserve">                  DHE</t>
  </si>
  <si>
    <t xml:space="preserve">celje</t>
  </si>
  <si>
    <t xml:space="preserve">me nje</t>
  </si>
  <si>
    <t xml:space="preserve">vjetor</t>
  </si>
  <si>
    <t xml:space="preserve">ne akt.</t>
  </si>
  <si>
    <t xml:space="preserve">te shit.</t>
  </si>
  <si>
    <t xml:space="preserve">                             POSTET</t>
  </si>
  <si>
    <t xml:space="preserve">rivleres.</t>
  </si>
  <si>
    <t xml:space="preserve">qarkull</t>
  </si>
  <si>
    <t xml:space="preserve">ushtr.</t>
  </si>
  <si>
    <t xml:space="preserve">  I.   1-Shpenz. Te  nisjes dhe zgjerimit</t>
  </si>
  <si>
    <t xml:space="preserve"> II.   8-Ndertesa</t>
  </si>
  <si>
    <t xml:space="preserve"> II.   9-Inst.tekn. Makineri</t>
  </si>
  <si>
    <t xml:space="preserve"> II.   11-Mjete transporti</t>
  </si>
  <si>
    <t xml:space="preserve"> II.   12-Pais.zyre dhe informatike</t>
  </si>
  <si>
    <t xml:space="preserve"> II.   16-Ne proces e pjesore</t>
  </si>
  <si>
    <t xml:space="preserve">    T O T A L 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#,##0_);\(#,##0\)"/>
    <numFmt numFmtId="167" formatCode="_(* #,##0_);_(* \(#,##0\);_(* \-??_);_(@_)"/>
    <numFmt numFmtId="168" formatCode="#,##0"/>
    <numFmt numFmtId="169" formatCode="#,##0;[RED]#,##0"/>
    <numFmt numFmtId="170" formatCode="_(* #,##0.0_);_(* \(#,##0.0\);_(* \-??_);_(@_)"/>
    <numFmt numFmtId="171" formatCode="_(* #,##0.0_);_(* \(#,##0.0\);_(* \-?_);_(@_)"/>
    <numFmt numFmtId="172" formatCode="[$-409]#,##0_);[RED]\(#,##0\)"/>
    <numFmt numFmtId="173" formatCode="[$-409]#,##0.00_);[RED]\(#,##0.00\)"/>
    <numFmt numFmtId="174" formatCode="[$-409]#,##0.00_);\(#,##0.00\)"/>
    <numFmt numFmtId="175" formatCode="#,##0_ ;\(#,##0\)"/>
    <numFmt numFmtId="176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333399"/>
      <name val="Calibri"/>
      <family val="2"/>
    </font>
    <font>
      <sz val="11"/>
      <name val="Calibri"/>
      <family val="2"/>
    </font>
    <font>
      <i val="true"/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Garamond"/>
      <family val="1"/>
    </font>
    <font>
      <sz val="12"/>
      <name val="Garamond"/>
      <family val="1"/>
    </font>
    <font>
      <i val="true"/>
      <sz val="12"/>
      <name val="Garamond"/>
      <family val="1"/>
    </font>
    <font>
      <sz val="12"/>
      <name val="CG Times"/>
      <family val="1"/>
    </font>
    <font>
      <b val="true"/>
      <sz val="12"/>
      <name val="CG Times"/>
      <family val="0"/>
      <charset val="238"/>
    </font>
    <font>
      <b val="true"/>
      <sz val="11"/>
      <name val="Garamond"/>
      <family val="1"/>
    </font>
    <font>
      <sz val="10"/>
      <name val="Garamond"/>
      <family val="1"/>
    </font>
    <font>
      <sz val="12"/>
      <name val="Book Antiqua"/>
      <family val="1"/>
      <charset val="238"/>
    </font>
    <font>
      <b val="true"/>
      <sz val="12"/>
      <name val="Book Antiqua"/>
      <family val="1"/>
      <charset val="238"/>
    </font>
    <font>
      <sz val="8"/>
      <name val="Book Antiqua"/>
      <family val="1"/>
      <charset val="238"/>
    </font>
    <font>
      <sz val="11"/>
      <name val="Book Antiqua"/>
      <family val="1"/>
      <charset val="238"/>
    </font>
    <font>
      <sz val="11"/>
      <name val="Arial"/>
      <family val="0"/>
    </font>
    <font>
      <sz val="10"/>
      <color rgb="FF333399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9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7" fillId="3" borderId="1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6" fillId="3" borderId="1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6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Medo/Eurondertim%20M.K/SECURITAL%20%20SYSTE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"/>
      <sheetName val="Llog.Hum.Fit."/>
      <sheetName val="Ardh Shpenz"/>
      <sheetName val="Bilanc.Redukt"/>
      <sheetName val="Cak. fit."/>
      <sheetName val="Kapitalet Veta"/>
      <sheetName val="Tab HF"/>
      <sheetName val="AQT"/>
      <sheetName val="Amortizi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AB10">
            <v>0</v>
          </cell>
        </row>
        <row r="47">
          <cell r="AB4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85"/>
    <col collapsed="false" customWidth="true" hidden="false" outlineLevel="0" max="3" min="3" style="1" width="6.99"/>
    <col collapsed="false" customWidth="true" hidden="false" outlineLevel="0" max="4" min="4" style="1" width="17.85"/>
    <col collapsed="false" customWidth="true" hidden="false" outlineLevel="0" max="5" min="5" style="1" width="18.14"/>
    <col collapsed="false" customWidth="true" hidden="true" outlineLevel="0" max="6" min="6" style="1" width="15.56"/>
    <col collapsed="false" customWidth="true" hidden="true" outlineLevel="0" max="7" min="7" style="1" width="11.56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s="1" customFormat="true" ht="15.75" hidden="false" customHeight="false" outlineLevel="0" collapsed="false">
      <c r="A1" s="2"/>
      <c r="B1" s="2"/>
      <c r="C1" s="2"/>
      <c r="D1" s="2"/>
      <c r="E1" s="2"/>
    </row>
    <row r="2" s="1" customFormat="true" ht="15.75" hidden="false" customHeight="false" outlineLevel="0" collapsed="false">
      <c r="A2" s="2"/>
      <c r="B2" s="2"/>
      <c r="C2" s="2"/>
      <c r="D2" s="2"/>
      <c r="E2" s="2"/>
    </row>
    <row r="3" s="1" customFormat="true" ht="15.75" hidden="false" customHeight="false" outlineLevel="0" collapsed="false">
      <c r="A3" s="3"/>
      <c r="B3" s="3"/>
      <c r="C3" s="3"/>
      <c r="D3" s="3"/>
      <c r="E3" s="3"/>
    </row>
    <row r="4" s="1" customFormat="true" ht="15.75" hidden="false" customHeight="false" outlineLevel="0" collapsed="false">
      <c r="A4" s="4" t="s">
        <v>0</v>
      </c>
      <c r="B4" s="4"/>
      <c r="C4" s="4"/>
      <c r="D4" s="4"/>
      <c r="E4" s="4"/>
    </row>
    <row r="5" s="1" customFormat="true" ht="16.5" hidden="false" customHeight="false" outlineLevel="0" collapsed="false">
      <c r="A5" s="5"/>
      <c r="B5" s="5"/>
      <c r="C5" s="5"/>
      <c r="D5" s="5"/>
      <c r="E5" s="5"/>
    </row>
    <row r="6" s="1" customFormat="true" ht="15.75" hidden="false" customHeight="false" outlineLevel="0" collapsed="false">
      <c r="A6" s="6" t="s">
        <v>1</v>
      </c>
      <c r="B6" s="7" t="s">
        <v>2</v>
      </c>
      <c r="C6" s="7" t="s">
        <v>3</v>
      </c>
      <c r="D6" s="8" t="s">
        <v>4</v>
      </c>
      <c r="E6" s="9" t="s">
        <v>4</v>
      </c>
    </row>
    <row r="7" s="1" customFormat="true" ht="15.75" hidden="false" customHeight="false" outlineLevel="0" collapsed="false">
      <c r="A7" s="6"/>
      <c r="B7" s="7"/>
      <c r="C7" s="7"/>
      <c r="D7" s="10" t="s">
        <v>5</v>
      </c>
      <c r="E7" s="11" t="s">
        <v>6</v>
      </c>
    </row>
    <row r="8" s="1" customFormat="true" ht="15.75" hidden="false" customHeight="false" outlineLevel="0" collapsed="false">
      <c r="A8" s="12" t="s">
        <v>7</v>
      </c>
      <c r="B8" s="13" t="s">
        <v>8</v>
      </c>
      <c r="C8" s="14"/>
      <c r="D8" s="15" t="n">
        <f aca="false">D9+D12+D13+D20+D28+D29+D30</f>
        <v>82020790</v>
      </c>
      <c r="E8" s="16" t="n">
        <f aca="false">E9+E12+E13+E20+E28+E29+E30</f>
        <v>96227578</v>
      </c>
      <c r="F8" s="17" t="n">
        <f aca="false">D8-E8</f>
        <v>-14206788</v>
      </c>
    </row>
    <row r="9" s="1" customFormat="true" ht="15.75" hidden="false" customHeight="false" outlineLevel="0" collapsed="false">
      <c r="A9" s="18"/>
      <c r="B9" s="14" t="s">
        <v>9</v>
      </c>
      <c r="C9" s="19" t="s">
        <v>10</v>
      </c>
      <c r="D9" s="15" t="n">
        <f aca="false">SUM(D10:D11)</f>
        <v>12981732</v>
      </c>
      <c r="E9" s="16" t="n">
        <f aca="false">SUM(E10:E11)</f>
        <v>23711471</v>
      </c>
      <c r="F9" s="17" t="n">
        <f aca="false">D9-E9</f>
        <v>-10729739</v>
      </c>
    </row>
    <row r="10" s="1" customFormat="true" ht="15.75" hidden="false" customHeight="false" outlineLevel="0" collapsed="false">
      <c r="A10" s="20"/>
      <c r="B10" s="21" t="s">
        <v>11</v>
      </c>
      <c r="C10" s="14"/>
      <c r="D10" s="22" t="n">
        <v>12981732</v>
      </c>
      <c r="E10" s="23" t="n">
        <v>23711471</v>
      </c>
      <c r="F10" s="24" t="n">
        <f aca="false">D10-E10</f>
        <v>-10729739</v>
      </c>
      <c r="G10" s="1" t="n">
        <f aca="false">'flumonet indi'!C37</f>
        <v>12981732</v>
      </c>
      <c r="H10" s="25"/>
    </row>
    <row r="11" s="1" customFormat="true" ht="15.75" hidden="false" customHeight="false" outlineLevel="0" collapsed="false">
      <c r="A11" s="20"/>
      <c r="B11" s="21" t="s">
        <v>12</v>
      </c>
      <c r="C11" s="14"/>
      <c r="D11" s="22"/>
      <c r="E11" s="23"/>
      <c r="F11" s="24" t="n">
        <f aca="false">D11-E11</f>
        <v>0</v>
      </c>
      <c r="G11" s="26" t="n">
        <f aca="false">G10-D10</f>
        <v>0</v>
      </c>
      <c r="H11" s="27"/>
    </row>
    <row r="12" s="1" customFormat="true" ht="15.75" hidden="false" customHeight="false" outlineLevel="0" collapsed="false">
      <c r="A12" s="20"/>
      <c r="B12" s="28" t="s">
        <v>13</v>
      </c>
      <c r="C12" s="29"/>
      <c r="D12" s="22"/>
      <c r="E12" s="23"/>
      <c r="F12" s="24" t="n">
        <f aca="false">D12-E12</f>
        <v>0</v>
      </c>
    </row>
    <row r="13" s="1" customFormat="true" ht="15.75" hidden="false" customHeight="false" outlineLevel="0" collapsed="false">
      <c r="A13" s="20"/>
      <c r="B13" s="14" t="s">
        <v>14</v>
      </c>
      <c r="C13" s="14"/>
      <c r="D13" s="30" t="n">
        <f aca="false">SUM(D14:D18)</f>
        <v>47183056</v>
      </c>
      <c r="E13" s="31" t="n">
        <f aca="false">SUM(E14:E18)</f>
        <v>53726698</v>
      </c>
      <c r="F13" s="17" t="n">
        <f aca="false">D13-E13</f>
        <v>-6543642</v>
      </c>
      <c r="G13" s="25" t="n">
        <f aca="false">F13-F16</f>
        <v>-7247675</v>
      </c>
    </row>
    <row r="14" s="1" customFormat="true" ht="15.75" hidden="false" customHeight="false" outlineLevel="0" collapsed="false">
      <c r="A14" s="20"/>
      <c r="B14" s="21" t="s">
        <v>15</v>
      </c>
      <c r="C14" s="14"/>
      <c r="D14" s="32" t="n">
        <v>44445128</v>
      </c>
      <c r="E14" s="33" t="n">
        <v>49397395</v>
      </c>
      <c r="F14" s="24" t="n">
        <f aca="false">D14-E14</f>
        <v>-4952267</v>
      </c>
    </row>
    <row r="15" s="1" customFormat="true" ht="15.75" hidden="false" customHeight="false" outlineLevel="0" collapsed="false">
      <c r="A15" s="20"/>
      <c r="B15" s="21" t="s">
        <v>16</v>
      </c>
      <c r="C15" s="14"/>
      <c r="D15" s="22" t="n">
        <v>64965</v>
      </c>
      <c r="E15" s="23" t="n">
        <v>22965</v>
      </c>
      <c r="F15" s="24" t="n">
        <f aca="false">D15-E15</f>
        <v>42000</v>
      </c>
    </row>
    <row r="16" s="1" customFormat="true" ht="15.75" hidden="false" customHeight="false" outlineLevel="0" collapsed="false">
      <c r="A16" s="20"/>
      <c r="B16" s="21" t="s">
        <v>17</v>
      </c>
      <c r="C16" s="14"/>
      <c r="D16" s="22" t="n">
        <v>1490243</v>
      </c>
      <c r="E16" s="23" t="n">
        <v>786210</v>
      </c>
      <c r="F16" s="24" t="n">
        <f aca="false">D16-E16</f>
        <v>704033</v>
      </c>
      <c r="H16" s="25"/>
    </row>
    <row r="17" s="1" customFormat="true" ht="15.75" hidden="false" customHeight="false" outlineLevel="0" collapsed="false">
      <c r="A17" s="20"/>
      <c r="B17" s="21" t="s">
        <v>18</v>
      </c>
      <c r="C17" s="14"/>
      <c r="D17" s="22"/>
      <c r="E17" s="23" t="n">
        <v>2304998</v>
      </c>
      <c r="F17" s="24" t="n">
        <f aca="false">D17-E17</f>
        <v>-2304998</v>
      </c>
      <c r="G17" s="25"/>
    </row>
    <row r="18" s="1" customFormat="true" ht="15.75" hidden="false" customHeight="false" outlineLevel="0" collapsed="false">
      <c r="A18" s="20"/>
      <c r="B18" s="21" t="s">
        <v>19</v>
      </c>
      <c r="C18" s="14"/>
      <c r="D18" s="22" t="n">
        <v>1182720</v>
      </c>
      <c r="E18" s="23" t="n">
        <v>1215130</v>
      </c>
      <c r="F18" s="24" t="n">
        <f aca="false">D18-E18</f>
        <v>-32410</v>
      </c>
    </row>
    <row r="19" s="1" customFormat="true" ht="15.75" hidden="false" customHeight="false" outlineLevel="0" collapsed="false">
      <c r="A19" s="20"/>
      <c r="B19" s="21"/>
      <c r="C19" s="14"/>
      <c r="D19" s="22"/>
      <c r="E19" s="23"/>
      <c r="F19" s="24" t="n">
        <f aca="false">D19-E19</f>
        <v>0</v>
      </c>
      <c r="G19" s="25"/>
    </row>
    <row r="20" s="1" customFormat="true" ht="15.75" hidden="false" customHeight="false" outlineLevel="0" collapsed="false">
      <c r="A20" s="20"/>
      <c r="B20" s="14" t="s">
        <v>20</v>
      </c>
      <c r="C20" s="14"/>
      <c r="D20" s="15" t="n">
        <f aca="false">D21+D22+D23+D24+D25+D26+D27</f>
        <v>21856002</v>
      </c>
      <c r="E20" s="16" t="n">
        <f aca="false">E21+E22+E23+E24+E25+E26</f>
        <v>18789409</v>
      </c>
      <c r="F20" s="17" t="n">
        <f aca="false">D20-E20</f>
        <v>3066593</v>
      </c>
    </row>
    <row r="21" s="1" customFormat="true" ht="15.75" hidden="false" customHeight="false" outlineLevel="0" collapsed="false">
      <c r="A21" s="20"/>
      <c r="B21" s="21" t="s">
        <v>21</v>
      </c>
      <c r="C21" s="14"/>
      <c r="D21" s="22" t="n">
        <v>21856002</v>
      </c>
      <c r="E21" s="23" t="n">
        <v>18789409</v>
      </c>
      <c r="F21" s="24" t="n">
        <f aca="false">D21-E21</f>
        <v>3066593</v>
      </c>
    </row>
    <row r="22" s="1" customFormat="true" ht="15.75" hidden="false" customHeight="false" outlineLevel="0" collapsed="false">
      <c r="A22" s="20"/>
      <c r="B22" s="21" t="s">
        <v>22</v>
      </c>
      <c r="C22" s="14"/>
      <c r="D22" s="22"/>
      <c r="E22" s="23"/>
      <c r="F22" s="24" t="n">
        <f aca="false">D22-E22</f>
        <v>0</v>
      </c>
      <c r="G22" s="25"/>
    </row>
    <row r="23" s="1" customFormat="true" ht="15.75" hidden="false" customHeight="false" outlineLevel="0" collapsed="false">
      <c r="A23" s="20"/>
      <c r="B23" s="21" t="s">
        <v>23</v>
      </c>
      <c r="C23" s="14"/>
      <c r="D23" s="22"/>
      <c r="E23" s="23"/>
      <c r="F23" s="24" t="n">
        <f aca="false">D23-E23</f>
        <v>0</v>
      </c>
    </row>
    <row r="24" s="1" customFormat="true" ht="15.75" hidden="false" customHeight="false" outlineLevel="0" collapsed="false">
      <c r="A24" s="20"/>
      <c r="B24" s="21" t="s">
        <v>24</v>
      </c>
      <c r="C24" s="14"/>
      <c r="D24" s="22"/>
      <c r="E24" s="23"/>
      <c r="F24" s="24" t="n">
        <f aca="false">D24-E24</f>
        <v>0</v>
      </c>
    </row>
    <row r="25" s="1" customFormat="true" ht="15.75" hidden="false" customHeight="false" outlineLevel="0" collapsed="false">
      <c r="A25" s="20"/>
      <c r="B25" s="21" t="s">
        <v>25</v>
      </c>
      <c r="C25" s="14"/>
      <c r="D25" s="22"/>
      <c r="E25" s="23"/>
      <c r="F25" s="24" t="n">
        <f aca="false">D25-E25</f>
        <v>0</v>
      </c>
    </row>
    <row r="26" s="1" customFormat="true" ht="15.75" hidden="false" customHeight="false" outlineLevel="0" collapsed="false">
      <c r="A26" s="20"/>
      <c r="B26" s="21" t="s">
        <v>26</v>
      </c>
      <c r="C26" s="14"/>
      <c r="D26" s="22"/>
      <c r="E26" s="23"/>
      <c r="F26" s="24" t="n">
        <f aca="false">D26-E26</f>
        <v>0</v>
      </c>
    </row>
    <row r="27" s="1" customFormat="true" ht="15.75" hidden="false" customHeight="false" outlineLevel="0" collapsed="false">
      <c r="A27" s="20"/>
      <c r="B27" s="21" t="s">
        <v>27</v>
      </c>
      <c r="C27" s="14"/>
      <c r="D27" s="22"/>
      <c r="E27" s="23"/>
      <c r="F27" s="24" t="n">
        <f aca="false">D27-E27</f>
        <v>0</v>
      </c>
    </row>
    <row r="28" s="1" customFormat="true" ht="15.75" hidden="false" customHeight="false" outlineLevel="0" collapsed="false">
      <c r="A28" s="18"/>
      <c r="B28" s="14" t="s">
        <v>28</v>
      </c>
      <c r="C28" s="14"/>
      <c r="D28" s="22"/>
      <c r="E28" s="23" t="n">
        <v>0</v>
      </c>
      <c r="F28" s="24" t="n">
        <f aca="false">D28-E28</f>
        <v>0</v>
      </c>
    </row>
    <row r="29" s="1" customFormat="true" ht="15.75" hidden="false" customHeight="false" outlineLevel="0" collapsed="false">
      <c r="A29" s="20"/>
      <c r="B29" s="14" t="s">
        <v>29</v>
      </c>
      <c r="C29" s="14"/>
      <c r="D29" s="22"/>
      <c r="E29" s="23"/>
      <c r="F29" s="24" t="n">
        <f aca="false">D29-E29</f>
        <v>0</v>
      </c>
    </row>
    <row r="30" s="1" customFormat="true" ht="15.75" hidden="false" customHeight="false" outlineLevel="0" collapsed="false">
      <c r="A30" s="20"/>
      <c r="B30" s="14" t="s">
        <v>30</v>
      </c>
      <c r="C30" s="14"/>
      <c r="D30" s="22"/>
      <c r="E30" s="23"/>
      <c r="F30" s="24" t="n">
        <f aca="false">D30-E30</f>
        <v>0</v>
      </c>
    </row>
    <row r="31" s="1" customFormat="true" ht="15.75" hidden="false" customHeight="false" outlineLevel="0" collapsed="false">
      <c r="A31" s="20"/>
      <c r="B31" s="21" t="s">
        <v>31</v>
      </c>
      <c r="C31" s="14"/>
      <c r="D31" s="22"/>
      <c r="E31" s="23"/>
      <c r="F31" s="24" t="n">
        <f aca="false">D31-E31</f>
        <v>0</v>
      </c>
    </row>
    <row r="32" s="1" customFormat="true" ht="15.75" hidden="false" customHeight="false" outlineLevel="0" collapsed="false">
      <c r="A32" s="20"/>
      <c r="B32" s="21" t="s">
        <v>27</v>
      </c>
      <c r="C32" s="14"/>
      <c r="D32" s="22"/>
      <c r="E32" s="23"/>
      <c r="F32" s="24" t="n">
        <f aca="false">D32-E32</f>
        <v>0</v>
      </c>
    </row>
    <row r="33" s="1" customFormat="true" ht="15.75" hidden="false" customHeight="false" outlineLevel="0" collapsed="false">
      <c r="A33" s="12" t="s">
        <v>32</v>
      </c>
      <c r="B33" s="14" t="s">
        <v>33</v>
      </c>
      <c r="C33" s="14"/>
      <c r="D33" s="15" t="n">
        <f aca="false">D34+D35</f>
        <v>109099045</v>
      </c>
      <c r="E33" s="16" t="n">
        <f aca="false">E34+E35+E41+E42+E43+E44</f>
        <v>60990235</v>
      </c>
      <c r="F33" s="17" t="n">
        <f aca="false">D33-E33</f>
        <v>48108810</v>
      </c>
      <c r="G33" s="1" t="n">
        <f aca="false">D33/D45*100</f>
        <v>57.0841038032499</v>
      </c>
    </row>
    <row r="34" s="1" customFormat="true" ht="15.75" hidden="false" customHeight="false" outlineLevel="0" collapsed="false">
      <c r="A34" s="20"/>
      <c r="B34" s="14" t="s">
        <v>34</v>
      </c>
      <c r="C34" s="14"/>
      <c r="D34" s="15" t="n">
        <v>25670000</v>
      </c>
      <c r="E34" s="16" t="n">
        <v>25670000</v>
      </c>
      <c r="F34" s="17" t="n">
        <f aca="false">D34-E34</f>
        <v>0</v>
      </c>
    </row>
    <row r="35" s="1" customFormat="true" ht="15.75" hidden="false" customHeight="false" outlineLevel="0" collapsed="false">
      <c r="A35" s="20"/>
      <c r="B35" s="14" t="s">
        <v>35</v>
      </c>
      <c r="C35" s="14"/>
      <c r="D35" s="15" t="n">
        <f aca="false">D36+D37+D38+D39+D40</f>
        <v>83429045</v>
      </c>
      <c r="E35" s="16" t="n">
        <f aca="false">E36+E37+E38+E39+E40</f>
        <v>35320235</v>
      </c>
      <c r="F35" s="17" t="n">
        <f aca="false">D35-E35</f>
        <v>48108810</v>
      </c>
      <c r="G35" s="25"/>
    </row>
    <row r="36" s="1" customFormat="true" ht="15.75" hidden="false" customHeight="false" outlineLevel="0" collapsed="false">
      <c r="A36" s="20"/>
      <c r="B36" s="21" t="s">
        <v>36</v>
      </c>
      <c r="C36" s="14"/>
      <c r="D36" s="22"/>
      <c r="E36" s="23"/>
      <c r="F36" s="24" t="n">
        <f aca="false">D36-E36</f>
        <v>0</v>
      </c>
    </row>
    <row r="37" s="1" customFormat="true" ht="15.75" hidden="false" customHeight="false" outlineLevel="0" collapsed="false">
      <c r="A37" s="20"/>
      <c r="B37" s="21" t="s">
        <v>37</v>
      </c>
      <c r="C37" s="14"/>
      <c r="D37" s="22" t="n">
        <f aca="false">AQT!D18</f>
        <v>4833088</v>
      </c>
      <c r="E37" s="23" t="n">
        <v>4833088</v>
      </c>
      <c r="F37" s="24" t="n">
        <f aca="false">D37-E37</f>
        <v>0</v>
      </c>
    </row>
    <row r="38" s="1" customFormat="true" ht="15.75" hidden="false" customHeight="false" outlineLevel="0" collapsed="false">
      <c r="A38" s="20"/>
      <c r="B38" s="21" t="s">
        <v>38</v>
      </c>
      <c r="C38" s="14"/>
      <c r="D38" s="22" t="n">
        <f aca="false">AQT!F18</f>
        <v>67672347</v>
      </c>
      <c r="E38" s="23" t="n">
        <v>19049062</v>
      </c>
      <c r="F38" s="24" t="n">
        <f aca="false">D38-E38</f>
        <v>48623285</v>
      </c>
    </row>
    <row r="39" s="1" customFormat="true" ht="15.75" hidden="false" customHeight="false" outlineLevel="0" collapsed="false">
      <c r="A39" s="20"/>
      <c r="B39" s="21" t="s">
        <v>39</v>
      </c>
      <c r="C39" s="14"/>
      <c r="D39" s="22" t="n">
        <f aca="false">AQT!J18</f>
        <v>8963960</v>
      </c>
      <c r="E39" s="23" t="n">
        <v>9629312</v>
      </c>
      <c r="F39" s="24" t="n">
        <f aca="false">D39-E39</f>
        <v>-665352</v>
      </c>
    </row>
    <row r="40" s="1" customFormat="true" ht="15.75" hidden="false" customHeight="false" outlineLevel="0" collapsed="false">
      <c r="A40" s="20"/>
      <c r="B40" s="21" t="s">
        <v>40</v>
      </c>
      <c r="C40" s="14"/>
      <c r="D40" s="22" t="n">
        <f aca="false">AQT!H18</f>
        <v>1959650</v>
      </c>
      <c r="E40" s="23" t="n">
        <v>1808773</v>
      </c>
      <c r="F40" s="24" t="n">
        <f aca="false">D40-E40</f>
        <v>150877</v>
      </c>
    </row>
    <row r="41" s="1" customFormat="true" ht="15.75" hidden="false" customHeight="false" outlineLevel="0" collapsed="false">
      <c r="A41" s="20"/>
      <c r="B41" s="14" t="s">
        <v>41</v>
      </c>
      <c r="C41" s="14"/>
      <c r="D41" s="15"/>
      <c r="E41" s="16"/>
      <c r="F41" s="17" t="n">
        <f aca="false">D41-E41</f>
        <v>0</v>
      </c>
    </row>
    <row r="42" s="1" customFormat="true" ht="15.75" hidden="false" customHeight="false" outlineLevel="0" collapsed="false">
      <c r="A42" s="20"/>
      <c r="B42" s="14" t="s">
        <v>42</v>
      </c>
      <c r="C42" s="14"/>
      <c r="D42" s="15"/>
      <c r="E42" s="16"/>
      <c r="F42" s="17" t="n">
        <f aca="false">D42-E42</f>
        <v>0</v>
      </c>
    </row>
    <row r="43" s="1" customFormat="true" ht="15.75" hidden="false" customHeight="false" outlineLevel="0" collapsed="false">
      <c r="A43" s="20"/>
      <c r="B43" s="14" t="s">
        <v>43</v>
      </c>
      <c r="C43" s="14"/>
      <c r="D43" s="15"/>
      <c r="E43" s="16"/>
      <c r="F43" s="17" t="n">
        <f aca="false">D43-E43</f>
        <v>0</v>
      </c>
    </row>
    <row r="44" s="1" customFormat="true" ht="15.75" hidden="false" customHeight="false" outlineLevel="0" collapsed="false">
      <c r="A44" s="20"/>
      <c r="B44" s="14" t="s">
        <v>44</v>
      </c>
      <c r="C44" s="14"/>
      <c r="D44" s="15"/>
      <c r="E44" s="16"/>
      <c r="F44" s="17" t="n">
        <f aca="false">D44-E44</f>
        <v>0</v>
      </c>
    </row>
    <row r="45" s="1" customFormat="true" ht="15.75" hidden="false" customHeight="false" outlineLevel="0" collapsed="false">
      <c r="A45" s="20"/>
      <c r="B45" s="13" t="s">
        <v>45</v>
      </c>
      <c r="C45" s="14"/>
      <c r="D45" s="15" t="n">
        <f aca="false">D8+D33</f>
        <v>191119835</v>
      </c>
      <c r="E45" s="16" t="n">
        <f aca="false">E33+E8</f>
        <v>157217813</v>
      </c>
      <c r="F45" s="17" t="n">
        <f aca="false">D45-E45</f>
        <v>33902022</v>
      </c>
    </row>
    <row r="46" s="1" customFormat="true" ht="16.5" hidden="false" customHeight="false" outlineLevel="0" collapsed="false">
      <c r="A46" s="34"/>
      <c r="B46" s="35"/>
      <c r="C46" s="35"/>
      <c r="D46" s="36"/>
      <c r="E46" s="37"/>
    </row>
    <row r="47" s="1" customFormat="true" ht="15.75" hidden="false" customHeight="false" outlineLevel="0" collapsed="false">
      <c r="A47" s="38"/>
      <c r="B47" s="29"/>
      <c r="C47" s="29"/>
      <c r="D47" s="39"/>
      <c r="E47" s="39"/>
    </row>
    <row r="48" s="40" customFormat="true" ht="15.75" hidden="false" customHeight="false" outlineLevel="0" collapsed="false">
      <c r="A48" s="38"/>
      <c r="B48" s="29"/>
      <c r="C48" s="29"/>
      <c r="D48" s="39"/>
      <c r="E48" s="39"/>
    </row>
    <row r="49" s="40" customFormat="true" ht="15.75" hidden="false" customHeight="false" outlineLevel="0" collapsed="false">
      <c r="A49" s="38"/>
      <c r="B49" s="29"/>
      <c r="C49" s="29"/>
      <c r="D49" s="39"/>
      <c r="E49" s="39"/>
    </row>
    <row r="50" s="40" customFormat="true" ht="15.75" hidden="false" customHeight="false" outlineLevel="0" collapsed="false">
      <c r="A50" s="38"/>
      <c r="B50" s="29"/>
      <c r="C50" s="29"/>
      <c r="D50" s="39"/>
      <c r="E50" s="39"/>
    </row>
    <row r="51" s="40" customFormat="true" ht="15.75" hidden="false" customHeight="false" outlineLevel="0" collapsed="false">
      <c r="A51" s="41"/>
      <c r="B51" s="29"/>
      <c r="C51" s="29"/>
      <c r="D51" s="39"/>
      <c r="E51" s="39"/>
    </row>
    <row r="52" s="40" customFormat="true" ht="15.75" hidden="false" customHeight="false" outlineLevel="0" collapsed="false">
      <c r="A52" s="38"/>
      <c r="B52" s="38"/>
      <c r="C52" s="38"/>
      <c r="D52" s="38"/>
      <c r="E52" s="38"/>
    </row>
    <row r="53" s="40" customFormat="true" ht="15.75" hidden="false" customHeight="false" outlineLevel="0" collapsed="false">
      <c r="A53" s="38"/>
      <c r="B53" s="38"/>
      <c r="C53" s="38"/>
      <c r="D53" s="39"/>
      <c r="E53" s="38"/>
    </row>
    <row r="54" s="40" customFormat="true" ht="15.75" hidden="false" customHeight="false" outlineLevel="0" collapsed="false">
      <c r="A54" s="38"/>
      <c r="B54" s="4"/>
      <c r="C54" s="4"/>
      <c r="D54" s="39"/>
      <c r="E54" s="42"/>
    </row>
    <row r="55" s="40" customFormat="true" ht="15" hidden="false" customHeight="false" outlineLevel="0" collapsed="false">
      <c r="A55" s="43"/>
      <c r="B55" s="43"/>
      <c r="C55" s="43"/>
      <c r="D55" s="43"/>
      <c r="E55" s="43"/>
    </row>
    <row r="56" s="40" customFormat="true" ht="15" hidden="false" customHeight="false" outlineLevel="0" collapsed="false">
      <c r="A56" s="43"/>
      <c r="B56" s="43"/>
      <c r="C56" s="43"/>
      <c r="D56" s="43"/>
      <c r="E56" s="43"/>
    </row>
    <row r="57" s="40" customFormat="true" ht="15" hidden="false" customHeight="false" outlineLevel="0" collapsed="false">
      <c r="A57" s="43"/>
      <c r="B57" s="43"/>
      <c r="C57" s="43"/>
      <c r="D57" s="43"/>
      <c r="E57" s="43"/>
    </row>
    <row r="58" customFormat="false" ht="15" hidden="false" customHeight="false" outlineLevel="0" collapsed="false">
      <c r="A58" s="44"/>
      <c r="B58" s="44"/>
      <c r="C58" s="44"/>
      <c r="D58" s="44"/>
      <c r="E58" s="44"/>
    </row>
  </sheetData>
  <mergeCells count="4">
    <mergeCell ref="A4:E4"/>
    <mergeCell ref="A6:A7"/>
    <mergeCell ref="B6:B7"/>
    <mergeCell ref="C6:C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0.42"/>
    <col collapsed="false" customWidth="true" hidden="false" outlineLevel="0" max="3" min="3" style="2" width="11.7"/>
    <col collapsed="false" customWidth="true" hidden="false" outlineLevel="0" max="4" min="4" style="2" width="18.56"/>
    <col collapsed="false" customWidth="true" hidden="false" outlineLevel="0" max="5" min="5" style="2" width="18.14"/>
    <col collapsed="false" customWidth="true" hidden="false" outlineLevel="0" max="6" min="6" style="2" width="0.13"/>
    <col collapsed="false" customWidth="true" hidden="false" outlineLevel="0" max="7" min="7" style="2" width="11.56"/>
    <col collapsed="false" customWidth="false" hidden="false" outlineLevel="0" max="257" min="8" style="2" width="9.14"/>
  </cols>
  <sheetData>
    <row r="3" customFormat="false" ht="15.75" hidden="false" customHeight="false" outlineLevel="0" collapsed="false">
      <c r="A3" s="45"/>
      <c r="B3" s="45"/>
      <c r="C3" s="45"/>
      <c r="D3" s="45"/>
      <c r="E3" s="45"/>
    </row>
    <row r="4" customFormat="false" ht="15.75" hidden="false" customHeight="false" outlineLevel="0" collapsed="false">
      <c r="A4" s="46" t="s">
        <v>0</v>
      </c>
      <c r="B4" s="46"/>
      <c r="C4" s="46"/>
      <c r="D4" s="46"/>
      <c r="E4" s="46"/>
    </row>
    <row r="5" customFormat="false" ht="15.75" hidden="false" customHeight="false" outlineLevel="0" collapsed="false">
      <c r="A5" s="47"/>
      <c r="B5" s="47"/>
      <c r="C5" s="47"/>
      <c r="D5" s="47"/>
      <c r="E5" s="47"/>
    </row>
    <row r="6" customFormat="false" ht="15.75" hidden="false" customHeight="false" outlineLevel="0" collapsed="false">
      <c r="A6" s="47"/>
      <c r="B6" s="47"/>
      <c r="C6" s="47"/>
      <c r="D6" s="47"/>
      <c r="E6" s="47"/>
    </row>
    <row r="7" s="49" customFormat="true" ht="16.5" hidden="false" customHeight="false" outlineLevel="0" collapsed="false">
      <c r="A7" s="48"/>
      <c r="B7" s="46"/>
      <c r="C7" s="46"/>
      <c r="D7" s="46"/>
      <c r="E7" s="46"/>
    </row>
    <row r="8" customFormat="false" ht="15.75" hidden="false" customHeight="false" outlineLevel="0" collapsed="false">
      <c r="A8" s="50" t="s">
        <v>1</v>
      </c>
      <c r="B8" s="51" t="s">
        <v>46</v>
      </c>
      <c r="C8" s="52" t="s">
        <v>47</v>
      </c>
      <c r="D8" s="53" t="s">
        <v>4</v>
      </c>
      <c r="E8" s="54" t="s">
        <v>4</v>
      </c>
    </row>
    <row r="9" customFormat="false" ht="15.75" hidden="false" customHeight="false" outlineLevel="0" collapsed="false">
      <c r="A9" s="50"/>
      <c r="B9" s="51"/>
      <c r="C9" s="52"/>
      <c r="D9" s="55" t="s">
        <v>5</v>
      </c>
      <c r="E9" s="56" t="s">
        <v>6</v>
      </c>
    </row>
    <row r="10" customFormat="false" ht="15.75" hidden="false" customHeight="false" outlineLevel="0" collapsed="false">
      <c r="A10" s="57" t="s">
        <v>7</v>
      </c>
      <c r="B10" s="58" t="s">
        <v>48</v>
      </c>
      <c r="C10" s="59" t="s">
        <v>49</v>
      </c>
      <c r="D10" s="60" t="n">
        <f aca="false">D11+D12+D15+D26+D27</f>
        <v>76709457</v>
      </c>
      <c r="E10" s="61" t="n">
        <f aca="false">E11+E12+E15+E26+E27</f>
        <v>59046909</v>
      </c>
      <c r="F10" s="62" t="n">
        <f aca="false">D10-E10</f>
        <v>17662548</v>
      </c>
    </row>
    <row r="11" customFormat="false" ht="15.75" hidden="false" customHeight="false" outlineLevel="0" collapsed="false">
      <c r="A11" s="63"/>
      <c r="B11" s="63" t="s">
        <v>50</v>
      </c>
      <c r="C11" s="59"/>
      <c r="D11" s="30"/>
      <c r="E11" s="31"/>
      <c r="F11" s="64" t="n">
        <f aca="false">D11-E11</f>
        <v>0</v>
      </c>
    </row>
    <row r="12" customFormat="false" ht="15.75" hidden="false" customHeight="false" outlineLevel="0" collapsed="false">
      <c r="A12" s="63"/>
      <c r="B12" s="65" t="s">
        <v>51</v>
      </c>
      <c r="C12" s="59"/>
      <c r="D12" s="30" t="n">
        <f aca="false">D13+D14</f>
        <v>16930704</v>
      </c>
      <c r="E12" s="31" t="n">
        <f aca="false">E13+E14</f>
        <v>0</v>
      </c>
      <c r="F12" s="62" t="n">
        <f aca="false">D12-E12</f>
        <v>16930704</v>
      </c>
    </row>
    <row r="13" customFormat="false" ht="15.75" hidden="false" customHeight="false" outlineLevel="0" collapsed="false">
      <c r="A13" s="63"/>
      <c r="B13" s="66" t="s">
        <v>52</v>
      </c>
      <c r="C13" s="59"/>
      <c r="D13" s="32"/>
      <c r="E13" s="33"/>
      <c r="F13" s="64" t="n">
        <f aca="false">D13-E13</f>
        <v>0</v>
      </c>
    </row>
    <row r="14" customFormat="false" ht="15.75" hidden="false" customHeight="false" outlineLevel="0" collapsed="false">
      <c r="A14" s="63"/>
      <c r="B14" s="66" t="s">
        <v>53</v>
      </c>
      <c r="C14" s="59"/>
      <c r="D14" s="32" t="n">
        <v>16930704</v>
      </c>
      <c r="E14" s="33"/>
      <c r="F14" s="64" t="n">
        <f aca="false">D14-E14</f>
        <v>16930704</v>
      </c>
    </row>
    <row r="15" customFormat="false" ht="15.75" hidden="false" customHeight="false" outlineLevel="0" collapsed="false">
      <c r="A15" s="63"/>
      <c r="B15" s="63" t="s">
        <v>54</v>
      </c>
      <c r="C15" s="59"/>
      <c r="D15" s="30" t="n">
        <f aca="false">D16+D17+D18+D19+D20+D21+D22+D23+D24+D25</f>
        <v>55036420</v>
      </c>
      <c r="E15" s="31" t="n">
        <f aca="false">E16+E17+E18+E19+E20+E21+E22+E23+E24+E25</f>
        <v>44611309</v>
      </c>
      <c r="F15" s="62" t="n">
        <f aca="false">D15-E15</f>
        <v>10425111</v>
      </c>
    </row>
    <row r="16" customFormat="false" ht="15.75" hidden="false" customHeight="false" outlineLevel="0" collapsed="false">
      <c r="A16" s="63"/>
      <c r="B16" s="66" t="s">
        <v>55</v>
      </c>
      <c r="C16" s="59"/>
      <c r="D16" s="32" t="n">
        <v>6254800</v>
      </c>
      <c r="E16" s="33" t="n">
        <v>21412601</v>
      </c>
      <c r="F16" s="64" t="n">
        <f aca="false">D16-E16</f>
        <v>-15157801</v>
      </c>
    </row>
    <row r="17" customFormat="false" ht="15.75" hidden="false" customHeight="false" outlineLevel="0" collapsed="false">
      <c r="A17" s="63"/>
      <c r="B17" s="66" t="s">
        <v>56</v>
      </c>
      <c r="C17" s="59"/>
      <c r="D17" s="32"/>
      <c r="E17" s="33"/>
      <c r="F17" s="64" t="n">
        <f aca="false">D17-E17</f>
        <v>0</v>
      </c>
    </row>
    <row r="18" customFormat="false" ht="15.75" hidden="false" customHeight="false" outlineLevel="0" collapsed="false">
      <c r="A18" s="63"/>
      <c r="B18" s="66" t="s">
        <v>57</v>
      </c>
      <c r="C18" s="59"/>
      <c r="D18" s="32" t="n">
        <v>248456</v>
      </c>
      <c r="E18" s="33" t="n">
        <v>194210</v>
      </c>
      <c r="F18" s="64" t="n">
        <f aca="false">D18-E18</f>
        <v>54246</v>
      </c>
    </row>
    <row r="19" customFormat="false" ht="15.75" hidden="false" customHeight="false" outlineLevel="0" collapsed="false">
      <c r="A19" s="63"/>
      <c r="B19" s="66" t="s">
        <v>58</v>
      </c>
      <c r="C19" s="59"/>
      <c r="D19" s="32" t="n">
        <v>69049</v>
      </c>
      <c r="E19" s="33" t="n">
        <v>42610</v>
      </c>
      <c r="F19" s="64" t="n">
        <f aca="false">D19-E19</f>
        <v>26439</v>
      </c>
    </row>
    <row r="20" customFormat="false" ht="15.75" hidden="false" customHeight="false" outlineLevel="0" collapsed="false">
      <c r="A20" s="63"/>
      <c r="B20" s="66" t="s">
        <v>59</v>
      </c>
      <c r="C20" s="59"/>
      <c r="D20" s="32"/>
      <c r="E20" s="33"/>
      <c r="F20" s="64" t="n">
        <f aca="false">D20-E20</f>
        <v>0</v>
      </c>
    </row>
    <row r="21" customFormat="false" ht="15.75" hidden="false" customHeight="false" outlineLevel="0" collapsed="false">
      <c r="A21" s="63"/>
      <c r="B21" s="66" t="s">
        <v>60</v>
      </c>
      <c r="C21" s="59"/>
      <c r="D21" s="32" t="n">
        <v>1022174</v>
      </c>
      <c r="E21" s="33"/>
      <c r="F21" s="64" t="n">
        <f aca="false">D21-E21</f>
        <v>1022174</v>
      </c>
    </row>
    <row r="22" customFormat="false" ht="15.75" hidden="false" customHeight="false" outlineLevel="0" collapsed="false">
      <c r="A22" s="63"/>
      <c r="B22" s="66" t="s">
        <v>61</v>
      </c>
      <c r="C22" s="59"/>
      <c r="D22" s="32"/>
      <c r="E22" s="33"/>
      <c r="F22" s="64" t="n">
        <f aca="false">D22-E22</f>
        <v>0</v>
      </c>
    </row>
    <row r="23" customFormat="false" ht="15.75" hidden="false" customHeight="false" outlineLevel="0" collapsed="false">
      <c r="A23" s="63"/>
      <c r="B23" s="66" t="s">
        <v>62</v>
      </c>
      <c r="C23" s="59"/>
      <c r="D23" s="32" t="n">
        <v>47441941</v>
      </c>
      <c r="E23" s="33" t="n">
        <v>22961888</v>
      </c>
      <c r="F23" s="64" t="n">
        <f aca="false">D23-E23</f>
        <v>24480053</v>
      </c>
      <c r="G23" s="67"/>
    </row>
    <row r="24" customFormat="false" ht="15.75" hidden="false" customHeight="false" outlineLevel="0" collapsed="false">
      <c r="A24" s="63"/>
      <c r="B24" s="66" t="s">
        <v>63</v>
      </c>
      <c r="C24" s="59"/>
      <c r="D24" s="32"/>
      <c r="E24" s="33"/>
      <c r="F24" s="64" t="n">
        <f aca="false">D24-E24</f>
        <v>0</v>
      </c>
    </row>
    <row r="25" customFormat="false" ht="15.75" hidden="false" customHeight="false" outlineLevel="0" collapsed="false">
      <c r="A25" s="63"/>
      <c r="B25" s="66" t="s">
        <v>64</v>
      </c>
      <c r="C25" s="59"/>
      <c r="D25" s="32"/>
      <c r="E25" s="33"/>
      <c r="F25" s="64" t="n">
        <f aca="false">D25-E25</f>
        <v>0</v>
      </c>
    </row>
    <row r="26" customFormat="false" ht="15.75" hidden="false" customHeight="false" outlineLevel="0" collapsed="false">
      <c r="A26" s="63"/>
      <c r="B26" s="63" t="s">
        <v>65</v>
      </c>
      <c r="C26" s="59"/>
      <c r="D26" s="30" t="n">
        <v>4742333</v>
      </c>
      <c r="E26" s="31" t="n">
        <v>14435600</v>
      </c>
      <c r="F26" s="62" t="n">
        <f aca="false">D26-E26</f>
        <v>-9693267</v>
      </c>
    </row>
    <row r="27" customFormat="false" ht="15.75" hidden="false" customHeight="false" outlineLevel="0" collapsed="false">
      <c r="A27" s="63"/>
      <c r="B27" s="63" t="s">
        <v>66</v>
      </c>
      <c r="C27" s="59"/>
      <c r="D27" s="30"/>
      <c r="E27" s="31"/>
      <c r="F27" s="62" t="n">
        <f aca="false">D27-E27</f>
        <v>0</v>
      </c>
    </row>
    <row r="28" customFormat="false" ht="15.75" hidden="false" customHeight="false" outlineLevel="0" collapsed="false">
      <c r="A28" s="57" t="s">
        <v>32</v>
      </c>
      <c r="B28" s="57" t="s">
        <v>67</v>
      </c>
      <c r="C28" s="59"/>
      <c r="D28" s="30" t="n">
        <f aca="false">D29+D32+D33+D34</f>
        <v>0</v>
      </c>
      <c r="E28" s="31" t="n">
        <f aca="false">E29+E32+E33+E34</f>
        <v>0</v>
      </c>
      <c r="F28" s="62" t="n">
        <f aca="false">D28-E28</f>
        <v>0</v>
      </c>
    </row>
    <row r="29" customFormat="false" ht="15.75" hidden="false" customHeight="false" outlineLevel="0" collapsed="false">
      <c r="A29" s="63"/>
      <c r="B29" s="63" t="s">
        <v>68</v>
      </c>
      <c r="C29" s="59"/>
      <c r="D29" s="30" t="n">
        <f aca="false">D30+D31</f>
        <v>0</v>
      </c>
      <c r="E29" s="31" t="n">
        <f aca="false">E30+E31</f>
        <v>0</v>
      </c>
      <c r="F29" s="62" t="n">
        <f aca="false">D29-E29</f>
        <v>0</v>
      </c>
    </row>
    <row r="30" customFormat="false" ht="15.75" hidden="false" customHeight="false" outlineLevel="0" collapsed="false">
      <c r="A30" s="63"/>
      <c r="B30" s="66" t="s">
        <v>69</v>
      </c>
      <c r="C30" s="59"/>
      <c r="D30" s="32"/>
      <c r="E30" s="33"/>
      <c r="F30" s="64" t="n">
        <f aca="false">D30-E30</f>
        <v>0</v>
      </c>
    </row>
    <row r="31" customFormat="false" ht="15.75" hidden="false" customHeight="false" outlineLevel="0" collapsed="false">
      <c r="A31" s="63"/>
      <c r="B31" s="68" t="s">
        <v>70</v>
      </c>
      <c r="C31" s="59"/>
      <c r="D31" s="32"/>
      <c r="E31" s="33"/>
      <c r="F31" s="64" t="n">
        <f aca="false">D31-E31</f>
        <v>0</v>
      </c>
    </row>
    <row r="32" customFormat="false" ht="15.75" hidden="false" customHeight="false" outlineLevel="0" collapsed="false">
      <c r="A32" s="63"/>
      <c r="B32" s="63" t="s">
        <v>71</v>
      </c>
      <c r="C32" s="59"/>
      <c r="D32" s="30"/>
      <c r="E32" s="31"/>
      <c r="F32" s="62" t="n">
        <f aca="false">D32-E32</f>
        <v>0</v>
      </c>
    </row>
    <row r="33" customFormat="false" ht="15.75" hidden="false" customHeight="false" outlineLevel="0" collapsed="false">
      <c r="A33" s="63"/>
      <c r="B33" s="63" t="s">
        <v>72</v>
      </c>
      <c r="C33" s="59"/>
      <c r="D33" s="30"/>
      <c r="E33" s="31"/>
      <c r="F33" s="62" t="n">
        <f aca="false">D33-E33</f>
        <v>0</v>
      </c>
    </row>
    <row r="34" customFormat="false" ht="15.75" hidden="false" customHeight="false" outlineLevel="0" collapsed="false">
      <c r="A34" s="63"/>
      <c r="B34" s="63" t="s">
        <v>73</v>
      </c>
      <c r="C34" s="59"/>
      <c r="D34" s="30"/>
      <c r="E34" s="31"/>
      <c r="F34" s="62" t="n">
        <f aca="false">D34-E34</f>
        <v>0</v>
      </c>
    </row>
    <row r="35" customFormat="false" ht="15.75" hidden="false" customHeight="false" outlineLevel="0" collapsed="false">
      <c r="A35" s="63"/>
      <c r="B35" s="57" t="s">
        <v>74</v>
      </c>
      <c r="C35" s="59"/>
      <c r="D35" s="30" t="n">
        <v>76709457</v>
      </c>
      <c r="E35" s="31" t="n">
        <f aca="false">E10+E28</f>
        <v>59046909</v>
      </c>
      <c r="F35" s="62" t="n">
        <f aca="false">D35-E35</f>
        <v>17662548</v>
      </c>
    </row>
    <row r="36" customFormat="false" ht="15.75" hidden="false" customHeight="false" outlineLevel="0" collapsed="false">
      <c r="A36" s="57" t="s">
        <v>75</v>
      </c>
      <c r="B36" s="57" t="s">
        <v>76</v>
      </c>
      <c r="C36" s="59"/>
      <c r="D36" s="30" t="n">
        <f aca="false">D37+D38+D39+D40+D41+D43+D44+D45+D46</f>
        <v>114410378</v>
      </c>
      <c r="E36" s="31" t="n">
        <f aca="false">E37+E38+E39+E40+E41+E43+E44+E45+E46</f>
        <v>98170904</v>
      </c>
      <c r="F36" s="62" t="n">
        <f aca="false">D36-E36</f>
        <v>16239474</v>
      </c>
    </row>
    <row r="37" customFormat="false" ht="15.75" hidden="false" customHeight="false" outlineLevel="0" collapsed="false">
      <c r="A37" s="63"/>
      <c r="B37" s="63" t="s">
        <v>77</v>
      </c>
      <c r="C37" s="59"/>
      <c r="D37" s="30"/>
      <c r="E37" s="31"/>
      <c r="F37" s="62" t="n">
        <f aca="false">D37-E37</f>
        <v>0</v>
      </c>
    </row>
    <row r="38" customFormat="false" ht="15.75" hidden="false" customHeight="false" outlineLevel="0" collapsed="false">
      <c r="A38" s="63"/>
      <c r="B38" s="63" t="s">
        <v>78</v>
      </c>
      <c r="C38" s="59"/>
      <c r="D38" s="30" t="n">
        <v>25670000</v>
      </c>
      <c r="E38" s="31" t="n">
        <v>25670000</v>
      </c>
      <c r="F38" s="62" t="n">
        <f aca="false">D38-E38</f>
        <v>0</v>
      </c>
    </row>
    <row r="39" customFormat="false" ht="15.75" hidden="false" customHeight="false" outlineLevel="0" collapsed="false">
      <c r="A39" s="63"/>
      <c r="B39" s="63" t="s">
        <v>79</v>
      </c>
      <c r="C39" s="59"/>
      <c r="D39" s="30" t="n">
        <v>66179000</v>
      </c>
      <c r="E39" s="31" t="n">
        <v>45179000</v>
      </c>
      <c r="F39" s="62" t="n">
        <f aca="false">D39-E39</f>
        <v>21000000</v>
      </c>
    </row>
    <row r="40" customFormat="false" ht="15.75" hidden="false" customHeight="false" outlineLevel="0" collapsed="false">
      <c r="A40" s="63"/>
      <c r="B40" s="63" t="s">
        <v>80</v>
      </c>
      <c r="C40" s="59"/>
      <c r="D40" s="30"/>
      <c r="E40" s="31"/>
      <c r="F40" s="62" t="n">
        <f aca="false">D40-E40</f>
        <v>0</v>
      </c>
    </row>
    <row r="41" customFormat="false" ht="15.75" hidden="false" customHeight="false" outlineLevel="0" collapsed="false">
      <c r="A41" s="63"/>
      <c r="B41" s="63" t="s">
        <v>81</v>
      </c>
      <c r="C41" s="59"/>
      <c r="D41" s="30"/>
      <c r="E41" s="31"/>
      <c r="F41" s="62" t="n">
        <f aca="false">D41-E41</f>
        <v>0</v>
      </c>
    </row>
    <row r="42" customFormat="false" ht="15.75" hidden="false" customHeight="false" outlineLevel="0" collapsed="false">
      <c r="A42" s="63"/>
      <c r="B42" s="63" t="s">
        <v>82</v>
      </c>
      <c r="C42" s="59"/>
      <c r="D42" s="30"/>
      <c r="E42" s="31"/>
      <c r="F42" s="62" t="n">
        <f aca="false">D42-E42</f>
        <v>0</v>
      </c>
    </row>
    <row r="43" customFormat="false" ht="15.75" hidden="false" customHeight="false" outlineLevel="0" collapsed="false">
      <c r="A43" s="63"/>
      <c r="B43" s="63" t="s">
        <v>83</v>
      </c>
      <c r="C43" s="59"/>
      <c r="D43" s="30" t="n">
        <v>3403295</v>
      </c>
      <c r="E43" s="31" t="n">
        <v>2295295</v>
      </c>
      <c r="F43" s="62" t="n">
        <f aca="false">D43-E43</f>
        <v>1108000</v>
      </c>
    </row>
    <row r="44" customFormat="false" ht="15.75" hidden="false" customHeight="false" outlineLevel="0" collapsed="false">
      <c r="A44" s="63"/>
      <c r="B44" s="63" t="s">
        <v>84</v>
      </c>
      <c r="C44" s="59"/>
      <c r="D44" s="30" t="n">
        <v>2918609</v>
      </c>
      <c r="E44" s="31" t="n">
        <v>2866599</v>
      </c>
      <c r="F44" s="62" t="n">
        <f aca="false">D44-E44</f>
        <v>52010</v>
      </c>
      <c r="G44" s="69"/>
    </row>
    <row r="45" customFormat="false" ht="15.75" hidden="false" customHeight="false" outlineLevel="0" collapsed="false">
      <c r="A45" s="63"/>
      <c r="B45" s="63" t="s">
        <v>85</v>
      </c>
      <c r="C45" s="59"/>
      <c r="D45" s="30"/>
      <c r="E45" s="31"/>
      <c r="F45" s="62" t="n">
        <f aca="false">D45-E45</f>
        <v>0</v>
      </c>
    </row>
    <row r="46" customFormat="false" ht="15.75" hidden="false" customHeight="false" outlineLevel="0" collapsed="false">
      <c r="A46" s="63"/>
      <c r="B46" s="63" t="s">
        <v>86</v>
      </c>
      <c r="C46" s="59"/>
      <c r="D46" s="30" t="n">
        <f aca="false">'te ardh-shpenz.'!C28</f>
        <v>16239474</v>
      </c>
      <c r="E46" s="31" t="n">
        <v>22160010</v>
      </c>
      <c r="F46" s="62" t="n">
        <f aca="false">D46-E46</f>
        <v>-5920536</v>
      </c>
    </row>
    <row r="47" customFormat="false" ht="15.75" hidden="false" customHeight="false" outlineLevel="0" collapsed="false">
      <c r="A47" s="63"/>
      <c r="B47" s="63" t="s">
        <v>87</v>
      </c>
      <c r="C47" s="59"/>
      <c r="D47" s="30" t="n">
        <f aca="false">D10+D28+D36</f>
        <v>191119835</v>
      </c>
      <c r="E47" s="31" t="n">
        <f aca="false">E10+E28+E36</f>
        <v>157217813</v>
      </c>
      <c r="F47" s="62" t="n">
        <f aca="false">D47-E47</f>
        <v>33902022</v>
      </c>
    </row>
    <row r="48" customFormat="false" ht="16.5" hidden="false" customHeight="false" outlineLevel="0" collapsed="false">
      <c r="A48" s="70"/>
      <c r="B48" s="70"/>
      <c r="C48" s="71"/>
      <c r="D48" s="72"/>
      <c r="E48" s="73"/>
    </row>
    <row r="49" s="49" customFormat="true" ht="15.75" hidden="false" customHeight="false" outlineLevel="0" collapsed="false">
      <c r="A49" s="48"/>
      <c r="B49" s="48"/>
      <c r="C49" s="48"/>
      <c r="D49" s="74"/>
      <c r="E49" s="74"/>
    </row>
    <row r="50" s="49" customFormat="true" ht="15.75" hidden="false" customHeight="false" outlineLevel="0" collapsed="false">
      <c r="A50" s="48"/>
      <c r="B50" s="48"/>
      <c r="C50" s="48"/>
      <c r="D50" s="74"/>
      <c r="E50" s="74"/>
    </row>
    <row r="51" s="49" customFormat="true" ht="15.75" hidden="false" customHeight="false" outlineLevel="0" collapsed="false">
      <c r="A51" s="48"/>
      <c r="B51" s="48"/>
      <c r="C51" s="48"/>
      <c r="D51" s="74"/>
      <c r="E51" s="74"/>
    </row>
    <row r="52" s="49" customFormat="true" ht="15.75" hidden="false" customHeight="false" outlineLevel="0" collapsed="false">
      <c r="A52" s="48"/>
      <c r="B52" s="46"/>
      <c r="C52" s="46"/>
      <c r="D52" s="74"/>
      <c r="E52" s="75"/>
    </row>
    <row r="53" s="49" customFormat="true" ht="15.75" hidden="false" customHeight="false" outlineLevel="0" collapsed="false">
      <c r="A53" s="48"/>
      <c r="B53" s="48"/>
      <c r="C53" s="48"/>
      <c r="D53" s="74"/>
      <c r="E53" s="74"/>
    </row>
    <row r="54" s="49" customFormat="true" ht="15.75" hidden="false" customHeight="false" outlineLevel="0" collapsed="false">
      <c r="A54" s="48"/>
      <c r="B54" s="48"/>
      <c r="C54" s="48"/>
      <c r="D54" s="74"/>
      <c r="E54" s="74"/>
    </row>
    <row r="55" s="49" customFormat="true" ht="15.75" hidden="false" customHeight="false" outlineLevel="0" collapsed="false">
      <c r="A55" s="48"/>
      <c r="B55" s="48"/>
      <c r="C55" s="48"/>
      <c r="D55" s="74"/>
      <c r="E55" s="74"/>
    </row>
    <row r="56" s="49" customFormat="true" ht="15.75" hidden="false" customHeight="false" outlineLevel="0" collapsed="false">
      <c r="A56" s="48"/>
      <c r="B56" s="48"/>
      <c r="C56" s="48"/>
      <c r="D56" s="74"/>
      <c r="E56" s="74"/>
    </row>
    <row r="57" s="49" customFormat="true" ht="15.75" hidden="false" customHeight="false" outlineLevel="0" collapsed="false">
      <c r="A57" s="48"/>
      <c r="B57" s="48"/>
      <c r="C57" s="48"/>
      <c r="D57" s="74"/>
      <c r="E57" s="74"/>
    </row>
    <row r="58" s="49" customFormat="true" ht="15.75" hidden="false" customHeight="false" outlineLevel="0" collapsed="false">
      <c r="A58" s="76"/>
      <c r="B58" s="76"/>
      <c r="C58" s="76"/>
      <c r="D58" s="74"/>
      <c r="E58" s="74"/>
    </row>
    <row r="59" s="49" customFormat="true" ht="15.75" hidden="false" customHeight="false" outlineLevel="0" collapsed="false">
      <c r="A59" s="76"/>
      <c r="B59" s="76"/>
      <c r="C59" s="76"/>
      <c r="D59" s="74"/>
      <c r="E59" s="74"/>
    </row>
    <row r="60" customFormat="false" ht="15.75" hidden="false" customHeight="false" outlineLevel="0" collapsed="false">
      <c r="A60" s="45"/>
      <c r="B60" s="45"/>
      <c r="C60" s="45"/>
      <c r="D60" s="45"/>
      <c r="E60" s="45"/>
    </row>
  </sheetData>
  <mergeCells count="4">
    <mergeCell ref="A4:E4"/>
    <mergeCell ref="A8:A9"/>
    <mergeCell ref="B8:B9"/>
    <mergeCell ref="C8:C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4.56"/>
    <col collapsed="false" customWidth="true" hidden="false" outlineLevel="0" max="3" min="3" style="1" width="15.56"/>
    <col collapsed="false" customWidth="true" hidden="false" outlineLevel="0" max="4" min="4" style="1" width="13.7"/>
    <col collapsed="false" customWidth="true" hidden="tru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1" customFormat="true" ht="15.75" hidden="false" customHeight="false" outlineLevel="0" collapsed="false">
      <c r="A1" s="45"/>
      <c r="B1" s="45"/>
      <c r="C1" s="45"/>
      <c r="D1" s="45"/>
    </row>
    <row r="2" s="1" customFormat="true" ht="15.75" hidden="false" customHeight="false" outlineLevel="0" collapsed="false">
      <c r="A2" s="77" t="s">
        <v>88</v>
      </c>
      <c r="B2" s="77"/>
      <c r="C2" s="77"/>
      <c r="D2" s="77"/>
    </row>
    <row r="3" s="1" customFormat="true" ht="15.75" hidden="false" customHeight="false" outlineLevel="0" collapsed="false">
      <c r="A3" s="77" t="s">
        <v>89</v>
      </c>
      <c r="B3" s="77"/>
      <c r="C3" s="77"/>
      <c r="D3" s="77"/>
      <c r="E3" s="40"/>
    </row>
    <row r="4" s="1" customFormat="true" ht="16.5" hidden="false" customHeight="false" outlineLevel="0" collapsed="false">
      <c r="A4" s="48"/>
      <c r="B4" s="77"/>
      <c r="C4" s="77"/>
      <c r="D4" s="77"/>
      <c r="E4" s="40"/>
    </row>
    <row r="5" s="1" customFormat="true" ht="15.75" hidden="false" customHeight="false" outlineLevel="0" collapsed="false">
      <c r="A5" s="51" t="s">
        <v>1</v>
      </c>
      <c r="B5" s="78" t="s">
        <v>90</v>
      </c>
      <c r="C5" s="53" t="s">
        <v>4</v>
      </c>
      <c r="D5" s="54" t="s">
        <v>4</v>
      </c>
    </row>
    <row r="6" s="1" customFormat="true" ht="15.75" hidden="false" customHeight="false" outlineLevel="0" collapsed="false">
      <c r="A6" s="51"/>
      <c r="B6" s="78"/>
      <c r="C6" s="55" t="s">
        <v>5</v>
      </c>
      <c r="D6" s="56" t="s">
        <v>6</v>
      </c>
    </row>
    <row r="7" s="1" customFormat="true" ht="21.75" hidden="false" customHeight="true" outlineLevel="0" collapsed="false">
      <c r="A7" s="79" t="n">
        <v>1</v>
      </c>
      <c r="B7" s="80" t="s">
        <v>91</v>
      </c>
      <c r="C7" s="81" t="n">
        <v>131062171</v>
      </c>
      <c r="D7" s="82" t="n">
        <v>148338741</v>
      </c>
      <c r="E7" s="64" t="n">
        <f aca="false">C7-D7</f>
        <v>-17276570</v>
      </c>
    </row>
    <row r="8" s="1" customFormat="true" ht="21.75" hidden="false" customHeight="true" outlineLevel="0" collapsed="false">
      <c r="A8" s="79" t="n">
        <v>2</v>
      </c>
      <c r="B8" s="83" t="s">
        <v>92</v>
      </c>
      <c r="C8" s="32" t="n">
        <v>219830</v>
      </c>
      <c r="D8" s="33"/>
      <c r="E8" s="64" t="n">
        <f aca="false">C8-D8</f>
        <v>219830</v>
      </c>
    </row>
    <row r="9" s="1" customFormat="true" ht="21.75" hidden="false" customHeight="true" outlineLevel="0" collapsed="false">
      <c r="A9" s="79" t="n">
        <v>3</v>
      </c>
      <c r="B9" s="84" t="s">
        <v>93</v>
      </c>
      <c r="C9" s="32"/>
      <c r="D9" s="33"/>
      <c r="E9" s="64" t="n">
        <f aca="false">C9-D9</f>
        <v>0</v>
      </c>
    </row>
    <row r="10" s="1" customFormat="true" ht="21.75" hidden="false" customHeight="true" outlineLevel="0" collapsed="false">
      <c r="A10" s="79" t="n">
        <v>4</v>
      </c>
      <c r="B10" s="83" t="s">
        <v>94</v>
      </c>
      <c r="C10" s="32" t="n">
        <v>86322302</v>
      </c>
      <c r="D10" s="33" t="n">
        <v>96362758</v>
      </c>
      <c r="E10" s="64" t="n">
        <f aca="false">C10-D10</f>
        <v>-10040456</v>
      </c>
    </row>
    <row r="11" s="1" customFormat="true" ht="21.75" hidden="false" customHeight="true" outlineLevel="0" collapsed="false">
      <c r="A11" s="79" t="n">
        <v>5</v>
      </c>
      <c r="B11" s="83" t="s">
        <v>95</v>
      </c>
      <c r="C11" s="32" t="n">
        <f aca="false">C12+C13</f>
        <v>11143424</v>
      </c>
      <c r="D11" s="33" t="n">
        <f aca="false">D12+D13</f>
        <v>8880453</v>
      </c>
      <c r="E11" s="64" t="n">
        <f aca="false">C11-D11</f>
        <v>2262971</v>
      </c>
    </row>
    <row r="12" s="1" customFormat="true" ht="21.75" hidden="false" customHeight="true" outlineLevel="0" collapsed="false">
      <c r="A12" s="79"/>
      <c r="B12" s="85" t="s">
        <v>96</v>
      </c>
      <c r="C12" s="32" t="n">
        <v>9548778</v>
      </c>
      <c r="D12" s="33" t="n">
        <v>7609055</v>
      </c>
      <c r="E12" s="64" t="n">
        <f aca="false">C12-D12</f>
        <v>1939723</v>
      </c>
    </row>
    <row r="13" s="1" customFormat="true" ht="21.75" hidden="false" customHeight="true" outlineLevel="0" collapsed="false">
      <c r="A13" s="79"/>
      <c r="B13" s="86" t="s">
        <v>97</v>
      </c>
      <c r="C13" s="32" t="n">
        <v>1594646</v>
      </c>
      <c r="D13" s="33" t="n">
        <v>1271398</v>
      </c>
      <c r="E13" s="64" t="n">
        <f aca="false">C13-D13</f>
        <v>323248</v>
      </c>
    </row>
    <row r="14" s="1" customFormat="true" ht="21.75" hidden="false" customHeight="true" outlineLevel="0" collapsed="false">
      <c r="A14" s="79" t="n">
        <v>6</v>
      </c>
      <c r="B14" s="83" t="s">
        <v>98</v>
      </c>
      <c r="C14" s="32" t="n">
        <v>8068065</v>
      </c>
      <c r="D14" s="33" t="n">
        <v>7661577</v>
      </c>
      <c r="E14" s="64" t="n">
        <f aca="false">C14-D14</f>
        <v>406488</v>
      </c>
    </row>
    <row r="15" customFormat="false" ht="21.75" hidden="false" customHeight="true" outlineLevel="0" collapsed="false">
      <c r="A15" s="79" t="n">
        <v>7</v>
      </c>
      <c r="B15" s="83" t="s">
        <v>99</v>
      </c>
      <c r="C15" s="32" t="n">
        <v>6618028</v>
      </c>
      <c r="D15" s="33" t="n">
        <v>10298985</v>
      </c>
      <c r="E15" s="64" t="n">
        <f aca="false">C15-D15</f>
        <v>-3680957</v>
      </c>
    </row>
    <row r="16" customFormat="false" ht="21.75" hidden="false" customHeight="true" outlineLevel="0" collapsed="false">
      <c r="A16" s="79" t="n">
        <v>8</v>
      </c>
      <c r="B16" s="87" t="s">
        <v>100</v>
      </c>
      <c r="C16" s="30" t="n">
        <f aca="false">C10+C11+C14+C15</f>
        <v>112151819</v>
      </c>
      <c r="D16" s="31" t="n">
        <f aca="false">D10+D11+D14+D15</f>
        <v>123203773</v>
      </c>
      <c r="E16" s="62" t="n">
        <f aca="false">C16-D16</f>
        <v>-11051954</v>
      </c>
    </row>
    <row r="17" s="1" customFormat="true" ht="21.75" hidden="false" customHeight="true" outlineLevel="0" collapsed="false">
      <c r="A17" s="79" t="n">
        <v>9</v>
      </c>
      <c r="B17" s="83" t="s">
        <v>101</v>
      </c>
      <c r="C17" s="32" t="n">
        <f aca="false">C7+C8+C9-C16</f>
        <v>19130182</v>
      </c>
      <c r="D17" s="33" t="n">
        <f aca="false">D7+D8+D9-D16</f>
        <v>25134968</v>
      </c>
      <c r="E17" s="64" t="n">
        <f aca="false">C17-D17</f>
        <v>-6004786</v>
      </c>
    </row>
    <row r="18" s="1" customFormat="true" ht="21.75" hidden="false" customHeight="true" outlineLevel="0" collapsed="false">
      <c r="A18" s="79" t="n">
        <v>10</v>
      </c>
      <c r="B18" s="83" t="s">
        <v>102</v>
      </c>
      <c r="C18" s="32"/>
      <c r="D18" s="33"/>
      <c r="E18" s="64" t="n">
        <f aca="false">C18-D18</f>
        <v>0</v>
      </c>
    </row>
    <row r="19" s="1" customFormat="true" ht="21.75" hidden="false" customHeight="true" outlineLevel="0" collapsed="false">
      <c r="A19" s="79" t="n">
        <v>11</v>
      </c>
      <c r="B19" s="83" t="s">
        <v>103</v>
      </c>
      <c r="C19" s="32"/>
      <c r="D19" s="33"/>
      <c r="E19" s="64" t="n">
        <f aca="false">C19-D19</f>
        <v>0</v>
      </c>
    </row>
    <row r="20" s="1" customFormat="true" ht="21.75" hidden="false" customHeight="true" outlineLevel="0" collapsed="false">
      <c r="A20" s="79" t="n">
        <v>12</v>
      </c>
      <c r="B20" s="83" t="s">
        <v>104</v>
      </c>
      <c r="C20" s="32" t="n">
        <f aca="false">C21+C22+C23+C24</f>
        <v>-1063925</v>
      </c>
      <c r="D20" s="33" t="n">
        <f aca="false">D21+D22+D23+D24</f>
        <v>-511624</v>
      </c>
      <c r="E20" s="64" t="n">
        <f aca="false">C20-D20</f>
        <v>-552301</v>
      </c>
    </row>
    <row r="21" s="1" customFormat="true" ht="21.75" hidden="false" customHeight="true" outlineLevel="0" collapsed="false">
      <c r="A21" s="88"/>
      <c r="B21" s="85" t="s">
        <v>105</v>
      </c>
      <c r="C21" s="32"/>
      <c r="D21" s="33"/>
      <c r="E21" s="64" t="n">
        <f aca="false">C21-D21</f>
        <v>0</v>
      </c>
    </row>
    <row r="22" s="1" customFormat="true" ht="21.75" hidden="false" customHeight="true" outlineLevel="0" collapsed="false">
      <c r="A22" s="88"/>
      <c r="B22" s="85" t="s">
        <v>106</v>
      </c>
      <c r="C22" s="32" t="n">
        <v>-1650889</v>
      </c>
      <c r="D22" s="33" t="n">
        <v>-538316</v>
      </c>
      <c r="E22" s="64" t="n">
        <f aca="false">C22-D22</f>
        <v>-1112573</v>
      </c>
    </row>
    <row r="23" s="1" customFormat="true" ht="21.75" hidden="false" customHeight="true" outlineLevel="0" collapsed="false">
      <c r="A23" s="88"/>
      <c r="B23" s="85" t="s">
        <v>107</v>
      </c>
      <c r="C23" s="32" t="n">
        <v>583084</v>
      </c>
      <c r="D23" s="33" t="n">
        <v>26692</v>
      </c>
      <c r="E23" s="64" t="n">
        <f aca="false">C23-D23</f>
        <v>556392</v>
      </c>
    </row>
    <row r="24" s="1" customFormat="true" ht="21.75" hidden="false" customHeight="true" outlineLevel="0" collapsed="false">
      <c r="A24" s="88"/>
      <c r="B24" s="85" t="s">
        <v>108</v>
      </c>
      <c r="C24" s="32" t="n">
        <v>3880</v>
      </c>
      <c r="D24" s="33"/>
      <c r="E24" s="64" t="n">
        <f aca="false">C24-D24</f>
        <v>3880</v>
      </c>
    </row>
    <row r="25" s="1" customFormat="true" ht="21.75" hidden="false" customHeight="true" outlineLevel="0" collapsed="false">
      <c r="A25" s="88" t="n">
        <v>13</v>
      </c>
      <c r="B25" s="89" t="s">
        <v>109</v>
      </c>
      <c r="C25" s="30" t="n">
        <f aca="false">SUM(C18:C20)</f>
        <v>-1063925</v>
      </c>
      <c r="D25" s="31" t="n">
        <v>-511624</v>
      </c>
      <c r="E25" s="62" t="n">
        <f aca="false">C25-D25</f>
        <v>-552301</v>
      </c>
    </row>
    <row r="26" s="1" customFormat="true" ht="21.75" hidden="false" customHeight="true" outlineLevel="0" collapsed="false">
      <c r="A26" s="88" t="n">
        <v>14</v>
      </c>
      <c r="B26" s="89" t="s">
        <v>110</v>
      </c>
      <c r="C26" s="90" t="n">
        <f aca="false">C17+C20</f>
        <v>18066257</v>
      </c>
      <c r="D26" s="91" t="n">
        <f aca="false">D17+D20</f>
        <v>24623344</v>
      </c>
      <c r="E26" s="62" t="n">
        <f aca="false">C26-D26</f>
        <v>-6557087</v>
      </c>
      <c r="G26" s="92"/>
    </row>
    <row r="27" s="1" customFormat="true" ht="21.75" hidden="false" customHeight="true" outlineLevel="0" collapsed="false">
      <c r="A27" s="79" t="n">
        <v>15</v>
      </c>
      <c r="B27" s="83" t="s">
        <v>111</v>
      </c>
      <c r="C27" s="93" t="n">
        <f aca="false">(C26+201573)*0.1</f>
        <v>1826783</v>
      </c>
      <c r="D27" s="94" t="n">
        <f aca="false">(D26+10000)*0.1</f>
        <v>2463334.4</v>
      </c>
      <c r="E27" s="64" t="n">
        <f aca="false">C27-D27</f>
        <v>-636551.4</v>
      </c>
      <c r="G27" s="92"/>
      <c r="H27" s="25"/>
    </row>
    <row r="28" s="1" customFormat="true" ht="21.75" hidden="false" customHeight="true" outlineLevel="0" collapsed="false">
      <c r="A28" s="88" t="n">
        <v>16</v>
      </c>
      <c r="B28" s="95" t="s">
        <v>112</v>
      </c>
      <c r="C28" s="90" t="n">
        <f aca="false">C26-C27</f>
        <v>16239474</v>
      </c>
      <c r="D28" s="91" t="n">
        <f aca="false">D26-D27</f>
        <v>22160009.6</v>
      </c>
      <c r="E28" s="62" t="n">
        <f aca="false">C28-D28</f>
        <v>-5920535.6</v>
      </c>
      <c r="G28" s="25"/>
    </row>
    <row r="29" s="1" customFormat="true" ht="21.75" hidden="false" customHeight="true" outlineLevel="0" collapsed="false">
      <c r="A29" s="79" t="n">
        <v>17</v>
      </c>
      <c r="B29" s="83" t="s">
        <v>113</v>
      </c>
      <c r="C29" s="32" t="n">
        <v>25670000</v>
      </c>
      <c r="D29" s="33" t="n">
        <v>25670000</v>
      </c>
      <c r="E29" s="64" t="n">
        <f aca="false">C29-D29</f>
        <v>0</v>
      </c>
      <c r="G29" s="25"/>
    </row>
    <row r="30" s="1" customFormat="true" ht="21.75" hidden="false" customHeight="true" outlineLevel="0" collapsed="false">
      <c r="A30" s="96"/>
      <c r="B30" s="89"/>
      <c r="C30" s="97"/>
      <c r="D30" s="98"/>
    </row>
    <row r="31" s="1" customFormat="true" ht="21.75" hidden="false" customHeight="true" outlineLevel="0" collapsed="false">
      <c r="A31" s="96"/>
      <c r="B31" s="89"/>
      <c r="C31" s="97"/>
      <c r="D31" s="98"/>
    </row>
    <row r="32" s="1" customFormat="true" ht="21.75" hidden="false" customHeight="true" outlineLevel="0" collapsed="false">
      <c r="A32" s="96"/>
      <c r="B32" s="89"/>
      <c r="C32" s="97"/>
      <c r="D32" s="98"/>
    </row>
    <row r="33" s="1" customFormat="true" ht="21.75" hidden="false" customHeight="true" outlineLevel="0" collapsed="false">
      <c r="A33" s="88"/>
      <c r="B33" s="89"/>
      <c r="C33" s="97"/>
      <c r="D33" s="98"/>
    </row>
    <row r="34" s="1" customFormat="true" ht="21.75" hidden="false" customHeight="true" outlineLevel="0" collapsed="false">
      <c r="A34" s="99"/>
      <c r="B34" s="100"/>
      <c r="C34" s="72"/>
      <c r="D34" s="73"/>
    </row>
    <row r="35" customFormat="false" ht="15" hidden="false" customHeight="false" outlineLevel="0" collapsed="false">
      <c r="A35" s="101"/>
      <c r="B35" s="101"/>
      <c r="C35" s="102"/>
      <c r="D35" s="102"/>
      <c r="E35" s="40"/>
    </row>
    <row r="36" customFormat="false" ht="15" hidden="false" customHeight="false" outlineLevel="0" collapsed="false">
      <c r="A36" s="101"/>
      <c r="B36" s="101"/>
      <c r="C36" s="102"/>
      <c r="D36" s="102"/>
      <c r="E36" s="40"/>
    </row>
    <row r="37" customFormat="false" ht="15" hidden="false" customHeight="false" outlineLevel="0" collapsed="false">
      <c r="A37" s="101"/>
      <c r="B37" s="101"/>
      <c r="C37" s="102"/>
      <c r="D37" s="102"/>
      <c r="E37" s="40"/>
    </row>
    <row r="38" s="1" customFormat="true" ht="15" hidden="false" customHeight="false" outlineLevel="0" collapsed="false">
      <c r="A38" s="101"/>
      <c r="B38" s="103"/>
      <c r="C38" s="102"/>
      <c r="D38" s="104"/>
      <c r="E38" s="40"/>
    </row>
    <row r="39" customFormat="false" ht="15" hidden="false" customHeight="false" outlineLevel="0" collapsed="false">
      <c r="A39" s="101"/>
      <c r="B39" s="101"/>
      <c r="C39" s="102"/>
      <c r="D39" s="102"/>
      <c r="E39" s="40"/>
    </row>
    <row r="40" customFormat="false" ht="15" hidden="false" customHeight="false" outlineLevel="0" collapsed="false">
      <c r="A40" s="101"/>
      <c r="B40" s="101"/>
      <c r="C40" s="102"/>
      <c r="D40" s="102"/>
      <c r="E40" s="40"/>
    </row>
    <row r="41" customFormat="false" ht="15" hidden="false" customHeight="false" outlineLevel="0" collapsed="false">
      <c r="A41" s="101"/>
      <c r="B41" s="101"/>
      <c r="C41" s="102"/>
      <c r="D41" s="102"/>
      <c r="E41" s="40"/>
    </row>
  </sheetData>
  <mergeCells count="4">
    <mergeCell ref="A2:D2"/>
    <mergeCell ref="A3:D3"/>
    <mergeCell ref="A5:A6"/>
    <mergeCell ref="B5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6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5.7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s="1" customFormat="true" ht="15.75" hidden="false" customHeight="false" outlineLevel="0" collapsed="false">
      <c r="A1" s="2"/>
      <c r="B1" s="2"/>
      <c r="C1" s="2"/>
      <c r="D1" s="2"/>
    </row>
    <row r="2" s="1" customFormat="true" ht="15.75" hidden="false" customHeight="false" outlineLevel="0" collapsed="false">
      <c r="A2" s="105" t="s">
        <v>114</v>
      </c>
      <c r="B2" s="105"/>
      <c r="C2" s="105"/>
      <c r="D2" s="105"/>
    </row>
    <row r="3" s="1" customFormat="true" ht="15.75" hidden="false" customHeight="false" outlineLevel="0" collapsed="false">
      <c r="A3" s="2"/>
      <c r="B3" s="2"/>
      <c r="C3" s="2"/>
      <c r="D3" s="2"/>
    </row>
    <row r="4" s="1" customFormat="true" ht="16.5" hidden="false" customHeight="false" outlineLevel="0" collapsed="false">
      <c r="A4" s="2"/>
      <c r="B4" s="2"/>
      <c r="C4" s="2"/>
      <c r="D4" s="2"/>
    </row>
    <row r="5" s="1" customFormat="true" ht="15.75" hidden="false" customHeight="false" outlineLevel="0" collapsed="false">
      <c r="A5" s="106" t="s">
        <v>1</v>
      </c>
      <c r="B5" s="107" t="s">
        <v>115</v>
      </c>
      <c r="C5" s="53" t="s">
        <v>4</v>
      </c>
      <c r="D5" s="54" t="s">
        <v>4</v>
      </c>
    </row>
    <row r="6" s="1" customFormat="true" ht="16.5" hidden="false" customHeight="false" outlineLevel="0" collapsed="false">
      <c r="A6" s="106"/>
      <c r="B6" s="107"/>
      <c r="C6" s="108" t="s">
        <v>5</v>
      </c>
      <c r="D6" s="109" t="s">
        <v>6</v>
      </c>
    </row>
    <row r="7" s="1" customFormat="true" ht="15.75" hidden="false" customHeight="false" outlineLevel="0" collapsed="false">
      <c r="A7" s="110"/>
      <c r="B7" s="111" t="s">
        <v>116</v>
      </c>
      <c r="C7" s="112" t="n">
        <f aca="false">SUM(C8:C20)</f>
        <v>45447136</v>
      </c>
      <c r="D7" s="113" t="n">
        <f aca="false">SUM(D8:D20)</f>
        <v>11342946</v>
      </c>
    </row>
    <row r="8" s="1" customFormat="true" ht="15.75" hidden="false" customHeight="false" outlineLevel="0" collapsed="false">
      <c r="A8" s="79"/>
      <c r="B8" s="83" t="s">
        <v>117</v>
      </c>
      <c r="C8" s="114" t="n">
        <f aca="false">'te ardh-shpenz.'!C17</f>
        <v>19130182</v>
      </c>
      <c r="D8" s="115" t="n">
        <v>24623344</v>
      </c>
    </row>
    <row r="9" s="1" customFormat="true" ht="15.75" hidden="false" customHeight="false" outlineLevel="0" collapsed="false">
      <c r="A9" s="88"/>
      <c r="B9" s="84" t="s">
        <v>118</v>
      </c>
      <c r="C9" s="40"/>
      <c r="D9" s="115"/>
      <c r="F9" s="116"/>
    </row>
    <row r="10" s="1" customFormat="true" ht="15.75" hidden="false" customHeight="false" outlineLevel="0" collapsed="false">
      <c r="A10" s="79"/>
      <c r="B10" s="83" t="s">
        <v>119</v>
      </c>
      <c r="C10" s="114" t="n">
        <f aca="false">'te ardh-shpenz.'!C14</f>
        <v>8068065</v>
      </c>
      <c r="D10" s="115" t="n">
        <v>7661577</v>
      </c>
      <c r="F10" s="116"/>
    </row>
    <row r="11" s="1" customFormat="true" ht="15.75" hidden="false" customHeight="false" outlineLevel="0" collapsed="false">
      <c r="A11" s="79"/>
      <c r="B11" s="83" t="s">
        <v>120</v>
      </c>
      <c r="C11" s="114" t="n">
        <f aca="false">'te ardh-shpenz.'!C23</f>
        <v>583084</v>
      </c>
      <c r="D11" s="115"/>
      <c r="F11" s="116"/>
    </row>
    <row r="12" s="1" customFormat="true" ht="15.75" hidden="false" customHeight="false" outlineLevel="0" collapsed="false">
      <c r="A12" s="79"/>
      <c r="B12" s="83" t="s">
        <v>121</v>
      </c>
      <c r="C12" s="114" t="n">
        <f aca="false">'te ardh-shpenz.'!C22</f>
        <v>-1650889</v>
      </c>
      <c r="D12" s="115"/>
    </row>
    <row r="13" s="1" customFormat="true" ht="15.75" hidden="false" customHeight="false" outlineLevel="0" collapsed="false">
      <c r="A13" s="117"/>
      <c r="B13" s="118" t="s">
        <v>122</v>
      </c>
      <c r="C13" s="119" t="n">
        <f aca="false">'te ardh-shpenz.'!C24</f>
        <v>3880</v>
      </c>
      <c r="D13" s="120"/>
      <c r="F13" s="116"/>
    </row>
    <row r="14" s="1" customFormat="true" ht="15.75" hidden="false" customHeight="false" outlineLevel="0" collapsed="false">
      <c r="A14" s="117"/>
      <c r="B14" s="121" t="s">
        <v>123</v>
      </c>
      <c r="C14" s="119" t="n">
        <f aca="false">-(Aktivi!F13-Aktivi!F16+Pasivi!F20)</f>
        <v>7247675</v>
      </c>
      <c r="D14" s="120" t="n">
        <v>-32839382</v>
      </c>
      <c r="F14" s="116"/>
    </row>
    <row r="15" s="1" customFormat="true" ht="15.75" hidden="false" customHeight="false" outlineLevel="0" collapsed="false">
      <c r="A15" s="110"/>
      <c r="B15" s="122" t="s">
        <v>124</v>
      </c>
      <c r="C15" s="123"/>
      <c r="D15" s="124"/>
      <c r="F15" s="116"/>
    </row>
    <row r="16" s="1" customFormat="true" ht="15.75" hidden="false" customHeight="false" outlineLevel="0" collapsed="false">
      <c r="A16" s="110"/>
      <c r="B16" s="125" t="s">
        <v>125</v>
      </c>
      <c r="C16" s="123" t="n">
        <f aca="false">-Aktivi!F20</f>
        <v>-3066593</v>
      </c>
      <c r="D16" s="124" t="n">
        <v>-1165511</v>
      </c>
    </row>
    <row r="17" s="1" customFormat="true" ht="22.5" hidden="false" customHeight="true" outlineLevel="0" collapsed="false">
      <c r="A17" s="79"/>
      <c r="B17" s="83" t="s">
        <v>126</v>
      </c>
      <c r="C17" s="114" t="n">
        <f aca="false">Pasivi!F15-Pasivi!F20</f>
        <v>10425111</v>
      </c>
      <c r="D17" s="115" t="n">
        <v>1876862</v>
      </c>
    </row>
    <row r="18" s="1" customFormat="true" ht="15.75" hidden="false" customHeight="false" outlineLevel="0" collapsed="false">
      <c r="A18" s="79"/>
      <c r="B18" s="83" t="s">
        <v>127</v>
      </c>
      <c r="C18" s="114" t="n">
        <f aca="false">Pasivi!F11+Pasivi!F12+Pasivi!F26+Pasivi!F27+Pasivi!F28</f>
        <v>7237437</v>
      </c>
      <c r="D18" s="115" t="n">
        <v>14435600</v>
      </c>
    </row>
    <row r="19" s="1" customFormat="true" ht="15.75" hidden="false" customHeight="false" outlineLevel="0" collapsed="false">
      <c r="A19" s="79"/>
      <c r="B19" s="83" t="s">
        <v>128</v>
      </c>
      <c r="C19" s="114"/>
      <c r="D19" s="115"/>
    </row>
    <row r="20" s="1" customFormat="true" ht="15.75" hidden="false" customHeight="false" outlineLevel="0" collapsed="false">
      <c r="A20" s="79"/>
      <c r="B20" s="83" t="s">
        <v>129</v>
      </c>
      <c r="C20" s="114" t="n">
        <f aca="false">-('te ardh-shpenz.'!C27+Aktivi!F16-Pasivi!D20)</f>
        <v>-2530816</v>
      </c>
      <c r="D20" s="115" t="n">
        <v>-3249544</v>
      </c>
      <c r="F20" s="126"/>
    </row>
    <row r="21" s="1" customFormat="true" ht="15.75" hidden="false" customHeight="false" outlineLevel="0" collapsed="false">
      <c r="A21" s="88"/>
      <c r="B21" s="85" t="s">
        <v>130</v>
      </c>
      <c r="C21" s="114"/>
      <c r="D21" s="115"/>
      <c r="F21" s="27"/>
    </row>
    <row r="22" s="1" customFormat="true" ht="15.75" hidden="false" customHeight="false" outlineLevel="0" collapsed="false">
      <c r="A22" s="88"/>
      <c r="B22" s="127" t="s">
        <v>131</v>
      </c>
      <c r="C22" s="128" t="n">
        <f aca="false">SUM(C23:C27)</f>
        <v>-56176875</v>
      </c>
      <c r="D22" s="129" t="n">
        <f aca="false">SUM(D23:D27)</f>
        <v>-11115815</v>
      </c>
      <c r="F22" s="27"/>
    </row>
    <row r="23" s="1" customFormat="true" ht="19.5" hidden="false" customHeight="true" outlineLevel="0" collapsed="false">
      <c r="A23" s="88"/>
      <c r="B23" s="83" t="s">
        <v>132</v>
      </c>
      <c r="C23" s="114"/>
      <c r="D23" s="115"/>
      <c r="F23" s="116"/>
    </row>
    <row r="24" s="1" customFormat="true" ht="18.75" hidden="false" customHeight="true" outlineLevel="0" collapsed="false">
      <c r="A24" s="79"/>
      <c r="B24" s="83" t="s">
        <v>133</v>
      </c>
      <c r="C24" s="114" t="n">
        <f aca="false">-(Aktivi!F35+C10)</f>
        <v>-56176875</v>
      </c>
      <c r="D24" s="115" t="n">
        <v>-11115815</v>
      </c>
      <c r="E24" s="116"/>
    </row>
    <row r="25" s="1" customFormat="true" ht="19.5" hidden="false" customHeight="true" outlineLevel="0" collapsed="false">
      <c r="A25" s="88"/>
      <c r="B25" s="83" t="s">
        <v>134</v>
      </c>
      <c r="C25" s="114"/>
      <c r="D25" s="115"/>
    </row>
    <row r="26" s="1" customFormat="true" ht="20.25" hidden="false" customHeight="true" outlineLevel="0" collapsed="false">
      <c r="A26" s="79"/>
      <c r="B26" s="83" t="s">
        <v>135</v>
      </c>
      <c r="C26" s="114"/>
      <c r="D26" s="115"/>
    </row>
    <row r="27" s="1" customFormat="true" ht="21.75" hidden="false" customHeight="true" outlineLevel="0" collapsed="false">
      <c r="A27" s="117"/>
      <c r="B27" s="130" t="s">
        <v>136</v>
      </c>
      <c r="C27" s="119"/>
      <c r="D27" s="120"/>
    </row>
    <row r="28" s="1" customFormat="true" ht="19.5" hidden="false" customHeight="true" outlineLevel="0" collapsed="false">
      <c r="A28" s="117"/>
      <c r="B28" s="131" t="s">
        <v>137</v>
      </c>
      <c r="C28" s="119"/>
      <c r="D28" s="120"/>
    </row>
    <row r="29" s="1" customFormat="true" ht="23.25" hidden="false" customHeight="true" outlineLevel="0" collapsed="false">
      <c r="A29" s="117"/>
      <c r="B29" s="132" t="s">
        <v>138</v>
      </c>
      <c r="C29" s="133" t="n">
        <f aca="false">SUM(C30:C33)</f>
        <v>0</v>
      </c>
      <c r="D29" s="134" t="n">
        <f aca="false">SUM(D30:D33)</f>
        <v>0</v>
      </c>
    </row>
    <row r="30" s="1" customFormat="true" ht="21" hidden="false" customHeight="true" outlineLevel="0" collapsed="false">
      <c r="A30" s="117"/>
      <c r="B30" s="130" t="s">
        <v>139</v>
      </c>
      <c r="C30" s="119"/>
      <c r="D30" s="120"/>
    </row>
    <row r="31" s="1" customFormat="true" ht="23.25" hidden="false" customHeight="true" outlineLevel="0" collapsed="false">
      <c r="A31" s="117"/>
      <c r="B31" s="130" t="s">
        <v>140</v>
      </c>
      <c r="C31" s="119"/>
      <c r="D31" s="120"/>
    </row>
    <row r="32" s="1" customFormat="true" ht="23.25" hidden="false" customHeight="true" outlineLevel="0" collapsed="false">
      <c r="A32" s="117"/>
      <c r="B32" s="130" t="s">
        <v>141</v>
      </c>
      <c r="C32" s="119"/>
      <c r="D32" s="120"/>
    </row>
    <row r="33" s="1" customFormat="true" ht="23.25" hidden="false" customHeight="true" outlineLevel="0" collapsed="false">
      <c r="A33" s="117"/>
      <c r="B33" s="130" t="s">
        <v>142</v>
      </c>
      <c r="C33" s="119"/>
      <c r="D33" s="120"/>
    </row>
    <row r="34" s="1" customFormat="true" ht="23.25" hidden="false" customHeight="true" outlineLevel="0" collapsed="false">
      <c r="A34" s="117"/>
      <c r="B34" s="131" t="s">
        <v>143</v>
      </c>
      <c r="C34" s="119"/>
      <c r="D34" s="120"/>
    </row>
    <row r="35" s="1" customFormat="true" ht="25.5" hidden="false" customHeight="true" outlineLevel="0" collapsed="false">
      <c r="A35" s="117"/>
      <c r="B35" s="132" t="s">
        <v>144</v>
      </c>
      <c r="C35" s="119" t="n">
        <f aca="false">C29+C22+C7</f>
        <v>-10729739</v>
      </c>
      <c r="D35" s="120" t="n">
        <f aca="false">D29+D22+D7</f>
        <v>227131</v>
      </c>
    </row>
    <row r="36" s="1" customFormat="true" ht="24.75" hidden="false" customHeight="true" outlineLevel="0" collapsed="false">
      <c r="A36" s="117"/>
      <c r="B36" s="132" t="s">
        <v>145</v>
      </c>
      <c r="C36" s="119" t="n">
        <f aca="false">D37</f>
        <v>23711471</v>
      </c>
      <c r="D36" s="120" t="n">
        <v>23484340</v>
      </c>
    </row>
    <row r="37" s="1" customFormat="true" ht="23.25" hidden="false" customHeight="true" outlineLevel="0" collapsed="false">
      <c r="A37" s="117"/>
      <c r="B37" s="132" t="s">
        <v>146</v>
      </c>
      <c r="C37" s="119" t="n">
        <f aca="false">C36+C35</f>
        <v>12981732</v>
      </c>
      <c r="D37" s="120" t="n">
        <f aca="false">D36+D35</f>
        <v>23711471</v>
      </c>
    </row>
    <row r="38" s="1" customFormat="true" ht="15.75" hidden="false" customHeight="false" outlineLevel="0" collapsed="false">
      <c r="A38" s="117"/>
      <c r="B38" s="132"/>
      <c r="C38" s="119"/>
      <c r="D38" s="120"/>
      <c r="F38" s="116"/>
    </row>
    <row r="39" s="1" customFormat="true" ht="15.75" hidden="false" customHeight="false" outlineLevel="0" collapsed="false">
      <c r="A39" s="117"/>
      <c r="B39" s="132"/>
      <c r="C39" s="119"/>
      <c r="D39" s="120"/>
    </row>
    <row r="40" s="1" customFormat="true" ht="15.75" hidden="false" customHeight="false" outlineLevel="0" collapsed="false">
      <c r="A40" s="117"/>
      <c r="B40" s="132"/>
      <c r="C40" s="119"/>
      <c r="D40" s="120"/>
    </row>
    <row r="41" s="1" customFormat="true" ht="15.75" hidden="false" customHeight="false" outlineLevel="0" collapsed="false">
      <c r="A41" s="117"/>
      <c r="B41" s="132"/>
      <c r="C41" s="119"/>
      <c r="D41" s="120"/>
    </row>
    <row r="42" s="1" customFormat="true" ht="16.5" hidden="false" customHeight="false" outlineLevel="0" collapsed="false">
      <c r="A42" s="135"/>
      <c r="B42" s="136"/>
      <c r="C42" s="137"/>
      <c r="D42" s="138"/>
    </row>
    <row r="43" customFormat="false" ht="15" hidden="false" customHeight="false" outlineLevel="0" collapsed="false">
      <c r="A43" s="103"/>
      <c r="B43" s="139"/>
      <c r="C43" s="140"/>
      <c r="D43" s="140"/>
    </row>
    <row r="44" customFormat="false" ht="15" hidden="false" customHeight="false" outlineLevel="0" collapsed="false">
      <c r="A44" s="141"/>
      <c r="B44" s="139"/>
      <c r="C44" s="140"/>
      <c r="D44" s="140"/>
    </row>
    <row r="45" customFormat="false" ht="15" hidden="false" customHeight="false" outlineLevel="0" collapsed="false">
      <c r="A45" s="101"/>
      <c r="B45" s="142"/>
      <c r="C45" s="140"/>
      <c r="D45" s="140"/>
    </row>
    <row r="46" customFormat="false" ht="15" hidden="false" customHeight="false" outlineLevel="0" collapsed="false">
      <c r="A46" s="101"/>
      <c r="B46" s="142"/>
      <c r="C46" s="140"/>
      <c r="D46" s="140"/>
    </row>
    <row r="47" customFormat="false" ht="15" hidden="false" customHeight="false" outlineLevel="0" collapsed="false">
      <c r="A47" s="101"/>
      <c r="B47" s="142"/>
      <c r="C47" s="140"/>
      <c r="D47" s="140"/>
    </row>
    <row r="48" customFormat="false" ht="15" hidden="false" customHeight="false" outlineLevel="0" collapsed="false">
      <c r="A48" s="103"/>
      <c r="B48" s="142"/>
      <c r="C48" s="140"/>
      <c r="D48" s="140"/>
    </row>
  </sheetData>
  <mergeCells count="3">
    <mergeCell ref="A2:D2"/>
    <mergeCell ref="A5:A6"/>
    <mergeCell ref="B5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7.85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false" outlineLevel="0" max="7" min="7" style="0" width="17.99"/>
    <col collapsed="false" customWidth="true" hidden="false" outlineLevel="0" max="8" min="8" style="0" width="11.42"/>
    <col collapsed="false" customWidth="true" hidden="false" outlineLevel="0" max="10" min="9" style="0" width="11.28"/>
    <col collapsed="false" customWidth="true" hidden="false" outlineLevel="0" max="11" min="11" style="0" width="10.28"/>
  </cols>
  <sheetData>
    <row r="3" customFormat="false" ht="15.7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15.75" hidden="false" customHeight="false" outlineLevel="0" collapsed="false">
      <c r="A4" s="144" t="s">
        <v>147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</row>
    <row r="5" customFormat="false" ht="15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</row>
    <row r="6" customFormat="false" ht="15.75" hidden="false" customHeight="false" outlineLevel="0" collapsed="false">
      <c r="A6" s="143"/>
      <c r="B6" s="145" t="s">
        <v>148</v>
      </c>
      <c r="C6" s="143"/>
      <c r="D6" s="143"/>
      <c r="E6" s="143"/>
      <c r="F6" s="143"/>
      <c r="G6" s="143"/>
      <c r="H6" s="143"/>
      <c r="I6" s="143"/>
      <c r="J6" s="143"/>
      <c r="K6" s="143"/>
    </row>
    <row r="7" customFormat="false" ht="16.5" hidden="false" customHeight="fals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</row>
    <row r="8" customFormat="false" ht="15.75" hidden="false" customHeight="false" outlineLevel="0" collapsed="false">
      <c r="A8" s="146"/>
      <c r="B8" s="147"/>
      <c r="C8" s="148"/>
      <c r="D8" s="149" t="s">
        <v>149</v>
      </c>
      <c r="E8" s="149"/>
      <c r="F8" s="149"/>
      <c r="G8" s="149"/>
      <c r="H8" s="149"/>
      <c r="I8" s="149"/>
      <c r="J8" s="147"/>
      <c r="K8" s="150"/>
    </row>
    <row r="9" customFormat="false" ht="15.75" hidden="false" customHeight="false" outlineLevel="0" collapsed="false">
      <c r="A9" s="151" t="s">
        <v>1</v>
      </c>
      <c r="B9" s="152" t="s">
        <v>150</v>
      </c>
      <c r="C9" s="153" t="s">
        <v>151</v>
      </c>
      <c r="D9" s="153" t="s">
        <v>152</v>
      </c>
      <c r="E9" s="153" t="s">
        <v>153</v>
      </c>
      <c r="F9" s="153" t="s">
        <v>154</v>
      </c>
      <c r="G9" s="153" t="s">
        <v>155</v>
      </c>
      <c r="H9" s="153" t="s">
        <v>156</v>
      </c>
      <c r="I9" s="154" t="s">
        <v>157</v>
      </c>
      <c r="J9" s="155" t="s">
        <v>158</v>
      </c>
      <c r="K9" s="156" t="s">
        <v>157</v>
      </c>
    </row>
    <row r="10" customFormat="false" ht="15.75" hidden="false" customHeight="false" outlineLevel="0" collapsed="false">
      <c r="A10" s="151"/>
      <c r="B10" s="152"/>
      <c r="C10" s="155" t="s">
        <v>159</v>
      </c>
      <c r="D10" s="155" t="s">
        <v>160</v>
      </c>
      <c r="E10" s="155" t="s">
        <v>161</v>
      </c>
      <c r="F10" s="155" t="s">
        <v>162</v>
      </c>
      <c r="G10" s="155" t="s">
        <v>163</v>
      </c>
      <c r="H10" s="155" t="s">
        <v>164</v>
      </c>
      <c r="I10" s="154"/>
      <c r="J10" s="155" t="s">
        <v>165</v>
      </c>
      <c r="K10" s="156"/>
    </row>
    <row r="11" customFormat="false" ht="15.75" hidden="false" customHeight="false" outlineLevel="0" collapsed="false">
      <c r="A11" s="157"/>
      <c r="B11" s="158"/>
      <c r="C11" s="158"/>
      <c r="D11" s="158"/>
      <c r="E11" s="158"/>
      <c r="F11" s="159" t="s">
        <v>166</v>
      </c>
      <c r="G11" s="159" t="s">
        <v>167</v>
      </c>
      <c r="H11" s="158"/>
      <c r="I11" s="160"/>
      <c r="J11" s="159" t="s">
        <v>168</v>
      </c>
      <c r="K11" s="161"/>
    </row>
    <row r="12" customFormat="false" ht="20.25" hidden="false" customHeight="true" outlineLevel="0" collapsed="false">
      <c r="A12" s="162" t="s">
        <v>169</v>
      </c>
      <c r="B12" s="163" t="s">
        <v>170</v>
      </c>
      <c r="C12" s="163" t="n">
        <v>25670000</v>
      </c>
      <c r="D12" s="163"/>
      <c r="E12" s="163"/>
      <c r="F12" s="163"/>
      <c r="G12" s="163"/>
      <c r="H12" s="163"/>
      <c r="I12" s="163" t="n">
        <f aca="false">C12+H12</f>
        <v>25670000</v>
      </c>
      <c r="J12" s="163"/>
      <c r="K12" s="164" t="n">
        <v>25670000</v>
      </c>
    </row>
    <row r="13" customFormat="false" ht="15.75" hidden="false" customHeight="false" outlineLevel="0" collapsed="false">
      <c r="A13" s="162" t="s">
        <v>171</v>
      </c>
      <c r="B13" s="165" t="s">
        <v>172</v>
      </c>
      <c r="C13" s="165"/>
      <c r="D13" s="165"/>
      <c r="E13" s="165"/>
      <c r="F13" s="165"/>
      <c r="G13" s="165"/>
      <c r="H13" s="165"/>
      <c r="I13" s="165"/>
      <c r="J13" s="165"/>
      <c r="K13" s="166"/>
    </row>
    <row r="14" customFormat="false" ht="15.75" hidden="false" customHeight="false" outlineLevel="0" collapsed="false">
      <c r="A14" s="162" t="s">
        <v>173</v>
      </c>
      <c r="B14" s="163" t="s">
        <v>174</v>
      </c>
      <c r="C14" s="165"/>
      <c r="D14" s="165"/>
      <c r="E14" s="165"/>
      <c r="F14" s="165"/>
      <c r="G14" s="165"/>
      <c r="H14" s="165"/>
      <c r="I14" s="165"/>
      <c r="J14" s="165"/>
      <c r="K14" s="166"/>
    </row>
    <row r="15" customFormat="false" ht="15.75" hidden="false" customHeight="false" outlineLevel="0" collapsed="false">
      <c r="A15" s="167" t="n">
        <v>1</v>
      </c>
      <c r="B15" s="168" t="s">
        <v>175</v>
      </c>
      <c r="C15" s="168"/>
      <c r="D15" s="169"/>
      <c r="E15" s="168"/>
      <c r="F15" s="168"/>
      <c r="G15" s="168"/>
      <c r="H15" s="168"/>
      <c r="I15" s="168"/>
      <c r="J15" s="169"/>
      <c r="K15" s="170"/>
    </row>
    <row r="16" customFormat="false" ht="15.75" hidden="false" customHeight="false" outlineLevel="0" collapsed="false">
      <c r="A16" s="171"/>
      <c r="B16" s="172" t="s">
        <v>176</v>
      </c>
      <c r="C16" s="158"/>
      <c r="D16" s="158"/>
      <c r="E16" s="158"/>
      <c r="F16" s="158"/>
      <c r="G16" s="158"/>
      <c r="H16" s="158"/>
      <c r="I16" s="158"/>
      <c r="J16" s="169"/>
      <c r="K16" s="161"/>
    </row>
    <row r="17" customFormat="false" ht="15.75" hidden="false" customHeight="false" outlineLevel="0" collapsed="false">
      <c r="A17" s="167" t="n">
        <v>2</v>
      </c>
      <c r="B17" s="168" t="s">
        <v>177</v>
      </c>
      <c r="C17" s="168"/>
      <c r="D17" s="168"/>
      <c r="E17" s="168"/>
      <c r="F17" s="168"/>
      <c r="G17" s="168"/>
      <c r="H17" s="168"/>
      <c r="I17" s="168"/>
      <c r="J17" s="168"/>
      <c r="K17" s="170"/>
    </row>
    <row r="18" customFormat="false" ht="15.75" hidden="false" customHeight="false" outlineLevel="0" collapsed="false">
      <c r="A18" s="173"/>
      <c r="B18" s="174" t="s">
        <v>178</v>
      </c>
      <c r="C18" s="152"/>
      <c r="D18" s="152"/>
      <c r="E18" s="152"/>
      <c r="F18" s="152"/>
      <c r="G18" s="152"/>
      <c r="H18" s="152"/>
      <c r="I18" s="152"/>
      <c r="J18" s="152"/>
      <c r="K18" s="175"/>
    </row>
    <row r="19" customFormat="false" ht="15.75" hidden="false" customHeight="false" outlineLevel="0" collapsed="false">
      <c r="A19" s="171"/>
      <c r="B19" s="158" t="s">
        <v>179</v>
      </c>
      <c r="C19" s="158"/>
      <c r="D19" s="158"/>
      <c r="E19" s="158"/>
      <c r="F19" s="158"/>
      <c r="G19" s="158"/>
      <c r="H19" s="158"/>
      <c r="I19" s="158"/>
      <c r="J19" s="158"/>
      <c r="K19" s="161"/>
    </row>
    <row r="20" customFormat="false" ht="15.75" hidden="false" customHeight="false" outlineLevel="0" collapsed="false">
      <c r="A20" s="162" t="n">
        <v>3</v>
      </c>
      <c r="B20" s="176" t="s">
        <v>180</v>
      </c>
      <c r="C20" s="165"/>
      <c r="D20" s="165"/>
      <c r="E20" s="165"/>
      <c r="F20" s="165"/>
      <c r="G20" s="165"/>
      <c r="H20" s="165"/>
      <c r="I20" s="165"/>
      <c r="J20" s="165"/>
      <c r="K20" s="166"/>
      <c r="L20" s="177"/>
      <c r="M20" s="177"/>
      <c r="N20" s="177"/>
      <c r="O20" s="177"/>
      <c r="P20" s="177"/>
      <c r="Q20" s="177"/>
    </row>
    <row r="21" customFormat="false" ht="15.75" hidden="false" customHeight="false" outlineLevel="0" collapsed="false">
      <c r="A21" s="162" t="n">
        <v>4</v>
      </c>
      <c r="B21" s="174" t="s">
        <v>181</v>
      </c>
      <c r="C21" s="165"/>
      <c r="D21" s="165"/>
      <c r="E21" s="165"/>
      <c r="F21" s="165"/>
      <c r="G21" s="165"/>
      <c r="H21" s="165"/>
      <c r="I21" s="165"/>
      <c r="J21" s="165"/>
      <c r="K21" s="166"/>
      <c r="L21" s="177"/>
      <c r="M21" s="177"/>
      <c r="N21" s="177"/>
      <c r="O21" s="177"/>
      <c r="P21" s="177"/>
      <c r="Q21" s="177"/>
    </row>
    <row r="22" customFormat="false" ht="15.75" hidden="false" customHeight="false" outlineLevel="0" collapsed="false">
      <c r="A22" s="167" t="n">
        <v>5</v>
      </c>
      <c r="B22" s="178" t="s">
        <v>182</v>
      </c>
      <c r="C22" s="168"/>
      <c r="D22" s="168"/>
      <c r="E22" s="168"/>
      <c r="F22" s="168"/>
      <c r="G22" s="168"/>
      <c r="H22" s="168"/>
      <c r="I22" s="168"/>
      <c r="J22" s="168"/>
      <c r="K22" s="170"/>
      <c r="L22" s="177"/>
      <c r="M22" s="177"/>
      <c r="N22" s="177"/>
      <c r="O22" s="177"/>
      <c r="P22" s="177"/>
      <c r="Q22" s="177"/>
    </row>
    <row r="23" customFormat="false" ht="15.75" hidden="false" customHeight="false" outlineLevel="0" collapsed="false">
      <c r="A23" s="171"/>
      <c r="B23" s="172" t="s">
        <v>183</v>
      </c>
      <c r="C23" s="158"/>
      <c r="D23" s="158"/>
      <c r="E23" s="158"/>
      <c r="F23" s="158"/>
      <c r="G23" s="158"/>
      <c r="H23" s="158"/>
      <c r="I23" s="158"/>
      <c r="J23" s="158"/>
      <c r="K23" s="161"/>
      <c r="L23" s="177"/>
      <c r="M23" s="177"/>
      <c r="N23" s="177"/>
      <c r="O23" s="177"/>
      <c r="P23" s="177"/>
      <c r="Q23" s="177"/>
    </row>
    <row r="24" customFormat="false" ht="15.75" hidden="false" customHeight="false" outlineLevel="0" collapsed="false">
      <c r="A24" s="179" t="n">
        <v>6</v>
      </c>
      <c r="B24" s="176" t="s">
        <v>184</v>
      </c>
      <c r="C24" s="165"/>
      <c r="D24" s="165"/>
      <c r="E24" s="165"/>
      <c r="F24" s="165"/>
      <c r="G24" s="165"/>
      <c r="H24" s="165"/>
      <c r="I24" s="165"/>
      <c r="J24" s="165"/>
      <c r="K24" s="166"/>
      <c r="L24" s="177"/>
      <c r="M24" s="177"/>
      <c r="N24" s="177"/>
      <c r="O24" s="177"/>
      <c r="P24" s="177"/>
      <c r="Q24" s="177"/>
    </row>
    <row r="25" customFormat="false" ht="21.75" hidden="false" customHeight="true" outlineLevel="0" collapsed="false">
      <c r="A25" s="162" t="s">
        <v>32</v>
      </c>
      <c r="B25" s="180" t="s">
        <v>185</v>
      </c>
      <c r="C25" s="163" t="n">
        <v>25670000</v>
      </c>
      <c r="D25" s="163"/>
      <c r="E25" s="163"/>
      <c r="F25" s="163"/>
      <c r="G25" s="163"/>
      <c r="H25" s="163"/>
      <c r="I25" s="163" t="n">
        <f aca="false">C25+H25</f>
        <v>25670000</v>
      </c>
      <c r="J25" s="163"/>
      <c r="K25" s="164" t="n">
        <v>25670000</v>
      </c>
      <c r="L25" s="177"/>
      <c r="M25" s="177"/>
      <c r="N25" s="177"/>
      <c r="O25" s="177"/>
      <c r="P25" s="177"/>
      <c r="Q25" s="177"/>
    </row>
    <row r="26" customFormat="false" ht="15.75" hidden="false" customHeight="false" outlineLevel="0" collapsed="false">
      <c r="A26" s="181" t="n">
        <v>1</v>
      </c>
      <c r="B26" s="178" t="s">
        <v>186</v>
      </c>
      <c r="C26" s="168"/>
      <c r="D26" s="168"/>
      <c r="E26" s="168"/>
      <c r="F26" s="168"/>
      <c r="G26" s="168"/>
      <c r="H26" s="168"/>
      <c r="I26" s="168"/>
      <c r="J26" s="168"/>
      <c r="K26" s="170"/>
      <c r="L26" s="177"/>
      <c r="M26" s="177"/>
      <c r="N26" s="177"/>
      <c r="O26" s="177"/>
      <c r="P26" s="177"/>
      <c r="Q26" s="177"/>
    </row>
    <row r="27" customFormat="false" ht="15.75" hidden="false" customHeight="false" outlineLevel="0" collapsed="false">
      <c r="A27" s="171"/>
      <c r="B27" s="172" t="s">
        <v>187</v>
      </c>
      <c r="C27" s="158"/>
      <c r="D27" s="158"/>
      <c r="E27" s="158"/>
      <c r="F27" s="158"/>
      <c r="G27" s="158"/>
      <c r="H27" s="158"/>
      <c r="I27" s="158"/>
      <c r="J27" s="158"/>
      <c r="K27" s="161"/>
      <c r="L27" s="177"/>
      <c r="M27" s="177"/>
      <c r="N27" s="177"/>
      <c r="O27" s="177"/>
      <c r="P27" s="177"/>
      <c r="Q27" s="177"/>
    </row>
    <row r="28" customFormat="false" ht="15.75" hidden="false" customHeight="false" outlineLevel="0" collapsed="false">
      <c r="A28" s="182" t="n">
        <v>2</v>
      </c>
      <c r="B28" s="183" t="s">
        <v>177</v>
      </c>
      <c r="C28" s="168"/>
      <c r="D28" s="168"/>
      <c r="E28" s="168"/>
      <c r="F28" s="168"/>
      <c r="G28" s="168"/>
      <c r="H28" s="168"/>
      <c r="I28" s="168"/>
      <c r="J28" s="168"/>
      <c r="K28" s="170"/>
      <c r="L28" s="177"/>
      <c r="M28" s="177"/>
      <c r="N28" s="177"/>
      <c r="O28" s="177"/>
      <c r="P28" s="177"/>
      <c r="Q28" s="177"/>
    </row>
    <row r="29" customFormat="false" ht="15.75" hidden="false" customHeight="false" outlineLevel="0" collapsed="false">
      <c r="A29" s="182"/>
      <c r="B29" s="184" t="s">
        <v>178</v>
      </c>
      <c r="C29" s="152"/>
      <c r="D29" s="152"/>
      <c r="E29" s="152"/>
      <c r="F29" s="152"/>
      <c r="G29" s="152"/>
      <c r="H29" s="152"/>
      <c r="I29" s="152"/>
      <c r="J29" s="152"/>
      <c r="K29" s="175"/>
      <c r="L29" s="177"/>
      <c r="M29" s="177"/>
      <c r="N29" s="177"/>
      <c r="O29" s="177"/>
      <c r="P29" s="177"/>
      <c r="Q29" s="177"/>
    </row>
    <row r="30" customFormat="false" ht="15.75" hidden="false" customHeight="false" outlineLevel="0" collapsed="false">
      <c r="A30" s="182"/>
      <c r="B30" s="185" t="s">
        <v>179</v>
      </c>
      <c r="C30" s="152"/>
      <c r="D30" s="152"/>
      <c r="E30" s="152"/>
      <c r="F30" s="152"/>
      <c r="G30" s="152"/>
      <c r="H30" s="152"/>
      <c r="I30" s="152"/>
      <c r="J30" s="158"/>
      <c r="K30" s="161"/>
      <c r="L30" s="177"/>
      <c r="M30" s="177"/>
      <c r="N30" s="177"/>
      <c r="O30" s="177"/>
      <c r="P30" s="177"/>
      <c r="Q30" s="177"/>
    </row>
    <row r="31" customFormat="false" ht="15.75" hidden="false" customHeight="false" outlineLevel="0" collapsed="false">
      <c r="A31" s="162" t="n">
        <v>3</v>
      </c>
      <c r="B31" s="186" t="s">
        <v>188</v>
      </c>
      <c r="C31" s="165"/>
      <c r="D31" s="165"/>
      <c r="E31" s="165"/>
      <c r="F31" s="165"/>
      <c r="G31" s="165"/>
      <c r="H31" s="165"/>
      <c r="I31" s="165"/>
      <c r="J31" s="165"/>
      <c r="K31" s="166"/>
      <c r="L31" s="177"/>
      <c r="M31" s="177"/>
      <c r="N31" s="177"/>
      <c r="O31" s="177"/>
      <c r="P31" s="177"/>
      <c r="Q31" s="177"/>
    </row>
    <row r="32" customFormat="false" ht="15.75" hidden="false" customHeight="false" outlineLevel="0" collapsed="false">
      <c r="A32" s="162" t="n">
        <v>4</v>
      </c>
      <c r="B32" s="186" t="s">
        <v>189</v>
      </c>
      <c r="C32" s="165"/>
      <c r="D32" s="165"/>
      <c r="E32" s="165"/>
      <c r="F32" s="165"/>
      <c r="G32" s="165"/>
      <c r="H32" s="165"/>
      <c r="I32" s="165"/>
      <c r="J32" s="165"/>
      <c r="K32" s="166"/>
      <c r="L32" s="177"/>
      <c r="M32" s="177"/>
      <c r="N32" s="177"/>
      <c r="O32" s="177"/>
      <c r="P32" s="177"/>
      <c r="Q32" s="177"/>
    </row>
    <row r="33" customFormat="false" ht="15.75" hidden="false" customHeight="false" outlineLevel="0" collapsed="false">
      <c r="A33" s="162" t="n">
        <v>5</v>
      </c>
      <c r="B33" s="176" t="s">
        <v>184</v>
      </c>
      <c r="C33" s="165"/>
      <c r="D33" s="165"/>
      <c r="E33" s="165"/>
      <c r="F33" s="165"/>
      <c r="G33" s="165"/>
      <c r="H33" s="165"/>
      <c r="I33" s="165"/>
      <c r="J33" s="165"/>
      <c r="K33" s="166"/>
      <c r="L33" s="177"/>
      <c r="M33" s="177"/>
      <c r="N33" s="177"/>
      <c r="O33" s="177"/>
      <c r="P33" s="177"/>
      <c r="Q33" s="177"/>
    </row>
    <row r="34" customFormat="false" ht="15.75" hidden="false" customHeight="false" outlineLevel="0" collapsed="false">
      <c r="A34" s="162" t="n">
        <v>6</v>
      </c>
      <c r="B34" s="176" t="s">
        <v>190</v>
      </c>
      <c r="C34" s="165"/>
      <c r="D34" s="165"/>
      <c r="E34" s="165"/>
      <c r="F34" s="165"/>
      <c r="G34" s="165"/>
      <c r="H34" s="165"/>
      <c r="I34" s="165"/>
      <c r="J34" s="165"/>
      <c r="K34" s="166"/>
      <c r="L34" s="177"/>
      <c r="M34" s="177"/>
      <c r="N34" s="177"/>
      <c r="O34" s="177"/>
      <c r="P34" s="177"/>
      <c r="Q34" s="177"/>
    </row>
    <row r="35" customFormat="false" ht="18" hidden="false" customHeight="true" outlineLevel="0" collapsed="false">
      <c r="A35" s="187" t="s">
        <v>75</v>
      </c>
      <c r="B35" s="188" t="s">
        <v>185</v>
      </c>
      <c r="C35" s="163" t="n">
        <v>25670000</v>
      </c>
      <c r="D35" s="163"/>
      <c r="E35" s="163"/>
      <c r="F35" s="163"/>
      <c r="G35" s="163"/>
      <c r="H35" s="163"/>
      <c r="I35" s="163" t="n">
        <f aca="false">C35+H35</f>
        <v>25670000</v>
      </c>
      <c r="J35" s="163"/>
      <c r="K35" s="164" t="n">
        <v>25670000</v>
      </c>
      <c r="L35" s="177"/>
      <c r="M35" s="177"/>
      <c r="N35" s="177"/>
      <c r="O35" s="177"/>
      <c r="P35" s="177"/>
      <c r="Q35" s="177"/>
    </row>
    <row r="36" customFormat="false" ht="15" hidden="false" customHeight="false" outlineLevel="0" collapsed="false">
      <c r="L36" s="177"/>
      <c r="M36" s="177"/>
      <c r="N36" s="177"/>
      <c r="O36" s="177"/>
      <c r="P36" s="177"/>
      <c r="Q36" s="177"/>
    </row>
    <row r="37" customFormat="false" ht="15" hidden="false" customHeight="false" outlineLevel="0" collapsed="false">
      <c r="L37" s="177"/>
      <c r="M37" s="177"/>
      <c r="N37" s="177"/>
      <c r="O37" s="177"/>
      <c r="P37" s="177"/>
      <c r="Q37" s="177"/>
    </row>
    <row r="38" customFormat="false" ht="15" hidden="false" customHeight="false" outlineLevel="0" collapsed="false">
      <c r="L38" s="177"/>
      <c r="M38" s="177"/>
      <c r="N38" s="177"/>
      <c r="O38" s="177"/>
      <c r="P38" s="177"/>
      <c r="Q38" s="177"/>
    </row>
  </sheetData>
  <mergeCells count="3">
    <mergeCell ref="A4:K4"/>
    <mergeCell ref="I9:I10"/>
    <mergeCell ref="K9:K10"/>
  </mergeCells>
  <printOptions headings="false" gridLines="false" gridLinesSet="true" horizontalCentered="false" verticalCentered="false"/>
  <pageMargins left="0" right="0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56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16.56"/>
    <col collapsed="false" customWidth="true" hidden="false" outlineLevel="0" max="6" min="6" style="1" width="19.56"/>
    <col collapsed="false" customWidth="true" hidden="false" outlineLevel="0" max="7" min="7" style="1" width="20.13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15.75" hidden="false" customHeight="false" outlineLevel="0" collapsed="false">
      <c r="A4" s="189" t="s">
        <v>147</v>
      </c>
      <c r="B4" s="189"/>
      <c r="C4" s="189"/>
      <c r="D4" s="189"/>
      <c r="E4" s="189"/>
      <c r="F4" s="189"/>
      <c r="G4" s="189"/>
      <c r="H4" s="18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2"/>
      <c r="B6" s="190" t="s">
        <v>191</v>
      </c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2"/>
      <c r="B7" s="190"/>
      <c r="C7" s="2"/>
      <c r="D7" s="2"/>
      <c r="E7" s="2"/>
      <c r="F7" s="2"/>
      <c r="G7" s="2"/>
      <c r="H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191" t="s">
        <v>1</v>
      </c>
      <c r="B9" s="192" t="s">
        <v>150</v>
      </c>
      <c r="C9" s="192" t="s">
        <v>192</v>
      </c>
      <c r="D9" s="192" t="s">
        <v>193</v>
      </c>
      <c r="E9" s="192" t="s">
        <v>194</v>
      </c>
      <c r="F9" s="192" t="s">
        <v>195</v>
      </c>
      <c r="G9" s="192" t="s">
        <v>196</v>
      </c>
      <c r="H9" s="193" t="s">
        <v>157</v>
      </c>
    </row>
    <row r="10" customFormat="false" ht="21.75" hidden="false" customHeight="true" outlineLevel="0" collapsed="false">
      <c r="A10" s="191"/>
      <c r="B10" s="192"/>
      <c r="C10" s="192"/>
      <c r="D10" s="192"/>
      <c r="E10" s="192"/>
      <c r="F10" s="192"/>
      <c r="G10" s="192"/>
      <c r="H10" s="193"/>
    </row>
    <row r="11" customFormat="false" ht="31.5" hidden="false" customHeight="true" outlineLevel="0" collapsed="false">
      <c r="A11" s="194" t="s">
        <v>169</v>
      </c>
      <c r="B11" s="195" t="s">
        <v>170</v>
      </c>
      <c r="C11" s="196" t="n">
        <f aca="false">Pasivi!E39</f>
        <v>45179000</v>
      </c>
      <c r="D11" s="196"/>
      <c r="E11" s="196"/>
      <c r="F11" s="196" t="n">
        <f aca="false">Pasivi!E42+Pasivi!E43+Pasivi!E44</f>
        <v>5161894</v>
      </c>
      <c r="G11" s="196" t="n">
        <f aca="false">Pasivi!E46</f>
        <v>22160010</v>
      </c>
      <c r="H11" s="197" t="n">
        <f aca="false">SUM(C11:G11)</f>
        <v>72500904</v>
      </c>
    </row>
    <row r="12" customFormat="false" ht="21" hidden="false" customHeight="true" outlineLevel="0" collapsed="false">
      <c r="A12" s="198" t="s">
        <v>171</v>
      </c>
      <c r="B12" s="199" t="s">
        <v>172</v>
      </c>
      <c r="C12" s="200"/>
      <c r="D12" s="200"/>
      <c r="E12" s="200"/>
      <c r="F12" s="200"/>
      <c r="G12" s="200"/>
      <c r="H12" s="197" t="n">
        <f aca="false">SUM(C12:G12)</f>
        <v>0</v>
      </c>
    </row>
    <row r="13" customFormat="false" ht="24.75" hidden="false" customHeight="true" outlineLevel="0" collapsed="false">
      <c r="A13" s="194" t="s">
        <v>173</v>
      </c>
      <c r="B13" s="195" t="s">
        <v>174</v>
      </c>
      <c r="C13" s="200"/>
      <c r="D13" s="200"/>
      <c r="E13" s="200"/>
      <c r="F13" s="200"/>
      <c r="G13" s="200"/>
      <c r="H13" s="197" t="n">
        <f aca="false">SUM(C13:G13)</f>
        <v>0</v>
      </c>
    </row>
    <row r="14" customFormat="false" ht="24.75" hidden="false" customHeight="true" outlineLevel="0" collapsed="false">
      <c r="A14" s="201" t="n">
        <v>1</v>
      </c>
      <c r="B14" s="202" t="s">
        <v>188</v>
      </c>
      <c r="C14" s="203"/>
      <c r="D14" s="204"/>
      <c r="E14" s="203"/>
      <c r="F14" s="203"/>
      <c r="G14" s="203"/>
      <c r="H14" s="197" t="n">
        <f aca="false">SUM(C14:G14)</f>
        <v>0</v>
      </c>
    </row>
    <row r="15" customFormat="false" ht="22.5" hidden="false" customHeight="true" outlineLevel="0" collapsed="false">
      <c r="A15" s="201" t="n">
        <v>2</v>
      </c>
      <c r="B15" s="202" t="s">
        <v>189</v>
      </c>
      <c r="C15" s="203"/>
      <c r="D15" s="203"/>
      <c r="E15" s="203"/>
      <c r="F15" s="203"/>
      <c r="G15" s="203"/>
      <c r="H15" s="197" t="n">
        <f aca="false">SUM(C15:G15)</f>
        <v>0</v>
      </c>
    </row>
    <row r="16" customFormat="false" ht="22.5" hidden="false" customHeight="true" outlineLevel="0" collapsed="false">
      <c r="A16" s="198" t="n">
        <v>3</v>
      </c>
      <c r="B16" s="205" t="s">
        <v>197</v>
      </c>
      <c r="C16" s="200"/>
      <c r="D16" s="200"/>
      <c r="E16" s="200"/>
      <c r="F16" s="200" t="n">
        <f aca="false">Pasivi!F42+Pasivi!F43+Pasivi!F44</f>
        <v>1160010</v>
      </c>
      <c r="G16" s="200" t="n">
        <f aca="false">-F16</f>
        <v>-1160010</v>
      </c>
      <c r="H16" s="197" t="n">
        <f aca="false">SUM(C16:G16)</f>
        <v>0</v>
      </c>
    </row>
    <row r="17" customFormat="false" ht="21" hidden="false" customHeight="true" outlineLevel="0" collapsed="false">
      <c r="A17" s="198" t="n">
        <v>4</v>
      </c>
      <c r="B17" s="206" t="s">
        <v>198</v>
      </c>
      <c r="C17" s="200" t="n">
        <f aca="false">Pasivi!F39</f>
        <v>21000000</v>
      </c>
      <c r="D17" s="200"/>
      <c r="E17" s="200"/>
      <c r="F17" s="200"/>
      <c r="G17" s="200" t="n">
        <f aca="false">-C17</f>
        <v>-21000000</v>
      </c>
      <c r="H17" s="197" t="n">
        <f aca="false">SUM(C17:G17)</f>
        <v>0</v>
      </c>
    </row>
    <row r="18" customFormat="false" ht="24" hidden="false" customHeight="true" outlineLevel="0" collapsed="false">
      <c r="A18" s="194" t="s">
        <v>32</v>
      </c>
      <c r="B18" s="207" t="s">
        <v>185</v>
      </c>
      <c r="C18" s="208" t="n">
        <f aca="false">SUM(C11:C17)</f>
        <v>66179000</v>
      </c>
      <c r="D18" s="208" t="n">
        <f aca="false">SUM(D11:D17)</f>
        <v>0</v>
      </c>
      <c r="E18" s="208" t="n">
        <f aca="false">SUM(E11:E17)</f>
        <v>0</v>
      </c>
      <c r="F18" s="208" t="n">
        <f aca="false">SUM(F11:F17)</f>
        <v>6321904</v>
      </c>
      <c r="G18" s="208" t="n">
        <f aca="false">SUM(G11:G17)</f>
        <v>0</v>
      </c>
      <c r="H18" s="197" t="n">
        <f aca="false">SUM(C18:G18)</f>
        <v>72500904</v>
      </c>
    </row>
    <row r="19" customFormat="false" ht="26.25" hidden="false" customHeight="true" outlineLevel="0" collapsed="false">
      <c r="A19" s="209" t="n">
        <v>1</v>
      </c>
      <c r="B19" s="205" t="s">
        <v>188</v>
      </c>
      <c r="C19" s="200"/>
      <c r="D19" s="200"/>
      <c r="E19" s="200"/>
      <c r="F19" s="200"/>
      <c r="G19" s="200" t="n">
        <f aca="false">Pasivi!D46</f>
        <v>16239474</v>
      </c>
      <c r="H19" s="197" t="n">
        <f aca="false">SUM(C19:G19)</f>
        <v>16239474</v>
      </c>
    </row>
    <row r="20" customFormat="false" ht="22.5" hidden="false" customHeight="true" outlineLevel="0" collapsed="false">
      <c r="A20" s="198" t="n">
        <v>2</v>
      </c>
      <c r="B20" s="210" t="s">
        <v>189</v>
      </c>
      <c r="C20" s="200"/>
      <c r="D20" s="200"/>
      <c r="E20" s="200"/>
      <c r="F20" s="200"/>
      <c r="G20" s="200"/>
      <c r="H20" s="197" t="n">
        <f aca="false">SUM(C20:G20)</f>
        <v>0</v>
      </c>
    </row>
    <row r="21" customFormat="false" ht="21.75" hidden="false" customHeight="true" outlineLevel="0" collapsed="false">
      <c r="A21" s="211" t="n">
        <v>3</v>
      </c>
      <c r="B21" s="212" t="s">
        <v>184</v>
      </c>
      <c r="C21" s="203"/>
      <c r="D21" s="203"/>
      <c r="E21" s="203"/>
      <c r="F21" s="203"/>
      <c r="G21" s="203"/>
      <c r="H21" s="197" t="n">
        <f aca="false">SUM(C21:G21)</f>
        <v>0</v>
      </c>
    </row>
    <row r="22" customFormat="false" ht="26.25" hidden="false" customHeight="true" outlineLevel="0" collapsed="false">
      <c r="A22" s="213" t="n">
        <v>4</v>
      </c>
      <c r="B22" s="214" t="s">
        <v>190</v>
      </c>
      <c r="C22" s="203"/>
      <c r="D22" s="203"/>
      <c r="E22" s="203"/>
      <c r="F22" s="203"/>
      <c r="G22" s="203"/>
      <c r="H22" s="197" t="n">
        <f aca="false">SUM(C22:G22)</f>
        <v>0</v>
      </c>
    </row>
    <row r="23" customFormat="false" ht="29.25" hidden="false" customHeight="true" outlineLevel="0" collapsed="false">
      <c r="A23" s="215" t="s">
        <v>75</v>
      </c>
      <c r="B23" s="216" t="s">
        <v>185</v>
      </c>
      <c r="C23" s="217" t="n">
        <f aca="false">SUM(C18:C22)</f>
        <v>66179000</v>
      </c>
      <c r="D23" s="217" t="n">
        <f aca="false">SUM(D18:D22)</f>
        <v>0</v>
      </c>
      <c r="E23" s="217" t="n">
        <f aca="false">SUM(E18:E22)</f>
        <v>0</v>
      </c>
      <c r="F23" s="217" t="n">
        <f aca="false">SUM(F18:F22)</f>
        <v>6321904</v>
      </c>
      <c r="G23" s="217" t="n">
        <f aca="false">SUM(G18:G22)</f>
        <v>16239474</v>
      </c>
      <c r="H23" s="218" t="n">
        <f aca="false">SUM(C23:G23)</f>
        <v>88740378</v>
      </c>
    </row>
    <row r="24" s="40" customFormat="true" ht="15.75" hidden="false" customHeight="false" outlineLevel="0" collapsed="false">
      <c r="A24" s="105"/>
      <c r="B24" s="219"/>
      <c r="C24" s="49"/>
      <c r="D24" s="49"/>
      <c r="E24" s="49"/>
      <c r="F24" s="49"/>
      <c r="G24" s="220"/>
      <c r="H24" s="49"/>
    </row>
    <row r="25" s="40" customFormat="true" ht="15.75" hidden="false" customHeight="false" outlineLevel="0" collapsed="false">
      <c r="A25" s="105"/>
      <c r="B25" s="221"/>
      <c r="C25" s="49"/>
      <c r="D25" s="49"/>
      <c r="E25" s="49"/>
      <c r="F25" s="49"/>
      <c r="G25" s="49"/>
      <c r="H25" s="49"/>
    </row>
    <row r="26" s="40" customFormat="true" ht="15.75" hidden="false" customHeight="false" outlineLevel="0" collapsed="false">
      <c r="A26" s="105"/>
      <c r="B26" s="221"/>
      <c r="C26" s="49"/>
      <c r="D26" s="49"/>
      <c r="E26" s="49"/>
      <c r="F26" s="49"/>
      <c r="G26" s="49"/>
      <c r="H26" s="49"/>
    </row>
    <row r="27" s="40" customFormat="true" ht="15" hidden="false" customHeight="false" outlineLevel="0" collapsed="false">
      <c r="A27" s="222"/>
      <c r="B27" s="223"/>
    </row>
    <row r="28" s="40" customFormat="true" ht="15" hidden="false" customHeight="false" outlineLevel="0" collapsed="false"/>
  </sheetData>
  <mergeCells count="9">
    <mergeCell ref="A4:H4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14"/>
    <col collapsed="false" customWidth="true" hidden="true" outlineLevel="0" max="3" min="3" style="0" width="7.42"/>
    <col collapsed="false" customWidth="true" hidden="false" outlineLevel="0" max="4" min="4" style="0" width="14.7"/>
    <col collapsed="false" customWidth="true" hidden="true" outlineLevel="0" max="5" min="5" style="0" width="3.56"/>
    <col collapsed="false" customWidth="true" hidden="false" outlineLevel="0" max="6" min="6" style="0" width="16.99"/>
    <col collapsed="false" customWidth="true" hidden="true" outlineLevel="0" max="7" min="7" style="0" width="0.13"/>
    <col collapsed="false" customWidth="true" hidden="false" outlineLevel="0" max="8" min="8" style="0" width="14.14"/>
    <col collapsed="false" customWidth="true" hidden="true" outlineLevel="0" max="9" min="9" style="0" width="3.56"/>
    <col collapsed="false" customWidth="true" hidden="false" outlineLevel="0" max="10" min="10" style="0" width="14.41"/>
    <col collapsed="false" customWidth="true" hidden="true" outlineLevel="0" max="11" min="11" style="0" width="2.99"/>
    <col collapsed="false" customWidth="true" hidden="false" outlineLevel="0" max="12" min="12" style="0" width="16.42"/>
    <col collapsed="false" customWidth="true" hidden="false" outlineLevel="0" max="14" min="14" style="0" width="26.7"/>
    <col collapsed="false" customWidth="true" hidden="false" outlineLevel="0" max="15" min="15" style="0" width="2.42"/>
    <col collapsed="false" customWidth="true" hidden="false" outlineLevel="0" max="16" min="16" style="0" width="16.56"/>
    <col collapsed="false" customWidth="true" hidden="false" outlineLevel="0" max="17" min="17" style="0" width="1.99"/>
    <col collapsed="false" customWidth="true" hidden="false" outlineLevel="0" max="18" min="18" style="0" width="13.28"/>
    <col collapsed="false" customWidth="true" hidden="false" outlineLevel="0" max="19" min="19" style="0" width="2.13"/>
    <col collapsed="false" customWidth="true" hidden="false" outlineLevel="0" max="20" min="20" style="0" width="14.56"/>
  </cols>
  <sheetData>
    <row r="1" customFormat="false" ht="22.5" hidden="false" customHeight="true" outlineLevel="0" collapsed="false">
      <c r="A1" s="224" t="s">
        <v>199</v>
      </c>
    </row>
    <row r="3" customFormat="false" ht="12" hidden="false" customHeight="true" outlineLevel="0" collapsed="false">
      <c r="A3" s="225" t="s">
        <v>200</v>
      </c>
      <c r="B3" s="225"/>
      <c r="C3" s="225"/>
      <c r="D3" s="225"/>
      <c r="E3" s="225"/>
      <c r="F3" s="225"/>
      <c r="G3" s="225"/>
      <c r="H3" s="225"/>
      <c r="I3" s="225"/>
      <c r="J3" s="225"/>
    </row>
    <row r="4" customFormat="false" ht="12" hidden="false" customHeight="true" outlineLevel="0" collapsed="false">
      <c r="A4" s="226"/>
      <c r="B4" s="227"/>
      <c r="C4" s="227"/>
      <c r="D4" s="227"/>
      <c r="E4" s="227"/>
      <c r="F4" s="227"/>
      <c r="G4" s="227"/>
      <c r="H4" s="227"/>
      <c r="I4" s="227"/>
      <c r="J4" s="227"/>
    </row>
    <row r="5" customFormat="false" ht="48" hidden="false" customHeight="true" outlineLevel="0" collapsed="false">
      <c r="A5" s="228"/>
      <c r="B5" s="229" t="s">
        <v>201</v>
      </c>
      <c r="C5" s="228"/>
      <c r="D5" s="229" t="s">
        <v>202</v>
      </c>
      <c r="E5" s="229"/>
      <c r="F5" s="229" t="s">
        <v>203</v>
      </c>
      <c r="G5" s="229"/>
      <c r="H5" s="229" t="s">
        <v>204</v>
      </c>
      <c r="I5" s="229"/>
      <c r="J5" s="229" t="s">
        <v>205</v>
      </c>
      <c r="K5" s="229"/>
      <c r="L5" s="229" t="s">
        <v>206</v>
      </c>
    </row>
    <row r="6" customFormat="false" ht="15" hidden="false" customHeight="true" outlineLevel="0" collapsed="false">
      <c r="A6" s="230" t="s">
        <v>207</v>
      </c>
      <c r="B6" s="230"/>
      <c r="C6" s="230"/>
      <c r="D6" s="231"/>
      <c r="E6" s="231"/>
      <c r="F6" s="231"/>
      <c r="G6" s="231"/>
      <c r="H6" s="231"/>
      <c r="I6" s="231"/>
      <c r="J6" s="231"/>
      <c r="K6" s="231"/>
      <c r="L6" s="231"/>
    </row>
    <row r="7" customFormat="false" ht="15" hidden="false" customHeight="true" outlineLevel="0" collapsed="false">
      <c r="A7" s="232" t="s">
        <v>208</v>
      </c>
      <c r="B7" s="233" t="n">
        <f aca="false">Amortizimi!Q27</f>
        <v>0</v>
      </c>
      <c r="C7" s="232"/>
      <c r="D7" s="234" t="n">
        <f aca="false">Amortizimi!Q19</f>
        <v>5099884</v>
      </c>
      <c r="E7" s="234"/>
      <c r="F7" s="234" t="n">
        <f aca="false">Amortizimi!Q21</f>
        <v>30197026</v>
      </c>
      <c r="G7" s="234"/>
      <c r="H7" s="234" t="n">
        <f aca="false">Amortizimi!Q23</f>
        <v>2108019</v>
      </c>
      <c r="I7" s="234"/>
      <c r="J7" s="234" t="n">
        <f aca="false">Amortizimi!Q22</f>
        <v>13145769</v>
      </c>
      <c r="K7" s="234"/>
      <c r="L7" s="234" t="n">
        <f aca="false">SUM(B7:K7)</f>
        <v>50550698</v>
      </c>
    </row>
    <row r="8" customFormat="false" ht="15" hidden="false" customHeight="true" outlineLevel="0" collapsed="false">
      <c r="A8" s="232" t="s">
        <v>209</v>
      </c>
      <c r="B8" s="233" t="n">
        <f aca="false">Amortizimi!V27</f>
        <v>0</v>
      </c>
      <c r="C8" s="232"/>
      <c r="D8" s="234" t="n">
        <f aca="false">Amortizimi!V19</f>
        <v>0</v>
      </c>
      <c r="E8" s="234"/>
      <c r="F8" s="234" t="n">
        <f aca="false">Amortizimi!V21</f>
        <v>54186959</v>
      </c>
      <c r="G8" s="234"/>
      <c r="H8" s="234" t="n">
        <f aca="false">Amortizimi!V23</f>
        <v>298249</v>
      </c>
      <c r="I8" s="234"/>
      <c r="J8" s="234" t="n">
        <f aca="false">Amortizimi!V22</f>
        <v>1691667</v>
      </c>
      <c r="K8" s="234"/>
      <c r="L8" s="234" t="n">
        <f aca="false">SUM(B8:K8)</f>
        <v>56176875</v>
      </c>
    </row>
    <row r="9" customFormat="false" ht="15" hidden="false" customHeight="true" outlineLevel="0" collapsed="false">
      <c r="A9" s="235" t="s">
        <v>210</v>
      </c>
      <c r="B9" s="236" t="n">
        <f aca="false">Amortizimi!AA27</f>
        <v>0</v>
      </c>
      <c r="C9" s="235"/>
      <c r="D9" s="237" t="n">
        <f aca="false">Amortizimi!AA19</f>
        <v>0</v>
      </c>
      <c r="E9" s="237"/>
      <c r="F9" s="237" t="n">
        <f aca="false">Amortizimi!AA21</f>
        <v>0</v>
      </c>
      <c r="G9" s="237"/>
      <c r="H9" s="237" t="n">
        <f aca="false">Amortizimi!AA23</f>
        <v>0</v>
      </c>
      <c r="I9" s="237"/>
      <c r="J9" s="237" t="n">
        <f aca="false">Amortizimi!AA22</f>
        <v>0</v>
      </c>
      <c r="K9" s="237"/>
      <c r="L9" s="237" t="n">
        <f aca="false">SUM(B9:K9)</f>
        <v>0</v>
      </c>
    </row>
    <row r="10" customFormat="false" ht="15" hidden="false" customHeight="true" outlineLevel="0" collapsed="false">
      <c r="A10" s="238" t="s">
        <v>211</v>
      </c>
      <c r="B10" s="239" t="n">
        <f aca="false">B7+B8-B9</f>
        <v>0</v>
      </c>
      <c r="C10" s="239"/>
      <c r="D10" s="240" t="n">
        <f aca="false">D7+D8-D9</f>
        <v>5099884</v>
      </c>
      <c r="E10" s="241"/>
      <c r="F10" s="240" t="n">
        <f aca="false">F7+F8-F9</f>
        <v>84383985</v>
      </c>
      <c r="G10" s="241"/>
      <c r="H10" s="240" t="n">
        <f aca="false">H7+H8-H9</f>
        <v>2406268</v>
      </c>
      <c r="I10" s="242"/>
      <c r="J10" s="240" t="n">
        <f aca="false">J7+J8-J9</f>
        <v>14837436</v>
      </c>
      <c r="K10" s="242"/>
      <c r="L10" s="240" t="n">
        <f aca="false">SUM(B10:K10)</f>
        <v>106727573</v>
      </c>
      <c r="N10" s="243"/>
    </row>
    <row r="11" customFormat="false" ht="15" hidden="false" customHeight="true" outlineLevel="0" collapsed="false">
      <c r="A11" s="244" t="s">
        <v>212</v>
      </c>
      <c r="B11" s="244"/>
      <c r="C11" s="244"/>
      <c r="D11" s="245"/>
      <c r="E11" s="245"/>
      <c r="F11" s="245"/>
      <c r="G11" s="245"/>
      <c r="H11" s="245"/>
      <c r="I11" s="245"/>
      <c r="J11" s="245"/>
      <c r="K11" s="245"/>
      <c r="L11" s="246" t="n">
        <f aca="false">SUM(B11:K11)</f>
        <v>0</v>
      </c>
      <c r="N11" s="243"/>
    </row>
    <row r="12" customFormat="false" ht="15" hidden="false" customHeight="true" outlineLevel="0" collapsed="false">
      <c r="A12" s="232" t="s">
        <v>213</v>
      </c>
      <c r="B12" s="233" t="n">
        <f aca="false">Amortizimi!S52</f>
        <v>0</v>
      </c>
      <c r="C12" s="232"/>
      <c r="D12" s="234" t="n">
        <f aca="false">Amortizimi!S48</f>
        <v>266796</v>
      </c>
      <c r="E12" s="234"/>
      <c r="F12" s="234" t="n">
        <f aca="false">Amortizimi!S49</f>
        <v>11147964</v>
      </c>
      <c r="G12" s="234"/>
      <c r="H12" s="234" t="n">
        <f aca="false">Amortizimi!S51</f>
        <v>299246</v>
      </c>
      <c r="I12" s="234"/>
      <c r="J12" s="234" t="n">
        <f aca="false">Amortizimi!S50</f>
        <v>3516457</v>
      </c>
      <c r="K12" s="234"/>
      <c r="L12" s="234" t="n">
        <f aca="false">SUM(B12:K12)</f>
        <v>15230463</v>
      </c>
      <c r="N12" s="247"/>
    </row>
    <row r="13" customFormat="false" ht="15" hidden="false" customHeight="true" outlineLevel="0" collapsed="false">
      <c r="A13" s="232" t="s">
        <v>214</v>
      </c>
      <c r="B13" s="233" t="n">
        <f aca="false">Amortizimi!W52</f>
        <v>0</v>
      </c>
      <c r="C13" s="232"/>
      <c r="D13" s="234" t="n">
        <f aca="false">Amortizimi!W48</f>
        <v>0</v>
      </c>
      <c r="E13" s="234"/>
      <c r="F13" s="234" t="n">
        <f aca="false">Amortizimi!W49</f>
        <v>5563674</v>
      </c>
      <c r="G13" s="234"/>
      <c r="H13" s="234" t="n">
        <f aca="false">Amortizimi!W51</f>
        <v>147372</v>
      </c>
      <c r="I13" s="234"/>
      <c r="J13" s="234" t="n">
        <f aca="false">Amortizimi!W50</f>
        <v>2357019</v>
      </c>
      <c r="K13" s="234"/>
      <c r="L13" s="234" t="n">
        <f aca="false">SUM(B13:K13)</f>
        <v>8068065</v>
      </c>
    </row>
    <row r="14" customFormat="false" ht="15" hidden="false" customHeight="true" outlineLevel="0" collapsed="false">
      <c r="A14" s="235" t="s">
        <v>210</v>
      </c>
      <c r="B14" s="236" t="n">
        <f aca="false">Amortizimi!AA52</f>
        <v>0</v>
      </c>
      <c r="C14" s="235"/>
      <c r="D14" s="237" t="n">
        <f aca="false">Amortizimi!AA48</f>
        <v>0</v>
      </c>
      <c r="E14" s="237"/>
      <c r="F14" s="237" t="n">
        <f aca="false">Amortizimi!AA49</f>
        <v>0</v>
      </c>
      <c r="G14" s="237"/>
      <c r="H14" s="237" t="n">
        <f aca="false">Amortizimi!AA51</f>
        <v>0</v>
      </c>
      <c r="I14" s="237"/>
      <c r="J14" s="237" t="n">
        <f aca="false">Amortizimi!AA50</f>
        <v>0</v>
      </c>
      <c r="K14" s="237"/>
      <c r="L14" s="237" t="n">
        <f aca="false">SUM(B14:K14)</f>
        <v>0</v>
      </c>
    </row>
    <row r="15" customFormat="false" ht="15" hidden="false" customHeight="true" outlineLevel="0" collapsed="false">
      <c r="A15" s="238" t="s">
        <v>215</v>
      </c>
      <c r="B15" s="239" t="n">
        <f aca="false">B12+B13-B14</f>
        <v>0</v>
      </c>
      <c r="C15" s="239"/>
      <c r="D15" s="240" t="n">
        <f aca="false">D12+D13-D14</f>
        <v>266796</v>
      </c>
      <c r="E15" s="248"/>
      <c r="F15" s="240" t="n">
        <f aca="false">F12+F13-F14</f>
        <v>16711638</v>
      </c>
      <c r="G15" s="248"/>
      <c r="H15" s="240" t="n">
        <f aca="false">H12+H13-H14</f>
        <v>446618</v>
      </c>
      <c r="I15" s="248"/>
      <c r="J15" s="240" t="n">
        <f aca="false">J12+J13-J14</f>
        <v>5873476</v>
      </c>
      <c r="K15" s="248"/>
      <c r="L15" s="240" t="n">
        <f aca="false">SUM(B15:K15)</f>
        <v>23298528</v>
      </c>
      <c r="N15" s="249"/>
    </row>
    <row r="16" customFormat="false" ht="15" hidden="false" customHeight="true" outlineLevel="0" collapsed="false">
      <c r="A16" s="250"/>
      <c r="B16" s="250"/>
      <c r="C16" s="250"/>
      <c r="D16" s="245"/>
      <c r="E16" s="245"/>
      <c r="F16" s="245"/>
      <c r="G16" s="245"/>
      <c r="H16" s="245"/>
      <c r="I16" s="245"/>
      <c r="J16" s="245"/>
      <c r="K16" s="245"/>
      <c r="L16" s="246" t="n">
        <f aca="false">SUM(B16:K16)</f>
        <v>0</v>
      </c>
      <c r="N16" s="251"/>
    </row>
    <row r="17" customFormat="false" ht="15" hidden="false" customHeight="true" outlineLevel="0" collapsed="false">
      <c r="A17" s="252" t="s">
        <v>216</v>
      </c>
      <c r="B17" s="236" t="n">
        <f aca="false">+B7-B12</f>
        <v>0</v>
      </c>
      <c r="C17" s="236"/>
      <c r="D17" s="237" t="n">
        <f aca="false">+D7-D12</f>
        <v>4833088</v>
      </c>
      <c r="E17" s="237"/>
      <c r="F17" s="237" t="n">
        <f aca="false">+F7-F12</f>
        <v>19049062</v>
      </c>
      <c r="G17" s="237"/>
      <c r="H17" s="237" t="n">
        <f aca="false">+H7-H12</f>
        <v>1808773</v>
      </c>
      <c r="I17" s="237"/>
      <c r="J17" s="237" t="n">
        <f aca="false">+J7-J12</f>
        <v>9629312</v>
      </c>
      <c r="K17" s="237"/>
      <c r="L17" s="237" t="n">
        <f aca="false">SUM(B17:K17)</f>
        <v>35320235</v>
      </c>
      <c r="P17" s="253"/>
    </row>
    <row r="18" customFormat="false" ht="15" hidden="false" customHeight="true" outlineLevel="0" collapsed="false">
      <c r="A18" s="254" t="s">
        <v>217</v>
      </c>
      <c r="B18" s="239" t="n">
        <f aca="false">+B10-B15</f>
        <v>0</v>
      </c>
      <c r="C18" s="239"/>
      <c r="D18" s="240" t="n">
        <f aca="false">+D10-D15</f>
        <v>4833088</v>
      </c>
      <c r="E18" s="248"/>
      <c r="F18" s="240" t="n">
        <f aca="false">+F10-F15</f>
        <v>67672347</v>
      </c>
      <c r="G18" s="248"/>
      <c r="H18" s="240" t="n">
        <f aca="false">+H10-H15</f>
        <v>1959650</v>
      </c>
      <c r="I18" s="248"/>
      <c r="J18" s="240" t="n">
        <f aca="false">+J10-J15</f>
        <v>8963960</v>
      </c>
      <c r="K18" s="248"/>
      <c r="L18" s="240" t="n">
        <f aca="false">+L10-L15</f>
        <v>83429045</v>
      </c>
      <c r="P18" s="253"/>
    </row>
    <row r="19" customFormat="false" ht="15.75" hidden="false" customHeight="false" outlineLevel="0" collapsed="false">
      <c r="A19" s="255"/>
      <c r="B19" s="256"/>
      <c r="C19" s="256"/>
      <c r="D19" s="256"/>
      <c r="E19" s="256"/>
      <c r="F19" s="256"/>
      <c r="G19" s="256"/>
      <c r="H19" s="256"/>
      <c r="I19" s="256"/>
      <c r="J19" s="256"/>
    </row>
    <row r="20" customFormat="false" ht="15" hidden="false" customHeight="false" outlineLevel="0" collapsed="false">
      <c r="A20" s="257"/>
      <c r="B20" s="257"/>
      <c r="C20" s="257"/>
      <c r="D20" s="257"/>
      <c r="E20" s="257"/>
      <c r="F20" s="258"/>
      <c r="G20" s="257"/>
      <c r="H20" s="257"/>
      <c r="I20" s="257"/>
    </row>
    <row r="21" customFormat="false" ht="15.75" hidden="false" customHeight="true" outlineLevel="0" collapsed="false">
      <c r="A21" s="257"/>
      <c r="B21" s="257"/>
      <c r="C21" s="257"/>
      <c r="D21" s="257"/>
      <c r="E21" s="257"/>
      <c r="F21" s="258"/>
      <c r="G21" s="257"/>
      <c r="H21" s="257"/>
      <c r="I21" s="257"/>
      <c r="J21" s="257"/>
      <c r="L21" s="253"/>
      <c r="N21" s="259"/>
      <c r="O21" s="259"/>
      <c r="P21" s="260" t="s">
        <v>218</v>
      </c>
      <c r="Q21" s="261"/>
      <c r="R21" s="260" t="s">
        <v>219</v>
      </c>
      <c r="S21" s="261"/>
      <c r="T21" s="262" t="s">
        <v>220</v>
      </c>
    </row>
    <row r="22" customFormat="false" ht="16.5" hidden="false" customHeight="false" outlineLevel="0" collapsed="false">
      <c r="F22" s="253"/>
      <c r="N22" s="259"/>
      <c r="O22" s="259"/>
      <c r="P22" s="260"/>
      <c r="Q22" s="261"/>
      <c r="R22" s="260"/>
      <c r="S22" s="261"/>
      <c r="T22" s="263" t="s">
        <v>221</v>
      </c>
    </row>
    <row r="23" customFormat="false" ht="15" hidden="false" customHeight="false" outlineLevel="0" collapsed="false">
      <c r="F23" s="253"/>
      <c r="N23" s="264"/>
      <c r="O23" s="264"/>
      <c r="P23" s="265"/>
      <c r="Q23" s="265"/>
      <c r="R23" s="265"/>
      <c r="S23" s="265"/>
      <c r="T23" s="265"/>
    </row>
    <row r="24" customFormat="false" ht="16.5" hidden="false" customHeight="true" outlineLevel="0" collapsed="false">
      <c r="F24" s="253"/>
      <c r="N24" s="266" t="s">
        <v>222</v>
      </c>
      <c r="O24" s="266"/>
      <c r="P24" s="267" t="n">
        <f aca="false">[1]Amortizimi!AB10</f>
        <v>0</v>
      </c>
      <c r="Q24" s="268"/>
      <c r="R24" s="267" t="n">
        <f aca="false">[1]Amortizimi!AB47</f>
        <v>0</v>
      </c>
      <c r="S24" s="268"/>
      <c r="T24" s="267" t="n">
        <f aca="false">P24-R24</f>
        <v>0</v>
      </c>
    </row>
    <row r="25" customFormat="false" ht="17.25" hidden="false" customHeight="true" outlineLevel="0" collapsed="false">
      <c r="N25" s="266" t="s">
        <v>223</v>
      </c>
      <c r="O25" s="266"/>
      <c r="P25" s="267" t="n">
        <f aca="false">L10</f>
        <v>106727573</v>
      </c>
      <c r="Q25" s="268"/>
      <c r="R25" s="267" t="n">
        <f aca="false">L15</f>
        <v>23298528</v>
      </c>
      <c r="S25" s="268"/>
      <c r="T25" s="267" t="n">
        <f aca="false">P25-R25</f>
        <v>83429045</v>
      </c>
    </row>
    <row r="26" customFormat="false" ht="17.25" hidden="false" customHeight="true" outlineLevel="0" collapsed="false">
      <c r="L26" s="253"/>
      <c r="N26" s="269" t="s">
        <v>157</v>
      </c>
      <c r="O26" s="259"/>
      <c r="P26" s="270" t="n">
        <f aca="false">SUM(P24:P25)</f>
        <v>106727573</v>
      </c>
      <c r="Q26" s="271"/>
      <c r="R26" s="270" t="n">
        <f aca="false">SUM(R24:R25)</f>
        <v>23298528</v>
      </c>
      <c r="S26" s="271"/>
      <c r="T26" s="270" t="n">
        <f aca="false">SUM(T24:T25)</f>
        <v>83429045</v>
      </c>
    </row>
    <row r="27" customFormat="false" ht="15.75" hidden="false" customHeight="false" outlineLevel="0" collapsed="false"/>
  </sheetData>
  <mergeCells count="7">
    <mergeCell ref="A3:J3"/>
    <mergeCell ref="N21:N22"/>
    <mergeCell ref="O21:O22"/>
    <mergeCell ref="P21:P22"/>
    <mergeCell ref="Q21:Q22"/>
    <mergeCell ref="R21:R22"/>
    <mergeCell ref="S21:S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G25" activeCellId="0" sqref="AG25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42.14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7" min="7" style="0" width="5.41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2.84"/>
    <col collapsed="false" customWidth="true" hidden="false" outlineLevel="0" max="14" min="14" style="0" width="3.14"/>
    <col collapsed="false" customWidth="true" hidden="false" outlineLevel="0" max="15" min="15" style="0" width="0.41"/>
    <col collapsed="false" customWidth="true" hidden="false" outlineLevel="0" max="16" min="16" style="0" width="31.14"/>
    <col collapsed="false" customWidth="true" hidden="false" outlineLevel="0" max="17" min="17" style="0" width="0.13"/>
    <col collapsed="false" customWidth="true" hidden="true" outlineLevel="0" max="18" min="18" style="0" width="4.28"/>
    <col collapsed="false" customWidth="true" hidden="false" outlineLevel="0" max="19" min="19" style="0" width="10.28"/>
    <col collapsed="false" customWidth="true" hidden="false" outlineLevel="0" max="20" min="20" style="0" width="7.7"/>
    <col collapsed="false" customWidth="true" hidden="false" outlineLevel="0" max="21" min="21" style="0" width="9.99"/>
    <col collapsed="false" customWidth="true" hidden="false" outlineLevel="0" max="22" min="22" style="0" width="15.13"/>
    <col collapsed="false" customWidth="true" hidden="false" outlineLevel="0" max="23" min="23" style="0" width="5.56"/>
    <col collapsed="false" customWidth="true" hidden="false" outlineLevel="0" max="24" min="24" style="0" width="7.14"/>
    <col collapsed="false" customWidth="true" hidden="false" outlineLevel="0" max="25" min="25" style="0" width="9.7"/>
    <col collapsed="false" customWidth="true" hidden="false" outlineLevel="0" max="27" min="27" style="0" width="9.28"/>
    <col collapsed="false" customWidth="true" hidden="false" outlineLevel="0" max="28" min="28" style="0" width="16.84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272"/>
      <c r="C3" s="272"/>
      <c r="D3" s="273" t="s">
        <v>224</v>
      </c>
      <c r="E3" s="274"/>
      <c r="F3" s="274"/>
      <c r="G3" s="274"/>
      <c r="H3" s="274"/>
      <c r="I3" s="275"/>
      <c r="J3" s="272"/>
      <c r="K3" s="272"/>
      <c r="L3" s="272"/>
    </row>
    <row r="4" customFormat="false" ht="16.5" hidden="false" customHeight="false" outlineLevel="0" collapsed="false">
      <c r="B4" s="272"/>
      <c r="C4" s="272"/>
      <c r="D4" s="272"/>
      <c r="E4" s="272"/>
      <c r="F4" s="276"/>
      <c r="G4" s="277"/>
      <c r="H4" s="272"/>
      <c r="I4" s="272"/>
      <c r="J4" s="272"/>
      <c r="K4" s="272"/>
      <c r="L4" s="272"/>
      <c r="P4" s="278"/>
      <c r="Q4" s="279" t="s">
        <v>225</v>
      </c>
      <c r="R4" s="279"/>
      <c r="S4" s="279"/>
      <c r="T4" s="279"/>
      <c r="U4" s="279"/>
      <c r="V4" s="279"/>
      <c r="W4" s="279"/>
      <c r="X4" s="279"/>
      <c r="Y4" s="278"/>
      <c r="Z4" s="278"/>
      <c r="AA4" s="278"/>
      <c r="AB4" s="278"/>
    </row>
    <row r="5" customFormat="false" ht="16.5" hidden="false" customHeight="false" outlineLevel="0" collapsed="false">
      <c r="B5" s="280"/>
      <c r="C5" s="280"/>
      <c r="D5" s="280"/>
      <c r="E5" s="280"/>
      <c r="F5" s="280"/>
      <c r="G5" s="281"/>
      <c r="H5" s="280"/>
      <c r="I5" s="280"/>
      <c r="J5" s="280"/>
      <c r="K5" s="280"/>
      <c r="L5" s="280"/>
      <c r="P5" s="278"/>
      <c r="Q5" s="282" t="s">
        <v>226</v>
      </c>
      <c r="R5" s="282"/>
      <c r="S5" s="282"/>
      <c r="T5" s="282"/>
      <c r="U5" s="282"/>
      <c r="V5" s="279"/>
      <c r="W5" s="279"/>
      <c r="X5" s="279"/>
      <c r="Y5" s="278"/>
      <c r="Z5" s="278"/>
      <c r="AA5" s="278"/>
      <c r="AB5" s="278"/>
    </row>
    <row r="6" customFormat="false" ht="15.75" hidden="false" customHeight="true" outlineLevel="0" collapsed="false">
      <c r="B6" s="283"/>
      <c r="C6" s="283"/>
      <c r="D6" s="284" t="s">
        <v>227</v>
      </c>
      <c r="E6" s="284" t="s">
        <v>228</v>
      </c>
      <c r="F6" s="284" t="s">
        <v>229</v>
      </c>
      <c r="G6" s="284" t="s">
        <v>230</v>
      </c>
      <c r="H6" s="285" t="s">
        <v>231</v>
      </c>
      <c r="I6" s="284" t="s">
        <v>232</v>
      </c>
      <c r="J6" s="284" t="s">
        <v>233</v>
      </c>
      <c r="K6" s="284" t="s">
        <v>234</v>
      </c>
      <c r="L6" s="284" t="s">
        <v>235</v>
      </c>
      <c r="P6" s="286"/>
      <c r="R6" s="287" t="s">
        <v>236</v>
      </c>
      <c r="S6" s="288"/>
      <c r="T6" s="288"/>
      <c r="U6" s="288"/>
      <c r="V6" s="289"/>
      <c r="W6" s="290" t="s">
        <v>237</v>
      </c>
      <c r="X6" s="290"/>
      <c r="Y6" s="290"/>
      <c r="Z6" s="290"/>
      <c r="AA6" s="290"/>
      <c r="AB6" s="291"/>
    </row>
    <row r="7" customFormat="false" ht="15" hidden="false" customHeight="false" outlineLevel="0" collapsed="false">
      <c r="B7" s="283" t="s">
        <v>238</v>
      </c>
      <c r="C7" s="283" t="s">
        <v>239</v>
      </c>
      <c r="D7" s="284"/>
      <c r="E7" s="284"/>
      <c r="F7" s="284"/>
      <c r="G7" s="284"/>
      <c r="H7" s="285"/>
      <c r="I7" s="284"/>
      <c r="J7" s="284"/>
      <c r="K7" s="284"/>
      <c r="L7" s="284"/>
      <c r="P7" s="292"/>
      <c r="Q7" s="293" t="s">
        <v>240</v>
      </c>
      <c r="R7" s="293" t="s">
        <v>241</v>
      </c>
      <c r="S7" s="293" t="s">
        <v>242</v>
      </c>
      <c r="T7" s="293" t="s">
        <v>243</v>
      </c>
      <c r="U7" s="293" t="s">
        <v>244</v>
      </c>
      <c r="V7" s="293"/>
      <c r="W7" s="293"/>
      <c r="X7" s="293" t="s">
        <v>245</v>
      </c>
      <c r="Y7" s="293" t="s">
        <v>246</v>
      </c>
      <c r="Z7" s="293" t="s">
        <v>247</v>
      </c>
      <c r="AA7" s="293"/>
      <c r="AB7" s="293" t="s">
        <v>240</v>
      </c>
    </row>
    <row r="8" customFormat="false" ht="15" hidden="false" customHeight="false" outlineLevel="0" collapsed="false">
      <c r="B8" s="283"/>
      <c r="C8" s="283"/>
      <c r="D8" s="284"/>
      <c r="E8" s="284"/>
      <c r="F8" s="284"/>
      <c r="G8" s="284"/>
      <c r="H8" s="285"/>
      <c r="I8" s="284"/>
      <c r="J8" s="284"/>
      <c r="K8" s="284"/>
      <c r="L8" s="284"/>
      <c r="P8" s="292"/>
      <c r="Q8" s="293" t="s">
        <v>248</v>
      </c>
      <c r="R8" s="293" t="s">
        <v>249</v>
      </c>
      <c r="S8" s="293" t="s">
        <v>250</v>
      </c>
      <c r="T8" s="293" t="s">
        <v>251</v>
      </c>
      <c r="U8" s="293" t="s">
        <v>252</v>
      </c>
      <c r="V8" s="293" t="s">
        <v>253</v>
      </c>
      <c r="W8" s="293" t="s">
        <v>254</v>
      </c>
      <c r="X8" s="293" t="s">
        <v>255</v>
      </c>
      <c r="Y8" s="293" t="s">
        <v>256</v>
      </c>
      <c r="Z8" s="293" t="s">
        <v>257</v>
      </c>
      <c r="AA8" s="293" t="s">
        <v>253</v>
      </c>
      <c r="AB8" s="293" t="s">
        <v>258</v>
      </c>
    </row>
    <row r="9" customFormat="false" ht="15.75" hidden="false" customHeight="false" outlineLevel="0" collapsed="false">
      <c r="B9" s="283"/>
      <c r="C9" s="283"/>
      <c r="D9" s="284"/>
      <c r="E9" s="284"/>
      <c r="F9" s="284"/>
      <c r="G9" s="284"/>
      <c r="H9" s="285"/>
      <c r="I9" s="284"/>
      <c r="J9" s="284"/>
      <c r="K9" s="284"/>
      <c r="L9" s="284"/>
      <c r="P9" s="294"/>
      <c r="Q9" s="295" t="s">
        <v>259</v>
      </c>
      <c r="R9" s="295" t="s">
        <v>260</v>
      </c>
      <c r="S9" s="295" t="s">
        <v>261</v>
      </c>
      <c r="T9" s="295" t="s">
        <v>262</v>
      </c>
      <c r="U9" s="295"/>
      <c r="V9" s="295"/>
      <c r="W9" s="295"/>
      <c r="X9" s="295" t="s">
        <v>263</v>
      </c>
      <c r="Y9" s="295" t="s">
        <v>262</v>
      </c>
      <c r="Z9" s="295" t="s">
        <v>264</v>
      </c>
      <c r="AA9" s="295"/>
      <c r="AB9" s="295" t="s">
        <v>265</v>
      </c>
    </row>
    <row r="10" customFormat="false" ht="15.75" hidden="false" customHeight="false" outlineLevel="0" collapsed="false">
      <c r="B10" s="296" t="s">
        <v>7</v>
      </c>
      <c r="C10" s="297" t="s">
        <v>266</v>
      </c>
      <c r="D10" s="298" t="n">
        <f aca="false">D11+D12</f>
        <v>0</v>
      </c>
      <c r="E10" s="298" t="n">
        <f aca="false">E11+E12</f>
        <v>0</v>
      </c>
      <c r="F10" s="298" t="n">
        <f aca="false">F11+F12</f>
        <v>0</v>
      </c>
      <c r="G10" s="298"/>
      <c r="H10" s="298"/>
      <c r="I10" s="298" t="n">
        <f aca="false">I11+I12</f>
        <v>0</v>
      </c>
      <c r="J10" s="298"/>
      <c r="K10" s="298" t="n">
        <f aca="false">K11+K12</f>
        <v>0</v>
      </c>
      <c r="L10" s="299" t="n">
        <f aca="false">IF(I10&gt;K10,I10-K10,0)</f>
        <v>0</v>
      </c>
      <c r="P10" s="300" t="s">
        <v>267</v>
      </c>
      <c r="Q10" s="301" t="n">
        <f aca="false">SUM(Q11:Q16)</f>
        <v>0</v>
      </c>
      <c r="R10" s="301"/>
      <c r="S10" s="301" t="n">
        <f aca="false">S16+S15+S14+S13+S12+S11</f>
        <v>0</v>
      </c>
      <c r="T10" s="301" t="n">
        <f aca="false">T16+T15+T14+T13+T12+T11</f>
        <v>0</v>
      </c>
      <c r="U10" s="301" t="n">
        <f aca="false">U16+U15+U14+U13+U12+U11</f>
        <v>0</v>
      </c>
      <c r="V10" s="301" t="n">
        <f aca="false">V16+V15+V14+V13+V12+V11</f>
        <v>0</v>
      </c>
      <c r="W10" s="301"/>
      <c r="X10" s="301"/>
      <c r="Y10" s="301"/>
      <c r="Z10" s="301"/>
      <c r="AA10" s="301" t="n">
        <f aca="false">SUM(AA11:AA16)</f>
        <v>0</v>
      </c>
      <c r="AB10" s="301" t="n">
        <f aca="false">SUM(AB11:AB16)</f>
        <v>0</v>
      </c>
    </row>
    <row r="11" customFormat="false" ht="15" hidden="false" customHeight="false" outlineLevel="0" collapsed="false">
      <c r="A11" s="302"/>
      <c r="B11" s="303"/>
      <c r="C11" s="304" t="s">
        <v>268</v>
      </c>
      <c r="D11" s="305"/>
      <c r="E11" s="305"/>
      <c r="F11" s="305" t="n">
        <v>0</v>
      </c>
      <c r="G11" s="305"/>
      <c r="H11" s="305" t="n">
        <v>10</v>
      </c>
      <c r="I11" s="305" t="n">
        <f aca="false">D11*G11*H11/1200</f>
        <v>0</v>
      </c>
      <c r="J11" s="305" t="n">
        <v>10</v>
      </c>
      <c r="K11" s="305" t="n">
        <f aca="false">D11*G11*J11/1200</f>
        <v>0</v>
      </c>
      <c r="L11" s="306" t="n">
        <f aca="false">IF(I11&gt;K11,I11-K11,0)</f>
        <v>0</v>
      </c>
      <c r="P11" s="307" t="s">
        <v>269</v>
      </c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 t="n">
        <f aca="false">Q11+V11-AA11</f>
        <v>0</v>
      </c>
    </row>
    <row r="12" customFormat="false" ht="15" hidden="false" customHeight="false" outlineLevel="0" collapsed="false">
      <c r="A12" s="302"/>
      <c r="B12" s="309" t="s">
        <v>270</v>
      </c>
      <c r="C12" s="310" t="s">
        <v>271</v>
      </c>
      <c r="D12" s="311"/>
      <c r="E12" s="311"/>
      <c r="F12" s="311" t="n">
        <f aca="false">D12</f>
        <v>0</v>
      </c>
      <c r="G12" s="311"/>
      <c r="H12" s="311" t="n">
        <v>10</v>
      </c>
      <c r="I12" s="305" t="n">
        <f aca="false">D12*G12*H12/1200</f>
        <v>0</v>
      </c>
      <c r="J12" s="311" t="n">
        <v>10</v>
      </c>
      <c r="K12" s="305" t="n">
        <f aca="false">D12*G12*J12/1200</f>
        <v>0</v>
      </c>
      <c r="L12" s="312" t="n">
        <f aca="false">IF(I12&gt;K12,I12-K12,0)</f>
        <v>0</v>
      </c>
      <c r="P12" s="307" t="s">
        <v>272</v>
      </c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</row>
    <row r="13" customFormat="false" ht="15.75" hidden="false" customHeight="false" outlineLevel="0" collapsed="false">
      <c r="A13" s="302"/>
      <c r="B13" s="313"/>
      <c r="C13" s="314"/>
      <c r="D13" s="315"/>
      <c r="E13" s="315"/>
      <c r="F13" s="315"/>
      <c r="G13" s="315"/>
      <c r="H13" s="315"/>
      <c r="I13" s="315"/>
      <c r="J13" s="315"/>
      <c r="K13" s="315"/>
      <c r="L13" s="316"/>
      <c r="P13" s="307" t="s">
        <v>273</v>
      </c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</row>
    <row r="14" customFormat="false" ht="15.75" hidden="false" customHeight="false" outlineLevel="0" collapsed="false">
      <c r="A14" s="302"/>
      <c r="B14" s="317" t="s">
        <v>32</v>
      </c>
      <c r="C14" s="297" t="s">
        <v>274</v>
      </c>
      <c r="D14" s="298" t="n">
        <f aca="false">D15+D18+D21+D24+D27</f>
        <v>105035906</v>
      </c>
      <c r="E14" s="298" t="n">
        <f aca="false">E15+E18+E21+E24+E27</f>
        <v>14963667</v>
      </c>
      <c r="F14" s="298" t="n">
        <f aca="false">F15+F18+F21+F24+F27</f>
        <v>90072239</v>
      </c>
      <c r="G14" s="298"/>
      <c r="H14" s="298"/>
      <c r="I14" s="298" t="n">
        <f aca="false">I15+I18+I21+I24+I27</f>
        <v>6137196</v>
      </c>
      <c r="J14" s="298"/>
      <c r="K14" s="298" t="n">
        <f aca="false">K15+K18+K21+K24+K27</f>
        <v>0</v>
      </c>
      <c r="L14" s="299" t="n">
        <f aca="false">IF(I14&gt;K14,I14-K14,0)</f>
        <v>6137196</v>
      </c>
      <c r="P14" s="307" t="s">
        <v>275</v>
      </c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308"/>
    </row>
    <row r="15" customFormat="false" ht="15" hidden="false" customHeight="false" outlineLevel="0" collapsed="false">
      <c r="A15" s="302"/>
      <c r="B15" s="303"/>
      <c r="C15" s="304" t="s">
        <v>276</v>
      </c>
      <c r="D15" s="305" t="n">
        <f aca="false">D16+D17</f>
        <v>5099884</v>
      </c>
      <c r="E15" s="305" t="n">
        <f aca="false">SUM(E16:E17)</f>
        <v>0</v>
      </c>
      <c r="F15" s="305" t="n">
        <f aca="false">F16+F17</f>
        <v>5099884</v>
      </c>
      <c r="G15" s="305"/>
      <c r="H15" s="305"/>
      <c r="I15" s="305" t="n">
        <f aca="false">I16+I17</f>
        <v>0</v>
      </c>
      <c r="J15" s="305" t="n">
        <f aca="false">J16+J17</f>
        <v>0</v>
      </c>
      <c r="K15" s="305" t="n">
        <f aca="false">K16+K17</f>
        <v>0</v>
      </c>
      <c r="L15" s="305" t="n">
        <f aca="false">L16+L17</f>
        <v>0</v>
      </c>
      <c r="P15" s="307" t="s">
        <v>277</v>
      </c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 t="n">
        <f aca="false">Q15+V15+AA15</f>
        <v>0</v>
      </c>
    </row>
    <row r="16" customFormat="false" ht="15" hidden="false" customHeight="false" outlineLevel="0" collapsed="false">
      <c r="A16" s="302"/>
      <c r="B16" s="309"/>
      <c r="C16" s="310" t="s">
        <v>278</v>
      </c>
      <c r="D16" s="311" t="n">
        <f aca="false">Q19</f>
        <v>5099884</v>
      </c>
      <c r="E16" s="311"/>
      <c r="F16" s="311" t="n">
        <f aca="false">D16-E16</f>
        <v>5099884</v>
      </c>
      <c r="G16" s="311" t="n">
        <v>12</v>
      </c>
      <c r="H16" s="311"/>
      <c r="I16" s="311" t="n">
        <f aca="false">ROUND(F16*G16*H16/1200,0)</f>
        <v>0</v>
      </c>
      <c r="J16" s="311"/>
      <c r="K16" s="311" t="n">
        <f aca="false">D16*G16*J16/1200</f>
        <v>0</v>
      </c>
      <c r="L16" s="312" t="n">
        <f aca="false">IF(I16&gt;K16,I16-K16,0)</f>
        <v>0</v>
      </c>
      <c r="P16" s="307" t="s">
        <v>279</v>
      </c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</row>
    <row r="17" customFormat="false" ht="15" hidden="false" customHeight="false" outlineLevel="0" collapsed="false">
      <c r="A17" s="302"/>
      <c r="B17" s="309"/>
      <c r="C17" s="310" t="s">
        <v>280</v>
      </c>
      <c r="D17" s="311" t="n">
        <f aca="false">V19-AA19</f>
        <v>0</v>
      </c>
      <c r="E17" s="311" t="n">
        <v>0</v>
      </c>
      <c r="F17" s="311" t="n">
        <f aca="false">D17-E17</f>
        <v>0</v>
      </c>
      <c r="G17" s="311" t="n">
        <v>0</v>
      </c>
      <c r="H17" s="311"/>
      <c r="I17" s="311" t="n">
        <f aca="false">ROUND(F17*G17*H17/1200,0)</f>
        <v>0</v>
      </c>
      <c r="J17" s="311"/>
      <c r="K17" s="311" t="n">
        <f aca="false">D17*G17*J17/1200</f>
        <v>0</v>
      </c>
      <c r="L17" s="312" t="n">
        <f aca="false">IF(I17&gt;K17,I17-K17,0)</f>
        <v>0</v>
      </c>
      <c r="P17" s="307" t="s">
        <v>281</v>
      </c>
      <c r="Q17" s="308" t="n">
        <f aca="false">SUM(Q18:Q27)</f>
        <v>50550698</v>
      </c>
      <c r="R17" s="308" t="n">
        <f aca="false">SUM(R18:R27)</f>
        <v>0</v>
      </c>
      <c r="S17" s="308" t="n">
        <f aca="false">SUM(S18:S27)</f>
        <v>56176875</v>
      </c>
      <c r="T17" s="308" t="n">
        <f aca="false">SUM(T18:T27)</f>
        <v>0</v>
      </c>
      <c r="U17" s="308" t="n">
        <f aca="false">SUM(U18:U27)</f>
        <v>0</v>
      </c>
      <c r="V17" s="308" t="n">
        <f aca="false">SUM(V18:V27)</f>
        <v>56176875</v>
      </c>
      <c r="W17" s="308" t="n">
        <f aca="false">SUM(W18:W27)</f>
        <v>0</v>
      </c>
      <c r="X17" s="308" t="n">
        <f aca="false">SUM(X18:X27)</f>
        <v>0</v>
      </c>
      <c r="Y17" s="308" t="n">
        <f aca="false">SUM(Y18:Y27)</f>
        <v>0</v>
      </c>
      <c r="Z17" s="308" t="n">
        <f aca="false">SUM(Z18:Z27)</f>
        <v>0</v>
      </c>
      <c r="AA17" s="308" t="n">
        <f aca="false">SUM(AA18:AA27)</f>
        <v>0</v>
      </c>
      <c r="AB17" s="308" t="n">
        <f aca="false">SUM(AB18:AB27)</f>
        <v>106727573</v>
      </c>
    </row>
    <row r="18" customFormat="false" ht="15" hidden="false" customHeight="false" outlineLevel="0" collapsed="false">
      <c r="A18" s="302"/>
      <c r="B18" s="309"/>
      <c r="C18" s="310" t="s">
        <v>282</v>
      </c>
      <c r="D18" s="311" t="n">
        <f aca="false">D19+D20</f>
        <v>0</v>
      </c>
      <c r="E18" s="311" t="n">
        <f aca="false">SUM(E19:E20)</f>
        <v>0</v>
      </c>
      <c r="F18" s="311" t="n">
        <f aca="false">F19+F20</f>
        <v>0</v>
      </c>
      <c r="G18" s="311"/>
      <c r="H18" s="311"/>
      <c r="I18" s="311" t="n">
        <f aca="false">I19+I20</f>
        <v>0</v>
      </c>
      <c r="J18" s="311" t="n">
        <f aca="false">J19+J20</f>
        <v>0</v>
      </c>
      <c r="K18" s="311" t="n">
        <f aca="false">K19+K20</f>
        <v>0</v>
      </c>
      <c r="L18" s="311" t="n">
        <f aca="false">L19+L20</f>
        <v>0</v>
      </c>
      <c r="P18" s="307" t="s">
        <v>283</v>
      </c>
      <c r="Q18" s="308"/>
      <c r="R18" s="308"/>
      <c r="S18" s="308"/>
      <c r="T18" s="308"/>
      <c r="U18" s="308"/>
      <c r="V18" s="308" t="n">
        <f aca="false">SUM(R18:U18)</f>
        <v>0</v>
      </c>
      <c r="W18" s="308"/>
      <c r="X18" s="308"/>
      <c r="Y18" s="308"/>
      <c r="Z18" s="308"/>
      <c r="AA18" s="308" t="n">
        <f aca="false">SUM(W18:Z18)</f>
        <v>0</v>
      </c>
      <c r="AB18" s="308" t="n">
        <f aca="false">Q18+V18-AA18</f>
        <v>0</v>
      </c>
    </row>
    <row r="19" customFormat="false" ht="15" hidden="false" customHeight="false" outlineLevel="0" collapsed="false">
      <c r="A19" s="302"/>
      <c r="B19" s="309"/>
      <c r="C19" s="310" t="s">
        <v>278</v>
      </c>
      <c r="D19" s="311"/>
      <c r="E19" s="311"/>
      <c r="F19" s="311" t="n">
        <f aca="false">D19-E19</f>
        <v>0</v>
      </c>
      <c r="G19" s="311" t="n">
        <v>12</v>
      </c>
      <c r="H19" s="311"/>
      <c r="I19" s="311" t="n">
        <f aca="false">ROUND(F19*G19*H19/1200,0)</f>
        <v>0</v>
      </c>
      <c r="J19" s="311"/>
      <c r="K19" s="311" t="n">
        <f aca="false">D19*G19*J19/1200</f>
        <v>0</v>
      </c>
      <c r="L19" s="312" t="n">
        <f aca="false">IF(I19&gt;K19,I19-K19,0)</f>
        <v>0</v>
      </c>
      <c r="P19" s="307" t="s">
        <v>284</v>
      </c>
      <c r="Q19" s="308" t="n">
        <v>5099884</v>
      </c>
      <c r="R19" s="308"/>
      <c r="S19" s="308"/>
      <c r="T19" s="308"/>
      <c r="U19" s="308"/>
      <c r="V19" s="308" t="n">
        <f aca="false">SUM(R19:U19)</f>
        <v>0</v>
      </c>
      <c r="W19" s="308"/>
      <c r="X19" s="308"/>
      <c r="Y19" s="308"/>
      <c r="Z19" s="308"/>
      <c r="AA19" s="308" t="n">
        <f aca="false">SUM(W19:Z19)</f>
        <v>0</v>
      </c>
      <c r="AB19" s="308" t="n">
        <f aca="false">Q19+V19-AA19</f>
        <v>5099884</v>
      </c>
    </row>
    <row r="20" customFormat="false" ht="15" hidden="false" customHeight="false" outlineLevel="0" collapsed="false">
      <c r="A20" s="302"/>
      <c r="B20" s="309"/>
      <c r="C20" s="310" t="s">
        <v>280</v>
      </c>
      <c r="D20" s="311"/>
      <c r="E20" s="311" t="n">
        <v>0</v>
      </c>
      <c r="F20" s="311" t="n">
        <f aca="false">D20-E20</f>
        <v>0</v>
      </c>
      <c r="G20" s="311" t="n">
        <v>0</v>
      </c>
      <c r="H20" s="311" t="n">
        <v>0</v>
      </c>
      <c r="I20" s="311" t="n">
        <f aca="false">ROUND(F20*G20*H20/1200,0)</f>
        <v>0</v>
      </c>
      <c r="J20" s="311"/>
      <c r="K20" s="311" t="n">
        <f aca="false">D20*G20*J20/1200</f>
        <v>0</v>
      </c>
      <c r="L20" s="312" t="n">
        <f aca="false">IF(I20&gt;K20,I20-K20,0)</f>
        <v>0</v>
      </c>
      <c r="P20" s="307" t="s">
        <v>285</v>
      </c>
      <c r="Q20" s="308"/>
      <c r="R20" s="308"/>
      <c r="S20" s="308"/>
      <c r="T20" s="308"/>
      <c r="U20" s="308"/>
      <c r="V20" s="308" t="n">
        <f aca="false">SUM(R20:U20)</f>
        <v>0</v>
      </c>
      <c r="W20" s="308"/>
      <c r="X20" s="308"/>
      <c r="Y20" s="308"/>
      <c r="Z20" s="308"/>
      <c r="AA20" s="308" t="n">
        <f aca="false">SUM(W20:Z20)</f>
        <v>0</v>
      </c>
      <c r="AB20" s="308" t="n">
        <f aca="false">Q20+V20-AA20</f>
        <v>0</v>
      </c>
    </row>
    <row r="21" customFormat="false" ht="15" hidden="false" customHeight="false" outlineLevel="0" collapsed="false">
      <c r="A21" s="302"/>
      <c r="B21" s="309"/>
      <c r="C21" s="310" t="s">
        <v>286</v>
      </c>
      <c r="D21" s="311" t="n">
        <f aca="false">SUM(D22:D23)</f>
        <v>84383985</v>
      </c>
      <c r="E21" s="311" t="n">
        <f aca="false">SUM(E22:E23)</f>
        <v>11147964</v>
      </c>
      <c r="F21" s="311" t="n">
        <f aca="false">SUM(F22:F23)</f>
        <v>73236021</v>
      </c>
      <c r="G21" s="311"/>
      <c r="H21" s="311"/>
      <c r="I21" s="311" t="n">
        <f aca="false">SUM(I22:I23)</f>
        <v>3809812</v>
      </c>
      <c r="J21" s="311" t="n">
        <f aca="false">SUM(J22:J23)</f>
        <v>0</v>
      </c>
      <c r="K21" s="311" t="n">
        <f aca="false">SUM(K22:K23)</f>
        <v>0</v>
      </c>
      <c r="L21" s="312" t="n">
        <f aca="false">SUM(L22:L23)</f>
        <v>3809812</v>
      </c>
      <c r="P21" s="307" t="s">
        <v>287</v>
      </c>
      <c r="Q21" s="308" t="n">
        <v>30197026</v>
      </c>
      <c r="R21" s="308"/>
      <c r="S21" s="308" t="n">
        <v>54186959</v>
      </c>
      <c r="T21" s="308"/>
      <c r="U21" s="308"/>
      <c r="V21" s="308" t="n">
        <f aca="false">SUM(R21:U21)</f>
        <v>54186959</v>
      </c>
      <c r="W21" s="308"/>
      <c r="X21" s="308"/>
      <c r="Y21" s="308"/>
      <c r="Z21" s="308"/>
      <c r="AA21" s="308" t="n">
        <f aca="false">SUM(W21:Z21)</f>
        <v>0</v>
      </c>
      <c r="AB21" s="308" t="n">
        <f aca="false">Q21+V21-AA21</f>
        <v>84383985</v>
      </c>
    </row>
    <row r="22" customFormat="false" ht="15" hidden="false" customHeight="false" outlineLevel="0" collapsed="false">
      <c r="A22" s="302"/>
      <c r="B22" s="309"/>
      <c r="C22" s="310" t="s">
        <v>278</v>
      </c>
      <c r="D22" s="311" t="n">
        <f aca="false">Q21</f>
        <v>30197026</v>
      </c>
      <c r="E22" s="311" t="n">
        <f aca="false">S49</f>
        <v>11147964</v>
      </c>
      <c r="F22" s="311" t="n">
        <f aca="false">D22-E22</f>
        <v>19049062</v>
      </c>
      <c r="G22" s="311" t="n">
        <v>12</v>
      </c>
      <c r="H22" s="311" t="n">
        <v>20</v>
      </c>
      <c r="I22" s="311" t="n">
        <f aca="false">ROUND(F22*G22*H22/1200,0)</f>
        <v>3809812</v>
      </c>
      <c r="J22" s="311"/>
      <c r="K22" s="311" t="n">
        <f aca="false">F22*G22*J22/1200</f>
        <v>0</v>
      </c>
      <c r="L22" s="312" t="n">
        <f aca="false">IF(I22&gt;K22,I22-K22,0)</f>
        <v>3809812</v>
      </c>
      <c r="P22" s="307" t="s">
        <v>288</v>
      </c>
      <c r="Q22" s="308" t="n">
        <v>13145769</v>
      </c>
      <c r="R22" s="308"/>
      <c r="S22" s="308" t="n">
        <v>1691667</v>
      </c>
      <c r="T22" s="308"/>
      <c r="U22" s="308"/>
      <c r="V22" s="308" t="n">
        <f aca="false">SUM(R22:U22)</f>
        <v>1691667</v>
      </c>
      <c r="W22" s="308"/>
      <c r="X22" s="308"/>
      <c r="Y22" s="308"/>
      <c r="Z22" s="308"/>
      <c r="AA22" s="308" t="n">
        <f aca="false">SUM(W22:Z22)</f>
        <v>0</v>
      </c>
      <c r="AB22" s="308" t="n">
        <f aca="false">Q22+V22-AA22</f>
        <v>14837436</v>
      </c>
    </row>
    <row r="23" customFormat="false" ht="15" hidden="false" customHeight="false" outlineLevel="0" collapsed="false">
      <c r="A23" s="302"/>
      <c r="B23" s="309"/>
      <c r="C23" s="310" t="s">
        <v>280</v>
      </c>
      <c r="D23" s="311" t="n">
        <f aca="false">V21-AA21</f>
        <v>54186959</v>
      </c>
      <c r="E23" s="311" t="n">
        <v>0</v>
      </c>
      <c r="F23" s="311" t="n">
        <f aca="false">D23-E23</f>
        <v>54186959</v>
      </c>
      <c r="G23" s="311"/>
      <c r="H23" s="311"/>
      <c r="I23" s="311" t="n">
        <f aca="false">ROUND(F23*G23*H23/1200,0)</f>
        <v>0</v>
      </c>
      <c r="J23" s="311"/>
      <c r="K23" s="311" t="n">
        <f aca="false">F23*G23*J23/1200</f>
        <v>0</v>
      </c>
      <c r="L23" s="312" t="n">
        <f aca="false">IF(I23&gt;K23,I23-K23,0)</f>
        <v>0</v>
      </c>
      <c r="P23" s="307" t="s">
        <v>289</v>
      </c>
      <c r="Q23" s="308" t="n">
        <v>2108019</v>
      </c>
      <c r="R23" s="308"/>
      <c r="S23" s="308" t="n">
        <v>298249</v>
      </c>
      <c r="T23" s="308"/>
      <c r="U23" s="308"/>
      <c r="V23" s="308" t="n">
        <f aca="false">SUM(R23:U23)</f>
        <v>298249</v>
      </c>
      <c r="W23" s="308"/>
      <c r="X23" s="308"/>
      <c r="Y23" s="308"/>
      <c r="Z23" s="308"/>
      <c r="AA23" s="308" t="n">
        <f aca="false">SUM(W23:Z23)</f>
        <v>0</v>
      </c>
      <c r="AB23" s="308" t="n">
        <f aca="false">Q23+V23-AA23</f>
        <v>2406268</v>
      </c>
    </row>
    <row r="24" customFormat="false" ht="15" hidden="false" customHeight="false" outlineLevel="0" collapsed="false">
      <c r="A24" s="302"/>
      <c r="B24" s="309"/>
      <c r="C24" s="310" t="s">
        <v>290</v>
      </c>
      <c r="D24" s="311" t="n">
        <f aca="false">SUM(D25:D26)</f>
        <v>13145769</v>
      </c>
      <c r="E24" s="311" t="n">
        <f aca="false">SUM(E25:E26)</f>
        <v>3516457</v>
      </c>
      <c r="F24" s="311" t="n">
        <f aca="false">SUM(F25:F26)</f>
        <v>9629312</v>
      </c>
      <c r="G24" s="311"/>
      <c r="H24" s="311"/>
      <c r="I24" s="311" t="n">
        <f aca="false">SUM(I25:I26)</f>
        <v>1925862</v>
      </c>
      <c r="J24" s="311" t="n">
        <f aca="false">SUM(J25:J26)</f>
        <v>0</v>
      </c>
      <c r="K24" s="311" t="n">
        <f aca="false">SUM(K25:K26)</f>
        <v>0</v>
      </c>
      <c r="L24" s="312" t="n">
        <f aca="false">SUM(L25:L26)</f>
        <v>1925862</v>
      </c>
      <c r="P24" s="307" t="s">
        <v>291</v>
      </c>
      <c r="Q24" s="308"/>
      <c r="R24" s="308"/>
      <c r="S24" s="308"/>
      <c r="T24" s="308"/>
      <c r="U24" s="308"/>
      <c r="V24" s="308" t="n">
        <f aca="false">SUM(R24:U24)</f>
        <v>0</v>
      </c>
      <c r="W24" s="308"/>
      <c r="X24" s="308"/>
      <c r="Y24" s="308"/>
      <c r="Z24" s="308"/>
      <c r="AA24" s="308" t="n">
        <f aca="false">SUM(W24:Z24)</f>
        <v>0</v>
      </c>
      <c r="AB24" s="308" t="n">
        <f aca="false">Q24+V24-AA24</f>
        <v>0</v>
      </c>
    </row>
    <row r="25" customFormat="false" ht="15" hidden="false" customHeight="false" outlineLevel="0" collapsed="false">
      <c r="A25" s="302"/>
      <c r="B25" s="309"/>
      <c r="C25" s="310" t="s">
        <v>278</v>
      </c>
      <c r="D25" s="311" t="n">
        <f aca="false">Q22</f>
        <v>13145769</v>
      </c>
      <c r="E25" s="311" t="n">
        <f aca="false">S50</f>
        <v>3516457</v>
      </c>
      <c r="F25" s="311" t="n">
        <f aca="false">D25-E25</f>
        <v>9629312</v>
      </c>
      <c r="G25" s="311" t="n">
        <v>12</v>
      </c>
      <c r="H25" s="311" t="n">
        <v>20</v>
      </c>
      <c r="I25" s="311" t="n">
        <f aca="false">ROUND(F25*G25*H25/1200,0)</f>
        <v>1925862</v>
      </c>
      <c r="J25" s="311" t="n">
        <v>0</v>
      </c>
      <c r="K25" s="311" t="n">
        <f aca="false">F25*G25*J25/1200</f>
        <v>0</v>
      </c>
      <c r="L25" s="312" t="n">
        <f aca="false">IF(I25&gt;K25,I25-K25,0)</f>
        <v>1925862</v>
      </c>
      <c r="P25" s="307" t="s">
        <v>292</v>
      </c>
      <c r="Q25" s="308"/>
      <c r="R25" s="308"/>
      <c r="S25" s="308"/>
      <c r="T25" s="308"/>
      <c r="U25" s="308"/>
      <c r="V25" s="308" t="n">
        <f aca="false">SUM(R25:U25)</f>
        <v>0</v>
      </c>
      <c r="W25" s="308"/>
      <c r="X25" s="308"/>
      <c r="Y25" s="308"/>
      <c r="Z25" s="308"/>
      <c r="AA25" s="308" t="n">
        <f aca="false">SUM(W25:Z25)</f>
        <v>0</v>
      </c>
      <c r="AB25" s="308" t="n">
        <f aca="false">Q25+V25-AA25</f>
        <v>0</v>
      </c>
    </row>
    <row r="26" customFormat="false" ht="15" hidden="false" customHeight="false" outlineLevel="0" collapsed="false">
      <c r="A26" s="302"/>
      <c r="B26" s="309"/>
      <c r="C26" s="310" t="s">
        <v>280</v>
      </c>
      <c r="D26" s="311"/>
      <c r="E26" s="315" t="n">
        <v>0</v>
      </c>
      <c r="F26" s="311" t="n">
        <f aca="false">D26-E26</f>
        <v>0</v>
      </c>
      <c r="G26" s="311"/>
      <c r="H26" s="311"/>
      <c r="I26" s="311" t="n">
        <f aca="false">ROUND(F26*G26*H26/1200,0)</f>
        <v>0</v>
      </c>
      <c r="J26" s="311" t="n">
        <v>0</v>
      </c>
      <c r="K26" s="311" t="n">
        <v>0</v>
      </c>
      <c r="L26" s="311" t="n">
        <v>0</v>
      </c>
      <c r="P26" s="307" t="s">
        <v>293</v>
      </c>
      <c r="Q26" s="308"/>
      <c r="R26" s="308"/>
      <c r="S26" s="308"/>
      <c r="T26" s="308"/>
      <c r="U26" s="308"/>
      <c r="V26" s="308" t="n">
        <f aca="false">SUM(R26:U26)</f>
        <v>0</v>
      </c>
      <c r="W26" s="308"/>
      <c r="X26" s="308"/>
      <c r="Y26" s="308"/>
      <c r="Z26" s="308"/>
      <c r="AA26" s="308" t="n">
        <f aca="false">SUM(W26:Z26)</f>
        <v>0</v>
      </c>
      <c r="AB26" s="308" t="n">
        <f aca="false">Q26+V26-AA26</f>
        <v>0</v>
      </c>
    </row>
    <row r="27" customFormat="false" ht="15" hidden="false" customHeight="false" outlineLevel="0" collapsed="false">
      <c r="A27" s="302"/>
      <c r="B27" s="309"/>
      <c r="C27" s="310" t="s">
        <v>294</v>
      </c>
      <c r="D27" s="311" t="n">
        <f aca="false">D28+D29</f>
        <v>2406268</v>
      </c>
      <c r="E27" s="311" t="n">
        <f aca="false">E28+E29</f>
        <v>299246</v>
      </c>
      <c r="F27" s="311" t="n">
        <f aca="false">F28+F29</f>
        <v>2107022</v>
      </c>
      <c r="G27" s="305"/>
      <c r="H27" s="305"/>
      <c r="I27" s="311" t="n">
        <f aca="false">SUM(I28:I29)</f>
        <v>401522</v>
      </c>
      <c r="J27" s="305" t="n">
        <f aca="false">J28+J29</f>
        <v>0</v>
      </c>
      <c r="K27" s="305" t="n">
        <f aca="false">K28+K29</f>
        <v>0</v>
      </c>
      <c r="L27" s="305" t="n">
        <f aca="false">L28+L29</f>
        <v>401522</v>
      </c>
      <c r="P27" s="307" t="s">
        <v>295</v>
      </c>
      <c r="Q27" s="308"/>
      <c r="R27" s="308"/>
      <c r="S27" s="308"/>
      <c r="T27" s="308"/>
      <c r="U27" s="308"/>
      <c r="V27" s="308" t="n">
        <f aca="false">SUM(R27:U27)</f>
        <v>0</v>
      </c>
      <c r="W27" s="308"/>
      <c r="X27" s="308"/>
      <c r="Y27" s="308"/>
      <c r="Z27" s="308"/>
      <c r="AA27" s="308" t="n">
        <f aca="false">SUM(W27:Z27)</f>
        <v>0</v>
      </c>
      <c r="AB27" s="308" t="n">
        <f aca="false">Q27+V27-AA27</f>
        <v>0</v>
      </c>
    </row>
    <row r="28" customFormat="false" ht="15" hidden="false" customHeight="false" outlineLevel="0" collapsed="false">
      <c r="A28" s="302"/>
      <c r="B28" s="309"/>
      <c r="C28" s="310" t="s">
        <v>278</v>
      </c>
      <c r="D28" s="311" t="n">
        <f aca="false">Q23</f>
        <v>2108019</v>
      </c>
      <c r="E28" s="311" t="n">
        <f aca="false">S51</f>
        <v>299246</v>
      </c>
      <c r="F28" s="311" t="n">
        <f aca="false">D28-E28</f>
        <v>1808773</v>
      </c>
      <c r="G28" s="311" t="n">
        <v>12</v>
      </c>
      <c r="H28" s="311" t="n">
        <v>20</v>
      </c>
      <c r="I28" s="311" t="n">
        <f aca="false">ROUND(F28*G28*H28/1200,0)</f>
        <v>361755</v>
      </c>
      <c r="J28" s="311" t="n">
        <v>0</v>
      </c>
      <c r="K28" s="311" t="n">
        <f aca="false">D28*G28*J28/1200</f>
        <v>0</v>
      </c>
      <c r="L28" s="312" t="n">
        <f aca="false">IF(I28&gt;K28,I28-K28,0)</f>
        <v>361755</v>
      </c>
      <c r="P28" s="307" t="s">
        <v>296</v>
      </c>
      <c r="Q28" s="308" t="n">
        <f aca="false">Q10+Q17</f>
        <v>50550698</v>
      </c>
      <c r="R28" s="308" t="n">
        <f aca="false">R10+R17</f>
        <v>0</v>
      </c>
      <c r="S28" s="308" t="n">
        <f aca="false">S10+S17</f>
        <v>56176875</v>
      </c>
      <c r="T28" s="308" t="n">
        <f aca="false">T10+T17</f>
        <v>0</v>
      </c>
      <c r="U28" s="308" t="n">
        <f aca="false">U10+U17</f>
        <v>0</v>
      </c>
      <c r="V28" s="308" t="n">
        <f aca="false">V10+V17</f>
        <v>56176875</v>
      </c>
      <c r="W28" s="308" t="n">
        <f aca="false">W10+W17</f>
        <v>0</v>
      </c>
      <c r="X28" s="308" t="n">
        <f aca="false">X10+X17</f>
        <v>0</v>
      </c>
      <c r="Y28" s="308" t="n">
        <f aca="false">Y10+Y17</f>
        <v>0</v>
      </c>
      <c r="Z28" s="308" t="n">
        <f aca="false">Z10+Z17</f>
        <v>0</v>
      </c>
      <c r="AA28" s="308" t="n">
        <f aca="false">AA10+AA17</f>
        <v>0</v>
      </c>
      <c r="AB28" s="308" t="n">
        <f aca="false">AB10+AB17</f>
        <v>106727573</v>
      </c>
    </row>
    <row r="29" customFormat="false" ht="15.75" hidden="false" customHeight="false" outlineLevel="0" collapsed="false">
      <c r="A29" s="302"/>
      <c r="B29" s="318"/>
      <c r="C29" s="319" t="s">
        <v>280</v>
      </c>
      <c r="D29" s="320" t="n">
        <f aca="false">V23-AA23</f>
        <v>298249</v>
      </c>
      <c r="E29" s="311" t="n">
        <v>0</v>
      </c>
      <c r="F29" s="311" t="n">
        <f aca="false">D29-E29</f>
        <v>298249</v>
      </c>
      <c r="G29" s="320" t="n">
        <v>8</v>
      </c>
      <c r="H29" s="320" t="n">
        <v>20</v>
      </c>
      <c r="I29" s="311" t="n">
        <f aca="false">ROUND(F29*G29*H29/1200,0)</f>
        <v>39767</v>
      </c>
      <c r="J29" s="320" t="n">
        <v>0</v>
      </c>
      <c r="K29" s="311" t="n">
        <f aca="false">D29*G29*J29/1200</f>
        <v>0</v>
      </c>
      <c r="L29" s="321" t="n">
        <f aca="false">IF(I29&gt;K29,I29-K29,0)</f>
        <v>39767</v>
      </c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</row>
    <row r="30" customFormat="false" ht="16.5" hidden="false" customHeight="false" outlineLevel="0" collapsed="false">
      <c r="B30" s="322"/>
      <c r="C30" s="323" t="s">
        <v>297</v>
      </c>
      <c r="D30" s="324" t="n">
        <f aca="false">D10+D14</f>
        <v>105035906</v>
      </c>
      <c r="E30" s="324" t="n">
        <f aca="false">E10+E14</f>
        <v>14963667</v>
      </c>
      <c r="F30" s="324" t="n">
        <f aca="false">F10+F14</f>
        <v>90072239</v>
      </c>
      <c r="G30" s="324"/>
      <c r="H30" s="324"/>
      <c r="I30" s="324" t="n">
        <f aca="false">I10+I14</f>
        <v>6137196</v>
      </c>
      <c r="J30" s="324"/>
      <c r="K30" s="324" t="n">
        <f aca="false">K10+K14</f>
        <v>0</v>
      </c>
      <c r="L30" s="324" t="n">
        <f aca="false">L10+L14</f>
        <v>6137196</v>
      </c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</row>
    <row r="31" customFormat="false" ht="15.75" hidden="false" customHeight="false" outlineLevel="0" collapsed="false"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</row>
    <row r="32" customFormat="false" ht="15" hidden="false" customHeight="false" outlineLevel="0" collapsed="false"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</row>
    <row r="33" customFormat="false" ht="15" hidden="false" customHeight="false" outlineLevel="0" collapsed="false">
      <c r="I33" s="325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</row>
    <row r="34" customFormat="false" ht="15" hidden="false" customHeight="false" outlineLevel="0" collapsed="false"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</row>
    <row r="35" customFormat="false" ht="15" hidden="false" customHeight="false" outlineLevel="0" collapsed="false"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</row>
    <row r="36" customFormat="false" ht="15" hidden="false" customHeight="false" outlineLevel="0" collapsed="false">
      <c r="F36" s="325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</row>
    <row r="37" customFormat="false" ht="15" hidden="false" customHeight="false" outlineLevel="0" collapsed="false"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</row>
    <row r="38" customFormat="false" ht="15" hidden="false" customHeight="false" outlineLevel="0" collapsed="false"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</row>
    <row r="39" customFormat="false" ht="15" hidden="false" customHeight="false" outlineLevel="0" collapsed="false"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</row>
    <row r="40" customFormat="false" ht="15" hidden="false" customHeight="false" outlineLevel="0" collapsed="false">
      <c r="P40" s="278"/>
      <c r="Q40" s="278"/>
      <c r="R40" s="278"/>
      <c r="S40" s="279" t="s">
        <v>298</v>
      </c>
      <c r="T40" s="279"/>
      <c r="U40" s="279"/>
      <c r="V40" s="326"/>
      <c r="W40" s="279"/>
      <c r="X40" s="279"/>
      <c r="Y40" s="278"/>
      <c r="Z40" s="278"/>
      <c r="AA40" s="278"/>
      <c r="AB40" s="278"/>
    </row>
    <row r="41" customFormat="false" ht="15.75" hidden="false" customHeight="false" outlineLevel="0" collapsed="false">
      <c r="P41" s="278"/>
      <c r="Q41" s="278"/>
      <c r="R41" s="278"/>
      <c r="S41" s="327"/>
      <c r="T41" s="327"/>
      <c r="U41" s="327"/>
      <c r="V41" s="327"/>
      <c r="W41" s="327"/>
      <c r="X41" s="327"/>
      <c r="Y41" s="327"/>
      <c r="Z41" s="327"/>
      <c r="AA41" s="278"/>
      <c r="AB41" s="278"/>
    </row>
    <row r="42" customFormat="false" ht="15.75" hidden="false" customHeight="false" outlineLevel="0" collapsed="false">
      <c r="P42" s="328" t="s">
        <v>299</v>
      </c>
      <c r="Q42" s="329"/>
      <c r="R42" s="330"/>
      <c r="S42" s="331" t="s">
        <v>300</v>
      </c>
      <c r="T42" s="332" t="s">
        <v>301</v>
      </c>
      <c r="U42" s="333"/>
      <c r="V42" s="333"/>
      <c r="W42" s="334"/>
      <c r="X42" s="332"/>
      <c r="Y42" s="333" t="s">
        <v>302</v>
      </c>
      <c r="Z42" s="333"/>
      <c r="AA42" s="334"/>
      <c r="AB42" s="291" t="s">
        <v>300</v>
      </c>
    </row>
    <row r="43" customFormat="false" ht="15" hidden="false" customHeight="false" outlineLevel="0" collapsed="false">
      <c r="P43" s="335" t="s">
        <v>303</v>
      </c>
      <c r="Q43" s="336"/>
      <c r="R43" s="337"/>
      <c r="S43" s="293" t="s">
        <v>304</v>
      </c>
      <c r="T43" s="293" t="s">
        <v>305</v>
      </c>
      <c r="U43" s="293"/>
      <c r="V43" s="293"/>
      <c r="W43" s="293"/>
      <c r="X43" s="293" t="s">
        <v>306</v>
      </c>
      <c r="Y43" s="293"/>
      <c r="Z43" s="338" t="s">
        <v>306</v>
      </c>
      <c r="AA43" s="293"/>
      <c r="AB43" s="293" t="s">
        <v>304</v>
      </c>
    </row>
    <row r="44" customFormat="false" ht="15" hidden="false" customHeight="false" outlineLevel="0" collapsed="false">
      <c r="P44" s="335" t="s">
        <v>307</v>
      </c>
      <c r="Q44" s="336"/>
      <c r="R44" s="337"/>
      <c r="S44" s="293" t="s">
        <v>308</v>
      </c>
      <c r="T44" s="293" t="s">
        <v>309</v>
      </c>
      <c r="U44" s="293" t="s">
        <v>310</v>
      </c>
      <c r="V44" s="293"/>
      <c r="W44" s="293" t="s">
        <v>311</v>
      </c>
      <c r="X44" s="293" t="s">
        <v>312</v>
      </c>
      <c r="Y44" s="293" t="s">
        <v>306</v>
      </c>
      <c r="Z44" s="338" t="s">
        <v>313</v>
      </c>
      <c r="AA44" s="293" t="s">
        <v>311</v>
      </c>
      <c r="AB44" s="293" t="s">
        <v>258</v>
      </c>
    </row>
    <row r="45" customFormat="false" ht="15" hidden="false" customHeight="false" outlineLevel="0" collapsed="false">
      <c r="P45" s="335" t="s">
        <v>314</v>
      </c>
      <c r="Q45" s="336"/>
      <c r="R45" s="337"/>
      <c r="S45" s="293" t="s">
        <v>315</v>
      </c>
      <c r="T45" s="293" t="s">
        <v>316</v>
      </c>
      <c r="U45" s="293" t="s">
        <v>317</v>
      </c>
      <c r="V45" s="293"/>
      <c r="W45" s="293"/>
      <c r="X45" s="293" t="s">
        <v>318</v>
      </c>
      <c r="Y45" s="293" t="s">
        <v>319</v>
      </c>
      <c r="Z45" s="338" t="s">
        <v>255</v>
      </c>
      <c r="AA45" s="293"/>
      <c r="AB45" s="293" t="s">
        <v>256</v>
      </c>
    </row>
    <row r="46" customFormat="false" ht="15" hidden="false" customHeight="false" outlineLevel="0" collapsed="false">
      <c r="P46" s="335" t="s">
        <v>320</v>
      </c>
      <c r="Q46" s="336"/>
      <c r="R46" s="337"/>
      <c r="S46" s="293" t="s">
        <v>259</v>
      </c>
      <c r="T46" s="293" t="s">
        <v>321</v>
      </c>
      <c r="U46" s="293"/>
      <c r="V46" s="293"/>
      <c r="W46" s="293"/>
      <c r="X46" s="293" t="s">
        <v>322</v>
      </c>
      <c r="Y46" s="293"/>
      <c r="Z46" s="338" t="s">
        <v>263</v>
      </c>
      <c r="AA46" s="293"/>
      <c r="AB46" s="293" t="s">
        <v>323</v>
      </c>
    </row>
    <row r="47" customFormat="false" ht="15" hidden="false" customHeight="false" outlineLevel="0" collapsed="false">
      <c r="P47" s="339" t="s">
        <v>324</v>
      </c>
      <c r="Q47" s="340"/>
      <c r="R47" s="341"/>
      <c r="S47" s="308"/>
      <c r="T47" s="308"/>
      <c r="U47" s="308"/>
      <c r="V47" s="308"/>
      <c r="W47" s="308" t="n">
        <f aca="false">T47+U47</f>
        <v>0</v>
      </c>
      <c r="X47" s="308"/>
      <c r="Y47" s="308"/>
      <c r="Z47" s="308"/>
      <c r="AA47" s="308" t="n">
        <f aca="false">X47+Y47+Z47</f>
        <v>0</v>
      </c>
      <c r="AB47" s="342" t="n">
        <f aca="false">S47+W47-AA47</f>
        <v>0</v>
      </c>
    </row>
    <row r="48" customFormat="false" ht="15" hidden="false" customHeight="false" outlineLevel="0" collapsed="false">
      <c r="P48" s="339" t="s">
        <v>325</v>
      </c>
      <c r="Q48" s="340"/>
      <c r="R48" s="341"/>
      <c r="S48" s="308" t="n">
        <v>266796</v>
      </c>
      <c r="T48" s="308"/>
      <c r="U48" s="308"/>
      <c r="V48" s="308"/>
      <c r="W48" s="308" t="n">
        <f aca="false">T48+U48</f>
        <v>0</v>
      </c>
      <c r="X48" s="308"/>
      <c r="Y48" s="308"/>
      <c r="Z48" s="308"/>
      <c r="AA48" s="308" t="n">
        <f aca="false">X48+Y48+Z48</f>
        <v>0</v>
      </c>
      <c r="AB48" s="342" t="n">
        <f aca="false">S48+W48-AA48</f>
        <v>266796</v>
      </c>
    </row>
    <row r="49" customFormat="false" ht="15" hidden="false" customHeight="false" outlineLevel="0" collapsed="false">
      <c r="P49" s="339" t="s">
        <v>326</v>
      </c>
      <c r="Q49" s="340"/>
      <c r="R49" s="341"/>
      <c r="S49" s="308" t="n">
        <v>11147964</v>
      </c>
      <c r="T49" s="308"/>
      <c r="U49" s="308" t="n">
        <v>5563674</v>
      </c>
      <c r="V49" s="308"/>
      <c r="W49" s="308" t="n">
        <f aca="false">T49+U49</f>
        <v>5563674</v>
      </c>
      <c r="X49" s="308"/>
      <c r="Y49" s="308"/>
      <c r="Z49" s="308"/>
      <c r="AA49" s="308" t="n">
        <f aca="false">X49+Y49+Z49</f>
        <v>0</v>
      </c>
      <c r="AB49" s="342" t="n">
        <f aca="false">S49+W49-AA49</f>
        <v>16711638</v>
      </c>
      <c r="AC49" s="325"/>
    </row>
    <row r="50" customFormat="false" ht="15" hidden="false" customHeight="false" outlineLevel="0" collapsed="false">
      <c r="P50" s="339" t="s">
        <v>327</v>
      </c>
      <c r="Q50" s="340"/>
      <c r="R50" s="341"/>
      <c r="S50" s="308" t="n">
        <v>3516457</v>
      </c>
      <c r="T50" s="308"/>
      <c r="U50" s="308" t="n">
        <v>2357019</v>
      </c>
      <c r="V50" s="308"/>
      <c r="W50" s="308" t="n">
        <f aca="false">T50+U50</f>
        <v>2357019</v>
      </c>
      <c r="X50" s="308"/>
      <c r="Y50" s="308"/>
      <c r="Z50" s="308"/>
      <c r="AA50" s="308" t="n">
        <f aca="false">X50+Y50+Z50</f>
        <v>0</v>
      </c>
      <c r="AB50" s="342" t="n">
        <f aca="false">S50+W50-AA50</f>
        <v>5873476</v>
      </c>
    </row>
    <row r="51" customFormat="false" ht="15" hidden="false" customHeight="false" outlineLevel="0" collapsed="false">
      <c r="P51" s="339" t="s">
        <v>328</v>
      </c>
      <c r="Q51" s="340"/>
      <c r="R51" s="341"/>
      <c r="S51" s="308" t="n">
        <v>299246</v>
      </c>
      <c r="T51" s="308"/>
      <c r="U51" s="308" t="n">
        <v>147372</v>
      </c>
      <c r="V51" s="308"/>
      <c r="W51" s="308" t="n">
        <f aca="false">T51+U51</f>
        <v>147372</v>
      </c>
      <c r="X51" s="308"/>
      <c r="Y51" s="308"/>
      <c r="Z51" s="308"/>
      <c r="AA51" s="308" t="n">
        <f aca="false">X51+Y51+Z51</f>
        <v>0</v>
      </c>
      <c r="AB51" s="342" t="n">
        <f aca="false">S51+W51-AA51</f>
        <v>446618</v>
      </c>
    </row>
    <row r="52" customFormat="false" ht="15" hidden="false" customHeight="false" outlineLevel="0" collapsed="false">
      <c r="P52" s="339" t="s">
        <v>329</v>
      </c>
      <c r="Q52" s="340"/>
      <c r="R52" s="341"/>
      <c r="S52" s="308"/>
      <c r="T52" s="308"/>
      <c r="U52" s="308"/>
      <c r="V52" s="308"/>
      <c r="W52" s="308" t="n">
        <f aca="false">T52+U52</f>
        <v>0</v>
      </c>
      <c r="X52" s="308"/>
      <c r="Y52" s="308"/>
      <c r="Z52" s="308"/>
      <c r="AA52" s="308" t="n">
        <f aca="false">X52+Y52+Z52</f>
        <v>0</v>
      </c>
      <c r="AB52" s="342" t="n">
        <f aca="false">S52+W52-AA52</f>
        <v>0</v>
      </c>
      <c r="AD52" s="325"/>
    </row>
    <row r="53" customFormat="false" ht="15" hidden="false" customHeight="false" outlineLevel="0" collapsed="false">
      <c r="P53" s="339"/>
      <c r="Q53" s="340"/>
      <c r="R53" s="341"/>
      <c r="S53" s="308"/>
      <c r="T53" s="308"/>
      <c r="U53" s="308"/>
      <c r="V53" s="308"/>
      <c r="W53" s="308"/>
      <c r="X53" s="308"/>
      <c r="Y53" s="308"/>
      <c r="Z53" s="308"/>
      <c r="AA53" s="308"/>
      <c r="AB53" s="342"/>
    </row>
    <row r="54" customFormat="false" ht="15" hidden="false" customHeight="false" outlineLevel="0" collapsed="false">
      <c r="P54" s="339"/>
      <c r="Q54" s="340"/>
      <c r="R54" s="341"/>
      <c r="S54" s="308"/>
      <c r="T54" s="308"/>
      <c r="U54" s="308"/>
      <c r="V54" s="308"/>
      <c r="W54" s="308"/>
      <c r="X54" s="308"/>
      <c r="Y54" s="308"/>
      <c r="Z54" s="308"/>
      <c r="AA54" s="308"/>
      <c r="AB54" s="342"/>
    </row>
    <row r="55" customFormat="false" ht="15" hidden="false" customHeight="false" outlineLevel="0" collapsed="false">
      <c r="P55" s="339"/>
      <c r="Q55" s="340"/>
      <c r="R55" s="341"/>
      <c r="S55" s="308"/>
      <c r="T55" s="308"/>
      <c r="U55" s="308"/>
      <c r="V55" s="308"/>
      <c r="W55" s="308"/>
      <c r="X55" s="308"/>
      <c r="Y55" s="308"/>
      <c r="Z55" s="308"/>
      <c r="AA55" s="308"/>
      <c r="AB55" s="342"/>
    </row>
    <row r="56" customFormat="false" ht="15" hidden="false" customHeight="false" outlineLevel="0" collapsed="false">
      <c r="P56" s="339"/>
      <c r="Q56" s="340"/>
      <c r="R56" s="341"/>
      <c r="S56" s="308"/>
      <c r="T56" s="308"/>
      <c r="U56" s="308"/>
      <c r="V56" s="308"/>
      <c r="W56" s="308"/>
      <c r="X56" s="308"/>
      <c r="Y56" s="308"/>
      <c r="Z56" s="308"/>
      <c r="AA56" s="308"/>
      <c r="AB56" s="342"/>
    </row>
    <row r="57" customFormat="false" ht="15" hidden="false" customHeight="false" outlineLevel="0" collapsed="false">
      <c r="P57" s="339"/>
      <c r="Q57" s="340"/>
      <c r="R57" s="341"/>
      <c r="S57" s="308"/>
      <c r="T57" s="308"/>
      <c r="U57" s="308"/>
      <c r="V57" s="308"/>
      <c r="W57" s="308"/>
      <c r="X57" s="308"/>
      <c r="Y57" s="308"/>
      <c r="Z57" s="308"/>
      <c r="AA57" s="308"/>
      <c r="AB57" s="342"/>
    </row>
    <row r="58" customFormat="false" ht="15" hidden="false" customHeight="false" outlineLevel="0" collapsed="false">
      <c r="P58" s="339"/>
      <c r="Q58" s="340"/>
      <c r="R58" s="341"/>
      <c r="S58" s="308"/>
      <c r="T58" s="308"/>
      <c r="U58" s="308"/>
      <c r="V58" s="308"/>
      <c r="W58" s="308"/>
      <c r="X58" s="308"/>
      <c r="Y58" s="308"/>
      <c r="Z58" s="308"/>
      <c r="AA58" s="308"/>
      <c r="AB58" s="342"/>
    </row>
    <row r="59" customFormat="false" ht="15" hidden="false" customHeight="false" outlineLevel="0" collapsed="false">
      <c r="P59" s="339"/>
      <c r="Q59" s="340"/>
      <c r="R59" s="341"/>
      <c r="S59" s="308"/>
      <c r="T59" s="308"/>
      <c r="U59" s="308"/>
      <c r="V59" s="308"/>
      <c r="W59" s="308"/>
      <c r="X59" s="308"/>
      <c r="Y59" s="308"/>
      <c r="Z59" s="308"/>
      <c r="AA59" s="308"/>
      <c r="AB59" s="342"/>
    </row>
    <row r="60" customFormat="false" ht="15" hidden="false" customHeight="false" outlineLevel="0" collapsed="false">
      <c r="P60" s="343"/>
      <c r="Q60" s="344"/>
      <c r="R60" s="345"/>
      <c r="S60" s="308"/>
      <c r="T60" s="308"/>
      <c r="U60" s="308"/>
      <c r="V60" s="308"/>
      <c r="W60" s="308"/>
      <c r="X60" s="308"/>
      <c r="Y60" s="308"/>
      <c r="Z60" s="308"/>
      <c r="AA60" s="308"/>
      <c r="AB60" s="342"/>
    </row>
    <row r="61" customFormat="false" ht="15.75" hidden="false" customHeight="false" outlineLevel="0" collapsed="false">
      <c r="P61" s="346" t="s">
        <v>330</v>
      </c>
      <c r="Q61" s="347"/>
      <c r="R61" s="348"/>
      <c r="S61" s="349" t="n">
        <f aca="false">SUM(S47:S60)</f>
        <v>15230463</v>
      </c>
      <c r="T61" s="349" t="n">
        <f aca="false">SUM(T47:T60)</f>
        <v>0</v>
      </c>
      <c r="U61" s="349" t="n">
        <f aca="false">SUM(U47:U60)</f>
        <v>8068065</v>
      </c>
      <c r="V61" s="349" t="n">
        <f aca="false">SUM(V47:V60)</f>
        <v>0</v>
      </c>
      <c r="W61" s="349" t="n">
        <f aca="false">SUM(W47:W60)</f>
        <v>8068065</v>
      </c>
      <c r="X61" s="349" t="n">
        <f aca="false">SUM(X47:X60)</f>
        <v>0</v>
      </c>
      <c r="Y61" s="349" t="n">
        <f aca="false">SUM(Y47:Y60)</f>
        <v>0</v>
      </c>
      <c r="Z61" s="349" t="n">
        <f aca="false">SUM(Z47:Z60)</f>
        <v>0</v>
      </c>
      <c r="AA61" s="349" t="n">
        <f aca="false">SUM(AA47:AA60)</f>
        <v>0</v>
      </c>
      <c r="AB61" s="350" t="n">
        <f aca="false">SUM(AB47:AB60)</f>
        <v>23298528</v>
      </c>
    </row>
  </sheetData>
  <mergeCells count="10"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W6:AA6"/>
  </mergeCells>
  <printOptions headings="false" gridLines="false" gridLinesSet="true" horizontalCentered="false" verticalCentered="false"/>
  <pageMargins left="0.4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9:51:00Z</dcterms:created>
  <dc:creator>Financa</dc:creator>
  <dc:description/>
  <dc:language>en-US</dc:language>
  <cp:lastModifiedBy>Graf</cp:lastModifiedBy>
  <cp:lastPrinted>2012-02-20T09:58:41Z</cp:lastPrinted>
  <dcterms:modified xsi:type="dcterms:W3CDTF">2012-07-19T11:01:39Z</dcterms:modified>
  <cp:revision>0</cp:revision>
  <dc:subject/>
  <dc:title/>
</cp:coreProperties>
</file>