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5"/>
  </bookViews>
  <sheets>
    <sheet name="Formati" sheetId="1" state="visible" r:id="rId2"/>
    <sheet name="AKTIVI" sheetId="2" state="visible" r:id="rId3"/>
    <sheet name="PASIVI" sheetId="3" state="visible" r:id="rId4"/>
    <sheet name="PASH" sheetId="4" state="visible" r:id="rId5"/>
    <sheet name="CASH FLOW" sheetId="5" state="visible" r:id="rId6"/>
    <sheet name="Pasq e levizj ne kap e veta per" sheetId="6" state="visible" r:id="rId7"/>
    <sheet name="ANEKSI3" sheetId="7" state="visible" r:id="rId8"/>
    <sheet name="ANEKSI1+2" sheetId="8" state="visible" r:id="rId9"/>
    <sheet name="Pasq.amortizim.AQT" sheetId="9" state="visible" r:id="rId10"/>
    <sheet name="Inventari AQT" sheetId="10" state="visible" r:id="rId11"/>
    <sheet name="Inventari material" sheetId="11" state="visible" r:id="rId12"/>
    <sheet name="Inventari P. Gatshem" sheetId="12" state="visible" r:id="rId13"/>
    <sheet name="Pasq.Klient" sheetId="13" state="visible" r:id="rId14"/>
    <sheet name="Pasq.Furnitor" sheetId="14" state="visible" r:id="rId15"/>
    <sheet name="Pasq. Banka" sheetId="15" state="visible" r:id="rId16"/>
    <sheet name="T,V,SH012" sheetId="16" state="visible" r:id="rId17"/>
    <sheet name="Sig+Tap" sheetId="17" state="visible" r:id="rId18"/>
    <sheet name="PASQ.1.2.3." sheetId="18" state="visible" r:id="rId19"/>
    <sheet name="IMPOR.T012" sheetId="19" state="visible" r:id="rId20"/>
    <sheet name="deklarata analitike per tatimin" sheetId="20" state="visible" r:id="rId21"/>
  </sheets>
  <externalReferences>
    <externalReference r:id="rId22"/>
  </externalReferences>
  <definedNames>
    <definedName function="false" hidden="false" localSheetId="1" name="_xlnm.Print_Area" vbProcedure="false">AKTIVI!$A$1:$F$59</definedName>
    <definedName function="false" hidden="false" localSheetId="0" name="_xlnm.Print_Area" vbProcedure="false">Formati!$A$1:$J$56</definedName>
    <definedName function="false" hidden="true" localSheetId="10" name="_xlnm._FilterDatabase" vbProcedure="false">'Inventari material'!$A$4:$E$104</definedName>
    <definedName function="false" hidden="false" localSheetId="3" name="_xlnm.Print_Area" vbProcedure="false">PASH!$A$1:$H$63</definedName>
    <definedName function="false" hidden="false" localSheetId="2" name="_xlnm.Print_Area" vbProcedure="false">PASIVI!$A$1:$E$50</definedName>
    <definedName function="false" hidden="true" localSheetId="13" name="_xlnm._FilterDatabase" vbProcedure="false">'Pasq.Furnitor'!$A$3:$T$122</definedName>
    <definedName function="false" hidden="true" localSheetId="12" name="_xlnm._FilterDatabase" vbProcedure="false">'Pasq.Klient'!$A$3:$H$3</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b val="true"/>
            <sz val="8"/>
            <color rgb="FF000000"/>
            <rFont val="Tahoma"/>
            <family val="0"/>
          </rPr>
          <t xml:space="preserve">A&amp;A:
</t>
        </r>
        <r>
          <rPr>
            <sz val="8"/>
            <color rgb="FF000000"/>
            <rFont val="Tahoma"/>
            <family val="0"/>
          </rPr>
          <t xml:space="preserve">ku 108 ne planin e vjeter e gjejme me 107</t>
        </r>
      </text>
      <mc:AlternateContent>
        <mc:Choice Requires="v2">
          <commentPr autoFill="true" autoScale="false" colHidden="false" locked="false" rowHidden="false" textHAlign="justify" textVAlign="top">
            <anchor moveWithCells="false" sizeWithCells="false">
              <xdr:from>
                <xdr:col>5</xdr:col>
                <xdr:colOff>32</xdr:colOff>
                <xdr:row>43</xdr:row>
                <xdr:rowOff>2</xdr:rowOff>
              </xdr:from>
              <xdr:to>
                <xdr:col>14</xdr:col>
                <xdr:colOff>50</xdr:colOff>
                <xdr:row>47</xdr:row>
                <xdr:rowOff>8</xdr:rowOff>
              </xdr:to>
            </anchor>
          </commentPr>
        </mc:Choice>
        <mc:Fallback/>
      </mc:AlternateContent>
    </comment>
    <comment ref="F46" authorId="0">
      <text>
        <r>
          <rPr>
            <b val="true"/>
            <sz val="8"/>
            <color rgb="FF000000"/>
            <rFont val="Tahoma"/>
            <family val="0"/>
          </rPr>
          <t xml:space="preserve">A&amp;A:
</t>
        </r>
        <r>
          <rPr>
            <sz val="8"/>
            <color rgb="FF000000"/>
            <rFont val="Tahoma"/>
            <family val="0"/>
          </rPr>
          <t xml:space="preserve">ku 109 ne planin e vjeter e gjejme ne llog 121</t>
        </r>
      </text>
      <mc:AlternateContent>
        <mc:Choice Requires="v2">
          <commentPr autoFill="true" autoScale="false" colHidden="false" locked="false" rowHidden="false" textHAlign="justify" textVAlign="top">
            <anchor moveWithCells="false" sizeWithCells="false">
              <xdr:from>
                <xdr:col>5</xdr:col>
                <xdr:colOff>32</xdr:colOff>
                <xdr:row>44</xdr:row>
                <xdr:rowOff>2</xdr:rowOff>
              </xdr:from>
              <xdr:to>
                <xdr:col>14</xdr:col>
                <xdr:colOff>50</xdr:colOff>
                <xdr:row>4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0"/>
          </rPr>
          <t xml:space="preserve">A&amp;A:
</t>
        </r>
        <r>
          <rPr>
            <sz val="8"/>
            <color rgb="FF000000"/>
            <rFont val="Tahoma"/>
            <family val="0"/>
          </rPr>
          <t xml:space="preserve">kostone materialit te shitur e shprehim 601-608 dhe taksat doganore me (pyet)</t>
        </r>
      </text>
      <mc:AlternateContent>
        <mc:Choice Requires="v2">
          <commentPr autoFill="true" autoScale="false" colHidden="false" locked="false" rowHidden="false" textHAlign="justify" textVAlign="top">
            <anchor moveWithCells="false" sizeWithCells="false">
              <xdr:from>
                <xdr:col>5</xdr:col>
                <xdr:colOff>41</xdr:colOff>
                <xdr:row>5</xdr:row>
                <xdr:rowOff>29</xdr:rowOff>
              </xdr:from>
              <xdr:to>
                <xdr:col>7</xdr:col>
                <xdr:colOff>0</xdr:colOff>
                <xdr:row>7</xdr:row>
                <xdr:rowOff>33</xdr:rowOff>
              </xdr:to>
            </anchor>
          </commentPr>
        </mc:Choice>
        <mc:Fallback/>
      </mc:AlternateContent>
    </comment>
  </commentList>
</comments>
</file>

<file path=xl/sharedStrings.xml><?xml version="1.0" encoding="utf-8"?>
<sst xmlns="http://schemas.openxmlformats.org/spreadsheetml/2006/main" count="2087" uniqueCount="1488">
  <si>
    <t xml:space="preserve">Emertimi dhe Forma ligjore</t>
  </si>
  <si>
    <t xml:space="preserve">MET-PLAST SH.P.K</t>
  </si>
  <si>
    <t xml:space="preserve">NIPT -i</t>
  </si>
  <si>
    <t xml:space="preserve">J62223003D</t>
  </si>
  <si>
    <t xml:space="preserve">Adresa e Selise</t>
  </si>
  <si>
    <t xml:space="preserve">Ish. Kombinati Josif Pashko</t>
  </si>
  <si>
    <t xml:space="preserve">Data e krijimit</t>
  </si>
  <si>
    <t xml:space="preserve">13.07.1994</t>
  </si>
  <si>
    <t xml:space="preserve">Nr. i  Regjistrit  Tregetar</t>
  </si>
  <si>
    <t xml:space="preserve">Veprimtaria  Kryesore</t>
  </si>
  <si>
    <t xml:space="preserve">Prodhim Dyer  per apartamente banimi</t>
  </si>
  <si>
    <t xml:space="preserve">P A S Q Y R A T     F I N A N C I A R E</t>
  </si>
  <si>
    <t xml:space="preserve">(  Ne zbarim te Standartit Kombetar te Kontabilitetit Nr.2 dhe </t>
  </si>
  <si>
    <t xml:space="preserve">Ligjit Nr. 9228 Date 29.04.2004     Per Kontabilitetin dhe Pasqyrat Financiare  )</t>
  </si>
  <si>
    <t xml:space="preserve">Viti   2012</t>
  </si>
  <si>
    <t xml:space="preserve">Pasqyra Financiare jane individuale</t>
  </si>
  <si>
    <t xml:space="preserve">Pasqyra Financiare jane te konsoliduara</t>
  </si>
  <si>
    <t xml:space="preserve">Pasqyra Financiare jane te shprehura ne</t>
  </si>
  <si>
    <t xml:space="preserve">Pasqyra Financiare jane te rumbullakosura ne</t>
  </si>
  <si>
    <t xml:space="preserve">  Periudha  Kontabel e Pasqyrave Financiare</t>
  </si>
  <si>
    <t xml:space="preserve">Nga</t>
  </si>
  <si>
    <t xml:space="preserve">01.01.2012</t>
  </si>
  <si>
    <t xml:space="preserve">Deri</t>
  </si>
  <si>
    <t xml:space="preserve">31.12.2012</t>
  </si>
  <si>
    <t xml:space="preserve">  Data  e  mbylljes se Pasqyrave Financiare</t>
  </si>
  <si>
    <t xml:space="preserve">17.03.2013</t>
  </si>
  <si>
    <t xml:space="preserve">MET - PLAST SH.P.K </t>
  </si>
  <si>
    <t xml:space="preserve">              1. BILANC I MBYLLJES Date 31.12.2012</t>
  </si>
  <si>
    <t xml:space="preserve">Shenime</t>
  </si>
  <si>
    <t xml:space="preserve">31.12.2011</t>
  </si>
  <si>
    <t xml:space="preserve">AKTIVET</t>
  </si>
  <si>
    <t xml:space="preserve">I</t>
  </si>
  <si>
    <t xml:space="preserve">Aktivet afatshkurtra </t>
  </si>
  <si>
    <t xml:space="preserve">Aktive monetare</t>
  </si>
  <si>
    <t xml:space="preserve">klasa nga 50-54</t>
  </si>
  <si>
    <t xml:space="preserve">(I)</t>
  </si>
  <si>
    <t xml:space="preserve">Banka</t>
  </si>
  <si>
    <t xml:space="preserve">(II)</t>
  </si>
  <si>
    <t xml:space="preserve">Arka</t>
  </si>
  <si>
    <t xml:space="preserve">Derivate dhe aktive te mbajtura per tregt.</t>
  </si>
  <si>
    <t xml:space="preserve">(i)</t>
  </si>
  <si>
    <t xml:space="preserve"> - Derivatet</t>
  </si>
  <si>
    <t xml:space="preserve">klasa 55-59 pa 581 sepse kjo llogari duhet te jete 0</t>
  </si>
  <si>
    <t xml:space="preserve">(ii)</t>
  </si>
  <si>
    <t xml:space="preserve"> - Aktivet e mbajtura per tregtim </t>
  </si>
  <si>
    <t xml:space="preserve"> </t>
  </si>
  <si>
    <t xml:space="preserve">Totali 2</t>
  </si>
  <si>
    <t xml:space="preserve">Aktivet e tjera financiare afatshkurtra </t>
  </si>
  <si>
    <t xml:space="preserve">Llogari/Kerkesa te arketueshme </t>
  </si>
  <si>
    <t xml:space="preserve">klasa 411, 414 (klient per mallra produkte dhe sherbime, klent per ektive afatgjata)</t>
  </si>
  <si>
    <t xml:space="preserve">Llogari/Kerkesa te tjera te arketueshme </t>
  </si>
  <si>
    <t xml:space="preserve">416,418,44-467, ketu futen te gjithe klientet qe kane per te derdhur por dhe ata furnitor ku ne I kemi paguar me shume dhe kane per te na kthyer dhe qe per ne eshte hyrje</t>
  </si>
  <si>
    <t xml:space="preserve">(iii)</t>
  </si>
  <si>
    <t xml:space="preserve">Instrumenta te tjera borxhi</t>
  </si>
  <si>
    <t xml:space="preserve">469 (huadhenie afatshkurter)</t>
  </si>
  <si>
    <t xml:space="preserve">(iv)</t>
  </si>
  <si>
    <t xml:space="preserve">Investime te tjera financiare</t>
  </si>
  <si>
    <t xml:space="preserve">4601 ( te drejtat e qerave finaciare, kur kjo qera eshte afatshkurter</t>
  </si>
  <si>
    <t xml:space="preserve">Totali 3</t>
  </si>
  <si>
    <t xml:space="preserve">Inventari</t>
  </si>
  <si>
    <t xml:space="preserve">Lendet e para </t>
  </si>
  <si>
    <t xml:space="preserve">311, 312 (materiale te para, Materiale te tjera)</t>
  </si>
  <si>
    <t xml:space="preserve">Prodhim ne proces</t>
  </si>
  <si>
    <t xml:space="preserve">33 (prodhime ne proces), prodhime, punime, sherbime ne proces</t>
  </si>
  <si>
    <t xml:space="preserve">Produkte te gatshme</t>
  </si>
  <si>
    <t xml:space="preserve">341, 342, 347 (produkte te ndermjetme, produkte te gatshme, nenprodukte dhe produkte mbeturine)</t>
  </si>
  <si>
    <t xml:space="preserve">Mallra per shitje </t>
  </si>
  <si>
    <t xml:space="preserve">351 (mallra)</t>
  </si>
  <si>
    <t xml:space="preserve">(v)</t>
  </si>
  <si>
    <t xml:space="preserve">Parapagesat per furnizime</t>
  </si>
  <si>
    <t xml:space="preserve">37   (inventari I pamberritur ose tek te tretet)</t>
  </si>
  <si>
    <t xml:space="preserve">Totali 4</t>
  </si>
  <si>
    <t xml:space="preserve">Aktivet biologjike afatshkurtra </t>
  </si>
  <si>
    <t xml:space="preserve">36   (aktive biologjike afatshkurter ( si psh peme)</t>
  </si>
  <si>
    <t xml:space="preserve">Aktivet afatshkurtra te mbajtura per shitje</t>
  </si>
  <si>
    <t xml:space="preserve">Parapagimet dhe shpenzimet e shtyra</t>
  </si>
  <si>
    <t xml:space="preserve">486,481,483,487,parapagimet aktive te llogarire dhe te ardhura te llogarive (shpenzime te periudhave te ardhshme</t>
  </si>
  <si>
    <t xml:space="preserve">Totali I Aktiveve Afatshkurtra (I)</t>
  </si>
  <si>
    <t xml:space="preserve">II</t>
  </si>
  <si>
    <t xml:space="preserve">Aktivet afagjata</t>
  </si>
  <si>
    <t xml:space="preserve">Investimet financiare afatgjata</t>
  </si>
  <si>
    <t xml:space="preserve">Pjesmrrje te tjera ne njesi te kontrolluara</t>
  </si>
  <si>
    <t xml:space="preserve">261 Aksione te shoqerive te kontrolluara</t>
  </si>
  <si>
    <t xml:space="preserve">Aksione dhe investime te tjera ne pjesmarrje </t>
  </si>
  <si>
    <t xml:space="preserve">262 Aksione te shoqerive te lidhura</t>
  </si>
  <si>
    <t xml:space="preserve">Aksione dhe letra te tjera me vlere</t>
  </si>
  <si>
    <t xml:space="preserve">263 Aksione te tjera dhe letra me vlere</t>
  </si>
  <si>
    <t xml:space="preserve">Llogari/Kerkesa te arketueshme afatgjata</t>
  </si>
  <si>
    <t xml:space="preserve">265,268,45 ortaket</t>
  </si>
  <si>
    <t xml:space="preserve">Totali 1</t>
  </si>
  <si>
    <t xml:space="preserve">Aktive afatgjata materiale</t>
  </si>
  <si>
    <t xml:space="preserve">Toka  </t>
  </si>
  <si>
    <t xml:space="preserve">211 dhe amortizimi  -281   (toka - amortizimin e aktiveve afatgjata)</t>
  </si>
  <si>
    <t xml:space="preserve">Ndertesa</t>
  </si>
  <si>
    <t xml:space="preserve">212 dhe - amortizimi          (ndertesa - amortizimin)</t>
  </si>
  <si>
    <t xml:space="preserve">Makineri dhe pajisje </t>
  </si>
  <si>
    <t xml:space="preserve">213, 215 dhe - amortizimi   (pajisje instrumenta dhe vegla pune, Mjete transporti</t>
  </si>
  <si>
    <t xml:space="preserve">Aktive te tjera afatgjata materiale </t>
  </si>
  <si>
    <t xml:space="preserve">218 dhe - amortizimi (-2818) (te tjera aktive afatgjata materiale)</t>
  </si>
  <si>
    <t xml:space="preserve">Aktivet biologjike afatgjata</t>
  </si>
  <si>
    <t xml:space="preserve">24  Aktive afatgjata Biologjike</t>
  </si>
  <si>
    <t xml:space="preserve">Aktivet afatgjata jomateriale</t>
  </si>
  <si>
    <t xml:space="preserve">Emri I mire</t>
  </si>
  <si>
    <t xml:space="preserve">201  Emri I mire</t>
  </si>
  <si>
    <t xml:space="preserve">Shpenzimet e zhvillimit</t>
  </si>
  <si>
    <t xml:space="preserve">203 dhe - amortizimi  (Shpenzime te zhvillimit)</t>
  </si>
  <si>
    <t xml:space="preserve">Aktive te tjera afatgjata jomateriale</t>
  </si>
  <si>
    <t xml:space="preserve">205, 208 dhe - amortizimi (koncensione, te drejta te ngjashme, licensa dhe te ngjashme; te tjera Aktive afatgjata jomateriale</t>
  </si>
  <si>
    <t xml:space="preserve">Kapitak aksionar I papaguar</t>
  </si>
  <si>
    <t xml:space="preserve">456  Te drejta dhe detyrime ndaj ortakeve per kapitalin e nenshkruar (kur eshte me tepric kreditore te kontributit)</t>
  </si>
  <si>
    <t xml:space="preserve">Aktive te tjera afatgjata ne proces</t>
  </si>
  <si>
    <t xml:space="preserve">ketu futet kur psh ne nje shoqeri aksionere ku jane 4 aksionere dhe njeri nga aksioneret nuk ka paguar, ajo shume regjistrohet ketu</t>
  </si>
  <si>
    <t xml:space="preserve">Totali I Aktiveve Afatgjata (II)</t>
  </si>
  <si>
    <t xml:space="preserve">TOTALI I AKTIVEVE (I+II)</t>
  </si>
  <si>
    <t xml:space="preserve">DETYRIMET DHE KAPITALI</t>
  </si>
  <si>
    <t xml:space="preserve">SHENIME</t>
  </si>
  <si>
    <t xml:space="preserve">PASIVI</t>
  </si>
  <si>
    <t xml:space="preserve">Detyrimet afashkurtra</t>
  </si>
  <si>
    <t xml:space="preserve">Derivatet</t>
  </si>
  <si>
    <t xml:space="preserve">551  ( Derivatet)nqs ka tepric kreditore do vendoset ketu ne te kundert nqs ka tepric debitore do vendoset tek aktivi</t>
  </si>
  <si>
    <t xml:space="preserve">Huamarrjet</t>
  </si>
  <si>
    <t xml:space="preserve">Huat dhe obligacionet afatshkurtra </t>
  </si>
  <si>
    <t xml:space="preserve">512,41</t>
  </si>
  <si>
    <t xml:space="preserve">519, 542, 544, 461 te gjitha huat afatshkurtra (overdreftet sepse jane te zbuluara) (ketu do futet dhe kur eshte marre nje kredi afatgjate, por qe ajo pjese qe eshte blyllur brenda vitit do rezultoj afatshkurter sepse eshte e mbyllyr dhe ajo shume qe eshte paguar brenda vitit do pasqyrohet ketu</t>
  </si>
  <si>
    <t xml:space="preserve">Kthimet/Te tjera hua afat shkurtra</t>
  </si>
  <si>
    <t xml:space="preserve">468 (mund te bejme nje nendarje te obligacioneve .(emetimi I obligazioneve quhet borxhi mund te jete llogari derivate</t>
  </si>
  <si>
    <t xml:space="preserve">Bono te konvertueshme</t>
  </si>
  <si>
    <t xml:space="preserve">Huat dhe parapagimet</t>
  </si>
  <si>
    <t xml:space="preserve">Te pagueshme ndaj furnitoreve </t>
  </si>
  <si>
    <t xml:space="preserve">401, 403, detyrimet ndaj furnitoreve</t>
  </si>
  <si>
    <t xml:space="preserve">Te pagueshme ndaj punonjesve </t>
  </si>
  <si>
    <t xml:space="preserve">421, 423 (Paga dhe shperblime, Paradhenie per punonjesit)</t>
  </si>
  <si>
    <t xml:space="preserve">Detyrimet tatimore Tap</t>
  </si>
  <si>
    <t xml:space="preserve">te gjitha 43 deri tek 44 (te gjitha detyrimet ndaj shtetit</t>
  </si>
  <si>
    <t xml:space="preserve">Detyrimet per sig.shoq</t>
  </si>
  <si>
    <t xml:space="preserve">451, 455, 457,  (te gjithe 45 ne total), 460, 457, 467,  464 detyrimet afatshkurtra</t>
  </si>
  <si>
    <t xml:space="preserve">Detyrime per tatimin mbi fitimin</t>
  </si>
  <si>
    <t xml:space="preserve">(vi)</t>
  </si>
  <si>
    <t xml:space="preserve">Detyrime per TVSH</t>
  </si>
  <si>
    <t xml:space="preserve">(vii)</t>
  </si>
  <si>
    <t xml:space="preserve">Te tjera detyrime *bashki+</t>
  </si>
  <si>
    <t xml:space="preserve">448&lt;418</t>
  </si>
  <si>
    <t xml:space="preserve">Parapagim , arketim per porosi</t>
  </si>
  <si>
    <t xml:space="preserve">4661, 484, 488</t>
  </si>
  <si>
    <t xml:space="preserve">Provizionet afatshkurtra </t>
  </si>
  <si>
    <t xml:space="preserve">463 Ketu futen provizionet e nje humbje gjyqi ose humbje ne shitje, kjo eshte llogari e perkoheshme dhe llogari e mbyllshme</t>
  </si>
  <si>
    <t xml:space="preserve">Totali I detyrimeve afatshkurta (I)</t>
  </si>
  <si>
    <t xml:space="preserve">Detyrimet afatgjata</t>
  </si>
  <si>
    <t xml:space="preserve">Huat afatgjata </t>
  </si>
  <si>
    <t xml:space="preserve">Hua, bono dhe detyrime nga qiraja financiare </t>
  </si>
  <si>
    <t xml:space="preserve">Bonot e konvertueshme</t>
  </si>
  <si>
    <t xml:space="preserve">Huamarrje te tjera afatgjata </t>
  </si>
  <si>
    <t xml:space="preserve">401, 403, 409, 45, 464, 467</t>
  </si>
  <si>
    <t xml:space="preserve">Provizione afatgjata</t>
  </si>
  <si>
    <t xml:space="preserve">Grantet dhe te ardhurat e shtyra</t>
  </si>
  <si>
    <t xml:space="preserve">4662, 484, 488</t>
  </si>
  <si>
    <t xml:space="preserve">Totali I detyrimeve afatgjata (II)</t>
  </si>
  <si>
    <t xml:space="preserve">Totali I detyrimeve</t>
  </si>
  <si>
    <t xml:space="preserve">III</t>
  </si>
  <si>
    <t xml:space="preserve">KAPITALI</t>
  </si>
  <si>
    <t xml:space="preserve">Aksionet e pakices (perdoret vetem ne pasqyrat financiare te konsoliduara)</t>
  </si>
  <si>
    <t xml:space="preserve">kjo eshte nje llogari qe preket shume rralle , perdoret per bilancin meme</t>
  </si>
  <si>
    <t xml:space="preserve">Kapitali qe I perket aksioneve te shoqerise meme (perdoret vetem ne PF te konsoliduara)</t>
  </si>
  <si>
    <t xml:space="preserve">Kapitali aksionar</t>
  </si>
  <si>
    <t xml:space="preserve">101  (kapitali themeltar I paguar)</t>
  </si>
  <si>
    <t xml:space="preserve">Primi I aksionit</t>
  </si>
  <si>
    <t xml:space="preserve">104, 105 (prime te lidhura me kapitalin (dhe zbritje te lidhur me aksionin</t>
  </si>
  <si>
    <t xml:space="preserve">Njesit ose aksionet e thesarit (negative)</t>
  </si>
  <si>
    <t xml:space="preserve">kjo llogari funksionon me - . Eshte me vlere negative</t>
  </si>
  <si>
    <t xml:space="preserve">Rezerva Statutore</t>
  </si>
  <si>
    <t xml:space="preserve">1073 (Rezerva statutore)</t>
  </si>
  <si>
    <t xml:space="preserve">Rezerva ligjore</t>
  </si>
  <si>
    <t xml:space="preserve">1071 (Rezerva ligjore)</t>
  </si>
  <si>
    <t xml:space="preserve">Rezerva te tjera</t>
  </si>
  <si>
    <t xml:space="preserve">106, 1078 (Rezerva nga zhvleresimi ose rivleresimi)</t>
  </si>
  <si>
    <t xml:space="preserve">Fitimet e pashperndara</t>
  </si>
  <si>
    <t xml:space="preserve">108 (Fitimi / Humbja e pashperndare)</t>
  </si>
  <si>
    <t xml:space="preserve">Fitimi (Humbja) e vitit financiar </t>
  </si>
  <si>
    <t xml:space="preserve">109 (Rezultati I ushtrimit)</t>
  </si>
  <si>
    <t xml:space="preserve">Totali I kapitalit (III)</t>
  </si>
  <si>
    <t xml:space="preserve">Diferenc konvertimi</t>
  </si>
  <si>
    <t xml:space="preserve">TOTALI I DETYRIMEVE TE KAPITALIT (I, II, III)</t>
  </si>
  <si>
    <t xml:space="preserve">MET - PLAST SH.P.K</t>
  </si>
  <si>
    <t xml:space="preserve">2. Pasqyra e te ardhurave dhe shpenzimeve per periudhen</t>
  </si>
  <si>
    <t xml:space="preserve">01 Janar - 31 Dhjetor 2012</t>
  </si>
  <si>
    <t xml:space="preserve">Nr</t>
  </si>
  <si>
    <t xml:space="preserve">Pershkrimi I elementeve</t>
  </si>
  <si>
    <t xml:space="preserve">VITI 2012</t>
  </si>
  <si>
    <t xml:space="preserve">Viti 2011</t>
  </si>
  <si>
    <t xml:space="preserve">Shitjet neto </t>
  </si>
  <si>
    <t xml:space="preserve">701, 705 (kur shet produkt ose mall)</t>
  </si>
  <si>
    <t xml:space="preserve">Te ardhura te tjera nga veprimtaria e shfrytezimit </t>
  </si>
  <si>
    <t xml:space="preserve">702, 704, 708</t>
  </si>
  <si>
    <t xml:space="preserve">Ndryshimet ne inventarin e produkteve te gateshme dhe prodhimit ne proces</t>
  </si>
  <si>
    <t xml:space="preserve">714 nqs ke prodhuar me shume se ke shitur vlera do jete pozitive me +, nqs ke shitur me shume nga se ke prodhuar do te thote qe me -</t>
  </si>
  <si>
    <t xml:space="preserve">Materialet e konsumuara </t>
  </si>
  <si>
    <t xml:space="preserve">Kosto e punes</t>
  </si>
  <si>
    <t xml:space="preserve"> - pagat e personelit</t>
  </si>
  <si>
    <t xml:space="preserve"> - te tjera personeli</t>
  </si>
  <si>
    <t xml:space="preserve"> - shpenzimet per sigurimet shoqerore dhe shendetesore</t>
  </si>
  <si>
    <t xml:space="preserve">Amortizimi dhe zhvleresimet</t>
  </si>
  <si>
    <t xml:space="preserve">68 te gjitha</t>
  </si>
  <si>
    <t xml:space="preserve">Shpenzimet e tjera</t>
  </si>
  <si>
    <t xml:space="preserve">61-63 (jane te gjitha 61), (625, 625, 627 etje</t>
  </si>
  <si>
    <t xml:space="preserve">Totali I shpenzimeve (shuma 4-7)</t>
  </si>
  <si>
    <t xml:space="preserve">Fitimi apo humbja nga veprimtaria kryesore (1+2+/-3-8)</t>
  </si>
  <si>
    <t xml:space="preserve">Te ardhura dhe shpenzimet financiare nga njesite e kontrolluara</t>
  </si>
  <si>
    <t xml:space="preserve">761, 661, (761-661) te ardhura - shpenzime, nqs del me - do paraqitet e tille</t>
  </si>
  <si>
    <t xml:space="preserve">Te ardhurat dhe shpenzimet financiare nga pjesemarrjet</t>
  </si>
  <si>
    <t xml:space="preserve">762-662</t>
  </si>
  <si>
    <t xml:space="preserve">Te ardhurat dhe shpenzimet financiare </t>
  </si>
  <si>
    <t xml:space="preserve">investimet, te ardhurat 763, 764, 765, -663-664-665</t>
  </si>
  <si>
    <t xml:space="preserve">Te ardhurat dhe shpenzimet financiare nga investime te tjera financiare afatgjata</t>
  </si>
  <si>
    <t xml:space="preserve">Te ardhura dhe shpenzimet nga interesi </t>
  </si>
  <si>
    <t xml:space="preserve">776-666 (767-666) sistemi I vjeter</t>
  </si>
  <si>
    <t xml:space="preserve">Fitimet (humbjet) nga kursi I kembimit</t>
  </si>
  <si>
    <t xml:space="preserve">769-669</t>
  </si>
  <si>
    <t xml:space="preserve">Te ardhura dhe shpenzime te tjera financiare</t>
  </si>
  <si>
    <t xml:space="preserve">768-668</t>
  </si>
  <si>
    <t xml:space="preserve">Totali I te ardhurave dhe shpenzimeve financiare (12.1+/-12.2+/-12.3+/-12.4)</t>
  </si>
  <si>
    <t xml:space="preserve">Fitimi (humbja) para tatimit (9+/-13)</t>
  </si>
  <si>
    <t xml:space="preserve">FITIMI KONTABEL</t>
  </si>
  <si>
    <t xml:space="preserve">Shpenzimet e tatimit mbi fitimin</t>
  </si>
  <si>
    <t xml:space="preserve">Tatimi I fitimit te llogaritur</t>
  </si>
  <si>
    <t xml:space="preserve">Fitimi/humbja neto e vitit finaciar (14-15)</t>
  </si>
  <si>
    <t xml:space="preserve">FITIMI NETO</t>
  </si>
  <si>
    <t xml:space="preserve">Fitimi I ushtrimit</t>
  </si>
  <si>
    <t xml:space="preserve">shpenzime te pazbritshme</t>
  </si>
  <si>
    <t xml:space="preserve">Fitimi tatimor</t>
  </si>
  <si>
    <t xml:space="preserve">Tatimi mbi fitimin</t>
  </si>
  <si>
    <t xml:space="preserve">Shoqeria  </t>
  </si>
  <si>
    <t xml:space="preserve">MET PLAST   SH.P.K.</t>
  </si>
  <si>
    <t xml:space="preserve">Pasqyra   e   Fluksit   Monetar  -  Metoda  Indirekte   31.12.2012</t>
  </si>
  <si>
    <t xml:space="preserve">Pasqyra e fluksit monetar - Metoda Indirekte</t>
  </si>
  <si>
    <t xml:space="preserve">Periudha</t>
  </si>
  <si>
    <t xml:space="preserve">Raportuese</t>
  </si>
  <si>
    <t xml:space="preserve">Para ardhese</t>
  </si>
  <si>
    <t xml:space="preserve">Fluksi i parave nga veprimtaria e shfrytezimit</t>
  </si>
  <si>
    <t xml:space="preserve">Viti  2012</t>
  </si>
  <si>
    <t xml:space="preserve">viti 2011</t>
  </si>
  <si>
    <t xml:space="preserve">Fitimi para tatimit</t>
  </si>
  <si>
    <t xml:space="preserve">Rregullime per :</t>
  </si>
  <si>
    <t xml:space="preserve">Amortizimin</t>
  </si>
  <si>
    <t xml:space="preserve">Humbje nga kembimet valutore</t>
  </si>
  <si>
    <t xml:space="preserve">SHPENZIME per interesa</t>
  </si>
  <si>
    <t xml:space="preserve">Shpenzime per per tu shperndare</t>
  </si>
  <si>
    <t xml:space="preserve">Rritje/renie ne tepricen e kerkesave te arketueshme </t>
  </si>
  <si>
    <t xml:space="preserve">nga aktiviteti,si dhe kerkesave te arketueshme te tjera</t>
  </si>
  <si>
    <t xml:space="preserve">Rritje/renie ne Tepricen e inventarit</t>
  </si>
  <si>
    <t xml:space="preserve">Rritje/renie ne tepricen e detyrimeve ,per tu paguar</t>
  </si>
  <si>
    <t xml:space="preserve">nga aktiviteti</t>
  </si>
  <si>
    <t xml:space="preserve">Shpenzime te periudhave te ardheshme</t>
  </si>
  <si>
    <t xml:space="preserve">Interesi i paguar</t>
  </si>
  <si>
    <t xml:space="preserve">Tatim mbi fitimin i paguar</t>
  </si>
  <si>
    <t xml:space="preserve">MM neto nga aktivitetet e shfrytezimit</t>
  </si>
  <si>
    <t xml:space="preserve">Fluksi monetar nga veprimtarite investuese</t>
  </si>
  <si>
    <t xml:space="preserve">Blerja e njesisese kontrolluar X minus parate e Arketuara</t>
  </si>
  <si>
    <t xml:space="preserve">Blerja e aktiveve afatgjata materiale</t>
  </si>
  <si>
    <t xml:space="preserve">Te ardhura nga shitja e paisjeve</t>
  </si>
  <si>
    <t xml:space="preserve">Interesi i arketuar</t>
  </si>
  <si>
    <t xml:space="preserve">Dividentet e arketuar</t>
  </si>
  <si>
    <t xml:space="preserve">MM neto te perdoruara ne veprimtarite investuese</t>
  </si>
  <si>
    <t xml:space="preserve">Fluksi monetar nga aktivitetet financiare</t>
  </si>
  <si>
    <t xml:space="preserve">Te ardhura nga emetimi i kapitalit aksioner</t>
  </si>
  <si>
    <t xml:space="preserve">Te ardhura nga huamarrje afatgjata</t>
  </si>
  <si>
    <t xml:space="preserve">Pagesat e detyrimive te qerase financiare</t>
  </si>
  <si>
    <t xml:space="preserve">Dividente te paguar</t>
  </si>
  <si>
    <t xml:space="preserve">MM neto e perdorur ne veprimtarite Financiare</t>
  </si>
  <si>
    <t xml:space="preserve">Rritja/Renia neto e mjeteve monetare</t>
  </si>
  <si>
    <t xml:space="preserve">Mjetet monetare ne fillim te periudhes kontabel</t>
  </si>
  <si>
    <t xml:space="preserve">Mjetet monetare ne fund te periudhes kontabel</t>
  </si>
  <si>
    <t xml:space="preserve">                 FINANCIERE </t>
  </si>
  <si>
    <t xml:space="preserve">ADMINISTRATOR</t>
  </si>
  <si>
    <t xml:space="preserve">Argjenda Trampa</t>
  </si>
  <si>
    <t xml:space="preserve">SOKOL  KORBI</t>
  </si>
  <si>
    <t xml:space="preserve">MET-PLAST SH.P.K </t>
  </si>
  <si>
    <t xml:space="preserve">NIPTI J 62223003 D</t>
  </si>
  <si>
    <t xml:space="preserve">3. Pasqyra e levizjeve ne kapitalet e veta per periudhen</t>
  </si>
  <si>
    <t xml:space="preserve">                                                                                              01 Janar - 31 Dhjetor 2012</t>
  </si>
  <si>
    <t xml:space="preserve">Kapitali aksionar qe I perket aksionareve te shoqerise meme</t>
  </si>
  <si>
    <t xml:space="preserve">Aksione te thesarit</t>
  </si>
  <si>
    <t xml:space="preserve">Rezerva statutore dhe ligjore</t>
  </si>
  <si>
    <t xml:space="preserve">Rez. Konvert te monedh te huaj</t>
  </si>
  <si>
    <t xml:space="preserve">Fitimi I pa-shperndare</t>
  </si>
  <si>
    <t xml:space="preserve">Shuma te parashik per rreziqe</t>
  </si>
  <si>
    <t xml:space="preserve">Totali</t>
  </si>
  <si>
    <t xml:space="preserve">Pozicioni me 01 Janar 2012</t>
  </si>
  <si>
    <t xml:space="preserve">Efekti I ndryshimeve ne politikat kontabel</t>
  </si>
  <si>
    <t xml:space="preserve">Pozicioni I rregulluar</t>
  </si>
  <si>
    <t xml:space="preserve">Fitimi netoi periudhes kontabel</t>
  </si>
  <si>
    <t xml:space="preserve">Dividentet e paguar / deklaruar</t>
  </si>
  <si>
    <t xml:space="preserve">Transferime ne rezerven e detyrueshme ligjore</t>
  </si>
  <si>
    <t xml:space="preserve">Transferime ne rezerven e detyrueshme statutore</t>
  </si>
  <si>
    <t xml:space="preserve">Transferime ne rezerva te tjera</t>
  </si>
  <si>
    <t xml:space="preserve">Emetimi I kapitalit aksionar</t>
  </si>
  <si>
    <t xml:space="preserve">Rezerva rivleresimi I AAGJ</t>
  </si>
  <si>
    <t xml:space="preserve">Transferim ne detyrimet</t>
  </si>
  <si>
    <t xml:space="preserve">Blerje aksionesh thesari</t>
  </si>
  <si>
    <t xml:space="preserve">Terheqje kapitali per zvogelim</t>
  </si>
  <si>
    <t xml:space="preserve">Pozicioni me 31 dhjetor 2012</t>
  </si>
  <si>
    <t xml:space="preserve">NIPT</t>
  </si>
  <si>
    <t xml:space="preserve">Aktiviteti  kryesor</t>
  </si>
  <si>
    <t xml:space="preserve">Aktiviteti dytesor</t>
  </si>
  <si>
    <t xml:space="preserve">SHOQERIA   MET-PALST SHPK</t>
  </si>
  <si>
    <t xml:space="preserve">Tregti</t>
  </si>
  <si>
    <t xml:space="preserve">NIPTI  J62223003D</t>
  </si>
  <si>
    <t xml:space="preserve">Pasqyre Nr.3</t>
  </si>
  <si>
    <t xml:space="preserve">Tregti karburanti</t>
  </si>
  <si>
    <t xml:space="preserve">Aktiviteti</t>
  </si>
  <si>
    <t xml:space="preserve">Te ardhurat nga aktiviteti</t>
  </si>
  <si>
    <t xml:space="preserve">Tregti ushqimore</t>
  </si>
  <si>
    <t xml:space="preserve">Tregti pijesh</t>
  </si>
  <si>
    <t xml:space="preserve">Tregti ushqimore,pije</t>
  </si>
  <si>
    <t xml:space="preserve">Tregti cigaresh</t>
  </si>
  <si>
    <t xml:space="preserve">Tregti materiale ndertimi</t>
  </si>
  <si>
    <t xml:space="preserve">Tregti artikuj industrial</t>
  </si>
  <si>
    <t xml:space="preserve">Farmaci</t>
  </si>
  <si>
    <t xml:space="preserve">Eksport</t>
  </si>
  <si>
    <t xml:space="preserve">Tregti te tjera</t>
  </si>
  <si>
    <t xml:space="preserve">Eksport mallrash</t>
  </si>
  <si>
    <t xml:space="preserve">Ndertim</t>
  </si>
  <si>
    <t xml:space="preserve">Totali i te ardhurave nga   tregtia</t>
  </si>
  <si>
    <t xml:space="preserve">Ndertim pallati</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Fason</t>
  </si>
  <si>
    <t xml:space="preserve">Prodhim materiale ndertimi</t>
  </si>
  <si>
    <t xml:space="preserve">Prodhim ushqimore </t>
  </si>
  <si>
    <t xml:space="preserve">Prodhim pije alkolike, etj</t>
  </si>
  <si>
    <t xml:space="preserve">Prodhim pije alkolike</t>
  </si>
  <si>
    <t xml:space="preserve">Prodhime energji</t>
  </si>
  <si>
    <t xml:space="preserve">Prodhim hidrokarbure,</t>
  </si>
  <si>
    <t xml:space="preserve">Prodhim nafte</t>
  </si>
  <si>
    <t xml:space="preserve">Prodhime te tjera</t>
  </si>
  <si>
    <t xml:space="preserve">Totali i te ardhurave nga prodhimi</t>
  </si>
  <si>
    <t xml:space="preserve">Transport</t>
  </si>
  <si>
    <t xml:space="preserve">Transport mallrash</t>
  </si>
  <si>
    <t xml:space="preserve">Transport malli nderkombetare</t>
  </si>
  <si>
    <t xml:space="preserve">Transport malli</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0:</t>
  </si>
  <si>
    <t xml:space="preserve">Nr. I te punesuarve</t>
  </si>
  <si>
    <t xml:space="preserve">Me page deri ne 20.000 leke</t>
  </si>
  <si>
    <t xml:space="preserve">Me page nga 20.001 deri ne 30.000 leke</t>
  </si>
  <si>
    <t xml:space="preserve">Me page nga 30.001 deri  ne 66.500 leke</t>
  </si>
  <si>
    <t xml:space="preserve">Me page nga 66.501 deri ne 84.100 leke</t>
  </si>
  <si>
    <t xml:space="preserve">Me page me te larte se 84.100 leke</t>
  </si>
  <si>
    <t xml:space="preserve">Administratori</t>
  </si>
  <si>
    <t xml:space="preserve">SOKOL KORBI</t>
  </si>
  <si>
    <r>
      <rPr>
        <b val="true"/>
        <sz val="10"/>
        <rFont val="Arial"/>
        <family val="2"/>
      </rPr>
      <t xml:space="preserve">Shenim: </t>
    </r>
    <r>
      <rPr>
        <sz val="10"/>
        <rFont val="Arial"/>
        <family val="2"/>
      </rPr>
      <t xml:space="preserve">Kjo pasqyre plotesohet edhe on-line.</t>
    </r>
  </si>
  <si>
    <t xml:space="preserve">SHOQERIA   MET-PLAST SHPK</t>
  </si>
  <si>
    <t xml:space="preserve">NIPT J 62223003 D</t>
  </si>
  <si>
    <t xml:space="preserve">Pasqyre Nr.1</t>
  </si>
  <si>
    <t xml:space="preserve">Në ooo/Lekë</t>
  </si>
  <si>
    <t xml:space="preserve">ANEKS STATISTIKOR</t>
  </si>
  <si>
    <t xml:space="preserve">TE ARDHURAT</t>
  </si>
  <si>
    <t xml:space="preserve">Numri i Llogarise</t>
  </si>
  <si>
    <t xml:space="preserve">Kodi Statistikor</t>
  </si>
  <si>
    <t xml:space="preserve">viti 2012</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 ( energji)</t>
  </si>
  <si>
    <t xml:space="preserve">Trajtime te pergjithshme</t>
  </si>
  <si>
    <t xml:space="preserve">Qera</t>
  </si>
  <si>
    <t xml:space="preserve">d)</t>
  </si>
  <si>
    <t xml:space="preserve">Mirembajtje dhe riparime</t>
  </si>
  <si>
    <t xml:space="preserve">e)</t>
  </si>
  <si>
    <t xml:space="preserve">Shpenzime për Siguracione (+ruajtie objekti )</t>
  </si>
  <si>
    <t xml:space="preserve">f)</t>
  </si>
  <si>
    <t xml:space="preserve">Kerkim studime</t>
  </si>
  <si>
    <t xml:space="preserve">g)</t>
  </si>
  <si>
    <t xml:space="preserve">Sherbime të tjera ( + humbje nga konvertimi)</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Akciza</t>
  </si>
  <si>
    <t xml:space="preserve">Taksa dhe tarifa vendore</t>
  </si>
  <si>
    <t xml:space="preserve">Taksa e regjistrimit dhe tatime te tjera</t>
  </si>
  <si>
    <t xml:space="preserve">635+638</t>
  </si>
  <si>
    <t xml:space="preserve">II)</t>
  </si>
  <si>
    <t xml:space="preserve">Totali i shpenzimeve II=(1+2+3+4+5)</t>
  </si>
  <si>
    <t xml:space="preserve">Informatë:</t>
  </si>
  <si>
    <t xml:space="preserve">Numri mesatar i te punesuarve </t>
  </si>
  <si>
    <t xml:space="preserve">Investimet ( AQT )</t>
  </si>
  <si>
    <t xml:space="preserve">    Shtimi i aseteve fikse</t>
  </si>
  <si>
    <t xml:space="preserve">       nga te cilat: asete te reja</t>
  </si>
  <si>
    <t xml:space="preserve">   Pakesimi i aseteve fikse</t>
  </si>
  <si>
    <t xml:space="preserve">       nga te cilat shitja e aseteve ekzistuese</t>
  </si>
  <si>
    <t xml:space="preserve">MET-PLAST SH.P.K.  2012</t>
  </si>
  <si>
    <t xml:space="preserve">AMORTIZIMI I AQT 2012</t>
  </si>
  <si>
    <t xml:space="preserve">VLE.FILL.1.1.2012</t>
  </si>
  <si>
    <t xml:space="preserve">SHTESA</t>
  </si>
  <si>
    <t xml:space="preserve">PAKESIME</t>
  </si>
  <si>
    <t xml:space="preserve">VLERA KONT..31.12.2012</t>
  </si>
  <si>
    <t xml:space="preserve">AMORTIZIMI I MBARTUR</t>
  </si>
  <si>
    <t xml:space="preserve">VLERA E MBETUR</t>
  </si>
  <si>
    <t xml:space="preserve">% Amortizimit  </t>
  </si>
  <si>
    <t xml:space="preserve">AMORTIZIMI USHTRIMIT 2012</t>
  </si>
  <si>
    <t xml:space="preserve">AMORTIZIMI PROGRESIV</t>
  </si>
  <si>
    <t xml:space="preserve">NDERTESA</t>
  </si>
  <si>
    <t xml:space="preserve">MAKINERI E PAJISJE</t>
  </si>
  <si>
    <t xml:space="preserve">PAJISJE ZYRE INFORMATIKE</t>
  </si>
  <si>
    <t xml:space="preserve">MOBILJE DHE ORENDI</t>
  </si>
  <si>
    <t xml:space="preserve">MJETE TRANSPORTI</t>
  </si>
  <si>
    <t xml:space="preserve">TE TJERA</t>
  </si>
  <si>
    <t xml:space="preserve">TOTALI</t>
  </si>
  <si>
    <t xml:space="preserve">BLERJE 2012</t>
  </si>
  <si>
    <t xml:space="preserve">MJETE TRANSPORTI 08.03.2012</t>
  </si>
  <si>
    <t xml:space="preserve">BLERJA  ME DATE 8.3.012</t>
  </si>
  <si>
    <t xml:space="preserve">MET-PLAST</t>
  </si>
  <si>
    <t xml:space="preserve">Gjendje -Date 31.12.2011</t>
  </si>
  <si>
    <t xml:space="preserve">INVENTARI I AQT  31.12.2012  VLER,FILL.</t>
  </si>
  <si>
    <t xml:space="preserve">MAGAZINAE AK TE QENDRUESHME</t>
  </si>
  <si>
    <t xml:space="preserve">Sasi</t>
  </si>
  <si>
    <t xml:space="preserve">Cmim</t>
  </si>
  <si>
    <t xml:space="preserve">Vlefte</t>
  </si>
  <si>
    <t xml:space="preserve">PAJISJE INFORMATIKE</t>
  </si>
  <si>
    <t xml:space="preserve">KOMPIUTER KPMPLET</t>
  </si>
  <si>
    <t xml:space="preserve">PRINET FOTOKOPJE</t>
  </si>
  <si>
    <t xml:space="preserve">PRINTER LASER JET P1006</t>
  </si>
  <si>
    <t xml:space="preserve">FOTOKOPJE</t>
  </si>
  <si>
    <t xml:space="preserve">MODUL ELEKTRONIK</t>
  </si>
  <si>
    <t xml:space="preserve">KASA REGJISTRIMIT SHITJEVE</t>
  </si>
  <si>
    <t xml:space="preserve">PAJISJE ZYRE DHE INFORMATIKE</t>
  </si>
  <si>
    <t xml:space="preserve">KASAFORTA</t>
  </si>
  <si>
    <t xml:space="preserve">KOMPLET KOLLTUQE</t>
  </si>
  <si>
    <t xml:space="preserve">KRISTALIERE</t>
  </si>
  <si>
    <t xml:space="preserve">TAVOLINE PUNE</t>
  </si>
  <si>
    <t xml:space="preserve">KOKE PRIFTI</t>
  </si>
  <si>
    <t xml:space="preserve">TUALET I KOMPLETUAR</t>
  </si>
  <si>
    <t xml:space="preserve">MOBILJE BANJE</t>
  </si>
  <si>
    <t xml:space="preserve">MOBILJE BANJE CIL I</t>
  </si>
  <si>
    <t xml:space="preserve">PASQYRA PER TUALET</t>
  </si>
  <si>
    <t xml:space="preserve">VASKA TUALETI</t>
  </si>
  <si>
    <t xml:space="preserve">VASKE HIDROMASAZHI</t>
  </si>
  <si>
    <t xml:space="preserve">MISHELATOR VASKE</t>
  </si>
  <si>
    <t xml:space="preserve">SOLISHED DUSHI</t>
  </si>
  <si>
    <t xml:space="preserve">TAVOLINE ZYRE</t>
  </si>
  <si>
    <t xml:space="preserve">ETAZHER ZYRE</t>
  </si>
  <si>
    <t xml:space="preserve">MBAJTESE DOSJESH</t>
  </si>
  <si>
    <t xml:space="preserve">KARRIKE ME RROTA</t>
  </si>
  <si>
    <t xml:space="preserve">KARRIKE E THJESHTE</t>
  </si>
  <si>
    <t xml:space="preserve">SHINA DYERSH</t>
  </si>
  <si>
    <t xml:space="preserve">E SERVER</t>
  </si>
  <si>
    <t xml:space="preserve">CENTRALINE</t>
  </si>
  <si>
    <t xml:space="preserve">LEXUES</t>
  </si>
  <si>
    <t xml:space="preserve">FURGON BEDFORD</t>
  </si>
  <si>
    <t xml:space="preserve">FURGON  </t>
  </si>
  <si>
    <t xml:space="preserve">NDERTESA KRYESORE VITI 1976</t>
  </si>
  <si>
    <t xml:space="preserve">KAPANON VITI 1997</t>
  </si>
  <si>
    <t xml:space="preserve">MURI RRETHUES 1998</t>
  </si>
  <si>
    <t xml:space="preserve">SHTRENGUESE ELEKTRIKE </t>
  </si>
  <si>
    <t xml:space="preserve">BANKA PUNE</t>
  </si>
  <si>
    <t xml:space="preserve">DOLLAP METALIK</t>
  </si>
  <si>
    <t xml:space="preserve">DISK PORTATIV</t>
  </si>
  <si>
    <t xml:space="preserve">SALDATRICE E VOGEL MONO</t>
  </si>
  <si>
    <t xml:space="preserve">SALDATRICE E MADHE</t>
  </si>
  <si>
    <t xml:space="preserve">GJENERATOR</t>
  </si>
  <si>
    <t xml:space="preserve">TRANSFORMATOR</t>
  </si>
  <si>
    <t xml:space="preserve">TORNO</t>
  </si>
  <si>
    <t xml:space="preserve">PAJISJE PER NGRITJE SKELERIE</t>
  </si>
  <si>
    <t xml:space="preserve">PAJISJE PER VEGLA PUNE</t>
  </si>
  <si>
    <t xml:space="preserve">PIEGATRICE</t>
  </si>
  <si>
    <t xml:space="preserve">PRESE MAKINE</t>
  </si>
  <si>
    <t xml:space="preserve">MORSETA BANKO</t>
  </si>
  <si>
    <t xml:space="preserve">POMPE UJI</t>
  </si>
  <si>
    <t xml:space="preserve">STUKATRICE</t>
  </si>
  <si>
    <t xml:space="preserve">TRANXHE</t>
  </si>
  <si>
    <t xml:space="preserve">MULLI</t>
  </si>
  <si>
    <t xml:space="preserve">PRESE ELEKTRIKE</t>
  </si>
  <si>
    <t xml:space="preserve">PRESE PIEGATRICE</t>
  </si>
  <si>
    <t xml:space="preserve">PRESE 63 TON</t>
  </si>
  <si>
    <t xml:space="preserve">PRESE 40 TON</t>
  </si>
  <si>
    <t xml:space="preserve">PRESE 20 TON</t>
  </si>
  <si>
    <t xml:space="preserve">PRESE</t>
  </si>
  <si>
    <t xml:space="preserve">FURRE E VOGEL</t>
  </si>
  <si>
    <t xml:space="preserve">RETIFIKE</t>
  </si>
  <si>
    <t xml:space="preserve">TRAPAN BANKO</t>
  </si>
  <si>
    <t xml:space="preserve">ELEKTROTAL</t>
  </si>
  <si>
    <t xml:space="preserve">SHARRE E MADHE</t>
  </si>
  <si>
    <t xml:space="preserve">SHARRA</t>
  </si>
  <si>
    <t xml:space="preserve">MAKINE PRODHIMI PL</t>
  </si>
  <si>
    <t xml:space="preserve">KOMBINAT PERPUNIM DRURI</t>
  </si>
  <si>
    <t xml:space="preserve">MAKINERI TE VOGLA PERPUNIM DRURI 2001</t>
  </si>
  <si>
    <t xml:space="preserve">SHARRE GDHENDIE</t>
  </si>
  <si>
    <t xml:space="preserve">SHARRE PER KORNIZA</t>
  </si>
  <si>
    <t xml:space="preserve">MAKINERI HAPJE KORNIZASH 2001</t>
  </si>
  <si>
    <t xml:space="preserve">MAKINERI PREFJE SHARRE 2001</t>
  </si>
  <si>
    <t xml:space="preserve">MAKINERI PRERJE DRURI</t>
  </si>
  <si>
    <t xml:space="preserve">MANOMETER OKSIGJENI</t>
  </si>
  <si>
    <t xml:space="preserve">SALDATRICE 250 KW+ PINCE 2001</t>
  </si>
  <si>
    <t xml:space="preserve">TRAPAN DORE 2001</t>
  </si>
  <si>
    <t xml:space="preserve">REDUKTOR ARGON 2001</t>
  </si>
  <si>
    <t xml:space="preserve">TROCO 2001</t>
  </si>
  <si>
    <t xml:space="preserve">TRAPAN DORE 02</t>
  </si>
  <si>
    <t xml:space="preserve">TROCO 02</t>
  </si>
  <si>
    <t xml:space="preserve">SHARRE</t>
  </si>
  <si>
    <t xml:space="preserve">PLAN ZGROSUES 2002</t>
  </si>
  <si>
    <t xml:space="preserve">SALDATRICE 250 KW 2002</t>
  </si>
  <si>
    <t xml:space="preserve">REDUKTOR ARGONI 2002</t>
  </si>
  <si>
    <t xml:space="preserve">PJESE KEMBIMI TONKATRICE 2003</t>
  </si>
  <si>
    <t xml:space="preserve">MAKINE VESHJE RIMESO TE KASAVE 2003</t>
  </si>
  <si>
    <t xml:space="preserve">MAKINERI PERPUNIM DRURI 2003</t>
  </si>
  <si>
    <t xml:space="preserve">DISK PER PRERJE DERRASE 2003</t>
  </si>
  <si>
    <t xml:space="preserve">KOMPRESOR AJRI KOMPLET 2003</t>
  </si>
  <si>
    <t xml:space="preserve">TROKATRICE 2003</t>
  </si>
  <si>
    <t xml:space="preserve">IMPIANT PER LYERJE ME BOJE 2003</t>
  </si>
  <si>
    <t xml:space="preserve">MAKINERI PIEGATRICE 2003</t>
  </si>
  <si>
    <t xml:space="preserve">PRESE E TIPIT ORMA 2003</t>
  </si>
  <si>
    <t xml:space="preserve">GRUP ELEKTROGJEN 2003</t>
  </si>
  <si>
    <t xml:space="preserve">PAJISJE VENTILIMI 2003</t>
  </si>
  <si>
    <t xml:space="preserve">PAJISJE PER NGJITJE LETRE NE DRU 2004</t>
  </si>
  <si>
    <t xml:space="preserve">MAKINERI PER DYER TE PANTOGRAFUARA 04</t>
  </si>
  <si>
    <t xml:space="preserve">PRESE 2004</t>
  </si>
  <si>
    <t xml:space="preserve">IKOLATRICE </t>
  </si>
  <si>
    <t xml:space="preserve">TRANXHE OLEO - DINAMIKE 2005</t>
  </si>
  <si>
    <t xml:space="preserve">SILLOS IMPIANT ASPIRIMI 2005</t>
  </si>
  <si>
    <t xml:space="preserve">MAKINE PER VESHJE KASA RIMESO 2005</t>
  </si>
  <si>
    <t xml:space="preserve">PIRUN NGRITES 2005</t>
  </si>
  <si>
    <t xml:space="preserve">SECIONATRICE MOD GALAX 2005</t>
  </si>
  <si>
    <t xml:space="preserve">SKORNICIATRICE PRESE GABIANI 2005</t>
  </si>
  <si>
    <t xml:space="preserve">MULTILAME MOD MRS 350 , VITI 2005</t>
  </si>
  <si>
    <t xml:space="preserve">PRESE PER APLIKIM PVC NE PANELE 2005</t>
  </si>
  <si>
    <t xml:space="preserve">FREZE GJATESORE ME AKSESOR 2006</t>
  </si>
  <si>
    <t xml:space="preserve">MAKINE PERPUNIM DRURI FJL 180 SA VITI 06</t>
  </si>
  <si>
    <t xml:space="preserve">SBINATRICE MANUALE</t>
  </si>
  <si>
    <t xml:space="preserve">TRANSFORMATOR I VJETER 01</t>
  </si>
  <si>
    <t xml:space="preserve">TRANFORMATOR 2008</t>
  </si>
  <si>
    <t xml:space="preserve">ELEKTROVALVUL</t>
  </si>
  <si>
    <t xml:space="preserve">PJESE MAKINERIE , VALVOLA , 2008</t>
  </si>
  <si>
    <t xml:space="preserve">ELEKTROMOTORR I PERDORUR 75 KW 2008</t>
  </si>
  <si>
    <t xml:space="preserve">T0428T0,ZORRE PER SALDIM TE BLINDUAR</t>
  </si>
  <si>
    <t xml:space="preserve">KARREL</t>
  </si>
  <si>
    <t xml:space="preserve">ELEKTROKOMPRESOR ATLAS</t>
  </si>
  <si>
    <t xml:space="preserve">LESHUES</t>
  </si>
  <si>
    <t xml:space="preserve">GRUP VERTIKAL</t>
  </si>
  <si>
    <t xml:space="preserve">TRANSFORMATOR 2009</t>
  </si>
  <si>
    <t xml:space="preserve">LINJE PRODHIMI </t>
  </si>
  <si>
    <t xml:space="preserve">POMPE KOMPLET</t>
  </si>
  <si>
    <t xml:space="preserve">SHIRIT ZMERILIMI MAK ZMERILIMI DRURI</t>
  </si>
  <si>
    <t xml:space="preserve">TRAPAN ME 2 BATERI</t>
  </si>
  <si>
    <t xml:space="preserve">TRUP ELEKTRIK</t>
  </si>
  <si>
    <t xml:space="preserve">PERZIERES BOJE</t>
  </si>
  <si>
    <t xml:space="preserve">MAKINERI PRODHIM FASHATURA</t>
  </si>
  <si>
    <t xml:space="preserve">MAKINERI MONTIM GUARNICIONI</t>
  </si>
  <si>
    <t xml:space="preserve">TRONKATRICE DAL TEK MOD 2200</t>
  </si>
  <si>
    <t xml:space="preserve">TRAPAN SHLICE</t>
  </si>
  <si>
    <t xml:space="preserve">FIKSE ZJARRI</t>
  </si>
  <si>
    <t xml:space="preserve">NIVELUES</t>
  </si>
  <si>
    <t xml:space="preserve">CEKIC TE NDRYSHEM</t>
  </si>
  <si>
    <t xml:space="preserve">TRAPAN+TRDO+MDOPK</t>
  </si>
  <si>
    <t xml:space="preserve">FASHETA METALIKE PER ANET</t>
  </si>
  <si>
    <t xml:space="preserve">STABILIZATOR TENSIONI  1</t>
  </si>
  <si>
    <t xml:space="preserve">STABILIZATOR TENSIONI 2</t>
  </si>
  <si>
    <t xml:space="preserve">ABAZHUR ME NJE DEGE</t>
  </si>
  <si>
    <t xml:space="preserve">ABAZHUR ME NJE DEGE , CIL I</t>
  </si>
  <si>
    <t xml:space="preserve">LLAMPA  TE THJESHTA</t>
  </si>
  <si>
    <t xml:space="preserve">LLAMPA EKONOMIKE</t>
  </si>
  <si>
    <t xml:space="preserve">PORTOLLAPMA</t>
  </si>
  <si>
    <t xml:space="preserve">KABELL 3 * 1.5 </t>
  </si>
  <si>
    <t xml:space="preserve">SHULA</t>
  </si>
  <si>
    <t xml:space="preserve">POMPE DORE</t>
  </si>
  <si>
    <t xml:space="preserve">KARTA</t>
  </si>
  <si>
    <t xml:space="preserve">TOTAL  AQT</t>
  </si>
  <si>
    <t xml:space="preserve">MAGAZINA E LENDEVE TE PARA</t>
  </si>
  <si>
    <t xml:space="preserve">DERRASE</t>
  </si>
  <si>
    <t xml:space="preserve">PLLAKE MDF</t>
  </si>
  <si>
    <t xml:space="preserve">PLLAKE ZDRUKTHI</t>
  </si>
  <si>
    <t xml:space="preserve">PANELE DRURI MDF E PAVESHUR</t>
  </si>
  <si>
    <t xml:space="preserve">RIMESO</t>
  </si>
  <si>
    <t xml:space="preserve">KOMPESATE</t>
  </si>
  <si>
    <t xml:space="preserve">PANEL MDF  VESHUR NGA NJE ANE</t>
  </si>
  <si>
    <t xml:space="preserve">PANEL MDF E VESHUR NGA NJE ANE</t>
  </si>
  <si>
    <t xml:space="preserve">LAMINAT PER VESHJE</t>
  </si>
  <si>
    <t xml:space="preserve">SHIRIT LETRE</t>
  </si>
  <si>
    <t xml:space="preserve">KARTON PER MBUSHJE DYERSH</t>
  </si>
  <si>
    <t xml:space="preserve">LLAMARINE</t>
  </si>
  <si>
    <t xml:space="preserve">SY MAGJIK</t>
  </si>
  <si>
    <t xml:space="preserve">GAZ </t>
  </si>
  <si>
    <t xml:space="preserve">ELEKTRODA SALDIMI</t>
  </si>
  <si>
    <t xml:space="preserve">PUNTO</t>
  </si>
  <si>
    <t xml:space="preserve">AKSESORE BRAVE DJ</t>
  </si>
  <si>
    <t xml:space="preserve">DOREZA DJ</t>
  </si>
  <si>
    <t xml:space="preserve">BRAVE DB</t>
  </si>
  <si>
    <t xml:space="preserve">BRAVE DJ</t>
  </si>
  <si>
    <t xml:space="preserve">CILINDRA DJ</t>
  </si>
  <si>
    <t xml:space="preserve">VIDA MONTIM BRAVE</t>
  </si>
  <si>
    <t xml:space="preserve">AKSESORE DOREZE</t>
  </si>
  <si>
    <t xml:space="preserve">KITE BRAVE</t>
  </si>
  <si>
    <t xml:space="preserve">AKSESORE MONTIMI</t>
  </si>
  <si>
    <t xml:space="preserve">MENTESHA </t>
  </si>
  <si>
    <t xml:space="preserve">MENTESHA DJ</t>
  </si>
  <si>
    <t xml:space="preserve">KUNJA MENTESHE</t>
  </si>
  <si>
    <t xml:space="preserve">LIMITATOR</t>
  </si>
  <si>
    <t xml:space="preserve">SHKUME</t>
  </si>
  <si>
    <t xml:space="preserve">STUKO</t>
  </si>
  <si>
    <t xml:space="preserve">VIDA</t>
  </si>
  <si>
    <t xml:space="preserve">FSHESA PER DYER</t>
  </si>
  <si>
    <t xml:space="preserve">SPRAI</t>
  </si>
  <si>
    <t xml:space="preserve">PIGMENT</t>
  </si>
  <si>
    <t xml:space="preserve">SHKUMBESA</t>
  </si>
  <si>
    <t xml:space="preserve">THUMBA</t>
  </si>
  <si>
    <t xml:space="preserve">DOREZA PUNE</t>
  </si>
  <si>
    <t xml:space="preserve">METER</t>
  </si>
  <si>
    <t xml:space="preserve">BOJE + PAST + FINICION</t>
  </si>
  <si>
    <t xml:space="preserve">MASTIC </t>
  </si>
  <si>
    <t xml:space="preserve">VERNIK</t>
  </si>
  <si>
    <t xml:space="preserve">ASTAR</t>
  </si>
  <si>
    <t xml:space="preserve">DYLYEN</t>
  </si>
  <si>
    <t xml:space="preserve">SILIKON</t>
  </si>
  <si>
    <t xml:space="preserve">BOJE</t>
  </si>
  <si>
    <t xml:space="preserve">PAST + POLIRETAN</t>
  </si>
  <si>
    <t xml:space="preserve">PLASMAS AMBALAZHI</t>
  </si>
  <si>
    <t xml:space="preserve">GUR ZMERIL</t>
  </si>
  <si>
    <t xml:space="preserve">KUNDRA BRAVA </t>
  </si>
  <si>
    <t xml:space="preserve">BOJE AKRELIK ME BAZE DILUENTI</t>
  </si>
  <si>
    <t xml:space="preserve">BOJE ANTE  1 LIT</t>
  </si>
  <si>
    <t xml:space="preserve">LETER ZMERILE SUPER TAC</t>
  </si>
  <si>
    <t xml:space="preserve">CATALIZATOR</t>
  </si>
  <si>
    <t xml:space="preserve">LLAMARINE XINGATO</t>
  </si>
  <si>
    <t xml:space="preserve">BOJE 2 K ME NGJYRA</t>
  </si>
  <si>
    <t xml:space="preserve">BAZA ME NGJYRA</t>
  </si>
  <si>
    <t xml:space="preserve">DEVIJATOR</t>
  </si>
  <si>
    <t xml:space="preserve">GUARNICION</t>
  </si>
  <si>
    <t xml:space="preserve">VIDA ME FILET</t>
  </si>
  <si>
    <t xml:space="preserve">AKSESORE FSHESE</t>
  </si>
  <si>
    <t xml:space="preserve">TENIE MELAMINE</t>
  </si>
  <si>
    <t xml:space="preserve">TENIE PVC</t>
  </si>
  <si>
    <t xml:space="preserve">AKSESORE METELIKE</t>
  </si>
  <si>
    <t xml:space="preserve">MENTESHA 5</t>
  </si>
  <si>
    <t xml:space="preserve">VIDA DRURI</t>
  </si>
  <si>
    <t xml:space="preserve">VIDA TE NDRYSHME</t>
  </si>
  <si>
    <t xml:space="preserve">PANEL SANDWICH</t>
  </si>
  <si>
    <t xml:space="preserve">PANEL M.D.F. GREXO</t>
  </si>
  <si>
    <t xml:space="preserve">KOLLE DRURI</t>
  </si>
  <si>
    <t xml:space="preserve">NGJYROSES</t>
  </si>
  <si>
    <t xml:space="preserve">LETER VESHJE PER DYER</t>
  </si>
  <si>
    <t xml:space="preserve">PIGMENTEV KOMPJUTERI</t>
  </si>
  <si>
    <t xml:space="preserve">BRAVE SEKRETINE</t>
  </si>
  <si>
    <t xml:space="preserve">STUKO DRURI</t>
  </si>
  <si>
    <t xml:space="preserve">AKSESORE</t>
  </si>
  <si>
    <t xml:space="preserve">NATRIBAN</t>
  </si>
  <si>
    <t xml:space="preserve">AKSESOR ELEKTRIK</t>
  </si>
  <si>
    <t xml:space="preserve">LLAMARINE E LYER</t>
  </si>
  <si>
    <t xml:space="preserve">XHAM I THJESHTE</t>
  </si>
  <si>
    <t xml:space="preserve">LENDE DRURI PER TAVAN</t>
  </si>
  <si>
    <t xml:space="preserve">PLASMAS RULON</t>
  </si>
  <si>
    <t xml:space="preserve">ATAK I VOGEL SAMA</t>
  </si>
  <si>
    <t xml:space="preserve">ATAK I MADH 400 APEL</t>
  </si>
  <si>
    <t xml:space="preserve">HOJE KARTONI PER MBUSHJE</t>
  </si>
  <si>
    <t xml:space="preserve">BOJE ZMALTO</t>
  </si>
  <si>
    <t xml:space="preserve">STRETCH POWER FILM   23MY CL</t>
  </si>
  <si>
    <t xml:space="preserve">STRETCH FILM HAND 20MY</t>
  </si>
  <si>
    <t xml:space="preserve">TAPES 50X60 CL</t>
  </si>
  <si>
    <t xml:space="preserve">LLAMARINE INOX</t>
  </si>
  <si>
    <t xml:space="preserve">FIBER M.D.F</t>
  </si>
  <si>
    <t xml:space="preserve">MISHEL</t>
  </si>
  <si>
    <t xml:space="preserve">PROFILE ALUMINI PALYER</t>
  </si>
  <si>
    <t xml:space="preserve">THARES BOJE(THINNER)</t>
  </si>
  <si>
    <t xml:space="preserve">BOJE PER METAL</t>
  </si>
  <si>
    <t xml:space="preserve">BAZE BOJE</t>
  </si>
  <si>
    <t xml:space="preserve">PASTE E BARDHE</t>
  </si>
  <si>
    <t xml:space="preserve">TOTAL</t>
  </si>
  <si>
    <t xml:space="preserve">Gjendje -Date  31.12.2011</t>
  </si>
  <si>
    <t xml:space="preserve">MAGAZINA E PRODUKTIT TE GATSHEM</t>
  </si>
  <si>
    <t xml:space="preserve">FLETE DERE NE MINIATURE</t>
  </si>
  <si>
    <t xml:space="preserve">FLETE DERE KAMPIONATURE</t>
  </si>
  <si>
    <t xml:space="preserve">FLETE DERE BRENDSHME KAMPIONATURE</t>
  </si>
  <si>
    <t xml:space="preserve">KAMPIONATURA MDF PER EKSPOZITE</t>
  </si>
  <si>
    <t xml:space="preserve">DERE DRURI</t>
  </si>
  <si>
    <t xml:space="preserve">DRITARE DRURI</t>
  </si>
  <si>
    <t xml:space="preserve">DERE E BRENDSHME NR 6</t>
  </si>
  <si>
    <t xml:space="preserve">DERE E DRENDSHME </t>
  </si>
  <si>
    <t xml:space="preserve">KOMPLET KASA</t>
  </si>
  <si>
    <t xml:space="preserve">FLETE DERE NR 1</t>
  </si>
  <si>
    <t xml:space="preserve">FLETE DERE NR 2</t>
  </si>
  <si>
    <t xml:space="preserve">DERE E BRENDSHME DOPIO</t>
  </si>
  <si>
    <t xml:space="preserve">DERE E JASHTME DEKOR</t>
  </si>
  <si>
    <t xml:space="preserve">DERE KAMPION</t>
  </si>
  <si>
    <t xml:space="preserve">DRITARE DRURI 1</t>
  </si>
  <si>
    <t xml:space="preserve">DRITARE DRURI 2</t>
  </si>
  <si>
    <t xml:space="preserve">DERE E JASHTME DOPIO</t>
  </si>
  <si>
    <t xml:space="preserve">MET-PLAST SHPK 2012</t>
  </si>
  <si>
    <t xml:space="preserve">Detyrime kliente</t>
  </si>
  <si>
    <t xml:space="preserve">Lek Shqiptar      </t>
  </si>
  <si>
    <t xml:space="preserve">K001</t>
  </si>
  <si>
    <t xml:space="preserve">ALGAN SHPK</t>
  </si>
  <si>
    <t xml:space="preserve">L</t>
  </si>
  <si>
    <t xml:space="preserve">K002</t>
  </si>
  <si>
    <t xml:space="preserve">KOTE-KO</t>
  </si>
  <si>
    <t xml:space="preserve">K003</t>
  </si>
  <si>
    <t xml:space="preserve">I-AS SHPK</t>
  </si>
  <si>
    <t xml:space="preserve">K004</t>
  </si>
  <si>
    <t xml:space="preserve">SUPER BETON MATI</t>
  </si>
  <si>
    <t xml:space="preserve">K005</t>
  </si>
  <si>
    <t xml:space="preserve">VALA KOMPANI</t>
  </si>
  <si>
    <t xml:space="preserve">K006</t>
  </si>
  <si>
    <t xml:space="preserve">XHAFA 2004</t>
  </si>
  <si>
    <t xml:space="preserve">K007</t>
  </si>
  <si>
    <t xml:space="preserve">LK&amp;CTD SHPK</t>
  </si>
  <si>
    <t xml:space="preserve">K008</t>
  </si>
  <si>
    <t xml:space="preserve">BRILANT SHPK</t>
  </si>
  <si>
    <t xml:space="preserve">K009</t>
  </si>
  <si>
    <t xml:space="preserve">LIGANO</t>
  </si>
  <si>
    <t xml:space="preserve">K010</t>
  </si>
  <si>
    <t xml:space="preserve">P.F.TRADE</t>
  </si>
  <si>
    <t xml:space="preserve">K011</t>
  </si>
  <si>
    <t xml:space="preserve">GJYSENI</t>
  </si>
  <si>
    <t xml:space="preserve">K012</t>
  </si>
  <si>
    <t xml:space="preserve">UNION IDEA</t>
  </si>
  <si>
    <t xml:space="preserve">K013</t>
  </si>
  <si>
    <t xml:space="preserve">ERGI SHPK</t>
  </si>
  <si>
    <t xml:space="preserve">K014</t>
  </si>
  <si>
    <t xml:space="preserve">N.T,P. ASI-CO</t>
  </si>
  <si>
    <t xml:space="preserve">K015</t>
  </si>
  <si>
    <t xml:space="preserve">R&amp;T SHPK</t>
  </si>
  <si>
    <t xml:space="preserve">K016</t>
  </si>
  <si>
    <t xml:space="preserve">ALB BULDING</t>
  </si>
  <si>
    <t xml:space="preserve">K017</t>
  </si>
  <si>
    <t xml:space="preserve">AURORA KONSTRUKS</t>
  </si>
  <si>
    <t xml:space="preserve">K018</t>
  </si>
  <si>
    <t xml:space="preserve">REGI SHPK</t>
  </si>
  <si>
    <t xml:space="preserve">K019</t>
  </si>
  <si>
    <t xml:space="preserve">CONDOR</t>
  </si>
  <si>
    <t xml:space="preserve">K020</t>
  </si>
  <si>
    <t xml:space="preserve">DEVI 2001</t>
  </si>
  <si>
    <t xml:space="preserve">K021</t>
  </si>
  <si>
    <t xml:space="preserve">BUSA SHPK</t>
  </si>
  <si>
    <t xml:space="preserve">K022</t>
  </si>
  <si>
    <t xml:space="preserve">BASHKIA VORE</t>
  </si>
  <si>
    <t xml:space="preserve">K023</t>
  </si>
  <si>
    <t xml:space="preserve">EDI KONSTRUKSION</t>
  </si>
  <si>
    <t xml:space="preserve">K024</t>
  </si>
  <si>
    <t xml:space="preserve">INER 2000</t>
  </si>
  <si>
    <t xml:space="preserve">K025</t>
  </si>
  <si>
    <t xml:space="preserve">MUHARREM HOCJA</t>
  </si>
  <si>
    <t xml:space="preserve">K026</t>
  </si>
  <si>
    <t xml:space="preserve">ERA 2002</t>
  </si>
  <si>
    <t xml:space="preserve">K027</t>
  </si>
  <si>
    <t xml:space="preserve">DARIO SHPK</t>
  </si>
  <si>
    <t xml:space="preserve">K028</t>
  </si>
  <si>
    <t xml:space="preserve">TERZIU</t>
  </si>
  <si>
    <t xml:space="preserve">K029</t>
  </si>
  <si>
    <t xml:space="preserve">AL-KONSTRUKSION GBI</t>
  </si>
  <si>
    <t xml:space="preserve">K030</t>
  </si>
  <si>
    <t xml:space="preserve">C&amp;S CONSTRUKSION</t>
  </si>
  <si>
    <t xml:space="preserve">K031</t>
  </si>
  <si>
    <t xml:space="preserve">FABIO SHPK</t>
  </si>
  <si>
    <t xml:space="preserve">K032</t>
  </si>
  <si>
    <t xml:space="preserve">LEKSI-OR</t>
  </si>
  <si>
    <t xml:space="preserve">K033</t>
  </si>
  <si>
    <t xml:space="preserve">LURA SHPK</t>
  </si>
  <si>
    <t xml:space="preserve">K034</t>
  </si>
  <si>
    <t xml:space="preserve">BRUNO SHPK</t>
  </si>
  <si>
    <t xml:space="preserve">K035</t>
  </si>
  <si>
    <t xml:space="preserve">NERTIM SHPK</t>
  </si>
  <si>
    <t xml:space="preserve">K036</t>
  </si>
  <si>
    <t xml:space="preserve">FERATI SHPK</t>
  </si>
  <si>
    <t xml:space="preserve">K037</t>
  </si>
  <si>
    <t xml:space="preserve">XHAST SHPK</t>
  </si>
  <si>
    <t xml:space="preserve">K038</t>
  </si>
  <si>
    <t xml:space="preserve">BYLO SHPK</t>
  </si>
  <si>
    <t xml:space="preserve">K039</t>
  </si>
  <si>
    <t xml:space="preserve">ARD SHPK</t>
  </si>
  <si>
    <t xml:space="preserve">K040</t>
  </si>
  <si>
    <t xml:space="preserve">DELIA GROUP SHPK</t>
  </si>
  <si>
    <t xml:space="preserve">K041</t>
  </si>
  <si>
    <t xml:space="preserve">AS=COM GROUP</t>
  </si>
  <si>
    <t xml:space="preserve">K042</t>
  </si>
  <si>
    <t xml:space="preserve">MAREN SHPK</t>
  </si>
  <si>
    <t xml:space="preserve">K043</t>
  </si>
  <si>
    <t xml:space="preserve">ARLIS NDERTIM</t>
  </si>
  <si>
    <t xml:space="preserve">K044</t>
  </si>
  <si>
    <t xml:space="preserve">ALES KONSTRUKSION</t>
  </si>
  <si>
    <t xml:space="preserve">K045</t>
  </si>
  <si>
    <t xml:space="preserve">HAPESIRA-X</t>
  </si>
  <si>
    <t xml:space="preserve">K046</t>
  </si>
  <si>
    <t xml:space="preserve">AMFORA SHPK</t>
  </si>
  <si>
    <t xml:space="preserve">K047</t>
  </si>
  <si>
    <t xml:space="preserve">BUSHI T SHPK</t>
  </si>
  <si>
    <t xml:space="preserve">K048</t>
  </si>
  <si>
    <t xml:space="preserve">PONARI KONSTRUKSION</t>
  </si>
  <si>
    <t xml:space="preserve">K049</t>
  </si>
  <si>
    <t xml:space="preserve">JML -ATA SHPK</t>
  </si>
  <si>
    <t xml:space="preserve">K050</t>
  </si>
  <si>
    <t xml:space="preserve">2S-J KONSTRUKSION</t>
  </si>
  <si>
    <t xml:space="preserve">K052</t>
  </si>
  <si>
    <t xml:space="preserve">AUTO CIPI SHA</t>
  </si>
  <si>
    <t xml:space="preserve">K053</t>
  </si>
  <si>
    <t xml:space="preserve">NORD KONSTRUKSION SHPK</t>
  </si>
  <si>
    <t xml:space="preserve">K054</t>
  </si>
  <si>
    <t xml:space="preserve">MGB SHPK</t>
  </si>
  <si>
    <t xml:space="preserve">K055</t>
  </si>
  <si>
    <t xml:space="preserve">KLAERA 04</t>
  </si>
  <si>
    <t xml:space="preserve">K056</t>
  </si>
  <si>
    <t xml:space="preserve">SANATARA</t>
  </si>
  <si>
    <t xml:space="preserve">K057</t>
  </si>
  <si>
    <t xml:space="preserve">RADIO TELEV,SHQIPTAR</t>
  </si>
  <si>
    <t xml:space="preserve">K058</t>
  </si>
  <si>
    <t xml:space="preserve">LCB GLLAVA KONSTRUKSION SHPK</t>
  </si>
  <si>
    <t xml:space="preserve">K059</t>
  </si>
  <si>
    <t xml:space="preserve">MARINA M </t>
  </si>
  <si>
    <t xml:space="preserve">K061</t>
  </si>
  <si>
    <t xml:space="preserve">GREEN 2000</t>
  </si>
  <si>
    <t xml:space="preserve">K062</t>
  </si>
  <si>
    <t xml:space="preserve">BREGU SHA</t>
  </si>
  <si>
    <t xml:space="preserve">K064</t>
  </si>
  <si>
    <t xml:space="preserve">SINA KONSTRUKSION</t>
  </si>
  <si>
    <t xml:space="preserve">K065</t>
  </si>
  <si>
    <t xml:space="preserve">HASTOCI SHPK</t>
  </si>
  <si>
    <t xml:space="preserve">K067</t>
  </si>
  <si>
    <t xml:space="preserve">AGI KONS</t>
  </si>
  <si>
    <t xml:space="preserve">K068</t>
  </si>
  <si>
    <t xml:space="preserve">CABEJ ABG NDERTIM</t>
  </si>
  <si>
    <t xml:space="preserve">K069</t>
  </si>
  <si>
    <t xml:space="preserve">COLOMBO</t>
  </si>
  <si>
    <t xml:space="preserve">K070</t>
  </si>
  <si>
    <t xml:space="preserve">KALAJA IMPEX</t>
  </si>
  <si>
    <t xml:space="preserve">K072</t>
  </si>
  <si>
    <t xml:space="preserve">AL-AN SHPK</t>
  </si>
  <si>
    <t xml:space="preserve">K073</t>
  </si>
  <si>
    <t xml:space="preserve">DASHI KONSTRUKSION SHPK</t>
  </si>
  <si>
    <t xml:space="preserve">K074</t>
  </si>
  <si>
    <t xml:space="preserve">ALSAD 007</t>
  </si>
  <si>
    <t xml:space="preserve">K075</t>
  </si>
  <si>
    <t xml:space="preserve">KONTAKT SHPK</t>
  </si>
  <si>
    <t xml:space="preserve">K076</t>
  </si>
  <si>
    <t xml:space="preserve">VLORA UNION</t>
  </si>
  <si>
    <t xml:space="preserve">K078</t>
  </si>
  <si>
    <t xml:space="preserve">TOSHKEZI 2006</t>
  </si>
  <si>
    <t xml:space="preserve">K079</t>
  </si>
  <si>
    <t xml:space="preserve">AGLI SHPK</t>
  </si>
  <si>
    <t xml:space="preserve">K080</t>
  </si>
  <si>
    <t xml:space="preserve">SARA-AT SHPK</t>
  </si>
  <si>
    <t xml:space="preserve">K081</t>
  </si>
  <si>
    <t xml:space="preserve">NDERTUESI SHPK</t>
  </si>
  <si>
    <t xml:space="preserve">K082</t>
  </si>
  <si>
    <t xml:space="preserve">TID SHPK</t>
  </si>
  <si>
    <t xml:space="preserve">K083</t>
  </si>
  <si>
    <t xml:space="preserve">PIENVIS SHPK</t>
  </si>
  <si>
    <t xml:space="preserve">K084</t>
  </si>
  <si>
    <t xml:space="preserve">D,H, KONSTRUKSION SHPK</t>
  </si>
  <si>
    <t xml:space="preserve">K085</t>
  </si>
  <si>
    <t xml:space="preserve">HARMONIA 2</t>
  </si>
  <si>
    <t xml:space="preserve">K086</t>
  </si>
  <si>
    <t xml:space="preserve">ELMAER SHPK</t>
  </si>
  <si>
    <t xml:space="preserve">K088</t>
  </si>
  <si>
    <t xml:space="preserve">NOLI SHPK</t>
  </si>
  <si>
    <t xml:space="preserve">K089</t>
  </si>
  <si>
    <t xml:space="preserve">I&amp;L SHPK</t>
  </si>
  <si>
    <t xml:space="preserve">K090</t>
  </si>
  <si>
    <t xml:space="preserve">BAD SHPK</t>
  </si>
  <si>
    <t xml:space="preserve">K091</t>
  </si>
  <si>
    <t xml:space="preserve">BAJRAMI SHPK</t>
  </si>
  <si>
    <t xml:space="preserve">K092</t>
  </si>
  <si>
    <t xml:space="preserve">AV PARTNERS</t>
  </si>
  <si>
    <t xml:space="preserve">K093</t>
  </si>
  <si>
    <t xml:space="preserve">VOJSAVA KARAPICI</t>
  </si>
  <si>
    <t xml:space="preserve">K094</t>
  </si>
  <si>
    <t xml:space="preserve">RAJLI SHPK</t>
  </si>
  <si>
    <t xml:space="preserve">K095</t>
  </si>
  <si>
    <t xml:space="preserve">VALONA KONSTRUKSION</t>
  </si>
  <si>
    <t xml:space="preserve">K096</t>
  </si>
  <si>
    <t xml:space="preserve">TI-XHEI M</t>
  </si>
  <si>
    <t xml:space="preserve">K097</t>
  </si>
  <si>
    <t xml:space="preserve">TANI 5 SHPK</t>
  </si>
  <si>
    <t xml:space="preserve">K098</t>
  </si>
  <si>
    <t xml:space="preserve">BUSHATI SHPK</t>
  </si>
  <si>
    <t xml:space="preserve">K099</t>
  </si>
  <si>
    <t xml:space="preserve">EMIRA SHPK</t>
  </si>
  <si>
    <t xml:space="preserve">K100</t>
  </si>
  <si>
    <t xml:space="preserve">4-GRYKET SHPK</t>
  </si>
  <si>
    <t xml:space="preserve">K101</t>
  </si>
  <si>
    <t xml:space="preserve">DRITA SHPK</t>
  </si>
  <si>
    <t xml:space="preserve">K102</t>
  </si>
  <si>
    <t xml:space="preserve">NESIMI SHPK</t>
  </si>
  <si>
    <t xml:space="preserve">K104</t>
  </si>
  <si>
    <t xml:space="preserve">AFA KONSTRUKSION</t>
  </si>
  <si>
    <t xml:space="preserve">K105</t>
  </si>
  <si>
    <t xml:space="preserve">DINI 2009 SHPK</t>
  </si>
  <si>
    <t xml:space="preserve">K106</t>
  </si>
  <si>
    <t xml:space="preserve">KLAMIZO SHPK</t>
  </si>
  <si>
    <t xml:space="preserve">K107</t>
  </si>
  <si>
    <t xml:space="preserve">GAMA V </t>
  </si>
  <si>
    <t xml:space="preserve">K108</t>
  </si>
  <si>
    <t xml:space="preserve">O.B. KONSTRUKSION SHPK</t>
  </si>
  <si>
    <t xml:space="preserve">K109</t>
  </si>
  <si>
    <t xml:space="preserve">KDK SHPK</t>
  </si>
  <si>
    <t xml:space="preserve">K112</t>
  </si>
  <si>
    <t xml:space="preserve">MEDI -TEL </t>
  </si>
  <si>
    <t xml:space="preserve">K113</t>
  </si>
  <si>
    <t xml:space="preserve">S&amp;B 94</t>
  </si>
  <si>
    <t xml:space="preserve">K114</t>
  </si>
  <si>
    <t xml:space="preserve">T.I.D SHPK</t>
  </si>
  <si>
    <t xml:space="preserve">K116</t>
  </si>
  <si>
    <t xml:space="preserve">BAZEL SHPK</t>
  </si>
  <si>
    <t xml:space="preserve">K117</t>
  </si>
  <si>
    <t xml:space="preserve">UNIVERS KONSTRUKSION</t>
  </si>
  <si>
    <t xml:space="preserve">K118</t>
  </si>
  <si>
    <t xml:space="preserve">MERKAJ SHPK</t>
  </si>
  <si>
    <t xml:space="preserve">K119</t>
  </si>
  <si>
    <t xml:space="preserve">GLAUKUS SHPK</t>
  </si>
  <si>
    <t xml:space="preserve">K120</t>
  </si>
  <si>
    <t xml:space="preserve">ANKER KONSTRUKSION</t>
  </si>
  <si>
    <t xml:space="preserve">K123</t>
  </si>
  <si>
    <t xml:space="preserve">EDIL AL-IT</t>
  </si>
  <si>
    <t xml:space="preserve">K124</t>
  </si>
  <si>
    <t xml:space="preserve">N.T.SH IHLAS</t>
  </si>
  <si>
    <t xml:space="preserve">K125</t>
  </si>
  <si>
    <t xml:space="preserve">CEPA 07</t>
  </si>
  <si>
    <t xml:space="preserve">K126</t>
  </si>
  <si>
    <t xml:space="preserve">SAGI</t>
  </si>
  <si>
    <t xml:space="preserve">K128</t>
  </si>
  <si>
    <t xml:space="preserve">GEDI SHPK </t>
  </si>
  <si>
    <t xml:space="preserve">K130</t>
  </si>
  <si>
    <t xml:space="preserve">CARA SHPK</t>
  </si>
  <si>
    <t xml:space="preserve">K131</t>
  </si>
  <si>
    <t xml:space="preserve">LAPA&amp;SHQEVI SHPK</t>
  </si>
  <si>
    <t xml:space="preserve">K134</t>
  </si>
  <si>
    <t xml:space="preserve">TONIN TROQE</t>
  </si>
  <si>
    <t xml:space="preserve">K135</t>
  </si>
  <si>
    <t xml:space="preserve">GIRON SHPK</t>
  </si>
  <si>
    <t xml:space="preserve">K136</t>
  </si>
  <si>
    <t xml:space="preserve">INA 2004 SHPK</t>
  </si>
  <si>
    <t xml:space="preserve">K143</t>
  </si>
  <si>
    <t xml:space="preserve">NENSI KONSTRUKSION</t>
  </si>
  <si>
    <t xml:space="preserve">K144</t>
  </si>
  <si>
    <t xml:space="preserve">TRANZO SH.P.K.</t>
  </si>
  <si>
    <t xml:space="preserve">K145</t>
  </si>
  <si>
    <t xml:space="preserve">GASSERALB SRL</t>
  </si>
  <si>
    <t xml:space="preserve">K147</t>
  </si>
  <si>
    <t xml:space="preserve">NATOJA SH.P.K.</t>
  </si>
  <si>
    <t xml:space="preserve">K148</t>
  </si>
  <si>
    <t xml:space="preserve">A &amp; A SH.P.K.</t>
  </si>
  <si>
    <t xml:space="preserve">K155</t>
  </si>
  <si>
    <t xml:space="preserve">FEDERATE SHQIPT,ÇIKLIZMIT</t>
  </si>
  <si>
    <t xml:space="preserve">K158</t>
  </si>
  <si>
    <t xml:space="preserve">ALKET BASHI</t>
  </si>
  <si>
    <t xml:space="preserve">K159</t>
  </si>
  <si>
    <t xml:space="preserve">ZBOGO-JA SH.P.K</t>
  </si>
  <si>
    <t xml:space="preserve">K160</t>
  </si>
  <si>
    <t xml:space="preserve">MIÇO SHPK</t>
  </si>
  <si>
    <t xml:space="preserve">K164</t>
  </si>
  <si>
    <t xml:space="preserve">PITAGORA KONSTRUKSION</t>
  </si>
  <si>
    <t xml:space="preserve">K165</t>
  </si>
  <si>
    <t xml:space="preserve">ARIS 04 KONSTRUKSION</t>
  </si>
  <si>
    <t xml:space="preserve">K166</t>
  </si>
  <si>
    <t xml:space="preserve">G.P.G. CO SH.P.K.</t>
  </si>
  <si>
    <t xml:space="preserve">K167</t>
  </si>
  <si>
    <t xml:space="preserve">DESTAXHEI</t>
  </si>
  <si>
    <t xml:space="preserve">K169</t>
  </si>
  <si>
    <t xml:space="preserve">PEMA SH.P.K.</t>
  </si>
  <si>
    <t xml:space="preserve">K171</t>
  </si>
  <si>
    <t xml:space="preserve">BREGU SH.P.K.</t>
  </si>
  <si>
    <t xml:space="preserve">K179</t>
  </si>
  <si>
    <t xml:space="preserve">RAJFI GROUP SH.P.K</t>
  </si>
  <si>
    <t xml:space="preserve">K181</t>
  </si>
  <si>
    <t xml:space="preserve">A.B.N. SH.P.K.</t>
  </si>
  <si>
    <t xml:space="preserve">K184</t>
  </si>
  <si>
    <t xml:space="preserve">DELTA KONSTRUKSION</t>
  </si>
  <si>
    <t xml:space="preserve">K186</t>
  </si>
  <si>
    <t xml:space="preserve">EURO STIL SH&amp;L</t>
  </si>
  <si>
    <t xml:space="preserve">K187</t>
  </si>
  <si>
    <t xml:space="preserve">MI &amp; GI SH.P.K.</t>
  </si>
  <si>
    <t xml:space="preserve">K188</t>
  </si>
  <si>
    <t xml:space="preserve">KLENSI SH.P.K.</t>
  </si>
  <si>
    <t xml:space="preserve">K201</t>
  </si>
  <si>
    <t xml:space="preserve">NIALBA</t>
  </si>
  <si>
    <t xml:space="preserve">K207</t>
  </si>
  <si>
    <t xml:space="preserve">"ILAD"  SH.P.K.</t>
  </si>
  <si>
    <t xml:space="preserve">K208</t>
  </si>
  <si>
    <t xml:space="preserve">PETAL SH.P.K.</t>
  </si>
  <si>
    <t xml:space="preserve">Gjendje furnitore  31.12.2012</t>
  </si>
  <si>
    <t xml:space="preserve">AMC</t>
  </si>
  <si>
    <t xml:space="preserve">OKTAPUS SECURITY</t>
  </si>
  <si>
    <t xml:space="preserve">CIESSE SHPK</t>
  </si>
  <si>
    <t xml:space="preserve">ALBA ELEKTRIKA</t>
  </si>
  <si>
    <t xml:space="preserve">KABA SHPK</t>
  </si>
  <si>
    <t xml:space="preserve">EUROCOMP BICAKU</t>
  </si>
  <si>
    <t xml:space="preserve">BASRI SHAHINI</t>
  </si>
  <si>
    <t xml:space="preserve">JOAN 2000</t>
  </si>
  <si>
    <t xml:space="preserve">SELAMNI SHPK</t>
  </si>
  <si>
    <t xml:space="preserve">VODAFONE SHA</t>
  </si>
  <si>
    <t xml:space="preserve">SIRAMICA</t>
  </si>
  <si>
    <t xml:space="preserve">OL-VAHROM</t>
  </si>
  <si>
    <t xml:space="preserve">SHAGA SHPK</t>
  </si>
  <si>
    <t xml:space="preserve">ALBA SHA</t>
  </si>
  <si>
    <t xml:space="preserve">FORMULA SHPK</t>
  </si>
  <si>
    <t xml:space="preserve">FAV SHPK</t>
  </si>
  <si>
    <t xml:space="preserve">FISTWOOD SHPK</t>
  </si>
  <si>
    <t xml:space="preserve">TECNOPLUS</t>
  </si>
  <si>
    <t xml:space="preserve">A-BI-ESSE SHPK</t>
  </si>
  <si>
    <t xml:space="preserve">MUCA SHPK</t>
  </si>
  <si>
    <t xml:space="preserve">ARLI NASKA</t>
  </si>
  <si>
    <t xml:space="preserve">MAT-EDIL SHPK</t>
  </si>
  <si>
    <t xml:space="preserve">ARJANA SHPK</t>
  </si>
  <si>
    <t xml:space="preserve">COMPUTERS RESALE CENTER SHPK</t>
  </si>
  <si>
    <t xml:space="preserve">MTS SHPK</t>
  </si>
  <si>
    <t xml:space="preserve">GONXHA SHPK</t>
  </si>
  <si>
    <t xml:space="preserve">BOLV-OIL SHA</t>
  </si>
  <si>
    <t xml:space="preserve">FITI TRANS SHPK</t>
  </si>
  <si>
    <t xml:space="preserve">ICA ALBANIA SHPK</t>
  </si>
  <si>
    <t xml:space="preserve">KAMERAJ SHPK</t>
  </si>
  <si>
    <t xml:space="preserve">REAL AB</t>
  </si>
  <si>
    <t xml:space="preserve">POWER COLOR</t>
  </si>
  <si>
    <t xml:space="preserve">LEVENDI SHPK</t>
  </si>
  <si>
    <t xml:space="preserve">EUROANT SRL</t>
  </si>
  <si>
    <t xml:space="preserve">EUROPAN DRURI</t>
  </si>
  <si>
    <t xml:space="preserve">ALUSHI TRANS SHPK</t>
  </si>
  <si>
    <t xml:space="preserve">DE-LA SHPK</t>
  </si>
  <si>
    <t xml:space="preserve">METAL KONSTRUKSIONVATA</t>
  </si>
  <si>
    <t xml:space="preserve">DENISA SHPK</t>
  </si>
  <si>
    <t xml:space="preserve">GTS SHPK</t>
  </si>
  <si>
    <t xml:space="preserve">KAMELA SHPK</t>
  </si>
  <si>
    <t xml:space="preserve">DIMAPAK </t>
  </si>
  <si>
    <t xml:space="preserve">INTERLAC SHPK</t>
  </si>
  <si>
    <t xml:space="preserve">AHF  SHPK</t>
  </si>
  <si>
    <t xml:space="preserve">BASHKIM AZURI</t>
  </si>
  <si>
    <t xml:space="preserve">ALBCOLOR SHPK</t>
  </si>
  <si>
    <t xml:space="preserve">ENESI - 07 SHPK</t>
  </si>
  <si>
    <t xml:space="preserve">BASHEKA SHPK</t>
  </si>
  <si>
    <t xml:space="preserve">VELLEZERIT KOLA</t>
  </si>
  <si>
    <t xml:space="preserve">CEZ SHPERNDARJE</t>
  </si>
  <si>
    <t xml:space="preserve">PAP METAL IMPEX</t>
  </si>
  <si>
    <t xml:space="preserve">BENETON'S</t>
  </si>
  <si>
    <t xml:space="preserve">TAHO-1</t>
  </si>
  <si>
    <t xml:space="preserve">ALBERT SPAHO</t>
  </si>
  <si>
    <t xml:space="preserve">EUROBERT</t>
  </si>
  <si>
    <t xml:space="preserve">T &amp; M AUDITING SH.P.K.</t>
  </si>
  <si>
    <t xml:space="preserve">EDIPACK SH.A</t>
  </si>
  <si>
    <t xml:space="preserve">LI.DR.AL SH.P.K.</t>
  </si>
  <si>
    <t xml:space="preserve">VODAFON ALBANIA SH.A</t>
  </si>
  <si>
    <t xml:space="preserve">MALSIA COMMERCE</t>
  </si>
  <si>
    <t xml:space="preserve">EUR</t>
  </si>
  <si>
    <t xml:space="preserve">Euro</t>
  </si>
  <si>
    <t xml:space="preserve">PARMA TELAI</t>
  </si>
  <si>
    <t xml:space="preserve">BVR</t>
  </si>
  <si>
    <t xml:space="preserve">AIRCENTER SRL</t>
  </si>
  <si>
    <t xml:space="preserve">CASPANI</t>
  </si>
  <si>
    <t xml:space="preserve">BIPAN</t>
  </si>
  <si>
    <t xml:space="preserve">TECNOFURNITURE DI CURIZI RAFFAELE</t>
  </si>
  <si>
    <t xml:space="preserve">COMPESATI BOSI SPA</t>
  </si>
  <si>
    <t xml:space="preserve">CARTOFLEX</t>
  </si>
  <si>
    <t xml:space="preserve">FILLI BECCI</t>
  </si>
  <si>
    <t xml:space="preserve">EUROBOND</t>
  </si>
  <si>
    <t xml:space="preserve">MOTTURA</t>
  </si>
  <si>
    <t xml:space="preserve">SCM GROUP SPA</t>
  </si>
  <si>
    <t xml:space="preserve">TOMKIS KRESEVO ZE</t>
  </si>
  <si>
    <t xml:space="preserve">CLEAF SPA</t>
  </si>
  <si>
    <t xml:space="preserve">LA FLORIDA</t>
  </si>
  <si>
    <t xml:space="preserve">BELLOTI SPA</t>
  </si>
  <si>
    <t xml:space="preserve">NILI TOM</t>
  </si>
  <si>
    <t xml:space="preserve">CORA DOMENICA&amp;FIGLI SPA</t>
  </si>
  <si>
    <t xml:space="preserve">FILIPI LEGNAMI</t>
  </si>
  <si>
    <t xml:space="preserve">STEFAN KONCZ ESPEL SERVIS</t>
  </si>
  <si>
    <t xml:space="preserve">NOVA ADEZIVI BERNO ALES</t>
  </si>
  <si>
    <t xml:space="preserve">DOMES BH DOO</t>
  </si>
  <si>
    <t xml:space="preserve">ZUCCE DOO</t>
  </si>
  <si>
    <t xml:space="preserve">ZANINI PORTE</t>
  </si>
  <si>
    <t xml:space="preserve">AZZI FAUSTO</t>
  </si>
  <si>
    <t xml:space="preserve">TRE EMME</t>
  </si>
  <si>
    <t xml:space="preserve">POTENT</t>
  </si>
  <si>
    <t xml:space="preserve">SO GE EMMESSE SPA</t>
  </si>
  <si>
    <t xml:space="preserve">TECNO PROFILI SAS</t>
  </si>
  <si>
    <t xml:space="preserve">EMILIANA TRANCIATI</t>
  </si>
  <si>
    <t xml:space="preserve">ALFA SOLARE</t>
  </si>
  <si>
    <t xml:space="preserve">EMMEBI INTERNACIONAL PAYM</t>
  </si>
  <si>
    <t xml:space="preserve">CIPIERRE</t>
  </si>
  <si>
    <t xml:space="preserve">TAULASNT BIRCJA</t>
  </si>
  <si>
    <t xml:space="preserve">CS PLASTIK SRL</t>
  </si>
  <si>
    <t xml:space="preserve">RENI ETORE SPA</t>
  </si>
  <si>
    <t xml:space="preserve">ITALPRESSE</t>
  </si>
  <si>
    <t xml:space="preserve">SECUREMME SPA</t>
  </si>
  <si>
    <t xml:space="preserve">FANTONI SPA</t>
  </si>
  <si>
    <t xml:space="preserve">LEDA 2007</t>
  </si>
  <si>
    <t xml:space="preserve">UNI TRANS ALBANIA</t>
  </si>
  <si>
    <t xml:space="preserve">TONELLI SPA</t>
  </si>
  <si>
    <t xml:space="preserve">FAEL SECURITY</t>
  </si>
  <si>
    <t xml:space="preserve">S.M.K. SRL</t>
  </si>
  <si>
    <t xml:space="preserve">XHEVIT MALOKU</t>
  </si>
  <si>
    <t xml:space="preserve">OMBRELIFICIO R.T. MAGNANI SRL</t>
  </si>
  <si>
    <t xml:space="preserve">VALENTIN RANZI</t>
  </si>
  <si>
    <t xml:space="preserve">OTC DOORS SRL</t>
  </si>
  <si>
    <t xml:space="preserve">BIGIERRE S.R.L.</t>
  </si>
  <si>
    <t xml:space="preserve">GETROPLAST SRL</t>
  </si>
  <si>
    <t xml:space="preserve">ADRA STUDIO</t>
  </si>
  <si>
    <t xml:space="preserve">MET - PLAST  SHPK</t>
  </si>
  <si>
    <t xml:space="preserve">J 62223003 D</t>
  </si>
  <si>
    <t xml:space="preserve">TEL    04 2 357 624</t>
  </si>
  <si>
    <t xml:space="preserve">Inventari    i   Llogarive   Bankare</t>
  </si>
  <si>
    <t xml:space="preserve">Nr.</t>
  </si>
  <si>
    <t xml:space="preserve">Emertimi bankes</t>
  </si>
  <si>
    <t xml:space="preserve">Numri llogarise </t>
  </si>
  <si>
    <t xml:space="preserve">Shuma monedha EURO</t>
  </si>
  <si>
    <t xml:space="preserve">VLERA LEKE</t>
  </si>
  <si>
    <t xml:space="preserve">OD  EURO</t>
  </si>
  <si>
    <t xml:space="preserve">OD LEKE</t>
  </si>
  <si>
    <t xml:space="preserve">Shuma monedha USD</t>
  </si>
  <si>
    <t xml:space="preserve">Shuma ne leke</t>
  </si>
  <si>
    <t xml:space="preserve">BANKA CREDINS</t>
  </si>
  <si>
    <t xml:space="preserve">TIRANA BANK</t>
  </si>
  <si>
    <t xml:space="preserve">305712-100</t>
  </si>
  <si>
    <t xml:space="preserve">BKT </t>
  </si>
  <si>
    <t xml:space="preserve">RAIFEISEN BANK</t>
  </si>
  <si>
    <t xml:space="preserve">BANKA POPULLORE</t>
  </si>
  <si>
    <t xml:space="preserve">INTESA SAN PAOLO</t>
  </si>
  <si>
    <t xml:space="preserve">EMPORIKI BANK</t>
  </si>
  <si>
    <t xml:space="preserve">158267</t>
  </si>
  <si>
    <t xml:space="preserve">ALPHA BANK</t>
  </si>
  <si>
    <t xml:space="preserve">NBG</t>
  </si>
  <si>
    <t xml:space="preserve">UNION BANK</t>
  </si>
  <si>
    <t xml:space="preserve">UBA</t>
  </si>
  <si>
    <t xml:space="preserve">305712-101</t>
  </si>
  <si>
    <t xml:space="preserve">154404</t>
  </si>
  <si>
    <t xml:space="preserve">Shuma </t>
  </si>
  <si>
    <t xml:space="preserve">Perfaqesuesi Personit Juridik / fizik</t>
  </si>
  <si>
    <t xml:space="preserve">(    SOKOL     KORBI        )</t>
  </si>
  <si>
    <t xml:space="preserve">(emer mbiemer, firme e vule)</t>
  </si>
  <si>
    <t xml:space="preserve">MET-PLAST SH.P.K.   2011 </t>
  </si>
  <si>
    <t xml:space="preserve">PASQYRA E SHITJEVE DHE BLERJEVE DHE TVSH 2012</t>
  </si>
  <si>
    <t xml:space="preserve">SHITJET</t>
  </si>
  <si>
    <t xml:space="preserve">BLERJET</t>
  </si>
  <si>
    <t xml:space="preserve">MUAJI</t>
  </si>
  <si>
    <t xml:space="preserve">SHITJE PROGRESIV</t>
  </si>
  <si>
    <t xml:space="preserve">EKSPORTE</t>
  </si>
  <si>
    <t xml:space="preserve">VLERA TATUSHME</t>
  </si>
  <si>
    <t xml:space="preserve">TVSH</t>
  </si>
  <si>
    <t xml:space="preserve">BLERJE PROGRESIV</t>
  </si>
  <si>
    <t xml:space="preserve">BLERJE TE PERJASHTUARA</t>
  </si>
  <si>
    <t xml:space="preserve">VLERA IMPORT</t>
  </si>
  <si>
    <t xml:space="preserve">TVSH IMP</t>
  </si>
  <si>
    <t xml:space="preserve">BLERJE VENDI</t>
  </si>
  <si>
    <t xml:space="preserve">TVSH BLERJE TOT</t>
  </si>
  <si>
    <t xml:space="preserve">DIF TVSH</t>
  </si>
  <si>
    <t xml:space="preserve">PAGESE TVSH</t>
  </si>
  <si>
    <t xml:space="preserve">DATA</t>
  </si>
  <si>
    <t xml:space="preserve">MBETJE TVSH</t>
  </si>
  <si>
    <t xml:space="preserve">PAGUAR</t>
  </si>
  <si>
    <t xml:space="preserve">DATE</t>
  </si>
  <si>
    <t xml:space="preserve">GJENDJA TVSH 1.1.012</t>
  </si>
  <si>
    <t xml:space="preserve">JANAR</t>
  </si>
  <si>
    <t xml:space="preserve">18.6.013</t>
  </si>
  <si>
    <t xml:space="preserve">19.6.013</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Shitjet bilanc</t>
  </si>
  <si>
    <t xml:space="preserve">Blerjet ne bilanc</t>
  </si>
  <si>
    <t xml:space="preserve">FDP </t>
  </si>
  <si>
    <t xml:space="preserve">Blerje sipas fdp</t>
  </si>
  <si>
    <t xml:space="preserve">kthim kosova</t>
  </si>
  <si>
    <t xml:space="preserve">diferenca</t>
  </si>
  <si>
    <t xml:space="preserve">Element vlere</t>
  </si>
  <si>
    <t xml:space="preserve">T.Dogane+akcize</t>
  </si>
  <si>
    <t xml:space="preserve">RIVLERSIM dogane</t>
  </si>
  <si>
    <t xml:space="preserve">Diferenca perfundimtare</t>
  </si>
  <si>
    <t xml:space="preserve">MET-PLAST   SH.P.K.</t>
  </si>
  <si>
    <r>
      <rPr>
        <sz val="10"/>
        <rFont val="Arial"/>
        <family val="0"/>
      </rPr>
      <t xml:space="preserve">PASRYRA E PAGAVE DHE  SIGURIMEVE SHOQERORE </t>
    </r>
    <r>
      <rPr>
        <b val="true"/>
        <sz val="10"/>
        <rFont val="Arial"/>
        <family val="2"/>
      </rPr>
      <t xml:space="preserve">2012</t>
    </r>
  </si>
  <si>
    <t xml:space="preserve">PAGA BRUTO</t>
  </si>
  <si>
    <t xml:space="preserve">Kontrib.Pune.Dhenesi</t>
  </si>
  <si>
    <t xml:space="preserve">Sigur,shoqerore punedhe.</t>
  </si>
  <si>
    <t xml:space="preserve">Sig,shendetsore punedhenesi</t>
  </si>
  <si>
    <t xml:space="preserve">Kontrib.Pune.Marrsi</t>
  </si>
  <si>
    <t xml:space="preserve">Sigur.shoqerore.punmarresi</t>
  </si>
  <si>
    <t xml:space="preserve">Sigur.shendets.pune marrsi</t>
  </si>
  <si>
    <t xml:space="preserve">TAP</t>
  </si>
  <si>
    <t xml:space="preserve">Paga neto</t>
  </si>
  <si>
    <t xml:space="preserve">ADMINISTRATORI</t>
  </si>
  <si>
    <t xml:space="preserve">SHOQERIA  MET-PLAST SHPK</t>
  </si>
  <si>
    <t xml:space="preserve">AKTIVET AFATGJATA MATERIALE ME VLERE FILLESTARE  2012</t>
  </si>
  <si>
    <t xml:space="preserve">NR</t>
  </si>
  <si>
    <t xml:space="preserve">EMERTIMI</t>
  </si>
  <si>
    <t xml:space="preserve">SASIA</t>
  </si>
  <si>
    <t xml:space="preserve">GJENDJE                 01-01-2012</t>
  </si>
  <si>
    <t xml:space="preserve">SHTESA NGA RIVLERSIMET</t>
  </si>
  <si>
    <t xml:space="preserve">GJENDJE               31-12-2012</t>
  </si>
  <si>
    <t xml:space="preserve">TOKA </t>
  </si>
  <si>
    <t xml:space="preserve">NDERTIME</t>
  </si>
  <si>
    <t xml:space="preserve">MAKINERI PAISJE</t>
  </si>
  <si>
    <t xml:space="preserve">MJETE TERANSPORTI</t>
  </si>
  <si>
    <t xml:space="preserve">KOMPJUTERIKE</t>
  </si>
  <si>
    <t xml:space="preserve">MOBILJE ORENDI</t>
  </si>
  <si>
    <t xml:space="preserve">AMORTIZIMI I A.A.MATERIALE 2012</t>
  </si>
  <si>
    <t xml:space="preserve">MET-PLAST SHPK</t>
  </si>
  <si>
    <t xml:space="preserve">VLERA KONTABEL NETO A.A.MATERIALE 2012</t>
  </si>
  <si>
    <t xml:space="preserve">MET-PLAST SH.P.K. 2012</t>
  </si>
  <si>
    <t xml:space="preserve">PASQYRA E IMPORTEVE 2012</t>
  </si>
  <si>
    <t xml:space="preserve">NR FAT</t>
  </si>
  <si>
    <t xml:space="preserve">FURNITORI</t>
  </si>
  <si>
    <t xml:space="preserve">EMERTIMI MALLIT</t>
  </si>
  <si>
    <t xml:space="preserve">NJESIA</t>
  </si>
  <si>
    <t xml:space="preserve">ÇMIMI</t>
  </si>
  <si>
    <t xml:space="preserve">VLERA FAT/EU</t>
  </si>
  <si>
    <t xml:space="preserve">KURSI</t>
  </si>
  <si>
    <t xml:space="preserve">VLERA LEK</t>
  </si>
  <si>
    <t xml:space="preserve">TAKS DOG</t>
  </si>
  <si>
    <t xml:space="preserve">AKCIZE</t>
  </si>
  <si>
    <t xml:space="preserve">TOT DOGANA</t>
  </si>
  <si>
    <t xml:space="preserve">ELEMENT VLERES</t>
  </si>
  <si>
    <t xml:space="preserve">vlera total fatures kontabilitet</t>
  </si>
  <si>
    <t xml:space="preserve">R 550</t>
  </si>
  <si>
    <t xml:space="preserve">6.1.012</t>
  </si>
  <si>
    <t xml:space="preserve">C.S.PLASTIK 84</t>
  </si>
  <si>
    <t xml:space="preserve">GUARNICION,PVC</t>
  </si>
  <si>
    <t xml:space="preserve">ML</t>
  </si>
  <si>
    <t xml:space="preserve">R 1817</t>
  </si>
  <si>
    <t xml:space="preserve">13.1.012</t>
  </si>
  <si>
    <t xml:space="preserve">M2</t>
  </si>
  <si>
    <t xml:space="preserve">R 7986</t>
  </si>
  <si>
    <t xml:space="preserve">14.2.012</t>
  </si>
  <si>
    <t xml:space="preserve">COPE</t>
  </si>
  <si>
    <t xml:space="preserve">R 7229</t>
  </si>
  <si>
    <t xml:space="preserve">9.2.012</t>
  </si>
  <si>
    <t xml:space="preserve">RENI ETORE</t>
  </si>
  <si>
    <t xml:space="preserve">M3</t>
  </si>
  <si>
    <t xml:space="preserve">CLEAF</t>
  </si>
  <si>
    <t xml:space="preserve">SHIRIT LAMINAT</t>
  </si>
  <si>
    <t xml:space="preserve">R 10435</t>
  </si>
  <si>
    <t xml:space="preserve">18.2.012</t>
  </si>
  <si>
    <t xml:space="preserve">S.M.K.SRL</t>
  </si>
  <si>
    <t xml:space="preserve">DYER DRURI</t>
  </si>
  <si>
    <t xml:space="preserve">R 9295</t>
  </si>
  <si>
    <t xml:space="preserve">21.2.012</t>
  </si>
  <si>
    <t xml:space="preserve">PANELE MDF</t>
  </si>
  <si>
    <t xml:space="preserve">R 11927</t>
  </si>
  <si>
    <t xml:space="preserve">2.3.012</t>
  </si>
  <si>
    <t xml:space="preserve">R 13347</t>
  </si>
  <si>
    <t xml:space="preserve">8.3.012</t>
  </si>
  <si>
    <t xml:space="preserve">NOVA ADEZIVI</t>
  </si>
  <si>
    <t xml:space="preserve">KOLLE</t>
  </si>
  <si>
    <t xml:space="preserve">KG</t>
  </si>
  <si>
    <t xml:space="preserve">R 17196</t>
  </si>
  <si>
    <t xml:space="preserve">27.3.012</t>
  </si>
  <si>
    <t xml:space="preserve">DYER METALIK</t>
  </si>
  <si>
    <t xml:space="preserve">R 16677</t>
  </si>
  <si>
    <t xml:space="preserve">24.3.012</t>
  </si>
  <si>
    <t xml:space="preserve">BVR SAS</t>
  </si>
  <si>
    <t xml:space="preserve">R 17596</t>
  </si>
  <si>
    <t xml:space="preserve">28.3.012</t>
  </si>
  <si>
    <t xml:space="preserve">KOCA ANESORE</t>
  </si>
  <si>
    <t xml:space="preserve">R 15335</t>
  </si>
  <si>
    <t xml:space="preserve">19.3.012</t>
  </si>
  <si>
    <t xml:space="preserve">R 19446</t>
  </si>
  <si>
    <t xml:space="preserve">6.4.012</t>
  </si>
  <si>
    <t xml:space="preserve">R 22453</t>
  </si>
  <si>
    <t xml:space="preserve">20.4.012</t>
  </si>
  <si>
    <t xml:space="preserve">SHIRIT MELAMIN</t>
  </si>
  <si>
    <t xml:space="preserve">R 22742</t>
  </si>
  <si>
    <t xml:space="preserve">23.4.012</t>
  </si>
  <si>
    <t xml:space="preserve">SMK SRL</t>
  </si>
  <si>
    <t xml:space="preserve">BRAVA PER DYER KOMPLET</t>
  </si>
  <si>
    <t xml:space="preserve">R 24274</t>
  </si>
  <si>
    <t xml:space="preserve">28.4.012</t>
  </si>
  <si>
    <t xml:space="preserve">R 18881</t>
  </si>
  <si>
    <t xml:space="preserve">3.4.012</t>
  </si>
  <si>
    <t xml:space="preserve">OMBRELIFICIO</t>
  </si>
  <si>
    <t xml:space="preserve">CADRA DIELLI</t>
  </si>
  <si>
    <t xml:space="preserve">SHEZLLONA</t>
  </si>
  <si>
    <t xml:space="preserve">MATER,REKLAME</t>
  </si>
  <si>
    <t xml:space="preserve">R 25487</t>
  </si>
  <si>
    <t xml:space="preserve">4.5.012</t>
  </si>
  <si>
    <t xml:space="preserve">NGJITES</t>
  </si>
  <si>
    <t xml:space="preserve">R 26996</t>
  </si>
  <si>
    <t xml:space="preserve">11.5.012</t>
  </si>
  <si>
    <t xml:space="preserve">R 31639</t>
  </si>
  <si>
    <t xml:space="preserve">12.5.012</t>
  </si>
  <si>
    <t xml:space="preserve">SECUREMME</t>
  </si>
  <si>
    <t xml:space="preserve">CILINDRA</t>
  </si>
  <si>
    <t xml:space="preserve">R 32206</t>
  </si>
  <si>
    <t xml:space="preserve">15.5.012</t>
  </si>
  <si>
    <t xml:space="preserve">ELEMENT PER DYER</t>
  </si>
  <si>
    <t xml:space="preserve">R 28986</t>
  </si>
  <si>
    <t xml:space="preserve">21.5.012</t>
  </si>
  <si>
    <t xml:space="preserve">R 34533</t>
  </si>
  <si>
    <t xml:space="preserve">23.5.012</t>
  </si>
  <si>
    <t xml:space="preserve">PJESE PER BRAVA</t>
  </si>
  <si>
    <t xml:space="preserve">R 36295</t>
  </si>
  <si>
    <t xml:space="preserve">29.5.012</t>
  </si>
  <si>
    <t xml:space="preserve">RIVLERSIM NE DOGANE +64610 LEKE</t>
  </si>
  <si>
    <t xml:space="preserve">R 32926</t>
  </si>
  <si>
    <t xml:space="preserve">6.6.012</t>
  </si>
  <si>
    <t xml:space="preserve">R 34461</t>
  </si>
  <si>
    <t xml:space="preserve">14.6.012</t>
  </si>
  <si>
    <t xml:space="preserve">R 35444</t>
  </si>
  <si>
    <t xml:space="preserve">18.6.012</t>
  </si>
  <si>
    <t xml:space="preserve">SHIRIT PLASTIFIKUAR</t>
  </si>
  <si>
    <t xml:space="preserve">R 35712</t>
  </si>
  <si>
    <t xml:space="preserve">19.06.2012</t>
  </si>
  <si>
    <t xml:space="preserve">R 37171</t>
  </si>
  <si>
    <t xml:space="preserve">25.06.012</t>
  </si>
  <si>
    <t xml:space="preserve">R 39381</t>
  </si>
  <si>
    <t xml:space="preserve">4.7.012</t>
  </si>
  <si>
    <t xml:space="preserve">R 41478</t>
  </si>
  <si>
    <t xml:space="preserve">13.7.012</t>
  </si>
  <si>
    <t xml:space="preserve">R 43436</t>
  </si>
  <si>
    <t xml:space="preserve">21.7.012</t>
  </si>
  <si>
    <t xml:space="preserve">R 45710</t>
  </si>
  <si>
    <t xml:space="preserve">31.7.012</t>
  </si>
  <si>
    <t xml:space="preserve">R 55916</t>
  </si>
  <si>
    <t xml:space="preserve">7.8.012</t>
  </si>
  <si>
    <t xml:space="preserve">R 48179</t>
  </si>
  <si>
    <t xml:space="preserve">10.8.012</t>
  </si>
  <si>
    <t xml:space="preserve">R 48178</t>
  </si>
  <si>
    <t xml:space="preserve">DYER TE BLINDUARA</t>
  </si>
  <si>
    <t xml:space="preserve">R 50302</t>
  </si>
  <si>
    <t xml:space="preserve">22.8.012</t>
  </si>
  <si>
    <t xml:space="preserve">R 50244</t>
  </si>
  <si>
    <t xml:space="preserve">21.8.012</t>
  </si>
  <si>
    <t xml:space="preserve">N,T,P, MALSIA KOMMERC</t>
  </si>
  <si>
    <t xml:space="preserve">FLETE DERE BREND</t>
  </si>
  <si>
    <t xml:space="preserve">R 53729</t>
  </si>
  <si>
    <t xml:space="preserve">8.9.012</t>
  </si>
  <si>
    <t xml:space="preserve">R 53629</t>
  </si>
  <si>
    <t xml:space="preserve">R 55428</t>
  </si>
  <si>
    <t xml:space="preserve">17.9.012</t>
  </si>
  <si>
    <t xml:space="preserve">R 61800</t>
  </si>
  <si>
    <t xml:space="preserve">15.10.012</t>
  </si>
  <si>
    <t xml:space="preserve">R 63147</t>
  </si>
  <si>
    <t xml:space="preserve">20.10.012</t>
  </si>
  <si>
    <t xml:space="preserve">R 62403</t>
  </si>
  <si>
    <t xml:space="preserve">17.10.012</t>
  </si>
  <si>
    <t xml:space="preserve">R 60137</t>
  </si>
  <si>
    <t xml:space="preserve">8.10.012</t>
  </si>
  <si>
    <t xml:space="preserve">R 81286</t>
  </si>
  <si>
    <t xml:space="preserve">12.11.012</t>
  </si>
  <si>
    <t xml:space="preserve">R 71446</t>
  </si>
  <si>
    <t xml:space="preserve">27.11.012</t>
  </si>
  <si>
    <t xml:space="preserve">R 71447</t>
  </si>
  <si>
    <t xml:space="preserve">DYER TE BRENDSHME</t>
  </si>
  <si>
    <t xml:space="preserve">R 86857</t>
  </si>
  <si>
    <t xml:space="preserve">2.12.012</t>
  </si>
  <si>
    <t xml:space="preserve">R 73387</t>
  </si>
  <si>
    <t xml:space="preserve">5.12.012</t>
  </si>
  <si>
    <t xml:space="preserve">PANELE MDF &gt;9MM</t>
  </si>
  <si>
    <t xml:space="preserve">PANELE MDF &lt;5MM</t>
  </si>
  <si>
    <t xml:space="preserve">R 76964</t>
  </si>
  <si>
    <t xml:space="preserve">20.12.012</t>
  </si>
  <si>
    <t xml:space="preserve">R 91981</t>
  </si>
  <si>
    <t xml:space="preserve">21.12.012</t>
  </si>
  <si>
    <t xml:space="preserve">GETROPLAST </t>
  </si>
  <si>
    <t xml:space="preserve">GUARNICION PER DBREND</t>
  </si>
  <si>
    <t xml:space="preserve">R 91978</t>
  </si>
  <si>
    <t xml:space="preserve">PANEL MDF VESHUR NGA NJE ANE</t>
  </si>
  <si>
    <t xml:space="preserve">RIVLERSIM DOGANA</t>
  </si>
  <si>
    <t xml:space="preserve">E M E R T I M I</t>
  </si>
  <si>
    <t xml:space="preserve">   Sipas Bilancit</t>
  </si>
  <si>
    <t xml:space="preserve">       Fiskale</t>
  </si>
  <si>
    <t xml:space="preserve">Totali i te ardhurave</t>
  </si>
  <si>
    <t xml:space="preserve">Totali i shpenzimeve</t>
  </si>
  <si>
    <t xml:space="preserve">Total shpenzimet e pazbritshme sipas ligjit ( neni 21 ) :</t>
  </si>
  <si>
    <t xml:space="preserve">a) kosto e blerjes dhe e permirsimit te tokes dhe te truallit</t>
  </si>
  <si>
    <t xml:space="preserve">b) kosto e blerjes dhe e permirsimit per aktive objekt amortizimi </t>
  </si>
  <si>
    <t xml:space="preserve">c) zmadhim I kapitalit themeltar te shoqerise ose kontributit te secilit person </t>
  </si>
  <si>
    <t xml:space="preserve">ne ortakeri</t>
  </si>
  <si>
    <t xml:space="preserve">ç) vlera e sherbimeve ne natyre</t>
  </si>
  <si>
    <t xml:space="preserve">d) kontributet vullnetare te pensioneve</t>
  </si>
  <si>
    <t xml:space="preserve">dh) dividentet e deklaruar dhe ndarja e fitimit</t>
  </si>
  <si>
    <t xml:space="preserve">e) interesat e paguara mbi interesin maksimal te kredise se caktuar nga  </t>
  </si>
  <si>
    <t xml:space="preserve">Banka e Shqiperise</t>
  </si>
  <si>
    <t xml:space="preserve">ë) gjobat,  kamat-vonesat dhe kushtet e tjera penale</t>
  </si>
  <si>
    <t xml:space="preserve">f) krijimi ose rritja e rezervave e fondeve te tjera</t>
  </si>
  <si>
    <t xml:space="preserve">g) tatimi mbi te ardhurat personale, akciza, tatimi mbi fitimin dhe tatimi mbi </t>
  </si>
  <si>
    <t xml:space="preserve">vleren e shtuar te zbritshme</t>
  </si>
  <si>
    <t xml:space="preserve">gj) shpenzimet e perfaqsimit, pritje percjellje</t>
  </si>
  <si>
    <t xml:space="preserve">h) shpenzimet e konsumit personal</t>
  </si>
  <si>
    <t xml:space="preserve">i) shpenzime te cilat tejkalojne kufijte e percaktuar me ligj</t>
  </si>
  <si>
    <t xml:space="preserve">j) shpenzime per dhurata</t>
  </si>
  <si>
    <t xml:space="preserve">k) cdo lloj shpenzimi, masa e te cilit nuk vertetohet me dokumenta</t>
  </si>
  <si>
    <t xml:space="preserve">l) interesi I paguar kur huaja dhe parapagimet tejkoalojne kater here kapitalin</t>
  </si>
  <si>
    <t xml:space="preserve">themelor</t>
  </si>
  <si>
    <t xml:space="preserve">ll) nese baza e amortizimit eshte nje shume negative</t>
  </si>
  <si>
    <t xml:space="preserve">m) shpenzime per sherbime teknike, konsulence, menaxhim te palikujduar </t>
  </si>
  <si>
    <t xml:space="preserve">brenda periudhes tatimore</t>
  </si>
  <si>
    <r>
      <rPr>
        <sz val="8"/>
        <rFont val="Arial"/>
        <family val="2"/>
      </rPr>
      <t xml:space="preserve">n) amortizim nga rivlersimi I akteve te qendrueshme</t>
    </r>
    <r>
      <rPr>
        <sz val="8"/>
        <rFont val="Arial"/>
        <family val="0"/>
      </rPr>
      <t xml:space="preserve"> </t>
    </r>
  </si>
  <si>
    <t xml:space="preserve">Rezultati i Vitit Ushtrimor : </t>
  </si>
  <si>
    <t xml:space="preserve"> - Humbja</t>
  </si>
  <si>
    <t xml:space="preserve"> - Fitimi</t>
  </si>
  <si>
    <t xml:space="preserve">Humbja per tu mbartur nga 1 vit me pare</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timi i tatueshem</t>
  </si>
  <si>
    <t xml:space="preserve">Tatim fitimi i llogaritur</t>
  </si>
  <si>
    <t xml:space="preserve">Zbritje nga fitimi ( rezervat ligjore )</t>
  </si>
  <si>
    <t xml:space="preserve">Fitimi neto per tu shperndare nga periudha ushtrimore</t>
  </si>
  <si>
    <t xml:space="preserve">Fitimi neto per tu shperndare nga vitet e kaluar</t>
  </si>
  <si>
    <t xml:space="preserve">Shtese kapitali nga fitimi</t>
  </si>
  <si>
    <t xml:space="preserve">Dividente per tu shperndare</t>
  </si>
  <si>
    <t xml:space="preserve">Tatimi mbi dividentin e llogaritur</t>
  </si>
  <si>
    <t xml:space="preserve">        Llogaritja e Amortizimit</t>
  </si>
  <si>
    <t xml:space="preserve">Ne total llogaritja e amortizimit vjetor = ( a+b+c+d )</t>
  </si>
  <si>
    <t xml:space="preserve">a) Ndertesa e makineri afat gjate</t>
  </si>
  <si>
    <t xml:space="preserve">b) Aktive te patrupezuara</t>
  </si>
  <si>
    <t xml:space="preserve">c) Kompjuterat dhe sisteme informacioni</t>
  </si>
  <si>
    <t xml:space="preserve">d) Te gjitha aktivet e tjera te aktivitetit</t>
  </si>
  <si>
    <t xml:space="preserve">Tatimi i mbajtur ne burim ne zbatim te nenit 33</t>
  </si>
  <si>
    <r>
      <rPr>
        <b val="true"/>
        <sz val="7"/>
        <rFont val="Arial"/>
        <family val="2"/>
      </rPr>
      <t xml:space="preserve">Data dhe Nenshkrimi i personit te tatueshem</t>
    </r>
    <r>
      <rPr>
        <b val="true"/>
        <sz val="8"/>
        <rFont val="Arial"/>
        <family val="2"/>
      </rPr>
      <t xml:space="preserve">-</t>
    </r>
    <r>
      <rPr>
        <sz val="8"/>
        <rFont val="Arial"/>
        <family val="2"/>
      </rPr>
      <t xml:space="preserve">Deklaroj nen pergjegjesine time qe informacioni I mesiperm eshte I plote dhe I sakte</t>
    </r>
  </si>
  <si>
    <t xml:space="preserve">Per Drejtimin e Shoqerise</t>
  </si>
  <si>
    <t xml:space="preserve"> SOKOL  KORBI</t>
  </si>
</sst>
</file>

<file path=xl/styles.xml><?xml version="1.0" encoding="utf-8"?>
<styleSheet xmlns="http://schemas.openxmlformats.org/spreadsheetml/2006/main">
  <numFmts count="10">
    <numFmt numFmtId="164" formatCode="General"/>
    <numFmt numFmtId="165" formatCode="[$-409]h:mm:ss"/>
    <numFmt numFmtId="166" formatCode="[h]:mm:ss"/>
    <numFmt numFmtId="167" formatCode="#,##0"/>
    <numFmt numFmtId="168" formatCode="_(* #,##0.00_);_(* \(#,##0.00\);_(* \-??_);_(@_)"/>
    <numFmt numFmtId="169" formatCode="_(* #,##0_);_(* \(#,##0\);_(* \-??_);_(@_)"/>
    <numFmt numFmtId="170" formatCode="#,##0.00"/>
    <numFmt numFmtId="171" formatCode="0.00"/>
    <numFmt numFmtId="172" formatCode="@"/>
    <numFmt numFmtId="173" formatCode="#,##0.0"/>
  </numFmts>
  <fonts count="57">
    <font>
      <sz val="10"/>
      <name val="Arial"/>
      <family val="0"/>
    </font>
    <font>
      <sz val="10"/>
      <name val="Arial"/>
      <family val="0"/>
    </font>
    <font>
      <sz val="10"/>
      <name val="Arial"/>
      <family val="0"/>
    </font>
    <font>
      <sz val="10"/>
      <name val="Arial"/>
      <family val="0"/>
    </font>
    <font>
      <sz val="10"/>
      <name val="Arial CE"/>
      <family val="0"/>
    </font>
    <font>
      <sz val="9"/>
      <name val="Arial"/>
      <family val="0"/>
    </font>
    <font>
      <b val="true"/>
      <sz val="9"/>
      <name val="Arial"/>
      <family val="2"/>
    </font>
    <font>
      <b val="true"/>
      <sz val="26"/>
      <name val="Arial Narrow"/>
      <family val="2"/>
    </font>
    <font>
      <b val="true"/>
      <sz val="26"/>
      <name val="Arial"/>
      <family val="2"/>
    </font>
    <font>
      <sz val="12"/>
      <name val="Arial"/>
      <family val="0"/>
    </font>
    <font>
      <u val="single"/>
      <sz val="9"/>
      <name val="Arial"/>
      <family val="0"/>
    </font>
    <font>
      <sz val="10"/>
      <color rgb="FF000000"/>
      <name val="Arial"/>
      <family val="0"/>
    </font>
    <font>
      <b val="true"/>
      <sz val="10"/>
      <color rgb="FF000000"/>
      <name val="Arial"/>
      <family val="0"/>
    </font>
    <font>
      <b val="true"/>
      <sz val="10"/>
      <color rgb="FF000000"/>
      <name val="Arial"/>
      <family val="2"/>
    </font>
    <font>
      <sz val="8"/>
      <color rgb="FF000000"/>
      <name val="Arial"/>
      <family val="0"/>
    </font>
    <font>
      <b val="true"/>
      <sz val="10"/>
      <name val="Arial"/>
      <family val="0"/>
    </font>
    <font>
      <b val="true"/>
      <sz val="12"/>
      <color rgb="FF000000"/>
      <name val="Arial"/>
      <family val="0"/>
    </font>
    <font>
      <b val="true"/>
      <sz val="8"/>
      <color rgb="FF000000"/>
      <name val="Tahoma"/>
      <family val="0"/>
    </font>
    <font>
      <sz val="8"/>
      <color rgb="FF000000"/>
      <name val="Tahoma"/>
      <family val="0"/>
    </font>
    <font>
      <b val="true"/>
      <sz val="12"/>
      <name val="Arial"/>
      <family val="0"/>
    </font>
    <font>
      <b val="true"/>
      <sz val="12"/>
      <name val="Arial"/>
      <family val="2"/>
    </font>
    <font>
      <u val="single"/>
      <sz val="12"/>
      <name val="Arial"/>
      <family val="0"/>
    </font>
    <font>
      <u val="single"/>
      <sz val="10"/>
      <name val="Arial"/>
      <family val="0"/>
    </font>
    <font>
      <u val="single"/>
      <sz val="14"/>
      <name val="Arial"/>
      <family val="0"/>
    </font>
    <font>
      <sz val="10"/>
      <name val="Arial"/>
      <family val="2"/>
    </font>
    <font>
      <i val="true"/>
      <sz val="10"/>
      <name val="Arial"/>
      <family val="0"/>
    </font>
    <font>
      <b val="true"/>
      <sz val="10"/>
      <name val="Arial"/>
      <family val="2"/>
    </font>
    <font>
      <b val="true"/>
      <i val="true"/>
      <sz val="10"/>
      <name val="Arial"/>
      <family val="2"/>
    </font>
    <font>
      <i val="true"/>
      <sz val="10"/>
      <name val="Arial"/>
      <family val="2"/>
    </font>
    <font>
      <b val="true"/>
      <sz val="12"/>
      <name val="Times New Roman"/>
      <family val="1"/>
    </font>
    <font>
      <b val="true"/>
      <i val="true"/>
      <sz val="8"/>
      <name val="Arial"/>
      <family val="2"/>
    </font>
    <font>
      <b val="true"/>
      <sz val="8"/>
      <name val="Arial"/>
      <family val="2"/>
    </font>
    <font>
      <sz val="8"/>
      <name val="Arial"/>
      <family val="2"/>
    </font>
    <font>
      <i val="true"/>
      <sz val="8"/>
      <name val="Arial"/>
      <family val="2"/>
    </font>
    <font>
      <b val="true"/>
      <u val="single"/>
      <sz val="10"/>
      <name val="Arial"/>
      <family val="2"/>
    </font>
    <font>
      <b val="true"/>
      <sz val="9"/>
      <name val="Arial"/>
      <family val="0"/>
    </font>
    <font>
      <sz val="10"/>
      <color rgb="FF000000"/>
      <name val="Arial"/>
      <family val="0"/>
      <charset val="1"/>
    </font>
    <font>
      <sz val="12"/>
      <name val="Times New Roman"/>
      <family val="0"/>
    </font>
    <font>
      <b val="true"/>
      <sz val="11"/>
      <color rgb="FF000000"/>
      <name val="Arial"/>
      <family val="0"/>
      <charset val="1"/>
    </font>
    <font>
      <sz val="11"/>
      <color rgb="FF000000"/>
      <name val="Arial"/>
      <family val="0"/>
      <charset val="1"/>
    </font>
    <font>
      <b val="true"/>
      <sz val="11"/>
      <color rgb="FF000000"/>
      <name val="Arial"/>
      <family val="2"/>
    </font>
    <font>
      <b val="true"/>
      <sz val="11"/>
      <name val="Arial"/>
      <family val="0"/>
      <charset val="1"/>
    </font>
    <font>
      <sz val="12"/>
      <name val="Times New Roman"/>
      <family val="1"/>
    </font>
    <font>
      <b val="true"/>
      <sz val="16"/>
      <name val="Times New Roman"/>
      <family val="1"/>
    </font>
    <font>
      <b val="true"/>
      <sz val="14"/>
      <name val="Times New Roman"/>
      <family val="1"/>
    </font>
    <font>
      <sz val="12"/>
      <color rgb="FFFF0000"/>
      <name val="Times New Roman"/>
      <family val="1"/>
    </font>
    <font>
      <sz val="10"/>
      <name val="Times New Roman"/>
      <family val="1"/>
    </font>
    <font>
      <b val="true"/>
      <sz val="10"/>
      <color rgb="FFFF0000"/>
      <name val="Arial"/>
      <family val="2"/>
    </font>
    <font>
      <sz val="11"/>
      <name val="Arial"/>
      <family val="0"/>
    </font>
    <font>
      <b val="true"/>
      <sz val="11"/>
      <name val="Arial"/>
      <family val="2"/>
    </font>
    <font>
      <sz val="10"/>
      <color rgb="FFFF0000"/>
      <name val="Arial"/>
      <family val="0"/>
    </font>
    <font>
      <sz val="12"/>
      <color rgb="FFFF0000"/>
      <name val="Arial"/>
      <family val="0"/>
    </font>
    <font>
      <b val="true"/>
      <sz val="14"/>
      <name val="Arial"/>
      <family val="2"/>
    </font>
    <font>
      <sz val="9"/>
      <name val="Arial"/>
      <family val="2"/>
    </font>
    <font>
      <sz val="8"/>
      <name val="Arial"/>
      <family val="0"/>
    </font>
    <font>
      <b val="true"/>
      <sz val="7"/>
      <name val="Arial"/>
      <family val="2"/>
    </font>
    <font>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double"/>
      <top style="thin">
        <color rgb="FF969696"/>
      </top>
      <bottom style="thin">
        <color rgb="FF969696"/>
      </bottom>
      <diagonal/>
    </border>
    <border diagonalUp="false" diagonalDown="false">
      <left style="thin">
        <color rgb="FF969696"/>
      </left>
      <right style="double"/>
      <top/>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9" fontId="12" fillId="0" borderId="11" xfId="15" applyFont="true" applyBorder="true" applyAlignment="true" applyProtection="true">
      <alignment horizontal="general" vertical="bottom" textRotation="0" wrapText="false" indent="0" shrinkToFit="false"/>
      <protection locked="true" hidden="false"/>
    </xf>
    <xf numFmtId="167" fontId="12" fillId="0" borderId="11" xfId="15" applyFont="true" applyBorder="true" applyAlignment="true" applyProtection="true">
      <alignment horizontal="general" vertical="bottom" textRotation="0" wrapText="false" indent="0" shrinkToFit="false"/>
      <protection locked="true" hidden="false"/>
    </xf>
    <xf numFmtId="169" fontId="11" fillId="0" borderId="11" xfId="15" applyFont="true" applyBorder="true" applyAlignment="true" applyProtection="tru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7" fontId="13" fillId="0" borderId="1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26" fillId="2"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6" fillId="0" borderId="11" xfId="15"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1"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9" fontId="26" fillId="0" borderId="18"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6" fillId="0" borderId="17" xfId="20" applyFont="true" applyBorder="true" applyAlignment="true" applyProtection="false">
      <alignment horizontal="center" vertical="bottom" textRotation="0" wrapText="true" indent="0" shrinkToFit="false"/>
      <protection locked="true" hidden="false"/>
    </xf>
    <xf numFmtId="171" fontId="29" fillId="0" borderId="0" xfId="20" applyFont="tru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false">
      <alignment horizontal="center" vertical="bottom" textRotation="0" wrapText="false" indent="0" shrinkToFit="false"/>
      <protection locked="true" hidden="false"/>
    </xf>
    <xf numFmtId="171" fontId="30" fillId="0" borderId="6" xfId="20" applyFont="true" applyBorder="true" applyAlignment="true" applyProtection="false">
      <alignment horizontal="center" vertical="bottom" textRotation="0" wrapText="true" indent="0" shrinkToFit="false"/>
      <protection locked="true" hidden="false"/>
    </xf>
    <xf numFmtId="167" fontId="30" fillId="0" borderId="6" xfId="20" applyFont="true" applyBorder="true" applyAlignment="true" applyProtection="false">
      <alignment horizontal="center" vertical="bottom" textRotation="0" wrapText="true" indent="0" shrinkToFit="false"/>
      <protection locked="true" hidden="false"/>
    </xf>
    <xf numFmtId="169" fontId="31" fillId="0" borderId="8" xfId="15" applyFont="true" applyBorder="true" applyAlignment="true" applyProtection="true">
      <alignment horizontal="center" vertical="center" textRotation="0" wrapText="true" indent="0" shrinkToFit="false"/>
      <protection locked="true" hidden="false"/>
    </xf>
    <xf numFmtId="164" fontId="26" fillId="0" borderId="20" xfId="20" applyFont="true" applyBorder="true" applyAlignment="true" applyProtection="false">
      <alignment horizontal="center" vertical="bottom" textRotation="0" wrapText="false" indent="0" shrinkToFit="false"/>
      <protection locked="true" hidden="false"/>
    </xf>
    <xf numFmtId="164" fontId="26" fillId="0" borderId="21" xfId="20" applyFont="true" applyBorder="true" applyAlignment="true" applyProtection="false">
      <alignment horizontal="left" vertical="bottom" textRotation="0" wrapText="true" indent="0" shrinkToFit="false"/>
      <protection locked="true" hidden="false"/>
    </xf>
    <xf numFmtId="164" fontId="26" fillId="0" borderId="22" xfId="20" applyFont="true" applyBorder="true" applyAlignment="true" applyProtection="false">
      <alignment horizontal="left" vertical="bottom" textRotation="0" wrapText="true" indent="0" shrinkToFit="false"/>
      <protection locked="true" hidden="false"/>
    </xf>
    <xf numFmtId="167" fontId="26" fillId="0" borderId="22" xfId="20" applyFont="true" applyBorder="true" applyAlignment="true" applyProtection="false">
      <alignment horizontal="left" vertical="bottom" textRotation="0" wrapText="true" indent="0" shrinkToFit="false"/>
      <protection locked="true" hidden="false"/>
    </xf>
    <xf numFmtId="169" fontId="26" fillId="0" borderId="22" xfId="15" applyFont="true" applyBorder="true" applyAlignment="true" applyProtection="true">
      <alignment horizontal="left" vertical="bottom" textRotation="0" wrapText="false" indent="0" shrinkToFit="false"/>
      <protection locked="true" hidden="false"/>
    </xf>
    <xf numFmtId="164" fontId="24" fillId="0" borderId="23" xfId="20" applyFont="true" applyBorder="true" applyAlignment="true" applyProtection="false">
      <alignment horizontal="center" vertical="bottom" textRotation="0" wrapText="false" indent="0" shrinkToFit="false"/>
      <protection locked="true" hidden="false"/>
    </xf>
    <xf numFmtId="164" fontId="24" fillId="0" borderId="18" xfId="20" applyFont="true" applyBorder="true" applyAlignment="true" applyProtection="false">
      <alignment horizontal="left" vertical="bottom" textRotation="0" wrapText="true" indent="0" shrinkToFit="false"/>
      <protection locked="true" hidden="false"/>
    </xf>
    <xf numFmtId="167" fontId="24" fillId="0" borderId="18" xfId="20" applyFont="true" applyBorder="true" applyAlignment="true" applyProtection="false">
      <alignment horizontal="left" vertical="bottom" textRotation="0" wrapText="true" indent="0" shrinkToFit="false"/>
      <protection locked="true" hidden="false"/>
    </xf>
    <xf numFmtId="169" fontId="26" fillId="0" borderId="11" xfId="15" applyFont="true" applyBorder="true" applyAlignment="true" applyProtection="true">
      <alignment horizontal="left" vertical="bottom" textRotation="0" wrapText="false" indent="0" shrinkToFit="false"/>
      <protection locked="true" hidden="false"/>
    </xf>
    <xf numFmtId="164" fontId="24" fillId="0" borderId="24" xfId="20" applyFont="true" applyBorder="true" applyAlignment="true" applyProtection="false">
      <alignment horizontal="center" vertical="bottom" textRotation="0" wrapText="false" indent="0" shrinkToFit="false"/>
      <protection locked="true" hidden="false"/>
    </xf>
    <xf numFmtId="164" fontId="28" fillId="0" borderId="18" xfId="20" applyFont="true" applyBorder="true" applyAlignment="true" applyProtection="false">
      <alignment horizontal="left" vertical="bottom" textRotation="0" wrapText="true" indent="0" shrinkToFit="false"/>
      <protection locked="true" hidden="false"/>
    </xf>
    <xf numFmtId="164" fontId="26" fillId="0" borderId="25" xfId="20" applyFont="true" applyBorder="true" applyAlignment="true" applyProtection="false">
      <alignment horizontal="center" vertical="bottom" textRotation="0" wrapText="false" indent="0" shrinkToFit="false"/>
      <protection locked="true" hidden="false"/>
    </xf>
    <xf numFmtId="164" fontId="26" fillId="0" borderId="18" xfId="20" applyFont="true" applyBorder="true" applyAlignment="true" applyProtection="false">
      <alignment horizontal="left" vertical="bottom" textRotation="0" wrapText="true" indent="0" shrinkToFit="false"/>
      <protection locked="true" hidden="false"/>
    </xf>
    <xf numFmtId="164" fontId="24" fillId="0" borderId="19" xfId="20" applyFont="true" applyBorder="true" applyAlignment="true" applyProtection="false">
      <alignment horizontal="left" vertical="bottom" textRotation="0" wrapText="true" indent="0" shrinkToFit="false"/>
      <protection locked="true" hidden="false"/>
    </xf>
    <xf numFmtId="167" fontId="24" fillId="0" borderId="19" xfId="20" applyFont="true" applyBorder="true" applyAlignment="true" applyProtection="false">
      <alignment horizontal="left" vertical="bottom" textRotation="0" wrapText="true" indent="0" shrinkToFit="false"/>
      <protection locked="true" hidden="false"/>
    </xf>
    <xf numFmtId="164" fontId="24" fillId="0" borderId="26" xfId="20" applyFont="true" applyBorder="true" applyAlignment="true" applyProtection="false">
      <alignment horizontal="center" vertical="bottom" textRotation="0" wrapText="false" indent="0" shrinkToFit="false"/>
      <protection locked="true" hidden="false"/>
    </xf>
    <xf numFmtId="164" fontId="24" fillId="0" borderId="10" xfId="20" applyFont="true" applyBorder="true" applyAlignment="true" applyProtection="false">
      <alignment horizontal="left" vertical="bottom" textRotation="0" wrapText="true" indent="0" shrinkToFit="false"/>
      <protection locked="true" hidden="false"/>
    </xf>
    <xf numFmtId="167" fontId="24" fillId="0" borderId="10" xfId="20" applyFont="true" applyBorder="true" applyAlignment="true" applyProtection="false">
      <alignment horizontal="left" vertical="bottom" textRotation="0" wrapText="true" indent="0" shrinkToFit="fals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7" fontId="26" fillId="0" borderId="19" xfId="20" applyFont="true" applyBorder="true" applyAlignment="true" applyProtection="false">
      <alignment horizontal="left" vertical="bottom" textRotation="0" wrapText="true" indent="0" shrinkToFit="false"/>
      <protection locked="true" hidden="false"/>
    </xf>
    <xf numFmtId="164" fontId="26" fillId="0" borderId="24"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bottom" textRotation="0" wrapText="true" indent="0" shrinkToFit="false"/>
      <protection locked="true" hidden="false"/>
    </xf>
    <xf numFmtId="164" fontId="26" fillId="0" borderId="23" xfId="20" applyFont="true" applyBorder="true" applyAlignment="true" applyProtection="false">
      <alignment horizontal="center" vertical="bottom" textRotation="0" wrapText="false" indent="0" shrinkToFit="false"/>
      <protection locked="true" hidden="false"/>
    </xf>
    <xf numFmtId="164" fontId="27" fillId="0" borderId="11" xfId="2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24" fillId="0" borderId="11" xfId="0" applyFont="true" applyBorder="true" applyAlignment="true" applyProtection="false">
      <alignment horizontal="left" vertical="bottom" textRotation="0" wrapText="false" indent="0" shrinkToFit="false"/>
      <protection locked="true" hidden="false"/>
    </xf>
    <xf numFmtId="164" fontId="26" fillId="0" borderId="24" xfId="20" applyFont="true" applyBorder="true" applyAlignment="true" applyProtection="false">
      <alignment horizontal="center" vertical="bottom" textRotation="0" wrapText="false" indent="0" shrinkToFit="false"/>
      <protection locked="true" hidden="false"/>
    </xf>
    <xf numFmtId="164" fontId="26" fillId="0" borderId="11" xfId="20" applyFont="true" applyBorder="true" applyAlignment="true" applyProtection="false">
      <alignment horizontal="left" vertical="bottom" textRotation="0" wrapText="true" indent="0" shrinkToFit="false"/>
      <protection locked="true" hidden="false"/>
    </xf>
    <xf numFmtId="167" fontId="26" fillId="0" borderId="11" xfId="20" applyFont="true" applyBorder="true" applyAlignment="true" applyProtection="false">
      <alignment horizontal="left" vertical="bottom" textRotation="0" wrapText="true" indent="0" shrinkToFit="false"/>
      <protection locked="true" hidden="false"/>
    </xf>
    <xf numFmtId="164" fontId="26" fillId="0" borderId="26" xfId="20" applyFont="true" applyBorder="true" applyAlignment="true" applyProtection="false">
      <alignment horizontal="center" vertical="bottom" textRotation="0" wrapText="false" indent="0" shrinkToFit="false"/>
      <protection locked="true" hidden="false"/>
    </xf>
    <xf numFmtId="164" fontId="26" fillId="0" borderId="19" xfId="20" applyFont="true" applyBorder="true" applyAlignment="true" applyProtection="false">
      <alignment horizontal="left" vertical="bottom" textRotation="0" wrapText="true" indent="0" shrinkToFit="false"/>
      <protection locked="true" hidden="false"/>
    </xf>
    <xf numFmtId="167" fontId="26" fillId="0" borderId="18" xfId="20" applyFont="true" applyBorder="true" applyAlignment="true" applyProtection="false">
      <alignment horizontal="left" vertical="bottom" textRotation="0" wrapText="true" indent="0" shrinkToFit="false"/>
      <protection locked="true" hidden="false"/>
    </xf>
    <xf numFmtId="164" fontId="26" fillId="0" borderId="27" xfId="20" applyFont="true" applyBorder="true" applyAlignment="true" applyProtection="false">
      <alignment horizontal="center" vertical="bottom" textRotation="0" wrapText="false" indent="0" shrinkToFit="false"/>
      <protection locked="true" hidden="false"/>
    </xf>
    <xf numFmtId="164" fontId="26" fillId="0" borderId="28" xfId="20" applyFont="true" applyBorder="true" applyAlignment="true" applyProtection="false">
      <alignment horizontal="left" vertical="bottom" textRotation="0" wrapText="true" indent="0" shrinkToFit="false"/>
      <protection locked="true" hidden="false"/>
    </xf>
    <xf numFmtId="167" fontId="26" fillId="0" borderId="28" xfId="20" applyFont="true" applyBorder="true" applyAlignment="true" applyProtection="false">
      <alignment horizontal="left" vertical="bottom" textRotation="0" wrapText="true" indent="0" shrinkToFit="false"/>
      <protection locked="true" hidden="false"/>
    </xf>
    <xf numFmtId="169" fontId="26" fillId="0" borderId="28" xfId="15"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7" fontId="26" fillId="0" borderId="0" xfId="20" applyFont="true" applyBorder="true" applyAlignment="true" applyProtection="false">
      <alignment horizontal="left" vertical="bottom" textRotation="0" wrapText="true" indent="0" shrinkToFit="false"/>
      <protection locked="true" hidden="false"/>
    </xf>
    <xf numFmtId="169" fontId="26" fillId="0" borderId="0" xfId="15" applyFont="true" applyBorder="true" applyAlignment="true" applyProtection="true">
      <alignment horizontal="left" vertical="bottom" textRotation="0" wrapText="false" indent="0" shrinkToFit="false"/>
      <protection locked="true" hidden="false"/>
    </xf>
    <xf numFmtId="164" fontId="32" fillId="0" borderId="16" xfId="20" applyFont="true" applyBorder="true" applyAlignment="false" applyProtection="false">
      <alignment horizontal="general" vertical="bottom" textRotation="0" wrapText="false" indent="0" shrinkToFit="false"/>
      <protection locked="true" hidden="false"/>
    </xf>
    <xf numFmtId="164" fontId="30" fillId="0" borderId="16" xfId="20" applyFont="true" applyBorder="true" applyAlignment="true" applyProtection="false">
      <alignment horizontal="center" vertical="bottom" textRotation="0" wrapText="true" indent="0" shrinkToFit="false"/>
      <protection locked="true" hidden="false"/>
    </xf>
    <xf numFmtId="171" fontId="30" fillId="0" borderId="16" xfId="20" applyFont="true" applyBorder="true" applyAlignment="true" applyProtection="false">
      <alignment horizontal="center" vertical="bottom" textRotation="0" wrapText="true" indent="0" shrinkToFit="false"/>
      <protection locked="true" hidden="false"/>
    </xf>
    <xf numFmtId="167" fontId="30" fillId="0" borderId="16" xfId="20" applyFont="true" applyBorder="true" applyAlignment="true" applyProtection="false">
      <alignment horizontal="center" vertical="bottom" textRotation="0" wrapText="true" indent="0" shrinkToFit="false"/>
      <protection locked="true" hidden="false"/>
    </xf>
    <xf numFmtId="169" fontId="31" fillId="0" borderId="16" xfId="15" applyFont="true" applyBorder="true" applyAlignment="true" applyProtection="true">
      <alignment horizontal="center" vertical="center" textRotation="0" wrapText="true" indent="0" shrinkToFit="false"/>
      <protection locked="true" hidden="false"/>
    </xf>
    <xf numFmtId="164" fontId="31" fillId="0" borderId="29" xfId="20" applyFont="true" applyBorder="true" applyAlignment="true" applyProtection="false">
      <alignment horizontal="center" vertical="bottom" textRotation="0" wrapText="false" indent="0" shrinkToFit="false"/>
      <protection locked="true" hidden="false"/>
    </xf>
    <xf numFmtId="164" fontId="31" fillId="0" borderId="21" xfId="20" applyFont="true" applyBorder="true" applyAlignment="true" applyProtection="false">
      <alignment horizontal="left" vertical="bottom" textRotation="0" wrapText="true" indent="0" shrinkToFit="false"/>
      <protection locked="true" hidden="false"/>
    </xf>
    <xf numFmtId="164" fontId="31" fillId="0" borderId="22" xfId="20" applyFont="true" applyBorder="true" applyAlignment="true" applyProtection="false">
      <alignment horizontal="left" vertical="bottom" textRotation="0" wrapText="true" indent="0" shrinkToFit="false"/>
      <protection locked="true" hidden="false"/>
    </xf>
    <xf numFmtId="167" fontId="31" fillId="0" borderId="22" xfId="20" applyFont="true" applyBorder="true" applyAlignment="true" applyProtection="false">
      <alignment horizontal="left" vertical="bottom" textRotation="0" wrapText="true" indent="0" shrinkToFit="false"/>
      <protection locked="true" hidden="false"/>
    </xf>
    <xf numFmtId="169" fontId="31" fillId="0" borderId="22" xfId="15" applyFont="true" applyBorder="true" applyAlignment="true" applyProtection="true">
      <alignment horizontal="left" vertical="bottom" textRotation="0" wrapText="false" indent="0" shrinkToFit="false"/>
      <protection locked="true" hidden="false"/>
    </xf>
    <xf numFmtId="164" fontId="32" fillId="0" borderId="25" xfId="20" applyFont="true" applyBorder="true" applyAlignment="true" applyProtection="false">
      <alignment horizontal="left" vertical="bottom" textRotation="0" wrapText="false" indent="0" shrinkToFit="false"/>
      <protection locked="true" hidden="false"/>
    </xf>
    <xf numFmtId="164" fontId="32" fillId="0" borderId="11" xfId="21" applyFont="true" applyBorder="true" applyAlignment="true" applyProtection="false">
      <alignment horizontal="left" vertical="bottom" textRotation="0" wrapText="true" indent="0" shrinkToFit="false"/>
      <protection locked="true" hidden="false"/>
    </xf>
    <xf numFmtId="167" fontId="32" fillId="0" borderId="11" xfId="21" applyFont="true" applyBorder="true" applyAlignment="true" applyProtection="false">
      <alignment horizontal="left" vertical="bottom" textRotation="0" wrapText="true" indent="0" shrinkToFit="false"/>
      <protection locked="true" hidden="false"/>
    </xf>
    <xf numFmtId="169" fontId="31" fillId="0" borderId="11" xfId="15" applyFont="true" applyBorder="true" applyAlignment="true" applyProtection="true">
      <alignment horizontal="left" vertical="bottom" textRotation="0" wrapText="false" indent="0" shrinkToFit="false"/>
      <protection locked="true" hidden="false"/>
    </xf>
    <xf numFmtId="164" fontId="32" fillId="0" borderId="11" xfId="20" applyFont="true" applyBorder="true" applyAlignment="true" applyProtection="false">
      <alignment horizontal="left" vertical="bottom" textRotation="0" wrapText="true" indent="0" shrinkToFit="false"/>
      <protection locked="true" hidden="false"/>
    </xf>
    <xf numFmtId="167" fontId="32" fillId="0" borderId="11" xfId="20" applyFont="true" applyBorder="true" applyAlignment="true" applyProtection="false">
      <alignment horizontal="left" vertical="bottom" textRotation="0" wrapText="true" indent="0" shrinkToFit="false"/>
      <protection locked="true" hidden="false"/>
    </xf>
    <xf numFmtId="164" fontId="31" fillId="0" borderId="11" xfId="21" applyFont="true" applyBorder="true" applyAlignment="true" applyProtection="false">
      <alignment horizontal="left" vertical="bottom" textRotation="0" wrapText="true" indent="0" shrinkToFit="false"/>
      <protection locked="true" hidden="false"/>
    </xf>
    <xf numFmtId="164" fontId="31" fillId="0" borderId="25" xfId="20" applyFont="true" applyBorder="true" applyAlignment="true" applyProtection="false">
      <alignment horizontal="center" vertical="bottom" textRotation="0" wrapText="false" indent="0" shrinkToFit="false"/>
      <protection locked="true" hidden="false"/>
    </xf>
    <xf numFmtId="164" fontId="31" fillId="0" borderId="11" xfId="20" applyFont="true" applyBorder="true" applyAlignment="true" applyProtection="false">
      <alignment horizontal="left" vertical="bottom" textRotation="0" wrapText="true" indent="0" shrinkToFit="false"/>
      <protection locked="true" hidden="false"/>
    </xf>
    <xf numFmtId="167" fontId="31" fillId="0" borderId="11" xfId="20" applyFont="true" applyBorder="true" applyAlignment="true" applyProtection="false">
      <alignment horizontal="left" vertical="bottom" textRotation="0" wrapText="true" indent="0" shrinkToFit="false"/>
      <protection locked="true" hidden="false"/>
    </xf>
    <xf numFmtId="164" fontId="32" fillId="0" borderId="25" xfId="20" applyFont="true" applyBorder="true" applyAlignment="true" applyProtection="false">
      <alignment horizontal="center" vertical="bottom" textRotation="0" wrapText="false" indent="0" shrinkToFit="false"/>
      <protection locked="true" hidden="false"/>
    </xf>
    <xf numFmtId="164" fontId="32" fillId="0" borderId="11" xfId="20" applyFont="true" applyBorder="true" applyAlignment="true" applyProtection="false">
      <alignment horizontal="left" vertical="bottom" textRotation="0" wrapText="false" indent="0" shrinkToFit="false"/>
      <protection locked="true" hidden="false"/>
    </xf>
    <xf numFmtId="169" fontId="31" fillId="0" borderId="11" xfId="15" applyFont="true" applyBorder="true" applyAlignment="true" applyProtection="true">
      <alignment horizontal="left" vertical="bottom" textRotation="0" wrapText="true" indent="0" shrinkToFit="false"/>
      <protection locked="true" hidden="false"/>
    </xf>
    <xf numFmtId="164" fontId="32" fillId="0" borderId="25" xfId="20" applyFont="true" applyBorder="true" applyAlignment="true" applyProtection="false">
      <alignment horizontal="center" vertical="bottom" textRotation="0" wrapText="false" indent="0" shrinkToFit="false"/>
      <protection locked="true" hidden="false"/>
    </xf>
    <xf numFmtId="164" fontId="33" fillId="0" borderId="11" xfId="21" applyFont="true" applyBorder="true" applyAlignment="true" applyProtection="false">
      <alignment horizontal="left" vertical="bottom" textRotation="0" wrapText="true" indent="0" shrinkToFit="false"/>
      <protection locked="true" hidden="false"/>
    </xf>
    <xf numFmtId="167" fontId="32" fillId="0" borderId="11" xfId="20" applyFont="true" applyBorder="true" applyAlignment="true" applyProtection="false">
      <alignment horizontal="left" vertical="bottom" textRotation="0" wrapText="false" indent="0" shrinkToFit="false"/>
      <protection locked="true" hidden="false"/>
    </xf>
    <xf numFmtId="164" fontId="31" fillId="0" borderId="11" xfId="20" applyFont="true" applyBorder="true" applyAlignment="true" applyProtection="false">
      <alignment horizontal="left" vertical="bottom" textRotation="0" wrapText="false" indent="0" shrinkToFit="false"/>
      <protection locked="true" hidden="false"/>
    </xf>
    <xf numFmtId="167" fontId="31" fillId="0" borderId="11" xfId="2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9" fontId="31" fillId="0" borderId="19" xfId="15" applyFont="true" applyBorder="true" applyAlignment="true" applyProtection="true">
      <alignment horizontal="center" vertical="center" textRotation="0" wrapText="true" indent="0" shrinkToFit="false"/>
      <protection locked="true" hidden="false"/>
    </xf>
    <xf numFmtId="164" fontId="31" fillId="0" borderId="25" xfId="2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3" fillId="0" borderId="11" xfId="20" applyFont="true" applyBorder="true" applyAlignment="true" applyProtection="false">
      <alignment horizontal="left" vertical="bottom" textRotation="0" wrapText="false" indent="0" shrinkToFit="false"/>
      <protection locked="true" hidden="false"/>
    </xf>
    <xf numFmtId="164" fontId="32" fillId="0" borderId="25" xfId="20" applyFont="true" applyBorder="true" applyAlignment="false" applyProtection="false">
      <alignment horizontal="general" vertical="bottom" textRotation="0" wrapText="false" indent="0" shrinkToFit="false"/>
      <protection locked="true" hidden="false"/>
    </xf>
    <xf numFmtId="164" fontId="32" fillId="0" borderId="27" xfId="20" applyFont="true" applyBorder="true" applyAlignment="false" applyProtection="false">
      <alignment horizontal="general" vertical="bottom" textRotation="0" wrapText="false" indent="0" shrinkToFit="false"/>
      <protection locked="true" hidden="false"/>
    </xf>
    <xf numFmtId="164" fontId="33" fillId="0" borderId="28" xfId="20" applyFont="true" applyBorder="true" applyAlignment="true" applyProtection="false">
      <alignment horizontal="left" vertical="bottom" textRotation="0" wrapText="false" indent="0" shrinkToFit="false"/>
      <protection locked="true" hidden="false"/>
    </xf>
    <xf numFmtId="164" fontId="31" fillId="0" borderId="28" xfId="20" applyFont="true" applyBorder="true" applyAlignment="true" applyProtection="false">
      <alignment horizontal="left" vertical="bottom" textRotation="0" wrapText="false" indent="0" shrinkToFit="false"/>
      <protection locked="true" hidden="false"/>
    </xf>
    <xf numFmtId="164" fontId="32" fillId="0" borderId="28" xfId="20" applyFont="true" applyBorder="true" applyAlignment="true" applyProtection="false">
      <alignment horizontal="left" vertical="bottom" textRotation="0" wrapText="false" indent="0" shrinkToFit="false"/>
      <protection locked="true" hidden="false"/>
    </xf>
    <xf numFmtId="167" fontId="32" fillId="0" borderId="28" xfId="20" applyFont="true" applyBorder="true" applyAlignment="true" applyProtection="false">
      <alignment horizontal="left" vertical="bottom" textRotation="0" wrapText="false" indent="0" shrinkToFit="false"/>
      <protection locked="true" hidden="false"/>
    </xf>
    <xf numFmtId="169" fontId="31" fillId="0" borderId="28"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20" fillId="0" borderId="22" xfId="15" applyFont="true" applyBorder="true" applyAlignment="true" applyProtection="true">
      <alignment horizontal="general" vertical="bottom" textRotation="0" wrapText="false" indent="0" shrinkToFit="false"/>
      <protection locked="true" hidden="false"/>
    </xf>
    <xf numFmtId="169" fontId="20" fillId="0" borderId="31"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9" fontId="26" fillId="0" borderId="34" xfId="15" applyFont="true" applyBorder="true" applyAlignment="true" applyProtection="true">
      <alignment horizontal="general" vertical="bottom" textRotation="0" wrapText="false" indent="0" shrinkToFit="false"/>
      <protection locked="true" hidden="false"/>
    </xf>
    <xf numFmtId="169" fontId="26"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9" fontId="20" fillId="0" borderId="36" xfId="15" applyFont="true" applyBorder="true" applyAlignment="true" applyProtection="true">
      <alignment horizontal="general" vertical="bottom" textRotation="0" wrapText="false" indent="0" shrinkToFit="false"/>
      <protection locked="true" hidden="false"/>
    </xf>
    <xf numFmtId="169" fontId="20" fillId="0" borderId="37" xfId="15"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0" fontId="39" fillId="0" borderId="11" xfId="0" applyFont="true" applyBorder="true" applyAlignment="false" applyProtection="false">
      <alignment horizontal="general" vertical="bottom" textRotation="0" wrapText="false" indent="0" shrinkToFit="false"/>
      <protection locked="true" hidden="false"/>
    </xf>
    <xf numFmtId="170" fontId="40" fillId="0" borderId="11" xfId="0" applyFont="true" applyBorder="true" applyAlignment="false" applyProtection="false">
      <alignment horizontal="general" vertical="bottom" textRotation="0" wrapText="false" indent="0" shrinkToFit="false"/>
      <protection locked="true" hidden="false"/>
    </xf>
    <xf numFmtId="170" fontId="41"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42"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4" fillId="0" borderId="0" xfId="15"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9" fontId="42" fillId="0" borderId="34" xfId="15" applyFont="true" applyBorder="true" applyAlignment="true" applyProtection="true">
      <alignment horizontal="center" vertical="center" textRotation="0" wrapText="false" indent="0" shrinkToFit="false"/>
      <protection locked="true" hidden="false"/>
    </xf>
    <xf numFmtId="169" fontId="29" fillId="0" borderId="34" xfId="15"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1" shrinkToFit="false"/>
      <protection locked="true" hidden="false"/>
    </xf>
    <xf numFmtId="169" fontId="29" fillId="0" borderId="19" xfId="15" applyFont="true" applyBorder="true" applyAlignment="true" applyProtection="true">
      <alignment horizontal="general" vertical="bottom" textRotation="0" wrapText="false" indent="0" shrinkToFit="false"/>
      <protection locked="true" hidden="false"/>
    </xf>
    <xf numFmtId="169" fontId="42" fillId="0" borderId="19" xfId="15" applyFont="true" applyBorder="true" applyAlignment="true" applyProtection="true">
      <alignment horizontal="right" vertical="bottom" textRotation="0" wrapText="false" indent="1" shrinkToFit="false"/>
      <protection locked="true" hidden="false"/>
    </xf>
    <xf numFmtId="169" fontId="45" fillId="0" borderId="19" xfId="15" applyFont="true" applyBorder="true" applyAlignment="true" applyProtection="true">
      <alignment horizontal="general"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1" shrinkToFit="false"/>
      <protection locked="true" hidden="false"/>
    </xf>
    <xf numFmtId="169" fontId="42" fillId="0" borderId="11" xfId="15" applyFont="true" applyBorder="true" applyAlignment="true" applyProtection="true">
      <alignment horizontal="right" vertical="bottom" textRotation="0" wrapText="false" indent="1" shrinkToFit="false"/>
      <protection locked="true" hidden="false"/>
    </xf>
    <xf numFmtId="172" fontId="42"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1" shrinkToFit="false"/>
      <protection locked="true" hidden="false"/>
    </xf>
    <xf numFmtId="169" fontId="29" fillId="0" borderId="11" xfId="15" applyFont="true" applyBorder="true" applyAlignment="true" applyProtection="true">
      <alignment horizontal="general" vertical="bottom" textRotation="0" wrapText="false" indent="0" shrinkToFit="false"/>
      <protection locked="true" hidden="false"/>
    </xf>
    <xf numFmtId="169" fontId="42" fillId="0" borderId="11" xfId="15" applyFont="true" applyBorder="true" applyAlignment="true" applyProtection="true">
      <alignment horizontal="general" vertical="bottom" textRotation="0" wrapText="false" indent="0" shrinkToFit="false"/>
      <protection locked="true" hidden="false"/>
    </xf>
    <xf numFmtId="169" fontId="29" fillId="0" borderId="11" xfId="15" applyFont="true" applyBorder="true" applyAlignment="true" applyProtection="true">
      <alignment horizontal="right" vertical="bottom" textRotation="0" wrapText="false" indent="1" shrinkToFit="false"/>
      <protection locked="true" hidden="false"/>
    </xf>
    <xf numFmtId="169" fontId="42" fillId="0" borderId="11" xfId="15" applyFont="true" applyBorder="true" applyAlignment="true" applyProtection="true">
      <alignment horizontal="left" vertical="bottom" textRotation="0" wrapText="false" indent="1" shrinkToFit="false"/>
      <protection locked="true" hidden="false"/>
    </xf>
    <xf numFmtId="169" fontId="29" fillId="0" borderId="11" xfId="15" applyFont="true" applyBorder="true" applyAlignment="true" applyProtection="true">
      <alignment horizontal="left" vertical="bottom" textRotation="0" wrapText="false" indent="1" shrinkToFit="false"/>
      <protection locked="true" hidden="false"/>
    </xf>
    <xf numFmtId="164" fontId="42" fillId="0" borderId="11" xfId="0" applyFont="true" applyBorder="true" applyAlignment="true" applyProtection="false">
      <alignment horizontal="left" vertical="bottom" textRotation="0" wrapText="false" indent="1"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9" fontId="29" fillId="0" borderId="40" xfId="15" applyFont="true" applyBorder="true" applyAlignment="true" applyProtection="true">
      <alignment horizontal="general" vertical="center" textRotation="0" wrapText="false" indent="0" shrinkToFit="false"/>
      <protection locked="true" hidden="false"/>
    </xf>
    <xf numFmtId="169" fontId="42" fillId="0" borderId="0" xfId="15" applyFont="true" applyBorder="true" applyAlignment="true" applyProtection="true">
      <alignment horizontal="general"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3" fontId="0" fillId="6" borderId="11"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73" fontId="26" fillId="6" borderId="11"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9" fontId="48" fillId="0" borderId="11"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9" fontId="20" fillId="0" borderId="11"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0" fillId="2" borderId="11" xfId="0" applyFont="false" applyBorder="true" applyAlignment="false" applyProtection="false">
      <alignment horizontal="general" vertical="bottom" textRotation="0" wrapText="false" indent="0" shrinkToFit="false"/>
      <protection locked="true" hidden="false"/>
    </xf>
    <xf numFmtId="170" fontId="0" fillId="2"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0" fillId="7" borderId="19" xfId="0" applyFont="true" applyBorder="true" applyAlignment="false" applyProtection="false">
      <alignment horizontal="general" vertical="bottom" textRotation="0" wrapText="false" indent="0" shrinkToFit="false"/>
      <protection locked="true" hidden="false"/>
    </xf>
    <xf numFmtId="170" fontId="0" fillId="6" borderId="19" xfId="0" applyFont="true" applyBorder="true" applyAlignment="true" applyProtection="false">
      <alignment horizontal="general" vertical="bottom" textRotation="0" wrapText="true" indent="0" shrinkToFit="false"/>
      <protection locked="true" hidden="false"/>
    </xf>
    <xf numFmtId="170" fontId="0" fillId="2" borderId="19" xfId="0" applyFont="true" applyBorder="true" applyAlignment="true" applyProtection="false">
      <alignment horizontal="general" vertical="bottom" textRotation="0" wrapText="true" indent="0" shrinkToFit="false"/>
      <protection locked="true" hidden="false"/>
    </xf>
    <xf numFmtId="170" fontId="0" fillId="2" borderId="19" xfId="0" applyFont="true" applyBorder="true" applyAlignment="false" applyProtection="false">
      <alignment horizontal="general" vertical="bottom" textRotation="0" wrapText="false" indent="0" shrinkToFit="false"/>
      <protection locked="true" hidden="false"/>
    </xf>
    <xf numFmtId="170" fontId="26" fillId="3" borderId="19" xfId="0" applyFont="true" applyBorder="true" applyAlignment="false" applyProtection="false">
      <alignment horizontal="general" vertical="bottom" textRotation="0" wrapText="false" indent="0" shrinkToFit="false"/>
      <protection locked="true" hidden="false"/>
    </xf>
    <xf numFmtId="170" fontId="0" fillId="8" borderId="19" xfId="0" applyFont="true" applyBorder="true" applyAlignment="true" applyProtection="false">
      <alignment horizontal="general" vertical="bottom" textRotation="0" wrapText="true" indent="0" shrinkToFit="false"/>
      <protection locked="true" hidden="false"/>
    </xf>
    <xf numFmtId="170" fontId="0" fillId="9" borderId="19" xfId="0" applyFont="true" applyBorder="true" applyAlignment="true" applyProtection="false">
      <alignment horizontal="general" vertical="bottom" textRotation="0" wrapText="true" indent="0" shrinkToFit="false"/>
      <protection locked="true" hidden="false"/>
    </xf>
    <xf numFmtId="173" fontId="0" fillId="7" borderId="11" xfId="0" applyFont="false" applyBorder="true" applyAlignment="false" applyProtection="false">
      <alignment horizontal="general" vertical="bottom" textRotation="0" wrapText="false" indent="0" shrinkToFit="false"/>
      <protection locked="true" hidden="false"/>
    </xf>
    <xf numFmtId="173" fontId="0" fillId="2" borderId="11" xfId="0" applyFont="false" applyBorder="true" applyAlignment="false" applyProtection="false">
      <alignment horizontal="general" vertical="bottom" textRotation="0" wrapText="false" indent="0" shrinkToFit="false"/>
      <protection locked="true" hidden="false"/>
    </xf>
    <xf numFmtId="173" fontId="26" fillId="3" borderId="11" xfId="0" applyFont="true" applyBorder="true" applyAlignment="false" applyProtection="false">
      <alignment horizontal="general" vertical="bottom" textRotation="0" wrapText="false" indent="0" shrinkToFit="false"/>
      <protection locked="true" hidden="false"/>
    </xf>
    <xf numFmtId="173" fontId="0" fillId="8" borderId="11" xfId="0" applyFont="false" applyBorder="true" applyAlignment="false" applyProtection="false">
      <alignment horizontal="general" vertical="bottom" textRotation="0" wrapText="false" indent="0" shrinkToFit="false"/>
      <protection locked="true" hidden="false"/>
    </xf>
    <xf numFmtId="173" fontId="0" fillId="9"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7" borderId="11" xfId="0" applyFont="false" applyBorder="true" applyAlignment="false" applyProtection="false">
      <alignment horizontal="general" vertical="bottom" textRotation="0" wrapText="false" indent="0" shrinkToFit="false"/>
      <protection locked="true" hidden="false"/>
    </xf>
    <xf numFmtId="170" fontId="0" fillId="6" borderId="11" xfId="0" applyFont="false" applyBorder="true" applyAlignment="false" applyProtection="false">
      <alignment horizontal="general" vertical="bottom" textRotation="0" wrapText="false" indent="0" shrinkToFit="false"/>
      <protection locked="true" hidden="false"/>
    </xf>
    <xf numFmtId="170" fontId="26" fillId="3" borderId="11" xfId="0" applyFont="true" applyBorder="true" applyAlignment="false" applyProtection="false">
      <alignment horizontal="general" vertical="bottom" textRotation="0" wrapText="false" indent="0" shrinkToFit="false"/>
      <protection locked="true" hidden="false"/>
    </xf>
    <xf numFmtId="170" fontId="0" fillId="8" borderId="11" xfId="0" applyFont="false" applyBorder="true" applyAlignment="false" applyProtection="false">
      <alignment horizontal="general" vertical="bottom" textRotation="0" wrapText="false" indent="0" shrinkToFit="false"/>
      <protection locked="true" hidden="false"/>
    </xf>
    <xf numFmtId="170" fontId="0" fillId="9"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7" fontId="53" fillId="0" borderId="7" xfId="0" applyFont="true" applyBorder="true" applyAlignment="true" applyProtection="false">
      <alignment horizontal="general" vertical="center" textRotation="0" wrapText="false" indent="0" shrinkToFit="false"/>
      <protection locked="true" hidden="false"/>
    </xf>
    <xf numFmtId="167" fontId="53" fillId="0" borderId="17" xfId="0" applyFont="true" applyBorder="true" applyAlignment="true" applyProtection="false">
      <alignment horizontal="center" vertical="center" textRotation="0" wrapText="false" indent="0" shrinkToFit="false"/>
      <protection locked="true" hidden="false"/>
    </xf>
    <xf numFmtId="167" fontId="53" fillId="0" borderId="18"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7" fontId="53" fillId="0" borderId="7" xfId="0" applyFont="true" applyBorder="true" applyAlignment="false" applyProtection="false">
      <alignment horizontal="general" vertical="bottom" textRotation="0" wrapText="false" indent="0" shrinkToFit="false"/>
      <protection locked="true" hidden="false"/>
    </xf>
    <xf numFmtId="167" fontId="53" fillId="0" borderId="17" xfId="0" applyFont="true" applyBorder="true" applyAlignment="true" applyProtection="false">
      <alignment horizontal="center" vertical="bottom" textRotation="0" wrapText="false" indent="0" shrinkToFit="false"/>
      <protection locked="true" hidden="false"/>
    </xf>
    <xf numFmtId="167" fontId="53" fillId="0" borderId="1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10" borderId="17" xfId="0" applyFont="true" applyBorder="true" applyAlignment="true" applyProtection="false">
      <alignment horizontal="center" vertical="bottom" textRotation="0" wrapText="false" indent="0" shrinkToFit="false"/>
      <protection locked="true" hidden="false"/>
    </xf>
    <xf numFmtId="167" fontId="53" fillId="10"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10" borderId="1" xfId="0" applyFont="true" applyBorder="true" applyAlignment="true" applyProtection="false">
      <alignment horizontal="center" vertical="bottom" textRotation="0" wrapText="false" indent="0" shrinkToFit="false"/>
      <protection locked="true" hidden="false"/>
    </xf>
    <xf numFmtId="167" fontId="53" fillId="10" borderId="2" xfId="0" applyFont="true" applyBorder="true" applyAlignment="false" applyProtection="false">
      <alignment horizontal="general" vertical="bottom" textRotation="0" wrapText="false" indent="0" shrinkToFit="false"/>
      <protection locked="true" hidden="false"/>
    </xf>
    <xf numFmtId="167" fontId="53" fillId="0" borderId="1" xfId="0" applyFont="true" applyBorder="true" applyAlignment="true" applyProtection="false">
      <alignment horizontal="center" vertical="bottom" textRotation="0" wrapText="false" indent="0" shrinkToFit="false"/>
      <protection locked="true" hidden="false"/>
    </xf>
    <xf numFmtId="167" fontId="53" fillId="0" borderId="3" xfId="0" applyFont="true" applyBorder="true" applyAlignment="false" applyProtection="false">
      <alignment horizontal="general" vertical="bottom" textRotation="0" wrapText="false" indent="0" shrinkToFit="false"/>
      <protection locked="true" hidden="false"/>
    </xf>
    <xf numFmtId="164" fontId="53" fillId="10" borderId="9" xfId="0" applyFont="true" applyBorder="true" applyAlignment="true" applyProtection="false">
      <alignment horizontal="center" vertical="bottom" textRotation="0" wrapText="false" indent="0" shrinkToFit="false"/>
      <protection locked="true" hidden="false"/>
    </xf>
    <xf numFmtId="167" fontId="53" fillId="10" borderId="5" xfId="0" applyFont="true" applyBorder="true" applyAlignment="false" applyProtection="false">
      <alignment horizontal="general" vertical="bottom" textRotation="0" wrapText="false" indent="0" shrinkToFit="false"/>
      <protection locked="true" hidden="false"/>
    </xf>
    <xf numFmtId="167" fontId="53" fillId="0" borderId="9" xfId="0" applyFont="true" applyBorder="true" applyAlignment="true" applyProtection="false">
      <alignment horizontal="center" vertical="bottom" textRotation="0" wrapText="false" indent="0" shrinkToFit="false"/>
      <protection locked="true" hidden="false"/>
    </xf>
    <xf numFmtId="167" fontId="53" fillId="0" borderId="10" xfId="0" applyFont="true" applyBorder="true" applyAlignment="false" applyProtection="false">
      <alignment horizontal="general" vertical="bottom" textRotation="0" wrapText="false" indent="0" shrinkToFit="false"/>
      <protection locked="true" hidden="false"/>
    </xf>
    <xf numFmtId="164" fontId="53" fillId="10" borderId="4" xfId="0" applyFont="true" applyBorder="true" applyAlignment="true" applyProtection="false">
      <alignment horizontal="center" vertical="bottom" textRotation="0" wrapText="false" indent="0" shrinkToFit="false"/>
      <protection locked="true" hidden="false"/>
    </xf>
    <xf numFmtId="167" fontId="53" fillId="10" borderId="0" xfId="0" applyFont="true" applyBorder="true" applyAlignment="false" applyProtection="false">
      <alignment horizontal="general" vertical="bottom" textRotation="0" wrapText="false" indent="0" shrinkToFit="false"/>
      <protection locked="true" hidden="false"/>
    </xf>
    <xf numFmtId="167" fontId="53" fillId="0" borderId="4" xfId="0" applyFont="true" applyBorder="true" applyAlignment="true" applyProtection="false">
      <alignment horizontal="center" vertical="bottom" textRotation="0" wrapText="false" indent="0" shrinkToFit="false"/>
      <protection locked="true" hidden="false"/>
    </xf>
    <xf numFmtId="167" fontId="53"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3"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3" fillId="10" borderId="0" xfId="0" applyFont="true" applyBorder="false" applyAlignment="true" applyProtection="false">
      <alignment horizontal="center" vertical="bottom" textRotation="0" wrapText="false" indent="0" shrinkToFit="false"/>
      <protection locked="true" hidden="false"/>
    </xf>
    <xf numFmtId="167" fontId="53" fillId="1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7" fontId="53"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sn_2009 Propozimet" xfId="20"/>
    <cellStyle name="Normal_Sheet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FIT.HUMB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
    </sheetNames>
    <sheetDataSet>
      <sheetData sheetId="0">
        <row r="28">
          <cell r="I28">
            <v>768617.67</v>
          </cell>
        </row>
        <row r="34">
          <cell r="I34">
            <v>248766.31</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0" min="10" style="0" width="23.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t="s">
        <v>0</v>
      </c>
      <c r="C2" s="5"/>
      <c r="D2" s="5"/>
      <c r="E2" s="6" t="s">
        <v>1</v>
      </c>
      <c r="F2" s="7"/>
      <c r="G2" s="8"/>
      <c r="H2" s="9"/>
      <c r="I2" s="5"/>
      <c r="J2" s="10"/>
    </row>
    <row r="3" customFormat="false" ht="12.75" hidden="false" customHeight="false" outlineLevel="0" collapsed="false">
      <c r="A3" s="4"/>
      <c r="B3" s="5" t="s">
        <v>2</v>
      </c>
      <c r="C3" s="5"/>
      <c r="D3" s="5"/>
      <c r="E3" s="6" t="s">
        <v>3</v>
      </c>
      <c r="F3" s="11"/>
      <c r="G3" s="12"/>
      <c r="H3" s="13"/>
      <c r="I3" s="13"/>
      <c r="J3" s="10"/>
    </row>
    <row r="4" customFormat="false" ht="12.75" hidden="false" customHeight="false" outlineLevel="0" collapsed="false">
      <c r="A4" s="4"/>
      <c r="B4" s="5" t="s">
        <v>4</v>
      </c>
      <c r="C4" s="5"/>
      <c r="D4" s="5"/>
      <c r="E4" s="14" t="s">
        <v>5</v>
      </c>
      <c r="F4" s="9"/>
      <c r="G4" s="9"/>
      <c r="H4" s="9"/>
      <c r="I4" s="9"/>
      <c r="J4" s="10"/>
    </row>
    <row r="5" customFormat="false" ht="12.75" hidden="false" customHeight="false" outlineLevel="0" collapsed="false">
      <c r="A5" s="4"/>
      <c r="B5" s="5"/>
      <c r="C5" s="5"/>
      <c r="D5" s="5"/>
      <c r="E5" s="5"/>
      <c r="F5" s="5"/>
      <c r="G5" s="15"/>
      <c r="H5" s="15"/>
      <c r="I5" s="13"/>
      <c r="J5" s="10"/>
    </row>
    <row r="6" customFormat="false" ht="12.75" hidden="false" customHeight="false" outlineLevel="0" collapsed="false">
      <c r="A6" s="4"/>
      <c r="B6" s="5" t="s">
        <v>6</v>
      </c>
      <c r="C6" s="5"/>
      <c r="D6" s="5"/>
      <c r="E6" s="9" t="s">
        <v>7</v>
      </c>
      <c r="F6" s="16"/>
      <c r="G6" s="5"/>
      <c r="H6" s="5"/>
      <c r="I6" s="5"/>
      <c r="J6" s="10"/>
    </row>
    <row r="7" customFormat="false" ht="12.75" hidden="false" customHeight="false" outlineLevel="0" collapsed="false">
      <c r="A7" s="4"/>
      <c r="B7" s="5" t="s">
        <v>8</v>
      </c>
      <c r="C7" s="5"/>
      <c r="D7" s="5"/>
      <c r="E7" s="14"/>
      <c r="F7" s="17"/>
      <c r="G7" s="5"/>
      <c r="H7" s="5"/>
      <c r="I7" s="5"/>
      <c r="J7" s="10"/>
    </row>
    <row r="8" customFormat="false" ht="12.75" hidden="false" customHeight="false" outlineLevel="0" collapsed="false">
      <c r="A8" s="4"/>
      <c r="B8" s="5"/>
      <c r="C8" s="5"/>
      <c r="D8" s="5"/>
      <c r="E8" s="5"/>
      <c r="F8" s="5"/>
      <c r="G8" s="5"/>
      <c r="H8" s="5"/>
      <c r="I8" s="5"/>
      <c r="J8" s="10"/>
    </row>
    <row r="9" customFormat="false" ht="12.75" hidden="false" customHeight="false" outlineLevel="0" collapsed="false">
      <c r="A9" s="4"/>
      <c r="B9" s="5" t="s">
        <v>9</v>
      </c>
      <c r="C9" s="5"/>
      <c r="D9" s="5"/>
      <c r="E9" s="9" t="s">
        <v>10</v>
      </c>
      <c r="F9" s="9"/>
      <c r="G9" s="9"/>
      <c r="H9" s="9"/>
      <c r="I9" s="9"/>
      <c r="J9" s="10"/>
    </row>
    <row r="10" customFormat="false" ht="12.75" hidden="false" customHeight="false" outlineLevel="0" collapsed="false">
      <c r="A10" s="4"/>
      <c r="B10" s="5"/>
      <c r="C10" s="5"/>
      <c r="D10" s="5"/>
      <c r="E10" s="14"/>
      <c r="F10" s="14"/>
      <c r="G10" s="14"/>
      <c r="H10" s="14"/>
      <c r="I10" s="14"/>
      <c r="J10" s="10"/>
    </row>
    <row r="11" customFormat="false" ht="12.75" hidden="false" customHeight="false" outlineLevel="0" collapsed="false">
      <c r="A11" s="4"/>
      <c r="B11" s="5"/>
      <c r="C11" s="5"/>
      <c r="D11" s="5"/>
      <c r="E11" s="14"/>
      <c r="F11" s="14"/>
      <c r="G11" s="14"/>
      <c r="H11" s="14"/>
      <c r="I11" s="14"/>
      <c r="J11" s="10"/>
    </row>
    <row r="12" customFormat="false" ht="12.75" hidden="false" customHeight="false" outlineLevel="0" collapsed="false">
      <c r="A12" s="18"/>
      <c r="B12" s="19"/>
      <c r="C12" s="19"/>
      <c r="D12" s="19"/>
      <c r="E12" s="19"/>
      <c r="F12" s="19"/>
      <c r="G12" s="19"/>
      <c r="H12" s="19"/>
      <c r="I12" s="19"/>
      <c r="J12" s="20"/>
    </row>
    <row r="13" customFormat="false" ht="12.75" hidden="false" customHeight="false" outlineLevel="0" collapsed="false">
      <c r="A13" s="18"/>
      <c r="B13" s="19"/>
      <c r="C13" s="19"/>
      <c r="D13" s="19"/>
      <c r="E13" s="19"/>
      <c r="F13" s="19"/>
      <c r="G13" s="19"/>
      <c r="H13" s="19"/>
      <c r="I13" s="19"/>
      <c r="J13" s="20"/>
    </row>
    <row r="14" customFormat="false" ht="12.75" hidden="false" customHeight="false" outlineLevel="0" collapsed="false">
      <c r="A14" s="18"/>
      <c r="B14" s="19"/>
      <c r="C14" s="19"/>
      <c r="D14" s="19"/>
      <c r="E14" s="19"/>
      <c r="F14" s="19"/>
      <c r="G14" s="19"/>
      <c r="H14" s="19"/>
      <c r="I14" s="19"/>
      <c r="J14" s="20"/>
    </row>
    <row r="15" customFormat="false" ht="12.75" hidden="false" customHeight="false" outlineLevel="0" collapsed="false">
      <c r="A15" s="18"/>
      <c r="B15" s="19"/>
      <c r="C15" s="19"/>
      <c r="D15" s="19"/>
      <c r="E15" s="19"/>
      <c r="F15" s="19"/>
      <c r="G15" s="19"/>
      <c r="H15" s="19"/>
      <c r="I15" s="19"/>
      <c r="J15" s="20"/>
    </row>
    <row r="16" customFormat="false" ht="12.75" hidden="false" customHeight="false" outlineLevel="0" collapsed="false">
      <c r="A16" s="18"/>
      <c r="B16" s="19"/>
      <c r="C16" s="19"/>
      <c r="D16" s="19"/>
      <c r="E16" s="19"/>
      <c r="F16" s="19"/>
      <c r="G16" s="19"/>
      <c r="H16" s="19"/>
      <c r="I16" s="19"/>
      <c r="J16" s="20"/>
    </row>
    <row r="17" customFormat="false" ht="12.75" hidden="false" customHeight="false" outlineLevel="0" collapsed="false">
      <c r="A17" s="18"/>
      <c r="B17" s="19"/>
      <c r="C17" s="19"/>
      <c r="D17" s="19"/>
      <c r="E17" s="19"/>
      <c r="F17" s="19"/>
      <c r="G17" s="19"/>
      <c r="H17" s="19"/>
      <c r="I17" s="19"/>
      <c r="J17" s="20"/>
    </row>
    <row r="18" customFormat="false" ht="12.75" hidden="false" customHeight="false" outlineLevel="0" collapsed="false">
      <c r="A18" s="18"/>
      <c r="B18" s="19"/>
      <c r="C18" s="19"/>
      <c r="D18" s="19"/>
      <c r="E18" s="19"/>
      <c r="F18" s="19"/>
      <c r="G18" s="19"/>
      <c r="H18" s="19"/>
      <c r="I18" s="19"/>
      <c r="J18" s="20"/>
    </row>
    <row r="19" customFormat="false" ht="12.75" hidden="false" customHeight="false" outlineLevel="0" collapsed="false">
      <c r="A19" s="18"/>
      <c r="B19" s="19"/>
      <c r="C19" s="19"/>
      <c r="D19" s="19"/>
      <c r="E19" s="19"/>
      <c r="F19" s="19"/>
      <c r="G19" s="19"/>
      <c r="H19" s="19"/>
      <c r="I19" s="19"/>
      <c r="J19" s="20"/>
    </row>
    <row r="20" customFormat="false" ht="12.75" hidden="false" customHeight="false" outlineLevel="0" collapsed="false">
      <c r="A20" s="18"/>
      <c r="B20" s="21"/>
      <c r="C20" s="19"/>
      <c r="D20" s="19"/>
      <c r="E20" s="19"/>
      <c r="F20" s="19"/>
      <c r="G20" s="19"/>
      <c r="H20" s="19"/>
      <c r="I20" s="19"/>
      <c r="J20" s="20"/>
    </row>
    <row r="21" customFormat="false" ht="12.75" hidden="false" customHeight="false" outlineLevel="0" collapsed="false">
      <c r="A21" s="18"/>
      <c r="B21" s="19"/>
      <c r="C21" s="19"/>
      <c r="D21" s="19"/>
      <c r="E21" s="19"/>
      <c r="F21" s="19"/>
      <c r="G21" s="19"/>
      <c r="H21" s="19"/>
      <c r="I21" s="19"/>
      <c r="J21" s="20"/>
    </row>
    <row r="22" customFormat="false" ht="12.75" hidden="false" customHeight="false" outlineLevel="0" collapsed="false">
      <c r="A22" s="18"/>
      <c r="B22" s="19"/>
      <c r="C22" s="19"/>
      <c r="D22" s="19"/>
      <c r="E22" s="19"/>
      <c r="F22" s="19"/>
      <c r="G22" s="19"/>
      <c r="H22" s="19"/>
      <c r="I22" s="19"/>
      <c r="J22" s="20"/>
    </row>
    <row r="23" customFormat="false" ht="12.75" hidden="false" customHeight="false" outlineLevel="0" collapsed="false">
      <c r="A23" s="18"/>
      <c r="B23" s="19"/>
      <c r="C23" s="19"/>
      <c r="D23" s="19"/>
      <c r="E23" s="19"/>
      <c r="F23" s="19"/>
      <c r="G23" s="19"/>
      <c r="H23" s="19"/>
      <c r="I23" s="19"/>
      <c r="J23" s="20"/>
    </row>
    <row r="24" customFormat="false" ht="33.75" hidden="false" customHeight="false" outlineLevel="0" collapsed="false">
      <c r="A24" s="22" t="s">
        <v>11</v>
      </c>
      <c r="B24" s="22"/>
      <c r="C24" s="22"/>
      <c r="D24" s="22"/>
      <c r="E24" s="22"/>
      <c r="F24" s="22"/>
      <c r="G24" s="22"/>
      <c r="H24" s="22"/>
      <c r="I24" s="22"/>
      <c r="J24" s="22"/>
    </row>
    <row r="25" customFormat="false" ht="12.75" hidden="false" customHeight="false" outlineLevel="0" collapsed="false">
      <c r="A25" s="18"/>
      <c r="B25" s="17" t="s">
        <v>12</v>
      </c>
      <c r="C25" s="17"/>
      <c r="D25" s="17"/>
      <c r="E25" s="17"/>
      <c r="F25" s="17"/>
      <c r="G25" s="17"/>
      <c r="H25" s="17"/>
      <c r="I25" s="17"/>
      <c r="J25" s="20"/>
    </row>
    <row r="26" customFormat="false" ht="12.75" hidden="false" customHeight="false" outlineLevel="0" collapsed="false">
      <c r="A26" s="18"/>
      <c r="B26" s="17" t="s">
        <v>13</v>
      </c>
      <c r="C26" s="17"/>
      <c r="D26" s="17"/>
      <c r="E26" s="17"/>
      <c r="F26" s="17"/>
      <c r="G26" s="17"/>
      <c r="H26" s="17"/>
      <c r="I26" s="17"/>
      <c r="J26" s="20"/>
    </row>
    <row r="27" customFormat="false" ht="12.75" hidden="false" customHeight="false" outlineLevel="0" collapsed="false">
      <c r="A27" s="18"/>
      <c r="B27" s="19"/>
      <c r="C27" s="19"/>
      <c r="D27" s="19"/>
      <c r="E27" s="19"/>
      <c r="F27" s="19"/>
      <c r="G27" s="19"/>
      <c r="H27" s="19"/>
      <c r="I27" s="19"/>
      <c r="J27" s="20"/>
    </row>
    <row r="28" customFormat="false" ht="12.75" hidden="false" customHeight="false" outlineLevel="0" collapsed="false">
      <c r="A28" s="18"/>
      <c r="B28" s="19"/>
      <c r="C28" s="19"/>
      <c r="D28" s="19"/>
      <c r="E28" s="19"/>
      <c r="F28" s="19"/>
      <c r="G28" s="19"/>
      <c r="H28" s="19"/>
      <c r="I28" s="19"/>
      <c r="J28" s="20"/>
    </row>
    <row r="29" customFormat="false" ht="33.75" hidden="false" customHeight="false" outlineLevel="0" collapsed="false">
      <c r="A29" s="18"/>
      <c r="B29" s="19"/>
      <c r="C29" s="19"/>
      <c r="D29" s="19"/>
      <c r="E29" s="23" t="s">
        <v>14</v>
      </c>
      <c r="F29" s="19"/>
      <c r="G29" s="19"/>
      <c r="H29" s="19"/>
      <c r="I29" s="19"/>
      <c r="J29" s="20"/>
    </row>
    <row r="30" customFormat="false" ht="12.75" hidden="false" customHeight="false" outlineLevel="0" collapsed="false">
      <c r="A30" s="18"/>
      <c r="B30" s="19"/>
      <c r="C30" s="19"/>
      <c r="D30" s="19"/>
      <c r="E30" s="19"/>
      <c r="F30" s="19"/>
      <c r="G30" s="19"/>
      <c r="H30" s="19"/>
      <c r="I30" s="19"/>
      <c r="J30" s="20"/>
    </row>
    <row r="31" customFormat="false" ht="12.75" hidden="false" customHeight="false" outlineLevel="0" collapsed="false">
      <c r="A31" s="18"/>
      <c r="B31" s="19"/>
      <c r="C31" s="19"/>
      <c r="D31" s="19"/>
      <c r="E31" s="19"/>
      <c r="F31" s="19"/>
      <c r="G31" s="19"/>
      <c r="H31" s="19"/>
      <c r="I31" s="19"/>
      <c r="J31" s="20"/>
    </row>
    <row r="32" customFormat="false" ht="12.75" hidden="false" customHeight="false" outlineLevel="0" collapsed="false">
      <c r="A32" s="18"/>
      <c r="B32" s="19"/>
      <c r="C32" s="19"/>
      <c r="D32" s="19"/>
      <c r="E32" s="19"/>
      <c r="F32" s="19"/>
      <c r="G32" s="19"/>
      <c r="H32" s="19"/>
      <c r="I32" s="19"/>
      <c r="J32" s="20"/>
    </row>
    <row r="33" customFormat="false" ht="12.75" hidden="false" customHeight="false" outlineLevel="0" collapsed="false">
      <c r="A33" s="18"/>
      <c r="B33" s="19"/>
      <c r="C33" s="19"/>
      <c r="D33" s="19"/>
      <c r="E33" s="19"/>
      <c r="F33" s="19"/>
      <c r="G33" s="19"/>
      <c r="H33" s="19"/>
      <c r="I33" s="19"/>
      <c r="J33" s="20"/>
    </row>
    <row r="34" customFormat="false" ht="12.75" hidden="false" customHeight="false" outlineLevel="0" collapsed="false">
      <c r="A34" s="18"/>
      <c r="B34" s="19"/>
      <c r="C34" s="19"/>
      <c r="D34" s="19"/>
      <c r="E34" s="19"/>
      <c r="F34" s="19"/>
      <c r="G34" s="19"/>
      <c r="H34" s="19"/>
      <c r="I34" s="19"/>
      <c r="J34" s="20"/>
    </row>
    <row r="35" customFormat="false" ht="12.75" hidden="false" customHeight="false" outlineLevel="0" collapsed="false">
      <c r="A35" s="18"/>
      <c r="B35" s="19"/>
      <c r="C35" s="19"/>
      <c r="D35" s="19"/>
      <c r="E35" s="19"/>
      <c r="F35" s="19"/>
      <c r="G35" s="19"/>
      <c r="H35" s="19"/>
      <c r="I35" s="19"/>
      <c r="J35" s="20"/>
    </row>
    <row r="36" customFormat="false" ht="12.75" hidden="false" customHeight="false" outlineLevel="0" collapsed="false">
      <c r="A36" s="18"/>
      <c r="B36" s="19"/>
      <c r="C36" s="19"/>
      <c r="D36" s="19"/>
      <c r="E36" s="19"/>
      <c r="F36" s="19"/>
      <c r="G36" s="19"/>
      <c r="H36" s="19"/>
      <c r="I36" s="19"/>
      <c r="J36" s="20"/>
    </row>
    <row r="37" customFormat="false" ht="12.75" hidden="false" customHeight="false" outlineLevel="0" collapsed="false">
      <c r="A37" s="18"/>
      <c r="B37" s="19"/>
      <c r="C37" s="19"/>
      <c r="D37" s="19"/>
      <c r="E37" s="19"/>
      <c r="F37" s="19"/>
      <c r="G37" s="19"/>
      <c r="H37" s="19"/>
      <c r="I37" s="19"/>
      <c r="J37" s="20"/>
    </row>
    <row r="38" customFormat="false" ht="12.75" hidden="false" customHeight="false" outlineLevel="0" collapsed="false">
      <c r="A38" s="18"/>
      <c r="B38" s="19"/>
      <c r="C38" s="19"/>
      <c r="D38" s="19"/>
      <c r="E38" s="19"/>
      <c r="F38" s="19"/>
      <c r="G38" s="19"/>
      <c r="H38" s="19"/>
      <c r="I38" s="19"/>
      <c r="J38" s="20"/>
    </row>
    <row r="39" customFormat="false" ht="12.75" hidden="false" customHeight="false" outlineLevel="0" collapsed="false">
      <c r="A39" s="18"/>
      <c r="B39" s="19"/>
      <c r="C39" s="19"/>
      <c r="D39" s="19"/>
      <c r="E39" s="19"/>
      <c r="F39" s="19"/>
      <c r="G39" s="19"/>
      <c r="H39" s="19"/>
      <c r="I39" s="19"/>
      <c r="J39" s="20"/>
    </row>
    <row r="40" customFormat="false" ht="12.75" hidden="false" customHeight="false" outlineLevel="0" collapsed="false">
      <c r="A40" s="18"/>
      <c r="B40" s="19"/>
      <c r="C40" s="19"/>
      <c r="D40" s="19"/>
      <c r="E40" s="19"/>
      <c r="F40" s="19"/>
      <c r="G40" s="19"/>
      <c r="H40" s="19"/>
      <c r="I40" s="19"/>
      <c r="J40" s="20"/>
    </row>
    <row r="41" customFormat="false" ht="12.75" hidden="false" customHeight="false" outlineLevel="0" collapsed="false">
      <c r="A41" s="18"/>
      <c r="B41" s="19"/>
      <c r="C41" s="19"/>
      <c r="D41" s="19"/>
      <c r="E41" s="19"/>
      <c r="F41" s="19"/>
      <c r="G41" s="19"/>
      <c r="H41" s="19"/>
      <c r="I41" s="19"/>
      <c r="J41" s="20"/>
    </row>
    <row r="42" customFormat="false" ht="12.75" hidden="false" customHeight="false" outlineLevel="0" collapsed="false">
      <c r="A42" s="18"/>
      <c r="B42" s="19"/>
      <c r="C42" s="19"/>
      <c r="D42" s="19"/>
      <c r="E42" s="19"/>
      <c r="F42" s="19"/>
      <c r="G42" s="19"/>
      <c r="H42" s="19"/>
      <c r="I42" s="19"/>
      <c r="J42" s="20"/>
    </row>
    <row r="43" customFormat="false" ht="12.75" hidden="false" customHeight="false" outlineLevel="0" collapsed="false">
      <c r="A43" s="18"/>
      <c r="B43" s="19"/>
      <c r="C43" s="19"/>
      <c r="D43" s="19"/>
      <c r="E43" s="19"/>
      <c r="F43" s="19"/>
      <c r="G43" s="19"/>
      <c r="H43" s="19"/>
      <c r="I43" s="19"/>
      <c r="J43" s="20"/>
    </row>
    <row r="44" customFormat="false" ht="12.75" hidden="false" customHeight="false" outlineLevel="0" collapsed="false">
      <c r="A44" s="18"/>
      <c r="B44" s="19"/>
      <c r="C44" s="19"/>
      <c r="D44" s="19"/>
      <c r="E44" s="19"/>
      <c r="F44" s="19"/>
      <c r="G44" s="19"/>
      <c r="H44" s="19"/>
      <c r="I44" s="19"/>
      <c r="J44" s="20"/>
    </row>
    <row r="45" customFormat="false" ht="12.75" hidden="false" customHeight="false" outlineLevel="0" collapsed="false">
      <c r="A45" s="18"/>
      <c r="B45" s="19"/>
      <c r="C45" s="19"/>
      <c r="D45" s="19"/>
      <c r="E45" s="19"/>
      <c r="F45" s="19"/>
      <c r="G45" s="19"/>
      <c r="H45" s="19"/>
      <c r="I45" s="19"/>
      <c r="J45" s="20"/>
    </row>
    <row r="46" customFormat="false" ht="12.75" hidden="false" customHeight="false" outlineLevel="0" collapsed="false">
      <c r="A46" s="18"/>
      <c r="B46" s="19"/>
      <c r="C46" s="19"/>
      <c r="D46" s="19"/>
      <c r="E46" s="19"/>
      <c r="F46" s="19"/>
      <c r="G46" s="19"/>
      <c r="H46" s="19"/>
      <c r="I46" s="19"/>
      <c r="J46" s="20"/>
    </row>
    <row r="47" customFormat="false" ht="12.75" hidden="false" customHeight="false" outlineLevel="0" collapsed="false">
      <c r="A47" s="4"/>
      <c r="B47" s="5" t="s">
        <v>15</v>
      </c>
      <c r="C47" s="5"/>
      <c r="D47" s="5"/>
      <c r="E47" s="5"/>
      <c r="F47" s="5"/>
      <c r="G47" s="8"/>
      <c r="H47" s="8"/>
      <c r="I47" s="5"/>
      <c r="J47" s="10"/>
    </row>
    <row r="48" customFormat="false" ht="12.75" hidden="false" customHeight="false" outlineLevel="0" collapsed="false">
      <c r="A48" s="4"/>
      <c r="B48" s="5" t="s">
        <v>16</v>
      </c>
      <c r="C48" s="5"/>
      <c r="D48" s="5"/>
      <c r="E48" s="5"/>
      <c r="F48" s="5"/>
      <c r="G48" s="15"/>
      <c r="H48" s="15"/>
      <c r="I48" s="5"/>
      <c r="J48" s="10"/>
    </row>
    <row r="49" customFormat="false" ht="12.75" hidden="false" customHeight="false" outlineLevel="0" collapsed="false">
      <c r="A49" s="4"/>
      <c r="B49" s="5" t="s">
        <v>17</v>
      </c>
      <c r="C49" s="5"/>
      <c r="D49" s="5"/>
      <c r="E49" s="5"/>
      <c r="F49" s="5"/>
      <c r="G49" s="15"/>
      <c r="H49" s="15"/>
      <c r="I49" s="5"/>
      <c r="J49" s="10"/>
    </row>
    <row r="50" customFormat="false" ht="12.75" hidden="false" customHeight="false" outlineLevel="0" collapsed="false">
      <c r="A50" s="4"/>
      <c r="B50" s="5" t="s">
        <v>18</v>
      </c>
      <c r="C50" s="5"/>
      <c r="D50" s="5"/>
      <c r="E50" s="5"/>
      <c r="F50" s="5"/>
      <c r="G50" s="15"/>
      <c r="H50" s="15"/>
      <c r="I50" s="5"/>
      <c r="J50" s="10"/>
    </row>
    <row r="51" customFormat="false" ht="12.75" hidden="false" customHeight="false" outlineLevel="0" collapsed="false">
      <c r="A51" s="18"/>
      <c r="B51" s="19"/>
      <c r="C51" s="19"/>
      <c r="D51" s="19"/>
      <c r="E51" s="19"/>
      <c r="F51" s="19"/>
      <c r="G51" s="19"/>
      <c r="H51" s="19"/>
      <c r="I51" s="19"/>
      <c r="J51" s="20"/>
    </row>
    <row r="52" customFormat="false" ht="15" hidden="false" customHeight="false" outlineLevel="0" collapsed="false">
      <c r="A52" s="24"/>
      <c r="B52" s="5" t="s">
        <v>19</v>
      </c>
      <c r="C52" s="5"/>
      <c r="D52" s="5"/>
      <c r="E52" s="5"/>
      <c r="F52" s="17" t="s">
        <v>20</v>
      </c>
      <c r="G52" s="25" t="s">
        <v>21</v>
      </c>
      <c r="H52" s="25"/>
      <c r="I52" s="26"/>
      <c r="J52" s="27"/>
    </row>
    <row r="53" customFormat="false" ht="15" hidden="false" customHeight="false" outlineLevel="0" collapsed="false">
      <c r="A53" s="24"/>
      <c r="B53" s="5"/>
      <c r="C53" s="5"/>
      <c r="D53" s="5"/>
      <c r="E53" s="5"/>
      <c r="F53" s="17" t="s">
        <v>22</v>
      </c>
      <c r="G53" s="28" t="s">
        <v>23</v>
      </c>
      <c r="H53" s="28"/>
      <c r="I53" s="26"/>
      <c r="J53" s="27"/>
    </row>
    <row r="54" customFormat="false" ht="15" hidden="false" customHeight="false" outlineLevel="0" collapsed="false">
      <c r="A54" s="24"/>
      <c r="B54" s="5"/>
      <c r="C54" s="5"/>
      <c r="D54" s="5"/>
      <c r="E54" s="5"/>
      <c r="F54" s="17"/>
      <c r="G54" s="17"/>
      <c r="H54" s="17"/>
      <c r="I54" s="26"/>
      <c r="J54" s="27"/>
    </row>
    <row r="55" customFormat="false" ht="15" hidden="false" customHeight="false" outlineLevel="0" collapsed="false">
      <c r="A55" s="24"/>
      <c r="B55" s="5" t="s">
        <v>24</v>
      </c>
      <c r="C55" s="5"/>
      <c r="D55" s="5"/>
      <c r="E55" s="17"/>
      <c r="F55" s="5"/>
      <c r="G55" s="9" t="s">
        <v>25</v>
      </c>
      <c r="H55" s="9"/>
      <c r="I55" s="26"/>
      <c r="J55" s="27"/>
    </row>
    <row r="56" customFormat="false" ht="12.75" hidden="false" customHeight="false" outlineLevel="0" collapsed="false">
      <c r="A56" s="29"/>
      <c r="B56" s="30"/>
      <c r="C56" s="30"/>
      <c r="D56" s="30"/>
      <c r="E56" s="30"/>
      <c r="F56" s="30"/>
      <c r="G56" s="30"/>
      <c r="H56" s="30"/>
      <c r="I56" s="30"/>
      <c r="J56" s="31"/>
    </row>
  </sheetData>
  <mergeCells count="9">
    <mergeCell ref="A24:J24"/>
    <mergeCell ref="B25:I25"/>
    <mergeCell ref="B26:I26"/>
    <mergeCell ref="G47:H47"/>
    <mergeCell ref="G48:H48"/>
    <mergeCell ref="G49:H49"/>
    <mergeCell ref="G50:H50"/>
    <mergeCell ref="G52:H52"/>
    <mergeCell ref="G53:H53"/>
  </mergeCells>
  <printOptions headings="false" gridLines="false" gridLinesSet="true" horizontalCentered="false" verticalCentered="false"/>
  <pageMargins left="0.479861111111111" right="0.747916666666667" top="0.840277777777778" bottom="0.52986111111111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5"/>
    <col collapsed="false" customWidth="true" hidden="false" outlineLevel="0" max="3" min="3" style="135" width="7.14"/>
    <col collapsed="false" customWidth="true" hidden="false" outlineLevel="0" max="4" min="4" style="135" width="13.56"/>
    <col collapsed="false" customWidth="true" hidden="false" outlineLevel="0" max="5" min="5" style="135" width="14.7"/>
  </cols>
  <sheetData>
    <row r="2" customFormat="false" ht="12.75" hidden="false" customHeight="false" outlineLevel="0" collapsed="false">
      <c r="B2" s="125" t="s">
        <v>489</v>
      </c>
    </row>
    <row r="3" customFormat="false" ht="12.75" hidden="false" customHeight="false" outlineLevel="0" collapsed="false">
      <c r="B3" s="125" t="s">
        <v>490</v>
      </c>
    </row>
    <row r="4" customFormat="false" ht="13.5" hidden="false" customHeight="false" outlineLevel="0" collapsed="false">
      <c r="B4" s="125" t="s">
        <v>491</v>
      </c>
    </row>
    <row r="5" customFormat="false" ht="23.25" hidden="false" customHeight="true" outlineLevel="0" collapsed="false">
      <c r="A5" s="266"/>
      <c r="B5" s="267" t="s">
        <v>492</v>
      </c>
      <c r="C5" s="268" t="s">
        <v>493</v>
      </c>
      <c r="D5" s="268" t="s">
        <v>494</v>
      </c>
      <c r="E5" s="269" t="s">
        <v>495</v>
      </c>
    </row>
    <row r="6" customFormat="false" ht="14.25" hidden="false" customHeight="true" outlineLevel="0" collapsed="false">
      <c r="A6" s="270" t="n">
        <v>1</v>
      </c>
      <c r="B6" s="129" t="s">
        <v>496</v>
      </c>
      <c r="C6" s="129"/>
      <c r="D6" s="142"/>
      <c r="E6" s="142"/>
    </row>
    <row r="7" customFormat="false" ht="12.75" hidden="false" customHeight="false" outlineLevel="0" collapsed="false">
      <c r="A7" s="270" t="n">
        <v>2</v>
      </c>
      <c r="B7" s="129" t="s">
        <v>497</v>
      </c>
      <c r="C7" s="129" t="n">
        <v>4</v>
      </c>
      <c r="D7" s="142" t="n">
        <f aca="false">+E7/C7</f>
        <v>81667</v>
      </c>
      <c r="E7" s="142" t="n">
        <v>326668</v>
      </c>
    </row>
    <row r="8" customFormat="false" ht="12.75" hidden="false" customHeight="false" outlineLevel="0" collapsed="false">
      <c r="A8" s="270" t="n">
        <v>3</v>
      </c>
      <c r="B8" s="129" t="s">
        <v>498</v>
      </c>
      <c r="C8" s="129" t="n">
        <v>2</v>
      </c>
      <c r="D8" s="142" t="n">
        <f aca="false">+E8/C8</f>
        <v>83333</v>
      </c>
      <c r="E8" s="142" t="n">
        <v>166666</v>
      </c>
    </row>
    <row r="9" customFormat="false" ht="12.75" hidden="false" customHeight="false" outlineLevel="0" collapsed="false">
      <c r="A9" s="270" t="n">
        <v>4</v>
      </c>
      <c r="B9" s="129" t="s">
        <v>499</v>
      </c>
      <c r="C9" s="129" t="n">
        <v>1</v>
      </c>
      <c r="D9" s="142" t="n">
        <f aca="false">+E9/C9</f>
        <v>13093</v>
      </c>
      <c r="E9" s="142" t="n">
        <v>13093</v>
      </c>
    </row>
    <row r="10" customFormat="false" ht="12.75" hidden="false" customHeight="false" outlineLevel="0" collapsed="false">
      <c r="A10" s="270" t="n">
        <v>5</v>
      </c>
      <c r="B10" s="129" t="s">
        <v>500</v>
      </c>
      <c r="C10" s="129" t="n">
        <v>1</v>
      </c>
      <c r="D10" s="142" t="n">
        <f aca="false">+E10/C10</f>
        <v>5000</v>
      </c>
      <c r="E10" s="142" t="n">
        <v>5000</v>
      </c>
    </row>
    <row r="11" customFormat="false" ht="12.75" hidden="false" customHeight="false" outlineLevel="0" collapsed="false">
      <c r="A11" s="270" t="n">
        <v>6</v>
      </c>
      <c r="B11" s="129" t="s">
        <v>501</v>
      </c>
      <c r="C11" s="129" t="n">
        <v>5</v>
      </c>
      <c r="D11" s="142" t="n">
        <f aca="false">+E11/C11</f>
        <v>9157.2</v>
      </c>
      <c r="E11" s="142" t="n">
        <v>45786</v>
      </c>
    </row>
    <row r="12" customFormat="false" ht="12.75" hidden="false" customHeight="false" outlineLevel="0" collapsed="false">
      <c r="A12" s="270" t="n">
        <v>7</v>
      </c>
      <c r="B12" s="129" t="s">
        <v>502</v>
      </c>
      <c r="C12" s="129" t="n">
        <v>1</v>
      </c>
      <c r="D12" s="142" t="n">
        <v>47260</v>
      </c>
      <c r="E12" s="142" t="n">
        <v>47260</v>
      </c>
    </row>
    <row r="13" customFormat="false" ht="12.75" hidden="false" customHeight="false" outlineLevel="0" collapsed="false">
      <c r="A13" s="270"/>
      <c r="B13" s="131" t="s">
        <v>503</v>
      </c>
      <c r="C13" s="139"/>
      <c r="D13" s="139"/>
      <c r="E13" s="139" t="n">
        <f aca="false">SUM(E7:E12)</f>
        <v>604473</v>
      </c>
    </row>
    <row r="14" customFormat="false" ht="12.75" hidden="false" customHeight="false" outlineLevel="0" collapsed="false">
      <c r="A14" s="270" t="n">
        <v>1</v>
      </c>
      <c r="B14" s="129" t="s">
        <v>504</v>
      </c>
      <c r="C14" s="129" t="n">
        <v>2</v>
      </c>
      <c r="D14" s="129" t="n">
        <v>5000</v>
      </c>
      <c r="E14" s="129" t="n">
        <v>10000</v>
      </c>
    </row>
    <row r="15" customFormat="false" ht="12.75" hidden="false" customHeight="false" outlineLevel="0" collapsed="false">
      <c r="A15" s="270" t="n">
        <v>2</v>
      </c>
      <c r="B15" s="129" t="s">
        <v>505</v>
      </c>
      <c r="C15" s="129" t="n">
        <v>2</v>
      </c>
      <c r="D15" s="129" t="n">
        <v>60000</v>
      </c>
      <c r="E15" s="129" t="n">
        <v>120000</v>
      </c>
    </row>
    <row r="16" customFormat="false" ht="12.75" hidden="false" customHeight="false" outlineLevel="0" collapsed="false">
      <c r="A16" s="270" t="n">
        <v>3</v>
      </c>
      <c r="B16" s="129" t="s">
        <v>506</v>
      </c>
      <c r="C16" s="129" t="n">
        <v>2</v>
      </c>
      <c r="D16" s="129" t="n">
        <v>17000</v>
      </c>
      <c r="E16" s="129" t="n">
        <v>34000</v>
      </c>
    </row>
    <row r="17" customFormat="false" ht="12.75" hidden="false" customHeight="false" outlineLevel="0" collapsed="false">
      <c r="A17" s="270" t="n">
        <v>4</v>
      </c>
      <c r="B17" s="129" t="s">
        <v>507</v>
      </c>
      <c r="C17" s="129" t="n">
        <v>2</v>
      </c>
      <c r="D17" s="129" t="n">
        <v>7000</v>
      </c>
      <c r="E17" s="129" t="n">
        <v>14000</v>
      </c>
    </row>
    <row r="18" customFormat="false" ht="12.75" hidden="false" customHeight="false" outlineLevel="0" collapsed="false">
      <c r="A18" s="270" t="n">
        <v>5</v>
      </c>
      <c r="B18" s="129" t="s">
        <v>508</v>
      </c>
      <c r="C18" s="129" t="n">
        <v>2</v>
      </c>
      <c r="D18" s="129" t="n">
        <v>1200</v>
      </c>
      <c r="E18" s="129" t="n">
        <v>2400</v>
      </c>
    </row>
    <row r="19" customFormat="false" ht="12.75" hidden="false" customHeight="false" outlineLevel="0" collapsed="false">
      <c r="A19" s="270" t="n">
        <v>6</v>
      </c>
      <c r="B19" s="129" t="s">
        <v>509</v>
      </c>
      <c r="C19" s="129" t="n">
        <v>3</v>
      </c>
      <c r="D19" s="129" t="n">
        <v>79650</v>
      </c>
      <c r="E19" s="129" t="n">
        <v>238950</v>
      </c>
    </row>
    <row r="20" customFormat="false" ht="12.75" hidden="false" customHeight="false" outlineLevel="0" collapsed="false">
      <c r="A20" s="270" t="n">
        <v>7</v>
      </c>
      <c r="B20" s="129" t="s">
        <v>510</v>
      </c>
      <c r="C20" s="129" t="n">
        <v>1</v>
      </c>
      <c r="D20" s="129" t="n">
        <v>42550</v>
      </c>
      <c r="E20" s="129" t="n">
        <v>42550</v>
      </c>
    </row>
    <row r="21" customFormat="false" ht="12.75" hidden="false" customHeight="false" outlineLevel="0" collapsed="false">
      <c r="A21" s="270" t="n">
        <v>8</v>
      </c>
      <c r="B21" s="129" t="s">
        <v>511</v>
      </c>
      <c r="C21" s="129" t="n">
        <v>2</v>
      </c>
      <c r="D21" s="129" t="n">
        <v>57500</v>
      </c>
      <c r="E21" s="129" t="n">
        <v>115000</v>
      </c>
    </row>
    <row r="22" customFormat="false" ht="12.75" hidden="false" customHeight="false" outlineLevel="0" collapsed="false">
      <c r="A22" s="270" t="n">
        <v>9</v>
      </c>
      <c r="B22" s="129" t="s">
        <v>512</v>
      </c>
      <c r="C22" s="129" t="n">
        <v>3</v>
      </c>
      <c r="D22" s="129" t="n">
        <v>16650</v>
      </c>
      <c r="E22" s="129" t="n">
        <v>49950</v>
      </c>
    </row>
    <row r="23" customFormat="false" ht="12.75" hidden="false" customHeight="false" outlineLevel="0" collapsed="false">
      <c r="A23" s="270" t="n">
        <v>10</v>
      </c>
      <c r="B23" s="129" t="s">
        <v>513</v>
      </c>
      <c r="C23" s="129" t="n">
        <v>1</v>
      </c>
      <c r="D23" s="129" t="n">
        <v>38300</v>
      </c>
      <c r="E23" s="129" t="n">
        <v>38300</v>
      </c>
    </row>
    <row r="24" customFormat="false" ht="12.75" hidden="false" customHeight="false" outlineLevel="0" collapsed="false">
      <c r="A24" s="270" t="n">
        <v>11</v>
      </c>
      <c r="B24" s="129" t="s">
        <v>514</v>
      </c>
      <c r="C24" s="129" t="n">
        <v>2</v>
      </c>
      <c r="D24" s="129" t="n">
        <v>22700</v>
      </c>
      <c r="E24" s="129" t="n">
        <v>45400</v>
      </c>
    </row>
    <row r="25" customFormat="false" ht="12.75" hidden="false" customHeight="false" outlineLevel="0" collapsed="false">
      <c r="A25" s="270" t="n">
        <v>12</v>
      </c>
      <c r="B25" s="129" t="s">
        <v>515</v>
      </c>
      <c r="C25" s="129" t="n">
        <v>3</v>
      </c>
      <c r="D25" s="129" t="n">
        <v>32500</v>
      </c>
      <c r="E25" s="129" t="n">
        <v>97500</v>
      </c>
    </row>
    <row r="26" customFormat="false" ht="12.75" hidden="false" customHeight="false" outlineLevel="0" collapsed="false">
      <c r="A26" s="270" t="n">
        <v>13</v>
      </c>
      <c r="B26" s="129" t="s">
        <v>516</v>
      </c>
      <c r="C26" s="129" t="n">
        <v>3</v>
      </c>
      <c r="D26" s="129" t="n">
        <v>10100</v>
      </c>
      <c r="E26" s="129" t="n">
        <v>30300</v>
      </c>
    </row>
    <row r="27" customFormat="false" ht="12.75" hidden="false" customHeight="false" outlineLevel="0" collapsed="false">
      <c r="A27" s="270" t="n">
        <v>14</v>
      </c>
      <c r="B27" s="129" t="s">
        <v>504</v>
      </c>
      <c r="C27" s="129" t="n">
        <v>6</v>
      </c>
      <c r="D27" s="129" t="n">
        <v>11424</v>
      </c>
      <c r="E27" s="129" t="n">
        <v>68544</v>
      </c>
    </row>
    <row r="28" customFormat="false" ht="12.75" hidden="false" customHeight="false" outlineLevel="0" collapsed="false">
      <c r="A28" s="270" t="n">
        <v>15</v>
      </c>
      <c r="B28" s="129" t="s">
        <v>507</v>
      </c>
      <c r="C28" s="129" t="n">
        <v>5</v>
      </c>
      <c r="D28" s="129" t="n">
        <v>5500</v>
      </c>
      <c r="E28" s="129" t="n">
        <v>27500</v>
      </c>
    </row>
    <row r="29" customFormat="false" ht="12.75" hidden="false" customHeight="false" outlineLevel="0" collapsed="false">
      <c r="A29" s="270" t="n">
        <v>16</v>
      </c>
      <c r="B29" s="129" t="s">
        <v>517</v>
      </c>
      <c r="C29" s="129" t="n">
        <v>3</v>
      </c>
      <c r="D29" s="129" t="n">
        <v>6000</v>
      </c>
      <c r="E29" s="129" t="n">
        <v>18000</v>
      </c>
    </row>
    <row r="30" customFormat="false" ht="12.75" hidden="false" customHeight="false" outlineLevel="0" collapsed="false">
      <c r="A30" s="270" t="n">
        <v>17</v>
      </c>
      <c r="B30" s="129" t="s">
        <v>518</v>
      </c>
      <c r="C30" s="129" t="n">
        <v>4</v>
      </c>
      <c r="D30" s="129" t="n">
        <v>5500</v>
      </c>
      <c r="E30" s="129" t="n">
        <v>22000</v>
      </c>
    </row>
    <row r="31" customFormat="false" ht="12.75" hidden="false" customHeight="false" outlineLevel="0" collapsed="false">
      <c r="A31" s="270" t="n">
        <v>18</v>
      </c>
      <c r="B31" s="129" t="s">
        <v>519</v>
      </c>
      <c r="C31" s="129" t="n">
        <v>3</v>
      </c>
      <c r="D31" s="129" t="n">
        <v>5200</v>
      </c>
      <c r="E31" s="129" t="n">
        <v>15600</v>
      </c>
    </row>
    <row r="32" customFormat="false" ht="12.75" hidden="false" customHeight="false" outlineLevel="0" collapsed="false">
      <c r="A32" s="270" t="n">
        <v>19</v>
      </c>
      <c r="B32" s="129" t="s">
        <v>520</v>
      </c>
      <c r="C32" s="129" t="n">
        <v>10</v>
      </c>
      <c r="D32" s="129" t="n">
        <v>2500</v>
      </c>
      <c r="E32" s="129" t="n">
        <v>25000</v>
      </c>
    </row>
    <row r="33" customFormat="false" ht="12.75" hidden="false" customHeight="false" outlineLevel="0" collapsed="false">
      <c r="A33" s="270" t="n">
        <v>20</v>
      </c>
      <c r="B33" s="129" t="s">
        <v>521</v>
      </c>
      <c r="C33" s="129" t="n">
        <v>12</v>
      </c>
      <c r="D33" s="129" t="n">
        <v>1760</v>
      </c>
      <c r="E33" s="129" t="n">
        <v>21120</v>
      </c>
    </row>
    <row r="34" customFormat="false" ht="12.75" hidden="false" customHeight="false" outlineLevel="0" collapsed="false">
      <c r="A34" s="270" t="n">
        <v>21</v>
      </c>
      <c r="B34" s="129" t="s">
        <v>522</v>
      </c>
      <c r="C34" s="129" t="n">
        <v>40</v>
      </c>
      <c r="D34" s="129" t="n">
        <v>2300</v>
      </c>
      <c r="E34" s="129" t="n">
        <v>92000</v>
      </c>
    </row>
    <row r="35" customFormat="false" ht="12.75" hidden="false" customHeight="false" outlineLevel="0" collapsed="false">
      <c r="A35" s="270" t="n">
        <v>22</v>
      </c>
      <c r="B35" s="129" t="s">
        <v>523</v>
      </c>
      <c r="C35" s="129" t="n">
        <v>20</v>
      </c>
      <c r="D35" s="129" t="n">
        <v>4777.7</v>
      </c>
      <c r="E35" s="129" t="n">
        <v>95554</v>
      </c>
    </row>
    <row r="36" customFormat="false" ht="12.75" hidden="false" customHeight="false" outlineLevel="0" collapsed="false">
      <c r="A36" s="270" t="n">
        <v>23</v>
      </c>
      <c r="B36" s="129" t="s">
        <v>524</v>
      </c>
      <c r="C36" s="129" t="n">
        <v>1</v>
      </c>
      <c r="D36" s="129" t="n">
        <v>32562</v>
      </c>
      <c r="E36" s="129" t="n">
        <v>32562</v>
      </c>
    </row>
    <row r="37" customFormat="false" ht="12.75" hidden="false" customHeight="false" outlineLevel="0" collapsed="false">
      <c r="A37" s="270" t="n">
        <v>24</v>
      </c>
      <c r="B37" s="129" t="s">
        <v>525</v>
      </c>
      <c r="C37" s="129" t="n">
        <v>2</v>
      </c>
      <c r="D37" s="129" t="n">
        <v>19231</v>
      </c>
      <c r="E37" s="129" t="n">
        <v>38462</v>
      </c>
    </row>
    <row r="38" customFormat="false" ht="12.75" hidden="false" customHeight="false" outlineLevel="0" collapsed="false">
      <c r="A38" s="270"/>
      <c r="B38" s="131" t="s">
        <v>482</v>
      </c>
      <c r="C38" s="139"/>
      <c r="D38" s="139"/>
      <c r="E38" s="139" t="n">
        <v>1294692</v>
      </c>
    </row>
    <row r="39" customFormat="false" ht="12.75" hidden="false" customHeight="false" outlineLevel="0" collapsed="false">
      <c r="A39" s="270" t="n">
        <v>1</v>
      </c>
      <c r="B39" s="129" t="s">
        <v>526</v>
      </c>
      <c r="C39" s="129" t="n">
        <v>1</v>
      </c>
      <c r="D39" s="129" t="n">
        <v>220000</v>
      </c>
      <c r="E39" s="129" t="n">
        <v>220000</v>
      </c>
    </row>
    <row r="40" customFormat="false" ht="12.75" hidden="false" customHeight="false" outlineLevel="0" collapsed="false">
      <c r="A40" s="270" t="n">
        <v>2</v>
      </c>
      <c r="B40" s="129" t="s">
        <v>527</v>
      </c>
      <c r="C40" s="129" t="n">
        <v>1</v>
      </c>
      <c r="D40" s="129" t="n">
        <v>1120000</v>
      </c>
      <c r="E40" s="129" t="n">
        <v>1120000</v>
      </c>
    </row>
    <row r="41" customFormat="false" ht="12.75" hidden="false" customHeight="false" outlineLevel="0" collapsed="false">
      <c r="A41" s="270"/>
      <c r="B41" s="131" t="s">
        <v>483</v>
      </c>
      <c r="C41" s="139"/>
      <c r="D41" s="139"/>
      <c r="E41" s="139" t="n">
        <f aca="false">E39+E40</f>
        <v>1340000</v>
      </c>
    </row>
    <row r="42" customFormat="false" ht="12.75" hidden="false" customHeight="false" outlineLevel="0" collapsed="false">
      <c r="A42" s="270" t="n">
        <v>1</v>
      </c>
      <c r="B42" s="129" t="s">
        <v>528</v>
      </c>
      <c r="C42" s="129" t="n">
        <v>4</v>
      </c>
      <c r="D42" s="129" t="n">
        <v>1594688.75</v>
      </c>
      <c r="E42" s="129" t="n">
        <v>6378755</v>
      </c>
    </row>
    <row r="43" customFormat="false" ht="12.75" hidden="false" customHeight="false" outlineLevel="0" collapsed="false">
      <c r="A43" s="270" t="n">
        <v>2</v>
      </c>
      <c r="B43" s="129" t="s">
        <v>529</v>
      </c>
      <c r="C43" s="129" t="n">
        <v>1</v>
      </c>
      <c r="D43" s="129" t="n">
        <v>2550000</v>
      </c>
      <c r="E43" s="129" t="n">
        <v>2550000</v>
      </c>
    </row>
    <row r="44" customFormat="false" ht="12.75" hidden="false" customHeight="false" outlineLevel="0" collapsed="false">
      <c r="A44" s="270" t="n">
        <v>3</v>
      </c>
      <c r="B44" s="129" t="s">
        <v>530</v>
      </c>
      <c r="C44" s="129" t="n">
        <v>1</v>
      </c>
      <c r="D44" s="129" t="n">
        <v>1920000</v>
      </c>
      <c r="E44" s="129" t="n">
        <v>1920000</v>
      </c>
    </row>
    <row r="45" customFormat="false" ht="12.75" hidden="false" customHeight="false" outlineLevel="0" collapsed="false">
      <c r="A45" s="270"/>
      <c r="B45" s="131" t="s">
        <v>479</v>
      </c>
      <c r="C45" s="139"/>
      <c r="D45" s="139"/>
      <c r="E45" s="139" t="n">
        <v>10848755</v>
      </c>
    </row>
    <row r="46" customFormat="false" ht="12.75" hidden="false" customHeight="false" outlineLevel="0" collapsed="false">
      <c r="A46" s="270" t="n">
        <v>1</v>
      </c>
      <c r="B46" s="129" t="s">
        <v>531</v>
      </c>
      <c r="C46" s="129" t="n">
        <v>1</v>
      </c>
      <c r="D46" s="129" t="n">
        <v>4998</v>
      </c>
      <c r="E46" s="129" t="n">
        <v>4998</v>
      </c>
    </row>
    <row r="47" customFormat="false" ht="12.75" hidden="false" customHeight="false" outlineLevel="0" collapsed="false">
      <c r="A47" s="270" t="n">
        <v>2</v>
      </c>
      <c r="B47" s="129" t="s">
        <v>532</v>
      </c>
      <c r="C47" s="129" t="n">
        <v>7</v>
      </c>
      <c r="D47" s="129" t="n">
        <v>65143</v>
      </c>
      <c r="E47" s="129" t="n">
        <v>456001</v>
      </c>
    </row>
    <row r="48" customFormat="false" ht="12.75" hidden="false" customHeight="false" outlineLevel="0" collapsed="false">
      <c r="A48" s="270" t="n">
        <v>3</v>
      </c>
      <c r="B48" s="129" t="s">
        <v>533</v>
      </c>
      <c r="C48" s="129" t="n">
        <v>2</v>
      </c>
      <c r="D48" s="129" t="n">
        <v>6246</v>
      </c>
      <c r="E48" s="129" t="n">
        <v>12492</v>
      </c>
    </row>
    <row r="49" customFormat="false" ht="12.75" hidden="false" customHeight="false" outlineLevel="0" collapsed="false">
      <c r="A49" s="270" t="n">
        <v>4</v>
      </c>
      <c r="B49" s="129" t="s">
        <v>534</v>
      </c>
      <c r="C49" s="129" t="n">
        <v>2</v>
      </c>
      <c r="D49" s="129" t="n">
        <v>45000</v>
      </c>
      <c r="E49" s="129" t="n">
        <v>90000</v>
      </c>
    </row>
    <row r="50" customFormat="false" ht="12.75" hidden="false" customHeight="false" outlineLevel="0" collapsed="false">
      <c r="A50" s="270" t="n">
        <v>5</v>
      </c>
      <c r="B50" s="129" t="s">
        <v>535</v>
      </c>
      <c r="C50" s="129" t="n">
        <v>1</v>
      </c>
      <c r="D50" s="129" t="n">
        <v>13000</v>
      </c>
      <c r="E50" s="129" t="n">
        <v>13000</v>
      </c>
    </row>
    <row r="51" customFormat="false" ht="12.75" hidden="false" customHeight="false" outlineLevel="0" collapsed="false">
      <c r="A51" s="270" t="n">
        <v>6</v>
      </c>
      <c r="B51" s="129" t="s">
        <v>536</v>
      </c>
      <c r="C51" s="129" t="n">
        <v>1</v>
      </c>
      <c r="D51" s="129" t="n">
        <v>20000</v>
      </c>
      <c r="E51" s="129" t="n">
        <v>20000</v>
      </c>
    </row>
    <row r="52" customFormat="false" ht="12.75" hidden="false" customHeight="false" outlineLevel="0" collapsed="false">
      <c r="A52" s="270" t="n">
        <v>7</v>
      </c>
      <c r="B52" s="129" t="s">
        <v>537</v>
      </c>
      <c r="C52" s="129" t="n">
        <v>1</v>
      </c>
      <c r="D52" s="129" t="n">
        <v>8000</v>
      </c>
      <c r="E52" s="129" t="n">
        <v>8000</v>
      </c>
    </row>
    <row r="53" customFormat="false" ht="12.75" hidden="false" customHeight="false" outlineLevel="0" collapsed="false">
      <c r="A53" s="270" t="n">
        <v>8</v>
      </c>
      <c r="B53" s="129" t="s">
        <v>538</v>
      </c>
      <c r="C53" s="129" t="n">
        <v>1</v>
      </c>
      <c r="D53" s="129" t="n">
        <v>5000</v>
      </c>
      <c r="E53" s="129" t="n">
        <v>5000</v>
      </c>
    </row>
    <row r="54" customFormat="false" ht="12.75" hidden="false" customHeight="false" outlineLevel="0" collapsed="false">
      <c r="A54" s="270" t="n">
        <v>9</v>
      </c>
      <c r="B54" s="129" t="s">
        <v>539</v>
      </c>
      <c r="C54" s="129" t="n">
        <v>1</v>
      </c>
      <c r="D54" s="129" t="n">
        <v>110000</v>
      </c>
      <c r="E54" s="129" t="n">
        <v>110000</v>
      </c>
    </row>
    <row r="55" customFormat="false" ht="12.75" hidden="false" customHeight="false" outlineLevel="0" collapsed="false">
      <c r="A55" s="270" t="n">
        <v>10</v>
      </c>
      <c r="B55" s="129" t="s">
        <v>540</v>
      </c>
      <c r="C55" s="129" t="n">
        <v>316</v>
      </c>
      <c r="D55" s="129" t="n">
        <v>966.895981012658</v>
      </c>
      <c r="E55" s="129" t="n">
        <v>305539.13</v>
      </c>
    </row>
    <row r="56" customFormat="false" ht="12.75" hidden="false" customHeight="false" outlineLevel="0" collapsed="false">
      <c r="A56" s="270" t="n">
        <v>11</v>
      </c>
      <c r="B56" s="129" t="s">
        <v>541</v>
      </c>
      <c r="C56" s="129" t="n">
        <v>7</v>
      </c>
      <c r="D56" s="129" t="n">
        <v>5831.57</v>
      </c>
      <c r="E56" s="129" t="n">
        <v>40820.99</v>
      </c>
    </row>
    <row r="57" customFormat="false" ht="12.75" hidden="false" customHeight="false" outlineLevel="0" collapsed="false">
      <c r="A57" s="270" t="n">
        <v>12</v>
      </c>
      <c r="B57" s="129" t="s">
        <v>542</v>
      </c>
      <c r="C57" s="129" t="n">
        <v>1</v>
      </c>
      <c r="D57" s="129" t="n">
        <v>40000</v>
      </c>
      <c r="E57" s="129" t="n">
        <v>40000</v>
      </c>
    </row>
    <row r="58" customFormat="false" ht="12.75" hidden="false" customHeight="false" outlineLevel="0" collapsed="false">
      <c r="A58" s="270" t="n">
        <v>13</v>
      </c>
      <c r="B58" s="129" t="s">
        <v>543</v>
      </c>
      <c r="C58" s="129" t="n">
        <v>1</v>
      </c>
      <c r="D58" s="129" t="n">
        <v>40000</v>
      </c>
      <c r="E58" s="129" t="n">
        <v>40000</v>
      </c>
    </row>
    <row r="59" customFormat="false" ht="12.75" hidden="false" customHeight="false" outlineLevel="0" collapsed="false">
      <c r="A59" s="270" t="n">
        <v>14</v>
      </c>
      <c r="B59" s="129" t="s">
        <v>544</v>
      </c>
      <c r="C59" s="129" t="n">
        <v>2</v>
      </c>
      <c r="D59" s="129" t="n">
        <v>1000</v>
      </c>
      <c r="E59" s="129" t="n">
        <v>2000</v>
      </c>
    </row>
    <row r="60" customFormat="false" ht="12.75" hidden="false" customHeight="false" outlineLevel="0" collapsed="false">
      <c r="A60" s="270" t="n">
        <v>15</v>
      </c>
      <c r="B60" s="129" t="s">
        <v>545</v>
      </c>
      <c r="C60" s="129" t="n">
        <v>1</v>
      </c>
      <c r="D60" s="129" t="n">
        <v>13200</v>
      </c>
      <c r="E60" s="129" t="n">
        <v>13200</v>
      </c>
    </row>
    <row r="61" customFormat="false" ht="12.75" hidden="false" customHeight="false" outlineLevel="0" collapsed="false">
      <c r="A61" s="270" t="n">
        <v>16</v>
      </c>
      <c r="B61" s="129" t="s">
        <v>546</v>
      </c>
      <c r="C61" s="129" t="n">
        <v>1</v>
      </c>
      <c r="D61" s="129" t="n">
        <v>20000</v>
      </c>
      <c r="E61" s="129" t="n">
        <v>20000</v>
      </c>
    </row>
    <row r="62" customFormat="false" ht="12.75" hidden="false" customHeight="false" outlineLevel="0" collapsed="false">
      <c r="A62" s="270" t="n">
        <v>17</v>
      </c>
      <c r="B62" s="129" t="s">
        <v>547</v>
      </c>
      <c r="C62" s="129" t="n">
        <v>2</v>
      </c>
      <c r="D62" s="129" t="n">
        <v>55000</v>
      </c>
      <c r="E62" s="129" t="n">
        <v>110000</v>
      </c>
    </row>
    <row r="63" customFormat="false" ht="12.75" hidden="false" customHeight="false" outlineLevel="0" collapsed="false">
      <c r="A63" s="270" t="n">
        <v>18</v>
      </c>
      <c r="B63" s="129" t="s">
        <v>547</v>
      </c>
      <c r="C63" s="129" t="n">
        <v>1</v>
      </c>
      <c r="D63" s="129" t="n">
        <v>60000</v>
      </c>
      <c r="E63" s="129" t="n">
        <v>60000</v>
      </c>
    </row>
    <row r="64" customFormat="false" ht="12.75" hidden="false" customHeight="false" outlineLevel="0" collapsed="false">
      <c r="A64" s="270" t="n">
        <v>19</v>
      </c>
      <c r="B64" s="129" t="s">
        <v>547</v>
      </c>
      <c r="C64" s="129" t="n">
        <v>1</v>
      </c>
      <c r="D64" s="129" t="n">
        <v>40000</v>
      </c>
      <c r="E64" s="129" t="n">
        <v>40000</v>
      </c>
    </row>
    <row r="65" customFormat="false" ht="12.75" hidden="false" customHeight="false" outlineLevel="0" collapsed="false">
      <c r="A65" s="270" t="n">
        <v>20</v>
      </c>
      <c r="B65" s="129" t="s">
        <v>548</v>
      </c>
      <c r="C65" s="129" t="n">
        <v>1</v>
      </c>
      <c r="D65" s="129" t="n">
        <v>40000</v>
      </c>
      <c r="E65" s="129" t="n">
        <v>40000</v>
      </c>
    </row>
    <row r="66" customFormat="false" ht="12.75" hidden="false" customHeight="false" outlineLevel="0" collapsed="false">
      <c r="A66" s="270" t="n">
        <v>21</v>
      </c>
      <c r="B66" s="129" t="s">
        <v>549</v>
      </c>
      <c r="C66" s="129" t="n">
        <v>2</v>
      </c>
      <c r="D66" s="129" t="n">
        <v>70000</v>
      </c>
      <c r="E66" s="129" t="n">
        <v>140000</v>
      </c>
    </row>
    <row r="67" customFormat="false" ht="12.75" hidden="false" customHeight="false" outlineLevel="0" collapsed="false">
      <c r="A67" s="270" t="n">
        <v>22</v>
      </c>
      <c r="B67" s="129" t="s">
        <v>550</v>
      </c>
      <c r="C67" s="129" t="n">
        <v>1</v>
      </c>
      <c r="D67" s="129" t="n">
        <v>430000</v>
      </c>
      <c r="E67" s="129" t="n">
        <v>430000</v>
      </c>
    </row>
    <row r="68" customFormat="false" ht="12.75" hidden="false" customHeight="false" outlineLevel="0" collapsed="false">
      <c r="A68" s="270" t="n">
        <v>23</v>
      </c>
      <c r="B68" s="129" t="s">
        <v>551</v>
      </c>
      <c r="C68" s="129" t="n">
        <v>1</v>
      </c>
      <c r="D68" s="129" t="n">
        <v>100000</v>
      </c>
      <c r="E68" s="129" t="n">
        <v>100000</v>
      </c>
    </row>
    <row r="69" customFormat="false" ht="12.75" hidden="false" customHeight="false" outlineLevel="0" collapsed="false">
      <c r="A69" s="270" t="n">
        <v>24</v>
      </c>
      <c r="B69" s="129" t="s">
        <v>552</v>
      </c>
      <c r="C69" s="129" t="n">
        <v>1</v>
      </c>
      <c r="D69" s="129" t="n">
        <v>80000</v>
      </c>
      <c r="E69" s="129" t="n">
        <v>80000</v>
      </c>
    </row>
    <row r="70" customFormat="false" ht="12.75" hidden="false" customHeight="false" outlineLevel="0" collapsed="false">
      <c r="A70" s="270" t="n">
        <v>25</v>
      </c>
      <c r="B70" s="129" t="s">
        <v>553</v>
      </c>
      <c r="C70" s="129" t="n">
        <v>1</v>
      </c>
      <c r="D70" s="129" t="n">
        <v>70000</v>
      </c>
      <c r="E70" s="129" t="n">
        <v>70000</v>
      </c>
    </row>
    <row r="71" customFormat="false" ht="12.75" hidden="false" customHeight="false" outlineLevel="0" collapsed="false">
      <c r="A71" s="270" t="n">
        <v>26</v>
      </c>
      <c r="B71" s="129" t="s">
        <v>554</v>
      </c>
      <c r="C71" s="129" t="n">
        <v>1</v>
      </c>
      <c r="D71" s="129" t="n">
        <v>140000</v>
      </c>
      <c r="E71" s="129" t="n">
        <v>140000</v>
      </c>
    </row>
    <row r="72" customFormat="false" ht="12.75" hidden="false" customHeight="false" outlineLevel="0" collapsed="false">
      <c r="A72" s="270" t="n">
        <v>27</v>
      </c>
      <c r="B72" s="129" t="s">
        <v>555</v>
      </c>
      <c r="C72" s="129" t="n">
        <v>1</v>
      </c>
      <c r="D72" s="129" t="n">
        <v>30000</v>
      </c>
      <c r="E72" s="129" t="n">
        <v>30000</v>
      </c>
    </row>
    <row r="73" customFormat="false" ht="12.75" hidden="false" customHeight="false" outlineLevel="0" collapsed="false">
      <c r="A73" s="270" t="n">
        <v>28</v>
      </c>
      <c r="B73" s="129" t="s">
        <v>556</v>
      </c>
      <c r="C73" s="129" t="n">
        <v>1</v>
      </c>
      <c r="D73" s="129" t="n">
        <v>80000</v>
      </c>
      <c r="E73" s="129" t="n">
        <v>80000</v>
      </c>
    </row>
    <row r="74" customFormat="false" ht="12.75" hidden="false" customHeight="false" outlineLevel="0" collapsed="false">
      <c r="A74" s="270" t="n">
        <v>29</v>
      </c>
      <c r="B74" s="129" t="s">
        <v>557</v>
      </c>
      <c r="C74" s="129" t="n">
        <v>1</v>
      </c>
      <c r="D74" s="129" t="n">
        <v>70000</v>
      </c>
      <c r="E74" s="129" t="n">
        <v>70000</v>
      </c>
    </row>
    <row r="75" customFormat="false" ht="12.75" hidden="false" customHeight="false" outlineLevel="0" collapsed="false">
      <c r="A75" s="270" t="n">
        <v>30</v>
      </c>
      <c r="B75" s="129" t="s">
        <v>558</v>
      </c>
      <c r="C75" s="129" t="n">
        <v>1</v>
      </c>
      <c r="D75" s="129" t="n">
        <v>20000</v>
      </c>
      <c r="E75" s="129" t="n">
        <v>20000</v>
      </c>
    </row>
    <row r="76" customFormat="false" ht="12.75" hidden="false" customHeight="false" outlineLevel="0" collapsed="false">
      <c r="A76" s="270" t="n">
        <v>31</v>
      </c>
      <c r="B76" s="129" t="s">
        <v>559</v>
      </c>
      <c r="C76" s="129" t="n">
        <v>8</v>
      </c>
      <c r="D76" s="129" t="n">
        <v>40000</v>
      </c>
      <c r="E76" s="129" t="n">
        <v>320000</v>
      </c>
    </row>
    <row r="77" customFormat="false" ht="12.75" hidden="false" customHeight="false" outlineLevel="0" collapsed="false">
      <c r="A77" s="270" t="n">
        <v>32</v>
      </c>
      <c r="B77" s="129" t="s">
        <v>560</v>
      </c>
      <c r="C77" s="129" t="n">
        <v>10</v>
      </c>
      <c r="D77" s="129" t="n">
        <v>30000</v>
      </c>
      <c r="E77" s="129" t="n">
        <v>300000</v>
      </c>
    </row>
    <row r="78" customFormat="false" ht="12.75" hidden="false" customHeight="false" outlineLevel="0" collapsed="false">
      <c r="A78" s="270" t="n">
        <v>33</v>
      </c>
      <c r="B78" s="129" t="s">
        <v>539</v>
      </c>
      <c r="C78" s="129" t="n">
        <v>1</v>
      </c>
      <c r="D78" s="129" t="n">
        <v>150000</v>
      </c>
      <c r="E78" s="129" t="n">
        <v>150000</v>
      </c>
    </row>
    <row r="79" customFormat="false" ht="12.75" hidden="false" customHeight="false" outlineLevel="0" collapsed="false">
      <c r="A79" s="270" t="n">
        <v>34</v>
      </c>
      <c r="B79" s="129" t="s">
        <v>561</v>
      </c>
      <c r="C79" s="129" t="n">
        <v>1</v>
      </c>
      <c r="D79" s="129" t="n">
        <v>100503</v>
      </c>
      <c r="E79" s="129" t="n">
        <v>100503</v>
      </c>
    </row>
    <row r="80" customFormat="false" ht="12.75" hidden="false" customHeight="false" outlineLevel="0" collapsed="false">
      <c r="A80" s="270" t="n">
        <v>35</v>
      </c>
      <c r="B80" s="129" t="s">
        <v>562</v>
      </c>
      <c r="C80" s="129" t="n">
        <v>1</v>
      </c>
      <c r="D80" s="129" t="n">
        <v>6248565</v>
      </c>
      <c r="E80" s="129" t="n">
        <v>6248565</v>
      </c>
    </row>
    <row r="81" customFormat="false" ht="12.75" hidden="false" customHeight="false" outlineLevel="0" collapsed="false">
      <c r="A81" s="270" t="n">
        <v>36</v>
      </c>
      <c r="B81" s="129" t="s">
        <v>563</v>
      </c>
      <c r="C81" s="129" t="n">
        <v>4</v>
      </c>
      <c r="D81" s="129" t="n">
        <v>44000</v>
      </c>
      <c r="E81" s="129" t="n">
        <v>176000</v>
      </c>
    </row>
    <row r="82" customFormat="false" ht="12.75" hidden="false" customHeight="false" outlineLevel="0" collapsed="false">
      <c r="A82" s="270" t="n">
        <v>37</v>
      </c>
      <c r="B82" s="129" t="s">
        <v>564</v>
      </c>
      <c r="C82" s="129" t="n">
        <v>1</v>
      </c>
      <c r="D82" s="129" t="n">
        <v>120000</v>
      </c>
      <c r="E82" s="129" t="n">
        <v>120000</v>
      </c>
    </row>
    <row r="83" customFormat="false" ht="12.75" hidden="false" customHeight="false" outlineLevel="0" collapsed="false">
      <c r="A83" s="270" t="n">
        <v>38</v>
      </c>
      <c r="B83" s="129" t="s">
        <v>565</v>
      </c>
      <c r="C83" s="129" t="n">
        <v>1</v>
      </c>
      <c r="D83" s="129" t="n">
        <v>84600</v>
      </c>
      <c r="E83" s="129" t="n">
        <v>84600</v>
      </c>
    </row>
    <row r="84" customFormat="false" ht="12.75" hidden="false" customHeight="false" outlineLevel="0" collapsed="false">
      <c r="A84" s="270" t="n">
        <v>39</v>
      </c>
      <c r="B84" s="129" t="s">
        <v>566</v>
      </c>
      <c r="C84" s="129" t="n">
        <v>1</v>
      </c>
      <c r="D84" s="129" t="n">
        <v>38000</v>
      </c>
      <c r="E84" s="129" t="n">
        <v>38000</v>
      </c>
    </row>
    <row r="85" customFormat="false" ht="12.75" hidden="false" customHeight="false" outlineLevel="0" collapsed="false">
      <c r="A85" s="270" t="n">
        <v>40</v>
      </c>
      <c r="B85" s="129" t="s">
        <v>567</v>
      </c>
      <c r="C85" s="129" t="n">
        <v>1</v>
      </c>
      <c r="D85" s="129" t="n">
        <v>125000</v>
      </c>
      <c r="E85" s="129" t="n">
        <v>125000</v>
      </c>
    </row>
    <row r="86" customFormat="false" ht="12.75" hidden="false" customHeight="false" outlineLevel="0" collapsed="false">
      <c r="A86" s="270" t="n">
        <v>41</v>
      </c>
      <c r="B86" s="129" t="s">
        <v>568</v>
      </c>
      <c r="C86" s="129" t="n">
        <v>1</v>
      </c>
      <c r="D86" s="129" t="n">
        <v>110700</v>
      </c>
      <c r="E86" s="129" t="n">
        <v>110700</v>
      </c>
    </row>
    <row r="87" customFormat="false" ht="12.75" hidden="false" customHeight="false" outlineLevel="0" collapsed="false">
      <c r="A87" s="270" t="n">
        <v>42</v>
      </c>
      <c r="B87" s="129" t="s">
        <v>569</v>
      </c>
      <c r="C87" s="129" t="n">
        <v>1</v>
      </c>
      <c r="D87" s="129" t="n">
        <v>9000</v>
      </c>
      <c r="E87" s="129" t="n">
        <v>9000</v>
      </c>
    </row>
    <row r="88" customFormat="false" ht="12.75" hidden="false" customHeight="false" outlineLevel="0" collapsed="false">
      <c r="A88" s="270" t="n">
        <v>43</v>
      </c>
      <c r="B88" s="129" t="s">
        <v>570</v>
      </c>
      <c r="C88" s="129" t="n">
        <v>1</v>
      </c>
      <c r="D88" s="129" t="n">
        <v>190000</v>
      </c>
      <c r="E88" s="129" t="n">
        <v>190000</v>
      </c>
    </row>
    <row r="89" customFormat="false" ht="12.75" hidden="false" customHeight="false" outlineLevel="0" collapsed="false">
      <c r="A89" s="270" t="n">
        <v>44</v>
      </c>
      <c r="B89" s="129" t="s">
        <v>571</v>
      </c>
      <c r="C89" s="129" t="n">
        <v>5</v>
      </c>
      <c r="D89" s="129" t="n">
        <v>4200</v>
      </c>
      <c r="E89" s="129" t="n">
        <v>21000</v>
      </c>
    </row>
    <row r="90" customFormat="false" ht="12.75" hidden="false" customHeight="false" outlineLevel="0" collapsed="false">
      <c r="A90" s="270" t="n">
        <v>45</v>
      </c>
      <c r="B90" s="129" t="s">
        <v>572</v>
      </c>
      <c r="C90" s="129" t="n">
        <v>1</v>
      </c>
      <c r="D90" s="129" t="n">
        <v>15000</v>
      </c>
      <c r="E90" s="129" t="n">
        <v>15000</v>
      </c>
    </row>
    <row r="91" customFormat="false" ht="12.75" hidden="false" customHeight="false" outlineLevel="0" collapsed="false">
      <c r="A91" s="270" t="n">
        <v>46</v>
      </c>
      <c r="B91" s="129" t="s">
        <v>573</v>
      </c>
      <c r="C91" s="129" t="n">
        <v>1</v>
      </c>
      <c r="D91" s="129" t="n">
        <v>2400</v>
      </c>
      <c r="E91" s="129" t="n">
        <v>2400</v>
      </c>
    </row>
    <row r="92" customFormat="false" ht="12.75" hidden="false" customHeight="false" outlineLevel="0" collapsed="false">
      <c r="A92" s="270" t="n">
        <v>47</v>
      </c>
      <c r="B92" s="129" t="s">
        <v>574</v>
      </c>
      <c r="C92" s="129" t="n">
        <v>20</v>
      </c>
      <c r="D92" s="129" t="n">
        <v>3500</v>
      </c>
      <c r="E92" s="129" t="n">
        <v>70000</v>
      </c>
    </row>
    <row r="93" customFormat="false" ht="12.75" hidden="false" customHeight="false" outlineLevel="0" collapsed="false">
      <c r="A93" s="270" t="n">
        <v>48</v>
      </c>
      <c r="B93" s="129" t="s">
        <v>575</v>
      </c>
      <c r="C93" s="129" t="n">
        <v>6</v>
      </c>
      <c r="D93" s="129" t="n">
        <v>1800</v>
      </c>
      <c r="E93" s="129" t="n">
        <v>10800</v>
      </c>
    </row>
    <row r="94" customFormat="false" ht="12.75" hidden="false" customHeight="false" outlineLevel="0" collapsed="false">
      <c r="A94" s="270" t="n">
        <v>49</v>
      </c>
      <c r="B94" s="129" t="s">
        <v>576</v>
      </c>
      <c r="C94" s="129" t="n">
        <v>1</v>
      </c>
      <c r="D94" s="129" t="n">
        <v>44000</v>
      </c>
      <c r="E94" s="129" t="n">
        <v>44000</v>
      </c>
    </row>
    <row r="95" customFormat="false" ht="12.75" hidden="false" customHeight="false" outlineLevel="0" collapsed="false">
      <c r="A95" s="270" t="n">
        <v>50</v>
      </c>
      <c r="B95" s="129" t="s">
        <v>577</v>
      </c>
      <c r="C95" s="129" t="n">
        <v>1</v>
      </c>
      <c r="D95" s="129" t="n">
        <v>90000</v>
      </c>
      <c r="E95" s="129" t="n">
        <v>90000</v>
      </c>
    </row>
    <row r="96" customFormat="false" ht="12.75" hidden="false" customHeight="false" outlineLevel="0" collapsed="false">
      <c r="A96" s="270" t="n">
        <v>51</v>
      </c>
      <c r="B96" s="129" t="s">
        <v>578</v>
      </c>
      <c r="C96" s="129" t="n">
        <v>1</v>
      </c>
      <c r="D96" s="129" t="n">
        <v>170000</v>
      </c>
      <c r="E96" s="129" t="n">
        <v>170000</v>
      </c>
    </row>
    <row r="97" customFormat="false" ht="12.75" hidden="false" customHeight="false" outlineLevel="0" collapsed="false">
      <c r="A97" s="270" t="n">
        <v>52</v>
      </c>
      <c r="B97" s="129" t="s">
        <v>579</v>
      </c>
      <c r="C97" s="129" t="n">
        <v>2</v>
      </c>
      <c r="D97" s="129" t="n">
        <v>30000</v>
      </c>
      <c r="E97" s="129" t="n">
        <v>60000</v>
      </c>
    </row>
    <row r="98" customFormat="false" ht="12.75" hidden="false" customHeight="false" outlineLevel="0" collapsed="false">
      <c r="A98" s="270" t="n">
        <v>53</v>
      </c>
      <c r="B98" s="129" t="s">
        <v>580</v>
      </c>
      <c r="C98" s="129" t="n">
        <v>1</v>
      </c>
      <c r="D98" s="129" t="n">
        <v>194400</v>
      </c>
      <c r="E98" s="129" t="n">
        <v>194400</v>
      </c>
    </row>
    <row r="99" customFormat="false" ht="12.75" hidden="false" customHeight="false" outlineLevel="0" collapsed="false">
      <c r="A99" s="270" t="n">
        <v>54</v>
      </c>
      <c r="B99" s="129" t="s">
        <v>581</v>
      </c>
      <c r="C99" s="129" t="n">
        <v>1</v>
      </c>
      <c r="D99" s="129" t="n">
        <v>4051921</v>
      </c>
      <c r="E99" s="129" t="n">
        <v>4051921</v>
      </c>
    </row>
    <row r="100" customFormat="false" ht="12.75" hidden="false" customHeight="false" outlineLevel="0" collapsed="false">
      <c r="A100" s="270" t="n">
        <v>55</v>
      </c>
      <c r="B100" s="129" t="s">
        <v>582</v>
      </c>
      <c r="C100" s="129" t="n">
        <v>1</v>
      </c>
      <c r="D100" s="129" t="n">
        <v>1303612</v>
      </c>
      <c r="E100" s="129" t="n">
        <v>1303612</v>
      </c>
    </row>
    <row r="101" customFormat="false" ht="12.75" hidden="false" customHeight="false" outlineLevel="0" collapsed="false">
      <c r="A101" s="270" t="n">
        <v>56</v>
      </c>
      <c r="B101" s="129" t="s">
        <v>583</v>
      </c>
      <c r="C101" s="129" t="n">
        <v>1</v>
      </c>
      <c r="D101" s="129" t="n">
        <v>151352</v>
      </c>
      <c r="E101" s="129" t="n">
        <v>151352</v>
      </c>
    </row>
    <row r="102" customFormat="false" ht="12.75" hidden="false" customHeight="false" outlineLevel="0" collapsed="false">
      <c r="A102" s="270" t="n">
        <v>57</v>
      </c>
      <c r="B102" s="129" t="s">
        <v>584</v>
      </c>
      <c r="C102" s="129" t="n">
        <v>1</v>
      </c>
      <c r="D102" s="129" t="n">
        <v>168168</v>
      </c>
      <c r="E102" s="129" t="n">
        <v>168168</v>
      </c>
    </row>
    <row r="103" customFormat="false" ht="12.75" hidden="false" customHeight="false" outlineLevel="0" collapsed="false">
      <c r="A103" s="270" t="n">
        <v>58</v>
      </c>
      <c r="B103" s="129" t="s">
        <v>585</v>
      </c>
      <c r="C103" s="129" t="n">
        <v>1</v>
      </c>
      <c r="D103" s="129" t="n">
        <v>1173295</v>
      </c>
      <c r="E103" s="129" t="n">
        <v>1173295</v>
      </c>
    </row>
    <row r="104" customFormat="false" ht="12.75" hidden="false" customHeight="false" outlineLevel="0" collapsed="false">
      <c r="A104" s="270" t="n">
        <v>59</v>
      </c>
      <c r="B104" s="129" t="s">
        <v>586</v>
      </c>
      <c r="C104" s="129" t="n">
        <v>1</v>
      </c>
      <c r="D104" s="129" t="n">
        <v>3542180</v>
      </c>
      <c r="E104" s="129" t="n">
        <v>3542180</v>
      </c>
    </row>
    <row r="105" customFormat="false" ht="12.75" hidden="false" customHeight="false" outlineLevel="0" collapsed="false">
      <c r="A105" s="270" t="n">
        <v>60</v>
      </c>
      <c r="B105" s="129" t="s">
        <v>587</v>
      </c>
      <c r="C105" s="129" t="n">
        <v>1</v>
      </c>
      <c r="D105" s="129" t="n">
        <v>3899680</v>
      </c>
      <c r="E105" s="129" t="n">
        <v>3899680</v>
      </c>
    </row>
    <row r="106" customFormat="false" ht="12.75" hidden="false" customHeight="false" outlineLevel="0" collapsed="false">
      <c r="A106" s="270" t="n">
        <v>61</v>
      </c>
      <c r="B106" s="129" t="s">
        <v>588</v>
      </c>
      <c r="C106" s="129" t="n">
        <v>1</v>
      </c>
      <c r="D106" s="129" t="n">
        <v>4362020</v>
      </c>
      <c r="E106" s="129" t="n">
        <v>4362020</v>
      </c>
    </row>
    <row r="107" customFormat="false" ht="12.75" hidden="false" customHeight="false" outlineLevel="0" collapsed="false">
      <c r="A107" s="270" t="n">
        <v>62</v>
      </c>
      <c r="B107" s="129" t="s">
        <v>589</v>
      </c>
      <c r="C107" s="129" t="n">
        <v>1</v>
      </c>
      <c r="D107" s="129" t="n">
        <v>1290686</v>
      </c>
      <c r="E107" s="129" t="n">
        <v>1290686</v>
      </c>
    </row>
    <row r="108" customFormat="false" ht="12.75" hidden="false" customHeight="false" outlineLevel="0" collapsed="false">
      <c r="A108" s="270" t="n">
        <v>63</v>
      </c>
      <c r="B108" s="129" t="s">
        <v>590</v>
      </c>
      <c r="C108" s="129" t="n">
        <v>3</v>
      </c>
      <c r="D108" s="129" t="n">
        <v>15586</v>
      </c>
      <c r="E108" s="129" t="n">
        <v>46758</v>
      </c>
    </row>
    <row r="109" customFormat="false" ht="12.75" hidden="false" customHeight="false" outlineLevel="0" collapsed="false">
      <c r="A109" s="270" t="n">
        <v>64</v>
      </c>
      <c r="B109" s="129" t="s">
        <v>591</v>
      </c>
      <c r="C109" s="129" t="n">
        <v>1</v>
      </c>
      <c r="D109" s="129" t="n">
        <v>342952</v>
      </c>
      <c r="E109" s="129" t="n">
        <v>342952</v>
      </c>
    </row>
    <row r="110" customFormat="false" ht="12.75" hidden="false" customHeight="false" outlineLevel="0" collapsed="false">
      <c r="A110" s="270" t="n">
        <v>65</v>
      </c>
      <c r="B110" s="129" t="s">
        <v>592</v>
      </c>
      <c r="C110" s="129" t="n">
        <v>1</v>
      </c>
      <c r="D110" s="129" t="n">
        <v>8871349</v>
      </c>
      <c r="E110" s="129" t="n">
        <v>8871349</v>
      </c>
    </row>
    <row r="111" customFormat="false" ht="12.75" hidden="false" customHeight="false" outlineLevel="0" collapsed="false">
      <c r="A111" s="270" t="n">
        <v>66</v>
      </c>
      <c r="B111" s="129" t="s">
        <v>593</v>
      </c>
      <c r="C111" s="129" t="n">
        <v>1</v>
      </c>
      <c r="D111" s="129" t="n">
        <v>1514194</v>
      </c>
      <c r="E111" s="129" t="n">
        <v>1514194</v>
      </c>
    </row>
    <row r="112" customFormat="false" ht="12.75" hidden="false" customHeight="false" outlineLevel="0" collapsed="false">
      <c r="A112" s="270" t="n">
        <v>67</v>
      </c>
      <c r="B112" s="129" t="s">
        <v>594</v>
      </c>
      <c r="C112" s="129" t="n">
        <v>1</v>
      </c>
      <c r="D112" s="129" t="n">
        <v>1714525</v>
      </c>
      <c r="E112" s="129" t="n">
        <v>1714525</v>
      </c>
    </row>
    <row r="113" customFormat="false" ht="12.75" hidden="false" customHeight="false" outlineLevel="0" collapsed="false">
      <c r="A113" s="270" t="n">
        <v>68</v>
      </c>
      <c r="B113" s="129" t="s">
        <v>595</v>
      </c>
      <c r="C113" s="129" t="n">
        <v>1</v>
      </c>
      <c r="D113" s="129" t="n">
        <v>2532921</v>
      </c>
      <c r="E113" s="129" t="n">
        <v>2532921</v>
      </c>
    </row>
    <row r="114" customFormat="false" ht="12.75" hidden="false" customHeight="false" outlineLevel="0" collapsed="false">
      <c r="A114" s="270" t="n">
        <v>69</v>
      </c>
      <c r="B114" s="129" t="s">
        <v>596</v>
      </c>
      <c r="C114" s="129" t="n">
        <v>1</v>
      </c>
      <c r="D114" s="129" t="n">
        <v>3356169</v>
      </c>
      <c r="E114" s="129" t="n">
        <v>3356169</v>
      </c>
    </row>
    <row r="115" customFormat="false" ht="12.75" hidden="false" customHeight="false" outlineLevel="0" collapsed="false">
      <c r="A115" s="270" t="n">
        <v>70</v>
      </c>
      <c r="B115" s="129" t="s">
        <v>597</v>
      </c>
      <c r="C115" s="129" t="n">
        <v>1</v>
      </c>
      <c r="D115" s="129" t="n">
        <v>5261792</v>
      </c>
      <c r="E115" s="129" t="n">
        <v>5261792</v>
      </c>
    </row>
    <row r="116" customFormat="false" ht="12.75" hidden="false" customHeight="false" outlineLevel="0" collapsed="false">
      <c r="A116" s="270" t="n">
        <v>71</v>
      </c>
      <c r="B116" s="129" t="s">
        <v>598</v>
      </c>
      <c r="C116" s="129" t="n">
        <v>1</v>
      </c>
      <c r="D116" s="129" t="n">
        <v>475000</v>
      </c>
      <c r="E116" s="129" t="n">
        <v>475000</v>
      </c>
    </row>
    <row r="117" customFormat="false" ht="12.75" hidden="false" customHeight="false" outlineLevel="0" collapsed="false">
      <c r="A117" s="270" t="n">
        <v>72</v>
      </c>
      <c r="B117" s="129" t="s">
        <v>599</v>
      </c>
      <c r="C117" s="129" t="n">
        <v>1</v>
      </c>
      <c r="D117" s="129" t="n">
        <v>1256034</v>
      </c>
      <c r="E117" s="129" t="n">
        <v>1256034</v>
      </c>
    </row>
    <row r="118" customFormat="false" ht="12.75" hidden="false" customHeight="false" outlineLevel="0" collapsed="false">
      <c r="A118" s="270" t="n">
        <v>73</v>
      </c>
      <c r="B118" s="129" t="s">
        <v>600</v>
      </c>
      <c r="C118" s="129" t="n">
        <v>1</v>
      </c>
      <c r="D118" s="129" t="n">
        <v>125603</v>
      </c>
      <c r="E118" s="129" t="n">
        <v>125603</v>
      </c>
    </row>
    <row r="119" customFormat="false" ht="12.75" hidden="false" customHeight="false" outlineLevel="0" collapsed="false">
      <c r="A119" s="270" t="n">
        <v>74</v>
      </c>
      <c r="B119" s="129" t="s">
        <v>601</v>
      </c>
      <c r="C119" s="129" t="n">
        <v>1</v>
      </c>
      <c r="D119" s="129" t="n">
        <v>1732148</v>
      </c>
      <c r="E119" s="129" t="n">
        <v>1732148</v>
      </c>
    </row>
    <row r="120" customFormat="false" ht="12.75" hidden="false" customHeight="false" outlineLevel="0" collapsed="false">
      <c r="A120" s="270" t="n">
        <v>75</v>
      </c>
      <c r="B120" s="129" t="s">
        <v>602</v>
      </c>
      <c r="C120" s="129" t="n">
        <v>1</v>
      </c>
      <c r="D120" s="129" t="n">
        <v>6905968</v>
      </c>
      <c r="E120" s="129" t="n">
        <v>6905968</v>
      </c>
    </row>
    <row r="121" customFormat="false" ht="12.75" hidden="false" customHeight="false" outlineLevel="0" collapsed="false">
      <c r="A121" s="270" t="n">
        <v>76</v>
      </c>
      <c r="B121" s="129" t="s">
        <v>603</v>
      </c>
      <c r="C121" s="129" t="n">
        <v>1</v>
      </c>
      <c r="D121" s="129" t="n">
        <v>4094077</v>
      </c>
      <c r="E121" s="129" t="n">
        <v>4094077</v>
      </c>
    </row>
    <row r="122" customFormat="false" ht="12.75" hidden="false" customHeight="false" outlineLevel="0" collapsed="false">
      <c r="A122" s="270" t="n">
        <v>77</v>
      </c>
      <c r="B122" s="129" t="s">
        <v>604</v>
      </c>
      <c r="C122" s="129" t="n">
        <v>1</v>
      </c>
      <c r="D122" s="129" t="n">
        <v>7734520</v>
      </c>
      <c r="E122" s="129" t="n">
        <v>7734520</v>
      </c>
    </row>
    <row r="123" customFormat="false" ht="12.75" hidden="false" customHeight="false" outlineLevel="0" collapsed="false">
      <c r="A123" s="270" t="n">
        <v>78</v>
      </c>
      <c r="B123" s="129" t="s">
        <v>605</v>
      </c>
      <c r="C123" s="129" t="n">
        <v>1</v>
      </c>
      <c r="D123" s="129" t="n">
        <v>228587</v>
      </c>
      <c r="E123" s="129" t="n">
        <v>228587</v>
      </c>
    </row>
    <row r="124" customFormat="false" ht="12.75" hidden="false" customHeight="false" outlineLevel="0" collapsed="false">
      <c r="A124" s="270" t="n">
        <v>79</v>
      </c>
      <c r="B124" s="129" t="s">
        <v>606</v>
      </c>
      <c r="C124" s="129" t="n">
        <v>2</v>
      </c>
      <c r="D124" s="129" t="n">
        <v>42000</v>
      </c>
      <c r="E124" s="129" t="n">
        <v>84000</v>
      </c>
    </row>
    <row r="125" customFormat="false" ht="12.75" hidden="false" customHeight="false" outlineLevel="0" collapsed="false">
      <c r="A125" s="270" t="n">
        <v>80</v>
      </c>
      <c r="B125" s="129" t="s">
        <v>607</v>
      </c>
      <c r="C125" s="129" t="n">
        <v>1</v>
      </c>
      <c r="D125" s="129" t="n">
        <v>65000</v>
      </c>
      <c r="E125" s="129" t="n">
        <v>65000</v>
      </c>
    </row>
    <row r="126" customFormat="false" ht="12.75" hidden="false" customHeight="false" outlineLevel="0" collapsed="false">
      <c r="A126" s="270" t="n">
        <v>81</v>
      </c>
      <c r="B126" s="129" t="s">
        <v>608</v>
      </c>
      <c r="C126" s="129" t="n">
        <v>1</v>
      </c>
      <c r="D126" s="129" t="n">
        <v>12178</v>
      </c>
      <c r="E126" s="129" t="n">
        <v>12178</v>
      </c>
    </row>
    <row r="127" customFormat="false" ht="12.75" hidden="false" customHeight="false" outlineLevel="0" collapsed="false">
      <c r="A127" s="270" t="n">
        <v>82</v>
      </c>
      <c r="B127" s="129" t="s">
        <v>609</v>
      </c>
      <c r="C127" s="129" t="n">
        <v>5</v>
      </c>
      <c r="D127" s="129" t="n">
        <v>7356.6</v>
      </c>
      <c r="E127" s="129" t="n">
        <v>36783</v>
      </c>
    </row>
    <row r="128" customFormat="false" ht="12.75" hidden="false" customHeight="false" outlineLevel="0" collapsed="false">
      <c r="A128" s="270" t="n">
        <v>83</v>
      </c>
      <c r="B128" s="129" t="s">
        <v>610</v>
      </c>
      <c r="C128" s="129" t="n">
        <v>1</v>
      </c>
      <c r="D128" s="129" t="n">
        <v>91957.5</v>
      </c>
      <c r="E128" s="129" t="n">
        <v>91957.5</v>
      </c>
    </row>
    <row r="129" customFormat="false" ht="12.75" hidden="false" customHeight="false" outlineLevel="0" collapsed="false">
      <c r="A129" s="270" t="n">
        <v>84</v>
      </c>
      <c r="B129" s="129" t="s">
        <v>611</v>
      </c>
      <c r="C129" s="129" t="n">
        <v>1</v>
      </c>
      <c r="D129" s="129" t="n">
        <v>12500</v>
      </c>
      <c r="E129" s="129" t="n">
        <v>12500</v>
      </c>
    </row>
    <row r="130" customFormat="false" ht="12.75" hidden="false" customHeight="false" outlineLevel="0" collapsed="false">
      <c r="A130" s="270" t="n">
        <v>85</v>
      </c>
      <c r="B130" s="129" t="s">
        <v>612</v>
      </c>
      <c r="C130" s="129" t="n">
        <v>1</v>
      </c>
      <c r="D130" s="129" t="n">
        <v>20000</v>
      </c>
      <c r="E130" s="129" t="n">
        <v>20000</v>
      </c>
    </row>
    <row r="131" customFormat="false" ht="12.75" hidden="false" customHeight="false" outlineLevel="0" collapsed="false">
      <c r="A131" s="270" t="n">
        <v>86</v>
      </c>
      <c r="B131" s="129" t="s">
        <v>613</v>
      </c>
      <c r="C131" s="129" t="n">
        <v>1</v>
      </c>
      <c r="D131" s="129" t="n">
        <v>215568.6</v>
      </c>
      <c r="E131" s="129" t="n">
        <v>215568.6</v>
      </c>
    </row>
    <row r="132" customFormat="false" ht="12.75" hidden="false" customHeight="false" outlineLevel="0" collapsed="false">
      <c r="A132" s="270" t="n">
        <v>87</v>
      </c>
      <c r="B132" s="129" t="s">
        <v>614</v>
      </c>
      <c r="C132" s="129" t="n">
        <v>6</v>
      </c>
      <c r="D132" s="129" t="n">
        <v>8050</v>
      </c>
      <c r="E132" s="129" t="n">
        <v>48300</v>
      </c>
    </row>
    <row r="133" customFormat="false" ht="12.75" hidden="false" customHeight="false" outlineLevel="0" collapsed="false">
      <c r="A133" s="270" t="n">
        <v>88</v>
      </c>
      <c r="B133" s="129" t="s">
        <v>615</v>
      </c>
      <c r="C133" s="129" t="n">
        <v>3</v>
      </c>
      <c r="D133" s="129" t="n">
        <v>1574</v>
      </c>
      <c r="E133" s="129" t="n">
        <v>4722</v>
      </c>
    </row>
    <row r="134" customFormat="false" ht="12.75" hidden="false" customHeight="false" outlineLevel="0" collapsed="false">
      <c r="A134" s="270" t="n">
        <v>89</v>
      </c>
      <c r="B134" s="129" t="s">
        <v>616</v>
      </c>
      <c r="C134" s="129" t="n">
        <v>21</v>
      </c>
      <c r="D134" s="129" t="n">
        <v>2117</v>
      </c>
      <c r="E134" s="129" t="n">
        <v>44457</v>
      </c>
    </row>
    <row r="135" customFormat="false" ht="12.75" hidden="false" customHeight="false" outlineLevel="0" collapsed="false">
      <c r="A135" s="270" t="n">
        <v>90</v>
      </c>
      <c r="B135" s="129" t="s">
        <v>617</v>
      </c>
      <c r="C135" s="129" t="n">
        <v>1</v>
      </c>
      <c r="D135" s="129" t="n">
        <v>113795894</v>
      </c>
      <c r="E135" s="129" t="n">
        <v>113795894</v>
      </c>
    </row>
    <row r="136" customFormat="false" ht="12.75" hidden="false" customHeight="false" outlineLevel="0" collapsed="false">
      <c r="A136" s="270" t="n">
        <v>91</v>
      </c>
      <c r="B136" s="129" t="s">
        <v>618</v>
      </c>
      <c r="C136" s="129" t="n">
        <v>1</v>
      </c>
      <c r="D136" s="129" t="n">
        <v>46728</v>
      </c>
      <c r="E136" s="129" t="n">
        <v>46728</v>
      </c>
    </row>
    <row r="137" customFormat="false" ht="12.75" hidden="false" customHeight="false" outlineLevel="0" collapsed="false">
      <c r="A137" s="270" t="n">
        <v>92</v>
      </c>
      <c r="B137" s="129" t="s">
        <v>619</v>
      </c>
      <c r="C137" s="129" t="n">
        <v>1</v>
      </c>
      <c r="D137" s="129" t="n">
        <v>174341</v>
      </c>
      <c r="E137" s="129" t="n">
        <v>174341</v>
      </c>
    </row>
    <row r="138" customFormat="false" ht="12.75" hidden="false" customHeight="false" outlineLevel="0" collapsed="false">
      <c r="A138" s="270" t="n">
        <v>93</v>
      </c>
      <c r="B138" s="129" t="s">
        <v>620</v>
      </c>
      <c r="C138" s="129" t="n">
        <v>3</v>
      </c>
      <c r="D138" s="129" t="n">
        <v>9233</v>
      </c>
      <c r="E138" s="129" t="n">
        <v>27700</v>
      </c>
    </row>
    <row r="139" customFormat="false" ht="12.75" hidden="false" customHeight="false" outlineLevel="0" collapsed="false">
      <c r="A139" s="270" t="n">
        <v>94</v>
      </c>
      <c r="B139" s="129" t="s">
        <v>621</v>
      </c>
      <c r="C139" s="129" t="n">
        <v>11</v>
      </c>
      <c r="D139" s="129" t="n">
        <v>1633.63545454545</v>
      </c>
      <c r="E139" s="129" t="n">
        <v>17969.99</v>
      </c>
    </row>
    <row r="140" customFormat="false" ht="12.75" hidden="false" customHeight="false" outlineLevel="0" collapsed="false">
      <c r="A140" s="270" t="n">
        <v>95</v>
      </c>
      <c r="B140" s="129" t="s">
        <v>622</v>
      </c>
      <c r="C140" s="129" t="n">
        <v>1</v>
      </c>
      <c r="D140" s="129" t="n">
        <v>130000</v>
      </c>
      <c r="E140" s="129" t="n">
        <v>130000</v>
      </c>
      <c r="G140" s="271"/>
    </row>
    <row r="141" customFormat="false" ht="12.75" hidden="false" customHeight="false" outlineLevel="0" collapsed="false">
      <c r="A141" s="270" t="n">
        <v>96</v>
      </c>
      <c r="B141" s="129" t="s">
        <v>623</v>
      </c>
      <c r="C141" s="129" t="n">
        <v>1</v>
      </c>
      <c r="D141" s="129" t="n">
        <v>434629</v>
      </c>
      <c r="E141" s="129" t="n">
        <v>434629</v>
      </c>
    </row>
    <row r="142" customFormat="false" ht="12.75" hidden="false" customHeight="false" outlineLevel="0" collapsed="false">
      <c r="A142" s="270" t="n">
        <v>97</v>
      </c>
      <c r="B142" s="129" t="s">
        <v>624</v>
      </c>
      <c r="C142" s="129" t="n">
        <v>1</v>
      </c>
      <c r="D142" s="129" t="n">
        <v>187848</v>
      </c>
      <c r="E142" s="129" t="n">
        <v>187848</v>
      </c>
    </row>
    <row r="143" customFormat="false" ht="12.75" hidden="false" customHeight="false" outlineLevel="0" collapsed="false">
      <c r="A143" s="270" t="n">
        <v>98</v>
      </c>
      <c r="B143" s="129" t="s">
        <v>625</v>
      </c>
      <c r="C143" s="129" t="n">
        <v>1</v>
      </c>
      <c r="D143" s="129" t="n">
        <v>736659</v>
      </c>
      <c r="E143" s="129" t="n">
        <v>736659</v>
      </c>
    </row>
    <row r="144" customFormat="false" ht="12.75" hidden="false" customHeight="false" outlineLevel="0" collapsed="false">
      <c r="A144" s="270" t="n">
        <v>99</v>
      </c>
      <c r="B144" s="129" t="s">
        <v>626</v>
      </c>
      <c r="C144" s="129" t="n">
        <v>1</v>
      </c>
      <c r="D144" s="129" t="n">
        <v>20000</v>
      </c>
      <c r="E144" s="129" t="n">
        <v>20000</v>
      </c>
    </row>
    <row r="145" customFormat="false" ht="12.75" hidden="false" customHeight="false" outlineLevel="0" collapsed="false">
      <c r="A145" s="270"/>
      <c r="B145" s="131" t="s">
        <v>480</v>
      </c>
      <c r="C145" s="139"/>
      <c r="D145" s="139"/>
      <c r="E145" s="139" t="n">
        <v>193583765.21</v>
      </c>
    </row>
    <row r="146" customFormat="false" ht="12.75" hidden="false" customHeight="false" outlineLevel="0" collapsed="false">
      <c r="A146" s="270" t="n">
        <v>1</v>
      </c>
      <c r="B146" s="129" t="s">
        <v>627</v>
      </c>
      <c r="C146" s="129" t="n">
        <v>50</v>
      </c>
      <c r="D146" s="129" t="n">
        <v>9796</v>
      </c>
      <c r="E146" s="129" t="n">
        <v>489800</v>
      </c>
    </row>
    <row r="147" customFormat="false" ht="12.75" hidden="false" customHeight="false" outlineLevel="0" collapsed="false">
      <c r="A147" s="270" t="n">
        <v>2</v>
      </c>
      <c r="B147" s="129" t="s">
        <v>628</v>
      </c>
      <c r="C147" s="129" t="n">
        <v>20</v>
      </c>
      <c r="D147" s="129" t="n">
        <v>30</v>
      </c>
      <c r="E147" s="129" t="n">
        <v>600</v>
      </c>
    </row>
    <row r="148" customFormat="false" ht="12.75" hidden="false" customHeight="false" outlineLevel="0" collapsed="false">
      <c r="A148" s="270" t="n">
        <v>3</v>
      </c>
      <c r="B148" s="129" t="s">
        <v>629</v>
      </c>
      <c r="C148" s="129" t="n">
        <v>30</v>
      </c>
      <c r="D148" s="129" t="n">
        <v>100</v>
      </c>
      <c r="E148" s="129" t="n">
        <v>3000</v>
      </c>
    </row>
    <row r="149" customFormat="false" ht="12.75" hidden="false" customHeight="false" outlineLevel="0" collapsed="false">
      <c r="A149" s="270" t="n">
        <v>4</v>
      </c>
      <c r="B149" s="129" t="s">
        <v>630</v>
      </c>
      <c r="C149" s="129" t="n">
        <v>10</v>
      </c>
      <c r="D149" s="129" t="n">
        <v>1000</v>
      </c>
      <c r="E149" s="129" t="n">
        <v>10000</v>
      </c>
    </row>
    <row r="150" customFormat="false" ht="12.75" hidden="false" customHeight="false" outlineLevel="0" collapsed="false">
      <c r="A150" s="270" t="n">
        <v>5</v>
      </c>
      <c r="B150" s="129" t="s">
        <v>631</v>
      </c>
      <c r="C150" s="129" t="n">
        <v>500</v>
      </c>
      <c r="D150" s="129" t="n">
        <v>10</v>
      </c>
      <c r="E150" s="129" t="n">
        <v>5000</v>
      </c>
    </row>
    <row r="151" customFormat="false" ht="12.75" hidden="false" customHeight="false" outlineLevel="0" collapsed="false">
      <c r="A151" s="270" t="n">
        <v>6</v>
      </c>
      <c r="B151" s="129" t="s">
        <v>632</v>
      </c>
      <c r="C151" s="129" t="n">
        <v>192</v>
      </c>
      <c r="D151" s="129" t="n">
        <v>1600</v>
      </c>
      <c r="E151" s="129" t="n">
        <v>307200</v>
      </c>
    </row>
    <row r="152" customFormat="false" ht="12.75" hidden="false" customHeight="false" outlineLevel="0" collapsed="false">
      <c r="A152" s="270" t="n">
        <v>7</v>
      </c>
      <c r="B152" s="129" t="s">
        <v>633</v>
      </c>
      <c r="C152" s="129" t="n">
        <v>259</v>
      </c>
      <c r="D152" s="129" t="n">
        <v>2500</v>
      </c>
      <c r="E152" s="129" t="n">
        <v>647500</v>
      </c>
    </row>
    <row r="153" customFormat="false" ht="12.75" hidden="false" customHeight="false" outlineLevel="0" collapsed="false">
      <c r="A153" s="270" t="n">
        <v>8</v>
      </c>
      <c r="B153" s="129" t="s">
        <v>634</v>
      </c>
      <c r="C153" s="129" t="n">
        <v>286</v>
      </c>
      <c r="D153" s="129" t="n">
        <v>450</v>
      </c>
      <c r="E153" s="129" t="n">
        <v>128700</v>
      </c>
    </row>
    <row r="154" customFormat="false" ht="12.75" hidden="false" customHeight="false" outlineLevel="0" collapsed="false">
      <c r="A154" s="270" t="n">
        <v>9</v>
      </c>
      <c r="B154" s="129" t="s">
        <v>635</v>
      </c>
      <c r="C154" s="129" t="n">
        <v>132</v>
      </c>
      <c r="D154" s="129" t="n">
        <v>600</v>
      </c>
      <c r="E154" s="129" t="n">
        <v>79200</v>
      </c>
    </row>
    <row r="155" customFormat="false" ht="12.75" hidden="false" customHeight="false" outlineLevel="0" collapsed="false">
      <c r="A155" s="270" t="n">
        <v>10</v>
      </c>
      <c r="B155" s="129" t="s">
        <v>636</v>
      </c>
      <c r="C155" s="129" t="n">
        <v>2500</v>
      </c>
      <c r="D155" s="129" t="n">
        <v>8.5</v>
      </c>
      <c r="E155" s="129" t="n">
        <v>21250</v>
      </c>
    </row>
    <row r="156" customFormat="false" ht="12.75" hidden="false" customHeight="false" outlineLevel="0" collapsed="false">
      <c r="A156" s="270" t="n">
        <v>11</v>
      </c>
      <c r="B156" s="129" t="s">
        <v>637</v>
      </c>
      <c r="C156" s="129" t="n">
        <v>265</v>
      </c>
      <c r="D156" s="129" t="n">
        <v>95</v>
      </c>
      <c r="E156" s="129" t="n">
        <v>25175</v>
      </c>
    </row>
    <row r="157" customFormat="false" ht="12.75" hidden="false" customHeight="false" outlineLevel="0" collapsed="false">
      <c r="A157" s="270" t="n">
        <v>12</v>
      </c>
      <c r="B157" s="129" t="s">
        <v>638</v>
      </c>
      <c r="C157" s="129" t="n">
        <v>3200</v>
      </c>
      <c r="D157" s="129" t="n">
        <v>13</v>
      </c>
      <c r="E157" s="129" t="n">
        <v>41600</v>
      </c>
    </row>
    <row r="158" customFormat="false" ht="12.75" hidden="false" customHeight="false" outlineLevel="0" collapsed="false">
      <c r="A158" s="270" t="n">
        <v>13</v>
      </c>
      <c r="B158" s="129" t="s">
        <v>639</v>
      </c>
      <c r="C158" s="129" t="n">
        <v>500</v>
      </c>
      <c r="D158" s="129" t="n">
        <v>70</v>
      </c>
      <c r="E158" s="129" t="n">
        <v>35000</v>
      </c>
    </row>
    <row r="159" customFormat="false" ht="12.75" hidden="false" customHeight="false" outlineLevel="0" collapsed="false">
      <c r="A159" s="270" t="n">
        <v>14</v>
      </c>
      <c r="B159" s="129" t="s">
        <v>640</v>
      </c>
      <c r="C159" s="129" t="n">
        <v>105</v>
      </c>
      <c r="D159" s="129" t="n">
        <v>156</v>
      </c>
      <c r="E159" s="129" t="n">
        <v>16380</v>
      </c>
    </row>
    <row r="160" customFormat="false" ht="12.75" hidden="false" customHeight="false" outlineLevel="0" collapsed="false">
      <c r="A160" s="270" t="n">
        <v>15</v>
      </c>
      <c r="B160" s="129" t="s">
        <v>560</v>
      </c>
      <c r="C160" s="129" t="n">
        <v>200</v>
      </c>
      <c r="D160" s="129" t="n">
        <v>92</v>
      </c>
      <c r="E160" s="129" t="n">
        <v>18400</v>
      </c>
    </row>
    <row r="161" customFormat="false" ht="12.75" hidden="false" customHeight="false" outlineLevel="0" collapsed="false">
      <c r="A161" s="270" t="n">
        <v>16</v>
      </c>
      <c r="B161" s="129" t="s">
        <v>641</v>
      </c>
      <c r="C161" s="129" t="n">
        <v>7</v>
      </c>
      <c r="D161" s="129" t="n">
        <v>3961.42</v>
      </c>
      <c r="E161" s="129" t="n">
        <v>27729.94</v>
      </c>
    </row>
    <row r="162" customFormat="false" ht="12.75" hidden="false" customHeight="false" outlineLevel="0" collapsed="false">
      <c r="A162" s="270" t="n">
        <v>17</v>
      </c>
      <c r="B162" s="129" t="s">
        <v>642</v>
      </c>
      <c r="C162" s="129" t="n">
        <v>33</v>
      </c>
      <c r="D162" s="129" t="n">
        <v>315.2</v>
      </c>
      <c r="E162" s="129" t="n">
        <v>10401.6</v>
      </c>
    </row>
    <row r="163" customFormat="false" ht="13.5" hidden="false" customHeight="false" outlineLevel="0" collapsed="false">
      <c r="A163" s="270"/>
      <c r="B163" s="131" t="s">
        <v>484</v>
      </c>
      <c r="C163" s="139"/>
      <c r="D163" s="139"/>
      <c r="E163" s="139" t="n">
        <v>1866936.54</v>
      </c>
    </row>
    <row r="164" customFormat="false" ht="13.5" hidden="false" customHeight="false" outlineLevel="0" collapsed="false">
      <c r="A164" s="272" t="s">
        <v>643</v>
      </c>
      <c r="B164" s="272"/>
      <c r="C164" s="273"/>
      <c r="D164" s="273"/>
      <c r="E164" s="274" t="n">
        <f aca="false">E13+E38+E41+E45+E145+E163</f>
        <v>209538621.75</v>
      </c>
    </row>
  </sheetData>
  <mergeCells count="1">
    <mergeCell ref="A164:B164"/>
  </mergeCells>
  <printOptions headings="false" gridLines="false" gridLinesSet="true" horizontalCentered="false" verticalCentered="false"/>
  <pageMargins left="0.747916666666667" right="0.747916666666667" top="0.140277777777778" bottom="0.1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1.14"/>
    <col collapsed="false" customWidth="true" hidden="false" outlineLevel="0" max="3" min="3" style="135" width="10.56"/>
    <col collapsed="false" customWidth="true" hidden="false" outlineLevel="0" max="4" min="4" style="135" width="10.13"/>
    <col collapsed="false" customWidth="true" hidden="false" outlineLevel="0" max="5" min="5" style="135" width="15.85"/>
  </cols>
  <sheetData>
    <row r="1" customFormat="false" ht="15.75" hidden="false" customHeight="false" outlineLevel="0" collapsed="false">
      <c r="B1" s="275" t="s">
        <v>489</v>
      </c>
    </row>
    <row r="2" customFormat="false" ht="15.75" hidden="false" customHeight="false" outlineLevel="0" collapsed="false">
      <c r="B2" s="275" t="s">
        <v>490</v>
      </c>
    </row>
    <row r="3" customFormat="false" ht="13.5" hidden="false" customHeight="false" outlineLevel="0" collapsed="false"/>
    <row r="4" customFormat="false" ht="19.5" hidden="false" customHeight="true" outlineLevel="0" collapsed="false">
      <c r="A4" s="276"/>
      <c r="B4" s="277" t="s">
        <v>644</v>
      </c>
      <c r="C4" s="278" t="s">
        <v>493</v>
      </c>
      <c r="D4" s="278" t="s">
        <v>494</v>
      </c>
      <c r="E4" s="279" t="s">
        <v>495</v>
      </c>
    </row>
    <row r="5" customFormat="false" ht="12.75" hidden="false" customHeight="false" outlineLevel="0" collapsed="false">
      <c r="A5" s="270" t="n">
        <v>1</v>
      </c>
      <c r="B5" s="129" t="s">
        <v>645</v>
      </c>
      <c r="C5" s="142" t="n">
        <v>205.98</v>
      </c>
      <c r="D5" s="142" t="n">
        <v>22569.832</v>
      </c>
      <c r="E5" s="142" t="n">
        <v>4648830</v>
      </c>
    </row>
    <row r="6" customFormat="false" ht="12.75" hidden="false" customHeight="false" outlineLevel="0" collapsed="false">
      <c r="A6" s="270" t="n">
        <v>2</v>
      </c>
      <c r="B6" s="129" t="s">
        <v>646</v>
      </c>
      <c r="C6" s="142" t="n">
        <v>91.58</v>
      </c>
      <c r="D6" s="142" t="n">
        <v>34978.274</v>
      </c>
      <c r="E6" s="142" t="n">
        <v>3203135</v>
      </c>
    </row>
    <row r="7" customFormat="false" ht="12.75" hidden="false" customHeight="false" outlineLevel="0" collapsed="false">
      <c r="A7" s="270" t="n">
        <v>3</v>
      </c>
      <c r="B7" s="129" t="s">
        <v>647</v>
      </c>
      <c r="C7" s="142" t="n">
        <v>4.8</v>
      </c>
      <c r="D7" s="142" t="n">
        <v>25463.327</v>
      </c>
      <c r="E7" s="142" t="n">
        <f aca="false">C7*D7</f>
        <v>122223.9696</v>
      </c>
    </row>
    <row r="8" customFormat="false" ht="12.75" hidden="false" customHeight="false" outlineLevel="0" collapsed="false">
      <c r="A8" s="270" t="n">
        <v>4</v>
      </c>
      <c r="B8" s="129" t="s">
        <v>648</v>
      </c>
      <c r="C8" s="142" t="n">
        <v>178.7</v>
      </c>
      <c r="D8" s="142" t="n">
        <v>39431.689</v>
      </c>
      <c r="E8" s="142" t="n">
        <v>7046464</v>
      </c>
    </row>
    <row r="9" customFormat="false" ht="12.75" hidden="false" customHeight="false" outlineLevel="0" collapsed="false">
      <c r="A9" s="270" t="n">
        <v>5</v>
      </c>
      <c r="B9" s="129" t="s">
        <v>649</v>
      </c>
      <c r="C9" s="142" t="n">
        <v>274.87</v>
      </c>
      <c r="D9" s="142" t="n">
        <v>34136.915</v>
      </c>
      <c r="E9" s="142" t="n">
        <v>9383375</v>
      </c>
    </row>
    <row r="10" customFormat="false" ht="12.75" hidden="false" customHeight="false" outlineLevel="0" collapsed="false">
      <c r="A10" s="270" t="n">
        <v>6</v>
      </c>
      <c r="B10" s="129" t="s">
        <v>650</v>
      </c>
      <c r="C10" s="142" t="n">
        <v>43.54</v>
      </c>
      <c r="D10" s="142" t="n">
        <v>42747.531</v>
      </c>
      <c r="E10" s="142" t="n">
        <f aca="false">C10*D10</f>
        <v>1861227.49974</v>
      </c>
    </row>
    <row r="11" customFormat="false" ht="12.75" hidden="false" customHeight="false" outlineLevel="0" collapsed="false">
      <c r="A11" s="270" t="n">
        <v>7</v>
      </c>
      <c r="B11" s="129" t="s">
        <v>651</v>
      </c>
      <c r="C11" s="142" t="n">
        <v>539.85</v>
      </c>
      <c r="D11" s="142" t="n">
        <v>49630.457</v>
      </c>
      <c r="E11" s="142" t="n">
        <v>26691211</v>
      </c>
    </row>
    <row r="12" customFormat="false" ht="12.75" hidden="false" customHeight="false" outlineLevel="0" collapsed="false">
      <c r="A12" s="270" t="n">
        <v>8</v>
      </c>
      <c r="B12" s="129" t="s">
        <v>652</v>
      </c>
      <c r="C12" s="142" t="n">
        <v>28177.62</v>
      </c>
      <c r="D12" s="142" t="n">
        <v>271.281</v>
      </c>
      <c r="E12" s="142" t="n">
        <f aca="false">C12*D12</f>
        <v>7644052.93122</v>
      </c>
    </row>
    <row r="13" customFormat="false" ht="12.75" hidden="false" customHeight="false" outlineLevel="0" collapsed="false">
      <c r="A13" s="270" t="n">
        <v>9</v>
      </c>
      <c r="B13" s="129" t="s">
        <v>653</v>
      </c>
      <c r="C13" s="142" t="n">
        <v>3978.7</v>
      </c>
      <c r="D13" s="142" t="n">
        <v>262.818</v>
      </c>
      <c r="E13" s="142" t="n">
        <f aca="false">C13*D13</f>
        <v>1045673.9766</v>
      </c>
    </row>
    <row r="14" customFormat="false" ht="12.75" hidden="false" customHeight="false" outlineLevel="0" collapsed="false">
      <c r="A14" s="270" t="n">
        <v>10</v>
      </c>
      <c r="B14" s="129" t="s">
        <v>654</v>
      </c>
      <c r="C14" s="142" t="n">
        <v>360.1</v>
      </c>
      <c r="D14" s="142" t="n">
        <v>77.5</v>
      </c>
      <c r="E14" s="142" t="n">
        <f aca="false">C14*D14</f>
        <v>27907.75</v>
      </c>
    </row>
    <row r="15" customFormat="false" ht="12.75" hidden="false" customHeight="false" outlineLevel="0" collapsed="false">
      <c r="A15" s="270" t="n">
        <v>11</v>
      </c>
      <c r="B15" s="129" t="s">
        <v>655</v>
      </c>
      <c r="C15" s="142" t="n">
        <v>24296.24</v>
      </c>
      <c r="D15" s="142" t="n">
        <v>106.676</v>
      </c>
      <c r="E15" s="142" t="n">
        <f aca="false">C15*D15</f>
        <v>2591825.69824</v>
      </c>
    </row>
    <row r="16" customFormat="false" ht="12.75" hidden="false" customHeight="false" outlineLevel="0" collapsed="false">
      <c r="A16" s="270" t="n">
        <v>12</v>
      </c>
      <c r="B16" s="129" t="s">
        <v>656</v>
      </c>
      <c r="C16" s="142" t="n">
        <v>2692.9</v>
      </c>
      <c r="D16" s="142" t="n">
        <v>102.5</v>
      </c>
      <c r="E16" s="142" t="n">
        <f aca="false">C16*D16</f>
        <v>276022.25</v>
      </c>
    </row>
    <row r="17" customFormat="false" ht="12.75" hidden="false" customHeight="false" outlineLevel="0" collapsed="false">
      <c r="A17" s="270" t="n">
        <v>13</v>
      </c>
      <c r="B17" s="129" t="s">
        <v>657</v>
      </c>
      <c r="C17" s="142" t="n">
        <v>1186</v>
      </c>
      <c r="D17" s="142" t="n">
        <v>137.476</v>
      </c>
      <c r="E17" s="142" t="n">
        <f aca="false">C17*D17</f>
        <v>163046.536</v>
      </c>
    </row>
    <row r="18" customFormat="false" ht="12.75" hidden="false" customHeight="false" outlineLevel="0" collapsed="false">
      <c r="A18" s="270" t="n">
        <v>14</v>
      </c>
      <c r="B18" s="129" t="s">
        <v>658</v>
      </c>
      <c r="C18" s="142" t="n">
        <v>72.14</v>
      </c>
      <c r="D18" s="142" t="n">
        <v>365.811</v>
      </c>
      <c r="E18" s="142" t="n">
        <f aca="false">C18*D18</f>
        <v>26389.60554</v>
      </c>
    </row>
    <row r="19" customFormat="false" ht="12.75" hidden="false" customHeight="false" outlineLevel="0" collapsed="false">
      <c r="A19" s="270" t="n">
        <v>15</v>
      </c>
      <c r="B19" s="129" t="s">
        <v>659</v>
      </c>
      <c r="C19" s="142" t="n">
        <v>2115.8</v>
      </c>
      <c r="D19" s="142" t="n">
        <v>69.975</v>
      </c>
      <c r="E19" s="142" t="n">
        <f aca="false">C19*D19</f>
        <v>148053.105</v>
      </c>
    </row>
    <row r="20" customFormat="false" ht="12.75" hidden="false" customHeight="false" outlineLevel="0" collapsed="false">
      <c r="A20" s="270"/>
      <c r="B20" s="129" t="s">
        <v>660</v>
      </c>
      <c r="C20" s="142" t="n">
        <v>87</v>
      </c>
      <c r="D20" s="142" t="n">
        <v>56.2</v>
      </c>
      <c r="E20" s="142" t="n">
        <f aca="false">C20*D20</f>
        <v>4889.4</v>
      </c>
    </row>
    <row r="21" customFormat="false" ht="12.75" hidden="false" customHeight="false" outlineLevel="0" collapsed="false">
      <c r="A21" s="270" t="n">
        <v>16</v>
      </c>
      <c r="B21" s="129" t="s">
        <v>661</v>
      </c>
      <c r="C21" s="142" t="n">
        <v>940</v>
      </c>
      <c r="D21" s="142" t="n">
        <v>89.872</v>
      </c>
      <c r="E21" s="142" t="n">
        <f aca="false">C21*D21</f>
        <v>84479.68</v>
      </c>
    </row>
    <row r="22" customFormat="false" ht="12.75" hidden="false" customHeight="false" outlineLevel="0" collapsed="false">
      <c r="A22" s="270" t="n">
        <v>17</v>
      </c>
      <c r="B22" s="129" t="s">
        <v>662</v>
      </c>
      <c r="C22" s="142" t="n">
        <v>148</v>
      </c>
      <c r="D22" s="142" t="n">
        <v>297.297</v>
      </c>
      <c r="E22" s="142" t="n">
        <f aca="false">C22*D22</f>
        <v>43999.956</v>
      </c>
    </row>
    <row r="23" customFormat="false" ht="12.75" hidden="false" customHeight="false" outlineLevel="0" collapsed="false">
      <c r="A23" s="270" t="n">
        <v>18</v>
      </c>
      <c r="B23" s="129" t="s">
        <v>663</v>
      </c>
      <c r="C23" s="142" t="n">
        <v>320</v>
      </c>
      <c r="D23" s="142" t="n">
        <v>367.244</v>
      </c>
      <c r="E23" s="142" t="n">
        <f aca="false">C23*D23</f>
        <v>117518.08</v>
      </c>
    </row>
    <row r="24" customFormat="false" ht="12.75" hidden="false" customHeight="false" outlineLevel="0" collapsed="false">
      <c r="A24" s="270" t="n">
        <v>19</v>
      </c>
      <c r="B24" s="129" t="s">
        <v>664</v>
      </c>
      <c r="C24" s="142" t="n">
        <v>3474</v>
      </c>
      <c r="D24" s="142" t="n">
        <v>1918.024</v>
      </c>
      <c r="E24" s="142" t="n">
        <f aca="false">C24*D24</f>
        <v>6663215.376</v>
      </c>
    </row>
    <row r="25" customFormat="false" ht="12.75" hidden="false" customHeight="false" outlineLevel="0" collapsed="false">
      <c r="A25" s="270" t="n">
        <v>20</v>
      </c>
      <c r="B25" s="129" t="s">
        <v>665</v>
      </c>
      <c r="C25" s="142" t="n">
        <v>2482</v>
      </c>
      <c r="D25" s="142" t="n">
        <v>606.7</v>
      </c>
      <c r="E25" s="142" t="n">
        <f aca="false">C25*D25</f>
        <v>1505829.4</v>
      </c>
    </row>
    <row r="26" customFormat="false" ht="12.75" hidden="false" customHeight="false" outlineLevel="0" collapsed="false">
      <c r="A26" s="270" t="n">
        <v>21</v>
      </c>
      <c r="B26" s="129" t="s">
        <v>666</v>
      </c>
      <c r="C26" s="142" t="n">
        <v>9478</v>
      </c>
      <c r="D26" s="142" t="n">
        <v>6.576</v>
      </c>
      <c r="E26" s="142" t="n">
        <f aca="false">C26*D26</f>
        <v>62327.328</v>
      </c>
    </row>
    <row r="27" customFormat="false" ht="12.75" hidden="false" customHeight="false" outlineLevel="0" collapsed="false">
      <c r="A27" s="270" t="n">
        <v>22</v>
      </c>
      <c r="B27" s="129" t="s">
        <v>667</v>
      </c>
      <c r="C27" s="142" t="n">
        <v>3535</v>
      </c>
      <c r="D27" s="142" t="n">
        <v>33.176</v>
      </c>
      <c r="E27" s="142" t="n">
        <f aca="false">C27*D27</f>
        <v>117277.16</v>
      </c>
    </row>
    <row r="28" customFormat="false" ht="12.75" hidden="false" customHeight="false" outlineLevel="0" collapsed="false">
      <c r="A28" s="270" t="n">
        <v>23</v>
      </c>
      <c r="B28" s="129" t="s">
        <v>668</v>
      </c>
      <c r="C28" s="142" t="n">
        <v>1134</v>
      </c>
      <c r="D28" s="142" t="n">
        <v>657.875</v>
      </c>
      <c r="E28" s="142" t="n">
        <f aca="false">C28*D28</f>
        <v>746030.25</v>
      </c>
    </row>
    <row r="29" customFormat="false" ht="12.75" hidden="false" customHeight="false" outlineLevel="0" collapsed="false">
      <c r="A29" s="270" t="n">
        <v>24</v>
      </c>
      <c r="B29" s="129" t="s">
        <v>669</v>
      </c>
      <c r="C29" s="142" t="n">
        <v>100</v>
      </c>
      <c r="D29" s="142" t="n">
        <v>135.256</v>
      </c>
      <c r="E29" s="142" t="n">
        <f aca="false">C29*D29</f>
        <v>13525.6</v>
      </c>
    </row>
    <row r="30" customFormat="false" ht="12.75" hidden="false" customHeight="false" outlineLevel="0" collapsed="false">
      <c r="A30" s="270" t="n">
        <v>25</v>
      </c>
      <c r="B30" s="129" t="s">
        <v>670</v>
      </c>
      <c r="C30" s="142" t="n">
        <v>46590</v>
      </c>
      <c r="D30" s="142" t="n">
        <v>13.781</v>
      </c>
      <c r="E30" s="142" t="n">
        <f aca="false">C30*D30</f>
        <v>642056.79</v>
      </c>
    </row>
    <row r="31" customFormat="false" ht="12.75" hidden="false" customHeight="false" outlineLevel="0" collapsed="false">
      <c r="A31" s="270" t="n">
        <v>26</v>
      </c>
      <c r="B31" s="129" t="s">
        <v>671</v>
      </c>
      <c r="C31" s="142" t="n">
        <v>4211</v>
      </c>
      <c r="D31" s="142" t="n">
        <v>266.563</v>
      </c>
      <c r="E31" s="142" t="n">
        <f aca="false">C31*D31</f>
        <v>1122496.793</v>
      </c>
    </row>
    <row r="32" customFormat="false" ht="12.75" hidden="false" customHeight="false" outlineLevel="0" collapsed="false">
      <c r="A32" s="270" t="n">
        <v>27</v>
      </c>
      <c r="B32" s="129" t="s">
        <v>672</v>
      </c>
      <c r="C32" s="142" t="n">
        <v>6005</v>
      </c>
      <c r="D32" s="142" t="n">
        <v>8.2</v>
      </c>
      <c r="E32" s="142" t="n">
        <f aca="false">C32*D32</f>
        <v>49241</v>
      </c>
    </row>
    <row r="33" customFormat="false" ht="12.75" hidden="false" customHeight="false" outlineLevel="0" collapsed="false">
      <c r="A33" s="270" t="n">
        <v>28</v>
      </c>
      <c r="B33" s="129" t="s">
        <v>673</v>
      </c>
      <c r="C33" s="142" t="n">
        <v>3079</v>
      </c>
      <c r="D33" s="142" t="n">
        <v>236.476</v>
      </c>
      <c r="E33" s="142" t="n">
        <f aca="false">C33*D33</f>
        <v>728109.604</v>
      </c>
    </row>
    <row r="34" customFormat="false" ht="12.75" hidden="false" customHeight="false" outlineLevel="0" collapsed="false">
      <c r="A34" s="270" t="n">
        <v>29</v>
      </c>
      <c r="B34" s="129" t="s">
        <v>674</v>
      </c>
      <c r="C34" s="142" t="n">
        <v>7520.34</v>
      </c>
      <c r="D34" s="142" t="n">
        <v>205.798</v>
      </c>
      <c r="E34" s="142" t="n">
        <f aca="false">C34*D34</f>
        <v>1547670.93132</v>
      </c>
    </row>
    <row r="35" customFormat="false" ht="12.75" hidden="false" customHeight="false" outlineLevel="0" collapsed="false">
      <c r="A35" s="270" t="n">
        <v>30</v>
      </c>
      <c r="B35" s="129" t="s">
        <v>675</v>
      </c>
      <c r="C35" s="142" t="n">
        <v>2118</v>
      </c>
      <c r="D35" s="142" t="n">
        <v>142.872</v>
      </c>
      <c r="E35" s="142" t="n">
        <f aca="false">C35*D35</f>
        <v>302602.896</v>
      </c>
    </row>
    <row r="36" customFormat="false" ht="12.75" hidden="false" customHeight="false" outlineLevel="0" collapsed="false">
      <c r="A36" s="270" t="n">
        <v>31</v>
      </c>
      <c r="B36" s="129" t="s">
        <v>676</v>
      </c>
      <c r="C36" s="142" t="n">
        <v>53786</v>
      </c>
      <c r="D36" s="142" t="n">
        <v>8.946</v>
      </c>
      <c r="E36" s="142" t="n">
        <f aca="false">C36*D36</f>
        <v>481169.556</v>
      </c>
    </row>
    <row r="37" customFormat="false" ht="12.75" hidden="false" customHeight="false" outlineLevel="0" collapsed="false">
      <c r="A37" s="270" t="n">
        <v>32</v>
      </c>
      <c r="B37" s="129" t="s">
        <v>677</v>
      </c>
      <c r="C37" s="142" t="n">
        <v>350.31</v>
      </c>
      <c r="D37" s="142" t="n">
        <v>233.681</v>
      </c>
      <c r="E37" s="142" t="n">
        <f aca="false">C37*D37</f>
        <v>81860.79111</v>
      </c>
    </row>
    <row r="38" customFormat="false" ht="12.75" hidden="false" customHeight="false" outlineLevel="0" collapsed="false">
      <c r="A38" s="270" t="n">
        <v>33</v>
      </c>
      <c r="B38" s="129" t="s">
        <v>678</v>
      </c>
      <c r="C38" s="142" t="n">
        <v>425.31</v>
      </c>
      <c r="D38" s="142" t="n">
        <v>136.533</v>
      </c>
      <c r="E38" s="142" t="n">
        <f aca="false">C38*D38</f>
        <v>58068.85023</v>
      </c>
    </row>
    <row r="39" customFormat="false" ht="12.75" hidden="false" customHeight="false" outlineLevel="0" collapsed="false">
      <c r="A39" s="270" t="n">
        <v>34</v>
      </c>
      <c r="B39" s="129" t="s">
        <v>679</v>
      </c>
      <c r="C39" s="142" t="n">
        <v>54</v>
      </c>
      <c r="D39" s="142" t="n">
        <v>322</v>
      </c>
      <c r="E39" s="142" t="n">
        <f aca="false">C39*D39</f>
        <v>17388</v>
      </c>
    </row>
    <row r="40" customFormat="false" ht="12.75" hidden="false" customHeight="false" outlineLevel="0" collapsed="false">
      <c r="A40" s="270" t="n">
        <v>35</v>
      </c>
      <c r="B40" s="129" t="s">
        <v>680</v>
      </c>
      <c r="C40" s="142" t="n">
        <v>900</v>
      </c>
      <c r="D40" s="142" t="n">
        <v>48.037</v>
      </c>
      <c r="E40" s="142" t="n">
        <f aca="false">C40*D40</f>
        <v>43233.3</v>
      </c>
    </row>
    <row r="41" customFormat="false" ht="12.75" hidden="false" customHeight="false" outlineLevel="0" collapsed="false">
      <c r="A41" s="270" t="n">
        <v>36</v>
      </c>
      <c r="B41" s="129" t="s">
        <v>681</v>
      </c>
      <c r="C41" s="142" t="n">
        <v>477.99</v>
      </c>
      <c r="D41" s="142" t="n">
        <v>120.84</v>
      </c>
      <c r="E41" s="142" t="n">
        <f aca="false">C41*D41</f>
        <v>57760.3116</v>
      </c>
    </row>
    <row r="42" customFormat="false" ht="12.75" hidden="false" customHeight="false" outlineLevel="0" collapsed="false">
      <c r="A42" s="270" t="n">
        <v>37</v>
      </c>
      <c r="B42" s="129" t="s">
        <v>682</v>
      </c>
      <c r="C42" s="142" t="n">
        <v>891.88</v>
      </c>
      <c r="D42" s="142" t="n">
        <v>141.462</v>
      </c>
      <c r="E42" s="142" t="n">
        <f aca="false">C42*D42</f>
        <v>126167.12856</v>
      </c>
    </row>
    <row r="43" customFormat="false" ht="12.75" hidden="false" customHeight="false" outlineLevel="0" collapsed="false">
      <c r="A43" s="270" t="n">
        <v>38</v>
      </c>
      <c r="B43" s="129" t="s">
        <v>683</v>
      </c>
      <c r="C43" s="142" t="n">
        <v>3.55</v>
      </c>
      <c r="D43" s="142" t="n">
        <v>35.479</v>
      </c>
      <c r="E43" s="142" t="n">
        <f aca="false">C43*D43</f>
        <v>125.95045</v>
      </c>
    </row>
    <row r="44" customFormat="false" ht="12.75" hidden="false" customHeight="false" outlineLevel="0" collapsed="false">
      <c r="A44" s="270" t="n">
        <v>39</v>
      </c>
      <c r="B44" s="129" t="s">
        <v>684</v>
      </c>
      <c r="C44" s="142" t="n">
        <v>42.04</v>
      </c>
      <c r="D44" s="142" t="n">
        <v>61.895</v>
      </c>
      <c r="E44" s="142" t="n">
        <f aca="false">C44*D44</f>
        <v>2602.0658</v>
      </c>
    </row>
    <row r="45" customFormat="false" ht="12.75" hidden="false" customHeight="false" outlineLevel="0" collapsed="false">
      <c r="A45" s="270" t="n">
        <v>40</v>
      </c>
      <c r="B45" s="129" t="s">
        <v>685</v>
      </c>
      <c r="C45" s="142" t="n">
        <v>163</v>
      </c>
      <c r="D45" s="142" t="n">
        <v>99.8</v>
      </c>
      <c r="E45" s="142" t="n">
        <f aca="false">C45*D45</f>
        <v>16267.4</v>
      </c>
    </row>
    <row r="46" customFormat="false" ht="12.75" hidden="false" customHeight="false" outlineLevel="0" collapsed="false">
      <c r="A46" s="270" t="n">
        <v>41</v>
      </c>
      <c r="B46" s="129" t="s">
        <v>686</v>
      </c>
      <c r="C46" s="142" t="n">
        <v>14495.26</v>
      </c>
      <c r="D46" s="142" t="n">
        <v>256.546</v>
      </c>
      <c r="E46" s="142" t="n">
        <f aca="false">C46*D46</f>
        <v>3718700.97196</v>
      </c>
    </row>
    <row r="47" customFormat="false" ht="12.75" hidden="false" customHeight="false" outlineLevel="0" collapsed="false">
      <c r="A47" s="270" t="n">
        <v>42</v>
      </c>
      <c r="B47" s="129" t="s">
        <v>687</v>
      </c>
      <c r="C47" s="142" t="n">
        <v>6400</v>
      </c>
      <c r="D47" s="142" t="n">
        <v>285.344</v>
      </c>
      <c r="E47" s="142" t="n">
        <f aca="false">C47*D47</f>
        <v>1826201.6</v>
      </c>
    </row>
    <row r="48" customFormat="false" ht="12.75" hidden="false" customHeight="false" outlineLevel="0" collapsed="false">
      <c r="A48" s="270" t="n">
        <v>43</v>
      </c>
      <c r="B48" s="129" t="s">
        <v>688</v>
      </c>
      <c r="C48" s="142" t="n">
        <v>9943.78</v>
      </c>
      <c r="D48" s="142" t="n">
        <v>209.609</v>
      </c>
      <c r="E48" s="142" t="n">
        <f aca="false">C48*D48</f>
        <v>2084305.78202</v>
      </c>
    </row>
    <row r="49" customFormat="false" ht="12.75" hidden="false" customHeight="false" outlineLevel="0" collapsed="false">
      <c r="A49" s="270" t="n">
        <v>44</v>
      </c>
      <c r="B49" s="129" t="s">
        <v>689</v>
      </c>
      <c r="C49" s="142" t="n">
        <v>19737.39</v>
      </c>
      <c r="D49" s="142" t="n">
        <v>109.392</v>
      </c>
      <c r="E49" s="142" t="n">
        <f aca="false">C49*D49</f>
        <v>2159112.56688</v>
      </c>
    </row>
    <row r="50" customFormat="false" ht="12.75" hidden="false" customHeight="false" outlineLevel="0" collapsed="false">
      <c r="A50" s="270" t="n">
        <v>45</v>
      </c>
      <c r="B50" s="129" t="s">
        <v>690</v>
      </c>
      <c r="C50" s="142" t="n">
        <v>1709.19</v>
      </c>
      <c r="D50" s="142" t="n">
        <v>212.274</v>
      </c>
      <c r="E50" s="142" t="n">
        <f aca="false">C50*D50</f>
        <v>362816.59806</v>
      </c>
    </row>
    <row r="51" customFormat="false" ht="12.75" hidden="false" customHeight="false" outlineLevel="0" collapsed="false">
      <c r="A51" s="270" t="n">
        <v>46</v>
      </c>
      <c r="B51" s="129" t="s">
        <v>691</v>
      </c>
      <c r="C51" s="142" t="n">
        <v>70</v>
      </c>
      <c r="D51" s="142" t="n">
        <v>110</v>
      </c>
      <c r="E51" s="142" t="n">
        <f aca="false">C51*D51</f>
        <v>7700</v>
      </c>
    </row>
    <row r="52" customFormat="false" ht="12.75" hidden="false" customHeight="false" outlineLevel="0" collapsed="false">
      <c r="A52" s="270" t="n">
        <v>47</v>
      </c>
      <c r="B52" s="129" t="s">
        <v>692</v>
      </c>
      <c r="C52" s="142" t="n">
        <v>547</v>
      </c>
      <c r="D52" s="142" t="n">
        <v>205.129</v>
      </c>
      <c r="E52" s="142" t="n">
        <f aca="false">C52*D52</f>
        <v>112205.563</v>
      </c>
    </row>
    <row r="53" customFormat="false" ht="12.75" hidden="false" customHeight="false" outlineLevel="0" collapsed="false">
      <c r="A53" s="270" t="n">
        <v>48</v>
      </c>
      <c r="B53" s="129" t="s">
        <v>693</v>
      </c>
      <c r="C53" s="142" t="n">
        <v>2784.4</v>
      </c>
      <c r="D53" s="142" t="n">
        <v>94.152</v>
      </c>
      <c r="E53" s="142" t="n">
        <f aca="false">C53*D53</f>
        <v>262156.8288</v>
      </c>
    </row>
    <row r="54" customFormat="false" ht="12.75" hidden="false" customHeight="false" outlineLevel="0" collapsed="false">
      <c r="A54" s="270" t="n">
        <v>49</v>
      </c>
      <c r="B54" s="129" t="s">
        <v>694</v>
      </c>
      <c r="C54" s="142" t="n">
        <v>1176</v>
      </c>
      <c r="D54" s="142" t="n">
        <v>128.188</v>
      </c>
      <c r="E54" s="142" t="n">
        <f aca="false">C54*D54</f>
        <v>150749.088</v>
      </c>
    </row>
    <row r="55" customFormat="false" ht="12.75" hidden="false" customHeight="false" outlineLevel="0" collapsed="false">
      <c r="A55" s="270" t="n">
        <v>50</v>
      </c>
      <c r="B55" s="129" t="s">
        <v>695</v>
      </c>
      <c r="C55" s="142" t="n">
        <v>120</v>
      </c>
      <c r="D55" s="142" t="n">
        <v>3000.964</v>
      </c>
      <c r="E55" s="142" t="n">
        <f aca="false">C55*D55</f>
        <v>360115.68</v>
      </c>
    </row>
    <row r="56" customFormat="false" ht="12.75" hidden="false" customHeight="false" outlineLevel="0" collapsed="false">
      <c r="A56" s="270" t="n">
        <v>51</v>
      </c>
      <c r="B56" s="129" t="s">
        <v>696</v>
      </c>
      <c r="C56" s="142" t="n">
        <v>1083.75</v>
      </c>
      <c r="D56" s="142" t="n">
        <v>479.14</v>
      </c>
      <c r="E56" s="142" t="n">
        <f aca="false">C56*D56</f>
        <v>519267.975</v>
      </c>
    </row>
    <row r="57" customFormat="false" ht="12.75" hidden="false" customHeight="false" outlineLevel="0" collapsed="false">
      <c r="A57" s="270" t="n">
        <v>52</v>
      </c>
      <c r="B57" s="129" t="s">
        <v>697</v>
      </c>
      <c r="C57" s="142" t="n">
        <v>2351.74</v>
      </c>
      <c r="D57" s="142" t="n">
        <v>31.509</v>
      </c>
      <c r="E57" s="142" t="n">
        <f aca="false">C57*D57</f>
        <v>74100.97566</v>
      </c>
    </row>
    <row r="58" customFormat="false" ht="12.75" hidden="false" customHeight="false" outlineLevel="0" collapsed="false">
      <c r="A58" s="270" t="n">
        <v>53</v>
      </c>
      <c r="B58" s="129" t="s">
        <v>698</v>
      </c>
      <c r="C58" s="142" t="n">
        <v>6976.74</v>
      </c>
      <c r="D58" s="142" t="n">
        <v>317.584</v>
      </c>
      <c r="E58" s="142" t="n">
        <f aca="false">C58*D58</f>
        <v>2215700.99616</v>
      </c>
    </row>
    <row r="59" customFormat="false" ht="12.75" hidden="false" customHeight="false" outlineLevel="0" collapsed="false">
      <c r="A59" s="270" t="n">
        <v>54</v>
      </c>
      <c r="B59" s="129" t="s">
        <v>640</v>
      </c>
      <c r="C59" s="142" t="n">
        <v>540</v>
      </c>
      <c r="D59" s="142" t="n">
        <v>211.303</v>
      </c>
      <c r="E59" s="142" t="n">
        <f aca="false">C59*D59</f>
        <v>114103.62</v>
      </c>
    </row>
    <row r="60" customFormat="false" ht="12.75" hidden="false" customHeight="false" outlineLevel="0" collapsed="false">
      <c r="A60" s="270" t="n">
        <v>55</v>
      </c>
      <c r="B60" s="129" t="s">
        <v>699</v>
      </c>
      <c r="C60" s="142" t="n">
        <v>360.9</v>
      </c>
      <c r="D60" s="142" t="n">
        <v>803.217</v>
      </c>
      <c r="E60" s="142" t="n">
        <f aca="false">C60*D60</f>
        <v>289881.0153</v>
      </c>
    </row>
    <row r="61" customFormat="false" ht="12.75" hidden="false" customHeight="false" outlineLevel="0" collapsed="false">
      <c r="A61" s="270" t="n">
        <v>56</v>
      </c>
      <c r="B61" s="129" t="s">
        <v>700</v>
      </c>
      <c r="C61" s="142" t="n">
        <v>287.5</v>
      </c>
      <c r="D61" s="142" t="n">
        <v>4651.195</v>
      </c>
      <c r="E61" s="142" t="n">
        <f aca="false">C61*D61</f>
        <v>1337218.5625</v>
      </c>
    </row>
    <row r="62" customFormat="false" ht="12.75" hidden="false" customHeight="false" outlineLevel="0" collapsed="false">
      <c r="A62" s="270" t="n">
        <v>57</v>
      </c>
      <c r="B62" s="129" t="s">
        <v>701</v>
      </c>
      <c r="C62" s="142" t="n">
        <v>626</v>
      </c>
      <c r="D62" s="142" t="n">
        <v>2811.22</v>
      </c>
      <c r="E62" s="142" t="n">
        <f aca="false">C62*D62</f>
        <v>1759823.72</v>
      </c>
    </row>
    <row r="63" customFormat="false" ht="12.75" hidden="false" customHeight="false" outlineLevel="0" collapsed="false">
      <c r="A63" s="270" t="n">
        <v>58</v>
      </c>
      <c r="B63" s="129" t="s">
        <v>702</v>
      </c>
      <c r="C63" s="142" t="n">
        <v>1496</v>
      </c>
      <c r="D63" s="142" t="n">
        <v>233.855</v>
      </c>
      <c r="E63" s="142" t="n">
        <f aca="false">C63*D63</f>
        <v>349847.08</v>
      </c>
    </row>
    <row r="64" customFormat="false" ht="12.75" hidden="false" customHeight="false" outlineLevel="0" collapsed="false">
      <c r="A64" s="270" t="n">
        <v>59</v>
      </c>
      <c r="B64" s="129" t="s">
        <v>703</v>
      </c>
      <c r="C64" s="142" t="n">
        <v>267.5</v>
      </c>
      <c r="D64" s="142" t="n">
        <v>357.762</v>
      </c>
      <c r="E64" s="142" t="n">
        <f aca="false">C64*D64</f>
        <v>95701.335</v>
      </c>
    </row>
    <row r="65" customFormat="false" ht="12.75" hidden="false" customHeight="false" outlineLevel="0" collapsed="false">
      <c r="A65" s="270" t="n">
        <v>60</v>
      </c>
      <c r="B65" s="129" t="s">
        <v>704</v>
      </c>
      <c r="C65" s="142" t="n">
        <v>42800</v>
      </c>
      <c r="D65" s="142" t="n">
        <v>9.503</v>
      </c>
      <c r="E65" s="142" t="n">
        <f aca="false">C65*D65</f>
        <v>406728.4</v>
      </c>
    </row>
    <row r="66" customFormat="false" ht="12.75" hidden="false" customHeight="false" outlineLevel="0" collapsed="false">
      <c r="A66" s="270" t="n">
        <v>61</v>
      </c>
      <c r="B66" s="129" t="s">
        <v>705</v>
      </c>
      <c r="C66" s="142" t="n">
        <v>155</v>
      </c>
      <c r="D66" s="142" t="n">
        <v>290</v>
      </c>
      <c r="E66" s="142" t="n">
        <f aca="false">C66*D66</f>
        <v>44950</v>
      </c>
    </row>
    <row r="67" customFormat="false" ht="12.75" hidden="false" customHeight="false" outlineLevel="0" collapsed="false">
      <c r="A67" s="270" t="n">
        <v>62</v>
      </c>
      <c r="B67" s="129" t="s">
        <v>706</v>
      </c>
      <c r="C67" s="142" t="n">
        <v>3757</v>
      </c>
      <c r="D67" s="142" t="n">
        <v>410</v>
      </c>
      <c r="E67" s="142" t="n">
        <v>1543000</v>
      </c>
    </row>
    <row r="68" customFormat="false" ht="12.75" hidden="false" customHeight="false" outlineLevel="0" collapsed="false">
      <c r="A68" s="270" t="n">
        <v>63</v>
      </c>
      <c r="B68" s="129" t="s">
        <v>707</v>
      </c>
      <c r="C68" s="142" t="n">
        <v>1673.59</v>
      </c>
      <c r="D68" s="142" t="n">
        <v>383.485</v>
      </c>
      <c r="E68" s="142" t="n">
        <f aca="false">C68*D68</f>
        <v>641796.66115</v>
      </c>
    </row>
    <row r="69" customFormat="false" ht="12.75" hidden="false" customHeight="false" outlineLevel="0" collapsed="false">
      <c r="A69" s="270" t="n">
        <v>64</v>
      </c>
      <c r="B69" s="129" t="s">
        <v>708</v>
      </c>
      <c r="C69" s="142" t="n">
        <v>1615.22</v>
      </c>
      <c r="D69" s="142" t="n">
        <v>210.276</v>
      </c>
      <c r="E69" s="142" t="n">
        <f aca="false">C69*D69</f>
        <v>339642.00072</v>
      </c>
    </row>
    <row r="70" customFormat="false" ht="12.75" hidden="false" customHeight="false" outlineLevel="0" collapsed="false">
      <c r="A70" s="270" t="n">
        <v>65</v>
      </c>
      <c r="B70" s="129" t="s">
        <v>709</v>
      </c>
      <c r="C70" s="142" t="n">
        <v>4997</v>
      </c>
      <c r="D70" s="142" t="n">
        <v>134.199</v>
      </c>
      <c r="E70" s="142" t="n">
        <f aca="false">C70*D70</f>
        <v>670592.403</v>
      </c>
    </row>
    <row r="71" customFormat="false" ht="12.75" hidden="false" customHeight="false" outlineLevel="0" collapsed="false">
      <c r="A71" s="270" t="n">
        <v>66</v>
      </c>
      <c r="B71" s="129" t="s">
        <v>710</v>
      </c>
      <c r="C71" s="142" t="n">
        <v>2008</v>
      </c>
      <c r="D71" s="142" t="n">
        <v>136.19</v>
      </c>
      <c r="E71" s="142" t="n">
        <f aca="false">C71*D71</f>
        <v>273469.52</v>
      </c>
    </row>
    <row r="72" customFormat="false" ht="12.75" hidden="false" customHeight="false" outlineLevel="0" collapsed="false">
      <c r="A72" s="270" t="n">
        <v>67</v>
      </c>
      <c r="B72" s="129" t="s">
        <v>711</v>
      </c>
      <c r="C72" s="142" t="n">
        <v>1687</v>
      </c>
      <c r="D72" s="142" t="n">
        <v>108.512</v>
      </c>
      <c r="E72" s="142" t="n">
        <f aca="false">C72*D72</f>
        <v>183059.744</v>
      </c>
    </row>
    <row r="73" customFormat="false" ht="12.75" hidden="false" customHeight="false" outlineLevel="0" collapsed="false">
      <c r="A73" s="270" t="n">
        <v>68</v>
      </c>
      <c r="B73" s="129" t="s">
        <v>712</v>
      </c>
      <c r="C73" s="142" t="n">
        <v>142.1</v>
      </c>
      <c r="D73" s="142" t="n">
        <v>1730</v>
      </c>
      <c r="E73" s="142" t="n">
        <f aca="false">C73*D73</f>
        <v>245833</v>
      </c>
    </row>
    <row r="74" customFormat="false" ht="12.75" hidden="false" customHeight="false" outlineLevel="0" collapsed="false">
      <c r="A74" s="270" t="n">
        <v>69</v>
      </c>
      <c r="B74" s="129" t="s">
        <v>713</v>
      </c>
      <c r="C74" s="142" t="n">
        <v>40.94</v>
      </c>
      <c r="D74" s="142" t="n">
        <v>41748.607</v>
      </c>
      <c r="E74" s="142" t="n">
        <f aca="false">C74*D74</f>
        <v>1709187.97058</v>
      </c>
    </row>
    <row r="75" customFormat="false" ht="12.75" hidden="false" customHeight="false" outlineLevel="0" collapsed="false">
      <c r="A75" s="270" t="n">
        <v>70</v>
      </c>
      <c r="B75" s="129" t="s">
        <v>714</v>
      </c>
      <c r="C75" s="142" t="n">
        <v>215.52</v>
      </c>
      <c r="D75" s="142" t="n">
        <v>787.58</v>
      </c>
      <c r="E75" s="142" t="n">
        <v>170118</v>
      </c>
    </row>
    <row r="76" customFormat="false" ht="12.75" hidden="false" customHeight="false" outlineLevel="0" collapsed="false">
      <c r="A76" s="270" t="n">
        <v>71</v>
      </c>
      <c r="B76" s="129" t="s">
        <v>715</v>
      </c>
      <c r="C76" s="142" t="n">
        <v>828</v>
      </c>
      <c r="D76" s="142" t="n">
        <v>172.367</v>
      </c>
      <c r="E76" s="142" t="n">
        <f aca="false">C76*D76</f>
        <v>142719.876</v>
      </c>
    </row>
    <row r="77" customFormat="false" ht="12.75" hidden="false" customHeight="false" outlineLevel="0" collapsed="false">
      <c r="A77" s="270" t="n">
        <v>72</v>
      </c>
      <c r="B77" s="129" t="s">
        <v>716</v>
      </c>
      <c r="C77" s="142" t="n">
        <v>134484.64</v>
      </c>
      <c r="D77" s="142" t="n">
        <v>26.99</v>
      </c>
      <c r="E77" s="142" t="n">
        <f aca="false">C77*D77</f>
        <v>3629740.4336</v>
      </c>
    </row>
    <row r="78" customFormat="false" ht="12.75" hidden="false" customHeight="false" outlineLevel="0" collapsed="false">
      <c r="A78" s="270" t="n">
        <v>73</v>
      </c>
      <c r="B78" s="129" t="s">
        <v>703</v>
      </c>
      <c r="C78" s="142" t="n">
        <v>230</v>
      </c>
      <c r="D78" s="142" t="n">
        <v>397.792</v>
      </c>
      <c r="E78" s="142" t="n">
        <f aca="false">C78*D78</f>
        <v>91492.16</v>
      </c>
    </row>
    <row r="79" customFormat="false" ht="12.75" hidden="false" customHeight="false" outlineLevel="0" collapsed="false">
      <c r="A79" s="270" t="n">
        <v>74</v>
      </c>
      <c r="B79" s="129" t="s">
        <v>717</v>
      </c>
      <c r="C79" s="142" t="n">
        <v>132</v>
      </c>
      <c r="D79" s="142" t="n">
        <v>3252.652</v>
      </c>
      <c r="E79" s="142" t="n">
        <f aca="false">C79*D79</f>
        <v>429350.064</v>
      </c>
    </row>
    <row r="80" customFormat="false" ht="12.75" hidden="false" customHeight="false" outlineLevel="0" collapsed="false">
      <c r="A80" s="270" t="n">
        <v>75</v>
      </c>
      <c r="B80" s="129" t="s">
        <v>718</v>
      </c>
      <c r="C80" s="142" t="n">
        <v>600</v>
      </c>
      <c r="D80" s="142" t="n">
        <v>130</v>
      </c>
      <c r="E80" s="142" t="n">
        <f aca="false">C80*D80</f>
        <v>78000</v>
      </c>
    </row>
    <row r="81" customFormat="false" ht="12.75" hidden="false" customHeight="false" outlineLevel="0" collapsed="false">
      <c r="A81" s="270" t="n">
        <v>76</v>
      </c>
      <c r="B81" s="129" t="s">
        <v>719</v>
      </c>
      <c r="C81" s="142" t="n">
        <v>100.52</v>
      </c>
      <c r="D81" s="142" t="n">
        <v>132.451</v>
      </c>
      <c r="E81" s="142" t="n">
        <f aca="false">C81*D81</f>
        <v>13313.97452</v>
      </c>
    </row>
    <row r="82" customFormat="false" ht="12.75" hidden="false" customHeight="false" outlineLevel="0" collapsed="false">
      <c r="A82" s="270" t="n">
        <v>77</v>
      </c>
      <c r="B82" s="129" t="s">
        <v>720</v>
      </c>
      <c r="C82" s="142" t="n">
        <v>4095</v>
      </c>
      <c r="D82" s="142" t="n">
        <v>27.882</v>
      </c>
      <c r="E82" s="142" t="n">
        <f aca="false">C82*D82</f>
        <v>114176.79</v>
      </c>
    </row>
    <row r="83" customFormat="false" ht="12.75" hidden="false" customHeight="false" outlineLevel="0" collapsed="false">
      <c r="A83" s="270" t="n">
        <v>78</v>
      </c>
      <c r="B83" s="129" t="s">
        <v>721</v>
      </c>
      <c r="C83" s="142" t="n">
        <v>7400</v>
      </c>
      <c r="D83" s="142" t="n">
        <v>23.933</v>
      </c>
      <c r="E83" s="142" t="n">
        <f aca="false">C83*D83</f>
        <v>177104.2</v>
      </c>
    </row>
    <row r="84" customFormat="false" ht="12.75" hidden="false" customHeight="false" outlineLevel="0" collapsed="false">
      <c r="A84" s="270" t="n">
        <v>79</v>
      </c>
      <c r="B84" s="129" t="s">
        <v>722</v>
      </c>
      <c r="C84" s="142" t="n">
        <v>13120</v>
      </c>
      <c r="D84" s="142" t="n">
        <v>23.363</v>
      </c>
      <c r="E84" s="142" t="n">
        <f aca="false">C84*D84</f>
        <v>306522.56</v>
      </c>
    </row>
    <row r="85" customFormat="false" ht="12.75" hidden="false" customHeight="false" outlineLevel="0" collapsed="false">
      <c r="A85" s="270" t="n">
        <v>80</v>
      </c>
      <c r="B85" s="129" t="s">
        <v>723</v>
      </c>
      <c r="C85" s="142" t="n">
        <v>2230</v>
      </c>
      <c r="D85" s="142" t="n">
        <v>108.334</v>
      </c>
      <c r="E85" s="142" t="n">
        <f aca="false">C85*D85</f>
        <v>241584.82</v>
      </c>
    </row>
    <row r="86" customFormat="false" ht="12.75" hidden="false" customHeight="false" outlineLevel="0" collapsed="false">
      <c r="A86" s="270" t="n">
        <v>81</v>
      </c>
      <c r="B86" s="129" t="s">
        <v>724</v>
      </c>
      <c r="C86" s="142" t="n">
        <v>84.01</v>
      </c>
      <c r="D86" s="142" t="n">
        <v>350</v>
      </c>
      <c r="E86" s="142" t="n">
        <f aca="false">C86*D86</f>
        <v>29403.5</v>
      </c>
    </row>
    <row r="87" customFormat="false" ht="12.75" hidden="false" customHeight="false" outlineLevel="0" collapsed="false">
      <c r="A87" s="270" t="n">
        <v>82</v>
      </c>
      <c r="B87" s="129" t="s">
        <v>725</v>
      </c>
      <c r="C87" s="142" t="n">
        <v>93.9</v>
      </c>
      <c r="D87" s="142" t="n">
        <v>31904.686</v>
      </c>
      <c r="E87" s="142" t="n">
        <v>2998900</v>
      </c>
    </row>
    <row r="88" customFormat="false" ht="12.75" hidden="false" customHeight="false" outlineLevel="0" collapsed="false">
      <c r="A88" s="270" t="n">
        <v>83</v>
      </c>
      <c r="B88" s="129" t="s">
        <v>726</v>
      </c>
      <c r="C88" s="142" t="n">
        <v>1</v>
      </c>
      <c r="D88" s="142" t="n">
        <v>10500</v>
      </c>
      <c r="E88" s="142" t="n">
        <f aca="false">C88*D88</f>
        <v>10500</v>
      </c>
    </row>
    <row r="89" customFormat="false" ht="12.75" hidden="false" customHeight="false" outlineLevel="0" collapsed="false">
      <c r="A89" s="270" t="n">
        <v>84</v>
      </c>
      <c r="B89" s="129" t="s">
        <v>727</v>
      </c>
      <c r="C89" s="142" t="n">
        <v>50</v>
      </c>
      <c r="D89" s="142" t="n">
        <v>30</v>
      </c>
      <c r="E89" s="142" t="n">
        <f aca="false">C89*D89</f>
        <v>1500</v>
      </c>
    </row>
    <row r="90" customFormat="false" ht="12.75" hidden="false" customHeight="false" outlineLevel="0" collapsed="false">
      <c r="A90" s="270" t="n">
        <v>85</v>
      </c>
      <c r="B90" s="129" t="s">
        <v>728</v>
      </c>
      <c r="C90" s="142" t="n">
        <v>40</v>
      </c>
      <c r="D90" s="142" t="n">
        <v>360</v>
      </c>
      <c r="E90" s="142" t="n">
        <f aca="false">C90*D90</f>
        <v>14400</v>
      </c>
    </row>
    <row r="91" customFormat="false" ht="12.75" hidden="false" customHeight="false" outlineLevel="0" collapsed="false">
      <c r="A91" s="270" t="n">
        <v>86</v>
      </c>
      <c r="B91" s="129" t="s">
        <v>729</v>
      </c>
      <c r="C91" s="142" t="n">
        <v>8144</v>
      </c>
      <c r="D91" s="142" t="n">
        <v>138.999</v>
      </c>
      <c r="E91" s="142" t="n">
        <f aca="false">C91*D91</f>
        <v>1132007.856</v>
      </c>
    </row>
    <row r="92" customFormat="false" ht="12.75" hidden="false" customHeight="false" outlineLevel="0" collapsed="false">
      <c r="A92" s="270"/>
      <c r="B92" s="129" t="s">
        <v>730</v>
      </c>
      <c r="C92" s="142" t="n">
        <v>128</v>
      </c>
      <c r="D92" s="142" t="n">
        <v>685</v>
      </c>
      <c r="E92" s="142" t="n">
        <f aca="false">C92*D92</f>
        <v>87680</v>
      </c>
    </row>
    <row r="93" customFormat="false" ht="12.75" hidden="false" customHeight="false" outlineLevel="0" collapsed="false">
      <c r="A93" s="270" t="n">
        <v>87</v>
      </c>
      <c r="B93" s="129" t="s">
        <v>731</v>
      </c>
      <c r="C93" s="142" t="n">
        <v>280</v>
      </c>
      <c r="D93" s="142" t="n">
        <v>377.44</v>
      </c>
      <c r="E93" s="142" t="n">
        <f aca="false">C93*D93</f>
        <v>105683.2</v>
      </c>
    </row>
    <row r="94" customFormat="false" ht="12.75" hidden="false" customHeight="false" outlineLevel="0" collapsed="false">
      <c r="A94" s="270" t="n">
        <v>88</v>
      </c>
      <c r="B94" s="129" t="s">
        <v>732</v>
      </c>
      <c r="C94" s="142" t="n">
        <v>111</v>
      </c>
      <c r="D94" s="142" t="n">
        <v>3045.967</v>
      </c>
      <c r="E94" s="142" t="n">
        <v>338171</v>
      </c>
    </row>
    <row r="95" customFormat="false" ht="12.75" hidden="false" customHeight="false" outlineLevel="0" collapsed="false">
      <c r="A95" s="270" t="n">
        <v>89</v>
      </c>
      <c r="B95" s="129" t="s">
        <v>733</v>
      </c>
      <c r="C95" s="142" t="n">
        <v>694</v>
      </c>
      <c r="D95" s="142" t="n">
        <v>68.566</v>
      </c>
      <c r="E95" s="142" t="n">
        <f aca="false">C95*D95</f>
        <v>47584.804</v>
      </c>
    </row>
    <row r="96" customFormat="false" ht="12.75" hidden="false" customHeight="false" outlineLevel="0" collapsed="false">
      <c r="A96" s="270" t="n">
        <v>90</v>
      </c>
      <c r="B96" s="129" t="s">
        <v>734</v>
      </c>
      <c r="C96" s="142" t="n">
        <v>3</v>
      </c>
      <c r="D96" s="142" t="n">
        <v>10000</v>
      </c>
      <c r="E96" s="142" t="n">
        <f aca="false">C96*D96</f>
        <v>30000</v>
      </c>
    </row>
    <row r="97" customFormat="false" ht="12.75" hidden="false" customHeight="false" outlineLevel="0" collapsed="false">
      <c r="A97" s="270" t="n">
        <v>91</v>
      </c>
      <c r="B97" s="129" t="s">
        <v>735</v>
      </c>
      <c r="C97" s="142" t="n">
        <v>154</v>
      </c>
      <c r="D97" s="142" t="n">
        <v>1400</v>
      </c>
      <c r="E97" s="142" t="n">
        <f aca="false">C97*D97</f>
        <v>215600</v>
      </c>
    </row>
    <row r="98" customFormat="false" ht="12.75" hidden="false" customHeight="false" outlineLevel="0" collapsed="false">
      <c r="A98" s="270" t="n">
        <v>92</v>
      </c>
      <c r="B98" s="129" t="s">
        <v>736</v>
      </c>
      <c r="C98" s="142" t="n">
        <v>24</v>
      </c>
      <c r="D98" s="142" t="n">
        <v>400</v>
      </c>
      <c r="E98" s="142" t="n">
        <f aca="false">C98*D98</f>
        <v>9600</v>
      </c>
    </row>
    <row r="99" customFormat="false" ht="12.75" hidden="false" customHeight="false" outlineLevel="0" collapsed="false">
      <c r="A99" s="270" t="n">
        <v>93</v>
      </c>
      <c r="B99" s="129" t="s">
        <v>737</v>
      </c>
      <c r="C99" s="142" t="n">
        <v>191</v>
      </c>
      <c r="D99" s="142" t="n">
        <v>430</v>
      </c>
      <c r="E99" s="142" t="n">
        <f aca="false">C99*D99</f>
        <v>82130</v>
      </c>
    </row>
    <row r="100" customFormat="false" ht="12.75" hidden="false" customHeight="false" outlineLevel="0" collapsed="false">
      <c r="A100" s="270" t="n">
        <v>94</v>
      </c>
      <c r="B100" s="129" t="s">
        <v>738</v>
      </c>
      <c r="C100" s="142" t="n">
        <v>120</v>
      </c>
      <c r="D100" s="142" t="n">
        <v>1793.114</v>
      </c>
      <c r="E100" s="142" t="n">
        <f aca="false">C100*D100</f>
        <v>215173.68</v>
      </c>
    </row>
    <row r="101" customFormat="false" ht="12.75" hidden="false" customHeight="false" outlineLevel="0" collapsed="false">
      <c r="A101" s="270" t="n">
        <v>95</v>
      </c>
      <c r="B101" s="129" t="s">
        <v>739</v>
      </c>
      <c r="C101" s="142" t="n">
        <v>23</v>
      </c>
      <c r="D101" s="142" t="n">
        <v>5175.437</v>
      </c>
      <c r="E101" s="142" t="n">
        <f aca="false">C101*D101</f>
        <v>119035.051</v>
      </c>
    </row>
    <row r="102" customFormat="false" ht="12.75" hidden="false" customHeight="false" outlineLevel="0" collapsed="false">
      <c r="A102" s="270" t="n">
        <v>96</v>
      </c>
      <c r="B102" s="129" t="s">
        <v>740</v>
      </c>
      <c r="C102" s="142" t="n">
        <v>100</v>
      </c>
      <c r="D102" s="142" t="n">
        <v>5501.943</v>
      </c>
      <c r="E102" s="142" t="n">
        <f aca="false">C102*D102</f>
        <v>550194.3</v>
      </c>
    </row>
    <row r="103" customFormat="false" ht="12.75" hidden="false" customHeight="false" outlineLevel="0" collapsed="false">
      <c r="A103" s="270" t="n">
        <v>97</v>
      </c>
      <c r="B103" s="129" t="s">
        <v>741</v>
      </c>
      <c r="C103" s="142" t="n">
        <v>5</v>
      </c>
      <c r="D103" s="142" t="n">
        <v>5305</v>
      </c>
      <c r="E103" s="142" t="n">
        <f aca="false">C103*D103</f>
        <v>26525</v>
      </c>
    </row>
    <row r="104" customFormat="false" ht="19.5" hidden="false" customHeight="true" outlineLevel="0" collapsed="false">
      <c r="A104" s="129"/>
      <c r="B104" s="129" t="s">
        <v>742</v>
      </c>
      <c r="C104" s="142" t="n">
        <f aca="false">SUM(C5:C103)</f>
        <v>516064.83</v>
      </c>
      <c r="D104" s="142"/>
      <c r="E104" s="142" t="n">
        <f aca="false">SUM(E5:E103)</f>
        <v>114781532.84692</v>
      </c>
    </row>
  </sheetData>
  <autoFilter ref="A4:E104"/>
  <printOptions headings="false" gridLines="false" gridLinesSet="true" horizontalCentered="false" verticalCentered="false"/>
  <pageMargins left="0.747916666666667" right="0.15" top="0.159722222222222"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13"/>
    <col collapsed="false" customWidth="true" hidden="false" outlineLevel="0" max="3" min="3" style="135" width="9.28"/>
    <col collapsed="false" customWidth="true" hidden="false" outlineLevel="0" max="4" min="4" style="135" width="11.28"/>
    <col collapsed="false" customWidth="true" hidden="false" outlineLevel="0" max="5" min="5" style="135" width="12.14"/>
  </cols>
  <sheetData>
    <row r="2" customFormat="false" ht="12.75" hidden="false" customHeight="false" outlineLevel="0" collapsed="false">
      <c r="A2" s="125" t="s">
        <v>489</v>
      </c>
      <c r="B2" s="125"/>
    </row>
    <row r="3" customFormat="false" ht="12.75" hidden="false" customHeight="false" outlineLevel="0" collapsed="false">
      <c r="A3" s="125" t="s">
        <v>743</v>
      </c>
      <c r="B3" s="125"/>
    </row>
    <row r="5" customFormat="false" ht="13.5" hidden="false" customHeight="false" outlineLevel="0" collapsed="false"/>
    <row r="6" customFormat="false" ht="25.5" hidden="false" customHeight="true" outlineLevel="0" collapsed="false">
      <c r="A6" s="280"/>
      <c r="B6" s="277" t="s">
        <v>744</v>
      </c>
      <c r="C6" s="278" t="s">
        <v>493</v>
      </c>
      <c r="D6" s="278" t="s">
        <v>494</v>
      </c>
      <c r="E6" s="279" t="s">
        <v>495</v>
      </c>
    </row>
    <row r="7" customFormat="false" ht="12.75" hidden="false" customHeight="false" outlineLevel="0" collapsed="false">
      <c r="A7" s="266" t="n">
        <v>1</v>
      </c>
      <c r="B7" s="129" t="s">
        <v>745</v>
      </c>
      <c r="C7" s="142" t="n">
        <v>42</v>
      </c>
      <c r="D7" s="142" t="n">
        <v>699</v>
      </c>
      <c r="E7" s="142" t="n">
        <f aca="false">C7*D7</f>
        <v>29358</v>
      </c>
    </row>
    <row r="8" customFormat="false" ht="12.75" hidden="false" customHeight="false" outlineLevel="0" collapsed="false">
      <c r="A8" s="281" t="n">
        <v>2</v>
      </c>
      <c r="B8" s="129" t="s">
        <v>746</v>
      </c>
      <c r="C8" s="142" t="n">
        <v>5</v>
      </c>
      <c r="D8" s="142" t="n">
        <v>17225</v>
      </c>
      <c r="E8" s="142" t="n">
        <f aca="false">C8*D8</f>
        <v>86125</v>
      </c>
    </row>
    <row r="9" customFormat="false" ht="13.5" hidden="false" customHeight="false" outlineLevel="0" collapsed="false">
      <c r="A9" s="281" t="n">
        <v>3</v>
      </c>
      <c r="B9" s="129" t="s">
        <v>747</v>
      </c>
      <c r="C9" s="142" t="n">
        <v>6</v>
      </c>
      <c r="D9" s="142" t="n">
        <v>6194</v>
      </c>
      <c r="E9" s="142" t="n">
        <f aca="false">C9*D9</f>
        <v>37164</v>
      </c>
    </row>
    <row r="10" customFormat="false" ht="12.75" hidden="false" customHeight="false" outlineLevel="0" collapsed="false">
      <c r="A10" s="266" t="n">
        <v>4</v>
      </c>
      <c r="B10" s="129" t="s">
        <v>748</v>
      </c>
      <c r="C10" s="142" t="n">
        <v>64</v>
      </c>
      <c r="D10" s="142" t="n">
        <v>408</v>
      </c>
      <c r="E10" s="142" t="n">
        <f aca="false">C10*D10</f>
        <v>26112</v>
      </c>
    </row>
    <row r="11" customFormat="false" ht="12.75" hidden="false" customHeight="false" outlineLevel="0" collapsed="false">
      <c r="A11" s="281" t="n">
        <v>5</v>
      </c>
      <c r="B11" s="129" t="s">
        <v>749</v>
      </c>
      <c r="C11" s="142" t="n">
        <v>1</v>
      </c>
      <c r="D11" s="142" t="n">
        <v>130000</v>
      </c>
      <c r="E11" s="142" t="n">
        <f aca="false">C11*D11</f>
        <v>130000</v>
      </c>
    </row>
    <row r="12" customFormat="false" ht="13.5" hidden="false" customHeight="false" outlineLevel="0" collapsed="false">
      <c r="A12" s="281" t="n">
        <v>6</v>
      </c>
      <c r="B12" s="129" t="s">
        <v>749</v>
      </c>
      <c r="C12" s="142" t="n">
        <v>3</v>
      </c>
      <c r="D12" s="142" t="n">
        <v>110000</v>
      </c>
      <c r="E12" s="142" t="n">
        <f aca="false">C12*D12</f>
        <v>330000</v>
      </c>
    </row>
    <row r="13" customFormat="false" ht="12.75" hidden="false" customHeight="false" outlineLevel="0" collapsed="false">
      <c r="A13" s="266" t="n">
        <v>7</v>
      </c>
      <c r="B13" s="129" t="s">
        <v>749</v>
      </c>
      <c r="C13" s="142" t="n">
        <v>1</v>
      </c>
      <c r="D13" s="142" t="n">
        <v>100000</v>
      </c>
      <c r="E13" s="142" t="n">
        <f aca="false">C13*D13</f>
        <v>100000</v>
      </c>
    </row>
    <row r="14" customFormat="false" ht="12.75" hidden="false" customHeight="false" outlineLevel="0" collapsed="false">
      <c r="A14" s="281" t="n">
        <v>8</v>
      </c>
      <c r="B14" s="129" t="s">
        <v>750</v>
      </c>
      <c r="C14" s="142" t="n">
        <v>2</v>
      </c>
      <c r="D14" s="142" t="n">
        <v>67385</v>
      </c>
      <c r="E14" s="142" t="n">
        <f aca="false">C14*D14</f>
        <v>134770</v>
      </c>
    </row>
    <row r="15" customFormat="false" ht="13.5" hidden="false" customHeight="false" outlineLevel="0" collapsed="false">
      <c r="A15" s="281" t="n">
        <v>9</v>
      </c>
      <c r="B15" s="129" t="s">
        <v>751</v>
      </c>
      <c r="C15" s="142" t="n">
        <v>13</v>
      </c>
      <c r="D15" s="142" t="n">
        <v>9519.8</v>
      </c>
      <c r="E15" s="142" t="n">
        <f aca="false">C15*D15</f>
        <v>123757.4</v>
      </c>
    </row>
    <row r="16" customFormat="false" ht="12.75" hidden="false" customHeight="false" outlineLevel="0" collapsed="false">
      <c r="A16" s="266" t="n">
        <v>10</v>
      </c>
      <c r="B16" s="129" t="s">
        <v>752</v>
      </c>
      <c r="C16" s="142" t="n">
        <v>40</v>
      </c>
      <c r="D16" s="142" t="n">
        <v>12460</v>
      </c>
      <c r="E16" s="142" t="n">
        <f aca="false">C16*D16</f>
        <v>498400</v>
      </c>
    </row>
    <row r="17" customFormat="false" ht="12.75" hidden="false" customHeight="false" outlineLevel="0" collapsed="false">
      <c r="A17" s="281" t="n">
        <v>11</v>
      </c>
      <c r="B17" s="129" t="s">
        <v>752</v>
      </c>
      <c r="C17" s="142" t="n">
        <v>2</v>
      </c>
      <c r="D17" s="142" t="n">
        <v>18604</v>
      </c>
      <c r="E17" s="142" t="n">
        <f aca="false">C17*D17+1</f>
        <v>37209</v>
      </c>
    </row>
    <row r="18" customFormat="false" ht="13.5" hidden="false" customHeight="false" outlineLevel="0" collapsed="false">
      <c r="A18" s="281" t="n">
        <v>12</v>
      </c>
      <c r="B18" s="129" t="s">
        <v>753</v>
      </c>
      <c r="C18" s="142" t="n">
        <v>340</v>
      </c>
      <c r="D18" s="142" t="n">
        <v>4916</v>
      </c>
      <c r="E18" s="142" t="n">
        <f aca="false">C18*D18</f>
        <v>1671440</v>
      </c>
    </row>
    <row r="19" customFormat="false" ht="12.75" hidden="false" customHeight="false" outlineLevel="0" collapsed="false">
      <c r="A19" s="266" t="n">
        <v>13</v>
      </c>
      <c r="B19" s="129" t="s">
        <v>754</v>
      </c>
      <c r="C19" s="142" t="n">
        <v>18</v>
      </c>
      <c r="D19" s="142" t="n">
        <v>5180</v>
      </c>
      <c r="E19" s="142" t="n">
        <f aca="false">C19*D19</f>
        <v>93240</v>
      </c>
    </row>
    <row r="20" customFormat="false" ht="12.75" hidden="false" customHeight="false" outlineLevel="0" collapsed="false">
      <c r="A20" s="281" t="n">
        <v>14</v>
      </c>
      <c r="B20" s="129" t="s">
        <v>755</v>
      </c>
      <c r="C20" s="142" t="n">
        <v>173</v>
      </c>
      <c r="D20" s="142" t="n">
        <v>7745</v>
      </c>
      <c r="E20" s="142" t="n">
        <f aca="false">C20*D20</f>
        <v>1339885</v>
      </c>
    </row>
    <row r="21" customFormat="false" ht="13.5" hidden="false" customHeight="false" outlineLevel="0" collapsed="false">
      <c r="A21" s="281" t="n">
        <v>15</v>
      </c>
      <c r="B21" s="129" t="s">
        <v>756</v>
      </c>
      <c r="C21" s="142" t="n">
        <v>1</v>
      </c>
      <c r="D21" s="142" t="n">
        <v>21700</v>
      </c>
      <c r="E21" s="142" t="n">
        <f aca="false">C21*D21</f>
        <v>21700</v>
      </c>
    </row>
    <row r="22" customFormat="false" ht="12.75" hidden="false" customHeight="false" outlineLevel="0" collapsed="false">
      <c r="A22" s="266" t="n">
        <v>16</v>
      </c>
      <c r="B22" s="129" t="s">
        <v>757</v>
      </c>
      <c r="C22" s="142" t="n">
        <v>4</v>
      </c>
      <c r="D22" s="142" t="n">
        <v>21240</v>
      </c>
      <c r="E22" s="142" t="n">
        <f aca="false">C22*D22</f>
        <v>84960</v>
      </c>
    </row>
    <row r="23" customFormat="false" ht="12.75" hidden="false" customHeight="false" outlineLevel="0" collapsed="false">
      <c r="A23" s="281" t="n">
        <v>17</v>
      </c>
      <c r="B23" s="129" t="s">
        <v>758</v>
      </c>
      <c r="C23" s="142" t="n">
        <v>2</v>
      </c>
      <c r="D23" s="142" t="n">
        <v>6700</v>
      </c>
      <c r="E23" s="142" t="n">
        <f aca="false">C23*D23</f>
        <v>13400</v>
      </c>
    </row>
    <row r="24" customFormat="false" ht="13.5" hidden="false" customHeight="false" outlineLevel="0" collapsed="false">
      <c r="A24" s="281" t="n">
        <v>18</v>
      </c>
      <c r="B24" s="129" t="s">
        <v>759</v>
      </c>
      <c r="C24" s="142" t="n">
        <v>1</v>
      </c>
      <c r="D24" s="142" t="n">
        <v>90500</v>
      </c>
      <c r="E24" s="142" t="n">
        <f aca="false">C24*D24</f>
        <v>90500</v>
      </c>
    </row>
    <row r="25" customFormat="false" ht="12.75" hidden="false" customHeight="false" outlineLevel="0" collapsed="false">
      <c r="A25" s="266" t="n">
        <v>19</v>
      </c>
      <c r="B25" s="129" t="s">
        <v>760</v>
      </c>
      <c r="C25" s="142" t="n">
        <v>1</v>
      </c>
      <c r="D25" s="142" t="n">
        <v>72400</v>
      </c>
      <c r="E25" s="142" t="n">
        <f aca="false">C25*D25</f>
        <v>72400</v>
      </c>
    </row>
    <row r="26" customFormat="false" ht="13.5" hidden="false" customHeight="false" outlineLevel="0" collapsed="false">
      <c r="A26" s="281" t="n">
        <v>20</v>
      </c>
      <c r="B26" s="129" t="s">
        <v>761</v>
      </c>
      <c r="C26" s="142" t="n">
        <v>4</v>
      </c>
      <c r="D26" s="142" t="n">
        <v>30410</v>
      </c>
      <c r="E26" s="142" t="n">
        <f aca="false">C26*D26</f>
        <v>121640</v>
      </c>
    </row>
    <row r="27" customFormat="false" ht="13.5" hidden="false" customHeight="false" outlineLevel="0" collapsed="false">
      <c r="A27" s="272" t="s">
        <v>742</v>
      </c>
      <c r="B27" s="272"/>
      <c r="C27" s="273" t="n">
        <f aca="false">SUM(C7:C15)</f>
        <v>137</v>
      </c>
      <c r="D27" s="273"/>
      <c r="E27" s="274" t="n">
        <f aca="false">SUM(E7:E26)</f>
        <v>5042060.4</v>
      </c>
    </row>
  </sheetData>
  <mergeCells count="1">
    <mergeCell ref="A27:B27"/>
  </mergeCells>
  <printOptions headings="false" gridLines="false" gridLinesSet="true" horizontalCentered="false" verticalCentered="false"/>
  <pageMargins left="0.747916666666667" right="0.747916666666667" top="1.70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L131" activeCellId="0" sqref="L131"/>
    </sheetView>
  </sheetViews>
  <sheetFormatPr defaultColWidth="6.84765625" defaultRowHeight="12.75" zeroHeight="false" outlineLevelRow="0" outlineLevelCol="0"/>
  <cols>
    <col collapsed="false" customWidth="true" hidden="false" outlineLevel="0" max="1" min="1" style="0" width="7.56"/>
    <col collapsed="false" customWidth="true" hidden="false" outlineLevel="0" max="2" min="2" style="0" width="15.85"/>
    <col collapsed="false" customWidth="true" hidden="false" outlineLevel="0" max="4" min="3" style="0" width="5.99"/>
    <col collapsed="false" customWidth="true" hidden="true" outlineLevel="0" max="5" min="5" style="0" width="5.99"/>
    <col collapsed="false" customWidth="true" hidden="true" outlineLevel="0" max="6" min="6" style="0" width="8.99"/>
    <col collapsed="false" customWidth="true" hidden="false" outlineLevel="0" max="7" min="7" style="0" width="16.28"/>
    <col collapsed="false" customWidth="true" hidden="false" outlineLevel="0" max="9" min="8" style="0" width="5.99"/>
  </cols>
  <sheetData>
    <row r="1" customFormat="false" ht="17.65" hidden="false" customHeight="true" outlineLevel="0" collapsed="false">
      <c r="A1" s="282" t="s">
        <v>762</v>
      </c>
      <c r="B1" s="282"/>
      <c r="C1" s="282"/>
      <c r="D1" s="282"/>
      <c r="E1" s="282"/>
      <c r="F1" s="282"/>
      <c r="G1" s="282"/>
      <c r="H1" s="282"/>
    </row>
    <row r="2" customFormat="false" ht="14.25" hidden="false" customHeight="true" outlineLevel="0" collapsed="false">
      <c r="A2" s="283" t="s">
        <v>763</v>
      </c>
      <c r="B2" s="283"/>
      <c r="C2" s="283"/>
      <c r="D2" s="283"/>
      <c r="E2" s="283"/>
      <c r="F2" s="283"/>
      <c r="G2" s="283"/>
      <c r="H2" s="283"/>
    </row>
    <row r="3" customFormat="false" ht="16.5" hidden="false" customHeight="true" outlineLevel="0" collapsed="false">
      <c r="A3" s="284"/>
      <c r="C3" s="282" t="s">
        <v>764</v>
      </c>
      <c r="D3" s="282"/>
      <c r="E3" s="282"/>
      <c r="F3" s="282"/>
    </row>
    <row r="4" customFormat="false" ht="14.1" hidden="false" customHeight="true" outlineLevel="0" collapsed="false">
      <c r="A4" s="285" t="s">
        <v>765</v>
      </c>
      <c r="B4" s="285" t="s">
        <v>766</v>
      </c>
      <c r="C4" s="285"/>
      <c r="D4" s="285"/>
      <c r="E4" s="285"/>
      <c r="F4" s="285"/>
      <c r="G4" s="286" t="n">
        <v>772800</v>
      </c>
      <c r="H4" s="287" t="s">
        <v>767</v>
      </c>
    </row>
    <row r="5" customFormat="false" ht="14.1" hidden="false" customHeight="true" outlineLevel="0" collapsed="false">
      <c r="A5" s="285" t="s">
        <v>768</v>
      </c>
      <c r="B5" s="285" t="s">
        <v>769</v>
      </c>
      <c r="C5" s="285"/>
      <c r="D5" s="285"/>
      <c r="E5" s="285"/>
      <c r="F5" s="285"/>
      <c r="G5" s="286" t="n">
        <v>720360</v>
      </c>
      <c r="H5" s="287" t="s">
        <v>767</v>
      </c>
    </row>
    <row r="6" customFormat="false" ht="14.1" hidden="false" customHeight="true" outlineLevel="0" collapsed="false">
      <c r="A6" s="285" t="s">
        <v>770</v>
      </c>
      <c r="B6" s="285" t="s">
        <v>771</v>
      </c>
      <c r="C6" s="285"/>
      <c r="D6" s="285"/>
      <c r="E6" s="285"/>
      <c r="F6" s="285"/>
      <c r="G6" s="286" t="n">
        <v>119328</v>
      </c>
      <c r="H6" s="287" t="s">
        <v>767</v>
      </c>
    </row>
    <row r="7" customFormat="false" ht="14.1" hidden="false" customHeight="true" outlineLevel="0" collapsed="false">
      <c r="A7" s="285" t="s">
        <v>772</v>
      </c>
      <c r="B7" s="285" t="s">
        <v>773</v>
      </c>
      <c r="C7" s="285"/>
      <c r="D7" s="285"/>
      <c r="E7" s="285"/>
      <c r="F7" s="285"/>
      <c r="G7" s="286" t="n">
        <v>-219429.87</v>
      </c>
      <c r="H7" s="287"/>
    </row>
    <row r="8" customFormat="false" ht="14.1" hidden="false" customHeight="true" outlineLevel="0" collapsed="false">
      <c r="A8" s="285" t="s">
        <v>774</v>
      </c>
      <c r="B8" s="285" t="s">
        <v>775</v>
      </c>
      <c r="C8" s="285"/>
      <c r="D8" s="285"/>
      <c r="E8" s="285"/>
      <c r="F8" s="285"/>
      <c r="G8" s="286" t="n">
        <v>474816</v>
      </c>
      <c r="H8" s="287" t="s">
        <v>767</v>
      </c>
    </row>
    <row r="9" customFormat="false" ht="14.1" hidden="false" customHeight="true" outlineLevel="0" collapsed="false">
      <c r="A9" s="285" t="s">
        <v>776</v>
      </c>
      <c r="B9" s="285" t="s">
        <v>777</v>
      </c>
      <c r="C9" s="285"/>
      <c r="D9" s="285"/>
      <c r="E9" s="285"/>
      <c r="F9" s="285"/>
      <c r="G9" s="286" t="n">
        <v>129600</v>
      </c>
      <c r="H9" s="287" t="s">
        <v>767</v>
      </c>
    </row>
    <row r="10" customFormat="false" ht="14.1" hidden="false" customHeight="true" outlineLevel="0" collapsed="false">
      <c r="A10" s="285" t="s">
        <v>778</v>
      </c>
      <c r="B10" s="285" t="s">
        <v>779</v>
      </c>
      <c r="C10" s="285"/>
      <c r="D10" s="285"/>
      <c r="E10" s="285"/>
      <c r="F10" s="285"/>
      <c r="G10" s="286" t="n">
        <v>-340000</v>
      </c>
      <c r="H10" s="287"/>
    </row>
    <row r="11" customFormat="false" ht="14.1" hidden="false" customHeight="true" outlineLevel="0" collapsed="false">
      <c r="A11" s="285" t="s">
        <v>780</v>
      </c>
      <c r="B11" s="285" t="s">
        <v>781</v>
      </c>
      <c r="C11" s="285"/>
      <c r="D11" s="285"/>
      <c r="E11" s="285"/>
      <c r="F11" s="285"/>
      <c r="G11" s="286" t="n">
        <v>254010</v>
      </c>
      <c r="H11" s="287" t="s">
        <v>767</v>
      </c>
    </row>
    <row r="12" customFormat="false" ht="14.1" hidden="false" customHeight="true" outlineLevel="0" collapsed="false">
      <c r="A12" s="285" t="s">
        <v>782</v>
      </c>
      <c r="B12" s="285" t="s">
        <v>783</v>
      </c>
      <c r="C12" s="285"/>
      <c r="D12" s="285"/>
      <c r="E12" s="285"/>
      <c r="F12" s="285"/>
      <c r="G12" s="286" t="n">
        <v>1946628</v>
      </c>
      <c r="H12" s="287" t="s">
        <v>767</v>
      </c>
    </row>
    <row r="13" customFormat="false" ht="14.1" hidden="false" customHeight="true" outlineLevel="0" collapsed="false">
      <c r="A13" s="285" t="s">
        <v>784</v>
      </c>
      <c r="B13" s="285" t="s">
        <v>785</v>
      </c>
      <c r="C13" s="285"/>
      <c r="D13" s="285"/>
      <c r="E13" s="285"/>
      <c r="F13" s="285"/>
      <c r="G13" s="286" t="n">
        <v>839053.06</v>
      </c>
      <c r="H13" s="287" t="s">
        <v>767</v>
      </c>
    </row>
    <row r="14" customFormat="false" ht="14.1" hidden="false" customHeight="true" outlineLevel="0" collapsed="false">
      <c r="A14" s="285" t="s">
        <v>786</v>
      </c>
      <c r="B14" s="285" t="s">
        <v>787</v>
      </c>
      <c r="C14" s="285"/>
      <c r="D14" s="285"/>
      <c r="E14" s="285"/>
      <c r="F14" s="285"/>
      <c r="G14" s="286" t="n">
        <v>1269600</v>
      </c>
      <c r="H14" s="287" t="s">
        <v>767</v>
      </c>
    </row>
    <row r="15" customFormat="false" ht="14.1" hidden="false" customHeight="true" outlineLevel="0" collapsed="false">
      <c r="A15" s="285" t="s">
        <v>788</v>
      </c>
      <c r="B15" s="285" t="s">
        <v>789</v>
      </c>
      <c r="C15" s="285"/>
      <c r="D15" s="285"/>
      <c r="E15" s="285"/>
      <c r="F15" s="285"/>
      <c r="G15" s="286" t="n">
        <v>2682360</v>
      </c>
      <c r="H15" s="287" t="s">
        <v>767</v>
      </c>
    </row>
    <row r="16" customFormat="false" ht="14.1" hidden="false" customHeight="true" outlineLevel="0" collapsed="false">
      <c r="A16" s="285" t="s">
        <v>790</v>
      </c>
      <c r="B16" s="285" t="s">
        <v>791</v>
      </c>
      <c r="C16" s="285"/>
      <c r="D16" s="285"/>
      <c r="E16" s="285"/>
      <c r="F16" s="285"/>
      <c r="G16" s="286" t="n">
        <v>360992</v>
      </c>
      <c r="H16" s="287" t="s">
        <v>767</v>
      </c>
    </row>
    <row r="17" customFormat="false" ht="14.1" hidden="false" customHeight="true" outlineLevel="0" collapsed="false">
      <c r="A17" s="285" t="s">
        <v>792</v>
      </c>
      <c r="B17" s="285" t="s">
        <v>793</v>
      </c>
      <c r="C17" s="285"/>
      <c r="D17" s="285"/>
      <c r="E17" s="285"/>
      <c r="F17" s="285"/>
      <c r="G17" s="286" t="n">
        <v>1385976</v>
      </c>
      <c r="H17" s="287" t="s">
        <v>767</v>
      </c>
    </row>
    <row r="18" customFormat="false" ht="14.1" hidden="false" customHeight="true" outlineLevel="0" collapsed="false">
      <c r="A18" s="285" t="s">
        <v>794</v>
      </c>
      <c r="B18" s="285" t="s">
        <v>795</v>
      </c>
      <c r="C18" s="285"/>
      <c r="D18" s="285"/>
      <c r="E18" s="285"/>
      <c r="F18" s="285"/>
      <c r="G18" s="286" t="n">
        <v>93581</v>
      </c>
      <c r="H18" s="287" t="s">
        <v>767</v>
      </c>
    </row>
    <row r="19" customFormat="false" ht="14.1" hidden="false" customHeight="true" outlineLevel="0" collapsed="false">
      <c r="A19" s="285" t="s">
        <v>796</v>
      </c>
      <c r="B19" s="285" t="s">
        <v>797</v>
      </c>
      <c r="C19" s="285"/>
      <c r="D19" s="285"/>
      <c r="E19" s="285"/>
      <c r="F19" s="285"/>
      <c r="G19" s="286" t="n">
        <v>223440</v>
      </c>
      <c r="H19" s="287" t="s">
        <v>767</v>
      </c>
    </row>
    <row r="20" customFormat="false" ht="14.1" hidden="false" customHeight="true" outlineLevel="0" collapsed="false">
      <c r="A20" s="285" t="s">
        <v>798</v>
      </c>
      <c r="B20" s="285" t="s">
        <v>799</v>
      </c>
      <c r="C20" s="285"/>
      <c r="D20" s="285"/>
      <c r="E20" s="285"/>
      <c r="F20" s="285"/>
      <c r="G20" s="286" t="n">
        <v>2401560.69</v>
      </c>
      <c r="H20" s="287" t="s">
        <v>767</v>
      </c>
    </row>
    <row r="21" customFormat="false" ht="14.1" hidden="false" customHeight="true" outlineLevel="0" collapsed="false">
      <c r="A21" s="285" t="s">
        <v>800</v>
      </c>
      <c r="B21" s="285" t="s">
        <v>801</v>
      </c>
      <c r="C21" s="285"/>
      <c r="D21" s="285"/>
      <c r="E21" s="285"/>
      <c r="F21" s="285"/>
      <c r="G21" s="286" t="n">
        <v>1438800</v>
      </c>
      <c r="H21" s="287" t="s">
        <v>767</v>
      </c>
    </row>
    <row r="22" customFormat="false" ht="14.1" hidden="false" customHeight="true" outlineLevel="0" collapsed="false">
      <c r="A22" s="285" t="s">
        <v>802</v>
      </c>
      <c r="B22" s="285" t="s">
        <v>803</v>
      </c>
      <c r="C22" s="285"/>
      <c r="D22" s="285"/>
      <c r="E22" s="285"/>
      <c r="F22" s="285"/>
      <c r="G22" s="286" t="n">
        <v>479520</v>
      </c>
      <c r="H22" s="287" t="s">
        <v>767</v>
      </c>
    </row>
    <row r="23" customFormat="false" ht="14.1" hidden="false" customHeight="true" outlineLevel="0" collapsed="false">
      <c r="A23" s="285" t="s">
        <v>804</v>
      </c>
      <c r="B23" s="285" t="s">
        <v>805</v>
      </c>
      <c r="C23" s="285"/>
      <c r="D23" s="285"/>
      <c r="E23" s="285"/>
      <c r="F23" s="285"/>
      <c r="G23" s="286" t="n">
        <v>7379546</v>
      </c>
      <c r="H23" s="287" t="s">
        <v>767</v>
      </c>
    </row>
    <row r="24" customFormat="false" ht="14.1" hidden="false" customHeight="true" outlineLevel="0" collapsed="false">
      <c r="A24" s="285" t="s">
        <v>806</v>
      </c>
      <c r="B24" s="285" t="s">
        <v>807</v>
      </c>
      <c r="C24" s="285"/>
      <c r="D24" s="285"/>
      <c r="E24" s="285"/>
      <c r="F24" s="285"/>
      <c r="G24" s="286" t="n">
        <v>528810</v>
      </c>
      <c r="H24" s="287" t="s">
        <v>767</v>
      </c>
    </row>
    <row r="25" customFormat="false" ht="14.1" hidden="false" customHeight="true" outlineLevel="0" collapsed="false">
      <c r="A25" s="285" t="s">
        <v>808</v>
      </c>
      <c r="B25" s="285" t="s">
        <v>809</v>
      </c>
      <c r="C25" s="285"/>
      <c r="D25" s="285"/>
      <c r="E25" s="285"/>
      <c r="F25" s="285"/>
      <c r="G25" s="286" t="n">
        <v>374215</v>
      </c>
      <c r="H25" s="287" t="s">
        <v>767</v>
      </c>
    </row>
    <row r="26" customFormat="false" ht="14.1" hidden="false" customHeight="true" outlineLevel="0" collapsed="false">
      <c r="A26" s="285" t="s">
        <v>810</v>
      </c>
      <c r="B26" s="285" t="s">
        <v>811</v>
      </c>
      <c r="C26" s="285"/>
      <c r="D26" s="285"/>
      <c r="E26" s="285"/>
      <c r="F26" s="285"/>
      <c r="G26" s="286" t="n">
        <v>125400</v>
      </c>
      <c r="H26" s="287" t="s">
        <v>767</v>
      </c>
    </row>
    <row r="27" customFormat="false" ht="14.1" hidden="false" customHeight="true" outlineLevel="0" collapsed="false">
      <c r="A27" s="285" t="s">
        <v>812</v>
      </c>
      <c r="B27" s="285" t="s">
        <v>813</v>
      </c>
      <c r="C27" s="285"/>
      <c r="D27" s="285"/>
      <c r="E27" s="285"/>
      <c r="F27" s="285"/>
      <c r="G27" s="286" t="n">
        <v>3248069</v>
      </c>
      <c r="H27" s="287" t="s">
        <v>767</v>
      </c>
    </row>
    <row r="28" customFormat="false" ht="14.1" hidden="false" customHeight="true" outlineLevel="0" collapsed="false">
      <c r="A28" s="285" t="s">
        <v>814</v>
      </c>
      <c r="B28" s="285" t="s">
        <v>815</v>
      </c>
      <c r="C28" s="285"/>
      <c r="D28" s="285"/>
      <c r="E28" s="285"/>
      <c r="F28" s="285"/>
      <c r="G28" s="286" t="n">
        <v>1021200</v>
      </c>
      <c r="H28" s="287" t="s">
        <v>767</v>
      </c>
    </row>
    <row r="29" customFormat="false" ht="14.1" hidden="false" customHeight="true" outlineLevel="0" collapsed="false">
      <c r="A29" s="285" t="s">
        <v>816</v>
      </c>
      <c r="B29" s="285" t="s">
        <v>817</v>
      </c>
      <c r="C29" s="285"/>
      <c r="D29" s="285"/>
      <c r="E29" s="285"/>
      <c r="F29" s="285"/>
      <c r="G29" s="286" t="n">
        <v>527605</v>
      </c>
      <c r="H29" s="287" t="s">
        <v>767</v>
      </c>
    </row>
    <row r="30" customFormat="false" ht="14.1" hidden="false" customHeight="true" outlineLevel="0" collapsed="false">
      <c r="A30" s="285" t="s">
        <v>818</v>
      </c>
      <c r="B30" s="285" t="s">
        <v>819</v>
      </c>
      <c r="C30" s="285"/>
      <c r="D30" s="285"/>
      <c r="E30" s="285"/>
      <c r="F30" s="285"/>
      <c r="G30" s="286" t="n">
        <v>353280</v>
      </c>
      <c r="H30" s="287" t="s">
        <v>767</v>
      </c>
    </row>
    <row r="31" customFormat="false" ht="14.1" hidden="false" customHeight="true" outlineLevel="0" collapsed="false">
      <c r="A31" s="285" t="s">
        <v>820</v>
      </c>
      <c r="B31" s="285" t="s">
        <v>821</v>
      </c>
      <c r="C31" s="285"/>
      <c r="D31" s="285"/>
      <c r="E31" s="285"/>
      <c r="F31" s="285"/>
      <c r="G31" s="286" t="n">
        <v>101893</v>
      </c>
      <c r="H31" s="287" t="s">
        <v>767</v>
      </c>
    </row>
    <row r="32" customFormat="false" ht="14.1" hidden="false" customHeight="true" outlineLevel="0" collapsed="false">
      <c r="A32" s="285" t="s">
        <v>822</v>
      </c>
      <c r="B32" s="285" t="s">
        <v>823</v>
      </c>
      <c r="C32" s="285"/>
      <c r="D32" s="285"/>
      <c r="E32" s="285"/>
      <c r="F32" s="285"/>
      <c r="G32" s="286" t="n">
        <v>5815159</v>
      </c>
      <c r="H32" s="287" t="s">
        <v>767</v>
      </c>
    </row>
    <row r="33" customFormat="false" ht="14.1" hidden="false" customHeight="true" outlineLevel="0" collapsed="false">
      <c r="A33" s="285" t="s">
        <v>824</v>
      </c>
      <c r="B33" s="285" t="s">
        <v>825</v>
      </c>
      <c r="C33" s="285"/>
      <c r="D33" s="285"/>
      <c r="E33" s="285"/>
      <c r="F33" s="285"/>
      <c r="G33" s="286" t="n">
        <v>370916</v>
      </c>
      <c r="H33" s="287" t="s">
        <v>767</v>
      </c>
    </row>
    <row r="34" customFormat="false" ht="14.1" hidden="false" customHeight="true" outlineLevel="0" collapsed="false">
      <c r="A34" s="285" t="s">
        <v>826</v>
      </c>
      <c r="B34" s="285" t="s">
        <v>827</v>
      </c>
      <c r="C34" s="285"/>
      <c r="D34" s="285"/>
      <c r="E34" s="285"/>
      <c r="F34" s="285"/>
      <c r="G34" s="286" t="n">
        <v>1440713</v>
      </c>
      <c r="H34" s="287" t="s">
        <v>767</v>
      </c>
    </row>
    <row r="35" customFormat="false" ht="14.1" hidden="false" customHeight="true" outlineLevel="0" collapsed="false">
      <c r="A35" s="285" t="s">
        <v>828</v>
      </c>
      <c r="B35" s="285" t="s">
        <v>829</v>
      </c>
      <c r="C35" s="285"/>
      <c r="D35" s="285"/>
      <c r="E35" s="285"/>
      <c r="F35" s="285"/>
      <c r="G35" s="286" t="n">
        <v>913000</v>
      </c>
      <c r="H35" s="287" t="s">
        <v>767</v>
      </c>
    </row>
    <row r="36" customFormat="false" ht="14.1" hidden="false" customHeight="true" outlineLevel="0" collapsed="false">
      <c r="A36" s="285" t="s">
        <v>830</v>
      </c>
      <c r="B36" s="285" t="s">
        <v>831</v>
      </c>
      <c r="C36" s="285"/>
      <c r="D36" s="285"/>
      <c r="E36" s="285"/>
      <c r="F36" s="285"/>
      <c r="G36" s="286" t="n">
        <v>150000</v>
      </c>
      <c r="H36" s="287" t="s">
        <v>767</v>
      </c>
    </row>
    <row r="37" customFormat="false" ht="14.1" hidden="false" customHeight="true" outlineLevel="0" collapsed="false">
      <c r="A37" s="285" t="s">
        <v>832</v>
      </c>
      <c r="B37" s="285" t="s">
        <v>833</v>
      </c>
      <c r="C37" s="285"/>
      <c r="D37" s="285"/>
      <c r="E37" s="285"/>
      <c r="F37" s="285"/>
      <c r="G37" s="286" t="n">
        <v>225720</v>
      </c>
      <c r="H37" s="287" t="s">
        <v>767</v>
      </c>
    </row>
    <row r="38" customFormat="false" ht="14.1" hidden="false" customHeight="true" outlineLevel="0" collapsed="false">
      <c r="A38" s="285" t="s">
        <v>834</v>
      </c>
      <c r="B38" s="285" t="s">
        <v>835</v>
      </c>
      <c r="C38" s="285"/>
      <c r="D38" s="285"/>
      <c r="E38" s="285"/>
      <c r="F38" s="285"/>
      <c r="G38" s="286" t="n">
        <v>-11880</v>
      </c>
      <c r="H38" s="287"/>
    </row>
    <row r="39" customFormat="false" ht="14.1" hidden="false" customHeight="true" outlineLevel="0" collapsed="false">
      <c r="A39" s="285" t="s">
        <v>836</v>
      </c>
      <c r="B39" s="285" t="s">
        <v>837</v>
      </c>
      <c r="C39" s="285"/>
      <c r="D39" s="285"/>
      <c r="E39" s="285"/>
      <c r="F39" s="285"/>
      <c r="G39" s="286" t="n">
        <v>178582</v>
      </c>
      <c r="H39" s="287" t="s">
        <v>767</v>
      </c>
    </row>
    <row r="40" customFormat="false" ht="14.1" hidden="false" customHeight="true" outlineLevel="0" collapsed="false">
      <c r="A40" s="285" t="s">
        <v>838</v>
      </c>
      <c r="B40" s="285" t="s">
        <v>839</v>
      </c>
      <c r="C40" s="285"/>
      <c r="D40" s="285"/>
      <c r="E40" s="285"/>
      <c r="F40" s="285"/>
      <c r="G40" s="286" t="n">
        <v>300960</v>
      </c>
      <c r="H40" s="287" t="s">
        <v>767</v>
      </c>
    </row>
    <row r="41" customFormat="false" ht="14.1" hidden="false" customHeight="true" outlineLevel="0" collapsed="false">
      <c r="A41" s="285" t="s">
        <v>840</v>
      </c>
      <c r="B41" s="285" t="s">
        <v>841</v>
      </c>
      <c r="C41" s="285"/>
      <c r="D41" s="285"/>
      <c r="E41" s="285"/>
      <c r="F41" s="285"/>
      <c r="G41" s="286" t="n">
        <v>-1065930</v>
      </c>
      <c r="H41" s="287"/>
    </row>
    <row r="42" customFormat="false" ht="14.1" hidden="false" customHeight="true" outlineLevel="0" collapsed="false">
      <c r="A42" s="285" t="s">
        <v>842</v>
      </c>
      <c r="B42" s="285" t="s">
        <v>843</v>
      </c>
      <c r="C42" s="285"/>
      <c r="D42" s="285"/>
      <c r="E42" s="285"/>
      <c r="F42" s="285"/>
      <c r="G42" s="286" t="n">
        <v>7141458</v>
      </c>
      <c r="H42" s="287" t="s">
        <v>767</v>
      </c>
    </row>
    <row r="43" customFormat="false" ht="14.1" hidden="false" customHeight="true" outlineLevel="0" collapsed="false">
      <c r="A43" s="285" t="s">
        <v>844</v>
      </c>
      <c r="B43" s="285" t="s">
        <v>845</v>
      </c>
      <c r="C43" s="285"/>
      <c r="D43" s="285"/>
      <c r="E43" s="285"/>
      <c r="F43" s="285"/>
      <c r="G43" s="286" t="n">
        <v>436452</v>
      </c>
      <c r="H43" s="287" t="s">
        <v>767</v>
      </c>
    </row>
    <row r="44" customFormat="false" ht="14.1" hidden="false" customHeight="true" outlineLevel="0" collapsed="false">
      <c r="A44" s="285" t="s">
        <v>846</v>
      </c>
      <c r="B44" s="285" t="s">
        <v>847</v>
      </c>
      <c r="C44" s="285"/>
      <c r="D44" s="285"/>
      <c r="E44" s="285"/>
      <c r="F44" s="285"/>
      <c r="G44" s="286" t="n">
        <v>-532388</v>
      </c>
      <c r="H44" s="287"/>
    </row>
    <row r="45" customFormat="false" ht="14.1" hidden="false" customHeight="true" outlineLevel="0" collapsed="false">
      <c r="A45" s="285" t="s">
        <v>848</v>
      </c>
      <c r="B45" s="285" t="s">
        <v>849</v>
      </c>
      <c r="C45" s="285"/>
      <c r="D45" s="285"/>
      <c r="E45" s="285"/>
      <c r="F45" s="285"/>
      <c r="G45" s="286" t="n">
        <v>-302861.8</v>
      </c>
      <c r="H45" s="287"/>
    </row>
    <row r="46" customFormat="false" ht="14.1" hidden="false" customHeight="true" outlineLevel="0" collapsed="false">
      <c r="A46" s="285" t="s">
        <v>850</v>
      </c>
      <c r="B46" s="285" t="s">
        <v>851</v>
      </c>
      <c r="C46" s="285"/>
      <c r="D46" s="285"/>
      <c r="E46" s="285"/>
      <c r="F46" s="285"/>
      <c r="G46" s="286" t="n">
        <v>4147806</v>
      </c>
      <c r="H46" s="287" t="s">
        <v>767</v>
      </c>
    </row>
    <row r="47" customFormat="false" ht="14.1" hidden="false" customHeight="true" outlineLevel="0" collapsed="false">
      <c r="A47" s="285" t="s">
        <v>852</v>
      </c>
      <c r="B47" s="285" t="s">
        <v>853</v>
      </c>
      <c r="C47" s="285"/>
      <c r="D47" s="285"/>
      <c r="E47" s="285"/>
      <c r="F47" s="285"/>
      <c r="G47" s="286" t="n">
        <v>1498935</v>
      </c>
      <c r="H47" s="287" t="s">
        <v>767</v>
      </c>
    </row>
    <row r="48" customFormat="false" ht="14.1" hidden="false" customHeight="true" outlineLevel="0" collapsed="false">
      <c r="A48" s="285" t="s">
        <v>854</v>
      </c>
      <c r="B48" s="285" t="s">
        <v>855</v>
      </c>
      <c r="C48" s="285"/>
      <c r="D48" s="285"/>
      <c r="E48" s="285"/>
      <c r="F48" s="285"/>
      <c r="G48" s="286" t="n">
        <v>3963649</v>
      </c>
      <c r="H48" s="287" t="s">
        <v>767</v>
      </c>
    </row>
    <row r="49" customFormat="false" ht="14.1" hidden="false" customHeight="true" outlineLevel="0" collapsed="false">
      <c r="A49" s="285" t="s">
        <v>856</v>
      </c>
      <c r="B49" s="285" t="s">
        <v>857</v>
      </c>
      <c r="C49" s="285"/>
      <c r="D49" s="285"/>
      <c r="E49" s="285"/>
      <c r="F49" s="285"/>
      <c r="G49" s="286" t="n">
        <v>224657</v>
      </c>
      <c r="H49" s="287" t="s">
        <v>767</v>
      </c>
    </row>
    <row r="50" customFormat="false" ht="14.1" hidden="false" customHeight="true" outlineLevel="0" collapsed="false">
      <c r="A50" s="285" t="s">
        <v>858</v>
      </c>
      <c r="B50" s="285" t="s">
        <v>859</v>
      </c>
      <c r="C50" s="285"/>
      <c r="D50" s="285"/>
      <c r="E50" s="285"/>
      <c r="F50" s="285"/>
      <c r="G50" s="286" t="n">
        <v>2167536</v>
      </c>
      <c r="H50" s="287" t="s">
        <v>767</v>
      </c>
    </row>
    <row r="51" customFormat="false" ht="14.1" hidden="false" customHeight="true" outlineLevel="0" collapsed="false">
      <c r="A51" s="285" t="s">
        <v>860</v>
      </c>
      <c r="B51" s="285" t="s">
        <v>861</v>
      </c>
      <c r="C51" s="285"/>
      <c r="D51" s="285"/>
      <c r="E51" s="285"/>
      <c r="F51" s="285"/>
      <c r="G51" s="286" t="n">
        <v>579088</v>
      </c>
      <c r="H51" s="287" t="s">
        <v>767</v>
      </c>
    </row>
    <row r="52" customFormat="false" ht="14.1" hidden="false" customHeight="true" outlineLevel="0" collapsed="false">
      <c r="A52" s="285" t="s">
        <v>862</v>
      </c>
      <c r="B52" s="285" t="s">
        <v>863</v>
      </c>
      <c r="C52" s="285"/>
      <c r="D52" s="285"/>
      <c r="E52" s="285"/>
      <c r="F52" s="285"/>
      <c r="G52" s="286" t="n">
        <v>194712</v>
      </c>
      <c r="H52" s="287" t="s">
        <v>767</v>
      </c>
    </row>
    <row r="53" customFormat="false" ht="14.1" hidden="false" customHeight="true" outlineLevel="0" collapsed="false">
      <c r="A53" s="285" t="s">
        <v>864</v>
      </c>
      <c r="B53" s="285" t="s">
        <v>865</v>
      </c>
      <c r="C53" s="285"/>
      <c r="D53" s="285"/>
      <c r="E53" s="285"/>
      <c r="F53" s="285"/>
      <c r="G53" s="286" t="n">
        <v>52193</v>
      </c>
      <c r="H53" s="287" t="s">
        <v>767</v>
      </c>
    </row>
    <row r="54" customFormat="false" ht="14.1" hidden="false" customHeight="true" outlineLevel="0" collapsed="false">
      <c r="A54" s="285" t="s">
        <v>866</v>
      </c>
      <c r="B54" s="285" t="s">
        <v>867</v>
      </c>
      <c r="C54" s="285"/>
      <c r="D54" s="285"/>
      <c r="E54" s="285"/>
      <c r="F54" s="285"/>
      <c r="G54" s="286" t="n">
        <v>301105</v>
      </c>
      <c r="H54" s="287" t="s">
        <v>767</v>
      </c>
    </row>
    <row r="55" customFormat="false" ht="14.1" hidden="false" customHeight="true" outlineLevel="0" collapsed="false">
      <c r="A55" s="285" t="s">
        <v>868</v>
      </c>
      <c r="B55" s="285" t="s">
        <v>869</v>
      </c>
      <c r="C55" s="285"/>
      <c r="D55" s="285"/>
      <c r="E55" s="285"/>
      <c r="F55" s="285"/>
      <c r="G55" s="286" t="n">
        <v>3650</v>
      </c>
      <c r="H55" s="287" t="s">
        <v>767</v>
      </c>
    </row>
    <row r="56" customFormat="false" ht="14.1" hidden="false" customHeight="true" outlineLevel="0" collapsed="false">
      <c r="A56" s="285" t="s">
        <v>870</v>
      </c>
      <c r="B56" s="285" t="s">
        <v>871</v>
      </c>
      <c r="C56" s="285"/>
      <c r="D56" s="285"/>
      <c r="E56" s="285"/>
      <c r="F56" s="285"/>
      <c r="G56" s="286" t="n">
        <v>12900</v>
      </c>
      <c r="H56" s="287" t="s">
        <v>767</v>
      </c>
    </row>
    <row r="57" customFormat="false" ht="14.1" hidden="false" customHeight="true" outlineLevel="0" collapsed="false">
      <c r="A57" s="285" t="s">
        <v>872</v>
      </c>
      <c r="B57" s="285" t="s">
        <v>873</v>
      </c>
      <c r="C57" s="285"/>
      <c r="D57" s="285"/>
      <c r="E57" s="285"/>
      <c r="F57" s="285"/>
      <c r="G57" s="286" t="n">
        <v>5629350</v>
      </c>
      <c r="H57" s="287" t="s">
        <v>767</v>
      </c>
    </row>
    <row r="58" customFormat="false" ht="14.1" hidden="false" customHeight="true" outlineLevel="0" collapsed="false">
      <c r="A58" s="285" t="s">
        <v>874</v>
      </c>
      <c r="B58" s="285" t="s">
        <v>875</v>
      </c>
      <c r="C58" s="285"/>
      <c r="D58" s="285"/>
      <c r="E58" s="285"/>
      <c r="F58" s="285"/>
      <c r="G58" s="286" t="n">
        <v>-767806</v>
      </c>
      <c r="H58" s="287"/>
    </row>
    <row r="59" customFormat="false" ht="14.1" hidden="false" customHeight="true" outlineLevel="0" collapsed="false">
      <c r="A59" s="285" t="s">
        <v>876</v>
      </c>
      <c r="B59" s="285" t="s">
        <v>877</v>
      </c>
      <c r="C59" s="285"/>
      <c r="D59" s="285"/>
      <c r="E59" s="285"/>
      <c r="F59" s="285"/>
      <c r="G59" s="286" t="n">
        <v>23208</v>
      </c>
      <c r="H59" s="287" t="s">
        <v>767</v>
      </c>
    </row>
    <row r="60" customFormat="false" ht="14.1" hidden="false" customHeight="true" outlineLevel="0" collapsed="false">
      <c r="A60" s="285" t="s">
        <v>878</v>
      </c>
      <c r="B60" s="285" t="s">
        <v>879</v>
      </c>
      <c r="C60" s="285"/>
      <c r="D60" s="285"/>
      <c r="E60" s="285"/>
      <c r="F60" s="285"/>
      <c r="G60" s="286" t="n">
        <v>580670</v>
      </c>
      <c r="H60" s="287" t="s">
        <v>767</v>
      </c>
    </row>
    <row r="61" customFormat="false" ht="14.1" hidden="false" customHeight="true" outlineLevel="0" collapsed="false">
      <c r="A61" s="285" t="s">
        <v>880</v>
      </c>
      <c r="B61" s="285" t="s">
        <v>881</v>
      </c>
      <c r="C61" s="285"/>
      <c r="D61" s="285"/>
      <c r="E61" s="285"/>
      <c r="F61" s="285"/>
      <c r="G61" s="286" t="n">
        <v>849050</v>
      </c>
      <c r="H61" s="287" t="s">
        <v>767</v>
      </c>
    </row>
    <row r="62" customFormat="false" ht="14.1" hidden="false" customHeight="true" outlineLevel="0" collapsed="false">
      <c r="A62" s="285" t="s">
        <v>882</v>
      </c>
      <c r="B62" s="285" t="s">
        <v>883</v>
      </c>
      <c r="C62" s="285"/>
      <c r="D62" s="285"/>
      <c r="E62" s="285"/>
      <c r="F62" s="285"/>
      <c r="G62" s="286" t="n">
        <v>494640</v>
      </c>
      <c r="H62" s="287" t="s">
        <v>767</v>
      </c>
    </row>
    <row r="63" customFormat="false" ht="14.1" hidden="false" customHeight="true" outlineLevel="0" collapsed="false">
      <c r="A63" s="285" t="s">
        <v>884</v>
      </c>
      <c r="B63" s="285" t="s">
        <v>885</v>
      </c>
      <c r="C63" s="285"/>
      <c r="D63" s="285"/>
      <c r="E63" s="285"/>
      <c r="F63" s="285"/>
      <c r="G63" s="286" t="n">
        <v>116972</v>
      </c>
      <c r="H63" s="287" t="s">
        <v>767</v>
      </c>
    </row>
    <row r="64" customFormat="false" ht="14.1" hidden="false" customHeight="true" outlineLevel="0" collapsed="false">
      <c r="A64" s="285" t="s">
        <v>886</v>
      </c>
      <c r="B64" s="285" t="s">
        <v>887</v>
      </c>
      <c r="C64" s="285"/>
      <c r="D64" s="285"/>
      <c r="E64" s="285"/>
      <c r="F64" s="285"/>
      <c r="G64" s="286" t="n">
        <v>309125</v>
      </c>
      <c r="H64" s="287" t="s">
        <v>767</v>
      </c>
    </row>
    <row r="65" customFormat="false" ht="14.1" hidden="false" customHeight="true" outlineLevel="0" collapsed="false">
      <c r="A65" s="285" t="s">
        <v>888</v>
      </c>
      <c r="B65" s="285" t="s">
        <v>889</v>
      </c>
      <c r="C65" s="285"/>
      <c r="D65" s="285"/>
      <c r="E65" s="285"/>
      <c r="F65" s="285"/>
      <c r="G65" s="286" t="n">
        <v>150000</v>
      </c>
      <c r="H65" s="287" t="s">
        <v>767</v>
      </c>
    </row>
    <row r="66" customFormat="false" ht="14.1" hidden="false" customHeight="true" outlineLevel="0" collapsed="false">
      <c r="A66" s="285" t="s">
        <v>890</v>
      </c>
      <c r="B66" s="285" t="s">
        <v>891</v>
      </c>
      <c r="C66" s="285"/>
      <c r="D66" s="285"/>
      <c r="E66" s="285"/>
      <c r="F66" s="285"/>
      <c r="G66" s="286" t="n">
        <v>8785664</v>
      </c>
      <c r="H66" s="287" t="s">
        <v>767</v>
      </c>
    </row>
    <row r="67" customFormat="false" ht="14.1" hidden="false" customHeight="true" outlineLevel="0" collapsed="false">
      <c r="A67" s="285" t="s">
        <v>892</v>
      </c>
      <c r="B67" s="285" t="s">
        <v>893</v>
      </c>
      <c r="C67" s="285"/>
      <c r="D67" s="285"/>
      <c r="E67" s="285"/>
      <c r="F67" s="285"/>
      <c r="G67" s="286" t="n">
        <v>675312</v>
      </c>
      <c r="H67" s="287" t="s">
        <v>767</v>
      </c>
    </row>
    <row r="68" customFormat="false" ht="14.1" hidden="false" customHeight="true" outlineLevel="0" collapsed="false">
      <c r="A68" s="285" t="s">
        <v>894</v>
      </c>
      <c r="B68" s="285" t="s">
        <v>895</v>
      </c>
      <c r="C68" s="285"/>
      <c r="D68" s="285"/>
      <c r="E68" s="285"/>
      <c r="F68" s="285"/>
      <c r="G68" s="286" t="n">
        <v>-1195526</v>
      </c>
      <c r="H68" s="287"/>
    </row>
    <row r="69" customFormat="false" ht="14.1" hidden="false" customHeight="true" outlineLevel="0" collapsed="false">
      <c r="A69" s="285" t="s">
        <v>896</v>
      </c>
      <c r="B69" s="285" t="s">
        <v>897</v>
      </c>
      <c r="C69" s="285"/>
      <c r="D69" s="285"/>
      <c r="E69" s="285"/>
      <c r="F69" s="285"/>
      <c r="G69" s="286" t="n">
        <v>865280</v>
      </c>
      <c r="H69" s="287" t="s">
        <v>767</v>
      </c>
    </row>
    <row r="70" customFormat="false" ht="14.1" hidden="false" customHeight="true" outlineLevel="0" collapsed="false">
      <c r="A70" s="285" t="s">
        <v>898</v>
      </c>
      <c r="B70" s="285" t="s">
        <v>899</v>
      </c>
      <c r="C70" s="285"/>
      <c r="D70" s="285"/>
      <c r="E70" s="285"/>
      <c r="F70" s="285"/>
      <c r="G70" s="286" t="n">
        <v>462210</v>
      </c>
      <c r="H70" s="287" t="s">
        <v>767</v>
      </c>
    </row>
    <row r="71" customFormat="false" ht="14.1" hidden="false" customHeight="true" outlineLevel="0" collapsed="false">
      <c r="A71" s="285" t="s">
        <v>900</v>
      </c>
      <c r="B71" s="285" t="s">
        <v>901</v>
      </c>
      <c r="C71" s="285"/>
      <c r="D71" s="285"/>
      <c r="E71" s="285"/>
      <c r="F71" s="285"/>
      <c r="G71" s="286" t="n">
        <v>2532276</v>
      </c>
      <c r="H71" s="287" t="s">
        <v>767</v>
      </c>
    </row>
    <row r="72" customFormat="false" ht="14.1" hidden="false" customHeight="true" outlineLevel="0" collapsed="false">
      <c r="A72" s="285" t="s">
        <v>902</v>
      </c>
      <c r="B72" s="285" t="s">
        <v>903</v>
      </c>
      <c r="C72" s="285"/>
      <c r="D72" s="285"/>
      <c r="E72" s="285"/>
      <c r="F72" s="285"/>
      <c r="G72" s="286" t="n">
        <v>8191568</v>
      </c>
      <c r="H72" s="287" t="s">
        <v>767</v>
      </c>
    </row>
    <row r="73" customFormat="false" ht="14.1" hidden="false" customHeight="true" outlineLevel="0" collapsed="false">
      <c r="A73" s="285" t="s">
        <v>904</v>
      </c>
      <c r="B73" s="285" t="s">
        <v>905</v>
      </c>
      <c r="C73" s="285"/>
      <c r="D73" s="285"/>
      <c r="E73" s="285"/>
      <c r="F73" s="285"/>
      <c r="G73" s="286" t="n">
        <v>2662483</v>
      </c>
      <c r="H73" s="287" t="s">
        <v>767</v>
      </c>
    </row>
    <row r="74" customFormat="false" ht="14.1" hidden="false" customHeight="true" outlineLevel="0" collapsed="false">
      <c r="A74" s="285" t="s">
        <v>906</v>
      </c>
      <c r="B74" s="285" t="s">
        <v>907</v>
      </c>
      <c r="C74" s="285"/>
      <c r="D74" s="285"/>
      <c r="E74" s="285"/>
      <c r="F74" s="285"/>
      <c r="G74" s="286" t="n">
        <v>17152</v>
      </c>
      <c r="H74" s="287" t="s">
        <v>767</v>
      </c>
    </row>
    <row r="75" customFormat="false" ht="14.1" hidden="false" customHeight="true" outlineLevel="0" collapsed="false">
      <c r="A75" s="285" t="s">
        <v>908</v>
      </c>
      <c r="B75" s="285" t="s">
        <v>909</v>
      </c>
      <c r="C75" s="285"/>
      <c r="D75" s="285"/>
      <c r="E75" s="285"/>
      <c r="F75" s="285"/>
      <c r="G75" s="286" t="n">
        <v>2366353</v>
      </c>
      <c r="H75" s="287" t="s">
        <v>767</v>
      </c>
    </row>
    <row r="76" customFormat="false" ht="14.1" hidden="false" customHeight="true" outlineLevel="0" collapsed="false">
      <c r="A76" s="285" t="s">
        <v>910</v>
      </c>
      <c r="B76" s="285" t="s">
        <v>911</v>
      </c>
      <c r="C76" s="285"/>
      <c r="D76" s="285"/>
      <c r="E76" s="285"/>
      <c r="F76" s="285"/>
      <c r="G76" s="286" t="n">
        <v>8146488</v>
      </c>
      <c r="H76" s="287" t="s">
        <v>767</v>
      </c>
    </row>
    <row r="77" customFormat="false" ht="14.1" hidden="false" customHeight="true" outlineLevel="0" collapsed="false">
      <c r="A77" s="285" t="s">
        <v>912</v>
      </c>
      <c r="B77" s="285" t="s">
        <v>913</v>
      </c>
      <c r="C77" s="285"/>
      <c r="D77" s="285"/>
      <c r="E77" s="285"/>
      <c r="F77" s="285"/>
      <c r="G77" s="286" t="n">
        <v>1722835.08</v>
      </c>
      <c r="H77" s="287" t="s">
        <v>767</v>
      </c>
    </row>
    <row r="78" customFormat="false" ht="14.1" hidden="false" customHeight="true" outlineLevel="0" collapsed="false">
      <c r="A78" s="285" t="s">
        <v>914</v>
      </c>
      <c r="B78" s="285" t="s">
        <v>915</v>
      </c>
      <c r="C78" s="285"/>
      <c r="D78" s="285"/>
      <c r="E78" s="285"/>
      <c r="F78" s="285"/>
      <c r="G78" s="286" t="n">
        <v>-920884</v>
      </c>
      <c r="H78" s="287"/>
    </row>
    <row r="79" customFormat="false" ht="14.1" hidden="false" customHeight="true" outlineLevel="0" collapsed="false">
      <c r="A79" s="285" t="s">
        <v>916</v>
      </c>
      <c r="B79" s="285" t="s">
        <v>917</v>
      </c>
      <c r="C79" s="285"/>
      <c r="D79" s="285"/>
      <c r="E79" s="285"/>
      <c r="F79" s="285"/>
      <c r="G79" s="286" t="n">
        <v>-498712</v>
      </c>
      <c r="H79" s="287"/>
    </row>
    <row r="80" customFormat="false" ht="14.1" hidden="false" customHeight="true" outlineLevel="0" collapsed="false">
      <c r="A80" s="285" t="s">
        <v>918</v>
      </c>
      <c r="B80" s="285" t="s">
        <v>919</v>
      </c>
      <c r="C80" s="285"/>
      <c r="D80" s="285"/>
      <c r="E80" s="285"/>
      <c r="F80" s="285"/>
      <c r="G80" s="286" t="n">
        <v>33000</v>
      </c>
      <c r="H80" s="287" t="s">
        <v>767</v>
      </c>
    </row>
    <row r="81" customFormat="false" ht="14.1" hidden="false" customHeight="true" outlineLevel="0" collapsed="false">
      <c r="A81" s="285" t="s">
        <v>920</v>
      </c>
      <c r="B81" s="285" t="s">
        <v>921</v>
      </c>
      <c r="C81" s="285"/>
      <c r="D81" s="285"/>
      <c r="E81" s="285"/>
      <c r="F81" s="285"/>
      <c r="G81" s="286" t="n">
        <v>2412130</v>
      </c>
      <c r="H81" s="287" t="s">
        <v>767</v>
      </c>
    </row>
    <row r="82" customFormat="false" ht="14.1" hidden="false" customHeight="true" outlineLevel="0" collapsed="false">
      <c r="A82" s="285" t="s">
        <v>922</v>
      </c>
      <c r="B82" s="285" t="s">
        <v>923</v>
      </c>
      <c r="C82" s="285"/>
      <c r="D82" s="285"/>
      <c r="E82" s="285"/>
      <c r="F82" s="285"/>
      <c r="G82" s="286" t="n">
        <v>132540</v>
      </c>
      <c r="H82" s="287" t="s">
        <v>767</v>
      </c>
    </row>
    <row r="83" customFormat="false" ht="14.1" hidden="false" customHeight="true" outlineLevel="0" collapsed="false">
      <c r="A83" s="285" t="s">
        <v>924</v>
      </c>
      <c r="B83" s="285" t="s">
        <v>925</v>
      </c>
      <c r="C83" s="285"/>
      <c r="D83" s="285"/>
      <c r="E83" s="285"/>
      <c r="F83" s="285"/>
      <c r="G83" s="286" t="n">
        <v>-4234000</v>
      </c>
      <c r="H83" s="287"/>
    </row>
    <row r="84" customFormat="false" ht="14.1" hidden="false" customHeight="true" outlineLevel="0" collapsed="false">
      <c r="A84" s="285" t="s">
        <v>926</v>
      </c>
      <c r="B84" s="285" t="s">
        <v>927</v>
      </c>
      <c r="C84" s="285"/>
      <c r="D84" s="285"/>
      <c r="E84" s="285"/>
      <c r="F84" s="285"/>
      <c r="G84" s="286" t="n">
        <v>130000</v>
      </c>
      <c r="H84" s="287" t="s">
        <v>767</v>
      </c>
    </row>
    <row r="85" customFormat="false" ht="14.1" hidden="false" customHeight="true" outlineLevel="0" collapsed="false">
      <c r="A85" s="285" t="s">
        <v>928</v>
      </c>
      <c r="B85" s="285" t="s">
        <v>929</v>
      </c>
      <c r="C85" s="285"/>
      <c r="D85" s="285"/>
      <c r="E85" s="285"/>
      <c r="F85" s="285"/>
      <c r="G85" s="286" t="n">
        <v>-540790</v>
      </c>
      <c r="H85" s="287"/>
    </row>
    <row r="86" customFormat="false" ht="14.1" hidden="false" customHeight="true" outlineLevel="0" collapsed="false">
      <c r="A86" s="285" t="s">
        <v>930</v>
      </c>
      <c r="B86" s="285" t="s">
        <v>931</v>
      </c>
      <c r="C86" s="285"/>
      <c r="D86" s="285"/>
      <c r="E86" s="285"/>
      <c r="F86" s="285"/>
      <c r="G86" s="286" t="n">
        <v>6120</v>
      </c>
      <c r="H86" s="287" t="s">
        <v>767</v>
      </c>
    </row>
    <row r="87" customFormat="false" ht="14.1" hidden="false" customHeight="true" outlineLevel="0" collapsed="false">
      <c r="A87" s="285" t="s">
        <v>932</v>
      </c>
      <c r="B87" s="285" t="s">
        <v>933</v>
      </c>
      <c r="C87" s="285"/>
      <c r="D87" s="285"/>
      <c r="E87" s="285"/>
      <c r="F87" s="285"/>
      <c r="G87" s="286" t="n">
        <v>912360</v>
      </c>
      <c r="H87" s="287" t="s">
        <v>767</v>
      </c>
    </row>
    <row r="88" customFormat="false" ht="14.1" hidden="false" customHeight="true" outlineLevel="0" collapsed="false">
      <c r="A88" s="285" t="s">
        <v>934</v>
      </c>
      <c r="B88" s="285" t="s">
        <v>935</v>
      </c>
      <c r="C88" s="285"/>
      <c r="D88" s="285"/>
      <c r="E88" s="285"/>
      <c r="F88" s="285"/>
      <c r="G88" s="286" t="n">
        <v>718272</v>
      </c>
      <c r="H88" s="287" t="s">
        <v>767</v>
      </c>
    </row>
    <row r="89" customFormat="false" ht="14.1" hidden="false" customHeight="true" outlineLevel="0" collapsed="false">
      <c r="A89" s="285" t="s">
        <v>936</v>
      </c>
      <c r="B89" s="285" t="s">
        <v>937</v>
      </c>
      <c r="C89" s="285"/>
      <c r="D89" s="285"/>
      <c r="E89" s="285"/>
      <c r="F89" s="285"/>
      <c r="G89" s="286" t="n">
        <v>84600</v>
      </c>
      <c r="H89" s="287" t="s">
        <v>767</v>
      </c>
    </row>
    <row r="90" customFormat="false" ht="14.1" hidden="false" customHeight="true" outlineLevel="0" collapsed="false">
      <c r="A90" s="285" t="s">
        <v>938</v>
      </c>
      <c r="B90" s="285" t="s">
        <v>939</v>
      </c>
      <c r="C90" s="285"/>
      <c r="D90" s="285"/>
      <c r="E90" s="285"/>
      <c r="F90" s="285"/>
      <c r="G90" s="286" t="n">
        <v>327456</v>
      </c>
      <c r="H90" s="287" t="s">
        <v>767</v>
      </c>
    </row>
    <row r="91" customFormat="false" ht="14.1" hidden="false" customHeight="true" outlineLevel="0" collapsed="false">
      <c r="A91" s="285" t="s">
        <v>940</v>
      </c>
      <c r="B91" s="285" t="s">
        <v>941</v>
      </c>
      <c r="C91" s="285"/>
      <c r="D91" s="285"/>
      <c r="E91" s="285"/>
      <c r="F91" s="285"/>
      <c r="G91" s="286" t="n">
        <v>288490</v>
      </c>
      <c r="H91" s="287" t="s">
        <v>767</v>
      </c>
    </row>
    <row r="92" customFormat="false" ht="14.1" hidden="false" customHeight="true" outlineLevel="0" collapsed="false">
      <c r="A92" s="285" t="s">
        <v>942</v>
      </c>
      <c r="B92" s="285" t="s">
        <v>943</v>
      </c>
      <c r="C92" s="285"/>
      <c r="D92" s="285"/>
      <c r="E92" s="285"/>
      <c r="F92" s="285"/>
      <c r="G92" s="286" t="n">
        <v>453120</v>
      </c>
      <c r="H92" s="287" t="s">
        <v>767</v>
      </c>
    </row>
    <row r="93" customFormat="false" ht="14.1" hidden="false" customHeight="true" outlineLevel="0" collapsed="false">
      <c r="A93" s="285" t="s">
        <v>944</v>
      </c>
      <c r="B93" s="285" t="s">
        <v>945</v>
      </c>
      <c r="C93" s="285"/>
      <c r="D93" s="285"/>
      <c r="E93" s="285"/>
      <c r="F93" s="285"/>
      <c r="G93" s="286" t="n">
        <v>246819</v>
      </c>
      <c r="H93" s="287" t="s">
        <v>767</v>
      </c>
    </row>
    <row r="94" customFormat="false" ht="14.1" hidden="false" customHeight="true" outlineLevel="0" collapsed="false">
      <c r="A94" s="285" t="s">
        <v>946</v>
      </c>
      <c r="B94" s="285" t="s">
        <v>947</v>
      </c>
      <c r="C94" s="285"/>
      <c r="D94" s="285"/>
      <c r="E94" s="285"/>
      <c r="F94" s="285"/>
      <c r="G94" s="286" t="n">
        <v>10560</v>
      </c>
      <c r="H94" s="287" t="s">
        <v>767</v>
      </c>
    </row>
    <row r="95" customFormat="false" ht="14.1" hidden="false" customHeight="true" outlineLevel="0" collapsed="false">
      <c r="A95" s="285" t="s">
        <v>948</v>
      </c>
      <c r="B95" s="285" t="s">
        <v>949</v>
      </c>
      <c r="C95" s="285"/>
      <c r="D95" s="285"/>
      <c r="E95" s="285"/>
      <c r="F95" s="285"/>
      <c r="G95" s="286" t="n">
        <v>50280</v>
      </c>
      <c r="H95" s="287" t="s">
        <v>767</v>
      </c>
    </row>
    <row r="96" customFormat="false" ht="14.1" hidden="false" customHeight="true" outlineLevel="0" collapsed="false">
      <c r="A96" s="285" t="s">
        <v>950</v>
      </c>
      <c r="B96" s="285" t="s">
        <v>951</v>
      </c>
      <c r="C96" s="285"/>
      <c r="D96" s="285"/>
      <c r="E96" s="285"/>
      <c r="F96" s="285"/>
      <c r="G96" s="286" t="n">
        <v>102854</v>
      </c>
      <c r="H96" s="287" t="s">
        <v>767</v>
      </c>
    </row>
    <row r="97" customFormat="false" ht="14.1" hidden="false" customHeight="true" outlineLevel="0" collapsed="false">
      <c r="A97" s="285" t="s">
        <v>952</v>
      </c>
      <c r="B97" s="285" t="s">
        <v>953</v>
      </c>
      <c r="C97" s="285"/>
      <c r="D97" s="285"/>
      <c r="E97" s="285"/>
      <c r="F97" s="285"/>
      <c r="G97" s="286" t="n">
        <v>40667</v>
      </c>
      <c r="H97" s="287" t="s">
        <v>767</v>
      </c>
    </row>
    <row r="98" customFormat="false" ht="14.1" hidden="false" customHeight="true" outlineLevel="0" collapsed="false">
      <c r="A98" s="285" t="s">
        <v>954</v>
      </c>
      <c r="B98" s="285" t="s">
        <v>955</v>
      </c>
      <c r="C98" s="285"/>
      <c r="D98" s="285"/>
      <c r="E98" s="285"/>
      <c r="F98" s="285"/>
      <c r="G98" s="286" t="n">
        <v>822</v>
      </c>
      <c r="H98" s="287" t="s">
        <v>767</v>
      </c>
    </row>
    <row r="99" customFormat="false" ht="14.1" hidden="false" customHeight="true" outlineLevel="0" collapsed="false">
      <c r="A99" s="285" t="s">
        <v>956</v>
      </c>
      <c r="B99" s="285" t="s">
        <v>957</v>
      </c>
      <c r="C99" s="285"/>
      <c r="D99" s="285"/>
      <c r="E99" s="285"/>
      <c r="F99" s="285"/>
      <c r="G99" s="286" t="n">
        <v>-1138286</v>
      </c>
      <c r="H99" s="287"/>
    </row>
    <row r="100" customFormat="false" ht="14.1" hidden="false" customHeight="true" outlineLevel="0" collapsed="false">
      <c r="A100" s="285" t="s">
        <v>958</v>
      </c>
      <c r="B100" s="285" t="s">
        <v>959</v>
      </c>
      <c r="C100" s="285"/>
      <c r="D100" s="285"/>
      <c r="E100" s="285"/>
      <c r="F100" s="285"/>
      <c r="G100" s="286" t="n">
        <v>2366278</v>
      </c>
      <c r="H100" s="287" t="s">
        <v>767</v>
      </c>
    </row>
    <row r="101" customFormat="false" ht="14.1" hidden="false" customHeight="true" outlineLevel="0" collapsed="false">
      <c r="A101" s="285" t="s">
        <v>960</v>
      </c>
      <c r="B101" s="285" t="s">
        <v>961</v>
      </c>
      <c r="C101" s="285"/>
      <c r="D101" s="285"/>
      <c r="E101" s="285"/>
      <c r="F101" s="285"/>
      <c r="G101" s="286" t="n">
        <v>594720</v>
      </c>
      <c r="H101" s="287" t="s">
        <v>767</v>
      </c>
    </row>
    <row r="102" customFormat="false" ht="14.1" hidden="false" customHeight="true" outlineLevel="0" collapsed="false">
      <c r="A102" s="285" t="s">
        <v>962</v>
      </c>
      <c r="B102" s="285" t="s">
        <v>963</v>
      </c>
      <c r="C102" s="285"/>
      <c r="D102" s="285"/>
      <c r="E102" s="285"/>
      <c r="F102" s="285"/>
      <c r="G102" s="286" t="n">
        <v>606054</v>
      </c>
      <c r="H102" s="287" t="s">
        <v>767</v>
      </c>
    </row>
    <row r="103" customFormat="false" ht="14.1" hidden="false" customHeight="true" outlineLevel="0" collapsed="false">
      <c r="A103" s="285" t="s">
        <v>964</v>
      </c>
      <c r="B103" s="285" t="s">
        <v>965</v>
      </c>
      <c r="C103" s="285"/>
      <c r="D103" s="285"/>
      <c r="E103" s="285"/>
      <c r="F103" s="285"/>
      <c r="G103" s="286" t="n">
        <v>-501</v>
      </c>
      <c r="H103" s="287"/>
    </row>
    <row r="104" customFormat="false" ht="14.1" hidden="false" customHeight="true" outlineLevel="0" collapsed="false">
      <c r="A104" s="285" t="s">
        <v>966</v>
      </c>
      <c r="B104" s="285" t="s">
        <v>967</v>
      </c>
      <c r="C104" s="285"/>
      <c r="D104" s="285"/>
      <c r="E104" s="285"/>
      <c r="F104" s="285"/>
      <c r="G104" s="286" t="n">
        <v>59616</v>
      </c>
      <c r="H104" s="287" t="s">
        <v>767</v>
      </c>
    </row>
    <row r="105" customFormat="false" ht="14.1" hidden="false" customHeight="true" outlineLevel="0" collapsed="false">
      <c r="A105" s="285" t="s">
        <v>968</v>
      </c>
      <c r="B105" s="285" t="s">
        <v>969</v>
      </c>
      <c r="C105" s="285"/>
      <c r="D105" s="285"/>
      <c r="E105" s="285"/>
      <c r="F105" s="285"/>
      <c r="G105" s="286" t="n">
        <v>-3472</v>
      </c>
      <c r="H105" s="287"/>
    </row>
    <row r="106" customFormat="false" ht="14.1" hidden="false" customHeight="true" outlineLevel="0" collapsed="false">
      <c r="A106" s="285" t="s">
        <v>970</v>
      </c>
      <c r="B106" s="285" t="s">
        <v>971</v>
      </c>
      <c r="C106" s="285"/>
      <c r="D106" s="285"/>
      <c r="E106" s="285"/>
      <c r="F106" s="285"/>
      <c r="G106" s="286" t="n">
        <v>4158802.8</v>
      </c>
      <c r="H106" s="287" t="s">
        <v>767</v>
      </c>
    </row>
    <row r="107" customFormat="false" ht="14.1" hidden="false" customHeight="true" outlineLevel="0" collapsed="false">
      <c r="A107" s="285" t="s">
        <v>972</v>
      </c>
      <c r="B107" s="285" t="s">
        <v>973</v>
      </c>
      <c r="C107" s="285"/>
      <c r="D107" s="285"/>
      <c r="E107" s="285"/>
      <c r="F107" s="285"/>
      <c r="G107" s="286" t="n">
        <v>873660</v>
      </c>
      <c r="H107" s="287" t="s">
        <v>767</v>
      </c>
    </row>
    <row r="108" customFormat="false" ht="14.1" hidden="false" customHeight="true" outlineLevel="0" collapsed="false">
      <c r="A108" s="285" t="s">
        <v>974</v>
      </c>
      <c r="B108" s="285" t="s">
        <v>975</v>
      </c>
      <c r="C108" s="285"/>
      <c r="D108" s="285"/>
      <c r="E108" s="285"/>
      <c r="F108" s="285"/>
      <c r="G108" s="286" t="n">
        <v>530100</v>
      </c>
      <c r="H108" s="287" t="s">
        <v>767</v>
      </c>
    </row>
    <row r="109" customFormat="false" ht="14.1" hidden="false" customHeight="true" outlineLevel="0" collapsed="false">
      <c r="A109" s="285" t="s">
        <v>976</v>
      </c>
      <c r="B109" s="285" t="s">
        <v>977</v>
      </c>
      <c r="C109" s="285"/>
      <c r="D109" s="285"/>
      <c r="E109" s="285"/>
      <c r="F109" s="285"/>
      <c r="G109" s="286" t="n">
        <v>735000</v>
      </c>
      <c r="H109" s="287" t="s">
        <v>767</v>
      </c>
    </row>
    <row r="110" customFormat="false" ht="14.1" hidden="false" customHeight="true" outlineLevel="0" collapsed="false">
      <c r="A110" s="285" t="s">
        <v>978</v>
      </c>
      <c r="B110" s="285" t="s">
        <v>979</v>
      </c>
      <c r="C110" s="285"/>
      <c r="D110" s="285"/>
      <c r="E110" s="285"/>
      <c r="F110" s="285"/>
      <c r="G110" s="286" t="n">
        <v>493980</v>
      </c>
      <c r="H110" s="287" t="s">
        <v>767</v>
      </c>
    </row>
    <row r="111" customFormat="false" ht="14.1" hidden="false" customHeight="true" outlineLevel="0" collapsed="false">
      <c r="A111" s="285" t="s">
        <v>980</v>
      </c>
      <c r="B111" s="285" t="s">
        <v>981</v>
      </c>
      <c r="C111" s="285"/>
      <c r="D111" s="285"/>
      <c r="E111" s="285"/>
      <c r="F111" s="285"/>
      <c r="G111" s="286" t="n">
        <v>934742.6</v>
      </c>
      <c r="H111" s="287" t="s">
        <v>767</v>
      </c>
    </row>
    <row r="112" customFormat="false" ht="14.1" hidden="false" customHeight="true" outlineLevel="0" collapsed="false">
      <c r="A112" s="285" t="s">
        <v>982</v>
      </c>
      <c r="B112" s="285" t="s">
        <v>983</v>
      </c>
      <c r="C112" s="285"/>
      <c r="D112" s="285"/>
      <c r="E112" s="285"/>
      <c r="F112" s="285"/>
      <c r="G112" s="286" t="n">
        <v>77870</v>
      </c>
      <c r="H112" s="287" t="s">
        <v>767</v>
      </c>
    </row>
    <row r="113" customFormat="false" ht="14.1" hidden="false" customHeight="true" outlineLevel="0" collapsed="false">
      <c r="A113" s="285" t="s">
        <v>984</v>
      </c>
      <c r="B113" s="285" t="s">
        <v>985</v>
      </c>
      <c r="C113" s="285"/>
      <c r="D113" s="285"/>
      <c r="E113" s="285"/>
      <c r="F113" s="285"/>
      <c r="G113" s="286" t="n">
        <v>21330</v>
      </c>
      <c r="H113" s="287" t="s">
        <v>767</v>
      </c>
    </row>
    <row r="114" customFormat="false" ht="14.1" hidden="false" customHeight="true" outlineLevel="0" collapsed="false">
      <c r="A114" s="285" t="s">
        <v>986</v>
      </c>
      <c r="B114" s="285" t="s">
        <v>987</v>
      </c>
      <c r="C114" s="285"/>
      <c r="D114" s="285"/>
      <c r="E114" s="285"/>
      <c r="F114" s="285"/>
      <c r="G114" s="286" t="n">
        <v>227586.8</v>
      </c>
      <c r="H114" s="287" t="s">
        <v>767</v>
      </c>
    </row>
    <row r="115" customFormat="false" ht="14.1" hidden="false" customHeight="true" outlineLevel="0" collapsed="false">
      <c r="A115" s="285" t="s">
        <v>988</v>
      </c>
      <c r="B115" s="285" t="s">
        <v>989</v>
      </c>
      <c r="C115" s="285"/>
      <c r="D115" s="285"/>
      <c r="E115" s="285"/>
      <c r="F115" s="285"/>
      <c r="G115" s="286" t="n">
        <v>882000</v>
      </c>
      <c r="H115" s="287" t="s">
        <v>767</v>
      </c>
    </row>
    <row r="116" customFormat="false" ht="14.1" hidden="false" customHeight="true" outlineLevel="0" collapsed="false">
      <c r="A116" s="285" t="s">
        <v>990</v>
      </c>
      <c r="B116" s="285" t="s">
        <v>991</v>
      </c>
      <c r="C116" s="285"/>
      <c r="D116" s="285"/>
      <c r="E116" s="285"/>
      <c r="F116" s="285"/>
      <c r="G116" s="286" t="n">
        <v>248760</v>
      </c>
      <c r="H116" s="287" t="s">
        <v>767</v>
      </c>
    </row>
    <row r="117" customFormat="false" ht="14.1" hidden="false" customHeight="true" outlineLevel="0" collapsed="false">
      <c r="A117" s="285" t="s">
        <v>992</v>
      </c>
      <c r="B117" s="285" t="s">
        <v>993</v>
      </c>
      <c r="C117" s="285"/>
      <c r="D117" s="285"/>
      <c r="E117" s="285"/>
      <c r="F117" s="285"/>
      <c r="G117" s="286" t="n">
        <v>22476</v>
      </c>
      <c r="H117" s="287" t="s">
        <v>767</v>
      </c>
    </row>
    <row r="118" customFormat="false" ht="14.1" hidden="false" customHeight="true" outlineLevel="0" collapsed="false">
      <c r="A118" s="285" t="s">
        <v>994</v>
      </c>
      <c r="B118" s="285" t="s">
        <v>995</v>
      </c>
      <c r="C118" s="285"/>
      <c r="D118" s="285"/>
      <c r="E118" s="285"/>
      <c r="F118" s="285"/>
      <c r="G118" s="286" t="n">
        <v>353155.8</v>
      </c>
      <c r="H118" s="287" t="s">
        <v>767</v>
      </c>
    </row>
    <row r="119" customFormat="false" ht="14.1" hidden="false" customHeight="true" outlineLevel="0" collapsed="false">
      <c r="A119" s="285" t="s">
        <v>996</v>
      </c>
      <c r="B119" s="285" t="s">
        <v>997</v>
      </c>
      <c r="C119" s="285"/>
      <c r="D119" s="285"/>
      <c r="E119" s="285"/>
      <c r="F119" s="285"/>
      <c r="G119" s="286" t="n">
        <v>-31000</v>
      </c>
      <c r="H119" s="287"/>
    </row>
    <row r="120" customFormat="false" ht="14.1" hidden="false" customHeight="true" outlineLevel="0" collapsed="false">
      <c r="A120" s="285" t="s">
        <v>998</v>
      </c>
      <c r="B120" s="285" t="s">
        <v>999</v>
      </c>
      <c r="C120" s="285"/>
      <c r="D120" s="285"/>
      <c r="E120" s="285"/>
      <c r="F120" s="285"/>
      <c r="G120" s="286" t="n">
        <v>-166716</v>
      </c>
      <c r="H120" s="287"/>
    </row>
    <row r="121" customFormat="false" ht="14.1" hidden="false" customHeight="true" outlineLevel="0" collapsed="false">
      <c r="A121" s="285" t="s">
        <v>1000</v>
      </c>
      <c r="B121" s="285" t="s">
        <v>1001</v>
      </c>
      <c r="C121" s="285"/>
      <c r="D121" s="285"/>
      <c r="E121" s="285"/>
      <c r="F121" s="285"/>
      <c r="G121" s="286" t="n">
        <v>-138235</v>
      </c>
      <c r="H121" s="287"/>
    </row>
    <row r="122" customFormat="false" ht="14.1" hidden="false" customHeight="true" outlineLevel="0" collapsed="false">
      <c r="A122" s="285" t="s">
        <v>1002</v>
      </c>
      <c r="B122" s="285" t="s">
        <v>1003</v>
      </c>
      <c r="C122" s="285"/>
      <c r="D122" s="285"/>
      <c r="E122" s="285"/>
      <c r="F122" s="285"/>
      <c r="G122" s="286" t="n">
        <v>-416430</v>
      </c>
      <c r="H122" s="287"/>
    </row>
    <row r="123" customFormat="false" ht="14.1" hidden="false" customHeight="true" outlineLevel="0" collapsed="false">
      <c r="A123" s="285" t="s">
        <v>1004</v>
      </c>
      <c r="B123" s="285" t="s">
        <v>1005</v>
      </c>
      <c r="C123" s="285"/>
      <c r="D123" s="285"/>
      <c r="E123" s="285"/>
      <c r="F123" s="285"/>
      <c r="G123" s="286" t="n">
        <v>105000</v>
      </c>
      <c r="H123" s="287" t="s">
        <v>767</v>
      </c>
    </row>
    <row r="124" customFormat="false" ht="14.1" hidden="false" customHeight="true" outlineLevel="0" collapsed="false">
      <c r="A124" s="285" t="s">
        <v>1006</v>
      </c>
      <c r="B124" s="285" t="s">
        <v>1007</v>
      </c>
      <c r="C124" s="285"/>
      <c r="D124" s="285"/>
      <c r="E124" s="285"/>
      <c r="F124" s="285"/>
      <c r="G124" s="286" t="n">
        <v>10074.4</v>
      </c>
      <c r="H124" s="287" t="s">
        <v>767</v>
      </c>
    </row>
    <row r="125" customFormat="false" ht="14.1" hidden="false" customHeight="true" outlineLevel="0" collapsed="false">
      <c r="A125" s="285" t="s">
        <v>1008</v>
      </c>
      <c r="B125" s="285" t="s">
        <v>1009</v>
      </c>
      <c r="C125" s="285"/>
      <c r="D125" s="285"/>
      <c r="E125" s="285"/>
      <c r="F125" s="285"/>
      <c r="G125" s="286" t="n">
        <v>-5904809.6</v>
      </c>
      <c r="H125" s="287"/>
    </row>
    <row r="126" customFormat="false" ht="14.1" hidden="false" customHeight="true" outlineLevel="0" collapsed="false">
      <c r="A126" s="285" t="s">
        <v>1010</v>
      </c>
      <c r="B126" s="285" t="s">
        <v>1011</v>
      </c>
      <c r="C126" s="285"/>
      <c r="D126" s="285"/>
      <c r="E126" s="285"/>
      <c r="F126" s="285"/>
      <c r="G126" s="286" t="n">
        <v>764244</v>
      </c>
      <c r="H126" s="287" t="s">
        <v>767</v>
      </c>
    </row>
    <row r="127" customFormat="false" ht="14.1" hidden="false" customHeight="true" outlineLevel="0" collapsed="false">
      <c r="A127" s="285" t="s">
        <v>1012</v>
      </c>
      <c r="B127" s="285" t="s">
        <v>1013</v>
      </c>
      <c r="C127" s="285"/>
      <c r="D127" s="285"/>
      <c r="E127" s="285"/>
      <c r="F127" s="285"/>
      <c r="G127" s="286" t="n">
        <v>516644</v>
      </c>
      <c r="H127" s="287" t="s">
        <v>767</v>
      </c>
    </row>
    <row r="128" customFormat="false" ht="14.1" hidden="false" customHeight="true" outlineLevel="0" collapsed="false">
      <c r="A128" s="285" t="s">
        <v>1014</v>
      </c>
      <c r="B128" s="285" t="s">
        <v>1015</v>
      </c>
      <c r="C128" s="285"/>
      <c r="D128" s="285"/>
      <c r="E128" s="285"/>
      <c r="F128" s="285"/>
      <c r="G128" s="286" t="n">
        <v>20400</v>
      </c>
      <c r="H128" s="287" t="s">
        <v>767</v>
      </c>
    </row>
    <row r="129" customFormat="false" ht="14.1" hidden="false" customHeight="true" outlineLevel="0" collapsed="false">
      <c r="A129" s="285" t="s">
        <v>1016</v>
      </c>
      <c r="B129" s="285" t="s">
        <v>1017</v>
      </c>
      <c r="C129" s="285"/>
      <c r="D129" s="285"/>
      <c r="E129" s="285"/>
      <c r="F129" s="285"/>
      <c r="G129" s="286" t="n">
        <v>-686392</v>
      </c>
      <c r="H129" s="287"/>
    </row>
    <row r="130" customFormat="false" ht="14.1" hidden="false" customHeight="true" outlineLevel="0" collapsed="false">
      <c r="A130" s="285" t="s">
        <v>1018</v>
      </c>
      <c r="B130" s="285" t="s">
        <v>1019</v>
      </c>
      <c r="C130" s="285"/>
      <c r="D130" s="285"/>
      <c r="E130" s="285"/>
      <c r="F130" s="285"/>
      <c r="G130" s="286" t="n">
        <v>15894.6000000001</v>
      </c>
      <c r="H130" s="287" t="s">
        <v>767</v>
      </c>
    </row>
    <row r="131" customFormat="false" ht="14.1" hidden="false" customHeight="true" outlineLevel="0" collapsed="false">
      <c r="A131" s="285" t="s">
        <v>1020</v>
      </c>
      <c r="B131" s="285" t="s">
        <v>1021</v>
      </c>
      <c r="C131" s="285"/>
      <c r="D131" s="285"/>
      <c r="E131" s="285"/>
      <c r="F131" s="285"/>
      <c r="G131" s="286" t="n">
        <v>3768</v>
      </c>
      <c r="H131" s="287" t="s">
        <v>767</v>
      </c>
    </row>
    <row r="132" customFormat="false" ht="14.1" hidden="false" customHeight="true" outlineLevel="0" collapsed="false">
      <c r="A132" s="285" t="s">
        <v>1022</v>
      </c>
      <c r="B132" s="285" t="s">
        <v>1023</v>
      </c>
      <c r="C132" s="285"/>
      <c r="D132" s="285"/>
      <c r="E132" s="285"/>
      <c r="F132" s="285"/>
      <c r="G132" s="286" t="n">
        <v>401430</v>
      </c>
      <c r="H132" s="287" t="s">
        <v>767</v>
      </c>
    </row>
    <row r="133" customFormat="false" ht="14.1" hidden="false" customHeight="true" outlineLevel="0" collapsed="false">
      <c r="A133" s="285" t="s">
        <v>1024</v>
      </c>
      <c r="B133" s="285" t="s">
        <v>1025</v>
      </c>
      <c r="C133" s="285"/>
      <c r="D133" s="285"/>
      <c r="E133" s="285"/>
      <c r="F133" s="285"/>
      <c r="G133" s="286" t="n">
        <v>103787.26</v>
      </c>
      <c r="H133" s="287" t="s">
        <v>767</v>
      </c>
    </row>
    <row r="134" customFormat="false" ht="14.1" hidden="false" customHeight="true" outlineLevel="0" collapsed="false">
      <c r="A134" s="285" t="s">
        <v>1026</v>
      </c>
      <c r="B134" s="285" t="s">
        <v>1027</v>
      </c>
      <c r="C134" s="285"/>
      <c r="D134" s="285"/>
      <c r="E134" s="285"/>
      <c r="F134" s="285"/>
      <c r="G134" s="286" t="n">
        <v>-531170</v>
      </c>
      <c r="H134" s="287"/>
    </row>
    <row r="135" customFormat="false" ht="14.1" hidden="false" customHeight="true" outlineLevel="0" collapsed="false">
      <c r="A135" s="285" t="s">
        <v>1028</v>
      </c>
      <c r="B135" s="285" t="s">
        <v>1029</v>
      </c>
      <c r="C135" s="285"/>
      <c r="D135" s="285"/>
      <c r="E135" s="285"/>
      <c r="F135" s="285"/>
      <c r="G135" s="286" t="n">
        <v>-211862</v>
      </c>
      <c r="H135" s="287"/>
    </row>
    <row r="136" customFormat="false" ht="14.1" hidden="false" customHeight="true" outlineLevel="0" collapsed="false">
      <c r="A136" s="285" t="s">
        <v>1030</v>
      </c>
      <c r="B136" s="285" t="s">
        <v>1031</v>
      </c>
      <c r="C136" s="285"/>
      <c r="D136" s="285"/>
      <c r="E136" s="285"/>
      <c r="F136" s="285"/>
      <c r="G136" s="286" t="n">
        <v>-235942</v>
      </c>
      <c r="H136" s="287"/>
    </row>
    <row r="137" customFormat="false" ht="14.1" hidden="false" customHeight="true" outlineLevel="0" collapsed="false">
      <c r="A137" s="285" t="s">
        <v>1032</v>
      </c>
      <c r="B137" s="285" t="s">
        <v>1033</v>
      </c>
      <c r="C137" s="285"/>
      <c r="D137" s="285"/>
      <c r="E137" s="285"/>
      <c r="F137" s="285"/>
      <c r="G137" s="286" t="n">
        <v>218942</v>
      </c>
      <c r="H137" s="287" t="s">
        <v>767</v>
      </c>
    </row>
    <row r="138" customFormat="false" ht="14.1" hidden="false" customHeight="true" outlineLevel="0" collapsed="false">
      <c r="A138" s="285" t="s">
        <v>1034</v>
      </c>
      <c r="B138" s="285" t="s">
        <v>1035</v>
      </c>
      <c r="C138" s="285"/>
      <c r="D138" s="285"/>
      <c r="E138" s="285"/>
      <c r="F138" s="285"/>
      <c r="G138" s="286" t="n">
        <v>2874096</v>
      </c>
      <c r="H138" s="287" t="s">
        <v>767</v>
      </c>
    </row>
    <row r="139" customFormat="false" ht="14.1" hidden="false" customHeight="true" outlineLevel="0" collapsed="false">
      <c r="A139" s="285" t="s">
        <v>1036</v>
      </c>
      <c r="B139" s="285" t="s">
        <v>1037</v>
      </c>
      <c r="C139" s="285"/>
      <c r="D139" s="285"/>
      <c r="E139" s="285"/>
      <c r="F139" s="285"/>
      <c r="G139" s="286" t="n">
        <v>117940</v>
      </c>
      <c r="H139" s="287" t="s">
        <v>767</v>
      </c>
    </row>
    <row r="140" customFormat="false" ht="14.1" hidden="false" customHeight="true" outlineLevel="0" collapsed="false">
      <c r="A140" s="285" t="s">
        <v>1038</v>
      </c>
      <c r="B140" s="285" t="s">
        <v>1039</v>
      </c>
      <c r="C140" s="285"/>
      <c r="D140" s="285"/>
      <c r="E140" s="285"/>
      <c r="F140" s="285"/>
      <c r="G140" s="286" t="n">
        <v>280666</v>
      </c>
      <c r="H140" s="287" t="s">
        <v>767</v>
      </c>
    </row>
    <row r="141" customFormat="false" ht="14.1" hidden="false" customHeight="true" outlineLevel="0" collapsed="false">
      <c r="A141" s="285" t="s">
        <v>1040</v>
      </c>
      <c r="B141" s="285" t="s">
        <v>1041</v>
      </c>
      <c r="C141" s="285"/>
      <c r="D141" s="285"/>
      <c r="E141" s="285"/>
      <c r="F141" s="285"/>
      <c r="G141" s="286" t="n">
        <v>108955.6</v>
      </c>
      <c r="H141" s="287" t="s">
        <v>767</v>
      </c>
    </row>
    <row r="142" customFormat="false" ht="14.1" hidden="false" customHeight="true" outlineLevel="0" collapsed="false">
      <c r="A142" s="285" t="s">
        <v>1042</v>
      </c>
      <c r="B142" s="285" t="s">
        <v>1043</v>
      </c>
      <c r="C142" s="285"/>
      <c r="D142" s="285"/>
      <c r="E142" s="285"/>
      <c r="F142" s="285"/>
      <c r="G142" s="286" t="n">
        <v>-2793930</v>
      </c>
      <c r="H142" s="287"/>
    </row>
    <row r="143" customFormat="false" ht="14.1" hidden="false" customHeight="true" outlineLevel="0" collapsed="false">
      <c r="A143" s="285" t="s">
        <v>1044</v>
      </c>
      <c r="B143" s="285" t="s">
        <v>1045</v>
      </c>
      <c r="C143" s="285"/>
      <c r="D143" s="285"/>
      <c r="E143" s="285"/>
      <c r="F143" s="285"/>
      <c r="G143" s="286" t="n">
        <v>-699000</v>
      </c>
      <c r="H143" s="287"/>
    </row>
    <row r="144" customFormat="false" ht="14.1" hidden="false" customHeight="true" outlineLevel="0" collapsed="false">
      <c r="A144" s="285" t="s">
        <v>1046</v>
      </c>
      <c r="B144" s="285" t="s">
        <v>1047</v>
      </c>
      <c r="C144" s="285"/>
      <c r="D144" s="285"/>
      <c r="E144" s="285"/>
      <c r="F144" s="285"/>
      <c r="G144" s="286" t="n">
        <v>415800</v>
      </c>
      <c r="H144" s="287" t="s">
        <v>767</v>
      </c>
    </row>
    <row r="145" customFormat="false" ht="14.1" hidden="false" customHeight="true" outlineLevel="0" collapsed="false">
      <c r="A145" s="285" t="s">
        <v>1048</v>
      </c>
      <c r="B145" s="285" t="s">
        <v>1049</v>
      </c>
      <c r="C145" s="285"/>
      <c r="D145" s="285"/>
      <c r="E145" s="285"/>
      <c r="F145" s="285"/>
      <c r="G145" s="286" t="n">
        <v>584640</v>
      </c>
      <c r="H145" s="287" t="s">
        <v>767</v>
      </c>
    </row>
    <row r="146" customFormat="false" ht="14.1" hidden="false" customHeight="true" outlineLevel="0" collapsed="false">
      <c r="A146" s="285" t="s">
        <v>1050</v>
      </c>
      <c r="B146" s="285" t="s">
        <v>1051</v>
      </c>
      <c r="C146" s="285"/>
      <c r="D146" s="285"/>
      <c r="E146" s="285"/>
      <c r="F146" s="285"/>
      <c r="G146" s="286" t="n">
        <v>140028</v>
      </c>
      <c r="H146" s="287" t="s">
        <v>767</v>
      </c>
    </row>
    <row r="147" customFormat="false" ht="14.1" hidden="false" customHeight="true" outlineLevel="0" collapsed="false">
      <c r="A147" s="288"/>
      <c r="B147" s="43" t="s">
        <v>485</v>
      </c>
      <c r="C147" s="43"/>
      <c r="D147" s="43"/>
      <c r="E147" s="43"/>
      <c r="F147" s="43"/>
      <c r="G147" s="289" t="n">
        <f aca="false">SUM(G4:G146)</f>
        <v>106182848.42</v>
      </c>
      <c r="H147" s="265"/>
    </row>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5.85" hidden="false" customHeight="true" outlineLevel="0" collapsed="false"/>
  </sheetData>
  <autoFilter ref="A3:H3"/>
  <mergeCells count="147">
    <mergeCell ref="A1:H1"/>
    <mergeCell ref="A2:H2"/>
    <mergeCell ref="C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s>
  <printOptions headings="false" gridLines="false" gridLinesSet="true" horizontalCentered="false" verticalCentered="false"/>
  <pageMargins left="0.747916666666667" right="0.747916666666667" top="0.1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122" activeCellId="0" sqref="D122"/>
    </sheetView>
  </sheetViews>
  <sheetFormatPr defaultColWidth="6.84765625" defaultRowHeight="12.75" zeroHeight="false" outlineLevelRow="0" outlineLevelCol="0"/>
  <cols>
    <col collapsed="false" customWidth="true" hidden="false" outlineLevel="0" max="2" min="1" style="0" width="5.99"/>
    <col collapsed="false" customWidth="true" hidden="false" outlineLevel="0" max="3" min="3" style="0" width="32.41"/>
    <col collapsed="false" customWidth="true" hidden="false" outlineLevel="0" max="4" min="4" style="0" width="19.85"/>
    <col collapsed="false" customWidth="true" hidden="false" outlineLevel="0" max="5" min="5" style="0" width="13.41"/>
    <col collapsed="false" customWidth="true" hidden="false" outlineLevel="0" max="6" min="6" style="0" width="12.56"/>
    <col collapsed="false" customWidth="true" hidden="false" outlineLevel="0" max="7" min="7" style="0" width="5.99"/>
  </cols>
  <sheetData>
    <row r="1" customFormat="false" ht="17.65" hidden="false" customHeight="true" outlineLevel="0" collapsed="false">
      <c r="A1" s="282" t="s">
        <v>762</v>
      </c>
      <c r="B1" s="282"/>
      <c r="C1" s="282"/>
      <c r="D1" s="282"/>
      <c r="E1" s="282"/>
    </row>
    <row r="2" customFormat="false" ht="14.25" hidden="false" customHeight="true" outlineLevel="0" collapsed="false">
      <c r="A2" s="290" t="s">
        <v>1052</v>
      </c>
      <c r="B2" s="290"/>
      <c r="C2" s="290"/>
      <c r="D2" s="290"/>
      <c r="E2" s="290"/>
    </row>
    <row r="3" customFormat="false" ht="15" hidden="false" customHeight="true" outlineLevel="0" collapsed="false">
      <c r="A3" s="291"/>
      <c r="B3" s="291"/>
      <c r="C3" s="291" t="s">
        <v>764</v>
      </c>
      <c r="D3" s="292"/>
    </row>
    <row r="4" customFormat="false" ht="15" hidden="false" customHeight="true" outlineLevel="0" collapsed="false">
      <c r="A4" s="293" t="n">
        <v>1</v>
      </c>
      <c r="B4" s="293"/>
      <c r="C4" s="293" t="s">
        <v>1053</v>
      </c>
      <c r="D4" s="294" t="n">
        <v>308937.73</v>
      </c>
    </row>
    <row r="5" customFormat="false" ht="15" hidden="false" customHeight="true" outlineLevel="0" collapsed="false">
      <c r="A5" s="293" t="n">
        <v>2</v>
      </c>
      <c r="B5" s="293"/>
      <c r="C5" s="293" t="s">
        <v>1054</v>
      </c>
      <c r="D5" s="294" t="n">
        <v>980000</v>
      </c>
    </row>
    <row r="6" customFormat="false" ht="15" hidden="false" customHeight="true" outlineLevel="0" collapsed="false">
      <c r="A6" s="293" t="n">
        <v>3</v>
      </c>
      <c r="B6" s="293"/>
      <c r="C6" s="293" t="s">
        <v>1055</v>
      </c>
      <c r="D6" s="294" t="n">
        <v>737990</v>
      </c>
    </row>
    <row r="7" customFormat="false" ht="15" hidden="false" customHeight="true" outlineLevel="0" collapsed="false">
      <c r="A7" s="293" t="n">
        <v>4</v>
      </c>
      <c r="B7" s="293"/>
      <c r="C7" s="293" t="s">
        <v>1056</v>
      </c>
      <c r="D7" s="294" t="n">
        <v>115158</v>
      </c>
    </row>
    <row r="8" customFormat="false" ht="15" hidden="false" customHeight="true" outlineLevel="0" collapsed="false">
      <c r="A8" s="293" t="n">
        <v>5</v>
      </c>
      <c r="B8" s="293"/>
      <c r="C8" s="293" t="s">
        <v>1057</v>
      </c>
      <c r="D8" s="294" t="n">
        <v>10237213</v>
      </c>
    </row>
    <row r="9" customFormat="false" ht="15" hidden="false" customHeight="true" outlineLevel="0" collapsed="false">
      <c r="A9" s="293" t="n">
        <v>6</v>
      </c>
      <c r="B9" s="293"/>
      <c r="C9" s="293" t="s">
        <v>1058</v>
      </c>
      <c r="D9" s="294" t="n">
        <v>176850</v>
      </c>
    </row>
    <row r="10" customFormat="false" ht="15" hidden="false" customHeight="true" outlineLevel="0" collapsed="false">
      <c r="A10" s="293" t="n">
        <v>7</v>
      </c>
      <c r="B10" s="293"/>
      <c r="C10" s="293" t="s">
        <v>1059</v>
      </c>
      <c r="D10" s="294" t="n">
        <v>371880</v>
      </c>
    </row>
    <row r="11" customFormat="false" ht="15" hidden="false" customHeight="true" outlineLevel="0" collapsed="false">
      <c r="A11" s="293" t="n">
        <v>8</v>
      </c>
      <c r="B11" s="293"/>
      <c r="C11" s="293" t="s">
        <v>1060</v>
      </c>
      <c r="D11" s="294" t="n">
        <v>30518441</v>
      </c>
    </row>
    <row r="12" customFormat="false" ht="15" hidden="false" customHeight="true" outlineLevel="0" collapsed="false">
      <c r="A12" s="293" t="n">
        <v>9</v>
      </c>
      <c r="B12" s="293"/>
      <c r="C12" s="293" t="s">
        <v>1061</v>
      </c>
      <c r="D12" s="294" t="n">
        <v>1200000</v>
      </c>
    </row>
    <row r="13" customFormat="false" ht="15" hidden="false" customHeight="true" outlineLevel="0" collapsed="false">
      <c r="A13" s="293" t="n">
        <v>10</v>
      </c>
      <c r="B13" s="293"/>
      <c r="C13" s="293" t="s">
        <v>1062</v>
      </c>
      <c r="D13" s="294" t="n">
        <v>319571.45</v>
      </c>
    </row>
    <row r="14" customFormat="false" ht="15" hidden="false" customHeight="true" outlineLevel="0" collapsed="false">
      <c r="A14" s="293" t="n">
        <v>11</v>
      </c>
      <c r="B14" s="293"/>
      <c r="C14" s="293" t="s">
        <v>1063</v>
      </c>
      <c r="D14" s="294" t="n">
        <v>1491644</v>
      </c>
    </row>
    <row r="15" customFormat="false" ht="15" hidden="false" customHeight="true" outlineLevel="0" collapsed="false">
      <c r="A15" s="293" t="n">
        <v>12</v>
      </c>
      <c r="B15" s="293"/>
      <c r="C15" s="293" t="s">
        <v>1064</v>
      </c>
      <c r="D15" s="294" t="n">
        <v>280800</v>
      </c>
    </row>
    <row r="16" customFormat="false" ht="15" hidden="false" customHeight="true" outlineLevel="0" collapsed="false">
      <c r="A16" s="293" t="n">
        <v>13</v>
      </c>
      <c r="B16" s="293"/>
      <c r="C16" s="293" t="s">
        <v>1065</v>
      </c>
      <c r="D16" s="294" t="n">
        <v>3270354.83</v>
      </c>
    </row>
    <row r="17" customFormat="false" ht="15" hidden="false" customHeight="true" outlineLevel="0" collapsed="false">
      <c r="A17" s="293" t="n">
        <v>14</v>
      </c>
      <c r="B17" s="293"/>
      <c r="C17" s="293" t="s">
        <v>1066</v>
      </c>
      <c r="D17" s="294" t="n">
        <v>115280</v>
      </c>
    </row>
    <row r="18" customFormat="false" ht="15" hidden="false" customHeight="true" outlineLevel="0" collapsed="false">
      <c r="A18" s="293" t="n">
        <v>15</v>
      </c>
      <c r="B18" s="293"/>
      <c r="C18" s="293" t="s">
        <v>1067</v>
      </c>
      <c r="D18" s="294" t="n">
        <v>99720</v>
      </c>
    </row>
    <row r="19" customFormat="false" ht="15" hidden="false" customHeight="true" outlineLevel="0" collapsed="false">
      <c r="A19" s="293" t="n">
        <v>16</v>
      </c>
      <c r="B19" s="293"/>
      <c r="C19" s="293" t="s">
        <v>1068</v>
      </c>
      <c r="D19" s="294" t="n">
        <v>-614600</v>
      </c>
    </row>
    <row r="20" customFormat="false" ht="15" hidden="false" customHeight="true" outlineLevel="0" collapsed="false">
      <c r="A20" s="293" t="n">
        <v>17</v>
      </c>
      <c r="B20" s="293"/>
      <c r="C20" s="293" t="s">
        <v>1069</v>
      </c>
      <c r="D20" s="294" t="n">
        <v>5904000</v>
      </c>
    </row>
    <row r="21" customFormat="false" ht="15" hidden="false" customHeight="true" outlineLevel="0" collapsed="false">
      <c r="A21" s="293" t="n">
        <v>18</v>
      </c>
      <c r="B21" s="293"/>
      <c r="C21" s="293" t="s">
        <v>1070</v>
      </c>
      <c r="D21" s="294" t="n">
        <v>5216315</v>
      </c>
    </row>
    <row r="22" customFormat="false" ht="15" hidden="false" customHeight="true" outlineLevel="0" collapsed="false">
      <c r="A22" s="293" t="n">
        <v>19</v>
      </c>
      <c r="B22" s="293"/>
      <c r="C22" s="293" t="s">
        <v>1071</v>
      </c>
      <c r="D22" s="294" t="n">
        <v>47333</v>
      </c>
    </row>
    <row r="23" customFormat="false" ht="15" hidden="false" customHeight="true" outlineLevel="0" collapsed="false">
      <c r="A23" s="293" t="n">
        <v>20</v>
      </c>
      <c r="B23" s="293"/>
      <c r="C23" s="293" t="s">
        <v>1072</v>
      </c>
      <c r="D23" s="294" t="n">
        <v>134784</v>
      </c>
    </row>
    <row r="24" customFormat="false" ht="15" hidden="false" customHeight="true" outlineLevel="0" collapsed="false">
      <c r="A24" s="293" t="n">
        <v>21</v>
      </c>
      <c r="B24" s="293"/>
      <c r="C24" s="293" t="s">
        <v>1073</v>
      </c>
      <c r="D24" s="294" t="n">
        <v>33600</v>
      </c>
    </row>
    <row r="25" customFormat="false" ht="15" hidden="false" customHeight="true" outlineLevel="0" collapsed="false">
      <c r="A25" s="293" t="n">
        <v>22</v>
      </c>
      <c r="B25" s="293"/>
      <c r="C25" s="293" t="s">
        <v>1074</v>
      </c>
      <c r="D25" s="294" t="n">
        <v>371732</v>
      </c>
    </row>
    <row r="26" customFormat="false" ht="15" hidden="false" customHeight="true" outlineLevel="0" collapsed="false">
      <c r="A26" s="293" t="n">
        <v>23</v>
      </c>
      <c r="B26" s="293"/>
      <c r="C26" s="293" t="s">
        <v>1075</v>
      </c>
      <c r="D26" s="294" t="n">
        <v>587760</v>
      </c>
    </row>
    <row r="27" customFormat="false" ht="15" hidden="false" customHeight="true" outlineLevel="0" collapsed="false">
      <c r="A27" s="293" t="n">
        <v>24</v>
      </c>
      <c r="B27" s="293"/>
      <c r="C27" s="293" t="s">
        <v>1076</v>
      </c>
      <c r="D27" s="294" t="n">
        <v>592000</v>
      </c>
    </row>
    <row r="28" customFormat="false" ht="15" hidden="false" customHeight="true" outlineLevel="0" collapsed="false">
      <c r="A28" s="293" t="n">
        <v>25</v>
      </c>
      <c r="B28" s="293"/>
      <c r="C28" s="293" t="s">
        <v>1077</v>
      </c>
      <c r="D28" s="294" t="n">
        <v>789540</v>
      </c>
    </row>
    <row r="29" customFormat="false" ht="15" hidden="false" customHeight="true" outlineLevel="0" collapsed="false">
      <c r="A29" s="293" t="n">
        <v>26</v>
      </c>
      <c r="B29" s="293"/>
      <c r="C29" s="293" t="s">
        <v>1078</v>
      </c>
      <c r="D29" s="294" t="n">
        <v>8102868</v>
      </c>
    </row>
    <row r="30" customFormat="false" ht="15" hidden="false" customHeight="true" outlineLevel="0" collapsed="false">
      <c r="A30" s="293" t="n">
        <v>27</v>
      </c>
      <c r="B30" s="293"/>
      <c r="C30" s="293" t="s">
        <v>1079</v>
      </c>
      <c r="D30" s="294" t="n">
        <v>2330000</v>
      </c>
    </row>
    <row r="31" customFormat="false" ht="15" hidden="false" customHeight="true" outlineLevel="0" collapsed="false">
      <c r="A31" s="293" t="n">
        <v>28</v>
      </c>
      <c r="B31" s="293"/>
      <c r="C31" s="293" t="s">
        <v>1080</v>
      </c>
      <c r="D31" s="294" t="n">
        <v>391521</v>
      </c>
    </row>
    <row r="32" customFormat="false" ht="15" hidden="false" customHeight="true" outlineLevel="0" collapsed="false">
      <c r="A32" s="293" t="n">
        <v>29</v>
      </c>
      <c r="B32" s="293"/>
      <c r="C32" s="293" t="s">
        <v>1081</v>
      </c>
      <c r="D32" s="294" t="n">
        <v>2554560</v>
      </c>
    </row>
    <row r="33" customFormat="false" ht="15" hidden="false" customHeight="true" outlineLevel="0" collapsed="false">
      <c r="A33" s="293" t="n">
        <v>30</v>
      </c>
      <c r="B33" s="293"/>
      <c r="C33" s="293" t="s">
        <v>1082</v>
      </c>
      <c r="D33" s="294" t="n">
        <v>1200000</v>
      </c>
    </row>
    <row r="34" customFormat="false" ht="15" hidden="false" customHeight="true" outlineLevel="0" collapsed="false">
      <c r="A34" s="293" t="n">
        <v>31</v>
      </c>
      <c r="B34" s="293"/>
      <c r="C34" s="293" t="s">
        <v>1083</v>
      </c>
      <c r="D34" s="294" t="n">
        <v>716471</v>
      </c>
    </row>
    <row r="35" customFormat="false" ht="15" hidden="false" customHeight="true" outlineLevel="0" collapsed="false">
      <c r="A35" s="293" t="n">
        <v>32</v>
      </c>
      <c r="B35" s="293"/>
      <c r="C35" s="293" t="s">
        <v>1084</v>
      </c>
      <c r="D35" s="294" t="n">
        <v>3494395</v>
      </c>
    </row>
    <row r="36" customFormat="false" ht="15" hidden="false" customHeight="true" outlineLevel="0" collapsed="false">
      <c r="A36" s="293" t="n">
        <v>33</v>
      </c>
      <c r="B36" s="293"/>
      <c r="C36" s="293" t="s">
        <v>1085</v>
      </c>
      <c r="D36" s="294" t="n">
        <v>423990</v>
      </c>
    </row>
    <row r="37" customFormat="false" ht="15" hidden="false" customHeight="true" outlineLevel="0" collapsed="false">
      <c r="A37" s="293" t="n">
        <v>34</v>
      </c>
      <c r="B37" s="293"/>
      <c r="C37" s="293" t="s">
        <v>1086</v>
      </c>
      <c r="D37" s="294" t="n">
        <v>-104100</v>
      </c>
    </row>
    <row r="38" customFormat="false" ht="15" hidden="false" customHeight="true" outlineLevel="0" collapsed="false">
      <c r="A38" s="293" t="n">
        <v>35</v>
      </c>
      <c r="B38" s="293"/>
      <c r="C38" s="293" t="s">
        <v>1087</v>
      </c>
      <c r="D38" s="294" t="n">
        <v>480000</v>
      </c>
    </row>
    <row r="39" customFormat="false" ht="15" hidden="false" customHeight="true" outlineLevel="0" collapsed="false">
      <c r="A39" s="293" t="n">
        <v>36</v>
      </c>
      <c r="B39" s="293"/>
      <c r="C39" s="293" t="s">
        <v>1088</v>
      </c>
      <c r="D39" s="294" t="n">
        <v>181662</v>
      </c>
    </row>
    <row r="40" customFormat="false" ht="15" hidden="false" customHeight="true" outlineLevel="0" collapsed="false">
      <c r="A40" s="293" t="n">
        <v>37</v>
      </c>
      <c r="B40" s="293"/>
      <c r="C40" s="293" t="s">
        <v>1089</v>
      </c>
      <c r="D40" s="294" t="n">
        <v>12597000</v>
      </c>
    </row>
    <row r="41" customFormat="false" ht="15" hidden="false" customHeight="true" outlineLevel="0" collapsed="false">
      <c r="A41" s="293" t="n">
        <v>38</v>
      </c>
      <c r="B41" s="293"/>
      <c r="C41" s="293" t="s">
        <v>1090</v>
      </c>
      <c r="D41" s="294" t="n">
        <v>3076015</v>
      </c>
    </row>
    <row r="42" customFormat="false" ht="15" hidden="false" customHeight="true" outlineLevel="0" collapsed="false">
      <c r="A42" s="293" t="n">
        <v>39</v>
      </c>
      <c r="B42" s="293"/>
      <c r="C42" s="293" t="s">
        <v>1091</v>
      </c>
      <c r="D42" s="294" t="n">
        <v>187200</v>
      </c>
    </row>
    <row r="43" customFormat="false" ht="15" hidden="false" customHeight="true" outlineLevel="0" collapsed="false">
      <c r="A43" s="293" t="n">
        <v>40</v>
      </c>
      <c r="B43" s="293"/>
      <c r="C43" s="293" t="s">
        <v>1092</v>
      </c>
      <c r="D43" s="294" t="n">
        <v>59688</v>
      </c>
    </row>
    <row r="44" customFormat="false" ht="15" hidden="false" customHeight="true" outlineLevel="0" collapsed="false">
      <c r="A44" s="293" t="n">
        <v>41</v>
      </c>
      <c r="B44" s="293"/>
      <c r="C44" s="293" t="s">
        <v>1093</v>
      </c>
      <c r="D44" s="294" t="n">
        <v>721349.98</v>
      </c>
    </row>
    <row r="45" customFormat="false" ht="15" hidden="false" customHeight="true" outlineLevel="0" collapsed="false">
      <c r="A45" s="293" t="n">
        <v>42</v>
      </c>
      <c r="B45" s="293"/>
      <c r="C45" s="293" t="s">
        <v>1094</v>
      </c>
      <c r="D45" s="294" t="n">
        <v>876011</v>
      </c>
    </row>
    <row r="46" customFormat="false" ht="15" hidden="false" customHeight="true" outlineLevel="0" collapsed="false">
      <c r="A46" s="293" t="n">
        <v>43</v>
      </c>
      <c r="B46" s="293"/>
      <c r="C46" s="293" t="s">
        <v>1095</v>
      </c>
      <c r="D46" s="294" t="n">
        <v>10002083.98</v>
      </c>
    </row>
    <row r="47" customFormat="false" ht="15" hidden="false" customHeight="true" outlineLevel="0" collapsed="false">
      <c r="A47" s="293" t="n">
        <v>44</v>
      </c>
      <c r="B47" s="293"/>
      <c r="C47" s="293" t="s">
        <v>1096</v>
      </c>
      <c r="D47" s="294" t="n">
        <v>1500180</v>
      </c>
    </row>
    <row r="48" customFormat="false" ht="15" hidden="false" customHeight="true" outlineLevel="0" collapsed="false">
      <c r="A48" s="293" t="n">
        <v>45</v>
      </c>
      <c r="B48" s="293"/>
      <c r="C48" s="293" t="s">
        <v>1097</v>
      </c>
      <c r="D48" s="294" t="n">
        <v>283000</v>
      </c>
    </row>
    <row r="49" customFormat="false" ht="15" hidden="false" customHeight="true" outlineLevel="0" collapsed="false">
      <c r="A49" s="293" t="n">
        <v>46</v>
      </c>
      <c r="B49" s="293"/>
      <c r="C49" s="293" t="s">
        <v>1098</v>
      </c>
      <c r="D49" s="294" t="n">
        <v>4104570.98</v>
      </c>
    </row>
    <row r="50" customFormat="false" ht="15" hidden="false" customHeight="true" outlineLevel="0" collapsed="false">
      <c r="A50" s="293" t="n">
        <v>47</v>
      </c>
      <c r="B50" s="293"/>
      <c r="C50" s="293" t="s">
        <v>1099</v>
      </c>
      <c r="D50" s="294" t="n">
        <v>778826.6</v>
      </c>
    </row>
    <row r="51" customFormat="false" ht="15" hidden="false" customHeight="true" outlineLevel="0" collapsed="false">
      <c r="A51" s="293" t="n">
        <v>48</v>
      </c>
      <c r="B51" s="293"/>
      <c r="C51" s="293" t="s">
        <v>1100</v>
      </c>
      <c r="D51" s="294" t="n">
        <v>52546</v>
      </c>
    </row>
    <row r="52" customFormat="false" ht="15" hidden="false" customHeight="true" outlineLevel="0" collapsed="false">
      <c r="A52" s="293" t="n">
        <v>49</v>
      </c>
      <c r="B52" s="293"/>
      <c r="C52" s="293" t="s">
        <v>1101</v>
      </c>
      <c r="D52" s="294" t="n">
        <v>1422504</v>
      </c>
    </row>
    <row r="53" customFormat="false" ht="15" hidden="false" customHeight="true" outlineLevel="0" collapsed="false">
      <c r="A53" s="293" t="n">
        <v>50</v>
      </c>
      <c r="B53" s="293"/>
      <c r="C53" s="293" t="s">
        <v>1102</v>
      </c>
      <c r="D53" s="294" t="n">
        <v>128541.03</v>
      </c>
    </row>
    <row r="54" customFormat="false" ht="15" hidden="false" customHeight="true" outlineLevel="0" collapsed="false">
      <c r="A54" s="293" t="n">
        <v>51</v>
      </c>
      <c r="B54" s="293"/>
      <c r="C54" s="293" t="s">
        <v>1103</v>
      </c>
      <c r="D54" s="294" t="n">
        <v>460518.19</v>
      </c>
    </row>
    <row r="55" customFormat="false" ht="15" hidden="false" customHeight="true" outlineLevel="0" collapsed="false">
      <c r="A55" s="293" t="n">
        <v>52</v>
      </c>
      <c r="B55" s="293"/>
      <c r="C55" s="293" t="s">
        <v>1104</v>
      </c>
      <c r="D55" s="294" t="n">
        <v>2738177.88</v>
      </c>
    </row>
    <row r="56" customFormat="false" ht="15" hidden="false" customHeight="true" outlineLevel="0" collapsed="false">
      <c r="A56" s="293" t="n">
        <v>53</v>
      </c>
      <c r="B56" s="293"/>
      <c r="C56" s="293" t="s">
        <v>1105</v>
      </c>
      <c r="D56" s="294" t="n">
        <v>94080</v>
      </c>
    </row>
    <row r="57" customFormat="false" ht="15" hidden="false" customHeight="true" outlineLevel="0" collapsed="false">
      <c r="A57" s="293" t="n">
        <v>54</v>
      </c>
      <c r="B57" s="293"/>
      <c r="C57" s="293" t="s">
        <v>1106</v>
      </c>
      <c r="D57" s="294" t="n">
        <v>2067996</v>
      </c>
    </row>
    <row r="58" customFormat="false" ht="15" hidden="false" customHeight="true" outlineLevel="0" collapsed="false">
      <c r="A58" s="293" t="n">
        <v>55</v>
      </c>
      <c r="B58" s="293"/>
      <c r="C58" s="293" t="s">
        <v>1107</v>
      </c>
      <c r="D58" s="294" t="n">
        <v>-12000</v>
      </c>
    </row>
    <row r="59" customFormat="false" ht="15" hidden="false" customHeight="true" outlineLevel="0" collapsed="false">
      <c r="A59" s="293" t="n">
        <v>56</v>
      </c>
      <c r="B59" s="293"/>
      <c r="C59" s="293" t="s">
        <v>1108</v>
      </c>
      <c r="D59" s="294" t="n">
        <v>154000</v>
      </c>
    </row>
    <row r="60" customFormat="false" ht="15" hidden="false" customHeight="true" outlineLevel="0" collapsed="false">
      <c r="A60" s="293" t="n">
        <v>57</v>
      </c>
      <c r="B60" s="293"/>
      <c r="C60" s="293" t="s">
        <v>1109</v>
      </c>
      <c r="D60" s="294" t="n">
        <v>27696</v>
      </c>
    </row>
    <row r="61" customFormat="false" ht="15" hidden="false" customHeight="true" outlineLevel="0" collapsed="false">
      <c r="A61" s="293" t="n">
        <v>58</v>
      </c>
      <c r="B61" s="293"/>
      <c r="C61" s="293" t="s">
        <v>1110</v>
      </c>
      <c r="D61" s="294" t="n">
        <v>48000</v>
      </c>
    </row>
    <row r="62" customFormat="false" ht="15" hidden="false" customHeight="true" outlineLevel="0" collapsed="false">
      <c r="A62" s="293" t="n">
        <v>59</v>
      </c>
      <c r="B62" s="293"/>
      <c r="C62" s="293" t="s">
        <v>1111</v>
      </c>
      <c r="D62" s="294" t="n">
        <v>239550.94</v>
      </c>
    </row>
    <row r="63" customFormat="false" ht="15" hidden="false" customHeight="true" outlineLevel="0" collapsed="false">
      <c r="A63" s="293" t="n">
        <v>60</v>
      </c>
      <c r="B63" s="293"/>
      <c r="C63" s="293" t="s">
        <v>1112</v>
      </c>
      <c r="D63" s="294" t="n">
        <v>759773.94</v>
      </c>
    </row>
    <row r="64" customFormat="false" ht="15" hidden="false" customHeight="true" outlineLevel="0" collapsed="false">
      <c r="A64" s="291"/>
      <c r="B64" s="291"/>
      <c r="C64" s="291"/>
      <c r="D64" s="295" t="n">
        <f aca="false">SUM(D4:D63)</f>
        <v>125424980.53</v>
      </c>
    </row>
    <row r="65" customFormat="false" ht="15" hidden="false" customHeight="true" outlineLevel="0" collapsed="false">
      <c r="A65" s="291" t="s">
        <v>1113</v>
      </c>
      <c r="B65" s="291"/>
      <c r="C65" s="291" t="s">
        <v>1114</v>
      </c>
      <c r="D65" s="294"/>
    </row>
    <row r="66" customFormat="false" ht="15" hidden="false" customHeight="true" outlineLevel="0" collapsed="false">
      <c r="A66" s="293" t="n">
        <v>70</v>
      </c>
      <c r="B66" s="293"/>
      <c r="C66" s="293" t="s">
        <v>1080</v>
      </c>
      <c r="D66" s="292" t="n">
        <v>10279407.6</v>
      </c>
    </row>
    <row r="67" customFormat="false" ht="15" hidden="false" customHeight="true" outlineLevel="0" collapsed="false">
      <c r="A67" s="293" t="n">
        <v>71</v>
      </c>
      <c r="B67" s="293"/>
      <c r="C67" s="293" t="s">
        <v>1086</v>
      </c>
      <c r="D67" s="292" t="n">
        <v>-68817.87</v>
      </c>
    </row>
    <row r="68" customFormat="false" ht="15" hidden="false" customHeight="true" outlineLevel="0" collapsed="false">
      <c r="A68" s="293" t="n">
        <v>72</v>
      </c>
      <c r="B68" s="293"/>
      <c r="C68" s="293" t="s">
        <v>1088</v>
      </c>
      <c r="D68" s="292" t="n">
        <v>2749923</v>
      </c>
    </row>
    <row r="69" customFormat="false" ht="15" hidden="false" customHeight="true" outlineLevel="0" collapsed="false">
      <c r="A69" s="293" t="n">
        <v>73</v>
      </c>
      <c r="B69" s="293"/>
      <c r="C69" s="293" t="s">
        <v>1097</v>
      </c>
      <c r="D69" s="292" t="n">
        <v>418770</v>
      </c>
    </row>
    <row r="70" customFormat="false" ht="15" hidden="false" customHeight="true" outlineLevel="0" collapsed="false">
      <c r="A70" s="293" t="n">
        <v>74</v>
      </c>
      <c r="B70" s="293"/>
      <c r="C70" s="293" t="s">
        <v>1115</v>
      </c>
      <c r="D70" s="292" t="n">
        <v>1571701.04</v>
      </c>
    </row>
    <row r="71" customFormat="false" ht="15" hidden="false" customHeight="true" outlineLevel="0" collapsed="false">
      <c r="A71" s="293" t="n">
        <v>75</v>
      </c>
      <c r="B71" s="293"/>
      <c r="C71" s="293" t="s">
        <v>1116</v>
      </c>
      <c r="D71" s="292" t="n">
        <v>-18206.73</v>
      </c>
    </row>
    <row r="72" customFormat="false" ht="15" hidden="false" customHeight="true" outlineLevel="0" collapsed="false">
      <c r="A72" s="293" t="n">
        <v>76</v>
      </c>
      <c r="B72" s="293"/>
      <c r="C72" s="293" t="s">
        <v>1117</v>
      </c>
      <c r="D72" s="292" t="n">
        <v>242886.6</v>
      </c>
    </row>
    <row r="73" customFormat="false" ht="15" hidden="false" customHeight="true" outlineLevel="0" collapsed="false">
      <c r="A73" s="293" t="n">
        <v>77</v>
      </c>
      <c r="B73" s="293"/>
      <c r="C73" s="293" t="s">
        <v>1118</v>
      </c>
      <c r="D73" s="292" t="n">
        <v>353716.87</v>
      </c>
    </row>
    <row r="74" customFormat="false" ht="15" hidden="false" customHeight="true" outlineLevel="0" collapsed="false">
      <c r="A74" s="293" t="n">
        <v>78</v>
      </c>
      <c r="B74" s="293"/>
      <c r="C74" s="293" t="s">
        <v>1119</v>
      </c>
      <c r="D74" s="292" t="n">
        <v>2742276.25</v>
      </c>
    </row>
    <row r="75" customFormat="false" ht="15" hidden="false" customHeight="true" outlineLevel="0" collapsed="false">
      <c r="A75" s="293" t="n">
        <v>79</v>
      </c>
      <c r="B75" s="293"/>
      <c r="C75" s="293" t="s">
        <v>1120</v>
      </c>
      <c r="D75" s="292" t="n">
        <v>307209.67</v>
      </c>
    </row>
    <row r="76" customFormat="false" ht="15" hidden="false" customHeight="true" outlineLevel="0" collapsed="false">
      <c r="A76" s="293" t="n">
        <v>80</v>
      </c>
      <c r="B76" s="293"/>
      <c r="C76" s="293" t="s">
        <v>1121</v>
      </c>
      <c r="D76" s="292" t="n">
        <v>256618.06</v>
      </c>
    </row>
    <row r="77" customFormat="false" ht="15" hidden="false" customHeight="true" outlineLevel="0" collapsed="false">
      <c r="A77" s="293" t="n">
        <v>81</v>
      </c>
      <c r="B77" s="293"/>
      <c r="C77" s="293" t="s">
        <v>1122</v>
      </c>
      <c r="D77" s="292" t="n">
        <v>658725.21</v>
      </c>
    </row>
    <row r="78" customFormat="false" ht="15" hidden="false" customHeight="true" outlineLevel="0" collapsed="false">
      <c r="A78" s="293" t="n">
        <v>82</v>
      </c>
      <c r="B78" s="293"/>
      <c r="C78" s="293" t="s">
        <v>1123</v>
      </c>
      <c r="D78" s="292" t="n">
        <v>594319.77</v>
      </c>
    </row>
    <row r="79" customFormat="false" ht="15" hidden="false" customHeight="true" outlineLevel="0" collapsed="false">
      <c r="A79" s="293" t="n">
        <v>83</v>
      </c>
      <c r="B79" s="293"/>
      <c r="C79" s="293" t="s">
        <v>1124</v>
      </c>
      <c r="D79" s="292" t="n">
        <v>193094.84</v>
      </c>
    </row>
    <row r="80" customFormat="false" ht="15" hidden="false" customHeight="true" outlineLevel="0" collapsed="false">
      <c r="A80" s="293" t="n">
        <v>84</v>
      </c>
      <c r="B80" s="293"/>
      <c r="C80" s="293" t="s">
        <v>1125</v>
      </c>
      <c r="D80" s="292" t="n">
        <v>1113467</v>
      </c>
    </row>
    <row r="81" customFormat="false" ht="15" hidden="false" customHeight="true" outlineLevel="0" collapsed="false">
      <c r="A81" s="293" t="n">
        <v>85</v>
      </c>
      <c r="B81" s="293"/>
      <c r="C81" s="293" t="s">
        <v>1126</v>
      </c>
      <c r="D81" s="292" t="n">
        <v>-433148</v>
      </c>
    </row>
    <row r="82" customFormat="false" ht="15" hidden="false" customHeight="true" outlineLevel="0" collapsed="false">
      <c r="A82" s="293" t="n">
        <v>86</v>
      </c>
      <c r="B82" s="293"/>
      <c r="C82" s="293" t="s">
        <v>1127</v>
      </c>
      <c r="D82" s="292" t="n">
        <v>721585.8</v>
      </c>
    </row>
    <row r="83" customFormat="false" ht="15" hidden="false" customHeight="true" outlineLevel="0" collapsed="false">
      <c r="A83" s="293" t="n">
        <v>87</v>
      </c>
      <c r="B83" s="293"/>
      <c r="C83" s="293" t="s">
        <v>1128</v>
      </c>
      <c r="D83" s="292" t="n">
        <v>703738.8</v>
      </c>
    </row>
    <row r="84" customFormat="false" ht="15" hidden="false" customHeight="true" outlineLevel="0" collapsed="false">
      <c r="A84" s="293" t="n">
        <v>88</v>
      </c>
      <c r="B84" s="293"/>
      <c r="C84" s="293" t="s">
        <v>1129</v>
      </c>
      <c r="D84" s="292" t="n">
        <v>251188</v>
      </c>
    </row>
    <row r="85" customFormat="false" ht="15" hidden="false" customHeight="true" outlineLevel="0" collapsed="false">
      <c r="A85" s="293" t="n">
        <v>89</v>
      </c>
      <c r="B85" s="293"/>
      <c r="C85" s="293" t="s">
        <v>1130</v>
      </c>
      <c r="D85" s="292" t="n">
        <v>1309213.2</v>
      </c>
    </row>
    <row r="86" customFormat="false" ht="15" hidden="false" customHeight="true" outlineLevel="0" collapsed="false">
      <c r="A86" s="293" t="n">
        <v>90</v>
      </c>
      <c r="B86" s="293"/>
      <c r="C86" s="293" t="s">
        <v>1131</v>
      </c>
      <c r="D86" s="292" t="n">
        <v>209385</v>
      </c>
    </row>
    <row r="87" customFormat="false" ht="15" hidden="false" customHeight="true" outlineLevel="0" collapsed="false">
      <c r="A87" s="293" t="n">
        <v>91</v>
      </c>
      <c r="B87" s="293"/>
      <c r="C87" s="293" t="s">
        <v>1132</v>
      </c>
      <c r="D87" s="292" t="n">
        <v>1260358.1</v>
      </c>
    </row>
    <row r="88" customFormat="false" ht="15" hidden="false" customHeight="true" outlineLevel="0" collapsed="false">
      <c r="A88" s="293" t="n">
        <v>92</v>
      </c>
      <c r="B88" s="293"/>
      <c r="C88" s="293" t="s">
        <v>1133</v>
      </c>
      <c r="D88" s="292" t="n">
        <v>-362974.48</v>
      </c>
    </row>
    <row r="89" customFormat="false" ht="15" hidden="false" customHeight="true" outlineLevel="0" collapsed="false">
      <c r="A89" s="293" t="n">
        <v>93</v>
      </c>
      <c r="B89" s="293"/>
      <c r="C89" s="293" t="s">
        <v>1134</v>
      </c>
      <c r="D89" s="292" t="n">
        <v>-83754</v>
      </c>
    </row>
    <row r="90" customFormat="false" ht="15" hidden="false" customHeight="true" outlineLevel="0" collapsed="false">
      <c r="A90" s="293" t="n">
        <v>94</v>
      </c>
      <c r="B90" s="293"/>
      <c r="C90" s="293" t="s">
        <v>1135</v>
      </c>
      <c r="D90" s="292" t="n">
        <v>-11132</v>
      </c>
    </row>
    <row r="91" customFormat="false" ht="15" hidden="false" customHeight="true" outlineLevel="0" collapsed="false">
      <c r="A91" s="293" t="n">
        <v>95</v>
      </c>
      <c r="B91" s="293"/>
      <c r="C91" s="293" t="s">
        <v>1136</v>
      </c>
      <c r="D91" s="292" t="n">
        <v>1691132.85</v>
      </c>
    </row>
    <row r="92" customFormat="false" ht="15" hidden="false" customHeight="true" outlineLevel="0" collapsed="false">
      <c r="A92" s="293" t="n">
        <v>96</v>
      </c>
      <c r="B92" s="293"/>
      <c r="C92" s="293" t="s">
        <v>1137</v>
      </c>
      <c r="D92" s="292" t="n">
        <v>1364996.2</v>
      </c>
    </row>
    <row r="93" customFormat="false" ht="15" hidden="false" customHeight="true" outlineLevel="0" collapsed="false">
      <c r="A93" s="293" t="n">
        <v>97</v>
      </c>
      <c r="B93" s="293"/>
      <c r="C93" s="293" t="s">
        <v>1138</v>
      </c>
      <c r="D93" s="292" t="n">
        <v>1149536.2</v>
      </c>
    </row>
    <row r="94" customFormat="false" ht="15" hidden="false" customHeight="true" outlineLevel="0" collapsed="false">
      <c r="A94" s="293" t="n">
        <v>98</v>
      </c>
      <c r="B94" s="293"/>
      <c r="C94" s="293" t="s">
        <v>1139</v>
      </c>
      <c r="D94" s="292" t="n">
        <v>373216.2</v>
      </c>
    </row>
    <row r="95" customFormat="false" ht="15" hidden="false" customHeight="true" outlineLevel="0" collapsed="false">
      <c r="A95" s="293" t="n">
        <v>99</v>
      </c>
      <c r="B95" s="293"/>
      <c r="C95" s="293" t="s">
        <v>1140</v>
      </c>
      <c r="D95" s="292" t="n">
        <v>-350168.5</v>
      </c>
    </row>
    <row r="96" customFormat="false" ht="15" hidden="false" customHeight="true" outlineLevel="0" collapsed="false">
      <c r="A96" s="293" t="n">
        <v>100</v>
      </c>
      <c r="B96" s="293"/>
      <c r="C96" s="293" t="s">
        <v>1141</v>
      </c>
      <c r="D96" s="292" t="n">
        <v>-1172332.6</v>
      </c>
    </row>
    <row r="97" customFormat="false" ht="15" hidden="false" customHeight="true" outlineLevel="0" collapsed="false">
      <c r="A97" s="293" t="n">
        <v>101</v>
      </c>
      <c r="B97" s="293"/>
      <c r="C97" s="293" t="s">
        <v>1142</v>
      </c>
      <c r="D97" s="292" t="n">
        <v>195426</v>
      </c>
    </row>
    <row r="98" customFormat="false" ht="15" hidden="false" customHeight="true" outlineLevel="0" collapsed="false">
      <c r="A98" s="293" t="n">
        <v>102</v>
      </c>
      <c r="B98" s="293"/>
      <c r="C98" s="293" t="s">
        <v>1143</v>
      </c>
      <c r="D98" s="292" t="n">
        <v>-405792.3</v>
      </c>
    </row>
    <row r="99" customFormat="false" ht="15" hidden="false" customHeight="true" outlineLevel="0" collapsed="false">
      <c r="A99" s="293" t="n">
        <v>103</v>
      </c>
      <c r="B99" s="293"/>
      <c r="C99" s="293" t="s">
        <v>1144</v>
      </c>
      <c r="D99" s="292" t="n">
        <v>-506153.3</v>
      </c>
    </row>
    <row r="100" customFormat="false" ht="15" hidden="false" customHeight="true" outlineLevel="0" collapsed="false">
      <c r="A100" s="293" t="n">
        <v>104</v>
      </c>
      <c r="B100" s="293"/>
      <c r="C100" s="293" t="s">
        <v>1145</v>
      </c>
      <c r="D100" s="292" t="n">
        <v>-232207.96</v>
      </c>
    </row>
    <row r="101" customFormat="false" ht="15" hidden="false" customHeight="true" outlineLevel="0" collapsed="false">
      <c r="A101" s="293" t="n">
        <v>105</v>
      </c>
      <c r="B101" s="293"/>
      <c r="C101" s="293" t="s">
        <v>1146</v>
      </c>
      <c r="D101" s="292" t="n">
        <v>-5862.8</v>
      </c>
    </row>
    <row r="102" customFormat="false" ht="15" hidden="false" customHeight="true" outlineLevel="0" collapsed="false">
      <c r="A102" s="293" t="n">
        <v>106</v>
      </c>
      <c r="B102" s="293"/>
      <c r="C102" s="293" t="s">
        <v>1147</v>
      </c>
      <c r="D102" s="292" t="n">
        <v>572514.4</v>
      </c>
    </row>
    <row r="103" customFormat="false" ht="15" hidden="false" customHeight="true" outlineLevel="0" collapsed="false">
      <c r="A103" s="293" t="n">
        <v>107</v>
      </c>
      <c r="B103" s="293"/>
      <c r="C103" s="293" t="s">
        <v>1148</v>
      </c>
      <c r="D103" s="292" t="n">
        <v>265221</v>
      </c>
    </row>
    <row r="104" customFormat="false" ht="15" hidden="false" customHeight="true" outlineLevel="0" collapsed="false">
      <c r="A104" s="293" t="n">
        <v>108</v>
      </c>
      <c r="B104" s="293"/>
      <c r="C104" s="293" t="s">
        <v>1149</v>
      </c>
      <c r="D104" s="292" t="n">
        <v>182342.2</v>
      </c>
    </row>
    <row r="105" customFormat="false" ht="15" hidden="false" customHeight="true" outlineLevel="0" collapsed="false">
      <c r="A105" s="293" t="n">
        <v>109</v>
      </c>
      <c r="B105" s="293"/>
      <c r="C105" s="293" t="s">
        <v>1150</v>
      </c>
      <c r="D105" s="292" t="n">
        <v>305418.7</v>
      </c>
    </row>
    <row r="106" customFormat="false" ht="15" hidden="false" customHeight="true" outlineLevel="0" collapsed="false">
      <c r="A106" s="293" t="n">
        <v>110</v>
      </c>
      <c r="B106" s="293"/>
      <c r="C106" s="293" t="s">
        <v>1151</v>
      </c>
      <c r="D106" s="292" t="n">
        <v>-155363.7</v>
      </c>
    </row>
    <row r="107" customFormat="false" ht="15" hidden="false" customHeight="true" outlineLevel="0" collapsed="false">
      <c r="A107" s="293" t="n">
        <v>111</v>
      </c>
      <c r="B107" s="293"/>
      <c r="C107" s="293" t="s">
        <v>1152</v>
      </c>
      <c r="D107" s="292" t="n">
        <v>231020</v>
      </c>
    </row>
    <row r="108" customFormat="false" ht="15" hidden="false" customHeight="true" outlineLevel="0" collapsed="false">
      <c r="A108" s="293" t="n">
        <v>112</v>
      </c>
      <c r="B108" s="293"/>
      <c r="C108" s="293" t="s">
        <v>1153</v>
      </c>
      <c r="D108" s="292" t="n">
        <v>118521.7</v>
      </c>
    </row>
    <row r="109" customFormat="false" ht="15" hidden="false" customHeight="true" outlineLevel="0" collapsed="false">
      <c r="A109" s="293" t="n">
        <v>113</v>
      </c>
      <c r="B109" s="293"/>
      <c r="C109" s="293" t="s">
        <v>1154</v>
      </c>
      <c r="D109" s="292" t="n">
        <v>230323.5</v>
      </c>
    </row>
    <row r="110" customFormat="false" ht="15" hidden="false" customHeight="true" outlineLevel="0" collapsed="false">
      <c r="A110" s="293" t="n">
        <v>114</v>
      </c>
      <c r="B110" s="293"/>
      <c r="C110" s="293" t="s">
        <v>1155</v>
      </c>
      <c r="D110" s="292" t="n">
        <v>202405.5</v>
      </c>
    </row>
    <row r="111" customFormat="false" ht="15" hidden="false" customHeight="true" outlineLevel="0" collapsed="false">
      <c r="A111" s="293" t="n">
        <v>115</v>
      </c>
      <c r="B111" s="293"/>
      <c r="C111" s="293" t="s">
        <v>1156</v>
      </c>
      <c r="D111" s="292" t="n">
        <v>23.74</v>
      </c>
    </row>
    <row r="112" customFormat="false" ht="15" hidden="false" customHeight="true" outlineLevel="0" collapsed="false">
      <c r="A112" s="293" t="n">
        <v>116</v>
      </c>
      <c r="B112" s="293"/>
      <c r="C112" s="293" t="s">
        <v>1157</v>
      </c>
      <c r="D112" s="292" t="n">
        <v>-1116.72</v>
      </c>
    </row>
    <row r="113" customFormat="false" ht="15" hidden="false" customHeight="true" outlineLevel="0" collapsed="false">
      <c r="A113" s="293" t="n">
        <v>117</v>
      </c>
      <c r="B113" s="293"/>
      <c r="C113" s="293" t="s">
        <v>1158</v>
      </c>
      <c r="D113" s="292" t="n">
        <v>25125.8</v>
      </c>
    </row>
    <row r="114" customFormat="false" ht="15" hidden="false" customHeight="true" outlineLevel="0" collapsed="false">
      <c r="A114" s="293" t="n">
        <v>118</v>
      </c>
      <c r="B114" s="293"/>
      <c r="C114" s="293" t="s">
        <v>1159</v>
      </c>
      <c r="D114" s="292" t="n">
        <v>223344</v>
      </c>
    </row>
    <row r="115" customFormat="false" ht="15" hidden="false" customHeight="true" outlineLevel="0" collapsed="false">
      <c r="A115" s="293" t="n">
        <v>119</v>
      </c>
      <c r="B115" s="293"/>
      <c r="C115" s="293" t="s">
        <v>1160</v>
      </c>
      <c r="D115" s="292" t="n">
        <v>339203.7</v>
      </c>
    </row>
    <row r="116" customFormat="false" ht="15" hidden="false" customHeight="true" outlineLevel="0" collapsed="false">
      <c r="A116" s="293" t="n">
        <v>120</v>
      </c>
      <c r="B116" s="293"/>
      <c r="C116" s="293" t="s">
        <v>1161</v>
      </c>
      <c r="D116" s="292" t="n">
        <v>1116720</v>
      </c>
    </row>
    <row r="117" customFormat="false" ht="15" hidden="false" customHeight="true" outlineLevel="0" collapsed="false">
      <c r="A117" s="293" t="n">
        <v>121</v>
      </c>
      <c r="B117" s="293"/>
      <c r="C117" s="293" t="s">
        <v>1162</v>
      </c>
      <c r="D117" s="292" t="n">
        <v>197101.08</v>
      </c>
    </row>
    <row r="118" customFormat="false" ht="15" hidden="false" customHeight="true" outlineLevel="0" collapsed="false">
      <c r="A118" s="293" t="n">
        <v>122</v>
      </c>
      <c r="B118" s="293"/>
      <c r="C118" s="293" t="s">
        <v>1163</v>
      </c>
      <c r="D118" s="292" t="n">
        <v>-1395900</v>
      </c>
    </row>
    <row r="119" customFormat="false" ht="15" hidden="false" customHeight="true" outlineLevel="0" collapsed="false">
      <c r="A119" s="293" t="n">
        <v>123</v>
      </c>
      <c r="B119" s="293"/>
      <c r="C119" s="293" t="s">
        <v>1164</v>
      </c>
      <c r="D119" s="292" t="n">
        <v>-262225.39</v>
      </c>
    </row>
    <row r="120" customFormat="false" ht="15" hidden="false" customHeight="true" outlineLevel="0" collapsed="false">
      <c r="A120" s="293" t="n">
        <v>124</v>
      </c>
      <c r="B120" s="293"/>
      <c r="C120" s="293" t="s">
        <v>1165</v>
      </c>
      <c r="D120" s="292" t="n">
        <v>-22334</v>
      </c>
    </row>
    <row r="121" customFormat="false" ht="15" hidden="false" customHeight="true" outlineLevel="0" collapsed="false">
      <c r="A121" s="292"/>
      <c r="B121" s="292"/>
      <c r="C121" s="292"/>
      <c r="D121" s="296" t="n">
        <f aca="false">SUM(D66:D120)</f>
        <v>29233687.23</v>
      </c>
    </row>
    <row r="122" customFormat="false" ht="15" hidden="false" customHeight="true" outlineLevel="0" collapsed="false">
      <c r="A122" s="292"/>
      <c r="B122" s="292"/>
      <c r="C122" s="297" t="s">
        <v>485</v>
      </c>
      <c r="D122" s="295" t="n">
        <f aca="false">D121+D64</f>
        <v>154658667.76</v>
      </c>
    </row>
    <row r="123" customFormat="false" ht="24" hidden="false" customHeight="true" outlineLevel="0" collapsed="false">
      <c r="D123" s="265"/>
      <c r="E123" s="265"/>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2.85" hidden="false" customHeight="true" outlineLevel="0" collapsed="false"/>
  </sheetData>
  <autoFilter ref="A3:T122"/>
  <mergeCells count="120">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s>
  <printOptions headings="false" gridLines="false" gridLinesSet="true" horizontalCentered="false" verticalCentered="false"/>
  <pageMargins left="0.747916666666667" right="0.747916666666667"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2.85"/>
    <col collapsed="false" customWidth="true" hidden="false" outlineLevel="0" max="3" min="3" style="298" width="17.7"/>
    <col collapsed="false" customWidth="true" hidden="false" outlineLevel="0" max="4" min="4" style="0" width="11.56"/>
    <col collapsed="false" customWidth="true" hidden="false" outlineLevel="0" max="5" min="5" style="0" width="13.28"/>
    <col collapsed="false" customWidth="true" hidden="false" outlineLevel="0" max="6" min="6" style="135" width="12.99"/>
    <col collapsed="false" customWidth="true" hidden="false" outlineLevel="0" max="7" min="7" style="135" width="16.28"/>
    <col collapsed="false" customWidth="true" hidden="false" outlineLevel="0" max="8" min="8" style="135" width="8.28"/>
    <col collapsed="false" customWidth="true" hidden="false" outlineLevel="0" max="9" min="9" style="135" width="12.28"/>
    <col collapsed="false" customWidth="true" hidden="false" outlineLevel="0" max="10" min="10" style="135" width="14.14"/>
    <col collapsed="false" customWidth="true" hidden="false" outlineLevel="0" max="12" min="11" style="0" width="19.7"/>
  </cols>
  <sheetData>
    <row r="2" customFormat="false" ht="15.75" hidden="false" customHeight="false" outlineLevel="0" collapsed="false">
      <c r="A2" s="299"/>
      <c r="B2" s="300" t="s">
        <v>1166</v>
      </c>
      <c r="C2" s="300"/>
      <c r="D2" s="301"/>
      <c r="E2" s="301"/>
      <c r="F2" s="302"/>
      <c r="G2" s="302"/>
      <c r="H2" s="302"/>
      <c r="I2" s="302"/>
      <c r="J2" s="302"/>
    </row>
    <row r="3" customFormat="false" ht="15.75" hidden="false" customHeight="false" outlineLevel="0" collapsed="false">
      <c r="A3" s="299"/>
      <c r="B3" s="300" t="s">
        <v>1167</v>
      </c>
      <c r="C3" s="300"/>
      <c r="D3" s="301"/>
      <c r="E3" s="301"/>
      <c r="F3" s="302"/>
      <c r="G3" s="302"/>
      <c r="H3" s="302"/>
      <c r="I3" s="302"/>
      <c r="J3" s="302"/>
    </row>
    <row r="4" customFormat="false" ht="15.75" hidden="false" customHeight="false" outlineLevel="0" collapsed="false">
      <c r="A4" s="299"/>
      <c r="B4" s="300" t="s">
        <v>1168</v>
      </c>
      <c r="C4" s="300"/>
      <c r="D4" s="301"/>
      <c r="E4" s="301"/>
      <c r="F4" s="302"/>
      <c r="G4" s="302"/>
      <c r="H4" s="302"/>
      <c r="I4" s="302"/>
      <c r="J4" s="302"/>
    </row>
    <row r="5" customFormat="false" ht="20.25" hidden="false" customHeight="false" outlineLevel="0" collapsed="false">
      <c r="A5" s="303" t="s">
        <v>1169</v>
      </c>
      <c r="B5" s="303"/>
      <c r="C5" s="303"/>
      <c r="D5" s="303"/>
      <c r="E5" s="303"/>
      <c r="F5" s="303"/>
      <c r="G5" s="303"/>
      <c r="H5" s="303"/>
      <c r="I5" s="303"/>
      <c r="J5" s="303"/>
    </row>
    <row r="6" customFormat="false" ht="18.75" hidden="false" customHeight="false" outlineLevel="0" collapsed="false">
      <c r="A6" s="301"/>
      <c r="B6" s="301"/>
      <c r="C6" s="301"/>
      <c r="D6" s="304"/>
      <c r="E6" s="304"/>
      <c r="F6" s="302"/>
      <c r="G6" s="302"/>
      <c r="H6" s="302"/>
      <c r="I6" s="302"/>
      <c r="J6" s="305" t="s">
        <v>23</v>
      </c>
    </row>
    <row r="7" customFormat="false" ht="16.5" hidden="false" customHeight="false" outlineLevel="0" collapsed="false">
      <c r="A7" s="304"/>
      <c r="B7" s="304"/>
      <c r="C7" s="304"/>
      <c r="D7" s="304"/>
      <c r="E7" s="304"/>
      <c r="F7" s="302"/>
      <c r="G7" s="302"/>
      <c r="H7" s="302"/>
      <c r="I7" s="302"/>
      <c r="J7" s="302"/>
    </row>
    <row r="8" customFormat="false" ht="48" hidden="false" customHeight="false" outlineLevel="0" collapsed="false">
      <c r="A8" s="306" t="s">
        <v>1170</v>
      </c>
      <c r="B8" s="307" t="s">
        <v>1171</v>
      </c>
      <c r="C8" s="308" t="s">
        <v>1172</v>
      </c>
      <c r="D8" s="309" t="s">
        <v>1173</v>
      </c>
      <c r="E8" s="309" t="s">
        <v>1174</v>
      </c>
      <c r="F8" s="310" t="s">
        <v>1175</v>
      </c>
      <c r="G8" s="310" t="s">
        <v>1176</v>
      </c>
      <c r="H8" s="309" t="s">
        <v>1177</v>
      </c>
      <c r="I8" s="309" t="s">
        <v>1174</v>
      </c>
      <c r="J8" s="311" t="s">
        <v>1178</v>
      </c>
    </row>
    <row r="9" customFormat="false" ht="15.75" hidden="false" customHeight="false" outlineLevel="0" collapsed="false">
      <c r="A9" s="312" t="n">
        <v>1</v>
      </c>
      <c r="B9" s="313" t="s">
        <v>1179</v>
      </c>
      <c r="C9" s="314" t="n">
        <v>3608</v>
      </c>
      <c r="D9" s="315" t="n">
        <v>4099.53</v>
      </c>
      <c r="E9" s="316" t="n">
        <v>572253.39</v>
      </c>
      <c r="F9" s="317"/>
      <c r="G9" s="317"/>
      <c r="H9" s="317"/>
      <c r="I9" s="317"/>
      <c r="J9" s="318"/>
    </row>
    <row r="10" customFormat="false" ht="15.75" hidden="false" customHeight="false" outlineLevel="0" collapsed="false">
      <c r="A10" s="319" t="n">
        <v>2</v>
      </c>
      <c r="B10" s="320" t="s">
        <v>1180</v>
      </c>
      <c r="C10" s="321" t="s">
        <v>1181</v>
      </c>
      <c r="D10" s="322" t="n">
        <v>20.36</v>
      </c>
      <c r="E10" s="316" t="n">
        <v>2842.06</v>
      </c>
      <c r="F10" s="323"/>
      <c r="G10" s="323"/>
      <c r="H10" s="323"/>
      <c r="I10" s="317"/>
      <c r="J10" s="318"/>
    </row>
    <row r="11" customFormat="false" ht="15.75" hidden="false" customHeight="false" outlineLevel="0" collapsed="false">
      <c r="A11" s="319" t="n">
        <v>3</v>
      </c>
      <c r="B11" s="320" t="s">
        <v>1182</v>
      </c>
      <c r="C11" s="321" t="n">
        <v>401010588</v>
      </c>
      <c r="D11" s="322" t="n">
        <v>50.61</v>
      </c>
      <c r="E11" s="316" t="n">
        <v>7064.65</v>
      </c>
      <c r="F11" s="323"/>
      <c r="G11" s="323"/>
      <c r="H11" s="323"/>
      <c r="I11" s="317"/>
      <c r="J11" s="318"/>
    </row>
    <row r="12" customFormat="false" ht="15.75" hidden="false" customHeight="false" outlineLevel="0" collapsed="false">
      <c r="A12" s="312" t="n">
        <v>4</v>
      </c>
      <c r="B12" s="320" t="s">
        <v>1183</v>
      </c>
      <c r="C12" s="321" t="n">
        <v>560590</v>
      </c>
      <c r="D12" s="322" t="n">
        <v>-18.82</v>
      </c>
      <c r="E12" s="316" t="n">
        <v>-2627.09</v>
      </c>
      <c r="F12" s="323"/>
      <c r="G12" s="323"/>
      <c r="H12" s="323"/>
      <c r="I12" s="317"/>
      <c r="J12" s="318"/>
    </row>
    <row r="13" customFormat="false" ht="15.75" hidden="false" customHeight="false" outlineLevel="0" collapsed="false">
      <c r="A13" s="312" t="n">
        <v>5</v>
      </c>
      <c r="B13" s="320" t="s">
        <v>1184</v>
      </c>
      <c r="C13" s="321" t="n">
        <v>200384</v>
      </c>
      <c r="D13" s="322" t="n">
        <v>41.75</v>
      </c>
      <c r="E13" s="316" t="n">
        <v>5827.88</v>
      </c>
      <c r="F13" s="323"/>
      <c r="G13" s="323"/>
      <c r="H13" s="323"/>
      <c r="I13" s="317"/>
      <c r="J13" s="318"/>
    </row>
    <row r="14" customFormat="false" ht="15.75" hidden="false" customHeight="false" outlineLevel="0" collapsed="false">
      <c r="A14" s="319" t="n">
        <v>6</v>
      </c>
      <c r="B14" s="320" t="s">
        <v>1185</v>
      </c>
      <c r="C14" s="321" t="n">
        <v>38037635301</v>
      </c>
      <c r="D14" s="322" t="n">
        <v>102.11</v>
      </c>
      <c r="E14" s="316" t="n">
        <v>14253.54</v>
      </c>
      <c r="F14" s="323"/>
      <c r="G14" s="323"/>
      <c r="H14" s="323"/>
      <c r="I14" s="317"/>
      <c r="J14" s="318"/>
    </row>
    <row r="15" customFormat="false" ht="15.75" hidden="false" customHeight="false" outlineLevel="0" collapsed="false">
      <c r="A15" s="319" t="n">
        <v>7</v>
      </c>
      <c r="B15" s="320" t="s">
        <v>1186</v>
      </c>
      <c r="C15" s="324" t="s">
        <v>1187</v>
      </c>
      <c r="D15" s="322" t="n">
        <v>44.05</v>
      </c>
      <c r="E15" s="316" t="n">
        <v>6148.94</v>
      </c>
      <c r="F15" s="323"/>
      <c r="G15" s="323"/>
      <c r="H15" s="323"/>
      <c r="I15" s="317"/>
      <c r="J15" s="318"/>
    </row>
    <row r="16" customFormat="false" ht="15.75" hidden="false" customHeight="false" outlineLevel="0" collapsed="false">
      <c r="A16" s="312" t="n">
        <v>8</v>
      </c>
      <c r="B16" s="320" t="s">
        <v>1188</v>
      </c>
      <c r="C16" s="321" t="n">
        <v>1150672</v>
      </c>
      <c r="D16" s="322" t="n">
        <v>45.45</v>
      </c>
      <c r="E16" s="316" t="n">
        <v>6344.37</v>
      </c>
      <c r="F16" s="323"/>
      <c r="G16" s="323"/>
      <c r="H16" s="323"/>
      <c r="I16" s="317"/>
      <c r="J16" s="318"/>
    </row>
    <row r="17" customFormat="false" ht="15.75" hidden="false" customHeight="false" outlineLevel="0" collapsed="false">
      <c r="A17" s="312" t="n">
        <v>9</v>
      </c>
      <c r="B17" s="320" t="s">
        <v>1189</v>
      </c>
      <c r="C17" s="321"/>
      <c r="D17" s="322" t="n">
        <v>66.66</v>
      </c>
      <c r="E17" s="316" t="n">
        <v>9296.69</v>
      </c>
      <c r="F17" s="323"/>
      <c r="G17" s="323"/>
      <c r="H17" s="323"/>
      <c r="I17" s="317"/>
      <c r="J17" s="318"/>
    </row>
    <row r="18" customFormat="false" ht="15.75" hidden="false" customHeight="false" outlineLevel="0" collapsed="false">
      <c r="A18" s="319" t="n">
        <v>10</v>
      </c>
      <c r="B18" s="320" t="s">
        <v>1190</v>
      </c>
      <c r="C18" s="321" t="n">
        <v>3317180201</v>
      </c>
      <c r="D18" s="322" t="n">
        <v>70</v>
      </c>
      <c r="E18" s="316" t="n">
        <v>9771.3</v>
      </c>
      <c r="F18" s="323"/>
      <c r="G18" s="323"/>
      <c r="H18" s="323"/>
      <c r="I18" s="317"/>
      <c r="J18" s="318"/>
    </row>
    <row r="19" customFormat="false" ht="15.75" hidden="false" customHeight="false" outlineLevel="0" collapsed="false">
      <c r="A19" s="319" t="n">
        <v>11</v>
      </c>
      <c r="B19" s="320" t="s">
        <v>1191</v>
      </c>
      <c r="C19" s="321" t="n">
        <v>2316.22</v>
      </c>
      <c r="D19" s="322" t="n">
        <v>39.8</v>
      </c>
      <c r="E19" s="316" t="n">
        <v>5555.68</v>
      </c>
      <c r="F19" s="323"/>
      <c r="G19" s="323"/>
      <c r="H19" s="323"/>
      <c r="I19" s="317"/>
      <c r="J19" s="318"/>
    </row>
    <row r="20" customFormat="false" ht="15.75" hidden="false" customHeight="false" outlineLevel="0" collapsed="false">
      <c r="A20" s="312" t="n">
        <v>12</v>
      </c>
      <c r="B20" s="320" t="s">
        <v>1179</v>
      </c>
      <c r="C20" s="321" t="n">
        <v>1023</v>
      </c>
      <c r="D20" s="325"/>
      <c r="E20" s="318" t="n">
        <f aca="false">D20*138.93</f>
        <v>0</v>
      </c>
      <c r="F20" s="323"/>
      <c r="G20" s="323"/>
      <c r="H20" s="323"/>
      <c r="I20" s="323"/>
      <c r="J20" s="326" t="n">
        <v>-216.79</v>
      </c>
    </row>
    <row r="21" customFormat="false" ht="15.75" hidden="false" customHeight="false" outlineLevel="0" collapsed="false">
      <c r="A21" s="312" t="n">
        <v>13</v>
      </c>
      <c r="B21" s="320" t="s">
        <v>1180</v>
      </c>
      <c r="C21" s="321" t="s">
        <v>1192</v>
      </c>
      <c r="D21" s="325"/>
      <c r="E21" s="318" t="n">
        <f aca="false">D21*138.93</f>
        <v>0</v>
      </c>
      <c r="F21" s="323"/>
      <c r="G21" s="323"/>
      <c r="H21" s="323"/>
      <c r="I21" s="323"/>
      <c r="J21" s="327" t="n">
        <v>8418.26</v>
      </c>
    </row>
    <row r="22" customFormat="false" ht="15.75" hidden="false" customHeight="false" outlineLevel="0" collapsed="false">
      <c r="A22" s="319" t="n">
        <v>14</v>
      </c>
      <c r="B22" s="320" t="s">
        <v>1182</v>
      </c>
      <c r="C22" s="321" t="n">
        <v>401010588</v>
      </c>
      <c r="D22" s="325"/>
      <c r="E22" s="318" t="n">
        <f aca="false">D22*138.93</f>
        <v>0</v>
      </c>
      <c r="F22" s="323"/>
      <c r="G22" s="323"/>
      <c r="H22" s="323"/>
      <c r="I22" s="323"/>
      <c r="J22" s="326" t="n">
        <v>7293.48</v>
      </c>
    </row>
    <row r="23" customFormat="false" ht="15.75" hidden="false" customHeight="false" outlineLevel="0" collapsed="false">
      <c r="A23" s="319" t="n">
        <v>15</v>
      </c>
      <c r="B23" s="320" t="s">
        <v>1184</v>
      </c>
      <c r="C23" s="321" t="n">
        <v>863</v>
      </c>
      <c r="D23" s="325"/>
      <c r="E23" s="318" t="n">
        <f aca="false">D23*138.93</f>
        <v>0</v>
      </c>
      <c r="F23" s="323"/>
      <c r="G23" s="323"/>
      <c r="H23" s="323"/>
      <c r="I23" s="323"/>
      <c r="J23" s="326" t="n">
        <v>11738.75</v>
      </c>
    </row>
    <row r="24" customFormat="false" ht="15.75" hidden="false" customHeight="false" outlineLevel="0" collapsed="false">
      <c r="A24" s="312" t="n">
        <v>16</v>
      </c>
      <c r="B24" s="320" t="s">
        <v>1183</v>
      </c>
      <c r="C24" s="321" t="n">
        <v>560590</v>
      </c>
      <c r="D24" s="325"/>
      <c r="E24" s="318" t="n">
        <f aca="false">D24*138.93</f>
        <v>0</v>
      </c>
      <c r="F24" s="328" t="n">
        <v>-211459.8</v>
      </c>
      <c r="G24" s="328" t="n">
        <v>-29517673.48</v>
      </c>
      <c r="H24" s="323"/>
      <c r="I24" s="323"/>
      <c r="J24" s="327"/>
    </row>
    <row r="25" customFormat="false" ht="15.75" hidden="false" customHeight="false" outlineLevel="0" collapsed="false">
      <c r="A25" s="312" t="n">
        <v>17</v>
      </c>
      <c r="B25" s="320" t="s">
        <v>1183</v>
      </c>
      <c r="C25" s="321" t="n">
        <v>560590</v>
      </c>
      <c r="D25" s="325"/>
      <c r="E25" s="318" t="n">
        <f aca="false">D25*138.93</f>
        <v>0</v>
      </c>
      <c r="F25" s="323"/>
      <c r="G25" s="323"/>
      <c r="H25" s="323"/>
      <c r="I25" s="323"/>
      <c r="J25" s="326" t="n">
        <v>-1077.1</v>
      </c>
    </row>
    <row r="26" customFormat="false" ht="15.75" hidden="false" customHeight="false" outlineLevel="0" collapsed="false">
      <c r="A26" s="319" t="n">
        <v>18</v>
      </c>
      <c r="B26" s="320" t="s">
        <v>1185</v>
      </c>
      <c r="C26" s="321" t="n">
        <v>38037635302</v>
      </c>
      <c r="D26" s="325"/>
      <c r="E26" s="318" t="n">
        <f aca="false">D26*138.93</f>
        <v>0</v>
      </c>
      <c r="F26" s="323"/>
      <c r="G26" s="323"/>
      <c r="H26" s="323"/>
      <c r="I26" s="323"/>
      <c r="J26" s="326" t="n">
        <v>20932.76</v>
      </c>
    </row>
    <row r="27" customFormat="false" ht="15.75" hidden="false" customHeight="false" outlineLevel="0" collapsed="false">
      <c r="A27" s="319" t="n">
        <v>19</v>
      </c>
      <c r="B27" s="320" t="s">
        <v>1186</v>
      </c>
      <c r="C27" s="324" t="s">
        <v>1193</v>
      </c>
      <c r="D27" s="325"/>
      <c r="E27" s="318" t="n">
        <f aca="false">D27*138.93</f>
        <v>0</v>
      </c>
      <c r="F27" s="329"/>
      <c r="G27" s="329"/>
      <c r="H27" s="329"/>
      <c r="I27" s="329"/>
      <c r="J27" s="326"/>
    </row>
    <row r="28" customFormat="false" ht="15.75" hidden="false" customHeight="false" outlineLevel="0" collapsed="false">
      <c r="A28" s="312" t="n">
        <v>20</v>
      </c>
      <c r="B28" s="320" t="s">
        <v>1188</v>
      </c>
      <c r="C28" s="321" t="n">
        <v>1151076</v>
      </c>
      <c r="D28" s="325"/>
      <c r="E28" s="318" t="n">
        <f aca="false">D28*138.93</f>
        <v>0</v>
      </c>
      <c r="F28" s="329"/>
      <c r="G28" s="329"/>
      <c r="H28" s="329"/>
      <c r="I28" s="329"/>
      <c r="J28" s="326" t="n">
        <v>11207.6</v>
      </c>
    </row>
    <row r="29" customFormat="false" ht="15.75" hidden="false" customHeight="false" outlineLevel="0" collapsed="false">
      <c r="A29" s="312" t="n">
        <v>21</v>
      </c>
      <c r="B29" s="320" t="s">
        <v>1182</v>
      </c>
      <c r="C29" s="321" t="n">
        <v>401010588</v>
      </c>
      <c r="D29" s="325"/>
      <c r="E29" s="318" t="n">
        <f aca="false">D29*138.93</f>
        <v>0</v>
      </c>
      <c r="F29" s="329"/>
      <c r="G29" s="329"/>
      <c r="H29" s="330" t="n">
        <v>1.1</v>
      </c>
      <c r="I29" s="330" t="n">
        <v>10.59</v>
      </c>
      <c r="J29" s="327"/>
    </row>
    <row r="30" customFormat="false" ht="15.75" hidden="false" customHeight="false" outlineLevel="0" collapsed="false">
      <c r="A30" s="319" t="n">
        <v>22</v>
      </c>
      <c r="B30" s="320" t="s">
        <v>1184</v>
      </c>
      <c r="C30" s="321" t="n">
        <v>633</v>
      </c>
      <c r="D30" s="331"/>
      <c r="E30" s="318" t="n">
        <f aca="false">D30*138.93</f>
        <v>0</v>
      </c>
      <c r="F30" s="329"/>
      <c r="G30" s="329"/>
      <c r="H30" s="330" t="n">
        <v>-196.39</v>
      </c>
      <c r="I30" s="330" t="n">
        <v>-20787.89</v>
      </c>
      <c r="J30" s="327"/>
    </row>
    <row r="31" customFormat="false" ht="15.75" hidden="false" customHeight="false" outlineLevel="0" collapsed="false">
      <c r="A31" s="319" t="n">
        <v>23</v>
      </c>
      <c r="B31" s="320" t="s">
        <v>1180</v>
      </c>
      <c r="C31" s="321" t="n">
        <v>305712</v>
      </c>
      <c r="D31" s="331"/>
      <c r="E31" s="318" t="n">
        <f aca="false">D31*138.93</f>
        <v>0</v>
      </c>
      <c r="F31" s="329"/>
      <c r="G31" s="329"/>
      <c r="H31" s="329" t="n">
        <v>0</v>
      </c>
      <c r="I31" s="329" t="n">
        <v>0</v>
      </c>
      <c r="J31" s="326" t="n">
        <v>0</v>
      </c>
    </row>
    <row r="32" customFormat="false" ht="16.5" hidden="false" customHeight="false" outlineLevel="0" collapsed="false">
      <c r="A32" s="332" t="s">
        <v>1194</v>
      </c>
      <c r="B32" s="332"/>
      <c r="C32" s="332"/>
      <c r="D32" s="333" t="n">
        <f aca="false">SUM(D9:D31)</f>
        <v>4561.5</v>
      </c>
      <c r="E32" s="333" t="n">
        <f aca="false">SUM(E9:E31)</f>
        <v>636731.41</v>
      </c>
      <c r="F32" s="333" t="n">
        <f aca="false">SUM(F9:F31)</f>
        <v>-211459.8</v>
      </c>
      <c r="G32" s="333" t="n">
        <f aca="false">SUM(G9:G31)</f>
        <v>-29517673.48</v>
      </c>
      <c r="H32" s="333" t="n">
        <f aca="false">SUM(H9:H31)</f>
        <v>-195.29</v>
      </c>
      <c r="I32" s="333" t="n">
        <f aca="false">SUM(I9:I31)</f>
        <v>-20777.3</v>
      </c>
      <c r="J32" s="333" t="n">
        <f aca="false">SUM(J9:J31)</f>
        <v>58296.96</v>
      </c>
    </row>
    <row r="33" customFormat="false" ht="15.75" hidden="false" customHeight="false" outlineLevel="0" collapsed="false">
      <c r="A33" s="299"/>
      <c r="B33" s="299"/>
      <c r="C33" s="304"/>
      <c r="D33" s="299"/>
      <c r="E33" s="299"/>
      <c r="F33" s="334"/>
      <c r="G33" s="334"/>
      <c r="H33" s="334"/>
      <c r="I33" s="334"/>
      <c r="J33" s="335" t="n">
        <f aca="false">E32+G32+I32+J32</f>
        <v>-28843422.41</v>
      </c>
      <c r="K33" s="271"/>
    </row>
    <row r="34" customFormat="false" ht="15.75" hidden="false" customHeight="false" outlineLevel="0" collapsed="false">
      <c r="A34" s="299"/>
      <c r="B34" s="299"/>
      <c r="C34" s="301" t="s">
        <v>1195</v>
      </c>
      <c r="D34" s="301"/>
      <c r="E34" s="301"/>
      <c r="F34" s="301"/>
      <c r="G34" s="301"/>
      <c r="H34" s="301"/>
      <c r="I34" s="301"/>
      <c r="J34" s="301"/>
    </row>
    <row r="35" customFormat="false" ht="15.75" hidden="false" customHeight="false" outlineLevel="0" collapsed="false">
      <c r="A35" s="299"/>
      <c r="B35" s="299"/>
      <c r="C35" s="301" t="s">
        <v>1196</v>
      </c>
      <c r="D35" s="301"/>
      <c r="E35" s="301"/>
      <c r="F35" s="301"/>
      <c r="G35" s="301"/>
      <c r="H35" s="301"/>
      <c r="I35" s="301"/>
      <c r="J35" s="301"/>
    </row>
    <row r="36" customFormat="false" ht="12.75" hidden="false" customHeight="false" outlineLevel="0" collapsed="false">
      <c r="A36" s="336"/>
      <c r="B36" s="337"/>
      <c r="C36" s="338" t="s">
        <v>1197</v>
      </c>
      <c r="D36" s="338"/>
      <c r="E36" s="338"/>
      <c r="F36" s="338"/>
      <c r="G36" s="338"/>
      <c r="H36" s="338"/>
      <c r="I36" s="338"/>
      <c r="J36" s="338"/>
    </row>
  </sheetData>
  <mergeCells count="8">
    <mergeCell ref="B2:C2"/>
    <mergeCell ref="B3:C3"/>
    <mergeCell ref="B4:C4"/>
    <mergeCell ref="A5:J5"/>
    <mergeCell ref="A32:C32"/>
    <mergeCell ref="C34:J34"/>
    <mergeCell ref="C35:J35"/>
    <mergeCell ref="C36:J36"/>
  </mergeCells>
  <printOptions headings="false" gridLines="false" gridLinesSet="true" horizontalCentered="false" verticalCentered="false"/>
  <pageMargins left="0.359722222222222" right="0.4" top="0.27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2.28"/>
    <col collapsed="false" customWidth="true" hidden="false" outlineLevel="0" max="4" min="4" style="0" width="14.41"/>
    <col collapsed="false" customWidth="true" hidden="false" outlineLevel="0" max="5" min="5" style="0" width="11.7"/>
    <col collapsed="false" customWidth="true" hidden="false" outlineLevel="0" max="6" min="6" style="0" width="16.13"/>
    <col collapsed="false" customWidth="true" hidden="false" outlineLevel="0" max="7" min="7" style="0" width="15.99"/>
    <col collapsed="false" customWidth="true" hidden="false" outlineLevel="0" max="8" min="8" style="0" width="13.99"/>
    <col collapsed="false" customWidth="true" hidden="false" outlineLevel="0" max="9" min="9" style="0" width="10.71"/>
    <col collapsed="false" customWidth="true" hidden="false" outlineLevel="0" max="12" min="10" style="0" width="11.7"/>
    <col collapsed="false" customWidth="true" hidden="false" outlineLevel="0" max="13" min="13" style="0" width="12.28"/>
    <col collapsed="false" customWidth="true" hidden="false" outlineLevel="0" max="14" min="14" style="0" width="10.85"/>
    <col collapsed="false" customWidth="true" hidden="false" outlineLevel="0" max="15" min="15" style="0" width="10.71"/>
    <col collapsed="false" customWidth="true" hidden="false" outlineLevel="0" max="16" min="16" style="0" width="10.56"/>
  </cols>
  <sheetData>
    <row r="1" customFormat="false" ht="22.5" hidden="false" customHeight="true" outlineLevel="0" collapsed="false">
      <c r="A1" s="0" t="s">
        <v>1198</v>
      </c>
    </row>
    <row r="2" customFormat="false" ht="24" hidden="false" customHeight="true" outlineLevel="0" collapsed="false">
      <c r="D2" s="339" t="s">
        <v>1199</v>
      </c>
      <c r="E2" s="339"/>
      <c r="F2" s="339"/>
      <c r="G2" s="339"/>
      <c r="H2" s="339"/>
      <c r="I2" s="339"/>
      <c r="J2" s="339"/>
      <c r="K2" s="339"/>
      <c r="L2" s="339"/>
    </row>
    <row r="3" customFormat="false" ht="24" hidden="false" customHeight="true" outlineLevel="0" collapsed="false">
      <c r="A3" s="129"/>
      <c r="B3" s="340" t="s">
        <v>1200</v>
      </c>
      <c r="C3" s="340"/>
      <c r="D3" s="340"/>
      <c r="E3" s="340"/>
      <c r="F3" s="341" t="s">
        <v>1201</v>
      </c>
      <c r="G3" s="341"/>
      <c r="H3" s="341"/>
      <c r="I3" s="341"/>
      <c r="J3" s="341"/>
      <c r="K3" s="341"/>
      <c r="L3" s="341"/>
      <c r="M3" s="342"/>
      <c r="N3" s="129"/>
      <c r="O3" s="129"/>
      <c r="P3" s="129"/>
      <c r="Q3" s="129"/>
    </row>
    <row r="4" customFormat="false" ht="50.25" hidden="false" customHeight="true" outlineLevel="0" collapsed="false">
      <c r="A4" s="129" t="s">
        <v>1202</v>
      </c>
      <c r="B4" s="133" t="s">
        <v>1203</v>
      </c>
      <c r="C4" s="129" t="s">
        <v>1204</v>
      </c>
      <c r="D4" s="133" t="s">
        <v>1205</v>
      </c>
      <c r="E4" s="133" t="s">
        <v>1206</v>
      </c>
      <c r="F4" s="133" t="s">
        <v>1207</v>
      </c>
      <c r="G4" s="133" t="s">
        <v>1208</v>
      </c>
      <c r="H4" s="133" t="s">
        <v>1209</v>
      </c>
      <c r="I4" s="133" t="s">
        <v>1210</v>
      </c>
      <c r="J4" s="133" t="s">
        <v>1211</v>
      </c>
      <c r="K4" s="129" t="s">
        <v>1206</v>
      </c>
      <c r="L4" s="133" t="s">
        <v>1212</v>
      </c>
      <c r="M4" s="129" t="s">
        <v>1213</v>
      </c>
      <c r="N4" s="133" t="s">
        <v>1214</v>
      </c>
      <c r="O4" s="260" t="s">
        <v>1215</v>
      </c>
      <c r="P4" s="129" t="s">
        <v>1216</v>
      </c>
      <c r="Q4" s="129" t="s">
        <v>1217</v>
      </c>
      <c r="R4" s="343" t="s">
        <v>1218</v>
      </c>
    </row>
    <row r="5" customFormat="false" ht="22.5" hidden="false" customHeight="true" outlineLevel="0" collapsed="false">
      <c r="A5" s="129"/>
      <c r="B5" s="133"/>
      <c r="C5" s="129"/>
      <c r="D5" s="344" t="s">
        <v>1219</v>
      </c>
      <c r="E5" s="344"/>
      <c r="F5" s="133"/>
      <c r="G5" s="133"/>
      <c r="H5" s="133"/>
      <c r="I5" s="133"/>
      <c r="J5" s="133"/>
      <c r="K5" s="129"/>
      <c r="L5" s="133"/>
      <c r="M5" s="129" t="n">
        <v>1420986</v>
      </c>
      <c r="N5" s="133"/>
      <c r="O5" s="260"/>
      <c r="P5" s="129"/>
      <c r="Q5" s="129"/>
    </row>
    <row r="6" customFormat="false" ht="17.1" hidden="false" customHeight="true" outlineLevel="0" collapsed="false">
      <c r="A6" s="129" t="s">
        <v>1220</v>
      </c>
      <c r="B6" s="345" t="n">
        <f aca="false">C6+D6</f>
        <v>10332950</v>
      </c>
      <c r="C6" s="346" t="n">
        <v>904990</v>
      </c>
      <c r="D6" s="346" t="n">
        <v>9427960</v>
      </c>
      <c r="E6" s="346" t="n">
        <f aca="false">D6*20%</f>
        <v>1885592</v>
      </c>
      <c r="F6" s="345" t="n">
        <f aca="false">G6+H6+J6</f>
        <v>8419251</v>
      </c>
      <c r="G6" s="346" t="n">
        <v>111138</v>
      </c>
      <c r="H6" s="346" t="n">
        <v>605695</v>
      </c>
      <c r="I6" s="346" t="n">
        <f aca="false">H6*20%</f>
        <v>121139</v>
      </c>
      <c r="J6" s="346" t="n">
        <v>7702418</v>
      </c>
      <c r="K6" s="346" t="n">
        <f aca="false">J6*20%</f>
        <v>1540483.6</v>
      </c>
      <c r="L6" s="346" t="n">
        <f aca="false">I6+K6</f>
        <v>1661622.6</v>
      </c>
      <c r="M6" s="347" t="n">
        <f aca="false">E6-L6</f>
        <v>223969.4</v>
      </c>
      <c r="N6" s="347" t="n">
        <v>223969</v>
      </c>
      <c r="O6" s="346" t="s">
        <v>1221</v>
      </c>
      <c r="P6" s="346" t="n">
        <f aca="false">M5+M6-N6</f>
        <v>1420986.4</v>
      </c>
      <c r="Q6" s="346" t="n">
        <v>223969</v>
      </c>
      <c r="R6" s="0" t="s">
        <v>1222</v>
      </c>
    </row>
    <row r="7" customFormat="false" ht="17.1" hidden="false" customHeight="true" outlineLevel="0" collapsed="false">
      <c r="A7" s="129" t="s">
        <v>1223</v>
      </c>
      <c r="B7" s="345" t="n">
        <f aca="false">B6+C7+D7</f>
        <v>21765022</v>
      </c>
      <c r="C7" s="346"/>
      <c r="D7" s="346" t="n">
        <v>11432072</v>
      </c>
      <c r="E7" s="346" t="n">
        <f aca="false">D7*20%</f>
        <v>2286414.4</v>
      </c>
      <c r="F7" s="345" t="n">
        <f aca="false">F6+G7+H7+J7</f>
        <v>18782732</v>
      </c>
      <c r="G7" s="346" t="n">
        <v>215341</v>
      </c>
      <c r="H7" s="346" t="n">
        <v>3340150</v>
      </c>
      <c r="I7" s="346" t="n">
        <f aca="false">H7*20%</f>
        <v>668030</v>
      </c>
      <c r="J7" s="346" t="n">
        <v>6807990</v>
      </c>
      <c r="K7" s="346" t="n">
        <f aca="false">J7*20%</f>
        <v>1361598</v>
      </c>
      <c r="L7" s="346" t="n">
        <f aca="false">I7+K7</f>
        <v>2029628</v>
      </c>
      <c r="M7" s="347" t="n">
        <f aca="false">E7-L7</f>
        <v>256786.4</v>
      </c>
      <c r="N7" s="346"/>
      <c r="O7" s="346"/>
      <c r="P7" s="346" t="n">
        <f aca="false">P6+M7-N7</f>
        <v>1677772.8</v>
      </c>
      <c r="Q7" s="346"/>
    </row>
    <row r="8" customFormat="false" ht="17.1" hidden="false" customHeight="true" outlineLevel="0" collapsed="false">
      <c r="A8" s="129" t="s">
        <v>1224</v>
      </c>
      <c r="B8" s="345" t="n">
        <f aca="false">B7+C8+D8</f>
        <v>32017933</v>
      </c>
      <c r="C8" s="346"/>
      <c r="D8" s="346" t="n">
        <v>10252911</v>
      </c>
      <c r="E8" s="346" t="n">
        <f aca="false">D8*20%</f>
        <v>2050582.2</v>
      </c>
      <c r="F8" s="345" t="n">
        <f aca="false">F7+G8+H8+J8</f>
        <v>29151275</v>
      </c>
      <c r="G8" s="346" t="n">
        <v>644176</v>
      </c>
      <c r="H8" s="346" t="n">
        <v>5203675</v>
      </c>
      <c r="I8" s="346" t="n">
        <f aca="false">H8*20%</f>
        <v>1040735</v>
      </c>
      <c r="J8" s="346" t="n">
        <v>4520692</v>
      </c>
      <c r="K8" s="346" t="n">
        <f aca="false">J8*20%</f>
        <v>904138.4</v>
      </c>
      <c r="L8" s="346" t="n">
        <f aca="false">I8+K8</f>
        <v>1944873.4</v>
      </c>
      <c r="M8" s="347" t="n">
        <f aca="false">E8-L8</f>
        <v>105708.8</v>
      </c>
      <c r="N8" s="347" t="n">
        <v>72000</v>
      </c>
      <c r="O8" s="346" t="s">
        <v>1221</v>
      </c>
      <c r="P8" s="346" t="n">
        <f aca="false">P7+M8-N8</f>
        <v>1711481.6</v>
      </c>
      <c r="Q8" s="346"/>
    </row>
    <row r="9" customFormat="false" ht="17.1" hidden="false" customHeight="true" outlineLevel="0" collapsed="false">
      <c r="A9" s="129" t="s">
        <v>1225</v>
      </c>
      <c r="B9" s="345" t="n">
        <f aca="false">B8+C9+D9</f>
        <v>40970311</v>
      </c>
      <c r="C9" s="346" t="n">
        <v>1550637</v>
      </c>
      <c r="D9" s="346" t="n">
        <v>7401741</v>
      </c>
      <c r="E9" s="346" t="n">
        <f aca="false">D9*20%</f>
        <v>1480348.2</v>
      </c>
      <c r="F9" s="345" t="n">
        <f aca="false">F8+G9+H9+J9</f>
        <v>36261159</v>
      </c>
      <c r="G9" s="346" t="n">
        <v>1134038</v>
      </c>
      <c r="H9" s="346" t="n">
        <v>2124685</v>
      </c>
      <c r="I9" s="346" t="n">
        <f aca="false">H9*20%</f>
        <v>424937</v>
      </c>
      <c r="J9" s="346" t="n">
        <v>3851161</v>
      </c>
      <c r="K9" s="346" t="n">
        <f aca="false">J9*20%</f>
        <v>770232.2</v>
      </c>
      <c r="L9" s="346" t="n">
        <f aca="false">I9+K9</f>
        <v>1195169.2</v>
      </c>
      <c r="M9" s="347" t="n">
        <f aca="false">E9-L9</f>
        <v>285179</v>
      </c>
      <c r="N9" s="347" t="n">
        <v>285179</v>
      </c>
      <c r="O9" s="346"/>
      <c r="P9" s="346" t="n">
        <f aca="false">P8+M9-N9</f>
        <v>1711481.6</v>
      </c>
      <c r="Q9" s="346"/>
    </row>
    <row r="10" customFormat="false" ht="17.1" hidden="false" customHeight="true" outlineLevel="0" collapsed="false">
      <c r="A10" s="129" t="s">
        <v>1226</v>
      </c>
      <c r="B10" s="345" t="n">
        <f aca="false">B9+C10+D10</f>
        <v>52314164</v>
      </c>
      <c r="C10" s="346" t="n">
        <v>339318</v>
      </c>
      <c r="D10" s="346" t="n">
        <v>11004535</v>
      </c>
      <c r="E10" s="346" t="n">
        <f aca="false">D10*20%</f>
        <v>2200907</v>
      </c>
      <c r="F10" s="345" t="n">
        <f aca="false">F9+G10+H10+J10</f>
        <v>46660580</v>
      </c>
      <c r="G10" s="346" t="n">
        <v>456013</v>
      </c>
      <c r="H10" s="346" t="n">
        <v>4789985</v>
      </c>
      <c r="I10" s="346" t="n">
        <f aca="false">H10*20%</f>
        <v>957997</v>
      </c>
      <c r="J10" s="346" t="n">
        <v>5153423</v>
      </c>
      <c r="K10" s="346" t="n">
        <f aca="false">J10*20%</f>
        <v>1030684.6</v>
      </c>
      <c r="L10" s="346" t="n">
        <f aca="false">I10+K10</f>
        <v>1988681.6</v>
      </c>
      <c r="M10" s="347" t="n">
        <f aca="false">E10-L10</f>
        <v>212225.4</v>
      </c>
      <c r="N10" s="347" t="n">
        <v>212225.4</v>
      </c>
      <c r="O10" s="346"/>
      <c r="P10" s="346" t="n">
        <f aca="false">P9+M10-N10</f>
        <v>1711481.6</v>
      </c>
      <c r="Q10" s="346"/>
    </row>
    <row r="11" customFormat="false" ht="17.1" hidden="false" customHeight="true" outlineLevel="0" collapsed="false">
      <c r="A11" s="129" t="s">
        <v>1227</v>
      </c>
      <c r="B11" s="345" t="n">
        <f aca="false">B10+C11+D11</f>
        <v>66895809</v>
      </c>
      <c r="C11" s="346" t="n">
        <v>3337325</v>
      </c>
      <c r="D11" s="346" t="n">
        <v>11244320</v>
      </c>
      <c r="E11" s="346" t="n">
        <f aca="false">D11*20%</f>
        <v>2248864</v>
      </c>
      <c r="F11" s="345" t="n">
        <f aca="false">F10+G11+H11+J11</f>
        <v>57031430</v>
      </c>
      <c r="G11" s="346" t="n">
        <v>236454</v>
      </c>
      <c r="H11" s="346" t="n">
        <v>2349170</v>
      </c>
      <c r="I11" s="346" t="n">
        <f aca="false">H11*20%</f>
        <v>469834</v>
      </c>
      <c r="J11" s="346" t="n">
        <v>7785226</v>
      </c>
      <c r="K11" s="346" t="n">
        <f aca="false">J11*20%</f>
        <v>1557045.2</v>
      </c>
      <c r="L11" s="346" t="n">
        <f aca="false">I11+K11</f>
        <v>2026879.2</v>
      </c>
      <c r="M11" s="347" t="n">
        <f aca="false">E11-L11</f>
        <v>221984.8</v>
      </c>
      <c r="N11" s="347" t="n">
        <v>221984</v>
      </c>
      <c r="O11" s="346"/>
      <c r="P11" s="346" t="n">
        <f aca="false">P10+M11-N11</f>
        <v>1711482.4</v>
      </c>
      <c r="Q11" s="346"/>
    </row>
    <row r="12" customFormat="false" ht="17.1" hidden="false" customHeight="true" outlineLevel="0" collapsed="false">
      <c r="A12" s="129" t="s">
        <v>1228</v>
      </c>
      <c r="B12" s="345" t="n">
        <f aca="false">B11+C12+D12</f>
        <v>77917584</v>
      </c>
      <c r="C12" s="346"/>
      <c r="D12" s="346" t="n">
        <v>11021775</v>
      </c>
      <c r="E12" s="346" t="n">
        <f aca="false">D12*20%</f>
        <v>2204355</v>
      </c>
      <c r="F12" s="345" t="n">
        <f aca="false">F11+G12+H12+J12</f>
        <v>67378357</v>
      </c>
      <c r="G12" s="346" t="n">
        <v>469915</v>
      </c>
      <c r="H12" s="346" t="n">
        <v>4755820</v>
      </c>
      <c r="I12" s="346" t="n">
        <f aca="false">H12*20%</f>
        <v>951164</v>
      </c>
      <c r="J12" s="346" t="n">
        <v>5121192</v>
      </c>
      <c r="K12" s="346" t="n">
        <f aca="false">J12*20%</f>
        <v>1024238.4</v>
      </c>
      <c r="L12" s="346" t="n">
        <f aca="false">I12+K12</f>
        <v>1975402.4</v>
      </c>
      <c r="M12" s="347" t="n">
        <f aca="false">E12-L12</f>
        <v>228952.6</v>
      </c>
      <c r="N12" s="347" t="n">
        <v>50000</v>
      </c>
      <c r="O12" s="346"/>
      <c r="P12" s="346" t="n">
        <f aca="false">P11+M12-N12</f>
        <v>1890435</v>
      </c>
      <c r="Q12" s="346"/>
    </row>
    <row r="13" customFormat="false" ht="17.1" hidden="false" customHeight="true" outlineLevel="0" collapsed="false">
      <c r="A13" s="129" t="s">
        <v>1229</v>
      </c>
      <c r="B13" s="345" t="n">
        <f aca="false">B12+C13+D13</f>
        <v>88127851</v>
      </c>
      <c r="C13" s="346" t="n">
        <v>1903124</v>
      </c>
      <c r="D13" s="346" t="n">
        <v>8307143</v>
      </c>
      <c r="E13" s="346" t="n">
        <f aca="false">D13*20%</f>
        <v>1661428.6</v>
      </c>
      <c r="F13" s="345" t="n">
        <f aca="false">F12+G13+H13+J13</f>
        <v>74424186</v>
      </c>
      <c r="G13" s="346" t="n">
        <v>130445</v>
      </c>
      <c r="H13" s="346" t="n">
        <v>1641665</v>
      </c>
      <c r="I13" s="346" t="n">
        <f aca="false">H13*20%</f>
        <v>328333</v>
      </c>
      <c r="J13" s="346" t="n">
        <v>5273719</v>
      </c>
      <c r="K13" s="346" t="n">
        <f aca="false">J13*20%</f>
        <v>1054743.8</v>
      </c>
      <c r="L13" s="346" t="n">
        <f aca="false">I13+K13</f>
        <v>1383076.8</v>
      </c>
      <c r="M13" s="347" t="n">
        <f aca="false">E13-L13</f>
        <v>278351.8</v>
      </c>
      <c r="N13" s="347"/>
      <c r="O13" s="346"/>
      <c r="P13" s="346" t="n">
        <f aca="false">P12+M13-N13</f>
        <v>2168786.8</v>
      </c>
      <c r="Q13" s="346"/>
    </row>
    <row r="14" customFormat="false" ht="17.1" hidden="false" customHeight="true" outlineLevel="0" collapsed="false">
      <c r="A14" s="129" t="s">
        <v>1230</v>
      </c>
      <c r="B14" s="345" t="n">
        <f aca="false">B13+C14+D14</f>
        <v>98324774</v>
      </c>
      <c r="C14" s="346"/>
      <c r="D14" s="346" t="n">
        <v>10196923</v>
      </c>
      <c r="E14" s="346" t="n">
        <f aca="false">D14*20%</f>
        <v>2039384.6</v>
      </c>
      <c r="F14" s="345" t="n">
        <f aca="false">F13+G14+H14+J14</f>
        <v>83915273</v>
      </c>
      <c r="G14" s="346" t="n">
        <v>435456</v>
      </c>
      <c r="H14" s="346" t="n">
        <v>4165510</v>
      </c>
      <c r="I14" s="346" t="n">
        <f aca="false">H14*20%</f>
        <v>833102</v>
      </c>
      <c r="J14" s="346" t="n">
        <v>4890121</v>
      </c>
      <c r="K14" s="346" t="n">
        <f aca="false">J14*20%</f>
        <v>978024.2</v>
      </c>
      <c r="L14" s="346" t="n">
        <f aca="false">I14+K14</f>
        <v>1811126.2</v>
      </c>
      <c r="M14" s="347" t="n">
        <f aca="false">E14-L14</f>
        <v>228258.4</v>
      </c>
      <c r="N14" s="347"/>
      <c r="O14" s="346"/>
      <c r="P14" s="346" t="n">
        <f aca="false">P13+M14-N14</f>
        <v>2397045.2</v>
      </c>
      <c r="Q14" s="346"/>
    </row>
    <row r="15" customFormat="false" ht="17.1" hidden="false" customHeight="true" outlineLevel="0" collapsed="false">
      <c r="A15" s="129" t="s">
        <v>1231</v>
      </c>
      <c r="B15" s="345" t="n">
        <f aca="false">B14+C15+D15</f>
        <v>114538579</v>
      </c>
      <c r="C15" s="346" t="n">
        <v>1107501</v>
      </c>
      <c r="D15" s="346" t="n">
        <v>15106304</v>
      </c>
      <c r="E15" s="346" t="n">
        <f aca="false">D15*20%</f>
        <v>3021260.8</v>
      </c>
      <c r="F15" s="345" t="n">
        <f aca="false">F14+G15+H15+J15</f>
        <v>97754101</v>
      </c>
      <c r="G15" s="346" t="n">
        <v>224305</v>
      </c>
      <c r="H15" s="346" t="n">
        <v>2583910</v>
      </c>
      <c r="I15" s="346" t="n">
        <f aca="false">H15*20%</f>
        <v>516782</v>
      </c>
      <c r="J15" s="346" t="n">
        <v>11030613</v>
      </c>
      <c r="K15" s="346" t="n">
        <f aca="false">J15*20%</f>
        <v>2206122.6</v>
      </c>
      <c r="L15" s="346" t="n">
        <f aca="false">I15+K15</f>
        <v>2722904.6</v>
      </c>
      <c r="M15" s="347" t="n">
        <f aca="false">E15-L15</f>
        <v>298356.2</v>
      </c>
      <c r="N15" s="347" t="n">
        <v>298356</v>
      </c>
      <c r="O15" s="346"/>
      <c r="P15" s="346" t="n">
        <f aca="false">P14+M15-N15</f>
        <v>2397045.4</v>
      </c>
      <c r="Q15" s="346"/>
    </row>
    <row r="16" customFormat="false" ht="17.1" hidden="false" customHeight="true" outlineLevel="0" collapsed="false">
      <c r="A16" s="129" t="s">
        <v>1232</v>
      </c>
      <c r="B16" s="345" t="n">
        <f aca="false">B15+C16+D16</f>
        <v>129955563</v>
      </c>
      <c r="C16" s="346" t="n">
        <v>1079350</v>
      </c>
      <c r="D16" s="346" t="n">
        <v>14337634</v>
      </c>
      <c r="E16" s="346" t="n">
        <f aca="false">D16*20%</f>
        <v>2867526.8</v>
      </c>
      <c r="F16" s="345" t="n">
        <f aca="false">F15+G16+H16+J16</f>
        <v>110673006</v>
      </c>
      <c r="G16" s="346"/>
      <c r="H16" s="346" t="n">
        <v>2097425</v>
      </c>
      <c r="I16" s="346" t="n">
        <f aca="false">H16*20%</f>
        <v>419485</v>
      </c>
      <c r="J16" s="346" t="n">
        <v>10821480</v>
      </c>
      <c r="K16" s="346" t="n">
        <f aca="false">J16*20%</f>
        <v>2164296</v>
      </c>
      <c r="L16" s="346" t="n">
        <f aca="false">I16+K16</f>
        <v>2583781</v>
      </c>
      <c r="M16" s="347" t="n">
        <f aca="false">E16-L16</f>
        <v>283745.8</v>
      </c>
      <c r="N16" s="347" t="n">
        <v>283745</v>
      </c>
      <c r="O16" s="346"/>
      <c r="P16" s="346" t="n">
        <f aca="false">P15+M16-N16</f>
        <v>2397046.2</v>
      </c>
      <c r="Q16" s="346"/>
    </row>
    <row r="17" customFormat="false" ht="17.1" hidden="false" customHeight="true" outlineLevel="0" collapsed="false">
      <c r="A17" s="129" t="s">
        <v>1233</v>
      </c>
      <c r="B17" s="348" t="n">
        <f aca="false">B16+C17+D17</f>
        <v>148020384</v>
      </c>
      <c r="C17" s="346" t="n">
        <v>3909087</v>
      </c>
      <c r="D17" s="346" t="n">
        <v>14155734</v>
      </c>
      <c r="E17" s="346" t="n">
        <f aca="false">D17*20%</f>
        <v>2831146.8</v>
      </c>
      <c r="F17" s="348" t="n">
        <f aca="false">F16+G17+H17+J17</f>
        <v>124229451</v>
      </c>
      <c r="G17" s="346" t="n">
        <v>832032</v>
      </c>
      <c r="H17" s="346" t="n">
        <v>6365407</v>
      </c>
      <c r="I17" s="346" t="n">
        <f aca="false">H17*20%</f>
        <v>1273081.4</v>
      </c>
      <c r="J17" s="346" t="n">
        <v>6359006</v>
      </c>
      <c r="K17" s="346" t="n">
        <f aca="false">J17*20%</f>
        <v>1271801.2</v>
      </c>
      <c r="L17" s="346" t="n">
        <f aca="false">I17+K17</f>
        <v>2544882.6</v>
      </c>
      <c r="M17" s="347" t="n">
        <f aca="false">E17-L17</f>
        <v>286264.2</v>
      </c>
      <c r="N17" s="347" t="n">
        <v>286265</v>
      </c>
      <c r="O17" s="346"/>
      <c r="P17" s="347" t="n">
        <f aca="false">P16+M17-N17</f>
        <v>2397045.4</v>
      </c>
      <c r="Q17" s="346"/>
    </row>
    <row r="18" customFormat="false" ht="17.1" hidden="false" customHeight="true" outlineLevel="0" collapsed="false">
      <c r="A18" s="129" t="s">
        <v>485</v>
      </c>
      <c r="B18" s="345"/>
      <c r="C18" s="346" t="n">
        <f aca="false">SUM(C6:C17)</f>
        <v>14131332</v>
      </c>
      <c r="D18" s="346" t="n">
        <f aca="false">SUM(D6:D17)</f>
        <v>133889052</v>
      </c>
      <c r="E18" s="346" t="n">
        <f aca="false">SUM(E6:E17)</f>
        <v>26777810.4</v>
      </c>
      <c r="F18" s="345"/>
      <c r="G18" s="346" t="n">
        <f aca="false">SUM(G6:G17)</f>
        <v>4889313</v>
      </c>
      <c r="H18" s="346" t="n">
        <f aca="false">SUM(H6:H17)</f>
        <v>40023097</v>
      </c>
      <c r="I18" s="346" t="n">
        <f aca="false">SUM(I6:I17)</f>
        <v>8004619.4</v>
      </c>
      <c r="J18" s="346" t="n">
        <f aca="false">SUM(J6:J17)</f>
        <v>79317041</v>
      </c>
      <c r="K18" s="346" t="n">
        <f aca="false">SUM(K6:K17)</f>
        <v>15863408.2</v>
      </c>
      <c r="L18" s="346" t="n">
        <f aca="false">SUM(L6:L17)</f>
        <v>23868027.6</v>
      </c>
      <c r="M18" s="347" t="n">
        <f aca="false">SUM(M6:M17)</f>
        <v>2909782.8</v>
      </c>
      <c r="N18" s="346" t="n">
        <f aca="false">SUM(N6:N17)</f>
        <v>1933723.4</v>
      </c>
      <c r="O18" s="346"/>
      <c r="P18" s="346"/>
      <c r="Q18" s="346"/>
    </row>
    <row r="19" customFormat="false" ht="12.75" hidden="false" customHeight="false" outlineLevel="0" collapsed="false">
      <c r="P19" s="343"/>
    </row>
    <row r="20" customFormat="false" ht="12.75" hidden="false" customHeight="false" outlineLevel="0" collapsed="false">
      <c r="A20" s="0" t="s">
        <v>1234</v>
      </c>
      <c r="B20" s="265" t="n">
        <v>147928374.99</v>
      </c>
      <c r="D20" s="0" t="s">
        <v>1235</v>
      </c>
      <c r="E20" s="124"/>
      <c r="F20" s="265" t="n">
        <v>120152750</v>
      </c>
      <c r="H20" s="124"/>
    </row>
    <row r="21" customFormat="false" ht="12.75" hidden="false" customHeight="false" outlineLevel="0" collapsed="false">
      <c r="A21" s="0" t="s">
        <v>1236</v>
      </c>
      <c r="B21" s="349" t="n">
        <f aca="false">B17</f>
        <v>148020384</v>
      </c>
      <c r="D21" s="0" t="s">
        <v>1237</v>
      </c>
      <c r="E21" s="350"/>
      <c r="F21" s="349" t="n">
        <f aca="false">F17</f>
        <v>124229451</v>
      </c>
      <c r="H21" s="124"/>
    </row>
    <row r="22" customFormat="false" ht="12.75" hidden="false" customHeight="false" outlineLevel="0" collapsed="false">
      <c r="B22" s="265" t="n">
        <f aca="false">B21-B20</f>
        <v>92009.0099999607</v>
      </c>
      <c r="C22" s="0" t="s">
        <v>1238</v>
      </c>
      <c r="H22" s="124"/>
    </row>
    <row r="23" customFormat="false" ht="12.75" hidden="false" customHeight="false" outlineLevel="0" collapsed="false">
      <c r="D23" s="0" t="s">
        <v>1239</v>
      </c>
      <c r="E23" s="124"/>
      <c r="F23" s="265" t="n">
        <f aca="false">F21-F20</f>
        <v>4076701</v>
      </c>
      <c r="H23" s="124"/>
      <c r="O23" s="351" t="n">
        <f aca="false">M8-N8</f>
        <v>33708.8000000003</v>
      </c>
    </row>
    <row r="24" customFormat="false" ht="12.75" hidden="false" customHeight="false" outlineLevel="0" collapsed="false">
      <c r="C24" s="352"/>
      <c r="D24" s="0" t="s">
        <v>1240</v>
      </c>
      <c r="E24" s="124"/>
      <c r="F24" s="124" t="n">
        <v>3815448</v>
      </c>
      <c r="H24" s="124"/>
      <c r="O24" s="351" t="n">
        <f aca="false">M12-N12</f>
        <v>178952.6</v>
      </c>
    </row>
    <row r="25" customFormat="false" ht="12.75" hidden="false" customHeight="false" outlineLevel="0" collapsed="false">
      <c r="C25" s="352"/>
      <c r="D25" s="353" t="s">
        <v>1241</v>
      </c>
      <c r="E25" s="354"/>
      <c r="F25" s="265" t="n">
        <v>105013</v>
      </c>
      <c r="H25" s="124"/>
    </row>
    <row r="26" customFormat="false" ht="12.75" hidden="false" customHeight="false" outlineLevel="0" collapsed="false">
      <c r="C26" s="352"/>
      <c r="D26" s="0" t="s">
        <v>1242</v>
      </c>
      <c r="E26" s="124"/>
      <c r="F26" s="265" t="n">
        <v>64226</v>
      </c>
      <c r="H26" s="350"/>
    </row>
    <row r="27" customFormat="false" ht="12.75" hidden="false" customHeight="false" outlineLevel="0" collapsed="false">
      <c r="D27" s="0" t="s">
        <v>1243</v>
      </c>
      <c r="E27" s="124"/>
      <c r="F27" s="355" t="n">
        <f aca="false">F23-F24-F25-F26</f>
        <v>92014</v>
      </c>
      <c r="G27" s="0" t="s">
        <v>1238</v>
      </c>
    </row>
    <row r="33" customFormat="false" ht="12.75" hidden="false" customHeight="false" outlineLevel="0" collapsed="false">
      <c r="D33" s="124"/>
    </row>
    <row r="36" customFormat="false" ht="12.75" hidden="false" customHeight="false" outlineLevel="0" collapsed="false">
      <c r="B36" s="135"/>
    </row>
    <row r="37" customFormat="false" ht="12.75" hidden="false" customHeight="false" outlineLevel="0" collapsed="false">
      <c r="B37" s="135"/>
    </row>
    <row r="38" customFormat="false" ht="12.75" hidden="false" customHeight="false" outlineLevel="0" collapsed="false">
      <c r="B38" s="135"/>
      <c r="H38" s="351"/>
    </row>
    <row r="39" customFormat="false" ht="12.75" hidden="false" customHeight="false" outlineLevel="0" collapsed="false">
      <c r="B39" s="135"/>
    </row>
    <row r="40" customFormat="false" ht="12.75" hidden="false" customHeight="false" outlineLevel="0" collapsed="false">
      <c r="B40" s="135"/>
    </row>
    <row r="41" customFormat="false" ht="12.75" hidden="false" customHeight="false" outlineLevel="0" collapsed="false">
      <c r="B41" s="135"/>
    </row>
    <row r="42" customFormat="false" ht="12.75" hidden="false" customHeight="false" outlineLevel="0" collapsed="false">
      <c r="B42" s="135"/>
    </row>
    <row r="43" customFormat="false" ht="12.75" hidden="false" customHeight="false" outlineLevel="0" collapsed="false">
      <c r="B43" s="135"/>
    </row>
    <row r="44" customFormat="false" ht="12.75" hidden="false" customHeight="false" outlineLevel="0" collapsed="false">
      <c r="B44" s="135"/>
    </row>
    <row r="45" customFormat="false" ht="12.75" hidden="false" customHeight="false" outlineLevel="0" collapsed="false">
      <c r="B45" s="135"/>
    </row>
  </sheetData>
  <mergeCells count="4">
    <mergeCell ref="D2:L2"/>
    <mergeCell ref="B3:E3"/>
    <mergeCell ref="F3:L3"/>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1.7"/>
    <col collapsed="false" customWidth="true" hidden="false" outlineLevel="0" max="3" min="3" style="0" width="14.14"/>
    <col collapsed="false" customWidth="true" hidden="false" outlineLevel="0" max="4" min="4" style="0" width="15.56"/>
    <col collapsed="false" customWidth="true" hidden="false" outlineLevel="0" max="5" min="5" style="0" width="15.7"/>
    <col collapsed="false" customWidth="true" hidden="false" outlineLevel="0" max="6" min="6" style="0" width="12.99"/>
    <col collapsed="false" customWidth="true" hidden="false" outlineLevel="0" max="7" min="7" style="0" width="11.7"/>
    <col collapsed="false" customWidth="true" hidden="false" outlineLevel="0" max="8" min="8" style="0" width="9.99"/>
    <col collapsed="false" customWidth="true" hidden="false" outlineLevel="0" max="9" min="9" style="0" width="16.42"/>
    <col collapsed="false" customWidth="true" hidden="false" outlineLevel="0" max="10" min="10" style="0" width="11.85"/>
    <col collapsed="false" customWidth="true" hidden="false" outlineLevel="0" max="11" min="11" style="0" width="16.99"/>
  </cols>
  <sheetData>
    <row r="1" customFormat="false" ht="12.75" hidden="false" customHeight="false" outlineLevel="0" collapsed="false">
      <c r="B1" s="0" t="s">
        <v>1244</v>
      </c>
      <c r="D1" s="0" t="n">
        <v>2012</v>
      </c>
    </row>
    <row r="3" customFormat="false" ht="12.75" hidden="false" customHeight="false" outlineLevel="0" collapsed="false">
      <c r="B3" s="0" t="s">
        <v>1245</v>
      </c>
    </row>
    <row r="5" customFormat="false" ht="43.5" hidden="false" customHeight="true" outlineLevel="0" collapsed="false">
      <c r="A5" s="129" t="s">
        <v>185</v>
      </c>
      <c r="B5" s="129" t="s">
        <v>1202</v>
      </c>
      <c r="C5" s="129" t="s">
        <v>1246</v>
      </c>
      <c r="D5" s="356" t="s">
        <v>1247</v>
      </c>
      <c r="E5" s="133" t="s">
        <v>1248</v>
      </c>
      <c r="F5" s="133" t="s">
        <v>1249</v>
      </c>
      <c r="G5" s="356" t="s">
        <v>1250</v>
      </c>
      <c r="H5" s="133" t="s">
        <v>1251</v>
      </c>
      <c r="I5" s="133" t="s">
        <v>1252</v>
      </c>
      <c r="J5" s="129" t="s">
        <v>1253</v>
      </c>
      <c r="K5" s="129" t="s">
        <v>1254</v>
      </c>
    </row>
    <row r="6" customFormat="false" ht="15" hidden="false" customHeight="true" outlineLevel="0" collapsed="false">
      <c r="A6" s="129" t="n">
        <v>1</v>
      </c>
      <c r="B6" s="129" t="s">
        <v>1220</v>
      </c>
      <c r="C6" s="142" t="n">
        <v>500500</v>
      </c>
      <c r="D6" s="142" t="n">
        <f aca="false">E6+F6</f>
        <v>83584</v>
      </c>
      <c r="E6" s="142" t="n">
        <v>75075</v>
      </c>
      <c r="F6" s="142" t="n">
        <v>8509</v>
      </c>
      <c r="G6" s="142" t="n">
        <f aca="false">H6+I6</f>
        <v>56057</v>
      </c>
      <c r="H6" s="142" t="n">
        <v>47548</v>
      </c>
      <c r="I6" s="142" t="n">
        <v>8509</v>
      </c>
      <c r="J6" s="142" t="n">
        <v>33050</v>
      </c>
      <c r="K6" s="142" t="n">
        <f aca="false">C6-G6-J6</f>
        <v>411393</v>
      </c>
    </row>
    <row r="7" customFormat="false" ht="15" hidden="false" customHeight="true" outlineLevel="0" collapsed="false">
      <c r="A7" s="129" t="n">
        <v>2</v>
      </c>
      <c r="B7" s="129" t="s">
        <v>1223</v>
      </c>
      <c r="C7" s="142" t="n">
        <v>475046</v>
      </c>
      <c r="D7" s="142" t="n">
        <f aca="false">E7+F7</f>
        <v>79332.5</v>
      </c>
      <c r="E7" s="142" t="n">
        <v>71257</v>
      </c>
      <c r="F7" s="142" t="n">
        <v>8075.5</v>
      </c>
      <c r="G7" s="142" t="n">
        <f aca="false">H7+I7</f>
        <v>53205.5</v>
      </c>
      <c r="H7" s="142" t="n">
        <v>45130</v>
      </c>
      <c r="I7" s="142" t="n">
        <v>8075.5</v>
      </c>
      <c r="J7" s="142" t="n">
        <v>31779</v>
      </c>
      <c r="K7" s="142" t="n">
        <f aca="false">C7-G7-J7</f>
        <v>390061.5</v>
      </c>
    </row>
    <row r="8" customFormat="false" ht="15" hidden="false" customHeight="true" outlineLevel="0" collapsed="false">
      <c r="A8" s="129" t="n">
        <v>3</v>
      </c>
      <c r="B8" s="129" t="s">
        <v>1224</v>
      </c>
      <c r="C8" s="142" t="n">
        <v>460500</v>
      </c>
      <c r="D8" s="142" t="n">
        <f aca="false">E8+F8</f>
        <v>76903.5</v>
      </c>
      <c r="E8" s="142" t="n">
        <v>69075</v>
      </c>
      <c r="F8" s="142" t="n">
        <v>7828.5</v>
      </c>
      <c r="G8" s="142" t="n">
        <f aca="false">H8+I8</f>
        <v>51576.5</v>
      </c>
      <c r="H8" s="142" t="n">
        <v>43748</v>
      </c>
      <c r="I8" s="142" t="n">
        <v>7828.5</v>
      </c>
      <c r="J8" s="142" t="n">
        <v>31050</v>
      </c>
      <c r="K8" s="142" t="n">
        <f aca="false">C8-G8-J8</f>
        <v>377873.5</v>
      </c>
    </row>
    <row r="9" customFormat="false" ht="15" hidden="false" customHeight="true" outlineLevel="0" collapsed="false">
      <c r="A9" s="129" t="n">
        <v>4</v>
      </c>
      <c r="B9" s="129" t="s">
        <v>1225</v>
      </c>
      <c r="C9" s="142" t="n">
        <v>479591</v>
      </c>
      <c r="D9" s="142" t="n">
        <f aca="false">E9+F9</f>
        <v>80091.5</v>
      </c>
      <c r="E9" s="142" t="n">
        <v>71938</v>
      </c>
      <c r="F9" s="142" t="n">
        <v>8153.5</v>
      </c>
      <c r="G9" s="142" t="n">
        <f aca="false">H9+I9</f>
        <v>53714.5</v>
      </c>
      <c r="H9" s="142" t="n">
        <v>45561</v>
      </c>
      <c r="I9" s="142" t="n">
        <v>8153.5</v>
      </c>
      <c r="J9" s="142" t="n">
        <v>32005</v>
      </c>
      <c r="K9" s="142" t="n">
        <f aca="false">C9-G9-J9</f>
        <v>393871.5</v>
      </c>
    </row>
    <row r="10" customFormat="false" ht="15" hidden="false" customHeight="true" outlineLevel="0" collapsed="false">
      <c r="A10" s="129" t="n">
        <v>5</v>
      </c>
      <c r="B10" s="129" t="s">
        <v>1226</v>
      </c>
      <c r="C10" s="142" t="n">
        <v>460500</v>
      </c>
      <c r="D10" s="142" t="n">
        <f aca="false">E10+F10</f>
        <v>76903.5</v>
      </c>
      <c r="E10" s="142" t="n">
        <v>69075</v>
      </c>
      <c r="F10" s="142" t="n">
        <v>7828.5</v>
      </c>
      <c r="G10" s="142" t="n">
        <f aca="false">H10+I10</f>
        <v>51576.5</v>
      </c>
      <c r="H10" s="142" t="n">
        <v>43748</v>
      </c>
      <c r="I10" s="142" t="n">
        <v>7828.5</v>
      </c>
      <c r="J10" s="142" t="n">
        <v>31050</v>
      </c>
      <c r="K10" s="142" t="n">
        <f aca="false">C10-G10-J10</f>
        <v>377873.5</v>
      </c>
    </row>
    <row r="11" customFormat="false" ht="15" hidden="false" customHeight="true" outlineLevel="0" collapsed="false">
      <c r="A11" s="129" t="n">
        <v>6</v>
      </c>
      <c r="B11" s="129" t="s">
        <v>1227</v>
      </c>
      <c r="C11" s="142" t="n">
        <v>460500</v>
      </c>
      <c r="D11" s="142" t="n">
        <f aca="false">E11+F11</f>
        <v>76903.5</v>
      </c>
      <c r="E11" s="142" t="n">
        <v>69075</v>
      </c>
      <c r="F11" s="142" t="n">
        <v>7828.5</v>
      </c>
      <c r="G11" s="142" t="n">
        <f aca="false">H11+I11</f>
        <v>51576.5</v>
      </c>
      <c r="H11" s="142" t="n">
        <v>43748</v>
      </c>
      <c r="I11" s="142" t="n">
        <v>7828.5</v>
      </c>
      <c r="J11" s="142" t="n">
        <v>31050</v>
      </c>
      <c r="K11" s="142" t="n">
        <f aca="false">C11-G11-J11</f>
        <v>377873.5</v>
      </c>
    </row>
    <row r="12" customFormat="false" ht="15" hidden="false" customHeight="true" outlineLevel="0" collapsed="false">
      <c r="A12" s="129" t="n">
        <v>7</v>
      </c>
      <c r="B12" s="129" t="s">
        <v>1228</v>
      </c>
      <c r="C12" s="142" t="n">
        <v>495000</v>
      </c>
      <c r="D12" s="142" t="n">
        <f aca="false">E12+F12</f>
        <v>82665</v>
      </c>
      <c r="E12" s="142" t="n">
        <v>74250</v>
      </c>
      <c r="F12" s="142" t="n">
        <v>8415</v>
      </c>
      <c r="G12" s="142" t="n">
        <f aca="false">H12+I12</f>
        <v>55440</v>
      </c>
      <c r="H12" s="142" t="n">
        <v>47025</v>
      </c>
      <c r="I12" s="142" t="n">
        <v>8415</v>
      </c>
      <c r="J12" s="142" t="n">
        <v>33500</v>
      </c>
      <c r="K12" s="142" t="n">
        <f aca="false">C12-G12-J12</f>
        <v>406060</v>
      </c>
    </row>
    <row r="13" customFormat="false" ht="15" hidden="false" customHeight="true" outlineLevel="0" collapsed="false">
      <c r="A13" s="129" t="n">
        <v>8</v>
      </c>
      <c r="B13" s="129" t="s">
        <v>1229</v>
      </c>
      <c r="C13" s="142" t="n">
        <v>495000</v>
      </c>
      <c r="D13" s="142" t="n">
        <f aca="false">E13+F13</f>
        <v>82665</v>
      </c>
      <c r="E13" s="142" t="n">
        <v>74250</v>
      </c>
      <c r="F13" s="142" t="n">
        <v>8415</v>
      </c>
      <c r="G13" s="142" t="n">
        <f aca="false">H13+I13</f>
        <v>55440</v>
      </c>
      <c r="H13" s="142" t="n">
        <v>47025</v>
      </c>
      <c r="I13" s="142" t="n">
        <v>8415</v>
      </c>
      <c r="J13" s="142" t="n">
        <v>33500</v>
      </c>
      <c r="K13" s="142" t="n">
        <f aca="false">C13-G13-J13</f>
        <v>406060</v>
      </c>
    </row>
    <row r="14" customFormat="false" ht="15" hidden="false" customHeight="true" outlineLevel="0" collapsed="false">
      <c r="A14" s="129" t="n">
        <v>9</v>
      </c>
      <c r="B14" s="129" t="s">
        <v>1230</v>
      </c>
      <c r="C14" s="142" t="n">
        <v>495000</v>
      </c>
      <c r="D14" s="142" t="n">
        <f aca="false">E14+F14</f>
        <v>82665</v>
      </c>
      <c r="E14" s="142" t="n">
        <v>74250</v>
      </c>
      <c r="F14" s="142" t="n">
        <v>8415</v>
      </c>
      <c r="G14" s="142" t="n">
        <f aca="false">H14+I14</f>
        <v>55440</v>
      </c>
      <c r="H14" s="142" t="n">
        <v>47025</v>
      </c>
      <c r="I14" s="142" t="n">
        <v>8415</v>
      </c>
      <c r="J14" s="142" t="n">
        <v>33500</v>
      </c>
      <c r="K14" s="142" t="n">
        <f aca="false">C14-G14-J14</f>
        <v>406060</v>
      </c>
    </row>
    <row r="15" customFormat="false" ht="15" hidden="false" customHeight="true" outlineLevel="0" collapsed="false">
      <c r="A15" s="129" t="n">
        <v>10</v>
      </c>
      <c r="B15" s="129" t="s">
        <v>1231</v>
      </c>
      <c r="C15" s="142" t="n">
        <v>495000</v>
      </c>
      <c r="D15" s="142" t="n">
        <f aca="false">E15+F15</f>
        <v>82665</v>
      </c>
      <c r="E15" s="142" t="n">
        <v>74250</v>
      </c>
      <c r="F15" s="142" t="n">
        <v>8415</v>
      </c>
      <c r="G15" s="142" t="n">
        <f aca="false">H15+I15</f>
        <v>55440</v>
      </c>
      <c r="H15" s="142" t="n">
        <v>47025</v>
      </c>
      <c r="I15" s="142" t="n">
        <v>8415</v>
      </c>
      <c r="J15" s="142" t="n">
        <v>33500</v>
      </c>
      <c r="K15" s="142" t="n">
        <f aca="false">C15-G15-J15</f>
        <v>406060</v>
      </c>
    </row>
    <row r="16" customFormat="false" ht="15" hidden="false" customHeight="true" outlineLevel="0" collapsed="false">
      <c r="A16" s="129" t="n">
        <v>11</v>
      </c>
      <c r="B16" s="129" t="s">
        <v>1232</v>
      </c>
      <c r="C16" s="142" t="n">
        <v>495000</v>
      </c>
      <c r="D16" s="142" t="n">
        <f aca="false">E16+F16</f>
        <v>82665</v>
      </c>
      <c r="E16" s="142" t="n">
        <v>74250</v>
      </c>
      <c r="F16" s="142" t="n">
        <v>8415</v>
      </c>
      <c r="G16" s="142" t="n">
        <f aca="false">H16+I16</f>
        <v>55440</v>
      </c>
      <c r="H16" s="142" t="n">
        <v>47025</v>
      </c>
      <c r="I16" s="142" t="n">
        <v>8415</v>
      </c>
      <c r="J16" s="142" t="n">
        <v>33500</v>
      </c>
      <c r="K16" s="142" t="n">
        <f aca="false">C16-G16-J16</f>
        <v>406060</v>
      </c>
    </row>
    <row r="17" customFormat="false" ht="15" hidden="false" customHeight="true" outlineLevel="0" collapsed="false">
      <c r="A17" s="129" t="n">
        <v>12</v>
      </c>
      <c r="B17" s="129" t="s">
        <v>1233</v>
      </c>
      <c r="C17" s="142" t="n">
        <v>525545</v>
      </c>
      <c r="D17" s="142" t="n">
        <f aca="false">E17+F17</f>
        <v>87766.5</v>
      </c>
      <c r="E17" s="142" t="n">
        <v>78832</v>
      </c>
      <c r="F17" s="142" t="n">
        <v>8934.5</v>
      </c>
      <c r="G17" s="142" t="n">
        <f aca="false">H17+I17</f>
        <v>58861.5</v>
      </c>
      <c r="H17" s="142" t="n">
        <v>49927</v>
      </c>
      <c r="I17" s="142" t="n">
        <v>8934.5</v>
      </c>
      <c r="J17" s="142" t="n">
        <v>34600</v>
      </c>
      <c r="K17" s="142" t="n">
        <f aca="false">C17-G17-J17</f>
        <v>432083.5</v>
      </c>
    </row>
    <row r="18" s="359" customFormat="true" ht="17.25" hidden="false" customHeight="true" outlineLevel="0" collapsed="false">
      <c r="A18" s="357"/>
      <c r="B18" s="357" t="s">
        <v>742</v>
      </c>
      <c r="C18" s="358" t="n">
        <f aca="false">SUM(C6:C17)</f>
        <v>5837182</v>
      </c>
      <c r="D18" s="358" t="n">
        <f aca="false">SUM(D6:D17)</f>
        <v>974810</v>
      </c>
      <c r="E18" s="358" t="n">
        <f aca="false">SUM(E6:E17)</f>
        <v>875577</v>
      </c>
      <c r="F18" s="358" t="n">
        <f aca="false">SUM(F6:F17)</f>
        <v>99233</v>
      </c>
      <c r="G18" s="358" t="n">
        <f aca="false">SUM(G6:G17)</f>
        <v>653768</v>
      </c>
      <c r="H18" s="358" t="n">
        <f aca="false">SUM(H6:H17)</f>
        <v>554535</v>
      </c>
      <c r="I18" s="358" t="n">
        <f aca="false">SUM(I6:I17)</f>
        <v>99233</v>
      </c>
      <c r="J18" s="358" t="n">
        <f aca="false">SUM(J6:J17)</f>
        <v>392084</v>
      </c>
      <c r="K18" s="358" t="n">
        <f aca="false">SUM(K6:K17)</f>
        <v>4791330</v>
      </c>
    </row>
    <row r="19" customFormat="false" ht="12.75" hidden="false" customHeight="false" outlineLevel="0" collapsed="false">
      <c r="D19" s="271"/>
    </row>
    <row r="23" customFormat="false" ht="12.75" hidden="false" customHeight="false" outlineLevel="0" collapsed="false">
      <c r="E23" s="0" t="s">
        <v>1255</v>
      </c>
    </row>
    <row r="24" customFormat="false" ht="12.75" hidden="false" customHeight="false" outlineLevel="0" collapsed="false">
      <c r="E24" s="0" t="s">
        <v>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56"/>
    <col collapsed="false" customWidth="true" hidden="false" outlineLevel="0" max="3" min="3" style="0" width="11.28"/>
    <col collapsed="false" customWidth="true" hidden="false" outlineLevel="0" max="4" min="4" style="0" width="18.41"/>
    <col collapsed="false" customWidth="true" hidden="false" outlineLevel="0" max="5" min="5" style="0" width="11.7"/>
    <col collapsed="false" customWidth="true" hidden="false" outlineLevel="0" max="6" min="6" style="0" width="14.99"/>
    <col collapsed="false" customWidth="true" hidden="false" outlineLevel="0" max="7" min="7" style="0" width="13.99"/>
    <col collapsed="false" customWidth="true" hidden="false" outlineLevel="0" max="8" min="8" style="0" width="19.41"/>
    <col collapsed="false" customWidth="true" hidden="false" outlineLevel="0" max="9" min="9" style="0" width="16.13"/>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25" t="s">
        <v>1256</v>
      </c>
      <c r="B1" s="125"/>
      <c r="C1" s="125"/>
      <c r="D1" s="125"/>
    </row>
    <row r="2" customFormat="false" ht="18.75" hidden="false" customHeight="true" outlineLevel="0" collapsed="false">
      <c r="A2" s="125" t="s">
        <v>276</v>
      </c>
      <c r="B2" s="125"/>
      <c r="C2" s="125"/>
      <c r="D2" s="125"/>
    </row>
    <row r="3" customFormat="false" ht="21.75" hidden="false" customHeight="true" outlineLevel="0" collapsed="false">
      <c r="C3" s="360" t="s">
        <v>1257</v>
      </c>
      <c r="D3" s="360"/>
      <c r="E3" s="360"/>
      <c r="F3" s="360"/>
      <c r="G3" s="360"/>
    </row>
    <row r="4" customFormat="false" ht="51.75" hidden="false" customHeight="true" outlineLevel="0" collapsed="false">
      <c r="A4" s="129" t="s">
        <v>1258</v>
      </c>
      <c r="B4" s="129" t="s">
        <v>1259</v>
      </c>
      <c r="C4" s="129" t="s">
        <v>1260</v>
      </c>
      <c r="D4" s="133" t="s">
        <v>1261</v>
      </c>
      <c r="E4" s="133" t="s">
        <v>1262</v>
      </c>
      <c r="F4" s="133" t="s">
        <v>471</v>
      </c>
      <c r="G4" s="133" t="s">
        <v>472</v>
      </c>
      <c r="H4" s="133" t="s">
        <v>1263</v>
      </c>
    </row>
    <row r="5" customFormat="false" ht="12.75" hidden="false" customHeight="false" outlineLevel="0" collapsed="false">
      <c r="A5" s="129" t="n">
        <v>1</v>
      </c>
      <c r="B5" s="129" t="s">
        <v>1264</v>
      </c>
      <c r="C5" s="129" t="n">
        <v>0</v>
      </c>
      <c r="D5" s="129"/>
      <c r="E5" s="129"/>
      <c r="F5" s="129"/>
      <c r="G5" s="129"/>
      <c r="H5" s="129" t="n">
        <f aca="false">D5+F5-G5</f>
        <v>0</v>
      </c>
    </row>
    <row r="6" customFormat="false" ht="12.75" hidden="false" customHeight="false" outlineLevel="0" collapsed="false">
      <c r="A6" s="129" t="n">
        <v>2</v>
      </c>
      <c r="B6" s="129" t="s">
        <v>1265</v>
      </c>
      <c r="C6" s="129" t="n">
        <v>3</v>
      </c>
      <c r="D6" s="142" t="n">
        <v>10848755</v>
      </c>
      <c r="E6" s="142"/>
      <c r="F6" s="142"/>
      <c r="G6" s="142"/>
      <c r="H6" s="142" t="n">
        <f aca="false">D6+F6-G6</f>
        <v>10848755</v>
      </c>
    </row>
    <row r="7" customFormat="false" ht="12.75" hidden="false" customHeight="false" outlineLevel="0" collapsed="false">
      <c r="A7" s="129" t="n">
        <v>3</v>
      </c>
      <c r="B7" s="129" t="s">
        <v>1266</v>
      </c>
      <c r="C7" s="129" t="n">
        <v>99</v>
      </c>
      <c r="D7" s="142" t="n">
        <v>193583765</v>
      </c>
      <c r="E7" s="142"/>
      <c r="F7" s="142"/>
      <c r="G7" s="142"/>
      <c r="H7" s="142" t="n">
        <f aca="false">D7+F7-G7</f>
        <v>193583765</v>
      </c>
    </row>
    <row r="8" customFormat="false" ht="12.75" hidden="false" customHeight="false" outlineLevel="0" collapsed="false">
      <c r="A8" s="129" t="n">
        <v>4</v>
      </c>
      <c r="B8" s="129" t="s">
        <v>1267</v>
      </c>
      <c r="C8" s="129" t="n">
        <v>1</v>
      </c>
      <c r="D8" s="142" t="n">
        <v>220000</v>
      </c>
      <c r="E8" s="142"/>
      <c r="F8" s="142" t="n">
        <v>1120000</v>
      </c>
      <c r="G8" s="142"/>
      <c r="H8" s="142" t="n">
        <f aca="false">D8+F8-G8</f>
        <v>1340000</v>
      </c>
    </row>
    <row r="9" customFormat="false" ht="12.75" hidden="false" customHeight="false" outlineLevel="0" collapsed="false">
      <c r="A9" s="129" t="n">
        <v>5</v>
      </c>
      <c r="B9" s="129" t="s">
        <v>1268</v>
      </c>
      <c r="C9" s="129" t="n">
        <v>7</v>
      </c>
      <c r="D9" s="142" t="n">
        <v>557213</v>
      </c>
      <c r="E9" s="142"/>
      <c r="F9" s="142"/>
      <c r="G9" s="142"/>
      <c r="H9" s="142" t="n">
        <f aca="false">D9+F9-G9</f>
        <v>557213</v>
      </c>
    </row>
    <row r="10" customFormat="false" ht="12.75" hidden="false" customHeight="false" outlineLevel="0" collapsed="false">
      <c r="A10" s="129" t="n">
        <v>6</v>
      </c>
      <c r="B10" s="129" t="s">
        <v>1269</v>
      </c>
      <c r="C10" s="129" t="n">
        <v>24</v>
      </c>
      <c r="D10" s="142" t="n">
        <v>1294692</v>
      </c>
      <c r="E10" s="142"/>
      <c r="F10" s="142"/>
      <c r="G10" s="142"/>
      <c r="H10" s="142" t="n">
        <f aca="false">D10+F10-G10</f>
        <v>1294692</v>
      </c>
    </row>
    <row r="11" customFormat="false" ht="12.75" hidden="false" customHeight="false" outlineLevel="0" collapsed="false">
      <c r="A11" s="129" t="n">
        <v>7</v>
      </c>
      <c r="B11" s="129" t="s">
        <v>484</v>
      </c>
      <c r="C11" s="129" t="n">
        <v>17</v>
      </c>
      <c r="D11" s="142" t="n">
        <v>1866937</v>
      </c>
      <c r="E11" s="142"/>
      <c r="F11" s="142"/>
      <c r="G11" s="142"/>
      <c r="H11" s="142" t="n">
        <f aca="false">D11+F11-G11</f>
        <v>1866937</v>
      </c>
    </row>
    <row r="12" customFormat="false" ht="12.75" hidden="false" customHeight="false" outlineLevel="0" collapsed="false">
      <c r="A12" s="129" t="n">
        <v>8</v>
      </c>
      <c r="B12" s="129" t="s">
        <v>496</v>
      </c>
      <c r="C12" s="129" t="n">
        <v>1</v>
      </c>
      <c r="D12" s="142" t="n">
        <v>47260</v>
      </c>
      <c r="E12" s="142"/>
      <c r="F12" s="142"/>
      <c r="G12" s="142"/>
      <c r="H12" s="142" t="n">
        <f aca="false">D12+F12-G12</f>
        <v>47260</v>
      </c>
    </row>
    <row r="13" s="69" customFormat="true" ht="15.75" hidden="false" customHeight="false" outlineLevel="0" collapsed="false">
      <c r="A13" s="77"/>
      <c r="B13" s="77" t="s">
        <v>485</v>
      </c>
      <c r="C13" s="77"/>
      <c r="D13" s="361" t="n">
        <f aca="false">SUM(D5:D12)</f>
        <v>208418622</v>
      </c>
      <c r="E13" s="361" t="n">
        <f aca="false">SUM(E5:E12)</f>
        <v>0</v>
      </c>
      <c r="F13" s="361" t="n">
        <f aca="false">SUM(F5:F12)</f>
        <v>1120000</v>
      </c>
      <c r="G13" s="361" t="n">
        <f aca="false">SUM(G5:G12)</f>
        <v>0</v>
      </c>
      <c r="H13" s="361" t="n">
        <f aca="false">SUM(H5:H12)</f>
        <v>209538622</v>
      </c>
    </row>
    <row r="16" customFormat="false" ht="21.75" hidden="false" customHeight="true" outlineLevel="0" collapsed="false">
      <c r="C16" s="339" t="s">
        <v>1270</v>
      </c>
      <c r="D16" s="339"/>
      <c r="E16" s="339"/>
      <c r="F16" s="339"/>
      <c r="G16" s="339"/>
    </row>
    <row r="17" customFormat="false" ht="54.75" hidden="false" customHeight="true" outlineLevel="0" collapsed="false">
      <c r="A17" s="129" t="s">
        <v>1258</v>
      </c>
      <c r="B17" s="129" t="s">
        <v>1259</v>
      </c>
      <c r="C17" s="129" t="s">
        <v>1260</v>
      </c>
      <c r="D17" s="133" t="s">
        <v>1261</v>
      </c>
      <c r="E17" s="133" t="s">
        <v>1262</v>
      </c>
      <c r="F17" s="133" t="s">
        <v>471</v>
      </c>
      <c r="G17" s="133" t="s">
        <v>472</v>
      </c>
      <c r="H17" s="133" t="s">
        <v>1263</v>
      </c>
    </row>
    <row r="18" customFormat="false" ht="12.75" hidden="false" customHeight="false" outlineLevel="0" collapsed="false">
      <c r="A18" s="129" t="n">
        <v>1</v>
      </c>
      <c r="B18" s="129" t="s">
        <v>1264</v>
      </c>
      <c r="C18" s="129"/>
      <c r="D18" s="129"/>
      <c r="E18" s="129"/>
      <c r="F18" s="129"/>
      <c r="G18" s="129"/>
      <c r="H18" s="129" t="n">
        <f aca="false">D18+F18-G18</f>
        <v>0</v>
      </c>
    </row>
    <row r="19" customFormat="false" ht="12.75" hidden="false" customHeight="false" outlineLevel="0" collapsed="false">
      <c r="A19" s="129" t="n">
        <v>2</v>
      </c>
      <c r="B19" s="129" t="s">
        <v>1265</v>
      </c>
      <c r="C19" s="129" t="n">
        <v>3</v>
      </c>
      <c r="D19" s="141" t="n">
        <v>4214905</v>
      </c>
      <c r="E19" s="141"/>
      <c r="F19" s="141" t="n">
        <v>331693</v>
      </c>
      <c r="G19" s="142"/>
      <c r="H19" s="142" t="n">
        <f aca="false">D19+F19</f>
        <v>4546598</v>
      </c>
      <c r="K19" s="125"/>
    </row>
    <row r="20" customFormat="false" ht="12.75" hidden="false" customHeight="false" outlineLevel="0" collapsed="false">
      <c r="A20" s="129" t="n">
        <v>3</v>
      </c>
      <c r="B20" s="129" t="s">
        <v>1266</v>
      </c>
      <c r="C20" s="129" t="n">
        <v>99</v>
      </c>
      <c r="D20" s="141" t="n">
        <v>44882093</v>
      </c>
      <c r="E20" s="141"/>
      <c r="F20" s="141" t="n">
        <v>8178592</v>
      </c>
      <c r="G20" s="142"/>
      <c r="H20" s="142" t="n">
        <f aca="false">D20+F20</f>
        <v>53060685</v>
      </c>
      <c r="I20" s="362"/>
      <c r="K20" s="125"/>
    </row>
    <row r="21" customFormat="false" ht="12.75" hidden="false" customHeight="false" outlineLevel="0" collapsed="false">
      <c r="A21" s="129" t="n">
        <v>4</v>
      </c>
      <c r="B21" s="129" t="s">
        <v>1267</v>
      </c>
      <c r="C21" s="129" t="n">
        <v>1</v>
      </c>
      <c r="D21" s="141" t="n">
        <v>220000</v>
      </c>
      <c r="E21" s="141"/>
      <c r="F21" s="141"/>
      <c r="G21" s="142"/>
      <c r="H21" s="142" t="n">
        <f aca="false">D21+F21</f>
        <v>220000</v>
      </c>
      <c r="I21" s="362"/>
      <c r="K21" s="125"/>
    </row>
    <row r="22" customFormat="false" ht="12.75" hidden="false" customHeight="false" outlineLevel="0" collapsed="false">
      <c r="A22" s="129" t="n">
        <v>5</v>
      </c>
      <c r="B22" s="129" t="s">
        <v>1268</v>
      </c>
      <c r="C22" s="129" t="n">
        <v>7</v>
      </c>
      <c r="D22" s="141" t="n">
        <v>227656</v>
      </c>
      <c r="E22" s="141"/>
      <c r="F22" s="141" t="n">
        <v>82389</v>
      </c>
      <c r="G22" s="142"/>
      <c r="H22" s="142" t="n">
        <f aca="false">D22+F22</f>
        <v>310045</v>
      </c>
    </row>
    <row r="23" customFormat="false" ht="12.75" hidden="false" customHeight="false" outlineLevel="0" collapsed="false">
      <c r="A23" s="129" t="n">
        <v>6</v>
      </c>
      <c r="B23" s="129" t="s">
        <v>1269</v>
      </c>
      <c r="C23" s="129" t="n">
        <v>24</v>
      </c>
      <c r="D23" s="141" t="n">
        <v>342393</v>
      </c>
      <c r="E23" s="141"/>
      <c r="F23" s="141" t="n">
        <v>190460</v>
      </c>
      <c r="G23" s="142"/>
      <c r="H23" s="142" t="n">
        <f aca="false">D23+F23</f>
        <v>532853</v>
      </c>
    </row>
    <row r="24" customFormat="false" ht="12.75" hidden="false" customHeight="false" outlineLevel="0" collapsed="false">
      <c r="A24" s="129" t="n">
        <v>7</v>
      </c>
      <c r="B24" s="129" t="s">
        <v>496</v>
      </c>
      <c r="C24" s="129" t="n">
        <v>1</v>
      </c>
      <c r="D24" s="141" t="n">
        <v>8861</v>
      </c>
      <c r="E24" s="141"/>
      <c r="F24" s="141" t="n">
        <v>7680</v>
      </c>
      <c r="G24" s="142"/>
      <c r="H24" s="142" t="n">
        <f aca="false">D24+F24</f>
        <v>16541</v>
      </c>
    </row>
    <row r="25" customFormat="false" ht="12.75" hidden="false" customHeight="false" outlineLevel="0" collapsed="false">
      <c r="A25" s="129" t="n">
        <v>8</v>
      </c>
      <c r="B25" s="129" t="s">
        <v>484</v>
      </c>
      <c r="C25" s="129" t="n">
        <v>17</v>
      </c>
      <c r="D25" s="141" t="n">
        <v>448065</v>
      </c>
      <c r="E25" s="141"/>
      <c r="F25" s="141" t="n">
        <v>283774</v>
      </c>
      <c r="G25" s="142"/>
      <c r="H25" s="142" t="n">
        <f aca="false">D25+F25</f>
        <v>731839</v>
      </c>
      <c r="K25" s="125"/>
    </row>
    <row r="26" customFormat="false" ht="12.75" hidden="false" customHeight="false" outlineLevel="0" collapsed="false">
      <c r="A26" s="129"/>
      <c r="B26" s="129"/>
      <c r="C26" s="129"/>
      <c r="D26" s="142"/>
      <c r="E26" s="142"/>
      <c r="F26" s="142"/>
      <c r="G26" s="142"/>
      <c r="H26" s="142"/>
      <c r="K26" s="125"/>
    </row>
    <row r="27" s="69" customFormat="true" ht="21.75" hidden="false" customHeight="true" outlineLevel="0" collapsed="false">
      <c r="A27" s="77"/>
      <c r="B27" s="77" t="s">
        <v>485</v>
      </c>
      <c r="C27" s="77"/>
      <c r="D27" s="361" t="n">
        <f aca="false">SUM(D18:D26)</f>
        <v>50343973</v>
      </c>
      <c r="E27" s="361"/>
      <c r="F27" s="361" t="n">
        <f aca="false">F19+F20+F22+F23+F24+F25</f>
        <v>9074588</v>
      </c>
      <c r="G27" s="361"/>
      <c r="H27" s="361" t="n">
        <f aca="false">SUM(H18:H26)</f>
        <v>59418561</v>
      </c>
      <c r="I27" s="363"/>
    </row>
    <row r="28" s="69" customFormat="true" ht="15.75" hidden="false" customHeight="false" outlineLevel="0" collapsed="false">
      <c r="A28" s="26"/>
      <c r="B28" s="26"/>
      <c r="C28" s="26"/>
      <c r="D28" s="364"/>
      <c r="E28" s="364"/>
      <c r="F28" s="364"/>
      <c r="G28" s="364"/>
      <c r="H28" s="364"/>
      <c r="J28" s="363"/>
    </row>
    <row r="29" s="69" customFormat="true" ht="15.75" hidden="false" customHeight="false" outlineLevel="0" collapsed="false">
      <c r="A29" s="26"/>
      <c r="B29" s="26"/>
      <c r="C29" s="26"/>
      <c r="D29" s="364"/>
      <c r="E29" s="364"/>
      <c r="F29" s="364"/>
      <c r="G29" s="364"/>
      <c r="H29" s="364"/>
      <c r="J29" s="363"/>
    </row>
    <row r="30" s="69" customFormat="true" ht="15.75" hidden="false" customHeight="false" outlineLevel="0" collapsed="false">
      <c r="A30" s="26"/>
      <c r="B30" s="26"/>
      <c r="C30" s="26"/>
      <c r="D30" s="0" t="s">
        <v>1255</v>
      </c>
      <c r="E30" s="364"/>
      <c r="F30" s="364"/>
      <c r="G30" s="364"/>
      <c r="H30" s="364"/>
      <c r="J30" s="363"/>
    </row>
    <row r="31" s="69" customFormat="true" ht="15.75" hidden="false" customHeight="false" outlineLevel="0" collapsed="false">
      <c r="A31" s="26"/>
      <c r="B31" s="26"/>
      <c r="C31" s="26"/>
      <c r="D31" s="0" t="s">
        <v>371</v>
      </c>
      <c r="E31" s="364"/>
      <c r="F31" s="364"/>
      <c r="G31" s="364"/>
      <c r="H31" s="364"/>
      <c r="J31" s="363"/>
    </row>
    <row r="32" customFormat="false" ht="12.75" hidden="false" customHeight="false" outlineLevel="0" collapsed="false">
      <c r="B32" s="0" t="s">
        <v>1271</v>
      </c>
    </row>
    <row r="33" customFormat="false" ht="12.75" hidden="false" customHeight="false" outlineLevel="0" collapsed="false">
      <c r="B33" s="0" t="s">
        <v>276</v>
      </c>
    </row>
    <row r="34" customFormat="false" ht="15.75" hidden="false" customHeight="false" outlineLevel="0" collapsed="false">
      <c r="C34" s="339" t="s">
        <v>1272</v>
      </c>
      <c r="D34" s="339"/>
      <c r="E34" s="339"/>
      <c r="F34" s="339"/>
      <c r="G34" s="339"/>
    </row>
    <row r="35" customFormat="false" ht="40.5" hidden="false" customHeight="true" outlineLevel="0" collapsed="false">
      <c r="A35" s="129" t="s">
        <v>1258</v>
      </c>
      <c r="B35" s="129" t="s">
        <v>1259</v>
      </c>
      <c r="C35" s="129" t="s">
        <v>1260</v>
      </c>
      <c r="D35" s="133" t="s">
        <v>1261</v>
      </c>
      <c r="E35" s="133" t="s">
        <v>1262</v>
      </c>
      <c r="F35" s="133" t="s">
        <v>471</v>
      </c>
      <c r="G35" s="133" t="s">
        <v>472</v>
      </c>
      <c r="H35" s="133" t="s">
        <v>1263</v>
      </c>
    </row>
    <row r="36" customFormat="false" ht="12.75" hidden="false" customHeight="false" outlineLevel="0" collapsed="false">
      <c r="A36" s="129" t="n">
        <v>1</v>
      </c>
      <c r="B36" s="129" t="s">
        <v>1264</v>
      </c>
      <c r="C36" s="129"/>
      <c r="D36" s="129"/>
      <c r="E36" s="129"/>
      <c r="F36" s="129"/>
      <c r="G36" s="129"/>
      <c r="H36" s="129" t="n">
        <f aca="false">D36+F36-G36</f>
        <v>0</v>
      </c>
    </row>
    <row r="37" customFormat="false" ht="12.75" hidden="false" customHeight="false" outlineLevel="0" collapsed="false">
      <c r="A37" s="129" t="n">
        <v>2</v>
      </c>
      <c r="B37" s="129" t="s">
        <v>1265</v>
      </c>
      <c r="C37" s="129" t="n">
        <v>3</v>
      </c>
      <c r="D37" s="142" t="n">
        <v>6633847</v>
      </c>
      <c r="E37" s="142"/>
      <c r="F37" s="142"/>
      <c r="G37" s="142" t="n">
        <f aca="false">F19</f>
        <v>331693</v>
      </c>
      <c r="H37" s="142" t="n">
        <f aca="false">H6-H19</f>
        <v>6302157</v>
      </c>
    </row>
    <row r="38" customFormat="false" ht="12.75" hidden="false" customHeight="false" outlineLevel="0" collapsed="false">
      <c r="A38" s="129" t="n">
        <v>3</v>
      </c>
      <c r="B38" s="129" t="s">
        <v>1266</v>
      </c>
      <c r="C38" s="129" t="n">
        <v>99</v>
      </c>
      <c r="D38" s="142" t="n">
        <f aca="false">D7-D20</f>
        <v>148701672</v>
      </c>
      <c r="E38" s="142"/>
      <c r="F38" s="142"/>
      <c r="G38" s="142" t="n">
        <f aca="false">F20</f>
        <v>8178592</v>
      </c>
      <c r="H38" s="142" t="n">
        <f aca="false">H7-H20</f>
        <v>140523080</v>
      </c>
    </row>
    <row r="39" customFormat="false" ht="12.75" hidden="false" customHeight="false" outlineLevel="0" collapsed="false">
      <c r="A39" s="129" t="n">
        <v>4</v>
      </c>
      <c r="B39" s="129" t="s">
        <v>1267</v>
      </c>
      <c r="C39" s="129" t="n">
        <v>1</v>
      </c>
      <c r="D39" s="142" t="n">
        <f aca="false">D8-D21</f>
        <v>0</v>
      </c>
      <c r="E39" s="142"/>
      <c r="F39" s="142" t="n">
        <v>1120000</v>
      </c>
      <c r="G39" s="142"/>
      <c r="H39" s="142" t="n">
        <f aca="false">H8-H21</f>
        <v>1120000</v>
      </c>
    </row>
    <row r="40" customFormat="false" ht="12.75" hidden="false" customHeight="false" outlineLevel="0" collapsed="false">
      <c r="A40" s="129" t="n">
        <v>5</v>
      </c>
      <c r="B40" s="129" t="s">
        <v>1268</v>
      </c>
      <c r="C40" s="129" t="n">
        <v>7</v>
      </c>
      <c r="D40" s="142" t="n">
        <f aca="false">D9-D22</f>
        <v>329557</v>
      </c>
      <c r="E40" s="142"/>
      <c r="F40" s="142"/>
      <c r="G40" s="142" t="n">
        <f aca="false">F22</f>
        <v>82389</v>
      </c>
      <c r="H40" s="142" t="n">
        <f aca="false">H9-H22</f>
        <v>247168</v>
      </c>
    </row>
    <row r="41" customFormat="false" ht="12.75" hidden="false" customHeight="false" outlineLevel="0" collapsed="false">
      <c r="A41" s="129" t="n">
        <v>6</v>
      </c>
      <c r="B41" s="129" t="s">
        <v>1269</v>
      </c>
      <c r="C41" s="129" t="n">
        <v>24</v>
      </c>
      <c r="D41" s="142" t="n">
        <f aca="false">D10-D23</f>
        <v>952299</v>
      </c>
      <c r="E41" s="142"/>
      <c r="F41" s="142"/>
      <c r="G41" s="142" t="n">
        <f aca="false">F23</f>
        <v>190460</v>
      </c>
      <c r="H41" s="142" t="n">
        <f aca="false">H10-H23</f>
        <v>761839</v>
      </c>
    </row>
    <row r="42" customFormat="false" ht="12.75" hidden="false" customHeight="false" outlineLevel="0" collapsed="false">
      <c r="A42" s="129" t="n">
        <v>7</v>
      </c>
      <c r="B42" s="129" t="s">
        <v>484</v>
      </c>
      <c r="C42" s="129" t="n">
        <v>17</v>
      </c>
      <c r="D42" s="142" t="n">
        <f aca="false">D11-D25</f>
        <v>1418872</v>
      </c>
      <c r="E42" s="142"/>
      <c r="F42" s="142"/>
      <c r="G42" s="142" t="n">
        <f aca="false">F25</f>
        <v>283774</v>
      </c>
      <c r="H42" s="142" t="n">
        <f aca="false">H11-H25</f>
        <v>1135098</v>
      </c>
    </row>
    <row r="43" customFormat="false" ht="12.75" hidden="false" customHeight="false" outlineLevel="0" collapsed="false">
      <c r="A43" s="129" t="n">
        <v>8</v>
      </c>
      <c r="B43" s="129" t="s">
        <v>496</v>
      </c>
      <c r="C43" s="129" t="n">
        <v>1</v>
      </c>
      <c r="D43" s="142" t="n">
        <f aca="false">D12-D24</f>
        <v>38399</v>
      </c>
      <c r="E43" s="142"/>
      <c r="F43" s="142"/>
      <c r="G43" s="142" t="n">
        <f aca="false">F24</f>
        <v>7680</v>
      </c>
      <c r="H43" s="142" t="n">
        <f aca="false">H12-H24</f>
        <v>30719</v>
      </c>
    </row>
    <row r="44" s="69" customFormat="true" ht="17.25" hidden="false" customHeight="true" outlineLevel="0" collapsed="false">
      <c r="A44" s="77"/>
      <c r="B44" s="77" t="s">
        <v>485</v>
      </c>
      <c r="C44" s="77"/>
      <c r="D44" s="361" t="n">
        <f aca="false">SUM(D37:D43)</f>
        <v>158074646</v>
      </c>
      <c r="E44" s="361" t="n">
        <f aca="false">SUM(E36:E43)</f>
        <v>0</v>
      </c>
      <c r="F44" s="361" t="n">
        <f aca="false">SUM(F36:F43)</f>
        <v>1120000</v>
      </c>
      <c r="G44" s="361" t="n">
        <f aca="false">SUM(G37:G43)</f>
        <v>9074588</v>
      </c>
      <c r="H44" s="139" t="n">
        <f aca="false">SUM(H37:H43)</f>
        <v>150120061</v>
      </c>
      <c r="I44" s="365"/>
    </row>
    <row r="45" customFormat="false" ht="12.75" hidden="false" customHeight="false" outlineLevel="0" collapsed="false">
      <c r="D45" s="271"/>
      <c r="H45" s="271"/>
      <c r="I45" s="271"/>
    </row>
    <row r="47" customFormat="false" ht="12.75" hidden="false" customHeight="false" outlineLevel="0" collapsed="false">
      <c r="D47" s="0" t="s">
        <v>1255</v>
      </c>
    </row>
    <row r="48" customFormat="false" ht="12.75" hidden="false" customHeight="false" outlineLevel="0" collapsed="false">
      <c r="D48" s="0" t="s">
        <v>371</v>
      </c>
    </row>
  </sheetData>
  <mergeCells count="3">
    <mergeCell ref="C3:G3"/>
    <mergeCell ref="C16:G16"/>
    <mergeCell ref="C34:G34"/>
  </mergeCells>
  <printOptions headings="false" gridLines="false" gridLinesSet="true" horizontalCentered="false" verticalCentered="false"/>
  <pageMargins left="0.747916666666667" right="0.747916666666667" top="0.170138888888889"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1.56"/>
    <col collapsed="false" customWidth="true" hidden="false" outlineLevel="0" max="8" min="8" style="265" width="14.41"/>
    <col collapsed="false" customWidth="true" hidden="false" outlineLevel="0" max="9" min="9" style="0" width="8.28"/>
    <col collapsed="false" customWidth="true" hidden="false" outlineLevel="0" max="11" min="10" style="366" width="14.41"/>
    <col collapsed="false" customWidth="true" hidden="false" outlineLevel="0" max="12" min="12" style="366" width="10.71"/>
    <col collapsed="false" customWidth="true" hidden="false" outlineLevel="0" max="13" min="13" style="366" width="9.56"/>
    <col collapsed="false" customWidth="true" hidden="false" outlineLevel="0" max="15" min="14" style="265" width="11.7"/>
    <col collapsed="false" customWidth="true" hidden="false" outlineLevel="0" max="16" min="16" style="367" width="12.85"/>
    <col collapsed="false" customWidth="true" hidden="false" outlineLevel="0" max="17" min="17" style="366" width="18.41"/>
  </cols>
  <sheetData>
    <row r="1" customFormat="false" ht="18" hidden="false" customHeight="true" outlineLevel="0" collapsed="false">
      <c r="A1" s="0" t="s">
        <v>1273</v>
      </c>
      <c r="I1" s="129"/>
      <c r="J1" s="368"/>
      <c r="K1" s="368"/>
      <c r="L1" s="368"/>
      <c r="M1" s="368"/>
      <c r="N1" s="264"/>
      <c r="O1" s="264"/>
      <c r="P1" s="369"/>
      <c r="Q1" s="368"/>
      <c r="R1" s="129"/>
      <c r="S1" s="129"/>
    </row>
    <row r="2" customFormat="false" ht="28.5" hidden="false" customHeight="true" outlineLevel="0" collapsed="false">
      <c r="B2" s="370" t="s">
        <v>1274</v>
      </c>
      <c r="C2" s="370"/>
      <c r="D2" s="370"/>
      <c r="E2" s="370"/>
      <c r="F2" s="370"/>
      <c r="G2" s="370"/>
      <c r="H2" s="370"/>
      <c r="I2" s="129"/>
      <c r="J2" s="368"/>
      <c r="K2" s="368"/>
      <c r="L2" s="368"/>
      <c r="M2" s="368"/>
      <c r="N2" s="264"/>
      <c r="O2" s="264"/>
      <c r="P2" s="369"/>
      <c r="Q2" s="368"/>
      <c r="R2" s="129"/>
      <c r="S2" s="371"/>
    </row>
    <row r="3" customFormat="false" ht="12.75" hidden="false" customHeight="false" outlineLevel="0" collapsed="false">
      <c r="I3" s="129"/>
      <c r="J3" s="368"/>
      <c r="K3" s="368"/>
      <c r="L3" s="368"/>
      <c r="M3" s="368"/>
      <c r="N3" s="264"/>
      <c r="O3" s="264"/>
      <c r="P3" s="369"/>
      <c r="Q3" s="368"/>
      <c r="R3" s="129"/>
      <c r="S3" s="371"/>
    </row>
    <row r="4" customFormat="false" ht="29.25" hidden="false" customHeight="true" outlineLevel="0" collapsed="false">
      <c r="A4" s="129" t="s">
        <v>1275</v>
      </c>
      <c r="B4" s="129" t="s">
        <v>1215</v>
      </c>
      <c r="C4" s="129" t="s">
        <v>1276</v>
      </c>
      <c r="D4" s="133" t="s">
        <v>1277</v>
      </c>
      <c r="E4" s="129" t="s">
        <v>1278</v>
      </c>
      <c r="F4" s="129" t="s">
        <v>1260</v>
      </c>
      <c r="G4" s="129" t="s">
        <v>1279</v>
      </c>
      <c r="H4" s="264" t="s">
        <v>1280</v>
      </c>
      <c r="I4" s="150" t="s">
        <v>1281</v>
      </c>
      <c r="J4" s="372" t="s">
        <v>1282</v>
      </c>
      <c r="K4" s="373" t="s">
        <v>1205</v>
      </c>
      <c r="L4" s="374" t="s">
        <v>1283</v>
      </c>
      <c r="M4" s="375" t="s">
        <v>1284</v>
      </c>
      <c r="N4" s="376" t="s">
        <v>1206</v>
      </c>
      <c r="O4" s="377" t="s">
        <v>1285</v>
      </c>
      <c r="P4" s="378" t="s">
        <v>1286</v>
      </c>
      <c r="Q4" s="368" t="s">
        <v>1287</v>
      </c>
    </row>
    <row r="5" customFormat="false" ht="12.75" hidden="false" customHeight="false" outlineLevel="0" collapsed="false">
      <c r="A5" s="129" t="s">
        <v>1288</v>
      </c>
      <c r="B5" s="129" t="s">
        <v>1289</v>
      </c>
      <c r="C5" s="129" t="s">
        <v>1290</v>
      </c>
      <c r="D5" s="129" t="s">
        <v>1291</v>
      </c>
      <c r="E5" s="129" t="s">
        <v>1292</v>
      </c>
      <c r="F5" s="129" t="n">
        <v>14400</v>
      </c>
      <c r="G5" s="129" t="n">
        <v>0.1265</v>
      </c>
      <c r="H5" s="264" t="n">
        <v>1821.6</v>
      </c>
      <c r="I5" s="129" t="n">
        <v>138.93</v>
      </c>
      <c r="J5" s="379" t="n">
        <f aca="false">H5*I5</f>
        <v>253074.888</v>
      </c>
      <c r="K5" s="345" t="n">
        <v>266962</v>
      </c>
      <c r="L5" s="380" t="n">
        <v>0</v>
      </c>
      <c r="M5" s="380" t="n">
        <v>0</v>
      </c>
      <c r="N5" s="381" t="n">
        <v>53392</v>
      </c>
      <c r="O5" s="382" t="n">
        <f aca="false">L5+M5+N5</f>
        <v>53392</v>
      </c>
      <c r="P5" s="383" t="n">
        <v>13893</v>
      </c>
      <c r="Q5" s="380" t="n">
        <f aca="false">J5+L5+M5+P5</f>
        <v>266967.888</v>
      </c>
    </row>
    <row r="6" customFormat="false" ht="12.75" hidden="false" customHeight="false" outlineLevel="0" collapsed="false">
      <c r="A6" s="129" t="s">
        <v>1293</v>
      </c>
      <c r="B6" s="129" t="s">
        <v>1294</v>
      </c>
      <c r="C6" s="129" t="s">
        <v>1156</v>
      </c>
      <c r="D6" s="129" t="s">
        <v>729</v>
      </c>
      <c r="E6" s="129" t="s">
        <v>1295</v>
      </c>
      <c r="F6" s="129" t="n">
        <v>3366.48</v>
      </c>
      <c r="G6" s="129" t="n">
        <v>0.65</v>
      </c>
      <c r="H6" s="264" t="n">
        <f aca="false">F6*G6</f>
        <v>2188.212</v>
      </c>
      <c r="I6" s="129" t="n">
        <v>138.93</v>
      </c>
      <c r="J6" s="379" t="n">
        <f aca="false">H6*I6</f>
        <v>304008.29316</v>
      </c>
      <c r="K6" s="345" t="n">
        <v>338734</v>
      </c>
      <c r="L6" s="380" t="n">
        <v>0</v>
      </c>
      <c r="M6" s="380" t="n">
        <v>0</v>
      </c>
      <c r="N6" s="381" t="n">
        <v>67747</v>
      </c>
      <c r="O6" s="382" t="n">
        <f aca="false">L6+M6+N6</f>
        <v>67747</v>
      </c>
      <c r="P6" s="383" t="n">
        <v>34732</v>
      </c>
      <c r="Q6" s="380" t="n">
        <f aca="false">J6+L6+M6+P6</f>
        <v>338740.29316</v>
      </c>
    </row>
    <row r="7" customFormat="false" ht="12.75" hidden="false" customHeight="false" outlineLevel="0" collapsed="false">
      <c r="A7" s="129" t="s">
        <v>1296</v>
      </c>
      <c r="B7" s="129" t="s">
        <v>1297</v>
      </c>
      <c r="C7" s="129" t="s">
        <v>1147</v>
      </c>
      <c r="D7" s="129" t="s">
        <v>661</v>
      </c>
      <c r="E7" s="129" t="s">
        <v>1298</v>
      </c>
      <c r="F7" s="129" t="n">
        <v>4200</v>
      </c>
      <c r="G7" s="129" t="n">
        <v>2</v>
      </c>
      <c r="H7" s="264" t="n">
        <f aca="false">F7*G7</f>
        <v>8400</v>
      </c>
      <c r="I7" s="129" t="n">
        <v>138.93</v>
      </c>
      <c r="J7" s="379" t="n">
        <f aca="false">H7*I7</f>
        <v>1167012</v>
      </c>
      <c r="K7" s="345" t="n">
        <v>1187846</v>
      </c>
      <c r="L7" s="380" t="n">
        <v>0</v>
      </c>
      <c r="M7" s="380" t="n">
        <v>0</v>
      </c>
      <c r="N7" s="381" t="n">
        <v>237569</v>
      </c>
      <c r="O7" s="382" t="n">
        <f aca="false">L7+M7+N7</f>
        <v>237569</v>
      </c>
      <c r="P7" s="383" t="n">
        <v>20840</v>
      </c>
      <c r="Q7" s="380" t="n">
        <f aca="false">J7+L7+M7+P7</f>
        <v>1187852</v>
      </c>
    </row>
    <row r="8" customFormat="false" ht="12.75" hidden="false" customHeight="false" outlineLevel="0" collapsed="false">
      <c r="A8" s="129" t="s">
        <v>1299</v>
      </c>
      <c r="B8" s="129" t="s">
        <v>1300</v>
      </c>
      <c r="C8" s="129" t="s">
        <v>1301</v>
      </c>
      <c r="D8" s="129" t="s">
        <v>650</v>
      </c>
      <c r="E8" s="129" t="s">
        <v>1302</v>
      </c>
      <c r="F8" s="129" t="n">
        <v>10.236</v>
      </c>
      <c r="G8" s="129" t="n">
        <f aca="false">H8/F8</f>
        <v>410.539273153576</v>
      </c>
      <c r="H8" s="264" t="n">
        <v>4202.28</v>
      </c>
      <c r="I8" s="129" t="n">
        <v>138.93</v>
      </c>
      <c r="J8" s="379" t="n">
        <f aca="false">H8*I8</f>
        <v>583822.7604</v>
      </c>
      <c r="K8" s="345" t="n">
        <v>629468</v>
      </c>
      <c r="L8" s="380" t="n">
        <v>0</v>
      </c>
      <c r="M8" s="380" t="n">
        <v>0</v>
      </c>
      <c r="N8" s="381" t="n">
        <v>125894</v>
      </c>
      <c r="O8" s="382" t="n">
        <f aca="false">L8+M8+N8</f>
        <v>125894</v>
      </c>
      <c r="P8" s="383" t="n">
        <v>45651</v>
      </c>
      <c r="Q8" s="380" t="n">
        <f aca="false">J8+L8+M8+P8</f>
        <v>629473.7604</v>
      </c>
    </row>
    <row r="9" customFormat="false" ht="12.75" hidden="false" customHeight="false" outlineLevel="0" collapsed="false">
      <c r="A9" s="129" t="s">
        <v>1299</v>
      </c>
      <c r="B9" s="129" t="s">
        <v>1300</v>
      </c>
      <c r="C9" s="129" t="s">
        <v>1303</v>
      </c>
      <c r="D9" s="129" t="s">
        <v>1304</v>
      </c>
      <c r="E9" s="129" t="s">
        <v>1295</v>
      </c>
      <c r="F9" s="129" t="n">
        <v>1043.9</v>
      </c>
      <c r="G9" s="129" t="n">
        <f aca="false">H9/F9</f>
        <v>2.09981799022895</v>
      </c>
      <c r="H9" s="264" t="n">
        <v>2192</v>
      </c>
      <c r="I9" s="129" t="n">
        <v>138.93</v>
      </c>
      <c r="J9" s="379" t="n">
        <f aca="false">H9*I9</f>
        <v>304534.56</v>
      </c>
      <c r="K9" s="345" t="n">
        <v>328369</v>
      </c>
      <c r="L9" s="380" t="n">
        <v>0</v>
      </c>
      <c r="M9" s="380" t="n">
        <v>0</v>
      </c>
      <c r="N9" s="381" t="n">
        <v>65674</v>
      </c>
      <c r="O9" s="382" t="n">
        <f aca="false">L9+M9+N9</f>
        <v>65674</v>
      </c>
      <c r="P9" s="383" t="n">
        <v>23814</v>
      </c>
      <c r="Q9" s="380" t="n">
        <f aca="false">J9+L9+M9+P9</f>
        <v>328348.56</v>
      </c>
    </row>
    <row r="10" customFormat="false" ht="12.75" hidden="false" customHeight="false" outlineLevel="0" collapsed="false">
      <c r="A10" s="129" t="s">
        <v>1305</v>
      </c>
      <c r="B10" s="129" t="s">
        <v>1306</v>
      </c>
      <c r="C10" s="129" t="s">
        <v>1307</v>
      </c>
      <c r="D10" s="129" t="s">
        <v>1308</v>
      </c>
      <c r="E10" s="129" t="s">
        <v>1298</v>
      </c>
      <c r="F10" s="129" t="n">
        <v>11</v>
      </c>
      <c r="G10" s="129" t="n">
        <f aca="false">H10/F10</f>
        <v>145.454545454545</v>
      </c>
      <c r="H10" s="264" t="n">
        <v>1600</v>
      </c>
      <c r="I10" s="129" t="n">
        <v>138.93</v>
      </c>
      <c r="J10" s="379" t="n">
        <f aca="false">H10*I10</f>
        <v>222288</v>
      </c>
      <c r="K10" s="345" t="n">
        <v>236175</v>
      </c>
      <c r="L10" s="380" t="n">
        <v>0</v>
      </c>
      <c r="M10" s="380" t="n">
        <v>0</v>
      </c>
      <c r="N10" s="381" t="n">
        <v>47235</v>
      </c>
      <c r="O10" s="382" t="n">
        <f aca="false">L10+M10+N10</f>
        <v>47235</v>
      </c>
      <c r="P10" s="383" t="n">
        <v>13893</v>
      </c>
      <c r="Q10" s="380" t="n">
        <f aca="false">J10+L10+M10+P10</f>
        <v>236181</v>
      </c>
    </row>
    <row r="11" customFormat="false" ht="12.75" hidden="false" customHeight="false" outlineLevel="0" collapsed="false">
      <c r="A11" s="129" t="s">
        <v>1309</v>
      </c>
      <c r="B11" s="129" t="s">
        <v>1310</v>
      </c>
      <c r="C11" s="129" t="s">
        <v>1153</v>
      </c>
      <c r="D11" s="129" t="s">
        <v>1311</v>
      </c>
      <c r="E11" s="129" t="s">
        <v>1302</v>
      </c>
      <c r="F11" s="129" t="n">
        <v>25.625</v>
      </c>
      <c r="G11" s="129" t="n">
        <f aca="false">H11/F11</f>
        <v>230.151414634146</v>
      </c>
      <c r="H11" s="264" t="n">
        <v>5897.63</v>
      </c>
      <c r="I11" s="129" t="n">
        <v>138.93</v>
      </c>
      <c r="J11" s="379" t="n">
        <f aca="false">H11*I11</f>
        <v>819357.7359</v>
      </c>
      <c r="K11" s="345" t="n">
        <v>958289</v>
      </c>
      <c r="L11" s="380" t="n">
        <v>0</v>
      </c>
      <c r="M11" s="380" t="n">
        <v>0</v>
      </c>
      <c r="N11" s="381" t="n">
        <v>191658</v>
      </c>
      <c r="O11" s="382" t="n">
        <f aca="false">L11+M11+N11</f>
        <v>191658</v>
      </c>
      <c r="P11" s="383" t="n">
        <v>138930</v>
      </c>
      <c r="Q11" s="380" t="n">
        <f aca="false">J11+L11+M11+P11</f>
        <v>958287.7359</v>
      </c>
    </row>
    <row r="12" customFormat="false" ht="12.75" hidden="false" customHeight="false" outlineLevel="0" collapsed="false">
      <c r="A12" s="129" t="s">
        <v>1312</v>
      </c>
      <c r="B12" s="129" t="s">
        <v>1313</v>
      </c>
      <c r="C12" s="129" t="s">
        <v>1153</v>
      </c>
      <c r="D12" s="129" t="s">
        <v>1311</v>
      </c>
      <c r="E12" s="129" t="s">
        <v>1302</v>
      </c>
      <c r="F12" s="129" t="n">
        <v>13.01</v>
      </c>
      <c r="G12" s="129" t="n">
        <v>239.969</v>
      </c>
      <c r="H12" s="264" t="n">
        <f aca="false">F12*G12</f>
        <v>3121.99669</v>
      </c>
      <c r="I12" s="129" t="n">
        <v>138.93</v>
      </c>
      <c r="J12" s="379" t="n">
        <f aca="false">H12*I12</f>
        <v>433739.0001417</v>
      </c>
      <c r="K12" s="345" t="n">
        <v>544933</v>
      </c>
      <c r="L12" s="380" t="n">
        <v>0</v>
      </c>
      <c r="M12" s="380" t="n">
        <v>0</v>
      </c>
      <c r="N12" s="381" t="n">
        <v>108987</v>
      </c>
      <c r="O12" s="382" t="n">
        <f aca="false">L12+M12+N12</f>
        <v>108987</v>
      </c>
      <c r="P12" s="383" t="n">
        <v>111144</v>
      </c>
      <c r="Q12" s="380" t="n">
        <f aca="false">J12+L12+M12+P12</f>
        <v>544883.0001417</v>
      </c>
    </row>
    <row r="13" customFormat="false" ht="12.75" hidden="false" customHeight="false" outlineLevel="0" collapsed="false">
      <c r="A13" s="129" t="s">
        <v>1314</v>
      </c>
      <c r="B13" s="129" t="s">
        <v>1315</v>
      </c>
      <c r="C13" s="129" t="s">
        <v>1316</v>
      </c>
      <c r="D13" s="129" t="s">
        <v>1317</v>
      </c>
      <c r="E13" s="129" t="s">
        <v>1318</v>
      </c>
      <c r="F13" s="129" t="n">
        <v>250</v>
      </c>
      <c r="G13" s="129" t="n">
        <v>4.5</v>
      </c>
      <c r="H13" s="264" t="n">
        <f aca="false">F13*G13</f>
        <v>1125</v>
      </c>
      <c r="I13" s="129" t="n">
        <v>140.08</v>
      </c>
      <c r="J13" s="379" t="n">
        <f aca="false">H13*I13</f>
        <v>157590</v>
      </c>
      <c r="K13" s="345" t="n">
        <v>171893</v>
      </c>
      <c r="L13" s="380" t="n">
        <v>0</v>
      </c>
      <c r="M13" s="380" t="n">
        <v>300</v>
      </c>
      <c r="N13" s="381" t="n">
        <v>34379</v>
      </c>
      <c r="O13" s="382" t="n">
        <f aca="false">L13+M13+N13</f>
        <v>34679</v>
      </c>
      <c r="P13" s="383" t="n">
        <v>14008</v>
      </c>
      <c r="Q13" s="380" t="n">
        <f aca="false">J13+L13+M13+P13</f>
        <v>171898</v>
      </c>
    </row>
    <row r="14" customFormat="false" ht="12.75" hidden="false" customHeight="false" outlineLevel="0" collapsed="false">
      <c r="A14" s="129" t="s">
        <v>1319</v>
      </c>
      <c r="B14" s="129" t="s">
        <v>1320</v>
      </c>
      <c r="C14" s="129" t="s">
        <v>1157</v>
      </c>
      <c r="D14" s="129" t="s">
        <v>1321</v>
      </c>
      <c r="E14" s="129" t="s">
        <v>1298</v>
      </c>
      <c r="F14" s="129" t="n">
        <v>8</v>
      </c>
      <c r="G14" s="129" t="n">
        <v>388.75</v>
      </c>
      <c r="H14" s="264" t="n">
        <f aca="false">F14*G14</f>
        <v>3110</v>
      </c>
      <c r="I14" s="129" t="n">
        <v>140.08</v>
      </c>
      <c r="J14" s="379" t="n">
        <f aca="false">H14*I14</f>
        <v>435648.8</v>
      </c>
      <c r="K14" s="345" t="n">
        <v>456604</v>
      </c>
      <c r="L14" s="380" t="n">
        <v>0</v>
      </c>
      <c r="M14" s="380" t="n">
        <v>0</v>
      </c>
      <c r="N14" s="381" t="n">
        <v>91321</v>
      </c>
      <c r="O14" s="382" t="n">
        <f aca="false">L14+M14+N14</f>
        <v>91321</v>
      </c>
      <c r="P14" s="383" t="n">
        <v>21012</v>
      </c>
      <c r="Q14" s="380" t="n">
        <f aca="false">J14+L14+M14+P14</f>
        <v>456660.8</v>
      </c>
    </row>
    <row r="15" customFormat="false" ht="12.75" hidden="false" customHeight="false" outlineLevel="0" collapsed="false">
      <c r="A15" s="129" t="s">
        <v>1322</v>
      </c>
      <c r="B15" s="129" t="s">
        <v>1323</v>
      </c>
      <c r="C15" s="129" t="s">
        <v>1324</v>
      </c>
      <c r="D15" s="129" t="s">
        <v>1304</v>
      </c>
      <c r="E15" s="129" t="s">
        <v>1292</v>
      </c>
      <c r="F15" s="129" t="n">
        <v>9130</v>
      </c>
      <c r="G15" s="129" t="n">
        <v>0.14162</v>
      </c>
      <c r="H15" s="264" t="n">
        <f aca="false">F15*G15</f>
        <v>1292.9906</v>
      </c>
      <c r="I15" s="129" t="n">
        <v>140.08</v>
      </c>
      <c r="J15" s="379" t="n">
        <f aca="false">H15*I15</f>
        <v>181122.123248</v>
      </c>
      <c r="K15" s="345" t="n">
        <v>186964</v>
      </c>
      <c r="L15" s="380" t="n">
        <v>0</v>
      </c>
      <c r="M15" s="380" t="n">
        <v>0</v>
      </c>
      <c r="N15" s="381" t="n">
        <v>37393</v>
      </c>
      <c r="O15" s="382" t="n">
        <f aca="false">L15+M15+N15</f>
        <v>37393</v>
      </c>
      <c r="P15" s="383" t="n">
        <v>5875</v>
      </c>
      <c r="Q15" s="380" t="n">
        <f aca="false">J15+L15+M15+P15</f>
        <v>186997.123248</v>
      </c>
    </row>
    <row r="16" customFormat="false" ht="12.75" hidden="false" customHeight="false" outlineLevel="0" collapsed="false">
      <c r="A16" s="129" t="s">
        <v>1322</v>
      </c>
      <c r="B16" s="129" t="s">
        <v>1323</v>
      </c>
      <c r="C16" s="129" t="s">
        <v>1324</v>
      </c>
      <c r="D16" s="129" t="s">
        <v>1291</v>
      </c>
      <c r="E16" s="129" t="s">
        <v>1292</v>
      </c>
      <c r="F16" s="129" t="n">
        <v>355</v>
      </c>
      <c r="G16" s="129" t="n">
        <v>0.69859</v>
      </c>
      <c r="H16" s="264" t="n">
        <f aca="false">F16*G16</f>
        <v>247.99945</v>
      </c>
      <c r="I16" s="129" t="n">
        <v>140.08</v>
      </c>
      <c r="J16" s="379" t="n">
        <f aca="false">H16*I16</f>
        <v>34739.762956</v>
      </c>
      <c r="K16" s="345" t="n">
        <v>35933</v>
      </c>
      <c r="L16" s="380" t="n">
        <v>0</v>
      </c>
      <c r="M16" s="380" t="n">
        <v>0</v>
      </c>
      <c r="N16" s="381" t="n">
        <v>7187</v>
      </c>
      <c r="O16" s="382" t="n">
        <f aca="false">L16+M16+N16</f>
        <v>7187</v>
      </c>
      <c r="P16" s="383" t="n">
        <v>1129</v>
      </c>
      <c r="Q16" s="380" t="n">
        <f aca="false">J16+L16+M16+P16</f>
        <v>35868.762956</v>
      </c>
    </row>
    <row r="17" customFormat="false" ht="13.5" hidden="false" customHeight="true" outlineLevel="0" collapsed="false">
      <c r="A17" s="129" t="s">
        <v>1325</v>
      </c>
      <c r="B17" s="129" t="s">
        <v>1326</v>
      </c>
      <c r="C17" s="129" t="s">
        <v>1303</v>
      </c>
      <c r="D17" s="129" t="s">
        <v>1311</v>
      </c>
      <c r="E17" s="129" t="s">
        <v>1295</v>
      </c>
      <c r="F17" s="129" t="n">
        <v>7425.71</v>
      </c>
      <c r="G17" s="129" t="n">
        <v>2.29581</v>
      </c>
      <c r="H17" s="264" t="n">
        <f aca="false">F17*G17</f>
        <v>17048.0192751</v>
      </c>
      <c r="I17" s="129" t="n">
        <v>140.08</v>
      </c>
      <c r="J17" s="379" t="n">
        <f aca="false">H17*I17</f>
        <v>2388086.54005601</v>
      </c>
      <c r="K17" s="345" t="n">
        <v>2605676</v>
      </c>
      <c r="L17" s="380" t="n">
        <v>0</v>
      </c>
      <c r="M17" s="380" t="n">
        <v>0</v>
      </c>
      <c r="N17" s="381" t="n">
        <v>521135</v>
      </c>
      <c r="O17" s="382" t="n">
        <f aca="false">L17+M17+N17</f>
        <v>521135</v>
      </c>
      <c r="P17" s="383" t="n">
        <v>217621</v>
      </c>
      <c r="Q17" s="380" t="n">
        <f aca="false">J17+L17+M17+P17</f>
        <v>2605707.54005601</v>
      </c>
    </row>
    <row r="18" customFormat="false" ht="12.75" hidden="false" customHeight="false" outlineLevel="0" collapsed="false">
      <c r="A18" s="129" t="s">
        <v>1325</v>
      </c>
      <c r="B18" s="129" t="s">
        <v>1326</v>
      </c>
      <c r="C18" s="129" t="s">
        <v>1303</v>
      </c>
      <c r="D18" s="129" t="s">
        <v>1304</v>
      </c>
      <c r="E18" s="129" t="s">
        <v>1295</v>
      </c>
      <c r="F18" s="129" t="n">
        <v>3650.4</v>
      </c>
      <c r="G18" s="129" t="n">
        <v>0.10081</v>
      </c>
      <c r="H18" s="264" t="n">
        <f aca="false">F18*G18</f>
        <v>367.996824</v>
      </c>
      <c r="I18" s="129" t="n">
        <v>140.08</v>
      </c>
      <c r="J18" s="379" t="n">
        <f aca="false">H18*I18</f>
        <v>51548.99510592</v>
      </c>
      <c r="K18" s="345" t="n">
        <v>56229</v>
      </c>
      <c r="L18" s="380" t="n">
        <v>0</v>
      </c>
      <c r="M18" s="380" t="n">
        <v>0</v>
      </c>
      <c r="N18" s="381" t="n">
        <v>11246</v>
      </c>
      <c r="O18" s="382" t="n">
        <f aca="false">L18+M18+N18</f>
        <v>11246</v>
      </c>
      <c r="P18" s="383" t="n">
        <v>4697</v>
      </c>
      <c r="Q18" s="380" t="n">
        <f aca="false">J18+L18+M18+P18</f>
        <v>56245.99510592</v>
      </c>
    </row>
    <row r="19" customFormat="false" ht="12.75" hidden="false" customHeight="false" outlineLevel="0" collapsed="false">
      <c r="A19" s="129" t="s">
        <v>1325</v>
      </c>
      <c r="B19" s="129" t="s">
        <v>1326</v>
      </c>
      <c r="C19" s="129" t="s">
        <v>1303</v>
      </c>
      <c r="D19" s="129" t="s">
        <v>1327</v>
      </c>
      <c r="E19" s="129" t="s">
        <v>1292</v>
      </c>
      <c r="F19" s="129" t="n">
        <v>2250</v>
      </c>
      <c r="G19" s="129" t="n">
        <v>0.063111</v>
      </c>
      <c r="H19" s="264" t="n">
        <f aca="false">F19*G19</f>
        <v>141.99975</v>
      </c>
      <c r="I19" s="129" t="n">
        <v>140.08</v>
      </c>
      <c r="J19" s="379" t="n">
        <f aca="false">H19*I19</f>
        <v>19891.32498</v>
      </c>
      <c r="K19" s="345" t="n">
        <v>21660</v>
      </c>
      <c r="L19" s="380" t="n">
        <v>0</v>
      </c>
      <c r="M19" s="380" t="n">
        <v>0</v>
      </c>
      <c r="N19" s="381" t="n">
        <v>4332</v>
      </c>
      <c r="O19" s="382" t="n">
        <f aca="false">L19+M19+N19</f>
        <v>4332</v>
      </c>
      <c r="P19" s="383" t="n">
        <v>1810</v>
      </c>
      <c r="Q19" s="380" t="n">
        <f aca="false">J19+L19+M19+P19</f>
        <v>21701.32498</v>
      </c>
    </row>
    <row r="20" customFormat="false" ht="12.75" hidden="false" customHeight="false" outlineLevel="0" collapsed="false">
      <c r="A20" s="129" t="s">
        <v>1328</v>
      </c>
      <c r="B20" s="129" t="s">
        <v>1329</v>
      </c>
      <c r="C20" s="129" t="s">
        <v>1153</v>
      </c>
      <c r="D20" s="129" t="s">
        <v>1311</v>
      </c>
      <c r="E20" s="129" t="s">
        <v>1295</v>
      </c>
      <c r="F20" s="129" t="n">
        <v>1576.96</v>
      </c>
      <c r="G20" s="129" t="n">
        <v>3.52</v>
      </c>
      <c r="H20" s="264" t="n">
        <f aca="false">F20*G20</f>
        <v>5550.8992</v>
      </c>
      <c r="I20" s="129" t="n">
        <v>140.08</v>
      </c>
      <c r="J20" s="379" t="n">
        <f aca="false">H20*I20</f>
        <v>777569.959936</v>
      </c>
      <c r="K20" s="345" t="n">
        <v>971263</v>
      </c>
      <c r="L20" s="380" t="n">
        <v>0</v>
      </c>
      <c r="M20" s="380" t="n">
        <v>0</v>
      </c>
      <c r="N20" s="381" t="n">
        <v>194253</v>
      </c>
      <c r="O20" s="382" t="n">
        <f aca="false">L20+M20+N20</f>
        <v>194253</v>
      </c>
      <c r="P20" s="383" t="n">
        <v>193710</v>
      </c>
      <c r="Q20" s="380" t="n">
        <f aca="false">J20+L20+M20+P20</f>
        <v>971279.959936</v>
      </c>
    </row>
    <row r="21" customFormat="false" ht="12.75" hidden="false" customHeight="false" outlineLevel="0" collapsed="false">
      <c r="A21" s="384" t="s">
        <v>1328</v>
      </c>
      <c r="B21" s="129" t="s">
        <v>1329</v>
      </c>
      <c r="C21" s="129" t="s">
        <v>1153</v>
      </c>
      <c r="D21" s="129" t="s">
        <v>1311</v>
      </c>
      <c r="E21" s="129" t="s">
        <v>1295</v>
      </c>
      <c r="F21" s="129" t="n">
        <v>778.14</v>
      </c>
      <c r="G21" s="129" t="n">
        <v>1.1206</v>
      </c>
      <c r="H21" s="264" t="n">
        <f aca="false">F21*G21</f>
        <v>871.983684</v>
      </c>
      <c r="I21" s="129" t="n">
        <v>140.08</v>
      </c>
      <c r="J21" s="379" t="n">
        <f aca="false">H21*I21</f>
        <v>122147.47445472</v>
      </c>
      <c r="K21" s="345" t="n">
        <v>152511</v>
      </c>
      <c r="L21" s="380" t="n">
        <v>0</v>
      </c>
      <c r="M21" s="380" t="n">
        <v>0</v>
      </c>
      <c r="N21" s="381" t="n">
        <v>30502</v>
      </c>
      <c r="O21" s="382" t="n">
        <f aca="false">L21+M21+N21</f>
        <v>30502</v>
      </c>
      <c r="P21" s="383" t="n">
        <v>30418</v>
      </c>
      <c r="Q21" s="380" t="n">
        <f aca="false">J21+L21+M21+P21</f>
        <v>152565.47445472</v>
      </c>
    </row>
    <row r="22" customFormat="false" ht="12.75" hidden="false" customHeight="false" outlineLevel="0" collapsed="false">
      <c r="A22" s="384" t="s">
        <v>1330</v>
      </c>
      <c r="B22" s="129" t="s">
        <v>1331</v>
      </c>
      <c r="C22" s="129" t="s">
        <v>1156</v>
      </c>
      <c r="D22" s="129" t="s">
        <v>729</v>
      </c>
      <c r="E22" s="129" t="s">
        <v>1295</v>
      </c>
      <c r="F22" s="129" t="n">
        <v>3366.48</v>
      </c>
      <c r="G22" s="129" t="n">
        <v>0.649996</v>
      </c>
      <c r="H22" s="264" t="n">
        <f aca="false">F22*G22</f>
        <v>2188.19853408</v>
      </c>
      <c r="I22" s="129" t="n">
        <v>140.38</v>
      </c>
      <c r="J22" s="379" t="n">
        <f aca="false">H22*I22</f>
        <v>307179.31021415</v>
      </c>
      <c r="K22" s="345" t="n">
        <v>342270</v>
      </c>
      <c r="L22" s="380" t="n">
        <v>0</v>
      </c>
      <c r="M22" s="380" t="n">
        <v>0</v>
      </c>
      <c r="N22" s="381" t="n">
        <f aca="false">K22*20%</f>
        <v>68454</v>
      </c>
      <c r="O22" s="382" t="n">
        <f aca="false">L22+M22+N22</f>
        <v>68454</v>
      </c>
      <c r="P22" s="383" t="n">
        <v>35095</v>
      </c>
      <c r="Q22" s="380" t="n">
        <f aca="false">J22+L22+M22+P22</f>
        <v>342274.31021415</v>
      </c>
    </row>
    <row r="23" customFormat="false" ht="12.75" hidden="false" customHeight="false" outlineLevel="0" collapsed="false">
      <c r="A23" s="384" t="s">
        <v>1332</v>
      </c>
      <c r="B23" s="129" t="s">
        <v>1333</v>
      </c>
      <c r="C23" s="129" t="s">
        <v>1147</v>
      </c>
      <c r="D23" s="129" t="s">
        <v>661</v>
      </c>
      <c r="E23" s="129" t="s">
        <v>1298</v>
      </c>
      <c r="F23" s="129" t="n">
        <v>700</v>
      </c>
      <c r="G23" s="129" t="n">
        <v>2</v>
      </c>
      <c r="H23" s="264" t="n">
        <f aca="false">F23*G23</f>
        <v>1400</v>
      </c>
      <c r="I23" s="129" t="n">
        <v>140.38</v>
      </c>
      <c r="J23" s="379" t="n">
        <f aca="false">H23*I23</f>
        <v>196532</v>
      </c>
      <c r="K23" s="345" t="n">
        <v>231344</v>
      </c>
      <c r="L23" s="380" t="n">
        <v>30176</v>
      </c>
      <c r="M23" s="380" t="n">
        <v>0</v>
      </c>
      <c r="N23" s="381" t="n">
        <v>46269</v>
      </c>
      <c r="O23" s="382" t="n">
        <f aca="false">L23+M23+N23</f>
        <v>76445</v>
      </c>
      <c r="P23" s="383" t="n">
        <v>4642</v>
      </c>
      <c r="Q23" s="380" t="n">
        <f aca="false">J23+L23+M23+P23</f>
        <v>231350</v>
      </c>
    </row>
    <row r="24" customFormat="false" ht="12.75" hidden="false" customHeight="false" outlineLevel="0" collapsed="false">
      <c r="A24" s="384" t="s">
        <v>1332</v>
      </c>
      <c r="B24" s="129" t="s">
        <v>1333</v>
      </c>
      <c r="C24" s="129" t="s">
        <v>1147</v>
      </c>
      <c r="D24" s="129" t="s">
        <v>1334</v>
      </c>
      <c r="E24" s="129" t="s">
        <v>1295</v>
      </c>
      <c r="F24" s="129" t="n">
        <v>298.54</v>
      </c>
      <c r="G24" s="129" t="n">
        <v>2.398338</v>
      </c>
      <c r="H24" s="264" t="n">
        <f aca="false">F24*G24</f>
        <v>715.99982652</v>
      </c>
      <c r="I24" s="129" t="n">
        <v>140.38</v>
      </c>
      <c r="J24" s="379" t="n">
        <f aca="false">H24*I24</f>
        <v>100512.055646878</v>
      </c>
      <c r="K24" s="345" t="n">
        <v>102953</v>
      </c>
      <c r="L24" s="380" t="n">
        <v>0</v>
      </c>
      <c r="M24" s="380" t="n">
        <v>0</v>
      </c>
      <c r="N24" s="381" t="n">
        <v>20591</v>
      </c>
      <c r="O24" s="382" t="n">
        <f aca="false">L24+M24+N24</f>
        <v>20591</v>
      </c>
      <c r="P24" s="383" t="n">
        <v>2377</v>
      </c>
      <c r="Q24" s="380" t="n">
        <f aca="false">J24+L24+M24+P24</f>
        <v>102889.055646878</v>
      </c>
    </row>
    <row r="25" customFormat="false" ht="12.75" hidden="false" customHeight="false" outlineLevel="0" collapsed="false">
      <c r="A25" s="384" t="s">
        <v>1335</v>
      </c>
      <c r="B25" s="129" t="s">
        <v>1336</v>
      </c>
      <c r="C25" s="129" t="s">
        <v>1337</v>
      </c>
      <c r="D25" s="129" t="s">
        <v>1308</v>
      </c>
      <c r="E25" s="129" t="s">
        <v>1298</v>
      </c>
      <c r="F25" s="129" t="n">
        <v>15</v>
      </c>
      <c r="G25" s="129" t="n">
        <v>124.6667</v>
      </c>
      <c r="H25" s="264" t="n">
        <f aca="false">F25*G25</f>
        <v>1870.0005</v>
      </c>
      <c r="I25" s="129" t="n">
        <v>140.38</v>
      </c>
      <c r="J25" s="379" t="n">
        <f aca="false">H25*I25</f>
        <v>262510.67019</v>
      </c>
      <c r="K25" s="345" t="n">
        <v>275486</v>
      </c>
      <c r="L25" s="380" t="n">
        <v>0</v>
      </c>
      <c r="M25" s="380" t="n">
        <v>0</v>
      </c>
      <c r="N25" s="381" t="n">
        <v>55097</v>
      </c>
      <c r="O25" s="382" t="n">
        <f aca="false">L25+M25+N25</f>
        <v>55097</v>
      </c>
      <c r="P25" s="383" t="n">
        <v>12974</v>
      </c>
      <c r="Q25" s="380" t="n">
        <f aca="false">J25+L25+M25+P25</f>
        <v>275484.67019</v>
      </c>
    </row>
    <row r="26" customFormat="false" ht="12.75" hidden="false" customHeight="false" outlineLevel="0" collapsed="false">
      <c r="A26" s="384" t="s">
        <v>1335</v>
      </c>
      <c r="B26" s="129" t="s">
        <v>1336</v>
      </c>
      <c r="C26" s="129" t="s">
        <v>1337</v>
      </c>
      <c r="D26" s="129" t="s">
        <v>1338</v>
      </c>
      <c r="E26" s="129" t="s">
        <v>1298</v>
      </c>
      <c r="F26" s="129" t="n">
        <v>150</v>
      </c>
      <c r="G26" s="129" t="n">
        <v>28</v>
      </c>
      <c r="H26" s="264" t="n">
        <f aca="false">F26*G26</f>
        <v>4200</v>
      </c>
      <c r="I26" s="129" t="n">
        <v>140.38</v>
      </c>
      <c r="J26" s="379" t="n">
        <f aca="false">H26*I26</f>
        <v>589596</v>
      </c>
      <c r="K26" s="345" t="n">
        <v>618730</v>
      </c>
      <c r="L26" s="380" t="n">
        <v>0</v>
      </c>
      <c r="M26" s="380" t="n">
        <v>0</v>
      </c>
      <c r="N26" s="381" t="n">
        <v>123746</v>
      </c>
      <c r="O26" s="382" t="n">
        <f aca="false">L26+M26+N26</f>
        <v>123746</v>
      </c>
      <c r="P26" s="383" t="n">
        <v>29140</v>
      </c>
      <c r="Q26" s="380" t="n">
        <f aca="false">J26+L26+M26+P26</f>
        <v>618736</v>
      </c>
    </row>
    <row r="27" customFormat="false" ht="12.75" hidden="false" customHeight="false" outlineLevel="0" collapsed="false">
      <c r="A27" s="384" t="s">
        <v>1339</v>
      </c>
      <c r="B27" s="129" t="s">
        <v>1340</v>
      </c>
      <c r="C27" s="129" t="s">
        <v>1303</v>
      </c>
      <c r="D27" s="129" t="s">
        <v>1304</v>
      </c>
      <c r="E27" s="129" t="s">
        <v>1295</v>
      </c>
      <c r="F27" s="129" t="n">
        <v>1727.7</v>
      </c>
      <c r="G27" s="129" t="n">
        <v>2.217977</v>
      </c>
      <c r="H27" s="264" t="n">
        <f aca="false">F27*G27</f>
        <v>3831.9988629</v>
      </c>
      <c r="I27" s="129" t="n">
        <v>140.38</v>
      </c>
      <c r="J27" s="379" t="n">
        <f aca="false">H27*I27</f>
        <v>537936.000373902</v>
      </c>
      <c r="K27" s="345" t="n">
        <v>553898</v>
      </c>
      <c r="L27" s="380" t="n">
        <v>0</v>
      </c>
      <c r="M27" s="380" t="n">
        <v>0</v>
      </c>
      <c r="N27" s="381" t="n">
        <v>110780</v>
      </c>
      <c r="O27" s="382" t="n">
        <f aca="false">L27+M27+N27</f>
        <v>110780</v>
      </c>
      <c r="P27" s="383" t="n">
        <v>16003</v>
      </c>
      <c r="Q27" s="380" t="n">
        <f aca="false">J27+L27+M27+P27</f>
        <v>553939.000373902</v>
      </c>
    </row>
    <row r="28" customFormat="false" ht="12.75" hidden="false" customHeight="false" outlineLevel="0" collapsed="false">
      <c r="A28" s="384" t="s">
        <v>1341</v>
      </c>
      <c r="B28" s="129" t="s">
        <v>1342</v>
      </c>
      <c r="C28" s="129" t="s">
        <v>1343</v>
      </c>
      <c r="D28" s="129" t="s">
        <v>1344</v>
      </c>
      <c r="E28" s="129" t="s">
        <v>1298</v>
      </c>
      <c r="F28" s="129" t="n">
        <v>100</v>
      </c>
      <c r="G28" s="129" t="n">
        <v>4</v>
      </c>
      <c r="H28" s="264" t="n">
        <f aca="false">F28*G28</f>
        <v>400</v>
      </c>
      <c r="I28" s="129" t="n">
        <v>140.08</v>
      </c>
      <c r="J28" s="379" t="n">
        <f aca="false">H28*I28</f>
        <v>56032</v>
      </c>
      <c r="K28" s="345" t="n">
        <v>81851</v>
      </c>
      <c r="L28" s="380" t="n">
        <v>0</v>
      </c>
      <c r="M28" s="380" t="n">
        <v>0</v>
      </c>
      <c r="N28" s="381" t="n">
        <v>16370</v>
      </c>
      <c r="O28" s="382" t="n">
        <f aca="false">L28+M28+N28</f>
        <v>16370</v>
      </c>
      <c r="P28" s="383" t="n">
        <v>156890</v>
      </c>
      <c r="Q28" s="380" t="n">
        <f aca="false">J28+L28+M28+P28</f>
        <v>212922</v>
      </c>
    </row>
    <row r="29" customFormat="false" ht="12.75" hidden="false" customHeight="false" outlineLevel="0" collapsed="false">
      <c r="A29" s="384"/>
      <c r="B29" s="129"/>
      <c r="C29" s="129"/>
      <c r="D29" s="129" t="s">
        <v>1345</v>
      </c>
      <c r="E29" s="129" t="s">
        <v>1298</v>
      </c>
      <c r="F29" s="129" t="n">
        <v>200</v>
      </c>
      <c r="G29" s="129" t="n">
        <v>10</v>
      </c>
      <c r="H29" s="264" t="n">
        <f aca="false">F29*G29</f>
        <v>2000</v>
      </c>
      <c r="I29" s="129" t="n">
        <v>140.08</v>
      </c>
      <c r="J29" s="379" t="n">
        <f aca="false">H29*I29</f>
        <v>280160</v>
      </c>
      <c r="K29" s="345" t="n">
        <v>409281</v>
      </c>
      <c r="L29" s="380" t="n">
        <v>0</v>
      </c>
      <c r="M29" s="380" t="n">
        <v>0</v>
      </c>
      <c r="N29" s="381" t="n">
        <v>81856</v>
      </c>
      <c r="O29" s="382" t="n">
        <f aca="false">L29+M29+N29</f>
        <v>81856</v>
      </c>
      <c r="P29" s="383"/>
      <c r="Q29" s="380" t="n">
        <f aca="false">J29+L29+M29+P29</f>
        <v>280160</v>
      </c>
    </row>
    <row r="30" customFormat="false" ht="12.75" hidden="false" customHeight="false" outlineLevel="0" collapsed="false">
      <c r="A30" s="384"/>
      <c r="B30" s="129"/>
      <c r="C30" s="129"/>
      <c r="D30" s="129" t="s">
        <v>1346</v>
      </c>
      <c r="E30" s="129" t="s">
        <v>1298</v>
      </c>
      <c r="F30" s="129" t="n">
        <v>32</v>
      </c>
      <c r="G30" s="129" t="n">
        <v>0.9375</v>
      </c>
      <c r="H30" s="264" t="n">
        <f aca="false">F30*G30</f>
        <v>30</v>
      </c>
      <c r="I30" s="129" t="n">
        <v>140.08</v>
      </c>
      <c r="J30" s="379" t="n">
        <f aca="false">H30*I30</f>
        <v>4202.4</v>
      </c>
      <c r="K30" s="345" t="n">
        <v>6133</v>
      </c>
      <c r="L30" s="380" t="n">
        <v>0</v>
      </c>
      <c r="M30" s="380" t="n">
        <v>0</v>
      </c>
      <c r="N30" s="381" t="n">
        <v>1227</v>
      </c>
      <c r="O30" s="382" t="n">
        <f aca="false">L30+M30+N30</f>
        <v>1227</v>
      </c>
      <c r="P30" s="383"/>
      <c r="Q30" s="380" t="n">
        <f aca="false">J30+L30+M30+P30</f>
        <v>4202.4</v>
      </c>
    </row>
    <row r="31" customFormat="false" ht="12.75" hidden="false" customHeight="false" outlineLevel="0" collapsed="false">
      <c r="A31" s="384" t="s">
        <v>1347</v>
      </c>
      <c r="B31" s="129" t="s">
        <v>1348</v>
      </c>
      <c r="C31" s="129" t="s">
        <v>1316</v>
      </c>
      <c r="D31" s="129" t="s">
        <v>1349</v>
      </c>
      <c r="E31" s="129" t="s">
        <v>1318</v>
      </c>
      <c r="F31" s="129" t="n">
        <v>500</v>
      </c>
      <c r="G31" s="129" t="n">
        <v>4.5</v>
      </c>
      <c r="H31" s="264" t="n">
        <f aca="false">F31*G31</f>
        <v>2250</v>
      </c>
      <c r="I31" s="129" t="n">
        <v>140.38</v>
      </c>
      <c r="J31" s="379" t="n">
        <f aca="false">H31*I31</f>
        <v>315855</v>
      </c>
      <c r="K31" s="345" t="n">
        <v>329887</v>
      </c>
      <c r="L31" s="380" t="n">
        <v>0</v>
      </c>
      <c r="M31" s="380" t="n">
        <v>0</v>
      </c>
      <c r="N31" s="381" t="n">
        <v>65977</v>
      </c>
      <c r="O31" s="382" t="n">
        <f aca="false">L31+M31+N31</f>
        <v>65977</v>
      </c>
      <c r="P31" s="383" t="n">
        <v>14038</v>
      </c>
      <c r="Q31" s="380" t="n">
        <f aca="false">J31+L31+M31+P31</f>
        <v>329893</v>
      </c>
    </row>
    <row r="32" customFormat="false" ht="12.75" hidden="false" customHeight="false" outlineLevel="0" collapsed="false">
      <c r="A32" s="384" t="s">
        <v>1350</v>
      </c>
      <c r="B32" s="129" t="s">
        <v>1351</v>
      </c>
      <c r="C32" s="129" t="s">
        <v>1303</v>
      </c>
      <c r="D32" s="129" t="s">
        <v>1311</v>
      </c>
      <c r="E32" s="129" t="s">
        <v>1295</v>
      </c>
      <c r="F32" s="129" t="n">
        <v>2623.09</v>
      </c>
      <c r="G32" s="129" t="n">
        <v>2.059784</v>
      </c>
      <c r="H32" s="264" t="n">
        <f aca="false">F32*G32</f>
        <v>5402.99881256</v>
      </c>
      <c r="I32" s="129" t="n">
        <v>140.33</v>
      </c>
      <c r="J32" s="379" t="n">
        <f aca="false">H32*I32</f>
        <v>758202.823366545</v>
      </c>
      <c r="K32" s="345" t="n">
        <v>818209</v>
      </c>
      <c r="L32" s="380" t="n">
        <v>0</v>
      </c>
      <c r="M32" s="380" t="n">
        <v>0</v>
      </c>
      <c r="N32" s="381" t="n">
        <v>163641</v>
      </c>
      <c r="O32" s="382" t="n">
        <f aca="false">L32+M32+N32</f>
        <v>163641</v>
      </c>
      <c r="P32" s="383" t="n">
        <v>59985</v>
      </c>
      <c r="Q32" s="380" t="n">
        <f aca="false">J32+L32+M32+P32</f>
        <v>818187.823366545</v>
      </c>
    </row>
    <row r="33" customFormat="false" ht="12.75" hidden="false" customHeight="false" outlineLevel="0" collapsed="false">
      <c r="A33" s="384"/>
      <c r="B33" s="129"/>
      <c r="C33" s="129"/>
      <c r="D33" s="129" t="s">
        <v>653</v>
      </c>
      <c r="E33" s="129" t="s">
        <v>1292</v>
      </c>
      <c r="F33" s="129" t="n">
        <v>400</v>
      </c>
      <c r="G33" s="129" t="n">
        <v>1.235</v>
      </c>
      <c r="H33" s="264" t="n">
        <f aca="false">F33*G33</f>
        <v>494</v>
      </c>
      <c r="I33" s="129" t="n">
        <v>140.33</v>
      </c>
      <c r="J33" s="379" t="n">
        <f aca="false">H33*I33</f>
        <v>69323.02</v>
      </c>
      <c r="K33" s="345" t="n">
        <v>74801</v>
      </c>
      <c r="L33" s="380" t="n">
        <v>0</v>
      </c>
      <c r="M33" s="380" t="n">
        <v>0</v>
      </c>
      <c r="N33" s="381" t="n">
        <v>14960</v>
      </c>
      <c r="O33" s="382" t="n">
        <f aca="false">L33+M33+N33</f>
        <v>14960</v>
      </c>
      <c r="P33" s="383" t="n">
        <v>5484</v>
      </c>
      <c r="Q33" s="380" t="n">
        <f aca="false">J33+L33+M33+P33</f>
        <v>74807.02</v>
      </c>
    </row>
    <row r="34" customFormat="false" ht="12.75" hidden="false" customHeight="false" outlineLevel="0" collapsed="false">
      <c r="A34" s="384"/>
      <c r="B34" s="129"/>
      <c r="C34" s="129"/>
      <c r="D34" s="129" t="s">
        <v>1327</v>
      </c>
      <c r="E34" s="129" t="s">
        <v>1292</v>
      </c>
      <c r="F34" s="129" t="n">
        <v>2700</v>
      </c>
      <c r="G34" s="129" t="n">
        <v>0.062963</v>
      </c>
      <c r="H34" s="264" t="n">
        <f aca="false">F34*G34</f>
        <v>170.0001</v>
      </c>
      <c r="I34" s="129" t="n">
        <v>140.33</v>
      </c>
      <c r="J34" s="379" t="n">
        <f aca="false">H34*I34</f>
        <v>23856.114033</v>
      </c>
      <c r="K34" s="345" t="n">
        <v>25753</v>
      </c>
      <c r="L34" s="380" t="n">
        <v>0</v>
      </c>
      <c r="M34" s="380" t="n">
        <v>0</v>
      </c>
      <c r="N34" s="381" t="n">
        <v>5151</v>
      </c>
      <c r="O34" s="382" t="n">
        <f aca="false">L34+M34+N34</f>
        <v>5151</v>
      </c>
      <c r="P34" s="383" t="n">
        <v>1889</v>
      </c>
      <c r="Q34" s="380" t="n">
        <f aca="false">J34+L34+M34+P34</f>
        <v>25745.114033</v>
      </c>
    </row>
    <row r="35" customFormat="false" ht="12.75" hidden="false" customHeight="false" outlineLevel="0" collapsed="false">
      <c r="A35" s="384" t="s">
        <v>1352</v>
      </c>
      <c r="B35" s="129" t="s">
        <v>1353</v>
      </c>
      <c r="C35" s="129" t="s">
        <v>1354</v>
      </c>
      <c r="D35" s="129" t="s">
        <v>1355</v>
      </c>
      <c r="E35" s="129" t="s">
        <v>1298</v>
      </c>
      <c r="F35" s="129" t="n">
        <v>300</v>
      </c>
      <c r="G35" s="129" t="n">
        <v>5.5</v>
      </c>
      <c r="H35" s="264" t="n">
        <f aca="false">F35*G35</f>
        <v>1650</v>
      </c>
      <c r="I35" s="129" t="n">
        <v>140.33</v>
      </c>
      <c r="J35" s="379" t="n">
        <f aca="false">H35*I35</f>
        <v>231544.5</v>
      </c>
      <c r="K35" s="345" t="n">
        <v>274338</v>
      </c>
      <c r="L35" s="380" t="n">
        <v>35784</v>
      </c>
      <c r="M35" s="380" t="n">
        <v>0</v>
      </c>
      <c r="N35" s="381" t="n">
        <v>54868</v>
      </c>
      <c r="O35" s="382" t="n">
        <f aca="false">L35+M35+N35</f>
        <v>90652</v>
      </c>
      <c r="P35" s="383" t="n">
        <v>7016</v>
      </c>
      <c r="Q35" s="380" t="n">
        <f aca="false">J35+L35+M35+P35</f>
        <v>274344.5</v>
      </c>
    </row>
    <row r="36" customFormat="false" ht="12.75" hidden="false" customHeight="false" outlineLevel="0" collapsed="false">
      <c r="A36" s="384" t="s">
        <v>1356</v>
      </c>
      <c r="B36" s="129" t="s">
        <v>1357</v>
      </c>
      <c r="C36" s="129" t="s">
        <v>1307</v>
      </c>
      <c r="D36" s="129" t="s">
        <v>1358</v>
      </c>
      <c r="E36" s="129" t="s">
        <v>1298</v>
      </c>
      <c r="F36" s="129" t="n">
        <v>2</v>
      </c>
      <c r="G36" s="129" t="n">
        <v>15</v>
      </c>
      <c r="H36" s="264" t="n">
        <f aca="false">F36*G36</f>
        <v>30</v>
      </c>
      <c r="I36" s="129" t="n">
        <v>140.33</v>
      </c>
      <c r="J36" s="379" t="n">
        <f aca="false">H36*I36</f>
        <v>4209.9</v>
      </c>
      <c r="K36" s="345" t="n">
        <v>6309</v>
      </c>
      <c r="L36" s="380" t="n">
        <v>0</v>
      </c>
      <c r="M36" s="380" t="n">
        <v>0</v>
      </c>
      <c r="N36" s="381" t="n">
        <v>1262</v>
      </c>
      <c r="O36" s="382" t="n">
        <f aca="false">L36+M36+N36</f>
        <v>1262</v>
      </c>
      <c r="P36" s="383" t="n">
        <v>2105</v>
      </c>
      <c r="Q36" s="380" t="n">
        <f aca="false">J36+L36+M36+P36</f>
        <v>6314.9</v>
      </c>
    </row>
    <row r="37" customFormat="false" ht="12.75" hidden="false" customHeight="false" outlineLevel="0" collapsed="false">
      <c r="A37" s="384" t="s">
        <v>1359</v>
      </c>
      <c r="B37" s="129" t="s">
        <v>1360</v>
      </c>
      <c r="C37" s="129" t="s">
        <v>1324</v>
      </c>
      <c r="D37" s="129" t="s">
        <v>1291</v>
      </c>
      <c r="E37" s="129" t="s">
        <v>1292</v>
      </c>
      <c r="F37" s="129" t="n">
        <v>1000</v>
      </c>
      <c r="G37" s="129" t="n">
        <v>0.7</v>
      </c>
      <c r="H37" s="264" t="n">
        <f aca="false">F37*G37</f>
        <v>700</v>
      </c>
      <c r="I37" s="129" t="n">
        <v>140.33</v>
      </c>
      <c r="J37" s="379" t="n">
        <f aca="false">H37*I37</f>
        <v>98231</v>
      </c>
      <c r="K37" s="345" t="n">
        <v>105241</v>
      </c>
      <c r="L37" s="380" t="n">
        <v>0</v>
      </c>
      <c r="M37" s="380" t="n">
        <v>0</v>
      </c>
      <c r="N37" s="381" t="n">
        <v>21048</v>
      </c>
      <c r="O37" s="382" t="n">
        <f aca="false">L37+M37+N37</f>
        <v>21048</v>
      </c>
      <c r="P37" s="383" t="n">
        <v>7016</v>
      </c>
      <c r="Q37" s="380" t="n">
        <f aca="false">J37+L37+M37+P37</f>
        <v>105247</v>
      </c>
    </row>
    <row r="38" customFormat="false" ht="12.75" hidden="false" customHeight="false" outlineLevel="0" collapsed="false">
      <c r="A38" s="384" t="s">
        <v>1361</v>
      </c>
      <c r="B38" s="129" t="s">
        <v>1362</v>
      </c>
      <c r="C38" s="129" t="s">
        <v>1147</v>
      </c>
      <c r="D38" s="129" t="s">
        <v>1363</v>
      </c>
      <c r="E38" s="129" t="s">
        <v>1298</v>
      </c>
      <c r="F38" s="129" t="n">
        <v>2200</v>
      </c>
      <c r="G38" s="129" t="n">
        <v>2.043182</v>
      </c>
      <c r="H38" s="264" t="n">
        <v>4495</v>
      </c>
      <c r="I38" s="129" t="n">
        <v>140.33</v>
      </c>
      <c r="J38" s="379" t="n">
        <f aca="false">H38*I38</f>
        <v>630783.35</v>
      </c>
      <c r="K38" s="345" t="n">
        <v>637793</v>
      </c>
      <c r="L38" s="380" t="n">
        <v>0</v>
      </c>
      <c r="M38" s="380" t="n">
        <v>0</v>
      </c>
      <c r="N38" s="381" t="n">
        <v>127559</v>
      </c>
      <c r="O38" s="382" t="n">
        <f aca="false">L38+M38+N38</f>
        <v>127559</v>
      </c>
      <c r="P38" s="383" t="n">
        <v>7016</v>
      </c>
      <c r="Q38" s="380" t="n">
        <f aca="false">J38+L38+M38+P38</f>
        <v>637799.35</v>
      </c>
    </row>
    <row r="39" customFormat="false" ht="12.75" hidden="false" customHeight="false" outlineLevel="0" collapsed="false">
      <c r="A39" s="384" t="s">
        <v>1364</v>
      </c>
      <c r="B39" s="129" t="s">
        <v>1365</v>
      </c>
      <c r="C39" s="129" t="s">
        <v>1303</v>
      </c>
      <c r="D39" s="129" t="s">
        <v>1311</v>
      </c>
      <c r="E39" s="129" t="s">
        <v>1302</v>
      </c>
      <c r="F39" s="129" t="n">
        <v>18.5</v>
      </c>
      <c r="G39" s="129" t="n">
        <v>475.665</v>
      </c>
      <c r="H39" s="264" t="n">
        <f aca="false">F39*G39</f>
        <v>8799.8025</v>
      </c>
      <c r="I39" s="129" t="n">
        <v>140.33</v>
      </c>
      <c r="J39" s="379" t="n">
        <f aca="false">H39*I39</f>
        <v>1234876.284825</v>
      </c>
      <c r="K39" s="345" t="n">
        <v>2020386</v>
      </c>
      <c r="L39" s="380" t="n">
        <v>0</v>
      </c>
      <c r="M39" s="380" t="n">
        <v>0</v>
      </c>
      <c r="N39" s="381" t="n">
        <v>404077</v>
      </c>
      <c r="O39" s="382" t="n">
        <f aca="false">L39+M39+N39</f>
        <v>404077</v>
      </c>
      <c r="P39" s="383" t="n">
        <v>350825</v>
      </c>
      <c r="Q39" s="380" t="n">
        <f aca="false">J39+L39+M39+P39</f>
        <v>1585701.284825</v>
      </c>
      <c r="R39" s="0" t="s">
        <v>1366</v>
      </c>
    </row>
    <row r="40" customFormat="false" ht="12.75" hidden="false" customHeight="false" outlineLevel="0" collapsed="false">
      <c r="A40" s="384"/>
      <c r="B40" s="129"/>
      <c r="C40" s="129"/>
      <c r="D40" s="129" t="s">
        <v>653</v>
      </c>
      <c r="E40" s="129" t="s">
        <v>1295</v>
      </c>
      <c r="F40" s="129" t="n">
        <v>1046.5</v>
      </c>
      <c r="G40" s="129" t="n">
        <v>2.52</v>
      </c>
      <c r="H40" s="264" t="n">
        <f aca="false">F40*G40</f>
        <v>2637.18</v>
      </c>
      <c r="I40" s="129" t="n">
        <v>140.33</v>
      </c>
      <c r="J40" s="379" t="n">
        <f aca="false">H40*I40</f>
        <v>370075.4694</v>
      </c>
      <c r="K40" s="345" t="n">
        <v>0</v>
      </c>
      <c r="L40" s="380" t="n">
        <v>0</v>
      </c>
      <c r="M40" s="380" t="n">
        <v>0</v>
      </c>
      <c r="N40" s="381" t="n">
        <v>0</v>
      </c>
      <c r="O40" s="382" t="n">
        <f aca="false">L40+M40+N40</f>
        <v>0</v>
      </c>
      <c r="P40" s="383" t="n">
        <v>0</v>
      </c>
      <c r="Q40" s="380" t="n">
        <f aca="false">J40+L40+M40+P40</f>
        <v>370075.4694</v>
      </c>
    </row>
    <row r="41" customFormat="false" ht="12.75" hidden="false" customHeight="false" outlineLevel="0" collapsed="false">
      <c r="A41" s="129" t="s">
        <v>1367</v>
      </c>
      <c r="B41" s="129" t="s">
        <v>1368</v>
      </c>
      <c r="C41" s="129" t="s">
        <v>1316</v>
      </c>
      <c r="D41" s="129" t="s">
        <v>1317</v>
      </c>
      <c r="E41" s="129" t="s">
        <v>1318</v>
      </c>
      <c r="F41" s="129" t="n">
        <v>250</v>
      </c>
      <c r="G41" s="129" t="n">
        <v>6.345</v>
      </c>
      <c r="H41" s="264" t="n">
        <f aca="false">F41*G41</f>
        <v>1586.25</v>
      </c>
      <c r="I41" s="129" t="n">
        <v>139.09</v>
      </c>
      <c r="J41" s="379" t="n">
        <f aca="false">H41*I41</f>
        <v>220631.5125</v>
      </c>
      <c r="K41" s="345" t="n">
        <v>234535</v>
      </c>
      <c r="L41" s="380" t="n">
        <v>0</v>
      </c>
      <c r="M41" s="380" t="n">
        <v>0</v>
      </c>
      <c r="N41" s="381" t="n">
        <v>46907</v>
      </c>
      <c r="O41" s="382" t="n">
        <f aca="false">L41+M41+N41</f>
        <v>46907</v>
      </c>
      <c r="P41" s="383" t="n">
        <v>13909</v>
      </c>
      <c r="Q41" s="380" t="n">
        <f aca="false">J41+L41+M41+P41</f>
        <v>234540.5125</v>
      </c>
    </row>
    <row r="42" customFormat="false" ht="12.75" hidden="false" customHeight="false" outlineLevel="0" collapsed="false">
      <c r="A42" s="129" t="s">
        <v>1369</v>
      </c>
      <c r="B42" s="129" t="s">
        <v>1370</v>
      </c>
      <c r="C42" s="129" t="s">
        <v>1156</v>
      </c>
      <c r="D42" s="129" t="s">
        <v>729</v>
      </c>
      <c r="E42" s="129" t="s">
        <v>1295</v>
      </c>
      <c r="F42" s="129" t="n">
        <v>3366.48</v>
      </c>
      <c r="G42" s="129" t="n">
        <v>0.649937</v>
      </c>
      <c r="H42" s="264" t="n">
        <v>2188</v>
      </c>
      <c r="I42" s="129" t="n">
        <v>139.09</v>
      </c>
      <c r="J42" s="379" t="n">
        <f aca="false">H42*I42</f>
        <v>304328.92</v>
      </c>
      <c r="K42" s="345" t="n">
        <v>332170</v>
      </c>
      <c r="L42" s="380" t="n">
        <v>0</v>
      </c>
      <c r="M42" s="380" t="n">
        <v>0</v>
      </c>
      <c r="N42" s="381" t="n">
        <v>66434</v>
      </c>
      <c r="O42" s="382" t="n">
        <f aca="false">L42+M42+N42</f>
        <v>66434</v>
      </c>
      <c r="P42" s="383" t="n">
        <v>27818</v>
      </c>
      <c r="Q42" s="380" t="n">
        <f aca="false">J42+L42+M42+P42</f>
        <v>332146.92</v>
      </c>
    </row>
    <row r="43" customFormat="false" ht="12.75" hidden="false" customHeight="false" outlineLevel="0" collapsed="false">
      <c r="A43" s="129" t="s">
        <v>1371</v>
      </c>
      <c r="B43" s="129" t="s">
        <v>1372</v>
      </c>
      <c r="C43" s="129" t="s">
        <v>1324</v>
      </c>
      <c r="D43" s="129" t="s">
        <v>1291</v>
      </c>
      <c r="E43" s="129" t="s">
        <v>1292</v>
      </c>
      <c r="F43" s="129" t="n">
        <v>13680</v>
      </c>
      <c r="G43" s="129" t="n">
        <v>0.141594</v>
      </c>
      <c r="H43" s="264" t="n">
        <f aca="false">F43*G43</f>
        <v>1937.00592</v>
      </c>
      <c r="I43" s="129" t="n">
        <v>139.09</v>
      </c>
      <c r="J43" s="379" t="n">
        <f aca="false">H43*I43</f>
        <v>269418.1534128</v>
      </c>
      <c r="K43" s="345" t="n">
        <v>286568</v>
      </c>
      <c r="L43" s="380" t="n">
        <v>0</v>
      </c>
      <c r="M43" s="380" t="n">
        <v>0</v>
      </c>
      <c r="N43" s="381" t="n">
        <v>57314</v>
      </c>
      <c r="O43" s="382" t="n">
        <f aca="false">L43+M43+N43</f>
        <v>57314</v>
      </c>
      <c r="P43" s="383" t="n">
        <v>17146</v>
      </c>
      <c r="Q43" s="380" t="n">
        <f aca="false">J43+L43+M43+P43</f>
        <v>286564.1534128</v>
      </c>
    </row>
    <row r="44" customFormat="false" ht="12.75" hidden="false" customHeight="false" outlineLevel="0" collapsed="false">
      <c r="A44" s="129"/>
      <c r="B44" s="129"/>
      <c r="C44" s="129"/>
      <c r="D44" s="129" t="s">
        <v>1373</v>
      </c>
      <c r="E44" s="129" t="s">
        <v>1292</v>
      </c>
      <c r="F44" s="129" t="n">
        <v>600</v>
      </c>
      <c r="G44" s="129" t="n">
        <v>0.7</v>
      </c>
      <c r="H44" s="264" t="n">
        <f aca="false">F44*G44</f>
        <v>420</v>
      </c>
      <c r="I44" s="129" t="n">
        <v>139.09</v>
      </c>
      <c r="J44" s="379" t="n">
        <f aca="false">H44*I44</f>
        <v>58417.8</v>
      </c>
      <c r="K44" s="345" t="n">
        <v>62130</v>
      </c>
      <c r="L44" s="380" t="n">
        <v>0</v>
      </c>
      <c r="M44" s="380" t="n">
        <v>0</v>
      </c>
      <c r="N44" s="381" t="n">
        <v>12426</v>
      </c>
      <c r="O44" s="382" t="n">
        <f aca="false">L44+M44+N44</f>
        <v>12426</v>
      </c>
      <c r="P44" s="383" t="n">
        <v>3718</v>
      </c>
      <c r="Q44" s="380" t="n">
        <f aca="false">J44+L44+M44+P44</f>
        <v>62135.8</v>
      </c>
    </row>
    <row r="45" customFormat="false" ht="12.75" hidden="false" customHeight="false" outlineLevel="0" collapsed="false">
      <c r="A45" s="129" t="s">
        <v>1374</v>
      </c>
      <c r="B45" s="129" t="s">
        <v>1375</v>
      </c>
      <c r="C45" s="129" t="s">
        <v>1303</v>
      </c>
      <c r="D45" s="129" t="s">
        <v>1311</v>
      </c>
      <c r="E45" s="129" t="s">
        <v>1302</v>
      </c>
      <c r="F45" s="129" t="n">
        <v>3.6</v>
      </c>
      <c r="G45" s="129" t="n">
        <v>1236.6667</v>
      </c>
      <c r="H45" s="264" t="n">
        <f aca="false">F45*G45</f>
        <v>4452.00012</v>
      </c>
      <c r="I45" s="129" t="n">
        <v>139.09</v>
      </c>
      <c r="J45" s="379" t="n">
        <f aca="false">H45*I45</f>
        <v>619228.6966908</v>
      </c>
      <c r="K45" s="345" t="n">
        <v>673761</v>
      </c>
      <c r="L45" s="380" t="n">
        <v>0</v>
      </c>
      <c r="M45" s="380" t="n">
        <v>0</v>
      </c>
      <c r="N45" s="381" t="n">
        <v>134752</v>
      </c>
      <c r="O45" s="382" t="n">
        <f aca="false">L45+M45+N45</f>
        <v>134752</v>
      </c>
      <c r="P45" s="383" t="n">
        <v>54568</v>
      </c>
      <c r="Q45" s="380" t="n">
        <f aca="false">J45+L45+M45+P45</f>
        <v>673796.6966908</v>
      </c>
    </row>
    <row r="46" customFormat="false" ht="12.75" hidden="false" customHeight="false" outlineLevel="0" collapsed="false">
      <c r="A46" s="129"/>
      <c r="B46" s="129"/>
      <c r="C46" s="129"/>
      <c r="D46" s="129" t="s">
        <v>653</v>
      </c>
      <c r="E46" s="129" t="s">
        <v>1295</v>
      </c>
      <c r="F46" s="129" t="n">
        <v>2069.6</v>
      </c>
      <c r="G46" s="129" t="n">
        <v>1.049478</v>
      </c>
      <c r="H46" s="264" t="n">
        <v>2172</v>
      </c>
      <c r="I46" s="129" t="n">
        <v>139.09</v>
      </c>
      <c r="J46" s="379" t="n">
        <f aca="false">H46*I46</f>
        <v>302103.48</v>
      </c>
      <c r="K46" s="345" t="n">
        <v>328687</v>
      </c>
      <c r="L46" s="380" t="n">
        <v>0</v>
      </c>
      <c r="M46" s="380" t="n">
        <v>0</v>
      </c>
      <c r="N46" s="381" t="n">
        <v>65737</v>
      </c>
      <c r="O46" s="382" t="n">
        <f aca="false">L46+M46+N46</f>
        <v>65737</v>
      </c>
      <c r="P46" s="383" t="n">
        <v>26620</v>
      </c>
      <c r="Q46" s="380" t="n">
        <f aca="false">J46+L46+M46+P46</f>
        <v>328723.48</v>
      </c>
    </row>
    <row r="47" customFormat="false" ht="12.75" hidden="false" customHeight="false" outlineLevel="0" collapsed="false">
      <c r="A47" s="129"/>
      <c r="B47" s="129"/>
      <c r="C47" s="129"/>
      <c r="D47" s="129" t="s">
        <v>1327</v>
      </c>
      <c r="E47" s="129" t="s">
        <v>1292</v>
      </c>
      <c r="F47" s="129" t="n">
        <v>2200</v>
      </c>
      <c r="G47" s="129" t="n">
        <v>0.0841</v>
      </c>
      <c r="H47" s="264" t="n">
        <f aca="false">F47*G47</f>
        <v>185.02</v>
      </c>
      <c r="I47" s="129" t="n">
        <v>139.09</v>
      </c>
      <c r="J47" s="379" t="n">
        <f aca="false">H47*I47</f>
        <v>25734.4318</v>
      </c>
      <c r="K47" s="345" t="n">
        <v>27964</v>
      </c>
      <c r="L47" s="380" t="n">
        <v>0</v>
      </c>
      <c r="M47" s="380" t="n">
        <v>0</v>
      </c>
      <c r="N47" s="381" t="n">
        <v>5593</v>
      </c>
      <c r="O47" s="382" t="n">
        <f aca="false">L47+M47+N47</f>
        <v>5593</v>
      </c>
      <c r="P47" s="383" t="n">
        <v>2266</v>
      </c>
      <c r="Q47" s="380" t="n">
        <f aca="false">J47+L47+M47+P47</f>
        <v>28000.4318</v>
      </c>
    </row>
    <row r="48" customFormat="false" ht="12.75" hidden="false" customHeight="false" outlineLevel="0" collapsed="false">
      <c r="A48" s="129" t="s">
        <v>1376</v>
      </c>
      <c r="B48" s="129" t="s">
        <v>1377</v>
      </c>
      <c r="C48" s="129" t="s">
        <v>1147</v>
      </c>
      <c r="D48" s="129" t="s">
        <v>1338</v>
      </c>
      <c r="E48" s="129" t="s">
        <v>1298</v>
      </c>
      <c r="F48" s="129" t="n">
        <v>100</v>
      </c>
      <c r="G48" s="129" t="n">
        <v>28</v>
      </c>
      <c r="H48" s="264" t="n">
        <f aca="false">F48*G48</f>
        <v>2800</v>
      </c>
      <c r="I48" s="129" t="n">
        <v>139.09</v>
      </c>
      <c r="J48" s="379" t="n">
        <f aca="false">H48*I48</f>
        <v>389452</v>
      </c>
      <c r="K48" s="345" t="n">
        <v>403355</v>
      </c>
      <c r="L48" s="380" t="n">
        <v>0</v>
      </c>
      <c r="M48" s="380" t="n">
        <v>0</v>
      </c>
      <c r="N48" s="381" t="n">
        <v>80671</v>
      </c>
      <c r="O48" s="382" t="n">
        <f aca="false">L48+M48+N48</f>
        <v>80671</v>
      </c>
      <c r="P48" s="383" t="n">
        <v>13909</v>
      </c>
      <c r="Q48" s="380" t="n">
        <f aca="false">J48+L48+M48+P48</f>
        <v>403361</v>
      </c>
    </row>
    <row r="49" customFormat="false" ht="12.75" hidden="false" customHeight="false" outlineLevel="0" collapsed="false">
      <c r="A49" s="129" t="s">
        <v>1378</v>
      </c>
      <c r="B49" s="129" t="s">
        <v>1379</v>
      </c>
      <c r="C49" s="129" t="s">
        <v>1303</v>
      </c>
      <c r="D49" s="129" t="s">
        <v>1334</v>
      </c>
      <c r="E49" s="129" t="s">
        <v>1292</v>
      </c>
      <c r="F49" s="129" t="n">
        <v>800</v>
      </c>
      <c r="G49" s="129" t="n">
        <v>2.73</v>
      </c>
      <c r="H49" s="264" t="n">
        <f aca="false">F49*G49</f>
        <v>2184</v>
      </c>
      <c r="I49" s="129" t="n">
        <v>139.09</v>
      </c>
      <c r="J49" s="385" t="n">
        <f aca="false">H49*I49</f>
        <v>303772.56</v>
      </c>
      <c r="K49" s="386" t="n">
        <v>323239</v>
      </c>
      <c r="L49" s="368" t="n">
        <v>0</v>
      </c>
      <c r="M49" s="368" t="n">
        <v>0</v>
      </c>
      <c r="N49" s="387" t="n">
        <v>64648</v>
      </c>
      <c r="O49" s="388" t="n">
        <f aca="false">L49+M49+N49</f>
        <v>64648</v>
      </c>
      <c r="P49" s="389" t="n">
        <v>19472</v>
      </c>
      <c r="Q49" s="368" t="n">
        <f aca="false">J49+L49+M49+P49</f>
        <v>323244.56</v>
      </c>
    </row>
    <row r="50" customFormat="false" ht="12.75" hidden="false" customHeight="false" outlineLevel="0" collapsed="false">
      <c r="A50" s="129" t="s">
        <v>1380</v>
      </c>
      <c r="B50" s="129" t="s">
        <v>1381</v>
      </c>
      <c r="C50" s="129" t="s">
        <v>1147</v>
      </c>
      <c r="D50" s="129" t="s">
        <v>1338</v>
      </c>
      <c r="E50" s="129" t="s">
        <v>1298</v>
      </c>
      <c r="F50" s="129" t="n">
        <v>150</v>
      </c>
      <c r="G50" s="129" t="n">
        <v>25.6</v>
      </c>
      <c r="H50" s="264" t="n">
        <f aca="false">F50*G50</f>
        <v>3840</v>
      </c>
      <c r="I50" s="129" t="n">
        <v>138.17</v>
      </c>
      <c r="J50" s="385" t="n">
        <f aca="false">H50*I50</f>
        <v>530572.8</v>
      </c>
      <c r="K50" s="386" t="n">
        <v>551293</v>
      </c>
      <c r="L50" s="368" t="n">
        <v>0</v>
      </c>
      <c r="M50" s="368" t="n">
        <v>0</v>
      </c>
      <c r="N50" s="387" t="n">
        <v>110259</v>
      </c>
      <c r="O50" s="388" t="n">
        <f aca="false">L50+M50+N50</f>
        <v>110259</v>
      </c>
      <c r="P50" s="389" t="n">
        <v>20726</v>
      </c>
      <c r="Q50" s="368" t="n">
        <f aca="false">J50+L50+M50+P50</f>
        <v>551298.8</v>
      </c>
    </row>
    <row r="51" customFormat="false" ht="12.75" hidden="false" customHeight="false" outlineLevel="0" collapsed="false">
      <c r="A51" s="129" t="s">
        <v>1382</v>
      </c>
      <c r="B51" s="129" t="s">
        <v>1383</v>
      </c>
      <c r="C51" s="129" t="s">
        <v>1303</v>
      </c>
      <c r="D51" s="129" t="s">
        <v>1311</v>
      </c>
      <c r="E51" s="129" t="s">
        <v>1295</v>
      </c>
      <c r="F51" s="129" t="n">
        <v>7370.23</v>
      </c>
      <c r="G51" s="129" t="n">
        <v>1.79927</v>
      </c>
      <c r="H51" s="264" t="n">
        <f aca="false">F51*G51</f>
        <v>13261.0337321</v>
      </c>
      <c r="I51" s="129" t="n">
        <v>138.17</v>
      </c>
      <c r="J51" s="385" t="n">
        <f aca="false">H51*I51</f>
        <v>1832277.03076426</v>
      </c>
      <c r="K51" s="386" t="n">
        <v>1993135</v>
      </c>
      <c r="L51" s="368" t="n">
        <v>0</v>
      </c>
      <c r="M51" s="368" t="n">
        <v>0</v>
      </c>
      <c r="N51" s="387" t="n">
        <v>398627</v>
      </c>
      <c r="O51" s="388" t="n">
        <f aca="false">L51+M51+N51</f>
        <v>398627</v>
      </c>
      <c r="P51" s="389" t="n">
        <v>160808</v>
      </c>
      <c r="Q51" s="368" t="n">
        <f aca="false">J51+L51+M51+P51</f>
        <v>1993085.03076426</v>
      </c>
    </row>
    <row r="52" customFormat="false" ht="12.75" hidden="false" customHeight="false" outlineLevel="0" collapsed="false">
      <c r="A52" s="129"/>
      <c r="B52" s="129"/>
      <c r="C52" s="129"/>
      <c r="D52" s="129" t="s">
        <v>653</v>
      </c>
      <c r="E52" s="129" t="s">
        <v>1295</v>
      </c>
      <c r="F52" s="129" t="n">
        <v>3809</v>
      </c>
      <c r="G52" s="129" t="n">
        <v>1.005513</v>
      </c>
      <c r="H52" s="264" t="n">
        <f aca="false">F52*G52</f>
        <v>3829.999017</v>
      </c>
      <c r="I52" s="129" t="n">
        <v>138.17</v>
      </c>
      <c r="J52" s="385" t="n">
        <f aca="false">H52*I52</f>
        <v>529190.96417889</v>
      </c>
      <c r="K52" s="386" t="n">
        <v>575691</v>
      </c>
      <c r="L52" s="368" t="n">
        <v>0</v>
      </c>
      <c r="M52" s="368" t="n">
        <v>0</v>
      </c>
      <c r="N52" s="387" t="n">
        <v>115139</v>
      </c>
      <c r="O52" s="388" t="n">
        <f aca="false">L52+M52+N52</f>
        <v>115139</v>
      </c>
      <c r="P52" s="389" t="n">
        <v>46447</v>
      </c>
      <c r="Q52" s="368" t="n">
        <f aca="false">J52+L52+M52+P52</f>
        <v>575637.96417889</v>
      </c>
    </row>
    <row r="53" customFormat="false" ht="12.75" hidden="false" customHeight="false" outlineLevel="0" collapsed="false">
      <c r="A53" s="129" t="s">
        <v>1384</v>
      </c>
      <c r="B53" s="129" t="s">
        <v>1385</v>
      </c>
      <c r="C53" s="129" t="s">
        <v>1153</v>
      </c>
      <c r="D53" s="129" t="s">
        <v>1311</v>
      </c>
      <c r="E53" s="129" t="s">
        <v>1302</v>
      </c>
      <c r="F53" s="129" t="n">
        <v>32.912</v>
      </c>
      <c r="G53" s="129" t="n">
        <v>240</v>
      </c>
      <c r="H53" s="264" t="n">
        <f aca="false">F53*G53</f>
        <v>7898.88</v>
      </c>
      <c r="I53" s="129" t="n">
        <v>138.17</v>
      </c>
      <c r="J53" s="385" t="n">
        <f aca="false">H53*I53</f>
        <v>1091388.2496</v>
      </c>
      <c r="K53" s="386" t="n">
        <v>1312454</v>
      </c>
      <c r="L53" s="368" t="n">
        <v>0</v>
      </c>
      <c r="M53" s="368" t="n">
        <v>0</v>
      </c>
      <c r="N53" s="387" t="n">
        <v>262491</v>
      </c>
      <c r="O53" s="388" t="n">
        <f aca="false">L53+M53+N53</f>
        <v>262491</v>
      </c>
      <c r="P53" s="389" t="n">
        <v>221072</v>
      </c>
      <c r="Q53" s="368" t="n">
        <f aca="false">J53+L53+M53+P53</f>
        <v>1312460.2496</v>
      </c>
    </row>
    <row r="54" customFormat="false" ht="12.75" hidden="false" customHeight="false" outlineLevel="0" collapsed="false">
      <c r="A54" s="129" t="s">
        <v>1386</v>
      </c>
      <c r="B54" s="129" t="s">
        <v>1387</v>
      </c>
      <c r="C54" s="129" t="s">
        <v>1290</v>
      </c>
      <c r="D54" s="129" t="s">
        <v>1291</v>
      </c>
      <c r="E54" s="129" t="s">
        <v>1292</v>
      </c>
      <c r="F54" s="129" t="n">
        <v>17550</v>
      </c>
      <c r="G54" s="129" t="n">
        <v>0.1265</v>
      </c>
      <c r="H54" s="264" t="n">
        <f aca="false">F54*G54</f>
        <v>2220.075</v>
      </c>
      <c r="I54" s="129" t="n">
        <v>137.31</v>
      </c>
      <c r="J54" s="385" t="n">
        <f aca="false">H54*I54</f>
        <v>304838.49825</v>
      </c>
      <c r="K54" s="386" t="n">
        <v>332295</v>
      </c>
      <c r="L54" s="368" t="n">
        <v>0</v>
      </c>
      <c r="M54" s="368" t="n">
        <v>0</v>
      </c>
      <c r="N54" s="387" t="n">
        <v>66459</v>
      </c>
      <c r="O54" s="388" t="n">
        <f aca="false">L54+M54+N54</f>
        <v>66459</v>
      </c>
      <c r="P54" s="389" t="n">
        <v>27462</v>
      </c>
      <c r="Q54" s="368" t="n">
        <f aca="false">J54+L54+M54+P54</f>
        <v>332300.49825</v>
      </c>
    </row>
    <row r="55" customFormat="false" ht="12.75" hidden="false" customHeight="false" outlineLevel="0" collapsed="false">
      <c r="A55" s="129" t="s">
        <v>1388</v>
      </c>
      <c r="B55" s="129" t="s">
        <v>1389</v>
      </c>
      <c r="C55" s="129" t="s">
        <v>1156</v>
      </c>
      <c r="D55" s="129" t="s">
        <v>729</v>
      </c>
      <c r="E55" s="129" t="s">
        <v>1295</v>
      </c>
      <c r="F55" s="129" t="n">
        <v>3366.48</v>
      </c>
      <c r="G55" s="129" t="n">
        <v>0.65</v>
      </c>
      <c r="H55" s="264" t="n">
        <f aca="false">F55*G55</f>
        <v>2188.212</v>
      </c>
      <c r="I55" s="129" t="n">
        <v>137.31</v>
      </c>
      <c r="J55" s="385" t="n">
        <f aca="false">H55*I55</f>
        <v>300463.38972</v>
      </c>
      <c r="K55" s="386" t="n">
        <v>327919</v>
      </c>
      <c r="L55" s="368" t="n">
        <v>0</v>
      </c>
      <c r="M55" s="368" t="n">
        <v>0</v>
      </c>
      <c r="N55" s="387" t="n">
        <v>65584</v>
      </c>
      <c r="O55" s="388" t="n">
        <f aca="false">L55+M55+N55</f>
        <v>65584</v>
      </c>
      <c r="P55" s="389" t="n">
        <v>27462</v>
      </c>
      <c r="Q55" s="368" t="n">
        <f aca="false">J55+L55+M55+P55</f>
        <v>327925.38972</v>
      </c>
    </row>
    <row r="56" customFormat="false" ht="12.75" hidden="false" customHeight="false" outlineLevel="0" collapsed="false">
      <c r="A56" s="129" t="s">
        <v>1390</v>
      </c>
      <c r="B56" s="129" t="s">
        <v>1389</v>
      </c>
      <c r="C56" s="129" t="s">
        <v>1162</v>
      </c>
      <c r="D56" s="129" t="s">
        <v>1391</v>
      </c>
      <c r="E56" s="129" t="s">
        <v>1298</v>
      </c>
      <c r="F56" s="129" t="n">
        <v>3</v>
      </c>
      <c r="G56" s="129" t="n">
        <v>470.6667</v>
      </c>
      <c r="H56" s="264" t="n">
        <f aca="false">F56*G56</f>
        <v>1412.0001</v>
      </c>
      <c r="I56" s="129" t="n">
        <v>137.31</v>
      </c>
      <c r="J56" s="385" t="n">
        <f aca="false">H56*I56</f>
        <v>193881.733731</v>
      </c>
      <c r="K56" s="386" t="n">
        <v>248224</v>
      </c>
      <c r="L56" s="368" t="n">
        <v>32378</v>
      </c>
      <c r="M56" s="368" t="n">
        <v>0</v>
      </c>
      <c r="N56" s="387" t="n">
        <v>49645</v>
      </c>
      <c r="O56" s="388" t="n">
        <f aca="false">L56+M56+N56</f>
        <v>82023</v>
      </c>
      <c r="P56" s="389" t="n">
        <v>21970</v>
      </c>
      <c r="Q56" s="368" t="n">
        <f aca="false">J56+L56+M56+P56</f>
        <v>248229.733731</v>
      </c>
    </row>
    <row r="57" customFormat="false" ht="12.75" hidden="false" customHeight="false" outlineLevel="0" collapsed="false">
      <c r="A57" s="129" t="s">
        <v>1392</v>
      </c>
      <c r="B57" s="129" t="s">
        <v>1393</v>
      </c>
      <c r="C57" s="129" t="s">
        <v>1147</v>
      </c>
      <c r="D57" s="129" t="s">
        <v>1338</v>
      </c>
      <c r="E57" s="129" t="s">
        <v>1298</v>
      </c>
      <c r="F57" s="129" t="n">
        <v>100</v>
      </c>
      <c r="G57" s="129" t="n">
        <v>39.2</v>
      </c>
      <c r="H57" s="264" t="n">
        <f aca="false">F57*G57</f>
        <v>3920</v>
      </c>
      <c r="I57" s="129" t="n">
        <v>137.31</v>
      </c>
      <c r="J57" s="385" t="n">
        <f aca="false">H57*I57</f>
        <v>538255.2</v>
      </c>
      <c r="K57" s="386" t="n">
        <v>551980</v>
      </c>
      <c r="L57" s="368" t="n">
        <v>0</v>
      </c>
      <c r="M57" s="368" t="n">
        <v>0</v>
      </c>
      <c r="N57" s="387" t="n">
        <v>110396</v>
      </c>
      <c r="O57" s="388" t="n">
        <f aca="false">L57+M57+N57</f>
        <v>110396</v>
      </c>
      <c r="P57" s="389" t="n">
        <v>13731</v>
      </c>
      <c r="Q57" s="368" t="n">
        <f aca="false">J57+L57+M57+P57</f>
        <v>551986.2</v>
      </c>
    </row>
    <row r="58" customFormat="false" ht="12.75" hidden="false" customHeight="false" outlineLevel="0" collapsed="false">
      <c r="A58" s="129" t="s">
        <v>1394</v>
      </c>
      <c r="B58" s="129" t="s">
        <v>1395</v>
      </c>
      <c r="C58" s="129" t="s">
        <v>1396</v>
      </c>
      <c r="D58" s="129" t="s">
        <v>1397</v>
      </c>
      <c r="E58" s="129" t="s">
        <v>1298</v>
      </c>
      <c r="F58" s="129" t="n">
        <v>60</v>
      </c>
      <c r="G58" s="129" t="n">
        <v>22</v>
      </c>
      <c r="H58" s="264" t="n">
        <f aca="false">F58*G58</f>
        <v>1320</v>
      </c>
      <c r="I58" s="129" t="n">
        <v>137.31</v>
      </c>
      <c r="J58" s="385" t="n">
        <f aca="false">H58*I58</f>
        <v>181249.2</v>
      </c>
      <c r="K58" s="386" t="n">
        <v>181243</v>
      </c>
      <c r="L58" s="368" t="n">
        <v>0</v>
      </c>
      <c r="M58" s="368" t="n">
        <v>0</v>
      </c>
      <c r="N58" s="387" t="n">
        <v>36249</v>
      </c>
      <c r="O58" s="388" t="n">
        <f aca="false">L58+M58+N58</f>
        <v>36249</v>
      </c>
      <c r="P58" s="389" t="n">
        <v>0</v>
      </c>
      <c r="Q58" s="368" t="n">
        <f aca="false">J58+L58+M58+P58</f>
        <v>181249.2</v>
      </c>
    </row>
    <row r="59" customFormat="false" ht="12.75" hidden="false" customHeight="false" outlineLevel="0" collapsed="false">
      <c r="A59" s="129" t="s">
        <v>1398</v>
      </c>
      <c r="B59" s="129" t="s">
        <v>1399</v>
      </c>
      <c r="C59" s="129" t="s">
        <v>1303</v>
      </c>
      <c r="D59" s="129" t="s">
        <v>1334</v>
      </c>
      <c r="E59" s="129" t="s">
        <v>1295</v>
      </c>
      <c r="F59" s="129" t="n">
        <v>1073.92</v>
      </c>
      <c r="G59" s="129" t="n">
        <v>2.123257</v>
      </c>
      <c r="H59" s="264" t="n">
        <f aca="false">F59*G59</f>
        <v>2280.20815744</v>
      </c>
      <c r="I59" s="129" t="n">
        <v>138.24</v>
      </c>
      <c r="J59" s="385" t="n">
        <f aca="false">H59*I59</f>
        <v>315215.975684506</v>
      </c>
      <c r="K59" s="386" t="n">
        <v>327655</v>
      </c>
      <c r="L59" s="368" t="n">
        <v>0</v>
      </c>
      <c r="M59" s="368" t="n">
        <v>0</v>
      </c>
      <c r="N59" s="387" t="n">
        <v>65531</v>
      </c>
      <c r="O59" s="388" t="n">
        <f aca="false">L59+M59+N59</f>
        <v>65531</v>
      </c>
      <c r="P59" s="389" t="n">
        <v>12442</v>
      </c>
      <c r="Q59" s="368" t="n">
        <f aca="false">J59+L59+M59+P59</f>
        <v>327657.975684506</v>
      </c>
    </row>
    <row r="60" customFormat="false" ht="12.75" hidden="false" customHeight="false" outlineLevel="0" collapsed="false">
      <c r="A60" s="129" t="s">
        <v>1400</v>
      </c>
      <c r="B60" s="129" t="s">
        <v>1399</v>
      </c>
      <c r="C60" s="129" t="s">
        <v>1153</v>
      </c>
      <c r="D60" s="129" t="s">
        <v>1311</v>
      </c>
      <c r="E60" s="129" t="s">
        <v>1302</v>
      </c>
      <c r="F60" s="129" t="n">
        <v>37.4</v>
      </c>
      <c r="G60" s="129" t="n">
        <v>240</v>
      </c>
      <c r="H60" s="264" t="n">
        <f aca="false">F60*G60</f>
        <v>8976</v>
      </c>
      <c r="I60" s="129" t="n">
        <v>138.24</v>
      </c>
      <c r="J60" s="385" t="n">
        <f aca="false">H60*I60</f>
        <v>1240842.24</v>
      </c>
      <c r="K60" s="386" t="n">
        <v>1448196</v>
      </c>
      <c r="L60" s="368" t="n">
        <v>0</v>
      </c>
      <c r="M60" s="368" t="n">
        <v>0</v>
      </c>
      <c r="N60" s="387" t="n">
        <v>289639</v>
      </c>
      <c r="O60" s="388" t="n">
        <f aca="false">L60+M60+N60</f>
        <v>289639</v>
      </c>
      <c r="P60" s="389" t="n">
        <v>207360</v>
      </c>
      <c r="Q60" s="368" t="n">
        <f aca="false">J60+L60+M60+P60</f>
        <v>1448202.24</v>
      </c>
    </row>
    <row r="61" customFormat="false" ht="12.75" hidden="false" customHeight="false" outlineLevel="0" collapsed="false">
      <c r="A61" s="129" t="s">
        <v>1401</v>
      </c>
      <c r="B61" s="129" t="s">
        <v>1402</v>
      </c>
      <c r="C61" s="129" t="s">
        <v>1303</v>
      </c>
      <c r="D61" s="129" t="s">
        <v>1311</v>
      </c>
      <c r="E61" s="129" t="s">
        <v>1295</v>
      </c>
      <c r="F61" s="129" t="n">
        <v>6654.917</v>
      </c>
      <c r="G61" s="129" t="n">
        <v>1.82015</v>
      </c>
      <c r="H61" s="264" t="n">
        <f aca="false">F61*G61</f>
        <v>12112.94717755</v>
      </c>
      <c r="I61" s="129" t="n">
        <v>138.24</v>
      </c>
      <c r="J61" s="385" t="n">
        <f aca="false">H61*I61</f>
        <v>1674493.81782451</v>
      </c>
      <c r="K61" s="386" t="n">
        <v>1822134</v>
      </c>
      <c r="L61" s="368" t="n">
        <v>0</v>
      </c>
      <c r="M61" s="368" t="n">
        <v>0</v>
      </c>
      <c r="N61" s="387" t="n">
        <v>364427</v>
      </c>
      <c r="O61" s="388" t="n">
        <f aca="false">L61+M61+N61</f>
        <v>364427</v>
      </c>
      <c r="P61" s="389" t="n">
        <v>147573</v>
      </c>
      <c r="Q61" s="368" t="n">
        <f aca="false">J61+L61+M61+P61</f>
        <v>1822066.81782451</v>
      </c>
    </row>
    <row r="62" customFormat="false" ht="12.75" hidden="false" customHeight="false" outlineLevel="0" collapsed="false">
      <c r="A62" s="129"/>
      <c r="B62" s="129"/>
      <c r="C62" s="129"/>
      <c r="D62" s="129" t="s">
        <v>1304</v>
      </c>
      <c r="E62" s="129" t="s">
        <v>1292</v>
      </c>
      <c r="F62" s="129" t="n">
        <v>2803</v>
      </c>
      <c r="G62" s="129" t="n">
        <v>1.346057</v>
      </c>
      <c r="H62" s="264" t="n">
        <f aca="false">F62*G62</f>
        <v>3772.997771</v>
      </c>
      <c r="I62" s="129" t="n">
        <v>138.24</v>
      </c>
      <c r="J62" s="385" t="n">
        <f aca="false">H62*I62</f>
        <v>521579.21186304</v>
      </c>
      <c r="K62" s="386" t="n">
        <v>567527</v>
      </c>
      <c r="L62" s="368" t="n">
        <v>0</v>
      </c>
      <c r="M62" s="368" t="n">
        <v>0</v>
      </c>
      <c r="N62" s="387" t="n">
        <v>113505</v>
      </c>
      <c r="O62" s="388" t="n">
        <f aca="false">L62+M62+N62</f>
        <v>113505</v>
      </c>
      <c r="P62" s="389" t="n">
        <v>45963</v>
      </c>
      <c r="Q62" s="368" t="n">
        <f aca="false">J62+L62+M62+P62</f>
        <v>567542.21186304</v>
      </c>
    </row>
    <row r="63" customFormat="false" ht="12.75" hidden="false" customHeight="false" outlineLevel="0" collapsed="false">
      <c r="A63" s="129" t="s">
        <v>1403</v>
      </c>
      <c r="B63" s="129" t="s">
        <v>1404</v>
      </c>
      <c r="C63" s="129" t="s">
        <v>1396</v>
      </c>
      <c r="D63" s="129" t="s">
        <v>1397</v>
      </c>
      <c r="E63" s="129" t="s">
        <v>1298</v>
      </c>
      <c r="F63" s="129" t="n">
        <v>112</v>
      </c>
      <c r="G63" s="129" t="n">
        <v>22</v>
      </c>
      <c r="H63" s="264" t="n">
        <f aca="false">F63*G63</f>
        <v>2464</v>
      </c>
      <c r="I63" s="129" t="n">
        <v>140.19</v>
      </c>
      <c r="J63" s="385" t="n">
        <f aca="false">H63*I63</f>
        <v>345428.16</v>
      </c>
      <c r="K63" s="386" t="n">
        <v>345422</v>
      </c>
      <c r="L63" s="368" t="n">
        <v>0</v>
      </c>
      <c r="M63" s="368" t="n">
        <v>0</v>
      </c>
      <c r="N63" s="387" t="n">
        <v>69084</v>
      </c>
      <c r="O63" s="388" t="n">
        <f aca="false">L63+M63+N63</f>
        <v>69084</v>
      </c>
      <c r="P63" s="389" t="n">
        <v>0</v>
      </c>
      <c r="Q63" s="368" t="n">
        <f aca="false">J63+L63+M63+P63</f>
        <v>345428.16</v>
      </c>
    </row>
    <row r="64" customFormat="false" ht="12.75" hidden="false" customHeight="false" outlineLevel="0" collapsed="false">
      <c r="A64" s="129" t="s">
        <v>1405</v>
      </c>
      <c r="B64" s="129" t="s">
        <v>1406</v>
      </c>
      <c r="C64" s="129" t="s">
        <v>1147</v>
      </c>
      <c r="D64" s="129" t="s">
        <v>661</v>
      </c>
      <c r="E64" s="129" t="s">
        <v>1298</v>
      </c>
      <c r="F64" s="129" t="n">
        <v>1700</v>
      </c>
      <c r="G64" s="129" t="n">
        <v>1.9376</v>
      </c>
      <c r="H64" s="264" t="n">
        <f aca="false">F64*G64</f>
        <v>3293.92</v>
      </c>
      <c r="I64" s="129" t="n">
        <v>140.19</v>
      </c>
      <c r="J64" s="385" t="n">
        <f aca="false">H64*I64</f>
        <v>461774.6448</v>
      </c>
      <c r="K64" s="386" t="n">
        <v>468790</v>
      </c>
      <c r="L64" s="368" t="n">
        <v>0</v>
      </c>
      <c r="M64" s="368" t="n">
        <v>0</v>
      </c>
      <c r="N64" s="387" t="n">
        <v>93758</v>
      </c>
      <c r="O64" s="388" t="n">
        <f aca="false">L64+M64+N64</f>
        <v>93758</v>
      </c>
      <c r="P64" s="389" t="n">
        <v>7010</v>
      </c>
      <c r="Q64" s="368" t="n">
        <f aca="false">J64+L64+M64+P64</f>
        <v>468784.6448</v>
      </c>
    </row>
    <row r="65" customFormat="false" ht="12.75" hidden="false" customHeight="false" outlineLevel="0" collapsed="false">
      <c r="A65" s="129" t="s">
        <v>1407</v>
      </c>
      <c r="B65" s="129" t="s">
        <v>1408</v>
      </c>
      <c r="C65" s="129" t="s">
        <v>1324</v>
      </c>
      <c r="D65" s="129" t="s">
        <v>1291</v>
      </c>
      <c r="E65" s="129" t="s">
        <v>1292</v>
      </c>
      <c r="F65" s="129" t="n">
        <v>600</v>
      </c>
      <c r="G65" s="129" t="n">
        <v>0.7</v>
      </c>
      <c r="H65" s="264" t="n">
        <f aca="false">F65*G65</f>
        <v>420</v>
      </c>
      <c r="I65" s="129" t="n">
        <v>140.19</v>
      </c>
      <c r="J65" s="385" t="n">
        <f aca="false">H65*I65</f>
        <v>58879.8</v>
      </c>
      <c r="K65" s="386" t="n">
        <v>61749</v>
      </c>
      <c r="L65" s="368" t="n">
        <v>0</v>
      </c>
      <c r="M65" s="368" t="n">
        <v>0</v>
      </c>
      <c r="N65" s="387" t="n">
        <v>12350</v>
      </c>
      <c r="O65" s="388" t="n">
        <f aca="false">L65+M65+N65</f>
        <v>12350</v>
      </c>
      <c r="P65" s="389" t="n">
        <v>2875</v>
      </c>
      <c r="Q65" s="368" t="n">
        <f aca="false">J65+L65+M65+P65</f>
        <v>61754.8</v>
      </c>
    </row>
    <row r="66" customFormat="false" ht="12.75" hidden="false" customHeight="false" outlineLevel="0" collapsed="false">
      <c r="A66" s="129"/>
      <c r="B66" s="129"/>
      <c r="C66" s="129"/>
      <c r="D66" s="129" t="s">
        <v>1334</v>
      </c>
      <c r="E66" s="129" t="s">
        <v>1292</v>
      </c>
      <c r="F66" s="129" t="n">
        <v>11495</v>
      </c>
      <c r="G66" s="129" t="n">
        <v>0.141626</v>
      </c>
      <c r="H66" s="264" t="n">
        <f aca="false">F66*G66</f>
        <v>1627.99087</v>
      </c>
      <c r="I66" s="129" t="n">
        <v>140.19</v>
      </c>
      <c r="J66" s="385" t="n">
        <f aca="false">H66*I66</f>
        <v>228228.0400653</v>
      </c>
      <c r="K66" s="386" t="n">
        <v>239327</v>
      </c>
      <c r="L66" s="368" t="n">
        <v>0</v>
      </c>
      <c r="M66" s="368" t="n">
        <v>0</v>
      </c>
      <c r="N66" s="387" t="n">
        <v>47865</v>
      </c>
      <c r="O66" s="388" t="n">
        <f aca="false">L66+M66+N66</f>
        <v>47865</v>
      </c>
      <c r="P66" s="389" t="n">
        <v>11144</v>
      </c>
      <c r="Q66" s="368" t="n">
        <f aca="false">J66+L66+M66+P66</f>
        <v>239372.0400653</v>
      </c>
    </row>
    <row r="67" customFormat="false" ht="12.75" hidden="false" customHeight="false" outlineLevel="0" collapsed="false">
      <c r="A67" s="129" t="s">
        <v>1409</v>
      </c>
      <c r="B67" s="129" t="s">
        <v>1410</v>
      </c>
      <c r="C67" s="129" t="s">
        <v>1153</v>
      </c>
      <c r="D67" s="129" t="s">
        <v>1311</v>
      </c>
      <c r="E67" s="129" t="s">
        <v>1302</v>
      </c>
      <c r="F67" s="129" t="n">
        <v>37.4</v>
      </c>
      <c r="G67" s="129" t="n">
        <v>240</v>
      </c>
      <c r="H67" s="264" t="n">
        <f aca="false">F67*G67</f>
        <v>8976</v>
      </c>
      <c r="I67" s="129" t="n">
        <v>140.19</v>
      </c>
      <c r="J67" s="385" t="n">
        <f aca="false">H67*I67</f>
        <v>1258345.44</v>
      </c>
      <c r="K67" s="386" t="n">
        <v>1468624</v>
      </c>
      <c r="L67" s="368" t="n">
        <v>0</v>
      </c>
      <c r="M67" s="368" t="n">
        <v>0</v>
      </c>
      <c r="N67" s="387" t="n">
        <v>293725</v>
      </c>
      <c r="O67" s="388" t="n">
        <f aca="false">L67+M67+N67</f>
        <v>293725</v>
      </c>
      <c r="P67" s="389" t="n">
        <v>210285</v>
      </c>
      <c r="Q67" s="368" t="n">
        <f aca="false">J67+L67+M67+P67</f>
        <v>1468630.44</v>
      </c>
    </row>
    <row r="68" customFormat="false" ht="12.75" hidden="false" customHeight="false" outlineLevel="0" collapsed="false">
      <c r="A68" s="129" t="s">
        <v>1411</v>
      </c>
      <c r="B68" s="129" t="s">
        <v>1412</v>
      </c>
      <c r="C68" s="129" t="s">
        <v>1303</v>
      </c>
      <c r="D68" s="129" t="s">
        <v>1304</v>
      </c>
      <c r="E68" s="129" t="s">
        <v>1295</v>
      </c>
      <c r="F68" s="129" t="n">
        <v>4241.9</v>
      </c>
      <c r="G68" s="129" t="n">
        <v>2.145347</v>
      </c>
      <c r="H68" s="264" t="n">
        <f aca="false">F68*G68</f>
        <v>9100.3474393</v>
      </c>
      <c r="I68" s="129" t="n">
        <v>139.81</v>
      </c>
      <c r="J68" s="385" t="n">
        <f aca="false">H68*I68</f>
        <v>1272319.57548853</v>
      </c>
      <c r="K68" s="386" t="n">
        <v>1307266</v>
      </c>
      <c r="L68" s="368" t="n">
        <v>0</v>
      </c>
      <c r="M68" s="368" t="n">
        <v>0</v>
      </c>
      <c r="N68" s="387" t="n">
        <v>261453</v>
      </c>
      <c r="O68" s="388" t="n">
        <f aca="false">L68+M68+N68</f>
        <v>261453</v>
      </c>
      <c r="P68" s="389" t="n">
        <v>34952</v>
      </c>
      <c r="Q68" s="368" t="n">
        <f aca="false">J68+L68+M68+P68</f>
        <v>1307271.57548853</v>
      </c>
    </row>
    <row r="69" customFormat="false" ht="12.75" hidden="false" customHeight="false" outlineLevel="0" collapsed="false">
      <c r="A69" s="129" t="s">
        <v>1413</v>
      </c>
      <c r="B69" s="129" t="s">
        <v>1414</v>
      </c>
      <c r="C69" s="129" t="s">
        <v>1156</v>
      </c>
      <c r="D69" s="129" t="s">
        <v>729</v>
      </c>
      <c r="E69" s="129" t="s">
        <v>1295</v>
      </c>
      <c r="F69" s="129" t="n">
        <v>3366.48</v>
      </c>
      <c r="G69" s="129" t="n">
        <v>0.65</v>
      </c>
      <c r="H69" s="264" t="n">
        <f aca="false">F69*G69</f>
        <v>2188.212</v>
      </c>
      <c r="I69" s="129" t="n">
        <v>139.81</v>
      </c>
      <c r="J69" s="385" t="n">
        <f aca="false">H69*I69</f>
        <v>305933.91972</v>
      </c>
      <c r="K69" s="386" t="n">
        <v>333890</v>
      </c>
      <c r="L69" s="368" t="n">
        <v>0</v>
      </c>
      <c r="M69" s="368" t="n">
        <v>0</v>
      </c>
      <c r="N69" s="387" t="n">
        <v>66778</v>
      </c>
      <c r="O69" s="388" t="n">
        <f aca="false">L69+M69+N69</f>
        <v>66778</v>
      </c>
      <c r="P69" s="389" t="n">
        <v>27962</v>
      </c>
      <c r="Q69" s="368" t="n">
        <f aca="false">J69+L69+M69+P69</f>
        <v>333895.91972</v>
      </c>
    </row>
    <row r="70" customFormat="false" ht="12.75" hidden="false" customHeight="false" outlineLevel="0" collapsed="false">
      <c r="A70" s="129" t="s">
        <v>1415</v>
      </c>
      <c r="B70" s="129" t="s">
        <v>1414</v>
      </c>
      <c r="C70" s="129" t="s">
        <v>1396</v>
      </c>
      <c r="D70" s="129" t="s">
        <v>1391</v>
      </c>
      <c r="E70" s="129" t="s">
        <v>1298</v>
      </c>
      <c r="F70" s="129" t="n">
        <v>2</v>
      </c>
      <c r="G70" s="129" t="n">
        <v>152</v>
      </c>
      <c r="H70" s="264" t="n">
        <f aca="false">F70*G70</f>
        <v>304</v>
      </c>
      <c r="I70" s="129" t="n">
        <v>139.81</v>
      </c>
      <c r="J70" s="385" t="n">
        <f aca="false">H70*I70</f>
        <v>42502.24</v>
      </c>
      <c r="K70" s="386" t="n">
        <v>48871</v>
      </c>
      <c r="L70" s="368" t="n">
        <v>6375</v>
      </c>
      <c r="M70" s="368" t="n">
        <v>0</v>
      </c>
      <c r="N70" s="387" t="n">
        <v>9774</v>
      </c>
      <c r="O70" s="388" t="n">
        <f aca="false">L70+M70+N70</f>
        <v>16149</v>
      </c>
      <c r="P70" s="389"/>
      <c r="Q70" s="368" t="n">
        <f aca="false">J70+L70+M70+P70</f>
        <v>48877.24</v>
      </c>
    </row>
    <row r="71" customFormat="false" ht="12.75" hidden="false" customHeight="false" outlineLevel="0" collapsed="false">
      <c r="A71" s="129"/>
      <c r="B71" s="129"/>
      <c r="C71" s="129"/>
      <c r="D71" s="129" t="s">
        <v>1416</v>
      </c>
      <c r="E71" s="129" t="s">
        <v>1298</v>
      </c>
      <c r="F71" s="129" t="n">
        <v>47</v>
      </c>
      <c r="G71" s="129" t="n">
        <v>62</v>
      </c>
      <c r="H71" s="264" t="n">
        <f aca="false">F71*G71</f>
        <v>2914</v>
      </c>
      <c r="I71" s="129" t="n">
        <v>139.81</v>
      </c>
      <c r="J71" s="385" t="n">
        <f aca="false">H71*I71</f>
        <v>407406.34</v>
      </c>
      <c r="K71" s="386" t="n">
        <v>407400</v>
      </c>
      <c r="L71" s="368" t="n">
        <v>0</v>
      </c>
      <c r="M71" s="368" t="n">
        <v>0</v>
      </c>
      <c r="N71" s="387" t="n">
        <v>81480</v>
      </c>
      <c r="O71" s="388" t="n">
        <f aca="false">L71+M71+N71</f>
        <v>81480</v>
      </c>
      <c r="P71" s="389"/>
      <c r="Q71" s="368" t="n">
        <f aca="false">J71+L71+M71+P71</f>
        <v>407406.34</v>
      </c>
    </row>
    <row r="72" customFormat="false" ht="12.75" hidden="false" customHeight="false" outlineLevel="0" collapsed="false">
      <c r="A72" s="129" t="s">
        <v>1417</v>
      </c>
      <c r="B72" s="129" t="s">
        <v>1418</v>
      </c>
      <c r="C72" s="129" t="s">
        <v>1303</v>
      </c>
      <c r="D72" s="129" t="s">
        <v>1311</v>
      </c>
      <c r="E72" s="129" t="s">
        <v>1295</v>
      </c>
      <c r="F72" s="129" t="n">
        <v>8056.94</v>
      </c>
      <c r="G72" s="129" t="n">
        <v>1.659</v>
      </c>
      <c r="H72" s="264" t="n">
        <f aca="false">F72*G72</f>
        <v>13366.46346</v>
      </c>
      <c r="I72" s="129" t="n">
        <v>139.81</v>
      </c>
      <c r="J72" s="385" t="n">
        <f aca="false">H72*I72</f>
        <v>1868765.2563426</v>
      </c>
      <c r="K72" s="386" t="n">
        <v>2043533</v>
      </c>
      <c r="L72" s="368" t="n">
        <v>0</v>
      </c>
      <c r="M72" s="368" t="n">
        <v>0</v>
      </c>
      <c r="N72" s="387" t="n">
        <v>408707</v>
      </c>
      <c r="O72" s="388" t="n">
        <f aca="false">L72+M72+N72</f>
        <v>408707</v>
      </c>
      <c r="P72" s="389" t="n">
        <v>174762</v>
      </c>
      <c r="Q72" s="368" t="n">
        <f aca="false">J72+L72+M72+P72</f>
        <v>2043527.2563426</v>
      </c>
    </row>
    <row r="73" customFormat="false" ht="12.75" hidden="false" customHeight="false" outlineLevel="0" collapsed="false">
      <c r="A73" s="129" t="s">
        <v>1419</v>
      </c>
      <c r="B73" s="129" t="s">
        <v>1420</v>
      </c>
      <c r="C73" s="129" t="s">
        <v>1153</v>
      </c>
      <c r="D73" s="129" t="s">
        <v>1421</v>
      </c>
      <c r="E73" s="129" t="s">
        <v>1302</v>
      </c>
      <c r="F73" s="129" t="n">
        <v>26.18</v>
      </c>
      <c r="G73" s="129" t="n">
        <v>240</v>
      </c>
      <c r="H73" s="264" t="n">
        <f aca="false">F73*G73</f>
        <v>6283.2</v>
      </c>
      <c r="I73" s="129" t="n">
        <v>139.81</v>
      </c>
      <c r="J73" s="385" t="n">
        <f aca="false">H73*I73</f>
        <v>878454.192</v>
      </c>
      <c r="K73" s="386" t="n">
        <v>1062614</v>
      </c>
      <c r="L73" s="368" t="n">
        <v>0</v>
      </c>
      <c r="M73" s="368" t="n">
        <v>0</v>
      </c>
      <c r="N73" s="387" t="n">
        <v>212523</v>
      </c>
      <c r="O73" s="388" t="n">
        <f aca="false">L73+M73+N73</f>
        <v>212523</v>
      </c>
      <c r="P73" s="389" t="n">
        <v>184166</v>
      </c>
      <c r="Q73" s="368" t="n">
        <f aca="false">J73+L73+M73+P73</f>
        <v>1062620.192</v>
      </c>
    </row>
    <row r="74" customFormat="false" ht="12.75" hidden="false" customHeight="false" outlineLevel="0" collapsed="false">
      <c r="A74" s="129"/>
      <c r="B74" s="129"/>
      <c r="C74" s="129" t="s">
        <v>1153</v>
      </c>
      <c r="D74" s="129" t="s">
        <v>1422</v>
      </c>
      <c r="E74" s="129" t="s">
        <v>1302</v>
      </c>
      <c r="F74" s="129" t="n">
        <v>3.113</v>
      </c>
      <c r="G74" s="129" t="n">
        <v>280.1156</v>
      </c>
      <c r="H74" s="264" t="n">
        <f aca="false">F74*G74</f>
        <v>871.9998628</v>
      </c>
      <c r="I74" s="129" t="n">
        <v>139.81</v>
      </c>
      <c r="J74" s="385" t="n">
        <f aca="false">H74*I74</f>
        <v>121914.300818068</v>
      </c>
      <c r="K74" s="386" t="n">
        <v>147407</v>
      </c>
      <c r="L74" s="368" t="n">
        <v>0</v>
      </c>
      <c r="M74" s="368" t="n">
        <v>0</v>
      </c>
      <c r="N74" s="387" t="n">
        <v>29481</v>
      </c>
      <c r="O74" s="388" t="n">
        <f aca="false">L74+M74+N74</f>
        <v>29481</v>
      </c>
      <c r="P74" s="389" t="n">
        <v>25549</v>
      </c>
      <c r="Q74" s="368" t="n">
        <f aca="false">J74+L74+M74+P74</f>
        <v>147463.300818068</v>
      </c>
    </row>
    <row r="75" customFormat="false" ht="12.75" hidden="false" customHeight="false" outlineLevel="0" collapsed="false">
      <c r="A75" s="129" t="s">
        <v>1423</v>
      </c>
      <c r="B75" s="129" t="s">
        <v>1424</v>
      </c>
      <c r="C75" s="129" t="s">
        <v>1153</v>
      </c>
      <c r="D75" s="129" t="s">
        <v>1421</v>
      </c>
      <c r="E75" s="129" t="s">
        <v>1302</v>
      </c>
      <c r="F75" s="129" t="n">
        <v>33.66</v>
      </c>
      <c r="G75" s="129" t="n">
        <v>240</v>
      </c>
      <c r="H75" s="264" t="n">
        <f aca="false">F75*G75</f>
        <v>8078.4</v>
      </c>
      <c r="I75" s="129" t="n">
        <v>139.87</v>
      </c>
      <c r="J75" s="385" t="n">
        <f aca="false">H75*I75</f>
        <v>1129925.808</v>
      </c>
      <c r="K75" s="386" t="n">
        <v>1319293</v>
      </c>
      <c r="L75" s="368" t="n">
        <v>0</v>
      </c>
      <c r="M75" s="368" t="n">
        <v>0</v>
      </c>
      <c r="N75" s="387" t="n">
        <v>263859</v>
      </c>
      <c r="O75" s="388" t="n">
        <f aca="false">L75+M75+N75</f>
        <v>263859</v>
      </c>
      <c r="P75" s="389" t="n">
        <v>189373</v>
      </c>
      <c r="Q75" s="368" t="n">
        <f aca="false">J75+L75+M75+P75</f>
        <v>1319298.808</v>
      </c>
    </row>
    <row r="76" customFormat="false" ht="12.75" hidden="false" customHeight="false" outlineLevel="0" collapsed="false">
      <c r="A76" s="129"/>
      <c r="B76" s="129"/>
      <c r="C76" s="129"/>
      <c r="D76" s="129" t="s">
        <v>1422</v>
      </c>
      <c r="E76" s="129" t="s">
        <v>1302</v>
      </c>
      <c r="F76" s="129" t="n">
        <v>3.113</v>
      </c>
      <c r="G76" s="129" t="n">
        <v>280.1156</v>
      </c>
      <c r="H76" s="264" t="n">
        <f aca="false">F76*G76</f>
        <v>871.9998628</v>
      </c>
      <c r="I76" s="129" t="n">
        <v>139.87</v>
      </c>
      <c r="J76" s="385" t="n">
        <f aca="false">H76*I76</f>
        <v>121966.620809836</v>
      </c>
      <c r="K76" s="386" t="n">
        <v>142342</v>
      </c>
      <c r="L76" s="368" t="n">
        <v>0</v>
      </c>
      <c r="M76" s="368" t="n">
        <v>0</v>
      </c>
      <c r="N76" s="387" t="n">
        <v>28468</v>
      </c>
      <c r="O76" s="388" t="n">
        <f aca="false">L76+M76+N76</f>
        <v>28468</v>
      </c>
      <c r="P76" s="389" t="n">
        <v>20432</v>
      </c>
      <c r="Q76" s="368" t="n">
        <f aca="false">J76+L76+M76+P76</f>
        <v>142398.620809836</v>
      </c>
    </row>
    <row r="77" customFormat="false" ht="12.75" hidden="false" customHeight="false" outlineLevel="0" collapsed="false">
      <c r="A77" s="129" t="s">
        <v>1425</v>
      </c>
      <c r="B77" s="129" t="s">
        <v>1426</v>
      </c>
      <c r="C77" s="129" t="s">
        <v>1427</v>
      </c>
      <c r="D77" s="129" t="s">
        <v>1428</v>
      </c>
      <c r="E77" s="129" t="s">
        <v>1292</v>
      </c>
      <c r="F77" s="129" t="n">
        <v>7200</v>
      </c>
      <c r="G77" s="129" t="n">
        <v>0.1265</v>
      </c>
      <c r="H77" s="264" t="n">
        <f aca="false">F77*G77</f>
        <v>910.8</v>
      </c>
      <c r="I77" s="129" t="n">
        <v>139.87</v>
      </c>
      <c r="J77" s="385" t="n">
        <f aca="false">H77*I77</f>
        <v>127393.596</v>
      </c>
      <c r="K77" s="386" t="n">
        <v>148368</v>
      </c>
      <c r="L77" s="368" t="n">
        <v>0</v>
      </c>
      <c r="M77" s="368" t="n">
        <v>0</v>
      </c>
      <c r="N77" s="387" t="n">
        <v>29674</v>
      </c>
      <c r="O77" s="388" t="n">
        <f aca="false">L77+M77+N77</f>
        <v>29674</v>
      </c>
      <c r="P77" s="389" t="n">
        <v>20980</v>
      </c>
      <c r="Q77" s="368" t="n">
        <f aca="false">J77+L77+M77+P77</f>
        <v>148373.596</v>
      </c>
    </row>
    <row r="78" customFormat="false" ht="12.75" hidden="false" customHeight="false" outlineLevel="0" collapsed="false">
      <c r="A78" s="129" t="s">
        <v>1429</v>
      </c>
      <c r="B78" s="129" t="s">
        <v>1426</v>
      </c>
      <c r="C78" s="129" t="s">
        <v>1303</v>
      </c>
      <c r="D78" s="129" t="s">
        <v>1430</v>
      </c>
      <c r="E78" s="129" t="s">
        <v>1295</v>
      </c>
      <c r="F78" s="129" t="n">
        <v>6345.104</v>
      </c>
      <c r="G78" s="129" t="n">
        <v>1.503129</v>
      </c>
      <c r="H78" s="264" t="n">
        <f aca="false">F78*G78</f>
        <v>9537.509830416</v>
      </c>
      <c r="I78" s="129" t="n">
        <v>139.87</v>
      </c>
      <c r="J78" s="385" t="n">
        <f aca="false">H78*I78</f>
        <v>1334011.49998029</v>
      </c>
      <c r="K78" s="386" t="n">
        <v>1501850</v>
      </c>
      <c r="L78" s="368" t="n">
        <v>0</v>
      </c>
      <c r="M78" s="368" t="n">
        <v>0</v>
      </c>
      <c r="N78" s="387" t="n">
        <v>300370</v>
      </c>
      <c r="O78" s="388" t="n">
        <f aca="false">L78+M78+N78</f>
        <v>300370</v>
      </c>
      <c r="P78" s="389" t="n">
        <v>167844</v>
      </c>
      <c r="Q78" s="368" t="n">
        <f aca="false">J78+L78+M78+P78</f>
        <v>1501855.49998029</v>
      </c>
    </row>
    <row r="79" customFormat="false" ht="18.75" hidden="false" customHeight="true" outlineLevel="0" collapsed="false">
      <c r="A79" s="131" t="s">
        <v>485</v>
      </c>
      <c r="B79" s="129"/>
      <c r="C79" s="129"/>
      <c r="D79" s="129"/>
      <c r="E79" s="129"/>
      <c r="F79" s="129"/>
      <c r="G79" s="129"/>
      <c r="H79" s="264" t="n">
        <f aca="false">SUM(H5:H78)</f>
        <v>258611.258929566</v>
      </c>
      <c r="I79" s="129"/>
      <c r="J79" s="385" t="n">
        <f aca="false">SUM(J5:J78)</f>
        <v>36038385.4164323</v>
      </c>
      <c r="K79" s="386" t="n">
        <f aca="false">SUM(K5:K78)</f>
        <v>40023073</v>
      </c>
      <c r="L79" s="368" t="n">
        <f aca="false">SUM(L5:L78)</f>
        <v>104713</v>
      </c>
      <c r="M79" s="368" t="n">
        <f aca="false">SUM(M5:M78)</f>
        <v>300</v>
      </c>
      <c r="N79" s="387" t="n">
        <f aca="false">SUM(N5:N78)</f>
        <v>8004619</v>
      </c>
      <c r="O79" s="388" t="n">
        <f aca="false">SUM(O5:O78)</f>
        <v>8109632</v>
      </c>
      <c r="P79" s="389" t="n">
        <f aca="false">SUM(P5:P78)</f>
        <v>3815448</v>
      </c>
      <c r="Q79" s="368" t="n">
        <f aca="false">J79+L79+M79+P79</f>
        <v>39958846.4164323</v>
      </c>
    </row>
    <row r="80" customFormat="false" ht="12.75" hidden="false" customHeight="false" outlineLevel="0" collapsed="false">
      <c r="K80" s="366" t="n">
        <f aca="false">J79+L79+M79+P79</f>
        <v>39958846.4164323</v>
      </c>
    </row>
    <row r="81" customFormat="false" ht="12.75" hidden="false" customHeight="false" outlineLevel="0" collapsed="false">
      <c r="K81" s="366" t="n">
        <f aca="false">K79-K80</f>
        <v>64226.583567746</v>
      </c>
      <c r="L81" s="366" t="s">
        <v>143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true" outlineLevel="0" max="1" min="1" style="32" width="6.13"/>
    <col collapsed="false" customWidth="true" hidden="false" outlineLevel="0" max="2" min="2" style="32" width="4.28"/>
    <col collapsed="false" customWidth="true" hidden="false" outlineLevel="0" max="3" min="3" style="32" width="42.14"/>
    <col collapsed="false" customWidth="true" hidden="true" outlineLevel="0" max="4" min="4" style="32" width="14.99"/>
    <col collapsed="false" customWidth="true" hidden="false" outlineLevel="0" max="5" min="5" style="33" width="14.99"/>
    <col collapsed="false" customWidth="true" hidden="false" outlineLevel="0" max="6" min="6" style="33" width="15.85"/>
    <col collapsed="false" customWidth="true" hidden="false" outlineLevel="0" max="7" min="7" style="32" width="11.99"/>
    <col collapsed="false" customWidth="true" hidden="false" outlineLevel="0" max="8" min="8" style="32" width="69.99"/>
    <col collapsed="false" customWidth="false" hidden="false" outlineLevel="0" max="257" min="9" style="32" width="9.14"/>
  </cols>
  <sheetData>
    <row r="1" customFormat="false" ht="24" hidden="false" customHeight="true" outlineLevel="0" collapsed="false">
      <c r="B1" s="34" t="s">
        <v>26</v>
      </c>
      <c r="C1" s="34"/>
      <c r="D1" s="34"/>
      <c r="E1" s="34"/>
      <c r="F1" s="34"/>
    </row>
    <row r="2" customFormat="false" ht="18.75" hidden="false" customHeight="true" outlineLevel="0" collapsed="false">
      <c r="B2" s="34" t="s">
        <v>27</v>
      </c>
      <c r="C2" s="34"/>
      <c r="D2" s="34"/>
      <c r="E2" s="34"/>
      <c r="F2" s="34"/>
    </row>
    <row r="3" customFormat="false" ht="21.75" hidden="false" customHeight="true" outlineLevel="0" collapsed="false">
      <c r="B3" s="35"/>
      <c r="C3" s="35"/>
      <c r="D3" s="36" t="s">
        <v>28</v>
      </c>
      <c r="E3" s="37" t="s">
        <v>23</v>
      </c>
      <c r="F3" s="37" t="s">
        <v>29</v>
      </c>
    </row>
    <row r="4" customFormat="false" ht="12.75" hidden="false" customHeight="false" outlineLevel="0" collapsed="false">
      <c r="B4" s="38"/>
      <c r="C4" s="36" t="s">
        <v>30</v>
      </c>
      <c r="D4" s="38"/>
      <c r="E4" s="39"/>
      <c r="F4" s="39"/>
    </row>
    <row r="5" customFormat="false" ht="12.75" hidden="false" customHeight="false" outlineLevel="0" collapsed="false">
      <c r="B5" s="40" t="s">
        <v>31</v>
      </c>
      <c r="C5" s="38" t="s">
        <v>32</v>
      </c>
      <c r="D5" s="41"/>
      <c r="E5" s="42"/>
      <c r="F5" s="39"/>
    </row>
    <row r="6" customFormat="false" ht="12.75" hidden="false" customHeight="false" outlineLevel="0" collapsed="false">
      <c r="B6" s="43" t="n">
        <v>1</v>
      </c>
      <c r="C6" s="38" t="s">
        <v>33</v>
      </c>
      <c r="D6" s="38"/>
      <c r="E6" s="44" t="n">
        <f aca="false">E7+E8</f>
        <v>2018812</v>
      </c>
      <c r="F6" s="44" t="n">
        <f aca="false">F7+F8</f>
        <v>1325214</v>
      </c>
      <c r="H6" s="32" t="s">
        <v>34</v>
      </c>
    </row>
    <row r="7" customFormat="false" ht="12.75" hidden="false" customHeight="false" outlineLevel="0" collapsed="false">
      <c r="B7" s="35" t="s">
        <v>35</v>
      </c>
      <c r="C7" s="38" t="s">
        <v>36</v>
      </c>
      <c r="D7" s="38"/>
      <c r="E7" s="39" t="n">
        <v>674251</v>
      </c>
      <c r="F7" s="39" t="n">
        <f aca="false">1656+1073432+14804</f>
        <v>1089892</v>
      </c>
    </row>
    <row r="8" customFormat="false" ht="12.75" hidden="false" customHeight="false" outlineLevel="0" collapsed="false">
      <c r="B8" s="35" t="s">
        <v>37</v>
      </c>
      <c r="C8" s="38" t="s">
        <v>38</v>
      </c>
      <c r="D8" s="38"/>
      <c r="E8" s="39" t="n">
        <v>1344561</v>
      </c>
      <c r="F8" s="39" t="n">
        <v>235322</v>
      </c>
    </row>
    <row r="9" customFormat="false" ht="12.75" hidden="false" customHeight="false" outlineLevel="0" collapsed="false">
      <c r="B9" s="35" t="n">
        <v>2</v>
      </c>
      <c r="C9" s="38" t="s">
        <v>39</v>
      </c>
      <c r="D9" s="41"/>
      <c r="E9" s="42"/>
      <c r="F9" s="39"/>
    </row>
    <row r="10" customFormat="false" ht="12.75" hidden="false" customHeight="false" outlineLevel="0" collapsed="false">
      <c r="B10" s="35" t="s">
        <v>40</v>
      </c>
      <c r="C10" s="38" t="s">
        <v>41</v>
      </c>
      <c r="D10" s="41"/>
      <c r="E10" s="42"/>
      <c r="F10" s="39"/>
      <c r="H10" s="32" t="s">
        <v>42</v>
      </c>
    </row>
    <row r="11" customFormat="false" ht="12.75" hidden="false" customHeight="false" outlineLevel="0" collapsed="false">
      <c r="B11" s="35" t="s">
        <v>43</v>
      </c>
      <c r="C11" s="38" t="s">
        <v>44</v>
      </c>
      <c r="D11" s="41"/>
      <c r="E11" s="42"/>
      <c r="F11" s="39" t="s">
        <v>45</v>
      </c>
    </row>
    <row r="12" customFormat="false" ht="12.75" hidden="false" customHeight="false" outlineLevel="0" collapsed="false">
      <c r="B12" s="35"/>
      <c r="C12" s="36" t="s">
        <v>46</v>
      </c>
      <c r="D12" s="45"/>
      <c r="E12" s="46" t="n">
        <f aca="false">E14</f>
        <v>106182848</v>
      </c>
      <c r="F12" s="37" t="n">
        <f aca="false">F14</f>
        <v>83327712</v>
      </c>
    </row>
    <row r="13" customFormat="false" ht="12.75" hidden="false" customHeight="false" outlineLevel="0" collapsed="false">
      <c r="B13" s="35" t="n">
        <v>3</v>
      </c>
      <c r="C13" s="38" t="s">
        <v>47</v>
      </c>
      <c r="D13" s="41"/>
      <c r="E13" s="42"/>
      <c r="F13" s="39"/>
    </row>
    <row r="14" customFormat="false" ht="12.75" hidden="false" customHeight="false" outlineLevel="0" collapsed="false">
      <c r="B14" s="35" t="s">
        <v>40</v>
      </c>
      <c r="C14" s="38" t="s">
        <v>48</v>
      </c>
      <c r="D14" s="41"/>
      <c r="E14" s="42" t="n">
        <v>106182848</v>
      </c>
      <c r="F14" s="39" t="n">
        <v>83327712</v>
      </c>
      <c r="H14" s="32" t="s">
        <v>49</v>
      </c>
    </row>
    <row r="15" customFormat="false" ht="27" hidden="false" customHeight="true" outlineLevel="0" collapsed="false">
      <c r="B15" s="35" t="s">
        <v>43</v>
      </c>
      <c r="C15" s="38" t="s">
        <v>50</v>
      </c>
      <c r="D15" s="41"/>
      <c r="E15" s="42"/>
      <c r="F15" s="39"/>
      <c r="H15" s="47" t="s">
        <v>51</v>
      </c>
    </row>
    <row r="16" customFormat="false" ht="12.75" hidden="false" customHeight="false" outlineLevel="0" collapsed="false">
      <c r="B16" s="35" t="s">
        <v>52</v>
      </c>
      <c r="C16" s="38" t="s">
        <v>53</v>
      </c>
      <c r="D16" s="41"/>
      <c r="E16" s="42"/>
      <c r="F16" s="39"/>
      <c r="H16" s="48" t="s">
        <v>54</v>
      </c>
    </row>
    <row r="17" customFormat="false" ht="12.75" hidden="false" customHeight="false" outlineLevel="0" collapsed="false">
      <c r="B17" s="35" t="s">
        <v>55</v>
      </c>
      <c r="C17" s="38" t="s">
        <v>56</v>
      </c>
      <c r="D17" s="41"/>
      <c r="E17" s="42"/>
      <c r="F17" s="39"/>
      <c r="H17" s="32" t="s">
        <v>57</v>
      </c>
    </row>
    <row r="18" customFormat="false" ht="12.75" hidden="false" customHeight="false" outlineLevel="0" collapsed="false">
      <c r="B18" s="35"/>
      <c r="C18" s="36" t="s">
        <v>58</v>
      </c>
      <c r="D18" s="36"/>
      <c r="E18" s="37" t="n">
        <f aca="false">E20+E22+E23</f>
        <v>130443795</v>
      </c>
      <c r="F18" s="37" t="n">
        <f aca="false">F20+F22</f>
        <v>119823593</v>
      </c>
    </row>
    <row r="19" customFormat="false" ht="12.75" hidden="false" customHeight="false" outlineLevel="0" collapsed="false">
      <c r="B19" s="35" t="n">
        <v>4</v>
      </c>
      <c r="C19" s="38" t="s">
        <v>59</v>
      </c>
      <c r="D19" s="38"/>
      <c r="E19" s="39"/>
      <c r="F19" s="39"/>
      <c r="H19" s="48"/>
    </row>
    <row r="20" customFormat="false" ht="12.75" hidden="false" customHeight="false" outlineLevel="0" collapsed="false">
      <c r="B20" s="35" t="s">
        <v>40</v>
      </c>
      <c r="C20" s="38" t="s">
        <v>60</v>
      </c>
      <c r="D20" s="38"/>
      <c r="E20" s="39" t="n">
        <v>123825381</v>
      </c>
      <c r="F20" s="39" t="n">
        <v>114781533</v>
      </c>
      <c r="H20" s="49" t="s">
        <v>61</v>
      </c>
    </row>
    <row r="21" customFormat="false" ht="12.75" hidden="false" customHeight="false" outlineLevel="0" collapsed="false">
      <c r="B21" s="35" t="s">
        <v>43</v>
      </c>
      <c r="C21" s="38" t="s">
        <v>62</v>
      </c>
      <c r="D21" s="38"/>
      <c r="E21" s="39"/>
      <c r="F21" s="39"/>
      <c r="H21" s="48" t="s">
        <v>63</v>
      </c>
    </row>
    <row r="22" customFormat="false" ht="12.75" hidden="false" customHeight="true" outlineLevel="0" collapsed="false">
      <c r="B22" s="35" t="s">
        <v>52</v>
      </c>
      <c r="C22" s="38" t="s">
        <v>64</v>
      </c>
      <c r="D22" s="38"/>
      <c r="E22" s="39" t="n">
        <v>6342929</v>
      </c>
      <c r="F22" s="39" t="n">
        <v>5042060</v>
      </c>
      <c r="G22" s="33" t="n">
        <f aca="false">E22-F22</f>
        <v>1300869</v>
      </c>
      <c r="H22" s="50" t="s">
        <v>65</v>
      </c>
    </row>
    <row r="23" customFormat="false" ht="12.75" hidden="false" customHeight="false" outlineLevel="0" collapsed="false">
      <c r="B23" s="35" t="s">
        <v>55</v>
      </c>
      <c r="C23" s="38" t="s">
        <v>66</v>
      </c>
      <c r="D23" s="38"/>
      <c r="E23" s="39" t="n">
        <v>275485</v>
      </c>
      <c r="F23" s="39"/>
      <c r="H23" s="48" t="s">
        <v>67</v>
      </c>
    </row>
    <row r="24" customFormat="false" ht="12.75" hidden="false" customHeight="false" outlineLevel="0" collapsed="false">
      <c r="B24" s="35" t="s">
        <v>68</v>
      </c>
      <c r="C24" s="38" t="s">
        <v>69</v>
      </c>
      <c r="D24" s="38"/>
      <c r="E24" s="39"/>
      <c r="F24" s="39"/>
      <c r="H24" s="49" t="s">
        <v>70</v>
      </c>
    </row>
    <row r="25" customFormat="false" ht="12.75" hidden="false" customHeight="false" outlineLevel="0" collapsed="false">
      <c r="B25" s="35"/>
      <c r="C25" s="36" t="s">
        <v>71</v>
      </c>
      <c r="D25" s="36"/>
      <c r="E25" s="37" t="n">
        <f aca="false">E28</f>
        <v>30425620</v>
      </c>
      <c r="F25" s="37" t="n">
        <f aca="false">F28</f>
        <v>30425620</v>
      </c>
      <c r="H25" s="48"/>
    </row>
    <row r="26" customFormat="false" ht="12.75" hidden="false" customHeight="false" outlineLevel="0" collapsed="false">
      <c r="B26" s="35" t="n">
        <v>5</v>
      </c>
      <c r="C26" s="38" t="s">
        <v>72</v>
      </c>
      <c r="D26" s="38"/>
      <c r="E26" s="39"/>
      <c r="F26" s="39"/>
      <c r="H26" s="49" t="s">
        <v>73</v>
      </c>
    </row>
    <row r="27" customFormat="false" ht="12.75" hidden="false" customHeight="false" outlineLevel="0" collapsed="false">
      <c r="B27" s="35" t="n">
        <v>6</v>
      </c>
      <c r="C27" s="38" t="s">
        <v>74</v>
      </c>
      <c r="D27" s="38"/>
      <c r="E27" s="39"/>
      <c r="F27" s="39"/>
    </row>
    <row r="28" customFormat="false" ht="25.5" hidden="false" customHeight="false" outlineLevel="0" collapsed="false">
      <c r="B28" s="35" t="n">
        <v>7</v>
      </c>
      <c r="C28" s="38" t="s">
        <v>75</v>
      </c>
      <c r="D28" s="38"/>
      <c r="E28" s="39" t="n">
        <v>30425620</v>
      </c>
      <c r="F28" s="37" t="n">
        <v>30425620</v>
      </c>
      <c r="H28" s="51" t="s">
        <v>76</v>
      </c>
    </row>
    <row r="29" customFormat="false" ht="12.75" hidden="false" customHeight="false" outlineLevel="0" collapsed="false">
      <c r="B29" s="40"/>
      <c r="C29" s="36" t="s">
        <v>77</v>
      </c>
      <c r="D29" s="36"/>
      <c r="E29" s="37" t="n">
        <f aca="false">E6+E12+E18+E25</f>
        <v>269071075</v>
      </c>
      <c r="F29" s="37" t="n">
        <f aca="false">F6+F12+F18+F28</f>
        <v>234902139</v>
      </c>
    </row>
    <row r="30" customFormat="false" ht="12.75" hidden="false" customHeight="false" outlineLevel="0" collapsed="false">
      <c r="B30" s="40" t="s">
        <v>78</v>
      </c>
      <c r="C30" s="36" t="s">
        <v>79</v>
      </c>
      <c r="D30" s="38"/>
      <c r="E30" s="39"/>
      <c r="F30" s="39"/>
    </row>
    <row r="31" customFormat="false" ht="12.75" hidden="false" customHeight="false" outlineLevel="0" collapsed="false">
      <c r="B31" s="35" t="n">
        <v>1</v>
      </c>
      <c r="C31" s="38" t="s">
        <v>80</v>
      </c>
      <c r="D31" s="38"/>
      <c r="E31" s="39"/>
      <c r="F31" s="39"/>
      <c r="H31" s="48"/>
    </row>
    <row r="32" customFormat="false" ht="12.75" hidden="false" customHeight="false" outlineLevel="0" collapsed="false">
      <c r="B32" s="35" t="s">
        <v>40</v>
      </c>
      <c r="C32" s="38" t="s">
        <v>81</v>
      </c>
      <c r="D32" s="38"/>
      <c r="E32" s="39"/>
      <c r="F32" s="39"/>
      <c r="H32" s="48" t="s">
        <v>82</v>
      </c>
    </row>
    <row r="33" customFormat="false" ht="12.75" hidden="false" customHeight="false" outlineLevel="0" collapsed="false">
      <c r="B33" s="35" t="s">
        <v>43</v>
      </c>
      <c r="C33" s="38" t="s">
        <v>83</v>
      </c>
      <c r="D33" s="38"/>
      <c r="E33" s="39"/>
      <c r="F33" s="39"/>
      <c r="H33" s="48" t="s">
        <v>84</v>
      </c>
    </row>
    <row r="34" customFormat="false" ht="12.75" hidden="false" customHeight="false" outlineLevel="0" collapsed="false">
      <c r="B34" s="35" t="s">
        <v>52</v>
      </c>
      <c r="C34" s="38" t="s">
        <v>85</v>
      </c>
      <c r="D34" s="38"/>
      <c r="E34" s="39"/>
      <c r="F34" s="39"/>
      <c r="H34" s="48" t="s">
        <v>86</v>
      </c>
    </row>
    <row r="35" customFormat="false" ht="12.75" hidden="false" customHeight="false" outlineLevel="0" collapsed="false">
      <c r="B35" s="35" t="s">
        <v>55</v>
      </c>
      <c r="C35" s="38" t="s">
        <v>87</v>
      </c>
      <c r="D35" s="38"/>
      <c r="E35" s="39"/>
      <c r="F35" s="39"/>
      <c r="H35" s="32" t="s">
        <v>88</v>
      </c>
    </row>
    <row r="36" customFormat="false" ht="12.75" hidden="false" customHeight="false" outlineLevel="0" collapsed="false">
      <c r="B36" s="35"/>
      <c r="C36" s="36" t="s">
        <v>89</v>
      </c>
      <c r="D36" s="36"/>
      <c r="E36" s="37"/>
      <c r="F36" s="37"/>
    </row>
    <row r="37" customFormat="false" ht="20.25" hidden="false" customHeight="true" outlineLevel="0" collapsed="false">
      <c r="B37" s="35" t="n">
        <v>2</v>
      </c>
      <c r="C37" s="38" t="s">
        <v>90</v>
      </c>
      <c r="D37" s="38"/>
      <c r="E37" s="39"/>
      <c r="F37" s="39"/>
    </row>
    <row r="38" customFormat="false" ht="12.75" hidden="false" customHeight="false" outlineLevel="0" collapsed="false">
      <c r="B38" s="35" t="s">
        <v>40</v>
      </c>
      <c r="C38" s="38" t="s">
        <v>91</v>
      </c>
      <c r="D38" s="38"/>
      <c r="E38" s="39"/>
      <c r="F38" s="39"/>
      <c r="H38" s="32" t="s">
        <v>92</v>
      </c>
    </row>
    <row r="39" customFormat="false" ht="12.75" hidden="false" customHeight="false" outlineLevel="0" collapsed="false">
      <c r="B39" s="35" t="s">
        <v>43</v>
      </c>
      <c r="C39" s="38" t="s">
        <v>93</v>
      </c>
      <c r="D39" s="39" t="n">
        <v>5434817</v>
      </c>
      <c r="E39" s="39" t="n">
        <v>6302157.5</v>
      </c>
      <c r="F39" s="39" t="n">
        <f aca="false">10848755-4214907</f>
        <v>6633848</v>
      </c>
      <c r="H39" s="32" t="s">
        <v>94</v>
      </c>
      <c r="J39" s="52"/>
    </row>
    <row r="40" customFormat="false" ht="12.75" hidden="false" customHeight="false" outlineLevel="0" collapsed="false">
      <c r="B40" s="35" t="s">
        <v>52</v>
      </c>
      <c r="C40" s="38" t="s">
        <v>95</v>
      </c>
      <c r="D40" s="39" t="n">
        <f aca="false">56564987+810532</f>
        <v>57375519</v>
      </c>
      <c r="E40" s="39" t="n">
        <v>140523080.04</v>
      </c>
      <c r="F40" s="39" t="n">
        <f aca="false">-44870277+193583767</f>
        <v>148713490</v>
      </c>
      <c r="H40" s="32" t="s">
        <v>96</v>
      </c>
    </row>
    <row r="41" customFormat="false" ht="12.75" hidden="false" customHeight="false" outlineLevel="0" collapsed="false">
      <c r="B41" s="35" t="s">
        <v>55</v>
      </c>
      <c r="C41" s="53" t="s">
        <v>97</v>
      </c>
      <c r="D41" s="39" t="n">
        <f aca="false">177838+125451+250</f>
        <v>303539</v>
      </c>
      <c r="E41" s="39" t="n">
        <v>3294823.75</v>
      </c>
      <c r="F41" s="39" t="n">
        <f aca="false">1294692+604473+220000+1866937-1258791</f>
        <v>2727311</v>
      </c>
      <c r="H41" s="32" t="s">
        <v>98</v>
      </c>
    </row>
    <row r="42" customFormat="false" ht="12.75" hidden="false" customHeight="false" outlineLevel="0" collapsed="false">
      <c r="B42" s="35"/>
      <c r="C42" s="36" t="s">
        <v>46</v>
      </c>
      <c r="D42" s="36" t="n">
        <v>63113875</v>
      </c>
      <c r="E42" s="37" t="n">
        <f aca="false">SUM(E39:E41)</f>
        <v>150120061.29</v>
      </c>
      <c r="F42" s="37" t="n">
        <f aca="false">F39+F40+F41</f>
        <v>158074649</v>
      </c>
      <c r="H42" s="54"/>
    </row>
    <row r="43" customFormat="false" ht="12.75" hidden="false" customHeight="false" outlineLevel="0" collapsed="false">
      <c r="B43" s="35" t="n">
        <v>3</v>
      </c>
      <c r="C43" s="38" t="s">
        <v>99</v>
      </c>
      <c r="D43" s="38"/>
      <c r="E43" s="39"/>
      <c r="F43" s="39"/>
      <c r="H43" s="54" t="s">
        <v>100</v>
      </c>
    </row>
    <row r="44" customFormat="false" ht="12.75" hidden="false" customHeight="false" outlineLevel="0" collapsed="false">
      <c r="B44" s="35" t="n">
        <v>4</v>
      </c>
      <c r="C44" s="38" t="s">
        <v>101</v>
      </c>
      <c r="D44" s="38"/>
      <c r="E44" s="39"/>
      <c r="F44" s="39"/>
      <c r="H44" s="54"/>
    </row>
    <row r="45" customFormat="false" ht="12.75" hidden="false" customHeight="false" outlineLevel="0" collapsed="false">
      <c r="B45" s="35" t="s">
        <v>40</v>
      </c>
      <c r="C45" s="38" t="s">
        <v>102</v>
      </c>
      <c r="D45" s="38"/>
      <c r="E45" s="39"/>
      <c r="F45" s="39"/>
      <c r="H45" s="54" t="s">
        <v>103</v>
      </c>
    </row>
    <row r="46" customFormat="false" ht="12.75" hidden="false" customHeight="false" outlineLevel="0" collapsed="false">
      <c r="B46" s="35" t="s">
        <v>43</v>
      </c>
      <c r="C46" s="38" t="s">
        <v>104</v>
      </c>
      <c r="D46" s="38"/>
      <c r="E46" s="39"/>
      <c r="F46" s="39"/>
      <c r="H46" s="32" t="s">
        <v>105</v>
      </c>
    </row>
    <row r="47" customFormat="false" ht="22.5" hidden="false" customHeight="false" outlineLevel="0" collapsed="false">
      <c r="B47" s="35" t="s">
        <v>52</v>
      </c>
      <c r="C47" s="38" t="s">
        <v>106</v>
      </c>
      <c r="D47" s="38"/>
      <c r="E47" s="39"/>
      <c r="F47" s="39"/>
      <c r="H47" s="55" t="s">
        <v>107</v>
      </c>
    </row>
    <row r="48" customFormat="false" ht="12.75" hidden="false" customHeight="false" outlineLevel="0" collapsed="false">
      <c r="B48" s="35"/>
      <c r="C48" s="36" t="s">
        <v>58</v>
      </c>
      <c r="D48" s="38"/>
      <c r="E48" s="39"/>
      <c r="F48" s="39"/>
    </row>
    <row r="49" customFormat="false" ht="25.5" hidden="false" customHeight="false" outlineLevel="0" collapsed="false">
      <c r="B49" s="35" t="n">
        <v>5</v>
      </c>
      <c r="C49" s="38" t="s">
        <v>108</v>
      </c>
      <c r="D49" s="38"/>
      <c r="E49" s="39"/>
      <c r="F49" s="39"/>
      <c r="H49" s="51" t="s">
        <v>109</v>
      </c>
    </row>
    <row r="50" customFormat="false" ht="25.5" hidden="false" customHeight="false" outlineLevel="0" collapsed="false">
      <c r="B50" s="35" t="n">
        <v>6</v>
      </c>
      <c r="C50" s="38" t="s">
        <v>110</v>
      </c>
      <c r="D50" s="38"/>
      <c r="E50" s="39"/>
      <c r="F50" s="39"/>
      <c r="H50" s="51" t="s">
        <v>111</v>
      </c>
    </row>
    <row r="51" customFormat="false" ht="12.75" hidden="false" customHeight="false" outlineLevel="0" collapsed="false">
      <c r="B51" s="35"/>
      <c r="C51" s="36" t="s">
        <v>112</v>
      </c>
      <c r="D51" s="38"/>
      <c r="E51" s="44" t="n">
        <f aca="false">E42</f>
        <v>150120061.29</v>
      </c>
      <c r="F51" s="44" t="n">
        <f aca="false">F42</f>
        <v>158074649</v>
      </c>
    </row>
    <row r="52" customFormat="false" ht="12.75" hidden="false" customHeight="false" outlineLevel="0" collapsed="false">
      <c r="B52" s="35"/>
      <c r="C52" s="36" t="s">
        <v>113</v>
      </c>
      <c r="D52" s="38"/>
      <c r="E52" s="44" t="n">
        <f aca="false">E29+E51</f>
        <v>419191136.29</v>
      </c>
      <c r="F52" s="37" t="n">
        <f aca="false">F51+F29</f>
        <v>392976788</v>
      </c>
    </row>
  </sheetData>
  <mergeCells count="3">
    <mergeCell ref="B1:F1"/>
    <mergeCell ref="B2:F2"/>
    <mergeCell ref="B3:C3"/>
  </mergeCells>
  <printOptions headings="false" gridLines="false" gridLinesSet="true" horizontalCentered="false" verticalCentered="false"/>
  <pageMargins left="0.25" right="0.25" top="0.520138888888889"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8" min="8" style="0" width="10.85"/>
    <col collapsed="false" customWidth="true" hidden="false" outlineLevel="0" max="10" min="10" style="0" width="10.85"/>
    <col collapsed="false" customWidth="true" hidden="false" outlineLevel="0" max="11" min="11" style="0" width="18.14"/>
  </cols>
  <sheetData>
    <row r="1" customFormat="false" ht="12.75" hidden="false" customHeight="false" outlineLevel="0" collapsed="false">
      <c r="A1" s="390"/>
      <c r="B1" s="391" t="s">
        <v>1432</v>
      </c>
      <c r="C1" s="390"/>
      <c r="D1" s="390"/>
      <c r="E1" s="390"/>
      <c r="F1" s="390"/>
      <c r="G1" s="392" t="s">
        <v>1433</v>
      </c>
      <c r="H1" s="393"/>
      <c r="I1" s="394"/>
      <c r="J1" s="395" t="s">
        <v>1434</v>
      </c>
      <c r="K1" s="390"/>
    </row>
    <row r="2" customFormat="false" ht="12.75" hidden="false" customHeight="false" outlineLevel="0" collapsed="false">
      <c r="A2" s="391" t="s">
        <v>1435</v>
      </c>
      <c r="B2" s="390"/>
      <c r="C2" s="390"/>
      <c r="D2" s="390"/>
      <c r="E2" s="390"/>
      <c r="F2" s="390"/>
      <c r="G2" s="396" t="n">
        <v>1</v>
      </c>
      <c r="H2" s="397" t="n">
        <v>149504728</v>
      </c>
      <c r="I2" s="398" t="n">
        <v>2</v>
      </c>
      <c r="J2" s="399" t="n">
        <f aca="false">H2</f>
        <v>149504728</v>
      </c>
      <c r="K2" s="390"/>
    </row>
    <row r="3" customFormat="false" ht="12.75" hidden="false" customHeight="false" outlineLevel="0" collapsed="false">
      <c r="A3" s="0" t="s">
        <v>1436</v>
      </c>
      <c r="G3" s="400" t="n">
        <v>3</v>
      </c>
      <c r="H3" s="401" t="n">
        <v>141265347</v>
      </c>
      <c r="I3" s="402" t="n">
        <v>4</v>
      </c>
      <c r="J3" s="403" t="n">
        <f aca="false">H3</f>
        <v>141265347</v>
      </c>
      <c r="K3" s="124"/>
    </row>
    <row r="4" customFormat="false" ht="12.75" hidden="false" customHeight="false" outlineLevel="0" collapsed="false">
      <c r="A4" s="404" t="s">
        <v>1437</v>
      </c>
      <c r="G4" s="405"/>
      <c r="H4" s="406"/>
      <c r="I4" s="402" t="n">
        <v>5</v>
      </c>
      <c r="J4" s="403" t="n">
        <f aca="false">[1]Report!$I$28+[1]Report!$I$34</f>
        <v>1017383.98</v>
      </c>
    </row>
    <row r="5" customFormat="false" ht="12.75" hidden="false" customHeight="false" outlineLevel="0" collapsed="false">
      <c r="A5" s="407" t="s">
        <v>1438</v>
      </c>
      <c r="G5" s="405"/>
      <c r="H5" s="406"/>
      <c r="I5" s="402" t="n">
        <v>6</v>
      </c>
      <c r="J5" s="403"/>
    </row>
    <row r="6" customFormat="false" ht="12.75" hidden="false" customHeight="false" outlineLevel="0" collapsed="false">
      <c r="A6" s="407" t="s">
        <v>1439</v>
      </c>
      <c r="G6" s="405"/>
      <c r="H6" s="406"/>
      <c r="I6" s="402" t="n">
        <v>7</v>
      </c>
      <c r="J6" s="403"/>
    </row>
    <row r="7" customFormat="false" ht="12.75" hidden="false" customHeight="false" outlineLevel="0" collapsed="false">
      <c r="A7" s="254" t="s">
        <v>1440</v>
      </c>
      <c r="G7" s="408"/>
      <c r="H7" s="409"/>
      <c r="I7" s="410" t="n">
        <v>8</v>
      </c>
      <c r="J7" s="411"/>
    </row>
    <row r="8" customFormat="false" ht="12.75" hidden="false" customHeight="false" outlineLevel="0" collapsed="false">
      <c r="A8" s="407" t="s">
        <v>1441</v>
      </c>
      <c r="G8" s="412"/>
      <c r="H8" s="413"/>
      <c r="I8" s="414"/>
      <c r="J8" s="415"/>
    </row>
    <row r="9" customFormat="false" ht="12.75" hidden="false" customHeight="false" outlineLevel="0" collapsed="false">
      <c r="A9" s="407" t="s">
        <v>1442</v>
      </c>
      <c r="G9" s="405"/>
      <c r="H9" s="406"/>
      <c r="I9" s="402" t="n">
        <v>9</v>
      </c>
      <c r="J9" s="403"/>
    </row>
    <row r="10" customFormat="false" ht="12.75" hidden="false" customHeight="false" outlineLevel="0" collapsed="false">
      <c r="A10" s="254" t="s">
        <v>1443</v>
      </c>
      <c r="G10" s="405"/>
      <c r="H10" s="406"/>
      <c r="I10" s="402" t="n">
        <v>10</v>
      </c>
      <c r="J10" s="403"/>
    </row>
    <row r="11" customFormat="false" ht="12.75" hidden="false" customHeight="false" outlineLevel="0" collapsed="false">
      <c r="A11" s="407" t="s">
        <v>1444</v>
      </c>
      <c r="G11" s="405"/>
      <c r="H11" s="406"/>
      <c r="I11" s="402" t="n">
        <v>11</v>
      </c>
      <c r="J11" s="403"/>
    </row>
    <row r="12" customFormat="false" ht="12.75" hidden="false" customHeight="false" outlineLevel="0" collapsed="false">
      <c r="A12" s="254" t="s">
        <v>1445</v>
      </c>
      <c r="G12" s="408"/>
      <c r="H12" s="409"/>
      <c r="I12" s="410" t="n">
        <v>12</v>
      </c>
      <c r="J12" s="411"/>
    </row>
    <row r="13" customFormat="false" ht="12.75" hidden="false" customHeight="false" outlineLevel="0" collapsed="false">
      <c r="A13" s="254" t="s">
        <v>1446</v>
      </c>
      <c r="G13" s="412"/>
      <c r="H13" s="413"/>
      <c r="I13" s="414"/>
      <c r="J13" s="415"/>
    </row>
    <row r="14" customFormat="false" ht="12.75" hidden="false" customHeight="false" outlineLevel="0" collapsed="false">
      <c r="A14" s="254" t="s">
        <v>1447</v>
      </c>
      <c r="G14" s="416"/>
      <c r="H14" s="417"/>
      <c r="I14" s="418" t="n">
        <v>13</v>
      </c>
      <c r="J14" s="419" t="n">
        <f aca="false">J4</f>
        <v>1017383.98</v>
      </c>
    </row>
    <row r="15" customFormat="false" ht="12.75" hidden="false" customHeight="false" outlineLevel="0" collapsed="false">
      <c r="A15" s="407" t="s">
        <v>1448</v>
      </c>
      <c r="G15" s="405"/>
      <c r="H15" s="406"/>
      <c r="I15" s="402" t="n">
        <v>14</v>
      </c>
      <c r="J15" s="403"/>
    </row>
    <row r="16" customFormat="false" ht="12.75" hidden="false" customHeight="false" outlineLevel="0" collapsed="false">
      <c r="A16" s="407" t="s">
        <v>1449</v>
      </c>
      <c r="G16" s="408"/>
      <c r="H16" s="409"/>
      <c r="I16" s="410" t="n">
        <v>15</v>
      </c>
      <c r="J16" s="411"/>
    </row>
    <row r="17" customFormat="false" ht="12.75" hidden="false" customHeight="false" outlineLevel="0" collapsed="false">
      <c r="A17" s="407" t="s">
        <v>1450</v>
      </c>
      <c r="G17" s="412"/>
      <c r="H17" s="413"/>
      <c r="I17" s="414"/>
      <c r="J17" s="415"/>
    </row>
    <row r="18" customFormat="false" ht="12.75" hidden="false" customHeight="false" outlineLevel="0" collapsed="false">
      <c r="A18" s="407" t="s">
        <v>1451</v>
      </c>
      <c r="G18" s="405"/>
      <c r="H18" s="406"/>
      <c r="I18" s="402" t="n">
        <v>16</v>
      </c>
      <c r="J18" s="403"/>
    </row>
    <row r="19" customFormat="false" ht="12.75" hidden="false" customHeight="false" outlineLevel="0" collapsed="false">
      <c r="A19" s="407" t="s">
        <v>1452</v>
      </c>
      <c r="G19" s="412"/>
      <c r="H19" s="413"/>
      <c r="I19" s="414" t="n">
        <v>17</v>
      </c>
      <c r="J19" s="415"/>
    </row>
    <row r="20" customFormat="false" ht="12.75" hidden="false" customHeight="false" outlineLevel="0" collapsed="false">
      <c r="A20" s="407" t="s">
        <v>1453</v>
      </c>
      <c r="G20" s="416"/>
      <c r="H20" s="417"/>
      <c r="I20" s="418" t="n">
        <v>18</v>
      </c>
      <c r="J20" s="415"/>
    </row>
    <row r="21" customFormat="false" ht="12.75" hidden="false" customHeight="false" outlineLevel="0" collapsed="false">
      <c r="A21" s="407" t="s">
        <v>1454</v>
      </c>
      <c r="G21" s="405"/>
      <c r="H21" s="406"/>
      <c r="I21" s="414" t="n">
        <v>19</v>
      </c>
      <c r="J21" s="415"/>
    </row>
    <row r="22" customFormat="false" ht="12.75" hidden="false" customHeight="false" outlineLevel="0" collapsed="false">
      <c r="A22" s="407" t="s">
        <v>1455</v>
      </c>
      <c r="G22" s="416"/>
      <c r="H22" s="417"/>
      <c r="I22" s="418" t="n">
        <v>20</v>
      </c>
      <c r="J22" s="415"/>
    </row>
    <row r="23" customFormat="false" ht="12.75" hidden="false" customHeight="false" outlineLevel="0" collapsed="false">
      <c r="A23" s="407" t="s">
        <v>1456</v>
      </c>
      <c r="G23" s="408"/>
      <c r="H23" s="409"/>
      <c r="I23" s="410" t="n">
        <v>21</v>
      </c>
      <c r="J23" s="411"/>
    </row>
    <row r="24" customFormat="false" ht="12.75" hidden="false" customHeight="false" outlineLevel="0" collapsed="false">
      <c r="A24" s="407" t="s">
        <v>1457</v>
      </c>
      <c r="G24" s="416"/>
      <c r="H24" s="417"/>
      <c r="I24" s="418"/>
      <c r="J24" s="419"/>
    </row>
    <row r="25" customFormat="false" ht="12.75" hidden="false" customHeight="false" outlineLevel="0" collapsed="false">
      <c r="A25" s="407" t="s">
        <v>1458</v>
      </c>
      <c r="G25" s="405"/>
      <c r="H25" s="406"/>
      <c r="I25" s="402" t="n">
        <v>22</v>
      </c>
      <c r="J25" s="403"/>
    </row>
    <row r="26" customFormat="false" ht="12.75" hidden="false" customHeight="false" outlineLevel="0" collapsed="false">
      <c r="A26" s="407" t="s">
        <v>1459</v>
      </c>
      <c r="G26" s="408"/>
      <c r="H26" s="409"/>
      <c r="I26" s="410" t="n">
        <v>23</v>
      </c>
      <c r="J26" s="411"/>
    </row>
    <row r="27" customFormat="false" ht="12.75" hidden="false" customHeight="false" outlineLevel="0" collapsed="false">
      <c r="A27" s="407" t="s">
        <v>1460</v>
      </c>
      <c r="G27" s="412"/>
      <c r="H27" s="413"/>
      <c r="I27" s="414"/>
      <c r="J27" s="415"/>
    </row>
    <row r="28" customFormat="false" ht="12.75" hidden="false" customHeight="false" outlineLevel="0" collapsed="false">
      <c r="A28" s="254" t="s">
        <v>1461</v>
      </c>
      <c r="G28" s="405"/>
      <c r="H28" s="406"/>
      <c r="I28" s="402" t="n">
        <v>24</v>
      </c>
      <c r="J28" s="403"/>
    </row>
    <row r="29" customFormat="false" ht="12.75" hidden="false" customHeight="false" outlineLevel="0" collapsed="false">
      <c r="A29" s="420" t="s">
        <v>1462</v>
      </c>
      <c r="B29" s="390"/>
      <c r="C29" s="390"/>
      <c r="D29" s="390"/>
      <c r="E29" s="390"/>
      <c r="F29" s="390"/>
      <c r="G29" s="421"/>
      <c r="H29" s="422"/>
      <c r="I29" s="423"/>
      <c r="J29" s="422"/>
      <c r="K29" s="390"/>
    </row>
    <row r="30" customFormat="false" ht="12.75" hidden="false" customHeight="false" outlineLevel="0" collapsed="false">
      <c r="A30" s="125" t="s">
        <v>1463</v>
      </c>
      <c r="G30" s="400" t="n">
        <v>25</v>
      </c>
      <c r="H30" s="403"/>
      <c r="I30" s="402" t="n">
        <v>26</v>
      </c>
      <c r="J30" s="403"/>
    </row>
    <row r="31" customFormat="false" ht="12.75" hidden="false" customHeight="false" outlineLevel="0" collapsed="false">
      <c r="A31" s="125" t="s">
        <v>1464</v>
      </c>
      <c r="G31" s="400" t="n">
        <v>27</v>
      </c>
      <c r="H31" s="401" t="n">
        <f aca="false">H2-H3</f>
        <v>8239381</v>
      </c>
      <c r="I31" s="402" t="n">
        <v>28</v>
      </c>
      <c r="J31" s="403" t="n">
        <f aca="false">J2-J3+J4</f>
        <v>9256764.98</v>
      </c>
    </row>
    <row r="32" customFormat="false" ht="12.75" hidden="false" customHeight="false" outlineLevel="0" collapsed="false">
      <c r="A32" s="407" t="s">
        <v>1465</v>
      </c>
      <c r="G32" s="416"/>
      <c r="H32" s="417"/>
      <c r="I32" s="418" t="n">
        <v>29</v>
      </c>
      <c r="J32" s="403"/>
    </row>
    <row r="33" customFormat="false" ht="12.75" hidden="false" customHeight="false" outlineLevel="0" collapsed="false">
      <c r="A33" s="407" t="s">
        <v>1466</v>
      </c>
      <c r="F33" s="424"/>
      <c r="G33" s="405"/>
      <c r="H33" s="406"/>
      <c r="I33" s="402" t="n">
        <v>30</v>
      </c>
      <c r="J33" s="403"/>
    </row>
    <row r="34" customFormat="false" ht="12.75" hidden="false" customHeight="false" outlineLevel="0" collapsed="false">
      <c r="A34" s="254" t="s">
        <v>1467</v>
      </c>
      <c r="F34" s="424"/>
      <c r="G34" s="425"/>
      <c r="H34" s="426"/>
      <c r="I34" s="418" t="n">
        <v>31</v>
      </c>
      <c r="J34" s="403"/>
    </row>
    <row r="35" customFormat="false" ht="12.75" hidden="false" customHeight="false" outlineLevel="0" collapsed="false">
      <c r="A35" s="125" t="s">
        <v>1468</v>
      </c>
      <c r="F35" s="424"/>
      <c r="G35" s="400" t="n">
        <v>32</v>
      </c>
      <c r="H35" s="401"/>
      <c r="I35" s="402" t="n">
        <v>33</v>
      </c>
      <c r="J35" s="403"/>
    </row>
    <row r="36" customFormat="false" ht="12.75" hidden="false" customHeight="false" outlineLevel="0" collapsed="false">
      <c r="A36" s="125" t="s">
        <v>1469</v>
      </c>
      <c r="F36" s="424"/>
      <c r="G36" s="405"/>
      <c r="H36" s="406"/>
      <c r="I36" s="402" t="n">
        <v>34</v>
      </c>
      <c r="J36" s="403"/>
    </row>
    <row r="37" customFormat="false" ht="12.75" hidden="false" customHeight="false" outlineLevel="0" collapsed="false">
      <c r="A37" s="125" t="s">
        <v>1470</v>
      </c>
      <c r="F37" s="424"/>
      <c r="G37" s="425"/>
      <c r="H37" s="426"/>
      <c r="I37" s="418" t="n">
        <v>35</v>
      </c>
      <c r="J37" s="419" t="n">
        <f aca="false">J31</f>
        <v>9256764.98</v>
      </c>
    </row>
    <row r="38" customFormat="false" ht="12.75" hidden="false" customHeight="false" outlineLevel="0" collapsed="false">
      <c r="A38" s="125" t="s">
        <v>1471</v>
      </c>
      <c r="F38" s="424"/>
      <c r="G38" s="405"/>
      <c r="H38" s="406"/>
      <c r="I38" s="402" t="n">
        <v>36</v>
      </c>
      <c r="J38" s="403" t="n">
        <f aca="false">J37*10%</f>
        <v>925676.498</v>
      </c>
    </row>
    <row r="39" customFormat="false" ht="12.75" hidden="false" customHeight="false" outlineLevel="0" collapsed="false">
      <c r="A39" s="125" t="s">
        <v>1472</v>
      </c>
      <c r="F39" s="424"/>
      <c r="G39" s="427" t="n">
        <v>37</v>
      </c>
      <c r="H39" s="428"/>
      <c r="I39" s="418" t="n">
        <v>38</v>
      </c>
      <c r="J39" s="403"/>
    </row>
    <row r="40" customFormat="false" ht="12.75" hidden="false" customHeight="false" outlineLevel="0" collapsed="false">
      <c r="A40" s="125" t="s">
        <v>1473</v>
      </c>
      <c r="F40" s="424"/>
      <c r="G40" s="405"/>
      <c r="H40" s="406"/>
      <c r="I40" s="402" t="n">
        <v>39</v>
      </c>
      <c r="J40" s="403"/>
    </row>
    <row r="41" customFormat="false" ht="12.75" hidden="false" customHeight="false" outlineLevel="0" collapsed="false">
      <c r="A41" s="125" t="s">
        <v>1474</v>
      </c>
      <c r="F41" s="424"/>
      <c r="G41" s="405"/>
      <c r="H41" s="406"/>
      <c r="I41" s="402" t="n">
        <v>40</v>
      </c>
      <c r="J41" s="403"/>
    </row>
    <row r="42" customFormat="false" ht="12.75" hidden="false" customHeight="false" outlineLevel="0" collapsed="false">
      <c r="A42" s="125" t="s">
        <v>1475</v>
      </c>
      <c r="F42" s="424"/>
      <c r="G42" s="405"/>
      <c r="H42" s="406"/>
      <c r="I42" s="402" t="n">
        <v>41</v>
      </c>
      <c r="J42" s="403"/>
    </row>
    <row r="43" customFormat="false" ht="12.75" hidden="false" customHeight="false" outlineLevel="0" collapsed="false">
      <c r="A43" s="125" t="s">
        <v>1476</v>
      </c>
      <c r="F43" s="424"/>
      <c r="G43" s="412"/>
      <c r="H43" s="413"/>
      <c r="I43" s="414" t="n">
        <v>42</v>
      </c>
      <c r="J43" s="403"/>
    </row>
    <row r="44" customFormat="false" ht="12.75" hidden="false" customHeight="false" outlineLevel="0" collapsed="false">
      <c r="A44" s="125" t="s">
        <v>1477</v>
      </c>
      <c r="F44" s="424"/>
      <c r="G44" s="412"/>
      <c r="H44" s="413"/>
      <c r="I44" s="414" t="n">
        <v>43</v>
      </c>
      <c r="J44" s="403"/>
    </row>
    <row r="45" customFormat="false" ht="15" hidden="false" customHeight="false" outlineLevel="0" collapsed="false">
      <c r="A45" s="429" t="s">
        <v>1478</v>
      </c>
      <c r="B45" s="390"/>
      <c r="C45" s="390"/>
      <c r="D45" s="390"/>
      <c r="E45" s="390"/>
      <c r="F45" s="430"/>
      <c r="G45" s="421"/>
      <c r="H45" s="422"/>
      <c r="I45" s="423"/>
      <c r="J45" s="422"/>
      <c r="K45" s="390"/>
    </row>
    <row r="46" customFormat="false" ht="12.75" hidden="false" customHeight="false" outlineLevel="0" collapsed="false">
      <c r="A46" s="125" t="s">
        <v>1479</v>
      </c>
      <c r="F46" s="424"/>
      <c r="G46" s="400" t="n">
        <v>44</v>
      </c>
      <c r="H46" s="403" t="n">
        <f aca="false">H47+H48+H49+H50</f>
        <v>0</v>
      </c>
      <c r="I46" s="402" t="n">
        <v>45</v>
      </c>
      <c r="J46" s="403" t="n">
        <f aca="false">J47+J48+J49+J50</f>
        <v>9074587</v>
      </c>
    </row>
    <row r="47" customFormat="false" ht="12.75" hidden="false" customHeight="false" outlineLevel="0" collapsed="false">
      <c r="A47" s="254" t="s">
        <v>1480</v>
      </c>
      <c r="F47" s="424"/>
      <c r="G47" s="400" t="n">
        <v>46</v>
      </c>
      <c r="H47" s="401"/>
      <c r="I47" s="402" t="n">
        <v>47</v>
      </c>
      <c r="J47" s="403" t="n">
        <v>331692</v>
      </c>
    </row>
    <row r="48" customFormat="false" ht="12.75" hidden="false" customHeight="false" outlineLevel="0" collapsed="false">
      <c r="A48" s="407" t="s">
        <v>1481</v>
      </c>
      <c r="F48" s="424"/>
      <c r="G48" s="400" t="n">
        <v>48</v>
      </c>
      <c r="H48" s="401"/>
      <c r="I48" s="402" t="n">
        <v>49</v>
      </c>
      <c r="J48" s="403"/>
    </row>
    <row r="49" customFormat="false" ht="12.75" hidden="false" customHeight="false" outlineLevel="0" collapsed="false">
      <c r="A49" s="407" t="s">
        <v>1482</v>
      </c>
      <c r="F49" s="424"/>
      <c r="G49" s="431" t="n">
        <v>50</v>
      </c>
      <c r="H49" s="432"/>
      <c r="I49" s="414" t="n">
        <v>51</v>
      </c>
      <c r="J49" s="415" t="n">
        <v>90069</v>
      </c>
    </row>
    <row r="50" customFormat="false" ht="12.75" hidden="false" customHeight="false" outlineLevel="0" collapsed="false">
      <c r="A50" s="407" t="s">
        <v>1483</v>
      </c>
      <c r="F50" s="424"/>
      <c r="G50" s="400" t="n">
        <v>52</v>
      </c>
      <c r="H50" s="401"/>
      <c r="I50" s="402" t="n">
        <v>53</v>
      </c>
      <c r="J50" s="403" t="n">
        <v>8652826</v>
      </c>
    </row>
    <row r="51" customFormat="false" ht="12.75" hidden="false" customHeight="false" outlineLevel="0" collapsed="false">
      <c r="A51" s="125" t="s">
        <v>1484</v>
      </c>
      <c r="F51" s="424"/>
      <c r="G51" s="412"/>
      <c r="H51" s="413"/>
      <c r="I51" s="414" t="n">
        <v>54</v>
      </c>
      <c r="J51" s="415"/>
    </row>
    <row r="52" customFormat="false" ht="12.75" hidden="false" customHeight="false" outlineLevel="0" collapsed="false">
      <c r="A52" s="125"/>
      <c r="F52" s="162"/>
      <c r="G52" s="433"/>
      <c r="H52" s="434"/>
      <c r="I52" s="433"/>
      <c r="J52" s="162"/>
    </row>
    <row r="53" customFormat="false" ht="12.75" hidden="false" customHeight="false" outlineLevel="0" collapsed="false">
      <c r="A53" s="435" t="s">
        <v>1485</v>
      </c>
      <c r="F53" s="162"/>
      <c r="G53" s="162"/>
      <c r="H53" s="162"/>
      <c r="I53" s="436"/>
      <c r="J53" s="162"/>
    </row>
    <row r="54" customFormat="false" ht="12.75" hidden="false" customHeight="false" outlineLevel="0" collapsed="false">
      <c r="A54" s="435"/>
      <c r="F54" s="162"/>
      <c r="G54" s="162"/>
      <c r="H54" s="162"/>
      <c r="I54" s="436"/>
      <c r="J54" s="162"/>
    </row>
    <row r="55" customFormat="false" ht="12.75" hidden="false" customHeight="false" outlineLevel="0" collapsed="false">
      <c r="A55" s="435"/>
      <c r="F55" s="162"/>
      <c r="G55" s="162"/>
      <c r="H55" s="437" t="s">
        <v>1486</v>
      </c>
      <c r="I55" s="436"/>
      <c r="J55" s="162"/>
    </row>
    <row r="56" customFormat="false" ht="12.75" hidden="false" customHeight="false" outlineLevel="0" collapsed="false">
      <c r="A56" s="435"/>
      <c r="F56" s="162"/>
      <c r="G56" s="258" t="s">
        <v>1487</v>
      </c>
      <c r="H56" s="258"/>
      <c r="I56" s="258"/>
      <c r="J56" s="162"/>
    </row>
    <row r="57" customFormat="false" ht="12.75" hidden="false" customHeight="false" outlineLevel="0" collapsed="false">
      <c r="A57" s="438"/>
      <c r="B57" s="438"/>
      <c r="C57" s="438"/>
      <c r="D57" s="438"/>
      <c r="E57" s="438"/>
      <c r="F57" s="438"/>
      <c r="G57" s="438"/>
      <c r="H57" s="438"/>
      <c r="I57" s="439"/>
      <c r="J57" s="438"/>
    </row>
  </sheetData>
  <mergeCells count="1">
    <mergeCell ref="G56:I56"/>
  </mergeCells>
  <printOptions headings="false" gridLines="false" gridLinesSet="true" horizontalCentered="false" verticalCentered="false"/>
  <pageMargins left="0.747916666666667" right="0.159722222222222" top="0.190277777777778" bottom="0.1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32" width="3.7"/>
    <col collapsed="false" customWidth="true" hidden="false" outlineLevel="0" max="2" min="2" style="32" width="36.42"/>
    <col collapsed="false" customWidth="true" hidden="false" outlineLevel="0" max="3" min="3" style="56" width="9.7"/>
    <col collapsed="false" customWidth="true" hidden="false" outlineLevel="0" max="4" min="4" style="57" width="16.42"/>
    <col collapsed="false" customWidth="true" hidden="false" outlineLevel="0" max="5" min="5" style="33" width="13.85"/>
    <col collapsed="false" customWidth="true" hidden="false" outlineLevel="0" max="6" min="6" style="32" width="86.56"/>
    <col collapsed="false" customWidth="false" hidden="false" outlineLevel="0" max="257" min="7" style="32" width="9.14"/>
  </cols>
  <sheetData>
    <row r="1" customFormat="false" ht="24" hidden="false" customHeight="true" outlineLevel="0" collapsed="false">
      <c r="A1" s="34" t="s">
        <v>1</v>
      </c>
      <c r="B1" s="34"/>
      <c r="C1" s="34"/>
      <c r="D1" s="34"/>
      <c r="E1" s="34"/>
    </row>
    <row r="2" customFormat="false" ht="18.75" hidden="false" customHeight="true" outlineLevel="0" collapsed="false">
      <c r="A2" s="34" t="s">
        <v>27</v>
      </c>
      <c r="B2" s="34"/>
      <c r="C2" s="34"/>
      <c r="D2" s="34"/>
      <c r="E2" s="34"/>
    </row>
    <row r="3" customFormat="false" ht="21.75" hidden="false" customHeight="true" outlineLevel="0" collapsed="false">
      <c r="A3" s="40" t="s">
        <v>114</v>
      </c>
      <c r="B3" s="40"/>
      <c r="C3" s="58" t="s">
        <v>115</v>
      </c>
      <c r="D3" s="59" t="s">
        <v>23</v>
      </c>
      <c r="E3" s="37" t="s">
        <v>29</v>
      </c>
    </row>
    <row r="4" customFormat="false" ht="12.75" hidden="false" customHeight="false" outlineLevel="0" collapsed="false">
      <c r="A4" s="38"/>
      <c r="B4" s="36" t="s">
        <v>116</v>
      </c>
      <c r="C4" s="60"/>
      <c r="D4" s="61"/>
      <c r="E4" s="39"/>
    </row>
    <row r="5" customFormat="false" ht="12.75" hidden="false" customHeight="false" outlineLevel="0" collapsed="false">
      <c r="A5" s="40" t="s">
        <v>31</v>
      </c>
      <c r="B5" s="36" t="s">
        <v>117</v>
      </c>
      <c r="C5" s="60"/>
      <c r="D5" s="62" t="n">
        <f aca="false">D8+D9</f>
        <v>58654168</v>
      </c>
      <c r="E5" s="44" t="n">
        <f aca="false">E8+E9</f>
        <v>51289862</v>
      </c>
    </row>
    <row r="6" customFormat="false" ht="12.75" hidden="false" customHeight="false" outlineLevel="0" collapsed="false">
      <c r="A6" s="35" t="n">
        <v>1</v>
      </c>
      <c r="B6" s="38" t="s">
        <v>118</v>
      </c>
      <c r="C6" s="60"/>
      <c r="D6" s="61"/>
      <c r="E6" s="39"/>
      <c r="F6" s="63" t="s">
        <v>119</v>
      </c>
    </row>
    <row r="7" customFormat="false" ht="12.75" hidden="false" customHeight="false" outlineLevel="0" collapsed="false">
      <c r="A7" s="35" t="n">
        <v>2</v>
      </c>
      <c r="B7" s="38" t="s">
        <v>120</v>
      </c>
      <c r="C7" s="60"/>
      <c r="D7" s="61"/>
      <c r="E7" s="39"/>
      <c r="F7" s="48"/>
    </row>
    <row r="8" customFormat="false" ht="16.5" hidden="false" customHeight="true" outlineLevel="0" collapsed="false">
      <c r="A8" s="35" t="s">
        <v>40</v>
      </c>
      <c r="B8" s="38" t="s">
        <v>121</v>
      </c>
      <c r="C8" s="60" t="s">
        <v>122</v>
      </c>
      <c r="D8" s="61" t="n">
        <v>29517673</v>
      </c>
      <c r="E8" s="39" t="n">
        <v>29375112</v>
      </c>
      <c r="F8" s="63" t="s">
        <v>123</v>
      </c>
    </row>
    <row r="9" customFormat="false" ht="12.75" hidden="false" customHeight="false" outlineLevel="0" collapsed="false">
      <c r="A9" s="35" t="s">
        <v>43</v>
      </c>
      <c r="B9" s="38" t="s">
        <v>124</v>
      </c>
      <c r="C9" s="60" t="n">
        <v>455</v>
      </c>
      <c r="D9" s="61" t="n">
        <v>29136495</v>
      </c>
      <c r="E9" s="39" t="n">
        <v>21914750</v>
      </c>
      <c r="F9" s="63" t="s">
        <v>125</v>
      </c>
    </row>
    <row r="10" customFormat="false" ht="12.75" hidden="false" customHeight="false" outlineLevel="0" collapsed="false">
      <c r="A10" s="35" t="s">
        <v>52</v>
      </c>
      <c r="B10" s="38" t="s">
        <v>126</v>
      </c>
      <c r="C10" s="60"/>
      <c r="D10" s="61"/>
      <c r="E10" s="39"/>
      <c r="F10" s="48"/>
    </row>
    <row r="11" customFormat="false" ht="12.75" hidden="false" customHeight="false" outlineLevel="0" collapsed="false">
      <c r="A11" s="35"/>
      <c r="B11" s="36" t="s">
        <v>46</v>
      </c>
      <c r="C11" s="60"/>
      <c r="D11" s="62" t="n">
        <f aca="false">D13+D14+D15+D16+D17+D18+D19</f>
        <v>160160948</v>
      </c>
      <c r="E11" s="37" t="n">
        <f aca="false">E13+E14+E15+E16+E17+E18+E19</f>
        <v>132085523</v>
      </c>
      <c r="F11" s="48"/>
    </row>
    <row r="12" customFormat="false" ht="12.75" hidden="false" customHeight="false" outlineLevel="0" collapsed="false">
      <c r="A12" s="35" t="n">
        <v>3</v>
      </c>
      <c r="B12" s="38" t="s">
        <v>127</v>
      </c>
      <c r="C12" s="60"/>
      <c r="D12" s="61"/>
      <c r="E12" s="39"/>
      <c r="F12" s="48"/>
    </row>
    <row r="13" customFormat="false" ht="12.75" hidden="false" customHeight="false" outlineLevel="0" collapsed="false">
      <c r="A13" s="35" t="s">
        <v>40</v>
      </c>
      <c r="B13" s="38" t="s">
        <v>128</v>
      </c>
      <c r="C13" s="60" t="n">
        <v>401</v>
      </c>
      <c r="D13" s="61" t="n">
        <v>154658667</v>
      </c>
      <c r="E13" s="64" t="n">
        <v>128182016</v>
      </c>
      <c r="F13" s="48" t="s">
        <v>129</v>
      </c>
    </row>
    <row r="14" customFormat="false" ht="12.75" hidden="false" customHeight="false" outlineLevel="0" collapsed="false">
      <c r="A14" s="35" t="s">
        <v>43</v>
      </c>
      <c r="B14" s="38" t="s">
        <v>130</v>
      </c>
      <c r="C14" s="38" t="n">
        <v>421</v>
      </c>
      <c r="D14" s="39" t="n">
        <v>432080</v>
      </c>
      <c r="E14" s="64" t="n">
        <v>411393</v>
      </c>
      <c r="F14" s="48" t="s">
        <v>131</v>
      </c>
    </row>
    <row r="15" customFormat="false" ht="12.75" hidden="false" customHeight="false" outlineLevel="0" collapsed="false">
      <c r="A15" s="35" t="s">
        <v>52</v>
      </c>
      <c r="B15" s="38" t="s">
        <v>132</v>
      </c>
      <c r="C15" s="60" t="n">
        <v>442</v>
      </c>
      <c r="D15" s="61" t="n">
        <v>198133</v>
      </c>
      <c r="E15" s="64" t="n">
        <v>197240</v>
      </c>
      <c r="F15" s="48" t="s">
        <v>133</v>
      </c>
    </row>
    <row r="16" customFormat="false" ht="12.75" hidden="false" customHeight="false" outlineLevel="0" collapsed="false">
      <c r="A16" s="35" t="s">
        <v>55</v>
      </c>
      <c r="B16" s="38" t="s">
        <v>134</v>
      </c>
      <c r="C16" s="60" t="n">
        <v>431</v>
      </c>
      <c r="D16" s="61" t="n">
        <v>861035</v>
      </c>
      <c r="E16" s="64" t="n">
        <v>1103538</v>
      </c>
      <c r="F16" s="48" t="s">
        <v>135</v>
      </c>
    </row>
    <row r="17" customFormat="false" ht="12.75" hidden="false" customHeight="false" outlineLevel="0" collapsed="false">
      <c r="A17" s="35" t="s">
        <v>68</v>
      </c>
      <c r="B17" s="38" t="s">
        <v>136</v>
      </c>
      <c r="C17" s="60" t="n">
        <v>444</v>
      </c>
      <c r="D17" s="61" t="n">
        <v>653410</v>
      </c>
      <c r="E17" s="64" t="n">
        <v>197975</v>
      </c>
      <c r="F17" s="48"/>
    </row>
    <row r="18" customFormat="false" ht="12.75" hidden="false" customHeight="false" outlineLevel="0" collapsed="false">
      <c r="A18" s="35" t="s">
        <v>137</v>
      </c>
      <c r="B18" s="38" t="s">
        <v>138</v>
      </c>
      <c r="C18" s="60" t="n">
        <v>445</v>
      </c>
      <c r="D18" s="61" t="n">
        <v>2883583</v>
      </c>
      <c r="E18" s="64" t="n">
        <v>1420986</v>
      </c>
      <c r="F18" s="48"/>
    </row>
    <row r="19" customFormat="false" ht="12.75" hidden="false" customHeight="false" outlineLevel="0" collapsed="false">
      <c r="A19" s="35" t="s">
        <v>139</v>
      </c>
      <c r="B19" s="38" t="s">
        <v>140</v>
      </c>
      <c r="C19" s="60" t="s">
        <v>141</v>
      </c>
      <c r="D19" s="61" t="n">
        <v>474040</v>
      </c>
      <c r="E19" s="64" t="n">
        <f aca="false">498+571940-63</f>
        <v>572375</v>
      </c>
      <c r="F19" s="48" t="n">
        <v>409</v>
      </c>
    </row>
    <row r="20" customFormat="false" ht="12.75" hidden="false" customHeight="false" outlineLevel="0" collapsed="false">
      <c r="A20" s="35"/>
      <c r="B20" s="36" t="s">
        <v>58</v>
      </c>
      <c r="C20" s="60"/>
      <c r="D20" s="61" t="n">
        <v>0</v>
      </c>
      <c r="E20" s="37" t="n">
        <v>0</v>
      </c>
      <c r="F20" s="48"/>
    </row>
    <row r="21" customFormat="false" ht="12.75" hidden="false" customHeight="false" outlineLevel="0" collapsed="false">
      <c r="A21" s="35" t="n">
        <v>4</v>
      </c>
      <c r="B21" s="38" t="s">
        <v>142</v>
      </c>
      <c r="C21" s="60"/>
      <c r="D21" s="61"/>
      <c r="E21" s="39"/>
      <c r="F21" s="48" t="s">
        <v>143</v>
      </c>
    </row>
    <row r="22" customFormat="false" ht="12.75" hidden="false" customHeight="false" outlineLevel="0" collapsed="false">
      <c r="A22" s="35" t="n">
        <v>5</v>
      </c>
      <c r="B22" s="38" t="s">
        <v>144</v>
      </c>
      <c r="C22" s="60"/>
      <c r="D22" s="61"/>
      <c r="E22" s="39"/>
      <c r="F22" s="65" t="s">
        <v>145</v>
      </c>
    </row>
    <row r="23" customFormat="false" ht="12.75" hidden="false" customHeight="false" outlineLevel="0" collapsed="false">
      <c r="A23" s="35"/>
      <c r="B23" s="36" t="s">
        <v>146</v>
      </c>
      <c r="C23" s="60"/>
      <c r="D23" s="62" t="n">
        <f aca="false">D5+D11</f>
        <v>218815116</v>
      </c>
      <c r="E23" s="37" t="n">
        <f aca="false">E5+E11</f>
        <v>183375385</v>
      </c>
      <c r="F23" s="48"/>
    </row>
    <row r="24" customFormat="false" ht="12.75" hidden="false" customHeight="false" outlineLevel="0" collapsed="false">
      <c r="A24" s="35"/>
      <c r="B24" s="38"/>
      <c r="C24" s="60"/>
      <c r="D24" s="61"/>
      <c r="E24" s="39"/>
      <c r="F24" s="48"/>
    </row>
    <row r="25" customFormat="false" ht="12.75" hidden="false" customHeight="false" outlineLevel="0" collapsed="false">
      <c r="A25" s="40" t="s">
        <v>78</v>
      </c>
      <c r="B25" s="36" t="s">
        <v>147</v>
      </c>
      <c r="C25" s="60"/>
      <c r="D25" s="61"/>
      <c r="E25" s="39"/>
      <c r="F25" s="48"/>
    </row>
    <row r="26" customFormat="false" ht="12.75" hidden="false" customHeight="false" outlineLevel="0" collapsed="false">
      <c r="A26" s="35" t="n">
        <v>1</v>
      </c>
      <c r="B26" s="38" t="s">
        <v>148</v>
      </c>
      <c r="C26" s="60" t="n">
        <v>163</v>
      </c>
      <c r="D26" s="61" t="n">
        <v>98828139</v>
      </c>
      <c r="E26" s="39" t="n">
        <f aca="false">98862343+16504884</f>
        <v>115367227</v>
      </c>
      <c r="F26" s="48"/>
    </row>
    <row r="27" customFormat="false" ht="12.75" hidden="false" customHeight="false" outlineLevel="0" collapsed="false">
      <c r="A27" s="35" t="s">
        <v>40</v>
      </c>
      <c r="B27" s="38" t="s">
        <v>149</v>
      </c>
      <c r="C27" s="60"/>
      <c r="D27" s="61"/>
      <c r="E27" s="39"/>
      <c r="F27" s="48" t="n">
        <v>468</v>
      </c>
    </row>
    <row r="28" customFormat="false" ht="12.75" hidden="false" customHeight="false" outlineLevel="0" collapsed="false">
      <c r="A28" s="35" t="s">
        <v>43</v>
      </c>
      <c r="B28" s="38" t="s">
        <v>150</v>
      </c>
      <c r="C28" s="60"/>
      <c r="D28" s="61"/>
      <c r="E28" s="39"/>
      <c r="F28" s="48"/>
    </row>
    <row r="29" customFormat="false" ht="12.75" hidden="false" customHeight="false" outlineLevel="0" collapsed="false">
      <c r="A29" s="40"/>
      <c r="B29" s="38" t="s">
        <v>89</v>
      </c>
      <c r="C29" s="60"/>
      <c r="D29" s="61"/>
      <c r="E29" s="39"/>
      <c r="F29" s="48"/>
    </row>
    <row r="30" customFormat="false" ht="12.75" hidden="false" customHeight="false" outlineLevel="0" collapsed="false">
      <c r="A30" s="40" t="n">
        <v>2</v>
      </c>
      <c r="B30" s="38" t="s">
        <v>151</v>
      </c>
      <c r="C30" s="60"/>
      <c r="D30" s="61"/>
      <c r="E30" s="39"/>
      <c r="F30" s="48" t="s">
        <v>152</v>
      </c>
    </row>
    <row r="31" customFormat="false" ht="12.75" hidden="false" customHeight="false" outlineLevel="0" collapsed="false">
      <c r="A31" s="35" t="n">
        <v>3</v>
      </c>
      <c r="B31" s="38" t="s">
        <v>153</v>
      </c>
      <c r="C31" s="60"/>
      <c r="D31" s="61"/>
      <c r="E31" s="39"/>
      <c r="F31" s="48" t="n">
        <v>463</v>
      </c>
    </row>
    <row r="32" customFormat="false" ht="12.75" hidden="false" customHeight="false" outlineLevel="0" collapsed="false">
      <c r="A32" s="35" t="n">
        <v>4</v>
      </c>
      <c r="B32" s="38" t="s">
        <v>154</v>
      </c>
      <c r="C32" s="60"/>
      <c r="D32" s="61"/>
      <c r="E32" s="39"/>
      <c r="F32" s="48" t="s">
        <v>155</v>
      </c>
    </row>
    <row r="33" customFormat="false" ht="12.75" hidden="false" customHeight="false" outlineLevel="0" collapsed="false">
      <c r="A33" s="35"/>
      <c r="B33" s="36" t="s">
        <v>156</v>
      </c>
      <c r="C33" s="60"/>
      <c r="D33" s="62" t="n">
        <f aca="false">D26</f>
        <v>98828139</v>
      </c>
      <c r="E33" s="66" t="n">
        <f aca="false">E26</f>
        <v>115367227</v>
      </c>
      <c r="F33" s="48"/>
    </row>
    <row r="34" customFormat="false" ht="12.75" hidden="false" customHeight="false" outlineLevel="0" collapsed="false">
      <c r="A34" s="35"/>
      <c r="B34" s="36" t="s">
        <v>157</v>
      </c>
      <c r="C34" s="60"/>
      <c r="D34" s="62" t="n">
        <f aca="false">D23+D33</f>
        <v>317643255</v>
      </c>
      <c r="E34" s="37" t="n">
        <f aca="false">E23+E33</f>
        <v>298742612</v>
      </c>
      <c r="F34" s="48"/>
    </row>
    <row r="35" customFormat="false" ht="12.75" hidden="false" customHeight="false" outlineLevel="0" collapsed="false">
      <c r="A35" s="35"/>
      <c r="B35" s="38"/>
      <c r="C35" s="60"/>
      <c r="D35" s="61"/>
      <c r="E35" s="39"/>
      <c r="F35" s="48"/>
    </row>
    <row r="36" customFormat="false" ht="12.75" hidden="false" customHeight="false" outlineLevel="0" collapsed="false">
      <c r="A36" s="40" t="s">
        <v>158</v>
      </c>
      <c r="B36" s="36" t="s">
        <v>159</v>
      </c>
      <c r="C36" s="60"/>
      <c r="D36" s="61"/>
      <c r="E36" s="39"/>
      <c r="F36" s="48"/>
    </row>
    <row r="37" customFormat="false" ht="24.75" hidden="false" customHeight="true" outlineLevel="0" collapsed="false">
      <c r="A37" s="35" t="n">
        <v>1</v>
      </c>
      <c r="B37" s="67" t="s">
        <v>160</v>
      </c>
      <c r="C37" s="60"/>
      <c r="D37" s="61"/>
      <c r="E37" s="39"/>
      <c r="F37" s="48" t="s">
        <v>161</v>
      </c>
    </row>
    <row r="38" customFormat="false" ht="38.25" hidden="false" customHeight="false" outlineLevel="0" collapsed="false">
      <c r="A38" s="35" t="n">
        <v>2</v>
      </c>
      <c r="B38" s="67" t="s">
        <v>162</v>
      </c>
      <c r="C38" s="60"/>
      <c r="D38" s="61"/>
      <c r="E38" s="39"/>
      <c r="F38" s="48"/>
    </row>
    <row r="39" customFormat="false" ht="12.75" hidden="false" customHeight="false" outlineLevel="0" collapsed="false">
      <c r="A39" s="35" t="n">
        <v>3</v>
      </c>
      <c r="B39" s="38" t="s">
        <v>163</v>
      </c>
      <c r="C39" s="60"/>
      <c r="D39" s="61" t="n">
        <v>76000000</v>
      </c>
      <c r="E39" s="64" t="n">
        <v>76000000</v>
      </c>
      <c r="F39" s="48" t="s">
        <v>164</v>
      </c>
    </row>
    <row r="40" customFormat="false" ht="12.75" hidden="false" customHeight="false" outlineLevel="0" collapsed="false">
      <c r="A40" s="35" t="n">
        <v>4</v>
      </c>
      <c r="B40" s="38" t="s">
        <v>165</v>
      </c>
      <c r="C40" s="60"/>
      <c r="D40" s="61"/>
      <c r="E40" s="64"/>
      <c r="F40" s="48" t="s">
        <v>166</v>
      </c>
    </row>
    <row r="41" customFormat="false" ht="12.75" hidden="false" customHeight="false" outlineLevel="0" collapsed="false">
      <c r="A41" s="35" t="n">
        <v>5</v>
      </c>
      <c r="B41" s="38" t="s">
        <v>167</v>
      </c>
      <c r="C41" s="60"/>
      <c r="D41" s="61"/>
      <c r="E41" s="64"/>
      <c r="F41" s="48" t="s">
        <v>168</v>
      </c>
    </row>
    <row r="42" customFormat="false" ht="12.75" hidden="false" customHeight="false" outlineLevel="0" collapsed="false">
      <c r="A42" s="35" t="n">
        <v>6</v>
      </c>
      <c r="B42" s="38" t="s">
        <v>169</v>
      </c>
      <c r="C42" s="60"/>
      <c r="D42" s="61"/>
      <c r="E42" s="64"/>
      <c r="F42" s="48" t="s">
        <v>170</v>
      </c>
    </row>
    <row r="43" customFormat="false" ht="12.75" hidden="false" customHeight="false" outlineLevel="0" collapsed="false">
      <c r="A43" s="35" t="n">
        <v>7</v>
      </c>
      <c r="B43" s="38" t="s">
        <v>171</v>
      </c>
      <c r="C43" s="60"/>
      <c r="D43" s="61" t="n">
        <v>1295280</v>
      </c>
      <c r="E43" s="64" t="n">
        <v>1295280</v>
      </c>
      <c r="F43" s="48" t="s">
        <v>172</v>
      </c>
    </row>
    <row r="44" customFormat="false" ht="12.75" hidden="false" customHeight="false" outlineLevel="0" collapsed="false">
      <c r="A44" s="35" t="n">
        <v>8</v>
      </c>
      <c r="B44" s="38" t="s">
        <v>173</v>
      </c>
      <c r="C44" s="60"/>
      <c r="D44" s="61"/>
      <c r="E44" s="64"/>
      <c r="F44" s="48" t="s">
        <v>174</v>
      </c>
    </row>
    <row r="45" customFormat="false" ht="12.75" hidden="false" customHeight="false" outlineLevel="0" collapsed="false">
      <c r="A45" s="35" t="n">
        <v>9</v>
      </c>
      <c r="B45" s="38" t="s">
        <v>175</v>
      </c>
      <c r="C45" s="60"/>
      <c r="D45" s="61" t="n">
        <v>16938896</v>
      </c>
      <c r="E45" s="64" t="n">
        <v>8898249</v>
      </c>
      <c r="F45" s="48" t="s">
        <v>176</v>
      </c>
    </row>
    <row r="46" customFormat="false" ht="12.75" hidden="false" customHeight="false" outlineLevel="0" collapsed="false">
      <c r="A46" s="35" t="n">
        <v>10</v>
      </c>
      <c r="B46" s="38" t="s">
        <v>177</v>
      </c>
      <c r="C46" s="60"/>
      <c r="D46" s="61" t="n">
        <v>7313705</v>
      </c>
      <c r="E46" s="64" t="n">
        <v>8040647</v>
      </c>
      <c r="F46" s="48" t="s">
        <v>178</v>
      </c>
    </row>
    <row r="47" customFormat="false" ht="12.75" hidden="false" customHeight="false" outlineLevel="0" collapsed="false">
      <c r="A47" s="35"/>
      <c r="B47" s="36" t="s">
        <v>179</v>
      </c>
      <c r="C47" s="60"/>
      <c r="D47" s="62" t="n">
        <f aca="false">SUM(D39:D46)</f>
        <v>101547881</v>
      </c>
      <c r="E47" s="37" t="n">
        <f aca="false">SUM(E39:E46)</f>
        <v>94234176</v>
      </c>
      <c r="F47" s="48"/>
    </row>
    <row r="48" customFormat="false" ht="12.75" hidden="false" customHeight="false" outlineLevel="0" collapsed="false">
      <c r="A48" s="35"/>
      <c r="B48" s="38" t="s">
        <v>180</v>
      </c>
      <c r="C48" s="60"/>
      <c r="D48" s="61"/>
      <c r="E48" s="39"/>
      <c r="F48" s="48"/>
    </row>
    <row r="49" customFormat="false" ht="15.75" hidden="false" customHeight="false" outlineLevel="0" collapsed="false">
      <c r="A49" s="35"/>
      <c r="B49" s="36" t="s">
        <v>181</v>
      </c>
      <c r="C49" s="60"/>
      <c r="D49" s="62" t="n">
        <f aca="false">D34+D47</f>
        <v>419191136</v>
      </c>
      <c r="E49" s="68" t="n">
        <f aca="false">E34+E47</f>
        <v>392976788</v>
      </c>
      <c r="F49" s="48"/>
    </row>
    <row r="50" customFormat="false" ht="12.75" hidden="false" customHeight="false" outlineLevel="0" collapsed="false">
      <c r="F50" s="48"/>
    </row>
    <row r="51" customFormat="false" ht="12.75" hidden="false" customHeight="false" outlineLevel="0" collapsed="false">
      <c r="F51" s="48"/>
    </row>
    <row r="52" customFormat="false" ht="12.75" hidden="false" customHeight="false" outlineLevel="0" collapsed="false">
      <c r="F52" s="48"/>
    </row>
    <row r="53" customFormat="false" ht="12.75" hidden="false" customHeight="false" outlineLevel="0" collapsed="false">
      <c r="F53" s="48"/>
    </row>
    <row r="54" customFormat="false" ht="12.75" hidden="false" customHeight="false" outlineLevel="0" collapsed="false">
      <c r="F54" s="48"/>
    </row>
  </sheetData>
  <mergeCells count="3">
    <mergeCell ref="A1:E1"/>
    <mergeCell ref="A2:E2"/>
    <mergeCell ref="A3:B3"/>
  </mergeCells>
  <printOptions headings="false" gridLines="false" gridLinesSet="true" horizontalCentered="false" verticalCentered="false"/>
  <pageMargins left="0.4" right="0.25" top="0.6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69" width="5.56"/>
    <col collapsed="false" customWidth="true" hidden="false" outlineLevel="0" max="2" min="2" style="70" width="40.84"/>
    <col collapsed="false" customWidth="true" hidden="false" outlineLevel="0" max="3" min="3" style="71" width="15.28"/>
    <col collapsed="false" customWidth="true" hidden="false" outlineLevel="0" max="4" min="4" style="72" width="18.14"/>
    <col collapsed="false" customWidth="true" hidden="false" outlineLevel="0" max="5" min="5" style="72" width="20.56"/>
    <col collapsed="false" customWidth="true" hidden="false" outlineLevel="0" max="6" min="6" style="69" width="54.85"/>
    <col collapsed="false" customWidth="true" hidden="false" outlineLevel="0" max="8" min="7" style="69" width="9.85"/>
    <col collapsed="false" customWidth="false" hidden="false" outlineLevel="0" max="257" min="9" style="69" width="9.14"/>
  </cols>
  <sheetData>
    <row r="1" customFormat="false" ht="15" hidden="false" customHeight="false" outlineLevel="0" collapsed="false">
      <c r="A1" s="69" t="s">
        <v>182</v>
      </c>
    </row>
    <row r="4" customFormat="false" ht="15" hidden="false" customHeight="false" outlineLevel="0" collapsed="false">
      <c r="B4" s="70" t="s">
        <v>183</v>
      </c>
    </row>
    <row r="5" customFormat="false" ht="15" hidden="false" customHeight="false" outlineLevel="0" collapsed="false">
      <c r="B5" s="70" t="s">
        <v>184</v>
      </c>
      <c r="E5" s="71"/>
    </row>
    <row r="6" customFormat="false" ht="48.75" hidden="false" customHeight="true" outlineLevel="0" collapsed="false">
      <c r="A6" s="73" t="s">
        <v>185</v>
      </c>
      <c r="B6" s="74" t="s">
        <v>186</v>
      </c>
      <c r="C6" s="75"/>
      <c r="D6" s="76" t="s">
        <v>187</v>
      </c>
      <c r="E6" s="76" t="s">
        <v>188</v>
      </c>
      <c r="F6" s="70"/>
    </row>
    <row r="7" customFormat="false" ht="15.75" hidden="false" customHeight="true" outlineLevel="0" collapsed="false">
      <c r="A7" s="77"/>
      <c r="B7" s="78"/>
      <c r="C7" s="79"/>
      <c r="D7" s="80"/>
      <c r="E7" s="80"/>
      <c r="F7" s="70"/>
    </row>
    <row r="8" customFormat="false" ht="31.5" hidden="false" customHeight="true" outlineLevel="0" collapsed="false">
      <c r="A8" s="73" t="n">
        <v>1</v>
      </c>
      <c r="B8" s="74" t="s">
        <v>189</v>
      </c>
      <c r="C8" s="79"/>
      <c r="D8" s="80" t="n">
        <v>147928375</v>
      </c>
      <c r="E8" s="80" t="n">
        <v>153933557</v>
      </c>
      <c r="F8" s="70" t="s">
        <v>190</v>
      </c>
    </row>
    <row r="9" customFormat="false" ht="15.75" hidden="false" customHeight="false" outlineLevel="0" collapsed="false">
      <c r="A9" s="73" t="n">
        <v>2</v>
      </c>
      <c r="B9" s="74" t="s">
        <v>191</v>
      </c>
      <c r="C9" s="79"/>
      <c r="D9" s="80"/>
      <c r="E9" s="80"/>
      <c r="F9" s="70" t="s">
        <v>192</v>
      </c>
    </row>
    <row r="10" customFormat="false" ht="27" hidden="false" customHeight="true" outlineLevel="0" collapsed="false">
      <c r="A10" s="77" t="n">
        <v>3</v>
      </c>
      <c r="B10" s="81" t="s">
        <v>193</v>
      </c>
      <c r="C10" s="79"/>
      <c r="D10" s="80" t="n">
        <v>1300868</v>
      </c>
      <c r="E10" s="80" t="n">
        <v>-298250</v>
      </c>
      <c r="F10" s="82" t="s">
        <v>194</v>
      </c>
    </row>
    <row r="11" customFormat="false" ht="15" hidden="false" customHeight="false" outlineLevel="0" collapsed="false">
      <c r="A11" s="77" t="n">
        <v>4</v>
      </c>
      <c r="B11" s="78" t="s">
        <v>195</v>
      </c>
      <c r="C11" s="79"/>
      <c r="D11" s="80" t="n">
        <f aca="false">-103020874.1001+275485</f>
        <v>-102745389.1001</v>
      </c>
      <c r="E11" s="80" t="n">
        <v>-95849364</v>
      </c>
      <c r="F11" s="70"/>
    </row>
    <row r="12" customFormat="false" ht="15.75" hidden="false" customHeight="false" outlineLevel="0" collapsed="false">
      <c r="A12" s="77" t="n">
        <v>5</v>
      </c>
      <c r="B12" s="78" t="s">
        <v>196</v>
      </c>
      <c r="C12" s="79"/>
      <c r="D12" s="83" t="n">
        <f aca="false">D13+D15</f>
        <v>-6811991</v>
      </c>
      <c r="E12" s="80" t="n">
        <f aca="false">E13+E15</f>
        <v>-6840201</v>
      </c>
      <c r="F12" s="70"/>
    </row>
    <row r="13" customFormat="false" ht="15" hidden="false" customHeight="false" outlineLevel="0" collapsed="false">
      <c r="A13" s="77"/>
      <c r="B13" s="78" t="s">
        <v>197</v>
      </c>
      <c r="C13" s="79"/>
      <c r="D13" s="80" t="n">
        <v>-5837182</v>
      </c>
      <c r="E13" s="80" t="n">
        <v>-5861352</v>
      </c>
      <c r="F13" s="70" t="n">
        <v>641</v>
      </c>
    </row>
    <row r="14" customFormat="false" ht="15" hidden="false" customHeight="false" outlineLevel="0" collapsed="false">
      <c r="A14" s="77"/>
      <c r="B14" s="78" t="s">
        <v>198</v>
      </c>
      <c r="C14" s="79"/>
      <c r="D14" s="80" t="n">
        <v>0</v>
      </c>
      <c r="E14" s="80" t="n">
        <v>0</v>
      </c>
      <c r="F14" s="70" t="n">
        <v>648</v>
      </c>
    </row>
    <row r="15" customFormat="false" ht="30" hidden="false" customHeight="false" outlineLevel="0" collapsed="false">
      <c r="A15" s="77"/>
      <c r="B15" s="81" t="s">
        <v>199</v>
      </c>
      <c r="C15" s="79"/>
      <c r="D15" s="80" t="n">
        <f aca="false">E34-974809</f>
        <v>-974809</v>
      </c>
      <c r="E15" s="80" t="n">
        <v>-978849</v>
      </c>
      <c r="F15" s="70" t="n">
        <v>644</v>
      </c>
    </row>
    <row r="16" customFormat="false" ht="15.75" hidden="false" customHeight="false" outlineLevel="0" collapsed="false">
      <c r="A16" s="77" t="n">
        <v>6</v>
      </c>
      <c r="B16" s="78" t="s">
        <v>200</v>
      </c>
      <c r="C16" s="79"/>
      <c r="D16" s="83" t="n">
        <v>-9074588</v>
      </c>
      <c r="E16" s="84" t="n">
        <v>-14230568</v>
      </c>
      <c r="F16" s="70" t="s">
        <v>201</v>
      </c>
    </row>
    <row r="17" customFormat="false" ht="15.75" hidden="false" customHeight="false" outlineLevel="0" collapsed="false">
      <c r="A17" s="77" t="n">
        <v>7</v>
      </c>
      <c r="B17" s="78" t="s">
        <v>202</v>
      </c>
      <c r="C17" s="79"/>
      <c r="D17" s="83" t="n">
        <v>-8945660.7336</v>
      </c>
      <c r="E17" s="80" t="n">
        <v>-12001840</v>
      </c>
      <c r="F17" s="70" t="s">
        <v>203</v>
      </c>
    </row>
    <row r="18" customFormat="false" ht="15.75" hidden="false" customHeight="false" outlineLevel="0" collapsed="false">
      <c r="A18" s="77" t="n">
        <v>8</v>
      </c>
      <c r="B18" s="78" t="s">
        <v>204</v>
      </c>
      <c r="C18" s="79"/>
      <c r="D18" s="83" t="n">
        <f aca="false">D11+D12+D16+D17</f>
        <v>-127577628.8337</v>
      </c>
      <c r="E18" s="80" t="n">
        <f aca="false">E10+E11+E12+E16+E17</f>
        <v>-129220223</v>
      </c>
      <c r="F18" s="70"/>
    </row>
    <row r="19" customFormat="false" ht="31.5" hidden="false" customHeight="false" outlineLevel="0" collapsed="false">
      <c r="A19" s="73" t="n">
        <v>9</v>
      </c>
      <c r="B19" s="85" t="s">
        <v>205</v>
      </c>
      <c r="C19" s="79"/>
      <c r="D19" s="80" t="n">
        <f aca="false">D8+D10+D18</f>
        <v>21651614.1663</v>
      </c>
      <c r="E19" s="80" t="n">
        <f aca="false">E8+E18</f>
        <v>24713334</v>
      </c>
      <c r="F19" s="70"/>
    </row>
    <row r="20" customFormat="false" ht="30" hidden="false" customHeight="false" outlineLevel="0" collapsed="false">
      <c r="A20" s="77" t="n">
        <v>10</v>
      </c>
      <c r="B20" s="81" t="s">
        <v>206</v>
      </c>
      <c r="C20" s="79"/>
      <c r="D20" s="80"/>
      <c r="E20" s="80"/>
      <c r="F20" s="70" t="s">
        <v>207</v>
      </c>
    </row>
    <row r="21" customFormat="false" ht="15" hidden="false" customHeight="false" outlineLevel="0" collapsed="false">
      <c r="A21" s="77" t="n">
        <v>11</v>
      </c>
      <c r="B21" s="78" t="s">
        <v>208</v>
      </c>
      <c r="C21" s="79"/>
      <c r="D21" s="80"/>
      <c r="E21" s="80"/>
      <c r="F21" s="70" t="s">
        <v>209</v>
      </c>
    </row>
    <row r="22" customFormat="false" ht="15" hidden="false" customHeight="false" outlineLevel="0" collapsed="false">
      <c r="A22" s="77" t="n">
        <v>12</v>
      </c>
      <c r="B22" s="78" t="s">
        <v>210</v>
      </c>
      <c r="C22" s="79"/>
      <c r="D22" s="80"/>
      <c r="E22" s="80"/>
      <c r="F22" s="70" t="s">
        <v>211</v>
      </c>
    </row>
    <row r="23" customFormat="false" ht="45" hidden="false" customHeight="false" outlineLevel="0" collapsed="false">
      <c r="A23" s="77" t="n">
        <v>12.1</v>
      </c>
      <c r="B23" s="81" t="s">
        <v>212</v>
      </c>
      <c r="C23" s="79"/>
      <c r="D23" s="80"/>
      <c r="E23" s="80" t="n">
        <v>0</v>
      </c>
      <c r="F23" s="70"/>
    </row>
    <row r="24" customFormat="false" ht="15" hidden="false" customHeight="false" outlineLevel="0" collapsed="false">
      <c r="A24" s="77" t="n">
        <v>12.2</v>
      </c>
      <c r="B24" s="78" t="s">
        <v>213</v>
      </c>
      <c r="C24" s="79"/>
      <c r="D24" s="80" t="n">
        <v>-12561728.49</v>
      </c>
      <c r="E24" s="80" t="n">
        <f aca="false">5546-10251384-2626725-1436025-690485</f>
        <v>-14999073</v>
      </c>
      <c r="F24" s="70" t="s">
        <v>214</v>
      </c>
    </row>
    <row r="25" customFormat="false" ht="15" hidden="false" customHeight="false" outlineLevel="0" collapsed="false">
      <c r="A25" s="77" t="n">
        <v>12.3</v>
      </c>
      <c r="B25" s="78" t="s">
        <v>215</v>
      </c>
      <c r="C25" s="79"/>
      <c r="D25" s="80" t="n">
        <v>-782468</v>
      </c>
      <c r="E25" s="80" t="n">
        <f aca="false">183408-665833</f>
        <v>-482425</v>
      </c>
      <c r="F25" s="70" t="s">
        <v>216</v>
      </c>
    </row>
    <row r="26" customFormat="false" ht="15" hidden="false" customHeight="false" outlineLevel="0" collapsed="false">
      <c r="A26" s="77" t="n">
        <v>12.4</v>
      </c>
      <c r="B26" s="78" t="s">
        <v>217</v>
      </c>
      <c r="C26" s="79"/>
      <c r="D26" s="80" t="n">
        <v>-68037</v>
      </c>
      <c r="E26" s="80" t="n">
        <f aca="false">17875-120000</f>
        <v>-102125</v>
      </c>
      <c r="F26" s="70" t="s">
        <v>218</v>
      </c>
    </row>
    <row r="27" customFormat="false" ht="47.25" hidden="false" customHeight="false" outlineLevel="0" collapsed="false">
      <c r="A27" s="73"/>
      <c r="B27" s="85" t="s">
        <v>219</v>
      </c>
      <c r="C27" s="79"/>
      <c r="D27" s="80" t="n">
        <f aca="false">SUM(D22:D26)</f>
        <v>-13412233.49</v>
      </c>
      <c r="E27" s="80" t="n">
        <f aca="false">SUM(E20:E26)</f>
        <v>-15583623</v>
      </c>
      <c r="F27" s="70"/>
    </row>
    <row r="28" customFormat="false" ht="15.75" hidden="false" customHeight="false" outlineLevel="0" collapsed="false">
      <c r="A28" s="73" t="n">
        <v>13</v>
      </c>
      <c r="B28" s="74" t="s">
        <v>220</v>
      </c>
      <c r="C28" s="79"/>
      <c r="D28" s="80" t="n">
        <f aca="false">D19+D27</f>
        <v>8239380.6763</v>
      </c>
      <c r="E28" s="80" t="n">
        <f aca="false">E19+E27</f>
        <v>9129711</v>
      </c>
      <c r="F28" s="86" t="s">
        <v>221</v>
      </c>
    </row>
    <row r="29" customFormat="false" ht="15" hidden="false" customHeight="false" outlineLevel="0" collapsed="false">
      <c r="A29" s="77" t="n">
        <v>14</v>
      </c>
      <c r="B29" s="78" t="s">
        <v>222</v>
      </c>
      <c r="C29" s="79"/>
      <c r="D29" s="80" t="n">
        <v>925676</v>
      </c>
      <c r="E29" s="80" t="n">
        <v>1089064</v>
      </c>
      <c r="F29" s="70" t="s">
        <v>223</v>
      </c>
    </row>
    <row r="30" customFormat="false" ht="15.75" hidden="false" customHeight="false" outlineLevel="0" collapsed="false">
      <c r="A30" s="73" t="n">
        <v>15</v>
      </c>
      <c r="B30" s="74" t="s">
        <v>224</v>
      </c>
      <c r="C30" s="79"/>
      <c r="D30" s="80" t="n">
        <f aca="false">D28-D29</f>
        <v>7313704.6763</v>
      </c>
      <c r="E30" s="80" t="n">
        <f aca="false">E28-E29</f>
        <v>8040647</v>
      </c>
      <c r="F30" s="86" t="s">
        <v>225</v>
      </c>
    </row>
    <row r="31" customFormat="false" ht="15" hidden="false" customHeight="false" outlineLevel="0" collapsed="false">
      <c r="A31" s="77"/>
      <c r="B31" s="78"/>
      <c r="C31" s="79"/>
      <c r="D31" s="80"/>
      <c r="E31" s="80"/>
      <c r="F31" s="70"/>
    </row>
    <row r="32" customFormat="false" ht="15" hidden="false" customHeight="false" outlineLevel="0" collapsed="false">
      <c r="A32" s="26"/>
      <c r="B32" s="87"/>
      <c r="C32" s="88"/>
      <c r="D32" s="89"/>
      <c r="E32" s="89"/>
      <c r="F32" s="70"/>
    </row>
    <row r="33" customFormat="false" ht="15" hidden="false" customHeight="false" outlineLevel="0" collapsed="false">
      <c r="A33" s="26"/>
      <c r="B33" s="87"/>
      <c r="C33" s="88"/>
      <c r="D33" s="89"/>
      <c r="E33" s="89"/>
      <c r="F33" s="70"/>
    </row>
    <row r="34" customFormat="false" ht="15" hidden="false" customHeight="false" outlineLevel="0" collapsed="false">
      <c r="A34" s="26"/>
      <c r="B34" s="87"/>
      <c r="C34" s="88"/>
      <c r="D34" s="89"/>
      <c r="E34" s="89"/>
      <c r="F34" s="70"/>
    </row>
    <row r="35" customFormat="false" ht="15" hidden="false" customHeight="false" outlineLevel="0" collapsed="false">
      <c r="A35" s="26"/>
      <c r="B35" s="87"/>
      <c r="C35" s="88"/>
      <c r="D35" s="89"/>
      <c r="E35" s="89"/>
      <c r="F35" s="70"/>
    </row>
    <row r="36" customFormat="false" ht="15" hidden="false" customHeight="false" outlineLevel="0" collapsed="false">
      <c r="A36" s="26"/>
      <c r="B36" s="87"/>
      <c r="C36" s="88"/>
      <c r="D36" s="89"/>
      <c r="E36" s="89"/>
      <c r="F36" s="70"/>
    </row>
    <row r="37" customFormat="false" ht="15" hidden="false" customHeight="false" outlineLevel="0" collapsed="false">
      <c r="A37" s="26"/>
      <c r="B37" s="87"/>
      <c r="C37" s="88"/>
      <c r="D37" s="89"/>
      <c r="E37" s="89"/>
      <c r="F37" s="70"/>
    </row>
    <row r="38" customFormat="false" ht="15" hidden="false" customHeight="false" outlineLevel="0" collapsed="false">
      <c r="A38" s="26"/>
      <c r="B38" s="87"/>
      <c r="C38" s="88"/>
      <c r="D38" s="89"/>
      <c r="E38" s="89"/>
      <c r="F38" s="70"/>
    </row>
    <row r="39" customFormat="false" ht="15" hidden="false" customHeight="false" outlineLevel="0" collapsed="false">
      <c r="A39" s="26"/>
      <c r="B39" s="87"/>
      <c r="C39" s="88"/>
      <c r="D39" s="89"/>
      <c r="E39" s="89"/>
      <c r="F39" s="70"/>
    </row>
    <row r="40" customFormat="false" ht="15" hidden="false" customHeight="false" outlineLevel="0" collapsed="false">
      <c r="A40" s="26"/>
      <c r="B40" s="87"/>
      <c r="C40" s="88"/>
      <c r="D40" s="89"/>
      <c r="E40" s="89"/>
      <c r="F40" s="70"/>
    </row>
    <row r="41" customFormat="false" ht="15" hidden="false" customHeight="false" outlineLevel="0" collapsed="false">
      <c r="A41" s="26"/>
      <c r="B41" s="87"/>
      <c r="C41" s="88"/>
      <c r="D41" s="89"/>
      <c r="E41" s="89"/>
      <c r="F41" s="70"/>
    </row>
    <row r="42" customFormat="false" ht="15" hidden="false" customHeight="false" outlineLevel="0" collapsed="false">
      <c r="A42" s="26"/>
      <c r="B42" s="87"/>
      <c r="C42" s="88"/>
      <c r="D42" s="89"/>
      <c r="E42" s="89"/>
      <c r="F42" s="70"/>
    </row>
    <row r="43" customFormat="false" ht="15" hidden="false" customHeight="false" outlineLevel="0" collapsed="false">
      <c r="A43" s="26"/>
      <c r="B43" s="87"/>
      <c r="C43" s="88"/>
      <c r="D43" s="89"/>
      <c r="E43" s="89"/>
      <c r="F43" s="70"/>
    </row>
    <row r="44" customFormat="false" ht="15" hidden="false" customHeight="false" outlineLevel="0" collapsed="false">
      <c r="A44" s="26"/>
      <c r="B44" s="87"/>
      <c r="C44" s="88"/>
      <c r="D44" s="89"/>
      <c r="E44" s="89"/>
      <c r="F44" s="70"/>
    </row>
    <row r="45" customFormat="false" ht="15" hidden="false" customHeight="false" outlineLevel="0" collapsed="false">
      <c r="A45" s="26"/>
      <c r="B45" s="87"/>
      <c r="C45" s="88"/>
      <c r="D45" s="89"/>
      <c r="E45" s="89"/>
      <c r="F45" s="70"/>
    </row>
    <row r="46" customFormat="false" ht="15" hidden="false" customHeight="false" outlineLevel="0" collapsed="false">
      <c r="A46" s="26"/>
      <c r="B46" s="87"/>
      <c r="C46" s="88"/>
      <c r="D46" s="89"/>
      <c r="E46" s="89"/>
      <c r="F46" s="70"/>
    </row>
    <row r="47" customFormat="false" ht="15" hidden="false" customHeight="false" outlineLevel="0" collapsed="false">
      <c r="A47" s="26"/>
      <c r="B47" s="87"/>
      <c r="C47" s="88"/>
      <c r="D47" s="89"/>
      <c r="E47" s="89"/>
      <c r="F47" s="70"/>
    </row>
    <row r="48" customFormat="false" ht="15" hidden="false" customHeight="false" outlineLevel="0" collapsed="false">
      <c r="A48" s="26"/>
      <c r="B48" s="87"/>
      <c r="C48" s="88"/>
      <c r="D48" s="89"/>
      <c r="E48" s="89"/>
      <c r="F48" s="70"/>
    </row>
    <row r="49" customFormat="false" ht="15" hidden="false" customHeight="false" outlineLevel="0" collapsed="false">
      <c r="A49" s="26"/>
      <c r="B49" s="87"/>
      <c r="C49" s="88"/>
      <c r="D49" s="89"/>
      <c r="E49" s="89"/>
      <c r="F49" s="70"/>
    </row>
    <row r="50" customFormat="false" ht="15" hidden="false" customHeight="false" outlineLevel="0" collapsed="false">
      <c r="A50" s="26"/>
      <c r="B50" s="87"/>
      <c r="C50" s="88"/>
      <c r="D50" s="89"/>
      <c r="E50" s="89"/>
      <c r="F50" s="70"/>
    </row>
    <row r="51" customFormat="false" ht="15" hidden="false" customHeight="false" outlineLevel="0" collapsed="false">
      <c r="A51" s="26"/>
      <c r="B51" s="87"/>
      <c r="C51" s="88"/>
      <c r="D51" s="89"/>
      <c r="E51" s="89"/>
      <c r="F51" s="70"/>
    </row>
    <row r="52" customFormat="false" ht="15" hidden="false" customHeight="false" outlineLevel="0" collapsed="false">
      <c r="A52" s="26"/>
      <c r="B52" s="87"/>
      <c r="C52" s="88"/>
      <c r="D52" s="89"/>
      <c r="E52" s="89"/>
      <c r="F52" s="70"/>
    </row>
    <row r="53" customFormat="false" ht="15" hidden="false" customHeight="false" outlineLevel="0" collapsed="false">
      <c r="A53" s="26"/>
      <c r="B53" s="87"/>
      <c r="C53" s="88"/>
      <c r="D53" s="89"/>
      <c r="E53" s="89"/>
      <c r="F53" s="70"/>
    </row>
    <row r="54" customFormat="false" ht="15" hidden="false" customHeight="false" outlineLevel="0" collapsed="false">
      <c r="F54" s="70"/>
    </row>
    <row r="55" customFormat="false" ht="15" hidden="false" customHeight="false" outlineLevel="0" collapsed="false">
      <c r="F55" s="70"/>
    </row>
    <row r="56" customFormat="false" ht="15" hidden="false" customHeight="false" outlineLevel="0" collapsed="false">
      <c r="B56" s="78" t="s">
        <v>226</v>
      </c>
      <c r="C56" s="79"/>
      <c r="D56" s="80"/>
      <c r="E56" s="80" t="n">
        <f aca="false">E28</f>
        <v>9129711</v>
      </c>
      <c r="F56" s="70"/>
    </row>
    <row r="57" customFormat="false" ht="15" hidden="false" customHeight="false" outlineLevel="0" collapsed="false">
      <c r="B57" s="78" t="s">
        <v>227</v>
      </c>
      <c r="C57" s="79"/>
      <c r="D57" s="80"/>
      <c r="E57" s="80" t="n">
        <v>690485</v>
      </c>
      <c r="F57" s="70"/>
      <c r="G57" s="26"/>
      <c r="H57" s="26"/>
    </row>
    <row r="58" customFormat="false" ht="15" hidden="false" customHeight="false" outlineLevel="0" collapsed="false">
      <c r="B58" s="78" t="s">
        <v>227</v>
      </c>
      <c r="C58" s="79"/>
      <c r="D58" s="80"/>
      <c r="E58" s="80" t="n">
        <v>1070443</v>
      </c>
      <c r="F58" s="70"/>
      <c r="G58" s="90"/>
      <c r="H58" s="90"/>
    </row>
    <row r="59" customFormat="false" ht="15" hidden="false" customHeight="false" outlineLevel="0" collapsed="false">
      <c r="B59" s="78" t="s">
        <v>228</v>
      </c>
      <c r="C59" s="79"/>
      <c r="D59" s="80"/>
      <c r="E59" s="80" t="n">
        <f aca="false">SUM(E56:E58)</f>
        <v>10890639</v>
      </c>
      <c r="F59" s="70"/>
      <c r="G59" s="26"/>
      <c r="H59" s="26"/>
    </row>
    <row r="60" customFormat="false" ht="15" hidden="false" customHeight="false" outlineLevel="0" collapsed="false">
      <c r="B60" s="78"/>
      <c r="C60" s="79"/>
      <c r="D60" s="80"/>
      <c r="E60" s="80"/>
      <c r="F60" s="70"/>
      <c r="G60" s="26"/>
      <c r="H60" s="26"/>
    </row>
    <row r="61" customFormat="false" ht="15" hidden="false" customHeight="false" outlineLevel="0" collapsed="false">
      <c r="B61" s="78" t="s">
        <v>229</v>
      </c>
      <c r="C61" s="79"/>
      <c r="D61" s="80"/>
      <c r="E61" s="80" t="n">
        <f aca="false">E59*0.1</f>
        <v>1089063.9</v>
      </c>
      <c r="F61" s="70"/>
      <c r="G61" s="26"/>
      <c r="H61" s="26"/>
    </row>
    <row r="62" customFormat="false" ht="15" hidden="false" customHeight="false" outlineLevel="0" collapsed="false">
      <c r="F62" s="70"/>
      <c r="G62" s="26"/>
      <c r="H62" s="26"/>
    </row>
    <row r="63" customFormat="false" ht="15" hidden="false" customHeight="false" outlineLevel="0" collapsed="false">
      <c r="F63" s="70"/>
      <c r="G63" s="26"/>
      <c r="H63" s="26"/>
    </row>
    <row r="64" customFormat="false" ht="15" hidden="false" customHeight="false" outlineLevel="0" collapsed="false">
      <c r="F64" s="70"/>
      <c r="G64" s="26"/>
      <c r="H64" s="26"/>
    </row>
    <row r="65" customFormat="false" ht="15" hidden="false" customHeight="false" outlineLevel="0" collapsed="false">
      <c r="F65" s="70"/>
    </row>
    <row r="66" customFormat="false" ht="15" hidden="false" customHeight="false" outlineLevel="0" collapsed="false">
      <c r="F66" s="70"/>
    </row>
    <row r="67" customFormat="false" ht="15" hidden="false" customHeight="false" outlineLevel="0" collapsed="false">
      <c r="F67" s="70"/>
    </row>
    <row r="68" customFormat="false" ht="15" hidden="false" customHeight="false" outlineLevel="0" collapsed="false">
      <c r="F68" s="70"/>
    </row>
    <row r="69" customFormat="false" ht="15" hidden="false" customHeight="false" outlineLevel="0" collapsed="false">
      <c r="F69" s="70"/>
    </row>
  </sheetData>
  <mergeCells count="1">
    <mergeCell ref="G58:H58"/>
  </mergeCells>
  <printOptions headings="false" gridLines="false" gridLinesSet="true" horizontalCentered="false" verticalCentered="false"/>
  <pageMargins left="0.15" right="0.25"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2" min="1" style="91" width="3.7"/>
    <col collapsed="false" customWidth="true" hidden="false" outlineLevel="0" max="3" min="3" style="91" width="3.56"/>
    <col collapsed="false" customWidth="true" hidden="false" outlineLevel="0" max="4" min="4" style="21" width="44.41"/>
    <col collapsed="false" customWidth="true" hidden="false" outlineLevel="0" max="5" min="5" style="92" width="19.14"/>
    <col collapsed="false" customWidth="true" hidden="false" outlineLevel="0" max="6" min="6" style="93" width="23.28"/>
    <col collapsed="false" customWidth="true" hidden="false" outlineLevel="0" max="7" min="7" style="21" width="19.7"/>
    <col collapsed="false" customWidth="true" hidden="false" outlineLevel="0" max="8" min="8" style="21" width="11.28"/>
    <col collapsed="false" customWidth="false" hidden="false" outlineLevel="0" max="257" min="9" style="21" width="9.14"/>
  </cols>
  <sheetData>
    <row r="2" s="98" customFormat="true" ht="18" hidden="false" customHeight="false" outlineLevel="0" collapsed="false">
      <c r="A2" s="94" t="s">
        <v>230</v>
      </c>
      <c r="B2" s="94"/>
      <c r="C2" s="95"/>
      <c r="D2" s="96" t="s">
        <v>231</v>
      </c>
      <c r="E2" s="97"/>
    </row>
    <row r="3" s="98" customFormat="true" ht="7.5" hidden="false" customHeight="true" outlineLevel="0" collapsed="false">
      <c r="A3" s="94"/>
      <c r="B3" s="94"/>
      <c r="C3" s="95"/>
      <c r="D3" s="96"/>
      <c r="E3" s="97"/>
      <c r="F3" s="99"/>
    </row>
    <row r="4" s="98" customFormat="true" ht="8.25" hidden="false" customHeight="true" outlineLevel="0" collapsed="false">
      <c r="A4" s="94"/>
      <c r="B4" s="94"/>
      <c r="C4" s="95"/>
      <c r="D4" s="96"/>
      <c r="E4" s="97"/>
      <c r="F4" s="100"/>
    </row>
    <row r="5" s="98" customFormat="true" ht="18" hidden="false" customHeight="true" outlineLevel="0" collapsed="false">
      <c r="A5" s="101" t="s">
        <v>232</v>
      </c>
      <c r="B5" s="101"/>
      <c r="C5" s="101"/>
      <c r="D5" s="101"/>
      <c r="E5" s="101"/>
      <c r="F5" s="101"/>
    </row>
    <row r="6" customFormat="false" ht="6.75" hidden="false" customHeight="true" outlineLevel="0" collapsed="false"/>
    <row r="7" s="98" customFormat="true" ht="15.95" hidden="false" customHeight="true" outlineLevel="0" collapsed="false">
      <c r="A7" s="102" t="s">
        <v>185</v>
      </c>
      <c r="B7" s="103" t="s">
        <v>233</v>
      </c>
      <c r="C7" s="103"/>
      <c r="D7" s="103"/>
      <c r="E7" s="104" t="s">
        <v>234</v>
      </c>
      <c r="F7" s="104" t="s">
        <v>234</v>
      </c>
    </row>
    <row r="8" s="98" customFormat="true" ht="15.95" hidden="false" customHeight="true" outlineLevel="0" collapsed="false">
      <c r="A8" s="102"/>
      <c r="B8" s="103"/>
      <c r="C8" s="103"/>
      <c r="D8" s="103"/>
      <c r="E8" s="104" t="s">
        <v>235</v>
      </c>
      <c r="F8" s="104" t="s">
        <v>236</v>
      </c>
    </row>
    <row r="9" s="98" customFormat="true" ht="24.95" hidden="false" customHeight="true" outlineLevel="0" collapsed="false">
      <c r="A9" s="102"/>
      <c r="B9" s="105" t="s">
        <v>237</v>
      </c>
      <c r="C9" s="105"/>
      <c r="D9" s="105"/>
      <c r="E9" s="106" t="s">
        <v>238</v>
      </c>
      <c r="F9" s="104" t="s">
        <v>239</v>
      </c>
    </row>
    <row r="10" s="98" customFormat="true" ht="20.1" hidden="false" customHeight="true" outlineLevel="0" collapsed="false">
      <c r="A10" s="102"/>
      <c r="B10" s="105"/>
      <c r="C10" s="107" t="s">
        <v>240</v>
      </c>
      <c r="D10" s="107"/>
      <c r="E10" s="104" t="n">
        <f aca="false">PASH!D28</f>
        <v>8239380.6763</v>
      </c>
      <c r="F10" s="106" t="n">
        <v>9129711</v>
      </c>
    </row>
    <row r="11" s="98" customFormat="true" ht="20.1" hidden="false" customHeight="true" outlineLevel="0" collapsed="false">
      <c r="A11" s="102"/>
      <c r="B11" s="105"/>
      <c r="C11" s="107" t="s">
        <v>241</v>
      </c>
      <c r="D11" s="107"/>
      <c r="E11" s="104"/>
      <c r="F11" s="106"/>
    </row>
    <row r="12" s="98" customFormat="true" ht="20.1" hidden="false" customHeight="true" outlineLevel="0" collapsed="false">
      <c r="A12" s="102"/>
      <c r="B12" s="105"/>
      <c r="C12" s="105"/>
      <c r="D12" s="108" t="s">
        <v>242</v>
      </c>
      <c r="E12" s="104" t="n">
        <f aca="false">-PASH!D16</f>
        <v>9074588</v>
      </c>
      <c r="F12" s="106" t="n">
        <v>14230568</v>
      </c>
    </row>
    <row r="13" s="98" customFormat="true" ht="20.1" hidden="false" customHeight="true" outlineLevel="0" collapsed="false">
      <c r="A13" s="102"/>
      <c r="B13" s="105"/>
      <c r="C13" s="105"/>
      <c r="D13" s="108" t="s">
        <v>243</v>
      </c>
      <c r="E13" s="104"/>
      <c r="F13" s="106"/>
    </row>
    <row r="14" s="98" customFormat="true" ht="20.1" hidden="false" customHeight="true" outlineLevel="0" collapsed="false">
      <c r="A14" s="102"/>
      <c r="B14" s="105"/>
      <c r="C14" s="105"/>
      <c r="D14" s="108" t="s">
        <v>244</v>
      </c>
      <c r="E14" s="104"/>
      <c r="F14" s="106"/>
    </row>
    <row r="15" s="98" customFormat="true" ht="20.1" hidden="false" customHeight="true" outlineLevel="0" collapsed="false">
      <c r="A15" s="102"/>
      <c r="B15" s="105"/>
      <c r="C15" s="105"/>
      <c r="D15" s="108" t="s">
        <v>245</v>
      </c>
      <c r="E15" s="104"/>
      <c r="F15" s="106"/>
    </row>
    <row r="16" s="109" customFormat="true" ht="20.1" hidden="false" customHeight="true" outlineLevel="0" collapsed="false">
      <c r="A16" s="102"/>
      <c r="B16" s="103"/>
      <c r="C16" s="107" t="s">
        <v>246</v>
      </c>
      <c r="D16" s="107"/>
      <c r="E16" s="104" t="n">
        <f aca="false">AKTIVI!F12-AKTIVI!E12</f>
        <v>-22855136</v>
      </c>
      <c r="F16" s="106" t="n">
        <v>-33832341</v>
      </c>
    </row>
    <row r="17" s="109" customFormat="true" ht="20.1" hidden="false" customHeight="true" outlineLevel="0" collapsed="false">
      <c r="A17" s="102"/>
      <c r="B17" s="103"/>
      <c r="C17" s="107" t="s">
        <v>247</v>
      </c>
      <c r="D17" s="107"/>
      <c r="E17" s="104"/>
      <c r="F17" s="106"/>
    </row>
    <row r="18" s="98" customFormat="true" ht="20.1" hidden="false" customHeight="true" outlineLevel="0" collapsed="false">
      <c r="A18" s="102"/>
      <c r="B18" s="105"/>
      <c r="C18" s="107" t="s">
        <v>248</v>
      </c>
      <c r="D18" s="107"/>
      <c r="E18" s="104" t="n">
        <f aca="false">AKTIVI!F18-AKTIVI!E18</f>
        <v>-10620202</v>
      </c>
      <c r="F18" s="106" t="n">
        <v>-30476560</v>
      </c>
    </row>
    <row r="19" s="98" customFormat="true" ht="20.1" hidden="false" customHeight="true" outlineLevel="0" collapsed="false">
      <c r="A19" s="102"/>
      <c r="B19" s="103"/>
      <c r="C19" s="107" t="s">
        <v>249</v>
      </c>
      <c r="D19" s="107"/>
      <c r="E19" s="104" t="n">
        <f aca="false">PASIVI!D34-PASIVI!E34</f>
        <v>18900643</v>
      </c>
      <c r="F19" s="106" t="n">
        <v>24870048</v>
      </c>
    </row>
    <row r="20" s="98" customFormat="true" ht="20.1" hidden="false" customHeight="true" outlineLevel="0" collapsed="false">
      <c r="A20" s="102"/>
      <c r="B20" s="103"/>
      <c r="C20" s="107" t="s">
        <v>250</v>
      </c>
      <c r="D20" s="107"/>
      <c r="E20" s="104"/>
      <c r="F20" s="106"/>
    </row>
    <row r="21" s="98" customFormat="true" ht="20.1" hidden="false" customHeight="true" outlineLevel="0" collapsed="false">
      <c r="A21" s="102"/>
      <c r="B21" s="105"/>
      <c r="C21" s="107" t="s">
        <v>251</v>
      </c>
      <c r="D21" s="107"/>
      <c r="E21" s="104"/>
      <c r="F21" s="106"/>
    </row>
    <row r="22" s="98" customFormat="true" ht="20.1" hidden="false" customHeight="true" outlineLevel="0" collapsed="false">
      <c r="A22" s="102"/>
      <c r="B22" s="105"/>
      <c r="C22" s="107" t="s">
        <v>252</v>
      </c>
      <c r="D22" s="107"/>
      <c r="E22" s="104"/>
      <c r="F22" s="106"/>
    </row>
    <row r="23" s="98" customFormat="true" ht="20.1" hidden="false" customHeight="true" outlineLevel="0" collapsed="false">
      <c r="A23" s="102"/>
      <c r="B23" s="105"/>
      <c r="C23" s="107" t="s">
        <v>253</v>
      </c>
      <c r="D23" s="107"/>
      <c r="E23" s="104" t="n">
        <f aca="false">-PASH!D29</f>
        <v>-925676</v>
      </c>
      <c r="F23" s="106" t="n">
        <v>-1089064</v>
      </c>
    </row>
    <row r="24" s="98" customFormat="true" ht="20.1" hidden="false" customHeight="true" outlineLevel="0" collapsed="false">
      <c r="A24" s="102"/>
      <c r="B24" s="105"/>
      <c r="C24" s="110" t="s">
        <v>254</v>
      </c>
      <c r="D24" s="107"/>
      <c r="E24" s="104"/>
      <c r="F24" s="104"/>
    </row>
    <row r="25" s="98" customFormat="true" ht="24.95" hidden="false" customHeight="true" outlineLevel="0" collapsed="false">
      <c r="A25" s="102"/>
      <c r="B25" s="105" t="s">
        <v>255</v>
      </c>
      <c r="C25" s="105"/>
      <c r="D25" s="107"/>
      <c r="E25" s="104"/>
      <c r="F25" s="104"/>
    </row>
    <row r="26" s="98" customFormat="true" ht="20.1" hidden="false" customHeight="true" outlineLevel="0" collapsed="false">
      <c r="A26" s="102"/>
      <c r="B26" s="105"/>
      <c r="C26" s="107" t="s">
        <v>256</v>
      </c>
      <c r="D26" s="107"/>
      <c r="E26" s="104"/>
      <c r="F26" s="104"/>
    </row>
    <row r="27" s="98" customFormat="true" ht="20.1" hidden="false" customHeight="true" outlineLevel="0" collapsed="false">
      <c r="A27" s="102"/>
      <c r="B27" s="105"/>
      <c r="C27" s="107" t="s">
        <v>257</v>
      </c>
      <c r="D27" s="107"/>
      <c r="E27" s="104" t="n">
        <f aca="false">G32-1120000</f>
        <v>-1120000</v>
      </c>
      <c r="F27" s="111" t="n">
        <v>-1436394</v>
      </c>
    </row>
    <row r="28" s="98" customFormat="true" ht="20.1" hidden="false" customHeight="true" outlineLevel="0" collapsed="false">
      <c r="A28" s="102"/>
      <c r="B28" s="112"/>
      <c r="C28" s="107" t="s">
        <v>258</v>
      </c>
      <c r="D28" s="107"/>
      <c r="E28" s="104"/>
      <c r="F28" s="104"/>
    </row>
    <row r="29" s="98" customFormat="true" ht="20.1" hidden="false" customHeight="true" outlineLevel="0" collapsed="false">
      <c r="A29" s="102"/>
      <c r="B29" s="102"/>
      <c r="C29" s="107" t="s">
        <v>259</v>
      </c>
      <c r="D29" s="107"/>
      <c r="E29" s="104"/>
      <c r="F29" s="104"/>
    </row>
    <row r="30" s="98" customFormat="true" ht="20.1" hidden="false" customHeight="true" outlineLevel="0" collapsed="false">
      <c r="A30" s="102"/>
      <c r="B30" s="102"/>
      <c r="C30" s="107" t="s">
        <v>260</v>
      </c>
      <c r="D30" s="107"/>
      <c r="E30" s="104"/>
      <c r="F30" s="104"/>
    </row>
    <row r="31" s="98" customFormat="true" ht="20.1" hidden="false" customHeight="true" outlineLevel="0" collapsed="false">
      <c r="A31" s="102"/>
      <c r="B31" s="102"/>
      <c r="C31" s="110" t="s">
        <v>261</v>
      </c>
      <c r="D31" s="107"/>
      <c r="E31" s="104"/>
      <c r="F31" s="104"/>
    </row>
    <row r="32" s="98" customFormat="true" ht="24.95" hidden="false" customHeight="true" outlineLevel="0" collapsed="false">
      <c r="A32" s="102"/>
      <c r="B32" s="112" t="s">
        <v>262</v>
      </c>
      <c r="C32" s="112"/>
      <c r="D32" s="112"/>
      <c r="E32" s="113"/>
      <c r="F32" s="104"/>
    </row>
    <row r="33" s="98" customFormat="true" ht="20.1" hidden="false" customHeight="true" outlineLevel="0" collapsed="false">
      <c r="A33" s="102"/>
      <c r="B33" s="102"/>
      <c r="C33" s="108" t="s">
        <v>263</v>
      </c>
      <c r="D33" s="108"/>
      <c r="E33" s="104"/>
      <c r="F33" s="104"/>
    </row>
    <row r="34" s="98" customFormat="true" ht="20.1" hidden="false" customHeight="true" outlineLevel="0" collapsed="false">
      <c r="A34" s="102"/>
      <c r="B34" s="102"/>
      <c r="C34" s="108" t="s">
        <v>264</v>
      </c>
      <c r="D34" s="108"/>
      <c r="E34" s="104"/>
      <c r="F34" s="104"/>
    </row>
    <row r="35" s="98" customFormat="true" ht="20.1" hidden="false" customHeight="true" outlineLevel="0" collapsed="false">
      <c r="A35" s="102"/>
      <c r="B35" s="102"/>
      <c r="C35" s="108" t="s">
        <v>265</v>
      </c>
      <c r="D35" s="108"/>
      <c r="E35" s="104"/>
      <c r="F35" s="104"/>
    </row>
    <row r="36" s="98" customFormat="true" ht="20.1" hidden="false" customHeight="true" outlineLevel="0" collapsed="false">
      <c r="A36" s="102"/>
      <c r="B36" s="102"/>
      <c r="C36" s="108" t="s">
        <v>266</v>
      </c>
      <c r="D36" s="108"/>
      <c r="E36" s="104"/>
      <c r="F36" s="104"/>
    </row>
    <row r="37" s="98" customFormat="true" ht="20.1" hidden="false" customHeight="true" outlineLevel="0" collapsed="false">
      <c r="A37" s="102"/>
      <c r="B37" s="102"/>
      <c r="C37" s="114" t="s">
        <v>267</v>
      </c>
      <c r="D37" s="114"/>
      <c r="E37" s="115"/>
      <c r="F37" s="104"/>
    </row>
    <row r="38" customFormat="false" ht="25.5" hidden="false" customHeight="true" outlineLevel="0" collapsed="false">
      <c r="A38" s="116"/>
      <c r="B38" s="112" t="s">
        <v>268</v>
      </c>
      <c r="C38" s="112"/>
      <c r="D38" s="112"/>
      <c r="E38" s="113" t="n">
        <f aca="false">SUM(E10:E37)</f>
        <v>693597.676299999</v>
      </c>
      <c r="F38" s="117" t="n">
        <f aca="false">F10+F12+F16+F18+F19+F23+F27</f>
        <v>-18604032</v>
      </c>
    </row>
    <row r="39" customFormat="false" ht="25.5" hidden="false" customHeight="true" outlineLevel="0" collapsed="false">
      <c r="A39" s="116"/>
      <c r="B39" s="112" t="s">
        <v>269</v>
      </c>
      <c r="C39" s="112"/>
      <c r="D39" s="112"/>
      <c r="E39" s="113" t="n">
        <f aca="false">F40</f>
        <v>1325214</v>
      </c>
      <c r="F39" s="118" t="n">
        <v>19929247</v>
      </c>
    </row>
    <row r="40" customFormat="false" ht="25.5" hidden="false" customHeight="true" outlineLevel="0" collapsed="false">
      <c r="A40" s="116"/>
      <c r="B40" s="112" t="s">
        <v>270</v>
      </c>
      <c r="C40" s="112"/>
      <c r="D40" s="112"/>
      <c r="E40" s="113" t="n">
        <v>2018812</v>
      </c>
      <c r="F40" s="118" t="n">
        <f aca="false">AKTIVI!F6</f>
        <v>1325214</v>
      </c>
    </row>
    <row r="41" customFormat="false" ht="13.5" hidden="false" customHeight="false" outlineLevel="0" collapsed="false">
      <c r="E41" s="92" t="n">
        <f aca="false">E40-E39</f>
        <v>693598</v>
      </c>
      <c r="F41" s="119" t="n">
        <f aca="false">F40-F39</f>
        <v>-18604033</v>
      </c>
    </row>
    <row r="42" customFormat="false" ht="30.75" hidden="false" customHeight="true" outlineLevel="0" collapsed="false">
      <c r="B42" s="120" t="s">
        <v>271</v>
      </c>
      <c r="C42" s="120"/>
      <c r="D42" s="120"/>
      <c r="F42" s="121" t="s">
        <v>272</v>
      </c>
    </row>
    <row r="43" customFormat="false" ht="12.75" hidden="false" customHeight="false" outlineLevel="0" collapsed="false">
      <c r="B43" s="122"/>
      <c r="C43" s="122"/>
      <c r="D43" s="122" t="s">
        <v>273</v>
      </c>
      <c r="F43" s="123" t="s">
        <v>274</v>
      </c>
    </row>
    <row r="44" customFormat="false" ht="12.75" hidden="false" customHeight="false" outlineLevel="0" collapsed="false">
      <c r="B44" s="122"/>
      <c r="C44" s="122"/>
      <c r="D44" s="122"/>
      <c r="F44" s="123"/>
    </row>
    <row r="45" customFormat="false" ht="12.75" hidden="false" customHeight="false" outlineLevel="0" collapsed="false">
      <c r="F45" s="123"/>
    </row>
  </sheetData>
  <mergeCells count="21">
    <mergeCell ref="A5:F5"/>
    <mergeCell ref="A7:A8"/>
    <mergeCell ref="B7:D8"/>
    <mergeCell ref="A16:A17"/>
    <mergeCell ref="B16:B17"/>
    <mergeCell ref="E16:E17"/>
    <mergeCell ref="F16:F17"/>
    <mergeCell ref="A19:A20"/>
    <mergeCell ref="B19:B20"/>
    <mergeCell ref="E19:E20"/>
    <mergeCell ref="F19:F20"/>
    <mergeCell ref="B32:D32"/>
    <mergeCell ref="C33:D33"/>
    <mergeCell ref="C34:D34"/>
    <mergeCell ref="C35:D35"/>
    <mergeCell ref="C36:D36"/>
    <mergeCell ref="C37:D37"/>
    <mergeCell ref="B38:D38"/>
    <mergeCell ref="B39:D39"/>
    <mergeCell ref="B40:D40"/>
    <mergeCell ref="B42:D42"/>
  </mergeCells>
  <printOptions headings="false" gridLines="false" gridLinesSet="true" horizontalCentered="false" verticalCentered="false"/>
  <pageMargins left="0.609722222222222" right="0.270138888888889" top="0.490277777777778" bottom="0.5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124" width="13.85"/>
    <col collapsed="false" customWidth="true" hidden="false" outlineLevel="0" max="3" min="3" style="124" width="12.56"/>
    <col collapsed="false" customWidth="true" hidden="false" outlineLevel="0" max="4" min="4" style="124" width="8.7"/>
    <col collapsed="false" customWidth="true" hidden="false" outlineLevel="0" max="5" min="5" style="124" width="11.42"/>
    <col collapsed="false" customWidth="true" hidden="false" outlineLevel="0" max="6" min="6" style="124" width="12.99"/>
    <col collapsed="false" customWidth="true" hidden="false" outlineLevel="0" max="7" min="7" style="124" width="13.85"/>
    <col collapsed="false" customWidth="true" hidden="false" outlineLevel="0" max="8" min="8" style="124" width="8.85"/>
    <col collapsed="false" customWidth="true" hidden="false" outlineLevel="0" max="9" min="9" style="124" width="11.85"/>
    <col collapsed="false" customWidth="true" hidden="false" outlineLevel="0" max="10" min="10" style="124" width="13.85"/>
    <col collapsed="false" customWidth="true" hidden="false" outlineLevel="0" max="12" min="11" style="124" width="9.14"/>
  </cols>
  <sheetData>
    <row r="2" customFormat="false" ht="12.75" hidden="false" customHeight="false" outlineLevel="0" collapsed="false">
      <c r="A2" s="125" t="s">
        <v>275</v>
      </c>
    </row>
    <row r="3" customFormat="false" ht="12.75" hidden="false" customHeight="false" outlineLevel="0" collapsed="false">
      <c r="A3" s="122" t="s">
        <v>276</v>
      </c>
      <c r="B3" s="122"/>
      <c r="C3" s="122"/>
      <c r="D3" s="122"/>
      <c r="E3" s="122"/>
      <c r="F3" s="122"/>
      <c r="G3" s="122"/>
      <c r="H3" s="122"/>
      <c r="I3" s="122"/>
      <c r="J3" s="122"/>
    </row>
    <row r="4" customFormat="false" ht="12.75" hidden="false" customHeight="false" outlineLevel="0" collapsed="false">
      <c r="A4" s="126" t="s">
        <v>277</v>
      </c>
      <c r="B4" s="126"/>
      <c r="C4" s="126"/>
      <c r="D4" s="126"/>
      <c r="E4" s="126"/>
      <c r="F4" s="126"/>
      <c r="G4" s="126"/>
      <c r="H4" s="126"/>
      <c r="I4" s="126"/>
      <c r="J4" s="126"/>
    </row>
    <row r="5" customFormat="false" ht="12.75" hidden="false" customHeight="false" outlineLevel="0" collapsed="false">
      <c r="A5" s="125" t="s">
        <v>278</v>
      </c>
      <c r="B5" s="127"/>
      <c r="C5" s="127"/>
      <c r="D5" s="127"/>
      <c r="E5" s="127"/>
      <c r="F5" s="127"/>
      <c r="G5" s="127"/>
      <c r="H5" s="127"/>
      <c r="I5" s="127"/>
      <c r="J5" s="127"/>
    </row>
    <row r="7" customFormat="false" ht="12.75" hidden="false" customHeight="false" outlineLevel="0" collapsed="false">
      <c r="A7" s="128" t="s">
        <v>279</v>
      </c>
      <c r="B7" s="128"/>
      <c r="C7" s="128"/>
      <c r="D7" s="128"/>
      <c r="E7" s="128"/>
      <c r="F7" s="128"/>
      <c r="G7" s="128"/>
      <c r="H7" s="128"/>
      <c r="I7" s="128"/>
      <c r="J7" s="128"/>
    </row>
    <row r="8" customFormat="false" ht="38.25" hidden="false" customHeight="false" outlineLevel="0" collapsed="false">
      <c r="A8" s="129"/>
      <c r="B8" s="130" t="s">
        <v>163</v>
      </c>
      <c r="C8" s="130" t="s">
        <v>165</v>
      </c>
      <c r="D8" s="130" t="s">
        <v>280</v>
      </c>
      <c r="E8" s="130" t="s">
        <v>281</v>
      </c>
      <c r="F8" s="130" t="s">
        <v>282</v>
      </c>
      <c r="G8" s="130" t="s">
        <v>283</v>
      </c>
      <c r="H8" s="130" t="s">
        <v>173</v>
      </c>
      <c r="I8" s="130" t="s">
        <v>284</v>
      </c>
      <c r="J8" s="130" t="s">
        <v>285</v>
      </c>
    </row>
    <row r="9" customFormat="false" ht="12.75" hidden="false" customHeight="false" outlineLevel="0" collapsed="false">
      <c r="A9" s="131" t="s">
        <v>286</v>
      </c>
      <c r="B9" s="132" t="n">
        <v>76000000</v>
      </c>
      <c r="C9" s="132"/>
      <c r="D9" s="132"/>
      <c r="E9" s="132" t="n">
        <v>1295280</v>
      </c>
      <c r="F9" s="132"/>
      <c r="G9" s="132" t="n">
        <v>16938896</v>
      </c>
      <c r="H9" s="132"/>
      <c r="I9" s="132"/>
      <c r="J9" s="132" t="n">
        <f aca="false">B9+E9+G9</f>
        <v>94234176</v>
      </c>
    </row>
    <row r="10" customFormat="false" ht="12.75" hidden="false" customHeight="false" outlineLevel="0" collapsed="false">
      <c r="A10" s="133" t="s">
        <v>287</v>
      </c>
      <c r="B10" s="132"/>
      <c r="C10" s="132"/>
      <c r="D10" s="132"/>
      <c r="E10" s="132"/>
      <c r="F10" s="132"/>
      <c r="G10" s="132"/>
      <c r="H10" s="132"/>
      <c r="I10" s="132"/>
      <c r="J10" s="132"/>
    </row>
    <row r="11" customFormat="false" ht="12.75" hidden="false" customHeight="false" outlineLevel="0" collapsed="false">
      <c r="A11" s="129" t="s">
        <v>288</v>
      </c>
      <c r="B11" s="132"/>
      <c r="C11" s="132"/>
      <c r="D11" s="134"/>
      <c r="E11" s="132" t="n">
        <v>0</v>
      </c>
      <c r="F11" s="132"/>
      <c r="G11" s="132"/>
      <c r="H11" s="132"/>
      <c r="I11" s="132"/>
      <c r="J11" s="132"/>
    </row>
    <row r="12" customFormat="false" ht="12.75" hidden="false" customHeight="false" outlineLevel="0" collapsed="false">
      <c r="A12" s="129"/>
      <c r="B12" s="132"/>
      <c r="C12" s="132"/>
      <c r="D12" s="132"/>
      <c r="E12" s="132"/>
      <c r="F12" s="132"/>
      <c r="G12" s="132"/>
      <c r="H12" s="132"/>
      <c r="I12" s="132"/>
      <c r="J12" s="132"/>
    </row>
    <row r="13" customFormat="false" ht="12.75" hidden="false" customHeight="false" outlineLevel="0" collapsed="false">
      <c r="A13" s="129" t="s">
        <v>289</v>
      </c>
      <c r="B13" s="132"/>
      <c r="C13" s="132"/>
      <c r="D13" s="132"/>
      <c r="E13" s="132" t="n">
        <v>0</v>
      </c>
      <c r="F13" s="132"/>
      <c r="G13" s="39" t="n">
        <f aca="false">PASH!D30</f>
        <v>7313704.6763</v>
      </c>
      <c r="H13" s="132"/>
      <c r="I13" s="132"/>
      <c r="J13" s="132" t="n">
        <f aca="false">G13</f>
        <v>7313704.6763</v>
      </c>
    </row>
    <row r="14" customFormat="false" ht="12.75" hidden="false" customHeight="false" outlineLevel="0" collapsed="false">
      <c r="A14" s="129" t="s">
        <v>290</v>
      </c>
      <c r="B14" s="132"/>
      <c r="C14" s="132"/>
      <c r="D14" s="132"/>
      <c r="E14" s="132"/>
      <c r="F14" s="132"/>
      <c r="G14" s="132"/>
      <c r="H14" s="132"/>
      <c r="I14" s="132"/>
      <c r="J14" s="132"/>
    </row>
    <row r="15" customFormat="false" ht="25.5" hidden="false" customHeight="false" outlineLevel="0" collapsed="false">
      <c r="A15" s="133" t="s">
        <v>291</v>
      </c>
      <c r="B15" s="132"/>
      <c r="C15" s="132"/>
      <c r="D15" s="132"/>
      <c r="E15" s="132"/>
      <c r="F15" s="132"/>
      <c r="G15" s="132"/>
      <c r="H15" s="132"/>
      <c r="I15" s="132"/>
      <c r="J15" s="132"/>
    </row>
    <row r="16" customFormat="false" ht="25.5" hidden="false" customHeight="false" outlineLevel="0" collapsed="false">
      <c r="A16" s="133" t="s">
        <v>292</v>
      </c>
      <c r="B16" s="132"/>
      <c r="C16" s="132"/>
      <c r="D16" s="132"/>
      <c r="E16" s="132"/>
      <c r="F16" s="132"/>
      <c r="G16" s="132"/>
      <c r="H16" s="132"/>
      <c r="I16" s="132"/>
      <c r="J16" s="132"/>
    </row>
    <row r="17" customFormat="false" ht="12.75" hidden="false" customHeight="false" outlineLevel="0" collapsed="false">
      <c r="A17" s="129" t="s">
        <v>293</v>
      </c>
      <c r="B17" s="132"/>
      <c r="C17" s="132"/>
      <c r="D17" s="132"/>
      <c r="E17" s="132"/>
      <c r="F17" s="132"/>
      <c r="G17" s="132"/>
      <c r="H17" s="132"/>
      <c r="I17" s="132"/>
      <c r="J17" s="132"/>
    </row>
    <row r="18" customFormat="false" ht="12.75" hidden="false" customHeight="false" outlineLevel="0" collapsed="false">
      <c r="A18" s="129" t="s">
        <v>294</v>
      </c>
      <c r="B18" s="132"/>
      <c r="C18" s="132"/>
      <c r="D18" s="132"/>
      <c r="E18" s="132"/>
      <c r="F18" s="132"/>
      <c r="G18" s="132"/>
      <c r="H18" s="132"/>
      <c r="I18" s="132"/>
      <c r="J18" s="132"/>
    </row>
    <row r="19" customFormat="false" ht="12.75" hidden="false" customHeight="false" outlineLevel="0" collapsed="false">
      <c r="A19" s="129" t="s">
        <v>295</v>
      </c>
      <c r="B19" s="132"/>
      <c r="C19" s="132"/>
      <c r="D19" s="132"/>
      <c r="E19" s="132"/>
      <c r="F19" s="132"/>
      <c r="G19" s="132"/>
      <c r="H19" s="132"/>
      <c r="I19" s="132"/>
      <c r="J19" s="132"/>
    </row>
    <row r="20" customFormat="false" ht="12.75" hidden="false" customHeight="false" outlineLevel="0" collapsed="false">
      <c r="A20" s="129" t="s">
        <v>296</v>
      </c>
      <c r="B20" s="132"/>
      <c r="C20" s="132"/>
      <c r="D20" s="132"/>
      <c r="E20" s="132"/>
      <c r="F20" s="132"/>
      <c r="G20" s="132"/>
      <c r="H20" s="132"/>
      <c r="I20" s="132"/>
      <c r="J20" s="132"/>
    </row>
    <row r="21" customFormat="false" ht="12.75" hidden="false" customHeight="false" outlineLevel="0" collapsed="false">
      <c r="A21" s="129" t="s">
        <v>297</v>
      </c>
      <c r="B21" s="132"/>
      <c r="C21" s="132"/>
      <c r="D21" s="132"/>
      <c r="E21" s="132"/>
      <c r="F21" s="132"/>
      <c r="G21" s="132"/>
      <c r="H21" s="132"/>
      <c r="I21" s="132"/>
      <c r="J21" s="132"/>
    </row>
    <row r="22" customFormat="false" ht="12.75" hidden="false" customHeight="false" outlineLevel="0" collapsed="false">
      <c r="A22" s="129" t="s">
        <v>298</v>
      </c>
      <c r="B22" s="132"/>
      <c r="C22" s="132"/>
      <c r="D22" s="132"/>
      <c r="E22" s="132"/>
      <c r="F22" s="132"/>
      <c r="G22" s="132"/>
      <c r="H22" s="132"/>
      <c r="I22" s="132"/>
      <c r="J22" s="132"/>
    </row>
    <row r="23" customFormat="false" ht="12.75" hidden="false" customHeight="false" outlineLevel="0" collapsed="false">
      <c r="A23" s="131" t="s">
        <v>299</v>
      </c>
      <c r="B23" s="132" t="n">
        <f aca="false">SUM(B9:B22)</f>
        <v>76000000</v>
      </c>
      <c r="C23" s="132"/>
      <c r="D23" s="132"/>
      <c r="E23" s="132" t="n">
        <f aca="false">SUM(E9:E22)</f>
        <v>1295280</v>
      </c>
      <c r="F23" s="132"/>
      <c r="G23" s="132" t="n">
        <f aca="false">SUM(G9:G22)</f>
        <v>24252600.6763</v>
      </c>
      <c r="H23" s="132"/>
      <c r="I23" s="132"/>
      <c r="J23" s="132" t="n">
        <f aca="false">SUM(J9:J22)</f>
        <v>101547880.6763</v>
      </c>
    </row>
  </sheetData>
  <mergeCells count="2">
    <mergeCell ref="A4:J4"/>
    <mergeCell ref="A7:J7"/>
  </mergeCells>
  <printOptions headings="false" gridLines="false" gridLinesSet="true" horizontalCentered="false" verticalCentered="false"/>
  <pageMargins left="0.240277777777778" right="0.290277777777778"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K50" activeCellId="0" sqref="K50"/>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2.56"/>
    <col collapsed="false" customWidth="true" hidden="true" outlineLevel="0" max="3" min="3" style="0" width="16.99"/>
    <col collapsed="false" customWidth="false" hidden="true" outlineLevel="0" max="7" min="4" style="0" width="9.06"/>
    <col collapsed="false" customWidth="true" hidden="false" outlineLevel="0" max="8" min="8" style="0" width="3.7"/>
    <col collapsed="false" customWidth="true" hidden="false" outlineLevel="0" max="9" min="9" style="0" width="10.85"/>
    <col collapsed="false" customWidth="true" hidden="false" outlineLevel="0" max="10" min="10" style="0" width="33.85"/>
    <col collapsed="false" customWidth="true" hidden="false" outlineLevel="0" max="11" min="11" style="135" width="23.85"/>
  </cols>
  <sheetData>
    <row r="1" customFormat="false" ht="12.75" hidden="false" customHeight="false" outlineLevel="0" collapsed="false">
      <c r="A1" s="125" t="s">
        <v>300</v>
      </c>
      <c r="B1" s="125" t="s">
        <v>301</v>
      </c>
      <c r="C1" s="125" t="s">
        <v>302</v>
      </c>
      <c r="I1" s="136" t="s">
        <v>303</v>
      </c>
    </row>
    <row r="2" customFormat="false" ht="12.75" hidden="false" customHeight="false" outlineLevel="0" collapsed="false">
      <c r="B2" s="125" t="s">
        <v>304</v>
      </c>
      <c r="C2" s="125" t="s">
        <v>304</v>
      </c>
      <c r="I2" s="136" t="s">
        <v>305</v>
      </c>
      <c r="K2" s="135" t="s">
        <v>187</v>
      </c>
    </row>
    <row r="3" customFormat="false" ht="12.75" hidden="false" customHeight="false" outlineLevel="0" collapsed="false">
      <c r="B3" s="125"/>
      <c r="C3" s="125"/>
      <c r="I3" s="136"/>
      <c r="K3" s="137" t="s">
        <v>306</v>
      </c>
    </row>
    <row r="4" customFormat="false" ht="12.75" hidden="false" customHeight="false" outlineLevel="0" collapsed="false">
      <c r="B4" s="125"/>
      <c r="C4" s="125"/>
    </row>
    <row r="5" customFormat="false" ht="12.75" hidden="false" customHeight="false" outlineLevel="0" collapsed="false">
      <c r="B5" s="138" t="s">
        <v>307</v>
      </c>
      <c r="C5" s="138" t="s">
        <v>307</v>
      </c>
      <c r="H5" s="129"/>
      <c r="I5" s="129"/>
      <c r="J5" s="131" t="s">
        <v>308</v>
      </c>
      <c r="K5" s="139" t="s">
        <v>309</v>
      </c>
    </row>
    <row r="6" customFormat="false" ht="12.75" hidden="false" customHeight="false" outlineLevel="0" collapsed="false">
      <c r="B6" s="138" t="s">
        <v>310</v>
      </c>
      <c r="C6" s="138" t="s">
        <v>310</v>
      </c>
      <c r="H6" s="129" t="n">
        <v>1</v>
      </c>
      <c r="I6" s="131" t="s">
        <v>304</v>
      </c>
      <c r="J6" s="140" t="s">
        <v>307</v>
      </c>
      <c r="K6" s="141"/>
    </row>
    <row r="7" customFormat="false" ht="12.75" hidden="false" customHeight="false" outlineLevel="0" collapsed="false">
      <c r="B7" s="138" t="s">
        <v>311</v>
      </c>
      <c r="C7" s="138" t="s">
        <v>311</v>
      </c>
      <c r="H7" s="129" t="n">
        <v>2</v>
      </c>
      <c r="I7" s="131" t="s">
        <v>304</v>
      </c>
      <c r="J7" s="140" t="s">
        <v>312</v>
      </c>
      <c r="K7" s="142"/>
    </row>
    <row r="8" customFormat="false" ht="12.75" hidden="false" customHeight="false" outlineLevel="0" collapsed="false">
      <c r="B8" s="138" t="s">
        <v>313</v>
      </c>
      <c r="C8" s="138" t="s">
        <v>313</v>
      </c>
      <c r="H8" s="129" t="n">
        <v>3</v>
      </c>
      <c r="I8" s="131" t="s">
        <v>304</v>
      </c>
      <c r="J8" s="140" t="s">
        <v>314</v>
      </c>
      <c r="K8" s="142"/>
    </row>
    <row r="9" customFormat="false" ht="12.75" hidden="false" customHeight="false" outlineLevel="0" collapsed="false">
      <c r="B9" s="138" t="s">
        <v>315</v>
      </c>
      <c r="C9" s="138" t="s">
        <v>315</v>
      </c>
      <c r="H9" s="129" t="n">
        <v>4</v>
      </c>
      <c r="I9" s="131" t="s">
        <v>304</v>
      </c>
      <c r="J9" s="140" t="s">
        <v>313</v>
      </c>
      <c r="K9" s="142"/>
    </row>
    <row r="10" customFormat="false" ht="12.75" hidden="false" customHeight="false" outlineLevel="0" collapsed="false">
      <c r="B10" s="138" t="s">
        <v>316</v>
      </c>
      <c r="C10" s="138" t="s">
        <v>316</v>
      </c>
      <c r="H10" s="129" t="n">
        <v>5</v>
      </c>
      <c r="I10" s="131" t="s">
        <v>304</v>
      </c>
      <c r="J10" s="140" t="s">
        <v>315</v>
      </c>
      <c r="K10" s="142"/>
    </row>
    <row r="11" customFormat="false" ht="12.75" hidden="false" customHeight="false" outlineLevel="0" collapsed="false">
      <c r="B11" s="138" t="s">
        <v>317</v>
      </c>
      <c r="C11" s="138" t="s">
        <v>317</v>
      </c>
      <c r="H11" s="129" t="n">
        <v>6</v>
      </c>
      <c r="I11" s="131" t="s">
        <v>304</v>
      </c>
      <c r="J11" s="140" t="s">
        <v>316</v>
      </c>
      <c r="K11" s="142"/>
    </row>
    <row r="12" customFormat="false" ht="12.75" hidden="false" customHeight="false" outlineLevel="0" collapsed="false">
      <c r="B12" s="138" t="s">
        <v>318</v>
      </c>
      <c r="C12" s="138" t="s">
        <v>318</v>
      </c>
      <c r="H12" s="129" t="n">
        <v>7</v>
      </c>
      <c r="I12" s="131" t="s">
        <v>304</v>
      </c>
      <c r="J12" s="140" t="s">
        <v>319</v>
      </c>
      <c r="K12" s="142"/>
    </row>
    <row r="13" customFormat="false" ht="12.75" hidden="false" customHeight="false" outlineLevel="0" collapsed="false">
      <c r="B13" s="125" t="s">
        <v>320</v>
      </c>
      <c r="C13" s="125" t="s">
        <v>320</v>
      </c>
      <c r="H13" s="129" t="n">
        <v>8</v>
      </c>
      <c r="I13" s="131" t="s">
        <v>304</v>
      </c>
      <c r="J13" s="140" t="s">
        <v>318</v>
      </c>
      <c r="K13" s="142"/>
    </row>
    <row r="14" customFormat="false" ht="12.75" hidden="false" customHeight="false" outlineLevel="0" collapsed="false">
      <c r="B14" s="125"/>
      <c r="C14" s="125"/>
      <c r="H14" s="131" t="s">
        <v>31</v>
      </c>
      <c r="I14" s="131"/>
      <c r="J14" s="131" t="s">
        <v>321</v>
      </c>
      <c r="K14" s="139"/>
    </row>
    <row r="15" customFormat="false" ht="12.75" hidden="false" customHeight="false" outlineLevel="0" collapsed="false">
      <c r="B15" s="138" t="s">
        <v>322</v>
      </c>
      <c r="C15" s="138" t="s">
        <v>322</v>
      </c>
      <c r="H15" s="129" t="n">
        <v>9</v>
      </c>
      <c r="I15" s="131" t="s">
        <v>320</v>
      </c>
      <c r="J15" s="140" t="s">
        <v>323</v>
      </c>
      <c r="K15" s="142"/>
    </row>
    <row r="16" customFormat="false" ht="12.75" hidden="false" customHeight="false" outlineLevel="0" collapsed="false">
      <c r="B16" s="138" t="s">
        <v>324</v>
      </c>
      <c r="C16" s="138" t="s">
        <v>324</v>
      </c>
      <c r="H16" s="129" t="n">
        <v>10</v>
      </c>
      <c r="I16" s="131" t="s">
        <v>320</v>
      </c>
      <c r="J16" s="140" t="s">
        <v>324</v>
      </c>
      <c r="K16" s="141"/>
    </row>
    <row r="17" customFormat="false" ht="12.75" hidden="false" customHeight="false" outlineLevel="0" collapsed="false">
      <c r="B17" s="138" t="s">
        <v>325</v>
      </c>
      <c r="C17" s="138" t="s">
        <v>325</v>
      </c>
      <c r="H17" s="129" t="n">
        <v>11</v>
      </c>
      <c r="I17" s="131" t="s">
        <v>320</v>
      </c>
      <c r="J17" s="140" t="s">
        <v>325</v>
      </c>
      <c r="K17" s="142"/>
    </row>
    <row r="18" customFormat="false" ht="12.75" hidden="false" customHeight="false" outlineLevel="0" collapsed="false">
      <c r="B18" s="138"/>
      <c r="C18" s="138"/>
      <c r="H18" s="131" t="s">
        <v>78</v>
      </c>
      <c r="I18" s="131"/>
      <c r="J18" s="131" t="s">
        <v>326</v>
      </c>
      <c r="K18" s="139"/>
    </row>
    <row r="19" customFormat="false" ht="12.75" hidden="false" customHeight="false" outlineLevel="0" collapsed="false">
      <c r="B19" s="125" t="s">
        <v>327</v>
      </c>
      <c r="C19" s="125" t="s">
        <v>327</v>
      </c>
      <c r="H19" s="129" t="n">
        <v>12</v>
      </c>
      <c r="I19" s="131" t="s">
        <v>327</v>
      </c>
      <c r="J19" s="140" t="s">
        <v>328</v>
      </c>
      <c r="K19" s="142"/>
    </row>
    <row r="20" customFormat="false" ht="12.75" hidden="false" customHeight="false" outlineLevel="0" collapsed="false">
      <c r="B20" s="138" t="s">
        <v>317</v>
      </c>
      <c r="C20" s="138" t="s">
        <v>317</v>
      </c>
      <c r="H20" s="129" t="n">
        <v>13</v>
      </c>
      <c r="I20" s="131" t="s">
        <v>327</v>
      </c>
      <c r="J20" s="131" t="s">
        <v>329</v>
      </c>
      <c r="K20" s="142"/>
    </row>
    <row r="21" customFormat="false" ht="12.75" hidden="false" customHeight="false" outlineLevel="0" collapsed="false">
      <c r="B21" s="138" t="s">
        <v>330</v>
      </c>
      <c r="C21" s="138" t="s">
        <v>330</v>
      </c>
      <c r="H21" s="129" t="n">
        <v>14</v>
      </c>
      <c r="I21" s="131" t="s">
        <v>327</v>
      </c>
      <c r="J21" s="140" t="s">
        <v>331</v>
      </c>
      <c r="K21" s="142"/>
    </row>
    <row r="22" customFormat="false" ht="12.75" hidden="false" customHeight="false" outlineLevel="0" collapsed="false">
      <c r="B22" s="138" t="s">
        <v>331</v>
      </c>
      <c r="C22" s="138" t="s">
        <v>331</v>
      </c>
      <c r="H22" s="129" t="n">
        <v>15</v>
      </c>
      <c r="I22" s="131" t="s">
        <v>327</v>
      </c>
      <c r="J22" s="140" t="s">
        <v>332</v>
      </c>
      <c r="K22" s="142"/>
    </row>
    <row r="23" customFormat="false" ht="12.75" hidden="false" customHeight="false" outlineLevel="0" collapsed="false">
      <c r="B23" s="138" t="s">
        <v>332</v>
      </c>
      <c r="C23" s="138" t="s">
        <v>332</v>
      </c>
      <c r="H23" s="129" t="n">
        <v>16</v>
      </c>
      <c r="I23" s="131" t="s">
        <v>327</v>
      </c>
      <c r="J23" s="140" t="s">
        <v>333</v>
      </c>
      <c r="K23" s="142"/>
    </row>
    <row r="24" customFormat="false" ht="12.75" hidden="false" customHeight="false" outlineLevel="0" collapsed="false">
      <c r="B24" s="138" t="s">
        <v>334</v>
      </c>
      <c r="C24" s="138" t="s">
        <v>334</v>
      </c>
      <c r="H24" s="129" t="n">
        <v>17</v>
      </c>
      <c r="I24" s="131" t="s">
        <v>327</v>
      </c>
      <c r="J24" s="140" t="s">
        <v>335</v>
      </c>
      <c r="K24" s="142"/>
    </row>
    <row r="25" customFormat="false" ht="12.75" hidden="false" customHeight="false" outlineLevel="0" collapsed="false">
      <c r="B25" s="138" t="s">
        <v>335</v>
      </c>
      <c r="C25" s="138" t="s">
        <v>335</v>
      </c>
      <c r="H25" s="129" t="n">
        <v>18</v>
      </c>
      <c r="I25" s="131" t="s">
        <v>327</v>
      </c>
      <c r="J25" s="140" t="s">
        <v>336</v>
      </c>
      <c r="K25" s="142"/>
    </row>
    <row r="26" customFormat="false" ht="12.75" hidden="false" customHeight="false" outlineLevel="0" collapsed="false">
      <c r="B26" s="138" t="s">
        <v>337</v>
      </c>
      <c r="C26" s="138" t="s">
        <v>337</v>
      </c>
      <c r="H26" s="129" t="n">
        <v>19</v>
      </c>
      <c r="I26" s="131" t="s">
        <v>327</v>
      </c>
      <c r="J26" s="140" t="s">
        <v>338</v>
      </c>
      <c r="K26" s="139" t="n">
        <f aca="false">PASH!D8</f>
        <v>147928375</v>
      </c>
    </row>
    <row r="27" customFormat="false" ht="12.75" hidden="false" customHeight="false" outlineLevel="0" collapsed="false">
      <c r="B27" s="138"/>
      <c r="C27" s="138"/>
      <c r="H27" s="131" t="s">
        <v>158</v>
      </c>
      <c r="I27" s="131"/>
      <c r="J27" s="131" t="s">
        <v>339</v>
      </c>
      <c r="K27" s="142"/>
    </row>
    <row r="28" customFormat="false" ht="12.75" hidden="false" customHeight="false" outlineLevel="0" collapsed="false">
      <c r="B28" s="138" t="s">
        <v>338</v>
      </c>
      <c r="C28" s="138" t="s">
        <v>338</v>
      </c>
      <c r="H28" s="129" t="n">
        <v>20</v>
      </c>
      <c r="I28" s="131" t="s">
        <v>340</v>
      </c>
      <c r="J28" s="140" t="s">
        <v>341</v>
      </c>
      <c r="K28" s="142"/>
    </row>
    <row r="29" customFormat="false" ht="12.75" hidden="false" customHeight="false" outlineLevel="0" collapsed="false">
      <c r="B29" s="125" t="s">
        <v>340</v>
      </c>
      <c r="C29" s="125" t="s">
        <v>340</v>
      </c>
      <c r="H29" s="129" t="n">
        <v>21</v>
      </c>
      <c r="I29" s="131" t="s">
        <v>340</v>
      </c>
      <c r="J29" s="140" t="s">
        <v>342</v>
      </c>
      <c r="K29" s="141"/>
    </row>
    <row r="30" customFormat="false" ht="12.75" hidden="false" customHeight="false" outlineLevel="0" collapsed="false">
      <c r="B30" s="138" t="s">
        <v>343</v>
      </c>
      <c r="C30" s="138" t="s">
        <v>343</v>
      </c>
      <c r="H30" s="129" t="n">
        <v>22</v>
      </c>
      <c r="I30" s="131" t="s">
        <v>340</v>
      </c>
      <c r="J30" s="140" t="s">
        <v>344</v>
      </c>
      <c r="K30" s="141"/>
    </row>
    <row r="31" customFormat="false" ht="12.75" hidden="false" customHeight="false" outlineLevel="0" collapsed="false">
      <c r="B31" s="138" t="s">
        <v>342</v>
      </c>
      <c r="C31" s="138" t="s">
        <v>342</v>
      </c>
      <c r="H31" s="129" t="n">
        <v>23</v>
      </c>
      <c r="I31" s="131" t="s">
        <v>340</v>
      </c>
      <c r="J31" s="140" t="s">
        <v>345</v>
      </c>
      <c r="K31" s="142"/>
    </row>
    <row r="32" customFormat="false" ht="12.75" hidden="false" customHeight="false" outlineLevel="0" collapsed="false">
      <c r="B32" s="138"/>
      <c r="C32" s="138"/>
      <c r="H32" s="131" t="s">
        <v>346</v>
      </c>
      <c r="I32" s="131"/>
      <c r="J32" s="131" t="s">
        <v>347</v>
      </c>
      <c r="K32" s="142"/>
    </row>
    <row r="33" customFormat="false" ht="12.75" hidden="false" customHeight="false" outlineLevel="0" collapsed="false">
      <c r="B33" s="138" t="s">
        <v>344</v>
      </c>
      <c r="C33" s="138" t="s">
        <v>344</v>
      </c>
      <c r="H33" s="129" t="n">
        <v>24</v>
      </c>
      <c r="I33" s="131" t="s">
        <v>348</v>
      </c>
      <c r="J33" s="140" t="s">
        <v>349</v>
      </c>
      <c r="K33" s="142"/>
    </row>
    <row r="34" customFormat="false" ht="12.75" hidden="false" customHeight="false" outlineLevel="0" collapsed="false">
      <c r="B34" s="138" t="s">
        <v>345</v>
      </c>
      <c r="C34" s="138" t="s">
        <v>345</v>
      </c>
      <c r="H34" s="129" t="n">
        <v>25</v>
      </c>
      <c r="I34" s="131" t="s">
        <v>348</v>
      </c>
      <c r="J34" s="140" t="s">
        <v>350</v>
      </c>
      <c r="K34" s="142"/>
    </row>
    <row r="35" customFormat="false" ht="12.75" hidden="false" customHeight="false" outlineLevel="0" collapsed="false">
      <c r="H35" s="129" t="n">
        <v>26</v>
      </c>
      <c r="I35" s="131" t="s">
        <v>348</v>
      </c>
      <c r="J35" s="140" t="s">
        <v>351</v>
      </c>
      <c r="K35" s="142"/>
    </row>
    <row r="36" customFormat="false" ht="12.75" hidden="false" customHeight="false" outlineLevel="0" collapsed="false">
      <c r="B36" s="125" t="s">
        <v>348</v>
      </c>
      <c r="C36" s="125" t="s">
        <v>348</v>
      </c>
      <c r="H36" s="129" t="n">
        <v>27</v>
      </c>
      <c r="I36" s="131" t="s">
        <v>348</v>
      </c>
      <c r="J36" s="140" t="s">
        <v>352</v>
      </c>
      <c r="K36" s="142"/>
    </row>
    <row r="37" customFormat="false" ht="12.75" hidden="false" customHeight="false" outlineLevel="0" collapsed="false">
      <c r="B37" s="138" t="s">
        <v>349</v>
      </c>
      <c r="C37" s="138" t="s">
        <v>349</v>
      </c>
      <c r="H37" s="129" t="n">
        <v>28</v>
      </c>
      <c r="I37" s="131" t="s">
        <v>348</v>
      </c>
      <c r="J37" s="140" t="s">
        <v>353</v>
      </c>
      <c r="K37" s="141"/>
    </row>
    <row r="38" customFormat="false" ht="12.75" hidden="false" customHeight="false" outlineLevel="0" collapsed="false">
      <c r="B38" s="138" t="s">
        <v>350</v>
      </c>
      <c r="C38" s="138" t="s">
        <v>350</v>
      </c>
      <c r="H38" s="129" t="n">
        <v>29</v>
      </c>
      <c r="I38" s="131" t="s">
        <v>348</v>
      </c>
      <c r="J38" s="143" t="s">
        <v>354</v>
      </c>
      <c r="K38" s="142"/>
    </row>
    <row r="39" customFormat="false" ht="12.75" hidden="false" customHeight="false" outlineLevel="0" collapsed="false">
      <c r="B39" s="138" t="s">
        <v>351</v>
      </c>
      <c r="C39" s="138" t="s">
        <v>351</v>
      </c>
      <c r="H39" s="129" t="n">
        <v>30</v>
      </c>
      <c r="I39" s="131" t="s">
        <v>348</v>
      </c>
      <c r="J39" s="140" t="s">
        <v>355</v>
      </c>
      <c r="K39" s="142"/>
    </row>
    <row r="40" customFormat="false" ht="12.75" hidden="false" customHeight="false" outlineLevel="0" collapsed="false">
      <c r="B40" s="138" t="s">
        <v>352</v>
      </c>
      <c r="C40" s="138" t="s">
        <v>352</v>
      </c>
      <c r="H40" s="129" t="n">
        <v>31</v>
      </c>
      <c r="I40" s="131" t="s">
        <v>348</v>
      </c>
      <c r="J40" s="140" t="s">
        <v>356</v>
      </c>
      <c r="K40" s="142"/>
    </row>
    <row r="41" customFormat="false" ht="12.75" hidden="false" customHeight="false" outlineLevel="0" collapsed="false">
      <c r="B41" s="138"/>
      <c r="C41" s="138"/>
      <c r="H41" s="129" t="n">
        <v>32</v>
      </c>
      <c r="I41" s="131" t="s">
        <v>348</v>
      </c>
      <c r="J41" s="140" t="s">
        <v>357</v>
      </c>
      <c r="K41" s="142"/>
    </row>
    <row r="42" customFormat="false" ht="12.75" hidden="false" customHeight="false" outlineLevel="0" collapsed="false">
      <c r="B42" s="138" t="s">
        <v>353</v>
      </c>
      <c r="C42" s="138" t="s">
        <v>353</v>
      </c>
      <c r="H42" s="129" t="n">
        <v>33</v>
      </c>
      <c r="I42" s="131" t="s">
        <v>348</v>
      </c>
      <c r="J42" s="140" t="s">
        <v>358</v>
      </c>
      <c r="K42" s="142"/>
    </row>
    <row r="43" customFormat="false" ht="12.75" hidden="false" customHeight="false" outlineLevel="0" collapsed="false">
      <c r="B43" s="138" t="s">
        <v>354</v>
      </c>
      <c r="C43" s="138" t="s">
        <v>354</v>
      </c>
      <c r="H43" s="144" t="n">
        <v>34</v>
      </c>
      <c r="I43" s="131" t="s">
        <v>348</v>
      </c>
      <c r="J43" s="140" t="s">
        <v>359</v>
      </c>
      <c r="K43" s="142"/>
    </row>
    <row r="44" customFormat="false" ht="12.75" hidden="false" customHeight="false" outlineLevel="0" collapsed="false">
      <c r="B44" s="138" t="s">
        <v>355</v>
      </c>
      <c r="C44" s="138" t="s">
        <v>355</v>
      </c>
      <c r="H44" s="131" t="s">
        <v>360</v>
      </c>
      <c r="I44" s="129"/>
      <c r="J44" s="131" t="s">
        <v>361</v>
      </c>
      <c r="K44" s="139"/>
    </row>
    <row r="45" customFormat="false" ht="12.75" hidden="false" customHeight="false" outlineLevel="0" collapsed="false">
      <c r="B45" s="138" t="s">
        <v>356</v>
      </c>
      <c r="C45" s="138" t="s">
        <v>356</v>
      </c>
      <c r="H45" s="129"/>
      <c r="I45" s="129"/>
      <c r="J45" s="131" t="s">
        <v>362</v>
      </c>
      <c r="K45" s="139" t="n">
        <f aca="false">SUM(K26:K44)</f>
        <v>147928375</v>
      </c>
    </row>
    <row r="46" customFormat="false" ht="12.75" hidden="false" customHeight="false" outlineLevel="0" collapsed="false">
      <c r="B46" s="138" t="s">
        <v>359</v>
      </c>
      <c r="C46" s="138" t="s">
        <v>359</v>
      </c>
    </row>
    <row r="48" customFormat="false" ht="12.75" hidden="false" customHeight="false" outlineLevel="0" collapsed="false">
      <c r="I48" s="145" t="s">
        <v>363</v>
      </c>
      <c r="J48" s="146"/>
      <c r="K48" s="139" t="s">
        <v>364</v>
      </c>
    </row>
    <row r="49" customFormat="false" ht="12.75" hidden="false" customHeight="false" outlineLevel="0" collapsed="false">
      <c r="I49" s="147"/>
      <c r="J49" s="148"/>
      <c r="K49" s="149"/>
    </row>
    <row r="50" customFormat="false" ht="12.75" hidden="false" customHeight="false" outlineLevel="0" collapsed="false">
      <c r="I50" s="150" t="s">
        <v>365</v>
      </c>
      <c r="J50" s="150"/>
      <c r="K50" s="142" t="n">
        <f aca="false">19-4</f>
        <v>15</v>
      </c>
    </row>
    <row r="51" customFormat="false" ht="12.75" hidden="false" customHeight="false" outlineLevel="0" collapsed="false">
      <c r="I51" s="129" t="s">
        <v>366</v>
      </c>
      <c r="J51" s="129"/>
      <c r="K51" s="142" t="n">
        <v>1</v>
      </c>
    </row>
    <row r="52" customFormat="false" ht="12.75" hidden="false" customHeight="false" outlineLevel="0" collapsed="false">
      <c r="I52" s="129" t="s">
        <v>367</v>
      </c>
      <c r="J52" s="129"/>
      <c r="K52" s="142" t="n">
        <v>2</v>
      </c>
    </row>
    <row r="53" customFormat="false" ht="12.75" hidden="false" customHeight="false" outlineLevel="0" collapsed="false">
      <c r="I53" s="129" t="s">
        <v>368</v>
      </c>
      <c r="J53" s="129"/>
      <c r="K53" s="142" t="n">
        <v>1</v>
      </c>
    </row>
    <row r="54" customFormat="false" ht="12.75" hidden="false" customHeight="false" outlineLevel="0" collapsed="false">
      <c r="I54" s="151" t="s">
        <v>369</v>
      </c>
      <c r="J54" s="146"/>
      <c r="K54" s="142" t="n">
        <v>0</v>
      </c>
    </row>
    <row r="55" customFormat="false" ht="12.75" hidden="false" customHeight="false" outlineLevel="0" collapsed="false">
      <c r="I55" s="152"/>
      <c r="J55" s="153" t="s">
        <v>285</v>
      </c>
      <c r="K55" s="154" t="n">
        <f aca="false">SUM(K50:K54)</f>
        <v>19</v>
      </c>
    </row>
    <row r="57" customFormat="false" ht="12.75" hidden="false" customHeight="false" outlineLevel="0" collapsed="false">
      <c r="K57" s="137" t="s">
        <v>370</v>
      </c>
    </row>
    <row r="58" customFormat="false" ht="12.75" hidden="false" customHeight="false" outlineLevel="0" collapsed="false">
      <c r="K58" s="135" t="s">
        <v>371</v>
      </c>
    </row>
    <row r="59" customFormat="false" ht="12.75" hidden="false" customHeight="false" outlineLevel="0" collapsed="false">
      <c r="I59" s="125" t="s">
        <v>372</v>
      </c>
    </row>
    <row r="61" customFormat="false" ht="12.75" hidden="false" customHeight="false" outlineLevel="0" collapsed="false">
      <c r="I61" s="125"/>
    </row>
    <row r="62" customFormat="false" ht="12.75" hidden="false" customHeight="false" outlineLevel="0" collapsed="false">
      <c r="H62" s="125"/>
      <c r="I62" s="125"/>
      <c r="J62" s="125"/>
      <c r="K62" s="137"/>
      <c r="L62" s="125"/>
      <c r="M62" s="125"/>
      <c r="N62" s="125"/>
      <c r="O62" s="125"/>
    </row>
    <row r="63" customFormat="false" ht="12.75" hidden="false" customHeight="false" outlineLevel="0" collapsed="false">
      <c r="H63" s="125"/>
      <c r="I63" s="125"/>
      <c r="J63" s="125"/>
      <c r="K63" s="137"/>
      <c r="L63" s="125"/>
      <c r="M63" s="125"/>
      <c r="N63" s="125"/>
      <c r="O63" s="125"/>
    </row>
    <row r="64" customFormat="false" ht="12.75" hidden="false" customHeight="false" outlineLevel="0" collapsed="false">
      <c r="I64" s="125"/>
      <c r="J64" s="125"/>
      <c r="K64" s="137"/>
      <c r="L64" s="125"/>
      <c r="M64" s="125"/>
      <c r="N64" s="125"/>
      <c r="O64" s="125"/>
    </row>
    <row r="65" customFormat="false" ht="12.75" hidden="false" customHeight="false" outlineLevel="0" collapsed="false">
      <c r="I65" s="125"/>
      <c r="J65" s="125"/>
      <c r="K65" s="137"/>
      <c r="L65" s="125"/>
      <c r="M65" s="125"/>
      <c r="N65" s="125"/>
      <c r="O65" s="125"/>
    </row>
    <row r="66" customFormat="false" ht="12.75" hidden="false" customHeight="false" outlineLevel="0" collapsed="false">
      <c r="H66" s="125"/>
      <c r="I66" s="125"/>
    </row>
  </sheetData>
  <printOptions headings="false" gridLines="false" gridLinesSet="true" horizontalCentered="false" verticalCentered="false"/>
  <pageMargins left="0.747916666666667" right="0.747916666666667" top="0.37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83" activeCellId="0" sqref="I8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1.28"/>
    <col collapsed="false" customWidth="true" hidden="false" outlineLevel="0" max="4" min="4" style="0" width="14.7"/>
    <col collapsed="false" customWidth="true" hidden="false" outlineLevel="0" max="5" min="5" style="0" width="12.7"/>
    <col collapsed="false" customWidth="true" hidden="false" outlineLevel="0" max="6" min="6" style="0" width="12.42"/>
    <col collapsed="false" customWidth="true" hidden="false" outlineLevel="0" max="7" min="7" style="0" width="10.85"/>
    <col collapsed="false" customWidth="true" hidden="false" outlineLevel="0" max="8" min="8" style="0" width="9.99"/>
    <col collapsed="false" customWidth="true" hidden="false" outlineLevel="0" max="9" min="9" style="124" width="9.99"/>
    <col collapsed="false" customWidth="true" hidden="false" outlineLevel="0" max="10" min="10" style="135" width="10.71"/>
    <col collapsed="false" customWidth="true" hidden="false" outlineLevel="0" max="11" min="11" style="0" width="4.7"/>
    <col collapsed="false" customWidth="true" hidden="false" outlineLevel="0" max="16" min="16" style="0" width="53.41"/>
  </cols>
  <sheetData>
    <row r="1" customFormat="false" ht="12.75" hidden="false" customHeight="false" outlineLevel="0" collapsed="false">
      <c r="A1" s="138"/>
      <c r="B1" s="136" t="s">
        <v>373</v>
      </c>
      <c r="C1" s="155"/>
      <c r="D1" s="155"/>
      <c r="E1" s="138"/>
      <c r="F1" s="138"/>
      <c r="G1" s="138"/>
      <c r="H1" s="138"/>
      <c r="I1" s="156"/>
      <c r="J1" s="157"/>
    </row>
    <row r="2" customFormat="false" ht="12.75" hidden="false" customHeight="false" outlineLevel="0" collapsed="false">
      <c r="A2" s="138"/>
      <c r="B2" s="136" t="s">
        <v>374</v>
      </c>
      <c r="C2" s="155"/>
      <c r="D2" s="155"/>
      <c r="E2" s="138"/>
      <c r="F2" s="138"/>
      <c r="G2" s="138"/>
      <c r="H2" s="138"/>
      <c r="I2" s="156"/>
      <c r="J2" s="157"/>
    </row>
    <row r="3" customFormat="false" ht="12.75" hidden="false" customHeight="false" outlineLevel="0" collapsed="false">
      <c r="A3" s="138"/>
      <c r="B3" s="125"/>
      <c r="C3" s="138"/>
      <c r="D3" s="138"/>
      <c r="E3" s="138"/>
      <c r="F3" s="138"/>
      <c r="G3" s="138"/>
      <c r="H3" s="138"/>
      <c r="I3" s="156"/>
      <c r="J3" s="137" t="s">
        <v>375</v>
      </c>
    </row>
    <row r="4" customFormat="false" ht="12.75" hidden="false" customHeight="false" outlineLevel="0" collapsed="false">
      <c r="A4" s="138"/>
      <c r="B4" s="125"/>
      <c r="C4" s="138"/>
      <c r="D4" s="138"/>
      <c r="E4" s="138"/>
      <c r="F4" s="138"/>
      <c r="G4" s="138"/>
      <c r="H4" s="138"/>
      <c r="I4" s="156"/>
      <c r="J4" s="157"/>
    </row>
    <row r="5" customFormat="false" ht="12.75" hidden="false" customHeight="false" outlineLevel="0" collapsed="false">
      <c r="A5" s="158"/>
      <c r="B5" s="158"/>
      <c r="C5" s="158"/>
      <c r="D5" s="158"/>
      <c r="E5" s="158"/>
      <c r="F5" s="158"/>
      <c r="G5" s="158"/>
      <c r="H5" s="159" t="s">
        <v>376</v>
      </c>
      <c r="I5" s="160"/>
      <c r="J5" s="161"/>
      <c r="K5" s="162"/>
      <c r="L5" s="162"/>
      <c r="M5" s="162"/>
      <c r="N5" s="162"/>
      <c r="O5" s="162"/>
      <c r="P5" s="162"/>
    </row>
    <row r="6" customFormat="false" ht="15.75" hidden="false" customHeight="true" outlineLevel="0" collapsed="false">
      <c r="A6" s="163" t="s">
        <v>377</v>
      </c>
      <c r="B6" s="163"/>
      <c r="C6" s="163"/>
      <c r="D6" s="163"/>
      <c r="E6" s="163"/>
      <c r="F6" s="163"/>
      <c r="G6" s="163"/>
      <c r="H6" s="163"/>
      <c r="I6" s="163"/>
      <c r="J6" s="163"/>
      <c r="K6" s="164"/>
      <c r="L6" s="164"/>
      <c r="M6" s="164"/>
      <c r="N6" s="164"/>
      <c r="O6" s="164"/>
      <c r="P6" s="164"/>
    </row>
    <row r="7" customFormat="false" ht="26.25" hidden="false" customHeight="true" outlineLevel="0" collapsed="false">
      <c r="A7" s="165"/>
      <c r="B7" s="166" t="s">
        <v>378</v>
      </c>
      <c r="C7" s="166"/>
      <c r="D7" s="166"/>
      <c r="E7" s="166"/>
      <c r="F7" s="166"/>
      <c r="G7" s="166" t="s">
        <v>379</v>
      </c>
      <c r="H7" s="166" t="s">
        <v>380</v>
      </c>
      <c r="I7" s="167" t="s">
        <v>381</v>
      </c>
      <c r="J7" s="168" t="s">
        <v>188</v>
      </c>
    </row>
    <row r="8" customFormat="false" ht="16.5" hidden="false" customHeight="true" outlineLevel="0" collapsed="false">
      <c r="A8" s="169" t="n">
        <v>1</v>
      </c>
      <c r="B8" s="170" t="s">
        <v>382</v>
      </c>
      <c r="C8" s="170"/>
      <c r="D8" s="170"/>
      <c r="E8" s="170"/>
      <c r="F8" s="170"/>
      <c r="G8" s="171" t="n">
        <v>70</v>
      </c>
      <c r="H8" s="171" t="n">
        <v>11100</v>
      </c>
      <c r="I8" s="172" t="n">
        <f aca="false">I9+I10+I11</f>
        <v>147928</v>
      </c>
      <c r="J8" s="173" t="n">
        <f aca="false">J9</f>
        <v>153934</v>
      </c>
    </row>
    <row r="9" customFormat="false" ht="16.5" hidden="false" customHeight="true" outlineLevel="0" collapsed="false">
      <c r="A9" s="174" t="s">
        <v>383</v>
      </c>
      <c r="B9" s="175" t="s">
        <v>384</v>
      </c>
      <c r="C9" s="175"/>
      <c r="D9" s="175"/>
      <c r="E9" s="175"/>
      <c r="F9" s="175"/>
      <c r="G9" s="175" t="s">
        <v>385</v>
      </c>
      <c r="H9" s="175" t="n">
        <v>11101</v>
      </c>
      <c r="I9" s="176" t="n">
        <v>146755</v>
      </c>
      <c r="J9" s="177" t="n">
        <v>153934</v>
      </c>
    </row>
    <row r="10" customFormat="false" ht="16.5" hidden="false" customHeight="true" outlineLevel="0" collapsed="false">
      <c r="A10" s="178" t="s">
        <v>386</v>
      </c>
      <c r="B10" s="175" t="s">
        <v>387</v>
      </c>
      <c r="C10" s="175"/>
      <c r="D10" s="175"/>
      <c r="E10" s="175"/>
      <c r="F10" s="175"/>
      <c r="G10" s="175" t="n">
        <v>704</v>
      </c>
      <c r="H10" s="175" t="n">
        <v>11102</v>
      </c>
      <c r="I10" s="176" t="n">
        <v>17</v>
      </c>
      <c r="J10" s="177"/>
    </row>
    <row r="11" customFormat="false" ht="16.5" hidden="false" customHeight="true" outlineLevel="0" collapsed="false">
      <c r="A11" s="178" t="s">
        <v>388</v>
      </c>
      <c r="B11" s="175" t="s">
        <v>389</v>
      </c>
      <c r="C11" s="175"/>
      <c r="D11" s="175"/>
      <c r="E11" s="175"/>
      <c r="F11" s="175"/>
      <c r="G11" s="179" t="n">
        <v>705</v>
      </c>
      <c r="H11" s="175" t="n">
        <v>11103</v>
      </c>
      <c r="I11" s="176" t="n">
        <v>1156</v>
      </c>
      <c r="J11" s="177"/>
    </row>
    <row r="12" customFormat="false" ht="16.5" hidden="false" customHeight="true" outlineLevel="0" collapsed="false">
      <c r="A12" s="180" t="n">
        <v>2</v>
      </c>
      <c r="B12" s="181" t="s">
        <v>390</v>
      </c>
      <c r="C12" s="181"/>
      <c r="D12" s="181"/>
      <c r="E12" s="181"/>
      <c r="F12" s="181"/>
      <c r="G12" s="181" t="n">
        <v>708</v>
      </c>
      <c r="H12" s="182" t="n">
        <v>11104</v>
      </c>
      <c r="I12" s="183"/>
      <c r="J12" s="177"/>
    </row>
    <row r="13" customFormat="false" ht="16.5" hidden="false" customHeight="true" outlineLevel="0" collapsed="false">
      <c r="A13" s="184" t="s">
        <v>383</v>
      </c>
      <c r="B13" s="175" t="s">
        <v>391</v>
      </c>
      <c r="C13" s="175"/>
      <c r="D13" s="175"/>
      <c r="E13" s="175"/>
      <c r="F13" s="175"/>
      <c r="G13" s="175" t="n">
        <v>7081</v>
      </c>
      <c r="H13" s="185" t="n">
        <v>111041</v>
      </c>
      <c r="I13" s="186"/>
      <c r="J13" s="177"/>
    </row>
    <row r="14" customFormat="false" ht="16.5" hidden="false" customHeight="true" outlineLevel="0" collapsed="false">
      <c r="A14" s="184" t="s">
        <v>392</v>
      </c>
      <c r="B14" s="175" t="s">
        <v>393</v>
      </c>
      <c r="C14" s="175"/>
      <c r="D14" s="175"/>
      <c r="E14" s="175"/>
      <c r="F14" s="175"/>
      <c r="G14" s="175" t="n">
        <v>7082</v>
      </c>
      <c r="H14" s="185" t="n">
        <v>111042</v>
      </c>
      <c r="I14" s="186"/>
      <c r="J14" s="177"/>
    </row>
    <row r="15" customFormat="false" ht="16.5" hidden="false" customHeight="true" outlineLevel="0" collapsed="false">
      <c r="A15" s="184" t="s">
        <v>394</v>
      </c>
      <c r="B15" s="175" t="s">
        <v>395</v>
      </c>
      <c r="C15" s="175"/>
      <c r="D15" s="175"/>
      <c r="E15" s="175"/>
      <c r="F15" s="175"/>
      <c r="G15" s="175" t="n">
        <v>7083</v>
      </c>
      <c r="H15" s="185" t="n">
        <v>111043</v>
      </c>
      <c r="I15" s="186"/>
      <c r="J15" s="177"/>
    </row>
    <row r="16" customFormat="false" ht="29.25" hidden="false" customHeight="true" outlineLevel="0" collapsed="false">
      <c r="A16" s="187" t="n">
        <v>3</v>
      </c>
      <c r="B16" s="181" t="s">
        <v>396</v>
      </c>
      <c r="C16" s="181"/>
      <c r="D16" s="181"/>
      <c r="E16" s="181"/>
      <c r="F16" s="181"/>
      <c r="G16" s="181" t="n">
        <v>71</v>
      </c>
      <c r="H16" s="182" t="n">
        <v>11201</v>
      </c>
      <c r="I16" s="188" t="n">
        <f aca="false">I17+I18</f>
        <v>1576</v>
      </c>
      <c r="J16" s="177" t="n">
        <f aca="false">J18</f>
        <v>-298</v>
      </c>
    </row>
    <row r="17" customFormat="false" ht="16.5" hidden="false" customHeight="true" outlineLevel="0" collapsed="false">
      <c r="A17" s="189"/>
      <c r="B17" s="190" t="s">
        <v>397</v>
      </c>
      <c r="C17" s="190"/>
      <c r="D17" s="190"/>
      <c r="E17" s="190"/>
      <c r="F17" s="190"/>
      <c r="G17" s="190"/>
      <c r="H17" s="175" t="n">
        <v>112011</v>
      </c>
      <c r="I17" s="176" t="n">
        <v>1576</v>
      </c>
      <c r="J17" s="177"/>
    </row>
    <row r="18" customFormat="false" ht="16.5" hidden="false" customHeight="true" outlineLevel="0" collapsed="false">
      <c r="A18" s="189"/>
      <c r="B18" s="190" t="s">
        <v>398</v>
      </c>
      <c r="C18" s="190"/>
      <c r="D18" s="190"/>
      <c r="E18" s="190"/>
      <c r="F18" s="190"/>
      <c r="G18" s="190"/>
      <c r="H18" s="175" t="n">
        <v>112012</v>
      </c>
      <c r="I18" s="176"/>
      <c r="J18" s="177" t="n">
        <v>-298</v>
      </c>
    </row>
    <row r="19" customFormat="false" ht="16.5" hidden="false" customHeight="true" outlineLevel="0" collapsed="false">
      <c r="A19" s="191" t="n">
        <v>4</v>
      </c>
      <c r="B19" s="181" t="s">
        <v>399</v>
      </c>
      <c r="C19" s="181"/>
      <c r="D19" s="181"/>
      <c r="E19" s="181"/>
      <c r="F19" s="181"/>
      <c r="G19" s="192" t="n">
        <v>72</v>
      </c>
      <c r="H19" s="193" t="n">
        <v>11300</v>
      </c>
      <c r="I19" s="194"/>
      <c r="J19" s="177"/>
    </row>
    <row r="20" customFormat="false" ht="16.5" hidden="false" customHeight="true" outlineLevel="0" collapsed="false">
      <c r="A20" s="178"/>
      <c r="B20" s="179" t="s">
        <v>400</v>
      </c>
      <c r="C20" s="179"/>
      <c r="D20" s="179"/>
      <c r="E20" s="179"/>
      <c r="F20" s="179"/>
      <c r="G20" s="131"/>
      <c r="H20" s="195" t="n">
        <v>11301</v>
      </c>
      <c r="I20" s="196"/>
      <c r="J20" s="177"/>
    </row>
    <row r="21" customFormat="false" ht="16.5" hidden="false" customHeight="true" outlineLevel="0" collapsed="false">
      <c r="A21" s="197" t="n">
        <v>5</v>
      </c>
      <c r="B21" s="181" t="s">
        <v>401</v>
      </c>
      <c r="C21" s="181"/>
      <c r="D21" s="181"/>
      <c r="E21" s="181"/>
      <c r="F21" s="181"/>
      <c r="G21" s="198" t="n">
        <v>73</v>
      </c>
      <c r="H21" s="198" t="n">
        <v>11400</v>
      </c>
      <c r="I21" s="199"/>
      <c r="J21" s="177"/>
    </row>
    <row r="22" customFormat="false" ht="16.5" hidden="false" customHeight="true" outlineLevel="0" collapsed="false">
      <c r="A22" s="200" t="n">
        <v>6</v>
      </c>
      <c r="B22" s="181" t="s">
        <v>402</v>
      </c>
      <c r="C22" s="181"/>
      <c r="D22" s="181"/>
      <c r="E22" s="181"/>
      <c r="F22" s="181"/>
      <c r="G22" s="198" t="n">
        <v>75</v>
      </c>
      <c r="H22" s="201" t="n">
        <v>11500</v>
      </c>
      <c r="I22" s="188"/>
      <c r="J22" s="177" t="n">
        <v>23</v>
      </c>
    </row>
    <row r="23" customFormat="false" ht="16.5" hidden="false" customHeight="true" outlineLevel="0" collapsed="false">
      <c r="A23" s="197" t="n">
        <v>7</v>
      </c>
      <c r="B23" s="181" t="s">
        <v>403</v>
      </c>
      <c r="C23" s="181"/>
      <c r="D23" s="181"/>
      <c r="E23" s="181"/>
      <c r="F23" s="181"/>
      <c r="G23" s="181" t="n">
        <v>77</v>
      </c>
      <c r="H23" s="181" t="n">
        <v>11600</v>
      </c>
      <c r="I23" s="202"/>
      <c r="J23" s="177"/>
    </row>
    <row r="24" customFormat="false" ht="16.5" hidden="false" customHeight="true" outlineLevel="0" collapsed="false">
      <c r="A24" s="203" t="s">
        <v>404</v>
      </c>
      <c r="B24" s="204" t="s">
        <v>405</v>
      </c>
      <c r="C24" s="204"/>
      <c r="D24" s="204"/>
      <c r="E24" s="204"/>
      <c r="F24" s="204"/>
      <c r="G24" s="204"/>
      <c r="H24" s="204" t="n">
        <v>11800</v>
      </c>
      <c r="I24" s="205" t="n">
        <f aca="false">I8+I16</f>
        <v>149504</v>
      </c>
      <c r="J24" s="206" t="n">
        <f aca="false">J8+J12+J16+J19+J21+J22+J23</f>
        <v>153659</v>
      </c>
    </row>
    <row r="25" customFormat="false" ht="16.5" hidden="false" customHeight="true" outlineLevel="0" collapsed="false">
      <c r="A25" s="207"/>
      <c r="B25" s="208"/>
      <c r="C25" s="208"/>
      <c r="D25" s="208"/>
      <c r="E25" s="208"/>
      <c r="F25" s="208"/>
      <c r="G25" s="208"/>
      <c r="H25" s="208"/>
      <c r="I25" s="209"/>
      <c r="J25" s="210" t="s">
        <v>370</v>
      </c>
    </row>
    <row r="26" customFormat="false" ht="16.5" hidden="false" customHeight="true" outlineLevel="0" collapsed="false">
      <c r="A26" s="207"/>
      <c r="B26" s="208"/>
      <c r="C26" s="208"/>
      <c r="D26" s="208"/>
      <c r="E26" s="208"/>
      <c r="F26" s="208"/>
      <c r="G26" s="208"/>
      <c r="H26" s="208"/>
      <c r="I26" s="209"/>
      <c r="J26" s="210"/>
    </row>
    <row r="27" customFormat="false" ht="16.5" hidden="false" customHeight="true" outlineLevel="0" collapsed="false">
      <c r="A27" s="207"/>
      <c r="B27" s="208"/>
      <c r="C27" s="208"/>
      <c r="D27" s="208"/>
      <c r="E27" s="208"/>
      <c r="F27" s="208"/>
      <c r="G27" s="208"/>
      <c r="H27" s="208"/>
      <c r="I27" s="209"/>
      <c r="J27" s="210"/>
    </row>
    <row r="28" customFormat="false" ht="16.5" hidden="false" customHeight="true" outlineLevel="0" collapsed="false">
      <c r="A28" s="207"/>
      <c r="B28" s="208"/>
      <c r="C28" s="208"/>
      <c r="D28" s="208"/>
      <c r="E28" s="208"/>
      <c r="F28" s="208"/>
      <c r="G28" s="208"/>
      <c r="H28" s="208"/>
      <c r="I28" s="209"/>
      <c r="J28" s="210"/>
    </row>
    <row r="29" customFormat="false" ht="16.5" hidden="false" customHeight="true" outlineLevel="0" collapsed="false">
      <c r="A29" s="207"/>
      <c r="B29" s="208"/>
      <c r="C29" s="208"/>
      <c r="D29" s="208"/>
      <c r="E29" s="208"/>
      <c r="F29" s="208"/>
      <c r="G29" s="208"/>
      <c r="H29" s="208"/>
      <c r="I29" s="209"/>
      <c r="J29" s="210"/>
    </row>
    <row r="30" customFormat="false" ht="16.5" hidden="false" customHeight="true" outlineLevel="0" collapsed="false">
      <c r="A30" s="207"/>
      <c r="B30" s="208"/>
      <c r="C30" s="208"/>
      <c r="D30" s="208"/>
      <c r="E30" s="208"/>
      <c r="F30" s="208"/>
      <c r="G30" s="208"/>
      <c r="H30" s="208"/>
      <c r="I30" s="209"/>
      <c r="J30" s="210"/>
    </row>
    <row r="31" customFormat="false" ht="16.5" hidden="false" customHeight="true" outlineLevel="0" collapsed="false">
      <c r="A31" s="207"/>
      <c r="B31" s="208"/>
      <c r="C31" s="208"/>
      <c r="D31" s="208"/>
      <c r="E31" s="208"/>
      <c r="F31" s="208"/>
      <c r="G31" s="208"/>
      <c r="H31" s="208"/>
      <c r="I31" s="209"/>
      <c r="J31" s="210"/>
    </row>
    <row r="32" customFormat="false" ht="16.5" hidden="false" customHeight="true" outlineLevel="0" collapsed="false">
      <c r="A32" s="207"/>
      <c r="B32" s="208"/>
      <c r="C32" s="208"/>
      <c r="D32" s="208"/>
      <c r="E32" s="208"/>
      <c r="F32" s="208"/>
      <c r="G32" s="208"/>
      <c r="H32" s="208"/>
      <c r="I32" s="209"/>
      <c r="J32" s="210"/>
    </row>
    <row r="33" customFormat="false" ht="16.5" hidden="false" customHeight="true" outlineLevel="0" collapsed="false">
      <c r="A33" s="207"/>
      <c r="B33" s="208"/>
      <c r="C33" s="208"/>
      <c r="D33" s="208"/>
      <c r="E33" s="208"/>
      <c r="F33" s="208"/>
      <c r="G33" s="208"/>
      <c r="H33" s="208"/>
      <c r="I33" s="209"/>
      <c r="J33" s="210"/>
    </row>
    <row r="34" customFormat="false" ht="16.5" hidden="false" customHeight="true" outlineLevel="0" collapsed="false">
      <c r="A34" s="207"/>
      <c r="B34" s="208"/>
      <c r="C34" s="208"/>
      <c r="D34" s="208"/>
      <c r="E34" s="208"/>
      <c r="F34" s="208"/>
      <c r="G34" s="208"/>
      <c r="H34" s="208"/>
      <c r="I34" s="209"/>
      <c r="J34" s="210"/>
    </row>
    <row r="35" customFormat="false" ht="16.5" hidden="false" customHeight="true" outlineLevel="0" collapsed="false">
      <c r="A35" s="207"/>
      <c r="B35" s="208"/>
      <c r="C35" s="208"/>
      <c r="D35" s="208"/>
      <c r="E35" s="208"/>
      <c r="F35" s="208"/>
      <c r="G35" s="208"/>
      <c r="H35" s="208"/>
      <c r="I35" s="209"/>
      <c r="J35" s="210"/>
    </row>
    <row r="36" customFormat="false" ht="16.5" hidden="false" customHeight="true" outlineLevel="0" collapsed="false">
      <c r="A36" s="207"/>
      <c r="B36" s="208"/>
      <c r="C36" s="208"/>
      <c r="D36" s="208"/>
      <c r="E36" s="208"/>
      <c r="F36" s="208"/>
      <c r="G36" s="208"/>
      <c r="H36" s="208"/>
      <c r="I36" s="209"/>
      <c r="J36" s="210"/>
    </row>
    <row r="37" customFormat="false" ht="16.5" hidden="false" customHeight="true" outlineLevel="0" collapsed="false">
      <c r="A37" s="207"/>
      <c r="B37" s="208"/>
      <c r="C37" s="208"/>
      <c r="D37" s="208"/>
      <c r="E37" s="208"/>
      <c r="F37" s="208"/>
      <c r="G37" s="208"/>
      <c r="H37" s="208"/>
      <c r="I37" s="209"/>
      <c r="J37" s="210"/>
    </row>
    <row r="38" customFormat="false" ht="16.5" hidden="false" customHeight="true" outlineLevel="0" collapsed="false">
      <c r="A38" s="207"/>
      <c r="B38" s="208"/>
      <c r="C38" s="208"/>
      <c r="D38" s="208"/>
      <c r="E38" s="208"/>
      <c r="F38" s="208"/>
      <c r="G38" s="208"/>
      <c r="H38" s="208"/>
      <c r="I38" s="209"/>
      <c r="J38" s="210"/>
    </row>
    <row r="39" customFormat="false" ht="16.5" hidden="false" customHeight="true" outlineLevel="0" collapsed="false">
      <c r="A39" s="207"/>
      <c r="B39" s="208"/>
      <c r="C39" s="208"/>
      <c r="D39" s="208"/>
      <c r="E39" s="208"/>
      <c r="F39" s="208"/>
      <c r="G39" s="208"/>
      <c r="H39" s="208"/>
      <c r="I39" s="209"/>
      <c r="J39" s="210"/>
    </row>
    <row r="40" customFormat="false" ht="16.5" hidden="false" customHeight="true" outlineLevel="0" collapsed="false">
      <c r="A40" s="207"/>
      <c r="B40" s="208"/>
      <c r="C40" s="208"/>
      <c r="D40" s="208"/>
      <c r="E40" s="208"/>
      <c r="F40" s="208"/>
      <c r="G40" s="208"/>
      <c r="H40" s="208"/>
      <c r="I40" s="209"/>
      <c r="J40" s="210"/>
    </row>
    <row r="41" customFormat="false" ht="16.5" hidden="false" customHeight="true" outlineLevel="0" collapsed="false">
      <c r="A41" s="207"/>
      <c r="B41" s="208"/>
      <c r="C41" s="208"/>
      <c r="D41" s="208"/>
      <c r="E41" s="208"/>
      <c r="F41" s="208"/>
      <c r="G41" s="208"/>
      <c r="H41" s="208"/>
      <c r="I41" s="209"/>
      <c r="J41" s="210"/>
    </row>
    <row r="42" customFormat="false" ht="16.5" hidden="false" customHeight="true" outlineLevel="0" collapsed="false">
      <c r="A42" s="207"/>
      <c r="B42" s="208"/>
      <c r="C42" s="208"/>
      <c r="D42" s="208"/>
      <c r="E42" s="208"/>
      <c r="F42" s="208"/>
      <c r="G42" s="208"/>
      <c r="H42" s="208"/>
      <c r="I42" s="209"/>
      <c r="J42" s="210"/>
    </row>
    <row r="43" customFormat="false" ht="16.5" hidden="false" customHeight="true" outlineLevel="0" collapsed="false">
      <c r="A43" s="207"/>
      <c r="B43" s="208"/>
      <c r="C43" s="208"/>
      <c r="D43" s="208"/>
      <c r="E43" s="208"/>
      <c r="F43" s="208"/>
      <c r="G43" s="208"/>
      <c r="H43" s="208"/>
      <c r="I43" s="209"/>
      <c r="J43" s="210"/>
    </row>
    <row r="44" customFormat="false" ht="12.75" hidden="false" customHeight="false" outlineLevel="0" collapsed="false">
      <c r="A44" s="207"/>
      <c r="B44" s="208"/>
      <c r="C44" s="208"/>
      <c r="D44" s="208"/>
      <c r="E44" s="208"/>
      <c r="F44" s="208"/>
      <c r="G44" s="208"/>
      <c r="H44" s="208"/>
      <c r="I44" s="209"/>
      <c r="J44" s="210"/>
    </row>
    <row r="45" customFormat="false" ht="12.75" hidden="false" customHeight="false" outlineLevel="0" collapsed="false">
      <c r="A45" s="207"/>
      <c r="B45" s="208"/>
      <c r="C45" s="208"/>
      <c r="D45" s="208"/>
      <c r="E45" s="208"/>
      <c r="F45" s="208"/>
      <c r="G45" s="208"/>
      <c r="H45" s="208"/>
      <c r="I45" s="209"/>
      <c r="J45" s="210"/>
    </row>
    <row r="46" customFormat="false" ht="16.5" hidden="false" customHeight="true" outlineLevel="0" collapsed="false">
      <c r="A46" s="138"/>
      <c r="B46" s="136" t="str">
        <f aca="false">+B1</f>
        <v>SHOQERIA   MET-PLAST SHPK</v>
      </c>
      <c r="C46" s="155"/>
      <c r="D46" s="155"/>
      <c r="E46" s="138"/>
      <c r="F46" s="138"/>
      <c r="G46" s="138"/>
      <c r="H46" s="138"/>
      <c r="I46" s="156"/>
      <c r="J46" s="157"/>
    </row>
    <row r="47" customFormat="false" ht="12.75" hidden="false" customHeight="false" outlineLevel="0" collapsed="false">
      <c r="A47" s="138"/>
      <c r="B47" s="136" t="str">
        <f aca="false">+B2</f>
        <v>NIPT J 62223003 D</v>
      </c>
      <c r="C47" s="155"/>
      <c r="D47" s="155"/>
      <c r="E47" s="138"/>
      <c r="F47" s="138"/>
      <c r="G47" s="138"/>
      <c r="H47" s="138"/>
      <c r="I47" s="156"/>
      <c r="J47" s="157"/>
    </row>
    <row r="48" customFormat="false" ht="12.75" hidden="false" customHeight="false" outlineLevel="0" collapsed="false">
      <c r="A48" s="138"/>
      <c r="B48" s="125"/>
      <c r="C48" s="138"/>
      <c r="D48" s="138"/>
      <c r="E48" s="138"/>
      <c r="F48" s="138"/>
      <c r="G48" s="138"/>
      <c r="H48" s="138"/>
      <c r="I48" s="156"/>
      <c r="J48" s="137" t="s">
        <v>406</v>
      </c>
    </row>
    <row r="49" customFormat="false" ht="12.75" hidden="false" customHeight="true" outlineLevel="0" collapsed="false">
      <c r="A49" s="158"/>
      <c r="B49" s="158"/>
      <c r="C49" s="158"/>
      <c r="D49" s="158"/>
      <c r="E49" s="158"/>
      <c r="F49" s="158"/>
      <c r="G49" s="158"/>
      <c r="H49" s="158"/>
      <c r="I49" s="160"/>
      <c r="J49" s="161"/>
      <c r="K49" s="162"/>
      <c r="L49" s="162"/>
      <c r="M49" s="162"/>
      <c r="N49" s="162"/>
      <c r="O49" s="162"/>
      <c r="P49" s="162"/>
    </row>
    <row r="50" customFormat="false" ht="12.75" hidden="false" customHeight="true" outlineLevel="0" collapsed="false">
      <c r="A50" s="163" t="s">
        <v>377</v>
      </c>
      <c r="B50" s="163"/>
      <c r="C50" s="163"/>
      <c r="D50" s="163"/>
      <c r="E50" s="163"/>
      <c r="F50" s="163"/>
      <c r="G50" s="163"/>
      <c r="H50" s="163"/>
      <c r="I50" s="163"/>
      <c r="J50" s="163"/>
    </row>
    <row r="51" customFormat="false" ht="24.75" hidden="false" customHeight="true" outlineLevel="0" collapsed="false">
      <c r="A51" s="211"/>
      <c r="B51" s="212" t="s">
        <v>407</v>
      </c>
      <c r="C51" s="212"/>
      <c r="D51" s="212"/>
      <c r="E51" s="212"/>
      <c r="F51" s="212"/>
      <c r="G51" s="213" t="s">
        <v>379</v>
      </c>
      <c r="H51" s="213" t="s">
        <v>380</v>
      </c>
      <c r="I51" s="214" t="s">
        <v>187</v>
      </c>
      <c r="J51" s="215" t="s">
        <v>188</v>
      </c>
    </row>
    <row r="52" customFormat="false" ht="16.5" hidden="false" customHeight="true" outlineLevel="0" collapsed="false">
      <c r="A52" s="216" t="n">
        <v>1</v>
      </c>
      <c r="B52" s="217" t="s">
        <v>408</v>
      </c>
      <c r="C52" s="217"/>
      <c r="D52" s="217"/>
      <c r="E52" s="217"/>
      <c r="F52" s="217"/>
      <c r="G52" s="218" t="n">
        <v>60</v>
      </c>
      <c r="H52" s="218" t="n">
        <v>12100</v>
      </c>
      <c r="I52" s="219" t="n">
        <f aca="false">I53+I54+I55+I56</f>
        <v>101445</v>
      </c>
      <c r="J52" s="220" t="n">
        <f aca="false">J53+J54</f>
        <v>95849</v>
      </c>
    </row>
    <row r="53" customFormat="false" ht="16.5" hidden="false" customHeight="true" outlineLevel="0" collapsed="false">
      <c r="A53" s="221" t="s">
        <v>409</v>
      </c>
      <c r="B53" s="222" t="s">
        <v>410</v>
      </c>
      <c r="C53" s="222" t="s">
        <v>411</v>
      </c>
      <c r="D53" s="222"/>
      <c r="E53" s="222"/>
      <c r="F53" s="222"/>
      <c r="G53" s="222" t="s">
        <v>412</v>
      </c>
      <c r="H53" s="222" t="n">
        <v>12101</v>
      </c>
      <c r="I53" s="223" t="n">
        <v>111026</v>
      </c>
      <c r="J53" s="224" t="n">
        <v>126699</v>
      </c>
    </row>
    <row r="54" customFormat="false" ht="12" hidden="false" customHeight="true" outlineLevel="0" collapsed="false">
      <c r="A54" s="221" t="s">
        <v>386</v>
      </c>
      <c r="B54" s="222" t="s">
        <v>413</v>
      </c>
      <c r="C54" s="222" t="s">
        <v>411</v>
      </c>
      <c r="D54" s="222"/>
      <c r="E54" s="222"/>
      <c r="F54" s="222"/>
      <c r="G54" s="222"/>
      <c r="H54" s="225" t="n">
        <v>12102</v>
      </c>
      <c r="I54" s="226" t="n">
        <v>-10344</v>
      </c>
      <c r="J54" s="224" t="n">
        <v>-30850</v>
      </c>
    </row>
    <row r="55" customFormat="false" ht="16.5" hidden="false" customHeight="true" outlineLevel="0" collapsed="false">
      <c r="A55" s="221" t="s">
        <v>388</v>
      </c>
      <c r="B55" s="222" t="s">
        <v>414</v>
      </c>
      <c r="C55" s="222" t="s">
        <v>411</v>
      </c>
      <c r="D55" s="222"/>
      <c r="E55" s="222"/>
      <c r="F55" s="222"/>
      <c r="G55" s="222" t="s">
        <v>415</v>
      </c>
      <c r="H55" s="222" t="n">
        <v>12103</v>
      </c>
      <c r="I55" s="223" t="n">
        <v>1038</v>
      </c>
      <c r="J55" s="224"/>
    </row>
    <row r="56" customFormat="false" ht="16.5" hidden="false" customHeight="true" outlineLevel="0" collapsed="false">
      <c r="A56" s="221" t="s">
        <v>416</v>
      </c>
      <c r="B56" s="227" t="s">
        <v>417</v>
      </c>
      <c r="C56" s="227" t="s">
        <v>411</v>
      </c>
      <c r="D56" s="227"/>
      <c r="E56" s="227"/>
      <c r="F56" s="227"/>
      <c r="G56" s="222"/>
      <c r="H56" s="225" t="n">
        <v>12104</v>
      </c>
      <c r="I56" s="226" t="n">
        <v>-275</v>
      </c>
      <c r="J56" s="224"/>
    </row>
    <row r="57" customFormat="false" ht="16.5" hidden="false" customHeight="true" outlineLevel="0" collapsed="false">
      <c r="A57" s="221" t="s">
        <v>418</v>
      </c>
      <c r="B57" s="222" t="s">
        <v>419</v>
      </c>
      <c r="C57" s="222" t="s">
        <v>411</v>
      </c>
      <c r="D57" s="222"/>
      <c r="E57" s="222"/>
      <c r="F57" s="222"/>
      <c r="G57" s="222" t="s">
        <v>420</v>
      </c>
      <c r="H57" s="225" t="n">
        <v>12105</v>
      </c>
      <c r="I57" s="226"/>
      <c r="J57" s="224"/>
    </row>
    <row r="58" customFormat="false" ht="16.5" hidden="false" customHeight="true" outlineLevel="0" collapsed="false">
      <c r="A58" s="228" t="n">
        <v>2</v>
      </c>
      <c r="B58" s="229" t="s">
        <v>421</v>
      </c>
      <c r="C58" s="229"/>
      <c r="D58" s="229"/>
      <c r="E58" s="229"/>
      <c r="F58" s="229"/>
      <c r="G58" s="229" t="n">
        <v>64</v>
      </c>
      <c r="H58" s="229" t="n">
        <v>12200</v>
      </c>
      <c r="I58" s="230" t="n">
        <f aca="false">I59+I60</f>
        <v>6812</v>
      </c>
      <c r="J58" s="224" t="n">
        <f aca="false">J59+J60</f>
        <v>6840</v>
      </c>
    </row>
    <row r="59" customFormat="false" ht="16.5" hidden="false" customHeight="true" outlineLevel="0" collapsed="false">
      <c r="A59" s="231" t="s">
        <v>422</v>
      </c>
      <c r="B59" s="229" t="s">
        <v>423</v>
      </c>
      <c r="C59" s="229"/>
      <c r="D59" s="229"/>
      <c r="E59" s="229"/>
      <c r="F59" s="229"/>
      <c r="G59" s="225" t="n">
        <v>641</v>
      </c>
      <c r="H59" s="225" t="n">
        <v>12201</v>
      </c>
      <c r="I59" s="226" t="n">
        <v>5837</v>
      </c>
      <c r="J59" s="224" t="n">
        <v>5861</v>
      </c>
    </row>
    <row r="60" customFormat="false" ht="16.5" hidden="false" customHeight="true" outlineLevel="0" collapsed="false">
      <c r="A60" s="231" t="s">
        <v>424</v>
      </c>
      <c r="B60" s="225" t="s">
        <v>425</v>
      </c>
      <c r="C60" s="225"/>
      <c r="D60" s="225"/>
      <c r="E60" s="225"/>
      <c r="F60" s="225"/>
      <c r="G60" s="225" t="n">
        <v>644</v>
      </c>
      <c r="H60" s="225" t="n">
        <v>12202</v>
      </c>
      <c r="I60" s="226" t="n">
        <v>975</v>
      </c>
      <c r="J60" s="224" t="n">
        <v>979</v>
      </c>
    </row>
    <row r="61" customFormat="false" ht="16.5" hidden="false" customHeight="true" outlineLevel="0" collapsed="false">
      <c r="A61" s="228" t="n">
        <v>3</v>
      </c>
      <c r="B61" s="229" t="s">
        <v>426</v>
      </c>
      <c r="C61" s="229"/>
      <c r="D61" s="229"/>
      <c r="E61" s="229"/>
      <c r="F61" s="229"/>
      <c r="G61" s="229" t="n">
        <v>68</v>
      </c>
      <c r="H61" s="229" t="n">
        <v>12300</v>
      </c>
      <c r="I61" s="230" t="n">
        <v>9075</v>
      </c>
      <c r="J61" s="224" t="n">
        <v>14230</v>
      </c>
    </row>
    <row r="62" customFormat="false" ht="16.5" hidden="false" customHeight="true" outlineLevel="0" collapsed="false">
      <c r="A62" s="228" t="n">
        <v>4</v>
      </c>
      <c r="B62" s="229" t="s">
        <v>427</v>
      </c>
      <c r="C62" s="229"/>
      <c r="D62" s="229"/>
      <c r="E62" s="229"/>
      <c r="F62" s="229"/>
      <c r="G62" s="229" t="n">
        <v>61</v>
      </c>
      <c r="H62" s="229" t="n">
        <v>12400</v>
      </c>
      <c r="I62" s="230" t="n">
        <f aca="false">SUM(I63:I77)</f>
        <v>24425</v>
      </c>
      <c r="J62" s="224" t="n">
        <f aca="false">J63+J66+J67+J69+J73+J74+J77</f>
        <v>26527</v>
      </c>
    </row>
    <row r="63" customFormat="false" ht="16.5" hidden="false" customHeight="true" outlineLevel="0" collapsed="false">
      <c r="A63" s="231" t="s">
        <v>383</v>
      </c>
      <c r="B63" s="232" t="s">
        <v>428</v>
      </c>
      <c r="C63" s="232"/>
      <c r="D63" s="232"/>
      <c r="E63" s="232"/>
      <c r="F63" s="232"/>
      <c r="G63" s="222" t="n">
        <v>604</v>
      </c>
      <c r="H63" s="222" t="n">
        <v>12401</v>
      </c>
      <c r="I63" s="223" t="n">
        <v>1323</v>
      </c>
      <c r="J63" s="224" t="n">
        <v>1424</v>
      </c>
    </row>
    <row r="64" customFormat="false" ht="16.5" hidden="false" customHeight="true" outlineLevel="0" collapsed="false">
      <c r="A64" s="231" t="s">
        <v>392</v>
      </c>
      <c r="B64" s="232" t="s">
        <v>429</v>
      </c>
      <c r="C64" s="232"/>
      <c r="D64" s="232"/>
      <c r="E64" s="232"/>
      <c r="F64" s="232"/>
      <c r="G64" s="232" t="n">
        <v>611</v>
      </c>
      <c r="H64" s="222" t="n">
        <v>12402</v>
      </c>
      <c r="I64" s="223"/>
      <c r="J64" s="224"/>
    </row>
    <row r="65" customFormat="false" ht="16.5" hidden="false" customHeight="true" outlineLevel="0" collapsed="false">
      <c r="A65" s="231" t="s">
        <v>394</v>
      </c>
      <c r="B65" s="232" t="s">
        <v>430</v>
      </c>
      <c r="C65" s="232"/>
      <c r="D65" s="232"/>
      <c r="E65" s="232"/>
      <c r="F65" s="232"/>
      <c r="G65" s="222" t="n">
        <v>613</v>
      </c>
      <c r="H65" s="222" t="n">
        <v>12403</v>
      </c>
      <c r="I65" s="223"/>
      <c r="J65" s="224"/>
    </row>
    <row r="66" customFormat="false" ht="16.5" hidden="false" customHeight="true" outlineLevel="0" collapsed="false">
      <c r="A66" s="231" t="s">
        <v>431</v>
      </c>
      <c r="B66" s="232" t="s">
        <v>432</v>
      </c>
      <c r="C66" s="232"/>
      <c r="D66" s="232"/>
      <c r="E66" s="232"/>
      <c r="F66" s="232"/>
      <c r="G66" s="232" t="n">
        <v>615</v>
      </c>
      <c r="H66" s="222" t="n">
        <v>12404</v>
      </c>
      <c r="I66" s="223" t="n">
        <v>258</v>
      </c>
      <c r="J66" s="233" t="n">
        <v>1736</v>
      </c>
    </row>
    <row r="67" customFormat="false" ht="16.5" hidden="false" customHeight="true" outlineLevel="0" collapsed="false">
      <c r="A67" s="231" t="s">
        <v>433</v>
      </c>
      <c r="B67" s="232" t="s">
        <v>434</v>
      </c>
      <c r="C67" s="232"/>
      <c r="D67" s="232"/>
      <c r="E67" s="232"/>
      <c r="F67" s="232"/>
      <c r="G67" s="232" t="n">
        <v>616</v>
      </c>
      <c r="H67" s="222" t="n">
        <v>12405</v>
      </c>
      <c r="I67" s="223" t="n">
        <v>155</v>
      </c>
      <c r="J67" s="224" t="n">
        <v>188</v>
      </c>
    </row>
    <row r="68" customFormat="false" ht="16.5" hidden="false" customHeight="true" outlineLevel="0" collapsed="false">
      <c r="A68" s="231" t="s">
        <v>435</v>
      </c>
      <c r="B68" s="232" t="s">
        <v>436</v>
      </c>
      <c r="C68" s="232"/>
      <c r="D68" s="232"/>
      <c r="E68" s="232"/>
      <c r="F68" s="232"/>
      <c r="G68" s="232" t="n">
        <v>617</v>
      </c>
      <c r="H68" s="222" t="n">
        <v>12406</v>
      </c>
      <c r="I68" s="223"/>
      <c r="J68" s="224"/>
    </row>
    <row r="69" customFormat="false" ht="16.5" hidden="false" customHeight="true" outlineLevel="0" collapsed="false">
      <c r="A69" s="231" t="s">
        <v>437</v>
      </c>
      <c r="B69" s="222" t="s">
        <v>438</v>
      </c>
      <c r="C69" s="222" t="s">
        <v>411</v>
      </c>
      <c r="D69" s="222"/>
      <c r="E69" s="222"/>
      <c r="F69" s="222"/>
      <c r="G69" s="232" t="n">
        <v>618</v>
      </c>
      <c r="H69" s="222" t="n">
        <v>12407</v>
      </c>
      <c r="I69" s="223" t="n">
        <v>782</v>
      </c>
      <c r="J69" s="224" t="n">
        <v>482</v>
      </c>
    </row>
    <row r="70" customFormat="false" ht="16.5" hidden="false" customHeight="true" outlineLevel="0" collapsed="false">
      <c r="A70" s="231" t="s">
        <v>439</v>
      </c>
      <c r="B70" s="222" t="s">
        <v>440</v>
      </c>
      <c r="C70" s="222"/>
      <c r="D70" s="222"/>
      <c r="E70" s="222"/>
      <c r="F70" s="222"/>
      <c r="G70" s="232" t="n">
        <v>623</v>
      </c>
      <c r="H70" s="222" t="n">
        <v>12408</v>
      </c>
      <c r="I70" s="223"/>
      <c r="J70" s="224"/>
    </row>
    <row r="71" customFormat="false" ht="16.5" hidden="false" customHeight="true" outlineLevel="0" collapsed="false">
      <c r="A71" s="231" t="s">
        <v>441</v>
      </c>
      <c r="B71" s="222" t="s">
        <v>442</v>
      </c>
      <c r="C71" s="222"/>
      <c r="D71" s="222"/>
      <c r="E71" s="222"/>
      <c r="F71" s="222"/>
      <c r="G71" s="232" t="n">
        <v>624</v>
      </c>
      <c r="H71" s="222" t="n">
        <v>12409</v>
      </c>
      <c r="I71" s="223"/>
      <c r="J71" s="224"/>
    </row>
    <row r="72" customFormat="false" ht="16.5" hidden="false" customHeight="true" outlineLevel="0" collapsed="false">
      <c r="A72" s="231" t="s">
        <v>443</v>
      </c>
      <c r="B72" s="222" t="s">
        <v>444</v>
      </c>
      <c r="C72" s="222"/>
      <c r="D72" s="222"/>
      <c r="E72" s="222"/>
      <c r="F72" s="222"/>
      <c r="G72" s="232" t="n">
        <v>625</v>
      </c>
      <c r="H72" s="222" t="n">
        <v>12410</v>
      </c>
      <c r="I72" s="223"/>
      <c r="J72" s="224"/>
    </row>
    <row r="73" customFormat="false" ht="16.5" hidden="false" customHeight="true" outlineLevel="0" collapsed="false">
      <c r="A73" s="231" t="s">
        <v>445</v>
      </c>
      <c r="B73" s="222" t="s">
        <v>446</v>
      </c>
      <c r="C73" s="222"/>
      <c r="D73" s="222"/>
      <c r="E73" s="222"/>
      <c r="F73" s="222"/>
      <c r="G73" s="232" t="n">
        <v>626</v>
      </c>
      <c r="H73" s="222" t="n">
        <v>12411</v>
      </c>
      <c r="I73" s="223" t="n">
        <v>1346</v>
      </c>
      <c r="J73" s="224" t="n">
        <v>1336</v>
      </c>
    </row>
    <row r="74" customFormat="false" ht="16.5" hidden="false" customHeight="true" outlineLevel="0" collapsed="false">
      <c r="A74" s="234" t="s">
        <v>447</v>
      </c>
      <c r="B74" s="222" t="s">
        <v>448</v>
      </c>
      <c r="C74" s="222"/>
      <c r="D74" s="222"/>
      <c r="E74" s="222"/>
      <c r="F74" s="222"/>
      <c r="G74" s="232" t="n">
        <v>627</v>
      </c>
      <c r="H74" s="222" t="n">
        <v>12412</v>
      </c>
      <c r="I74" s="223" t="n">
        <v>3769</v>
      </c>
      <c r="J74" s="224" t="n">
        <v>4574</v>
      </c>
    </row>
    <row r="75" customFormat="false" ht="15" hidden="false" customHeight="true" outlineLevel="0" collapsed="false">
      <c r="A75" s="231"/>
      <c r="B75" s="235" t="s">
        <v>449</v>
      </c>
      <c r="C75" s="235"/>
      <c r="D75" s="235"/>
      <c r="E75" s="235"/>
      <c r="F75" s="235"/>
      <c r="G75" s="232" t="n">
        <v>6271</v>
      </c>
      <c r="H75" s="232" t="n">
        <v>124121</v>
      </c>
      <c r="I75" s="236" t="n">
        <v>3769</v>
      </c>
      <c r="J75" s="224" t="n">
        <v>4574</v>
      </c>
    </row>
    <row r="76" customFormat="false" ht="15" hidden="false" customHeight="true" outlineLevel="0" collapsed="false">
      <c r="A76" s="231"/>
      <c r="B76" s="235" t="s">
        <v>450</v>
      </c>
      <c r="C76" s="235"/>
      <c r="D76" s="235"/>
      <c r="E76" s="235"/>
      <c r="F76" s="235"/>
      <c r="G76" s="232" t="n">
        <v>6272</v>
      </c>
      <c r="H76" s="232" t="n">
        <v>124122</v>
      </c>
      <c r="I76" s="236" t="n">
        <v>0</v>
      </c>
      <c r="J76" s="224" t="n">
        <v>0</v>
      </c>
    </row>
    <row r="77" customFormat="false" ht="16.5" hidden="false" customHeight="true" outlineLevel="0" collapsed="false">
      <c r="A77" s="231" t="s">
        <v>451</v>
      </c>
      <c r="B77" s="222" t="s">
        <v>452</v>
      </c>
      <c r="C77" s="222"/>
      <c r="D77" s="222"/>
      <c r="E77" s="222"/>
      <c r="F77" s="222"/>
      <c r="G77" s="232" t="n">
        <v>628</v>
      </c>
      <c r="H77" s="232" t="n">
        <v>12413</v>
      </c>
      <c r="I77" s="236" t="n">
        <v>13023</v>
      </c>
      <c r="J77" s="224" t="n">
        <v>16787</v>
      </c>
    </row>
    <row r="78" customFormat="false" ht="16.5" hidden="false" customHeight="true" outlineLevel="0" collapsed="false">
      <c r="A78" s="228" t="n">
        <v>5</v>
      </c>
      <c r="B78" s="227" t="s">
        <v>453</v>
      </c>
      <c r="C78" s="227"/>
      <c r="D78" s="227"/>
      <c r="E78" s="227"/>
      <c r="F78" s="227"/>
      <c r="G78" s="237" t="n">
        <v>63</v>
      </c>
      <c r="H78" s="237" t="n">
        <v>12500</v>
      </c>
      <c r="I78" s="238" t="n">
        <f aca="false">I79+I80+I81+I82</f>
        <v>679</v>
      </c>
      <c r="J78" s="224" t="n">
        <f aca="false">J79+J81+J82</f>
        <v>10213</v>
      </c>
    </row>
    <row r="79" customFormat="false" ht="15" hidden="false" customHeight="true" outlineLevel="0" collapsed="false">
      <c r="A79" s="231" t="s">
        <v>383</v>
      </c>
      <c r="B79" s="222" t="s">
        <v>454</v>
      </c>
      <c r="C79" s="222"/>
      <c r="D79" s="222"/>
      <c r="E79" s="222"/>
      <c r="F79" s="222"/>
      <c r="G79" s="232" t="n">
        <v>632</v>
      </c>
      <c r="H79" s="232" t="n">
        <v>12501</v>
      </c>
      <c r="I79" s="236" t="n">
        <v>106</v>
      </c>
      <c r="J79" s="224" t="n">
        <v>676</v>
      </c>
    </row>
    <row r="80" customFormat="false" ht="16.5" hidden="false" customHeight="true" outlineLevel="0" collapsed="false">
      <c r="A80" s="231" t="s">
        <v>392</v>
      </c>
      <c r="B80" s="222" t="s">
        <v>455</v>
      </c>
      <c r="C80" s="222"/>
      <c r="D80" s="222"/>
      <c r="E80" s="222"/>
      <c r="F80" s="222"/>
      <c r="G80" s="232" t="n">
        <v>633</v>
      </c>
      <c r="H80" s="232" t="n">
        <v>12502</v>
      </c>
      <c r="I80" s="236"/>
      <c r="J80" s="224"/>
    </row>
    <row r="81" customFormat="false" ht="16.5" hidden="false" customHeight="true" outlineLevel="0" collapsed="false">
      <c r="A81" s="231" t="s">
        <v>394</v>
      </c>
      <c r="B81" s="222" t="s">
        <v>456</v>
      </c>
      <c r="C81" s="222"/>
      <c r="D81" s="222"/>
      <c r="E81" s="222"/>
      <c r="F81" s="222"/>
      <c r="G81" s="232" t="n">
        <v>634</v>
      </c>
      <c r="H81" s="232" t="n">
        <v>12503</v>
      </c>
      <c r="I81" s="236" t="n">
        <v>573</v>
      </c>
      <c r="J81" s="224" t="n">
        <v>408</v>
      </c>
    </row>
    <row r="82" customFormat="false" ht="16.5" hidden="false" customHeight="true" outlineLevel="0" collapsed="false">
      <c r="A82" s="231" t="s">
        <v>431</v>
      </c>
      <c r="B82" s="222" t="s">
        <v>457</v>
      </c>
      <c r="C82" s="222"/>
      <c r="D82" s="222"/>
      <c r="E82" s="222"/>
      <c r="F82" s="222"/>
      <c r="G82" s="232" t="s">
        <v>458</v>
      </c>
      <c r="H82" s="232" t="n">
        <v>12504</v>
      </c>
      <c r="I82" s="236"/>
      <c r="J82" s="224" t="n">
        <v>9129</v>
      </c>
    </row>
    <row r="83" customFormat="false" ht="12.75" hidden="false" customHeight="true" outlineLevel="0" collapsed="false">
      <c r="A83" s="228" t="s">
        <v>459</v>
      </c>
      <c r="B83" s="229" t="s">
        <v>460</v>
      </c>
      <c r="C83" s="229"/>
      <c r="D83" s="229"/>
      <c r="E83" s="229"/>
      <c r="F83" s="229"/>
      <c r="G83" s="232"/>
      <c r="H83" s="232" t="n">
        <v>12600</v>
      </c>
      <c r="I83" s="236" t="n">
        <f aca="false">I52+I58+I61+I62+I78</f>
        <v>142436</v>
      </c>
      <c r="J83" s="224" t="n">
        <f aca="false">J52+J58+J61+J62+J78</f>
        <v>153659</v>
      </c>
    </row>
    <row r="84" customFormat="false" ht="16.5" hidden="false" customHeight="true" outlineLevel="0" collapsed="false">
      <c r="A84" s="239"/>
      <c r="B84" s="240" t="s">
        <v>461</v>
      </c>
      <c r="C84" s="241"/>
      <c r="D84" s="241"/>
      <c r="E84" s="241"/>
      <c r="F84" s="241"/>
      <c r="G84" s="241"/>
      <c r="H84" s="241"/>
      <c r="I84" s="242"/>
      <c r="J84" s="243" t="s">
        <v>188</v>
      </c>
    </row>
    <row r="85" customFormat="false" ht="16.5" hidden="false" customHeight="true" outlineLevel="0" collapsed="false">
      <c r="A85" s="244" t="n">
        <v>1</v>
      </c>
      <c r="B85" s="237" t="s">
        <v>462</v>
      </c>
      <c r="C85" s="237"/>
      <c r="D85" s="237"/>
      <c r="E85" s="237"/>
      <c r="F85" s="237"/>
      <c r="G85" s="237"/>
      <c r="H85" s="237" t="n">
        <v>14000</v>
      </c>
      <c r="I85" s="238" t="n">
        <v>19</v>
      </c>
      <c r="J85" s="224" t="n">
        <v>20</v>
      </c>
    </row>
    <row r="86" customFormat="false" ht="16.5" hidden="false" customHeight="true" outlineLevel="0" collapsed="false">
      <c r="A86" s="244" t="n">
        <v>2</v>
      </c>
      <c r="B86" s="237" t="s">
        <v>463</v>
      </c>
      <c r="C86" s="237"/>
      <c r="D86" s="237"/>
      <c r="E86" s="237"/>
      <c r="F86" s="237"/>
      <c r="G86" s="237"/>
      <c r="H86" s="237" t="n">
        <v>15000</v>
      </c>
      <c r="I86" s="238" t="n">
        <v>1120</v>
      </c>
      <c r="J86" s="224" t="n">
        <v>1436</v>
      </c>
    </row>
    <row r="87" customFormat="false" ht="14.1" hidden="false" customHeight="true" outlineLevel="0" collapsed="false">
      <c r="A87" s="245" t="s">
        <v>383</v>
      </c>
      <c r="B87" s="232" t="s">
        <v>464</v>
      </c>
      <c r="C87" s="232"/>
      <c r="D87" s="232"/>
      <c r="E87" s="232"/>
      <c r="F87" s="232"/>
      <c r="G87" s="237"/>
      <c r="H87" s="232" t="n">
        <v>15001</v>
      </c>
      <c r="I87" s="236"/>
      <c r="J87" s="224"/>
    </row>
    <row r="88" customFormat="false" ht="14.1" hidden="false" customHeight="true" outlineLevel="0" collapsed="false">
      <c r="A88" s="245"/>
      <c r="B88" s="246" t="s">
        <v>465</v>
      </c>
      <c r="C88" s="246"/>
      <c r="D88" s="246"/>
      <c r="E88" s="246"/>
      <c r="F88" s="246"/>
      <c r="G88" s="237"/>
      <c r="H88" s="232" t="n">
        <v>150011</v>
      </c>
      <c r="I88" s="236"/>
      <c r="J88" s="224"/>
    </row>
    <row r="89" customFormat="false" ht="14.1" hidden="false" customHeight="true" outlineLevel="0" collapsed="false">
      <c r="A89" s="247" t="s">
        <v>392</v>
      </c>
      <c r="B89" s="232" t="s">
        <v>466</v>
      </c>
      <c r="C89" s="232"/>
      <c r="D89" s="232"/>
      <c r="E89" s="232"/>
      <c r="F89" s="232"/>
      <c r="G89" s="237"/>
      <c r="H89" s="232" t="n">
        <v>15002</v>
      </c>
      <c r="I89" s="236"/>
      <c r="J89" s="224"/>
    </row>
    <row r="90" customFormat="false" ht="14.1" hidden="false" customHeight="true" outlineLevel="0" collapsed="false">
      <c r="A90" s="248"/>
      <c r="B90" s="249" t="s">
        <v>467</v>
      </c>
      <c r="C90" s="249"/>
      <c r="D90" s="249"/>
      <c r="E90" s="249"/>
      <c r="F90" s="249"/>
      <c r="G90" s="250"/>
      <c r="H90" s="251" t="n">
        <v>150021</v>
      </c>
      <c r="I90" s="252"/>
      <c r="J90" s="253"/>
    </row>
    <row r="91" customFormat="false" ht="14.25" hidden="false" customHeight="true" outlineLevel="0" collapsed="false">
      <c r="A91" s="254"/>
      <c r="B91" s="254"/>
      <c r="C91" s="254"/>
      <c r="D91" s="254"/>
      <c r="E91" s="254"/>
      <c r="F91" s="254"/>
      <c r="G91" s="254"/>
      <c r="H91" s="254"/>
      <c r="I91" s="255"/>
      <c r="J91" s="210" t="s">
        <v>370</v>
      </c>
    </row>
    <row r="92" customFormat="false" ht="12.75" hidden="false" customHeight="false" outlineLevel="0" collapsed="false">
      <c r="A92" s="138"/>
      <c r="B92" s="138"/>
      <c r="C92" s="138"/>
      <c r="D92" s="138"/>
      <c r="E92" s="138"/>
      <c r="F92" s="138"/>
      <c r="G92" s="138"/>
      <c r="H92" s="138"/>
      <c r="I92" s="156"/>
      <c r="J92" s="210" t="s">
        <v>371</v>
      </c>
    </row>
    <row r="93" customFormat="false" ht="12.75" hidden="false" customHeight="false" outlineLevel="0" collapsed="false">
      <c r="A93" s="138"/>
      <c r="B93" s="138"/>
      <c r="C93" s="138"/>
      <c r="D93" s="138"/>
      <c r="E93" s="138"/>
      <c r="F93" s="138"/>
      <c r="G93" s="138"/>
      <c r="H93" s="138"/>
      <c r="I93" s="156"/>
      <c r="J93" s="157"/>
    </row>
    <row r="94" customFormat="false" ht="12.75" hidden="false" customHeight="false" outlineLevel="0" collapsed="false">
      <c r="A94" s="138"/>
      <c r="B94" s="138"/>
      <c r="C94" s="138"/>
      <c r="D94" s="138"/>
      <c r="E94" s="138"/>
      <c r="F94" s="138"/>
      <c r="G94" s="138"/>
      <c r="H94" s="138"/>
      <c r="I94" s="156"/>
      <c r="J94" s="157"/>
    </row>
    <row r="95" customFormat="false" ht="12.75" hidden="false" customHeight="false" outlineLevel="0" collapsed="false">
      <c r="A95" s="138"/>
      <c r="B95" s="138"/>
      <c r="C95" s="138"/>
      <c r="D95" s="138"/>
      <c r="E95" s="138"/>
      <c r="F95" s="138"/>
      <c r="G95" s="138"/>
      <c r="H95" s="138"/>
      <c r="I95" s="156"/>
      <c r="J95" s="157"/>
    </row>
    <row r="96" customFormat="false" ht="12.75" hidden="false" customHeight="false" outlineLevel="0" collapsed="false">
      <c r="A96" s="138"/>
      <c r="B96" s="256"/>
      <c r="C96" s="138"/>
      <c r="D96" s="138"/>
      <c r="E96" s="138"/>
      <c r="F96" s="138"/>
      <c r="G96" s="138"/>
      <c r="H96" s="138"/>
      <c r="I96" s="156"/>
      <c r="J96" s="157"/>
    </row>
    <row r="97" customFormat="false" ht="12.75" hidden="false" customHeight="false" outlineLevel="0" collapsed="false">
      <c r="A97" s="138"/>
      <c r="B97" s="256"/>
      <c r="C97" s="138"/>
      <c r="D97" s="138"/>
      <c r="E97" s="138"/>
      <c r="F97" s="138"/>
      <c r="G97" s="138"/>
      <c r="H97" s="138"/>
      <c r="I97" s="156"/>
      <c r="J97" s="157"/>
    </row>
    <row r="98" customFormat="false" ht="12.75" hidden="false" customHeight="false" outlineLevel="0" collapsed="false">
      <c r="A98" s="138"/>
      <c r="B98" s="256"/>
      <c r="C98" s="138"/>
      <c r="D98" s="138"/>
      <c r="E98" s="138"/>
      <c r="F98" s="138"/>
      <c r="G98" s="138"/>
      <c r="H98" s="138"/>
      <c r="I98" s="156"/>
      <c r="J98" s="157"/>
    </row>
    <row r="99" customFormat="false" ht="12.75" hidden="false" customHeight="false" outlineLevel="0" collapsed="false">
      <c r="A99" s="138"/>
      <c r="B99" s="256"/>
      <c r="C99" s="138"/>
      <c r="D99" s="138"/>
      <c r="E99" s="138"/>
      <c r="F99" s="138"/>
      <c r="G99" s="138"/>
      <c r="H99" s="138"/>
      <c r="I99" s="156"/>
      <c r="J99" s="157"/>
    </row>
    <row r="100" customFormat="false" ht="12.75" hidden="false" customHeight="false" outlineLevel="0" collapsed="false">
      <c r="A100" s="138"/>
      <c r="B100" s="138"/>
      <c r="C100" s="138"/>
      <c r="D100" s="138"/>
      <c r="E100" s="138"/>
      <c r="F100" s="138"/>
      <c r="G100" s="138"/>
      <c r="H100" s="138"/>
      <c r="I100" s="156"/>
      <c r="J100" s="157"/>
    </row>
    <row r="101" customFormat="false" ht="12.75" hidden="false" customHeight="false" outlineLevel="0" collapsed="false">
      <c r="A101" s="138"/>
      <c r="B101" s="138"/>
      <c r="C101" s="138"/>
      <c r="D101" s="138"/>
      <c r="E101" s="138"/>
      <c r="F101" s="138"/>
      <c r="G101" s="138"/>
      <c r="H101" s="138"/>
      <c r="I101" s="156"/>
      <c r="J101" s="157"/>
    </row>
    <row r="102" customFormat="false" ht="12.75" hidden="false" customHeight="false" outlineLevel="0" collapsed="false">
      <c r="A102" s="138"/>
      <c r="B102" s="138"/>
      <c r="C102" s="138"/>
      <c r="D102" s="138"/>
      <c r="E102" s="138"/>
      <c r="F102" s="138"/>
      <c r="G102" s="138"/>
      <c r="H102" s="138"/>
      <c r="I102" s="156"/>
      <c r="J102" s="157"/>
    </row>
    <row r="103" customFormat="false" ht="12.75" hidden="false" customHeight="false" outlineLevel="0" collapsed="false">
      <c r="A103" s="138"/>
      <c r="B103" s="138"/>
      <c r="C103" s="138"/>
      <c r="D103" s="138"/>
      <c r="E103" s="138"/>
      <c r="F103" s="138"/>
      <c r="G103" s="138"/>
      <c r="H103" s="138"/>
      <c r="I103" s="156"/>
      <c r="J103" s="157"/>
    </row>
    <row r="104" customFormat="false" ht="12.75" hidden="false" customHeight="false" outlineLevel="0" collapsed="false">
      <c r="A104" s="138"/>
      <c r="B104" s="138"/>
      <c r="C104" s="138"/>
      <c r="D104" s="138"/>
      <c r="E104" s="138"/>
      <c r="F104" s="138"/>
      <c r="G104" s="138"/>
      <c r="H104" s="138"/>
      <c r="I104" s="156"/>
      <c r="J104" s="157"/>
    </row>
    <row r="105" customFormat="false" ht="12.75" hidden="false" customHeight="false" outlineLevel="0" collapsed="false">
      <c r="A105" s="138"/>
      <c r="B105" s="138"/>
      <c r="C105" s="138"/>
      <c r="D105" s="138"/>
      <c r="E105" s="138"/>
      <c r="F105" s="138"/>
      <c r="G105" s="138"/>
      <c r="H105" s="138"/>
      <c r="I105" s="156"/>
      <c r="J105" s="157"/>
    </row>
    <row r="106" customFormat="false" ht="12.75" hidden="false" customHeight="false" outlineLevel="0" collapsed="false">
      <c r="A106" s="138"/>
      <c r="B106" s="138"/>
      <c r="C106" s="138"/>
      <c r="D106" s="138"/>
      <c r="E106" s="138"/>
      <c r="F106" s="138"/>
      <c r="G106" s="138"/>
      <c r="H106" s="138"/>
      <c r="I106" s="156"/>
      <c r="J106" s="157"/>
    </row>
    <row r="107" customFormat="false" ht="12.75" hidden="false" customHeight="false" outlineLevel="0" collapsed="false">
      <c r="A107" s="138"/>
      <c r="B107" s="138"/>
      <c r="C107" s="138"/>
      <c r="D107" s="138"/>
      <c r="E107" s="138"/>
      <c r="F107" s="138"/>
      <c r="G107" s="138"/>
      <c r="H107" s="138"/>
      <c r="I107" s="156"/>
      <c r="J107" s="157"/>
    </row>
    <row r="108" customFormat="false" ht="12.75" hidden="false" customHeight="false" outlineLevel="0" collapsed="false">
      <c r="A108" s="138"/>
      <c r="B108" s="138"/>
      <c r="C108" s="138"/>
      <c r="D108" s="138"/>
      <c r="E108" s="138"/>
      <c r="F108" s="138"/>
      <c r="G108" s="138"/>
      <c r="H108" s="138"/>
      <c r="I108" s="156"/>
      <c r="J108" s="157"/>
    </row>
    <row r="109" customFormat="false" ht="12.75" hidden="false" customHeight="false" outlineLevel="0" collapsed="false">
      <c r="A109" s="138"/>
      <c r="B109" s="138"/>
      <c r="C109" s="138"/>
      <c r="D109" s="138"/>
      <c r="E109" s="138"/>
      <c r="F109" s="138"/>
      <c r="G109" s="138"/>
      <c r="H109" s="138"/>
      <c r="I109" s="156"/>
      <c r="J109" s="157"/>
    </row>
    <row r="110" customFormat="false" ht="12.75" hidden="false" customHeight="false" outlineLevel="0" collapsed="false">
      <c r="A110" s="138"/>
      <c r="B110" s="138"/>
      <c r="C110" s="138"/>
      <c r="D110" s="138"/>
      <c r="E110" s="138"/>
      <c r="F110" s="138"/>
      <c r="G110" s="138"/>
      <c r="H110" s="138"/>
      <c r="I110" s="156"/>
      <c r="J110" s="157"/>
    </row>
    <row r="111" customFormat="false" ht="12.75" hidden="false" customHeight="false" outlineLevel="0" collapsed="false">
      <c r="A111" s="138"/>
      <c r="B111" s="138"/>
      <c r="C111" s="138"/>
      <c r="D111" s="138"/>
      <c r="E111" s="138"/>
      <c r="F111" s="138"/>
      <c r="G111" s="138"/>
      <c r="H111" s="138"/>
      <c r="I111" s="156"/>
      <c r="J111" s="157"/>
    </row>
    <row r="112" customFormat="false" ht="12.75" hidden="false" customHeight="false" outlineLevel="0" collapsed="false">
      <c r="A112" s="138"/>
      <c r="B112" s="138"/>
      <c r="C112" s="138"/>
      <c r="D112" s="138"/>
      <c r="E112" s="138"/>
      <c r="F112" s="138"/>
      <c r="G112" s="138"/>
      <c r="H112" s="138"/>
      <c r="I112" s="156"/>
      <c r="J112" s="157"/>
    </row>
    <row r="113" customFormat="false" ht="12.75" hidden="false" customHeight="false" outlineLevel="0" collapsed="false">
      <c r="A113" s="138"/>
      <c r="B113" s="138"/>
      <c r="C113" s="138"/>
      <c r="D113" s="138"/>
      <c r="E113" s="138"/>
      <c r="F113" s="138"/>
      <c r="G113" s="138"/>
      <c r="H113" s="138"/>
      <c r="I113" s="156"/>
      <c r="J113" s="157"/>
    </row>
    <row r="114" customFormat="false" ht="12.75" hidden="false" customHeight="false" outlineLevel="0" collapsed="false">
      <c r="A114" s="138"/>
      <c r="B114" s="138"/>
      <c r="C114" s="138"/>
      <c r="D114" s="138"/>
      <c r="E114" s="138"/>
      <c r="F114" s="138"/>
      <c r="G114" s="138"/>
      <c r="H114" s="138"/>
      <c r="I114" s="156"/>
      <c r="J114" s="157"/>
    </row>
    <row r="115" customFormat="false" ht="12.75" hidden="false" customHeight="false" outlineLevel="0" collapsed="false">
      <c r="A115" s="138"/>
      <c r="B115" s="138"/>
      <c r="C115" s="138"/>
      <c r="D115" s="138"/>
      <c r="E115" s="138"/>
      <c r="F115" s="138"/>
      <c r="G115" s="138"/>
      <c r="H115" s="138"/>
      <c r="I115" s="156"/>
      <c r="J115" s="157"/>
    </row>
    <row r="116" customFormat="false" ht="12.75" hidden="false" customHeight="false" outlineLevel="0" collapsed="false">
      <c r="A116" s="138"/>
      <c r="B116" s="138"/>
      <c r="C116" s="138"/>
      <c r="D116" s="138"/>
      <c r="E116" s="138"/>
      <c r="F116" s="138"/>
      <c r="G116" s="138"/>
      <c r="H116" s="138"/>
      <c r="I116" s="156"/>
      <c r="J116" s="157"/>
    </row>
    <row r="117" customFormat="false" ht="12.75" hidden="false" customHeight="false" outlineLevel="0" collapsed="false">
      <c r="A117" s="138"/>
      <c r="B117" s="138"/>
      <c r="C117" s="138"/>
      <c r="D117" s="138"/>
      <c r="E117" s="138"/>
      <c r="F117" s="138"/>
      <c r="G117" s="138"/>
      <c r="H117" s="138"/>
      <c r="I117" s="156"/>
      <c r="J117" s="157"/>
    </row>
    <row r="118" customFormat="false" ht="12.75" hidden="false" customHeight="false" outlineLevel="0" collapsed="false">
      <c r="A118" s="138"/>
      <c r="B118" s="138"/>
      <c r="C118" s="138"/>
      <c r="D118" s="138"/>
      <c r="E118" s="138"/>
      <c r="F118" s="138"/>
      <c r="G118" s="138"/>
      <c r="H118" s="138"/>
      <c r="I118" s="156"/>
      <c r="J118" s="157"/>
    </row>
    <row r="119" customFormat="false" ht="12.75" hidden="false" customHeight="false" outlineLevel="0" collapsed="false">
      <c r="A119" s="138"/>
      <c r="B119" s="138"/>
      <c r="C119" s="138"/>
      <c r="D119" s="138"/>
      <c r="E119" s="138"/>
      <c r="F119" s="138"/>
      <c r="G119" s="138"/>
      <c r="H119" s="138"/>
      <c r="I119" s="156"/>
      <c r="J119" s="157"/>
    </row>
    <row r="120" customFormat="false" ht="12.75" hidden="false" customHeight="false" outlineLevel="0" collapsed="false">
      <c r="A120" s="138"/>
      <c r="B120" s="138"/>
      <c r="C120" s="138"/>
      <c r="D120" s="138"/>
      <c r="E120" s="138"/>
      <c r="F120" s="138"/>
      <c r="G120" s="138"/>
      <c r="H120" s="138"/>
      <c r="I120" s="156"/>
      <c r="J120" s="157"/>
    </row>
    <row r="121" customFormat="false" ht="12.75" hidden="false" customHeight="false" outlineLevel="0" collapsed="false">
      <c r="A121" s="138"/>
      <c r="B121" s="138"/>
      <c r="C121" s="138"/>
      <c r="D121" s="138"/>
      <c r="E121" s="138"/>
      <c r="F121" s="138"/>
      <c r="G121" s="138"/>
      <c r="H121" s="138"/>
      <c r="I121" s="156"/>
      <c r="J121" s="157"/>
    </row>
    <row r="122" customFormat="false" ht="12.75" hidden="false" customHeight="false" outlineLevel="0" collapsed="false">
      <c r="A122" s="138"/>
      <c r="B122" s="138"/>
      <c r="C122" s="138"/>
      <c r="D122" s="138"/>
      <c r="E122" s="138"/>
      <c r="F122" s="138"/>
      <c r="G122" s="138"/>
      <c r="H122" s="138"/>
      <c r="I122" s="156"/>
      <c r="J122" s="157"/>
    </row>
    <row r="123" customFormat="false" ht="12.75" hidden="false" customHeight="false" outlineLevel="0" collapsed="false">
      <c r="A123" s="138"/>
      <c r="B123" s="138"/>
      <c r="C123" s="138"/>
      <c r="D123" s="138"/>
      <c r="E123" s="138"/>
      <c r="F123" s="138"/>
      <c r="G123" s="138"/>
      <c r="H123" s="138"/>
      <c r="I123" s="156"/>
      <c r="J123" s="157"/>
    </row>
    <row r="124" customFormat="false" ht="12.75" hidden="false" customHeight="false" outlineLevel="0" collapsed="false">
      <c r="A124" s="138"/>
      <c r="B124" s="138"/>
      <c r="C124" s="138"/>
      <c r="D124" s="138"/>
      <c r="E124" s="138"/>
      <c r="F124" s="138"/>
      <c r="G124" s="138"/>
      <c r="H124" s="138"/>
      <c r="I124" s="156"/>
      <c r="J124" s="157"/>
    </row>
    <row r="125" customFormat="false" ht="12.75" hidden="false" customHeight="false" outlineLevel="0" collapsed="false">
      <c r="A125" s="138"/>
      <c r="B125" s="138"/>
      <c r="C125" s="138"/>
      <c r="D125" s="138"/>
      <c r="E125" s="138"/>
      <c r="F125" s="138"/>
      <c r="G125" s="138"/>
      <c r="H125" s="138"/>
      <c r="I125" s="156"/>
      <c r="J125" s="157"/>
    </row>
    <row r="126" customFormat="false" ht="12.75" hidden="false" customHeight="false" outlineLevel="0" collapsed="false">
      <c r="A126" s="138"/>
      <c r="B126" s="138"/>
      <c r="C126" s="138"/>
      <c r="D126" s="138"/>
      <c r="E126" s="138"/>
      <c r="F126" s="138"/>
      <c r="G126" s="138"/>
      <c r="H126" s="138"/>
      <c r="I126" s="156"/>
      <c r="J126" s="157"/>
    </row>
    <row r="127" customFormat="false" ht="12.75" hidden="false" customHeight="false" outlineLevel="0" collapsed="false">
      <c r="A127" s="138"/>
      <c r="B127" s="138"/>
      <c r="C127" s="138"/>
      <c r="D127" s="138"/>
      <c r="E127" s="138"/>
      <c r="F127" s="138"/>
      <c r="G127" s="138"/>
      <c r="H127" s="138"/>
      <c r="I127" s="156"/>
      <c r="J127" s="157"/>
    </row>
    <row r="128" customFormat="false" ht="12.75" hidden="false" customHeight="false" outlineLevel="0" collapsed="false">
      <c r="A128" s="138"/>
      <c r="B128" s="138"/>
      <c r="C128" s="138"/>
      <c r="D128" s="138"/>
      <c r="E128" s="138"/>
      <c r="F128" s="138"/>
      <c r="G128" s="138"/>
      <c r="H128" s="138"/>
      <c r="I128" s="156"/>
      <c r="J128" s="157"/>
    </row>
    <row r="129" customFormat="false" ht="12.75" hidden="false" customHeight="false" outlineLevel="0" collapsed="false">
      <c r="A129" s="138"/>
      <c r="B129" s="138"/>
      <c r="C129" s="138"/>
      <c r="D129" s="138"/>
      <c r="E129" s="138"/>
      <c r="F129" s="138"/>
      <c r="G129" s="138"/>
      <c r="H129" s="138"/>
      <c r="I129" s="156"/>
      <c r="J129" s="157"/>
    </row>
    <row r="130" customFormat="false" ht="12.75" hidden="false" customHeight="false" outlineLevel="0" collapsed="false">
      <c r="A130" s="138"/>
      <c r="B130" s="138"/>
      <c r="C130" s="138"/>
      <c r="D130" s="138"/>
      <c r="E130" s="138"/>
      <c r="F130" s="138"/>
      <c r="G130" s="138"/>
      <c r="H130" s="138"/>
      <c r="I130" s="156"/>
      <c r="J130" s="157"/>
    </row>
    <row r="131" customFormat="false" ht="12.75" hidden="false" customHeight="false" outlineLevel="0" collapsed="false">
      <c r="A131" s="138"/>
      <c r="B131" s="138"/>
      <c r="C131" s="138"/>
      <c r="D131" s="138"/>
      <c r="E131" s="138"/>
      <c r="F131" s="138"/>
      <c r="G131" s="138"/>
      <c r="H131" s="138"/>
      <c r="I131" s="156"/>
      <c r="J131" s="157"/>
    </row>
    <row r="132" customFormat="false" ht="12.75" hidden="false" customHeight="false" outlineLevel="0" collapsed="false">
      <c r="A132" s="138"/>
      <c r="B132" s="138"/>
      <c r="C132" s="138"/>
      <c r="D132" s="138"/>
      <c r="E132" s="138"/>
      <c r="F132" s="138"/>
      <c r="G132" s="138"/>
      <c r="H132" s="138"/>
      <c r="I132" s="156"/>
      <c r="J132" s="157"/>
    </row>
    <row r="133" customFormat="false" ht="12.75" hidden="false" customHeight="false" outlineLevel="0" collapsed="false">
      <c r="A133" s="138"/>
      <c r="B133" s="138"/>
      <c r="C133" s="138"/>
      <c r="D133" s="138"/>
      <c r="E133" s="138"/>
      <c r="F133" s="138"/>
      <c r="G133" s="138"/>
      <c r="H133" s="138"/>
      <c r="I133" s="156"/>
      <c r="J133" s="157"/>
    </row>
    <row r="134" customFormat="false" ht="12.75" hidden="false" customHeight="false" outlineLevel="0" collapsed="false">
      <c r="A134" s="138"/>
      <c r="B134" s="138"/>
      <c r="C134" s="138"/>
      <c r="D134" s="138"/>
      <c r="E134" s="138"/>
      <c r="F134" s="138"/>
      <c r="G134" s="138"/>
      <c r="H134" s="138"/>
      <c r="I134" s="156"/>
      <c r="J134" s="157"/>
    </row>
    <row r="135" customFormat="false" ht="12.75" hidden="false" customHeight="false" outlineLevel="0" collapsed="false">
      <c r="A135" s="138"/>
      <c r="B135" s="138"/>
      <c r="C135" s="138"/>
      <c r="D135" s="138"/>
      <c r="E135" s="138"/>
      <c r="F135" s="138"/>
      <c r="G135" s="138"/>
      <c r="H135" s="138"/>
      <c r="I135" s="156"/>
      <c r="J135" s="157"/>
    </row>
    <row r="136" customFormat="false" ht="12.75" hidden="false" customHeight="false" outlineLevel="0" collapsed="false">
      <c r="A136" s="138"/>
      <c r="B136" s="138"/>
      <c r="C136" s="138"/>
      <c r="D136" s="138"/>
      <c r="E136" s="138"/>
      <c r="F136" s="138"/>
      <c r="G136" s="138"/>
      <c r="H136" s="138"/>
      <c r="I136" s="156"/>
      <c r="J136" s="157"/>
    </row>
    <row r="137" customFormat="false" ht="12.75" hidden="false" customHeight="false" outlineLevel="0" collapsed="false">
      <c r="A137" s="138"/>
      <c r="B137" s="138"/>
      <c r="C137" s="138"/>
      <c r="D137" s="138"/>
      <c r="E137" s="138"/>
      <c r="F137" s="138"/>
      <c r="G137" s="138"/>
      <c r="H137" s="138"/>
      <c r="I137" s="156"/>
      <c r="J137" s="157"/>
    </row>
    <row r="138" customFormat="false" ht="12.75" hidden="false" customHeight="false" outlineLevel="0" collapsed="false">
      <c r="A138" s="138"/>
      <c r="B138" s="138"/>
      <c r="C138" s="138"/>
      <c r="D138" s="138"/>
      <c r="E138" s="138"/>
      <c r="F138" s="138"/>
      <c r="G138" s="138"/>
      <c r="H138" s="138"/>
      <c r="I138" s="156"/>
      <c r="J138" s="157"/>
    </row>
    <row r="139" customFormat="false" ht="12.75" hidden="false" customHeight="false" outlineLevel="0" collapsed="false">
      <c r="A139" s="138"/>
      <c r="B139" s="138"/>
      <c r="C139" s="138"/>
      <c r="D139" s="138"/>
      <c r="E139" s="138"/>
      <c r="F139" s="138"/>
      <c r="G139" s="138"/>
      <c r="H139" s="138"/>
      <c r="I139" s="156"/>
      <c r="J139" s="157"/>
    </row>
    <row r="140" customFormat="false" ht="12.75" hidden="false" customHeight="false" outlineLevel="0" collapsed="false">
      <c r="A140" s="138"/>
      <c r="B140" s="138"/>
      <c r="C140" s="138"/>
      <c r="D140" s="138"/>
      <c r="E140" s="138"/>
      <c r="F140" s="138"/>
      <c r="G140" s="138"/>
      <c r="H140" s="138"/>
      <c r="I140" s="156"/>
      <c r="J140" s="157"/>
    </row>
    <row r="141" customFormat="false" ht="12.75" hidden="false" customHeight="false" outlineLevel="0" collapsed="false">
      <c r="A141" s="138"/>
      <c r="B141" s="138"/>
      <c r="C141" s="138"/>
      <c r="D141" s="138"/>
      <c r="E141" s="138"/>
      <c r="F141" s="138"/>
      <c r="G141" s="138"/>
      <c r="H141" s="138"/>
      <c r="I141" s="156"/>
      <c r="J141" s="157"/>
    </row>
    <row r="142" customFormat="false" ht="12.75" hidden="false" customHeight="false" outlineLevel="0" collapsed="false">
      <c r="A142" s="138"/>
      <c r="B142" s="138"/>
      <c r="C142" s="138"/>
      <c r="D142" s="138"/>
      <c r="E142" s="138"/>
      <c r="F142" s="138"/>
      <c r="G142" s="138"/>
      <c r="H142" s="138"/>
      <c r="I142" s="156"/>
      <c r="J142" s="157"/>
    </row>
    <row r="143" customFormat="false" ht="12.75" hidden="false" customHeight="false" outlineLevel="0" collapsed="false">
      <c r="A143" s="138"/>
      <c r="B143" s="138"/>
      <c r="C143" s="138"/>
      <c r="D143" s="138"/>
      <c r="E143" s="138"/>
      <c r="F143" s="138"/>
      <c r="G143" s="138"/>
      <c r="H143" s="138"/>
      <c r="I143" s="156"/>
      <c r="J143" s="157"/>
    </row>
    <row r="144" customFormat="false" ht="12.75" hidden="false" customHeight="false" outlineLevel="0" collapsed="false">
      <c r="A144" s="138"/>
      <c r="B144" s="138"/>
      <c r="C144" s="138"/>
      <c r="D144" s="138"/>
      <c r="E144" s="138"/>
      <c r="F144" s="138"/>
      <c r="G144" s="138"/>
      <c r="H144" s="138"/>
      <c r="I144" s="156"/>
      <c r="J144" s="157"/>
    </row>
    <row r="145" customFormat="false" ht="12.75" hidden="false" customHeight="false" outlineLevel="0" collapsed="false">
      <c r="A145" s="138"/>
      <c r="B145" s="138"/>
      <c r="C145" s="138"/>
      <c r="D145" s="138"/>
      <c r="E145" s="138"/>
      <c r="F145" s="138"/>
      <c r="G145" s="138"/>
      <c r="H145" s="138"/>
      <c r="I145" s="156"/>
      <c r="J145" s="157"/>
    </row>
    <row r="146" customFormat="false" ht="12.75" hidden="false" customHeight="false" outlineLevel="0" collapsed="false">
      <c r="A146" s="138"/>
      <c r="B146" s="138"/>
      <c r="C146" s="138"/>
      <c r="D146" s="138"/>
      <c r="E146" s="138"/>
      <c r="F146" s="138"/>
      <c r="G146" s="138"/>
      <c r="H146" s="138"/>
      <c r="I146" s="156"/>
      <c r="J146" s="157"/>
    </row>
    <row r="147" customFormat="false" ht="12.75" hidden="false" customHeight="false" outlineLevel="0" collapsed="false">
      <c r="A147" s="138"/>
      <c r="B147" s="138"/>
      <c r="C147" s="138"/>
      <c r="D147" s="138"/>
      <c r="E147" s="138"/>
      <c r="F147" s="138"/>
      <c r="G147" s="138"/>
      <c r="H147" s="138"/>
      <c r="I147" s="156"/>
      <c r="J147" s="157"/>
    </row>
    <row r="148" customFormat="false" ht="12.75" hidden="false" customHeight="false" outlineLevel="0" collapsed="false">
      <c r="A148" s="138"/>
      <c r="B148" s="138"/>
      <c r="C148" s="138"/>
      <c r="D148" s="138"/>
      <c r="E148" s="138"/>
      <c r="F148" s="138"/>
      <c r="G148" s="138"/>
      <c r="H148" s="138"/>
      <c r="I148" s="156"/>
      <c r="J148" s="157"/>
    </row>
    <row r="149" customFormat="false" ht="12.75" hidden="false" customHeight="false" outlineLevel="0" collapsed="false">
      <c r="A149" s="138"/>
      <c r="B149" s="138"/>
      <c r="C149" s="138"/>
      <c r="D149" s="138"/>
      <c r="E149" s="138"/>
      <c r="F149" s="138"/>
      <c r="G149" s="138"/>
      <c r="H149" s="138"/>
      <c r="I149" s="156"/>
      <c r="J149" s="157"/>
    </row>
    <row r="150" customFormat="false" ht="12.75" hidden="false" customHeight="false" outlineLevel="0" collapsed="false">
      <c r="A150" s="138"/>
      <c r="B150" s="138"/>
      <c r="C150" s="138"/>
      <c r="D150" s="138"/>
      <c r="E150" s="138"/>
      <c r="F150" s="138"/>
      <c r="G150" s="138"/>
      <c r="H150" s="138"/>
      <c r="I150" s="156"/>
      <c r="J150" s="157"/>
    </row>
    <row r="151" customFormat="false" ht="12.75" hidden="false" customHeight="false" outlineLevel="0" collapsed="false">
      <c r="A151" s="138"/>
      <c r="B151" s="138"/>
      <c r="C151" s="138"/>
      <c r="D151" s="138"/>
      <c r="E151" s="138"/>
      <c r="F151" s="138"/>
      <c r="G151" s="138"/>
      <c r="H151" s="138"/>
      <c r="I151" s="156"/>
      <c r="J151" s="157"/>
    </row>
    <row r="152" customFormat="false" ht="12.75" hidden="false" customHeight="false" outlineLevel="0" collapsed="false">
      <c r="A152" s="138"/>
      <c r="B152" s="138"/>
      <c r="C152" s="138"/>
      <c r="D152" s="138"/>
      <c r="E152" s="138"/>
      <c r="F152" s="138"/>
      <c r="G152" s="138"/>
      <c r="H152" s="138"/>
      <c r="I152" s="156"/>
      <c r="J152" s="157"/>
    </row>
    <row r="153" customFormat="false" ht="12.75" hidden="false" customHeight="false" outlineLevel="0" collapsed="false">
      <c r="A153" s="138"/>
      <c r="B153" s="138"/>
      <c r="C153" s="138"/>
      <c r="D153" s="138"/>
      <c r="E153" s="138"/>
      <c r="F153" s="138"/>
      <c r="G153" s="138"/>
      <c r="H153" s="138"/>
      <c r="I153" s="156"/>
      <c r="J153" s="157"/>
    </row>
    <row r="154" customFormat="false" ht="12.75" hidden="false" customHeight="false" outlineLevel="0" collapsed="false">
      <c r="A154" s="138"/>
      <c r="B154" s="138"/>
      <c r="C154" s="138"/>
      <c r="D154" s="138"/>
      <c r="E154" s="138"/>
      <c r="F154" s="138"/>
      <c r="G154" s="138"/>
      <c r="H154" s="138"/>
      <c r="I154" s="156"/>
      <c r="J154" s="157"/>
    </row>
    <row r="155" customFormat="false" ht="12.75" hidden="false" customHeight="false" outlineLevel="0" collapsed="false">
      <c r="A155" s="138"/>
      <c r="B155" s="138"/>
      <c r="C155" s="138"/>
      <c r="D155" s="138"/>
      <c r="E155" s="138"/>
      <c r="F155" s="138"/>
      <c r="G155" s="138"/>
      <c r="H155" s="138"/>
      <c r="I155" s="156"/>
      <c r="J155" s="157"/>
    </row>
    <row r="156" customFormat="false" ht="12.75" hidden="false" customHeight="false" outlineLevel="0" collapsed="false">
      <c r="A156" s="138"/>
      <c r="B156" s="138"/>
      <c r="C156" s="138"/>
      <c r="D156" s="138"/>
      <c r="E156" s="138"/>
      <c r="F156" s="138"/>
      <c r="G156" s="138"/>
      <c r="H156" s="138"/>
      <c r="I156" s="156"/>
      <c r="J156" s="157"/>
    </row>
    <row r="157" customFormat="false" ht="12.75" hidden="false" customHeight="false" outlineLevel="0" collapsed="false">
      <c r="A157" s="138"/>
      <c r="B157" s="138"/>
      <c r="C157" s="138"/>
      <c r="D157" s="138"/>
      <c r="E157" s="138"/>
      <c r="F157" s="138"/>
      <c r="G157" s="138"/>
      <c r="H157" s="138"/>
      <c r="I157" s="156"/>
      <c r="J157" s="157"/>
    </row>
    <row r="158" customFormat="false" ht="12.75" hidden="false" customHeight="false" outlineLevel="0" collapsed="false">
      <c r="A158" s="138"/>
      <c r="B158" s="138"/>
      <c r="C158" s="138"/>
      <c r="D158" s="138"/>
      <c r="E158" s="138"/>
      <c r="F158" s="138"/>
      <c r="G158" s="138"/>
      <c r="H158" s="138"/>
      <c r="I158" s="156"/>
      <c r="J158" s="157"/>
    </row>
    <row r="159" customFormat="false" ht="12.75" hidden="false" customHeight="false" outlineLevel="0" collapsed="false">
      <c r="A159" s="138"/>
      <c r="B159" s="138"/>
      <c r="C159" s="138"/>
      <c r="D159" s="138"/>
      <c r="E159" s="138"/>
      <c r="F159" s="138"/>
      <c r="G159" s="138"/>
      <c r="H159" s="138"/>
      <c r="I159" s="156"/>
      <c r="J159" s="157"/>
    </row>
    <row r="160" customFormat="false" ht="12.75" hidden="false" customHeight="false" outlineLevel="0" collapsed="false">
      <c r="A160" s="138"/>
      <c r="B160" s="138"/>
      <c r="C160" s="138"/>
      <c r="D160" s="138"/>
      <c r="E160" s="138"/>
      <c r="F160" s="138"/>
      <c r="G160" s="138"/>
      <c r="H160" s="138"/>
      <c r="I160" s="156"/>
      <c r="J160" s="157"/>
    </row>
    <row r="161" customFormat="false" ht="12.75" hidden="false" customHeight="false" outlineLevel="0" collapsed="false">
      <c r="A161" s="138"/>
      <c r="B161" s="138"/>
      <c r="C161" s="138"/>
      <c r="D161" s="138"/>
      <c r="E161" s="138"/>
      <c r="F161" s="138"/>
      <c r="G161" s="138"/>
      <c r="H161" s="138"/>
      <c r="I161" s="156"/>
      <c r="J161" s="157"/>
    </row>
    <row r="162" customFormat="false" ht="12.75" hidden="false" customHeight="false" outlineLevel="0" collapsed="false">
      <c r="A162" s="138"/>
      <c r="B162" s="138"/>
      <c r="C162" s="138"/>
      <c r="D162" s="138"/>
      <c r="E162" s="138"/>
      <c r="F162" s="138"/>
      <c r="G162" s="138"/>
      <c r="H162" s="138"/>
      <c r="I162" s="156"/>
      <c r="J162" s="157"/>
    </row>
    <row r="163" customFormat="false" ht="12.75" hidden="false" customHeight="false" outlineLevel="0" collapsed="false">
      <c r="A163" s="138"/>
      <c r="B163" s="138"/>
      <c r="C163" s="138"/>
      <c r="D163" s="138"/>
      <c r="E163" s="138"/>
      <c r="F163" s="138"/>
      <c r="G163" s="138"/>
      <c r="H163" s="138"/>
      <c r="I163" s="156"/>
      <c r="J163" s="157"/>
    </row>
    <row r="164" customFormat="false" ht="12.75" hidden="false" customHeight="false" outlineLevel="0" collapsed="false">
      <c r="A164" s="138"/>
      <c r="B164" s="138"/>
      <c r="C164" s="138"/>
      <c r="D164" s="138"/>
      <c r="E164" s="138"/>
      <c r="F164" s="138"/>
      <c r="G164" s="138"/>
      <c r="H164" s="138"/>
      <c r="I164" s="156"/>
      <c r="J164" s="157"/>
    </row>
    <row r="165" customFormat="false" ht="12.75" hidden="false" customHeight="false" outlineLevel="0" collapsed="false">
      <c r="A165" s="138"/>
      <c r="B165" s="138"/>
      <c r="C165" s="138"/>
      <c r="D165" s="138"/>
      <c r="E165" s="138"/>
      <c r="F165" s="138"/>
      <c r="G165" s="138"/>
      <c r="H165" s="138"/>
      <c r="I165" s="156"/>
      <c r="J165" s="157"/>
    </row>
    <row r="166" customFormat="false" ht="12.75" hidden="false" customHeight="false" outlineLevel="0" collapsed="false">
      <c r="A166" s="138"/>
      <c r="B166" s="138"/>
      <c r="C166" s="138"/>
      <c r="D166" s="138"/>
      <c r="E166" s="138"/>
      <c r="F166" s="138"/>
      <c r="G166" s="138"/>
      <c r="H166" s="138"/>
      <c r="I166" s="156"/>
      <c r="J166" s="157"/>
    </row>
    <row r="167" customFormat="false" ht="12.75" hidden="false" customHeight="false" outlineLevel="0" collapsed="false">
      <c r="A167" s="138"/>
      <c r="B167" s="138"/>
      <c r="C167" s="138"/>
      <c r="D167" s="138"/>
      <c r="E167" s="138"/>
      <c r="F167" s="138"/>
      <c r="G167" s="138"/>
      <c r="H167" s="138"/>
      <c r="I167" s="156"/>
      <c r="J167" s="157"/>
    </row>
    <row r="168" customFormat="false" ht="12.75" hidden="false" customHeight="false" outlineLevel="0" collapsed="false">
      <c r="A168" s="138"/>
      <c r="B168" s="138"/>
      <c r="C168" s="138"/>
      <c r="D168" s="138"/>
      <c r="E168" s="138"/>
      <c r="F168" s="138"/>
      <c r="G168" s="138"/>
      <c r="H168" s="138"/>
      <c r="I168" s="156"/>
      <c r="J168" s="157"/>
    </row>
    <row r="169" customFormat="false" ht="12.75" hidden="false" customHeight="false" outlineLevel="0" collapsed="false">
      <c r="A169" s="138"/>
      <c r="B169" s="138"/>
      <c r="C169" s="138"/>
      <c r="D169" s="138"/>
      <c r="E169" s="138"/>
      <c r="F169" s="138"/>
      <c r="G169" s="138"/>
      <c r="H169" s="138"/>
      <c r="I169" s="156"/>
      <c r="J169" s="157"/>
    </row>
    <row r="170" customFormat="false" ht="12.75" hidden="false" customHeight="false" outlineLevel="0" collapsed="false">
      <c r="A170" s="138"/>
      <c r="B170" s="138"/>
      <c r="C170" s="138"/>
      <c r="D170" s="138"/>
      <c r="E170" s="138"/>
      <c r="F170" s="138"/>
      <c r="G170" s="138"/>
      <c r="H170" s="138"/>
      <c r="I170" s="156"/>
      <c r="J170" s="157"/>
    </row>
    <row r="171" customFormat="false" ht="12.75" hidden="false" customHeight="false" outlineLevel="0" collapsed="false">
      <c r="A171" s="138"/>
      <c r="B171" s="138"/>
      <c r="C171" s="138"/>
      <c r="D171" s="138"/>
      <c r="E171" s="138"/>
      <c r="F171" s="138"/>
      <c r="G171" s="138"/>
      <c r="H171" s="138"/>
      <c r="I171" s="156"/>
      <c r="J171" s="157"/>
    </row>
    <row r="172" customFormat="false" ht="12.75" hidden="false" customHeight="false" outlineLevel="0" collapsed="false">
      <c r="A172" s="138"/>
      <c r="B172" s="138"/>
      <c r="C172" s="138"/>
      <c r="D172" s="138"/>
      <c r="E172" s="138"/>
      <c r="F172" s="138"/>
      <c r="G172" s="138"/>
      <c r="H172" s="138"/>
      <c r="I172" s="156"/>
      <c r="J172" s="157"/>
    </row>
    <row r="173" customFormat="false" ht="12.75" hidden="false" customHeight="false" outlineLevel="0" collapsed="false">
      <c r="A173" s="138"/>
      <c r="B173" s="138"/>
      <c r="C173" s="138"/>
      <c r="D173" s="138"/>
      <c r="E173" s="138"/>
      <c r="F173" s="138"/>
      <c r="G173" s="138"/>
      <c r="H173" s="138"/>
      <c r="I173" s="156"/>
      <c r="J173" s="157"/>
    </row>
    <row r="174" customFormat="false" ht="12.75" hidden="false" customHeight="false" outlineLevel="0" collapsed="false">
      <c r="A174" s="138"/>
      <c r="B174" s="138"/>
      <c r="C174" s="138"/>
      <c r="D174" s="138"/>
      <c r="E174" s="138"/>
      <c r="F174" s="138"/>
      <c r="G174" s="138"/>
      <c r="H174" s="138"/>
      <c r="I174" s="156"/>
      <c r="J174" s="157"/>
    </row>
    <row r="175" customFormat="false" ht="12.75" hidden="false" customHeight="false" outlineLevel="0" collapsed="false">
      <c r="A175" s="138"/>
      <c r="B175" s="138"/>
      <c r="C175" s="138"/>
      <c r="D175" s="138"/>
      <c r="E175" s="138"/>
      <c r="F175" s="138"/>
      <c r="G175" s="138"/>
      <c r="H175" s="138"/>
      <c r="I175" s="156"/>
      <c r="J175" s="157"/>
    </row>
    <row r="176" customFormat="false" ht="12.75" hidden="false" customHeight="false" outlineLevel="0" collapsed="false">
      <c r="A176" s="138"/>
      <c r="B176" s="138"/>
      <c r="C176" s="138"/>
      <c r="D176" s="138"/>
      <c r="E176" s="138"/>
      <c r="F176" s="138"/>
      <c r="G176" s="138"/>
      <c r="H176" s="138"/>
      <c r="I176" s="156"/>
      <c r="J176" s="157"/>
    </row>
    <row r="177" customFormat="false" ht="12.75" hidden="false" customHeight="false" outlineLevel="0" collapsed="false">
      <c r="A177" s="138"/>
      <c r="B177" s="138"/>
      <c r="C177" s="138"/>
      <c r="D177" s="138"/>
      <c r="E177" s="138"/>
      <c r="F177" s="138"/>
      <c r="G177" s="138"/>
      <c r="H177" s="138"/>
      <c r="I177" s="156"/>
      <c r="J177" s="157"/>
    </row>
    <row r="178" customFormat="false" ht="12.75" hidden="false" customHeight="false" outlineLevel="0" collapsed="false">
      <c r="A178" s="138"/>
      <c r="B178" s="138"/>
      <c r="C178" s="138"/>
      <c r="D178" s="138"/>
      <c r="E178" s="138"/>
      <c r="F178" s="138"/>
      <c r="G178" s="138"/>
      <c r="H178" s="138"/>
      <c r="I178" s="156"/>
      <c r="J178" s="157"/>
    </row>
    <row r="179" customFormat="false" ht="12.75" hidden="false" customHeight="false" outlineLevel="0" collapsed="false">
      <c r="A179" s="138"/>
      <c r="B179" s="138"/>
      <c r="C179" s="138"/>
      <c r="D179" s="138"/>
      <c r="E179" s="138"/>
      <c r="F179" s="138"/>
      <c r="G179" s="138"/>
      <c r="H179" s="138"/>
      <c r="I179" s="156"/>
      <c r="J179" s="157"/>
    </row>
    <row r="180" customFormat="false" ht="12.75" hidden="false" customHeight="false" outlineLevel="0" collapsed="false">
      <c r="A180" s="138"/>
      <c r="B180" s="138"/>
      <c r="C180" s="138"/>
      <c r="D180" s="138"/>
      <c r="E180" s="138"/>
      <c r="F180" s="138"/>
      <c r="G180" s="138"/>
      <c r="H180" s="138"/>
      <c r="I180" s="156"/>
      <c r="J180" s="157"/>
    </row>
    <row r="181" customFormat="false" ht="12.75" hidden="false" customHeight="false" outlineLevel="0" collapsed="false">
      <c r="A181" s="138"/>
      <c r="B181" s="138"/>
      <c r="C181" s="138"/>
      <c r="D181" s="138"/>
      <c r="E181" s="138"/>
      <c r="F181" s="138"/>
      <c r="G181" s="138"/>
      <c r="H181" s="138"/>
      <c r="I181" s="156"/>
      <c r="J181" s="157"/>
    </row>
    <row r="182" customFormat="false" ht="12.75" hidden="false" customHeight="false" outlineLevel="0" collapsed="false">
      <c r="A182" s="138"/>
      <c r="B182" s="138"/>
      <c r="C182" s="138"/>
      <c r="D182" s="138"/>
      <c r="E182" s="138"/>
      <c r="F182" s="138"/>
      <c r="G182" s="138"/>
      <c r="H182" s="138"/>
      <c r="I182" s="156"/>
      <c r="J182" s="157"/>
    </row>
    <row r="183" customFormat="false" ht="12.75" hidden="false" customHeight="false" outlineLevel="0" collapsed="false">
      <c r="A183" s="138"/>
      <c r="B183" s="138"/>
      <c r="C183" s="138"/>
      <c r="D183" s="138"/>
      <c r="E183" s="138"/>
      <c r="F183" s="138"/>
      <c r="G183" s="138"/>
      <c r="H183" s="138"/>
      <c r="I183" s="156"/>
      <c r="J183" s="157"/>
    </row>
  </sheetData>
  <mergeCells count="5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50:J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5:F85"/>
    <mergeCell ref="B86:F86"/>
    <mergeCell ref="B87:F87"/>
    <mergeCell ref="B88:F88"/>
    <mergeCell ref="B89:F89"/>
    <mergeCell ref="B90:F90"/>
  </mergeCells>
  <printOptions headings="false" gridLines="false" gridLinesSet="true" horizontalCentered="false" verticalCentered="false"/>
  <pageMargins left="0.15" right="0.15" top="0.640277777777778"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0.56"/>
    <col collapsed="false" customWidth="true" hidden="false" outlineLevel="0" max="3" min="3" style="0" width="14.14"/>
    <col collapsed="false" customWidth="true" hidden="false" outlineLevel="0" max="4" min="4" style="0" width="9.41"/>
    <col collapsed="false" customWidth="true" hidden="false" outlineLevel="0" max="5" min="5" style="0" width="4.14"/>
    <col collapsed="false" customWidth="true" hidden="false" outlineLevel="0" max="6" min="6" style="0" width="13.56"/>
    <col collapsed="false" customWidth="true" hidden="false" outlineLevel="0" max="7" min="7" style="0" width="14.28"/>
    <col collapsed="false" customWidth="true" hidden="false" outlineLevel="0" max="8" min="8" style="0" width="14.7"/>
    <col collapsed="false" customWidth="true" hidden="false" outlineLevel="0" max="9" min="9" style="0" width="5.56"/>
    <col collapsed="false" customWidth="true" hidden="false" outlineLevel="0" max="10" min="10" style="0" width="10.41"/>
    <col collapsed="false" customWidth="true" hidden="false" outlineLevel="0" max="11" min="11" style="0" width="11.99"/>
    <col collapsed="false" customWidth="true" hidden="false" outlineLevel="0" max="12" min="12" style="0" width="12.42"/>
  </cols>
  <sheetData>
    <row r="2" customFormat="false" ht="12.75" hidden="false" customHeight="false" outlineLevel="0" collapsed="false">
      <c r="A2" s="0" t="s">
        <v>182</v>
      </c>
      <c r="G2" s="124"/>
      <c r="H2" s="124"/>
    </row>
    <row r="3" customFormat="false" ht="12.75" hidden="false" customHeight="false" outlineLevel="0" collapsed="false">
      <c r="G3" s="124"/>
      <c r="H3" s="124"/>
    </row>
    <row r="4" customFormat="false" ht="12.75" hidden="false" customHeight="false" outlineLevel="0" collapsed="false">
      <c r="B4" s="257" t="s">
        <v>468</v>
      </c>
      <c r="G4" s="124"/>
      <c r="H4" s="124"/>
    </row>
    <row r="5" customFormat="false" ht="12.75" hidden="false" customHeight="false" outlineLevel="0" collapsed="false">
      <c r="B5" s="258" t="s">
        <v>184</v>
      </c>
      <c r="C5" s="258"/>
      <c r="D5" s="258"/>
      <c r="E5" s="258"/>
      <c r="F5" s="258"/>
      <c r="G5" s="258"/>
      <c r="H5" s="258"/>
    </row>
    <row r="6" customFormat="false" ht="12.75" hidden="false" customHeight="false" outlineLevel="0" collapsed="false">
      <c r="G6" s="124"/>
      <c r="H6" s="124"/>
    </row>
    <row r="7" customFormat="false" ht="12.75" hidden="false" customHeight="false" outlineLevel="0" collapsed="false">
      <c r="B7" s="0" t="s">
        <v>469</v>
      </c>
    </row>
    <row r="8" customFormat="false" ht="13.5" hidden="false" customHeight="true" outlineLevel="0" collapsed="false">
      <c r="C8" s="124"/>
      <c r="D8" s="124"/>
      <c r="E8" s="124"/>
      <c r="F8" s="124"/>
      <c r="J8" s="124"/>
      <c r="K8" s="124"/>
      <c r="L8" s="124"/>
    </row>
    <row r="9" customFormat="false" ht="45" hidden="false" customHeight="true" outlineLevel="0" collapsed="false">
      <c r="A9" s="129"/>
      <c r="B9" s="129"/>
      <c r="C9" s="129" t="s">
        <v>470</v>
      </c>
      <c r="D9" s="129" t="s">
        <v>471</v>
      </c>
      <c r="E9" s="129" t="s">
        <v>472</v>
      </c>
      <c r="F9" s="133" t="s">
        <v>473</v>
      </c>
      <c r="G9" s="133" t="s">
        <v>474</v>
      </c>
      <c r="H9" s="133" t="s">
        <v>475</v>
      </c>
      <c r="I9" s="259" t="s">
        <v>476</v>
      </c>
      <c r="J9" s="260" t="s">
        <v>477</v>
      </c>
      <c r="K9" s="260" t="s">
        <v>478</v>
      </c>
      <c r="L9" s="260" t="s">
        <v>475</v>
      </c>
    </row>
    <row r="10" customFormat="false" ht="20.1" hidden="false" customHeight="true" outlineLevel="0" collapsed="false">
      <c r="A10" s="129" t="n">
        <v>1</v>
      </c>
      <c r="B10" s="261" t="s">
        <v>479</v>
      </c>
      <c r="C10" s="132" t="n">
        <v>10848755</v>
      </c>
      <c r="D10" s="132"/>
      <c r="E10" s="132"/>
      <c r="F10" s="132" t="n">
        <f aca="false">C10+D10-E10</f>
        <v>10848755</v>
      </c>
      <c r="G10" s="132" t="n">
        <v>4214905</v>
      </c>
      <c r="H10" s="132" t="n">
        <f aca="false">F10-G10</f>
        <v>6633850</v>
      </c>
      <c r="I10" s="129" t="n">
        <v>0.05</v>
      </c>
      <c r="J10" s="132" t="n">
        <f aca="false">H10*I10</f>
        <v>331692.5</v>
      </c>
      <c r="K10" s="132" t="n">
        <f aca="false">G10+J10</f>
        <v>4546597.5</v>
      </c>
      <c r="L10" s="132" t="n">
        <f aca="false">F10-K10</f>
        <v>6302157.5</v>
      </c>
    </row>
    <row r="11" customFormat="false" ht="20.1" hidden="false" customHeight="true" outlineLevel="0" collapsed="false">
      <c r="A11" s="129" t="n">
        <v>2</v>
      </c>
      <c r="B11" s="261" t="s">
        <v>480</v>
      </c>
      <c r="C11" s="132" t="n">
        <v>193583765</v>
      </c>
      <c r="D11" s="132"/>
      <c r="E11" s="132"/>
      <c r="F11" s="132" t="n">
        <f aca="false">C11+D11-E11</f>
        <v>193583765</v>
      </c>
      <c r="G11" s="132" t="n">
        <v>44882093</v>
      </c>
      <c r="H11" s="132" t="n">
        <f aca="false">F11-G11</f>
        <v>148701672</v>
      </c>
      <c r="I11" s="129" t="n">
        <v>0.055</v>
      </c>
      <c r="J11" s="132" t="n">
        <f aca="false">H11*I11</f>
        <v>8178591.96</v>
      </c>
      <c r="K11" s="132" t="n">
        <f aca="false">G11+J11</f>
        <v>53060684.96</v>
      </c>
      <c r="L11" s="132" t="n">
        <f aca="false">F11-K11</f>
        <v>140523080.04</v>
      </c>
    </row>
    <row r="12" customFormat="false" ht="20.1" hidden="false" customHeight="true" outlineLevel="0" collapsed="false">
      <c r="A12" s="129" t="n">
        <v>3</v>
      </c>
      <c r="B12" s="261" t="s">
        <v>481</v>
      </c>
      <c r="C12" s="132" t="n">
        <v>557213</v>
      </c>
      <c r="D12" s="132"/>
      <c r="E12" s="132"/>
      <c r="F12" s="132" t="n">
        <f aca="false">C12+D12-E12</f>
        <v>557213</v>
      </c>
      <c r="G12" s="132" t="n">
        <v>227656</v>
      </c>
      <c r="H12" s="132" t="n">
        <f aca="false">F12-G12</f>
        <v>329557</v>
      </c>
      <c r="I12" s="129" t="n">
        <v>0.25</v>
      </c>
      <c r="J12" s="132" t="n">
        <f aca="false">H12*I12</f>
        <v>82389.25</v>
      </c>
      <c r="K12" s="132" t="n">
        <f aca="false">G12+J12</f>
        <v>310045.25</v>
      </c>
      <c r="L12" s="132" t="n">
        <f aca="false">F12-K12</f>
        <v>247167.75</v>
      </c>
    </row>
    <row r="13" customFormat="false" ht="20.1" hidden="false" customHeight="true" outlineLevel="0" collapsed="false">
      <c r="A13" s="129" t="n">
        <v>4</v>
      </c>
      <c r="B13" s="261" t="s">
        <v>482</v>
      </c>
      <c r="C13" s="132" t="n">
        <v>1294692</v>
      </c>
      <c r="D13" s="132"/>
      <c r="E13" s="132"/>
      <c r="F13" s="132" t="n">
        <f aca="false">C13+D13-E13</f>
        <v>1294692</v>
      </c>
      <c r="G13" s="132" t="n">
        <v>342393</v>
      </c>
      <c r="H13" s="132" t="n">
        <f aca="false">F13-G13</f>
        <v>952299</v>
      </c>
      <c r="I13" s="129" t="n">
        <v>0.2</v>
      </c>
      <c r="J13" s="132" t="n">
        <f aca="false">H13*I13</f>
        <v>190459.8</v>
      </c>
      <c r="K13" s="132" t="n">
        <f aca="false">G13+J13</f>
        <v>532852.8</v>
      </c>
      <c r="L13" s="132" t="n">
        <f aca="false">F13-K13</f>
        <v>761839.2</v>
      </c>
    </row>
    <row r="14" customFormat="false" ht="20.1" hidden="false" customHeight="true" outlineLevel="0" collapsed="false">
      <c r="A14" s="129" t="n">
        <v>5</v>
      </c>
      <c r="B14" s="261" t="s">
        <v>483</v>
      </c>
      <c r="C14" s="132" t="n">
        <v>220000</v>
      </c>
      <c r="D14" s="132"/>
      <c r="E14" s="132"/>
      <c r="F14" s="132" t="n">
        <f aca="false">C14+D14-E14</f>
        <v>220000</v>
      </c>
      <c r="G14" s="132" t="n">
        <v>220000</v>
      </c>
      <c r="H14" s="132" t="n">
        <f aca="false">F14-G14</f>
        <v>0</v>
      </c>
      <c r="I14" s="129" t="n">
        <v>0.2</v>
      </c>
      <c r="J14" s="132" t="n">
        <f aca="false">H14*I14</f>
        <v>0</v>
      </c>
      <c r="K14" s="132" t="n">
        <f aca="false">G14+J14</f>
        <v>220000</v>
      </c>
      <c r="L14" s="132" t="n">
        <f aca="false">F14-K14</f>
        <v>0</v>
      </c>
    </row>
    <row r="15" customFormat="false" ht="20.1" hidden="false" customHeight="true" outlineLevel="0" collapsed="false">
      <c r="A15" s="129" t="n">
        <v>6</v>
      </c>
      <c r="B15" s="261" t="s">
        <v>484</v>
      </c>
      <c r="C15" s="132" t="n">
        <v>1866937</v>
      </c>
      <c r="D15" s="132"/>
      <c r="E15" s="132"/>
      <c r="F15" s="132" t="n">
        <f aca="false">C15+D15-E15</f>
        <v>1866937</v>
      </c>
      <c r="G15" s="132" t="n">
        <v>448065</v>
      </c>
      <c r="H15" s="132" t="n">
        <f aca="false">F15-G15</f>
        <v>1418872</v>
      </c>
      <c r="I15" s="129" t="n">
        <v>0.2</v>
      </c>
      <c r="J15" s="132" t="n">
        <f aca="false">H15*I15</f>
        <v>283774.4</v>
      </c>
      <c r="K15" s="132" t="n">
        <f aca="false">G15+J15</f>
        <v>731839.4</v>
      </c>
      <c r="L15" s="132" t="n">
        <f aca="false">F15-K15</f>
        <v>1135097.6</v>
      </c>
    </row>
    <row r="16" customFormat="false" ht="20.1" hidden="false" customHeight="true" outlineLevel="0" collapsed="false">
      <c r="A16" s="129"/>
      <c r="B16" s="261" t="s">
        <v>481</v>
      </c>
      <c r="C16" s="132" t="n">
        <v>47260</v>
      </c>
      <c r="D16" s="132"/>
      <c r="E16" s="132"/>
      <c r="F16" s="132" t="n">
        <v>47260</v>
      </c>
      <c r="G16" s="132" t="n">
        <v>8861</v>
      </c>
      <c r="H16" s="132" t="n">
        <f aca="false">F16-G16</f>
        <v>38399</v>
      </c>
      <c r="I16" s="129" t="n">
        <v>0.2</v>
      </c>
      <c r="J16" s="132" t="n">
        <f aca="false">H16*I16</f>
        <v>7679.8</v>
      </c>
      <c r="K16" s="132" t="n">
        <f aca="false">G16+J16</f>
        <v>16540.8</v>
      </c>
      <c r="L16" s="132" t="n">
        <f aca="false">F16-K16</f>
        <v>30719.2</v>
      </c>
    </row>
    <row r="17" customFormat="false" ht="20.1" hidden="false" customHeight="true" outlineLevel="0" collapsed="false">
      <c r="A17" s="129"/>
      <c r="B17" s="262" t="s">
        <v>485</v>
      </c>
      <c r="C17" s="132" t="n">
        <f aca="false">SUM(C10:C16)</f>
        <v>208418622</v>
      </c>
      <c r="D17" s="132" t="n">
        <f aca="false">SUM(D10:D16)</f>
        <v>0</v>
      </c>
      <c r="E17" s="132" t="n">
        <f aca="false">SUM(E10:E16)</f>
        <v>0</v>
      </c>
      <c r="F17" s="132" t="n">
        <f aca="false">SUM(F10:F16)</f>
        <v>208418622</v>
      </c>
      <c r="G17" s="132" t="n">
        <f aca="false">SUM(G10:G16)</f>
        <v>50343973</v>
      </c>
      <c r="H17" s="132" t="n">
        <f aca="false">SUM(H10:H16)</f>
        <v>158074649</v>
      </c>
      <c r="I17" s="129"/>
      <c r="J17" s="132" t="n">
        <f aca="false">SUM(J10:J16)</f>
        <v>9074587.71</v>
      </c>
      <c r="K17" s="132" t="n">
        <f aca="false">SUM(K10:K16)</f>
        <v>59418560.71</v>
      </c>
      <c r="L17" s="132" t="n">
        <f aca="false">SUM(L10:L16)</f>
        <v>149000061.29</v>
      </c>
    </row>
    <row r="18" customFormat="false" ht="15.75" hidden="false" customHeight="true" outlineLevel="0" collapsed="false">
      <c r="A18" s="129"/>
      <c r="B18" s="263" t="s">
        <v>486</v>
      </c>
      <c r="C18" s="132"/>
      <c r="D18" s="132"/>
      <c r="E18" s="132"/>
      <c r="F18" s="132"/>
      <c r="G18" s="132"/>
      <c r="H18" s="132"/>
      <c r="I18" s="129"/>
      <c r="J18" s="132"/>
      <c r="K18" s="132"/>
      <c r="L18" s="132"/>
    </row>
    <row r="19" customFormat="false" ht="15.75" hidden="false" customHeight="true" outlineLevel="0" collapsed="false">
      <c r="A19" s="129" t="n">
        <v>1</v>
      </c>
      <c r="B19" s="262" t="s">
        <v>487</v>
      </c>
      <c r="C19" s="264"/>
      <c r="D19" s="132" t="n">
        <v>1120000</v>
      </c>
      <c r="E19" s="264"/>
      <c r="F19" s="264" t="n">
        <v>1120000</v>
      </c>
      <c r="G19" s="264" t="n">
        <v>0</v>
      </c>
      <c r="H19" s="264" t="n">
        <v>1120000</v>
      </c>
      <c r="I19" s="129" t="n">
        <v>0</v>
      </c>
      <c r="J19" s="132" t="n">
        <v>0</v>
      </c>
      <c r="K19" s="132"/>
      <c r="L19" s="132" t="n">
        <f aca="false">H19-K19</f>
        <v>1120000</v>
      </c>
    </row>
    <row r="20" customFormat="false" ht="12.75" hidden="false" customHeight="false" outlineLevel="0" collapsed="false">
      <c r="A20" s="129"/>
      <c r="B20" s="262" t="s">
        <v>485</v>
      </c>
      <c r="C20" s="264" t="n">
        <f aca="false">SUM(C17:C19)</f>
        <v>208418622</v>
      </c>
      <c r="D20" s="132" t="n">
        <v>1120000</v>
      </c>
      <c r="E20" s="264"/>
      <c r="F20" s="264" t="n">
        <f aca="false">SUM(F17:F19)</f>
        <v>209538622</v>
      </c>
      <c r="G20" s="264" t="n">
        <f aca="false">SUM(G17:G19)</f>
        <v>50343973</v>
      </c>
      <c r="H20" s="264" t="n">
        <f aca="false">SUM(H17:H19)</f>
        <v>159194649</v>
      </c>
      <c r="I20" s="129"/>
      <c r="J20" s="132" t="n">
        <f aca="false">J17+J19</f>
        <v>9074587.71</v>
      </c>
      <c r="K20" s="132" t="n">
        <f aca="false">SUM(K17:K19)</f>
        <v>59418560.71</v>
      </c>
      <c r="L20" s="132" t="n">
        <f aca="false">SUM(L17:L19)</f>
        <v>150120061.29</v>
      </c>
    </row>
    <row r="21" customFormat="false" ht="12.75" hidden="false" customHeight="false" outlineLevel="0" collapsed="false">
      <c r="B21" s="0" t="s">
        <v>488</v>
      </c>
      <c r="C21" s="265"/>
      <c r="D21" s="265"/>
      <c r="E21" s="265"/>
      <c r="F21" s="265"/>
      <c r="G21" s="265"/>
      <c r="H21" s="265"/>
      <c r="J21" s="124"/>
      <c r="K21" s="124"/>
      <c r="L21" s="124"/>
    </row>
    <row r="22" customFormat="false" ht="12.75" hidden="false" customHeight="false" outlineLevel="0" collapsed="false">
      <c r="C22" s="265"/>
      <c r="D22" s="265"/>
      <c r="E22" s="265"/>
      <c r="F22" s="265"/>
      <c r="G22" s="265"/>
      <c r="H22" s="265"/>
      <c r="J22" s="124"/>
      <c r="K22" s="124"/>
      <c r="L22" s="124"/>
    </row>
    <row r="23" customFormat="false" ht="12.75" hidden="false" customHeight="false" outlineLevel="0" collapsed="false">
      <c r="B23" s="0" t="s">
        <v>485</v>
      </c>
      <c r="C23" s="265"/>
      <c r="D23" s="265"/>
      <c r="E23" s="265"/>
      <c r="F23" s="265"/>
      <c r="G23" s="265"/>
      <c r="H23" s="265"/>
      <c r="J23" s="124"/>
      <c r="K23" s="124"/>
      <c r="L23" s="124"/>
    </row>
    <row r="24" customFormat="false" ht="12.75" hidden="false" customHeight="false" outlineLevel="0" collapsed="false">
      <c r="L24" s="124"/>
    </row>
    <row r="29" customFormat="false" ht="12.75" hidden="false" customHeight="false" outlineLevel="0" collapsed="false">
      <c r="K29" s="132"/>
    </row>
  </sheetData>
  <mergeCells count="1">
    <mergeCell ref="B5:H5"/>
  </mergeCells>
  <printOptions headings="false" gridLines="fals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4T07:41:50Z</dcterms:created>
  <dc:creator>A&amp;A</dc:creator>
  <dc:description/>
  <dc:language>en-US</dc:language>
  <cp:lastModifiedBy>Personal Computer</cp:lastModifiedBy>
  <cp:lastPrinted>2013-07-22T20:42:46Z</cp:lastPrinted>
  <dcterms:modified xsi:type="dcterms:W3CDTF">2013-07-26T20:08:03Z</dcterms:modified>
  <cp:revision>0</cp:revision>
  <dc:subject/>
  <dc:title/>
</cp:coreProperties>
</file>