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Kopertina" sheetId="1" state="visible" r:id="rId2"/>
    <sheet name="A-P" sheetId="2" state="visible" r:id="rId3"/>
    <sheet name="pash" sheetId="3" state="visible" r:id="rId4"/>
    <sheet name="Fluksi i parase" sheetId="4" state="visible" r:id="rId5"/>
    <sheet name="Kapitali" sheetId="5" state="visible" r:id="rId6"/>
    <sheet name="amortizimi" sheetId="6" state="visible" r:id="rId7"/>
    <sheet name="Shenime shpjeg." sheetId="7" state="visible" r:id="rId8"/>
    <sheet name="Mbyllj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61">
  <si>
    <t xml:space="preserve">Emertimi dhe Forma ligjore</t>
  </si>
  <si>
    <t xml:space="preserve">BASHKIMI SH.P.K.</t>
  </si>
  <si>
    <t xml:space="preserve">NIPT -i</t>
  </si>
  <si>
    <t xml:space="preserve">K21602002M</t>
  </si>
  <si>
    <t xml:space="preserve">Adresa e Selise</t>
  </si>
  <si>
    <t xml:space="preserve">RR BARRIKADAVE PRANE BIA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Tregti me pakice te produkteve industriale dhe</t>
  </si>
  <si>
    <t xml:space="preserve">ushqimore. Supermarket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29.03.2013</t>
  </si>
  <si>
    <t xml:space="preserve">Shoqeria Bashkimi sh.p.k.</t>
  </si>
  <si>
    <t xml:space="preserve">Ne Leke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PASIVET  DHE  KAPITALI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P A S I V E T      A F A T S H K U R T R A</t>
  </si>
  <si>
    <t xml:space="preserve">Aktivet  monetare</t>
  </si>
  <si>
    <t xml:space="preserve">Derivativet</t>
  </si>
  <si>
    <t xml:space="preserve">&gt;</t>
  </si>
  <si>
    <t xml:space="preserve">Banka</t>
  </si>
  <si>
    <t xml:space="preserve">Huamarjet</t>
  </si>
  <si>
    <t xml:space="preserve">Arka</t>
  </si>
  <si>
    <t xml:space="preserve">Overdraftet bankare</t>
  </si>
  <si>
    <t xml:space="preserve">Derivative dhe aktive te mbajtura per tregtim</t>
  </si>
  <si>
    <t xml:space="preserve">Huamarrje afat shkuatra</t>
  </si>
  <si>
    <t xml:space="preserve">Aktive te tjera financiare afatshkurtra</t>
  </si>
  <si>
    <t xml:space="preserve">Huat  dhe  parapagimet</t>
  </si>
  <si>
    <t xml:space="preserve">Kliente per mallra,produkte e sherbime</t>
  </si>
  <si>
    <t xml:space="preserve">Te pagueshme ndaj furnitoreve</t>
  </si>
  <si>
    <t xml:space="preserve">Debitore,Kreditore te tjere</t>
  </si>
  <si>
    <t xml:space="preserve">Te pagueshme ndaj punonjesve</t>
  </si>
  <si>
    <t xml:space="preserve">Tatim mbi fitimin</t>
  </si>
  <si>
    <t xml:space="preserve">Detyrime per Sigurime Shoq.Shend.</t>
  </si>
  <si>
    <t xml:space="preserve">Tvsh</t>
  </si>
  <si>
    <t xml:space="preserve">Detyrime tatimore per TAP-in</t>
  </si>
  <si>
    <t xml:space="preserve">Te drejta e detyrime ndaj ortakeve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Inventari</t>
  </si>
  <si>
    <t xml:space="preserve">Lendet e para</t>
  </si>
  <si>
    <t xml:space="preserve">Dividente per tu paguar</t>
  </si>
  <si>
    <t xml:space="preserve">Inventari Imet</t>
  </si>
  <si>
    <t xml:space="preserve">Debitore dhe Kreditore te tjere</t>
  </si>
  <si>
    <t xml:space="preserve">Prodhim ne proces</t>
  </si>
  <si>
    <t xml:space="preserve">Grantet dhe te ardhurat e shtyra</t>
  </si>
  <si>
    <t xml:space="preserve">Produkte te gatshme</t>
  </si>
  <si>
    <t xml:space="preserve">Provizionet afatshkurtra</t>
  </si>
  <si>
    <t xml:space="preserve">Mallra per rishitje</t>
  </si>
  <si>
    <t xml:space="preserve">II</t>
  </si>
  <si>
    <t xml:space="preserve">P A S I V E T      A F A T G J A T A</t>
  </si>
  <si>
    <t xml:space="preserve">Parapagesa per furnizime</t>
  </si>
  <si>
    <t xml:space="preserve">Huat  afatgjata</t>
  </si>
  <si>
    <t xml:space="preserve">Hua,bono dhe detyrime nga qeraja financiare</t>
  </si>
  <si>
    <t xml:space="preserve">Aktive biologjike afatshkurtra</t>
  </si>
  <si>
    <t xml:space="preserve">Bono te konvertueshme</t>
  </si>
  <si>
    <t xml:space="preserve">Aktive afatshkurtra te mbajtura per rishitje</t>
  </si>
  <si>
    <t xml:space="preserve">Huamarje te tjera afatgjata</t>
  </si>
  <si>
    <t xml:space="preserve">Parapagime dhe shpenzime te shtyra</t>
  </si>
  <si>
    <t xml:space="preserve">Shpenzime te periudhave te ardhshme</t>
  </si>
  <si>
    <t xml:space="preserve">Provizionet afatgjata</t>
  </si>
  <si>
    <t xml:space="preserve">T O T A L I      P A S I V E V E      ( I+II )</t>
  </si>
  <si>
    <t xml:space="preserve">A K T I V E T    A F A T G J A T A</t>
  </si>
  <si>
    <t xml:space="preserve">III</t>
  </si>
  <si>
    <t xml:space="preserve">K A P I T A L I </t>
  </si>
  <si>
    <t xml:space="preserve">Investimet  financiare afatgjata</t>
  </si>
  <si>
    <t xml:space="preserve">Aksionet e pakices (PF te konsoliduara)</t>
  </si>
  <si>
    <t xml:space="preserve">Aktive afatgjata materiale</t>
  </si>
  <si>
    <t xml:space="preserve">Kapitali aksionereve te shoq.meme (PF te kons.)</t>
  </si>
  <si>
    <t xml:space="preserve">Toka</t>
  </si>
  <si>
    <t xml:space="preserve">Kapitali aksionar</t>
  </si>
  <si>
    <t xml:space="preserve">Ndertesa</t>
  </si>
  <si>
    <t xml:space="preserve">Primi aksionit</t>
  </si>
  <si>
    <t xml:space="preserve">Makineri dhe paisje</t>
  </si>
  <si>
    <t xml:space="preserve">Njesite ose aksionet e thesarit (Negative)</t>
  </si>
  <si>
    <t xml:space="preserve">Aktive tjera afat gjata materiale </t>
  </si>
  <si>
    <t xml:space="preserve">Rezervat statutore</t>
  </si>
  <si>
    <t xml:space="preserve">Ativet biologjike afatgjata</t>
  </si>
  <si>
    <t xml:space="preserve">Rezervat ligjore</t>
  </si>
  <si>
    <t xml:space="preserve">Aktive afatgjata jo materiale</t>
  </si>
  <si>
    <t xml:space="preserve">Rezervat e tjera</t>
  </si>
  <si>
    <t xml:space="preserve">Kapitali aksioner i pa paguar</t>
  </si>
  <si>
    <t xml:space="preserve">Fitimet e pa shperndara</t>
  </si>
  <si>
    <t xml:space="preserve">Aktive te tjera afatgjata</t>
  </si>
  <si>
    <t xml:space="preserve">Fitimi (Humbja) e vitit financiar</t>
  </si>
  <si>
    <t xml:space="preserve">T O T A L I     A K T I V E V E   ( I + II )</t>
  </si>
  <si>
    <t xml:space="preserve">TOTALI   PASIVEVE   DHE   KAPITALIT  (I+II+III)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Fitimi (humbja) para tatimit (9+/-13)</t>
  </si>
  <si>
    <t xml:space="preserve">Shpenzime te pazbriteshme per efekt tatimor</t>
  </si>
  <si>
    <t xml:space="preserve">Shuma per tatim</t>
  </si>
  <si>
    <t xml:space="preserve">Tatimi mbi fitimin 10%</t>
  </si>
  <si>
    <t xml:space="preserve">Pasqyra   e   Fluksit   Monetar  -  Metoda  Indirekte   2012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Pash /14</t>
  </si>
  <si>
    <t xml:space="preserve">Rregullime per :</t>
  </si>
  <si>
    <t xml:space="preserve">Amortizimin</t>
  </si>
  <si>
    <t xml:space="preserve">Pash /6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B/I/3/i</t>
  </si>
  <si>
    <t xml:space="preserve">nga aktiviteti,si dhe kerkesave te arketueshme te tjera</t>
  </si>
  <si>
    <t xml:space="preserve">Rritje/renie ne Tepricen e inventarit</t>
  </si>
  <si>
    <t xml:space="preserve">B/I/4/v</t>
  </si>
  <si>
    <t xml:space="preserve">Rritje/renie ne tepricen e detyrimeve ,per tu paguar</t>
  </si>
  <si>
    <t xml:space="preserve">D/I/3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B/II/2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B/III/3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2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11</t>
  </si>
  <si>
    <t xml:space="preserve">Pozicioni me 31 dhjetor 2012</t>
  </si>
  <si>
    <t xml:space="preserve">Inventari I Aktiveve Afatgjata Materiale 2012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Amortizimi</t>
  </si>
  <si>
    <t xml:space="preserve">Vl.mbetur</t>
  </si>
  <si>
    <t xml:space="preserve">Amortiz.i</t>
  </si>
  <si>
    <t xml:space="preserve">Amortizimi akumuluar</t>
  </si>
  <si>
    <t xml:space="preserve">per amortizim</t>
  </si>
  <si>
    <t xml:space="preserve">vitit 2012</t>
  </si>
  <si>
    <t xml:space="preserve">MAKINERI DHE PAJISJE ENERGJITIKE</t>
  </si>
  <si>
    <t xml:space="preserve">GJENERATOR</t>
  </si>
  <si>
    <t xml:space="preserve">KOMPJUTER DHE PAJISJE INFORMATIKE</t>
  </si>
  <si>
    <t xml:space="preserve">PAJISJE INFORMATIKE</t>
  </si>
  <si>
    <t xml:space="preserve">KOMPJUTER</t>
  </si>
  <si>
    <t xml:space="preserve">A.A.M. TE TJERA</t>
  </si>
  <si>
    <t xml:space="preserve">KAMERA</t>
  </si>
  <si>
    <t xml:space="preserve">MONITORE</t>
  </si>
  <si>
    <t xml:space="preserve">KARTA PER KAMERAT</t>
  </si>
  <si>
    <t xml:space="preserve">RAFTE</t>
  </si>
  <si>
    <t xml:space="preserve">FRIGORIFER </t>
  </si>
  <si>
    <t xml:space="preserve">FRIGORIFER MURAL</t>
  </si>
  <si>
    <t xml:space="preserve">PRINTER FISKAL</t>
  </si>
  <si>
    <t xml:space="preserve">MODEM GPRS </t>
  </si>
  <si>
    <t xml:space="preserve">BOKSE</t>
  </si>
  <si>
    <t xml:space="preserve">AMPLIFIKATOR</t>
  </si>
  <si>
    <t xml:space="preserve">MIXER</t>
  </si>
  <si>
    <t xml:space="preserve">FISHA AUDIO</t>
  </si>
  <si>
    <t xml:space="preserve">KONDICIONER</t>
  </si>
  <si>
    <t xml:space="preserve">EKSPOZITOR</t>
  </si>
  <si>
    <t xml:space="preserve">KABELL</t>
  </si>
  <si>
    <t xml:space="preserve">TAVOLINE SHITJE </t>
  </si>
  <si>
    <t xml:space="preserve">PRINTER SAMSUNG</t>
  </si>
  <si>
    <t xml:space="preserve">UPS</t>
  </si>
  <si>
    <t xml:space="preserve">Administrator </t>
  </si>
  <si>
    <t xml:space="preserve">Aktivet Afatgjata Materiale 31/12/2012</t>
  </si>
  <si>
    <t xml:space="preserve">Amortizimi A.A.Materiale 2012</t>
  </si>
  <si>
    <t xml:space="preserve">Vlera Kontabel Neto e A.A.Materiale 2011</t>
  </si>
  <si>
    <t xml:space="preserve">Ref.</t>
  </si>
  <si>
    <t xml:space="preserve">S H E N I M E T          SH P J E G U E S E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PRO CREDIT BANK</t>
  </si>
  <si>
    <t xml:space="preserve">ALL</t>
  </si>
  <si>
    <t xml:space="preserve">14-824994-00-01</t>
  </si>
  <si>
    <t xml:space="preserve">12-824994-02-01</t>
  </si>
  <si>
    <t xml:space="preserve">BKT</t>
  </si>
  <si>
    <t xml:space="preserve">INTESA SAN PAOLO 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Makineri,paisje</t>
  </si>
  <si>
    <t xml:space="preserve">AAM te tjera </t>
  </si>
  <si>
    <t xml:space="preserve">PASIVET  AFATSHKURTRA</t>
  </si>
  <si>
    <t xml:space="preserve">Fatura mbi 300 mije leke te kontab.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           ________________  )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KOSTOS MESATARE" </t>
  </si>
  <si>
    <t xml:space="preserve">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0 % ne vit.</t>
  </si>
  <si>
    <t xml:space="preserve">                                                                             Per Drejtimin e Njesise Ekonomike </t>
  </si>
  <si>
    <t xml:space="preserve">                                                                                    (                                 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L_e_k_-;\-* #,##0.00_L_e_k_-;_-* \-??_L_e_k_-;_-@_-"/>
    <numFmt numFmtId="166" formatCode="[$-409]m/d/yyyy"/>
    <numFmt numFmtId="167" formatCode="[$-409]h:mm:ss"/>
    <numFmt numFmtId="168" formatCode="[h]:mm:ss"/>
    <numFmt numFmtId="169" formatCode="#,##0"/>
    <numFmt numFmtId="170" formatCode="_(* #,##0.00_);_(* \(#,##0.00\);_(* \-??_);_(@_)"/>
    <numFmt numFmtId="171" formatCode="#,##0.0"/>
    <numFmt numFmtId="172" formatCode="0%"/>
    <numFmt numFmtId="173" formatCode="0"/>
    <numFmt numFmtId="174" formatCode="_(* #,##0_);_(* \(#,##0\);_(* \-??_);_(@_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sz val="14"/>
      <name val="Arial"/>
      <family val="0"/>
    </font>
    <font>
      <i val="true"/>
      <sz val="10"/>
      <name val="Arial"/>
      <family val="2"/>
    </font>
    <font>
      <sz val="14"/>
      <name val="Arial"/>
      <family val="2"/>
    </font>
    <font>
      <u val="single"/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Arial"/>
      <family val="2"/>
    </font>
    <font>
      <u val="single"/>
      <sz val="12"/>
      <color rgb="FF000000"/>
      <name val="Arial"/>
      <family val="2"/>
    </font>
    <font>
      <u val="single"/>
      <sz val="12"/>
      <color rgb="FF000000"/>
      <name val="Arial"/>
      <family val="0"/>
      <charset val="1"/>
    </font>
    <font>
      <b val="true"/>
      <u val="single"/>
      <sz val="14"/>
      <name val="Arial"/>
      <family val="2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true" hidden="false" outlineLevel="0" max="8" min="8" style="1" width="9.85"/>
    <col collapsed="false" customWidth="true" hidden="false" outlineLevel="0" max="9" min="9" style="1" width="9.14"/>
    <col collapsed="false" customWidth="true" hidden="false" outlineLevel="0" max="10" min="10" style="1" width="3.14"/>
    <col collapsed="false" customWidth="true" hidden="false" outlineLevel="0" max="11" min="11" style="1" width="9.14"/>
    <col collapsed="false" customWidth="true" hidden="false" outlineLevel="0" max="12" min="12" style="1" width="1.85"/>
    <col collapsed="false" customWidth="true" hidden="false" outlineLevel="0" max="13" min="13" style="1" width="9.14"/>
  </cols>
  <sheetData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5.75" hidden="false" customHeight="false" outlineLevel="0" collapsed="false">
      <c r="A3" s="5"/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7"/>
      <c r="K3" s="12"/>
      <c r="L3" s="5"/>
      <c r="M3" s="5"/>
    </row>
    <row r="4" customFormat="false" ht="12.75" hidden="false" customHeight="false" outlineLevel="0" collapsed="false">
      <c r="A4" s="5"/>
      <c r="B4" s="6"/>
      <c r="C4" s="7" t="s">
        <v>2</v>
      </c>
      <c r="D4" s="7"/>
      <c r="E4" s="7"/>
      <c r="F4" s="11" t="s">
        <v>3</v>
      </c>
      <c r="G4" s="13"/>
      <c r="H4" s="14"/>
      <c r="I4" s="15"/>
      <c r="J4" s="15"/>
      <c r="K4" s="12"/>
      <c r="L4" s="5"/>
      <c r="M4" s="5"/>
    </row>
    <row r="5" customFormat="false" ht="12.75" hidden="false" customHeight="false" outlineLevel="0" collapsed="false">
      <c r="A5" s="5"/>
      <c r="B5" s="6"/>
      <c r="C5" s="7" t="s">
        <v>4</v>
      </c>
      <c r="D5" s="7"/>
      <c r="E5" s="7"/>
      <c r="F5" s="16" t="s">
        <v>5</v>
      </c>
      <c r="G5" s="11"/>
      <c r="H5" s="11"/>
      <c r="I5" s="11"/>
      <c r="J5" s="11"/>
      <c r="K5" s="12"/>
      <c r="L5" s="5"/>
      <c r="M5" s="5"/>
    </row>
    <row r="6" customFormat="false" ht="12.75" hidden="false" customHeight="false" outlineLevel="0" collapsed="false">
      <c r="A6" s="5"/>
      <c r="B6" s="6"/>
      <c r="C6" s="7"/>
      <c r="D6" s="7"/>
      <c r="E6" s="7"/>
      <c r="F6" s="7"/>
      <c r="G6" s="7"/>
      <c r="H6" s="17" t="s">
        <v>6</v>
      </c>
      <c r="I6" s="17"/>
      <c r="J6" s="15"/>
      <c r="K6" s="12"/>
      <c r="L6" s="5"/>
      <c r="M6" s="5"/>
    </row>
    <row r="7" customFormat="false" ht="12.75" hidden="false" customHeight="false" outlineLevel="0" collapsed="false">
      <c r="A7" s="5"/>
      <c r="B7" s="6"/>
      <c r="C7" s="7" t="s">
        <v>7</v>
      </c>
      <c r="D7" s="7"/>
      <c r="E7" s="7"/>
      <c r="F7" s="18" t="n">
        <v>37323</v>
      </c>
      <c r="G7" s="19"/>
      <c r="H7" s="7"/>
      <c r="I7" s="7"/>
      <c r="J7" s="7"/>
      <c r="K7" s="12"/>
      <c r="L7" s="5"/>
      <c r="M7" s="5"/>
    </row>
    <row r="8" customFormat="false" ht="12.75" hidden="false" customHeight="false" outlineLevel="0" collapsed="false">
      <c r="A8" s="5"/>
      <c r="B8" s="6"/>
      <c r="C8" s="7" t="s">
        <v>8</v>
      </c>
      <c r="D8" s="7"/>
      <c r="E8" s="7"/>
      <c r="F8" s="16" t="n">
        <v>27350</v>
      </c>
      <c r="G8" s="20"/>
      <c r="H8" s="7"/>
      <c r="I8" s="7"/>
      <c r="J8" s="7"/>
      <c r="K8" s="12"/>
      <c r="L8" s="5"/>
      <c r="M8" s="5"/>
    </row>
    <row r="9" customFormat="false" ht="12.75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7"/>
      <c r="J9" s="7"/>
      <c r="K9" s="12"/>
      <c r="L9" s="5"/>
      <c r="M9" s="5"/>
    </row>
    <row r="10" customFormat="false" ht="12.75" hidden="false" customHeight="false" outlineLevel="0" collapsed="false">
      <c r="A10" s="5"/>
      <c r="B10" s="6"/>
      <c r="C10" s="7" t="s">
        <v>9</v>
      </c>
      <c r="D10" s="7"/>
      <c r="E10" s="7"/>
      <c r="F10" s="11" t="s">
        <v>10</v>
      </c>
      <c r="G10" s="11"/>
      <c r="H10" s="11"/>
      <c r="I10" s="11"/>
      <c r="J10" s="11"/>
      <c r="K10" s="12"/>
      <c r="L10" s="5"/>
      <c r="M10" s="5"/>
    </row>
    <row r="11" customFormat="false" ht="12.75" hidden="false" customHeight="false" outlineLevel="0" collapsed="false">
      <c r="A11" s="5"/>
      <c r="B11" s="6"/>
      <c r="C11" s="7"/>
      <c r="D11" s="7"/>
      <c r="E11" s="7"/>
      <c r="F11" s="16" t="s">
        <v>11</v>
      </c>
      <c r="G11" s="16"/>
      <c r="H11" s="16"/>
      <c r="I11" s="16"/>
      <c r="J11" s="16"/>
      <c r="K11" s="12"/>
      <c r="L11" s="5"/>
      <c r="M11" s="5"/>
    </row>
    <row r="12" customFormat="false" ht="12.75" hidden="false" customHeight="false" outlineLevel="0" collapsed="false">
      <c r="A12" s="5"/>
      <c r="B12" s="6"/>
      <c r="C12" s="7"/>
      <c r="D12" s="7"/>
      <c r="E12" s="7"/>
      <c r="F12" s="16"/>
      <c r="G12" s="16"/>
      <c r="H12" s="16"/>
      <c r="I12" s="16"/>
      <c r="J12" s="16"/>
      <c r="K12" s="12"/>
      <c r="L12" s="5"/>
      <c r="M12" s="5"/>
    </row>
    <row r="13" customFormat="false" ht="12.75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3"/>
    </row>
    <row r="14" customFormat="false" ht="12.75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3"/>
    </row>
    <row r="15" customFormat="false" ht="12.75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3"/>
    </row>
    <row r="16" customFormat="false" ht="12.75" hidden="false" customHeight="fals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3"/>
    </row>
    <row r="17" customFormat="false" ht="12.75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3"/>
    </row>
    <row r="18" customFormat="false" ht="12.75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3"/>
    </row>
    <row r="19" customFormat="false" ht="12.75" hidden="false" customHeight="fals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3"/>
    </row>
    <row r="20" customFormat="false" ht="12.75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3"/>
    </row>
    <row r="21" customFormat="false" ht="12.75" hidden="false" customHeight="false" outlineLevel="0" collapsed="false">
      <c r="B21" s="21"/>
      <c r="D21" s="22"/>
      <c r="E21" s="22"/>
      <c r="F21" s="22"/>
      <c r="G21" s="22"/>
      <c r="H21" s="22"/>
      <c r="I21" s="22"/>
      <c r="J21" s="22"/>
      <c r="K21" s="23"/>
    </row>
    <row r="22" customFormat="false" ht="12.75" hidden="false" customHeight="fals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3"/>
    </row>
    <row r="23" customFormat="false" ht="12.75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3"/>
    </row>
    <row r="24" customFormat="false" ht="12.75" hidden="false" customHeight="false" outlineLevel="0" collapsed="false">
      <c r="B24" s="21"/>
      <c r="C24" s="22"/>
      <c r="D24" s="22"/>
      <c r="E24" s="22"/>
      <c r="F24" s="22"/>
      <c r="G24" s="22"/>
      <c r="H24" s="22"/>
      <c r="I24" s="22"/>
      <c r="J24" s="22"/>
      <c r="K24" s="23"/>
    </row>
    <row r="25" customFormat="false" ht="33.75" hidden="false" customHeight="false" outlineLevel="0" collapsed="false">
      <c r="B25" s="24" t="s">
        <v>12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2.75" hidden="false" customHeight="false" outlineLevel="0" collapsed="false">
      <c r="B26" s="21"/>
      <c r="C26" s="20" t="s">
        <v>13</v>
      </c>
      <c r="D26" s="20"/>
      <c r="E26" s="20"/>
      <c r="F26" s="20"/>
      <c r="G26" s="20"/>
      <c r="H26" s="20"/>
      <c r="I26" s="20"/>
      <c r="J26" s="20"/>
      <c r="K26" s="23"/>
    </row>
    <row r="27" customFormat="false" ht="12.75" hidden="false" customHeight="false" outlineLevel="0" collapsed="false">
      <c r="B27" s="21"/>
      <c r="C27" s="20" t="s">
        <v>14</v>
      </c>
      <c r="D27" s="20"/>
      <c r="E27" s="20"/>
      <c r="F27" s="20"/>
      <c r="G27" s="20"/>
      <c r="H27" s="20"/>
      <c r="I27" s="20"/>
      <c r="J27" s="20"/>
      <c r="K27" s="23"/>
    </row>
    <row r="28" customFormat="false" ht="12.75" hidden="false" customHeight="false" outlineLevel="0" collapsed="false">
      <c r="B28" s="21"/>
      <c r="C28" s="22"/>
      <c r="D28" s="22"/>
      <c r="E28" s="22"/>
      <c r="F28" s="22"/>
      <c r="G28" s="22"/>
      <c r="H28" s="22"/>
      <c r="I28" s="22"/>
      <c r="J28" s="22"/>
      <c r="K28" s="23"/>
    </row>
    <row r="29" customFormat="false" ht="12.75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3"/>
    </row>
    <row r="30" customFormat="false" ht="33.75" hidden="false" customHeight="false" outlineLevel="0" collapsed="false">
      <c r="B30" s="21"/>
      <c r="C30" s="22"/>
      <c r="D30" s="22"/>
      <c r="E30" s="22"/>
      <c r="F30" s="25" t="s">
        <v>15</v>
      </c>
      <c r="G30" s="22"/>
      <c r="H30" s="22"/>
      <c r="I30" s="22"/>
      <c r="J30" s="22"/>
      <c r="K30" s="23"/>
    </row>
    <row r="31" customFormat="false" ht="12.7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3"/>
    </row>
    <row r="32" customFormat="false" ht="12.7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3"/>
    </row>
    <row r="33" customFormat="false" ht="12.7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3"/>
    </row>
    <row r="34" customFormat="false" ht="12.7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2.7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3"/>
    </row>
    <row r="37" customFormat="false" ht="12.7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3"/>
    </row>
    <row r="38" customFormat="fals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3"/>
    </row>
    <row r="39" customFormat="fals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3"/>
    </row>
    <row r="40" customFormat="fals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3"/>
    </row>
    <row r="41" customFormat="fals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3"/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3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3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3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3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3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3"/>
    </row>
    <row r="48" customFormat="false" ht="12.75" hidden="false" customHeight="false" outlineLevel="0" collapsed="false">
      <c r="A48" s="5"/>
      <c r="B48" s="6"/>
      <c r="C48" s="7" t="s">
        <v>16</v>
      </c>
      <c r="D48" s="7"/>
      <c r="E48" s="7"/>
      <c r="F48" s="7"/>
      <c r="G48" s="7"/>
      <c r="H48" s="10" t="s">
        <v>17</v>
      </c>
      <c r="I48" s="10"/>
      <c r="J48" s="7"/>
      <c r="K48" s="12"/>
      <c r="L48" s="5"/>
      <c r="M48" s="5"/>
    </row>
    <row r="49" customFormat="false" ht="12.75" hidden="false" customHeight="false" outlineLevel="0" collapsed="false">
      <c r="A49" s="5"/>
      <c r="B49" s="6"/>
      <c r="C49" s="7" t="s">
        <v>18</v>
      </c>
      <c r="D49" s="7"/>
      <c r="E49" s="7"/>
      <c r="F49" s="7"/>
      <c r="G49" s="7"/>
      <c r="H49" s="17" t="s">
        <v>19</v>
      </c>
      <c r="I49" s="17"/>
      <c r="J49" s="7"/>
      <c r="K49" s="12"/>
      <c r="L49" s="5"/>
      <c r="M49" s="5"/>
    </row>
    <row r="50" customFormat="false" ht="12.75" hidden="false" customHeight="false" outlineLevel="0" collapsed="false">
      <c r="A50" s="5"/>
      <c r="B50" s="6"/>
      <c r="C50" s="7" t="s">
        <v>20</v>
      </c>
      <c r="D50" s="7"/>
      <c r="E50" s="7"/>
      <c r="F50" s="7"/>
      <c r="G50" s="7"/>
      <c r="H50" s="17" t="s">
        <v>21</v>
      </c>
      <c r="I50" s="17"/>
      <c r="J50" s="7"/>
      <c r="K50" s="12"/>
      <c r="L50" s="5"/>
      <c r="M50" s="5"/>
    </row>
    <row r="51" customFormat="false" ht="12.75" hidden="false" customHeight="false" outlineLevel="0" collapsed="false">
      <c r="A51" s="5"/>
      <c r="B51" s="6"/>
      <c r="C51" s="7" t="s">
        <v>22</v>
      </c>
      <c r="D51" s="7"/>
      <c r="E51" s="7"/>
      <c r="F51" s="7"/>
      <c r="G51" s="7"/>
      <c r="H51" s="17" t="s">
        <v>21</v>
      </c>
      <c r="I51" s="17"/>
      <c r="J51" s="7"/>
      <c r="K51" s="12"/>
      <c r="L51" s="5"/>
      <c r="M51" s="5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3"/>
    </row>
    <row r="53" customFormat="false" ht="15" hidden="false" customHeight="false" outlineLevel="0" collapsed="false">
      <c r="A53" s="26"/>
      <c r="B53" s="27"/>
      <c r="C53" s="7" t="s">
        <v>23</v>
      </c>
      <c r="D53" s="7"/>
      <c r="E53" s="7"/>
      <c r="F53" s="7"/>
      <c r="G53" s="20" t="s">
        <v>24</v>
      </c>
      <c r="H53" s="28" t="s">
        <v>25</v>
      </c>
      <c r="I53" s="28"/>
      <c r="J53" s="29"/>
      <c r="K53" s="30"/>
      <c r="L53" s="26"/>
      <c r="M53" s="26"/>
    </row>
    <row r="54" customFormat="false" ht="15" hidden="false" customHeight="false" outlineLevel="0" collapsed="false">
      <c r="A54" s="26"/>
      <c r="B54" s="27"/>
      <c r="C54" s="7"/>
      <c r="D54" s="7"/>
      <c r="E54" s="7"/>
      <c r="F54" s="7"/>
      <c r="G54" s="20" t="s">
        <v>26</v>
      </c>
      <c r="H54" s="31" t="s">
        <v>27</v>
      </c>
      <c r="I54" s="31"/>
      <c r="J54" s="29"/>
      <c r="K54" s="30"/>
      <c r="L54" s="26"/>
      <c r="M54" s="26"/>
    </row>
    <row r="55" customFormat="false" ht="15" hidden="false" customHeight="false" outlineLevel="0" collapsed="false">
      <c r="A55" s="26"/>
      <c r="B55" s="27"/>
      <c r="C55" s="7"/>
      <c r="D55" s="7"/>
      <c r="E55" s="7"/>
      <c r="F55" s="7"/>
      <c r="G55" s="20"/>
      <c r="H55" s="20"/>
      <c r="I55" s="20"/>
      <c r="J55" s="29"/>
      <c r="K55" s="30"/>
      <c r="L55" s="26"/>
      <c r="M55" s="26"/>
    </row>
    <row r="56" customFormat="false" ht="15" hidden="false" customHeight="false" outlineLevel="0" collapsed="false">
      <c r="A56" s="26"/>
      <c r="B56" s="27"/>
      <c r="C56" s="7" t="s">
        <v>28</v>
      </c>
      <c r="D56" s="7"/>
      <c r="E56" s="7"/>
      <c r="F56" s="20"/>
      <c r="G56" s="7"/>
      <c r="H56" s="32" t="s">
        <v>29</v>
      </c>
      <c r="I56" s="32"/>
      <c r="J56" s="29"/>
      <c r="K56" s="30"/>
      <c r="L56" s="26"/>
      <c r="M56" s="26"/>
    </row>
    <row r="57" customFormat="false" ht="12.75" hidden="false" customHeight="false" outlineLevel="0" collapsed="false">
      <c r="B57" s="33"/>
      <c r="C57" s="34"/>
      <c r="D57" s="34"/>
      <c r="E57" s="34"/>
      <c r="F57" s="34"/>
      <c r="G57" s="34"/>
      <c r="H57" s="34"/>
      <c r="I57" s="34"/>
      <c r="J57" s="34"/>
      <c r="K57" s="35"/>
    </row>
  </sheetData>
  <mergeCells count="10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  <mergeCell ref="H56:I56"/>
  </mergeCells>
  <printOptions headings="false" gridLines="false" gridLinesSet="true" horizontalCentered="false" verticalCentered="false"/>
  <pageMargins left="0.459722222222222" right="0.159722222222222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13"/>
    <col collapsed="false" customWidth="true" hidden="false" outlineLevel="0" max="2" min="2" style="36" width="3.7"/>
    <col collapsed="false" customWidth="true" hidden="false" outlineLevel="0" max="3" min="3" style="36" width="2.7"/>
    <col collapsed="false" customWidth="true" hidden="false" outlineLevel="0" max="4" min="4" style="36" width="3.99"/>
    <col collapsed="false" customWidth="true" hidden="false" outlineLevel="0" max="5" min="5" style="1" width="36.99"/>
    <col collapsed="false" customWidth="true" hidden="false" outlineLevel="0" max="6" min="6" style="1" width="4.85"/>
    <col collapsed="false" customWidth="true" hidden="false" outlineLevel="0" max="7" min="7" style="37" width="17.14"/>
    <col collapsed="false" customWidth="true" hidden="false" outlineLevel="0" max="8" min="8" style="37" width="15.7"/>
    <col collapsed="false" customWidth="true" hidden="false" outlineLevel="0" max="9" min="9" style="1" width="1.41"/>
    <col collapsed="false" customWidth="true" hidden="false" outlineLevel="0" max="10" min="10" style="36" width="3.7"/>
    <col collapsed="false" customWidth="true" hidden="false" outlineLevel="0" max="11" min="11" style="36" width="2.7"/>
    <col collapsed="false" customWidth="true" hidden="false" outlineLevel="0" max="12" min="12" style="36" width="3.99"/>
    <col collapsed="false" customWidth="true" hidden="false" outlineLevel="0" max="13" min="13" style="1" width="37.56"/>
    <col collapsed="false" customWidth="true" hidden="false" outlineLevel="0" max="14" min="14" style="1" width="5.85"/>
    <col collapsed="false" customWidth="true" hidden="false" outlineLevel="0" max="16" min="15" style="37" width="15.7"/>
    <col collapsed="false" customWidth="true" hidden="false" outlineLevel="0" max="17" min="17" style="1" width="1.41"/>
  </cols>
  <sheetData>
    <row r="2" customFormat="false" ht="18" hidden="false" customHeight="false" outlineLevel="0" collapsed="false">
      <c r="B2" s="38" t="s">
        <v>30</v>
      </c>
      <c r="C2" s="39"/>
      <c r="D2" s="39"/>
      <c r="E2" s="40"/>
      <c r="F2" s="41"/>
      <c r="G2" s="42" t="s">
        <v>31</v>
      </c>
      <c r="H2" s="42"/>
      <c r="I2" s="41"/>
      <c r="J2" s="38" t="s">
        <v>30</v>
      </c>
      <c r="K2" s="39"/>
      <c r="L2" s="39"/>
      <c r="M2" s="40"/>
      <c r="N2" s="41"/>
      <c r="O2" s="42" t="s">
        <v>31</v>
      </c>
      <c r="P2" s="42"/>
      <c r="Q2" s="41"/>
    </row>
    <row r="3" customFormat="false" ht="18" hidden="false" customHeight="false" outlineLevel="0" collapsed="false">
      <c r="B3" s="43"/>
      <c r="C3" s="39"/>
      <c r="D3" s="39"/>
      <c r="E3" s="40"/>
      <c r="F3" s="41"/>
      <c r="G3" s="44"/>
      <c r="H3" s="44"/>
      <c r="I3" s="41"/>
      <c r="J3" s="43"/>
      <c r="K3" s="39"/>
      <c r="L3" s="39"/>
      <c r="M3" s="40"/>
      <c r="N3" s="41"/>
      <c r="O3" s="44"/>
      <c r="P3" s="44"/>
      <c r="Q3" s="41"/>
    </row>
    <row r="4" customFormat="false" ht="15.75" hidden="false" customHeight="false" outlineLevel="0" collapsed="false">
      <c r="B4" s="45" t="s">
        <v>32</v>
      </c>
      <c r="C4" s="45"/>
      <c r="D4" s="45"/>
      <c r="E4" s="45"/>
      <c r="F4" s="45"/>
      <c r="G4" s="45"/>
      <c r="H4" s="45"/>
      <c r="I4" s="41"/>
      <c r="J4" s="45" t="s">
        <v>32</v>
      </c>
      <c r="K4" s="45"/>
      <c r="L4" s="45"/>
      <c r="M4" s="45"/>
      <c r="N4" s="45"/>
      <c r="O4" s="45"/>
      <c r="P4" s="45"/>
      <c r="Q4" s="41"/>
    </row>
    <row r="6" customFormat="false" ht="12.75" hidden="false" customHeight="false" outlineLevel="0" collapsed="false">
      <c r="B6" s="46" t="s">
        <v>33</v>
      </c>
      <c r="C6" s="46" t="s">
        <v>34</v>
      </c>
      <c r="D6" s="46"/>
      <c r="E6" s="46"/>
      <c r="F6" s="46" t="s">
        <v>35</v>
      </c>
      <c r="G6" s="47" t="s">
        <v>36</v>
      </c>
      <c r="H6" s="47" t="s">
        <v>36</v>
      </c>
      <c r="J6" s="46" t="s">
        <v>33</v>
      </c>
      <c r="K6" s="46" t="s">
        <v>37</v>
      </c>
      <c r="L6" s="46"/>
      <c r="M6" s="46"/>
      <c r="N6" s="46" t="s">
        <v>35</v>
      </c>
      <c r="O6" s="47" t="s">
        <v>36</v>
      </c>
      <c r="P6" s="47" t="s">
        <v>36</v>
      </c>
      <c r="Q6" s="41"/>
    </row>
    <row r="7" customFormat="false" ht="12.75" hidden="false" customHeight="false" outlineLevel="0" collapsed="false">
      <c r="B7" s="46"/>
      <c r="C7" s="46"/>
      <c r="D7" s="46"/>
      <c r="E7" s="46"/>
      <c r="F7" s="46"/>
      <c r="G7" s="48" t="s">
        <v>38</v>
      </c>
      <c r="H7" s="49" t="s">
        <v>39</v>
      </c>
      <c r="J7" s="46"/>
      <c r="K7" s="46"/>
      <c r="L7" s="46"/>
      <c r="M7" s="46"/>
      <c r="N7" s="46"/>
      <c r="O7" s="48" t="s">
        <v>38</v>
      </c>
      <c r="P7" s="49" t="s">
        <v>39</v>
      </c>
      <c r="Q7" s="41"/>
    </row>
    <row r="8" customFormat="false" ht="12.75" hidden="false" customHeight="false" outlineLevel="0" collapsed="false">
      <c r="B8" s="50" t="s">
        <v>40</v>
      </c>
      <c r="C8" s="51" t="s">
        <v>41</v>
      </c>
      <c r="D8" s="51"/>
      <c r="E8" s="51"/>
      <c r="F8" s="52"/>
      <c r="G8" s="53" t="n">
        <f aca="false">SUM(G9+G13+G21)</f>
        <v>21498658.15</v>
      </c>
      <c r="H8" s="53" t="n">
        <f aca="false">H9+H13+H21+H29+H30</f>
        <v>23711725</v>
      </c>
      <c r="I8" s="41"/>
      <c r="J8" s="51" t="s">
        <v>40</v>
      </c>
      <c r="K8" s="51" t="s">
        <v>42</v>
      </c>
      <c r="L8" s="51"/>
      <c r="M8" s="51"/>
      <c r="N8" s="54"/>
      <c r="O8" s="53" t="n">
        <f aca="false">SUM(O13)</f>
        <v>15234748.52</v>
      </c>
      <c r="P8" s="53" t="n">
        <f aca="false">SUM(P13)</f>
        <v>16398127</v>
      </c>
      <c r="Q8" s="41"/>
    </row>
    <row r="9" customFormat="false" ht="12.75" hidden="false" customHeight="false" outlineLevel="0" collapsed="false">
      <c r="B9" s="46"/>
      <c r="C9" s="55" t="n">
        <v>1</v>
      </c>
      <c r="D9" s="56" t="s">
        <v>43</v>
      </c>
      <c r="E9" s="57"/>
      <c r="F9" s="54"/>
      <c r="G9" s="53" t="n">
        <f aca="false">SUM(G10:G11)</f>
        <v>8684741.23</v>
      </c>
      <c r="H9" s="53" t="n">
        <f aca="false">SUM(H10:H11)</f>
        <v>11526660</v>
      </c>
      <c r="I9" s="41"/>
      <c r="J9" s="46"/>
      <c r="K9" s="55" t="n">
        <v>1</v>
      </c>
      <c r="L9" s="56" t="s">
        <v>44</v>
      </c>
      <c r="M9" s="57"/>
      <c r="N9" s="54"/>
      <c r="O9" s="58"/>
      <c r="P9" s="58"/>
      <c r="Q9" s="41"/>
    </row>
    <row r="10" customFormat="false" ht="12.75" hidden="false" customHeight="false" outlineLevel="0" collapsed="false">
      <c r="B10" s="46"/>
      <c r="C10" s="55"/>
      <c r="D10" s="59" t="s">
        <v>45</v>
      </c>
      <c r="E10" s="60" t="s">
        <v>46</v>
      </c>
      <c r="F10" s="54"/>
      <c r="G10" s="58" t="n">
        <v>489058.230000001</v>
      </c>
      <c r="H10" s="58" t="n">
        <v>3300922</v>
      </c>
      <c r="I10" s="41"/>
      <c r="J10" s="46"/>
      <c r="K10" s="55" t="n">
        <v>2</v>
      </c>
      <c r="L10" s="56" t="s">
        <v>47</v>
      </c>
      <c r="M10" s="57"/>
      <c r="N10" s="54"/>
      <c r="O10" s="58"/>
      <c r="P10" s="53"/>
      <c r="Q10" s="41"/>
    </row>
    <row r="11" customFormat="false" ht="12.75" hidden="false" customHeight="false" outlineLevel="0" collapsed="false">
      <c r="B11" s="46"/>
      <c r="C11" s="55"/>
      <c r="D11" s="59" t="s">
        <v>45</v>
      </c>
      <c r="E11" s="60" t="s">
        <v>48</v>
      </c>
      <c r="F11" s="54"/>
      <c r="G11" s="58" t="n">
        <v>8195683</v>
      </c>
      <c r="H11" s="58" t="n">
        <v>8225738</v>
      </c>
      <c r="I11" s="41"/>
      <c r="J11" s="46"/>
      <c r="K11" s="61"/>
      <c r="L11" s="59" t="s">
        <v>45</v>
      </c>
      <c r="M11" s="60" t="s">
        <v>49</v>
      </c>
      <c r="N11" s="54"/>
      <c r="O11" s="58"/>
      <c r="P11" s="58"/>
      <c r="Q11" s="41"/>
    </row>
    <row r="12" customFormat="false" ht="12.75" hidden="false" customHeight="false" outlineLevel="0" collapsed="false">
      <c r="B12" s="46"/>
      <c r="C12" s="55" t="n">
        <v>2</v>
      </c>
      <c r="D12" s="56" t="s">
        <v>50</v>
      </c>
      <c r="E12" s="57"/>
      <c r="F12" s="54"/>
      <c r="G12" s="58"/>
      <c r="H12" s="58"/>
      <c r="I12" s="41"/>
      <c r="J12" s="46"/>
      <c r="K12" s="61"/>
      <c r="L12" s="59" t="s">
        <v>45</v>
      </c>
      <c r="M12" s="60" t="s">
        <v>51</v>
      </c>
      <c r="N12" s="54"/>
      <c r="O12" s="41"/>
      <c r="P12" s="58"/>
      <c r="Q12" s="41"/>
    </row>
    <row r="13" customFormat="false" ht="12.75" hidden="false" customHeight="false" outlineLevel="0" collapsed="false">
      <c r="B13" s="46"/>
      <c r="C13" s="55" t="n">
        <v>3</v>
      </c>
      <c r="D13" s="56" t="s">
        <v>52</v>
      </c>
      <c r="E13" s="57"/>
      <c r="F13" s="54"/>
      <c r="G13" s="53" t="n">
        <f aca="false">SUM(G14:G18)</f>
        <v>3248673.14999998</v>
      </c>
      <c r="H13" s="53" t="n">
        <f aca="false">SUM(H14:H18)</f>
        <v>2224349</v>
      </c>
      <c r="I13" s="41"/>
      <c r="J13" s="46"/>
      <c r="K13" s="55" t="n">
        <v>3</v>
      </c>
      <c r="L13" s="56" t="s">
        <v>53</v>
      </c>
      <c r="M13" s="57"/>
      <c r="N13" s="54"/>
      <c r="O13" s="53" t="n">
        <f aca="false">SUM(O14:O23)</f>
        <v>15234748.52</v>
      </c>
      <c r="P13" s="53" t="n">
        <f aca="false">SUM(P14:P23)</f>
        <v>16398127</v>
      </c>
      <c r="Q13" s="41"/>
    </row>
    <row r="14" customFormat="false" ht="12.75" hidden="false" customHeight="false" outlineLevel="0" collapsed="false">
      <c r="B14" s="46"/>
      <c r="C14" s="61"/>
      <c r="D14" s="59" t="s">
        <v>45</v>
      </c>
      <c r="E14" s="60" t="s">
        <v>54</v>
      </c>
      <c r="F14" s="54"/>
      <c r="G14" s="62" t="n">
        <v>1299328.14999998</v>
      </c>
      <c r="H14" s="58" t="n">
        <v>511665</v>
      </c>
      <c r="I14" s="41"/>
      <c r="J14" s="46"/>
      <c r="K14" s="61"/>
      <c r="L14" s="59" t="s">
        <v>45</v>
      </c>
      <c r="M14" s="60" t="s">
        <v>55</v>
      </c>
      <c r="N14" s="54"/>
      <c r="O14" s="58" t="n">
        <v>14654266.82</v>
      </c>
      <c r="P14" s="58" t="n">
        <v>15910930</v>
      </c>
      <c r="Q14" s="41"/>
    </row>
    <row r="15" customFormat="false" ht="12.75" hidden="false" customHeight="false" outlineLevel="0" collapsed="false">
      <c r="B15" s="46"/>
      <c r="C15" s="61"/>
      <c r="D15" s="59" t="s">
        <v>45</v>
      </c>
      <c r="E15" s="60" t="s">
        <v>56</v>
      </c>
      <c r="F15" s="54"/>
      <c r="G15" s="58"/>
      <c r="H15" s="58"/>
      <c r="I15" s="41"/>
      <c r="J15" s="46"/>
      <c r="K15" s="61"/>
      <c r="L15" s="59" t="s">
        <v>45</v>
      </c>
      <c r="M15" s="60" t="s">
        <v>57</v>
      </c>
      <c r="N15" s="54"/>
      <c r="O15" s="58"/>
      <c r="P15" s="58"/>
      <c r="Q15" s="41"/>
    </row>
    <row r="16" customFormat="false" ht="12.75" hidden="false" customHeight="false" outlineLevel="0" collapsed="false">
      <c r="B16" s="46"/>
      <c r="C16" s="61"/>
      <c r="D16" s="59" t="s">
        <v>45</v>
      </c>
      <c r="E16" s="60" t="s">
        <v>58</v>
      </c>
      <c r="F16" s="54"/>
      <c r="G16" s="63" t="n">
        <v>1949345</v>
      </c>
      <c r="H16" s="64" t="n">
        <v>1712684</v>
      </c>
      <c r="I16" s="41"/>
      <c r="J16" s="46"/>
      <c r="K16" s="61"/>
      <c r="L16" s="59" t="s">
        <v>45</v>
      </c>
      <c r="M16" s="60" t="s">
        <v>59</v>
      </c>
      <c r="N16" s="54"/>
      <c r="O16" s="58" t="n">
        <v>86489</v>
      </c>
      <c r="P16" s="58" t="n">
        <v>92879</v>
      </c>
      <c r="Q16" s="41"/>
    </row>
    <row r="17" customFormat="false" ht="12.75" hidden="false" customHeight="false" outlineLevel="0" collapsed="false">
      <c r="B17" s="46"/>
      <c r="C17" s="61"/>
      <c r="D17" s="59" t="s">
        <v>45</v>
      </c>
      <c r="E17" s="60" t="s">
        <v>60</v>
      </c>
      <c r="F17" s="54"/>
      <c r="G17" s="58"/>
      <c r="H17" s="58"/>
      <c r="I17" s="41"/>
      <c r="J17" s="46"/>
      <c r="K17" s="61"/>
      <c r="L17" s="59" t="s">
        <v>45</v>
      </c>
      <c r="M17" s="60" t="s">
        <v>61</v>
      </c>
      <c r="N17" s="54"/>
      <c r="O17" s="58" t="n">
        <v>36000</v>
      </c>
      <c r="P17" s="58" t="n">
        <v>37290</v>
      </c>
      <c r="Q17" s="41"/>
    </row>
    <row r="18" customFormat="false" ht="12.75" hidden="false" customHeight="false" outlineLevel="0" collapsed="false">
      <c r="B18" s="46"/>
      <c r="C18" s="61"/>
      <c r="D18" s="59" t="s">
        <v>45</v>
      </c>
      <c r="E18" s="60" t="s">
        <v>62</v>
      </c>
      <c r="F18" s="54"/>
      <c r="G18" s="58"/>
      <c r="H18" s="58"/>
      <c r="I18" s="41"/>
      <c r="J18" s="46"/>
      <c r="K18" s="61"/>
      <c r="L18" s="59" t="s">
        <v>45</v>
      </c>
      <c r="M18" s="60" t="s">
        <v>63</v>
      </c>
      <c r="N18" s="54"/>
      <c r="O18" s="58"/>
      <c r="P18" s="58"/>
      <c r="Q18" s="41"/>
    </row>
    <row r="19" customFormat="false" ht="12.75" hidden="false" customHeight="false" outlineLevel="0" collapsed="false">
      <c r="B19" s="46"/>
      <c r="C19" s="61"/>
      <c r="D19" s="59" t="s">
        <v>45</v>
      </c>
      <c r="E19" s="60"/>
      <c r="F19" s="54"/>
      <c r="G19" s="58"/>
      <c r="H19" s="58"/>
      <c r="I19" s="41"/>
      <c r="J19" s="46"/>
      <c r="K19" s="61"/>
      <c r="L19" s="59" t="s">
        <v>45</v>
      </c>
      <c r="M19" s="60" t="s">
        <v>64</v>
      </c>
      <c r="N19" s="54"/>
      <c r="O19" s="58" t="n">
        <v>457992.7</v>
      </c>
      <c r="P19" s="58" t="n">
        <v>357028</v>
      </c>
      <c r="Q19" s="41"/>
      <c r="S19" s="65"/>
    </row>
    <row r="20" customFormat="false" ht="12.75" hidden="false" customHeight="false" outlineLevel="0" collapsed="false">
      <c r="B20" s="46"/>
      <c r="C20" s="61"/>
      <c r="D20" s="59" t="s">
        <v>45</v>
      </c>
      <c r="E20" s="60"/>
      <c r="F20" s="54"/>
      <c r="G20" s="58"/>
      <c r="H20" s="58"/>
      <c r="I20" s="41"/>
      <c r="J20" s="46"/>
      <c r="K20" s="61"/>
      <c r="L20" s="59" t="s">
        <v>45</v>
      </c>
      <c r="M20" s="60" t="s">
        <v>65</v>
      </c>
      <c r="N20" s="54"/>
      <c r="O20" s="58"/>
      <c r="P20" s="58"/>
      <c r="Q20" s="41"/>
    </row>
    <row r="21" customFormat="false" ht="12.75" hidden="false" customHeight="false" outlineLevel="0" collapsed="false">
      <c r="B21" s="46"/>
      <c r="C21" s="55" t="n">
        <v>4</v>
      </c>
      <c r="D21" s="56" t="s">
        <v>66</v>
      </c>
      <c r="E21" s="57"/>
      <c r="F21" s="54"/>
      <c r="G21" s="53" t="n">
        <f aca="false">SUM(G22:G27)</f>
        <v>9565243.77</v>
      </c>
      <c r="H21" s="53" t="n">
        <f aca="false">SUM(H22:H27)</f>
        <v>9960716</v>
      </c>
      <c r="I21" s="41"/>
      <c r="J21" s="46"/>
      <c r="K21" s="61"/>
      <c r="L21" s="59" t="s">
        <v>45</v>
      </c>
      <c r="M21" s="60" t="s">
        <v>62</v>
      </c>
      <c r="N21" s="54"/>
      <c r="O21" s="58"/>
      <c r="P21" s="58"/>
      <c r="Q21" s="41"/>
    </row>
    <row r="22" customFormat="false" ht="12.75" hidden="false" customHeight="false" outlineLevel="0" collapsed="false">
      <c r="B22" s="46"/>
      <c r="C22" s="61"/>
      <c r="D22" s="59" t="s">
        <v>45</v>
      </c>
      <c r="E22" s="60" t="s">
        <v>67</v>
      </c>
      <c r="F22" s="54"/>
      <c r="G22" s="58"/>
      <c r="H22" s="58"/>
      <c r="I22" s="41"/>
      <c r="J22" s="46"/>
      <c r="K22" s="61"/>
      <c r="L22" s="59" t="s">
        <v>45</v>
      </c>
      <c r="M22" s="60" t="s">
        <v>68</v>
      </c>
      <c r="N22" s="54"/>
      <c r="O22" s="58"/>
      <c r="P22" s="58"/>
      <c r="Q22" s="41"/>
    </row>
    <row r="23" customFormat="false" ht="12.75" hidden="false" customHeight="false" outlineLevel="0" collapsed="false">
      <c r="B23" s="46"/>
      <c r="C23" s="61"/>
      <c r="D23" s="59" t="s">
        <v>45</v>
      </c>
      <c r="E23" s="60" t="s">
        <v>69</v>
      </c>
      <c r="F23" s="54"/>
      <c r="G23" s="58"/>
      <c r="H23" s="58"/>
      <c r="I23" s="41"/>
      <c r="J23" s="46"/>
      <c r="K23" s="61"/>
      <c r="L23" s="59" t="s">
        <v>45</v>
      </c>
      <c r="M23" s="60" t="s">
        <v>70</v>
      </c>
      <c r="N23" s="54"/>
      <c r="O23" s="58"/>
      <c r="P23" s="58"/>
      <c r="Q23" s="41"/>
    </row>
    <row r="24" customFormat="false" ht="12.75" hidden="false" customHeight="false" outlineLevel="0" collapsed="false">
      <c r="B24" s="46"/>
      <c r="C24" s="61"/>
      <c r="D24" s="59" t="s">
        <v>45</v>
      </c>
      <c r="E24" s="60" t="s">
        <v>71</v>
      </c>
      <c r="F24" s="54"/>
      <c r="G24" s="58"/>
      <c r="H24" s="58"/>
      <c r="I24" s="41"/>
      <c r="J24" s="46"/>
      <c r="K24" s="55" t="n">
        <v>4</v>
      </c>
      <c r="L24" s="56" t="s">
        <v>72</v>
      </c>
      <c r="M24" s="57"/>
      <c r="N24" s="54"/>
      <c r="O24" s="58"/>
      <c r="P24" s="58"/>
      <c r="Q24" s="41"/>
    </row>
    <row r="25" customFormat="false" ht="12.75" hidden="false" customHeight="false" outlineLevel="0" collapsed="false">
      <c r="B25" s="46"/>
      <c r="C25" s="61"/>
      <c r="D25" s="59" t="s">
        <v>45</v>
      </c>
      <c r="E25" s="60" t="s">
        <v>73</v>
      </c>
      <c r="F25" s="54"/>
      <c r="G25" s="58"/>
      <c r="H25" s="58"/>
      <c r="I25" s="41"/>
      <c r="J25" s="46"/>
      <c r="K25" s="55" t="n">
        <v>5</v>
      </c>
      <c r="L25" s="56" t="s">
        <v>74</v>
      </c>
      <c r="M25" s="57"/>
      <c r="N25" s="54"/>
      <c r="O25" s="58"/>
      <c r="P25" s="58"/>
      <c r="Q25" s="41"/>
    </row>
    <row r="26" customFormat="false" ht="12.75" hidden="false" customHeight="false" outlineLevel="0" collapsed="false">
      <c r="B26" s="46"/>
      <c r="C26" s="61"/>
      <c r="D26" s="59" t="s">
        <v>45</v>
      </c>
      <c r="E26" s="60" t="s">
        <v>75</v>
      </c>
      <c r="F26" s="54"/>
      <c r="G26" s="62" t="n">
        <v>9565243.77</v>
      </c>
      <c r="H26" s="58" t="n">
        <v>9960716</v>
      </c>
      <c r="I26" s="41"/>
      <c r="J26" s="51" t="s">
        <v>76</v>
      </c>
      <c r="K26" s="51" t="s">
        <v>77</v>
      </c>
      <c r="L26" s="51"/>
      <c r="M26" s="51"/>
      <c r="N26" s="54"/>
      <c r="O26" s="58"/>
      <c r="P26" s="58"/>
      <c r="Q26" s="41"/>
    </row>
    <row r="27" customFormat="false" ht="12.75" hidden="false" customHeight="false" outlineLevel="0" collapsed="false">
      <c r="B27" s="46"/>
      <c r="C27" s="61"/>
      <c r="D27" s="59" t="s">
        <v>45</v>
      </c>
      <c r="E27" s="60" t="s">
        <v>78</v>
      </c>
      <c r="F27" s="54"/>
      <c r="G27" s="58"/>
      <c r="H27" s="58"/>
      <c r="I27" s="41"/>
      <c r="J27" s="46"/>
      <c r="K27" s="55" t="n">
        <v>1</v>
      </c>
      <c r="L27" s="56" t="s">
        <v>79</v>
      </c>
      <c r="M27" s="66"/>
      <c r="N27" s="54"/>
      <c r="O27" s="58"/>
      <c r="P27" s="58"/>
      <c r="Q27" s="41"/>
    </row>
    <row r="28" customFormat="false" ht="12.75" hidden="false" customHeight="false" outlineLevel="0" collapsed="false">
      <c r="B28" s="46"/>
      <c r="C28" s="61"/>
      <c r="D28" s="59" t="s">
        <v>45</v>
      </c>
      <c r="E28" s="60"/>
      <c r="F28" s="54"/>
      <c r="G28" s="58"/>
      <c r="H28" s="58"/>
      <c r="I28" s="41"/>
      <c r="J28" s="46"/>
      <c r="K28" s="61"/>
      <c r="L28" s="59" t="s">
        <v>45</v>
      </c>
      <c r="M28" s="60" t="s">
        <v>80</v>
      </c>
      <c r="N28" s="54"/>
      <c r="O28" s="58"/>
      <c r="P28" s="58"/>
      <c r="Q28" s="41"/>
    </row>
    <row r="29" customFormat="false" ht="12.75" hidden="false" customHeight="false" outlineLevel="0" collapsed="false">
      <c r="B29" s="46"/>
      <c r="C29" s="55" t="n">
        <v>5</v>
      </c>
      <c r="D29" s="56" t="s">
        <v>81</v>
      </c>
      <c r="E29" s="57"/>
      <c r="F29" s="54"/>
      <c r="G29" s="58"/>
      <c r="H29" s="58"/>
      <c r="I29" s="41"/>
      <c r="J29" s="46"/>
      <c r="K29" s="61"/>
      <c r="L29" s="59" t="s">
        <v>45</v>
      </c>
      <c r="M29" s="60" t="s">
        <v>82</v>
      </c>
      <c r="N29" s="54"/>
      <c r="O29" s="58"/>
      <c r="P29" s="58"/>
      <c r="Q29" s="41"/>
    </row>
    <row r="30" customFormat="false" ht="12.75" hidden="false" customHeight="false" outlineLevel="0" collapsed="false">
      <c r="B30" s="46"/>
      <c r="C30" s="55" t="n">
        <v>6</v>
      </c>
      <c r="D30" s="56" t="s">
        <v>83</v>
      </c>
      <c r="E30" s="57"/>
      <c r="F30" s="54"/>
      <c r="G30" s="58"/>
      <c r="H30" s="58"/>
      <c r="I30" s="41"/>
      <c r="J30" s="46"/>
      <c r="K30" s="55" t="n">
        <v>2</v>
      </c>
      <c r="L30" s="56" t="s">
        <v>84</v>
      </c>
      <c r="M30" s="57"/>
      <c r="N30" s="54"/>
      <c r="O30" s="58"/>
      <c r="P30" s="58"/>
      <c r="Q30" s="41"/>
    </row>
    <row r="31" customFormat="false" ht="12.75" hidden="false" customHeight="false" outlineLevel="0" collapsed="false">
      <c r="B31" s="46"/>
      <c r="C31" s="55" t="n">
        <v>7</v>
      </c>
      <c r="D31" s="56" t="s">
        <v>85</v>
      </c>
      <c r="E31" s="57"/>
      <c r="F31" s="54"/>
      <c r="G31" s="58"/>
      <c r="H31" s="58"/>
      <c r="I31" s="41"/>
      <c r="J31" s="46"/>
      <c r="K31" s="55" t="n">
        <v>3</v>
      </c>
      <c r="L31" s="56" t="s">
        <v>72</v>
      </c>
      <c r="M31" s="57"/>
      <c r="N31" s="54"/>
      <c r="O31" s="58"/>
      <c r="P31" s="58"/>
      <c r="Q31" s="41"/>
    </row>
    <row r="32" customFormat="false" ht="12.75" hidden="false" customHeight="false" outlineLevel="0" collapsed="false">
      <c r="B32" s="46"/>
      <c r="C32" s="55"/>
      <c r="D32" s="59" t="s">
        <v>45</v>
      </c>
      <c r="E32" s="57" t="s">
        <v>86</v>
      </c>
      <c r="F32" s="54"/>
      <c r="G32" s="58"/>
      <c r="H32" s="58"/>
      <c r="I32" s="41"/>
      <c r="J32" s="46"/>
      <c r="K32" s="55" t="n">
        <v>4</v>
      </c>
      <c r="L32" s="56" t="s">
        <v>87</v>
      </c>
      <c r="M32" s="57"/>
      <c r="N32" s="54"/>
      <c r="O32" s="58"/>
      <c r="P32" s="58"/>
      <c r="Q32" s="41"/>
    </row>
    <row r="33" customFormat="false" ht="12.75" hidden="false" customHeight="false" outlineLevel="0" collapsed="false">
      <c r="B33" s="46"/>
      <c r="C33" s="55"/>
      <c r="D33" s="59" t="s">
        <v>45</v>
      </c>
      <c r="E33" s="57"/>
      <c r="F33" s="54"/>
      <c r="G33" s="58"/>
      <c r="H33" s="58"/>
      <c r="I33" s="41"/>
      <c r="J33" s="46"/>
      <c r="K33" s="51" t="s">
        <v>88</v>
      </c>
      <c r="L33" s="51"/>
      <c r="M33" s="51"/>
      <c r="N33" s="54"/>
      <c r="O33" s="53" t="n">
        <f aca="false">SUM(O8)</f>
        <v>15234748.52</v>
      </c>
      <c r="P33" s="53" t="n">
        <f aca="false">SUM(P8)</f>
        <v>16398127</v>
      </c>
      <c r="Q33" s="41"/>
    </row>
    <row r="34" customFormat="false" ht="12.75" hidden="false" customHeight="false" outlineLevel="0" collapsed="false">
      <c r="B34" s="51" t="s">
        <v>76</v>
      </c>
      <c r="C34" s="51" t="s">
        <v>89</v>
      </c>
      <c r="D34" s="51"/>
      <c r="E34" s="51"/>
      <c r="F34" s="54"/>
      <c r="G34" s="53" t="n">
        <f aca="false">G35+G36+G41+G42+G43+G44</f>
        <v>1255051.2</v>
      </c>
      <c r="H34" s="53" t="n">
        <f aca="false">H35+H36+H41+H42+H43+H44</f>
        <v>1558738</v>
      </c>
      <c r="I34" s="41"/>
      <c r="J34" s="51" t="s">
        <v>90</v>
      </c>
      <c r="K34" s="51" t="s">
        <v>91</v>
      </c>
      <c r="L34" s="51"/>
      <c r="M34" s="51"/>
      <c r="N34" s="54"/>
      <c r="O34" s="53" t="n">
        <f aca="false">SUM(O35:O44)</f>
        <v>7518960.72653594</v>
      </c>
      <c r="P34" s="53" t="n">
        <f aca="false">SUM(P35:P44)</f>
        <v>8872335.53228126</v>
      </c>
      <c r="Q34" s="41"/>
    </row>
    <row r="35" customFormat="false" ht="12.75" hidden="false" customHeight="false" outlineLevel="0" collapsed="false">
      <c r="B35" s="46"/>
      <c r="C35" s="55" t="n">
        <v>1</v>
      </c>
      <c r="D35" s="56" t="s">
        <v>92</v>
      </c>
      <c r="E35" s="57"/>
      <c r="F35" s="54"/>
      <c r="G35" s="58"/>
      <c r="H35" s="58"/>
      <c r="I35" s="41"/>
      <c r="J35" s="46"/>
      <c r="K35" s="55" t="n">
        <v>1</v>
      </c>
      <c r="L35" s="56" t="s">
        <v>93</v>
      </c>
      <c r="M35" s="57"/>
      <c r="N35" s="54"/>
      <c r="O35" s="58"/>
      <c r="P35" s="58"/>
      <c r="Q35" s="41"/>
    </row>
    <row r="36" customFormat="false" ht="12.75" hidden="false" customHeight="false" outlineLevel="0" collapsed="false">
      <c r="B36" s="46"/>
      <c r="C36" s="55" t="n">
        <v>2</v>
      </c>
      <c r="D36" s="56" t="s">
        <v>94</v>
      </c>
      <c r="E36" s="66"/>
      <c r="F36" s="54"/>
      <c r="G36" s="53" t="n">
        <f aca="false">SUM(G37:G40)</f>
        <v>1255051.2</v>
      </c>
      <c r="H36" s="53" t="n">
        <f aca="false">SUM(H37:H40)</f>
        <v>1558738</v>
      </c>
      <c r="I36" s="41"/>
      <c r="J36" s="46"/>
      <c r="K36" s="67" t="n">
        <v>2</v>
      </c>
      <c r="L36" s="56" t="s">
        <v>95</v>
      </c>
      <c r="M36" s="57"/>
      <c r="N36" s="54"/>
      <c r="O36" s="58"/>
      <c r="P36" s="58"/>
      <c r="Q36" s="41"/>
    </row>
    <row r="37" customFormat="false" ht="12.75" hidden="false" customHeight="false" outlineLevel="0" collapsed="false">
      <c r="B37" s="46"/>
      <c r="C37" s="61"/>
      <c r="D37" s="59" t="s">
        <v>45</v>
      </c>
      <c r="E37" s="60" t="s">
        <v>96</v>
      </c>
      <c r="F37" s="54"/>
      <c r="G37" s="58"/>
      <c r="H37" s="58"/>
      <c r="I37" s="41"/>
      <c r="J37" s="46"/>
      <c r="K37" s="55" t="n">
        <v>3</v>
      </c>
      <c r="L37" s="56" t="s">
        <v>97</v>
      </c>
      <c r="M37" s="57"/>
      <c r="N37" s="54"/>
      <c r="O37" s="58" t="n">
        <v>2100000</v>
      </c>
      <c r="P37" s="58" t="n">
        <v>2100000</v>
      </c>
      <c r="Q37" s="41"/>
    </row>
    <row r="38" customFormat="false" ht="12.75" hidden="false" customHeight="false" outlineLevel="0" collapsed="false">
      <c r="B38" s="46"/>
      <c r="C38" s="61"/>
      <c r="D38" s="59" t="s">
        <v>45</v>
      </c>
      <c r="E38" s="60" t="s">
        <v>98</v>
      </c>
      <c r="F38" s="54"/>
      <c r="G38" s="58"/>
      <c r="H38" s="58"/>
      <c r="I38" s="41"/>
      <c r="J38" s="46"/>
      <c r="K38" s="67" t="n">
        <v>4</v>
      </c>
      <c r="L38" s="56" t="s">
        <v>99</v>
      </c>
      <c r="M38" s="57"/>
      <c r="N38" s="54"/>
      <c r="O38" s="68"/>
      <c r="P38" s="68"/>
      <c r="Q38" s="41"/>
    </row>
    <row r="39" customFormat="false" ht="12.75" hidden="false" customHeight="false" outlineLevel="0" collapsed="false">
      <c r="B39" s="46"/>
      <c r="C39" s="61"/>
      <c r="D39" s="59" t="s">
        <v>45</v>
      </c>
      <c r="E39" s="60" t="s">
        <v>100</v>
      </c>
      <c r="F39" s="54"/>
      <c r="G39" s="69" t="n">
        <v>216691.2</v>
      </c>
      <c r="H39" s="69" t="n">
        <v>270864</v>
      </c>
      <c r="I39" s="41"/>
      <c r="J39" s="46"/>
      <c r="K39" s="55" t="n">
        <v>5</v>
      </c>
      <c r="L39" s="56" t="s">
        <v>101</v>
      </c>
      <c r="M39" s="57"/>
      <c r="N39" s="54"/>
      <c r="O39" s="58"/>
      <c r="P39" s="58"/>
      <c r="Q39" s="41"/>
    </row>
    <row r="40" customFormat="false" ht="12.75" hidden="false" customHeight="false" outlineLevel="0" collapsed="false">
      <c r="B40" s="46"/>
      <c r="C40" s="61"/>
      <c r="D40" s="59" t="s">
        <v>45</v>
      </c>
      <c r="E40" s="60" t="s">
        <v>102</v>
      </c>
      <c r="F40" s="54"/>
      <c r="G40" s="58" t="n">
        <v>1038360</v>
      </c>
      <c r="H40" s="58" t="n">
        <v>1287874</v>
      </c>
      <c r="I40" s="41"/>
      <c r="J40" s="46"/>
      <c r="K40" s="67" t="n">
        <v>6</v>
      </c>
      <c r="L40" s="56" t="s">
        <v>103</v>
      </c>
      <c r="M40" s="57"/>
      <c r="N40" s="54"/>
      <c r="O40" s="58"/>
      <c r="P40" s="58"/>
      <c r="Q40" s="41"/>
    </row>
    <row r="41" customFormat="false" ht="12.75" hidden="false" customHeight="false" outlineLevel="0" collapsed="false">
      <c r="B41" s="46"/>
      <c r="C41" s="55" t="n">
        <v>3</v>
      </c>
      <c r="D41" s="56" t="s">
        <v>104</v>
      </c>
      <c r="E41" s="57"/>
      <c r="F41" s="54"/>
      <c r="G41" s="58"/>
      <c r="H41" s="58"/>
      <c r="I41" s="41"/>
      <c r="J41" s="46"/>
      <c r="K41" s="55" t="n">
        <v>7</v>
      </c>
      <c r="L41" s="56" t="s">
        <v>105</v>
      </c>
      <c r="M41" s="57"/>
      <c r="N41" s="54"/>
      <c r="O41" s="58" t="n">
        <v>10000</v>
      </c>
      <c r="P41" s="58" t="n">
        <v>10000</v>
      </c>
      <c r="Q41" s="41"/>
    </row>
    <row r="42" customFormat="false" ht="12.75" hidden="false" customHeight="false" outlineLevel="0" collapsed="false">
      <c r="B42" s="46"/>
      <c r="C42" s="55" t="n">
        <v>4</v>
      </c>
      <c r="D42" s="56" t="s">
        <v>106</v>
      </c>
      <c r="E42" s="57"/>
      <c r="F42" s="54"/>
      <c r="G42" s="58"/>
      <c r="H42" s="58"/>
      <c r="I42" s="41"/>
      <c r="J42" s="46"/>
      <c r="K42" s="67" t="n">
        <v>8</v>
      </c>
      <c r="L42" s="56" t="s">
        <v>107</v>
      </c>
      <c r="M42" s="57"/>
      <c r="N42" s="54"/>
      <c r="O42" s="58" t="n">
        <v>3948006</v>
      </c>
      <c r="P42" s="58" t="n">
        <v>3948006</v>
      </c>
      <c r="Q42" s="41"/>
    </row>
    <row r="43" customFormat="false" ht="12.75" hidden="false" customHeight="false" outlineLevel="0" collapsed="false">
      <c r="B43" s="46"/>
      <c r="C43" s="55" t="n">
        <v>5</v>
      </c>
      <c r="D43" s="56" t="s">
        <v>108</v>
      </c>
      <c r="E43" s="57"/>
      <c r="F43" s="54"/>
      <c r="G43" s="58"/>
      <c r="H43" s="58"/>
      <c r="I43" s="41"/>
      <c r="J43" s="46"/>
      <c r="K43" s="55" t="n">
        <v>9</v>
      </c>
      <c r="L43" s="56" t="s">
        <v>109</v>
      </c>
      <c r="M43" s="57"/>
      <c r="N43" s="54"/>
      <c r="O43" s="58"/>
      <c r="P43" s="58"/>
      <c r="Q43" s="41"/>
    </row>
    <row r="44" customFormat="false" ht="12.75" hidden="false" customHeight="false" outlineLevel="0" collapsed="false">
      <c r="B44" s="46"/>
      <c r="C44" s="55" t="n">
        <v>6</v>
      </c>
      <c r="D44" s="56" t="s">
        <v>110</v>
      </c>
      <c r="E44" s="57"/>
      <c r="F44" s="54"/>
      <c r="G44" s="58"/>
      <c r="H44" s="58"/>
      <c r="I44" s="41"/>
      <c r="J44" s="46"/>
      <c r="K44" s="67" t="n">
        <v>10</v>
      </c>
      <c r="L44" s="56" t="s">
        <v>111</v>
      </c>
      <c r="M44" s="57"/>
      <c r="N44" s="54"/>
      <c r="O44" s="58" t="n">
        <v>1460954.72653594</v>
      </c>
      <c r="P44" s="58" t="n">
        <v>2814329.53228126</v>
      </c>
      <c r="Q44" s="41"/>
      <c r="R44" s="65"/>
    </row>
    <row r="45" customFormat="false" ht="12.75" hidden="false" customHeight="false" outlineLevel="0" collapsed="false">
      <c r="B45" s="54"/>
      <c r="C45" s="51" t="s">
        <v>112</v>
      </c>
      <c r="D45" s="51"/>
      <c r="E45" s="51"/>
      <c r="F45" s="54"/>
      <c r="G45" s="53" t="n">
        <f aca="false">G8+G34</f>
        <v>22753709.35</v>
      </c>
      <c r="H45" s="53" t="n">
        <f aca="false">H8+H34</f>
        <v>25270463</v>
      </c>
      <c r="I45" s="41"/>
      <c r="J45" s="46"/>
      <c r="K45" s="51" t="s">
        <v>113</v>
      </c>
      <c r="L45" s="51"/>
      <c r="M45" s="51"/>
      <c r="N45" s="54"/>
      <c r="O45" s="53" t="n">
        <f aca="false">SUM(O33+O34)</f>
        <v>22753709.2465359</v>
      </c>
      <c r="P45" s="53" t="n">
        <f aca="false">SUM(P33+P34)</f>
        <v>25270462.5322813</v>
      </c>
      <c r="Q45" s="41"/>
    </row>
    <row r="46" customFormat="false" ht="12.75" hidden="false" customHeight="false" outlineLevel="0" collapsed="false">
      <c r="B46" s="70"/>
      <c r="C46" s="70"/>
      <c r="D46" s="70"/>
      <c r="E46" s="70"/>
      <c r="F46" s="71"/>
      <c r="G46" s="72"/>
      <c r="H46" s="72"/>
      <c r="I46" s="41"/>
      <c r="J46" s="70"/>
      <c r="K46" s="70"/>
      <c r="L46" s="73"/>
      <c r="M46" s="71"/>
      <c r="N46" s="71"/>
      <c r="O46" s="72"/>
      <c r="P46" s="72"/>
      <c r="Q46" s="41"/>
    </row>
    <row r="47" customFormat="false" ht="12.75" hidden="false" customHeight="false" outlineLevel="0" collapsed="false">
      <c r="B47" s="70"/>
      <c r="C47" s="70"/>
      <c r="D47" s="70"/>
      <c r="E47" s="70"/>
      <c r="F47" s="71"/>
      <c r="G47" s="72"/>
      <c r="H47" s="72"/>
      <c r="I47" s="41"/>
      <c r="J47" s="70"/>
      <c r="K47" s="70"/>
      <c r="L47" s="73"/>
      <c r="M47" s="71"/>
      <c r="N47" s="71"/>
      <c r="O47" s="72"/>
      <c r="P47" s="72"/>
      <c r="Q47" s="41"/>
    </row>
    <row r="48" customFormat="false" ht="12.75" hidden="false" customHeight="false" outlineLevel="0" collapsed="false">
      <c r="J48" s="70"/>
      <c r="K48" s="70"/>
      <c r="L48" s="73"/>
      <c r="M48" s="71"/>
      <c r="N48" s="71"/>
      <c r="O48" s="72"/>
      <c r="P48" s="72"/>
      <c r="Q48" s="41"/>
    </row>
    <row r="49" customFormat="false" ht="12.75" hidden="false" customHeight="false" outlineLevel="0" collapsed="false">
      <c r="J49" s="70"/>
      <c r="K49" s="70"/>
      <c r="L49" s="73"/>
      <c r="M49" s="71"/>
      <c r="N49" s="71"/>
      <c r="O49" s="72"/>
      <c r="P49" s="72"/>
      <c r="Q49" s="41"/>
    </row>
    <row r="50" customFormat="false" ht="12.75" hidden="false" customHeight="false" outlineLevel="0" collapsed="false">
      <c r="J50" s="70"/>
      <c r="K50" s="70"/>
      <c r="L50" s="73"/>
      <c r="M50" s="71"/>
      <c r="N50" s="71"/>
      <c r="O50" s="72"/>
      <c r="P50" s="72"/>
      <c r="Q50" s="41"/>
    </row>
    <row r="51" customFormat="false" ht="12.75" hidden="false" customHeight="false" outlineLevel="0" collapsed="false">
      <c r="J51" s="70"/>
      <c r="K51" s="70"/>
      <c r="L51" s="73"/>
      <c r="M51" s="71"/>
      <c r="N51" s="71"/>
      <c r="O51" s="72"/>
      <c r="P51" s="72"/>
      <c r="Q51" s="41"/>
    </row>
    <row r="52" customFormat="false" ht="12.75" hidden="false" customHeight="false" outlineLevel="0" collapsed="false">
      <c r="J52" s="70"/>
      <c r="K52" s="70"/>
      <c r="L52" s="73"/>
      <c r="M52" s="71"/>
      <c r="N52" s="71"/>
      <c r="O52" s="72"/>
      <c r="P52" s="72"/>
      <c r="Q52" s="41"/>
    </row>
    <row r="53" customFormat="false" ht="12.75" hidden="false" customHeight="false" outlineLevel="0" collapsed="false">
      <c r="J53" s="70"/>
      <c r="K53" s="70"/>
      <c r="L53" s="73"/>
      <c r="M53" s="71"/>
      <c r="N53" s="71"/>
      <c r="O53" s="72"/>
      <c r="P53" s="72"/>
      <c r="Q53" s="41"/>
    </row>
    <row r="54" customFormat="false" ht="12.75" hidden="false" customHeight="false" outlineLevel="0" collapsed="false">
      <c r="J54" s="70"/>
      <c r="K54" s="70"/>
      <c r="L54" s="73"/>
      <c r="M54" s="71"/>
      <c r="N54" s="71"/>
      <c r="O54" s="72"/>
      <c r="P54" s="72"/>
      <c r="Q54" s="41"/>
    </row>
    <row r="55" customFormat="false" ht="12.75" hidden="false" customHeight="false" outlineLevel="0" collapsed="false">
      <c r="J55" s="70"/>
      <c r="K55" s="70"/>
      <c r="L55" s="70"/>
      <c r="M55" s="70"/>
      <c r="N55" s="71"/>
      <c r="O55" s="72"/>
      <c r="P55" s="72"/>
      <c r="Q55" s="41"/>
    </row>
    <row r="56" customFormat="false" ht="12.75" hidden="false" customHeight="false" outlineLevel="0" collapsed="false">
      <c r="J56" s="74"/>
      <c r="K56" s="74"/>
      <c r="L56" s="75"/>
      <c r="M56" s="22"/>
      <c r="N56" s="22"/>
      <c r="O56" s="76"/>
      <c r="P56" s="76"/>
    </row>
  </sheetData>
  <mergeCells count="18">
    <mergeCell ref="G2:H2"/>
    <mergeCell ref="O2:P2"/>
    <mergeCell ref="B4:H4"/>
    <mergeCell ref="J4:P4"/>
    <mergeCell ref="B6:B7"/>
    <mergeCell ref="C6:E7"/>
    <mergeCell ref="F6:F7"/>
    <mergeCell ref="J6:J7"/>
    <mergeCell ref="K6:M7"/>
    <mergeCell ref="N6:N7"/>
    <mergeCell ref="C8:E8"/>
    <mergeCell ref="K8:M8"/>
    <mergeCell ref="K26:M26"/>
    <mergeCell ref="K33:M33"/>
    <mergeCell ref="C34:E34"/>
    <mergeCell ref="K34:M34"/>
    <mergeCell ref="C45:E45"/>
    <mergeCell ref="K45:M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36" width="3.7"/>
    <col collapsed="false" customWidth="true" hidden="false" outlineLevel="0" max="3" min="3" style="36" width="5.28"/>
    <col collapsed="false" customWidth="true" hidden="false" outlineLevel="0" max="4" min="4" style="36" width="2.7"/>
    <col collapsed="false" customWidth="true" hidden="false" outlineLevel="0" max="5" min="5" style="1" width="51.7"/>
    <col collapsed="false" customWidth="true" hidden="false" outlineLevel="0" max="6" min="6" style="37" width="14.85"/>
    <col collapsed="false" customWidth="true" hidden="false" outlineLevel="0" max="7" min="7" style="37" width="13.99"/>
    <col collapsed="false" customWidth="true" hidden="false" outlineLevel="0" max="8" min="8" style="1" width="1.41"/>
    <col collapsed="false" customWidth="true" hidden="false" outlineLevel="0" max="10" min="10" style="0" width="12.85"/>
  </cols>
  <sheetData>
    <row r="2" customFormat="false" ht="18" hidden="false" customHeight="false" outlineLevel="0" collapsed="false">
      <c r="B2" s="38" t="s">
        <v>30</v>
      </c>
      <c r="C2" s="39"/>
      <c r="D2" s="39"/>
      <c r="E2" s="40"/>
      <c r="F2" s="41"/>
      <c r="G2" s="42" t="s">
        <v>31</v>
      </c>
      <c r="H2" s="42"/>
    </row>
    <row r="3" customFormat="false" ht="18" hidden="false" customHeight="false" outlineLevel="0" collapsed="false">
      <c r="B3" s="43"/>
      <c r="C3" s="43"/>
      <c r="D3" s="39"/>
      <c r="E3" s="40"/>
      <c r="F3" s="44"/>
      <c r="G3" s="77"/>
      <c r="H3" s="41"/>
    </row>
    <row r="4" customFormat="false" ht="18" hidden="false" customHeight="false" outlineLevel="0" collapsed="false">
      <c r="B4" s="78" t="s">
        <v>114</v>
      </c>
      <c r="C4" s="78"/>
      <c r="D4" s="78"/>
      <c r="E4" s="78"/>
      <c r="F4" s="78"/>
      <c r="G4" s="78"/>
      <c r="H4" s="41"/>
    </row>
    <row r="5" customFormat="false" ht="15" hidden="false" customHeight="false" outlineLevel="0" collapsed="false">
      <c r="B5" s="79" t="s">
        <v>115</v>
      </c>
      <c r="C5" s="79"/>
      <c r="D5" s="79"/>
      <c r="E5" s="79"/>
      <c r="F5" s="79"/>
      <c r="G5" s="79"/>
      <c r="H5" s="41"/>
    </row>
    <row r="7" customFormat="false" ht="12.75" hidden="false" customHeight="false" outlineLevel="0" collapsed="false">
      <c r="B7" s="51" t="s">
        <v>33</v>
      </c>
      <c r="C7" s="51" t="s">
        <v>116</v>
      </c>
      <c r="D7" s="51"/>
      <c r="E7" s="51"/>
      <c r="F7" s="80" t="s">
        <v>36</v>
      </c>
      <c r="G7" s="80" t="s">
        <v>36</v>
      </c>
      <c r="H7" s="41"/>
    </row>
    <row r="8" customFormat="false" ht="12.75" hidden="false" customHeight="false" outlineLevel="0" collapsed="false">
      <c r="B8" s="51"/>
      <c r="C8" s="51"/>
      <c r="D8" s="51"/>
      <c r="E8" s="51"/>
      <c r="F8" s="81" t="s">
        <v>38</v>
      </c>
      <c r="G8" s="82" t="s">
        <v>39</v>
      </c>
      <c r="H8" s="41"/>
    </row>
    <row r="9" customFormat="false" ht="12.75" hidden="false" customHeight="false" outlineLevel="0" collapsed="false">
      <c r="B9" s="46" t="n">
        <v>1</v>
      </c>
      <c r="C9" s="83" t="s">
        <v>117</v>
      </c>
      <c r="D9" s="83"/>
      <c r="E9" s="83"/>
      <c r="F9" s="58" t="n">
        <v>104917024.96</v>
      </c>
      <c r="G9" s="58" t="n">
        <v>102462263</v>
      </c>
      <c r="H9" s="41"/>
    </row>
    <row r="10" customFormat="false" ht="12.75" hidden="false" customHeight="false" outlineLevel="0" collapsed="false">
      <c r="B10" s="46" t="n">
        <v>2</v>
      </c>
      <c r="C10" s="83" t="s">
        <v>118</v>
      </c>
      <c r="D10" s="83"/>
      <c r="E10" s="83"/>
      <c r="F10" s="58" t="n">
        <v>1034485.69</v>
      </c>
      <c r="G10" s="58" t="n">
        <v>481913</v>
      </c>
      <c r="H10" s="41"/>
    </row>
    <row r="11" customFormat="false" ht="12.75" hidden="false" customHeight="false" outlineLevel="0" collapsed="false">
      <c r="B11" s="84" t="n">
        <v>3</v>
      </c>
      <c r="C11" s="83" t="s">
        <v>119</v>
      </c>
      <c r="D11" s="83"/>
      <c r="E11" s="83"/>
      <c r="F11" s="85"/>
      <c r="G11" s="86"/>
      <c r="H11" s="41"/>
    </row>
    <row r="12" customFormat="false" ht="12.75" hidden="false" customHeight="false" outlineLevel="0" collapsed="false">
      <c r="B12" s="84" t="n">
        <v>4</v>
      </c>
      <c r="C12" s="83" t="s">
        <v>120</v>
      </c>
      <c r="D12" s="83"/>
      <c r="E12" s="83"/>
      <c r="F12" s="86" t="n">
        <v>-90257634.88</v>
      </c>
      <c r="G12" s="86" t="n">
        <v>-87116319</v>
      </c>
      <c r="H12" s="41"/>
      <c r="J12" s="87"/>
    </row>
    <row r="13" customFormat="false" ht="12.75" hidden="false" customHeight="false" outlineLevel="0" collapsed="false">
      <c r="B13" s="84" t="n">
        <v>5</v>
      </c>
      <c r="C13" s="83" t="s">
        <v>121</v>
      </c>
      <c r="D13" s="83"/>
      <c r="E13" s="83"/>
      <c r="F13" s="86" t="n">
        <f aca="false">SUM(F14:F15)</f>
        <v>-6158399</v>
      </c>
      <c r="G13" s="86" t="n">
        <f aca="false">SUM(G14:G15)</f>
        <v>-4830870</v>
      </c>
      <c r="H13" s="41"/>
    </row>
    <row r="14" customFormat="false" ht="12.75" hidden="false" customHeight="false" outlineLevel="0" collapsed="false">
      <c r="B14" s="84"/>
      <c r="C14" s="88"/>
      <c r="D14" s="89" t="s">
        <v>122</v>
      </c>
      <c r="E14" s="89"/>
      <c r="F14" s="90" t="n">
        <v>-5534703</v>
      </c>
      <c r="G14" s="90" t="n">
        <v>-4245910</v>
      </c>
      <c r="H14" s="41"/>
    </row>
    <row r="15" customFormat="false" ht="12.75" hidden="false" customHeight="false" outlineLevel="0" collapsed="false">
      <c r="B15" s="84"/>
      <c r="C15" s="88"/>
      <c r="D15" s="89" t="s">
        <v>123</v>
      </c>
      <c r="E15" s="89"/>
      <c r="F15" s="90" t="n">
        <v>-623696</v>
      </c>
      <c r="G15" s="90" t="n">
        <v>-584960</v>
      </c>
      <c r="H15" s="41"/>
    </row>
    <row r="16" customFormat="false" ht="12.75" hidden="false" customHeight="false" outlineLevel="0" collapsed="false">
      <c r="B16" s="46" t="n">
        <v>6</v>
      </c>
      <c r="C16" s="83" t="s">
        <v>124</v>
      </c>
      <c r="D16" s="83"/>
      <c r="E16" s="83"/>
      <c r="F16" s="64" t="n">
        <v>-319904.290515625</v>
      </c>
      <c r="G16" s="64" t="n">
        <v>-402289.186354167</v>
      </c>
      <c r="H16" s="41"/>
    </row>
    <row r="17" customFormat="false" ht="12.75" hidden="false" customHeight="false" outlineLevel="0" collapsed="false">
      <c r="B17" s="46" t="n">
        <v>7</v>
      </c>
      <c r="C17" s="83" t="s">
        <v>125</v>
      </c>
      <c r="D17" s="83"/>
      <c r="E17" s="83"/>
      <c r="F17" s="58" t="n">
        <v>-7576825.9</v>
      </c>
      <c r="G17" s="58" t="n">
        <v>-7452490</v>
      </c>
      <c r="H17" s="41"/>
    </row>
    <row r="18" customFormat="false" ht="12.75" hidden="false" customHeight="false" outlineLevel="0" collapsed="false">
      <c r="B18" s="46" t="n">
        <v>8</v>
      </c>
      <c r="C18" s="51" t="s">
        <v>126</v>
      </c>
      <c r="D18" s="51"/>
      <c r="E18" s="51"/>
      <c r="F18" s="53" t="n">
        <f aca="false">SUM(F12+F13+F16+F17)</f>
        <v>-104312764.070516</v>
      </c>
      <c r="G18" s="53" t="n">
        <f aca="false">SUM(G12+G13+G16+G17)</f>
        <v>-99801968.1863542</v>
      </c>
      <c r="H18" s="41"/>
    </row>
    <row r="19" customFormat="false" ht="12.75" hidden="false" customHeight="false" outlineLevel="0" collapsed="false">
      <c r="B19" s="46" t="n">
        <v>9</v>
      </c>
      <c r="C19" s="91" t="s">
        <v>127</v>
      </c>
      <c r="D19" s="91"/>
      <c r="E19" s="91"/>
      <c r="F19" s="53" t="n">
        <f aca="false">F9+F10+F18</f>
        <v>1638746.57948437</v>
      </c>
      <c r="G19" s="53" t="n">
        <f aca="false">G9+G10+G18</f>
        <v>3142207.81364584</v>
      </c>
      <c r="H19" s="41"/>
    </row>
    <row r="20" customFormat="false" ht="12.75" hidden="false" customHeight="false" outlineLevel="0" collapsed="false">
      <c r="B20" s="46" t="n">
        <v>10</v>
      </c>
      <c r="C20" s="83" t="s">
        <v>128</v>
      </c>
      <c r="D20" s="83"/>
      <c r="E20" s="83"/>
      <c r="F20" s="58"/>
      <c r="G20" s="92"/>
      <c r="H20" s="41"/>
    </row>
    <row r="21" customFormat="false" ht="12.75" hidden="false" customHeight="false" outlineLevel="0" collapsed="false">
      <c r="B21" s="46" t="n">
        <v>11</v>
      </c>
      <c r="C21" s="83" t="s">
        <v>129</v>
      </c>
      <c r="D21" s="83"/>
      <c r="E21" s="83"/>
      <c r="F21" s="58"/>
      <c r="G21" s="92"/>
      <c r="H21" s="41"/>
    </row>
    <row r="22" customFormat="false" ht="12.75" hidden="false" customHeight="false" outlineLevel="0" collapsed="false">
      <c r="B22" s="46" t="n">
        <v>12</v>
      </c>
      <c r="C22" s="83" t="s">
        <v>130</v>
      </c>
      <c r="D22" s="83"/>
      <c r="E22" s="83"/>
      <c r="F22" s="58" t="n">
        <f aca="false">SUM(F23:F26)</f>
        <v>-14335.72</v>
      </c>
      <c r="G22" s="58" t="n">
        <f aca="false">SUM(G23:G26)</f>
        <v>-14729</v>
      </c>
      <c r="H22" s="41"/>
    </row>
    <row r="23" customFormat="false" ht="12.75" hidden="false" customHeight="false" outlineLevel="0" collapsed="false">
      <c r="B23" s="46"/>
      <c r="C23" s="93" t="n">
        <v>121</v>
      </c>
      <c r="D23" s="89" t="s">
        <v>131</v>
      </c>
      <c r="E23" s="89"/>
      <c r="F23" s="58"/>
      <c r="G23" s="92"/>
      <c r="H23" s="41"/>
    </row>
    <row r="24" customFormat="false" ht="12.75" hidden="false" customHeight="false" outlineLevel="0" collapsed="false">
      <c r="B24" s="46"/>
      <c r="C24" s="88" t="n">
        <v>122</v>
      </c>
      <c r="D24" s="89" t="s">
        <v>132</v>
      </c>
      <c r="E24" s="89"/>
      <c r="F24" s="58" t="n">
        <v>-14335.72</v>
      </c>
      <c r="G24" s="58" t="n">
        <v>-14729</v>
      </c>
      <c r="H24" s="41"/>
    </row>
    <row r="25" customFormat="false" ht="12.75" hidden="false" customHeight="false" outlineLevel="0" collapsed="false">
      <c r="B25" s="46"/>
      <c r="C25" s="88" t="n">
        <v>123</v>
      </c>
      <c r="D25" s="89" t="s">
        <v>133</v>
      </c>
      <c r="E25" s="89"/>
      <c r="F25" s="58"/>
      <c r="G25" s="92"/>
      <c r="H25" s="41"/>
    </row>
    <row r="26" customFormat="false" ht="12.75" hidden="false" customHeight="false" outlineLevel="0" collapsed="false">
      <c r="B26" s="46"/>
      <c r="C26" s="88" t="n">
        <v>124</v>
      </c>
      <c r="D26" s="89" t="s">
        <v>134</v>
      </c>
      <c r="E26" s="89"/>
      <c r="F26" s="58"/>
      <c r="G26" s="92"/>
      <c r="H26" s="41"/>
    </row>
    <row r="27" customFormat="false" ht="12.75" hidden="false" customHeight="false" outlineLevel="0" collapsed="false">
      <c r="B27" s="46" t="n">
        <v>13</v>
      </c>
      <c r="C27" s="91" t="s">
        <v>135</v>
      </c>
      <c r="D27" s="91"/>
      <c r="E27" s="91"/>
      <c r="F27" s="53" t="n">
        <f aca="false">SUM(F20:F22)</f>
        <v>-14335.72</v>
      </c>
      <c r="G27" s="53" t="n">
        <f aca="false">SUM(G20:G22)</f>
        <v>-14729</v>
      </c>
      <c r="H27" s="41"/>
    </row>
    <row r="28" customFormat="false" ht="12.75" hidden="false" customHeight="false" outlineLevel="0" collapsed="false">
      <c r="B28" s="46" t="n">
        <v>14</v>
      </c>
      <c r="C28" s="91" t="s">
        <v>136</v>
      </c>
      <c r="D28" s="91"/>
      <c r="E28" s="91"/>
      <c r="F28" s="53" t="n">
        <f aca="false">SUM(F27,F19)</f>
        <v>1624410.85948437</v>
      </c>
      <c r="G28" s="53" t="n">
        <f aca="false">SUM(G27,G19)</f>
        <v>3127478.81364584</v>
      </c>
      <c r="H28" s="41"/>
    </row>
    <row r="29" customFormat="false" ht="12.75" hidden="false" customHeight="false" outlineLevel="0" collapsed="false">
      <c r="B29" s="46" t="n">
        <v>15</v>
      </c>
      <c r="C29" s="83" t="s">
        <v>137</v>
      </c>
      <c r="D29" s="83"/>
      <c r="E29" s="83"/>
      <c r="F29" s="58" t="n">
        <f aca="false">F36</f>
        <v>163456.132948437</v>
      </c>
      <c r="G29" s="58" t="n">
        <f aca="false">G36</f>
        <v>313149.281364584</v>
      </c>
      <c r="H29" s="41"/>
    </row>
    <row r="30" customFormat="false" ht="12.75" hidden="false" customHeight="false" outlineLevel="0" collapsed="false">
      <c r="B30" s="46" t="n">
        <v>16</v>
      </c>
      <c r="C30" s="91" t="s">
        <v>138</v>
      </c>
      <c r="D30" s="91"/>
      <c r="E30" s="91"/>
      <c r="F30" s="53" t="n">
        <f aca="false">F28-F29</f>
        <v>1460954.72653594</v>
      </c>
      <c r="G30" s="53" t="n">
        <f aca="false">G28-G29</f>
        <v>2814329.53228126</v>
      </c>
      <c r="H30" s="41"/>
    </row>
    <row r="31" customFormat="false" ht="12.75" hidden="false" customHeight="false" outlineLevel="0" collapsed="false">
      <c r="B31" s="46" t="n">
        <v>17</v>
      </c>
      <c r="C31" s="83" t="s">
        <v>139</v>
      </c>
      <c r="D31" s="83"/>
      <c r="E31" s="83"/>
      <c r="F31" s="58"/>
      <c r="G31" s="58"/>
      <c r="H31" s="41"/>
    </row>
    <row r="32" customFormat="false" ht="12.75" hidden="false" customHeight="false" outlineLevel="0" collapsed="false">
      <c r="B32" s="70"/>
      <c r="C32" s="70"/>
      <c r="D32" s="70"/>
      <c r="E32" s="71"/>
      <c r="F32" s="72"/>
      <c r="G32" s="72"/>
      <c r="H32" s="41"/>
    </row>
    <row r="33" customFormat="false" ht="12.75" hidden="false" customHeight="false" outlineLevel="0" collapsed="false">
      <c r="B33" s="70"/>
      <c r="C33" s="70"/>
      <c r="D33" s="70"/>
      <c r="E33" s="71" t="s">
        <v>140</v>
      </c>
      <c r="F33" s="58" t="n">
        <f aca="false">F28</f>
        <v>1624410.85948437</v>
      </c>
      <c r="G33" s="58" t="n">
        <f aca="false">G28</f>
        <v>3127478.81364584</v>
      </c>
      <c r="H33" s="41"/>
    </row>
    <row r="34" customFormat="false" ht="12.75" hidden="false" customHeight="false" outlineLevel="0" collapsed="false">
      <c r="B34" s="70"/>
      <c r="C34" s="70"/>
      <c r="D34" s="70"/>
      <c r="E34" s="71" t="s">
        <v>141</v>
      </c>
      <c r="F34" s="72" t="n">
        <v>10150.47</v>
      </c>
      <c r="G34" s="72" t="n">
        <v>4014</v>
      </c>
      <c r="H34" s="41"/>
    </row>
    <row r="35" customFormat="false" ht="12.75" hidden="false" customHeight="false" outlineLevel="0" collapsed="false">
      <c r="B35" s="70"/>
      <c r="C35" s="70"/>
      <c r="D35" s="70"/>
      <c r="E35" s="71" t="s">
        <v>142</v>
      </c>
      <c r="F35" s="72" t="n">
        <f aca="false">SUM(F33:F34)</f>
        <v>1634561.32948437</v>
      </c>
      <c r="G35" s="72" t="n">
        <f aca="false">SUM(G33:G34)</f>
        <v>3131492.81364584</v>
      </c>
      <c r="H35" s="41"/>
    </row>
    <row r="36" customFormat="false" ht="12.75" hidden="false" customHeight="false" outlineLevel="0" collapsed="false">
      <c r="B36" s="70"/>
      <c r="C36" s="70"/>
      <c r="D36" s="70"/>
      <c r="E36" s="71" t="s">
        <v>143</v>
      </c>
      <c r="F36" s="72" t="n">
        <f aca="false">F35*10%</f>
        <v>163456.132948437</v>
      </c>
      <c r="G36" s="72" t="n">
        <f aca="false">G35*10%</f>
        <v>313149.281364584</v>
      </c>
      <c r="H36" s="41"/>
    </row>
    <row r="37" customFormat="false" ht="12.75" hidden="false" customHeight="false" outlineLevel="0" collapsed="false">
      <c r="B37" s="70"/>
      <c r="C37" s="70"/>
      <c r="D37" s="70"/>
      <c r="E37" s="94" t="s">
        <v>138</v>
      </c>
      <c r="F37" s="95" t="n">
        <f aca="false">F33-F36</f>
        <v>1460954.72653594</v>
      </c>
      <c r="G37" s="95" t="n">
        <f aca="false">G33-G36</f>
        <v>2814329.53228126</v>
      </c>
      <c r="H37" s="41"/>
    </row>
    <row r="38" customFormat="false" ht="12.75" hidden="false" customHeight="false" outlineLevel="0" collapsed="false">
      <c r="B38" s="70"/>
      <c r="C38" s="70"/>
      <c r="D38" s="70"/>
      <c r="E38" s="71"/>
      <c r="F38" s="72"/>
      <c r="G38" s="72"/>
      <c r="H38" s="41"/>
    </row>
    <row r="39" customFormat="false" ht="12.75" hidden="false" customHeight="false" outlineLevel="0" collapsed="false">
      <c r="B39" s="70"/>
      <c r="C39" s="70"/>
      <c r="D39" s="70"/>
      <c r="E39" s="71"/>
      <c r="F39" s="72"/>
      <c r="G39" s="72"/>
      <c r="H39" s="41"/>
    </row>
    <row r="40" customFormat="false" ht="12.75" hidden="false" customHeight="false" outlineLevel="0" collapsed="false">
      <c r="B40" s="70"/>
      <c r="C40" s="70"/>
      <c r="D40" s="70"/>
      <c r="E40" s="71"/>
      <c r="F40" s="72"/>
      <c r="G40" s="72"/>
      <c r="H40" s="41"/>
    </row>
  </sheetData>
  <mergeCells count="28">
    <mergeCell ref="G2:H2"/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false" verticalCentered="false"/>
  <pageMargins left="0.370138888888889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2" style="36" width="3.7"/>
    <col collapsed="false" customWidth="true" hidden="false" outlineLevel="0" max="4" min="4" style="36" width="3.56"/>
    <col collapsed="false" customWidth="true" hidden="false" outlineLevel="0" max="5" min="5" style="1" width="44.41"/>
    <col collapsed="false" customWidth="true" hidden="false" outlineLevel="0" max="6" min="6" style="1" width="9.14"/>
    <col collapsed="false" customWidth="true" hidden="false" outlineLevel="0" max="8" min="7" style="37" width="15.41"/>
    <col collapsed="false" customWidth="true" hidden="false" outlineLevel="0" max="9" min="9" style="1" width="1.41"/>
  </cols>
  <sheetData>
    <row r="2" customFormat="false" ht="18" hidden="false" customHeight="false" outlineLevel="0" collapsed="false">
      <c r="B2" s="38" t="s">
        <v>30</v>
      </c>
      <c r="C2" s="39"/>
      <c r="D2" s="39"/>
      <c r="E2" s="40"/>
      <c r="F2" s="40"/>
      <c r="G2" s="41"/>
      <c r="H2" s="42" t="s">
        <v>31</v>
      </c>
      <c r="I2" s="42"/>
    </row>
    <row r="3" customFormat="false" ht="18" hidden="false" customHeight="false" outlineLevel="0" collapsed="false">
      <c r="B3" s="43"/>
      <c r="C3" s="43"/>
      <c r="D3" s="39"/>
      <c r="E3" s="40"/>
      <c r="F3" s="40"/>
      <c r="G3" s="96"/>
      <c r="H3" s="97"/>
      <c r="I3" s="41"/>
    </row>
    <row r="4" customFormat="false" ht="18" hidden="false" customHeight="false" outlineLevel="0" collapsed="false">
      <c r="B4" s="43"/>
      <c r="C4" s="43"/>
      <c r="D4" s="39"/>
      <c r="E4" s="40"/>
      <c r="F4" s="40"/>
      <c r="G4" s="44"/>
      <c r="H4" s="77"/>
      <c r="I4" s="41"/>
    </row>
    <row r="5" customFormat="false" ht="18" hidden="false" customHeight="false" outlineLevel="0" collapsed="false">
      <c r="B5" s="98" t="s">
        <v>144</v>
      </c>
      <c r="C5" s="98"/>
      <c r="D5" s="98"/>
      <c r="E5" s="98"/>
      <c r="F5" s="98"/>
      <c r="G5" s="98"/>
      <c r="H5" s="98"/>
      <c r="I5" s="41"/>
    </row>
    <row r="7" customFormat="false" ht="12.75" hidden="false" customHeight="false" outlineLevel="0" collapsed="false">
      <c r="B7" s="46" t="s">
        <v>33</v>
      </c>
      <c r="C7" s="51" t="s">
        <v>145</v>
      </c>
      <c r="D7" s="51"/>
      <c r="E7" s="51"/>
      <c r="F7" s="99" t="s">
        <v>35</v>
      </c>
      <c r="G7" s="47" t="s">
        <v>36</v>
      </c>
      <c r="H7" s="47" t="s">
        <v>36</v>
      </c>
      <c r="I7" s="41"/>
    </row>
    <row r="8" customFormat="false" ht="12.75" hidden="false" customHeight="false" outlineLevel="0" collapsed="false">
      <c r="B8" s="46"/>
      <c r="C8" s="51"/>
      <c r="D8" s="51"/>
      <c r="E8" s="51"/>
      <c r="F8" s="99"/>
      <c r="G8" s="48" t="s">
        <v>38</v>
      </c>
      <c r="H8" s="49" t="s">
        <v>39</v>
      </c>
      <c r="I8" s="41"/>
    </row>
    <row r="9" customFormat="false" ht="12.75" hidden="false" customHeight="false" outlineLevel="0" collapsed="false">
      <c r="B9" s="46"/>
      <c r="C9" s="100" t="s">
        <v>146</v>
      </c>
      <c r="D9" s="101"/>
      <c r="E9" s="101"/>
      <c r="F9" s="102"/>
      <c r="G9" s="103" t="n">
        <f aca="false">SUM(G10:G24)</f>
        <v>-11372.479484375</v>
      </c>
      <c r="H9" s="103" t="n">
        <f aca="false">SUM(H10:H24)</f>
        <v>6867499.00000001</v>
      </c>
      <c r="I9" s="41"/>
    </row>
    <row r="10" customFormat="false" ht="12.75" hidden="false" customHeight="false" outlineLevel="0" collapsed="false">
      <c r="B10" s="46"/>
      <c r="C10" s="100"/>
      <c r="D10" s="57" t="s">
        <v>147</v>
      </c>
      <c r="E10" s="104"/>
      <c r="F10" s="105" t="s">
        <v>148</v>
      </c>
      <c r="G10" s="106" t="n">
        <v>1624411</v>
      </c>
      <c r="H10" s="92" t="n">
        <v>3127478.81364584</v>
      </c>
      <c r="I10" s="41"/>
    </row>
    <row r="11" customFormat="false" ht="12.75" hidden="false" customHeight="false" outlineLevel="0" collapsed="false">
      <c r="B11" s="46"/>
      <c r="C11" s="107"/>
      <c r="D11" s="108" t="s">
        <v>149</v>
      </c>
      <c r="E11" s="109"/>
      <c r="F11" s="57"/>
      <c r="G11" s="92"/>
      <c r="H11" s="92"/>
      <c r="I11" s="41"/>
    </row>
    <row r="12" customFormat="false" ht="12.75" hidden="false" customHeight="false" outlineLevel="0" collapsed="false">
      <c r="B12" s="46"/>
      <c r="C12" s="100"/>
      <c r="D12" s="101"/>
      <c r="E12" s="110" t="s">
        <v>150</v>
      </c>
      <c r="F12" s="111" t="s">
        <v>151</v>
      </c>
      <c r="G12" s="92" t="n">
        <v>319904.290515625</v>
      </c>
      <c r="H12" s="92" t="n">
        <v>402289.186354167</v>
      </c>
      <c r="I12" s="41"/>
    </row>
    <row r="13" customFormat="false" ht="12.75" hidden="false" customHeight="false" outlineLevel="0" collapsed="false">
      <c r="B13" s="46"/>
      <c r="C13" s="100"/>
      <c r="D13" s="101"/>
      <c r="E13" s="112" t="s">
        <v>152</v>
      </c>
      <c r="F13" s="83"/>
      <c r="G13" s="92"/>
      <c r="H13" s="92"/>
      <c r="I13" s="41"/>
    </row>
    <row r="14" customFormat="false" ht="12.75" hidden="false" customHeight="false" outlineLevel="0" collapsed="false">
      <c r="B14" s="46"/>
      <c r="C14" s="100"/>
      <c r="D14" s="101"/>
      <c r="E14" s="112" t="s">
        <v>153</v>
      </c>
      <c r="F14" s="83"/>
      <c r="G14" s="92"/>
      <c r="H14" s="92"/>
      <c r="I14" s="41"/>
    </row>
    <row r="15" customFormat="false" ht="12.75" hidden="false" customHeight="false" outlineLevel="0" collapsed="false">
      <c r="B15" s="46"/>
      <c r="C15" s="113"/>
      <c r="D15" s="114"/>
      <c r="E15" s="115" t="s">
        <v>154</v>
      </c>
      <c r="F15" s="116"/>
      <c r="G15" s="92"/>
      <c r="H15" s="92"/>
      <c r="I15" s="41"/>
    </row>
    <row r="16" customFormat="false" ht="12.75" hidden="false" customHeight="false" outlineLevel="0" collapsed="false">
      <c r="B16" s="61"/>
      <c r="C16" s="55"/>
      <c r="D16" s="104" t="s">
        <v>155</v>
      </c>
      <c r="E16" s="104"/>
      <c r="F16" s="117" t="s">
        <v>156</v>
      </c>
      <c r="G16" s="92" t="n">
        <v>-787663</v>
      </c>
      <c r="H16" s="92" t="n">
        <v>-395697</v>
      </c>
      <c r="I16" s="71"/>
    </row>
    <row r="17" customFormat="false" ht="12.75" hidden="false" customHeight="false" outlineLevel="0" collapsed="false">
      <c r="B17" s="61"/>
      <c r="C17" s="55"/>
      <c r="D17" s="108" t="s">
        <v>157</v>
      </c>
      <c r="E17" s="108"/>
      <c r="F17" s="117"/>
      <c r="G17" s="92"/>
      <c r="H17" s="92"/>
      <c r="I17" s="71"/>
    </row>
    <row r="18" customFormat="false" ht="12.75" hidden="false" customHeight="false" outlineLevel="0" collapsed="false">
      <c r="B18" s="118"/>
      <c r="C18" s="107"/>
      <c r="D18" s="119" t="s">
        <v>158</v>
      </c>
      <c r="E18" s="108"/>
      <c r="F18" s="120" t="s">
        <v>159</v>
      </c>
      <c r="G18" s="121" t="n">
        <v>395472.23</v>
      </c>
      <c r="H18" s="122" t="n">
        <v>864611</v>
      </c>
      <c r="I18" s="41"/>
    </row>
    <row r="19" customFormat="false" ht="12.75" hidden="false" customHeight="false" outlineLevel="0" collapsed="false">
      <c r="B19" s="46"/>
      <c r="C19" s="55"/>
      <c r="D19" s="123" t="s">
        <v>160</v>
      </c>
      <c r="E19" s="104"/>
      <c r="F19" s="46" t="s">
        <v>161</v>
      </c>
      <c r="G19" s="92" t="n">
        <v>-1163380</v>
      </c>
      <c r="H19" s="92" t="n">
        <v>3165001</v>
      </c>
      <c r="I19" s="41"/>
    </row>
    <row r="20" customFormat="false" ht="12.75" hidden="false" customHeight="false" outlineLevel="0" collapsed="false">
      <c r="B20" s="46"/>
      <c r="C20" s="55"/>
      <c r="D20" s="119" t="s">
        <v>162</v>
      </c>
      <c r="E20" s="108"/>
      <c r="F20" s="46"/>
      <c r="G20" s="92"/>
      <c r="H20" s="92"/>
      <c r="I20" s="41"/>
    </row>
    <row r="21" customFormat="false" ht="12.75" hidden="false" customHeight="false" outlineLevel="0" collapsed="false">
      <c r="B21" s="46"/>
      <c r="C21" s="100"/>
      <c r="D21" s="57" t="s">
        <v>163</v>
      </c>
      <c r="E21" s="124"/>
      <c r="F21" s="52"/>
      <c r="G21" s="125"/>
      <c r="H21" s="125"/>
      <c r="I21" s="41"/>
    </row>
    <row r="22" customFormat="false" ht="12.75" hidden="false" customHeight="false" outlineLevel="0" collapsed="false">
      <c r="B22" s="46"/>
      <c r="C22" s="100"/>
      <c r="D22" s="57" t="s">
        <v>164</v>
      </c>
      <c r="E22" s="124"/>
      <c r="F22" s="54"/>
      <c r="G22" s="92"/>
      <c r="H22" s="92"/>
      <c r="I22" s="41"/>
    </row>
    <row r="23" customFormat="false" ht="12.75" hidden="false" customHeight="false" outlineLevel="0" collapsed="false">
      <c r="B23" s="46"/>
      <c r="C23" s="100"/>
      <c r="D23" s="57" t="s">
        <v>165</v>
      </c>
      <c r="E23" s="124"/>
      <c r="F23" s="54"/>
      <c r="G23" s="92" t="n">
        <v>-400117</v>
      </c>
      <c r="H23" s="92" t="n">
        <v>-296184</v>
      </c>
      <c r="I23" s="41"/>
    </row>
    <row r="24" customFormat="false" ht="12.75" hidden="false" customHeight="false" outlineLevel="0" collapsed="false">
      <c r="B24" s="46"/>
      <c r="C24" s="100"/>
      <c r="D24" s="60" t="s">
        <v>166</v>
      </c>
      <c r="E24" s="124"/>
      <c r="F24" s="54"/>
      <c r="G24" s="92"/>
      <c r="H24" s="92"/>
      <c r="I24" s="41"/>
    </row>
    <row r="25" customFormat="false" ht="12.75" hidden="false" customHeight="false" outlineLevel="0" collapsed="false">
      <c r="B25" s="46"/>
      <c r="C25" s="102" t="s">
        <v>167</v>
      </c>
      <c r="D25" s="101"/>
      <c r="E25" s="124"/>
      <c r="F25" s="54"/>
      <c r="G25" s="103" t="n">
        <f aca="false">SUM(G26:G31)</f>
        <v>-16216.67</v>
      </c>
      <c r="H25" s="103" t="n">
        <f aca="false">SUM(H26:H31)</f>
        <v>-18514</v>
      </c>
      <c r="I25" s="41"/>
    </row>
    <row r="26" customFormat="false" ht="12.75" hidden="false" customHeight="false" outlineLevel="0" collapsed="false">
      <c r="B26" s="46"/>
      <c r="C26" s="100"/>
      <c r="D26" s="57" t="s">
        <v>168</v>
      </c>
      <c r="E26" s="124"/>
      <c r="F26" s="54"/>
      <c r="G26" s="92"/>
      <c r="H26" s="92"/>
      <c r="I26" s="41"/>
    </row>
    <row r="27" customFormat="false" ht="12.75" hidden="false" customHeight="false" outlineLevel="0" collapsed="false">
      <c r="B27" s="46"/>
      <c r="C27" s="100"/>
      <c r="D27" s="57" t="s">
        <v>169</v>
      </c>
      <c r="E27" s="124"/>
      <c r="F27" s="54" t="s">
        <v>170</v>
      </c>
      <c r="G27" s="92" t="n">
        <v>-16216.67</v>
      </c>
      <c r="H27" s="92" t="n">
        <v>-18514</v>
      </c>
      <c r="I27" s="41"/>
    </row>
    <row r="28" customFormat="false" ht="12.75" hidden="false" customHeight="false" outlineLevel="0" collapsed="false">
      <c r="B28" s="46"/>
      <c r="C28" s="126"/>
      <c r="D28" s="57" t="s">
        <v>171</v>
      </c>
      <c r="E28" s="124"/>
      <c r="F28" s="54"/>
      <c r="G28" s="92"/>
      <c r="H28" s="92"/>
      <c r="I28" s="41"/>
    </row>
    <row r="29" customFormat="false" ht="12.75" hidden="false" customHeight="false" outlineLevel="0" collapsed="false">
      <c r="B29" s="46"/>
      <c r="C29" s="61"/>
      <c r="D29" s="57" t="s">
        <v>172</v>
      </c>
      <c r="E29" s="124"/>
      <c r="F29" s="54"/>
      <c r="G29" s="92"/>
      <c r="H29" s="92"/>
      <c r="I29" s="41"/>
    </row>
    <row r="30" customFormat="false" ht="12.75" hidden="false" customHeight="false" outlineLevel="0" collapsed="false">
      <c r="B30" s="46"/>
      <c r="C30" s="61"/>
      <c r="D30" s="57" t="s">
        <v>173</v>
      </c>
      <c r="E30" s="124"/>
      <c r="F30" s="54"/>
      <c r="G30" s="92"/>
      <c r="H30" s="92"/>
      <c r="I30" s="41"/>
    </row>
    <row r="31" customFormat="false" ht="12.75" hidden="false" customHeight="false" outlineLevel="0" collapsed="false">
      <c r="B31" s="46"/>
      <c r="C31" s="61"/>
      <c r="D31" s="60" t="s">
        <v>174</v>
      </c>
      <c r="E31" s="124"/>
      <c r="F31" s="54"/>
      <c r="G31" s="92"/>
      <c r="H31" s="92"/>
      <c r="I31" s="41"/>
    </row>
    <row r="32" customFormat="false" ht="12.75" hidden="false" customHeight="false" outlineLevel="0" collapsed="false">
      <c r="B32" s="46"/>
      <c r="C32" s="100" t="s">
        <v>175</v>
      </c>
      <c r="D32" s="117"/>
      <c r="E32" s="124"/>
      <c r="F32" s="54"/>
      <c r="G32" s="103" t="n">
        <f aca="false">SUM(G33:G37)</f>
        <v>-2814329.7</v>
      </c>
      <c r="H32" s="103" t="n">
        <f aca="false">SUM(H33:H37)</f>
        <v>-1910713</v>
      </c>
      <c r="I32" s="41"/>
    </row>
    <row r="33" customFormat="false" ht="12.75" hidden="false" customHeight="false" outlineLevel="0" collapsed="false">
      <c r="B33" s="46"/>
      <c r="C33" s="61"/>
      <c r="D33" s="57" t="s">
        <v>176</v>
      </c>
      <c r="E33" s="124"/>
      <c r="F33" s="54" t="s">
        <v>177</v>
      </c>
      <c r="G33" s="92"/>
      <c r="H33" s="92"/>
      <c r="I33" s="41"/>
    </row>
    <row r="34" customFormat="false" ht="12.75" hidden="false" customHeight="false" outlineLevel="0" collapsed="false">
      <c r="B34" s="46"/>
      <c r="C34" s="61"/>
      <c r="D34" s="57" t="s">
        <v>178</v>
      </c>
      <c r="E34" s="124"/>
      <c r="F34" s="54"/>
      <c r="G34" s="92"/>
      <c r="H34" s="92"/>
      <c r="I34" s="41"/>
    </row>
    <row r="35" customFormat="false" ht="12.75" hidden="false" customHeight="false" outlineLevel="0" collapsed="false">
      <c r="B35" s="46"/>
      <c r="C35" s="61"/>
      <c r="D35" s="57" t="s">
        <v>179</v>
      </c>
      <c r="E35" s="124"/>
      <c r="F35" s="54"/>
      <c r="G35" s="92"/>
      <c r="H35" s="92"/>
      <c r="I35" s="41"/>
    </row>
    <row r="36" customFormat="false" ht="12.75" hidden="false" customHeight="false" outlineLevel="0" collapsed="false">
      <c r="B36" s="46"/>
      <c r="C36" s="61"/>
      <c r="D36" s="57" t="s">
        <v>180</v>
      </c>
      <c r="E36" s="124"/>
      <c r="F36" s="54"/>
      <c r="G36" s="106" t="n">
        <v>-2814329.7</v>
      </c>
      <c r="H36" s="92" t="n">
        <v>-1910713</v>
      </c>
      <c r="I36" s="41"/>
    </row>
    <row r="37" customFormat="false" ht="12.75" hidden="false" customHeight="false" outlineLevel="0" collapsed="false">
      <c r="B37" s="46"/>
      <c r="C37" s="61"/>
      <c r="D37" s="60" t="s">
        <v>181</v>
      </c>
      <c r="E37" s="124"/>
      <c r="F37" s="54"/>
      <c r="G37" s="92"/>
      <c r="H37" s="92"/>
      <c r="I37" s="41"/>
    </row>
    <row r="38" customFormat="false" ht="12.75" hidden="false" customHeight="false" outlineLevel="0" collapsed="false">
      <c r="B38" s="127"/>
      <c r="C38" s="102" t="s">
        <v>182</v>
      </c>
      <c r="D38" s="127"/>
      <c r="E38" s="128"/>
      <c r="F38" s="129"/>
      <c r="G38" s="130" t="n">
        <f aca="false">SUM(G9,G25,G32)</f>
        <v>-2841918.84948438</v>
      </c>
      <c r="H38" s="130" t="n">
        <f aca="false">SUM(H9,H25,H32)</f>
        <v>4938272.00000001</v>
      </c>
    </row>
    <row r="39" customFormat="false" ht="12.75" hidden="false" customHeight="false" outlineLevel="0" collapsed="false">
      <c r="B39" s="127"/>
      <c r="C39" s="102" t="s">
        <v>183</v>
      </c>
      <c r="D39" s="127"/>
      <c r="E39" s="128"/>
      <c r="F39" s="129"/>
      <c r="G39" s="130" t="n">
        <f aca="false">H40</f>
        <v>11526660</v>
      </c>
      <c r="H39" s="130" t="n">
        <v>6588388</v>
      </c>
    </row>
    <row r="40" customFormat="false" ht="12.75" hidden="false" customHeight="false" outlineLevel="0" collapsed="false">
      <c r="B40" s="127"/>
      <c r="C40" s="102" t="s">
        <v>184</v>
      </c>
      <c r="D40" s="127"/>
      <c r="E40" s="128"/>
      <c r="F40" s="129"/>
      <c r="G40" s="131" t="n">
        <f aca="false">SUM(G38,G39)</f>
        <v>8684741.15051563</v>
      </c>
      <c r="H40" s="131" t="n">
        <f aca="false">SUM(H38,H39)</f>
        <v>11526660</v>
      </c>
    </row>
  </sheetData>
  <mergeCells count="15">
    <mergeCell ref="H2:I2"/>
    <mergeCell ref="B5:H5"/>
    <mergeCell ref="B7:B8"/>
    <mergeCell ref="C7:E8"/>
    <mergeCell ref="F7:F8"/>
    <mergeCell ref="B16:B17"/>
    <mergeCell ref="C16:C17"/>
    <mergeCell ref="F16:F17"/>
    <mergeCell ref="G16:G17"/>
    <mergeCell ref="H16:H17"/>
    <mergeCell ref="B19:B20"/>
    <mergeCell ref="C19:C20"/>
    <mergeCell ref="F19:F20"/>
    <mergeCell ref="G19:G20"/>
    <mergeCell ref="H19:H20"/>
  </mergeCells>
  <printOptions headings="false" gridLines="false" gridLinesSet="true" horizontalCentered="false" verticalCentered="false"/>
  <pageMargins left="0.470138888888889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28"/>
    <col collapsed="false" customWidth="true" hidden="false" outlineLevel="0" max="3" min="3" style="0" width="15.28"/>
    <col collapsed="false" customWidth="true" hidden="false" outlineLevel="0" max="4" min="4" style="0" width="12.14"/>
    <col collapsed="false" customWidth="true" hidden="false" outlineLevel="0" max="5" min="5" style="0" width="13.99"/>
    <col collapsed="false" customWidth="true" hidden="false" outlineLevel="0" max="6" min="6" style="0" width="19.85"/>
    <col collapsed="false" customWidth="true" hidden="false" outlineLevel="0" max="7" min="7" style="0" width="21.28"/>
    <col collapsed="false" customWidth="true" hidden="false" outlineLevel="0" max="8" min="8" style="0" width="9.99"/>
  </cols>
  <sheetData>
    <row r="2" s="41" customFormat="true" ht="18" hidden="false" customHeight="false" outlineLevel="0" collapsed="false">
      <c r="B2" s="38" t="s">
        <v>30</v>
      </c>
      <c r="C2" s="39"/>
      <c r="D2" s="39"/>
      <c r="E2" s="40"/>
      <c r="F2" s="40"/>
      <c r="G2" s="42" t="s">
        <v>31</v>
      </c>
      <c r="H2" s="42"/>
    </row>
    <row r="3" customFormat="false" ht="6.75" hidden="false" customHeight="true" outlineLevel="0" collapsed="false"/>
    <row r="4" customFormat="false" ht="25.5" hidden="false" customHeight="true" outlineLevel="0" collapsed="false">
      <c r="A4" s="132" t="s">
        <v>185</v>
      </c>
      <c r="B4" s="132"/>
      <c r="C4" s="132"/>
      <c r="D4" s="132"/>
      <c r="E4" s="132"/>
      <c r="F4" s="132"/>
      <c r="G4" s="132"/>
      <c r="H4" s="132"/>
      <c r="I4" s="133"/>
      <c r="J4" s="133"/>
      <c r="K4" s="133"/>
    </row>
    <row r="5" customFormat="false" ht="6.75" hidden="false" customHeight="true" outlineLevel="0" collapsed="false"/>
    <row r="6" customFormat="false" ht="12.75" hidden="false" customHeight="true" outlineLevel="0" collapsed="false">
      <c r="B6" s="134" t="s">
        <v>186</v>
      </c>
      <c r="G6" s="135"/>
    </row>
    <row r="7" customFormat="false" ht="6.75" hidden="false" customHeight="true" outlineLevel="0" collapsed="false"/>
    <row r="8" s="140" customFormat="true" ht="24.95" hidden="false" customHeight="true" outlineLevel="0" collapsed="false">
      <c r="A8" s="136"/>
      <c r="B8" s="137"/>
      <c r="C8" s="137" t="s">
        <v>97</v>
      </c>
      <c r="D8" s="137" t="s">
        <v>99</v>
      </c>
      <c r="E8" s="138" t="s">
        <v>187</v>
      </c>
      <c r="F8" s="138" t="s">
        <v>188</v>
      </c>
      <c r="G8" s="137" t="s">
        <v>189</v>
      </c>
      <c r="H8" s="139" t="s">
        <v>190</v>
      </c>
    </row>
    <row r="9" s="145" customFormat="true" ht="30" hidden="false" customHeight="true" outlineLevel="0" collapsed="false">
      <c r="A9" s="141" t="s">
        <v>40</v>
      </c>
      <c r="B9" s="142" t="s">
        <v>191</v>
      </c>
      <c r="C9" s="143" t="n">
        <v>2100000</v>
      </c>
      <c r="D9" s="143"/>
      <c r="E9" s="143"/>
      <c r="F9" s="143" t="n">
        <v>141000</v>
      </c>
      <c r="G9" s="143" t="n">
        <v>5727718</v>
      </c>
      <c r="H9" s="144" t="n">
        <v>7968718</v>
      </c>
    </row>
    <row r="10" s="145" customFormat="true" ht="20.1" hidden="false" customHeight="true" outlineLevel="0" collapsed="false">
      <c r="A10" s="146" t="n">
        <v>1</v>
      </c>
      <c r="B10" s="147" t="s">
        <v>192</v>
      </c>
      <c r="C10" s="148"/>
      <c r="D10" s="148"/>
      <c r="E10" s="148"/>
      <c r="F10" s="148"/>
      <c r="G10" s="149" t="n">
        <v>2814329.53228126</v>
      </c>
      <c r="H10" s="144" t="n">
        <f aca="false">SUM(C10:G10)</f>
        <v>2814329.53228126</v>
      </c>
    </row>
    <row r="11" s="145" customFormat="true" ht="20.1" hidden="false" customHeight="true" outlineLevel="0" collapsed="false">
      <c r="A11" s="146" t="n">
        <v>2</v>
      </c>
      <c r="B11" s="147" t="s">
        <v>193</v>
      </c>
      <c r="C11" s="148"/>
      <c r="D11" s="148"/>
      <c r="E11" s="148"/>
      <c r="F11" s="148"/>
      <c r="G11" s="143" t="n">
        <v>1910713</v>
      </c>
      <c r="H11" s="144" t="n">
        <f aca="false">SUM(C11:G11)</f>
        <v>1910713</v>
      </c>
    </row>
    <row r="12" s="145" customFormat="true" ht="20.1" hidden="false" customHeight="true" outlineLevel="0" collapsed="false">
      <c r="A12" s="146" t="n">
        <v>3</v>
      </c>
      <c r="B12" s="147" t="s">
        <v>194</v>
      </c>
      <c r="C12" s="148"/>
      <c r="D12" s="148"/>
      <c r="E12" s="148"/>
      <c r="F12" s="148"/>
      <c r="G12" s="148"/>
      <c r="H12" s="150"/>
    </row>
    <row r="13" s="145" customFormat="true" ht="20.1" hidden="false" customHeight="true" outlineLevel="0" collapsed="false">
      <c r="A13" s="146" t="n">
        <v>4</v>
      </c>
      <c r="B13" s="147" t="s">
        <v>195</v>
      </c>
      <c r="C13" s="148"/>
      <c r="D13" s="148"/>
      <c r="E13" s="148"/>
      <c r="F13" s="148"/>
      <c r="G13" s="148"/>
      <c r="H13" s="150"/>
    </row>
    <row r="14" s="145" customFormat="true" ht="30" hidden="false" customHeight="true" outlineLevel="0" collapsed="false">
      <c r="A14" s="151" t="s">
        <v>76</v>
      </c>
      <c r="B14" s="152" t="s">
        <v>196</v>
      </c>
      <c r="C14" s="153" t="n">
        <f aca="false">C9+C10-C11</f>
        <v>2100000</v>
      </c>
      <c r="D14" s="153" t="n">
        <f aca="false">D9+D10-D11</f>
        <v>0</v>
      </c>
      <c r="E14" s="153" t="n">
        <f aca="false">E9+E10-E11</f>
        <v>0</v>
      </c>
      <c r="F14" s="153" t="n">
        <f aca="false">F9+F10-F11</f>
        <v>141000</v>
      </c>
      <c r="G14" s="153" t="n">
        <f aca="false">G9+G10-G11</f>
        <v>6631334.53228126</v>
      </c>
      <c r="H14" s="154" t="n">
        <f aca="false">SUM(C14:G14)</f>
        <v>8872334.53228126</v>
      </c>
    </row>
    <row r="15" s="145" customFormat="true" ht="20.1" hidden="false" customHeight="true" outlineLevel="0" collapsed="false">
      <c r="A15" s="155" t="n">
        <v>1</v>
      </c>
      <c r="B15" s="156" t="s">
        <v>192</v>
      </c>
      <c r="C15" s="149"/>
      <c r="D15" s="149"/>
      <c r="E15" s="149"/>
      <c r="F15" s="149"/>
      <c r="G15" s="149" t="n">
        <v>1460955.6</v>
      </c>
      <c r="H15" s="157" t="n">
        <f aca="false">SUM(C15:G15)</f>
        <v>1460955.6</v>
      </c>
    </row>
    <row r="16" s="145" customFormat="true" ht="20.1" hidden="false" customHeight="true" outlineLevel="0" collapsed="false">
      <c r="A16" s="158" t="n">
        <v>2</v>
      </c>
      <c r="B16" s="147" t="s">
        <v>193</v>
      </c>
      <c r="C16" s="148"/>
      <c r="D16" s="148"/>
      <c r="E16" s="148"/>
      <c r="F16" s="148"/>
      <c r="G16" s="143" t="n">
        <f aca="false">G10</f>
        <v>2814329.53228126</v>
      </c>
      <c r="H16" s="150" t="n">
        <f aca="false">SUM(C16:G16)</f>
        <v>2814329.53228126</v>
      </c>
    </row>
    <row r="17" s="145" customFormat="true" ht="20.1" hidden="false" customHeight="true" outlineLevel="0" collapsed="false">
      <c r="A17" s="158" t="n">
        <v>3</v>
      </c>
      <c r="B17" s="147" t="s">
        <v>194</v>
      </c>
      <c r="C17" s="148"/>
      <c r="D17" s="148"/>
      <c r="E17" s="148"/>
      <c r="F17" s="148"/>
      <c r="G17" s="148"/>
      <c r="H17" s="150"/>
    </row>
    <row r="18" s="145" customFormat="true" ht="20.1" hidden="false" customHeight="true" outlineLevel="0" collapsed="false">
      <c r="A18" s="158" t="n">
        <v>4</v>
      </c>
      <c r="B18" s="147" t="s">
        <v>195</v>
      </c>
      <c r="C18" s="148"/>
      <c r="D18" s="148"/>
      <c r="E18" s="148"/>
      <c r="F18" s="148"/>
      <c r="G18" s="148"/>
      <c r="H18" s="150"/>
    </row>
    <row r="19" s="145" customFormat="true" ht="30" hidden="false" customHeight="true" outlineLevel="0" collapsed="false">
      <c r="A19" s="151" t="s">
        <v>90</v>
      </c>
      <c r="B19" s="152" t="s">
        <v>197</v>
      </c>
      <c r="C19" s="153" t="n">
        <f aca="false">SUM(C14:C15)-C16</f>
        <v>2100000</v>
      </c>
      <c r="D19" s="153" t="n">
        <f aca="false">SUM(D14:D15)-D16</f>
        <v>0</v>
      </c>
      <c r="E19" s="153" t="n">
        <f aca="false">SUM(E14:E15)-E16</f>
        <v>0</v>
      </c>
      <c r="F19" s="153" t="n">
        <f aca="false">SUM(F14:F15)-F16</f>
        <v>141000</v>
      </c>
      <c r="G19" s="153" t="n">
        <f aca="false">SUM(G14:G15)-G16</f>
        <v>5277960.6</v>
      </c>
      <c r="H19" s="154" t="n">
        <f aca="false">SUM(C19:G19)</f>
        <v>7518960.6</v>
      </c>
    </row>
    <row r="20" customFormat="false" ht="13.5" hidden="false" customHeight="false" outlineLevel="0" collapsed="false"/>
  </sheetData>
  <mergeCells count="2">
    <mergeCell ref="G2:H2"/>
    <mergeCell ref="A4:H4"/>
  </mergeCells>
  <printOptions headings="false" gridLines="false" gridLinesSet="true" horizontalCentered="false" verticalCentered="false"/>
  <pageMargins left="0.320138888888889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28"/>
    <col collapsed="false" customWidth="true" hidden="false" outlineLevel="0" max="3" min="3" style="0" width="7.28"/>
    <col collapsed="false" customWidth="true" hidden="false" outlineLevel="0" max="4" min="4" style="0" width="10.13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2.42"/>
    <col collapsed="false" customWidth="true" hidden="false" outlineLevel="0" max="11" min="10" style="0" width="10.28"/>
    <col collapsed="false" customWidth="true" hidden="false" outlineLevel="0" max="12" min="12" style="0" width="14.85"/>
  </cols>
  <sheetData>
    <row r="1" customFormat="false" ht="18" hidden="false" customHeight="false" outlineLevel="0" collapsed="false">
      <c r="B1" s="159" t="s">
        <v>1</v>
      </c>
      <c r="C1" s="160"/>
      <c r="F1" s="161" t="s">
        <v>198</v>
      </c>
    </row>
    <row r="3" customFormat="false" ht="12.75" hidden="false" customHeight="false" outlineLevel="0" collapsed="false">
      <c r="A3" s="162" t="s">
        <v>33</v>
      </c>
      <c r="B3" s="163" t="s">
        <v>199</v>
      </c>
      <c r="C3" s="162" t="s">
        <v>200</v>
      </c>
      <c r="D3" s="164" t="s">
        <v>201</v>
      </c>
      <c r="E3" s="162" t="s">
        <v>202</v>
      </c>
      <c r="F3" s="162" t="s">
        <v>203</v>
      </c>
      <c r="G3" s="164" t="s">
        <v>201</v>
      </c>
      <c r="H3" s="164" t="s">
        <v>204</v>
      </c>
      <c r="I3" s="164" t="s">
        <v>205</v>
      </c>
      <c r="J3" s="164" t="s">
        <v>206</v>
      </c>
      <c r="K3" s="164" t="s">
        <v>205</v>
      </c>
      <c r="L3" s="165" t="s">
        <v>207</v>
      </c>
    </row>
    <row r="4" customFormat="false" ht="12.75" hidden="false" customHeight="false" outlineLevel="0" collapsed="false">
      <c r="A4" s="162"/>
      <c r="B4" s="163"/>
      <c r="C4" s="162"/>
      <c r="D4" s="166" t="n">
        <v>40909</v>
      </c>
      <c r="E4" s="162"/>
      <c r="F4" s="162"/>
      <c r="G4" s="166" t="n">
        <v>41274</v>
      </c>
      <c r="H4" s="166" t="n">
        <v>40909</v>
      </c>
      <c r="I4" s="166" t="s">
        <v>208</v>
      </c>
      <c r="J4" s="167" t="s">
        <v>209</v>
      </c>
      <c r="K4" s="166" t="n">
        <v>41274</v>
      </c>
      <c r="L4" s="166" t="n">
        <v>41274</v>
      </c>
    </row>
    <row r="5" customFormat="false" ht="12.75" hidden="false" customHeight="false" outlineLevel="0" collapsed="false">
      <c r="A5" s="168"/>
      <c r="B5" s="169" t="s">
        <v>210</v>
      </c>
      <c r="C5" s="168"/>
      <c r="D5" s="69"/>
      <c r="E5" s="69"/>
      <c r="F5" s="69"/>
      <c r="G5" s="69"/>
      <c r="H5" s="69"/>
      <c r="I5" s="69"/>
      <c r="J5" s="170" t="n">
        <v>0.2</v>
      </c>
      <c r="K5" s="171"/>
      <c r="L5" s="171"/>
    </row>
    <row r="6" customFormat="false" ht="12.75" hidden="false" customHeight="false" outlineLevel="0" collapsed="false">
      <c r="A6" s="168" t="n">
        <v>1</v>
      </c>
      <c r="B6" s="129" t="s">
        <v>211</v>
      </c>
      <c r="C6" s="168" t="n">
        <v>1</v>
      </c>
      <c r="D6" s="69" t="n">
        <v>550000</v>
      </c>
      <c r="E6" s="69"/>
      <c r="F6" s="69"/>
      <c r="G6" s="69" t="n">
        <f aca="false">D6+E6-F6</f>
        <v>550000</v>
      </c>
      <c r="H6" s="69" t="n">
        <v>279136</v>
      </c>
      <c r="I6" s="69" t="n">
        <f aca="false">G6-H6</f>
        <v>270864</v>
      </c>
      <c r="J6" s="69" t="n">
        <f aca="false">I6*20%</f>
        <v>54172.8</v>
      </c>
      <c r="K6" s="171" t="n">
        <f aca="false">I6-J6</f>
        <v>216691.2</v>
      </c>
      <c r="L6" s="171" t="n">
        <f aca="false">H6+J6</f>
        <v>333308.8</v>
      </c>
    </row>
    <row r="7" customFormat="false" ht="12.75" hidden="false" customHeight="false" outlineLevel="0" collapsed="false">
      <c r="A7" s="168"/>
      <c r="B7" s="129"/>
      <c r="C7" s="172"/>
      <c r="D7" s="173"/>
      <c r="E7" s="69"/>
      <c r="F7" s="69"/>
      <c r="G7" s="69"/>
      <c r="H7" s="69"/>
      <c r="I7" s="69"/>
      <c r="J7" s="69"/>
      <c r="K7" s="174" t="n">
        <f aca="false">SUM(K6:K6)</f>
        <v>216691.2</v>
      </c>
      <c r="L7" s="174" t="n">
        <f aca="false">SUM(L6:L6)</f>
        <v>333308.8</v>
      </c>
    </row>
    <row r="8" customFormat="false" ht="12.75" hidden="false" customHeight="false" outlineLevel="0" collapsed="false">
      <c r="A8" s="168"/>
      <c r="B8" s="169" t="s">
        <v>212</v>
      </c>
      <c r="C8" s="172"/>
      <c r="D8" s="129"/>
      <c r="E8" s="69"/>
      <c r="F8" s="69"/>
      <c r="G8" s="69"/>
      <c r="H8" s="69"/>
      <c r="I8" s="69"/>
      <c r="J8" s="170" t="n">
        <v>0.25</v>
      </c>
      <c r="K8" s="171"/>
      <c r="L8" s="171"/>
    </row>
    <row r="9" customFormat="false" ht="12.75" hidden="false" customHeight="false" outlineLevel="0" collapsed="false">
      <c r="A9" s="168" t="n">
        <v>1</v>
      </c>
      <c r="B9" s="129" t="s">
        <v>213</v>
      </c>
      <c r="C9" s="172" t="n">
        <v>9</v>
      </c>
      <c r="D9" s="129" t="n">
        <v>371392</v>
      </c>
      <c r="E9" s="69" t="n">
        <v>16216.67</v>
      </c>
      <c r="F9" s="69"/>
      <c r="G9" s="69" t="n">
        <f aca="false">D9+E9-F9</f>
        <v>387608.67</v>
      </c>
      <c r="H9" s="69" t="n">
        <v>303804.25</v>
      </c>
      <c r="I9" s="69" t="n">
        <f aca="false">G9-H9</f>
        <v>83804.42</v>
      </c>
      <c r="J9" s="175" t="n">
        <v>16897</v>
      </c>
      <c r="K9" s="171" t="n">
        <f aca="false">I9-J9</f>
        <v>66907.42</v>
      </c>
      <c r="L9" s="171" t="n">
        <f aca="false">H9+J9</f>
        <v>320701.25</v>
      </c>
    </row>
    <row r="10" customFormat="false" ht="12.75" hidden="false" customHeight="false" outlineLevel="0" collapsed="false">
      <c r="A10" s="168" t="n">
        <v>2</v>
      </c>
      <c r="B10" s="176" t="s">
        <v>214</v>
      </c>
      <c r="C10" s="168" t="n">
        <v>1</v>
      </c>
      <c r="D10" s="176" t="n">
        <v>45167</v>
      </c>
      <c r="E10" s="129"/>
      <c r="F10" s="69"/>
      <c r="G10" s="69" t="n">
        <f aca="false">D10+E10-F10</f>
        <v>45167</v>
      </c>
      <c r="H10" s="69" t="n">
        <v>16231.890625</v>
      </c>
      <c r="I10" s="69" t="n">
        <f aca="false">G10-H10</f>
        <v>28935.109375</v>
      </c>
      <c r="J10" s="175" t="n">
        <f aca="false">I10*25%</f>
        <v>7233.77734375</v>
      </c>
      <c r="K10" s="171" t="n">
        <f aca="false">I10-J10</f>
        <v>21701.33203125</v>
      </c>
      <c r="L10" s="171" t="n">
        <f aca="false">H10+J10</f>
        <v>23465.66796875</v>
      </c>
    </row>
    <row r="11" customFormat="false" ht="12.75" hidden="false" customHeight="false" outlineLevel="0" collapsed="false">
      <c r="A11" s="168" t="n">
        <v>3</v>
      </c>
      <c r="B11" s="176" t="s">
        <v>214</v>
      </c>
      <c r="C11" s="168" t="n">
        <v>2</v>
      </c>
      <c r="D11" s="176" t="n">
        <v>91667</v>
      </c>
      <c r="E11" s="129"/>
      <c r="F11" s="69"/>
      <c r="G11" s="69" t="n">
        <f aca="false">D11+E11-F11</f>
        <v>91667</v>
      </c>
      <c r="H11" s="69" t="n">
        <v>25065.1953125</v>
      </c>
      <c r="I11" s="69" t="n">
        <f aca="false">G11-H11</f>
        <v>66601.8046875</v>
      </c>
      <c r="J11" s="175" t="n">
        <f aca="false">I11*25%</f>
        <v>16650.451171875</v>
      </c>
      <c r="K11" s="171" t="n">
        <f aca="false">I11-J11</f>
        <v>49951.353515625</v>
      </c>
      <c r="L11" s="171" t="n">
        <f aca="false">H11+J11</f>
        <v>41715.646484375</v>
      </c>
    </row>
    <row r="12" customFormat="false" ht="12.75" hidden="false" customHeight="false" outlineLevel="0" collapsed="false">
      <c r="A12" s="168"/>
      <c r="B12" s="169"/>
      <c r="C12" s="172"/>
      <c r="D12" s="129"/>
      <c r="E12" s="69"/>
      <c r="F12" s="69"/>
      <c r="G12" s="69"/>
      <c r="H12" s="69"/>
      <c r="I12" s="69"/>
      <c r="J12" s="170"/>
      <c r="K12" s="177" t="n">
        <f aca="false">SUM(K9:K11)</f>
        <v>138560.105546875</v>
      </c>
      <c r="L12" s="177" t="n">
        <f aca="false">SUM(L9:L11)</f>
        <v>385882.564453125</v>
      </c>
    </row>
    <row r="13" customFormat="false" ht="12.75" hidden="false" customHeight="false" outlineLevel="0" collapsed="false">
      <c r="A13" s="168"/>
      <c r="B13" s="178" t="s">
        <v>215</v>
      </c>
      <c r="C13" s="172"/>
      <c r="D13" s="176"/>
      <c r="E13" s="69"/>
      <c r="F13" s="69"/>
      <c r="G13" s="69"/>
      <c r="H13" s="69"/>
      <c r="I13" s="69"/>
      <c r="J13" s="170" t="n">
        <v>0.2</v>
      </c>
      <c r="K13" s="171"/>
      <c r="L13" s="171"/>
    </row>
    <row r="14" customFormat="false" ht="12.75" hidden="false" customHeight="false" outlineLevel="0" collapsed="false">
      <c r="A14" s="168" t="n">
        <v>1</v>
      </c>
      <c r="B14" s="176" t="s">
        <v>216</v>
      </c>
      <c r="C14" s="168" t="n">
        <v>7</v>
      </c>
      <c r="D14" s="176" t="n">
        <v>105000</v>
      </c>
      <c r="E14" s="129"/>
      <c r="F14" s="69"/>
      <c r="G14" s="69" t="n">
        <f aca="false">D14+E14-F14</f>
        <v>105000</v>
      </c>
      <c r="H14" s="171" t="n">
        <v>28000</v>
      </c>
      <c r="I14" s="69" t="n">
        <f aca="false">G14-H14</f>
        <v>77000</v>
      </c>
      <c r="J14" s="69" t="n">
        <f aca="false">I14*20%</f>
        <v>15400</v>
      </c>
      <c r="K14" s="171" t="n">
        <f aca="false">I14-J14</f>
        <v>61600</v>
      </c>
      <c r="L14" s="171" t="n">
        <f aca="false">H14+J14</f>
        <v>43400</v>
      </c>
    </row>
    <row r="15" customFormat="false" ht="12.75" hidden="false" customHeight="false" outlineLevel="0" collapsed="false">
      <c r="A15" s="168" t="n">
        <v>2</v>
      </c>
      <c r="B15" s="176" t="s">
        <v>217</v>
      </c>
      <c r="C15" s="168" t="n">
        <v>2</v>
      </c>
      <c r="D15" s="176" t="n">
        <v>40000</v>
      </c>
      <c r="E15" s="129"/>
      <c r="F15" s="69"/>
      <c r="G15" s="69" t="n">
        <f aca="false">D15+E15-F15</f>
        <v>40000</v>
      </c>
      <c r="H15" s="171" t="n">
        <v>10666.6666666667</v>
      </c>
      <c r="I15" s="69" t="n">
        <f aca="false">G15-H15</f>
        <v>29333.3333333333</v>
      </c>
      <c r="J15" s="69" t="n">
        <f aca="false">I15*20%</f>
        <v>5866.66666666667</v>
      </c>
      <c r="K15" s="171" t="n">
        <f aca="false">I15-J15</f>
        <v>23466.6666666667</v>
      </c>
      <c r="L15" s="171" t="n">
        <f aca="false">H15+J15</f>
        <v>16533.3333333333</v>
      </c>
    </row>
    <row r="16" customFormat="false" ht="12.75" hidden="false" customHeight="false" outlineLevel="0" collapsed="false">
      <c r="A16" s="168" t="n">
        <v>3</v>
      </c>
      <c r="B16" s="176" t="s">
        <v>218</v>
      </c>
      <c r="C16" s="168" t="n">
        <v>3</v>
      </c>
      <c r="D16" s="129" t="n">
        <v>30000</v>
      </c>
      <c r="E16" s="129"/>
      <c r="F16" s="69"/>
      <c r="G16" s="69" t="n">
        <f aca="false">D16+E16-F16</f>
        <v>30000</v>
      </c>
      <c r="H16" s="171" t="n">
        <v>8000</v>
      </c>
      <c r="I16" s="69" t="n">
        <f aca="false">G16-H16</f>
        <v>22000</v>
      </c>
      <c r="J16" s="69" t="n">
        <f aca="false">I16*20%</f>
        <v>4400</v>
      </c>
      <c r="K16" s="171" t="n">
        <f aca="false">I16-J16</f>
        <v>17600</v>
      </c>
      <c r="L16" s="171" t="n">
        <f aca="false">H16+J16</f>
        <v>12400</v>
      </c>
    </row>
    <row r="17" customFormat="false" ht="12.75" hidden="false" customHeight="false" outlineLevel="0" collapsed="false">
      <c r="A17" s="168" t="n">
        <v>4</v>
      </c>
      <c r="B17" s="129" t="s">
        <v>219</v>
      </c>
      <c r="C17" s="168" t="n">
        <v>75</v>
      </c>
      <c r="D17" s="69" t="n">
        <v>2837026</v>
      </c>
      <c r="E17" s="69"/>
      <c r="F17" s="69"/>
      <c r="G17" s="69" t="n">
        <f aca="false">D17+E17-F17</f>
        <v>2837026</v>
      </c>
      <c r="H17" s="171" t="n">
        <v>2338374.48</v>
      </c>
      <c r="I17" s="69" t="n">
        <f aca="false">G17-H17</f>
        <v>498651.52</v>
      </c>
      <c r="J17" s="69" t="n">
        <f aca="false">I17*20%</f>
        <v>99730.304</v>
      </c>
      <c r="K17" s="171" t="n">
        <f aca="false">I17-J17</f>
        <v>398921.216</v>
      </c>
      <c r="L17" s="171" t="n">
        <f aca="false">H17+J17</f>
        <v>2438104.784</v>
      </c>
    </row>
    <row r="18" customFormat="false" ht="12.75" hidden="false" customHeight="false" outlineLevel="0" collapsed="false">
      <c r="A18" s="168" t="n">
        <v>5</v>
      </c>
      <c r="B18" s="129" t="s">
        <v>220</v>
      </c>
      <c r="C18" s="168" t="n">
        <v>2</v>
      </c>
      <c r="D18" s="129" t="n">
        <v>13194</v>
      </c>
      <c r="E18" s="69"/>
      <c r="F18" s="69"/>
      <c r="G18" s="69" t="n">
        <f aca="false">D18+E18-F18</f>
        <v>13194</v>
      </c>
      <c r="H18" s="171" t="n">
        <v>5734.8</v>
      </c>
      <c r="I18" s="69" t="n">
        <f aca="false">G18-H18</f>
        <v>7459.2</v>
      </c>
      <c r="J18" s="69" t="n">
        <f aca="false">I18*20%</f>
        <v>1491.84</v>
      </c>
      <c r="K18" s="171" t="n">
        <f aca="false">I18-J18</f>
        <v>5967.36</v>
      </c>
      <c r="L18" s="171" t="n">
        <f aca="false">H18+J18</f>
        <v>7226.64</v>
      </c>
    </row>
    <row r="19" customFormat="false" ht="12.75" hidden="false" customHeight="false" outlineLevel="0" collapsed="false">
      <c r="A19" s="168" t="n">
        <v>6</v>
      </c>
      <c r="B19" s="129" t="s">
        <v>221</v>
      </c>
      <c r="C19" s="168" t="n">
        <v>1</v>
      </c>
      <c r="D19" s="129" t="n">
        <v>139286</v>
      </c>
      <c r="E19" s="179"/>
      <c r="F19" s="69"/>
      <c r="G19" s="69" t="n">
        <f aca="false">D19+E19-F19</f>
        <v>139286</v>
      </c>
      <c r="H19" s="171" t="n">
        <v>55342.96</v>
      </c>
      <c r="I19" s="69" t="n">
        <f aca="false">G19-H19</f>
        <v>83943.04</v>
      </c>
      <c r="J19" s="69" t="n">
        <f aca="false">I19*20%</f>
        <v>16788.608</v>
      </c>
      <c r="K19" s="171" t="n">
        <f aca="false">I19-J19</f>
        <v>67154.432</v>
      </c>
      <c r="L19" s="171" t="n">
        <f aca="false">H19+J19</f>
        <v>72131.568</v>
      </c>
    </row>
    <row r="20" customFormat="false" ht="12.75" hidden="false" customHeight="false" outlineLevel="0" collapsed="false">
      <c r="A20" s="168" t="n">
        <v>7</v>
      </c>
      <c r="B20" s="129" t="s">
        <v>222</v>
      </c>
      <c r="C20" s="168" t="n">
        <v>2</v>
      </c>
      <c r="D20" s="129" t="n">
        <v>98334</v>
      </c>
      <c r="E20" s="179"/>
      <c r="F20" s="69"/>
      <c r="G20" s="69" t="n">
        <f aca="false">D20+E20-F20</f>
        <v>98334</v>
      </c>
      <c r="H20" s="180" t="n">
        <v>41693.36</v>
      </c>
      <c r="I20" s="69" t="n">
        <f aca="false">G20-H20</f>
        <v>56640.64</v>
      </c>
      <c r="J20" s="69" t="n">
        <f aca="false">I20*20%</f>
        <v>11328.128</v>
      </c>
      <c r="K20" s="171" t="n">
        <f aca="false">I20-J20</f>
        <v>45312.512</v>
      </c>
      <c r="L20" s="171" t="n">
        <f aca="false">H20+J20</f>
        <v>53021.488</v>
      </c>
    </row>
    <row r="21" customFormat="false" ht="12.75" hidden="false" customHeight="false" outlineLevel="0" collapsed="false">
      <c r="A21" s="168" t="n">
        <v>8</v>
      </c>
      <c r="B21" s="129" t="s">
        <v>223</v>
      </c>
      <c r="C21" s="168" t="n">
        <v>4</v>
      </c>
      <c r="D21" s="129" t="n">
        <v>53219</v>
      </c>
      <c r="E21" s="129"/>
      <c r="F21" s="69"/>
      <c r="G21" s="69" t="n">
        <f aca="false">D21+E21-F21</f>
        <v>53219</v>
      </c>
      <c r="H21" s="180" t="n">
        <v>19232.14</v>
      </c>
      <c r="I21" s="69" t="n">
        <f aca="false">G21-H21</f>
        <v>33986.86</v>
      </c>
      <c r="J21" s="69" t="n">
        <f aca="false">I21*20%</f>
        <v>6797.372</v>
      </c>
      <c r="K21" s="171" t="n">
        <f aca="false">I21-J21</f>
        <v>27189.488</v>
      </c>
      <c r="L21" s="171" t="n">
        <f aca="false">H21+J21</f>
        <v>26029.512</v>
      </c>
    </row>
    <row r="22" customFormat="false" ht="12.75" hidden="false" customHeight="false" outlineLevel="0" collapsed="false">
      <c r="A22" s="168" t="n">
        <v>9</v>
      </c>
      <c r="B22" s="129" t="s">
        <v>224</v>
      </c>
      <c r="C22" s="168" t="n">
        <v>5</v>
      </c>
      <c r="D22" s="129" t="n">
        <v>83334</v>
      </c>
      <c r="E22" s="179"/>
      <c r="F22" s="69"/>
      <c r="G22" s="69" t="n">
        <f aca="false">D22+E22-F22</f>
        <v>83334</v>
      </c>
      <c r="H22" s="180" t="n">
        <v>34445.04</v>
      </c>
      <c r="I22" s="69" t="n">
        <f aca="false">G22-H22</f>
        <v>48888.96</v>
      </c>
      <c r="J22" s="69" t="n">
        <f aca="false">I22*20%</f>
        <v>9777.792</v>
      </c>
      <c r="K22" s="171" t="n">
        <f aca="false">I22-J22</f>
        <v>39111.168</v>
      </c>
      <c r="L22" s="171" t="n">
        <f aca="false">H22+J22</f>
        <v>44222.832</v>
      </c>
    </row>
    <row r="23" customFormat="false" ht="12.75" hidden="false" customHeight="false" outlineLevel="0" collapsed="false">
      <c r="A23" s="168" t="n">
        <v>10</v>
      </c>
      <c r="B23" s="176" t="s">
        <v>225</v>
      </c>
      <c r="C23" s="168" t="n">
        <v>1</v>
      </c>
      <c r="D23" s="176" t="n">
        <v>41666</v>
      </c>
      <c r="E23" s="179"/>
      <c r="F23" s="69"/>
      <c r="G23" s="69" t="n">
        <f aca="false">D23+E23-F23</f>
        <v>41666</v>
      </c>
      <c r="H23" s="180" t="n">
        <v>17221.84</v>
      </c>
      <c r="I23" s="69" t="n">
        <f aca="false">G23-H23</f>
        <v>24444.16</v>
      </c>
      <c r="J23" s="69" t="n">
        <f aca="false">I23*20%</f>
        <v>4888.832</v>
      </c>
      <c r="K23" s="171" t="n">
        <f aca="false">I23-J23</f>
        <v>19555.328</v>
      </c>
      <c r="L23" s="171" t="n">
        <f aca="false">H23+J23</f>
        <v>22110.672</v>
      </c>
    </row>
    <row r="24" customFormat="false" ht="12.75" hidden="false" customHeight="false" outlineLevel="0" collapsed="false">
      <c r="A24" s="168" t="n">
        <v>11</v>
      </c>
      <c r="B24" s="176" t="s">
        <v>226</v>
      </c>
      <c r="C24" s="168" t="n">
        <v>1</v>
      </c>
      <c r="D24" s="176" t="n">
        <v>33334</v>
      </c>
      <c r="E24" s="179"/>
      <c r="F24" s="69"/>
      <c r="G24" s="69" t="n">
        <f aca="false">D24+E24-F24</f>
        <v>33334</v>
      </c>
      <c r="H24" s="180" t="n">
        <v>13778.16</v>
      </c>
      <c r="I24" s="69" t="n">
        <f aca="false">G24-H24</f>
        <v>19555.84</v>
      </c>
      <c r="J24" s="69" t="n">
        <f aca="false">I24*20%</f>
        <v>3911.168</v>
      </c>
      <c r="K24" s="171" t="n">
        <f aca="false">I24-J24</f>
        <v>15644.672</v>
      </c>
      <c r="L24" s="171" t="n">
        <f aca="false">H24+J24</f>
        <v>17689.328</v>
      </c>
    </row>
    <row r="25" customFormat="false" ht="12.75" hidden="false" customHeight="false" outlineLevel="0" collapsed="false">
      <c r="A25" s="168" t="n">
        <v>12</v>
      </c>
      <c r="B25" s="176" t="s">
        <v>227</v>
      </c>
      <c r="C25" s="168" t="n">
        <v>2</v>
      </c>
      <c r="D25" s="176" t="n">
        <v>4166</v>
      </c>
      <c r="E25" s="179"/>
      <c r="F25" s="69"/>
      <c r="G25" s="69" t="n">
        <f aca="false">D25+E25-F25</f>
        <v>4166</v>
      </c>
      <c r="H25" s="180" t="n">
        <v>1721.84</v>
      </c>
      <c r="I25" s="69" t="n">
        <f aca="false">G25-H25</f>
        <v>2444.16</v>
      </c>
      <c r="J25" s="69" t="n">
        <f aca="false">I25*20%</f>
        <v>488.832</v>
      </c>
      <c r="K25" s="171" t="n">
        <f aca="false">I25-J25</f>
        <v>1955.328</v>
      </c>
      <c r="L25" s="171" t="n">
        <f aca="false">H25+J25</f>
        <v>2210.672</v>
      </c>
    </row>
    <row r="26" customFormat="false" ht="12.75" hidden="false" customHeight="false" outlineLevel="0" collapsed="false">
      <c r="A26" s="168" t="n">
        <v>13</v>
      </c>
      <c r="B26" s="176" t="s">
        <v>228</v>
      </c>
      <c r="C26" s="168" t="n">
        <v>5</v>
      </c>
      <c r="D26" s="176" t="n">
        <v>245000</v>
      </c>
      <c r="E26" s="179"/>
      <c r="F26" s="69"/>
      <c r="G26" s="69" t="n">
        <f aca="false">D26+E26-F26</f>
        <v>245000</v>
      </c>
      <c r="H26" s="180" t="n">
        <v>93426.88</v>
      </c>
      <c r="I26" s="69" t="n">
        <f aca="false">G26-H26</f>
        <v>151573.12</v>
      </c>
      <c r="J26" s="69" t="n">
        <f aca="false">I26*20%</f>
        <v>30314.624</v>
      </c>
      <c r="K26" s="171" t="n">
        <f aca="false">I26-J26</f>
        <v>121258.496</v>
      </c>
      <c r="L26" s="171" t="n">
        <f aca="false">H26+J26</f>
        <v>123741.504</v>
      </c>
    </row>
    <row r="27" customFormat="false" ht="12.75" hidden="false" customHeight="false" outlineLevel="0" collapsed="false">
      <c r="A27" s="168" t="n">
        <v>14</v>
      </c>
      <c r="B27" s="129" t="s">
        <v>229</v>
      </c>
      <c r="C27" s="168" t="n">
        <v>1</v>
      </c>
      <c r="D27" s="69" t="n">
        <v>20475</v>
      </c>
      <c r="E27" s="173"/>
      <c r="F27" s="69"/>
      <c r="G27" s="69" t="n">
        <f aca="false">D27+E27-F27</f>
        <v>20475</v>
      </c>
      <c r="H27" s="180" t="n">
        <v>9831.16</v>
      </c>
      <c r="I27" s="69" t="n">
        <f aca="false">G27-H27</f>
        <v>10643.84</v>
      </c>
      <c r="J27" s="69" t="n">
        <f aca="false">I27*20%</f>
        <v>2128.768</v>
      </c>
      <c r="K27" s="171" t="n">
        <f aca="false">I27-J27</f>
        <v>8515.072</v>
      </c>
      <c r="L27" s="171" t="n">
        <f aca="false">H27+J27</f>
        <v>11959.928</v>
      </c>
    </row>
    <row r="28" customFormat="false" ht="12.75" hidden="false" customHeight="false" outlineLevel="0" collapsed="false">
      <c r="A28" s="168" t="n">
        <v>15</v>
      </c>
      <c r="B28" s="176" t="s">
        <v>230</v>
      </c>
      <c r="C28" s="168" t="n">
        <v>100</v>
      </c>
      <c r="D28" s="176" t="n">
        <v>25000</v>
      </c>
      <c r="E28" s="129"/>
      <c r="F28" s="69"/>
      <c r="G28" s="69" t="n">
        <f aca="false">D28+E28-F28</f>
        <v>25000</v>
      </c>
      <c r="H28" s="180" t="n">
        <v>6666.66666666667</v>
      </c>
      <c r="I28" s="69" t="n">
        <f aca="false">G28-H28</f>
        <v>18333.3333333333</v>
      </c>
      <c r="J28" s="69" t="n">
        <f aca="false">I28*20%</f>
        <v>3666.66666666667</v>
      </c>
      <c r="K28" s="171" t="n">
        <f aca="false">I28-J28</f>
        <v>14666.6666666667</v>
      </c>
      <c r="L28" s="171" t="n">
        <f aca="false">H28+J28</f>
        <v>10333.3333333333</v>
      </c>
    </row>
    <row r="29" customFormat="false" ht="12.75" hidden="false" customHeight="false" outlineLevel="0" collapsed="false">
      <c r="A29" s="168" t="n">
        <v>16</v>
      </c>
      <c r="B29" s="129" t="s">
        <v>231</v>
      </c>
      <c r="C29" s="168" t="n">
        <v>1</v>
      </c>
      <c r="D29" s="129" t="n">
        <v>42892</v>
      </c>
      <c r="E29" s="69"/>
      <c r="F29" s="69"/>
      <c r="G29" s="69" t="n">
        <f aca="false">D29+E29-F29</f>
        <v>42892</v>
      </c>
      <c r="H29" s="180" t="n">
        <v>18643.68</v>
      </c>
      <c r="I29" s="69" t="n">
        <f aca="false">G29-H29</f>
        <v>24248.32</v>
      </c>
      <c r="J29" s="69" t="n">
        <f aca="false">I29*20%</f>
        <v>4849.664</v>
      </c>
      <c r="K29" s="171" t="n">
        <f aca="false">I29-J29</f>
        <v>19398.656</v>
      </c>
      <c r="L29" s="171" t="n">
        <f aca="false">H29+J29</f>
        <v>23493.344</v>
      </c>
    </row>
    <row r="30" customFormat="false" ht="12.75" hidden="false" customHeight="false" outlineLevel="0" collapsed="false">
      <c r="A30" s="168" t="n">
        <v>17</v>
      </c>
      <c r="B30" s="176" t="s">
        <v>232</v>
      </c>
      <c r="C30" s="168" t="n">
        <v>1</v>
      </c>
      <c r="D30" s="129" t="n">
        <v>8050</v>
      </c>
      <c r="E30" s="129"/>
      <c r="F30" s="69"/>
      <c r="G30" s="69" t="n">
        <f aca="false">D30+E30-F30</f>
        <v>8050</v>
      </c>
      <c r="H30" s="69" t="n">
        <v>1341.66666666667</v>
      </c>
      <c r="I30" s="69" t="n">
        <f aca="false">G30-H30</f>
        <v>6708.33333333333</v>
      </c>
      <c r="J30" s="69" t="n">
        <f aca="false">I30*20%</f>
        <v>1341.66666666667</v>
      </c>
      <c r="K30" s="171" t="n">
        <f aca="false">I30-J30</f>
        <v>5366.66666666667</v>
      </c>
      <c r="L30" s="171" t="n">
        <f aca="false">H30+J30</f>
        <v>2683.33333333333</v>
      </c>
    </row>
    <row r="31" customFormat="false" ht="12.75" hidden="false" customHeight="false" outlineLevel="0" collapsed="false">
      <c r="A31" s="168" t="n">
        <v>18</v>
      </c>
      <c r="B31" s="129" t="s">
        <v>233</v>
      </c>
      <c r="C31" s="168" t="n">
        <v>3</v>
      </c>
      <c r="D31" s="69" t="n">
        <v>10464</v>
      </c>
      <c r="E31" s="69"/>
      <c r="F31" s="69"/>
      <c r="G31" s="69" t="n">
        <f aca="false">D31+E31-F31</f>
        <v>10464</v>
      </c>
      <c r="H31" s="69" t="n">
        <v>1569.6</v>
      </c>
      <c r="I31" s="69" t="n">
        <f aca="false">G31-H31</f>
        <v>8894.4</v>
      </c>
      <c r="J31" s="69" t="n">
        <f aca="false">I31*20%</f>
        <v>1778.88</v>
      </c>
      <c r="K31" s="171" t="n">
        <f aca="false">I31-J31</f>
        <v>7115.52</v>
      </c>
      <c r="L31" s="171" t="n">
        <f aca="false">H31+J31</f>
        <v>3348.48</v>
      </c>
    </row>
    <row r="32" customFormat="false" ht="12.75" hidden="false" customHeight="fals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74" t="n">
        <f aca="false">SUM(K14:K31)</f>
        <v>899799.248</v>
      </c>
      <c r="L32" s="174" t="n">
        <f aca="false">SUM(L14:L31)</f>
        <v>2930640.752</v>
      </c>
    </row>
    <row r="33" customFormat="false" ht="15" hidden="false" customHeight="false" outlineLevel="0" collapsed="false">
      <c r="A33" s="181"/>
      <c r="B33" s="181" t="s">
        <v>190</v>
      </c>
      <c r="C33" s="181"/>
      <c r="D33" s="182" t="n">
        <f aca="false">SUM(D6:D32)</f>
        <v>4888666</v>
      </c>
      <c r="E33" s="182" t="n">
        <f aca="false">SUM(E6:E32)</f>
        <v>16216.67</v>
      </c>
      <c r="F33" s="182" t="n">
        <f aca="false">SUM(F6:F32)</f>
        <v>0</v>
      </c>
      <c r="G33" s="182" t="n">
        <f aca="false">SUM(G6:G32)</f>
        <v>4904882.67</v>
      </c>
      <c r="H33" s="182" t="n">
        <f aca="false">SUM(H6:H32)</f>
        <v>3329928.2759375</v>
      </c>
      <c r="I33" s="182" t="n">
        <f aca="false">SUM(I6:I32)</f>
        <v>1574954.3940625</v>
      </c>
      <c r="J33" s="182" t="n">
        <f aca="false">SUM(J6:J32)</f>
        <v>319904.290515625</v>
      </c>
      <c r="K33" s="182" t="n">
        <f aca="false">K7+K12+K32</f>
        <v>1255050.55354688</v>
      </c>
      <c r="L33" s="182" t="n">
        <f aca="false">L7+L12+L32</f>
        <v>3649832.11645313</v>
      </c>
      <c r="M33" s="183"/>
      <c r="N33" s="183"/>
    </row>
    <row r="34" customFormat="false" ht="15" hidden="false" customHeight="false" outlineLevel="0" collapsed="false">
      <c r="A34" s="184"/>
      <c r="B34" s="184"/>
      <c r="C34" s="184"/>
      <c r="D34" s="185"/>
      <c r="E34" s="185"/>
      <c r="F34" s="185"/>
      <c r="G34" s="185"/>
      <c r="H34" s="185"/>
      <c r="I34" s="185"/>
      <c r="J34" s="185"/>
      <c r="K34" s="185"/>
      <c r="L34" s="185"/>
      <c r="M34" s="183"/>
      <c r="N34" s="183"/>
    </row>
    <row r="35" customFormat="false" ht="15" hidden="false" customHeight="false" outlineLevel="0" collapsed="false">
      <c r="A35" s="184"/>
      <c r="B35" s="184"/>
      <c r="C35" s="184"/>
      <c r="D35" s="185"/>
      <c r="E35" s="185"/>
      <c r="F35" s="185"/>
      <c r="G35" s="185"/>
      <c r="H35" s="185"/>
      <c r="I35" s="185"/>
      <c r="J35" s="185"/>
      <c r="K35" s="185"/>
      <c r="L35" s="185"/>
      <c r="M35" s="183"/>
      <c r="N35" s="183"/>
    </row>
    <row r="36" customFormat="false" ht="15" hidden="false" customHeight="false" outlineLevel="0" collapsed="false">
      <c r="A36" s="184"/>
      <c r="B36" s="184"/>
      <c r="C36" s="184"/>
      <c r="D36" s="185"/>
      <c r="E36" s="185"/>
      <c r="F36" s="185"/>
      <c r="G36" s="185"/>
      <c r="H36" s="185"/>
      <c r="I36" s="185"/>
      <c r="J36" s="185"/>
      <c r="K36" s="0" t="s">
        <v>234</v>
      </c>
      <c r="L36" s="185"/>
      <c r="M36" s="183"/>
      <c r="N36" s="183"/>
    </row>
    <row r="37" customFormat="false" ht="15" hidden="false" customHeight="false" outlineLevel="0" collapsed="false">
      <c r="A37" s="184"/>
      <c r="B37" s="184"/>
      <c r="C37" s="184"/>
      <c r="D37" s="185"/>
      <c r="E37" s="185"/>
      <c r="F37" s="185"/>
      <c r="G37" s="185"/>
      <c r="H37" s="185"/>
      <c r="I37" s="185"/>
      <c r="J37" s="185"/>
      <c r="L37" s="185"/>
      <c r="M37" s="183"/>
      <c r="N37" s="183"/>
    </row>
    <row r="38" customFormat="false" ht="15" hidden="false" customHeight="false" outlineLevel="0" collapsed="false">
      <c r="A38" s="184"/>
      <c r="B38" s="184"/>
      <c r="C38" s="184"/>
      <c r="D38" s="185"/>
      <c r="E38" s="185"/>
      <c r="F38" s="185"/>
      <c r="G38" s="185"/>
      <c r="H38" s="185"/>
      <c r="I38" s="185"/>
      <c r="J38" s="185"/>
      <c r="K38" s="185"/>
      <c r="L38" s="185"/>
      <c r="M38" s="183"/>
      <c r="N38" s="183"/>
    </row>
    <row r="39" customFormat="false" ht="15" hidden="false" customHeight="false" outlineLevel="0" collapsed="false">
      <c r="A39" s="184"/>
      <c r="B39" s="184"/>
      <c r="C39" s="184"/>
      <c r="D39" s="185"/>
      <c r="E39" s="185"/>
      <c r="F39" s="185"/>
      <c r="G39" s="185"/>
      <c r="H39" s="185"/>
      <c r="I39" s="185"/>
      <c r="J39" s="185"/>
      <c r="K39" s="185"/>
      <c r="L39" s="185"/>
      <c r="M39" s="183"/>
      <c r="N39" s="183"/>
    </row>
    <row r="40" customFormat="false" ht="15" hidden="false" customHeight="false" outlineLevel="0" collapsed="false">
      <c r="A40" s="184"/>
      <c r="B40" s="184"/>
      <c r="C40" s="184"/>
      <c r="D40" s="185"/>
      <c r="E40" s="185"/>
      <c r="F40" s="185"/>
      <c r="G40" s="185"/>
      <c r="H40" s="185"/>
      <c r="I40" s="185"/>
      <c r="J40" s="185"/>
      <c r="K40" s="185"/>
      <c r="L40" s="185"/>
      <c r="M40" s="183"/>
      <c r="N40" s="183"/>
    </row>
    <row r="41" customFormat="false" ht="15" hidden="false" customHeight="false" outlineLevel="0" collapsed="false">
      <c r="A41" s="184"/>
      <c r="B41" s="184"/>
      <c r="C41" s="184"/>
      <c r="D41" s="185"/>
      <c r="E41" s="185"/>
      <c r="F41" s="185"/>
      <c r="G41" s="185"/>
      <c r="H41" s="185"/>
      <c r="I41" s="185"/>
      <c r="J41" s="185"/>
      <c r="K41" s="185"/>
      <c r="L41" s="185"/>
      <c r="M41" s="183"/>
      <c r="N41" s="183"/>
    </row>
    <row r="42" customFormat="false" ht="15" hidden="false" customHeight="false" outlineLevel="0" collapsed="false">
      <c r="A42" s="184"/>
      <c r="B42" s="184"/>
      <c r="C42" s="184"/>
      <c r="D42" s="185"/>
      <c r="E42" s="185"/>
      <c r="F42" s="185"/>
      <c r="G42" s="185"/>
      <c r="H42" s="185"/>
      <c r="I42" s="185"/>
      <c r="J42" s="185"/>
      <c r="K42" s="185"/>
      <c r="L42" s="185"/>
      <c r="M42" s="183"/>
      <c r="N42" s="183"/>
    </row>
    <row r="43" customFormat="false" ht="15" hidden="false" customHeight="false" outlineLevel="0" collapsed="false">
      <c r="A43" s="184"/>
      <c r="B43" s="184"/>
      <c r="C43" s="184"/>
      <c r="D43" s="185"/>
      <c r="E43" s="185"/>
      <c r="F43" s="185"/>
      <c r="G43" s="185"/>
      <c r="H43" s="185"/>
      <c r="I43" s="185"/>
      <c r="J43" s="185"/>
      <c r="K43" s="185"/>
      <c r="L43" s="185"/>
      <c r="M43" s="183"/>
      <c r="N43" s="183"/>
    </row>
    <row r="44" customFormat="false" ht="15" hidden="false" customHeight="false" outlineLevel="0" collapsed="false">
      <c r="A44" s="184"/>
      <c r="B44" s="184"/>
      <c r="C44" s="184"/>
      <c r="D44" s="185"/>
      <c r="E44" s="185"/>
      <c r="F44" s="185"/>
      <c r="G44" s="185"/>
      <c r="H44" s="185"/>
      <c r="I44" s="185"/>
      <c r="J44" s="185"/>
      <c r="K44" s="185"/>
      <c r="L44" s="185"/>
      <c r="M44" s="183"/>
      <c r="N44" s="183"/>
    </row>
    <row r="45" customFormat="false" ht="15" hidden="false" customHeight="false" outlineLevel="0" collapsed="false">
      <c r="A45" s="184"/>
      <c r="B45" s="184"/>
      <c r="C45" s="184"/>
      <c r="D45" s="185"/>
      <c r="E45" s="185"/>
      <c r="F45" s="185"/>
      <c r="G45" s="185"/>
      <c r="H45" s="185"/>
      <c r="I45" s="185"/>
      <c r="J45" s="185"/>
      <c r="K45" s="185"/>
      <c r="L45" s="185"/>
      <c r="M45" s="183"/>
      <c r="N45" s="183"/>
    </row>
    <row r="46" customFormat="false" ht="15" hidden="false" customHeight="false" outlineLevel="0" collapsed="false">
      <c r="A46" s="184"/>
      <c r="B46" s="184"/>
      <c r="C46" s="184"/>
      <c r="D46" s="185"/>
      <c r="E46" s="185"/>
      <c r="F46" s="185"/>
      <c r="G46" s="185"/>
      <c r="H46" s="185"/>
      <c r="I46" s="185"/>
      <c r="J46" s="185"/>
      <c r="K46" s="185"/>
      <c r="L46" s="185"/>
      <c r="M46" s="183"/>
      <c r="N46" s="183"/>
    </row>
    <row r="47" customFormat="false" ht="15" hidden="false" customHeight="false" outlineLevel="0" collapsed="false">
      <c r="A47" s="184"/>
      <c r="B47" s="184"/>
      <c r="C47" s="184"/>
      <c r="D47" s="185"/>
      <c r="E47" s="185"/>
      <c r="F47" s="185"/>
      <c r="G47" s="185"/>
      <c r="H47" s="185"/>
      <c r="I47" s="185"/>
      <c r="J47" s="185"/>
      <c r="K47" s="185"/>
      <c r="L47" s="185"/>
      <c r="M47" s="183"/>
      <c r="N47" s="183"/>
    </row>
    <row r="48" customFormat="false" ht="15" hidden="false" customHeight="false" outlineLevel="0" collapsed="false">
      <c r="A48" s="184"/>
      <c r="B48" s="184"/>
      <c r="C48" s="184"/>
      <c r="D48" s="185"/>
      <c r="E48" s="185"/>
      <c r="F48" s="185"/>
      <c r="G48" s="185"/>
      <c r="H48" s="185"/>
      <c r="I48" s="185"/>
      <c r="J48" s="185"/>
      <c r="K48" s="185"/>
      <c r="L48" s="185"/>
      <c r="M48" s="183"/>
      <c r="N48" s="183"/>
    </row>
    <row r="49" customFormat="false" ht="15" hidden="false" customHeight="false" outlineLevel="0" collapsed="false">
      <c r="A49" s="184"/>
      <c r="B49" s="184"/>
      <c r="C49" s="184"/>
      <c r="D49" s="185"/>
      <c r="E49" s="185"/>
      <c r="F49" s="185"/>
      <c r="G49" s="185"/>
      <c r="H49" s="185"/>
      <c r="I49" s="185"/>
      <c r="J49" s="185"/>
      <c r="K49" s="185"/>
      <c r="L49" s="185"/>
      <c r="M49" s="183"/>
      <c r="N49" s="183"/>
    </row>
    <row r="50" customFormat="false" ht="15" hidden="false" customHeight="false" outlineLevel="0" collapsed="false">
      <c r="A50" s="184"/>
      <c r="B50" s="184"/>
      <c r="C50" s="184"/>
      <c r="D50" s="185"/>
      <c r="E50" s="185"/>
      <c r="F50" s="185"/>
      <c r="G50" s="185"/>
      <c r="H50" s="185"/>
      <c r="I50" s="185"/>
      <c r="J50" s="185"/>
      <c r="K50" s="185"/>
      <c r="L50" s="185"/>
      <c r="M50" s="183"/>
      <c r="N50" s="183"/>
    </row>
    <row r="51" customFormat="false" ht="15" hidden="false" customHeight="false" outlineLevel="0" collapsed="false">
      <c r="A51" s="184"/>
      <c r="B51" s="184"/>
      <c r="C51" s="184"/>
      <c r="D51" s="185"/>
      <c r="E51" s="185"/>
      <c r="F51" s="185"/>
      <c r="G51" s="185"/>
      <c r="H51" s="185"/>
      <c r="I51" s="185"/>
      <c r="J51" s="185"/>
      <c r="K51" s="185"/>
      <c r="L51" s="185"/>
      <c r="M51" s="183"/>
      <c r="N51" s="183"/>
    </row>
    <row r="52" customFormat="false" ht="15" hidden="false" customHeight="false" outlineLevel="0" collapsed="false">
      <c r="A52" s="184"/>
      <c r="B52" s="184"/>
      <c r="C52" s="184"/>
      <c r="D52" s="185"/>
      <c r="E52" s="185"/>
      <c r="F52" s="185"/>
      <c r="G52" s="185"/>
      <c r="H52" s="185"/>
      <c r="I52" s="185"/>
      <c r="J52" s="185"/>
      <c r="K52" s="185"/>
      <c r="L52" s="185"/>
      <c r="M52" s="183"/>
      <c r="N52" s="183"/>
    </row>
    <row r="53" customFormat="false" ht="15" hidden="false" customHeight="false" outlineLevel="0" collapsed="false">
      <c r="A53" s="184"/>
      <c r="B53" s="184"/>
      <c r="C53" s="184"/>
      <c r="D53" s="185"/>
      <c r="E53" s="185"/>
      <c r="F53" s="185"/>
      <c r="G53" s="185"/>
      <c r="H53" s="185"/>
      <c r="I53" s="185"/>
      <c r="J53" s="185"/>
      <c r="K53" s="185"/>
      <c r="L53" s="185"/>
      <c r="M53" s="183"/>
      <c r="N53" s="183"/>
    </row>
    <row r="57" customFormat="false" ht="15" hidden="false" customHeight="false" outlineLevel="0" collapsed="false">
      <c r="B57" s="186" t="s">
        <v>235</v>
      </c>
      <c r="C57" s="186"/>
      <c r="D57" s="186"/>
      <c r="E57" s="186"/>
    </row>
    <row r="59" customFormat="false" ht="12.75" hidden="false" customHeight="false" outlineLevel="0" collapsed="false">
      <c r="A59" s="162" t="s">
        <v>33</v>
      </c>
      <c r="B59" s="163" t="s">
        <v>199</v>
      </c>
      <c r="C59" s="162" t="s">
        <v>200</v>
      </c>
      <c r="D59" s="164" t="s">
        <v>201</v>
      </c>
      <c r="E59" s="162" t="s">
        <v>202</v>
      </c>
      <c r="F59" s="162" t="s">
        <v>203</v>
      </c>
      <c r="G59" s="164" t="s">
        <v>201</v>
      </c>
    </row>
    <row r="60" customFormat="false" ht="12.75" hidden="false" customHeight="false" outlineLevel="0" collapsed="false">
      <c r="A60" s="162"/>
      <c r="B60" s="163"/>
      <c r="C60" s="162"/>
      <c r="D60" s="166" t="n">
        <v>40909</v>
      </c>
      <c r="E60" s="162"/>
      <c r="F60" s="162"/>
      <c r="G60" s="166" t="n">
        <v>41274</v>
      </c>
    </row>
    <row r="61" customFormat="false" ht="12.75" hidden="false" customHeight="false" outlineLevel="0" collapsed="false">
      <c r="A61" s="168" t="n">
        <v>1</v>
      </c>
      <c r="B61" s="129" t="s">
        <v>211</v>
      </c>
      <c r="C61" s="168" t="n">
        <v>1</v>
      </c>
      <c r="D61" s="69" t="n">
        <v>550000</v>
      </c>
      <c r="E61" s="69"/>
      <c r="F61" s="69"/>
      <c r="G61" s="69" t="n">
        <f aca="false">D61+E61-F61</f>
        <v>550000</v>
      </c>
    </row>
    <row r="62" customFormat="false" ht="12.75" hidden="false" customHeight="false" outlineLevel="0" collapsed="false">
      <c r="A62" s="168" t="n">
        <v>2</v>
      </c>
      <c r="B62" s="129" t="s">
        <v>213</v>
      </c>
      <c r="C62" s="172" t="n">
        <v>9</v>
      </c>
      <c r="D62" s="171" t="n">
        <v>371392</v>
      </c>
      <c r="E62" s="69" t="n">
        <v>16216.67</v>
      </c>
      <c r="F62" s="69"/>
      <c r="G62" s="69" t="n">
        <f aca="false">D62+E62-F62</f>
        <v>387608.67</v>
      </c>
    </row>
    <row r="63" customFormat="false" ht="12.75" hidden="false" customHeight="false" outlineLevel="0" collapsed="false">
      <c r="A63" s="168" t="n">
        <v>3</v>
      </c>
      <c r="B63" s="176" t="s">
        <v>214</v>
      </c>
      <c r="C63" s="168" t="n">
        <v>1</v>
      </c>
      <c r="D63" s="180" t="n">
        <v>45167</v>
      </c>
      <c r="E63" s="171"/>
      <c r="F63" s="69"/>
      <c r="G63" s="69" t="n">
        <f aca="false">D63+E63-F63</f>
        <v>45167</v>
      </c>
    </row>
    <row r="64" customFormat="false" ht="12.75" hidden="false" customHeight="false" outlineLevel="0" collapsed="false">
      <c r="A64" s="168" t="n">
        <v>4</v>
      </c>
      <c r="B64" s="176" t="s">
        <v>214</v>
      </c>
      <c r="C64" s="168" t="n">
        <v>2</v>
      </c>
      <c r="D64" s="180" t="n">
        <v>91667</v>
      </c>
      <c r="E64" s="171"/>
      <c r="F64" s="69"/>
      <c r="G64" s="69" t="n">
        <f aca="false">D64+E64-F64</f>
        <v>91667</v>
      </c>
    </row>
    <row r="65" customFormat="false" ht="12.75" hidden="false" customHeight="false" outlineLevel="0" collapsed="false">
      <c r="A65" s="168" t="n">
        <v>5</v>
      </c>
      <c r="B65" s="176" t="s">
        <v>216</v>
      </c>
      <c r="C65" s="168" t="n">
        <v>7</v>
      </c>
      <c r="D65" s="180" t="n">
        <v>105000</v>
      </c>
      <c r="E65" s="171"/>
      <c r="F65" s="69"/>
      <c r="G65" s="69" t="n">
        <f aca="false">D65+E65-F65</f>
        <v>105000</v>
      </c>
    </row>
    <row r="66" customFormat="false" ht="12.75" hidden="false" customHeight="false" outlineLevel="0" collapsed="false">
      <c r="A66" s="168" t="n">
        <v>6</v>
      </c>
      <c r="B66" s="176" t="s">
        <v>217</v>
      </c>
      <c r="C66" s="168" t="n">
        <v>2</v>
      </c>
      <c r="D66" s="180" t="n">
        <v>40000</v>
      </c>
      <c r="E66" s="171"/>
      <c r="F66" s="69"/>
      <c r="G66" s="69" t="n">
        <f aca="false">D66+E66-F66</f>
        <v>40000</v>
      </c>
    </row>
    <row r="67" customFormat="false" ht="12.75" hidden="false" customHeight="false" outlineLevel="0" collapsed="false">
      <c r="A67" s="168" t="n">
        <v>7</v>
      </c>
      <c r="B67" s="176" t="s">
        <v>218</v>
      </c>
      <c r="C67" s="168" t="n">
        <v>3</v>
      </c>
      <c r="D67" s="171" t="n">
        <v>30000</v>
      </c>
      <c r="E67" s="171"/>
      <c r="F67" s="69"/>
      <c r="G67" s="69" t="n">
        <f aca="false">D67+E67-F67</f>
        <v>30000</v>
      </c>
    </row>
    <row r="68" customFormat="false" ht="12.75" hidden="false" customHeight="false" outlineLevel="0" collapsed="false">
      <c r="A68" s="168" t="n">
        <v>8</v>
      </c>
      <c r="B68" s="129" t="s">
        <v>219</v>
      </c>
      <c r="C68" s="168" t="n">
        <v>75</v>
      </c>
      <c r="D68" s="69" t="n">
        <v>2837026</v>
      </c>
      <c r="E68" s="69"/>
      <c r="F68" s="69"/>
      <c r="G68" s="69" t="n">
        <f aca="false">D68+E68-F68</f>
        <v>2837026</v>
      </c>
    </row>
    <row r="69" customFormat="false" ht="12.75" hidden="false" customHeight="false" outlineLevel="0" collapsed="false">
      <c r="A69" s="168" t="n">
        <v>9</v>
      </c>
      <c r="B69" s="129" t="s">
        <v>220</v>
      </c>
      <c r="C69" s="168" t="n">
        <v>2</v>
      </c>
      <c r="D69" s="171" t="n">
        <v>13194</v>
      </c>
      <c r="E69" s="69"/>
      <c r="F69" s="69"/>
      <c r="G69" s="69" t="n">
        <f aca="false">D69+E69-F69</f>
        <v>13194</v>
      </c>
    </row>
    <row r="70" customFormat="false" ht="12.75" hidden="false" customHeight="false" outlineLevel="0" collapsed="false">
      <c r="A70" s="168" t="n">
        <v>10</v>
      </c>
      <c r="B70" s="129" t="s">
        <v>221</v>
      </c>
      <c r="C70" s="168" t="n">
        <v>1</v>
      </c>
      <c r="D70" s="171" t="n">
        <v>139286</v>
      </c>
      <c r="E70" s="187"/>
      <c r="F70" s="69"/>
      <c r="G70" s="69" t="n">
        <f aca="false">D70+E70-F70</f>
        <v>139286</v>
      </c>
    </row>
    <row r="71" customFormat="false" ht="12.75" hidden="false" customHeight="false" outlineLevel="0" collapsed="false">
      <c r="A71" s="168" t="n">
        <v>11</v>
      </c>
      <c r="B71" s="129" t="s">
        <v>222</v>
      </c>
      <c r="C71" s="168" t="n">
        <v>2</v>
      </c>
      <c r="D71" s="171" t="n">
        <v>98334</v>
      </c>
      <c r="E71" s="187"/>
      <c r="F71" s="69"/>
      <c r="G71" s="69" t="n">
        <f aca="false">D71+E71-F71</f>
        <v>98334</v>
      </c>
    </row>
    <row r="72" customFormat="false" ht="12.75" hidden="false" customHeight="false" outlineLevel="0" collapsed="false">
      <c r="A72" s="168" t="n">
        <v>12</v>
      </c>
      <c r="B72" s="129" t="s">
        <v>223</v>
      </c>
      <c r="C72" s="168" t="n">
        <v>4</v>
      </c>
      <c r="D72" s="171" t="n">
        <v>53219</v>
      </c>
      <c r="E72" s="171"/>
      <c r="F72" s="69"/>
      <c r="G72" s="69" t="n">
        <f aca="false">D72+E72-F72</f>
        <v>53219</v>
      </c>
    </row>
    <row r="73" customFormat="false" ht="12.75" hidden="false" customHeight="false" outlineLevel="0" collapsed="false">
      <c r="A73" s="168" t="n">
        <v>13</v>
      </c>
      <c r="B73" s="129" t="s">
        <v>224</v>
      </c>
      <c r="C73" s="168" t="n">
        <v>5</v>
      </c>
      <c r="D73" s="171" t="n">
        <v>83334</v>
      </c>
      <c r="E73" s="187"/>
      <c r="F73" s="69"/>
      <c r="G73" s="69" t="n">
        <f aca="false">D73+E73-F73</f>
        <v>83334</v>
      </c>
    </row>
    <row r="74" customFormat="false" ht="12.75" hidden="false" customHeight="false" outlineLevel="0" collapsed="false">
      <c r="A74" s="168" t="n">
        <v>14</v>
      </c>
      <c r="B74" s="176" t="s">
        <v>225</v>
      </c>
      <c r="C74" s="168" t="n">
        <v>1</v>
      </c>
      <c r="D74" s="180" t="n">
        <v>41666</v>
      </c>
      <c r="E74" s="187"/>
      <c r="F74" s="69"/>
      <c r="G74" s="69" t="n">
        <f aca="false">D74+E74-F74</f>
        <v>41666</v>
      </c>
    </row>
    <row r="75" customFormat="false" ht="12.75" hidden="false" customHeight="false" outlineLevel="0" collapsed="false">
      <c r="A75" s="168" t="n">
        <v>15</v>
      </c>
      <c r="B75" s="176" t="s">
        <v>226</v>
      </c>
      <c r="C75" s="168" t="n">
        <v>1</v>
      </c>
      <c r="D75" s="180" t="n">
        <v>33334</v>
      </c>
      <c r="E75" s="187"/>
      <c r="F75" s="69"/>
      <c r="G75" s="69" t="n">
        <f aca="false">D75+E75-F75</f>
        <v>33334</v>
      </c>
    </row>
    <row r="76" customFormat="false" ht="12.75" hidden="false" customHeight="false" outlineLevel="0" collapsed="false">
      <c r="A76" s="168" t="n">
        <v>16</v>
      </c>
      <c r="B76" s="176" t="s">
        <v>227</v>
      </c>
      <c r="C76" s="168" t="n">
        <v>2</v>
      </c>
      <c r="D76" s="180" t="n">
        <v>4166</v>
      </c>
      <c r="E76" s="187"/>
      <c r="F76" s="69"/>
      <c r="G76" s="69" t="n">
        <f aca="false">D76+E76-F76</f>
        <v>4166</v>
      </c>
    </row>
    <row r="77" customFormat="false" ht="12.75" hidden="false" customHeight="false" outlineLevel="0" collapsed="false">
      <c r="A77" s="168" t="n">
        <v>17</v>
      </c>
      <c r="B77" s="176" t="s">
        <v>228</v>
      </c>
      <c r="C77" s="168" t="n">
        <v>5</v>
      </c>
      <c r="D77" s="180" t="n">
        <v>245000</v>
      </c>
      <c r="E77" s="187"/>
      <c r="F77" s="69"/>
      <c r="G77" s="69" t="n">
        <f aca="false">D77+E77-F77</f>
        <v>245000</v>
      </c>
    </row>
    <row r="78" customFormat="false" ht="12.75" hidden="false" customHeight="false" outlineLevel="0" collapsed="false">
      <c r="A78" s="168" t="n">
        <v>18</v>
      </c>
      <c r="B78" s="129" t="s">
        <v>229</v>
      </c>
      <c r="C78" s="168" t="n">
        <v>1</v>
      </c>
      <c r="D78" s="69" t="n">
        <v>20475</v>
      </c>
      <c r="E78" s="188"/>
      <c r="F78" s="69"/>
      <c r="G78" s="69" t="n">
        <f aca="false">D78+E78-F78</f>
        <v>20475</v>
      </c>
    </row>
    <row r="79" customFormat="false" ht="12.75" hidden="false" customHeight="false" outlineLevel="0" collapsed="false">
      <c r="A79" s="168" t="n">
        <v>19</v>
      </c>
      <c r="B79" s="176" t="s">
        <v>230</v>
      </c>
      <c r="C79" s="168" t="n">
        <v>100</v>
      </c>
      <c r="D79" s="180" t="n">
        <v>25000</v>
      </c>
      <c r="E79" s="171"/>
      <c r="F79" s="69"/>
      <c r="G79" s="69" t="n">
        <f aca="false">D79+E79-F79</f>
        <v>25000</v>
      </c>
    </row>
    <row r="80" customFormat="false" ht="12.75" hidden="false" customHeight="false" outlineLevel="0" collapsed="false">
      <c r="A80" s="168" t="n">
        <v>20</v>
      </c>
      <c r="B80" s="129" t="s">
        <v>231</v>
      </c>
      <c r="C80" s="168" t="n">
        <v>1</v>
      </c>
      <c r="D80" s="171" t="n">
        <v>42892</v>
      </c>
      <c r="E80" s="69"/>
      <c r="F80" s="69"/>
      <c r="G80" s="69" t="n">
        <f aca="false">D80+E80-F80</f>
        <v>42892</v>
      </c>
    </row>
    <row r="81" customFormat="false" ht="12.75" hidden="false" customHeight="false" outlineLevel="0" collapsed="false">
      <c r="A81" s="168" t="n">
        <v>21</v>
      </c>
      <c r="B81" s="176" t="s">
        <v>232</v>
      </c>
      <c r="C81" s="168" t="n">
        <v>1</v>
      </c>
      <c r="D81" s="171" t="n">
        <v>8050</v>
      </c>
      <c r="E81" s="171"/>
      <c r="F81" s="69"/>
      <c r="G81" s="69" t="n">
        <f aca="false">D81+E81-F81</f>
        <v>8050</v>
      </c>
    </row>
    <row r="82" customFormat="false" ht="12.75" hidden="false" customHeight="false" outlineLevel="0" collapsed="false">
      <c r="A82" s="168" t="n">
        <v>22</v>
      </c>
      <c r="B82" s="129" t="s">
        <v>233</v>
      </c>
      <c r="C82" s="168" t="n">
        <v>3</v>
      </c>
      <c r="D82" s="69" t="n">
        <v>10464</v>
      </c>
      <c r="E82" s="69"/>
      <c r="F82" s="69"/>
      <c r="G82" s="69" t="n">
        <f aca="false">D82+E82-F82</f>
        <v>10464</v>
      </c>
    </row>
    <row r="83" customFormat="false" ht="15" hidden="false" customHeight="false" outlineLevel="0" collapsed="false">
      <c r="A83" s="181"/>
      <c r="B83" s="181" t="s">
        <v>190</v>
      </c>
      <c r="C83" s="181"/>
      <c r="D83" s="182" t="n">
        <f aca="false">SUM(D61:D82)</f>
        <v>4888666</v>
      </c>
      <c r="E83" s="182" t="n">
        <f aca="false">SUM(E61:E82)</f>
        <v>16216.67</v>
      </c>
      <c r="F83" s="182" t="n">
        <f aca="false">SUM(F61:F82)</f>
        <v>0</v>
      </c>
      <c r="G83" s="182" t="n">
        <f aca="false">SUM(G61:G82)</f>
        <v>4904882.67</v>
      </c>
    </row>
    <row r="86" customFormat="false" ht="15" hidden="false" customHeight="false" outlineLevel="0" collapsed="false">
      <c r="B86" s="186" t="s">
        <v>236</v>
      </c>
      <c r="C86" s="186"/>
      <c r="D86" s="186"/>
      <c r="E86" s="186"/>
    </row>
    <row r="88" customFormat="false" ht="12.75" hidden="false" customHeight="false" outlineLevel="0" collapsed="false">
      <c r="A88" s="162" t="s">
        <v>33</v>
      </c>
      <c r="B88" s="163" t="s">
        <v>199</v>
      </c>
      <c r="C88" s="162" t="s">
        <v>200</v>
      </c>
      <c r="D88" s="164" t="s">
        <v>201</v>
      </c>
      <c r="E88" s="162" t="s">
        <v>202</v>
      </c>
      <c r="F88" s="162" t="s">
        <v>203</v>
      </c>
      <c r="G88" s="164" t="s">
        <v>201</v>
      </c>
    </row>
    <row r="89" customFormat="false" ht="12.75" hidden="false" customHeight="false" outlineLevel="0" collapsed="false">
      <c r="A89" s="162"/>
      <c r="B89" s="163"/>
      <c r="C89" s="162"/>
      <c r="D89" s="166" t="n">
        <v>40909</v>
      </c>
      <c r="E89" s="162"/>
      <c r="F89" s="162"/>
      <c r="G89" s="166" t="n">
        <v>41274</v>
      </c>
    </row>
    <row r="90" customFormat="false" ht="12.75" hidden="false" customHeight="false" outlineLevel="0" collapsed="false">
      <c r="A90" s="168" t="n">
        <v>1</v>
      </c>
      <c r="B90" s="129" t="s">
        <v>211</v>
      </c>
      <c r="C90" s="168" t="n">
        <v>1</v>
      </c>
      <c r="D90" s="69" t="n">
        <v>279136</v>
      </c>
      <c r="E90" s="69" t="n">
        <v>54172.8</v>
      </c>
      <c r="F90" s="69"/>
      <c r="G90" s="69" t="n">
        <f aca="false">D90+E90-F90</f>
        <v>333308.8</v>
      </c>
    </row>
    <row r="91" customFormat="false" ht="12.75" hidden="false" customHeight="false" outlineLevel="0" collapsed="false">
      <c r="A91" s="168" t="n">
        <v>2</v>
      </c>
      <c r="B91" s="129" t="s">
        <v>213</v>
      </c>
      <c r="C91" s="172" t="n">
        <v>9</v>
      </c>
      <c r="D91" s="69" t="n">
        <v>303804.25</v>
      </c>
      <c r="E91" s="69" t="n">
        <v>16896.9375</v>
      </c>
      <c r="F91" s="69"/>
      <c r="G91" s="69" t="n">
        <f aca="false">D91+E91-F91</f>
        <v>320701.1875</v>
      </c>
    </row>
    <row r="92" customFormat="false" ht="12.75" hidden="false" customHeight="false" outlineLevel="0" collapsed="false">
      <c r="A92" s="168" t="n">
        <v>3</v>
      </c>
      <c r="B92" s="176" t="s">
        <v>214</v>
      </c>
      <c r="C92" s="168" t="n">
        <v>1</v>
      </c>
      <c r="D92" s="69" t="n">
        <v>16231.890625</v>
      </c>
      <c r="E92" s="69" t="n">
        <v>7233.77734375</v>
      </c>
      <c r="F92" s="69"/>
      <c r="G92" s="69" t="n">
        <f aca="false">D92+E92-F92</f>
        <v>23465.66796875</v>
      </c>
    </row>
    <row r="93" customFormat="false" ht="12.75" hidden="false" customHeight="false" outlineLevel="0" collapsed="false">
      <c r="A93" s="168" t="n">
        <v>4</v>
      </c>
      <c r="B93" s="176" t="s">
        <v>214</v>
      </c>
      <c r="C93" s="168" t="n">
        <v>2</v>
      </c>
      <c r="D93" s="69" t="n">
        <v>25065.1953125</v>
      </c>
      <c r="E93" s="69" t="n">
        <v>16650.451171875</v>
      </c>
      <c r="F93" s="69"/>
      <c r="G93" s="69" t="n">
        <f aca="false">D93+E93-F93</f>
        <v>41715.646484375</v>
      </c>
    </row>
    <row r="94" customFormat="false" ht="12.75" hidden="false" customHeight="false" outlineLevel="0" collapsed="false">
      <c r="A94" s="168" t="n">
        <v>5</v>
      </c>
      <c r="B94" s="176" t="s">
        <v>216</v>
      </c>
      <c r="C94" s="168" t="n">
        <v>7</v>
      </c>
      <c r="D94" s="171" t="n">
        <v>28000</v>
      </c>
      <c r="E94" s="69" t="n">
        <v>15400</v>
      </c>
      <c r="F94" s="69"/>
      <c r="G94" s="69" t="n">
        <f aca="false">D94+E94-F94</f>
        <v>43400</v>
      </c>
    </row>
    <row r="95" customFormat="false" ht="12.75" hidden="false" customHeight="false" outlineLevel="0" collapsed="false">
      <c r="A95" s="168" t="n">
        <v>6</v>
      </c>
      <c r="B95" s="176" t="s">
        <v>217</v>
      </c>
      <c r="C95" s="168" t="n">
        <v>2</v>
      </c>
      <c r="D95" s="171" t="n">
        <v>10666.6666666667</v>
      </c>
      <c r="E95" s="171" t="n">
        <v>5866.66666666667</v>
      </c>
      <c r="F95" s="69"/>
      <c r="G95" s="69" t="n">
        <f aca="false">D95+E95-F95</f>
        <v>16533.3333333333</v>
      </c>
    </row>
    <row r="96" customFormat="false" ht="12.75" hidden="false" customHeight="false" outlineLevel="0" collapsed="false">
      <c r="A96" s="168" t="n">
        <v>7</v>
      </c>
      <c r="B96" s="176" t="s">
        <v>218</v>
      </c>
      <c r="C96" s="168" t="n">
        <v>3</v>
      </c>
      <c r="D96" s="171" t="n">
        <v>8000</v>
      </c>
      <c r="E96" s="171" t="n">
        <v>4400</v>
      </c>
      <c r="F96" s="69"/>
      <c r="G96" s="69" t="n">
        <f aca="false">D96+E96-F96</f>
        <v>12400</v>
      </c>
    </row>
    <row r="97" customFormat="false" ht="12.75" hidden="false" customHeight="false" outlineLevel="0" collapsed="false">
      <c r="A97" s="168" t="n">
        <v>8</v>
      </c>
      <c r="B97" s="129" t="s">
        <v>219</v>
      </c>
      <c r="C97" s="168" t="n">
        <v>75</v>
      </c>
      <c r="D97" s="171" t="n">
        <v>2338374.48</v>
      </c>
      <c r="E97" s="171" t="n">
        <v>99730.304</v>
      </c>
      <c r="F97" s="69"/>
      <c r="G97" s="69" t="n">
        <f aca="false">D97+E97-F97</f>
        <v>2438104.784</v>
      </c>
    </row>
    <row r="98" customFormat="false" ht="12.75" hidden="false" customHeight="false" outlineLevel="0" collapsed="false">
      <c r="A98" s="168" t="n">
        <v>9</v>
      </c>
      <c r="B98" s="129" t="s">
        <v>220</v>
      </c>
      <c r="C98" s="168" t="n">
        <v>2</v>
      </c>
      <c r="D98" s="171" t="n">
        <v>5734.8</v>
      </c>
      <c r="E98" s="171" t="n">
        <v>1491.84</v>
      </c>
      <c r="F98" s="69"/>
      <c r="G98" s="69" t="n">
        <f aca="false">D98+E98-F98</f>
        <v>7226.64</v>
      </c>
    </row>
    <row r="99" customFormat="false" ht="12.75" hidden="false" customHeight="false" outlineLevel="0" collapsed="false">
      <c r="A99" s="168" t="n">
        <v>10</v>
      </c>
      <c r="B99" s="129" t="s">
        <v>221</v>
      </c>
      <c r="C99" s="168" t="n">
        <v>1</v>
      </c>
      <c r="D99" s="171" t="n">
        <v>55342.96</v>
      </c>
      <c r="E99" s="171" t="n">
        <v>16788.608</v>
      </c>
      <c r="F99" s="69"/>
      <c r="G99" s="69" t="n">
        <f aca="false">D99+E99-F99</f>
        <v>72131.568</v>
      </c>
    </row>
    <row r="100" customFormat="false" ht="12.75" hidden="false" customHeight="false" outlineLevel="0" collapsed="false">
      <c r="A100" s="168" t="n">
        <v>11</v>
      </c>
      <c r="B100" s="129" t="s">
        <v>222</v>
      </c>
      <c r="C100" s="168" t="n">
        <v>2</v>
      </c>
      <c r="D100" s="180" t="n">
        <v>41693.36</v>
      </c>
      <c r="E100" s="171" t="n">
        <v>11328.128</v>
      </c>
      <c r="F100" s="69"/>
      <c r="G100" s="69" t="n">
        <f aca="false">D100+E100-F100</f>
        <v>53021.488</v>
      </c>
    </row>
    <row r="101" customFormat="false" ht="12.75" hidden="false" customHeight="false" outlineLevel="0" collapsed="false">
      <c r="A101" s="168" t="n">
        <v>12</v>
      </c>
      <c r="B101" s="129" t="s">
        <v>223</v>
      </c>
      <c r="C101" s="168" t="n">
        <v>4</v>
      </c>
      <c r="D101" s="180" t="n">
        <v>19232.14</v>
      </c>
      <c r="E101" s="171" t="n">
        <v>6797.372</v>
      </c>
      <c r="F101" s="69"/>
      <c r="G101" s="69" t="n">
        <f aca="false">D101+E101-F101</f>
        <v>26029.512</v>
      </c>
    </row>
    <row r="102" customFormat="false" ht="12.75" hidden="false" customHeight="false" outlineLevel="0" collapsed="false">
      <c r="A102" s="168" t="n">
        <v>13</v>
      </c>
      <c r="B102" s="129" t="s">
        <v>224</v>
      </c>
      <c r="C102" s="168" t="n">
        <v>5</v>
      </c>
      <c r="D102" s="180" t="n">
        <v>34445.04</v>
      </c>
      <c r="E102" s="171" t="n">
        <v>9777.792</v>
      </c>
      <c r="F102" s="69"/>
      <c r="G102" s="69" t="n">
        <f aca="false">D102+E102-F102</f>
        <v>44222.832</v>
      </c>
    </row>
    <row r="103" customFormat="false" ht="12.75" hidden="false" customHeight="false" outlineLevel="0" collapsed="false">
      <c r="A103" s="168" t="n">
        <v>14</v>
      </c>
      <c r="B103" s="176" t="s">
        <v>225</v>
      </c>
      <c r="C103" s="168" t="n">
        <v>1</v>
      </c>
      <c r="D103" s="180" t="n">
        <v>17221.84</v>
      </c>
      <c r="E103" s="171" t="n">
        <v>4888.832</v>
      </c>
      <c r="F103" s="69"/>
      <c r="G103" s="69" t="n">
        <f aca="false">D103+E103-F103</f>
        <v>22110.672</v>
      </c>
    </row>
    <row r="104" customFormat="false" ht="12.75" hidden="false" customHeight="false" outlineLevel="0" collapsed="false">
      <c r="A104" s="168" t="n">
        <v>15</v>
      </c>
      <c r="B104" s="176" t="s">
        <v>226</v>
      </c>
      <c r="C104" s="168" t="n">
        <v>1</v>
      </c>
      <c r="D104" s="180" t="n">
        <v>13778.16</v>
      </c>
      <c r="E104" s="171" t="n">
        <v>3911.168</v>
      </c>
      <c r="F104" s="69"/>
      <c r="G104" s="69" t="n">
        <f aca="false">D104+E104-F104</f>
        <v>17689.328</v>
      </c>
    </row>
    <row r="105" customFormat="false" ht="12.75" hidden="false" customHeight="false" outlineLevel="0" collapsed="false">
      <c r="A105" s="168" t="n">
        <v>16</v>
      </c>
      <c r="B105" s="176" t="s">
        <v>227</v>
      </c>
      <c r="C105" s="168" t="n">
        <v>2</v>
      </c>
      <c r="D105" s="180" t="n">
        <v>1721.84</v>
      </c>
      <c r="E105" s="171" t="n">
        <v>488.832</v>
      </c>
      <c r="F105" s="69"/>
      <c r="G105" s="69" t="n">
        <f aca="false">D105+E105-F105</f>
        <v>2210.672</v>
      </c>
    </row>
    <row r="106" customFormat="false" ht="12.75" hidden="false" customHeight="false" outlineLevel="0" collapsed="false">
      <c r="A106" s="168" t="n">
        <v>17</v>
      </c>
      <c r="B106" s="176" t="s">
        <v>228</v>
      </c>
      <c r="C106" s="168" t="n">
        <v>5</v>
      </c>
      <c r="D106" s="180" t="n">
        <v>93426.88</v>
      </c>
      <c r="E106" s="171" t="n">
        <v>30314.624</v>
      </c>
      <c r="F106" s="69"/>
      <c r="G106" s="69" t="n">
        <f aca="false">D106+E106-F106</f>
        <v>123741.504</v>
      </c>
    </row>
    <row r="107" customFormat="false" ht="12.75" hidden="false" customHeight="false" outlineLevel="0" collapsed="false">
      <c r="A107" s="168" t="n">
        <v>18</v>
      </c>
      <c r="B107" s="129" t="s">
        <v>229</v>
      </c>
      <c r="C107" s="168" t="n">
        <v>1</v>
      </c>
      <c r="D107" s="180" t="n">
        <v>9831.16</v>
      </c>
      <c r="E107" s="171" t="n">
        <v>2128.768</v>
      </c>
      <c r="F107" s="69"/>
      <c r="G107" s="69" t="n">
        <f aca="false">D107+E107-F107</f>
        <v>11959.928</v>
      </c>
    </row>
    <row r="108" customFormat="false" ht="12.75" hidden="false" customHeight="false" outlineLevel="0" collapsed="false">
      <c r="A108" s="168" t="n">
        <v>19</v>
      </c>
      <c r="B108" s="176" t="s">
        <v>230</v>
      </c>
      <c r="C108" s="168" t="n">
        <v>100</v>
      </c>
      <c r="D108" s="180" t="n">
        <v>6666.66666666667</v>
      </c>
      <c r="E108" s="171" t="n">
        <v>3666.66666666667</v>
      </c>
      <c r="F108" s="69"/>
      <c r="G108" s="69" t="n">
        <f aca="false">D108+E108-F108</f>
        <v>10333.3333333333</v>
      </c>
    </row>
    <row r="109" customFormat="false" ht="12.75" hidden="false" customHeight="false" outlineLevel="0" collapsed="false">
      <c r="A109" s="168" t="n">
        <v>20</v>
      </c>
      <c r="B109" s="129" t="s">
        <v>231</v>
      </c>
      <c r="C109" s="168" t="n">
        <v>1</v>
      </c>
      <c r="D109" s="180" t="n">
        <v>18643.68</v>
      </c>
      <c r="E109" s="171" t="n">
        <v>4849.664</v>
      </c>
      <c r="F109" s="69"/>
      <c r="G109" s="69" t="n">
        <f aca="false">D109+E109-F109</f>
        <v>23493.344</v>
      </c>
    </row>
    <row r="110" customFormat="false" ht="12.75" hidden="false" customHeight="false" outlineLevel="0" collapsed="false">
      <c r="A110" s="168" t="n">
        <v>21</v>
      </c>
      <c r="B110" s="176" t="s">
        <v>232</v>
      </c>
      <c r="C110" s="168" t="n">
        <v>1</v>
      </c>
      <c r="D110" s="176" t="n">
        <v>1341.66666666667</v>
      </c>
      <c r="E110" s="171" t="n">
        <v>1341.66666666667</v>
      </c>
      <c r="F110" s="69"/>
      <c r="G110" s="69" t="n">
        <f aca="false">D110+E110-F110</f>
        <v>2683.33333333333</v>
      </c>
    </row>
    <row r="111" customFormat="false" ht="12.75" hidden="false" customHeight="false" outlineLevel="0" collapsed="false">
      <c r="A111" s="168" t="n">
        <v>22</v>
      </c>
      <c r="B111" s="129" t="s">
        <v>233</v>
      </c>
      <c r="C111" s="168" t="n">
        <v>3</v>
      </c>
      <c r="D111" s="176" t="n">
        <v>1569.6</v>
      </c>
      <c r="E111" s="171" t="n">
        <v>1778.88</v>
      </c>
      <c r="F111" s="69"/>
      <c r="G111" s="69" t="n">
        <f aca="false">D111+E111-F111</f>
        <v>3348.48</v>
      </c>
    </row>
    <row r="112" customFormat="false" ht="15" hidden="false" customHeight="false" outlineLevel="0" collapsed="false">
      <c r="A112" s="181"/>
      <c r="B112" s="181" t="s">
        <v>190</v>
      </c>
      <c r="C112" s="181"/>
      <c r="D112" s="182" t="n">
        <f aca="false">SUM(D90:D111)</f>
        <v>3329928.2759375</v>
      </c>
      <c r="E112" s="182" t="n">
        <f aca="false">SUM(E90:E111)</f>
        <v>319903.778015625</v>
      </c>
      <c r="F112" s="182" t="n">
        <f aca="false">SUM(F90:F111)</f>
        <v>0</v>
      </c>
      <c r="G112" s="182" t="n">
        <f aca="false">SUM(G90:G111)</f>
        <v>3649832.05395313</v>
      </c>
    </row>
    <row r="115" customFormat="false" ht="15" hidden="false" customHeight="false" outlineLevel="0" collapsed="false">
      <c r="B115" s="189" t="s">
        <v>237</v>
      </c>
      <c r="C115" s="189"/>
      <c r="D115" s="189"/>
      <c r="E115" s="189"/>
    </row>
    <row r="117" customFormat="false" ht="12.75" hidden="false" customHeight="false" outlineLevel="0" collapsed="false">
      <c r="A117" s="162" t="s">
        <v>33</v>
      </c>
      <c r="B117" s="163" t="s">
        <v>199</v>
      </c>
      <c r="C117" s="162" t="s">
        <v>200</v>
      </c>
      <c r="D117" s="164" t="s">
        <v>201</v>
      </c>
      <c r="E117" s="162" t="s">
        <v>202</v>
      </c>
      <c r="F117" s="162" t="s">
        <v>203</v>
      </c>
      <c r="G117" s="164" t="s">
        <v>201</v>
      </c>
    </row>
    <row r="118" customFormat="false" ht="12.75" hidden="false" customHeight="false" outlineLevel="0" collapsed="false">
      <c r="A118" s="162"/>
      <c r="B118" s="163"/>
      <c r="C118" s="162"/>
      <c r="D118" s="166" t="n">
        <v>40544</v>
      </c>
      <c r="E118" s="162"/>
      <c r="F118" s="162"/>
      <c r="G118" s="166" t="n">
        <v>40908</v>
      </c>
    </row>
    <row r="119" customFormat="false" ht="12.75" hidden="false" customHeight="false" outlineLevel="0" collapsed="false">
      <c r="A119" s="168" t="n">
        <v>1</v>
      </c>
      <c r="B119" s="129" t="s">
        <v>211</v>
      </c>
      <c r="C119" s="168" t="n">
        <v>1</v>
      </c>
      <c r="D119" s="69" t="n">
        <f aca="false">D61-D90</f>
        <v>270864</v>
      </c>
      <c r="E119" s="69" t="n">
        <f aca="false">E61-E90</f>
        <v>-54172.8</v>
      </c>
      <c r="F119" s="69" t="n">
        <f aca="false">F61-F90</f>
        <v>0</v>
      </c>
      <c r="G119" s="69" t="n">
        <f aca="false">D119+E119-F119</f>
        <v>216691.2</v>
      </c>
    </row>
    <row r="120" customFormat="false" ht="12.75" hidden="false" customHeight="false" outlineLevel="0" collapsed="false">
      <c r="A120" s="168" t="n">
        <v>2</v>
      </c>
      <c r="B120" s="129" t="s">
        <v>213</v>
      </c>
      <c r="C120" s="172" t="n">
        <v>9</v>
      </c>
      <c r="D120" s="69" t="n">
        <f aca="false">D62-D91</f>
        <v>67587.75</v>
      </c>
      <c r="E120" s="69" t="n">
        <f aca="false">E62-E91</f>
        <v>-680.2675</v>
      </c>
      <c r="F120" s="69" t="n">
        <f aca="false">F62-F91</f>
        <v>0</v>
      </c>
      <c r="G120" s="69" t="n">
        <f aca="false">D120+E120-F120</f>
        <v>66907.4825</v>
      </c>
    </row>
    <row r="121" customFormat="false" ht="12.75" hidden="false" customHeight="false" outlineLevel="0" collapsed="false">
      <c r="A121" s="168" t="n">
        <v>3</v>
      </c>
      <c r="B121" s="176" t="s">
        <v>214</v>
      </c>
      <c r="C121" s="168" t="n">
        <v>1</v>
      </c>
      <c r="D121" s="69" t="n">
        <f aca="false">D63-D92</f>
        <v>28935.109375</v>
      </c>
      <c r="E121" s="69" t="n">
        <f aca="false">E63-E92</f>
        <v>-7233.77734375</v>
      </c>
      <c r="F121" s="69" t="n">
        <f aca="false">F63-F92</f>
        <v>0</v>
      </c>
      <c r="G121" s="69" t="n">
        <f aca="false">D121+E121-F121</f>
        <v>21701.33203125</v>
      </c>
    </row>
    <row r="122" customFormat="false" ht="12.75" hidden="false" customHeight="false" outlineLevel="0" collapsed="false">
      <c r="A122" s="168" t="n">
        <v>4</v>
      </c>
      <c r="B122" s="176" t="s">
        <v>214</v>
      </c>
      <c r="C122" s="168" t="n">
        <v>2</v>
      </c>
      <c r="D122" s="69" t="n">
        <f aca="false">D64-D93</f>
        <v>66601.8046875</v>
      </c>
      <c r="E122" s="69" t="n">
        <f aca="false">E64-E93</f>
        <v>-16650.451171875</v>
      </c>
      <c r="F122" s="69" t="n">
        <f aca="false">F64-F93</f>
        <v>0</v>
      </c>
      <c r="G122" s="69" t="n">
        <f aca="false">D122+E122-F122</f>
        <v>49951.353515625</v>
      </c>
    </row>
    <row r="123" customFormat="false" ht="12.75" hidden="false" customHeight="false" outlineLevel="0" collapsed="false">
      <c r="A123" s="168" t="n">
        <v>5</v>
      </c>
      <c r="B123" s="176" t="s">
        <v>216</v>
      </c>
      <c r="C123" s="168" t="n">
        <v>7</v>
      </c>
      <c r="D123" s="69" t="n">
        <f aca="false">D65-D94</f>
        <v>77000</v>
      </c>
      <c r="E123" s="69" t="n">
        <f aca="false">E65-E94</f>
        <v>-15400</v>
      </c>
      <c r="F123" s="69" t="n">
        <f aca="false">F65-F94</f>
        <v>0</v>
      </c>
      <c r="G123" s="69" t="n">
        <f aca="false">D123+E123-F123</f>
        <v>61600</v>
      </c>
    </row>
    <row r="124" customFormat="false" ht="12.75" hidden="false" customHeight="false" outlineLevel="0" collapsed="false">
      <c r="A124" s="168" t="n">
        <v>6</v>
      </c>
      <c r="B124" s="176" t="s">
        <v>217</v>
      </c>
      <c r="C124" s="168" t="n">
        <v>2</v>
      </c>
      <c r="D124" s="69" t="n">
        <f aca="false">D66-D95</f>
        <v>29333.3333333333</v>
      </c>
      <c r="E124" s="69" t="n">
        <f aca="false">E66-E95</f>
        <v>-5866.66666666667</v>
      </c>
      <c r="F124" s="69" t="n">
        <f aca="false">F66-F95</f>
        <v>0</v>
      </c>
      <c r="G124" s="69" t="n">
        <f aca="false">D124+E124-F124</f>
        <v>23466.6666666667</v>
      </c>
    </row>
    <row r="125" customFormat="false" ht="12.75" hidden="false" customHeight="false" outlineLevel="0" collapsed="false">
      <c r="A125" s="168" t="n">
        <v>7</v>
      </c>
      <c r="B125" s="176" t="s">
        <v>218</v>
      </c>
      <c r="C125" s="168" t="n">
        <v>3</v>
      </c>
      <c r="D125" s="69" t="n">
        <f aca="false">D67-D96</f>
        <v>22000</v>
      </c>
      <c r="E125" s="69" t="n">
        <f aca="false">E67-E96</f>
        <v>-4400</v>
      </c>
      <c r="F125" s="69" t="n">
        <f aca="false">F67-F96</f>
        <v>0</v>
      </c>
      <c r="G125" s="69" t="n">
        <f aca="false">D125+E125-F125</f>
        <v>17600</v>
      </c>
    </row>
    <row r="126" customFormat="false" ht="12.75" hidden="false" customHeight="false" outlineLevel="0" collapsed="false">
      <c r="A126" s="168" t="n">
        <v>8</v>
      </c>
      <c r="B126" s="129" t="s">
        <v>219</v>
      </c>
      <c r="C126" s="168" t="n">
        <v>75</v>
      </c>
      <c r="D126" s="69" t="n">
        <f aca="false">D68-D97</f>
        <v>498651.52</v>
      </c>
      <c r="E126" s="69" t="n">
        <f aca="false">E68-E97</f>
        <v>-99730.304</v>
      </c>
      <c r="F126" s="69" t="n">
        <f aca="false">F68-F97</f>
        <v>0</v>
      </c>
      <c r="G126" s="69" t="n">
        <f aca="false">D126+E126-F126</f>
        <v>398921.216</v>
      </c>
    </row>
    <row r="127" customFormat="false" ht="12.75" hidden="false" customHeight="false" outlineLevel="0" collapsed="false">
      <c r="A127" s="168" t="n">
        <v>9</v>
      </c>
      <c r="B127" s="129" t="s">
        <v>220</v>
      </c>
      <c r="C127" s="168" t="n">
        <v>2</v>
      </c>
      <c r="D127" s="69" t="n">
        <f aca="false">D69-D98</f>
        <v>7459.2</v>
      </c>
      <c r="E127" s="69" t="n">
        <f aca="false">E69-E98</f>
        <v>-1491.84</v>
      </c>
      <c r="F127" s="69" t="n">
        <f aca="false">F69-F98</f>
        <v>0</v>
      </c>
      <c r="G127" s="69" t="n">
        <f aca="false">D127+E127-F127</f>
        <v>5967.36</v>
      </c>
    </row>
    <row r="128" customFormat="false" ht="12.75" hidden="false" customHeight="false" outlineLevel="0" collapsed="false">
      <c r="A128" s="168" t="n">
        <v>10</v>
      </c>
      <c r="B128" s="129" t="s">
        <v>221</v>
      </c>
      <c r="C128" s="168" t="n">
        <v>1</v>
      </c>
      <c r="D128" s="69" t="n">
        <f aca="false">D70-D99</f>
        <v>83943.04</v>
      </c>
      <c r="E128" s="69" t="n">
        <f aca="false">E70-E99</f>
        <v>-16788.608</v>
      </c>
      <c r="F128" s="69" t="n">
        <f aca="false">F70-F99</f>
        <v>0</v>
      </c>
      <c r="G128" s="69" t="n">
        <f aca="false">D128+E128-F128</f>
        <v>67154.432</v>
      </c>
    </row>
    <row r="129" customFormat="false" ht="12.75" hidden="false" customHeight="false" outlineLevel="0" collapsed="false">
      <c r="A129" s="168" t="n">
        <v>11</v>
      </c>
      <c r="B129" s="129" t="s">
        <v>222</v>
      </c>
      <c r="C129" s="168" t="n">
        <v>2</v>
      </c>
      <c r="D129" s="69" t="n">
        <f aca="false">D71-D100</f>
        <v>56640.64</v>
      </c>
      <c r="E129" s="69" t="n">
        <f aca="false">E71-E100</f>
        <v>-11328.128</v>
      </c>
      <c r="F129" s="69" t="n">
        <f aca="false">F71-F100</f>
        <v>0</v>
      </c>
      <c r="G129" s="69" t="n">
        <f aca="false">D129+E129-F129</f>
        <v>45312.512</v>
      </c>
    </row>
    <row r="130" customFormat="false" ht="12.75" hidden="false" customHeight="false" outlineLevel="0" collapsed="false">
      <c r="A130" s="168" t="n">
        <v>12</v>
      </c>
      <c r="B130" s="129" t="s">
        <v>223</v>
      </c>
      <c r="C130" s="168" t="n">
        <v>4</v>
      </c>
      <c r="D130" s="69" t="n">
        <f aca="false">D72-D101</f>
        <v>33986.86</v>
      </c>
      <c r="E130" s="69" t="n">
        <f aca="false">E72-E101</f>
        <v>-6797.372</v>
      </c>
      <c r="F130" s="69" t="n">
        <f aca="false">F72-F101</f>
        <v>0</v>
      </c>
      <c r="G130" s="69" t="n">
        <f aca="false">D130+E130-F130</f>
        <v>27189.488</v>
      </c>
    </row>
    <row r="131" customFormat="false" ht="12.75" hidden="false" customHeight="false" outlineLevel="0" collapsed="false">
      <c r="A131" s="168" t="n">
        <v>13</v>
      </c>
      <c r="B131" s="129" t="s">
        <v>224</v>
      </c>
      <c r="C131" s="168" t="n">
        <v>5</v>
      </c>
      <c r="D131" s="69" t="n">
        <f aca="false">D73-D102</f>
        <v>48888.96</v>
      </c>
      <c r="E131" s="69" t="n">
        <f aca="false">E73-E102</f>
        <v>-9777.792</v>
      </c>
      <c r="F131" s="69" t="n">
        <f aca="false">F73-F102</f>
        <v>0</v>
      </c>
      <c r="G131" s="69" t="n">
        <f aca="false">D131+E131-F131</f>
        <v>39111.168</v>
      </c>
    </row>
    <row r="132" customFormat="false" ht="12.75" hidden="false" customHeight="false" outlineLevel="0" collapsed="false">
      <c r="A132" s="168" t="n">
        <v>14</v>
      </c>
      <c r="B132" s="176" t="s">
        <v>225</v>
      </c>
      <c r="C132" s="168" t="n">
        <v>1</v>
      </c>
      <c r="D132" s="69" t="n">
        <f aca="false">D74-D103</f>
        <v>24444.16</v>
      </c>
      <c r="E132" s="69" t="n">
        <f aca="false">E74-E103</f>
        <v>-4888.832</v>
      </c>
      <c r="F132" s="69" t="n">
        <f aca="false">F74-F103</f>
        <v>0</v>
      </c>
      <c r="G132" s="69" t="n">
        <f aca="false">D132+E132-F132</f>
        <v>19555.328</v>
      </c>
    </row>
    <row r="133" customFormat="false" ht="12.75" hidden="false" customHeight="false" outlineLevel="0" collapsed="false">
      <c r="A133" s="168" t="n">
        <v>15</v>
      </c>
      <c r="B133" s="176" t="s">
        <v>226</v>
      </c>
      <c r="C133" s="168" t="n">
        <v>1</v>
      </c>
      <c r="D133" s="69" t="n">
        <f aca="false">D75-D104</f>
        <v>19555.84</v>
      </c>
      <c r="E133" s="69" t="n">
        <f aca="false">E75-E104</f>
        <v>-3911.168</v>
      </c>
      <c r="F133" s="69" t="n">
        <f aca="false">F75-F104</f>
        <v>0</v>
      </c>
      <c r="G133" s="69" t="n">
        <f aca="false">D133+E133-F133</f>
        <v>15644.672</v>
      </c>
    </row>
    <row r="134" customFormat="false" ht="12.75" hidden="false" customHeight="false" outlineLevel="0" collapsed="false">
      <c r="A134" s="168" t="n">
        <v>16</v>
      </c>
      <c r="B134" s="176" t="s">
        <v>227</v>
      </c>
      <c r="C134" s="168" t="n">
        <v>2</v>
      </c>
      <c r="D134" s="69" t="n">
        <f aca="false">D76-D105</f>
        <v>2444.16</v>
      </c>
      <c r="E134" s="69" t="n">
        <f aca="false">E76-E105</f>
        <v>-488.832</v>
      </c>
      <c r="F134" s="69" t="n">
        <f aca="false">F76-F105</f>
        <v>0</v>
      </c>
      <c r="G134" s="69" t="n">
        <f aca="false">D134+E134-F134</f>
        <v>1955.328</v>
      </c>
    </row>
    <row r="135" customFormat="false" ht="12.75" hidden="false" customHeight="false" outlineLevel="0" collapsed="false">
      <c r="A135" s="168" t="n">
        <v>17</v>
      </c>
      <c r="B135" s="176" t="s">
        <v>228</v>
      </c>
      <c r="C135" s="168" t="n">
        <v>5</v>
      </c>
      <c r="D135" s="69" t="n">
        <f aca="false">D77-D106</f>
        <v>151573.12</v>
      </c>
      <c r="E135" s="69" t="n">
        <f aca="false">E77-E106</f>
        <v>-30314.624</v>
      </c>
      <c r="F135" s="69" t="n">
        <f aca="false">F77-F106</f>
        <v>0</v>
      </c>
      <c r="G135" s="69" t="n">
        <f aca="false">D135+E135-F135</f>
        <v>121258.496</v>
      </c>
    </row>
    <row r="136" customFormat="false" ht="12.75" hidden="false" customHeight="false" outlineLevel="0" collapsed="false">
      <c r="A136" s="168" t="n">
        <v>18</v>
      </c>
      <c r="B136" s="129" t="s">
        <v>229</v>
      </c>
      <c r="C136" s="168" t="n">
        <v>1</v>
      </c>
      <c r="D136" s="69" t="n">
        <f aca="false">D78-D107</f>
        <v>10643.84</v>
      </c>
      <c r="E136" s="69" t="n">
        <f aca="false">E78-E107</f>
        <v>-2128.768</v>
      </c>
      <c r="F136" s="69" t="n">
        <f aca="false">F78-F107</f>
        <v>0</v>
      </c>
      <c r="G136" s="69" t="n">
        <f aca="false">D136+E136-F136</f>
        <v>8515.072</v>
      </c>
    </row>
    <row r="137" customFormat="false" ht="12.75" hidden="false" customHeight="false" outlineLevel="0" collapsed="false">
      <c r="A137" s="168" t="n">
        <v>19</v>
      </c>
      <c r="B137" s="176" t="s">
        <v>230</v>
      </c>
      <c r="C137" s="168" t="n">
        <v>100</v>
      </c>
      <c r="D137" s="69" t="n">
        <f aca="false">D79-D108</f>
        <v>18333.3333333333</v>
      </c>
      <c r="E137" s="69" t="n">
        <f aca="false">E79-E108</f>
        <v>-3666.66666666667</v>
      </c>
      <c r="F137" s="69" t="n">
        <f aca="false">F79-F108</f>
        <v>0</v>
      </c>
      <c r="G137" s="69" t="n">
        <f aca="false">D137+E137-F137</f>
        <v>14666.6666666667</v>
      </c>
    </row>
    <row r="138" customFormat="false" ht="12.75" hidden="false" customHeight="false" outlineLevel="0" collapsed="false">
      <c r="A138" s="168" t="n">
        <v>20</v>
      </c>
      <c r="B138" s="129" t="s">
        <v>231</v>
      </c>
      <c r="C138" s="168" t="n">
        <v>1</v>
      </c>
      <c r="D138" s="69" t="n">
        <f aca="false">D80-D109</f>
        <v>24248.32</v>
      </c>
      <c r="E138" s="69" t="n">
        <f aca="false">E80-E109</f>
        <v>-4849.664</v>
      </c>
      <c r="F138" s="69" t="n">
        <f aca="false">F80-F109</f>
        <v>0</v>
      </c>
      <c r="G138" s="69" t="n">
        <f aca="false">D138+E138-F138</f>
        <v>19398.656</v>
      </c>
    </row>
    <row r="139" customFormat="false" ht="12.75" hidden="false" customHeight="false" outlineLevel="0" collapsed="false">
      <c r="A139" s="168" t="n">
        <v>21</v>
      </c>
      <c r="B139" s="176" t="s">
        <v>232</v>
      </c>
      <c r="C139" s="168" t="n">
        <v>1</v>
      </c>
      <c r="D139" s="69" t="n">
        <f aca="false">D81-D110</f>
        <v>6708.33333333333</v>
      </c>
      <c r="E139" s="69" t="n">
        <f aca="false">E81-E110</f>
        <v>-1341.66666666667</v>
      </c>
      <c r="F139" s="69" t="n">
        <f aca="false">F81-F110</f>
        <v>0</v>
      </c>
      <c r="G139" s="69" t="n">
        <f aca="false">D139+E139-F139</f>
        <v>5366.66666666667</v>
      </c>
    </row>
    <row r="140" customFormat="false" ht="12.75" hidden="false" customHeight="false" outlineLevel="0" collapsed="false">
      <c r="A140" s="168" t="n">
        <v>22</v>
      </c>
      <c r="B140" s="129" t="s">
        <v>233</v>
      </c>
      <c r="C140" s="168" t="n">
        <v>3</v>
      </c>
      <c r="D140" s="69" t="n">
        <f aca="false">D82-D111</f>
        <v>8894.4</v>
      </c>
      <c r="E140" s="69" t="n">
        <f aca="false">E82-E111</f>
        <v>-1778.88</v>
      </c>
      <c r="F140" s="69" t="n">
        <f aca="false">F82-F111</f>
        <v>0</v>
      </c>
      <c r="G140" s="69" t="n">
        <f aca="false">D140+E140-F140</f>
        <v>7115.52</v>
      </c>
    </row>
    <row r="141" customFormat="false" ht="15" hidden="false" customHeight="false" outlineLevel="0" collapsed="false">
      <c r="A141" s="181"/>
      <c r="B141" s="181" t="s">
        <v>190</v>
      </c>
      <c r="C141" s="181"/>
      <c r="D141" s="182" t="n">
        <f aca="false">SUM(D119:D140)</f>
        <v>1558737.7240625</v>
      </c>
      <c r="E141" s="182" t="n">
        <f aca="false">SUM(E119:E140)</f>
        <v>-303687.108015625</v>
      </c>
      <c r="F141" s="182" t="n">
        <f aca="false">SUM(F119:F140)</f>
        <v>0</v>
      </c>
      <c r="G141" s="182" t="n">
        <f aca="false">SUM(G119:G140)</f>
        <v>1255050.61604688</v>
      </c>
    </row>
  </sheetData>
  <mergeCells count="23">
    <mergeCell ref="A3:A4"/>
    <mergeCell ref="B3:B4"/>
    <mergeCell ref="C3:C4"/>
    <mergeCell ref="E3:E4"/>
    <mergeCell ref="F3:F4"/>
    <mergeCell ref="B57:E57"/>
    <mergeCell ref="A59:A60"/>
    <mergeCell ref="B59:B60"/>
    <mergeCell ref="C59:C60"/>
    <mergeCell ref="E59:E60"/>
    <mergeCell ref="F59:F60"/>
    <mergeCell ref="B86:E86"/>
    <mergeCell ref="A88:A89"/>
    <mergeCell ref="B88:B89"/>
    <mergeCell ref="C88:C89"/>
    <mergeCell ref="E88:E89"/>
    <mergeCell ref="F88:F89"/>
    <mergeCell ref="B115:E115"/>
    <mergeCell ref="A117:A118"/>
    <mergeCell ref="B117:B118"/>
    <mergeCell ref="C117:C118"/>
    <mergeCell ref="E117:E118"/>
    <mergeCell ref="F117:F118"/>
  </mergeCells>
  <printOptions headings="false" gridLines="false" gridLinesSet="true" horizontalCentered="false" verticalCentered="false"/>
  <pageMargins left="1.24027777777778" right="0.170138888888889" top="0.390277777777778" bottom="0.8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1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49" activeCellId="0" sqref="K49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90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3.7"/>
    <col collapsed="false" customWidth="true" hidden="false" outlineLevel="0" max="10" min="6" style="0" width="8.7"/>
    <col collapsed="false" customWidth="true" hidden="false" outlineLevel="0" max="11" min="11" style="0" width="16.56"/>
    <col collapsed="false" customWidth="true" hidden="false" outlineLevel="0" max="12" min="12" style="0" width="10.41"/>
    <col collapsed="false" customWidth="true" hidden="false" outlineLevel="0" max="13" min="13" style="0" width="5.85"/>
  </cols>
  <sheetData>
    <row r="2" customFormat="false" ht="12.75" hidden="false" customHeight="false" outlineLevel="0" collapsed="false">
      <c r="A2" s="191"/>
      <c r="B2" s="192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4"/>
    </row>
    <row r="3" customFormat="false" ht="12.75" hidden="false" customHeight="false" outlineLevel="0" collapsed="false">
      <c r="A3" s="195"/>
      <c r="B3" s="74" t="s">
        <v>238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7"/>
    </row>
    <row r="4" customFormat="false" ht="18" hidden="false" customHeight="false" outlineLevel="0" collapsed="false">
      <c r="A4" s="198" t="s">
        <v>239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</row>
    <row r="5" customFormat="false" ht="18" hidden="false" customHeight="false" outlineLevel="0" collapsed="false">
      <c r="A5" s="199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1"/>
      <c r="N5" s="202"/>
      <c r="O5" s="202"/>
    </row>
    <row r="6" customFormat="false" ht="15.75" hidden="false" customHeight="false" outlineLevel="0" collapsed="false">
      <c r="A6" s="195"/>
      <c r="B6" s="74"/>
      <c r="C6" s="203" t="s">
        <v>240</v>
      </c>
      <c r="D6" s="203"/>
      <c r="E6" s="204" t="s">
        <v>241</v>
      </c>
      <c r="F6" s="196"/>
      <c r="G6" s="196"/>
      <c r="H6" s="196"/>
      <c r="I6" s="196"/>
      <c r="J6" s="205"/>
      <c r="K6" s="205"/>
      <c r="L6" s="196"/>
      <c r="M6" s="197"/>
      <c r="N6" s="202"/>
      <c r="O6" s="202"/>
    </row>
    <row r="7" customFormat="false" ht="12.75" hidden="false" customHeight="false" outlineLevel="0" collapsed="false">
      <c r="A7" s="195"/>
      <c r="B7" s="74"/>
      <c r="C7" s="196"/>
      <c r="D7" s="196"/>
      <c r="E7" s="196"/>
      <c r="F7" s="196"/>
      <c r="G7" s="196"/>
      <c r="H7" s="196"/>
      <c r="I7" s="196"/>
      <c r="J7" s="205"/>
      <c r="K7" s="205"/>
      <c r="L7" s="196"/>
      <c r="M7" s="197"/>
    </row>
    <row r="8" customFormat="false" ht="12.75" hidden="false" customHeight="false" outlineLevel="0" collapsed="false">
      <c r="A8" s="195"/>
      <c r="B8" s="74"/>
      <c r="C8" s="196"/>
      <c r="D8" s="206" t="s">
        <v>40</v>
      </c>
      <c r="E8" s="207" t="s">
        <v>242</v>
      </c>
      <c r="F8" s="207"/>
      <c r="G8" s="208"/>
      <c r="H8" s="196"/>
      <c r="I8" s="196"/>
      <c r="J8" s="196"/>
      <c r="K8" s="196"/>
      <c r="L8" s="196"/>
      <c r="M8" s="197"/>
    </row>
    <row r="9" customFormat="false" ht="12.75" hidden="false" customHeight="false" outlineLevel="0" collapsed="false">
      <c r="A9" s="195"/>
      <c r="B9" s="74"/>
      <c r="C9" s="196"/>
      <c r="D9" s="206"/>
      <c r="E9" s="207"/>
      <c r="F9" s="207"/>
      <c r="G9" s="208"/>
      <c r="H9" s="196"/>
      <c r="I9" s="196"/>
      <c r="J9" s="196"/>
      <c r="K9" s="196"/>
      <c r="L9" s="196"/>
      <c r="M9" s="197"/>
    </row>
    <row r="10" customFormat="false" ht="12.75" hidden="false" customHeight="false" outlineLevel="0" collapsed="false">
      <c r="A10" s="21"/>
      <c r="B10" s="74"/>
      <c r="C10" s="22"/>
      <c r="D10" s="209" t="n">
        <v>1</v>
      </c>
      <c r="E10" s="210" t="s">
        <v>43</v>
      </c>
      <c r="F10" s="71"/>
      <c r="G10" s="196"/>
      <c r="H10" s="196"/>
      <c r="I10" s="196"/>
      <c r="J10" s="196"/>
      <c r="K10" s="196"/>
      <c r="L10" s="196"/>
      <c r="M10" s="197"/>
    </row>
    <row r="11" customFormat="false" ht="12.75" hidden="false" customHeight="false" outlineLevel="0" collapsed="false">
      <c r="A11" s="195"/>
      <c r="B11" s="74" t="n">
        <v>3</v>
      </c>
      <c r="C11" s="196"/>
      <c r="D11" s="196"/>
      <c r="E11" s="74" t="s">
        <v>46</v>
      </c>
      <c r="F11" s="205"/>
      <c r="G11" s="205"/>
      <c r="H11" s="205"/>
      <c r="I11" s="205"/>
      <c r="J11" s="205"/>
      <c r="K11" s="205"/>
      <c r="L11" s="196"/>
      <c r="M11" s="197"/>
    </row>
    <row r="12" customFormat="false" ht="12.75" hidden="false" customHeight="false" outlineLevel="0" collapsed="false">
      <c r="A12" s="195"/>
      <c r="B12" s="74"/>
      <c r="C12" s="196"/>
      <c r="D12" s="46" t="s">
        <v>33</v>
      </c>
      <c r="E12" s="46" t="s">
        <v>243</v>
      </c>
      <c r="F12" s="46"/>
      <c r="G12" s="46" t="s">
        <v>244</v>
      </c>
      <c r="H12" s="46" t="s">
        <v>245</v>
      </c>
      <c r="I12" s="46"/>
      <c r="J12" s="211" t="s">
        <v>246</v>
      </c>
      <c r="K12" s="211" t="s">
        <v>247</v>
      </c>
      <c r="L12" s="211" t="s">
        <v>246</v>
      </c>
      <c r="M12" s="197"/>
    </row>
    <row r="13" customFormat="false" ht="12.75" hidden="false" customHeight="false" outlineLevel="0" collapsed="false">
      <c r="A13" s="195"/>
      <c r="B13" s="74"/>
      <c r="C13" s="196"/>
      <c r="D13" s="46"/>
      <c r="E13" s="46"/>
      <c r="F13" s="46"/>
      <c r="G13" s="46"/>
      <c r="H13" s="46"/>
      <c r="I13" s="46"/>
      <c r="J13" s="212" t="s">
        <v>248</v>
      </c>
      <c r="K13" s="212" t="s">
        <v>249</v>
      </c>
      <c r="L13" s="212" t="s">
        <v>250</v>
      </c>
      <c r="M13" s="197"/>
    </row>
    <row r="14" customFormat="false" ht="12.75" hidden="false" customHeight="false" outlineLevel="0" collapsed="false">
      <c r="A14" s="195"/>
      <c r="B14" s="74"/>
      <c r="C14" s="196"/>
      <c r="D14" s="129" t="n">
        <v>1</v>
      </c>
      <c r="E14" s="213" t="s">
        <v>251</v>
      </c>
      <c r="F14" s="213"/>
      <c r="G14" s="214" t="s">
        <v>252</v>
      </c>
      <c r="H14" s="215" t="s">
        <v>253</v>
      </c>
      <c r="I14" s="215"/>
      <c r="J14" s="129"/>
      <c r="K14" s="129"/>
      <c r="L14" s="129"/>
      <c r="M14" s="197"/>
    </row>
    <row r="15" customFormat="false" ht="12.75" hidden="false" customHeight="false" outlineLevel="0" collapsed="false">
      <c r="A15" s="195"/>
      <c r="B15" s="74"/>
      <c r="C15" s="196"/>
      <c r="D15" s="129" t="n">
        <v>2</v>
      </c>
      <c r="E15" s="213" t="s">
        <v>251</v>
      </c>
      <c r="F15" s="213"/>
      <c r="G15" s="214" t="s">
        <v>252</v>
      </c>
      <c r="H15" s="215" t="s">
        <v>254</v>
      </c>
      <c r="I15" s="215"/>
      <c r="J15" s="129"/>
      <c r="K15" s="129"/>
      <c r="L15" s="129"/>
      <c r="M15" s="197"/>
    </row>
    <row r="16" customFormat="false" ht="12.75" hidden="false" customHeight="false" outlineLevel="0" collapsed="false">
      <c r="A16" s="195"/>
      <c r="B16" s="74"/>
      <c r="C16" s="196"/>
      <c r="D16" s="129" t="n">
        <v>3</v>
      </c>
      <c r="E16" s="213" t="s">
        <v>255</v>
      </c>
      <c r="F16" s="213"/>
      <c r="G16" s="214" t="s">
        <v>252</v>
      </c>
      <c r="H16" s="215" t="n">
        <v>401157969</v>
      </c>
      <c r="I16" s="215"/>
      <c r="J16" s="129"/>
      <c r="K16" s="129"/>
      <c r="L16" s="129"/>
      <c r="M16" s="197"/>
    </row>
    <row r="17" customFormat="false" ht="12.75" hidden="false" customHeight="false" outlineLevel="0" collapsed="false">
      <c r="A17" s="195"/>
      <c r="B17" s="74"/>
      <c r="C17" s="196"/>
      <c r="D17" s="129" t="n">
        <v>4</v>
      </c>
      <c r="E17" s="213" t="s">
        <v>256</v>
      </c>
      <c r="F17" s="213"/>
      <c r="G17" s="214" t="s">
        <v>252</v>
      </c>
      <c r="H17" s="215" t="n">
        <v>32977235302</v>
      </c>
      <c r="I17" s="215"/>
      <c r="J17" s="129"/>
      <c r="K17" s="129"/>
      <c r="L17" s="129" t="n">
        <v>8</v>
      </c>
      <c r="M17" s="197"/>
    </row>
    <row r="18" customFormat="false" ht="12.75" hidden="false" customHeight="false" outlineLevel="0" collapsed="false">
      <c r="A18" s="195"/>
      <c r="B18" s="74"/>
      <c r="C18" s="196"/>
      <c r="D18" s="129"/>
      <c r="E18" s="213"/>
      <c r="F18" s="213"/>
      <c r="G18" s="214"/>
      <c r="H18" s="215"/>
      <c r="I18" s="215"/>
      <c r="J18" s="216"/>
      <c r="K18" s="216"/>
      <c r="L18" s="129"/>
      <c r="M18" s="197"/>
    </row>
    <row r="19" customFormat="false" ht="12.75" hidden="false" customHeight="false" outlineLevel="0" collapsed="false">
      <c r="A19" s="217"/>
      <c r="B19" s="218"/>
      <c r="C19" s="219"/>
      <c r="D19" s="220"/>
      <c r="E19" s="221" t="s">
        <v>257</v>
      </c>
      <c r="F19" s="221"/>
      <c r="G19" s="221"/>
      <c r="H19" s="221"/>
      <c r="I19" s="221"/>
      <c r="J19" s="221"/>
      <c r="K19" s="221"/>
      <c r="L19" s="53" t="n">
        <f aca="false">SUM(L14:L18)</f>
        <v>8</v>
      </c>
      <c r="M19" s="222"/>
      <c r="N19" s="202"/>
      <c r="O19" s="202"/>
    </row>
    <row r="20" customFormat="false" ht="12.75" hidden="false" customHeight="false" outlineLevel="0" collapsed="false">
      <c r="A20" s="195"/>
      <c r="B20" s="74" t="n">
        <v>4</v>
      </c>
      <c r="C20" s="196"/>
      <c r="D20" s="223"/>
      <c r="E20" s="74" t="s">
        <v>48</v>
      </c>
      <c r="F20" s="223"/>
      <c r="G20" s="223"/>
      <c r="H20" s="223"/>
      <c r="I20" s="223"/>
      <c r="J20" s="223"/>
      <c r="K20" s="223"/>
      <c r="L20" s="196"/>
      <c r="M20" s="197"/>
    </row>
    <row r="21" customFormat="false" ht="12.75" hidden="false" customHeight="false" outlineLevel="0" collapsed="false">
      <c r="A21" s="195"/>
      <c r="B21" s="74"/>
      <c r="C21" s="196"/>
      <c r="D21" s="46" t="s">
        <v>33</v>
      </c>
      <c r="E21" s="46" t="s">
        <v>258</v>
      </c>
      <c r="F21" s="46"/>
      <c r="G21" s="46"/>
      <c r="H21" s="46"/>
      <c r="I21" s="46"/>
      <c r="J21" s="211" t="s">
        <v>246</v>
      </c>
      <c r="K21" s="211" t="s">
        <v>247</v>
      </c>
      <c r="L21" s="211" t="s">
        <v>246</v>
      </c>
      <c r="M21" s="197"/>
    </row>
    <row r="22" customFormat="false" ht="12.75" hidden="false" customHeight="false" outlineLevel="0" collapsed="false">
      <c r="A22" s="195"/>
      <c r="B22" s="74"/>
      <c r="C22" s="196"/>
      <c r="D22" s="46"/>
      <c r="E22" s="46"/>
      <c r="F22" s="46"/>
      <c r="G22" s="46"/>
      <c r="H22" s="46"/>
      <c r="I22" s="46"/>
      <c r="J22" s="212" t="s">
        <v>248</v>
      </c>
      <c r="K22" s="212" t="s">
        <v>249</v>
      </c>
      <c r="L22" s="212" t="s">
        <v>250</v>
      </c>
      <c r="M22" s="197"/>
    </row>
    <row r="23" customFormat="false" ht="12.75" hidden="false" customHeight="false" outlineLevel="0" collapsed="false">
      <c r="A23" s="195"/>
      <c r="B23" s="74"/>
      <c r="C23" s="196"/>
      <c r="D23" s="224"/>
      <c r="E23" s="225" t="s">
        <v>259</v>
      </c>
      <c r="F23" s="225"/>
      <c r="G23" s="225"/>
      <c r="H23" s="225"/>
      <c r="I23" s="225"/>
      <c r="J23" s="214"/>
      <c r="K23" s="214"/>
      <c r="L23" s="62" t="n">
        <v>10728578</v>
      </c>
      <c r="M23" s="197"/>
    </row>
    <row r="24" customFormat="false" ht="12.75" hidden="false" customHeight="false" outlineLevel="0" collapsed="false">
      <c r="A24" s="195"/>
      <c r="B24" s="74"/>
      <c r="C24" s="196"/>
      <c r="D24" s="129"/>
      <c r="E24" s="225" t="s">
        <v>260</v>
      </c>
      <c r="F24" s="225"/>
      <c r="G24" s="225"/>
      <c r="H24" s="225"/>
      <c r="I24" s="225"/>
      <c r="J24" s="129"/>
      <c r="K24" s="129"/>
      <c r="L24" s="129"/>
      <c r="M24" s="197"/>
    </row>
    <row r="25" customFormat="false" ht="12.75" hidden="false" customHeight="false" outlineLevel="0" collapsed="false">
      <c r="A25" s="195"/>
      <c r="B25" s="74"/>
      <c r="C25" s="196"/>
      <c r="D25" s="129"/>
      <c r="E25" s="225" t="s">
        <v>261</v>
      </c>
      <c r="F25" s="225"/>
      <c r="G25" s="225"/>
      <c r="H25" s="225"/>
      <c r="I25" s="225"/>
      <c r="J25" s="129"/>
      <c r="K25" s="129"/>
      <c r="L25" s="129"/>
      <c r="M25" s="197"/>
    </row>
    <row r="26" customFormat="false" ht="12.75" hidden="false" customHeight="false" outlineLevel="0" collapsed="false">
      <c r="A26" s="195"/>
      <c r="B26" s="74"/>
      <c r="C26" s="196"/>
      <c r="D26" s="129"/>
      <c r="E26" s="225"/>
      <c r="F26" s="225"/>
      <c r="G26" s="225"/>
      <c r="H26" s="225"/>
      <c r="I26" s="225"/>
      <c r="J26" s="129"/>
      <c r="K26" s="129"/>
      <c r="L26" s="129"/>
      <c r="M26" s="197"/>
    </row>
    <row r="27" customFormat="false" ht="12.75" hidden="false" customHeight="false" outlineLevel="0" collapsed="false">
      <c r="A27" s="195"/>
      <c r="B27" s="74"/>
      <c r="C27" s="196"/>
      <c r="D27" s="220"/>
      <c r="E27" s="221" t="s">
        <v>257</v>
      </c>
      <c r="F27" s="221"/>
      <c r="G27" s="221"/>
      <c r="H27" s="221"/>
      <c r="I27" s="221"/>
      <c r="J27" s="221"/>
      <c r="K27" s="221"/>
      <c r="L27" s="53" t="n">
        <f aca="false">SUM(L23:L26)</f>
        <v>10728578</v>
      </c>
      <c r="M27" s="197"/>
    </row>
    <row r="28" customFormat="false" ht="12.75" hidden="false" customHeight="false" outlineLevel="0" collapsed="false">
      <c r="A28" s="195"/>
      <c r="B28" s="74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7"/>
    </row>
    <row r="29" customFormat="false" ht="12.75" hidden="false" customHeight="false" outlineLevel="0" collapsed="false">
      <c r="A29" s="195"/>
      <c r="B29" s="74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7"/>
    </row>
    <row r="30" customFormat="false" ht="12.75" hidden="false" customHeight="false" outlineLevel="0" collapsed="false">
      <c r="A30" s="195"/>
      <c r="B30" s="74" t="n">
        <v>5</v>
      </c>
      <c r="C30" s="196"/>
      <c r="D30" s="226" t="n">
        <v>2</v>
      </c>
      <c r="E30" s="227" t="s">
        <v>50</v>
      </c>
      <c r="F30" s="94"/>
      <c r="G30" s="196"/>
      <c r="H30" s="196"/>
      <c r="I30" s="196"/>
      <c r="J30" s="196"/>
      <c r="K30" s="196"/>
      <c r="L30" s="196"/>
      <c r="M30" s="197"/>
    </row>
    <row r="31" customFormat="false" ht="12.75" hidden="false" customHeight="false" outlineLevel="0" collapsed="false">
      <c r="A31" s="195"/>
      <c r="B31" s="74"/>
      <c r="C31" s="196"/>
      <c r="D31" s="196"/>
      <c r="E31" s="196"/>
      <c r="F31" s="196" t="s">
        <v>262</v>
      </c>
      <c r="G31" s="196"/>
      <c r="H31" s="196"/>
      <c r="I31" s="196"/>
      <c r="J31" s="196"/>
      <c r="K31" s="196"/>
      <c r="L31" s="196"/>
      <c r="M31" s="197"/>
    </row>
    <row r="32" customFormat="false" ht="12.75" hidden="false" customHeight="false" outlineLevel="0" collapsed="false">
      <c r="A32" s="195"/>
      <c r="B32" s="74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7"/>
    </row>
    <row r="33" customFormat="false" ht="12.75" hidden="false" customHeight="false" outlineLevel="0" collapsed="false">
      <c r="A33" s="195"/>
      <c r="B33" s="74" t="n">
        <v>6</v>
      </c>
      <c r="C33" s="196"/>
      <c r="D33" s="226" t="n">
        <v>3</v>
      </c>
      <c r="E33" s="227" t="s">
        <v>52</v>
      </c>
      <c r="F33" s="94"/>
      <c r="G33" s="196"/>
      <c r="H33" s="196"/>
      <c r="I33" s="196"/>
      <c r="J33" s="196"/>
      <c r="K33" s="196"/>
      <c r="L33" s="196"/>
      <c r="M33" s="197"/>
    </row>
    <row r="34" customFormat="false" ht="12.75" hidden="false" customHeight="false" outlineLevel="0" collapsed="false">
      <c r="A34" s="195"/>
      <c r="B34" s="74"/>
      <c r="C34" s="196"/>
      <c r="D34" s="228"/>
      <c r="E34" s="229"/>
      <c r="F34" s="94"/>
      <c r="G34" s="196"/>
      <c r="H34" s="196"/>
      <c r="I34" s="196"/>
      <c r="J34" s="196"/>
      <c r="K34" s="196"/>
      <c r="L34" s="196"/>
      <c r="M34" s="197"/>
    </row>
    <row r="35" customFormat="false" ht="12.75" hidden="false" customHeight="false" outlineLevel="0" collapsed="false">
      <c r="A35" s="195"/>
      <c r="B35" s="74" t="n">
        <v>7</v>
      </c>
      <c r="C35" s="196"/>
      <c r="D35" s="70" t="s">
        <v>45</v>
      </c>
      <c r="E35" s="230" t="s">
        <v>54</v>
      </c>
      <c r="F35" s="196"/>
      <c r="G35" s="196"/>
      <c r="H35" s="196"/>
      <c r="I35" s="196"/>
      <c r="J35" s="231" t="n">
        <v>1299328.14999998</v>
      </c>
      <c r="L35" s="196"/>
      <c r="M35" s="197"/>
    </row>
    <row r="36" customFormat="false" ht="12.75" hidden="false" customHeight="false" outlineLevel="0" collapsed="false">
      <c r="A36" s="195"/>
      <c r="B36" s="74"/>
      <c r="C36" s="196"/>
      <c r="D36" s="196"/>
      <c r="E36" s="232" t="s">
        <v>263</v>
      </c>
      <c r="F36" s="232"/>
      <c r="G36" s="196"/>
      <c r="H36" s="74" t="s">
        <v>33</v>
      </c>
      <c r="I36" s="196"/>
      <c r="J36" s="74" t="s">
        <v>21</v>
      </c>
      <c r="L36" s="196"/>
      <c r="M36" s="197"/>
    </row>
    <row r="37" customFormat="false" ht="12.75" hidden="false" customHeight="false" outlineLevel="0" collapsed="false">
      <c r="A37" s="195"/>
      <c r="B37" s="74"/>
      <c r="C37" s="196"/>
      <c r="D37" s="196"/>
      <c r="E37" s="232" t="s">
        <v>264</v>
      </c>
      <c r="F37" s="232"/>
      <c r="G37" s="196"/>
      <c r="H37" s="74" t="s">
        <v>33</v>
      </c>
      <c r="I37" s="233"/>
      <c r="J37" s="74"/>
      <c r="K37" s="233"/>
      <c r="L37" s="196"/>
      <c r="M37" s="197"/>
    </row>
    <row r="38" customFormat="false" ht="12.75" hidden="false" customHeight="false" outlineLevel="0" collapsed="false">
      <c r="A38" s="195"/>
      <c r="B38" s="74"/>
      <c r="C38" s="196"/>
      <c r="D38" s="196"/>
      <c r="E38" s="196" t="s">
        <v>265</v>
      </c>
      <c r="F38" s="196"/>
      <c r="G38" s="196"/>
      <c r="H38" s="74" t="s">
        <v>33</v>
      </c>
      <c r="I38" s="233"/>
      <c r="J38" s="74" t="s">
        <v>21</v>
      </c>
      <c r="K38" s="233"/>
      <c r="L38" s="196"/>
      <c r="M38" s="197"/>
    </row>
    <row r="39" customFormat="false" ht="12.75" hidden="false" customHeight="false" outlineLevel="0" collapsed="false">
      <c r="A39" s="195"/>
      <c r="B39" s="74"/>
      <c r="C39" s="196"/>
      <c r="D39" s="196"/>
      <c r="E39" s="196" t="s">
        <v>266</v>
      </c>
      <c r="F39" s="196"/>
      <c r="G39" s="196"/>
      <c r="H39" s="74" t="s">
        <v>33</v>
      </c>
      <c r="I39" s="233"/>
      <c r="J39" s="74" t="s">
        <v>21</v>
      </c>
      <c r="K39" s="233"/>
      <c r="L39" s="196"/>
      <c r="M39" s="197"/>
    </row>
    <row r="40" customFormat="false" ht="12.75" hidden="false" customHeight="false" outlineLevel="0" collapsed="false">
      <c r="A40" s="195"/>
      <c r="B40" s="74"/>
      <c r="C40" s="196"/>
      <c r="D40" s="196"/>
      <c r="E40" s="196" t="s">
        <v>267</v>
      </c>
      <c r="F40" s="196"/>
      <c r="G40" s="196"/>
      <c r="H40" s="74" t="s">
        <v>33</v>
      </c>
      <c r="I40" s="233"/>
      <c r="J40" s="74" t="s">
        <v>21</v>
      </c>
      <c r="K40" s="233"/>
      <c r="L40" s="196"/>
      <c r="M40" s="197"/>
    </row>
    <row r="41" customFormat="false" ht="12.75" hidden="false" customHeight="false" outlineLevel="0" collapsed="false">
      <c r="A41" s="195"/>
      <c r="B41" s="74"/>
      <c r="C41" s="196"/>
      <c r="D41" s="196"/>
      <c r="E41" s="196" t="s">
        <v>268</v>
      </c>
      <c r="F41" s="196"/>
      <c r="G41" s="196"/>
      <c r="H41" s="74" t="s">
        <v>33</v>
      </c>
      <c r="I41" s="233"/>
      <c r="J41" s="74" t="s">
        <v>21</v>
      </c>
      <c r="K41" s="233"/>
      <c r="L41" s="196"/>
      <c r="M41" s="197"/>
    </row>
    <row r="42" customFormat="false" ht="12.75" hidden="false" customHeight="false" outlineLevel="0" collapsed="false">
      <c r="A42" s="195"/>
      <c r="B42" s="74"/>
      <c r="C42" s="196"/>
      <c r="D42" s="196"/>
      <c r="E42" s="234" t="s">
        <v>269</v>
      </c>
      <c r="F42" s="234"/>
      <c r="G42" s="196"/>
      <c r="H42" s="74" t="s">
        <v>33</v>
      </c>
      <c r="I42" s="233"/>
      <c r="J42" s="74"/>
      <c r="K42" s="233"/>
      <c r="L42" s="196"/>
      <c r="M42" s="197"/>
    </row>
    <row r="43" customFormat="false" ht="12.75" hidden="false" customHeight="false" outlineLevel="0" collapsed="false">
      <c r="A43" s="195"/>
      <c r="B43" s="74"/>
      <c r="C43" s="196"/>
      <c r="D43" s="196"/>
      <c r="E43" s="235" t="s">
        <v>270</v>
      </c>
      <c r="F43" s="196"/>
      <c r="G43" s="196"/>
      <c r="H43" s="74" t="s">
        <v>33</v>
      </c>
      <c r="I43" s="233"/>
      <c r="J43" s="74" t="s">
        <v>21</v>
      </c>
      <c r="K43" s="233"/>
      <c r="L43" s="196"/>
      <c r="M43" s="197"/>
    </row>
    <row r="44" customFormat="false" ht="12.75" hidden="false" customHeight="false" outlineLevel="0" collapsed="false">
      <c r="A44" s="195"/>
      <c r="B44" s="74"/>
      <c r="C44" s="196"/>
      <c r="D44" s="196"/>
      <c r="E44" s="235" t="s">
        <v>271</v>
      </c>
      <c r="F44" s="196"/>
      <c r="G44" s="196"/>
      <c r="H44" s="74" t="s">
        <v>33</v>
      </c>
      <c r="I44" s="233"/>
      <c r="J44" s="74" t="s">
        <v>21</v>
      </c>
      <c r="K44" s="233"/>
      <c r="L44" s="196"/>
      <c r="M44" s="197"/>
    </row>
    <row r="45" customFormat="false" ht="12.75" hidden="false" customHeight="false" outlineLevel="0" collapsed="false">
      <c r="A45" s="195"/>
      <c r="B45" s="74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7"/>
    </row>
    <row r="46" customFormat="false" ht="12.75" hidden="false" customHeight="false" outlineLevel="0" collapsed="false">
      <c r="A46" s="195"/>
      <c r="B46" s="74" t="n">
        <v>8</v>
      </c>
      <c r="C46" s="196"/>
      <c r="D46" s="70" t="s">
        <v>45</v>
      </c>
      <c r="E46" s="230" t="s">
        <v>56</v>
      </c>
      <c r="F46" s="196"/>
      <c r="G46" s="196"/>
      <c r="H46" s="196"/>
      <c r="I46" s="196"/>
      <c r="J46" s="196"/>
      <c r="K46" s="196"/>
      <c r="L46" s="196"/>
      <c r="M46" s="197"/>
    </row>
    <row r="47" customFormat="false" ht="12.75" hidden="false" customHeight="false" outlineLevel="0" collapsed="false">
      <c r="A47" s="195"/>
      <c r="B47" s="74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7"/>
    </row>
    <row r="48" customFormat="false" ht="12.75" hidden="false" customHeight="false" outlineLevel="0" collapsed="false">
      <c r="A48" s="195"/>
      <c r="B48" s="74" t="n">
        <v>9</v>
      </c>
      <c r="C48" s="196"/>
      <c r="D48" s="70" t="s">
        <v>45</v>
      </c>
      <c r="E48" s="230" t="s">
        <v>58</v>
      </c>
      <c r="F48" s="196"/>
      <c r="G48" s="236"/>
      <c r="H48" s="236"/>
      <c r="I48" s="196"/>
      <c r="J48" s="231" t="n">
        <v>2064838</v>
      </c>
      <c r="L48" s="196"/>
      <c r="M48" s="197"/>
    </row>
    <row r="49" customFormat="false" ht="12.75" hidden="false" customHeight="false" outlineLevel="0" collapsed="false">
      <c r="A49" s="195"/>
      <c r="B49" s="74"/>
      <c r="C49" s="196"/>
      <c r="D49" s="196"/>
      <c r="E49" s="196"/>
      <c r="F49" s="196" t="s">
        <v>272</v>
      </c>
      <c r="G49" s="196"/>
      <c r="H49" s="196"/>
      <c r="I49" s="196"/>
      <c r="J49" s="74" t="s">
        <v>21</v>
      </c>
      <c r="K49" s="196"/>
      <c r="L49" s="196"/>
      <c r="M49" s="197"/>
    </row>
    <row r="50" customFormat="false" ht="12.75" hidden="false" customHeight="false" outlineLevel="0" collapsed="false">
      <c r="A50" s="195"/>
      <c r="B50" s="74"/>
      <c r="C50" s="196"/>
      <c r="D50" s="196"/>
      <c r="E50" s="196"/>
      <c r="F50" s="196" t="s">
        <v>273</v>
      </c>
      <c r="G50" s="196"/>
      <c r="H50" s="196"/>
      <c r="I50" s="196"/>
      <c r="J50" s="74" t="s">
        <v>21</v>
      </c>
      <c r="K50" s="237"/>
      <c r="L50" s="196"/>
      <c r="M50" s="197"/>
    </row>
    <row r="51" customFormat="false" ht="12.75" hidden="false" customHeight="false" outlineLevel="0" collapsed="false">
      <c r="A51" s="238"/>
      <c r="B51" s="239"/>
      <c r="C51" s="240"/>
      <c r="D51" s="240"/>
      <c r="E51" s="240"/>
      <c r="F51" s="240" t="s">
        <v>274</v>
      </c>
      <c r="G51" s="240"/>
      <c r="H51" s="240"/>
      <c r="I51" s="240"/>
      <c r="J51" s="74" t="s">
        <v>21</v>
      </c>
      <c r="K51" s="241"/>
      <c r="L51" s="240"/>
      <c r="M51" s="242"/>
    </row>
    <row r="52" customFormat="false" ht="12.75" hidden="false" customHeight="false" outlineLevel="0" collapsed="false">
      <c r="A52" s="238"/>
      <c r="B52" s="239"/>
      <c r="C52" s="240"/>
      <c r="D52" s="240"/>
      <c r="E52" s="240"/>
      <c r="F52" s="240" t="s">
        <v>275</v>
      </c>
      <c r="G52" s="240"/>
      <c r="H52" s="240"/>
      <c r="I52" s="240"/>
      <c r="J52" s="74" t="s">
        <v>21</v>
      </c>
      <c r="K52" s="233"/>
      <c r="L52" s="196"/>
      <c r="M52" s="242"/>
      <c r="N52" s="243"/>
      <c r="O52" s="243"/>
    </row>
    <row r="53" customFormat="false" ht="15" hidden="false" customHeight="false" outlineLevel="0" collapsed="false">
      <c r="A53" s="238"/>
      <c r="B53" s="239"/>
      <c r="C53" s="240"/>
      <c r="D53" s="243"/>
      <c r="E53" s="243"/>
      <c r="F53" s="240" t="s">
        <v>276</v>
      </c>
      <c r="G53" s="244"/>
      <c r="H53" s="244"/>
      <c r="I53" s="244"/>
      <c r="J53" s="74" t="s">
        <v>21</v>
      </c>
      <c r="K53" s="233"/>
      <c r="L53" s="240"/>
      <c r="M53" s="242"/>
      <c r="N53" s="243"/>
      <c r="O53" s="243"/>
    </row>
    <row r="54" customFormat="false" ht="15" hidden="false" customHeight="false" outlineLevel="0" collapsed="false">
      <c r="A54" s="238"/>
      <c r="B54" s="239" t="n">
        <v>10</v>
      </c>
      <c r="C54" s="240"/>
      <c r="D54" s="70" t="s">
        <v>45</v>
      </c>
      <c r="E54" s="230" t="s">
        <v>60</v>
      </c>
      <c r="F54" s="244"/>
      <c r="G54" s="244"/>
      <c r="H54" s="244"/>
      <c r="I54" s="244"/>
      <c r="J54" s="244"/>
      <c r="K54" s="244"/>
      <c r="L54" s="240"/>
      <c r="M54" s="242"/>
      <c r="N54" s="243"/>
      <c r="O54" s="243"/>
    </row>
    <row r="55" customFormat="false" ht="12.75" hidden="false" customHeight="false" outlineLevel="0" collapsed="false">
      <c r="A55" s="238"/>
      <c r="B55" s="239"/>
      <c r="C55" s="240"/>
      <c r="D55" s="240"/>
      <c r="E55" s="240"/>
      <c r="F55" s="240" t="s">
        <v>277</v>
      </c>
      <c r="G55" s="240"/>
      <c r="H55" s="240"/>
      <c r="I55" s="240"/>
      <c r="J55" s="74" t="s">
        <v>21</v>
      </c>
      <c r="K55" s="196"/>
      <c r="L55" s="240"/>
      <c r="M55" s="242"/>
      <c r="N55" s="243"/>
      <c r="O55" s="243"/>
    </row>
    <row r="56" customFormat="false" ht="12.75" hidden="false" customHeight="false" outlineLevel="0" collapsed="false">
      <c r="A56" s="238"/>
      <c r="B56" s="239"/>
      <c r="C56" s="240"/>
      <c r="D56" s="240"/>
      <c r="E56" s="240"/>
      <c r="F56" s="240" t="s">
        <v>278</v>
      </c>
      <c r="G56" s="240"/>
      <c r="H56" s="240"/>
      <c r="I56" s="240"/>
      <c r="J56" s="74" t="s">
        <v>21</v>
      </c>
      <c r="K56" s="233"/>
      <c r="L56" s="240"/>
      <c r="M56" s="242"/>
      <c r="N56" s="243"/>
      <c r="O56" s="243"/>
    </row>
    <row r="57" customFormat="false" ht="12.75" hidden="false" customHeight="false" outlineLevel="0" collapsed="false">
      <c r="A57" s="238"/>
      <c r="B57" s="239"/>
      <c r="C57" s="240"/>
      <c r="D57" s="240"/>
      <c r="E57" s="240"/>
      <c r="F57" s="245" t="s">
        <v>279</v>
      </c>
      <c r="G57" s="240"/>
      <c r="H57" s="240"/>
      <c r="I57" s="240"/>
      <c r="J57" s="74" t="s">
        <v>21</v>
      </c>
      <c r="K57" s="233"/>
      <c r="L57" s="240"/>
      <c r="M57" s="242"/>
      <c r="N57" s="243"/>
      <c r="O57" s="243"/>
    </row>
    <row r="58" customFormat="false" ht="12.75" hidden="false" customHeight="false" outlineLevel="0" collapsed="false">
      <c r="A58" s="238"/>
      <c r="B58" s="239"/>
      <c r="C58" s="240"/>
      <c r="D58" s="240"/>
      <c r="E58" s="240"/>
      <c r="F58" s="240" t="s">
        <v>280</v>
      </c>
      <c r="G58" s="240"/>
      <c r="H58" s="240"/>
      <c r="I58" s="240"/>
      <c r="J58" s="74" t="s">
        <v>21</v>
      </c>
      <c r="K58" s="233"/>
      <c r="L58" s="240"/>
      <c r="M58" s="242"/>
      <c r="N58" s="243"/>
      <c r="O58" s="243"/>
    </row>
    <row r="59" customFormat="false" ht="12.75" hidden="false" customHeight="false" outlineLevel="0" collapsed="false">
      <c r="A59" s="238"/>
      <c r="B59" s="239"/>
      <c r="C59" s="240"/>
      <c r="D59" s="240"/>
      <c r="E59" s="231"/>
      <c r="F59" s="231"/>
      <c r="G59" s="231"/>
      <c r="H59" s="231"/>
      <c r="I59" s="231"/>
      <c r="J59" s="239"/>
      <c r="K59" s="231"/>
      <c r="L59" s="240"/>
      <c r="M59" s="242"/>
      <c r="N59" s="243"/>
      <c r="O59" s="243"/>
    </row>
    <row r="60" customFormat="false" ht="12.75" hidden="false" customHeight="false" outlineLevel="0" collapsed="false">
      <c r="A60" s="238"/>
      <c r="B60" s="239"/>
      <c r="C60" s="240"/>
      <c r="D60" s="240"/>
      <c r="E60" s="231"/>
      <c r="F60" s="231"/>
      <c r="G60" s="231"/>
      <c r="H60" s="231"/>
      <c r="I60" s="231"/>
      <c r="J60" s="239"/>
      <c r="K60" s="231"/>
      <c r="L60" s="240"/>
      <c r="M60" s="242"/>
      <c r="N60" s="243"/>
      <c r="O60" s="243"/>
    </row>
    <row r="61" customFormat="false" ht="12.75" hidden="false" customHeight="false" outlineLevel="0" collapsed="false">
      <c r="A61" s="238"/>
      <c r="B61" s="228" t="n">
        <v>11</v>
      </c>
      <c r="C61" s="246"/>
      <c r="D61" s="70" t="s">
        <v>45</v>
      </c>
      <c r="E61" s="230" t="s">
        <v>62</v>
      </c>
      <c r="F61" s="207"/>
      <c r="G61" s="208"/>
      <c r="H61" s="196"/>
      <c r="J61" s="74" t="s">
        <v>281</v>
      </c>
      <c r="K61" s="196"/>
      <c r="L61" s="240"/>
      <c r="M61" s="242"/>
    </row>
    <row r="62" customFormat="false" ht="12.75" hidden="false" customHeight="false" outlineLevel="0" collapsed="false">
      <c r="A62" s="238"/>
      <c r="B62" s="74"/>
      <c r="C62" s="22"/>
      <c r="E62" s="230"/>
      <c r="F62" s="71"/>
      <c r="G62" s="196"/>
      <c r="H62" s="196"/>
      <c r="J62" s="74"/>
      <c r="K62" s="196"/>
      <c r="L62" s="240"/>
      <c r="M62" s="242"/>
    </row>
    <row r="63" customFormat="false" ht="12.75" hidden="false" customHeight="false" outlineLevel="0" collapsed="false">
      <c r="A63" s="238"/>
      <c r="B63" s="74" t="n">
        <v>12</v>
      </c>
      <c r="C63" s="196"/>
      <c r="D63" s="70" t="s">
        <v>45</v>
      </c>
      <c r="E63" s="230"/>
      <c r="F63" s="205"/>
      <c r="G63" s="205"/>
      <c r="H63" s="205"/>
      <c r="J63" s="74" t="s">
        <v>281</v>
      </c>
      <c r="K63" s="205"/>
      <c r="L63" s="240"/>
      <c r="M63" s="242"/>
    </row>
    <row r="64" customFormat="false" ht="12.75" hidden="false" customHeight="false" outlineLevel="0" collapsed="false">
      <c r="A64" s="238"/>
      <c r="B64" s="74"/>
      <c r="C64" s="196"/>
      <c r="E64" s="219"/>
      <c r="F64" s="219"/>
      <c r="G64" s="219"/>
      <c r="H64" s="219"/>
      <c r="J64" s="74"/>
      <c r="K64" s="74"/>
      <c r="L64" s="240"/>
      <c r="M64" s="242"/>
    </row>
    <row r="65" customFormat="false" ht="12.75" hidden="false" customHeight="false" outlineLevel="0" collapsed="false">
      <c r="A65" s="238"/>
      <c r="B65" s="74" t="n">
        <v>13</v>
      </c>
      <c r="C65" s="196"/>
      <c r="D65" s="70" t="s">
        <v>45</v>
      </c>
      <c r="E65" s="219"/>
      <c r="F65" s="219"/>
      <c r="G65" s="219"/>
      <c r="H65" s="219"/>
      <c r="J65" s="74" t="s">
        <v>281</v>
      </c>
      <c r="K65" s="74"/>
      <c r="L65" s="240"/>
      <c r="M65" s="242"/>
    </row>
    <row r="66" customFormat="false" ht="12.75" hidden="false" customHeight="false" outlineLevel="0" collapsed="false">
      <c r="A66" s="238"/>
      <c r="B66" s="74"/>
      <c r="C66" s="196"/>
      <c r="E66" s="247"/>
      <c r="F66" s="247"/>
      <c r="G66" s="205"/>
      <c r="H66" s="205"/>
      <c r="J66" s="74"/>
      <c r="K66" s="205"/>
      <c r="L66" s="240"/>
      <c r="M66" s="242"/>
    </row>
    <row r="67" customFormat="false" ht="12.75" hidden="false" customHeight="false" outlineLevel="0" collapsed="false">
      <c r="A67" s="238"/>
      <c r="B67" s="74" t="n">
        <v>14</v>
      </c>
      <c r="C67" s="196"/>
      <c r="D67" s="206" t="n">
        <v>4</v>
      </c>
      <c r="E67" s="248" t="s">
        <v>66</v>
      </c>
      <c r="F67" s="247"/>
      <c r="G67" s="205"/>
      <c r="H67" s="205"/>
      <c r="J67" s="74"/>
      <c r="K67" s="196"/>
      <c r="L67" s="240"/>
      <c r="M67" s="242"/>
    </row>
    <row r="68" customFormat="false" ht="12.75" hidden="false" customHeight="false" outlineLevel="0" collapsed="false">
      <c r="A68" s="238"/>
      <c r="B68" s="74"/>
      <c r="C68" s="196"/>
      <c r="D68" s="196"/>
      <c r="E68" s="247"/>
      <c r="F68" s="247"/>
      <c r="G68" s="205"/>
      <c r="H68" s="205"/>
      <c r="J68" s="74"/>
      <c r="K68" s="196"/>
      <c r="L68" s="240"/>
      <c r="M68" s="242"/>
    </row>
    <row r="69" customFormat="false" ht="12.75" hidden="false" customHeight="false" outlineLevel="0" collapsed="false">
      <c r="A69" s="238"/>
      <c r="B69" s="74" t="n">
        <v>15</v>
      </c>
      <c r="C69" s="196"/>
      <c r="D69" s="22" t="s">
        <v>45</v>
      </c>
      <c r="E69" s="249" t="s">
        <v>67</v>
      </c>
      <c r="F69" s="247"/>
      <c r="G69" s="205"/>
      <c r="H69" s="205"/>
      <c r="J69" s="74" t="s">
        <v>281</v>
      </c>
      <c r="K69" s="196"/>
      <c r="L69" s="240"/>
      <c r="M69" s="242"/>
    </row>
    <row r="70" customFormat="false" ht="12.75" hidden="false" customHeight="false" outlineLevel="0" collapsed="false">
      <c r="A70" s="238"/>
      <c r="C70" s="196"/>
      <c r="D70" s="1"/>
      <c r="E70" s="250"/>
      <c r="F70" s="247"/>
      <c r="G70" s="205"/>
      <c r="H70" s="205"/>
      <c r="J70" s="74"/>
      <c r="K70" s="251"/>
      <c r="L70" s="240"/>
      <c r="M70" s="242"/>
    </row>
    <row r="71" customFormat="false" ht="12.75" hidden="false" customHeight="false" outlineLevel="0" collapsed="false">
      <c r="A71" s="238"/>
      <c r="B71" s="74" t="n">
        <v>16</v>
      </c>
      <c r="C71" s="219"/>
      <c r="D71" s="22" t="s">
        <v>45</v>
      </c>
      <c r="E71" s="249" t="s">
        <v>69</v>
      </c>
      <c r="F71" s="252"/>
      <c r="G71" s="252"/>
      <c r="H71" s="252"/>
      <c r="J71" s="74" t="s">
        <v>281</v>
      </c>
      <c r="K71" s="252"/>
      <c r="L71" s="240"/>
      <c r="M71" s="242"/>
    </row>
    <row r="72" customFormat="false" ht="12.75" hidden="false" customHeight="false" outlineLevel="0" collapsed="false">
      <c r="A72" s="238"/>
      <c r="C72" s="196"/>
      <c r="D72" s="1"/>
      <c r="E72" s="250"/>
      <c r="F72" s="223"/>
      <c r="G72" s="223"/>
      <c r="H72" s="223"/>
      <c r="J72" s="74"/>
      <c r="K72" s="223"/>
      <c r="L72" s="240"/>
      <c r="M72" s="242"/>
    </row>
    <row r="73" customFormat="false" ht="12.75" hidden="false" customHeight="false" outlineLevel="0" collapsed="false">
      <c r="A73" s="238"/>
      <c r="B73" s="218" t="n">
        <v>17</v>
      </c>
      <c r="C73" s="196"/>
      <c r="D73" s="71" t="s">
        <v>45</v>
      </c>
      <c r="E73" s="253" t="s">
        <v>71</v>
      </c>
      <c r="F73" s="223"/>
      <c r="G73" s="223"/>
      <c r="H73" s="223"/>
      <c r="J73" s="74" t="s">
        <v>281</v>
      </c>
      <c r="K73" s="223"/>
      <c r="L73" s="240"/>
      <c r="M73" s="242"/>
    </row>
    <row r="74" customFormat="false" ht="12.75" hidden="false" customHeight="false" outlineLevel="0" collapsed="false">
      <c r="A74" s="238"/>
      <c r="B74" s="74"/>
      <c r="C74" s="196"/>
      <c r="D74" s="1"/>
      <c r="E74" s="250"/>
      <c r="F74" s="219"/>
      <c r="G74" s="219"/>
      <c r="H74" s="219"/>
      <c r="J74" s="74"/>
      <c r="K74" s="74"/>
      <c r="L74" s="240"/>
      <c r="M74" s="242"/>
    </row>
    <row r="75" customFormat="false" ht="12.75" hidden="false" customHeight="false" outlineLevel="0" collapsed="false">
      <c r="A75" s="238"/>
      <c r="B75" s="74" t="n">
        <v>18</v>
      </c>
      <c r="C75" s="196"/>
      <c r="D75" s="22" t="s">
        <v>45</v>
      </c>
      <c r="E75" s="254" t="s">
        <v>73</v>
      </c>
      <c r="F75" s="219"/>
      <c r="G75" s="219"/>
      <c r="H75" s="219"/>
      <c r="J75" s="74" t="s">
        <v>281</v>
      </c>
      <c r="K75" s="74"/>
      <c r="L75" s="240"/>
      <c r="M75" s="242"/>
    </row>
    <row r="76" customFormat="false" ht="12.75" hidden="false" customHeight="false" outlineLevel="0" collapsed="false">
      <c r="A76" s="238"/>
      <c r="B76" s="74"/>
      <c r="C76" s="196"/>
      <c r="D76" s="1"/>
      <c r="E76" s="250"/>
      <c r="F76" s="247"/>
      <c r="G76" s="247"/>
      <c r="H76" s="247"/>
      <c r="J76" s="74"/>
      <c r="K76" s="205"/>
      <c r="L76" s="240"/>
      <c r="M76" s="242"/>
    </row>
    <row r="77" customFormat="false" ht="12.75" hidden="false" customHeight="false" outlineLevel="0" collapsed="false">
      <c r="A77" s="238"/>
      <c r="B77" s="74" t="n">
        <v>19</v>
      </c>
      <c r="C77" s="196"/>
      <c r="D77" s="22" t="s">
        <v>45</v>
      </c>
      <c r="E77" s="255" t="s">
        <v>75</v>
      </c>
      <c r="F77" s="247"/>
      <c r="G77" s="247"/>
      <c r="H77" s="247"/>
      <c r="J77" s="74" t="n">
        <v>9960716</v>
      </c>
      <c r="K77" s="196"/>
      <c r="L77" s="240"/>
      <c r="M77" s="242"/>
    </row>
    <row r="78" customFormat="false" ht="12.75" hidden="false" customHeight="false" outlineLevel="0" collapsed="false">
      <c r="A78" s="238"/>
      <c r="B78" s="74"/>
      <c r="C78" s="196"/>
      <c r="D78" s="1"/>
      <c r="E78" s="250"/>
      <c r="F78" s="247"/>
      <c r="G78" s="247"/>
      <c r="H78" s="247"/>
      <c r="J78" s="74"/>
      <c r="K78" s="196"/>
      <c r="L78" s="240"/>
      <c r="M78" s="242"/>
    </row>
    <row r="79" customFormat="false" ht="12.75" hidden="false" customHeight="false" outlineLevel="0" collapsed="false">
      <c r="A79" s="238"/>
      <c r="B79" s="74" t="n">
        <v>20</v>
      </c>
      <c r="C79" s="196"/>
      <c r="D79" s="71" t="s">
        <v>45</v>
      </c>
      <c r="E79" s="230" t="s">
        <v>78</v>
      </c>
      <c r="F79" s="247"/>
      <c r="G79" s="247"/>
      <c r="H79" s="247"/>
      <c r="J79" s="74" t="s">
        <v>281</v>
      </c>
      <c r="K79" s="196"/>
      <c r="L79" s="240"/>
      <c r="M79" s="242"/>
    </row>
    <row r="80" customFormat="false" ht="12.75" hidden="false" customHeight="false" outlineLevel="0" collapsed="false">
      <c r="A80" s="238"/>
      <c r="B80" s="74"/>
      <c r="C80" s="196"/>
      <c r="D80" s="1"/>
      <c r="E80" s="250"/>
      <c r="F80" s="252"/>
      <c r="G80" s="252"/>
      <c r="H80" s="252"/>
      <c r="J80" s="74"/>
      <c r="K80" s="252"/>
      <c r="L80" s="240"/>
      <c r="M80" s="242"/>
    </row>
    <row r="81" customFormat="false" ht="12.75" hidden="false" customHeight="false" outlineLevel="0" collapsed="false">
      <c r="A81" s="238"/>
      <c r="B81" s="74" t="n">
        <v>21</v>
      </c>
      <c r="C81" s="196"/>
      <c r="D81" s="71" t="s">
        <v>45</v>
      </c>
      <c r="E81" s="230"/>
      <c r="F81" s="196"/>
      <c r="G81" s="196"/>
      <c r="H81" s="196"/>
      <c r="J81" s="74" t="s">
        <v>281</v>
      </c>
      <c r="K81" s="196"/>
      <c r="L81" s="240"/>
      <c r="M81" s="242"/>
    </row>
    <row r="82" customFormat="false" ht="12.75" hidden="false" customHeight="false" outlineLevel="0" collapsed="false">
      <c r="A82" s="238"/>
      <c r="B82" s="74"/>
      <c r="C82" s="196"/>
      <c r="D82" s="228"/>
      <c r="E82" s="229"/>
      <c r="F82" s="94"/>
      <c r="G82" s="196"/>
      <c r="H82" s="196"/>
      <c r="J82" s="74"/>
      <c r="K82" s="196"/>
      <c r="L82" s="240"/>
      <c r="M82" s="242"/>
    </row>
    <row r="83" customFormat="false" ht="12.75" hidden="false" customHeight="false" outlineLevel="0" collapsed="false">
      <c r="A83" s="238"/>
      <c r="B83" s="74" t="n">
        <v>22</v>
      </c>
      <c r="C83" s="196"/>
      <c r="D83" s="206" t="n">
        <v>5</v>
      </c>
      <c r="E83" s="248" t="s">
        <v>81</v>
      </c>
      <c r="F83" s="71"/>
      <c r="G83" s="196"/>
      <c r="H83" s="196"/>
      <c r="J83" s="74" t="s">
        <v>281</v>
      </c>
      <c r="K83" s="196"/>
      <c r="L83" s="240"/>
      <c r="M83" s="242"/>
    </row>
    <row r="84" customFormat="false" ht="12.75" hidden="false" customHeight="false" outlineLevel="0" collapsed="false">
      <c r="A84" s="238"/>
      <c r="B84" s="74"/>
      <c r="C84" s="196"/>
      <c r="D84" s="196"/>
      <c r="E84" s="196"/>
      <c r="F84" s="196"/>
      <c r="G84" s="196"/>
      <c r="H84" s="196"/>
      <c r="J84" s="74"/>
      <c r="K84" s="196"/>
      <c r="L84" s="240"/>
      <c r="M84" s="242"/>
    </row>
    <row r="85" customFormat="false" ht="12.75" hidden="false" customHeight="false" outlineLevel="0" collapsed="false">
      <c r="A85" s="238"/>
      <c r="B85" s="74" t="n">
        <v>23</v>
      </c>
      <c r="C85" s="196"/>
      <c r="D85" s="206" t="n">
        <v>6</v>
      </c>
      <c r="E85" s="248" t="s">
        <v>83</v>
      </c>
      <c r="F85" s="71"/>
      <c r="G85" s="196"/>
      <c r="H85" s="196"/>
      <c r="J85" s="74" t="s">
        <v>281</v>
      </c>
      <c r="K85" s="196"/>
      <c r="L85" s="240"/>
      <c r="M85" s="242"/>
    </row>
    <row r="86" customFormat="false" ht="12.75" hidden="false" customHeight="false" outlineLevel="0" collapsed="false">
      <c r="A86" s="238"/>
      <c r="B86" s="74"/>
      <c r="C86" s="196"/>
      <c r="G86" s="196"/>
      <c r="H86" s="196"/>
      <c r="J86" s="74"/>
      <c r="K86" s="196"/>
      <c r="L86" s="240"/>
      <c r="M86" s="242"/>
    </row>
    <row r="87" customFormat="false" ht="12.75" hidden="false" customHeight="false" outlineLevel="0" collapsed="false">
      <c r="A87" s="238"/>
      <c r="B87" s="74" t="n">
        <v>24</v>
      </c>
      <c r="C87" s="196"/>
      <c r="D87" s="206" t="n">
        <v>7</v>
      </c>
      <c r="E87" s="248" t="s">
        <v>85</v>
      </c>
      <c r="F87" s="71"/>
      <c r="G87" s="196"/>
      <c r="H87" s="196"/>
      <c r="J87" s="74" t="s">
        <v>281</v>
      </c>
      <c r="K87" s="196"/>
      <c r="L87" s="240"/>
      <c r="M87" s="242"/>
    </row>
    <row r="88" customFormat="false" ht="12.75" hidden="false" customHeight="false" outlineLevel="0" collapsed="false">
      <c r="A88" s="238"/>
      <c r="B88" s="74"/>
      <c r="G88" s="196"/>
      <c r="H88" s="74"/>
      <c r="J88" s="74"/>
      <c r="K88" s="196"/>
      <c r="L88" s="240"/>
      <c r="M88" s="242"/>
    </row>
    <row r="89" customFormat="false" ht="12.75" hidden="false" customHeight="false" outlineLevel="0" collapsed="false">
      <c r="A89" s="238"/>
      <c r="B89" s="74" t="n">
        <v>25</v>
      </c>
      <c r="C89" s="196"/>
      <c r="D89" s="70" t="s">
        <v>45</v>
      </c>
      <c r="E89" s="71" t="s">
        <v>86</v>
      </c>
      <c r="G89" s="196"/>
      <c r="H89" s="74"/>
      <c r="J89" s="74" t="s">
        <v>281</v>
      </c>
      <c r="K89" s="196"/>
      <c r="L89" s="240"/>
      <c r="M89" s="242"/>
    </row>
    <row r="90" customFormat="false" ht="12.75" hidden="false" customHeight="false" outlineLevel="0" collapsed="false">
      <c r="A90" s="238"/>
      <c r="C90" s="196"/>
      <c r="D90" s="196"/>
      <c r="E90" s="196"/>
      <c r="F90" s="196"/>
      <c r="G90" s="196"/>
      <c r="H90" s="74"/>
      <c r="J90" s="74"/>
      <c r="K90" s="196"/>
      <c r="L90" s="240"/>
      <c r="M90" s="242"/>
    </row>
    <row r="91" customFormat="false" ht="12.75" hidden="false" customHeight="false" outlineLevel="0" collapsed="false">
      <c r="A91" s="238"/>
      <c r="B91" s="190" t="n">
        <v>26</v>
      </c>
      <c r="C91" s="196"/>
      <c r="D91" s="70" t="s">
        <v>45</v>
      </c>
      <c r="E91" s="196"/>
      <c r="F91" s="196"/>
      <c r="G91" s="196"/>
      <c r="H91" s="74"/>
      <c r="J91" s="74" t="s">
        <v>281</v>
      </c>
      <c r="K91" s="196"/>
      <c r="L91" s="240"/>
      <c r="M91" s="242"/>
    </row>
    <row r="92" customFormat="false" ht="12.75" hidden="false" customHeight="false" outlineLevel="0" collapsed="false">
      <c r="A92" s="238"/>
      <c r="B92" s="74"/>
      <c r="C92" s="196"/>
      <c r="E92" s="71"/>
      <c r="F92" s="196"/>
      <c r="G92" s="196"/>
      <c r="H92" s="74"/>
      <c r="J92" s="74"/>
      <c r="K92" s="196"/>
      <c r="L92" s="240"/>
      <c r="M92" s="242"/>
    </row>
    <row r="93" customFormat="false" ht="12.75" hidden="false" customHeight="false" outlineLevel="0" collapsed="false">
      <c r="A93" s="238"/>
      <c r="B93" s="74" t="n">
        <v>27</v>
      </c>
      <c r="C93" s="196"/>
      <c r="D93" s="231" t="s">
        <v>76</v>
      </c>
      <c r="E93" s="231" t="s">
        <v>282</v>
      </c>
      <c r="F93" s="196"/>
      <c r="G93" s="196"/>
      <c r="H93" s="74"/>
      <c r="J93" s="74" t="s">
        <v>281</v>
      </c>
      <c r="K93" s="196"/>
      <c r="L93" s="240"/>
      <c r="M93" s="242"/>
    </row>
    <row r="94" customFormat="false" ht="12.75" hidden="false" customHeight="false" outlineLevel="0" collapsed="false">
      <c r="A94" s="238"/>
      <c r="B94" s="74"/>
      <c r="C94" s="196"/>
      <c r="D94" s="196"/>
      <c r="E94" s="247"/>
      <c r="F94" s="247"/>
      <c r="G94" s="196"/>
      <c r="H94" s="74"/>
      <c r="J94" s="74"/>
      <c r="K94" s="196"/>
      <c r="L94" s="240"/>
      <c r="M94" s="242"/>
    </row>
    <row r="95" customFormat="false" ht="12.75" hidden="false" customHeight="false" outlineLevel="0" collapsed="false">
      <c r="A95" s="238"/>
      <c r="B95" s="74" t="n">
        <v>28</v>
      </c>
      <c r="C95" s="196"/>
      <c r="D95" s="231" t="n">
        <v>1</v>
      </c>
      <c r="E95" s="256" t="s">
        <v>92</v>
      </c>
      <c r="F95" s="196"/>
      <c r="G95" s="196"/>
      <c r="H95" s="74"/>
      <c r="J95" s="74" t="s">
        <v>281</v>
      </c>
      <c r="K95" s="196"/>
      <c r="L95" s="240"/>
      <c r="M95" s="242"/>
    </row>
    <row r="96" customFormat="false" ht="12.75" hidden="false" customHeight="false" outlineLevel="0" collapsed="false">
      <c r="A96" s="238"/>
      <c r="B96" s="74"/>
      <c r="C96" s="196"/>
      <c r="D96" s="231"/>
      <c r="E96" s="256"/>
      <c r="F96" s="196"/>
      <c r="G96" s="196"/>
      <c r="H96" s="74"/>
      <c r="J96" s="74"/>
      <c r="K96" s="196"/>
      <c r="L96" s="240"/>
      <c r="M96" s="242"/>
    </row>
    <row r="97" customFormat="false" ht="12.75" hidden="false" customHeight="false" outlineLevel="0" collapsed="false">
      <c r="A97" s="238"/>
      <c r="B97" s="74" t="n">
        <v>29</v>
      </c>
      <c r="C97" s="196"/>
      <c r="D97" s="231" t="n">
        <v>2</v>
      </c>
      <c r="E97" s="231" t="s">
        <v>94</v>
      </c>
      <c r="F97" s="196"/>
      <c r="G97" s="196"/>
      <c r="H97" s="196"/>
      <c r="J97" s="74"/>
      <c r="K97" s="196"/>
      <c r="L97" s="240"/>
      <c r="M97" s="242"/>
    </row>
    <row r="98" customFormat="false" ht="12.75" hidden="false" customHeight="false" outlineLevel="0" collapsed="false">
      <c r="A98" s="238"/>
      <c r="B98" s="74"/>
      <c r="C98" s="196"/>
      <c r="D98" s="196"/>
      <c r="E98" s="196"/>
      <c r="F98" s="196"/>
      <c r="G98" s="196"/>
      <c r="H98" s="196"/>
      <c r="I98" s="196"/>
      <c r="J98" s="196"/>
      <c r="K98" s="196"/>
      <c r="L98" s="240"/>
      <c r="M98" s="242"/>
    </row>
    <row r="99" customFormat="false" ht="13.5" hidden="false" customHeight="false" outlineLevel="0" collapsed="false">
      <c r="A99" s="238"/>
      <c r="B99" s="74"/>
      <c r="C99" s="196"/>
      <c r="D99" s="196"/>
      <c r="E99" s="196"/>
      <c r="F99" s="196" t="s">
        <v>283</v>
      </c>
      <c r="G99" s="196"/>
      <c r="H99" s="196"/>
      <c r="I99" s="196"/>
      <c r="J99" s="196"/>
      <c r="K99" s="196"/>
      <c r="L99" s="240"/>
      <c r="M99" s="242"/>
    </row>
    <row r="100" customFormat="false" ht="12.75" hidden="false" customHeight="false" outlineLevel="0" collapsed="false">
      <c r="A100" s="238"/>
      <c r="B100" s="74"/>
      <c r="C100" s="196"/>
      <c r="D100" s="257" t="s">
        <v>33</v>
      </c>
      <c r="E100" s="258" t="s">
        <v>199</v>
      </c>
      <c r="F100" s="259" t="s">
        <v>284</v>
      </c>
      <c r="G100" s="259"/>
      <c r="H100" s="259"/>
      <c r="I100" s="260" t="s">
        <v>285</v>
      </c>
      <c r="J100" s="260"/>
      <c r="K100" s="260"/>
      <c r="L100" s="240"/>
      <c r="M100" s="242"/>
    </row>
    <row r="101" customFormat="false" ht="12.75" hidden="false" customHeight="false" outlineLevel="0" collapsed="false">
      <c r="A101" s="238"/>
      <c r="B101" s="74"/>
      <c r="C101" s="196"/>
      <c r="D101" s="257"/>
      <c r="E101" s="258"/>
      <c r="F101" s="261" t="s">
        <v>286</v>
      </c>
      <c r="G101" s="262" t="s">
        <v>204</v>
      </c>
      <c r="H101" s="263" t="s">
        <v>205</v>
      </c>
      <c r="I101" s="264" t="s">
        <v>286</v>
      </c>
      <c r="J101" s="262" t="s">
        <v>204</v>
      </c>
      <c r="K101" s="263" t="s">
        <v>205</v>
      </c>
      <c r="L101" s="240"/>
      <c r="M101" s="242"/>
    </row>
    <row r="102" customFormat="false" ht="12.75" hidden="false" customHeight="false" outlineLevel="0" collapsed="false">
      <c r="A102" s="238"/>
      <c r="B102" s="74" t="n">
        <v>30</v>
      </c>
      <c r="C102" s="196"/>
      <c r="D102" s="265"/>
      <c r="E102" s="266" t="s">
        <v>96</v>
      </c>
      <c r="F102" s="265"/>
      <c r="G102" s="267"/>
      <c r="H102" s="268"/>
      <c r="I102" s="269"/>
      <c r="J102" s="267"/>
      <c r="K102" s="268"/>
      <c r="L102" s="240"/>
      <c r="M102" s="242"/>
    </row>
    <row r="103" customFormat="false" ht="12.75" hidden="false" customHeight="false" outlineLevel="0" collapsed="false">
      <c r="A103" s="238"/>
      <c r="B103" s="74" t="n">
        <v>31</v>
      </c>
      <c r="C103" s="196"/>
      <c r="D103" s="265"/>
      <c r="E103" s="266" t="s">
        <v>98</v>
      </c>
      <c r="F103" s="265"/>
      <c r="G103" s="267"/>
      <c r="H103" s="268"/>
      <c r="I103" s="269"/>
      <c r="J103" s="267"/>
      <c r="K103" s="268"/>
      <c r="L103" s="240"/>
      <c r="M103" s="242"/>
    </row>
    <row r="104" customFormat="false" ht="12.75" hidden="false" customHeight="false" outlineLevel="0" collapsed="false">
      <c r="A104" s="238"/>
      <c r="B104" s="74" t="n">
        <v>32</v>
      </c>
      <c r="C104" s="196"/>
      <c r="D104" s="265"/>
      <c r="E104" s="266" t="s">
        <v>287</v>
      </c>
      <c r="F104" s="270" t="n">
        <f aca="false">K104</f>
        <v>338580</v>
      </c>
      <c r="G104" s="271" t="n">
        <v>67716</v>
      </c>
      <c r="H104" s="272" t="n">
        <f aca="false">F104-G104</f>
        <v>270864</v>
      </c>
      <c r="I104" s="273" t="n">
        <v>423225</v>
      </c>
      <c r="J104" s="271" t="n">
        <v>84645</v>
      </c>
      <c r="K104" s="272" t="n">
        <f aca="false">I104-J104</f>
        <v>338580</v>
      </c>
      <c r="L104" s="240"/>
      <c r="M104" s="242"/>
    </row>
    <row r="105" customFormat="false" ht="12.75" hidden="false" customHeight="false" outlineLevel="0" collapsed="false">
      <c r="A105" s="238"/>
      <c r="B105" s="74" t="n">
        <v>33</v>
      </c>
      <c r="C105" s="196"/>
      <c r="D105" s="274"/>
      <c r="E105" s="266" t="s">
        <v>288</v>
      </c>
      <c r="F105" s="270" t="n">
        <v>1622447</v>
      </c>
      <c r="G105" s="271" t="n">
        <v>334573</v>
      </c>
      <c r="H105" s="272" t="n">
        <f aca="false">F105-G105</f>
        <v>1287874</v>
      </c>
      <c r="I105" s="273" t="n">
        <v>1958646</v>
      </c>
      <c r="J105" s="271" t="n">
        <v>354714</v>
      </c>
      <c r="K105" s="272" t="n">
        <f aca="false">I105-J105</f>
        <v>1603932</v>
      </c>
      <c r="L105" s="240"/>
      <c r="M105" s="242"/>
    </row>
    <row r="106" s="284" customFormat="true" ht="13.5" hidden="false" customHeight="false" outlineLevel="0" collapsed="false">
      <c r="A106" s="275"/>
      <c r="B106" s="276"/>
      <c r="C106" s="231"/>
      <c r="D106" s="277"/>
      <c r="E106" s="278"/>
      <c r="F106" s="279" t="n">
        <f aca="false">SUM(F104:F105)</f>
        <v>1961027</v>
      </c>
      <c r="G106" s="280" t="n">
        <f aca="false">SUM(G104:G105)</f>
        <v>402289</v>
      </c>
      <c r="H106" s="281" t="n">
        <v>1558738</v>
      </c>
      <c r="I106" s="282" t="n">
        <f aca="false">SUM(I104:I105)</f>
        <v>2381871</v>
      </c>
      <c r="J106" s="280" t="n">
        <f aca="false">SUM(J104:J105)</f>
        <v>439359</v>
      </c>
      <c r="K106" s="281" t="n">
        <f aca="false">SUM(K104:K105)</f>
        <v>1942512</v>
      </c>
      <c r="L106" s="231"/>
      <c r="M106" s="283"/>
    </row>
    <row r="107" customFormat="false" ht="12.75" hidden="false" customHeight="false" outlineLevel="0" collapsed="false">
      <c r="A107" s="238"/>
      <c r="B107" s="239"/>
      <c r="C107" s="240"/>
      <c r="D107" s="240"/>
      <c r="E107" s="231"/>
      <c r="F107" s="231"/>
      <c r="G107" s="231"/>
      <c r="H107" s="231"/>
      <c r="I107" s="231"/>
      <c r="J107" s="239"/>
      <c r="K107" s="231"/>
      <c r="L107" s="240"/>
      <c r="M107" s="242"/>
    </row>
    <row r="108" customFormat="false" ht="12.75" hidden="false" customHeight="false" outlineLevel="0" collapsed="false">
      <c r="A108" s="238"/>
      <c r="B108" s="239"/>
      <c r="C108" s="240"/>
      <c r="D108" s="240"/>
      <c r="E108" s="231"/>
      <c r="F108" s="231"/>
      <c r="G108" s="231"/>
      <c r="H108" s="231"/>
      <c r="I108" s="231"/>
      <c r="J108" s="239"/>
      <c r="K108" s="231"/>
      <c r="L108" s="240"/>
      <c r="M108" s="242"/>
    </row>
    <row r="109" customFormat="false" ht="12.75" hidden="false" customHeight="false" outlineLevel="0" collapsed="false">
      <c r="A109" s="238"/>
      <c r="B109" s="74" t="n">
        <v>34</v>
      </c>
      <c r="C109" s="196"/>
      <c r="D109" s="231" t="n">
        <v>3</v>
      </c>
      <c r="E109" s="231" t="s">
        <v>104</v>
      </c>
      <c r="F109" s="196"/>
      <c r="G109" s="196"/>
      <c r="H109" s="196"/>
      <c r="J109" s="196" t="s">
        <v>281</v>
      </c>
      <c r="K109" s="231"/>
      <c r="L109" s="240"/>
      <c r="M109" s="242"/>
    </row>
    <row r="110" customFormat="false" ht="12.75" hidden="false" customHeight="false" outlineLevel="0" collapsed="false">
      <c r="A110" s="238"/>
      <c r="B110" s="74"/>
      <c r="C110" s="196"/>
      <c r="D110" s="231"/>
      <c r="E110" s="231"/>
      <c r="F110" s="196"/>
      <c r="G110" s="196"/>
      <c r="H110" s="196"/>
      <c r="J110" s="196"/>
      <c r="K110" s="231"/>
      <c r="L110" s="240"/>
      <c r="M110" s="242"/>
    </row>
    <row r="111" customFormat="false" ht="12.75" hidden="false" customHeight="false" outlineLevel="0" collapsed="false">
      <c r="A111" s="238"/>
      <c r="B111" s="74" t="n">
        <v>35</v>
      </c>
      <c r="C111" s="240"/>
      <c r="D111" s="231" t="n">
        <v>4</v>
      </c>
      <c r="E111" s="231" t="s">
        <v>106</v>
      </c>
      <c r="F111" s="240"/>
      <c r="G111" s="240"/>
      <c r="H111" s="240"/>
      <c r="J111" s="240" t="s">
        <v>281</v>
      </c>
      <c r="K111" s="231"/>
      <c r="L111" s="240"/>
      <c r="M111" s="242"/>
    </row>
    <row r="112" customFormat="false" ht="12.75" hidden="false" customHeight="false" outlineLevel="0" collapsed="false">
      <c r="A112" s="238"/>
      <c r="B112" s="74"/>
      <c r="C112" s="240"/>
      <c r="D112" s="231"/>
      <c r="E112" s="231"/>
      <c r="F112" s="240"/>
      <c r="G112" s="240"/>
      <c r="H112" s="240"/>
      <c r="J112" s="240"/>
      <c r="K112" s="231"/>
      <c r="L112" s="240"/>
      <c r="M112" s="242"/>
    </row>
    <row r="113" customFormat="false" ht="15" hidden="false" customHeight="false" outlineLevel="0" collapsed="false">
      <c r="A113" s="238"/>
      <c r="B113" s="74" t="n">
        <v>36</v>
      </c>
      <c r="C113" s="240"/>
      <c r="D113" s="231" t="n">
        <v>5</v>
      </c>
      <c r="E113" s="231" t="s">
        <v>108</v>
      </c>
      <c r="F113" s="240"/>
      <c r="G113" s="244"/>
      <c r="H113" s="244"/>
      <c r="J113" s="240" t="s">
        <v>281</v>
      </c>
      <c r="K113" s="231"/>
      <c r="L113" s="240"/>
      <c r="M113" s="242"/>
    </row>
    <row r="114" customFormat="false" ht="15" hidden="false" customHeight="false" outlineLevel="0" collapsed="false">
      <c r="A114" s="238"/>
      <c r="B114" s="74"/>
      <c r="C114" s="240"/>
      <c r="D114" s="231"/>
      <c r="E114" s="231"/>
      <c r="F114" s="240"/>
      <c r="G114" s="244"/>
      <c r="H114" s="244"/>
      <c r="J114" s="240"/>
      <c r="K114" s="231"/>
      <c r="L114" s="240"/>
      <c r="M114" s="242"/>
    </row>
    <row r="115" customFormat="false" ht="15" hidden="false" customHeight="false" outlineLevel="0" collapsed="false">
      <c r="A115" s="238"/>
      <c r="B115" s="74" t="n">
        <v>37</v>
      </c>
      <c r="C115" s="240"/>
      <c r="D115" s="231" t="n">
        <v>6</v>
      </c>
      <c r="E115" s="231" t="s">
        <v>110</v>
      </c>
      <c r="F115" s="244"/>
      <c r="G115" s="244"/>
      <c r="H115" s="244"/>
      <c r="J115" s="240" t="s">
        <v>281</v>
      </c>
      <c r="K115" s="231"/>
      <c r="L115" s="240"/>
      <c r="M115" s="242"/>
    </row>
    <row r="116" customFormat="false" ht="15" hidden="false" customHeight="false" outlineLevel="0" collapsed="false">
      <c r="A116" s="238"/>
      <c r="B116" s="74"/>
      <c r="C116" s="240"/>
      <c r="D116" s="231"/>
      <c r="E116" s="231"/>
      <c r="F116" s="244"/>
      <c r="G116" s="244"/>
      <c r="H116" s="244"/>
      <c r="I116" s="240"/>
      <c r="J116" s="239"/>
      <c r="K116" s="231"/>
      <c r="L116" s="240"/>
      <c r="M116" s="242"/>
    </row>
    <row r="117" customFormat="false" ht="12.75" hidden="false" customHeight="false" outlineLevel="0" collapsed="false">
      <c r="A117" s="238"/>
      <c r="B117" s="239"/>
      <c r="C117" s="22"/>
      <c r="D117" s="285" t="s">
        <v>40</v>
      </c>
      <c r="E117" s="207" t="s">
        <v>289</v>
      </c>
      <c r="F117" s="207"/>
      <c r="G117" s="286"/>
      <c r="H117" s="286"/>
      <c r="I117" s="240"/>
      <c r="J117" s="239"/>
      <c r="K117" s="231"/>
      <c r="L117" s="240"/>
      <c r="M117" s="242"/>
    </row>
    <row r="118" customFormat="false" ht="12.75" hidden="false" customHeight="false" outlineLevel="0" collapsed="false">
      <c r="A118" s="238"/>
      <c r="B118" s="239"/>
      <c r="C118" s="22"/>
      <c r="D118" s="285"/>
      <c r="E118" s="207"/>
      <c r="F118" s="207"/>
      <c r="G118" s="286"/>
      <c r="H118" s="286"/>
      <c r="I118" s="240"/>
      <c r="J118" s="239"/>
      <c r="K118" s="231"/>
      <c r="L118" s="240"/>
      <c r="M118" s="242"/>
    </row>
    <row r="119" customFormat="false" ht="12.75" hidden="false" customHeight="false" outlineLevel="0" collapsed="false">
      <c r="A119" s="238"/>
      <c r="B119" s="239" t="n">
        <v>40</v>
      </c>
      <c r="C119" s="22"/>
      <c r="D119" s="206" t="n">
        <v>1</v>
      </c>
      <c r="E119" s="248" t="s">
        <v>44</v>
      </c>
      <c r="F119" s="71"/>
      <c r="G119" s="287"/>
      <c r="H119" s="287"/>
      <c r="I119" s="196"/>
      <c r="J119" s="240" t="s">
        <v>281</v>
      </c>
      <c r="K119" s="231"/>
      <c r="L119" s="240"/>
      <c r="M119" s="242"/>
    </row>
    <row r="120" customFormat="false" ht="12.75" hidden="false" customHeight="false" outlineLevel="0" collapsed="false">
      <c r="A120" s="238"/>
      <c r="B120" s="239"/>
      <c r="C120" s="22"/>
      <c r="D120" s="206"/>
      <c r="E120" s="248"/>
      <c r="F120" s="71"/>
      <c r="G120" s="287"/>
      <c r="H120" s="287"/>
      <c r="I120" s="196"/>
      <c r="J120" s="240"/>
      <c r="K120" s="231"/>
      <c r="L120" s="240"/>
      <c r="M120" s="242"/>
    </row>
    <row r="121" customFormat="false" ht="12.75" hidden="false" customHeight="false" outlineLevel="0" collapsed="false">
      <c r="A121" s="195"/>
      <c r="B121" s="239" t="n">
        <v>41</v>
      </c>
      <c r="C121" s="22"/>
      <c r="D121" s="206" t="n">
        <v>2</v>
      </c>
      <c r="E121" s="248" t="s">
        <v>47</v>
      </c>
      <c r="F121" s="71"/>
      <c r="G121" s="22"/>
      <c r="H121" s="22"/>
      <c r="I121" s="196"/>
      <c r="J121" s="240" t="s">
        <v>281</v>
      </c>
      <c r="K121" s="196"/>
      <c r="L121" s="196"/>
      <c r="M121" s="197"/>
    </row>
    <row r="122" customFormat="false" ht="12.75" hidden="false" customHeight="false" outlineLevel="0" collapsed="false">
      <c r="A122" s="195"/>
      <c r="B122" s="239"/>
      <c r="C122" s="22"/>
      <c r="D122" s="206"/>
      <c r="E122" s="248"/>
      <c r="F122" s="71"/>
      <c r="G122" s="22"/>
      <c r="H122" s="22"/>
      <c r="I122" s="196"/>
      <c r="J122" s="240"/>
      <c r="K122" s="196"/>
      <c r="L122" s="196"/>
      <c r="M122" s="197"/>
    </row>
    <row r="123" customFormat="false" ht="12.75" hidden="false" customHeight="false" outlineLevel="0" collapsed="false">
      <c r="A123" s="195"/>
      <c r="B123" s="239" t="n">
        <v>42</v>
      </c>
      <c r="C123" s="22"/>
      <c r="D123" s="70" t="s">
        <v>45</v>
      </c>
      <c r="E123" s="230" t="s">
        <v>49</v>
      </c>
      <c r="F123" s="22"/>
      <c r="G123" s="22"/>
      <c r="H123" s="22"/>
      <c r="I123" s="196"/>
      <c r="J123" s="240" t="s">
        <v>281</v>
      </c>
      <c r="K123" s="196"/>
      <c r="L123" s="196"/>
      <c r="M123" s="197"/>
    </row>
    <row r="124" customFormat="false" ht="12.75" hidden="false" customHeight="false" outlineLevel="0" collapsed="false">
      <c r="A124" s="195"/>
      <c r="B124" s="239"/>
      <c r="C124" s="22"/>
      <c r="D124" s="70"/>
      <c r="E124" s="230"/>
      <c r="F124" s="22"/>
      <c r="G124" s="22"/>
      <c r="H124" s="22"/>
      <c r="I124" s="196"/>
      <c r="J124" s="240"/>
      <c r="K124" s="196"/>
      <c r="L124" s="196"/>
      <c r="M124" s="197"/>
    </row>
    <row r="125" customFormat="false" ht="12.75" hidden="false" customHeight="false" outlineLevel="0" collapsed="false">
      <c r="A125" s="195"/>
      <c r="B125" s="239" t="n">
        <v>43</v>
      </c>
      <c r="C125" s="22"/>
      <c r="D125" s="70" t="s">
        <v>45</v>
      </c>
      <c r="E125" s="230" t="s">
        <v>51</v>
      </c>
      <c r="F125" s="22"/>
      <c r="G125" s="22"/>
      <c r="H125" s="22"/>
      <c r="I125" s="196"/>
      <c r="J125" s="240" t="s">
        <v>281</v>
      </c>
      <c r="K125" s="196"/>
      <c r="L125" s="196"/>
      <c r="M125" s="197"/>
    </row>
    <row r="126" customFormat="false" ht="12.75" hidden="false" customHeight="false" outlineLevel="0" collapsed="false">
      <c r="A126" s="195"/>
      <c r="B126" s="239"/>
      <c r="C126" s="22"/>
      <c r="D126" s="70"/>
      <c r="E126" s="230"/>
      <c r="F126" s="22"/>
      <c r="G126" s="22"/>
      <c r="H126" s="22"/>
      <c r="I126" s="196"/>
      <c r="J126" s="240"/>
      <c r="K126" s="196"/>
      <c r="L126" s="196"/>
      <c r="M126" s="197"/>
    </row>
    <row r="127" customFormat="false" ht="12.75" hidden="false" customHeight="false" outlineLevel="0" collapsed="false">
      <c r="A127" s="195"/>
      <c r="B127" s="239" t="n">
        <v>44</v>
      </c>
      <c r="C127" s="22"/>
      <c r="D127" s="206" t="n">
        <v>3</v>
      </c>
      <c r="E127" s="248" t="s">
        <v>53</v>
      </c>
      <c r="F127" s="71"/>
      <c r="G127" s="22"/>
      <c r="H127" s="22"/>
      <c r="I127" s="196"/>
      <c r="J127" s="240" t="s">
        <v>281</v>
      </c>
      <c r="K127" s="196"/>
      <c r="L127" s="196"/>
      <c r="M127" s="197"/>
    </row>
    <row r="128" customFormat="false" ht="12.75" hidden="false" customHeight="false" outlineLevel="0" collapsed="false">
      <c r="A128" s="195"/>
      <c r="B128" s="239"/>
      <c r="C128" s="22"/>
      <c r="D128" s="206"/>
      <c r="E128" s="248"/>
      <c r="F128" s="71"/>
      <c r="G128" s="22"/>
      <c r="H128" s="22"/>
      <c r="I128" s="196"/>
      <c r="J128" s="240"/>
      <c r="K128" s="196"/>
      <c r="L128" s="196"/>
      <c r="M128" s="197"/>
    </row>
    <row r="129" customFormat="false" ht="12.75" hidden="false" customHeight="false" outlineLevel="0" collapsed="false">
      <c r="A129" s="195"/>
      <c r="B129" s="239" t="n">
        <v>45</v>
      </c>
      <c r="C129" s="22"/>
      <c r="D129" s="70" t="s">
        <v>45</v>
      </c>
      <c r="E129" s="230" t="s">
        <v>55</v>
      </c>
      <c r="F129" s="22"/>
      <c r="G129" s="22"/>
      <c r="H129" s="22"/>
      <c r="I129" s="196"/>
      <c r="J129" s="231" t="n">
        <v>15910930</v>
      </c>
      <c r="L129" s="196"/>
      <c r="M129" s="197"/>
    </row>
    <row r="130" customFormat="false" ht="12.75" hidden="false" customHeight="false" outlineLevel="0" collapsed="false">
      <c r="A130" s="195"/>
      <c r="B130" s="239"/>
      <c r="C130" s="22"/>
      <c r="D130" s="70"/>
      <c r="E130" s="232" t="s">
        <v>263</v>
      </c>
      <c r="F130" s="232"/>
      <c r="G130" s="196"/>
      <c r="H130" s="74"/>
      <c r="I130" s="196"/>
      <c r="J130" s="74"/>
      <c r="L130" s="196"/>
      <c r="M130" s="197"/>
    </row>
    <row r="131" customFormat="false" ht="12.75" hidden="false" customHeight="false" outlineLevel="0" collapsed="false">
      <c r="A131" s="195"/>
      <c r="B131" s="239"/>
      <c r="C131" s="22"/>
      <c r="D131" s="70"/>
      <c r="E131" s="232" t="s">
        <v>264</v>
      </c>
      <c r="F131" s="232"/>
      <c r="G131" s="196"/>
      <c r="H131" s="74" t="s">
        <v>33</v>
      </c>
      <c r="I131" s="233"/>
      <c r="J131" s="74" t="s">
        <v>21</v>
      </c>
      <c r="K131" s="233"/>
      <c r="L131" s="196"/>
      <c r="M131" s="197"/>
    </row>
    <row r="132" customFormat="false" ht="12.75" hidden="false" customHeight="false" outlineLevel="0" collapsed="false">
      <c r="A132" s="195"/>
      <c r="B132" s="239"/>
      <c r="C132" s="22"/>
      <c r="D132" s="70"/>
      <c r="E132" s="196" t="s">
        <v>265</v>
      </c>
      <c r="F132" s="196"/>
      <c r="G132" s="196"/>
      <c r="H132" s="74" t="s">
        <v>33</v>
      </c>
      <c r="I132" s="233"/>
      <c r="J132" s="74" t="s">
        <v>21</v>
      </c>
      <c r="K132" s="233"/>
      <c r="L132" s="196"/>
      <c r="M132" s="197"/>
    </row>
    <row r="133" customFormat="false" ht="12.75" hidden="false" customHeight="false" outlineLevel="0" collapsed="false">
      <c r="A133" s="195"/>
      <c r="B133" s="239"/>
      <c r="C133" s="22"/>
      <c r="D133" s="70"/>
      <c r="E133" s="196" t="s">
        <v>266</v>
      </c>
      <c r="F133" s="196"/>
      <c r="G133" s="196"/>
      <c r="H133" s="74" t="s">
        <v>33</v>
      </c>
      <c r="I133" s="233"/>
      <c r="J133" s="74" t="s">
        <v>21</v>
      </c>
      <c r="K133" s="233"/>
      <c r="L133" s="196"/>
      <c r="M133" s="197"/>
    </row>
    <row r="134" customFormat="false" ht="12.75" hidden="false" customHeight="false" outlineLevel="0" collapsed="false">
      <c r="A134" s="195"/>
      <c r="B134" s="239"/>
      <c r="C134" s="22"/>
      <c r="D134" s="70"/>
      <c r="E134" s="196" t="s">
        <v>267</v>
      </c>
      <c r="F134" s="196"/>
      <c r="G134" s="196"/>
      <c r="H134" s="74" t="s">
        <v>33</v>
      </c>
      <c r="I134" s="233"/>
      <c r="J134" s="74" t="s">
        <v>21</v>
      </c>
      <c r="K134" s="233"/>
      <c r="L134" s="196"/>
      <c r="M134" s="197"/>
    </row>
    <row r="135" customFormat="false" ht="12.75" hidden="false" customHeight="false" outlineLevel="0" collapsed="false">
      <c r="A135" s="195"/>
      <c r="B135" s="239"/>
      <c r="C135" s="22"/>
      <c r="D135" s="70"/>
      <c r="E135" s="196" t="s">
        <v>268</v>
      </c>
      <c r="F135" s="196"/>
      <c r="G135" s="196"/>
      <c r="H135" s="74" t="s">
        <v>33</v>
      </c>
      <c r="I135" s="233"/>
      <c r="J135" s="74" t="s">
        <v>21</v>
      </c>
      <c r="K135" s="233"/>
      <c r="L135" s="196"/>
      <c r="M135" s="197"/>
    </row>
    <row r="136" customFormat="false" ht="12.75" hidden="false" customHeight="false" outlineLevel="0" collapsed="false">
      <c r="A136" s="195"/>
      <c r="B136" s="239"/>
      <c r="C136" s="22"/>
      <c r="D136" s="70"/>
      <c r="E136" s="234" t="s">
        <v>269</v>
      </c>
      <c r="F136" s="234"/>
      <c r="G136" s="196"/>
      <c r="H136" s="74"/>
      <c r="I136" s="233"/>
      <c r="J136" s="74"/>
      <c r="K136" s="233"/>
      <c r="L136" s="196"/>
      <c r="M136" s="197"/>
    </row>
    <row r="137" customFormat="false" ht="12.75" hidden="false" customHeight="false" outlineLevel="0" collapsed="false">
      <c r="A137" s="195"/>
      <c r="B137" s="239"/>
      <c r="C137" s="22"/>
      <c r="D137" s="70"/>
      <c r="E137" s="235" t="s">
        <v>290</v>
      </c>
      <c r="F137" s="22"/>
      <c r="G137" s="22"/>
      <c r="H137" s="74" t="s">
        <v>33</v>
      </c>
      <c r="I137" s="233"/>
      <c r="J137" s="74" t="s">
        <v>21</v>
      </c>
      <c r="L137" s="196"/>
      <c r="M137" s="197"/>
    </row>
    <row r="138" customFormat="false" ht="12.75" hidden="false" customHeight="false" outlineLevel="0" collapsed="false">
      <c r="A138" s="195"/>
      <c r="B138" s="239"/>
      <c r="C138" s="22"/>
      <c r="D138" s="70"/>
      <c r="E138" s="235" t="s">
        <v>271</v>
      </c>
      <c r="F138" s="22"/>
      <c r="G138" s="22"/>
      <c r="H138" s="74" t="s">
        <v>33</v>
      </c>
      <c r="I138" s="233"/>
      <c r="J138" s="74" t="s">
        <v>21</v>
      </c>
      <c r="K138" s="233"/>
      <c r="L138" s="196"/>
      <c r="M138" s="197"/>
    </row>
    <row r="139" customFormat="false" ht="12.75" hidden="false" customHeight="false" outlineLevel="0" collapsed="false">
      <c r="A139" s="195"/>
      <c r="B139" s="239"/>
      <c r="C139" s="22"/>
      <c r="D139" s="70"/>
      <c r="E139" s="230"/>
      <c r="F139" s="22"/>
      <c r="G139" s="22"/>
      <c r="H139" s="22"/>
      <c r="I139" s="196"/>
      <c r="J139" s="240"/>
      <c r="K139" s="196"/>
      <c r="L139" s="196"/>
      <c r="M139" s="197"/>
    </row>
    <row r="140" customFormat="false" ht="12.75" hidden="false" customHeight="false" outlineLevel="0" collapsed="false">
      <c r="A140" s="195"/>
      <c r="B140" s="239" t="n">
        <v>46</v>
      </c>
      <c r="C140" s="22"/>
      <c r="D140" s="70" t="s">
        <v>45</v>
      </c>
      <c r="E140" s="230" t="s">
        <v>57</v>
      </c>
      <c r="F140" s="22"/>
      <c r="G140" s="22"/>
      <c r="H140" s="22"/>
      <c r="I140" s="196"/>
      <c r="J140" s="240" t="s">
        <v>281</v>
      </c>
      <c r="K140" s="196"/>
      <c r="L140" s="196"/>
      <c r="M140" s="197"/>
    </row>
    <row r="141" customFormat="false" ht="12.75" hidden="false" customHeight="false" outlineLevel="0" collapsed="false">
      <c r="A141" s="195"/>
      <c r="B141" s="239"/>
      <c r="C141" s="22"/>
      <c r="D141" s="70"/>
      <c r="E141" s="230"/>
      <c r="F141" s="22"/>
      <c r="G141" s="22"/>
      <c r="H141" s="22"/>
      <c r="I141" s="196"/>
      <c r="J141" s="240"/>
      <c r="K141" s="196"/>
      <c r="L141" s="196"/>
      <c r="M141" s="197"/>
    </row>
    <row r="142" customFormat="false" ht="12.75" hidden="false" customHeight="false" outlineLevel="0" collapsed="false">
      <c r="A142" s="195"/>
      <c r="B142" s="239" t="n">
        <v>47</v>
      </c>
      <c r="C142" s="22"/>
      <c r="D142" s="70" t="s">
        <v>45</v>
      </c>
      <c r="E142" s="230" t="s">
        <v>59</v>
      </c>
      <c r="F142" s="22"/>
      <c r="G142" s="22"/>
      <c r="H142" s="22"/>
      <c r="I142" s="196"/>
      <c r="J142" s="240" t="n">
        <v>92879</v>
      </c>
      <c r="K142" s="196"/>
      <c r="L142" s="196"/>
      <c r="M142" s="197"/>
    </row>
    <row r="143" customFormat="false" ht="12.75" hidden="false" customHeight="false" outlineLevel="0" collapsed="false">
      <c r="A143" s="195"/>
      <c r="B143" s="239"/>
      <c r="C143" s="22"/>
      <c r="D143" s="70"/>
      <c r="E143" s="230"/>
      <c r="F143" s="22"/>
      <c r="G143" s="22"/>
      <c r="H143" s="22"/>
      <c r="I143" s="196"/>
      <c r="J143" s="240"/>
      <c r="K143" s="196"/>
      <c r="L143" s="196"/>
      <c r="M143" s="197"/>
    </row>
    <row r="144" customFormat="false" ht="12.75" hidden="false" customHeight="false" outlineLevel="0" collapsed="false">
      <c r="A144" s="195"/>
      <c r="B144" s="239" t="n">
        <v>48</v>
      </c>
      <c r="C144" s="22"/>
      <c r="D144" s="70" t="s">
        <v>45</v>
      </c>
      <c r="E144" s="230" t="s">
        <v>61</v>
      </c>
      <c r="F144" s="22"/>
      <c r="G144" s="22"/>
      <c r="H144" s="22"/>
      <c r="I144" s="196"/>
      <c r="J144" s="240" t="n">
        <v>37290</v>
      </c>
      <c r="K144" s="196"/>
      <c r="L144" s="196"/>
      <c r="M144" s="197"/>
    </row>
    <row r="145" customFormat="false" ht="12.75" hidden="false" customHeight="false" outlineLevel="0" collapsed="false">
      <c r="A145" s="195"/>
      <c r="B145" s="239"/>
      <c r="C145" s="22"/>
      <c r="D145" s="70"/>
      <c r="E145" s="230"/>
      <c r="F145" s="22"/>
      <c r="G145" s="22"/>
      <c r="H145" s="22"/>
      <c r="I145" s="196"/>
      <c r="J145" s="240"/>
      <c r="K145" s="196"/>
      <c r="L145" s="196"/>
      <c r="M145" s="197"/>
    </row>
    <row r="146" customFormat="false" ht="12.75" hidden="false" customHeight="false" outlineLevel="0" collapsed="false">
      <c r="A146" s="195"/>
      <c r="B146" s="239" t="n">
        <v>49</v>
      </c>
      <c r="C146" s="22"/>
      <c r="D146" s="70" t="s">
        <v>45</v>
      </c>
      <c r="E146" s="230" t="s">
        <v>63</v>
      </c>
      <c r="F146" s="22"/>
      <c r="G146" s="22"/>
      <c r="H146" s="22"/>
      <c r="I146" s="196"/>
      <c r="J146" s="240" t="s">
        <v>281</v>
      </c>
      <c r="K146" s="196"/>
      <c r="L146" s="196"/>
      <c r="M146" s="197"/>
    </row>
    <row r="147" customFormat="false" ht="12.75" hidden="false" customHeight="false" outlineLevel="0" collapsed="false">
      <c r="A147" s="195"/>
      <c r="B147" s="239"/>
      <c r="C147" s="22"/>
      <c r="D147" s="70"/>
      <c r="E147" s="230"/>
      <c r="F147" s="22"/>
      <c r="G147" s="22"/>
      <c r="H147" s="22"/>
      <c r="I147" s="196"/>
      <c r="J147" s="240"/>
      <c r="K147" s="196"/>
      <c r="L147" s="196"/>
      <c r="M147" s="197"/>
    </row>
    <row r="148" customFormat="false" ht="12.75" hidden="false" customHeight="false" outlineLevel="0" collapsed="false">
      <c r="A148" s="195"/>
      <c r="B148" s="239" t="n">
        <v>50</v>
      </c>
      <c r="C148" s="22"/>
      <c r="D148" s="70" t="s">
        <v>45</v>
      </c>
      <c r="E148" s="230" t="s">
        <v>64</v>
      </c>
      <c r="F148" s="22"/>
      <c r="G148" s="22"/>
      <c r="H148" s="22"/>
      <c r="I148" s="196"/>
      <c r="J148" s="240" t="n">
        <v>357028</v>
      </c>
      <c r="K148" s="196"/>
      <c r="L148" s="196"/>
      <c r="M148" s="197"/>
    </row>
    <row r="149" customFormat="false" ht="12.75" hidden="false" customHeight="false" outlineLevel="0" collapsed="false">
      <c r="A149" s="195"/>
      <c r="B149" s="239"/>
      <c r="C149" s="22"/>
      <c r="D149" s="70"/>
      <c r="E149" s="230"/>
      <c r="F149" s="22"/>
      <c r="G149" s="22"/>
      <c r="H149" s="22"/>
      <c r="I149" s="196"/>
      <c r="J149" s="240"/>
      <c r="K149" s="196"/>
      <c r="L149" s="196"/>
      <c r="M149" s="197"/>
    </row>
    <row r="150" customFormat="false" ht="12.75" hidden="false" customHeight="false" outlineLevel="0" collapsed="false">
      <c r="A150" s="195"/>
      <c r="B150" s="239" t="n">
        <v>51</v>
      </c>
      <c r="C150" s="22"/>
      <c r="D150" s="70" t="s">
        <v>45</v>
      </c>
      <c r="E150" s="230" t="s">
        <v>65</v>
      </c>
      <c r="F150" s="22"/>
      <c r="G150" s="22"/>
      <c r="H150" s="22"/>
      <c r="I150" s="196"/>
      <c r="J150" s="240" t="s">
        <v>281</v>
      </c>
      <c r="K150" s="196"/>
      <c r="L150" s="196"/>
      <c r="M150" s="197"/>
    </row>
    <row r="151" customFormat="false" ht="12.75" hidden="false" customHeight="false" outlineLevel="0" collapsed="false">
      <c r="A151" s="195"/>
      <c r="B151" s="239"/>
      <c r="C151" s="22"/>
      <c r="D151" s="70"/>
      <c r="E151" s="230"/>
      <c r="F151" s="22"/>
      <c r="G151" s="22"/>
      <c r="H151" s="22"/>
      <c r="I151" s="196"/>
      <c r="J151" s="240"/>
      <c r="K151" s="196"/>
      <c r="L151" s="196"/>
      <c r="M151" s="197"/>
    </row>
    <row r="152" customFormat="false" ht="12.75" hidden="false" customHeight="false" outlineLevel="0" collapsed="false">
      <c r="A152" s="195"/>
      <c r="B152" s="239" t="n">
        <v>52</v>
      </c>
      <c r="C152" s="22"/>
      <c r="D152" s="70" t="s">
        <v>45</v>
      </c>
      <c r="E152" s="230" t="s">
        <v>62</v>
      </c>
      <c r="F152" s="22"/>
      <c r="G152" s="22"/>
      <c r="H152" s="22"/>
      <c r="I152" s="196"/>
      <c r="J152" s="240" t="s">
        <v>281</v>
      </c>
      <c r="K152" s="196"/>
      <c r="L152" s="196"/>
      <c r="M152" s="197"/>
    </row>
    <row r="153" customFormat="false" ht="12.75" hidden="false" customHeight="false" outlineLevel="0" collapsed="false">
      <c r="A153" s="195"/>
      <c r="B153" s="239"/>
      <c r="C153" s="22"/>
      <c r="D153" s="70"/>
      <c r="E153" s="230"/>
      <c r="F153" s="22"/>
      <c r="G153" s="22"/>
      <c r="H153" s="22"/>
      <c r="I153" s="196"/>
      <c r="J153" s="240"/>
      <c r="K153" s="196"/>
      <c r="L153" s="196"/>
      <c r="M153" s="197"/>
    </row>
    <row r="154" customFormat="false" ht="12.75" hidden="false" customHeight="false" outlineLevel="0" collapsed="false">
      <c r="A154" s="195"/>
      <c r="B154" s="239" t="n">
        <v>53</v>
      </c>
      <c r="C154" s="22"/>
      <c r="D154" s="70" t="s">
        <v>45</v>
      </c>
      <c r="E154" s="230" t="s">
        <v>68</v>
      </c>
      <c r="F154" s="22"/>
      <c r="G154" s="22"/>
      <c r="H154" s="22"/>
      <c r="I154" s="196"/>
      <c r="J154" s="240" t="s">
        <v>281</v>
      </c>
      <c r="K154" s="196"/>
      <c r="L154" s="196"/>
      <c r="M154" s="197"/>
    </row>
    <row r="155" customFormat="false" ht="12.75" hidden="false" customHeight="false" outlineLevel="0" collapsed="false">
      <c r="A155" s="195"/>
      <c r="B155" s="239"/>
      <c r="C155" s="22"/>
      <c r="D155" s="70"/>
      <c r="E155" s="230"/>
      <c r="F155" s="22"/>
      <c r="G155" s="22"/>
      <c r="H155" s="22"/>
      <c r="I155" s="196"/>
      <c r="J155" s="240"/>
      <c r="K155" s="196"/>
      <c r="L155" s="196"/>
      <c r="M155" s="197"/>
    </row>
    <row r="156" customFormat="false" ht="12.75" hidden="false" customHeight="false" outlineLevel="0" collapsed="false">
      <c r="A156" s="195"/>
      <c r="B156" s="239" t="n">
        <v>54</v>
      </c>
      <c r="C156" s="22"/>
      <c r="D156" s="70" t="s">
        <v>45</v>
      </c>
      <c r="E156" s="230" t="s">
        <v>70</v>
      </c>
      <c r="F156" s="22"/>
      <c r="G156" s="22"/>
      <c r="H156" s="22"/>
      <c r="I156" s="196"/>
      <c r="J156" s="240" t="s">
        <v>281</v>
      </c>
      <c r="K156" s="196"/>
      <c r="L156" s="196"/>
      <c r="M156" s="197"/>
    </row>
    <row r="157" customFormat="false" ht="12.75" hidden="false" customHeight="false" outlineLevel="0" collapsed="false">
      <c r="A157" s="195"/>
      <c r="B157" s="239"/>
      <c r="C157" s="22"/>
      <c r="D157" s="70"/>
      <c r="E157" s="230"/>
      <c r="F157" s="22"/>
      <c r="G157" s="22"/>
      <c r="H157" s="22"/>
      <c r="I157" s="196"/>
      <c r="J157" s="240"/>
      <c r="K157" s="196"/>
      <c r="L157" s="196"/>
      <c r="M157" s="197"/>
    </row>
    <row r="158" customFormat="false" ht="12.75" hidden="false" customHeight="false" outlineLevel="0" collapsed="false">
      <c r="A158" s="195"/>
      <c r="B158" s="239" t="n">
        <v>55</v>
      </c>
      <c r="C158" s="22"/>
      <c r="D158" s="206" t="n">
        <v>4</v>
      </c>
      <c r="E158" s="248" t="s">
        <v>72</v>
      </c>
      <c r="F158" s="71"/>
      <c r="G158" s="22"/>
      <c r="H158" s="22"/>
      <c r="I158" s="196"/>
      <c r="J158" s="240" t="s">
        <v>281</v>
      </c>
      <c r="K158" s="196"/>
      <c r="L158" s="196"/>
      <c r="M158" s="197"/>
    </row>
    <row r="159" customFormat="false" ht="12.75" hidden="false" customHeight="false" outlineLevel="0" collapsed="false">
      <c r="A159" s="195"/>
      <c r="B159" s="239"/>
      <c r="C159" s="22"/>
      <c r="D159" s="206"/>
      <c r="E159" s="248"/>
      <c r="F159" s="71"/>
      <c r="G159" s="22"/>
      <c r="H159" s="22"/>
      <c r="I159" s="196"/>
      <c r="J159" s="240"/>
      <c r="K159" s="196"/>
      <c r="L159" s="196"/>
      <c r="M159" s="197"/>
    </row>
    <row r="160" customFormat="false" ht="12.75" hidden="false" customHeight="false" outlineLevel="0" collapsed="false">
      <c r="A160" s="195"/>
      <c r="B160" s="239" t="n">
        <v>56</v>
      </c>
      <c r="C160" s="22"/>
      <c r="D160" s="206" t="n">
        <v>5</v>
      </c>
      <c r="E160" s="248" t="s">
        <v>74</v>
      </c>
      <c r="F160" s="71"/>
      <c r="G160" s="22"/>
      <c r="H160" s="22"/>
      <c r="I160" s="196"/>
      <c r="J160" s="240" t="s">
        <v>281</v>
      </c>
      <c r="K160" s="196"/>
      <c r="L160" s="196"/>
      <c r="M160" s="197"/>
    </row>
    <row r="161" customFormat="false" ht="12.75" hidden="false" customHeight="false" outlineLevel="0" collapsed="false">
      <c r="A161" s="195"/>
      <c r="B161" s="239"/>
      <c r="C161" s="22"/>
      <c r="D161" s="206"/>
      <c r="E161" s="248"/>
      <c r="F161" s="71"/>
      <c r="G161" s="22"/>
      <c r="H161" s="22"/>
      <c r="I161" s="196"/>
      <c r="J161" s="240"/>
      <c r="K161" s="196"/>
      <c r="L161" s="196"/>
      <c r="M161" s="197"/>
    </row>
    <row r="162" customFormat="false" ht="12.75" hidden="false" customHeight="false" outlineLevel="0" collapsed="false">
      <c r="A162" s="195"/>
      <c r="B162" s="239"/>
      <c r="C162" s="22"/>
      <c r="D162" s="287" t="s">
        <v>76</v>
      </c>
      <c r="E162" s="207" t="s">
        <v>291</v>
      </c>
      <c r="F162" s="207"/>
      <c r="G162" s="22"/>
      <c r="H162" s="22"/>
      <c r="I162" s="196"/>
      <c r="J162" s="240" t="s">
        <v>281</v>
      </c>
      <c r="K162" s="196"/>
      <c r="L162" s="196"/>
      <c r="M162" s="197"/>
    </row>
    <row r="163" customFormat="false" ht="12.75" hidden="false" customHeight="false" outlineLevel="0" collapsed="false">
      <c r="A163" s="195"/>
      <c r="B163" s="239"/>
      <c r="C163" s="22"/>
      <c r="D163" s="287"/>
      <c r="E163" s="207"/>
      <c r="F163" s="207"/>
      <c r="G163" s="22"/>
      <c r="H163" s="22"/>
      <c r="I163" s="196"/>
      <c r="J163" s="240"/>
      <c r="K163" s="196"/>
      <c r="L163" s="196"/>
      <c r="M163" s="197"/>
    </row>
    <row r="164" customFormat="false" ht="12.75" hidden="false" customHeight="false" outlineLevel="0" collapsed="false">
      <c r="A164" s="195"/>
      <c r="B164" s="239" t="n">
        <v>58</v>
      </c>
      <c r="C164" s="22"/>
      <c r="D164" s="206" t="n">
        <v>1</v>
      </c>
      <c r="E164" s="248" t="s">
        <v>79</v>
      </c>
      <c r="F164" s="207"/>
      <c r="G164" s="22"/>
      <c r="H164" s="22"/>
      <c r="I164" s="196"/>
      <c r="J164" s="240" t="s">
        <v>281</v>
      </c>
      <c r="K164" s="196"/>
      <c r="L164" s="196"/>
      <c r="M164" s="197"/>
    </row>
    <row r="165" customFormat="false" ht="12.75" hidden="false" customHeight="false" outlineLevel="0" collapsed="false">
      <c r="A165" s="195"/>
      <c r="B165" s="239"/>
      <c r="C165" s="22"/>
      <c r="D165" s="206"/>
      <c r="E165" s="248"/>
      <c r="F165" s="207"/>
      <c r="G165" s="22"/>
      <c r="H165" s="22"/>
      <c r="I165" s="196"/>
      <c r="J165" s="240"/>
      <c r="K165" s="196"/>
      <c r="L165" s="196"/>
      <c r="M165" s="197"/>
    </row>
    <row r="166" customFormat="false" ht="12.75" hidden="false" customHeight="false" outlineLevel="0" collapsed="false">
      <c r="A166" s="195"/>
      <c r="B166" s="239" t="n">
        <v>59</v>
      </c>
      <c r="C166" s="22"/>
      <c r="D166" s="70" t="s">
        <v>45</v>
      </c>
      <c r="E166" s="230" t="s">
        <v>80</v>
      </c>
      <c r="F166" s="22"/>
      <c r="G166" s="22"/>
      <c r="H166" s="22"/>
      <c r="I166" s="196"/>
      <c r="J166" s="240" t="s">
        <v>281</v>
      </c>
      <c r="K166" s="196"/>
      <c r="L166" s="196"/>
      <c r="M166" s="197"/>
    </row>
    <row r="167" customFormat="false" ht="12.75" hidden="false" customHeight="false" outlineLevel="0" collapsed="false">
      <c r="A167" s="195"/>
      <c r="B167" s="239"/>
      <c r="C167" s="22"/>
      <c r="D167" s="70"/>
      <c r="E167" s="230"/>
      <c r="F167" s="22"/>
      <c r="G167" s="22"/>
      <c r="H167" s="22"/>
      <c r="I167" s="196"/>
      <c r="J167" s="240"/>
      <c r="K167" s="196"/>
      <c r="L167" s="196"/>
      <c r="M167" s="197"/>
    </row>
    <row r="168" customFormat="false" ht="12.75" hidden="false" customHeight="false" outlineLevel="0" collapsed="false">
      <c r="A168" s="195"/>
      <c r="B168" s="239" t="n">
        <v>60</v>
      </c>
      <c r="C168" s="22"/>
      <c r="D168" s="70" t="s">
        <v>45</v>
      </c>
      <c r="E168" s="230" t="s">
        <v>82</v>
      </c>
      <c r="F168" s="22"/>
      <c r="G168" s="22"/>
      <c r="H168" s="22"/>
      <c r="I168" s="196"/>
      <c r="J168" s="240" t="s">
        <v>281</v>
      </c>
      <c r="K168" s="196"/>
      <c r="L168" s="196"/>
      <c r="M168" s="197"/>
    </row>
    <row r="169" customFormat="false" ht="12.75" hidden="false" customHeight="false" outlineLevel="0" collapsed="false">
      <c r="A169" s="195"/>
      <c r="B169" s="239"/>
      <c r="C169" s="22"/>
      <c r="D169" s="70"/>
      <c r="E169" s="230"/>
      <c r="F169" s="22"/>
      <c r="G169" s="22"/>
      <c r="H169" s="22"/>
      <c r="I169" s="196"/>
      <c r="J169" s="240"/>
      <c r="K169" s="196"/>
      <c r="L169" s="196"/>
      <c r="M169" s="197"/>
    </row>
    <row r="170" customFormat="false" ht="12.75" hidden="false" customHeight="false" outlineLevel="0" collapsed="false">
      <c r="A170" s="195"/>
      <c r="B170" s="239" t="n">
        <v>61</v>
      </c>
      <c r="C170" s="22"/>
      <c r="D170" s="206" t="n">
        <v>2</v>
      </c>
      <c r="E170" s="248" t="s">
        <v>84</v>
      </c>
      <c r="F170" s="71"/>
      <c r="G170" s="22"/>
      <c r="H170" s="22"/>
      <c r="I170" s="196"/>
      <c r="J170" s="240" t="s">
        <v>281</v>
      </c>
      <c r="K170" s="196"/>
      <c r="L170" s="196"/>
      <c r="M170" s="197"/>
    </row>
    <row r="171" customFormat="false" ht="12.75" hidden="false" customHeight="false" outlineLevel="0" collapsed="false">
      <c r="A171" s="195"/>
      <c r="B171" s="239"/>
      <c r="C171" s="22"/>
      <c r="D171" s="206"/>
      <c r="E171" s="248"/>
      <c r="F171" s="71"/>
      <c r="G171" s="22"/>
      <c r="H171" s="22"/>
      <c r="I171" s="196"/>
      <c r="J171" s="240"/>
      <c r="K171" s="196"/>
      <c r="L171" s="196"/>
      <c r="M171" s="197"/>
    </row>
    <row r="172" customFormat="false" ht="12.75" hidden="false" customHeight="false" outlineLevel="0" collapsed="false">
      <c r="A172" s="195"/>
      <c r="B172" s="239" t="n">
        <v>62</v>
      </c>
      <c r="C172" s="22"/>
      <c r="D172" s="206" t="n">
        <v>3</v>
      </c>
      <c r="E172" s="248" t="s">
        <v>72</v>
      </c>
      <c r="F172" s="71"/>
      <c r="G172" s="22"/>
      <c r="H172" s="22"/>
      <c r="I172" s="196"/>
      <c r="J172" s="240" t="s">
        <v>281</v>
      </c>
      <c r="K172" s="196"/>
      <c r="L172" s="196"/>
      <c r="M172" s="197"/>
    </row>
    <row r="173" customFormat="false" ht="12.75" hidden="false" customHeight="false" outlineLevel="0" collapsed="false">
      <c r="A173" s="195"/>
      <c r="B173" s="239"/>
      <c r="C173" s="22"/>
      <c r="D173" s="206"/>
      <c r="E173" s="248"/>
      <c r="F173" s="71"/>
      <c r="G173" s="22"/>
      <c r="H173" s="22"/>
      <c r="I173" s="196"/>
      <c r="J173" s="240"/>
      <c r="K173" s="196"/>
      <c r="L173" s="196"/>
      <c r="M173" s="197"/>
    </row>
    <row r="174" customFormat="false" ht="12.75" hidden="false" customHeight="false" outlineLevel="0" collapsed="false">
      <c r="A174" s="195"/>
      <c r="B174" s="239" t="n">
        <v>63</v>
      </c>
      <c r="C174" s="22"/>
      <c r="D174" s="206" t="n">
        <v>4</v>
      </c>
      <c r="E174" s="248" t="s">
        <v>87</v>
      </c>
      <c r="F174" s="71"/>
      <c r="G174" s="22"/>
      <c r="H174" s="22"/>
      <c r="I174" s="196"/>
      <c r="J174" s="240" t="s">
        <v>281</v>
      </c>
      <c r="K174" s="196"/>
      <c r="L174" s="196"/>
      <c r="M174" s="197"/>
    </row>
    <row r="175" customFormat="false" ht="12.75" hidden="false" customHeight="false" outlineLevel="0" collapsed="false">
      <c r="A175" s="195"/>
      <c r="B175" s="239"/>
      <c r="C175" s="22"/>
      <c r="D175" s="206"/>
      <c r="E175" s="248"/>
      <c r="F175" s="71"/>
      <c r="G175" s="22"/>
      <c r="H175" s="22"/>
      <c r="I175" s="196"/>
      <c r="J175" s="240"/>
      <c r="K175" s="196"/>
      <c r="L175" s="196"/>
      <c r="M175" s="197"/>
    </row>
    <row r="176" customFormat="false" ht="12.75" hidden="false" customHeight="false" outlineLevel="0" collapsed="false">
      <c r="A176" s="195"/>
      <c r="B176" s="239"/>
      <c r="C176" s="22"/>
      <c r="D176" s="287" t="s">
        <v>90</v>
      </c>
      <c r="E176" s="207" t="s">
        <v>292</v>
      </c>
      <c r="F176" s="207"/>
      <c r="G176" s="22"/>
      <c r="H176" s="22"/>
      <c r="I176" s="196"/>
      <c r="J176" s="240" t="s">
        <v>281</v>
      </c>
      <c r="K176" s="196"/>
      <c r="L176" s="196"/>
      <c r="M176" s="197"/>
    </row>
    <row r="177" customFormat="false" ht="12.75" hidden="false" customHeight="false" outlineLevel="0" collapsed="false">
      <c r="A177" s="195"/>
      <c r="B177" s="239"/>
      <c r="C177" s="22"/>
      <c r="D177" s="287"/>
      <c r="E177" s="207"/>
      <c r="F177" s="207"/>
      <c r="G177" s="22"/>
      <c r="H177" s="22"/>
      <c r="I177" s="196"/>
      <c r="J177" s="240"/>
      <c r="K177" s="196"/>
      <c r="L177" s="196"/>
      <c r="M177" s="197"/>
    </row>
    <row r="178" customFormat="false" ht="12.75" hidden="false" customHeight="false" outlineLevel="0" collapsed="false">
      <c r="A178" s="195"/>
      <c r="B178" s="239" t="n">
        <v>66</v>
      </c>
      <c r="C178" s="22"/>
      <c r="D178" s="206" t="n">
        <v>1</v>
      </c>
      <c r="E178" s="248" t="s">
        <v>93</v>
      </c>
      <c r="F178" s="71"/>
      <c r="G178" s="22"/>
      <c r="H178" s="22"/>
      <c r="I178" s="196"/>
      <c r="J178" s="240" t="s">
        <v>281</v>
      </c>
      <c r="K178" s="196"/>
      <c r="L178" s="196"/>
      <c r="M178" s="197"/>
    </row>
    <row r="179" customFormat="false" ht="12.75" hidden="false" customHeight="false" outlineLevel="0" collapsed="false">
      <c r="A179" s="195"/>
      <c r="B179" s="239"/>
      <c r="C179" s="22"/>
      <c r="D179" s="206"/>
      <c r="E179" s="248"/>
      <c r="F179" s="71"/>
      <c r="G179" s="22"/>
      <c r="H179" s="22"/>
      <c r="I179" s="196"/>
      <c r="J179" s="240"/>
      <c r="K179" s="196"/>
      <c r="L179" s="196"/>
      <c r="M179" s="197"/>
    </row>
    <row r="180" customFormat="false" ht="12.75" hidden="false" customHeight="false" outlineLevel="0" collapsed="false">
      <c r="A180" s="195"/>
      <c r="B180" s="239" t="n">
        <v>67</v>
      </c>
      <c r="C180" s="22"/>
      <c r="D180" s="206" t="n">
        <v>2</v>
      </c>
      <c r="E180" s="248" t="s">
        <v>95</v>
      </c>
      <c r="F180" s="71"/>
      <c r="G180" s="22"/>
      <c r="H180" s="22"/>
      <c r="I180" s="196"/>
      <c r="J180" s="240" t="s">
        <v>281</v>
      </c>
      <c r="K180" s="196"/>
      <c r="L180" s="196"/>
      <c r="M180" s="197"/>
    </row>
    <row r="181" customFormat="false" ht="12.75" hidden="false" customHeight="false" outlineLevel="0" collapsed="false">
      <c r="A181" s="195"/>
      <c r="B181" s="239"/>
      <c r="C181" s="22"/>
      <c r="D181" s="206"/>
      <c r="E181" s="248"/>
      <c r="F181" s="71"/>
      <c r="G181" s="22"/>
      <c r="H181" s="22"/>
      <c r="I181" s="196"/>
      <c r="J181" s="240"/>
      <c r="K181" s="196"/>
      <c r="L181" s="196"/>
      <c r="M181" s="197"/>
    </row>
    <row r="182" customFormat="false" ht="12.75" hidden="false" customHeight="false" outlineLevel="0" collapsed="false">
      <c r="A182" s="195"/>
      <c r="B182" s="239" t="n">
        <v>68</v>
      </c>
      <c r="C182" s="22"/>
      <c r="D182" s="206" t="n">
        <v>3</v>
      </c>
      <c r="E182" s="248" t="s">
        <v>97</v>
      </c>
      <c r="F182" s="71"/>
      <c r="G182" s="22"/>
      <c r="H182" s="22"/>
      <c r="I182" s="196"/>
      <c r="J182" s="240" t="n">
        <v>2100000</v>
      </c>
      <c r="K182" s="196"/>
      <c r="L182" s="196"/>
      <c r="M182" s="197"/>
    </row>
    <row r="183" customFormat="false" ht="12.75" hidden="false" customHeight="false" outlineLevel="0" collapsed="false">
      <c r="A183" s="195"/>
      <c r="B183" s="239"/>
      <c r="C183" s="22"/>
      <c r="D183" s="206"/>
      <c r="E183" s="248"/>
      <c r="F183" s="71"/>
      <c r="G183" s="22"/>
      <c r="H183" s="22"/>
      <c r="I183" s="196"/>
      <c r="J183" s="240"/>
      <c r="K183" s="196"/>
      <c r="L183" s="196"/>
      <c r="M183" s="197"/>
    </row>
    <row r="184" customFormat="false" ht="12.75" hidden="false" customHeight="false" outlineLevel="0" collapsed="false">
      <c r="A184" s="195"/>
      <c r="B184" s="239" t="n">
        <v>69</v>
      </c>
      <c r="C184" s="22"/>
      <c r="D184" s="206" t="n">
        <v>4</v>
      </c>
      <c r="E184" s="248" t="s">
        <v>99</v>
      </c>
      <c r="F184" s="71"/>
      <c r="G184" s="22"/>
      <c r="H184" s="22"/>
      <c r="I184" s="196"/>
      <c r="J184" s="240" t="s">
        <v>281</v>
      </c>
      <c r="K184" s="196"/>
      <c r="L184" s="196"/>
      <c r="M184" s="197"/>
    </row>
    <row r="185" customFormat="false" ht="12.75" hidden="false" customHeight="false" outlineLevel="0" collapsed="false">
      <c r="A185" s="195"/>
      <c r="B185" s="239"/>
      <c r="C185" s="22"/>
      <c r="D185" s="206"/>
      <c r="E185" s="248"/>
      <c r="F185" s="71"/>
      <c r="G185" s="22"/>
      <c r="H185" s="22"/>
      <c r="I185" s="196"/>
      <c r="J185" s="240"/>
      <c r="K185" s="196"/>
      <c r="L185" s="196"/>
      <c r="M185" s="197"/>
    </row>
    <row r="186" customFormat="false" ht="12.75" hidden="false" customHeight="false" outlineLevel="0" collapsed="false">
      <c r="A186" s="195"/>
      <c r="B186" s="239" t="n">
        <v>70</v>
      </c>
      <c r="C186" s="22"/>
      <c r="D186" s="206" t="n">
        <v>5</v>
      </c>
      <c r="E186" s="248" t="s">
        <v>101</v>
      </c>
      <c r="F186" s="71"/>
      <c r="G186" s="22"/>
      <c r="H186" s="22"/>
      <c r="I186" s="196"/>
      <c r="J186" s="240" t="s">
        <v>281</v>
      </c>
      <c r="K186" s="196"/>
      <c r="L186" s="196"/>
      <c r="M186" s="197"/>
    </row>
    <row r="187" customFormat="false" ht="12.75" hidden="false" customHeight="false" outlineLevel="0" collapsed="false">
      <c r="A187" s="195"/>
      <c r="B187" s="239"/>
      <c r="C187" s="22"/>
      <c r="D187" s="206"/>
      <c r="E187" s="248"/>
      <c r="F187" s="71"/>
      <c r="G187" s="22"/>
      <c r="H187" s="22"/>
      <c r="I187" s="196"/>
      <c r="J187" s="240"/>
      <c r="K187" s="196"/>
      <c r="L187" s="196"/>
      <c r="M187" s="197"/>
    </row>
    <row r="188" customFormat="false" ht="12.75" hidden="false" customHeight="false" outlineLevel="0" collapsed="false">
      <c r="A188" s="195"/>
      <c r="B188" s="239" t="n">
        <v>71</v>
      </c>
      <c r="C188" s="22"/>
      <c r="D188" s="206" t="n">
        <v>6</v>
      </c>
      <c r="E188" s="248" t="s">
        <v>103</v>
      </c>
      <c r="F188" s="71"/>
      <c r="G188" s="22"/>
      <c r="H188" s="22"/>
      <c r="I188" s="196"/>
      <c r="J188" s="240" t="s">
        <v>281</v>
      </c>
      <c r="K188" s="196"/>
      <c r="L188" s="196"/>
      <c r="M188" s="197"/>
    </row>
    <row r="189" customFormat="false" ht="12.75" hidden="false" customHeight="false" outlineLevel="0" collapsed="false">
      <c r="A189" s="195"/>
      <c r="B189" s="239"/>
      <c r="C189" s="22"/>
      <c r="D189" s="206"/>
      <c r="E189" s="248"/>
      <c r="F189" s="71"/>
      <c r="G189" s="22"/>
      <c r="H189" s="22"/>
      <c r="I189" s="196"/>
      <c r="J189" s="240"/>
      <c r="K189" s="196"/>
      <c r="L189" s="196"/>
      <c r="M189" s="197"/>
    </row>
    <row r="190" customFormat="false" ht="12.75" hidden="false" customHeight="false" outlineLevel="0" collapsed="false">
      <c r="A190" s="195"/>
      <c r="B190" s="239" t="n">
        <v>72</v>
      </c>
      <c r="C190" s="22"/>
      <c r="D190" s="206" t="n">
        <v>7</v>
      </c>
      <c r="E190" s="248" t="s">
        <v>105</v>
      </c>
      <c r="F190" s="71"/>
      <c r="G190" s="22"/>
      <c r="H190" s="22"/>
      <c r="I190" s="196"/>
      <c r="J190" s="240" t="n">
        <v>10000</v>
      </c>
      <c r="K190" s="196"/>
      <c r="L190" s="196"/>
      <c r="M190" s="197"/>
    </row>
    <row r="191" customFormat="false" ht="12.75" hidden="false" customHeight="false" outlineLevel="0" collapsed="false">
      <c r="A191" s="195"/>
      <c r="B191" s="239"/>
      <c r="C191" s="22"/>
      <c r="D191" s="206"/>
      <c r="E191" s="248"/>
      <c r="F191" s="71"/>
      <c r="G191" s="22"/>
      <c r="H191" s="22"/>
      <c r="I191" s="196"/>
      <c r="J191" s="240"/>
      <c r="K191" s="196"/>
      <c r="L191" s="196"/>
      <c r="M191" s="197"/>
    </row>
    <row r="192" customFormat="false" ht="12.75" hidden="false" customHeight="false" outlineLevel="0" collapsed="false">
      <c r="A192" s="195"/>
      <c r="B192" s="239" t="n">
        <v>73</v>
      </c>
      <c r="C192" s="22"/>
      <c r="D192" s="206" t="n">
        <v>8</v>
      </c>
      <c r="E192" s="248" t="s">
        <v>107</v>
      </c>
      <c r="F192" s="71"/>
      <c r="G192" s="22"/>
      <c r="H192" s="22"/>
      <c r="I192" s="196"/>
      <c r="J192" s="240" t="n">
        <v>3948006</v>
      </c>
      <c r="K192" s="196"/>
      <c r="L192" s="196"/>
      <c r="M192" s="197"/>
    </row>
    <row r="193" customFormat="false" ht="12.75" hidden="false" customHeight="false" outlineLevel="0" collapsed="false">
      <c r="A193" s="195"/>
      <c r="B193" s="239"/>
      <c r="C193" s="22"/>
      <c r="D193" s="206"/>
      <c r="E193" s="248"/>
      <c r="F193" s="71"/>
      <c r="G193" s="22"/>
      <c r="H193" s="22"/>
      <c r="I193" s="196"/>
      <c r="J193" s="240"/>
      <c r="K193" s="196"/>
      <c r="L193" s="196"/>
      <c r="M193" s="197"/>
    </row>
    <row r="194" customFormat="false" ht="12.75" hidden="false" customHeight="false" outlineLevel="0" collapsed="false">
      <c r="A194" s="195"/>
      <c r="B194" s="239" t="n">
        <v>74</v>
      </c>
      <c r="C194" s="22"/>
      <c r="D194" s="206" t="n">
        <v>9</v>
      </c>
      <c r="E194" s="248" t="s">
        <v>109</v>
      </c>
      <c r="F194" s="71"/>
      <c r="G194" s="22"/>
      <c r="H194" s="22"/>
      <c r="I194" s="196"/>
      <c r="J194" s="240"/>
      <c r="K194" s="196"/>
      <c r="L194" s="196"/>
      <c r="M194" s="197"/>
    </row>
    <row r="195" customFormat="false" ht="12.75" hidden="false" customHeight="false" outlineLevel="0" collapsed="false">
      <c r="A195" s="195"/>
      <c r="B195" s="239"/>
      <c r="C195" s="22"/>
      <c r="D195" s="206"/>
      <c r="E195" s="248"/>
      <c r="F195" s="71"/>
      <c r="G195" s="22"/>
      <c r="H195" s="22"/>
      <c r="I195" s="196"/>
      <c r="J195" s="240"/>
      <c r="K195" s="196"/>
      <c r="L195" s="196"/>
      <c r="M195" s="197"/>
    </row>
    <row r="196" customFormat="false" ht="12.75" hidden="false" customHeight="false" outlineLevel="0" collapsed="false">
      <c r="A196" s="195"/>
      <c r="B196" s="239" t="n">
        <v>75</v>
      </c>
      <c r="C196" s="22"/>
      <c r="D196" s="206" t="n">
        <v>10</v>
      </c>
      <c r="E196" s="248" t="s">
        <v>111</v>
      </c>
      <c r="F196" s="71"/>
      <c r="G196" s="22"/>
      <c r="H196" s="22"/>
      <c r="I196" s="196"/>
      <c r="J196" s="240" t="n">
        <v>2814329.53228126</v>
      </c>
      <c r="K196" s="196"/>
      <c r="L196" s="196"/>
      <c r="M196" s="197"/>
    </row>
    <row r="197" customFormat="false" ht="12.75" hidden="false" customHeight="false" outlineLevel="0" collapsed="false">
      <c r="A197" s="195"/>
      <c r="B197" s="74"/>
      <c r="C197" s="196"/>
      <c r="D197" s="196"/>
      <c r="E197" s="196"/>
      <c r="F197" s="196"/>
      <c r="G197" s="196"/>
      <c r="H197" s="196"/>
      <c r="I197" s="196"/>
      <c r="J197" s="196"/>
      <c r="K197" s="196"/>
      <c r="L197" s="196"/>
      <c r="M197" s="197"/>
    </row>
    <row r="198" customFormat="false" ht="12.75" hidden="false" customHeight="false" outlineLevel="0" collapsed="false">
      <c r="A198" s="195"/>
      <c r="B198" s="74"/>
      <c r="C198" s="196"/>
      <c r="D198" s="196"/>
      <c r="E198" s="288" t="s">
        <v>293</v>
      </c>
      <c r="F198" s="205" t="s">
        <v>294</v>
      </c>
      <c r="G198" s="196"/>
      <c r="H198" s="196"/>
      <c r="I198" s="196"/>
      <c r="J198" s="74" t="s">
        <v>21</v>
      </c>
      <c r="K198" s="289" t="n">
        <v>2814329.53228126</v>
      </c>
      <c r="L198" s="196"/>
      <c r="M198" s="197"/>
    </row>
    <row r="199" customFormat="false" ht="12.75" hidden="false" customHeight="false" outlineLevel="0" collapsed="false">
      <c r="A199" s="195"/>
      <c r="B199" s="74"/>
      <c r="C199" s="196"/>
      <c r="D199" s="196"/>
      <c r="E199" s="288" t="s">
        <v>293</v>
      </c>
      <c r="F199" s="196" t="s">
        <v>295</v>
      </c>
      <c r="G199" s="196"/>
      <c r="H199" s="196"/>
      <c r="I199" s="196"/>
      <c r="J199" s="74" t="s">
        <v>21</v>
      </c>
      <c r="K199" s="290" t="n">
        <v>4014</v>
      </c>
      <c r="L199" s="196"/>
      <c r="M199" s="197"/>
    </row>
    <row r="200" customFormat="false" ht="12.75" hidden="false" customHeight="false" outlineLevel="0" collapsed="false">
      <c r="A200" s="195"/>
      <c r="B200" s="74"/>
      <c r="C200" s="196"/>
      <c r="D200" s="196"/>
      <c r="E200" s="288" t="s">
        <v>293</v>
      </c>
      <c r="F200" s="196" t="s">
        <v>147</v>
      </c>
      <c r="G200" s="196"/>
      <c r="H200" s="196"/>
      <c r="I200" s="196"/>
      <c r="J200" s="74" t="s">
        <v>21</v>
      </c>
      <c r="K200" s="291" t="n">
        <v>3127478.81364584</v>
      </c>
      <c r="L200" s="196"/>
      <c r="M200" s="197"/>
    </row>
    <row r="201" customFormat="false" ht="12.75" hidden="false" customHeight="false" outlineLevel="0" collapsed="false">
      <c r="A201" s="195"/>
      <c r="B201" s="74"/>
      <c r="C201" s="196"/>
      <c r="D201" s="196"/>
      <c r="E201" s="288" t="s">
        <v>293</v>
      </c>
      <c r="F201" s="235" t="s">
        <v>296</v>
      </c>
      <c r="G201" s="196"/>
      <c r="H201" s="196"/>
      <c r="I201" s="196"/>
      <c r="J201" s="74" t="s">
        <v>21</v>
      </c>
      <c r="K201" s="291" t="n">
        <f aca="false">(K200+K199)*10%</f>
        <v>313149.281364584</v>
      </c>
      <c r="L201" s="196"/>
      <c r="M201" s="197"/>
    </row>
    <row r="202" customFormat="false" ht="12.75" hidden="false" customHeight="false" outlineLevel="0" collapsed="false">
      <c r="A202" s="195"/>
      <c r="B202" s="74"/>
      <c r="C202" s="196"/>
      <c r="D202" s="196"/>
      <c r="E202" s="196"/>
      <c r="F202" s="196"/>
      <c r="G202" s="196"/>
      <c r="H202" s="196"/>
      <c r="I202" s="196"/>
      <c r="J202" s="196"/>
      <c r="K202" s="196"/>
      <c r="L202" s="196"/>
      <c r="M202" s="197"/>
    </row>
    <row r="203" customFormat="false" ht="12.75" hidden="false" customHeight="false" outlineLevel="0" collapsed="false">
      <c r="A203" s="195"/>
      <c r="B203" s="74"/>
      <c r="C203" s="196"/>
      <c r="D203" s="196"/>
      <c r="E203" s="196"/>
      <c r="F203" s="196"/>
      <c r="G203" s="196"/>
      <c r="H203" s="196"/>
      <c r="I203" s="196"/>
      <c r="J203" s="196"/>
      <c r="K203" s="196"/>
      <c r="L203" s="196"/>
      <c r="M203" s="197"/>
    </row>
    <row r="204" customFormat="false" ht="15.75" hidden="false" customHeight="false" outlineLevel="0" collapsed="false">
      <c r="A204" s="195"/>
      <c r="B204" s="74"/>
      <c r="C204" s="292" t="s">
        <v>297</v>
      </c>
      <c r="D204" s="292"/>
      <c r="E204" s="293" t="s">
        <v>298</v>
      </c>
      <c r="F204" s="196"/>
      <c r="G204" s="196"/>
      <c r="H204" s="196"/>
      <c r="I204" s="196"/>
      <c r="J204" s="196"/>
      <c r="K204" s="196"/>
      <c r="L204" s="196"/>
      <c r="M204" s="197"/>
    </row>
    <row r="205" customFormat="false" ht="12.75" hidden="false" customHeight="false" outlineLevel="0" collapsed="false">
      <c r="A205" s="195"/>
      <c r="B205" s="74"/>
      <c r="C205" s="196"/>
      <c r="D205" s="196"/>
      <c r="E205" s="196"/>
      <c r="F205" s="196"/>
      <c r="G205" s="196"/>
      <c r="H205" s="196"/>
      <c r="I205" s="196"/>
      <c r="J205" s="196"/>
      <c r="K205" s="196"/>
      <c r="L205" s="196"/>
      <c r="M205" s="197"/>
    </row>
    <row r="206" customFormat="false" ht="12.75" hidden="false" customHeight="false" outlineLevel="0" collapsed="false">
      <c r="A206" s="195"/>
      <c r="B206" s="74"/>
      <c r="C206" s="196"/>
      <c r="D206" s="235"/>
      <c r="E206" s="22" t="s">
        <v>299</v>
      </c>
      <c r="F206" s="196"/>
      <c r="G206" s="196"/>
      <c r="H206" s="196"/>
      <c r="I206" s="196"/>
      <c r="J206" s="196"/>
      <c r="K206" s="196"/>
      <c r="L206" s="196"/>
      <c r="M206" s="197"/>
    </row>
    <row r="207" customFormat="false" ht="12.75" hidden="false" customHeight="false" outlineLevel="0" collapsed="false">
      <c r="A207" s="195"/>
      <c r="B207" s="74"/>
      <c r="C207" s="196"/>
      <c r="D207" s="22" t="s">
        <v>300</v>
      </c>
      <c r="E207" s="22"/>
      <c r="F207" s="196"/>
      <c r="G207" s="196"/>
      <c r="H207" s="196"/>
      <c r="I207" s="196"/>
      <c r="J207" s="196"/>
      <c r="K207" s="196"/>
      <c r="L207" s="196"/>
      <c r="M207" s="197"/>
    </row>
    <row r="208" customFormat="false" ht="12.75" hidden="false" customHeight="false" outlineLevel="0" collapsed="false">
      <c r="A208" s="195"/>
      <c r="B208" s="74"/>
      <c r="C208" s="196"/>
      <c r="D208" s="22"/>
      <c r="E208" s="22" t="s">
        <v>301</v>
      </c>
      <c r="F208" s="196"/>
      <c r="G208" s="196"/>
      <c r="H208" s="196"/>
      <c r="I208" s="196"/>
      <c r="J208" s="196"/>
      <c r="K208" s="196"/>
      <c r="L208" s="196"/>
      <c r="M208" s="197"/>
    </row>
    <row r="209" customFormat="false" ht="12.75" hidden="false" customHeight="false" outlineLevel="0" collapsed="false">
      <c r="A209" s="195"/>
      <c r="B209" s="74"/>
      <c r="C209" s="196"/>
      <c r="D209" s="22" t="s">
        <v>302</v>
      </c>
      <c r="E209" s="22"/>
      <c r="F209" s="196"/>
      <c r="G209" s="196"/>
      <c r="H209" s="196"/>
      <c r="I209" s="196"/>
      <c r="J209" s="196"/>
      <c r="K209" s="196"/>
      <c r="L209" s="196"/>
      <c r="M209" s="197"/>
    </row>
    <row r="210" customFormat="false" ht="12.75" hidden="false" customHeight="false" outlineLevel="0" collapsed="false">
      <c r="A210" s="195"/>
      <c r="B210" s="74"/>
      <c r="C210" s="196"/>
      <c r="D210" s="196"/>
      <c r="E210" s="196"/>
      <c r="F210" s="196"/>
      <c r="G210" s="196"/>
      <c r="H210" s="196"/>
      <c r="I210" s="196"/>
      <c r="J210" s="196"/>
      <c r="K210" s="196"/>
      <c r="L210" s="196"/>
      <c r="M210" s="197"/>
    </row>
    <row r="211" customFormat="false" ht="12.75" hidden="false" customHeight="false" outlineLevel="0" collapsed="false">
      <c r="A211" s="195"/>
      <c r="B211" s="74"/>
      <c r="C211" s="196"/>
      <c r="D211" s="196"/>
      <c r="E211" s="196"/>
      <c r="F211" s="196"/>
      <c r="G211" s="196"/>
      <c r="H211" s="196"/>
      <c r="I211" s="196"/>
      <c r="J211" s="196"/>
      <c r="K211" s="196"/>
      <c r="L211" s="196"/>
      <c r="M211" s="197"/>
    </row>
    <row r="212" customFormat="false" ht="12.75" hidden="false" customHeight="false" outlineLevel="0" collapsed="false">
      <c r="A212" s="195"/>
      <c r="B212" s="74"/>
      <c r="C212" s="196"/>
      <c r="D212" s="196"/>
      <c r="E212" s="196"/>
      <c r="F212" s="196"/>
      <c r="G212" s="196"/>
      <c r="H212" s="196"/>
      <c r="I212" s="196"/>
      <c r="J212" s="196"/>
      <c r="K212" s="196"/>
      <c r="L212" s="196"/>
      <c r="M212" s="197"/>
    </row>
    <row r="213" customFormat="false" ht="15" hidden="false" customHeight="false" outlineLevel="0" collapsed="false">
      <c r="A213" s="195"/>
      <c r="B213" s="74"/>
      <c r="C213" s="196"/>
      <c r="D213" s="196"/>
      <c r="E213" s="196"/>
      <c r="F213" s="196"/>
      <c r="G213" s="196"/>
      <c r="H213" s="294" t="s">
        <v>303</v>
      </c>
      <c r="I213" s="294"/>
      <c r="J213" s="294"/>
      <c r="K213" s="294"/>
      <c r="L213" s="294"/>
      <c r="M213" s="197"/>
    </row>
    <row r="214" customFormat="false" ht="15" hidden="false" customHeight="false" outlineLevel="0" collapsed="false">
      <c r="A214" s="295"/>
      <c r="B214" s="296"/>
      <c r="C214" s="297"/>
      <c r="D214" s="297"/>
      <c r="E214" s="297"/>
      <c r="F214" s="297"/>
      <c r="G214" s="297"/>
      <c r="H214" s="298" t="s">
        <v>304</v>
      </c>
      <c r="I214" s="298"/>
      <c r="J214" s="298"/>
      <c r="K214" s="298"/>
      <c r="L214" s="298"/>
      <c r="M214" s="299"/>
    </row>
  </sheetData>
  <mergeCells count="38">
    <mergeCell ref="A4:M4"/>
    <mergeCell ref="C6:D6"/>
    <mergeCell ref="D12:D13"/>
    <mergeCell ref="E12:F13"/>
    <mergeCell ref="G12:G13"/>
    <mergeCell ref="H12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K19"/>
    <mergeCell ref="D21:D22"/>
    <mergeCell ref="E21:I22"/>
    <mergeCell ref="E23:I23"/>
    <mergeCell ref="E24:I24"/>
    <mergeCell ref="E25:I25"/>
    <mergeCell ref="E26:I26"/>
    <mergeCell ref="E27:K27"/>
    <mergeCell ref="E36:F36"/>
    <mergeCell ref="E37:F37"/>
    <mergeCell ref="E42:F42"/>
    <mergeCell ref="G48:H48"/>
    <mergeCell ref="D100:D101"/>
    <mergeCell ref="E100:E101"/>
    <mergeCell ref="F100:H100"/>
    <mergeCell ref="I100:K100"/>
    <mergeCell ref="E130:F130"/>
    <mergeCell ref="E131:F131"/>
    <mergeCell ref="E136:F136"/>
    <mergeCell ref="C204:D204"/>
    <mergeCell ref="H213:L213"/>
    <mergeCell ref="H214:L214"/>
  </mergeCells>
  <printOptions headings="false" gridLines="false" gridLinesSet="true" horizontalCentered="false" verticalCentered="false"/>
  <pageMargins left="0.379861111111111" right="0.229861111111111" top="0.509722222222222" bottom="1.1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78.28"/>
    <col collapsed="false" customWidth="true" hidden="false" outlineLevel="0" max="4" min="4" style="0" width="5.28"/>
  </cols>
  <sheetData>
    <row r="2" customFormat="false" ht="18" hidden="false" customHeight="false" outlineLevel="0" collapsed="false">
      <c r="A2" s="198" t="s">
        <v>305</v>
      </c>
      <c r="B2" s="198"/>
      <c r="C2" s="198"/>
      <c r="D2" s="198"/>
      <c r="E2" s="202"/>
      <c r="F2" s="202"/>
    </row>
    <row r="3" customFormat="false" ht="12.75" hidden="false" customHeight="false" outlineLevel="0" collapsed="false">
      <c r="A3" s="300"/>
      <c r="B3" s="301" t="s">
        <v>306</v>
      </c>
      <c r="C3" s="302"/>
      <c r="D3" s="303"/>
      <c r="E3" s="304"/>
      <c r="F3" s="304"/>
    </row>
    <row r="4" customFormat="false" ht="12.75" hidden="false" customHeight="false" outlineLevel="0" collapsed="false">
      <c r="A4" s="300"/>
      <c r="B4" s="305"/>
      <c r="C4" s="306" t="s">
        <v>307</v>
      </c>
      <c r="D4" s="303"/>
      <c r="E4" s="304"/>
      <c r="F4" s="304"/>
    </row>
    <row r="5" customFormat="false" ht="12.75" hidden="false" customHeight="false" outlineLevel="0" collapsed="false">
      <c r="A5" s="300"/>
      <c r="B5" s="305"/>
      <c r="C5" s="306" t="s">
        <v>308</v>
      </c>
      <c r="D5" s="303"/>
      <c r="E5" s="304"/>
      <c r="F5" s="304"/>
    </row>
    <row r="6" customFormat="false" ht="12.75" hidden="false" customHeight="false" outlineLevel="0" collapsed="false">
      <c r="A6" s="300"/>
      <c r="B6" s="305" t="s">
        <v>309</v>
      </c>
      <c r="C6" s="307"/>
      <c r="D6" s="303"/>
      <c r="E6" s="304"/>
      <c r="F6" s="304"/>
    </row>
    <row r="7" customFormat="false" ht="12.75" hidden="false" customHeight="false" outlineLevel="0" collapsed="false">
      <c r="A7" s="300"/>
      <c r="B7" s="305"/>
      <c r="C7" s="306" t="s">
        <v>310</v>
      </c>
      <c r="D7" s="303"/>
      <c r="E7" s="304"/>
      <c r="F7" s="304"/>
    </row>
    <row r="8" customFormat="false" ht="12.75" hidden="false" customHeight="false" outlineLevel="0" collapsed="false">
      <c r="A8" s="300"/>
      <c r="B8" s="308"/>
      <c r="C8" s="306" t="s">
        <v>311</v>
      </c>
      <c r="D8" s="303"/>
      <c r="E8" s="304"/>
      <c r="F8" s="304"/>
    </row>
    <row r="9" customFormat="false" ht="12.75" hidden="false" customHeight="false" outlineLevel="0" collapsed="false">
      <c r="A9" s="300"/>
      <c r="B9" s="309"/>
      <c r="C9" s="310" t="s">
        <v>312</v>
      </c>
      <c r="D9" s="303"/>
      <c r="E9" s="304"/>
      <c r="F9" s="304"/>
    </row>
    <row r="10" customFormat="false" ht="12.75" hidden="false" customHeight="false" outlineLevel="0" collapsed="false">
      <c r="A10" s="195"/>
      <c r="B10" s="196"/>
      <c r="C10" s="196"/>
      <c r="D10" s="197"/>
    </row>
    <row r="11" customFormat="false" ht="15.75" hidden="false" customHeight="false" outlineLevel="0" collapsed="false">
      <c r="A11" s="195"/>
      <c r="B11" s="311" t="s">
        <v>313</v>
      </c>
      <c r="C11" s="293" t="s">
        <v>314</v>
      </c>
      <c r="D11" s="197"/>
    </row>
    <row r="12" customFormat="false" ht="12.75" hidden="false" customHeight="false" outlineLevel="0" collapsed="false">
      <c r="A12" s="195"/>
      <c r="B12" s="312"/>
      <c r="D12" s="197"/>
    </row>
    <row r="13" customFormat="false" ht="12.75" hidden="false" customHeight="false" outlineLevel="0" collapsed="false">
      <c r="A13" s="195"/>
      <c r="B13" s="75" t="n">
        <v>1</v>
      </c>
      <c r="C13" s="235" t="s">
        <v>315</v>
      </c>
      <c r="D13" s="197"/>
    </row>
    <row r="14" customFormat="false" ht="12.75" hidden="false" customHeight="false" outlineLevel="0" collapsed="false">
      <c r="A14" s="195"/>
      <c r="B14" s="75" t="n">
        <v>2</v>
      </c>
      <c r="C14" s="1" t="s">
        <v>316</v>
      </c>
      <c r="D14" s="197"/>
    </row>
    <row r="15" customFormat="false" ht="12.75" hidden="false" customHeight="false" outlineLevel="0" collapsed="false">
      <c r="A15" s="195"/>
      <c r="B15" s="22" t="n">
        <v>3</v>
      </c>
      <c r="C15" s="1" t="s">
        <v>317</v>
      </c>
      <c r="D15" s="197"/>
    </row>
    <row r="16" customFormat="false" ht="12.75" hidden="false" customHeight="false" outlineLevel="0" collapsed="false">
      <c r="A16" s="21"/>
      <c r="B16" s="22" t="n">
        <v>4</v>
      </c>
      <c r="C16" s="22" t="s">
        <v>318</v>
      </c>
      <c r="D16" s="23"/>
      <c r="E16" s="1"/>
      <c r="F16" s="1"/>
    </row>
    <row r="17" customFormat="false" ht="12.75" hidden="false" customHeight="false" outlineLevel="0" collapsed="false">
      <c r="A17" s="21"/>
      <c r="B17" s="22"/>
      <c r="C17" s="235" t="s">
        <v>319</v>
      </c>
      <c r="D17" s="23"/>
      <c r="E17" s="1"/>
      <c r="F17" s="1"/>
    </row>
    <row r="18" customFormat="false" ht="12.75" hidden="false" customHeight="false" outlineLevel="0" collapsed="false">
      <c r="A18" s="21"/>
      <c r="B18" s="22" t="s">
        <v>320</v>
      </c>
      <c r="C18" s="22"/>
      <c r="D18" s="23"/>
      <c r="E18" s="1"/>
      <c r="F18" s="1"/>
    </row>
    <row r="19" customFormat="false" ht="12.75" hidden="false" customHeight="false" outlineLevel="0" collapsed="false">
      <c r="A19" s="21"/>
      <c r="B19" s="22"/>
      <c r="C19" s="235" t="s">
        <v>321</v>
      </c>
      <c r="D19" s="23"/>
      <c r="E19" s="1"/>
      <c r="F19" s="1"/>
    </row>
    <row r="20" customFormat="false" ht="12.75" hidden="false" customHeight="false" outlineLevel="0" collapsed="false">
      <c r="A20" s="21"/>
      <c r="B20" s="22" t="s">
        <v>322</v>
      </c>
      <c r="C20" s="22"/>
      <c r="D20" s="23"/>
      <c r="E20" s="1"/>
      <c r="F20" s="1"/>
    </row>
    <row r="21" customFormat="false" ht="12.75" hidden="false" customHeight="false" outlineLevel="0" collapsed="false">
      <c r="A21" s="21"/>
      <c r="B21" s="22"/>
      <c r="C21" s="235" t="s">
        <v>323</v>
      </c>
      <c r="D21" s="23"/>
      <c r="E21" s="1"/>
      <c r="F21" s="1"/>
    </row>
    <row r="22" customFormat="false" ht="12.75" hidden="false" customHeight="false" outlineLevel="0" collapsed="false">
      <c r="A22" s="21"/>
      <c r="B22" s="22" t="s">
        <v>324</v>
      </c>
      <c r="C22" s="22"/>
      <c r="D22" s="23"/>
      <c r="E22" s="1"/>
      <c r="F22" s="1"/>
    </row>
    <row r="23" customFormat="false" ht="12.75" hidden="false" customHeight="false" outlineLevel="0" collapsed="false">
      <c r="A23" s="21"/>
      <c r="B23" s="22"/>
      <c r="C23" s="22" t="s">
        <v>325</v>
      </c>
      <c r="D23" s="23"/>
      <c r="E23" s="1"/>
      <c r="F23" s="1"/>
    </row>
    <row r="24" customFormat="false" ht="12.75" hidden="false" customHeight="false" outlineLevel="0" collapsed="false">
      <c r="A24" s="21"/>
      <c r="B24" s="22" t="s">
        <v>326</v>
      </c>
      <c r="C24" s="22"/>
      <c r="D24" s="23"/>
      <c r="E24" s="1"/>
      <c r="F24" s="1"/>
    </row>
    <row r="25" customFormat="false" ht="12.75" hidden="false" customHeight="false" outlineLevel="0" collapsed="false">
      <c r="A25" s="21"/>
      <c r="B25" s="235" t="s">
        <v>327</v>
      </c>
      <c r="C25" s="22"/>
      <c r="D25" s="23"/>
      <c r="E25" s="1"/>
      <c r="F25" s="1"/>
    </row>
    <row r="26" customFormat="false" ht="12.75" hidden="false" customHeight="false" outlineLevel="0" collapsed="false">
      <c r="A26" s="21"/>
      <c r="B26" s="22"/>
      <c r="C26" s="22" t="s">
        <v>328</v>
      </c>
      <c r="D26" s="23"/>
      <c r="E26" s="1"/>
      <c r="F26" s="1"/>
    </row>
    <row r="27" customFormat="false" ht="12.75" hidden="false" customHeight="false" outlineLevel="0" collapsed="false">
      <c r="A27" s="21"/>
      <c r="B27" s="235" t="s">
        <v>329</v>
      </c>
      <c r="C27" s="22"/>
      <c r="D27" s="23"/>
      <c r="E27" s="1"/>
      <c r="F27" s="1"/>
    </row>
    <row r="28" customFormat="false" ht="12.75" hidden="false" customHeight="false" outlineLevel="0" collapsed="false">
      <c r="A28" s="21"/>
      <c r="B28" s="22"/>
      <c r="C28" s="22" t="s">
        <v>330</v>
      </c>
      <c r="D28" s="23"/>
      <c r="E28" s="1"/>
      <c r="F28" s="1"/>
    </row>
    <row r="29" customFormat="false" ht="12.75" hidden="false" customHeight="false" outlineLevel="0" collapsed="false">
      <c r="A29" s="21"/>
      <c r="B29" s="235" t="s">
        <v>331</v>
      </c>
      <c r="C29" s="22"/>
      <c r="D29" s="23"/>
      <c r="E29" s="1"/>
      <c r="F29" s="1"/>
    </row>
    <row r="30" customFormat="false" ht="12.75" hidden="false" customHeight="false" outlineLevel="0" collapsed="false">
      <c r="A30" s="21"/>
      <c r="B30" s="22" t="s">
        <v>332</v>
      </c>
      <c r="C30" s="22" t="s">
        <v>333</v>
      </c>
      <c r="D30" s="23"/>
      <c r="E30" s="1"/>
      <c r="F30" s="1"/>
    </row>
    <row r="31" customFormat="false" ht="12.75" hidden="false" customHeight="false" outlineLevel="0" collapsed="false">
      <c r="A31" s="21"/>
      <c r="B31" s="22"/>
      <c r="C31" s="235" t="s">
        <v>334</v>
      </c>
      <c r="D31" s="23"/>
      <c r="E31" s="1"/>
      <c r="F31" s="1"/>
    </row>
    <row r="32" customFormat="false" ht="12.75" hidden="false" customHeight="false" outlineLevel="0" collapsed="false">
      <c r="A32" s="21"/>
      <c r="B32" s="22"/>
      <c r="C32" s="235" t="s">
        <v>335</v>
      </c>
      <c r="D32" s="23"/>
      <c r="E32" s="1"/>
      <c r="F32" s="1"/>
    </row>
    <row r="33" customFormat="false" ht="12.75" hidden="false" customHeight="false" outlineLevel="0" collapsed="false">
      <c r="A33" s="21"/>
      <c r="B33" s="22"/>
      <c r="C33" s="235" t="s">
        <v>336</v>
      </c>
      <c r="D33" s="23"/>
      <c r="E33" s="1"/>
      <c r="F33" s="1"/>
    </row>
    <row r="34" customFormat="false" ht="12.75" hidden="false" customHeight="false" outlineLevel="0" collapsed="false">
      <c r="A34" s="21"/>
      <c r="B34" s="22"/>
      <c r="C34" s="235" t="s">
        <v>337</v>
      </c>
      <c r="D34" s="23"/>
      <c r="E34" s="1"/>
      <c r="F34" s="1"/>
    </row>
    <row r="35" customFormat="false" ht="12.75" hidden="false" customHeight="false" outlineLevel="0" collapsed="false">
      <c r="A35" s="21"/>
      <c r="B35" s="22"/>
      <c r="C35" s="235" t="s">
        <v>338</v>
      </c>
      <c r="D35" s="23"/>
      <c r="E35" s="1"/>
      <c r="F35" s="1"/>
    </row>
    <row r="36" customFormat="false" ht="12.75" hidden="false" customHeight="false" outlineLevel="0" collapsed="false">
      <c r="A36" s="21"/>
      <c r="B36" s="22"/>
      <c r="C36" s="235" t="s">
        <v>339</v>
      </c>
      <c r="D36" s="23"/>
      <c r="E36" s="1"/>
      <c r="F36" s="1"/>
    </row>
    <row r="37" customFormat="false" ht="12.75" hidden="false" customHeight="false" outlineLevel="0" collapsed="false">
      <c r="A37" s="21"/>
      <c r="B37" s="22"/>
      <c r="C37" s="22"/>
      <c r="D37" s="23"/>
      <c r="E37" s="1"/>
      <c r="F37" s="1"/>
    </row>
    <row r="38" customFormat="false" ht="15.75" hidden="false" customHeight="false" outlineLevel="0" collapsed="false">
      <c r="A38" s="21"/>
      <c r="B38" s="311" t="s">
        <v>340</v>
      </c>
      <c r="C38" s="293" t="s">
        <v>341</v>
      </c>
      <c r="D38" s="23"/>
      <c r="E38" s="1"/>
      <c r="F38" s="1"/>
    </row>
    <row r="39" customFormat="false" ht="12.75" hidden="false" customHeight="false" outlineLevel="0" collapsed="false">
      <c r="A39" s="21"/>
      <c r="B39" s="22"/>
      <c r="C39" s="22"/>
      <c r="D39" s="23"/>
      <c r="E39" s="1"/>
      <c r="F39" s="1"/>
    </row>
    <row r="40" customFormat="false" ht="12.75" hidden="false" customHeight="false" outlineLevel="0" collapsed="false">
      <c r="A40" s="21"/>
      <c r="B40" s="22"/>
      <c r="C40" s="235" t="s">
        <v>342</v>
      </c>
      <c r="D40" s="23"/>
      <c r="E40" s="1"/>
      <c r="F40" s="1"/>
    </row>
    <row r="41" customFormat="false" ht="12.75" hidden="false" customHeight="false" outlineLevel="0" collapsed="false">
      <c r="A41" s="21"/>
      <c r="B41" s="22" t="s">
        <v>343</v>
      </c>
      <c r="C41" s="22"/>
      <c r="D41" s="23"/>
      <c r="E41" s="1"/>
      <c r="F41" s="1"/>
    </row>
    <row r="42" customFormat="false" ht="12.75" hidden="false" customHeight="false" outlineLevel="0" collapsed="false">
      <c r="A42" s="21"/>
      <c r="B42" s="22"/>
      <c r="C42" s="22" t="s">
        <v>344</v>
      </c>
      <c r="D42" s="23"/>
      <c r="E42" s="1"/>
      <c r="F42" s="1"/>
    </row>
    <row r="43" customFormat="false" ht="12.75" hidden="false" customHeight="false" outlineLevel="0" collapsed="false">
      <c r="A43" s="21"/>
      <c r="B43" s="22" t="s">
        <v>345</v>
      </c>
      <c r="C43" s="22"/>
      <c r="D43" s="23"/>
      <c r="E43" s="1"/>
      <c r="F43" s="1"/>
    </row>
    <row r="44" customFormat="false" ht="12.75" hidden="false" customHeight="false" outlineLevel="0" collapsed="false">
      <c r="A44" s="21"/>
      <c r="B44" s="22"/>
      <c r="C44" s="22" t="s">
        <v>346</v>
      </c>
      <c r="D44" s="23"/>
      <c r="E44" s="1"/>
      <c r="F44" s="1"/>
    </row>
    <row r="45" customFormat="false" ht="12.75" hidden="false" customHeight="false" outlineLevel="0" collapsed="false">
      <c r="A45" s="21"/>
      <c r="B45" s="22" t="s">
        <v>347</v>
      </c>
      <c r="C45" s="22"/>
      <c r="D45" s="23"/>
      <c r="E45" s="1"/>
      <c r="F45" s="1"/>
    </row>
    <row r="46" customFormat="false" ht="12.75" hidden="false" customHeight="false" outlineLevel="0" collapsed="false">
      <c r="A46" s="21"/>
      <c r="B46" s="22"/>
      <c r="C46" s="22" t="s">
        <v>348</v>
      </c>
      <c r="D46" s="23"/>
      <c r="E46" s="1"/>
      <c r="F46" s="1"/>
    </row>
    <row r="47" customFormat="false" ht="12.75" hidden="false" customHeight="false" outlineLevel="0" collapsed="false">
      <c r="A47" s="21"/>
      <c r="B47" s="22" t="s">
        <v>349</v>
      </c>
      <c r="C47" s="22"/>
      <c r="D47" s="23"/>
      <c r="E47" s="1"/>
      <c r="F47" s="1"/>
    </row>
    <row r="48" customFormat="false" ht="12.75" hidden="false" customHeight="false" outlineLevel="0" collapsed="false">
      <c r="A48" s="21"/>
      <c r="B48" s="1"/>
      <c r="C48" s="1" t="s">
        <v>350</v>
      </c>
      <c r="D48" s="23"/>
      <c r="E48" s="1"/>
      <c r="F48" s="1"/>
    </row>
    <row r="49" customFormat="false" ht="12.75" hidden="false" customHeight="false" outlineLevel="0" collapsed="false">
      <c r="A49" s="21"/>
      <c r="B49" s="1" t="s">
        <v>351</v>
      </c>
      <c r="C49" s="1"/>
      <c r="D49" s="23"/>
      <c r="E49" s="1"/>
      <c r="F49" s="1"/>
    </row>
    <row r="50" customFormat="false" ht="12.75" hidden="false" customHeight="false" outlineLevel="0" collapsed="false">
      <c r="A50" s="21"/>
      <c r="B50" s="1" t="s">
        <v>352</v>
      </c>
      <c r="C50" s="1"/>
      <c r="D50" s="23"/>
      <c r="E50" s="1"/>
      <c r="F50" s="1"/>
    </row>
    <row r="51" customFormat="false" ht="12.75" hidden="false" customHeight="false" outlineLevel="0" collapsed="false">
      <c r="A51" s="21"/>
      <c r="B51" s="1" t="s">
        <v>353</v>
      </c>
      <c r="C51" s="22"/>
      <c r="D51" s="23"/>
      <c r="E51" s="1"/>
      <c r="F51" s="1"/>
    </row>
    <row r="52" customFormat="false" ht="12.75" hidden="false" customHeight="false" outlineLevel="0" collapsed="false">
      <c r="A52" s="21"/>
      <c r="B52" s="22"/>
      <c r="C52" s="1" t="s">
        <v>354</v>
      </c>
      <c r="D52" s="23"/>
      <c r="E52" s="1"/>
      <c r="F52" s="1"/>
    </row>
    <row r="53" customFormat="false" ht="12.75" hidden="false" customHeight="false" outlineLevel="0" collapsed="false">
      <c r="A53" s="21"/>
      <c r="B53" s="22"/>
      <c r="C53" s="22" t="s">
        <v>355</v>
      </c>
      <c r="D53" s="23"/>
      <c r="E53" s="1"/>
      <c r="F53" s="1"/>
    </row>
    <row r="54" customFormat="false" ht="12.75" hidden="false" customHeight="false" outlineLevel="0" collapsed="false">
      <c r="A54" s="238"/>
      <c r="B54" s="240"/>
      <c r="C54" s="240" t="s">
        <v>356</v>
      </c>
      <c r="D54" s="242"/>
      <c r="E54" s="243"/>
      <c r="F54" s="243"/>
    </row>
    <row r="55" customFormat="false" ht="12.75" hidden="false" customHeight="false" outlineLevel="0" collapsed="false">
      <c r="A55" s="195"/>
      <c r="B55" s="1"/>
      <c r="C55" s="1" t="s">
        <v>357</v>
      </c>
      <c r="D55" s="197"/>
    </row>
    <row r="56" customFormat="false" ht="12.75" hidden="false" customHeight="false" outlineLevel="0" collapsed="false">
      <c r="A56" s="195"/>
      <c r="B56" s="1" t="s">
        <v>358</v>
      </c>
      <c r="C56" s="1"/>
      <c r="D56" s="197"/>
    </row>
    <row r="57" customFormat="false" ht="12.75" hidden="false" customHeight="false" outlineLevel="0" collapsed="false">
      <c r="A57" s="195"/>
      <c r="B57" s="1"/>
      <c r="C57" s="1"/>
      <c r="D57" s="197"/>
    </row>
    <row r="58" customFormat="false" ht="12.75" hidden="false" customHeight="false" outlineLevel="0" collapsed="false">
      <c r="A58" s="195"/>
      <c r="B58" s="1"/>
      <c r="C58" s="1"/>
      <c r="D58" s="197"/>
    </row>
    <row r="59" customFormat="false" ht="12.75" hidden="false" customHeight="false" outlineLevel="0" collapsed="false">
      <c r="A59" s="195"/>
      <c r="B59" s="1"/>
      <c r="C59" s="1" t="s">
        <v>359</v>
      </c>
      <c r="D59" s="313" t="n">
        <v>1</v>
      </c>
    </row>
    <row r="60" customFormat="false" ht="12.75" hidden="false" customHeight="false" outlineLevel="0" collapsed="false">
      <c r="A60" s="295"/>
      <c r="B60" s="297"/>
      <c r="C60" s="297" t="s">
        <v>360</v>
      </c>
      <c r="D60" s="299"/>
    </row>
  </sheetData>
  <mergeCells count="1">
    <mergeCell ref="A2:D2"/>
  </mergeCells>
  <printOptions headings="false" gridLines="false" gridLinesSet="true" horizontalCentered="false" verticalCentered="false"/>
  <pageMargins left="0.370138888888889" right="0.359722222222222" top="0.5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7:46:12Z</dcterms:created>
  <dc:creator>Administrator</dc:creator>
  <dc:description/>
  <dc:language>en-US</dc:language>
  <cp:lastModifiedBy>Administrator</cp:lastModifiedBy>
  <cp:lastPrinted>2011-03-30T08:37:51Z</cp:lastPrinted>
  <dcterms:modified xsi:type="dcterms:W3CDTF">2013-07-25T11:05:48Z</dcterms:modified>
  <cp:revision>0</cp:revision>
  <dc:subject/>
  <dc:title/>
</cp:coreProperties>
</file>