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Aneks Statistikor" sheetId="8" state="visible" r:id="rId9"/>
    <sheet name="Mbyll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</xdr:row>
                <xdr:rowOff>14</xdr:rowOff>
              </xdr:from>
              <xdr:to>
                <xdr:col>7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55408.83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</xdr:row>
                <xdr:rowOff>8</xdr:rowOff>
              </xdr:from>
              <xdr:to>
                <xdr:col>7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4290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</xdr:row>
                <xdr:rowOff>8</xdr:rowOff>
              </xdr:from>
              <xdr:to>
                <xdr:col>7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</xdr:rowOff>
              </xdr:from>
              <xdr:to>
                <xdr:col>6</xdr:col>
                <xdr:colOff>84</xdr:colOff>
                <xdr:row>45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55408.83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6</xdr:col>
                <xdr:colOff>84</xdr:colOff>
                <xdr:row>51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4290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6</xdr:col>
                <xdr:colOff>84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56">
  <si>
    <t xml:space="preserve">Emertimi dhe Forma ligjore</t>
  </si>
  <si>
    <t xml:space="preserve">BIG PARKU SHPK</t>
  </si>
  <si>
    <t xml:space="preserve">NIPT -i</t>
  </si>
  <si>
    <t xml:space="preserve">K92410009T</t>
  </si>
  <si>
    <t xml:space="preserve">Adresa e Selise</t>
  </si>
  <si>
    <t xml:space="preserve">Kongresi I Lushnj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    23/03/2014</t>
  </si>
  <si>
    <t xml:space="preserve">Shoqeria  BIG PARKU SHPK</t>
  </si>
  <si>
    <t xml:space="preserve">Ne   Leke</t>
  </si>
  <si>
    <t xml:space="preserve">Pasqyrat    Financiare    te    Vitit   2013</t>
  </si>
  <si>
    <t xml:space="preserve">Pasqyrat    Financiare    te    Vitit  2013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Pasqyra   e   Fluksit   Monetar  -  Metoda  Indirekte  2013</t>
  </si>
  <si>
    <t xml:space="preserve">Pasqyra e fluksit monetar - Metoda Indirekte</t>
  </si>
  <si>
    <t xml:space="preserve">Shenime</t>
  </si>
  <si>
    <t xml:space="preserve">Paraardhes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BIG PARKU sh.p.k.</t>
  </si>
  <si>
    <t xml:space="preserve">Ne Leke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2</t>
  </si>
  <si>
    <t xml:space="preserve">Pozicioni me 31 dhjetor 2013</t>
  </si>
  <si>
    <t xml:space="preserve">Aktivet Afatgjata Materiale 31/12/2013</t>
  </si>
  <si>
    <t xml:space="preserve">NR.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ELEMENT RAFTESH METALIK</t>
  </si>
  <si>
    <t xml:space="preserve">RAFTE</t>
  </si>
  <si>
    <t xml:space="preserve">FRIGORIFER</t>
  </si>
  <si>
    <t xml:space="preserve">KONDICIONER</t>
  </si>
  <si>
    <t xml:space="preserve">BATERI </t>
  </si>
  <si>
    <t xml:space="preserve">KAMERA</t>
  </si>
  <si>
    <t xml:space="preserve">PAJISJE INFORMATIKE</t>
  </si>
  <si>
    <t xml:space="preserve">PAJISJE FISKALE</t>
  </si>
  <si>
    <t xml:space="preserve">MODEM</t>
  </si>
  <si>
    <t xml:space="preserve">SKANER BARKODRIDER</t>
  </si>
  <si>
    <t xml:space="preserve">Amortizimi A.A.Materiale 2013</t>
  </si>
  <si>
    <t xml:space="preserve">Vlera Kontabel Neto e A.A.Materiale 2013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6-006-006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e pagueshme gjate vitit 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sz val="10"/>
        <rFont val="Arial"/>
        <family val="2"/>
      </rPr>
      <t xml:space="preserve">BIG PARKU SHP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sz val="10"/>
        <rFont val="Arial"/>
        <family val="2"/>
      </rPr>
      <t xml:space="preserve">K92410009T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.00"/>
    <numFmt numFmtId="171" formatCode="General"/>
  </numFmts>
  <fonts count="5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sn_2009 Propozimet" xfId="58"/>
    <cellStyle name="Normal_Sheet1" xfId="59"/>
    <cellStyle name="Normal_Sheet2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154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5"/>
      <c r="B36" s="6" t="s">
        <v>16</v>
      </c>
      <c r="C36" s="6"/>
      <c r="D36" s="6"/>
      <c r="E36" s="6"/>
      <c r="F36" s="6"/>
      <c r="G36" s="9" t="s">
        <v>17</v>
      </c>
      <c r="H36" s="9"/>
      <c r="I36" s="6"/>
      <c r="J36" s="11"/>
      <c r="K36" s="12"/>
      <c r="L36" s="12"/>
    </row>
    <row r="37" customFormat="false" ht="12.75" hidden="false" customHeight="false" outlineLevel="0" collapsed="false">
      <c r="A37" s="5"/>
      <c r="B37" s="6" t="s">
        <v>18</v>
      </c>
      <c r="C37" s="6"/>
      <c r="D37" s="6"/>
      <c r="E37" s="6"/>
      <c r="F37" s="6"/>
      <c r="G37" s="17" t="s">
        <v>19</v>
      </c>
      <c r="H37" s="17"/>
      <c r="I37" s="6"/>
      <c r="J37" s="11"/>
      <c r="K37" s="12"/>
      <c r="L37" s="12"/>
    </row>
    <row r="38" customFormat="false" ht="12.75" hidden="false" customHeight="false" outlineLevel="0" collapsed="false">
      <c r="A38" s="5"/>
      <c r="B38" s="6" t="s">
        <v>20</v>
      </c>
      <c r="C38" s="6"/>
      <c r="D38" s="6"/>
      <c r="E38" s="6"/>
      <c r="F38" s="6"/>
      <c r="G38" s="17" t="s">
        <v>21</v>
      </c>
      <c r="H38" s="17"/>
      <c r="I38" s="6"/>
      <c r="J38" s="11"/>
      <c r="K38" s="12"/>
      <c r="L38" s="12"/>
    </row>
    <row r="39" customFormat="false" ht="12.75" hidden="false" customHeight="false" outlineLevel="0" collapsed="false">
      <c r="A39" s="5"/>
      <c r="B39" s="6" t="s">
        <v>22</v>
      </c>
      <c r="C39" s="6"/>
      <c r="D39" s="6"/>
      <c r="E39" s="6"/>
      <c r="F39" s="6"/>
      <c r="G39" s="17" t="s">
        <v>21</v>
      </c>
      <c r="H39" s="17"/>
      <c r="I39" s="6"/>
      <c r="J39" s="11"/>
      <c r="K39" s="12"/>
      <c r="L39" s="12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5" hidden="false" customHeight="false" outlineLevel="0" collapsed="false">
      <c r="A41" s="28"/>
      <c r="B41" s="6" t="s">
        <v>23</v>
      </c>
      <c r="C41" s="6"/>
      <c r="D41" s="6"/>
      <c r="E41" s="6"/>
      <c r="F41" s="21" t="s">
        <v>24</v>
      </c>
      <c r="G41" s="9" t="s">
        <v>25</v>
      </c>
      <c r="H41" s="9"/>
      <c r="I41" s="29"/>
      <c r="J41" s="30"/>
      <c r="K41" s="31"/>
      <c r="L41" s="31"/>
    </row>
    <row r="42" customFormat="false" ht="15" hidden="false" customHeight="false" outlineLevel="0" collapsed="false">
      <c r="A42" s="28"/>
      <c r="B42" s="6"/>
      <c r="C42" s="6"/>
      <c r="D42" s="6"/>
      <c r="E42" s="6"/>
      <c r="F42" s="21" t="s">
        <v>26</v>
      </c>
      <c r="G42" s="17" t="s">
        <v>27</v>
      </c>
      <c r="H42" s="17"/>
      <c r="I42" s="29"/>
      <c r="J42" s="30"/>
      <c r="K42" s="31"/>
      <c r="L42" s="31"/>
    </row>
    <row r="43" customFormat="false" ht="15" hidden="false" customHeight="false" outlineLevel="0" collapsed="false">
      <c r="A43" s="28"/>
      <c r="B43" s="6"/>
      <c r="C43" s="6"/>
      <c r="D43" s="6"/>
      <c r="E43" s="6"/>
      <c r="F43" s="21"/>
      <c r="G43" s="21"/>
      <c r="H43" s="21"/>
      <c r="I43" s="29"/>
      <c r="J43" s="30"/>
      <c r="K43" s="31"/>
      <c r="L43" s="31"/>
    </row>
    <row r="44" customFormat="false" ht="15" hidden="false" customHeight="false" outlineLevel="0" collapsed="false">
      <c r="A44" s="28"/>
      <c r="B44" s="6" t="s">
        <v>28</v>
      </c>
      <c r="C44" s="6"/>
      <c r="D44" s="6"/>
      <c r="E44" s="21"/>
      <c r="F44" s="6"/>
      <c r="G44" s="32" t="s">
        <v>29</v>
      </c>
      <c r="H44" s="9"/>
      <c r="I44" s="29"/>
      <c r="J44" s="30"/>
      <c r="K44" s="31"/>
      <c r="L44" s="31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5"/>
    </row>
  </sheetData>
  <mergeCells count="9">
    <mergeCell ref="A25:J25"/>
    <mergeCell ref="B26:I26"/>
    <mergeCell ref="B27:I27"/>
    <mergeCell ref="G36:H36"/>
    <mergeCell ref="G37:H37"/>
    <mergeCell ref="G38:H38"/>
    <mergeCell ref="G39:H39"/>
    <mergeCell ref="G41:H41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1" width="16.28"/>
    <col collapsed="false" customWidth="true" hidden="false" outlineLevel="0" max="7" min="7" style="37" width="15.7"/>
    <col collapsed="false" customWidth="true" hidden="false" outlineLevel="0" max="8" min="8" style="1" width="1.41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1" width="18.85"/>
    <col collapsed="false" customWidth="true" hidden="false" outlineLevel="0" max="14" min="14" style="37" width="15.7"/>
    <col collapsed="false" customWidth="true" hidden="false" outlineLevel="0" max="15" min="15" style="1" width="1.41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41"/>
      <c r="G2" s="42" t="s">
        <v>31</v>
      </c>
      <c r="H2" s="38"/>
      <c r="I2" s="39" t="s">
        <v>30</v>
      </c>
      <c r="J2" s="40"/>
      <c r="K2" s="40"/>
      <c r="L2" s="41"/>
      <c r="M2" s="41"/>
      <c r="N2" s="42" t="s">
        <v>31</v>
      </c>
      <c r="O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5"/>
      <c r="G3" s="42"/>
      <c r="H3" s="38"/>
      <c r="I3" s="43"/>
      <c r="J3" s="44"/>
      <c r="K3" s="44"/>
      <c r="L3" s="45"/>
      <c r="M3" s="45"/>
      <c r="N3" s="42"/>
      <c r="O3" s="38"/>
    </row>
    <row r="4" customFormat="false" ht="15.75" hidden="false" customHeight="false" outlineLevel="0" collapsed="false">
      <c r="A4" s="38"/>
      <c r="B4" s="46" t="s">
        <v>32</v>
      </c>
      <c r="C4" s="46"/>
      <c r="D4" s="46"/>
      <c r="E4" s="46"/>
      <c r="F4" s="46"/>
      <c r="G4" s="46"/>
      <c r="H4" s="38"/>
      <c r="I4" s="46" t="s">
        <v>33</v>
      </c>
      <c r="J4" s="46"/>
      <c r="K4" s="46"/>
      <c r="L4" s="46"/>
      <c r="M4" s="46"/>
      <c r="N4" s="46"/>
      <c r="O4" s="38"/>
    </row>
    <row r="6" customFormat="false" ht="12.75" hidden="false" customHeight="false" outlineLevel="0" collapsed="false">
      <c r="B6" s="47" t="s">
        <v>34</v>
      </c>
      <c r="C6" s="47" t="s">
        <v>35</v>
      </c>
      <c r="D6" s="47"/>
      <c r="E6" s="47"/>
      <c r="F6" s="48" t="s">
        <v>36</v>
      </c>
      <c r="G6" s="48" t="s">
        <v>36</v>
      </c>
      <c r="I6" s="47" t="s">
        <v>34</v>
      </c>
      <c r="J6" s="47" t="s">
        <v>37</v>
      </c>
      <c r="K6" s="47"/>
      <c r="L6" s="47"/>
      <c r="M6" s="48" t="s">
        <v>36</v>
      </c>
      <c r="N6" s="48" t="s">
        <v>36</v>
      </c>
      <c r="O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8</v>
      </c>
      <c r="G7" s="50" t="s">
        <v>39</v>
      </c>
      <c r="I7" s="47"/>
      <c r="J7" s="47"/>
      <c r="K7" s="47"/>
      <c r="L7" s="47"/>
      <c r="M7" s="49" t="s">
        <v>38</v>
      </c>
      <c r="N7" s="50" t="s">
        <v>39</v>
      </c>
      <c r="O7" s="38"/>
    </row>
    <row r="8" customFormat="false" ht="12.75" hidden="false" customHeight="false" outlineLevel="0" collapsed="false">
      <c r="A8" s="38"/>
      <c r="B8" s="51" t="s">
        <v>40</v>
      </c>
      <c r="C8" s="52" t="s">
        <v>41</v>
      </c>
      <c r="D8" s="52"/>
      <c r="E8" s="52"/>
      <c r="F8" s="53"/>
      <c r="G8" s="54"/>
      <c r="H8" s="38"/>
      <c r="I8" s="52" t="s">
        <v>40</v>
      </c>
      <c r="J8" s="52" t="s">
        <v>42</v>
      </c>
      <c r="K8" s="52"/>
      <c r="L8" s="52"/>
      <c r="M8" s="55" t="n">
        <f aca="false">M13+M9+M10</f>
        <v>9097647</v>
      </c>
      <c r="N8" s="55" t="n">
        <f aca="false">N13+N9+N10</f>
        <v>10301667.29</v>
      </c>
      <c r="O8" s="38"/>
    </row>
    <row r="9" customFormat="false" ht="12.75" hidden="false" customHeight="false" outlineLevel="0" collapsed="false">
      <c r="A9" s="38"/>
      <c r="B9" s="47"/>
      <c r="C9" s="56" t="n">
        <v>1</v>
      </c>
      <c r="D9" s="57" t="s">
        <v>43</v>
      </c>
      <c r="E9" s="58"/>
      <c r="F9" s="55" t="n">
        <f aca="false">SUM(F10:F11)</f>
        <v>4912999</v>
      </c>
      <c r="G9" s="55" t="n">
        <f aca="false">SUM(G10:G11)</f>
        <v>5931972.29</v>
      </c>
      <c r="H9" s="38"/>
      <c r="I9" s="47"/>
      <c r="J9" s="56" t="n">
        <v>1</v>
      </c>
      <c r="K9" s="57" t="s">
        <v>44</v>
      </c>
      <c r="L9" s="58"/>
      <c r="M9" s="58"/>
      <c r="N9" s="58"/>
      <c r="O9" s="38"/>
    </row>
    <row r="10" customFormat="false" ht="12.75" hidden="false" customHeight="false" outlineLevel="0" collapsed="false">
      <c r="A10" s="38"/>
      <c r="B10" s="47"/>
      <c r="C10" s="59" t="s">
        <v>45</v>
      </c>
      <c r="D10" s="60" t="s">
        <v>46</v>
      </c>
      <c r="E10" s="61" t="s">
        <v>47</v>
      </c>
      <c r="F10" s="62" t="n">
        <v>863817</v>
      </c>
      <c r="G10" s="62" t="n">
        <v>453273.29</v>
      </c>
      <c r="H10" s="38"/>
      <c r="I10" s="47"/>
      <c r="J10" s="56" t="n">
        <v>2</v>
      </c>
      <c r="K10" s="57" t="s">
        <v>48</v>
      </c>
      <c r="L10" s="58"/>
      <c r="M10" s="54" t="n">
        <f aca="false">SUM(M11:M12)</f>
        <v>0</v>
      </c>
      <c r="N10" s="54" t="n">
        <f aca="false">SUM(N11:N12)</f>
        <v>0</v>
      </c>
      <c r="O10" s="38"/>
    </row>
    <row r="11" customFormat="false" ht="12.75" hidden="false" customHeight="false" outlineLevel="0" collapsed="false">
      <c r="A11" s="38"/>
      <c r="B11" s="47"/>
      <c r="C11" s="59" t="s">
        <v>49</v>
      </c>
      <c r="D11" s="60" t="s">
        <v>46</v>
      </c>
      <c r="E11" s="61" t="s">
        <v>50</v>
      </c>
      <c r="F11" s="62" t="n">
        <v>4049182</v>
      </c>
      <c r="G11" s="62" t="n">
        <v>5478699</v>
      </c>
      <c r="H11" s="38"/>
      <c r="I11" s="47"/>
      <c r="J11" s="59" t="s">
        <v>45</v>
      </c>
      <c r="K11" s="60" t="s">
        <v>46</v>
      </c>
      <c r="L11" s="61" t="s">
        <v>51</v>
      </c>
      <c r="M11" s="61"/>
      <c r="N11" s="61"/>
      <c r="O11" s="38"/>
    </row>
    <row r="12" customFormat="false" ht="12.75" hidden="false" customHeight="false" outlineLevel="0" collapsed="false">
      <c r="A12" s="38"/>
      <c r="B12" s="47"/>
      <c r="C12" s="56" t="n">
        <v>2</v>
      </c>
      <c r="D12" s="57" t="s">
        <v>52</v>
      </c>
      <c r="E12" s="58"/>
      <c r="F12" s="63"/>
      <c r="G12" s="63"/>
      <c r="H12" s="38"/>
      <c r="I12" s="47"/>
      <c r="J12" s="59" t="s">
        <v>49</v>
      </c>
      <c r="K12" s="60" t="s">
        <v>46</v>
      </c>
      <c r="L12" s="61" t="s">
        <v>53</v>
      </c>
      <c r="M12" s="61"/>
      <c r="N12" s="61"/>
      <c r="O12" s="38"/>
    </row>
    <row r="13" customFormat="false" ht="12.75" hidden="false" customHeight="false" outlineLevel="0" collapsed="false">
      <c r="A13" s="38"/>
      <c r="B13" s="47"/>
      <c r="C13" s="56" t="n">
        <v>3</v>
      </c>
      <c r="D13" s="57" t="s">
        <v>54</v>
      </c>
      <c r="E13" s="58"/>
      <c r="F13" s="55" t="n">
        <f aca="false">SUM(F14:F20)</f>
        <v>1466783</v>
      </c>
      <c r="G13" s="55" t="n">
        <f aca="false">SUM(G14:G20)</f>
        <v>1565019</v>
      </c>
      <c r="H13" s="38"/>
      <c r="I13" s="47"/>
      <c r="J13" s="56" t="n">
        <v>3</v>
      </c>
      <c r="K13" s="57" t="s">
        <v>55</v>
      </c>
      <c r="L13" s="58"/>
      <c r="M13" s="64" t="n">
        <f aca="false">SUM(M14:M23)</f>
        <v>9097647</v>
      </c>
      <c r="N13" s="64" t="n">
        <f aca="false">SUM(N14:N23)</f>
        <v>10301667.29</v>
      </c>
      <c r="O13" s="38"/>
      <c r="P13" s="65"/>
    </row>
    <row r="14" customFormat="false" ht="12.75" hidden="false" customHeight="false" outlineLevel="0" collapsed="false">
      <c r="A14" s="38"/>
      <c r="B14" s="47"/>
      <c r="C14" s="59" t="s">
        <v>45</v>
      </c>
      <c r="D14" s="60" t="s">
        <v>46</v>
      </c>
      <c r="E14" s="61" t="s">
        <v>56</v>
      </c>
      <c r="F14" s="62" t="n">
        <v>967023</v>
      </c>
      <c r="G14" s="62" t="n">
        <v>1223480</v>
      </c>
      <c r="H14" s="38"/>
      <c r="I14" s="47"/>
      <c r="J14" s="59" t="s">
        <v>45</v>
      </c>
      <c r="K14" s="60" t="s">
        <v>46</v>
      </c>
      <c r="L14" s="61" t="s">
        <v>57</v>
      </c>
      <c r="M14" s="62" t="n">
        <v>8639775</v>
      </c>
      <c r="N14" s="62" t="n">
        <v>9935042</v>
      </c>
      <c r="O14" s="38"/>
    </row>
    <row r="15" customFormat="false" ht="12.75" hidden="false" customHeight="false" outlineLevel="0" collapsed="false">
      <c r="A15" s="38"/>
      <c r="B15" s="47"/>
      <c r="C15" s="59" t="s">
        <v>49</v>
      </c>
      <c r="D15" s="60" t="s">
        <v>46</v>
      </c>
      <c r="E15" s="61" t="s">
        <v>58</v>
      </c>
      <c r="F15" s="62" t="n">
        <v>235280</v>
      </c>
      <c r="G15" s="62" t="n">
        <v>235280</v>
      </c>
      <c r="H15" s="38"/>
      <c r="I15" s="47"/>
      <c r="J15" s="59" t="s">
        <v>49</v>
      </c>
      <c r="K15" s="60" t="s">
        <v>46</v>
      </c>
      <c r="L15" s="61" t="s">
        <v>59</v>
      </c>
      <c r="M15" s="62"/>
      <c r="N15" s="62"/>
      <c r="O15" s="38"/>
    </row>
    <row r="16" customFormat="false" ht="12.75" hidden="false" customHeight="false" outlineLevel="0" collapsed="false">
      <c r="A16" s="38"/>
      <c r="B16" s="47"/>
      <c r="C16" s="59" t="s">
        <v>60</v>
      </c>
      <c r="D16" s="60" t="s">
        <v>46</v>
      </c>
      <c r="E16" s="61" t="s">
        <v>61</v>
      </c>
      <c r="F16" s="62" t="n">
        <v>264480</v>
      </c>
      <c r="G16" s="62" t="n">
        <v>106259</v>
      </c>
      <c r="H16" s="38"/>
      <c r="I16" s="47"/>
      <c r="J16" s="59" t="s">
        <v>60</v>
      </c>
      <c r="K16" s="60" t="s">
        <v>46</v>
      </c>
      <c r="L16" s="61" t="s">
        <v>62</v>
      </c>
      <c r="M16" s="66" t="n">
        <v>46360</v>
      </c>
      <c r="N16" s="66" t="n">
        <v>44920</v>
      </c>
      <c r="O16" s="38"/>
    </row>
    <row r="17" customFormat="false" ht="12.75" hidden="false" customHeight="false" outlineLevel="0" collapsed="false">
      <c r="A17" s="38"/>
      <c r="B17" s="47"/>
      <c r="C17" s="59" t="s">
        <v>63</v>
      </c>
      <c r="D17" s="60" t="s">
        <v>46</v>
      </c>
      <c r="E17" s="61" t="s">
        <v>64</v>
      </c>
      <c r="F17" s="62"/>
      <c r="G17" s="62"/>
      <c r="H17" s="38"/>
      <c r="I17" s="47"/>
      <c r="J17" s="59" t="s">
        <v>63</v>
      </c>
      <c r="K17" s="60" t="s">
        <v>46</v>
      </c>
      <c r="L17" s="61" t="s">
        <v>65</v>
      </c>
      <c r="M17" s="66" t="n">
        <v>16000</v>
      </c>
      <c r="N17" s="66" t="n">
        <v>25100</v>
      </c>
      <c r="O17" s="38"/>
    </row>
    <row r="18" customFormat="false" ht="12.75" hidden="false" customHeight="false" outlineLevel="0" collapsed="false">
      <c r="A18" s="38"/>
      <c r="B18" s="47"/>
      <c r="C18" s="59" t="s">
        <v>66</v>
      </c>
      <c r="D18" s="60" t="s">
        <v>46</v>
      </c>
      <c r="E18" s="61" t="s">
        <v>67</v>
      </c>
      <c r="F18" s="62"/>
      <c r="G18" s="62"/>
      <c r="H18" s="38"/>
      <c r="I18" s="47"/>
      <c r="J18" s="59" t="s">
        <v>66</v>
      </c>
      <c r="K18" s="60" t="s">
        <v>46</v>
      </c>
      <c r="L18" s="61" t="s">
        <v>68</v>
      </c>
      <c r="M18" s="62"/>
      <c r="N18" s="62"/>
      <c r="O18" s="38"/>
    </row>
    <row r="19" customFormat="false" ht="12.75" hidden="false" customHeight="false" outlineLevel="0" collapsed="false">
      <c r="A19" s="38"/>
      <c r="B19" s="47"/>
      <c r="C19" s="59"/>
      <c r="D19" s="60" t="s">
        <v>46</v>
      </c>
      <c r="E19" s="61"/>
      <c r="F19" s="62"/>
      <c r="G19" s="62"/>
      <c r="H19" s="38"/>
      <c r="I19" s="47"/>
      <c r="J19" s="59" t="s">
        <v>69</v>
      </c>
      <c r="K19" s="60" t="s">
        <v>46</v>
      </c>
      <c r="L19" s="61" t="s">
        <v>70</v>
      </c>
      <c r="M19" s="62" t="n">
        <v>395512</v>
      </c>
      <c r="N19" s="62" t="n">
        <v>296605.29</v>
      </c>
      <c r="O19" s="38"/>
    </row>
    <row r="20" customFormat="false" ht="12.75" hidden="false" customHeight="false" outlineLevel="0" collapsed="false">
      <c r="A20" s="38"/>
      <c r="B20" s="47"/>
      <c r="C20" s="59"/>
      <c r="D20" s="60" t="s">
        <v>46</v>
      </c>
      <c r="E20" s="61"/>
      <c r="F20" s="62"/>
      <c r="G20" s="62"/>
      <c r="H20" s="38"/>
      <c r="I20" s="47"/>
      <c r="J20" s="59" t="s">
        <v>71</v>
      </c>
      <c r="K20" s="60" t="s">
        <v>46</v>
      </c>
      <c r="L20" s="61" t="s">
        <v>72</v>
      </c>
      <c r="M20" s="61"/>
      <c r="N20" s="61"/>
      <c r="O20" s="38"/>
    </row>
    <row r="21" customFormat="false" ht="12.75" hidden="false" customHeight="false" outlineLevel="0" collapsed="false">
      <c r="A21" s="38"/>
      <c r="B21" s="47"/>
      <c r="C21" s="56" t="n">
        <v>4</v>
      </c>
      <c r="D21" s="57" t="s">
        <v>73</v>
      </c>
      <c r="E21" s="58"/>
      <c r="F21" s="55" t="n">
        <f aca="false">SUM(F22:F27)</f>
        <v>6998957</v>
      </c>
      <c r="G21" s="55" t="n">
        <f aca="false">SUM(G22:G27)</f>
        <v>8137113.75</v>
      </c>
      <c r="H21" s="38"/>
      <c r="I21" s="47"/>
      <c r="J21" s="59" t="s">
        <v>74</v>
      </c>
      <c r="K21" s="60" t="s">
        <v>46</v>
      </c>
      <c r="L21" s="61" t="s">
        <v>67</v>
      </c>
      <c r="M21" s="61"/>
      <c r="N21" s="61"/>
      <c r="O21" s="38"/>
    </row>
    <row r="22" customFormat="false" ht="12.75" hidden="false" customHeight="false" outlineLevel="0" collapsed="false">
      <c r="A22" s="38"/>
      <c r="B22" s="47"/>
      <c r="C22" s="59" t="s">
        <v>45</v>
      </c>
      <c r="D22" s="60" t="s">
        <v>46</v>
      </c>
      <c r="E22" s="61" t="s">
        <v>75</v>
      </c>
      <c r="F22" s="62"/>
      <c r="G22" s="62"/>
      <c r="H22" s="38"/>
      <c r="I22" s="47"/>
      <c r="J22" s="59" t="s">
        <v>76</v>
      </c>
      <c r="K22" s="60" t="s">
        <v>46</v>
      </c>
      <c r="L22" s="61" t="s">
        <v>77</v>
      </c>
      <c r="M22" s="61"/>
      <c r="N22" s="61"/>
      <c r="O22" s="38"/>
    </row>
    <row r="23" customFormat="false" ht="12.75" hidden="false" customHeight="false" outlineLevel="0" collapsed="false">
      <c r="A23" s="38"/>
      <c r="B23" s="47"/>
      <c r="C23" s="59" t="s">
        <v>49</v>
      </c>
      <c r="D23" s="60" t="s">
        <v>46</v>
      </c>
      <c r="E23" s="61" t="s">
        <v>78</v>
      </c>
      <c r="F23" s="62"/>
      <c r="G23" s="62"/>
      <c r="H23" s="38"/>
      <c r="I23" s="47"/>
      <c r="J23" s="59" t="s">
        <v>79</v>
      </c>
      <c r="K23" s="60" t="s">
        <v>46</v>
      </c>
      <c r="L23" s="61" t="s">
        <v>80</v>
      </c>
      <c r="M23" s="61"/>
      <c r="N23" s="61"/>
      <c r="O23" s="38"/>
    </row>
    <row r="24" customFormat="false" ht="12.75" hidden="false" customHeight="false" outlineLevel="0" collapsed="false">
      <c r="A24" s="38"/>
      <c r="B24" s="47"/>
      <c r="C24" s="59" t="s">
        <v>60</v>
      </c>
      <c r="D24" s="60" t="s">
        <v>46</v>
      </c>
      <c r="E24" s="61" t="s">
        <v>81</v>
      </c>
      <c r="F24" s="62"/>
      <c r="G24" s="62"/>
      <c r="H24" s="38"/>
      <c r="I24" s="47"/>
      <c r="J24" s="56" t="n">
        <v>4</v>
      </c>
      <c r="K24" s="57" t="s">
        <v>82</v>
      </c>
      <c r="L24" s="58"/>
      <c r="M24" s="58"/>
      <c r="N24" s="58"/>
      <c r="O24" s="38"/>
    </row>
    <row r="25" customFormat="false" ht="12.75" hidden="false" customHeight="false" outlineLevel="0" collapsed="false">
      <c r="A25" s="38"/>
      <c r="B25" s="47"/>
      <c r="C25" s="59" t="s">
        <v>63</v>
      </c>
      <c r="D25" s="60" t="s">
        <v>46</v>
      </c>
      <c r="E25" s="61" t="s">
        <v>83</v>
      </c>
      <c r="F25" s="62"/>
      <c r="G25" s="62"/>
      <c r="H25" s="38"/>
      <c r="I25" s="47"/>
      <c r="J25" s="56" t="n">
        <v>5</v>
      </c>
      <c r="K25" s="57" t="s">
        <v>84</v>
      </c>
      <c r="L25" s="58"/>
      <c r="M25" s="58"/>
      <c r="N25" s="58"/>
      <c r="O25" s="38"/>
    </row>
    <row r="26" customFormat="false" ht="12.75" hidden="false" customHeight="false" outlineLevel="0" collapsed="false">
      <c r="A26" s="38"/>
      <c r="B26" s="47"/>
      <c r="C26" s="59" t="s">
        <v>66</v>
      </c>
      <c r="D26" s="60" t="s">
        <v>46</v>
      </c>
      <c r="E26" s="61" t="s">
        <v>85</v>
      </c>
      <c r="F26" s="62" t="n">
        <v>6998957</v>
      </c>
      <c r="G26" s="62" t="n">
        <v>8137113.75</v>
      </c>
      <c r="H26" s="38"/>
      <c r="I26" s="52" t="s">
        <v>86</v>
      </c>
      <c r="J26" s="52" t="s">
        <v>87</v>
      </c>
      <c r="K26" s="52"/>
      <c r="L26" s="52"/>
      <c r="M26" s="55" t="n">
        <v>0</v>
      </c>
      <c r="N26" s="55" t="n">
        <v>0</v>
      </c>
      <c r="O26" s="38"/>
    </row>
    <row r="27" customFormat="false" ht="12.75" hidden="false" customHeight="false" outlineLevel="0" collapsed="false">
      <c r="A27" s="38"/>
      <c r="B27" s="47"/>
      <c r="C27" s="59" t="s">
        <v>69</v>
      </c>
      <c r="D27" s="60" t="s">
        <v>46</v>
      </c>
      <c r="E27" s="61" t="s">
        <v>88</v>
      </c>
      <c r="F27" s="62"/>
      <c r="G27" s="62"/>
      <c r="H27" s="38"/>
      <c r="I27" s="47"/>
      <c r="J27" s="56" t="n">
        <v>1</v>
      </c>
      <c r="K27" s="57" t="s">
        <v>89</v>
      </c>
      <c r="L27" s="67"/>
      <c r="M27" s="67"/>
      <c r="N27" s="67"/>
      <c r="O27" s="38"/>
    </row>
    <row r="28" customFormat="false" ht="12.75" hidden="false" customHeight="false" outlineLevel="0" collapsed="false">
      <c r="A28" s="38"/>
      <c r="B28" s="47"/>
      <c r="C28" s="59"/>
      <c r="D28" s="60" t="s">
        <v>46</v>
      </c>
      <c r="E28" s="61"/>
      <c r="F28" s="62"/>
      <c r="G28" s="62"/>
      <c r="H28" s="38"/>
      <c r="I28" s="47"/>
      <c r="J28" s="59" t="s">
        <v>45</v>
      </c>
      <c r="K28" s="60" t="s">
        <v>46</v>
      </c>
      <c r="L28" s="61" t="s">
        <v>90</v>
      </c>
      <c r="M28" s="61"/>
      <c r="N28" s="61"/>
      <c r="O28" s="38"/>
    </row>
    <row r="29" customFormat="false" ht="12.75" hidden="false" customHeight="false" outlineLevel="0" collapsed="false">
      <c r="A29" s="38"/>
      <c r="B29" s="47"/>
      <c r="C29" s="56" t="n">
        <v>5</v>
      </c>
      <c r="D29" s="57" t="s">
        <v>91</v>
      </c>
      <c r="E29" s="58"/>
      <c r="F29" s="63"/>
      <c r="G29" s="63"/>
      <c r="H29" s="38"/>
      <c r="I29" s="47"/>
      <c r="J29" s="59" t="s">
        <v>49</v>
      </c>
      <c r="K29" s="60" t="s">
        <v>46</v>
      </c>
      <c r="L29" s="61" t="s">
        <v>92</v>
      </c>
      <c r="M29" s="61"/>
      <c r="N29" s="61"/>
      <c r="O29" s="38"/>
    </row>
    <row r="30" customFormat="false" ht="12.75" hidden="false" customHeight="false" outlineLevel="0" collapsed="false">
      <c r="A30" s="38"/>
      <c r="B30" s="47"/>
      <c r="C30" s="56" t="n">
        <v>6</v>
      </c>
      <c r="D30" s="57" t="s">
        <v>93</v>
      </c>
      <c r="E30" s="58"/>
      <c r="F30" s="63"/>
      <c r="G30" s="63"/>
      <c r="H30" s="38"/>
      <c r="I30" s="47"/>
      <c r="J30" s="56" t="n">
        <v>2</v>
      </c>
      <c r="K30" s="57" t="s">
        <v>94</v>
      </c>
      <c r="L30" s="58"/>
      <c r="M30" s="58"/>
      <c r="N30" s="58"/>
      <c r="O30" s="38"/>
    </row>
    <row r="31" customFormat="false" ht="12.75" hidden="false" customHeight="false" outlineLevel="0" collapsed="false">
      <c r="A31" s="38"/>
      <c r="B31" s="47"/>
      <c r="C31" s="56" t="n">
        <v>7</v>
      </c>
      <c r="D31" s="57" t="s">
        <v>95</v>
      </c>
      <c r="E31" s="58"/>
      <c r="F31" s="63"/>
      <c r="G31" s="63"/>
      <c r="H31" s="38"/>
      <c r="I31" s="47"/>
      <c r="J31" s="56" t="n">
        <v>3</v>
      </c>
      <c r="K31" s="57" t="s">
        <v>82</v>
      </c>
      <c r="L31" s="58"/>
      <c r="M31" s="58"/>
      <c r="N31" s="58"/>
      <c r="O31" s="38"/>
    </row>
    <row r="32" customFormat="false" ht="12.75" hidden="false" customHeight="false" outlineLevel="0" collapsed="false">
      <c r="A32" s="38"/>
      <c r="B32" s="47"/>
      <c r="C32" s="59" t="s">
        <v>45</v>
      </c>
      <c r="D32" s="60" t="s">
        <v>46</v>
      </c>
      <c r="E32" s="58" t="s">
        <v>96</v>
      </c>
      <c r="F32" s="63"/>
      <c r="G32" s="63"/>
      <c r="H32" s="38"/>
      <c r="I32" s="47"/>
      <c r="J32" s="56" t="n">
        <v>4</v>
      </c>
      <c r="K32" s="57" t="s">
        <v>97</v>
      </c>
      <c r="L32" s="58"/>
      <c r="M32" s="58"/>
      <c r="N32" s="58"/>
      <c r="O32" s="38"/>
    </row>
    <row r="33" customFormat="false" ht="12.75" hidden="false" customHeight="false" outlineLevel="0" collapsed="false">
      <c r="A33" s="38"/>
      <c r="B33" s="47"/>
      <c r="C33" s="56"/>
      <c r="D33" s="60" t="s">
        <v>46</v>
      </c>
      <c r="E33" s="58"/>
      <c r="F33" s="63"/>
      <c r="G33" s="63"/>
      <c r="H33" s="38"/>
      <c r="I33" s="47"/>
      <c r="J33" s="52" t="s">
        <v>98</v>
      </c>
      <c r="K33" s="52"/>
      <c r="L33" s="52"/>
      <c r="M33" s="53"/>
      <c r="N33" s="53"/>
      <c r="O33" s="38"/>
    </row>
    <row r="34" customFormat="false" ht="12.75" hidden="false" customHeight="false" outlineLevel="0" collapsed="false">
      <c r="A34" s="38"/>
      <c r="B34" s="52" t="s">
        <v>86</v>
      </c>
      <c r="C34" s="52" t="s">
        <v>99</v>
      </c>
      <c r="D34" s="52"/>
      <c r="E34" s="52"/>
      <c r="F34" s="55" t="n">
        <f aca="false">SUM(F37:F40)</f>
        <v>974618</v>
      </c>
      <c r="G34" s="55" t="n">
        <f aca="false">SUM(G37:G40)</f>
        <v>1118555</v>
      </c>
      <c r="H34" s="38"/>
      <c r="I34" s="52" t="s">
        <v>100</v>
      </c>
      <c r="J34" s="52" t="s">
        <v>101</v>
      </c>
      <c r="K34" s="52"/>
      <c r="L34" s="52"/>
      <c r="M34" s="55" t="n">
        <f aca="false">SUM(M36:M44)</f>
        <v>5255710</v>
      </c>
      <c r="N34" s="55" t="n">
        <f aca="false">SUM(N36:N44)</f>
        <v>6450992.40146876</v>
      </c>
      <c r="O34" s="38"/>
    </row>
    <row r="35" customFormat="false" ht="12.75" hidden="false" customHeight="false" outlineLevel="0" collapsed="false">
      <c r="A35" s="38"/>
      <c r="B35" s="47"/>
      <c r="C35" s="56" t="n">
        <v>1</v>
      </c>
      <c r="D35" s="57" t="s">
        <v>102</v>
      </c>
      <c r="E35" s="58"/>
      <c r="F35" s="63"/>
      <c r="G35" s="63"/>
      <c r="H35" s="38"/>
      <c r="I35" s="47"/>
      <c r="J35" s="56" t="n">
        <v>1</v>
      </c>
      <c r="K35" s="57" t="s">
        <v>103</v>
      </c>
      <c r="L35" s="58"/>
      <c r="M35" s="58"/>
      <c r="N35" s="58"/>
      <c r="O35" s="38"/>
    </row>
    <row r="36" customFormat="false" ht="12.75" hidden="false" customHeight="false" outlineLevel="0" collapsed="false">
      <c r="A36" s="38"/>
      <c r="B36" s="47"/>
      <c r="C36" s="56" t="n">
        <v>2</v>
      </c>
      <c r="D36" s="57" t="s">
        <v>104</v>
      </c>
      <c r="E36" s="67"/>
      <c r="F36" s="68"/>
      <c r="G36" s="68"/>
      <c r="H36" s="38"/>
      <c r="I36" s="47"/>
      <c r="J36" s="69" t="n">
        <v>2</v>
      </c>
      <c r="K36" s="57" t="s">
        <v>105</v>
      </c>
      <c r="L36" s="58"/>
      <c r="M36" s="58"/>
      <c r="N36" s="58"/>
      <c r="O36" s="38"/>
    </row>
    <row r="37" customFormat="false" ht="12.75" hidden="false" customHeight="false" outlineLevel="0" collapsed="false">
      <c r="A37" s="38"/>
      <c r="B37" s="47"/>
      <c r="C37" s="59" t="s">
        <v>45</v>
      </c>
      <c r="D37" s="60" t="s">
        <v>46</v>
      </c>
      <c r="E37" s="61" t="s">
        <v>106</v>
      </c>
      <c r="F37" s="62"/>
      <c r="G37" s="62"/>
      <c r="H37" s="38"/>
      <c r="I37" s="47"/>
      <c r="J37" s="56" t="n">
        <v>3</v>
      </c>
      <c r="K37" s="57" t="s">
        <v>107</v>
      </c>
      <c r="L37" s="58"/>
      <c r="M37" s="58" t="n">
        <v>3000000</v>
      </c>
      <c r="N37" s="58" t="n">
        <v>3000000</v>
      </c>
      <c r="O37" s="38"/>
    </row>
    <row r="38" customFormat="false" ht="12.75" hidden="false" customHeight="false" outlineLevel="0" collapsed="false">
      <c r="A38" s="38"/>
      <c r="B38" s="47"/>
      <c r="C38" s="59" t="s">
        <v>49</v>
      </c>
      <c r="D38" s="60" t="s">
        <v>46</v>
      </c>
      <c r="E38" s="61" t="s">
        <v>108</v>
      </c>
      <c r="F38" s="62"/>
      <c r="G38" s="62"/>
      <c r="H38" s="38"/>
      <c r="I38" s="47"/>
      <c r="J38" s="69" t="n">
        <v>4</v>
      </c>
      <c r="K38" s="57" t="s">
        <v>109</v>
      </c>
      <c r="L38" s="58"/>
      <c r="M38" s="58"/>
      <c r="N38" s="58"/>
      <c r="O38" s="38"/>
    </row>
    <row r="39" customFormat="false" ht="12.75" hidden="false" customHeight="false" outlineLevel="0" collapsed="false">
      <c r="A39" s="38"/>
      <c r="B39" s="47"/>
      <c r="C39" s="59" t="s">
        <v>60</v>
      </c>
      <c r="D39" s="60" t="s">
        <v>46</v>
      </c>
      <c r="E39" s="61" t="s">
        <v>110</v>
      </c>
      <c r="F39" s="62" t="n">
        <v>974618</v>
      </c>
      <c r="G39" s="62" t="n">
        <v>1118555</v>
      </c>
      <c r="H39" s="38"/>
      <c r="I39" s="47"/>
      <c r="J39" s="56" t="n">
        <v>5</v>
      </c>
      <c r="K39" s="57" t="s">
        <v>111</v>
      </c>
      <c r="L39" s="58"/>
      <c r="M39" s="58"/>
      <c r="N39" s="58"/>
      <c r="O39" s="38"/>
    </row>
    <row r="40" customFormat="false" ht="12.75" hidden="false" customHeight="false" outlineLevel="0" collapsed="false">
      <c r="A40" s="38"/>
      <c r="B40" s="47"/>
      <c r="C40" s="59" t="s">
        <v>63</v>
      </c>
      <c r="D40" s="60" t="s">
        <v>46</v>
      </c>
      <c r="E40" s="61" t="s">
        <v>112</v>
      </c>
      <c r="F40" s="61"/>
      <c r="G40" s="61"/>
      <c r="H40" s="38"/>
      <c r="I40" s="47"/>
      <c r="J40" s="69" t="n">
        <v>6</v>
      </c>
      <c r="K40" s="57" t="s">
        <v>113</v>
      </c>
      <c r="L40" s="58"/>
      <c r="M40" s="58"/>
      <c r="N40" s="58"/>
      <c r="O40" s="38"/>
    </row>
    <row r="41" customFormat="false" ht="12.75" hidden="false" customHeight="false" outlineLevel="0" collapsed="false">
      <c r="A41" s="38"/>
      <c r="B41" s="47"/>
      <c r="C41" s="56" t="n">
        <v>3</v>
      </c>
      <c r="D41" s="57" t="s">
        <v>114</v>
      </c>
      <c r="E41" s="58"/>
      <c r="F41" s="58"/>
      <c r="G41" s="58"/>
      <c r="H41" s="38"/>
      <c r="I41" s="47"/>
      <c r="J41" s="56" t="n">
        <v>7</v>
      </c>
      <c r="K41" s="57" t="s">
        <v>115</v>
      </c>
      <c r="L41" s="58"/>
      <c r="M41" s="58"/>
      <c r="N41" s="58"/>
      <c r="O41" s="38"/>
    </row>
    <row r="42" customFormat="false" ht="12.75" hidden="false" customHeight="false" outlineLevel="0" collapsed="false">
      <c r="A42" s="38"/>
      <c r="B42" s="47"/>
      <c r="C42" s="56" t="n">
        <v>4</v>
      </c>
      <c r="D42" s="57" t="s">
        <v>116</v>
      </c>
      <c r="E42" s="58"/>
      <c r="F42" s="58"/>
      <c r="G42" s="58"/>
      <c r="H42" s="38"/>
      <c r="I42" s="47"/>
      <c r="J42" s="69" t="n">
        <v>8</v>
      </c>
      <c r="K42" s="57" t="s">
        <v>117</v>
      </c>
      <c r="L42" s="58"/>
      <c r="M42" s="58"/>
      <c r="N42" s="58"/>
      <c r="O42" s="38"/>
    </row>
    <row r="43" customFormat="false" ht="12.75" hidden="false" customHeight="false" outlineLevel="0" collapsed="false">
      <c r="A43" s="38"/>
      <c r="B43" s="47"/>
      <c r="C43" s="56" t="n">
        <v>5</v>
      </c>
      <c r="D43" s="57" t="s">
        <v>118</v>
      </c>
      <c r="E43" s="58"/>
      <c r="F43" s="58"/>
      <c r="G43" s="58"/>
      <c r="H43" s="38"/>
      <c r="I43" s="47"/>
      <c r="J43" s="56" t="n">
        <v>9</v>
      </c>
      <c r="K43" s="57" t="s">
        <v>119</v>
      </c>
      <c r="L43" s="58"/>
      <c r="M43" s="58"/>
      <c r="N43" s="58"/>
      <c r="O43" s="38"/>
    </row>
    <row r="44" customFormat="false" ht="12.75" hidden="false" customHeight="false" outlineLevel="0" collapsed="false">
      <c r="A44" s="38"/>
      <c r="B44" s="47"/>
      <c r="C44" s="56" t="n">
        <v>6</v>
      </c>
      <c r="D44" s="57" t="s">
        <v>120</v>
      </c>
      <c r="E44" s="58"/>
      <c r="F44" s="58"/>
      <c r="G44" s="58"/>
      <c r="H44" s="38"/>
      <c r="I44" s="47"/>
      <c r="J44" s="69" t="n">
        <v>10</v>
      </c>
      <c r="K44" s="57" t="s">
        <v>121</v>
      </c>
      <c r="L44" s="58"/>
      <c r="M44" s="63" t="n">
        <v>2255710</v>
      </c>
      <c r="N44" s="63" t="n">
        <v>3450992.40146876</v>
      </c>
      <c r="O44" s="38"/>
    </row>
    <row r="45" customFormat="false" ht="15" hidden="false" customHeight="false" outlineLevel="0" collapsed="false">
      <c r="A45" s="38"/>
      <c r="B45" s="70"/>
      <c r="C45" s="52" t="s">
        <v>122</v>
      </c>
      <c r="D45" s="52"/>
      <c r="E45" s="52"/>
      <c r="F45" s="71" t="n">
        <f aca="false">SUM(F9,F13,F21,F34)</f>
        <v>14353357</v>
      </c>
      <c r="G45" s="71" t="n">
        <f aca="false">SUM(G9,G13,G21,G34)</f>
        <v>16752660.04</v>
      </c>
      <c r="H45" s="38"/>
      <c r="I45" s="47"/>
      <c r="J45" s="52" t="s">
        <v>123</v>
      </c>
      <c r="K45" s="52"/>
      <c r="L45" s="52"/>
      <c r="M45" s="71" t="n">
        <f aca="false">SUM(M34,M26,M8)</f>
        <v>14353357</v>
      </c>
      <c r="N45" s="71" t="n">
        <f aca="false">SUM(N34,N26,N8)</f>
        <v>16752659.6914688</v>
      </c>
      <c r="O45" s="38"/>
    </row>
    <row r="46" customFormat="false" ht="12.75" hidden="false" customHeight="false" outlineLevel="0" collapsed="false">
      <c r="A46" s="38"/>
      <c r="B46" s="72"/>
      <c r="C46" s="72"/>
      <c r="D46" s="72"/>
      <c r="E46" s="72"/>
      <c r="F46" s="72"/>
      <c r="G46" s="73"/>
      <c r="H46" s="38"/>
      <c r="I46" s="72"/>
      <c r="J46" s="72"/>
      <c r="K46" s="74"/>
      <c r="L46" s="75"/>
      <c r="M46" s="75"/>
      <c r="N46" s="76"/>
      <c r="O46" s="38"/>
    </row>
    <row r="47" customFormat="false" ht="12.75" hidden="false" customHeight="false" outlineLevel="0" collapsed="false">
      <c r="A47" s="38"/>
      <c r="B47" s="72"/>
      <c r="C47" s="72"/>
      <c r="D47" s="72"/>
      <c r="E47" s="72"/>
      <c r="F47" s="72"/>
      <c r="G47" s="76"/>
      <c r="H47" s="38"/>
      <c r="I47" s="72"/>
      <c r="J47" s="72"/>
      <c r="K47" s="74"/>
      <c r="L47" s="75"/>
      <c r="M47" s="75"/>
      <c r="N47" s="76"/>
      <c r="O47" s="38"/>
    </row>
    <row r="48" customFormat="false" ht="12.75" hidden="false" customHeight="false" outlineLevel="0" collapsed="false">
      <c r="I48" s="72"/>
      <c r="J48" s="72"/>
      <c r="K48" s="74"/>
      <c r="L48" s="75"/>
      <c r="M48" s="76"/>
      <c r="N48" s="76"/>
      <c r="O48" s="38"/>
    </row>
    <row r="49" customFormat="false" ht="12.75" hidden="false" customHeight="false" outlineLevel="0" collapsed="false">
      <c r="I49" s="72"/>
      <c r="J49" s="72"/>
      <c r="K49" s="74"/>
      <c r="L49" s="75"/>
      <c r="M49" s="75"/>
      <c r="N49" s="76"/>
      <c r="O49" s="38"/>
    </row>
    <row r="50" customFormat="false" ht="12.75" hidden="false" customHeight="false" outlineLevel="0" collapsed="false">
      <c r="I50" s="72"/>
      <c r="J50" s="72"/>
      <c r="K50" s="74"/>
      <c r="L50" s="75"/>
      <c r="M50" s="75"/>
      <c r="N50" s="76"/>
      <c r="O50" s="38"/>
    </row>
    <row r="51" customFormat="false" ht="12.75" hidden="false" customHeight="false" outlineLevel="0" collapsed="false">
      <c r="I51" s="72"/>
      <c r="J51" s="72"/>
      <c r="K51" s="74"/>
      <c r="L51" s="75"/>
      <c r="M51" s="75"/>
      <c r="N51" s="76"/>
      <c r="O51" s="38"/>
    </row>
    <row r="52" customFormat="false" ht="12.75" hidden="false" customHeight="false" outlineLevel="0" collapsed="false">
      <c r="I52" s="72"/>
      <c r="J52" s="72"/>
      <c r="K52" s="74"/>
      <c r="L52" s="75"/>
      <c r="M52" s="75"/>
      <c r="N52" s="76"/>
      <c r="O52" s="38"/>
    </row>
    <row r="53" customFormat="false" ht="12.75" hidden="false" customHeight="false" outlineLevel="0" collapsed="false">
      <c r="I53" s="72"/>
      <c r="J53" s="72"/>
      <c r="K53" s="74"/>
      <c r="L53" s="75"/>
      <c r="M53" s="75"/>
      <c r="N53" s="76"/>
      <c r="O53" s="38"/>
    </row>
    <row r="54" customFormat="false" ht="12.75" hidden="false" customHeight="false" outlineLevel="0" collapsed="false">
      <c r="I54" s="72"/>
      <c r="J54" s="72"/>
      <c r="K54" s="74"/>
      <c r="L54" s="75"/>
      <c r="M54" s="75"/>
      <c r="N54" s="76"/>
      <c r="O54" s="38"/>
    </row>
    <row r="55" customFormat="false" ht="12.75" hidden="false" customHeight="false" outlineLevel="0" collapsed="false">
      <c r="I55" s="72"/>
      <c r="J55" s="72"/>
      <c r="K55" s="72"/>
      <c r="L55" s="72"/>
      <c r="M55" s="72"/>
      <c r="N55" s="76"/>
      <c r="O55" s="38"/>
    </row>
    <row r="56" customFormat="false" ht="12.75" hidden="false" customHeight="false" outlineLevel="0" collapsed="false">
      <c r="I56" s="77"/>
      <c r="J56" s="77"/>
      <c r="K56" s="78"/>
      <c r="L56" s="23"/>
      <c r="M56" s="23"/>
      <c r="N56" s="79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5.28"/>
    <col collapsed="false" customWidth="true" hidden="false" outlineLevel="0" max="3" min="3" style="36" width="2.7"/>
    <col collapsed="false" customWidth="true" hidden="false" outlineLevel="0" max="4" min="4" style="1" width="47.56"/>
    <col collapsed="false" customWidth="true" hidden="false" outlineLevel="0" max="5" min="5" style="1" width="14.85"/>
    <col collapsed="false" customWidth="true" hidden="false" outlineLevel="0" max="6" min="6" style="37" width="16.84"/>
    <col collapsed="false" customWidth="true" hidden="false" outlineLevel="0" max="7" min="7" style="0" width="10.99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43"/>
      <c r="B1" s="43"/>
      <c r="C1" s="44"/>
      <c r="D1" s="45"/>
      <c r="E1" s="45"/>
      <c r="F1" s="38"/>
    </row>
    <row r="2" customFormat="false" ht="18" hidden="false" customHeight="false" outlineLevel="0" collapsed="false">
      <c r="A2" s="43"/>
      <c r="B2" s="43"/>
      <c r="C2" s="44"/>
      <c r="D2" s="45"/>
      <c r="E2" s="45"/>
      <c r="F2" s="42"/>
    </row>
    <row r="3" customFormat="false" ht="18" hidden="false" customHeight="false" outlineLevel="0" collapsed="false">
      <c r="A3" s="80" t="s">
        <v>124</v>
      </c>
      <c r="B3" s="80"/>
      <c r="C3" s="80"/>
      <c r="D3" s="80"/>
      <c r="E3" s="80"/>
      <c r="F3" s="80"/>
    </row>
    <row r="4" customFormat="false" ht="15" hidden="false" customHeight="false" outlineLevel="0" collapsed="false">
      <c r="A4" s="81" t="s">
        <v>125</v>
      </c>
      <c r="B4" s="81"/>
      <c r="C4" s="81"/>
      <c r="D4" s="81"/>
      <c r="E4" s="81"/>
      <c r="F4" s="81"/>
    </row>
    <row r="6" customFormat="false" ht="12.75" hidden="false" customHeight="false" outlineLevel="0" collapsed="false">
      <c r="A6" s="52" t="s">
        <v>34</v>
      </c>
      <c r="B6" s="52" t="s">
        <v>126</v>
      </c>
      <c r="C6" s="52"/>
      <c r="D6" s="52"/>
      <c r="E6" s="82" t="s">
        <v>36</v>
      </c>
      <c r="F6" s="82" t="s">
        <v>36</v>
      </c>
    </row>
    <row r="7" customFormat="false" ht="12.75" hidden="false" customHeight="false" outlineLevel="0" collapsed="false">
      <c r="A7" s="52"/>
      <c r="B7" s="52"/>
      <c r="C7" s="52"/>
      <c r="D7" s="52"/>
      <c r="E7" s="83" t="s">
        <v>38</v>
      </c>
      <c r="F7" s="84" t="s">
        <v>39</v>
      </c>
    </row>
    <row r="8" customFormat="false" ht="12.75" hidden="false" customHeight="false" outlineLevel="0" collapsed="false">
      <c r="A8" s="47" t="n">
        <v>1</v>
      </c>
      <c r="B8" s="85" t="s">
        <v>127</v>
      </c>
      <c r="C8" s="85"/>
      <c r="D8" s="85"/>
      <c r="E8" s="86" t="n">
        <v>93938064</v>
      </c>
      <c r="F8" s="86" t="n">
        <v>92849950.7</v>
      </c>
    </row>
    <row r="9" customFormat="false" ht="12.75" hidden="false" customHeight="false" outlineLevel="0" collapsed="false">
      <c r="A9" s="47" t="n">
        <v>2</v>
      </c>
      <c r="B9" s="85" t="s">
        <v>128</v>
      </c>
      <c r="C9" s="85"/>
      <c r="D9" s="85"/>
      <c r="E9" s="86" t="n">
        <v>472727</v>
      </c>
      <c r="F9" s="86" t="n">
        <v>1501501.65</v>
      </c>
    </row>
    <row r="10" customFormat="false" ht="12.75" hidden="false" customHeight="false" outlineLevel="0" collapsed="false">
      <c r="A10" s="87" t="n">
        <v>3</v>
      </c>
      <c r="B10" s="85" t="s">
        <v>129</v>
      </c>
      <c r="C10" s="85"/>
      <c r="D10" s="85"/>
      <c r="E10" s="86"/>
      <c r="F10" s="86"/>
    </row>
    <row r="11" customFormat="false" ht="12.75" hidden="false" customHeight="false" outlineLevel="0" collapsed="false">
      <c r="A11" s="87" t="n">
        <v>4</v>
      </c>
      <c r="B11" s="85" t="s">
        <v>130</v>
      </c>
      <c r="C11" s="85"/>
      <c r="D11" s="85"/>
      <c r="E11" s="86" t="n">
        <v>-81802004</v>
      </c>
      <c r="F11" s="86" t="n">
        <v>-80637397.59</v>
      </c>
    </row>
    <row r="12" customFormat="false" ht="12.75" hidden="false" customHeight="false" outlineLevel="0" collapsed="false">
      <c r="A12" s="87" t="n">
        <v>5</v>
      </c>
      <c r="B12" s="85" t="s">
        <v>131</v>
      </c>
      <c r="C12" s="85"/>
      <c r="D12" s="85"/>
      <c r="E12" s="88" t="n">
        <f aca="false">SUM(E13:E14)</f>
        <v>-4184250</v>
      </c>
      <c r="F12" s="88" t="n">
        <f aca="false">SUM(F13:F14)</f>
        <v>-4140961</v>
      </c>
    </row>
    <row r="13" customFormat="false" ht="12.75" hidden="false" customHeight="false" outlineLevel="0" collapsed="false">
      <c r="A13" s="87"/>
      <c r="B13" s="89"/>
      <c r="C13" s="90" t="s">
        <v>132</v>
      </c>
      <c r="D13" s="90"/>
      <c r="E13" s="91" t="n">
        <v>-3860231</v>
      </c>
      <c r="F13" s="91" t="n">
        <v>-3823115</v>
      </c>
    </row>
    <row r="14" customFormat="false" ht="12.75" hidden="false" customHeight="false" outlineLevel="0" collapsed="false">
      <c r="A14" s="87"/>
      <c r="B14" s="89"/>
      <c r="C14" s="90" t="s">
        <v>133</v>
      </c>
      <c r="D14" s="90"/>
      <c r="E14" s="91" t="n">
        <v>-324019</v>
      </c>
      <c r="F14" s="91" t="n">
        <v>-317846</v>
      </c>
    </row>
    <row r="15" customFormat="false" ht="12.75" hidden="false" customHeight="false" outlineLevel="0" collapsed="false">
      <c r="A15" s="47" t="n">
        <v>6</v>
      </c>
      <c r="B15" s="85" t="s">
        <v>134</v>
      </c>
      <c r="C15" s="85"/>
      <c r="D15" s="85"/>
      <c r="E15" s="86" t="n">
        <v>-237748</v>
      </c>
      <c r="F15" s="86" t="n">
        <v>-165755.6228125</v>
      </c>
    </row>
    <row r="16" customFormat="false" ht="12.75" hidden="false" customHeight="false" outlineLevel="0" collapsed="false">
      <c r="A16" s="47" t="n">
        <v>7</v>
      </c>
      <c r="B16" s="85" t="s">
        <v>135</v>
      </c>
      <c r="C16" s="85"/>
      <c r="D16" s="85"/>
      <c r="E16" s="86" t="n">
        <v>-5653696</v>
      </c>
      <c r="F16" s="86" t="n">
        <v>-5557887.95</v>
      </c>
    </row>
    <row r="17" customFormat="false" ht="12.75" hidden="false" customHeight="false" outlineLevel="0" collapsed="false">
      <c r="A17" s="47" t="n">
        <v>8</v>
      </c>
      <c r="B17" s="92" t="s">
        <v>136</v>
      </c>
      <c r="C17" s="92"/>
      <c r="D17" s="92"/>
      <c r="E17" s="93" t="n">
        <f aca="false">E11+E12+E15+E16</f>
        <v>-91877698</v>
      </c>
      <c r="F17" s="93" t="n">
        <f aca="false">F11+F12+F15+F16</f>
        <v>-90502002.1628125</v>
      </c>
    </row>
    <row r="18" customFormat="false" ht="12.75" hidden="false" customHeight="false" outlineLevel="0" collapsed="false">
      <c r="A18" s="47" t="n">
        <v>9</v>
      </c>
      <c r="B18" s="92" t="s">
        <v>137</v>
      </c>
      <c r="C18" s="92"/>
      <c r="D18" s="92"/>
      <c r="E18" s="93" t="n">
        <f aca="false">E8+E9+E17</f>
        <v>2533093</v>
      </c>
      <c r="F18" s="93" t="n">
        <f aca="false">F8+F9+F17</f>
        <v>3849450.18718751</v>
      </c>
    </row>
    <row r="19" customFormat="false" ht="12.75" hidden="false" customHeight="false" outlineLevel="0" collapsed="false">
      <c r="A19" s="47" t="n">
        <v>10</v>
      </c>
      <c r="B19" s="85" t="s">
        <v>138</v>
      </c>
      <c r="C19" s="85"/>
      <c r="D19" s="85"/>
      <c r="E19" s="94"/>
      <c r="F19" s="94"/>
    </row>
    <row r="20" customFormat="false" ht="12.75" hidden="false" customHeight="false" outlineLevel="0" collapsed="false">
      <c r="A20" s="47" t="n">
        <v>11</v>
      </c>
      <c r="B20" s="85" t="s">
        <v>139</v>
      </c>
      <c r="C20" s="85"/>
      <c r="D20" s="85"/>
      <c r="E20" s="94"/>
      <c r="F20" s="94"/>
    </row>
    <row r="21" customFormat="false" ht="12.75" hidden="false" customHeight="false" outlineLevel="0" collapsed="false">
      <c r="A21" s="47" t="n">
        <v>12</v>
      </c>
      <c r="B21" s="85" t="s">
        <v>140</v>
      </c>
      <c r="C21" s="85"/>
      <c r="D21" s="85"/>
      <c r="E21" s="88" t="n">
        <v>-26749</v>
      </c>
      <c r="F21" s="88" t="n">
        <f aca="false">F22+F23+F24+F25</f>
        <v>-14458.63</v>
      </c>
    </row>
    <row r="22" customFormat="false" ht="12.75" hidden="false" customHeight="false" outlineLevel="0" collapsed="false">
      <c r="A22" s="47"/>
      <c r="B22" s="95" t="n">
        <v>121</v>
      </c>
      <c r="C22" s="90" t="s">
        <v>141</v>
      </c>
      <c r="D22" s="90"/>
      <c r="E22" s="96"/>
      <c r="F22" s="96"/>
    </row>
    <row r="23" customFormat="false" ht="12.75" hidden="false" customHeight="false" outlineLevel="0" collapsed="false">
      <c r="A23" s="47"/>
      <c r="B23" s="89" t="n">
        <v>122</v>
      </c>
      <c r="C23" s="90" t="s">
        <v>142</v>
      </c>
      <c r="D23" s="90"/>
      <c r="E23" s="91" t="n">
        <v>-26749</v>
      </c>
      <c r="F23" s="91" t="n">
        <v>-14458.63</v>
      </c>
    </row>
    <row r="24" customFormat="false" ht="12.75" hidden="false" customHeight="false" outlineLevel="0" collapsed="false">
      <c r="A24" s="47"/>
      <c r="B24" s="89" t="n">
        <v>123</v>
      </c>
      <c r="C24" s="90" t="s">
        <v>143</v>
      </c>
      <c r="D24" s="90"/>
      <c r="E24" s="96"/>
      <c r="F24" s="96"/>
    </row>
    <row r="25" customFormat="false" ht="12.75" hidden="false" customHeight="false" outlineLevel="0" collapsed="false">
      <c r="A25" s="47"/>
      <c r="B25" s="89" t="n">
        <v>124</v>
      </c>
      <c r="C25" s="90" t="s">
        <v>144</v>
      </c>
      <c r="D25" s="90"/>
      <c r="E25" s="96"/>
      <c r="F25" s="96"/>
    </row>
    <row r="26" customFormat="false" ht="12.75" hidden="false" customHeight="false" outlineLevel="0" collapsed="false">
      <c r="A26" s="47" t="n">
        <v>13</v>
      </c>
      <c r="B26" s="92" t="s">
        <v>145</v>
      </c>
      <c r="C26" s="92"/>
      <c r="D26" s="92"/>
      <c r="E26" s="93" t="n">
        <f aca="false">SUM(E19:E21)</f>
        <v>-26749</v>
      </c>
      <c r="F26" s="93" t="n">
        <f aca="false">SUM(F19:F21)</f>
        <v>-14458.63</v>
      </c>
    </row>
    <row r="27" customFormat="false" ht="12.75" hidden="false" customHeight="false" outlineLevel="0" collapsed="false">
      <c r="A27" s="47" t="n">
        <v>14</v>
      </c>
      <c r="B27" s="92" t="s">
        <v>146</v>
      </c>
      <c r="C27" s="92"/>
      <c r="D27" s="92"/>
      <c r="E27" s="93" t="n">
        <f aca="false">E18+E26</f>
        <v>2506344</v>
      </c>
      <c r="F27" s="93" t="n">
        <f aca="false">F18+F26</f>
        <v>3834991.55718751</v>
      </c>
    </row>
    <row r="28" customFormat="false" ht="12.75" hidden="false" customHeight="false" outlineLevel="0" collapsed="false">
      <c r="A28" s="47" t="n">
        <v>15</v>
      </c>
      <c r="B28" s="85" t="s">
        <v>147</v>
      </c>
      <c r="C28" s="85"/>
      <c r="D28" s="85"/>
      <c r="E28" s="88" t="n">
        <f aca="false">E35</f>
        <v>250634.4</v>
      </c>
      <c r="F28" s="88" t="n">
        <f aca="false">F35</f>
        <v>383999.155718751</v>
      </c>
    </row>
    <row r="29" customFormat="false" ht="12.75" hidden="false" customHeight="false" outlineLevel="0" collapsed="false">
      <c r="A29" s="47" t="n">
        <v>16</v>
      </c>
      <c r="B29" s="92" t="s">
        <v>148</v>
      </c>
      <c r="C29" s="92"/>
      <c r="D29" s="92"/>
      <c r="E29" s="93" t="n">
        <f aca="false">E27-E28</f>
        <v>2255709.6</v>
      </c>
      <c r="F29" s="93" t="n">
        <f aca="false">F27-F28</f>
        <v>3450992.40146876</v>
      </c>
    </row>
    <row r="30" customFormat="false" ht="12.75" hidden="false" customHeight="false" outlineLevel="0" collapsed="false">
      <c r="A30" s="47" t="n">
        <v>17</v>
      </c>
      <c r="B30" s="85" t="s">
        <v>149</v>
      </c>
      <c r="C30" s="85"/>
      <c r="D30" s="85"/>
      <c r="E30" s="97"/>
      <c r="F30" s="97"/>
    </row>
    <row r="31" customFormat="false" ht="12.75" hidden="false" customHeight="false" outlineLevel="0" collapsed="false">
      <c r="A31" s="72"/>
      <c r="B31" s="72"/>
      <c r="C31" s="72"/>
      <c r="D31" s="75"/>
      <c r="E31" s="75"/>
      <c r="F31" s="75"/>
    </row>
    <row r="32" customFormat="false" ht="12.75" hidden="false" customHeight="false" outlineLevel="0" collapsed="false">
      <c r="A32" s="72"/>
      <c r="B32" s="72"/>
      <c r="C32" s="72"/>
      <c r="D32" s="75" t="s">
        <v>150</v>
      </c>
      <c r="E32" s="37" t="n">
        <f aca="false">E27</f>
        <v>2506344</v>
      </c>
      <c r="F32" s="37" t="n">
        <f aca="false">F27</f>
        <v>3834991.55718751</v>
      </c>
    </row>
    <row r="33" customFormat="false" ht="12.75" hidden="false" customHeight="false" outlineLevel="0" collapsed="false">
      <c r="A33" s="72"/>
      <c r="B33" s="72"/>
      <c r="C33" s="72"/>
      <c r="D33" s="75" t="s">
        <v>151</v>
      </c>
      <c r="E33" s="75"/>
      <c r="F33" s="75" t="n">
        <v>5000</v>
      </c>
    </row>
    <row r="34" customFormat="false" ht="12.75" hidden="false" customHeight="false" outlineLevel="0" collapsed="false">
      <c r="A34" s="72"/>
      <c r="B34" s="72"/>
      <c r="C34" s="72"/>
      <c r="D34" s="75" t="s">
        <v>152</v>
      </c>
      <c r="E34" s="37" t="n">
        <f aca="false">E32+E33</f>
        <v>2506344</v>
      </c>
      <c r="F34" s="37" t="n">
        <f aca="false">F32+F33</f>
        <v>3839991.55718751</v>
      </c>
    </row>
    <row r="35" customFormat="false" ht="12.75" hidden="false" customHeight="false" outlineLevel="0" collapsed="false">
      <c r="A35" s="72"/>
      <c r="B35" s="72"/>
      <c r="C35" s="72"/>
      <c r="D35" s="75" t="s">
        <v>153</v>
      </c>
      <c r="E35" s="37" t="n">
        <f aca="false">E34*10%</f>
        <v>250634.4</v>
      </c>
      <c r="F35" s="37" t="n">
        <f aca="false">F34*10%</f>
        <v>383999.155718751</v>
      </c>
    </row>
    <row r="36" customFormat="false" ht="12.75" hidden="false" customHeight="false" outlineLevel="0" collapsed="false">
      <c r="A36" s="72"/>
      <c r="B36" s="72"/>
      <c r="C36" s="72"/>
      <c r="D36" s="75" t="s">
        <v>148</v>
      </c>
      <c r="E36" s="98" t="n">
        <f aca="false">E32-E35</f>
        <v>2255709.6</v>
      </c>
      <c r="F36" s="98" t="n">
        <f aca="false">F32-F35</f>
        <v>3450992.40146876</v>
      </c>
    </row>
    <row r="37" customFormat="false" ht="12.75" hidden="false" customHeight="false" outlineLevel="0" collapsed="false">
      <c r="A37" s="72"/>
      <c r="B37" s="72"/>
      <c r="C37" s="72"/>
      <c r="D37" s="75"/>
      <c r="E37" s="75"/>
    </row>
    <row r="38" customFormat="false" ht="12.75" hidden="false" customHeight="false" outlineLevel="0" collapsed="false">
      <c r="A38" s="72"/>
      <c r="B38" s="72"/>
      <c r="C38" s="72"/>
      <c r="D38" s="75"/>
      <c r="E38" s="75"/>
    </row>
    <row r="39" customFormat="false" ht="12.75" hidden="false" customHeight="false" outlineLevel="0" collapsed="false">
      <c r="A39" s="72"/>
      <c r="B39" s="72"/>
      <c r="C39" s="72"/>
      <c r="D39" s="75"/>
      <c r="E39" s="75"/>
    </row>
    <row r="40" customFormat="false" ht="12.75" hidden="false" customHeight="false" outlineLevel="0" collapsed="false">
      <c r="A40" s="72"/>
      <c r="B40" s="72"/>
      <c r="C40" s="72"/>
      <c r="D40" s="75"/>
      <c r="E40" s="75"/>
    </row>
    <row r="41" customFormat="false" ht="12.75" hidden="false" customHeight="false" outlineLevel="0" collapsed="false">
      <c r="A41" s="72"/>
      <c r="B41" s="72"/>
      <c r="C41" s="72"/>
      <c r="D41" s="75"/>
      <c r="E41" s="75"/>
    </row>
    <row r="42" customFormat="false" ht="12.75" hidden="false" customHeight="false" outlineLevel="0" collapsed="false">
      <c r="A42" s="72"/>
      <c r="B42" s="72"/>
      <c r="C42" s="72"/>
      <c r="D42" s="75"/>
      <c r="E42" s="75"/>
    </row>
    <row r="43" customFormat="false" ht="12.75" hidden="false" customHeight="false" outlineLevel="0" collapsed="false">
      <c r="A43" s="72"/>
      <c r="B43" s="72"/>
      <c r="C43" s="72"/>
      <c r="D43" s="75"/>
      <c r="E43" s="75"/>
    </row>
    <row r="44" customFormat="false" ht="12.75" hidden="false" customHeight="false" outlineLevel="0" collapsed="false">
      <c r="A44" s="72"/>
      <c r="B44" s="72"/>
      <c r="C44" s="72"/>
      <c r="D44" s="75"/>
      <c r="E44" s="75"/>
    </row>
    <row r="45" customFormat="false" ht="12.75" hidden="false" customHeight="false" outlineLevel="0" collapsed="false">
      <c r="A45" s="72"/>
      <c r="B45" s="72"/>
      <c r="C45" s="72"/>
      <c r="D45" s="75"/>
      <c r="E45" s="75"/>
    </row>
    <row r="46" customFormat="false" ht="12.75" hidden="false" customHeight="false" outlineLevel="0" collapsed="false">
      <c r="A46" s="72"/>
      <c r="B46" s="72"/>
      <c r="C46" s="72"/>
      <c r="D46" s="75"/>
      <c r="E46" s="75"/>
    </row>
    <row r="47" customFormat="false" ht="12.75" hidden="false" customHeight="false" outlineLevel="0" collapsed="false">
      <c r="A47" s="72"/>
      <c r="B47" s="72"/>
      <c r="C47" s="72"/>
      <c r="D47" s="75"/>
      <c r="E47" s="75"/>
    </row>
    <row r="48" customFormat="false" ht="12.75" hidden="false" customHeight="false" outlineLevel="0" collapsed="false">
      <c r="A48" s="72"/>
      <c r="B48" s="72"/>
      <c r="C48" s="72"/>
      <c r="D48" s="75"/>
      <c r="E48" s="75"/>
    </row>
    <row r="49" customFormat="false" ht="12.75" hidden="false" customHeight="false" outlineLevel="0" collapsed="false">
      <c r="A49" s="72"/>
      <c r="B49" s="72"/>
      <c r="C49" s="72"/>
      <c r="D49" s="75"/>
      <c r="E49" s="75"/>
      <c r="F49" s="76"/>
    </row>
    <row r="50" customFormat="false" ht="12.75" hidden="false" customHeight="false" outlineLevel="0" collapsed="false">
      <c r="A50" s="72"/>
      <c r="B50" s="72"/>
      <c r="C50" s="72"/>
      <c r="D50" s="75"/>
      <c r="E50" s="75"/>
      <c r="F50" s="7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65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65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</sheetData>
  <mergeCells count="27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39.56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5"/>
      <c r="F2" s="45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45"/>
      <c r="G3" s="99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5"/>
      <c r="G4" s="42"/>
      <c r="H4" s="38"/>
      <c r="I4" s="38"/>
    </row>
    <row r="5" customFormat="false" ht="18" hidden="false" customHeight="false" outlineLevel="0" collapsed="false">
      <c r="A5" s="100" t="s">
        <v>154</v>
      </c>
      <c r="B5" s="100"/>
      <c r="C5" s="100"/>
      <c r="D5" s="100"/>
      <c r="E5" s="100"/>
      <c r="F5" s="100"/>
      <c r="G5" s="100"/>
      <c r="H5" s="38"/>
      <c r="I5" s="38"/>
    </row>
    <row r="7" customFormat="false" ht="12.75" hidden="false" customHeight="false" outlineLevel="0" collapsed="false">
      <c r="A7" s="47" t="s">
        <v>34</v>
      </c>
      <c r="B7" s="52" t="s">
        <v>155</v>
      </c>
      <c r="C7" s="52"/>
      <c r="D7" s="52"/>
      <c r="E7" s="56" t="s">
        <v>156</v>
      </c>
      <c r="F7" s="101" t="s">
        <v>36</v>
      </c>
      <c r="G7" s="48" t="s">
        <v>36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6"/>
      <c r="F8" s="50" t="s">
        <v>38</v>
      </c>
      <c r="G8" s="49" t="s">
        <v>157</v>
      </c>
      <c r="H8" s="38"/>
      <c r="I8" s="38"/>
    </row>
    <row r="9" customFormat="false" ht="12.75" hidden="false" customHeight="false" outlineLevel="0" collapsed="false">
      <c r="A9" s="47"/>
      <c r="B9" s="102" t="s">
        <v>158</v>
      </c>
      <c r="C9" s="103"/>
      <c r="D9" s="67"/>
      <c r="E9" s="103"/>
      <c r="F9" s="104" t="n">
        <f aca="false">SUM(G10:G24)</f>
        <v>2346699.18000001</v>
      </c>
      <c r="G9" s="104" t="n">
        <v>2346699</v>
      </c>
      <c r="H9" s="38"/>
      <c r="I9" s="38"/>
    </row>
    <row r="10" customFormat="false" ht="12.75" hidden="false" customHeight="false" outlineLevel="0" collapsed="false">
      <c r="A10" s="47"/>
      <c r="B10" s="102"/>
      <c r="C10" s="58" t="s">
        <v>159</v>
      </c>
      <c r="D10" s="58"/>
      <c r="E10" s="105" t="s">
        <v>160</v>
      </c>
      <c r="F10" s="54" t="n">
        <v>2506344</v>
      </c>
      <c r="G10" s="54" t="n">
        <v>3834991.55718751</v>
      </c>
      <c r="H10" s="38"/>
      <c r="I10" s="38"/>
    </row>
    <row r="11" customFormat="false" ht="12.75" hidden="false" customHeight="false" outlineLevel="0" collapsed="false">
      <c r="A11" s="47"/>
      <c r="B11" s="106"/>
      <c r="C11" s="107" t="s">
        <v>161</v>
      </c>
      <c r="D11" s="38"/>
      <c r="E11" s="38"/>
      <c r="F11" s="108"/>
      <c r="G11" s="108"/>
      <c r="H11" s="38"/>
      <c r="I11" s="38"/>
    </row>
    <row r="12" customFormat="false" ht="12.75" hidden="false" customHeight="false" outlineLevel="0" collapsed="false">
      <c r="A12" s="47"/>
      <c r="B12" s="102"/>
      <c r="C12" s="103"/>
      <c r="D12" s="97" t="s">
        <v>162</v>
      </c>
      <c r="E12" s="109" t="s">
        <v>163</v>
      </c>
      <c r="F12" s="108" t="n">
        <v>237748</v>
      </c>
      <c r="G12" s="108" t="n">
        <v>165755.6228125</v>
      </c>
      <c r="H12" s="38"/>
      <c r="I12" s="38"/>
    </row>
    <row r="13" customFormat="false" ht="12.75" hidden="false" customHeight="false" outlineLevel="0" collapsed="false">
      <c r="A13" s="47"/>
      <c r="B13" s="102"/>
      <c r="C13" s="103"/>
      <c r="D13" s="97" t="s">
        <v>164</v>
      </c>
      <c r="E13" s="109"/>
      <c r="F13" s="108"/>
      <c r="G13" s="108"/>
      <c r="H13" s="38"/>
      <c r="I13" s="38"/>
    </row>
    <row r="14" customFormat="false" ht="12.75" hidden="false" customHeight="false" outlineLevel="0" collapsed="false">
      <c r="A14" s="47"/>
      <c r="B14" s="102"/>
      <c r="C14" s="103"/>
      <c r="D14" s="97" t="s">
        <v>165</v>
      </c>
      <c r="E14" s="109"/>
      <c r="F14" s="108"/>
      <c r="G14" s="108"/>
      <c r="H14" s="38"/>
      <c r="I14" s="38"/>
    </row>
    <row r="15" customFormat="false" ht="12.75" hidden="false" customHeight="false" outlineLevel="0" collapsed="false">
      <c r="A15" s="47"/>
      <c r="B15" s="102"/>
      <c r="C15" s="103"/>
      <c r="D15" s="97" t="s">
        <v>166</v>
      </c>
      <c r="E15" s="109"/>
      <c r="F15" s="108"/>
      <c r="G15" s="108"/>
      <c r="H15" s="38"/>
      <c r="I15" s="38"/>
    </row>
    <row r="16" customFormat="false" ht="12.75" hidden="false" customHeight="false" outlineLevel="0" collapsed="false">
      <c r="A16" s="59"/>
      <c r="B16" s="56"/>
      <c r="C16" s="110" t="s">
        <v>167</v>
      </c>
      <c r="D16" s="75"/>
      <c r="E16" s="111"/>
      <c r="F16" s="108" t="n">
        <v>256457</v>
      </c>
      <c r="G16" s="108" t="n">
        <v>-845043</v>
      </c>
      <c r="H16" s="75"/>
      <c r="I16" s="75"/>
    </row>
    <row r="17" customFormat="false" ht="12.75" hidden="false" customHeight="false" outlineLevel="0" collapsed="false">
      <c r="A17" s="59"/>
      <c r="B17" s="56"/>
      <c r="C17" s="112" t="s">
        <v>168</v>
      </c>
      <c r="D17" s="75"/>
      <c r="E17" s="113" t="s">
        <v>169</v>
      </c>
      <c r="F17" s="108"/>
      <c r="G17" s="108"/>
      <c r="H17" s="75"/>
      <c r="I17" s="75"/>
    </row>
    <row r="18" customFormat="false" ht="12.75" hidden="false" customHeight="false" outlineLevel="0" collapsed="false">
      <c r="A18" s="114"/>
      <c r="B18" s="102"/>
      <c r="C18" s="58" t="s">
        <v>170</v>
      </c>
      <c r="D18" s="58"/>
      <c r="E18" s="75" t="s">
        <v>171</v>
      </c>
      <c r="F18" s="108" t="n">
        <v>1138157</v>
      </c>
      <c r="G18" s="108" t="n">
        <v>31351</v>
      </c>
      <c r="H18" s="38"/>
      <c r="I18" s="38"/>
    </row>
    <row r="19" customFormat="false" ht="12.75" hidden="false" customHeight="false" outlineLevel="0" collapsed="false">
      <c r="A19" s="47"/>
      <c r="B19" s="56"/>
      <c r="C19" s="110" t="s">
        <v>172</v>
      </c>
      <c r="D19" s="110"/>
      <c r="E19" s="115"/>
      <c r="F19" s="108" t="n">
        <v>-1204020</v>
      </c>
      <c r="G19" s="108" t="n">
        <v>-365662</v>
      </c>
      <c r="H19" s="38"/>
      <c r="I19" s="38"/>
    </row>
    <row r="20" customFormat="false" ht="12.75" hidden="false" customHeight="false" outlineLevel="0" collapsed="false">
      <c r="A20" s="47"/>
      <c r="B20" s="56"/>
      <c r="C20" s="107" t="s">
        <v>173</v>
      </c>
      <c r="D20" s="107"/>
      <c r="E20" s="116" t="s">
        <v>174</v>
      </c>
      <c r="F20" s="108"/>
      <c r="G20" s="108"/>
      <c r="H20" s="38"/>
      <c r="I20" s="38"/>
      <c r="L20" s="65"/>
    </row>
    <row r="21" customFormat="false" ht="12.75" hidden="false" customHeight="false" outlineLevel="0" collapsed="false">
      <c r="A21" s="47"/>
      <c r="B21" s="102"/>
      <c r="C21" s="58" t="s">
        <v>175</v>
      </c>
      <c r="D21" s="58"/>
      <c r="E21" s="116"/>
      <c r="F21" s="108"/>
      <c r="G21" s="108"/>
      <c r="H21" s="38"/>
      <c r="I21" s="38"/>
    </row>
    <row r="22" customFormat="false" ht="12.75" hidden="false" customHeight="false" outlineLevel="0" collapsed="false">
      <c r="A22" s="47"/>
      <c r="B22" s="102"/>
      <c r="C22" s="58" t="s">
        <v>176</v>
      </c>
      <c r="D22" s="58"/>
      <c r="E22" s="105"/>
      <c r="F22" s="108"/>
      <c r="G22" s="108"/>
      <c r="H22" s="38"/>
      <c r="I22" s="38"/>
    </row>
    <row r="23" customFormat="false" ht="12.75" hidden="false" customHeight="false" outlineLevel="0" collapsed="false">
      <c r="A23" s="47"/>
      <c r="B23" s="102"/>
      <c r="C23" s="58" t="s">
        <v>177</v>
      </c>
      <c r="D23" s="58"/>
      <c r="E23" s="105"/>
      <c r="F23" s="108" t="n">
        <v>-408856</v>
      </c>
      <c r="G23" s="108" t="n">
        <v>-474694</v>
      </c>
      <c r="H23" s="38"/>
    </row>
    <row r="24" customFormat="false" ht="12.75" hidden="false" customHeight="false" outlineLevel="0" collapsed="false">
      <c r="A24" s="47"/>
      <c r="B24" s="102"/>
      <c r="C24" s="61" t="s">
        <v>178</v>
      </c>
      <c r="D24" s="58"/>
      <c r="E24" s="105"/>
      <c r="F24" s="108"/>
      <c r="G24" s="108"/>
      <c r="H24" s="38"/>
      <c r="I24" s="38"/>
    </row>
    <row r="25" customFormat="false" ht="12.75" hidden="false" customHeight="false" outlineLevel="0" collapsed="false">
      <c r="A25" s="47"/>
      <c r="B25" s="117" t="s">
        <v>179</v>
      </c>
      <c r="C25" s="103"/>
      <c r="D25" s="58"/>
      <c r="E25" s="105"/>
      <c r="F25" s="104"/>
      <c r="G25" s="104" t="n">
        <f aca="false">SUM(G26:G31)</f>
        <v>-573122</v>
      </c>
      <c r="H25" s="38"/>
      <c r="I25" s="38"/>
    </row>
    <row r="26" customFormat="false" ht="12.75" hidden="false" customHeight="false" outlineLevel="0" collapsed="false">
      <c r="A26" s="47"/>
      <c r="B26" s="102"/>
      <c r="C26" s="58" t="s">
        <v>180</v>
      </c>
      <c r="D26" s="58"/>
      <c r="E26" s="105"/>
      <c r="F26" s="70"/>
      <c r="G26" s="70"/>
      <c r="H26" s="38"/>
      <c r="I26" s="38"/>
    </row>
    <row r="27" customFormat="false" ht="12.75" hidden="false" customHeight="false" outlineLevel="0" collapsed="false">
      <c r="A27" s="47"/>
      <c r="B27" s="102"/>
      <c r="C27" s="58" t="s">
        <v>181</v>
      </c>
      <c r="D27" s="58"/>
      <c r="E27" s="105" t="s">
        <v>182</v>
      </c>
      <c r="F27" s="70" t="n">
        <v>-93813</v>
      </c>
      <c r="G27" s="70" t="n">
        <v>-573122</v>
      </c>
      <c r="H27" s="38"/>
      <c r="I27" s="38"/>
    </row>
    <row r="28" customFormat="false" ht="12.75" hidden="false" customHeight="false" outlineLevel="0" collapsed="false">
      <c r="A28" s="47"/>
      <c r="B28" s="118"/>
      <c r="C28" s="58" t="s">
        <v>183</v>
      </c>
      <c r="D28" s="58"/>
      <c r="E28" s="105"/>
      <c r="F28" s="70"/>
      <c r="G28" s="70"/>
      <c r="H28" s="38"/>
      <c r="I28" s="38"/>
    </row>
    <row r="29" customFormat="false" ht="12.75" hidden="false" customHeight="false" outlineLevel="0" collapsed="false">
      <c r="A29" s="47"/>
      <c r="B29" s="59"/>
      <c r="C29" s="58" t="s">
        <v>184</v>
      </c>
      <c r="D29" s="58"/>
      <c r="E29" s="105"/>
      <c r="F29" s="70"/>
      <c r="G29" s="70"/>
      <c r="H29" s="38"/>
      <c r="I29" s="38"/>
    </row>
    <row r="30" customFormat="false" ht="12.75" hidden="false" customHeight="false" outlineLevel="0" collapsed="false">
      <c r="A30" s="47"/>
      <c r="B30" s="59"/>
      <c r="C30" s="58" t="s">
        <v>185</v>
      </c>
      <c r="D30" s="58"/>
      <c r="E30" s="105"/>
      <c r="F30" s="70"/>
      <c r="G30" s="70"/>
      <c r="H30" s="38"/>
      <c r="I30" s="38"/>
    </row>
    <row r="31" customFormat="false" ht="12.75" hidden="false" customHeight="false" outlineLevel="0" collapsed="false">
      <c r="A31" s="47"/>
      <c r="B31" s="59"/>
      <c r="C31" s="61" t="s">
        <v>186</v>
      </c>
      <c r="D31" s="58"/>
      <c r="E31" s="105"/>
      <c r="F31" s="70"/>
      <c r="G31" s="70"/>
      <c r="H31" s="38"/>
      <c r="I31" s="38"/>
    </row>
    <row r="32" customFormat="false" ht="12.75" hidden="false" customHeight="false" outlineLevel="0" collapsed="false">
      <c r="A32" s="47"/>
      <c r="B32" s="102" t="s">
        <v>187</v>
      </c>
      <c r="C32" s="119"/>
      <c r="D32" s="58"/>
      <c r="E32" s="105"/>
      <c r="F32" s="104"/>
      <c r="G32" s="104" t="n">
        <f aca="false">SUM(G33:G37)</f>
        <v>-2358174</v>
      </c>
      <c r="H32" s="38"/>
      <c r="I32" s="38"/>
    </row>
    <row r="33" customFormat="false" ht="12.75" hidden="false" customHeight="false" outlineLevel="0" collapsed="false">
      <c r="A33" s="47"/>
      <c r="B33" s="59"/>
      <c r="C33" s="58" t="s">
        <v>188</v>
      </c>
      <c r="D33" s="58"/>
      <c r="E33" s="105" t="s">
        <v>189</v>
      </c>
      <c r="F33" s="70"/>
      <c r="G33" s="70"/>
      <c r="H33" s="38"/>
      <c r="I33" s="38"/>
    </row>
    <row r="34" customFormat="false" ht="12.75" hidden="false" customHeight="false" outlineLevel="0" collapsed="false">
      <c r="A34" s="47"/>
      <c r="B34" s="59"/>
      <c r="C34" s="58" t="s">
        <v>190</v>
      </c>
      <c r="D34" s="58"/>
      <c r="E34" s="105"/>
      <c r="F34" s="70"/>
      <c r="G34" s="70"/>
      <c r="H34" s="38"/>
      <c r="I34" s="38"/>
    </row>
    <row r="35" customFormat="false" ht="12.75" hidden="false" customHeight="false" outlineLevel="0" collapsed="false">
      <c r="A35" s="47"/>
      <c r="B35" s="59"/>
      <c r="C35" s="58" t="s">
        <v>191</v>
      </c>
      <c r="D35" s="58"/>
      <c r="E35" s="105"/>
      <c r="F35" s="70"/>
      <c r="G35" s="70"/>
      <c r="H35" s="38"/>
      <c r="I35" s="38"/>
    </row>
    <row r="36" customFormat="false" ht="12.75" hidden="false" customHeight="false" outlineLevel="0" collapsed="false">
      <c r="A36" s="47"/>
      <c r="B36" s="59"/>
      <c r="C36" s="58" t="s">
        <v>192</v>
      </c>
      <c r="D36" s="58"/>
      <c r="E36" s="105"/>
      <c r="F36" s="70" t="n">
        <v>-3105892</v>
      </c>
      <c r="G36" s="70" t="n">
        <v>-2358174</v>
      </c>
      <c r="H36" s="38"/>
      <c r="I36" s="38"/>
    </row>
    <row r="37" customFormat="false" ht="12.75" hidden="false" customHeight="false" outlineLevel="0" collapsed="false">
      <c r="A37" s="47"/>
      <c r="B37" s="59"/>
      <c r="C37" s="61" t="s">
        <v>193</v>
      </c>
      <c r="D37" s="58"/>
      <c r="E37" s="105"/>
      <c r="F37" s="70"/>
      <c r="G37" s="70"/>
      <c r="H37" s="38"/>
      <c r="I37" s="38"/>
    </row>
    <row r="38" customFormat="false" ht="12.75" hidden="false" customHeight="false" outlineLevel="0" collapsed="false">
      <c r="A38" s="120"/>
      <c r="B38" s="117" t="s">
        <v>194</v>
      </c>
      <c r="C38" s="120"/>
      <c r="D38" s="121"/>
      <c r="E38" s="122"/>
      <c r="F38" s="104" t="n">
        <v>-1018973</v>
      </c>
      <c r="G38" s="104" t="n">
        <f aca="false">F9+G25+G32</f>
        <v>-584596.819999992</v>
      </c>
    </row>
    <row r="39" customFormat="false" ht="12.75" hidden="false" customHeight="false" outlineLevel="0" collapsed="false">
      <c r="A39" s="120"/>
      <c r="B39" s="117" t="s">
        <v>195</v>
      </c>
      <c r="C39" s="120"/>
      <c r="D39" s="121"/>
      <c r="E39" s="122"/>
      <c r="F39" s="123" t="n">
        <v>5931972</v>
      </c>
      <c r="G39" s="123" t="n">
        <v>6516568.7</v>
      </c>
    </row>
    <row r="40" customFormat="false" ht="12.75" hidden="false" customHeight="false" outlineLevel="0" collapsed="false">
      <c r="A40" s="120"/>
      <c r="B40" s="117" t="s">
        <v>196</v>
      </c>
      <c r="C40" s="120"/>
      <c r="D40" s="121"/>
      <c r="E40" s="122"/>
      <c r="F40" s="104" t="n">
        <f aca="false">F39+F38</f>
        <v>4912999</v>
      </c>
      <c r="G40" s="104" t="n">
        <f aca="false">G38+G39</f>
        <v>5931971.88000001</v>
      </c>
    </row>
    <row r="42" customFormat="false" ht="12.75" hidden="false" customHeight="false" outlineLevel="0" collapsed="false">
      <c r="F42" s="37"/>
    </row>
    <row r="45" customFormat="false" ht="11.25" hidden="false" customHeight="true" outlineLevel="0" collapsed="false"/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197</v>
      </c>
      <c r="C2" s="44"/>
      <c r="D2" s="44"/>
      <c r="E2" s="45"/>
      <c r="F2" s="45"/>
      <c r="G2" s="124" t="s">
        <v>198</v>
      </c>
      <c r="H2" s="124"/>
      <c r="I2" s="38"/>
    </row>
    <row r="4" customFormat="false" ht="15.75" hidden="false" customHeight="false" outlineLevel="0" collapsed="false">
      <c r="A4" s="125" t="s">
        <v>199</v>
      </c>
      <c r="B4" s="125"/>
      <c r="C4" s="125"/>
      <c r="D4" s="125"/>
      <c r="E4" s="125"/>
      <c r="F4" s="125"/>
      <c r="G4" s="125"/>
      <c r="H4" s="125"/>
      <c r="I4" s="126"/>
    </row>
    <row r="6" customFormat="false" ht="14.25" hidden="false" customHeight="false" outlineLevel="0" collapsed="false">
      <c r="B6" s="127" t="s">
        <v>200</v>
      </c>
      <c r="G6" s="128"/>
    </row>
    <row r="7" customFormat="false" ht="13.5" hidden="false" customHeight="false" outlineLevel="0" collapsed="false"/>
    <row r="8" customFormat="false" ht="13.5" hidden="false" customHeight="false" outlineLevel="0" collapsed="false">
      <c r="A8" s="129"/>
      <c r="B8" s="130"/>
      <c r="C8" s="130" t="s">
        <v>107</v>
      </c>
      <c r="D8" s="130" t="s">
        <v>109</v>
      </c>
      <c r="E8" s="131" t="s">
        <v>201</v>
      </c>
      <c r="F8" s="131" t="s">
        <v>202</v>
      </c>
      <c r="G8" s="130" t="s">
        <v>203</v>
      </c>
      <c r="H8" s="132" t="s">
        <v>204</v>
      </c>
      <c r="I8" s="36"/>
    </row>
    <row r="9" customFormat="false" ht="13.5" hidden="false" customHeight="false" outlineLevel="0" collapsed="false">
      <c r="A9" s="133" t="s">
        <v>40</v>
      </c>
      <c r="B9" s="134" t="s">
        <v>205</v>
      </c>
      <c r="C9" s="135" t="n">
        <v>3000000</v>
      </c>
      <c r="D9" s="135"/>
      <c r="E9" s="135"/>
      <c r="F9" s="135"/>
      <c r="G9" s="135" t="n">
        <v>2358174</v>
      </c>
      <c r="H9" s="136" t="n">
        <v>5358174</v>
      </c>
      <c r="I9" s="137"/>
      <c r="J9" s="65"/>
    </row>
    <row r="10" customFormat="false" ht="13.5" hidden="false" customHeight="false" outlineLevel="0" collapsed="false">
      <c r="A10" s="138" t="n">
        <v>1</v>
      </c>
      <c r="B10" s="139" t="s">
        <v>206</v>
      </c>
      <c r="C10" s="140"/>
      <c r="D10" s="140"/>
      <c r="E10" s="140"/>
      <c r="F10" s="140"/>
      <c r="G10" s="140" t="n">
        <v>3450992.40146876</v>
      </c>
      <c r="H10" s="141" t="n">
        <f aca="false">SUM(C10:G10)</f>
        <v>3450992.40146876</v>
      </c>
      <c r="I10" s="137"/>
    </row>
    <row r="11" customFormat="false" ht="12.75" hidden="false" customHeight="false" outlineLevel="0" collapsed="false">
      <c r="A11" s="142" t="n">
        <v>2</v>
      </c>
      <c r="B11" s="143" t="s">
        <v>207</v>
      </c>
      <c r="C11" s="144"/>
      <c r="D11" s="144"/>
      <c r="E11" s="144"/>
      <c r="F11" s="144"/>
      <c r="G11" s="144" t="n">
        <v>2358174</v>
      </c>
      <c r="H11" s="145" t="n">
        <v>2358174</v>
      </c>
      <c r="I11" s="137"/>
    </row>
    <row r="12" customFormat="false" ht="12.75" hidden="false" customHeight="false" outlineLevel="0" collapsed="false">
      <c r="A12" s="142" t="n">
        <v>3</v>
      </c>
      <c r="B12" s="143" t="s">
        <v>208</v>
      </c>
      <c r="C12" s="144"/>
      <c r="D12" s="144"/>
      <c r="E12" s="144"/>
      <c r="F12" s="144"/>
      <c r="G12" s="144"/>
      <c r="H12" s="145" t="n">
        <f aca="false">SUM(C12:G12)</f>
        <v>0</v>
      </c>
      <c r="I12" s="137"/>
    </row>
    <row r="13" customFormat="false" ht="12.75" hidden="false" customHeight="false" outlineLevel="0" collapsed="false">
      <c r="A13" s="142" t="n">
        <v>4</v>
      </c>
      <c r="B13" s="143" t="s">
        <v>209</v>
      </c>
      <c r="C13" s="144"/>
      <c r="D13" s="144"/>
      <c r="E13" s="144"/>
      <c r="F13" s="144"/>
      <c r="G13" s="144"/>
      <c r="H13" s="145" t="n">
        <f aca="false">SUM(C13:G13)</f>
        <v>0</v>
      </c>
      <c r="I13" s="137"/>
    </row>
    <row r="14" customFormat="false" ht="13.5" hidden="false" customHeight="false" outlineLevel="0" collapsed="false">
      <c r="A14" s="133" t="s">
        <v>86</v>
      </c>
      <c r="B14" s="134" t="s">
        <v>210</v>
      </c>
      <c r="C14" s="135" t="n">
        <v>3000000</v>
      </c>
      <c r="D14" s="135"/>
      <c r="E14" s="135"/>
      <c r="F14" s="135"/>
      <c r="G14" s="135" t="n">
        <f aca="false">SUM(G9:G10)-G11</f>
        <v>3450992.40146876</v>
      </c>
      <c r="H14" s="136" t="n">
        <f aca="false">SUM(C14:G14)</f>
        <v>6450992.40146876</v>
      </c>
      <c r="I14" s="137"/>
    </row>
    <row r="15" customFormat="false" ht="13.5" hidden="false" customHeight="false" outlineLevel="0" collapsed="false">
      <c r="A15" s="146" t="n">
        <v>1</v>
      </c>
      <c r="B15" s="139" t="s">
        <v>206</v>
      </c>
      <c r="C15" s="140"/>
      <c r="D15" s="140"/>
      <c r="E15" s="140"/>
      <c r="F15" s="140"/>
      <c r="G15" s="140" t="n">
        <v>2255710</v>
      </c>
      <c r="H15" s="141" t="n">
        <f aca="false">SUM(C15:G15)</f>
        <v>2255710</v>
      </c>
      <c r="I15" s="137"/>
    </row>
    <row r="16" customFormat="false" ht="12.75" hidden="false" customHeight="false" outlineLevel="0" collapsed="false">
      <c r="A16" s="147" t="n">
        <v>2</v>
      </c>
      <c r="B16" s="143" t="s">
        <v>207</v>
      </c>
      <c r="C16" s="144"/>
      <c r="D16" s="144"/>
      <c r="E16" s="144"/>
      <c r="F16" s="144"/>
      <c r="G16" s="144" t="n">
        <f aca="false">G14</f>
        <v>3450992.40146876</v>
      </c>
      <c r="H16" s="145" t="n">
        <f aca="false">SUM(C16:G16)</f>
        <v>3450992.40146876</v>
      </c>
      <c r="I16" s="137"/>
    </row>
    <row r="17" customFormat="false" ht="12.75" hidden="false" customHeight="false" outlineLevel="0" collapsed="false">
      <c r="A17" s="147" t="n">
        <v>3</v>
      </c>
      <c r="B17" s="143" t="s">
        <v>208</v>
      </c>
      <c r="C17" s="144"/>
      <c r="D17" s="144"/>
      <c r="E17" s="144"/>
      <c r="F17" s="144"/>
      <c r="G17" s="144"/>
      <c r="H17" s="145" t="n">
        <f aca="false">SUM(C17:G17)</f>
        <v>0</v>
      </c>
      <c r="I17" s="137"/>
    </row>
    <row r="18" customFormat="false" ht="12.75" hidden="false" customHeight="false" outlineLevel="0" collapsed="false">
      <c r="A18" s="147" t="n">
        <v>4</v>
      </c>
      <c r="B18" s="143" t="s">
        <v>209</v>
      </c>
      <c r="C18" s="144"/>
      <c r="D18" s="144"/>
      <c r="E18" s="144"/>
      <c r="F18" s="144"/>
      <c r="G18" s="144"/>
      <c r="H18" s="145" t="n">
        <f aca="false">SUM(C18:G18)</f>
        <v>0</v>
      </c>
      <c r="I18" s="137"/>
    </row>
    <row r="19" customFormat="false" ht="13.5" hidden="false" customHeight="false" outlineLevel="0" collapsed="false">
      <c r="A19" s="133" t="s">
        <v>100</v>
      </c>
      <c r="B19" s="134" t="s">
        <v>211</v>
      </c>
      <c r="C19" s="135" t="n">
        <v>3000000</v>
      </c>
      <c r="D19" s="135"/>
      <c r="E19" s="135"/>
      <c r="F19" s="135"/>
      <c r="G19" s="135" t="n">
        <f aca="false">SUM(G14:G15)-G16</f>
        <v>2255710</v>
      </c>
      <c r="H19" s="136" t="n">
        <f aca="false">H14+H15-H16</f>
        <v>5255710</v>
      </c>
      <c r="I19" s="137"/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B2" s="148"/>
      <c r="C2" s="148"/>
      <c r="D2" s="148"/>
      <c r="E2" s="148"/>
      <c r="F2" s="148"/>
      <c r="G2" s="148"/>
      <c r="H2" s="149"/>
      <c r="I2" s="148"/>
      <c r="J2" s="148"/>
      <c r="K2" s="148"/>
    </row>
    <row r="3" customFormat="false" ht="12.75" hidden="false" customHeight="false" outlineLevel="0" collapsed="false">
      <c r="B3" s="148"/>
      <c r="C3" s="148"/>
      <c r="D3" s="148"/>
      <c r="E3" s="148"/>
      <c r="F3" s="148"/>
      <c r="G3" s="148"/>
      <c r="H3" s="149"/>
      <c r="I3" s="148"/>
      <c r="J3" s="148"/>
      <c r="K3" s="148"/>
    </row>
    <row r="4" customFormat="false" ht="15" hidden="false" customHeight="false" outlineLevel="0" collapsed="false">
      <c r="B4" s="150" t="s">
        <v>212</v>
      </c>
      <c r="C4" s="150"/>
      <c r="D4" s="150"/>
      <c r="E4" s="150"/>
      <c r="F4" s="148"/>
      <c r="G4" s="148"/>
      <c r="H4" s="151"/>
      <c r="I4" s="152"/>
      <c r="J4" s="152"/>
      <c r="K4" s="152"/>
    </row>
    <row r="5" customFormat="false" ht="12.75" hidden="false" customHeight="false" outlineLevel="0" collapsed="false">
      <c r="B5" s="152"/>
      <c r="C5" s="152"/>
      <c r="D5" s="152"/>
      <c r="E5" s="152"/>
      <c r="F5" s="152"/>
      <c r="G5" s="152"/>
      <c r="H5" s="151"/>
      <c r="I5" s="152"/>
      <c r="J5" s="152"/>
      <c r="K5" s="152"/>
    </row>
    <row r="6" customFormat="false" ht="12.75" hidden="false" customHeight="false" outlineLevel="0" collapsed="false">
      <c r="A6" s="153" t="s">
        <v>213</v>
      </c>
      <c r="B6" s="154" t="s">
        <v>214</v>
      </c>
      <c r="C6" s="155" t="s">
        <v>215</v>
      </c>
      <c r="D6" s="156" t="s">
        <v>216</v>
      </c>
      <c r="E6" s="155" t="s">
        <v>217</v>
      </c>
      <c r="F6" s="155" t="s">
        <v>218</v>
      </c>
      <c r="G6" s="156" t="s">
        <v>216</v>
      </c>
      <c r="H6" s="152"/>
      <c r="I6" s="152"/>
      <c r="J6" s="152"/>
      <c r="K6" s="152"/>
    </row>
    <row r="7" customFormat="false" ht="12.75" hidden="false" customHeight="false" outlineLevel="0" collapsed="false">
      <c r="A7" s="153"/>
      <c r="B7" s="154"/>
      <c r="C7" s="155"/>
      <c r="D7" s="157" t="n">
        <v>41275</v>
      </c>
      <c r="E7" s="155"/>
      <c r="F7" s="155"/>
      <c r="G7" s="157" t="n">
        <v>41639</v>
      </c>
      <c r="H7" s="152"/>
      <c r="I7" s="152"/>
      <c r="J7" s="152"/>
      <c r="K7" s="152"/>
    </row>
    <row r="8" customFormat="false" ht="12.75" hidden="false" customHeight="false" outlineLevel="0" collapsed="false">
      <c r="A8" s="158" t="n">
        <v>1</v>
      </c>
      <c r="B8" s="159" t="s">
        <v>219</v>
      </c>
      <c r="C8" s="160" t="n">
        <v>124</v>
      </c>
      <c r="D8" s="161" t="n">
        <v>124280</v>
      </c>
      <c r="E8" s="162"/>
      <c r="F8" s="162"/>
      <c r="G8" s="161" t="n">
        <f aca="false">D8+E8-F8</f>
        <v>124280</v>
      </c>
      <c r="H8" s="152"/>
      <c r="I8" s="152"/>
      <c r="J8" s="152"/>
      <c r="K8" s="152"/>
    </row>
    <row r="9" customFormat="false" ht="12.75" hidden="false" customHeight="false" outlineLevel="0" collapsed="false">
      <c r="A9" s="158" t="n">
        <v>2</v>
      </c>
      <c r="B9" s="159" t="s">
        <v>220</v>
      </c>
      <c r="C9" s="160" t="n">
        <v>3500</v>
      </c>
      <c r="D9" s="161" t="n">
        <v>238000</v>
      </c>
      <c r="E9" s="161"/>
      <c r="F9" s="163"/>
      <c r="G9" s="161" t="n">
        <f aca="false">D9+E9-F9</f>
        <v>238000</v>
      </c>
      <c r="H9" s="152"/>
      <c r="I9" s="152"/>
      <c r="J9" s="152"/>
      <c r="K9" s="152"/>
    </row>
    <row r="10" customFormat="false" ht="12.75" hidden="false" customHeight="false" outlineLevel="0" collapsed="false">
      <c r="A10" s="158" t="n">
        <v>3</v>
      </c>
      <c r="B10" s="159" t="s">
        <v>220</v>
      </c>
      <c r="C10" s="160" t="n">
        <v>3413</v>
      </c>
      <c r="D10" s="162" t="n">
        <v>232083</v>
      </c>
      <c r="E10" s="164"/>
      <c r="F10" s="163"/>
      <c r="G10" s="161" t="n">
        <f aca="false">D10+E10-F10</f>
        <v>232083</v>
      </c>
      <c r="H10" s="152"/>
      <c r="I10" s="152"/>
      <c r="J10" s="152"/>
      <c r="K10" s="152"/>
    </row>
    <row r="11" customFormat="false" ht="12.75" hidden="false" customHeight="false" outlineLevel="0" collapsed="false">
      <c r="A11" s="158" t="n">
        <v>4</v>
      </c>
      <c r="B11" s="159" t="s">
        <v>221</v>
      </c>
      <c r="C11" s="160" t="n">
        <v>2</v>
      </c>
      <c r="D11" s="165" t="n">
        <v>63566</v>
      </c>
      <c r="E11" s="164" t="n">
        <v>45000</v>
      </c>
      <c r="F11" s="163"/>
      <c r="G11" s="161" t="n">
        <f aca="false">D11+E11-F11</f>
        <v>108566</v>
      </c>
      <c r="H11" s="152"/>
      <c r="I11" s="152"/>
      <c r="J11" s="152"/>
      <c r="K11" s="152"/>
    </row>
    <row r="12" customFormat="false" ht="12.75" hidden="false" customHeight="false" outlineLevel="0" collapsed="false">
      <c r="A12" s="158" t="n">
        <v>5</v>
      </c>
      <c r="B12" s="159" t="s">
        <v>222</v>
      </c>
      <c r="C12" s="160" t="n">
        <v>1</v>
      </c>
      <c r="D12" s="165" t="n">
        <v>58000</v>
      </c>
      <c r="E12" s="164"/>
      <c r="F12" s="163"/>
      <c r="G12" s="161" t="n">
        <f aca="false">D12+E12-F12</f>
        <v>58000</v>
      </c>
      <c r="H12" s="152"/>
      <c r="I12" s="152"/>
      <c r="J12" s="152"/>
      <c r="K12" s="152"/>
    </row>
    <row r="13" customFormat="false" ht="12.75" hidden="false" customHeight="false" outlineLevel="0" collapsed="false">
      <c r="A13" s="158" t="n">
        <v>6</v>
      </c>
      <c r="B13" s="159" t="s">
        <v>223</v>
      </c>
      <c r="C13" s="160" t="n">
        <v>1</v>
      </c>
      <c r="D13" s="165" t="n">
        <v>11667</v>
      </c>
      <c r="E13" s="164"/>
      <c r="F13" s="163"/>
      <c r="G13" s="161" t="n">
        <f aca="false">D13+E13-F13</f>
        <v>11667</v>
      </c>
      <c r="H13" s="152"/>
      <c r="I13" s="152"/>
      <c r="J13" s="152"/>
      <c r="K13" s="152"/>
    </row>
    <row r="14" customFormat="false" ht="12.75" hidden="false" customHeight="false" outlineLevel="0" collapsed="false">
      <c r="A14" s="158" t="n">
        <v>7</v>
      </c>
      <c r="B14" s="166" t="s">
        <v>224</v>
      </c>
      <c r="C14" s="160" t="n">
        <v>1</v>
      </c>
      <c r="D14" s="165" t="n">
        <v>521309</v>
      </c>
      <c r="E14" s="164"/>
      <c r="F14" s="163"/>
      <c r="G14" s="161" t="n">
        <f aca="false">D14+E14-F14</f>
        <v>521309</v>
      </c>
      <c r="H14" s="152"/>
      <c r="I14" s="152"/>
      <c r="J14" s="152"/>
      <c r="K14" s="152"/>
    </row>
    <row r="15" customFormat="false" ht="12.75" hidden="false" customHeight="false" outlineLevel="0" collapsed="false">
      <c r="A15" s="158" t="n">
        <v>8</v>
      </c>
      <c r="B15" s="159" t="s">
        <v>225</v>
      </c>
      <c r="C15" s="160" t="n">
        <v>2</v>
      </c>
      <c r="D15" s="165" t="n">
        <v>181367</v>
      </c>
      <c r="E15" s="165" t="n">
        <v>16383.34</v>
      </c>
      <c r="F15" s="163"/>
      <c r="G15" s="161" t="n">
        <f aca="false">D15+E15-F15</f>
        <v>197750.34</v>
      </c>
      <c r="H15" s="152"/>
      <c r="I15" s="152"/>
      <c r="J15" s="152"/>
      <c r="K15" s="152"/>
    </row>
    <row r="16" customFormat="false" ht="12.75" hidden="false" customHeight="false" outlineLevel="0" collapsed="false">
      <c r="A16" s="158" t="n">
        <v>9</v>
      </c>
      <c r="B16" s="166" t="s">
        <v>226</v>
      </c>
      <c r="C16" s="160" t="n">
        <v>1</v>
      </c>
      <c r="D16" s="165" t="n">
        <v>52019</v>
      </c>
      <c r="E16" s="165"/>
      <c r="F16" s="163"/>
      <c r="G16" s="161" t="n">
        <f aca="false">D16+E16-F16</f>
        <v>52019</v>
      </c>
      <c r="H16" s="152"/>
      <c r="I16" s="152"/>
      <c r="J16" s="152"/>
      <c r="K16" s="152"/>
    </row>
    <row r="17" customFormat="false" ht="12.75" hidden="false" customHeight="false" outlineLevel="0" collapsed="false">
      <c r="A17" s="158" t="n">
        <v>10</v>
      </c>
      <c r="B17" s="159" t="s">
        <v>227</v>
      </c>
      <c r="C17" s="160" t="n">
        <v>1</v>
      </c>
      <c r="D17" s="165" t="n">
        <v>14706</v>
      </c>
      <c r="E17" s="165"/>
      <c r="F17" s="163"/>
      <c r="G17" s="161" t="n">
        <f aca="false">D17+E17-F17</f>
        <v>14706</v>
      </c>
      <c r="H17" s="152"/>
      <c r="I17" s="152"/>
      <c r="J17" s="152"/>
      <c r="K17" s="152"/>
    </row>
    <row r="18" customFormat="false" ht="12.75" hidden="false" customHeight="false" outlineLevel="0" collapsed="false">
      <c r="A18" s="158" t="n">
        <v>11</v>
      </c>
      <c r="B18" s="159" t="s">
        <v>228</v>
      </c>
      <c r="C18" s="160" t="n">
        <v>2</v>
      </c>
      <c r="D18" s="167" t="n">
        <v>44650</v>
      </c>
      <c r="E18" s="165" t="n">
        <v>32430</v>
      </c>
      <c r="F18" s="163"/>
      <c r="G18" s="161" t="n">
        <f aca="false">D18+E18-F18</f>
        <v>77080</v>
      </c>
      <c r="H18" s="152"/>
      <c r="I18" s="152"/>
      <c r="J18" s="152"/>
      <c r="K18" s="152"/>
    </row>
    <row r="19" customFormat="false" ht="15" hidden="false" customHeight="false" outlineLevel="0" collapsed="false">
      <c r="A19" s="158"/>
      <c r="B19" s="168" t="s">
        <v>204</v>
      </c>
      <c r="C19" s="169"/>
      <c r="D19" s="170" t="n">
        <f aca="false">SUM(D8:D18)</f>
        <v>1541647</v>
      </c>
      <c r="E19" s="170" t="n">
        <f aca="false">SUM(E8:E18)</f>
        <v>93813.34</v>
      </c>
      <c r="F19" s="170" t="n">
        <f aca="false">SUM(F8:F18)</f>
        <v>0</v>
      </c>
      <c r="G19" s="170" t="n">
        <f aca="false">SUM(G8:G18)</f>
        <v>1635460.34</v>
      </c>
      <c r="H19" s="152"/>
      <c r="I19" s="152"/>
      <c r="J19" s="152"/>
      <c r="K19" s="152"/>
    </row>
    <row r="20" customFormat="false" ht="15" hidden="false" customHeight="false" outlineLevel="0" collapsed="false">
      <c r="B20" s="171"/>
      <c r="C20" s="171"/>
      <c r="D20" s="172"/>
      <c r="E20" s="172"/>
      <c r="F20" s="173"/>
      <c r="G20" s="172"/>
      <c r="H20" s="152"/>
      <c r="I20" s="152"/>
      <c r="J20" s="152"/>
      <c r="K20" s="152"/>
    </row>
    <row r="21" customFormat="false" ht="15" hidden="false" customHeight="false" outlineLevel="0" collapsed="false">
      <c r="B21" s="150" t="s">
        <v>229</v>
      </c>
      <c r="C21" s="150"/>
      <c r="D21" s="150"/>
      <c r="E21" s="150"/>
      <c r="F21" s="148"/>
      <c r="G21" s="148"/>
      <c r="H21" s="152"/>
      <c r="I21" s="152"/>
      <c r="J21" s="152"/>
      <c r="K21" s="152"/>
    </row>
    <row r="22" customFormat="false" ht="12.7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A23" s="153" t="s">
        <v>213</v>
      </c>
      <c r="B23" s="154" t="s">
        <v>214</v>
      </c>
      <c r="C23" s="155" t="s">
        <v>215</v>
      </c>
      <c r="D23" s="156" t="s">
        <v>216</v>
      </c>
      <c r="E23" s="155" t="s">
        <v>217</v>
      </c>
      <c r="F23" s="155" t="s">
        <v>218</v>
      </c>
      <c r="G23" s="156" t="s">
        <v>216</v>
      </c>
      <c r="H23" s="152"/>
      <c r="I23" s="152"/>
      <c r="J23" s="152"/>
      <c r="K23" s="152"/>
    </row>
    <row r="24" customFormat="false" ht="12.75" hidden="false" customHeight="false" outlineLevel="0" collapsed="false">
      <c r="A24" s="153"/>
      <c r="B24" s="154"/>
      <c r="C24" s="155"/>
      <c r="D24" s="157" t="n">
        <v>41275</v>
      </c>
      <c r="E24" s="155"/>
      <c r="F24" s="155"/>
      <c r="G24" s="157" t="n">
        <v>41639</v>
      </c>
      <c r="H24" s="152"/>
      <c r="I24" s="152"/>
      <c r="J24" s="152"/>
      <c r="K24" s="152"/>
    </row>
    <row r="25" customFormat="false" ht="12.75" hidden="false" customHeight="false" outlineLevel="0" collapsed="false">
      <c r="A25" s="158" t="n">
        <v>1</v>
      </c>
      <c r="B25" s="159" t="s">
        <v>219</v>
      </c>
      <c r="C25" s="160" t="n">
        <v>124</v>
      </c>
      <c r="D25" s="164" t="n">
        <v>51549</v>
      </c>
      <c r="E25" s="164" t="n">
        <v>14546</v>
      </c>
      <c r="F25" s="162"/>
      <c r="G25" s="161" t="n">
        <f aca="false">D25+E25-F25</f>
        <v>66095</v>
      </c>
      <c r="H25" s="152"/>
      <c r="I25" s="152"/>
      <c r="J25" s="152"/>
      <c r="K25" s="152"/>
    </row>
    <row r="26" customFormat="false" ht="12.75" hidden="false" customHeight="false" outlineLevel="0" collapsed="false">
      <c r="A26" s="158" t="n">
        <v>2</v>
      </c>
      <c r="B26" s="159" t="s">
        <v>220</v>
      </c>
      <c r="C26" s="160" t="n">
        <v>3500</v>
      </c>
      <c r="D26" s="164" t="n">
        <v>95835</v>
      </c>
      <c r="E26" s="164" t="n">
        <v>28433</v>
      </c>
      <c r="F26" s="163"/>
      <c r="G26" s="161" t="n">
        <f aca="false">D26+E26-F26</f>
        <v>124268</v>
      </c>
      <c r="H26" s="152"/>
      <c r="I26" s="152"/>
      <c r="J26" s="152"/>
      <c r="K26" s="152"/>
    </row>
    <row r="27" customFormat="false" ht="12.75" hidden="false" customHeight="false" outlineLevel="0" collapsed="false">
      <c r="A27" s="158" t="n">
        <v>3</v>
      </c>
      <c r="B27" s="159" t="s">
        <v>220</v>
      </c>
      <c r="C27" s="160" t="n">
        <v>3413</v>
      </c>
      <c r="D27" s="162" t="n">
        <v>83550</v>
      </c>
      <c r="E27" s="164" t="n">
        <v>29706</v>
      </c>
      <c r="F27" s="163"/>
      <c r="G27" s="161" t="n">
        <f aca="false">D27+E27-F27</f>
        <v>113256</v>
      </c>
      <c r="H27" s="152"/>
      <c r="I27" s="152"/>
      <c r="J27" s="152"/>
      <c r="K27" s="152"/>
    </row>
    <row r="28" customFormat="false" ht="12.75" hidden="false" customHeight="false" outlineLevel="0" collapsed="false">
      <c r="A28" s="158" t="n">
        <v>4</v>
      </c>
      <c r="B28" s="159" t="s">
        <v>221</v>
      </c>
      <c r="C28" s="160" t="n">
        <v>1</v>
      </c>
      <c r="D28" s="164" t="n">
        <v>19398</v>
      </c>
      <c r="E28" s="164" t="n">
        <v>11422</v>
      </c>
      <c r="F28" s="163"/>
      <c r="G28" s="161" t="n">
        <f aca="false">D28+E28-F28</f>
        <v>30820</v>
      </c>
      <c r="H28" s="152"/>
      <c r="I28" s="152"/>
      <c r="J28" s="152"/>
      <c r="K28" s="152"/>
    </row>
    <row r="29" customFormat="false" ht="12.75" hidden="false" customHeight="false" outlineLevel="0" collapsed="false">
      <c r="A29" s="158" t="n">
        <v>5</v>
      </c>
      <c r="B29" s="159" t="s">
        <v>222</v>
      </c>
      <c r="C29" s="160" t="n">
        <v>1</v>
      </c>
      <c r="D29" s="164" t="n">
        <v>16240</v>
      </c>
      <c r="E29" s="164" t="n">
        <v>8352</v>
      </c>
      <c r="F29" s="163"/>
      <c r="G29" s="161" t="n">
        <f aca="false">D29+E29-F29</f>
        <v>24592</v>
      </c>
      <c r="H29" s="152"/>
      <c r="I29" s="152"/>
      <c r="J29" s="152"/>
      <c r="K29" s="152"/>
    </row>
    <row r="30" customFormat="false" ht="12.75" hidden="false" customHeight="false" outlineLevel="0" collapsed="false">
      <c r="A30" s="158" t="n">
        <v>6</v>
      </c>
      <c r="B30" s="159" t="s">
        <v>223</v>
      </c>
      <c r="C30" s="160" t="n">
        <v>1</v>
      </c>
      <c r="D30" s="164" t="n">
        <v>3266</v>
      </c>
      <c r="E30" s="164" t="n">
        <v>1680</v>
      </c>
      <c r="F30" s="163"/>
      <c r="G30" s="161" t="n">
        <f aca="false">D30+E30-F30</f>
        <v>4946</v>
      </c>
      <c r="H30" s="152"/>
      <c r="I30" s="152"/>
      <c r="J30" s="152"/>
      <c r="K30" s="152"/>
    </row>
    <row r="31" customFormat="false" ht="12.75" hidden="false" customHeight="false" outlineLevel="0" collapsed="false">
      <c r="A31" s="158" t="n">
        <v>7</v>
      </c>
      <c r="B31" s="166" t="s">
        <v>224</v>
      </c>
      <c r="C31" s="160" t="n">
        <v>1</v>
      </c>
      <c r="D31" s="164" t="n">
        <v>44699</v>
      </c>
      <c r="E31" s="164" t="n">
        <v>95322</v>
      </c>
      <c r="F31" s="163"/>
      <c r="G31" s="161" t="n">
        <f aca="false">D31+E31-F31</f>
        <v>140021</v>
      </c>
      <c r="H31" s="152"/>
      <c r="I31" s="152"/>
      <c r="J31" s="152"/>
      <c r="K31" s="152"/>
    </row>
    <row r="32" customFormat="false" ht="12.75" hidden="false" customHeight="false" outlineLevel="0" collapsed="false">
      <c r="A32" s="158" t="n">
        <v>8</v>
      </c>
      <c r="B32" s="159" t="s">
        <v>225</v>
      </c>
      <c r="C32" s="160" t="n">
        <v>1</v>
      </c>
      <c r="D32" s="165" t="n">
        <v>54632</v>
      </c>
      <c r="E32" s="164" t="n">
        <v>32490</v>
      </c>
      <c r="F32" s="163"/>
      <c r="G32" s="161" t="n">
        <f aca="false">D32+E32-F32</f>
        <v>87122</v>
      </c>
      <c r="H32" s="152"/>
      <c r="I32" s="152"/>
      <c r="J32" s="152"/>
      <c r="K32" s="152"/>
    </row>
    <row r="33" customFormat="false" ht="12.75" hidden="false" customHeight="false" outlineLevel="0" collapsed="false">
      <c r="A33" s="158" t="n">
        <v>9</v>
      </c>
      <c r="B33" s="166" t="s">
        <v>226</v>
      </c>
      <c r="C33" s="160" t="n">
        <v>1</v>
      </c>
      <c r="D33" s="165" t="n">
        <v>30074</v>
      </c>
      <c r="E33" s="164" t="n">
        <v>4389</v>
      </c>
      <c r="F33" s="163"/>
      <c r="G33" s="161" t="n">
        <f aca="false">D33+E33-F33</f>
        <v>34463</v>
      </c>
      <c r="H33" s="152"/>
      <c r="I33" s="152"/>
      <c r="J33" s="152"/>
      <c r="K33" s="152"/>
    </row>
    <row r="34" customFormat="false" ht="12.75" hidden="false" customHeight="false" outlineLevel="0" collapsed="false">
      <c r="A34" s="158" t="n">
        <v>10</v>
      </c>
      <c r="B34" s="159" t="s">
        <v>227</v>
      </c>
      <c r="C34" s="160" t="n">
        <v>1</v>
      </c>
      <c r="D34" s="165" t="n">
        <v>8502</v>
      </c>
      <c r="E34" s="164" t="n">
        <v>1551</v>
      </c>
      <c r="F34" s="163"/>
      <c r="G34" s="161" t="n">
        <f aca="false">D34+E34-F34</f>
        <v>10053</v>
      </c>
      <c r="H34" s="152"/>
      <c r="I34" s="152"/>
      <c r="J34" s="152"/>
      <c r="K34" s="152"/>
    </row>
    <row r="35" customFormat="false" ht="12.75" hidden="false" customHeight="false" outlineLevel="0" collapsed="false">
      <c r="A35" s="158" t="n">
        <v>11</v>
      </c>
      <c r="B35" s="159" t="s">
        <v>228</v>
      </c>
      <c r="C35" s="160" t="n">
        <v>1</v>
      </c>
      <c r="D35" s="165" t="n">
        <v>15348</v>
      </c>
      <c r="E35" s="164" t="n">
        <v>9857</v>
      </c>
      <c r="F35" s="65"/>
      <c r="G35" s="161" t="n">
        <f aca="false">D35+E35-F35</f>
        <v>25205</v>
      </c>
      <c r="H35" s="152"/>
      <c r="I35" s="152"/>
      <c r="J35" s="152"/>
      <c r="K35" s="152"/>
    </row>
    <row r="36" customFormat="false" ht="15" hidden="false" customHeight="false" outlineLevel="0" collapsed="false">
      <c r="A36" s="158"/>
      <c r="B36" s="168" t="s">
        <v>204</v>
      </c>
      <c r="C36" s="169"/>
      <c r="D36" s="170" t="n">
        <f aca="false">SUM(D25:D35)</f>
        <v>423093</v>
      </c>
      <c r="E36" s="170" t="n">
        <f aca="false">SUM(E25:E35)</f>
        <v>237748</v>
      </c>
      <c r="F36" s="170" t="n">
        <f aca="false">SUM(F25:F35)</f>
        <v>0</v>
      </c>
      <c r="G36" s="170" t="n">
        <f aca="false">SUM(G25:G35)</f>
        <v>660841</v>
      </c>
      <c r="H36" s="152"/>
      <c r="I36" s="152"/>
      <c r="J36" s="152"/>
      <c r="K36" s="152"/>
    </row>
    <row r="37" customFormat="false" ht="12.75" hidden="false" customHeight="false" outlineLevel="0" collapsed="false">
      <c r="B37" s="148"/>
      <c r="C37" s="174"/>
      <c r="D37" s="152"/>
      <c r="E37" s="152"/>
      <c r="F37" s="152"/>
      <c r="G37" s="152"/>
      <c r="H37" s="152"/>
      <c r="I37" s="152"/>
      <c r="J37" s="152"/>
      <c r="K37" s="152"/>
    </row>
    <row r="38" customFormat="false" ht="15" hidden="false" customHeight="false" outlineLevel="0" collapsed="false">
      <c r="B38" s="150" t="s">
        <v>230</v>
      </c>
      <c r="C38" s="150"/>
      <c r="D38" s="150"/>
      <c r="E38" s="150"/>
      <c r="F38" s="148"/>
      <c r="G38" s="148"/>
      <c r="H38" s="152"/>
      <c r="I38" s="152"/>
      <c r="J38" s="152"/>
      <c r="K38" s="152"/>
    </row>
    <row r="39" customFormat="fals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2.75" hidden="false" customHeight="false" outlineLevel="0" collapsed="false">
      <c r="A40" s="153" t="s">
        <v>213</v>
      </c>
      <c r="B40" s="154" t="s">
        <v>214</v>
      </c>
      <c r="C40" s="155" t="s">
        <v>215</v>
      </c>
      <c r="D40" s="156" t="s">
        <v>216</v>
      </c>
      <c r="E40" s="155" t="s">
        <v>217</v>
      </c>
      <c r="F40" s="155" t="s">
        <v>218</v>
      </c>
      <c r="G40" s="156" t="s">
        <v>216</v>
      </c>
      <c r="H40" s="152"/>
      <c r="I40" s="152"/>
      <c r="J40" s="152"/>
      <c r="K40" s="152"/>
    </row>
    <row r="41" customFormat="false" ht="12.75" hidden="false" customHeight="false" outlineLevel="0" collapsed="false">
      <c r="A41" s="153"/>
      <c r="B41" s="154"/>
      <c r="C41" s="155"/>
      <c r="D41" s="157" t="n">
        <v>41275</v>
      </c>
      <c r="E41" s="155"/>
      <c r="F41" s="155"/>
      <c r="G41" s="157" t="n">
        <v>41639</v>
      </c>
      <c r="H41" s="152"/>
      <c r="I41" s="152"/>
      <c r="J41" s="152"/>
      <c r="K41" s="152"/>
    </row>
    <row r="42" customFormat="false" ht="12.75" hidden="false" customHeight="false" outlineLevel="0" collapsed="false">
      <c r="A42" s="158" t="n">
        <v>1</v>
      </c>
      <c r="B42" s="159" t="s">
        <v>219</v>
      </c>
      <c r="C42" s="160" t="n">
        <v>124</v>
      </c>
      <c r="D42" s="161" t="n">
        <f aca="false">D8-D25</f>
        <v>72731</v>
      </c>
      <c r="E42" s="162"/>
      <c r="F42" s="161" t="n">
        <f aca="false">E25</f>
        <v>14546</v>
      </c>
      <c r="G42" s="165" t="n">
        <f aca="false">D42+E42-F42</f>
        <v>58185</v>
      </c>
      <c r="H42" s="152"/>
      <c r="I42" s="175"/>
      <c r="J42" s="152"/>
      <c r="K42" s="152"/>
    </row>
    <row r="43" customFormat="false" ht="12.75" hidden="false" customHeight="false" outlineLevel="0" collapsed="false">
      <c r="A43" s="158" t="n">
        <v>2</v>
      </c>
      <c r="B43" s="159" t="s">
        <v>220</v>
      </c>
      <c r="C43" s="160" t="n">
        <v>3500</v>
      </c>
      <c r="D43" s="161" t="n">
        <f aca="false">D9-D26</f>
        <v>142165</v>
      </c>
      <c r="E43" s="161"/>
      <c r="F43" s="161" t="n">
        <f aca="false">E26</f>
        <v>28433</v>
      </c>
      <c r="G43" s="165" t="n">
        <f aca="false">D43+E43-F43</f>
        <v>113732</v>
      </c>
      <c r="H43" s="152"/>
      <c r="I43" s="175"/>
      <c r="J43" s="152"/>
      <c r="K43" s="152"/>
    </row>
    <row r="44" customFormat="false" ht="12.75" hidden="false" customHeight="false" outlineLevel="0" collapsed="false">
      <c r="A44" s="158" t="n">
        <v>3</v>
      </c>
      <c r="B44" s="159" t="s">
        <v>220</v>
      </c>
      <c r="C44" s="160" t="n">
        <v>3413</v>
      </c>
      <c r="D44" s="161" t="n">
        <f aca="false">D10-D27</f>
        <v>148533</v>
      </c>
      <c r="E44" s="164"/>
      <c r="F44" s="161" t="n">
        <f aca="false">E27</f>
        <v>29706</v>
      </c>
      <c r="G44" s="165" t="n">
        <f aca="false">D44+E44-F44</f>
        <v>118827</v>
      </c>
      <c r="H44" s="152"/>
      <c r="I44" s="175"/>
      <c r="J44" s="152"/>
      <c r="K44" s="152"/>
    </row>
    <row r="45" customFormat="false" ht="12.75" hidden="false" customHeight="false" outlineLevel="0" collapsed="false">
      <c r="A45" s="158" t="n">
        <v>4</v>
      </c>
      <c r="B45" s="159" t="s">
        <v>221</v>
      </c>
      <c r="C45" s="160" t="n">
        <v>1</v>
      </c>
      <c r="D45" s="161" t="n">
        <f aca="false">D11-D28</f>
        <v>44168</v>
      </c>
      <c r="E45" s="164" t="n">
        <v>45000</v>
      </c>
      <c r="F45" s="161" t="n">
        <f aca="false">E28</f>
        <v>11422</v>
      </c>
      <c r="G45" s="165" t="n">
        <f aca="false">D45+E45-F45</f>
        <v>77746</v>
      </c>
      <c r="H45" s="152"/>
      <c r="I45" s="175"/>
      <c r="J45" s="152"/>
      <c r="K45" s="152"/>
    </row>
    <row r="46" customFormat="false" ht="12.75" hidden="false" customHeight="false" outlineLevel="0" collapsed="false">
      <c r="A46" s="158" t="n">
        <v>5</v>
      </c>
      <c r="B46" s="159" t="s">
        <v>222</v>
      </c>
      <c r="C46" s="160" t="n">
        <v>1</v>
      </c>
      <c r="D46" s="161" t="n">
        <f aca="false">D12-D29</f>
        <v>41760</v>
      </c>
      <c r="E46" s="164"/>
      <c r="F46" s="161" t="n">
        <f aca="false">E29</f>
        <v>8352</v>
      </c>
      <c r="G46" s="165" t="n">
        <f aca="false">D46+E46-F46</f>
        <v>33408</v>
      </c>
      <c r="H46" s="152"/>
      <c r="I46" s="175"/>
      <c r="J46" s="152"/>
      <c r="K46" s="152"/>
    </row>
    <row r="47" customFormat="false" ht="12.75" hidden="false" customHeight="false" outlineLevel="0" collapsed="false">
      <c r="A47" s="158" t="n">
        <v>6</v>
      </c>
      <c r="B47" s="159" t="s">
        <v>223</v>
      </c>
      <c r="C47" s="160" t="n">
        <v>1</v>
      </c>
      <c r="D47" s="161" t="n">
        <f aca="false">D13-D30</f>
        <v>8401</v>
      </c>
      <c r="E47" s="164"/>
      <c r="F47" s="161" t="n">
        <f aca="false">E30</f>
        <v>1680</v>
      </c>
      <c r="G47" s="165" t="n">
        <f aca="false">D47+E47-F47</f>
        <v>6721</v>
      </c>
      <c r="H47" s="152"/>
      <c r="I47" s="175"/>
      <c r="J47" s="152"/>
      <c r="K47" s="152"/>
    </row>
    <row r="48" customFormat="false" ht="12.75" hidden="false" customHeight="false" outlineLevel="0" collapsed="false">
      <c r="A48" s="158" t="n">
        <v>7</v>
      </c>
      <c r="B48" s="166" t="s">
        <v>224</v>
      </c>
      <c r="C48" s="160" t="n">
        <v>1</v>
      </c>
      <c r="D48" s="161" t="n">
        <f aca="false">D14-D31</f>
        <v>476610</v>
      </c>
      <c r="E48" s="164"/>
      <c r="F48" s="161" t="n">
        <f aca="false">E31</f>
        <v>95322</v>
      </c>
      <c r="G48" s="165" t="n">
        <f aca="false">D48+E48-F48</f>
        <v>381288</v>
      </c>
      <c r="H48" s="152"/>
      <c r="I48" s="175"/>
      <c r="J48" s="152"/>
      <c r="K48" s="152"/>
    </row>
    <row r="49" customFormat="false" ht="12.75" hidden="false" customHeight="false" outlineLevel="0" collapsed="false">
      <c r="A49" s="158" t="n">
        <v>8</v>
      </c>
      <c r="B49" s="159" t="s">
        <v>225</v>
      </c>
      <c r="C49" s="160" t="n">
        <v>1</v>
      </c>
      <c r="D49" s="161" t="n">
        <f aca="false">D15-D32</f>
        <v>126735</v>
      </c>
      <c r="E49" s="165" t="n">
        <v>16383.34</v>
      </c>
      <c r="F49" s="161" t="n">
        <f aca="false">E32</f>
        <v>32490</v>
      </c>
      <c r="G49" s="165" t="n">
        <f aca="false">D49+E49-F49</f>
        <v>110628.34</v>
      </c>
      <c r="H49" s="152"/>
      <c r="I49" s="175"/>
      <c r="J49" s="152"/>
      <c r="K49" s="152"/>
    </row>
    <row r="50" customFormat="false" ht="12.75" hidden="false" customHeight="false" outlineLevel="0" collapsed="false">
      <c r="A50" s="158" t="n">
        <v>9</v>
      </c>
      <c r="B50" s="166" t="s">
        <v>226</v>
      </c>
      <c r="C50" s="160" t="n">
        <v>1</v>
      </c>
      <c r="D50" s="161" t="n">
        <f aca="false">D16-D33</f>
        <v>21945</v>
      </c>
      <c r="E50" s="165"/>
      <c r="F50" s="161" t="n">
        <f aca="false">E33</f>
        <v>4389</v>
      </c>
      <c r="G50" s="165" t="n">
        <f aca="false">D50+E50-F50</f>
        <v>17556</v>
      </c>
      <c r="H50" s="152"/>
      <c r="I50" s="175"/>
      <c r="J50" s="152"/>
      <c r="K50" s="152"/>
    </row>
    <row r="51" customFormat="false" ht="12.75" hidden="false" customHeight="false" outlineLevel="0" collapsed="false">
      <c r="A51" s="158" t="n">
        <v>10</v>
      </c>
      <c r="B51" s="159" t="s">
        <v>227</v>
      </c>
      <c r="C51" s="160" t="n">
        <v>1</v>
      </c>
      <c r="D51" s="161" t="n">
        <f aca="false">D17-D34</f>
        <v>6204</v>
      </c>
      <c r="E51" s="165"/>
      <c r="F51" s="161" t="n">
        <f aca="false">E34</f>
        <v>1551</v>
      </c>
      <c r="G51" s="165" t="n">
        <f aca="false">D51+E51-F51</f>
        <v>4653</v>
      </c>
      <c r="H51" s="152"/>
      <c r="I51" s="175"/>
      <c r="J51" s="152"/>
      <c r="K51" s="152"/>
    </row>
    <row r="52" customFormat="false" ht="12.75" hidden="false" customHeight="false" outlineLevel="0" collapsed="false">
      <c r="A52" s="158" t="n">
        <v>11</v>
      </c>
      <c r="B52" s="159" t="s">
        <v>228</v>
      </c>
      <c r="C52" s="160" t="n">
        <v>1</v>
      </c>
      <c r="D52" s="161" t="n">
        <f aca="false">D18-D35</f>
        <v>29302</v>
      </c>
      <c r="E52" s="165" t="n">
        <v>32430</v>
      </c>
      <c r="F52" s="161" t="n">
        <f aca="false">E35</f>
        <v>9857</v>
      </c>
      <c r="G52" s="165" t="n">
        <f aca="false">D52+E52-F52</f>
        <v>51875</v>
      </c>
      <c r="H52" s="152"/>
      <c r="I52" s="175"/>
      <c r="J52" s="152"/>
      <c r="K52" s="152"/>
    </row>
    <row r="53" customFormat="false" ht="15" hidden="false" customHeight="false" outlineLevel="0" collapsed="false">
      <c r="A53" s="158"/>
      <c r="B53" s="168" t="s">
        <v>204</v>
      </c>
      <c r="C53" s="169"/>
      <c r="D53" s="170" t="n">
        <f aca="false">SUM(D42:D52)</f>
        <v>1118554</v>
      </c>
      <c r="E53" s="170" t="n">
        <f aca="false">SUM(E42:E52)</f>
        <v>93813.34</v>
      </c>
      <c r="F53" s="161" t="n">
        <f aca="false">E36</f>
        <v>237748</v>
      </c>
      <c r="G53" s="170" t="n">
        <f aca="false">SUM(G42:G52)</f>
        <v>974619.34</v>
      </c>
      <c r="H53" s="152"/>
      <c r="I53" s="152"/>
      <c r="J53" s="152"/>
      <c r="K53" s="152"/>
    </row>
    <row r="54" customFormat="false" ht="12.7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</sheetData>
  <mergeCells count="18">
    <mergeCell ref="B4:E4"/>
    <mergeCell ref="A6:A7"/>
    <mergeCell ref="B6:B7"/>
    <mergeCell ref="C6:C7"/>
    <mergeCell ref="E6:E7"/>
    <mergeCell ref="F6:F7"/>
    <mergeCell ref="B21:E21"/>
    <mergeCell ref="A23:A24"/>
    <mergeCell ref="B23:B24"/>
    <mergeCell ref="C23:C24"/>
    <mergeCell ref="E23:E24"/>
    <mergeCell ref="F23:F24"/>
    <mergeCell ref="B38:E38"/>
    <mergeCell ref="A40:A41"/>
    <mergeCell ref="B40:B41"/>
    <mergeCell ref="C40:C41"/>
    <mergeCell ref="E40:E41"/>
    <mergeCell ref="F40:F41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76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77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/>
    </row>
    <row r="3" customFormat="false" ht="12.75" hidden="false" customHeight="false" outlineLevel="0" collapsed="false">
      <c r="A3" s="181"/>
      <c r="B3" s="182" t="s">
        <v>231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4"/>
    </row>
    <row r="4" customFormat="false" ht="18" hidden="false" customHeight="false" outlineLevel="0" collapsed="false">
      <c r="A4" s="185" t="s">
        <v>23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6"/>
      <c r="O4" s="186"/>
    </row>
    <row r="5" customFormat="false" ht="18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9"/>
      <c r="N5" s="186"/>
      <c r="O5" s="186"/>
    </row>
    <row r="6" customFormat="false" ht="15.75" hidden="false" customHeight="false" outlineLevel="0" collapsed="false">
      <c r="A6" s="181"/>
      <c r="B6" s="182"/>
      <c r="C6" s="190" t="s">
        <v>233</v>
      </c>
      <c r="D6" s="190"/>
      <c r="E6" s="191" t="s">
        <v>234</v>
      </c>
      <c r="F6" s="183"/>
      <c r="G6" s="183"/>
      <c r="H6" s="183"/>
      <c r="I6" s="183"/>
      <c r="J6" s="192"/>
      <c r="K6" s="192"/>
      <c r="L6" s="183"/>
      <c r="M6" s="184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3"/>
      <c r="G7" s="183"/>
      <c r="H7" s="183"/>
      <c r="I7" s="183"/>
      <c r="J7" s="192"/>
      <c r="K7" s="192"/>
      <c r="L7" s="183"/>
      <c r="M7" s="184"/>
    </row>
    <row r="8" customFormat="false" ht="12.75" hidden="false" customHeight="false" outlineLevel="0" collapsed="false">
      <c r="A8" s="181"/>
      <c r="B8" s="182"/>
      <c r="C8" s="183"/>
      <c r="D8" s="193" t="s">
        <v>40</v>
      </c>
      <c r="E8" s="194" t="s">
        <v>235</v>
      </c>
      <c r="F8" s="194"/>
      <c r="G8" s="195"/>
      <c r="H8" s="183"/>
      <c r="I8" s="183"/>
      <c r="J8" s="183"/>
      <c r="K8" s="183"/>
      <c r="L8" s="183"/>
      <c r="M8" s="184"/>
    </row>
    <row r="9" customFormat="false" ht="12.75" hidden="false" customHeight="false" outlineLevel="0" collapsed="false">
      <c r="A9" s="181"/>
      <c r="B9" s="182"/>
      <c r="C9" s="183"/>
      <c r="D9" s="193"/>
      <c r="E9" s="194"/>
      <c r="F9" s="194"/>
      <c r="G9" s="195"/>
      <c r="H9" s="183"/>
      <c r="I9" s="183"/>
      <c r="J9" s="183"/>
      <c r="K9" s="183"/>
      <c r="L9" s="183"/>
      <c r="M9" s="184"/>
    </row>
    <row r="10" customFormat="false" ht="12.75" hidden="false" customHeight="false" outlineLevel="0" collapsed="false">
      <c r="A10" s="22"/>
      <c r="B10" s="77"/>
      <c r="C10" s="23"/>
      <c r="D10" s="196" t="n">
        <v>1</v>
      </c>
      <c r="E10" s="197" t="s">
        <v>43</v>
      </c>
      <c r="F10" s="75"/>
      <c r="G10" s="183"/>
      <c r="H10" s="183"/>
      <c r="I10" s="183"/>
      <c r="J10" s="183"/>
      <c r="K10" s="183"/>
      <c r="L10" s="183"/>
      <c r="M10" s="184"/>
    </row>
    <row r="11" customFormat="false" ht="12.75" hidden="false" customHeight="false" outlineLevel="0" collapsed="false">
      <c r="A11" s="181"/>
      <c r="B11" s="182" t="n">
        <v>3</v>
      </c>
      <c r="C11" s="183"/>
      <c r="D11" s="183"/>
      <c r="E11" s="182" t="s">
        <v>47</v>
      </c>
      <c r="F11" s="192"/>
      <c r="G11" s="192"/>
      <c r="H11" s="192"/>
      <c r="I11" s="192"/>
      <c r="J11" s="192"/>
      <c r="K11" s="192"/>
      <c r="L11" s="183"/>
      <c r="M11" s="184"/>
    </row>
    <row r="12" customFormat="false" ht="12.75" hidden="false" customHeight="false" outlineLevel="0" collapsed="false">
      <c r="A12" s="181"/>
      <c r="B12" s="182"/>
      <c r="C12" s="183"/>
      <c r="D12" s="198" t="s">
        <v>34</v>
      </c>
      <c r="E12" s="198" t="s">
        <v>236</v>
      </c>
      <c r="F12" s="198"/>
      <c r="G12" s="198" t="s">
        <v>237</v>
      </c>
      <c r="H12" s="198" t="s">
        <v>238</v>
      </c>
      <c r="I12" s="198"/>
      <c r="J12" s="199" t="s">
        <v>239</v>
      </c>
      <c r="K12" s="199" t="s">
        <v>240</v>
      </c>
      <c r="L12" s="199" t="s">
        <v>239</v>
      </c>
      <c r="M12" s="184"/>
    </row>
    <row r="13" customFormat="false" ht="12.75" hidden="false" customHeight="false" outlineLevel="0" collapsed="false">
      <c r="A13" s="181"/>
      <c r="B13" s="182"/>
      <c r="C13" s="183"/>
      <c r="D13" s="198"/>
      <c r="E13" s="198"/>
      <c r="F13" s="198"/>
      <c r="G13" s="198"/>
      <c r="H13" s="198"/>
      <c r="I13" s="198"/>
      <c r="J13" s="200" t="s">
        <v>241</v>
      </c>
      <c r="K13" s="200" t="s">
        <v>242</v>
      </c>
      <c r="L13" s="200" t="s">
        <v>243</v>
      </c>
      <c r="M13" s="184"/>
    </row>
    <row r="14" customFormat="false" ht="12.75" hidden="false" customHeight="false" outlineLevel="0" collapsed="false">
      <c r="A14" s="181"/>
      <c r="B14" s="182"/>
      <c r="C14" s="183"/>
      <c r="D14" s="158" t="n">
        <v>1</v>
      </c>
      <c r="E14" s="153" t="s">
        <v>244</v>
      </c>
      <c r="F14" s="153"/>
      <c r="G14" s="201" t="s">
        <v>245</v>
      </c>
      <c r="H14" s="202" t="n">
        <v>501330176</v>
      </c>
      <c r="I14" s="202"/>
      <c r="J14" s="158"/>
      <c r="K14" s="158"/>
      <c r="L14" s="123" t="n">
        <v>812915</v>
      </c>
      <c r="M14" s="184"/>
    </row>
    <row r="15" customFormat="false" ht="12.75" hidden="false" customHeight="false" outlineLevel="0" collapsed="false">
      <c r="A15" s="181"/>
      <c r="B15" s="182"/>
      <c r="C15" s="183"/>
      <c r="D15" s="158" t="n">
        <v>2</v>
      </c>
      <c r="E15" s="203" t="s">
        <v>246</v>
      </c>
      <c r="F15" s="203"/>
      <c r="G15" s="201" t="s">
        <v>245</v>
      </c>
      <c r="H15" s="204" t="s">
        <v>247</v>
      </c>
      <c r="I15" s="204"/>
      <c r="J15" s="158"/>
      <c r="K15" s="158"/>
      <c r="L15" s="123" t="n">
        <v>50901</v>
      </c>
      <c r="M15" s="184"/>
    </row>
    <row r="16" customFormat="false" ht="12.75" hidden="false" customHeight="false" outlineLevel="0" collapsed="false">
      <c r="A16" s="181"/>
      <c r="B16" s="182"/>
      <c r="C16" s="183"/>
      <c r="D16" s="158"/>
      <c r="E16" s="203"/>
      <c r="F16" s="203"/>
      <c r="G16" s="201"/>
      <c r="H16" s="202"/>
      <c r="I16" s="202"/>
      <c r="J16" s="205"/>
      <c r="K16" s="205"/>
      <c r="L16" s="123"/>
      <c r="M16" s="184"/>
    </row>
    <row r="17" customFormat="false" ht="12.75" hidden="false" customHeight="false" outlineLevel="0" collapsed="false">
      <c r="A17" s="206"/>
      <c r="B17" s="207"/>
      <c r="C17" s="208"/>
      <c r="D17" s="209"/>
      <c r="E17" s="210" t="s">
        <v>248</v>
      </c>
      <c r="F17" s="210"/>
      <c r="G17" s="210"/>
      <c r="H17" s="210"/>
      <c r="I17" s="210"/>
      <c r="J17" s="210"/>
      <c r="K17" s="210"/>
      <c r="L17" s="54" t="n">
        <f aca="false">SUM(L14:L16)</f>
        <v>863816</v>
      </c>
      <c r="M17" s="211"/>
      <c r="N17" s="186"/>
      <c r="O17" s="186"/>
    </row>
    <row r="18" customFormat="false" ht="12.75" hidden="false" customHeight="false" outlineLevel="0" collapsed="false">
      <c r="A18" s="181"/>
      <c r="B18" s="182" t="n">
        <v>4</v>
      </c>
      <c r="C18" s="183"/>
      <c r="D18" s="212"/>
      <c r="E18" s="77" t="s">
        <v>50</v>
      </c>
      <c r="F18" s="212"/>
      <c r="G18" s="212"/>
      <c r="H18" s="212"/>
      <c r="I18" s="212"/>
      <c r="J18" s="212"/>
      <c r="K18" s="212"/>
      <c r="L18" s="183"/>
      <c r="M18" s="184"/>
    </row>
    <row r="19" customFormat="false" ht="12.75" hidden="false" customHeight="false" outlineLevel="0" collapsed="false">
      <c r="A19" s="181"/>
      <c r="B19" s="182"/>
      <c r="C19" s="183"/>
      <c r="D19" s="198" t="s">
        <v>34</v>
      </c>
      <c r="E19" s="198" t="s">
        <v>249</v>
      </c>
      <c r="F19" s="198"/>
      <c r="G19" s="198"/>
      <c r="H19" s="198"/>
      <c r="I19" s="198"/>
      <c r="J19" s="199" t="s">
        <v>239</v>
      </c>
      <c r="K19" s="199" t="s">
        <v>240</v>
      </c>
      <c r="L19" s="199" t="s">
        <v>239</v>
      </c>
      <c r="M19" s="184"/>
    </row>
    <row r="20" customFormat="false" ht="12.75" hidden="false" customHeight="false" outlineLevel="0" collapsed="false">
      <c r="A20" s="181"/>
      <c r="B20" s="182"/>
      <c r="C20" s="183"/>
      <c r="D20" s="198"/>
      <c r="E20" s="198"/>
      <c r="F20" s="198"/>
      <c r="G20" s="198"/>
      <c r="H20" s="198"/>
      <c r="I20" s="198"/>
      <c r="J20" s="200" t="s">
        <v>241</v>
      </c>
      <c r="K20" s="200" t="s">
        <v>242</v>
      </c>
      <c r="L20" s="200" t="s">
        <v>243</v>
      </c>
      <c r="M20" s="184"/>
    </row>
    <row r="21" customFormat="false" ht="12.75" hidden="false" customHeight="false" outlineLevel="0" collapsed="false">
      <c r="A21" s="181"/>
      <c r="B21" s="182"/>
      <c r="C21" s="183"/>
      <c r="D21" s="213"/>
      <c r="E21" s="214" t="s">
        <v>250</v>
      </c>
      <c r="F21" s="214"/>
      <c r="G21" s="214"/>
      <c r="H21" s="214"/>
      <c r="I21" s="214"/>
      <c r="J21" s="201"/>
      <c r="K21" s="201"/>
      <c r="L21" s="215" t="n">
        <v>4049181</v>
      </c>
      <c r="M21" s="184"/>
    </row>
    <row r="22" customFormat="false" ht="12.75" hidden="false" customHeight="false" outlineLevel="0" collapsed="false">
      <c r="A22" s="181"/>
      <c r="B22" s="182"/>
      <c r="C22" s="183"/>
      <c r="D22" s="158"/>
      <c r="E22" s="214" t="s">
        <v>251</v>
      </c>
      <c r="F22" s="214"/>
      <c r="G22" s="214"/>
      <c r="H22" s="214"/>
      <c r="I22" s="214"/>
      <c r="J22" s="158"/>
      <c r="K22" s="158"/>
      <c r="L22" s="215"/>
      <c r="M22" s="184"/>
    </row>
    <row r="23" customFormat="false" ht="12.75" hidden="false" customHeight="false" outlineLevel="0" collapsed="false">
      <c r="A23" s="181"/>
      <c r="B23" s="182"/>
      <c r="C23" s="183"/>
      <c r="D23" s="158"/>
      <c r="E23" s="214" t="s">
        <v>252</v>
      </c>
      <c r="F23" s="214"/>
      <c r="G23" s="214"/>
      <c r="H23" s="214"/>
      <c r="I23" s="214"/>
      <c r="J23" s="158"/>
      <c r="K23" s="158"/>
      <c r="L23" s="215"/>
      <c r="M23" s="184"/>
    </row>
    <row r="24" customFormat="false" ht="12.75" hidden="false" customHeight="false" outlineLevel="0" collapsed="false">
      <c r="A24" s="181"/>
      <c r="B24" s="182"/>
      <c r="C24" s="183"/>
      <c r="D24" s="158"/>
      <c r="E24" s="214"/>
      <c r="F24" s="214"/>
      <c r="G24" s="214"/>
      <c r="H24" s="214"/>
      <c r="I24" s="214"/>
      <c r="J24" s="158"/>
      <c r="K24" s="158"/>
      <c r="L24" s="215"/>
      <c r="M24" s="184"/>
    </row>
    <row r="25" customFormat="false" ht="12.75" hidden="false" customHeight="false" outlineLevel="0" collapsed="false">
      <c r="A25" s="181"/>
      <c r="B25" s="182"/>
      <c r="C25" s="183"/>
      <c r="D25" s="209"/>
      <c r="E25" s="210" t="s">
        <v>248</v>
      </c>
      <c r="F25" s="210"/>
      <c r="G25" s="210"/>
      <c r="H25" s="210"/>
      <c r="I25" s="210"/>
      <c r="J25" s="210"/>
      <c r="K25" s="210"/>
      <c r="L25" s="216" t="n">
        <f aca="false">L21</f>
        <v>4049181</v>
      </c>
      <c r="M25" s="184"/>
    </row>
    <row r="26" customFormat="false" ht="12.75" hidden="false" customHeight="false" outlineLevel="0" collapsed="false">
      <c r="A26" s="181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</row>
    <row r="27" customFormat="false" ht="12.75" hidden="false" customHeight="fals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</row>
    <row r="28" customFormat="false" ht="12.75" hidden="false" customHeight="false" outlineLevel="0" collapsed="false">
      <c r="A28" s="181"/>
      <c r="B28" s="182" t="n">
        <v>5</v>
      </c>
      <c r="C28" s="183"/>
      <c r="D28" s="196" t="n">
        <v>2</v>
      </c>
      <c r="E28" s="197" t="s">
        <v>52</v>
      </c>
      <c r="F28" s="75"/>
      <c r="G28" s="183"/>
      <c r="H28" s="183"/>
      <c r="I28" s="183"/>
      <c r="J28" s="183"/>
      <c r="K28" s="183"/>
      <c r="L28" s="183"/>
      <c r="M28" s="184"/>
      <c r="P28" s="217"/>
    </row>
    <row r="29" customFormat="false" ht="12.75" hidden="false" customHeight="false" outlineLevel="0" collapsed="false">
      <c r="A29" s="181"/>
      <c r="B29" s="182"/>
      <c r="C29" s="183"/>
      <c r="D29" s="183"/>
      <c r="E29" s="183"/>
      <c r="F29" s="183" t="s">
        <v>253</v>
      </c>
      <c r="G29" s="183"/>
      <c r="H29" s="183"/>
      <c r="I29" s="183"/>
      <c r="J29" s="183"/>
      <c r="K29" s="183"/>
      <c r="L29" s="183"/>
      <c r="M29" s="184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4"/>
    </row>
    <row r="31" customFormat="false" ht="12.75" hidden="false" customHeight="false" outlineLevel="0" collapsed="false">
      <c r="A31" s="181"/>
      <c r="B31" s="182" t="n">
        <v>6</v>
      </c>
      <c r="C31" s="183"/>
      <c r="D31" s="196" t="n">
        <v>3</v>
      </c>
      <c r="E31" s="197" t="s">
        <v>54</v>
      </c>
      <c r="F31" s="75"/>
      <c r="G31" s="183"/>
      <c r="H31" s="183"/>
      <c r="I31" s="183"/>
      <c r="J31" s="183"/>
      <c r="K31" s="183"/>
      <c r="L31" s="183"/>
      <c r="M31" s="184"/>
    </row>
    <row r="32" customFormat="false" ht="12.75" hidden="false" customHeight="false" outlineLevel="0" collapsed="false">
      <c r="A32" s="181"/>
      <c r="B32" s="182"/>
      <c r="C32" s="183"/>
      <c r="D32" s="72"/>
      <c r="E32" s="218"/>
      <c r="F32" s="75"/>
      <c r="G32" s="183"/>
      <c r="H32" s="183"/>
      <c r="I32" s="183"/>
      <c r="J32" s="183"/>
      <c r="K32" s="183"/>
      <c r="L32" s="183"/>
      <c r="M32" s="184"/>
    </row>
    <row r="33" customFormat="false" ht="12.75" hidden="false" customHeight="false" outlineLevel="0" collapsed="false">
      <c r="A33" s="181"/>
      <c r="B33" s="182" t="n">
        <v>7</v>
      </c>
      <c r="C33" s="183"/>
      <c r="D33" s="72" t="s">
        <v>46</v>
      </c>
      <c r="E33" s="219" t="s">
        <v>254</v>
      </c>
      <c r="F33" s="183"/>
      <c r="G33" s="183"/>
      <c r="H33" s="183"/>
      <c r="I33" s="183"/>
      <c r="J33" s="183"/>
      <c r="K33" s="183"/>
      <c r="L33" s="183"/>
      <c r="M33" s="184"/>
    </row>
    <row r="34" customFormat="false" ht="12.75" hidden="false" customHeight="false" outlineLevel="0" collapsed="false">
      <c r="A34" s="181"/>
      <c r="B34" s="182"/>
      <c r="C34" s="183"/>
      <c r="D34" s="183"/>
      <c r="E34" s="220" t="s">
        <v>255</v>
      </c>
      <c r="F34" s="220"/>
      <c r="G34" s="183"/>
      <c r="H34" s="182" t="s">
        <v>34</v>
      </c>
      <c r="I34" s="183" t="n">
        <f aca="false">I37+I38+I40</f>
        <v>9</v>
      </c>
      <c r="J34" s="182" t="s">
        <v>21</v>
      </c>
      <c r="K34" s="65" t="n">
        <f aca="false">K37+K38+K40</f>
        <v>967023</v>
      </c>
      <c r="L34" s="183"/>
      <c r="M34" s="184"/>
    </row>
    <row r="35" customFormat="false" ht="12.75" hidden="false" customHeight="false" outlineLevel="0" collapsed="false">
      <c r="A35" s="181"/>
      <c r="B35" s="182"/>
      <c r="C35" s="183"/>
      <c r="D35" s="183"/>
      <c r="E35" s="220" t="s">
        <v>256</v>
      </c>
      <c r="F35" s="220"/>
      <c r="G35" s="183"/>
      <c r="H35" s="182" t="s">
        <v>34</v>
      </c>
      <c r="I35" s="221"/>
      <c r="J35" s="182" t="s">
        <v>21</v>
      </c>
      <c r="K35" s="222"/>
      <c r="L35" s="183"/>
      <c r="M35" s="184"/>
    </row>
    <row r="36" customFormat="false" ht="12.75" hidden="false" customHeight="false" outlineLevel="0" collapsed="false">
      <c r="A36" s="181"/>
      <c r="B36" s="182"/>
      <c r="C36" s="183"/>
      <c r="D36" s="183"/>
      <c r="E36" s="183" t="s">
        <v>257</v>
      </c>
      <c r="F36" s="183"/>
      <c r="G36" s="183"/>
      <c r="H36" s="182" t="s">
        <v>34</v>
      </c>
      <c r="I36" s="221"/>
      <c r="J36" s="182" t="s">
        <v>21</v>
      </c>
      <c r="K36" s="222"/>
      <c r="L36" s="183"/>
      <c r="M36" s="184"/>
    </row>
    <row r="37" customFormat="false" ht="12.75" hidden="false" customHeight="false" outlineLevel="0" collapsed="false">
      <c r="A37" s="181"/>
      <c r="B37" s="182"/>
      <c r="C37" s="183"/>
      <c r="D37" s="183"/>
      <c r="E37" s="183" t="s">
        <v>258</v>
      </c>
      <c r="F37" s="183"/>
      <c r="G37" s="183"/>
      <c r="H37" s="182" t="s">
        <v>34</v>
      </c>
      <c r="I37" s="221" t="n">
        <v>2</v>
      </c>
      <c r="J37" s="182" t="s">
        <v>21</v>
      </c>
      <c r="K37" s="222" t="n">
        <v>122855</v>
      </c>
      <c r="L37" s="183"/>
      <c r="M37" s="184"/>
    </row>
    <row r="38" customFormat="false" ht="12.75" hidden="false" customHeight="false" outlineLevel="0" collapsed="false">
      <c r="A38" s="181"/>
      <c r="B38" s="182"/>
      <c r="C38" s="183"/>
      <c r="D38" s="183"/>
      <c r="E38" s="183" t="s">
        <v>259</v>
      </c>
      <c r="F38" s="183"/>
      <c r="G38" s="183"/>
      <c r="H38" s="182" t="s">
        <v>34</v>
      </c>
      <c r="I38" s="221" t="n">
        <v>4</v>
      </c>
      <c r="J38" s="182" t="s">
        <v>21</v>
      </c>
      <c r="K38" s="222" t="n">
        <v>424535</v>
      </c>
      <c r="L38" s="183"/>
      <c r="M38" s="184"/>
    </row>
    <row r="39" customFormat="false" ht="12.75" hidden="false" customHeight="false" outlineLevel="0" collapsed="false">
      <c r="A39" s="181"/>
      <c r="B39" s="182"/>
      <c r="C39" s="183"/>
      <c r="D39" s="183"/>
      <c r="E39" s="183" t="s">
        <v>260</v>
      </c>
      <c r="F39" s="183"/>
      <c r="G39" s="183"/>
      <c r="H39" s="182" t="s">
        <v>34</v>
      </c>
      <c r="I39" s="221"/>
      <c r="J39" s="182"/>
      <c r="K39" s="222"/>
      <c r="L39" s="183"/>
      <c r="M39" s="184"/>
    </row>
    <row r="40" customFormat="false" ht="12.75" hidden="false" customHeight="false" outlineLevel="0" collapsed="false">
      <c r="A40" s="181"/>
      <c r="B40" s="182"/>
      <c r="C40" s="183"/>
      <c r="D40" s="183"/>
      <c r="E40" s="183" t="s">
        <v>261</v>
      </c>
      <c r="F40" s="183"/>
      <c r="G40" s="183"/>
      <c r="H40" s="182" t="s">
        <v>34</v>
      </c>
      <c r="I40" s="221" t="n">
        <v>3</v>
      </c>
      <c r="J40" s="182" t="s">
        <v>21</v>
      </c>
      <c r="K40" s="222" t="n">
        <v>419633</v>
      </c>
      <c r="L40" s="183"/>
      <c r="M40" s="184"/>
    </row>
    <row r="41" customFormat="false" ht="12.75" hidden="false" customHeight="false" outlineLevel="0" collapsed="false">
      <c r="A41" s="181"/>
      <c r="B41" s="182"/>
      <c r="C41" s="183"/>
      <c r="D41" s="183"/>
      <c r="E41" s="223" t="s">
        <v>262</v>
      </c>
      <c r="F41" s="223"/>
      <c r="G41" s="183"/>
      <c r="H41" s="182" t="s">
        <v>34</v>
      </c>
      <c r="I41" s="221"/>
      <c r="J41" s="182" t="s">
        <v>21</v>
      </c>
      <c r="K41" s="222"/>
      <c r="L41" s="183"/>
      <c r="M41" s="184"/>
    </row>
    <row r="42" customFormat="false" ht="12.75" hidden="false" customHeight="false" outlineLevel="0" collapsed="false">
      <c r="A42" s="181"/>
      <c r="B42" s="182"/>
      <c r="C42" s="183"/>
      <c r="D42" s="183"/>
      <c r="E42" s="224" t="s">
        <v>263</v>
      </c>
      <c r="F42" s="183"/>
      <c r="G42" s="183"/>
      <c r="H42" s="182" t="s">
        <v>34</v>
      </c>
      <c r="I42" s="221" t="n">
        <v>2</v>
      </c>
      <c r="J42" s="182" t="s">
        <v>21</v>
      </c>
      <c r="K42" s="222" t="n">
        <v>794692</v>
      </c>
      <c r="L42" s="183"/>
      <c r="M42" s="184"/>
    </row>
    <row r="43" customFormat="false" ht="12.75" hidden="false" customHeight="false" outlineLevel="0" collapsed="false">
      <c r="A43" s="181"/>
      <c r="B43" s="182"/>
      <c r="C43" s="183"/>
      <c r="D43" s="183"/>
      <c r="E43" s="224" t="s">
        <v>264</v>
      </c>
      <c r="F43" s="183"/>
      <c r="G43" s="183"/>
      <c r="H43" s="182" t="s">
        <v>34</v>
      </c>
      <c r="I43" s="221"/>
      <c r="J43" s="182" t="s">
        <v>21</v>
      </c>
      <c r="K43" s="221"/>
      <c r="L43" s="183"/>
      <c r="M43" s="184"/>
    </row>
    <row r="44" customFormat="false" ht="12.75" hidden="false" customHeight="fals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4"/>
    </row>
    <row r="45" customFormat="false" ht="12.75" hidden="false" customHeight="false" outlineLevel="0" collapsed="false">
      <c r="A45" s="181"/>
      <c r="B45" s="182" t="n">
        <v>8</v>
      </c>
      <c r="C45" s="183"/>
      <c r="D45" s="72" t="s">
        <v>46</v>
      </c>
      <c r="E45" s="219" t="s">
        <v>58</v>
      </c>
      <c r="F45" s="183"/>
      <c r="G45" s="183"/>
      <c r="H45" s="183"/>
      <c r="I45" s="183"/>
      <c r="J45" s="183"/>
      <c r="K45" s="183"/>
      <c r="L45" s="183"/>
      <c r="M45" s="184"/>
    </row>
    <row r="46" customFormat="false" ht="12.75" hidden="false" customHeight="false" outlineLevel="0" collapsed="false">
      <c r="A46" s="181"/>
      <c r="B46" s="182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4"/>
    </row>
    <row r="47" customFormat="false" ht="12.75" hidden="false" customHeight="false" outlineLevel="0" collapsed="false">
      <c r="A47" s="181"/>
      <c r="B47" s="182" t="n">
        <v>9</v>
      </c>
      <c r="C47" s="183"/>
      <c r="D47" s="72" t="s">
        <v>46</v>
      </c>
      <c r="E47" s="219" t="s">
        <v>61</v>
      </c>
      <c r="F47" s="183"/>
      <c r="G47" s="225"/>
      <c r="H47" s="225"/>
      <c r="I47" s="183"/>
      <c r="J47" s="182"/>
      <c r="K47" s="226" t="n">
        <f aca="false">K52+K48-K49</f>
        <v>264481</v>
      </c>
      <c r="L47" s="183"/>
      <c r="M47" s="184"/>
    </row>
    <row r="48" customFormat="false" ht="12.75" hidden="false" customHeight="false" outlineLevel="0" collapsed="false">
      <c r="A48" s="181"/>
      <c r="B48" s="182"/>
      <c r="C48" s="183"/>
      <c r="D48" s="183"/>
      <c r="E48" s="183"/>
      <c r="F48" s="183" t="s">
        <v>265</v>
      </c>
      <c r="G48" s="183"/>
      <c r="H48" s="183"/>
      <c r="I48" s="183"/>
      <c r="J48" s="182" t="s">
        <v>21</v>
      </c>
      <c r="K48" s="226" t="n">
        <v>408856</v>
      </c>
      <c r="L48" s="183"/>
      <c r="M48" s="184"/>
    </row>
    <row r="49" customFormat="false" ht="12.75" hidden="false" customHeight="false" outlineLevel="0" collapsed="false">
      <c r="A49" s="181"/>
      <c r="B49" s="182"/>
      <c r="C49" s="183"/>
      <c r="D49" s="183"/>
      <c r="E49" s="183"/>
      <c r="F49" s="183" t="s">
        <v>266</v>
      </c>
      <c r="G49" s="183"/>
      <c r="H49" s="183"/>
      <c r="I49" s="183"/>
      <c r="J49" s="182" t="s">
        <v>21</v>
      </c>
      <c r="K49" s="222" t="n">
        <v>250634</v>
      </c>
      <c r="L49" s="183"/>
      <c r="M49" s="184"/>
    </row>
    <row r="50" customFormat="false" ht="12.75" hidden="false" customHeight="false" outlineLevel="0" collapsed="false">
      <c r="A50" s="22"/>
      <c r="B50" s="77"/>
      <c r="C50" s="23"/>
      <c r="D50" s="23"/>
      <c r="E50" s="23"/>
      <c r="F50" s="23" t="s">
        <v>267</v>
      </c>
      <c r="G50" s="23"/>
      <c r="H50" s="23"/>
      <c r="I50" s="23"/>
      <c r="J50" s="182" t="s">
        <v>21</v>
      </c>
      <c r="K50" s="222"/>
      <c r="L50" s="23"/>
      <c r="M50" s="24"/>
      <c r="N50" s="1"/>
      <c r="O50" s="1"/>
    </row>
    <row r="51" customFormat="false" ht="12.75" hidden="false" customHeight="false" outlineLevel="0" collapsed="false">
      <c r="A51" s="22"/>
      <c r="B51" s="77"/>
      <c r="C51" s="23"/>
      <c r="D51" s="23"/>
      <c r="E51" s="23"/>
      <c r="F51" s="23" t="s">
        <v>268</v>
      </c>
      <c r="G51" s="23"/>
      <c r="H51" s="23"/>
      <c r="I51" s="23"/>
      <c r="J51" s="182" t="s">
        <v>21</v>
      </c>
      <c r="K51" s="221"/>
      <c r="L51" s="23"/>
      <c r="M51" s="24"/>
      <c r="N51" s="1"/>
      <c r="O51" s="1"/>
    </row>
    <row r="52" customFormat="false" ht="15" hidden="false" customHeight="false" outlineLevel="0" collapsed="false">
      <c r="A52" s="22"/>
      <c r="B52" s="77"/>
      <c r="C52" s="23"/>
      <c r="D52" s="1"/>
      <c r="E52" s="1"/>
      <c r="F52" s="23" t="s">
        <v>269</v>
      </c>
      <c r="G52" s="29"/>
      <c r="H52" s="29"/>
      <c r="I52" s="29"/>
      <c r="J52" s="182" t="s">
        <v>21</v>
      </c>
      <c r="K52" s="221" t="n">
        <v>106259</v>
      </c>
      <c r="L52" s="23"/>
      <c r="M52" s="24"/>
      <c r="N52" s="1"/>
      <c r="O52" s="1"/>
    </row>
    <row r="53" customFormat="false" ht="15" hidden="false" customHeight="false" outlineLevel="0" collapsed="false">
      <c r="A53" s="22"/>
      <c r="B53" s="77"/>
      <c r="C53" s="23"/>
      <c r="D53" s="1"/>
      <c r="E53" s="1"/>
      <c r="F53" s="23"/>
      <c r="G53" s="29"/>
      <c r="H53" s="29"/>
      <c r="I53" s="29"/>
      <c r="J53" s="182"/>
      <c r="K53" s="183"/>
      <c r="L53" s="23"/>
      <c r="M53" s="24"/>
      <c r="N53" s="1"/>
      <c r="O53" s="1"/>
    </row>
    <row r="54" customFormat="false" ht="15" hidden="false" customHeight="false" outlineLevel="0" collapsed="false">
      <c r="A54" s="22"/>
      <c r="B54" s="77"/>
      <c r="C54" s="23"/>
      <c r="D54" s="1"/>
      <c r="E54" s="1"/>
      <c r="F54" s="23"/>
      <c r="G54" s="29"/>
      <c r="H54" s="29"/>
      <c r="I54" s="29"/>
      <c r="J54" s="182"/>
      <c r="K54" s="183"/>
      <c r="L54" s="23"/>
      <c r="M54" s="24"/>
      <c r="N54" s="1"/>
      <c r="O54" s="1"/>
    </row>
    <row r="55" customFormat="false" ht="15" hidden="false" customHeight="false" outlineLevel="0" collapsed="false">
      <c r="A55" s="22"/>
      <c r="B55" s="77" t="n">
        <v>10</v>
      </c>
      <c r="C55" s="23"/>
      <c r="D55" s="72" t="s">
        <v>46</v>
      </c>
      <c r="E55" s="219" t="s">
        <v>64</v>
      </c>
      <c r="F55" s="29"/>
      <c r="G55" s="29"/>
      <c r="H55" s="29"/>
      <c r="I55" s="29"/>
      <c r="J55" s="29"/>
      <c r="K55" s="29" t="n">
        <f aca="false">K59+K58-K57-K56</f>
        <v>395512</v>
      </c>
      <c r="L55" s="23"/>
      <c r="M55" s="24"/>
      <c r="N55" s="1"/>
      <c r="O55" s="1"/>
    </row>
    <row r="56" customFormat="false" ht="12.75" hidden="false" customHeight="false" outlineLevel="0" collapsed="false">
      <c r="A56" s="22"/>
      <c r="B56" s="77"/>
      <c r="C56" s="23"/>
      <c r="D56" s="23"/>
      <c r="E56" s="23"/>
      <c r="F56" s="23" t="s">
        <v>270</v>
      </c>
      <c r="G56" s="23"/>
      <c r="H56" s="23"/>
      <c r="I56" s="23"/>
      <c r="J56" s="182" t="s">
        <v>21</v>
      </c>
      <c r="K56" s="183" t="n">
        <v>2094460</v>
      </c>
      <c r="L56" s="23"/>
      <c r="M56" s="24"/>
      <c r="N56" s="1"/>
      <c r="O56" s="1"/>
    </row>
    <row r="57" customFormat="false" ht="12.75" hidden="false" customHeight="false" outlineLevel="0" collapsed="false">
      <c r="A57" s="22"/>
      <c r="B57" s="77"/>
      <c r="C57" s="23"/>
      <c r="D57" s="23"/>
      <c r="E57" s="23"/>
      <c r="F57" s="23" t="s">
        <v>271</v>
      </c>
      <c r="G57" s="23"/>
      <c r="H57" s="23"/>
      <c r="I57" s="23"/>
      <c r="J57" s="182" t="s">
        <v>21</v>
      </c>
      <c r="K57" s="221" t="n">
        <v>15554999</v>
      </c>
      <c r="L57" s="23"/>
      <c r="M57" s="24"/>
      <c r="N57" s="1"/>
      <c r="O57" s="1"/>
    </row>
    <row r="58" customFormat="false" ht="12.75" hidden="false" customHeight="false" outlineLevel="0" collapsed="false">
      <c r="A58" s="22"/>
      <c r="B58" s="77"/>
      <c r="C58" s="23"/>
      <c r="D58" s="23"/>
      <c r="E58" s="23"/>
      <c r="F58" s="227" t="s">
        <v>272</v>
      </c>
      <c r="G58" s="23"/>
      <c r="H58" s="23"/>
      <c r="I58" s="23"/>
      <c r="J58" s="182" t="s">
        <v>21</v>
      </c>
      <c r="K58" s="221" t="n">
        <v>17748366</v>
      </c>
      <c r="L58" s="23"/>
      <c r="M58" s="24"/>
      <c r="N58" s="1"/>
      <c r="O58" s="1"/>
    </row>
    <row r="59" customFormat="false" ht="12.75" hidden="false" customHeight="false" outlineLevel="0" collapsed="false">
      <c r="A59" s="22"/>
      <c r="B59" s="77"/>
      <c r="C59" s="23"/>
      <c r="D59" s="23"/>
      <c r="E59" s="23"/>
      <c r="F59" s="23" t="s">
        <v>273</v>
      </c>
      <c r="G59" s="23"/>
      <c r="H59" s="23"/>
      <c r="I59" s="23"/>
      <c r="J59" s="182" t="s">
        <v>21</v>
      </c>
      <c r="K59" s="221" t="n">
        <v>296605</v>
      </c>
      <c r="L59" s="23"/>
      <c r="M59" s="24"/>
      <c r="N59" s="1"/>
      <c r="O59" s="1"/>
    </row>
    <row r="60" customFormat="false" ht="12.75" hidden="false" customHeight="false" outlineLevel="0" collapsed="false">
      <c r="A60" s="22"/>
      <c r="B60" s="77"/>
      <c r="C60" s="23"/>
      <c r="D60" s="23"/>
      <c r="E60" s="228"/>
      <c r="F60" s="228"/>
      <c r="G60" s="228"/>
      <c r="H60" s="228"/>
      <c r="I60" s="228"/>
      <c r="J60" s="77"/>
      <c r="K60" s="228"/>
      <c r="L60" s="23"/>
      <c r="M60" s="24"/>
      <c r="N60" s="1"/>
      <c r="O60" s="1"/>
    </row>
    <row r="61" customFormat="false" ht="12.75" hidden="false" customHeight="false" outlineLevel="0" collapsed="false">
      <c r="A61" s="22"/>
      <c r="B61" s="77"/>
      <c r="C61" s="23"/>
      <c r="D61" s="23"/>
      <c r="E61" s="228"/>
      <c r="F61" s="228"/>
      <c r="G61" s="228"/>
      <c r="H61" s="228"/>
      <c r="I61" s="228"/>
      <c r="J61" s="77"/>
      <c r="K61" s="228"/>
      <c r="L61" s="23"/>
      <c r="M61" s="24"/>
    </row>
    <row r="62" customFormat="false" ht="12.75" hidden="false" customHeight="false" outlineLevel="0" collapsed="false">
      <c r="A62" s="22"/>
      <c r="B62" s="72" t="n">
        <v>11</v>
      </c>
      <c r="C62" s="229"/>
      <c r="D62" s="72" t="s">
        <v>46</v>
      </c>
      <c r="E62" s="219" t="s">
        <v>67</v>
      </c>
      <c r="F62" s="194"/>
      <c r="G62" s="195"/>
      <c r="H62" s="183"/>
      <c r="J62" s="182" t="s">
        <v>274</v>
      </c>
      <c r="K62" s="183"/>
      <c r="L62" s="23"/>
      <c r="M62" s="24"/>
    </row>
    <row r="63" customFormat="false" ht="12.75" hidden="false" customHeight="false" outlineLevel="0" collapsed="false">
      <c r="A63" s="22"/>
      <c r="B63" s="77"/>
      <c r="C63" s="23"/>
      <c r="E63" s="219"/>
      <c r="F63" s="75"/>
      <c r="G63" s="183"/>
      <c r="H63" s="183"/>
      <c r="J63" s="182"/>
      <c r="K63" s="183"/>
      <c r="L63" s="23"/>
      <c r="M63" s="24"/>
    </row>
    <row r="64" customFormat="false" ht="12.75" hidden="false" customHeight="false" outlineLevel="0" collapsed="false">
      <c r="A64" s="22"/>
      <c r="B64" s="182" t="n">
        <v>12</v>
      </c>
      <c r="C64" s="183"/>
      <c r="D64" s="72" t="s">
        <v>46</v>
      </c>
      <c r="E64" s="219"/>
      <c r="F64" s="192"/>
      <c r="G64" s="192"/>
      <c r="H64" s="192"/>
      <c r="J64" s="182" t="s">
        <v>274</v>
      </c>
      <c r="K64" s="192"/>
      <c r="L64" s="23"/>
      <c r="M64" s="24"/>
    </row>
    <row r="65" customFormat="false" ht="12.75" hidden="false" customHeight="false" outlineLevel="0" collapsed="false">
      <c r="A65" s="22"/>
      <c r="B65" s="182"/>
      <c r="C65" s="183"/>
      <c r="E65" s="208"/>
      <c r="F65" s="208"/>
      <c r="G65" s="208"/>
      <c r="H65" s="208"/>
      <c r="J65" s="182"/>
      <c r="K65" s="182"/>
      <c r="L65" s="23"/>
      <c r="M65" s="24"/>
    </row>
    <row r="66" customFormat="false" ht="12.75" hidden="false" customHeight="false" outlineLevel="0" collapsed="false">
      <c r="A66" s="22"/>
      <c r="B66" s="182" t="n">
        <v>13</v>
      </c>
      <c r="C66" s="183"/>
      <c r="D66" s="72" t="s">
        <v>46</v>
      </c>
      <c r="E66" s="208"/>
      <c r="F66" s="208"/>
      <c r="G66" s="208"/>
      <c r="H66" s="208"/>
      <c r="J66" s="182" t="s">
        <v>274</v>
      </c>
      <c r="K66" s="182"/>
      <c r="L66" s="23"/>
      <c r="M66" s="24"/>
    </row>
    <row r="67" customFormat="false" ht="12.75" hidden="false" customHeight="false" outlineLevel="0" collapsed="false">
      <c r="A67" s="22"/>
      <c r="B67" s="182"/>
      <c r="C67" s="183"/>
      <c r="E67" s="230"/>
      <c r="F67" s="230"/>
      <c r="G67" s="192"/>
      <c r="H67" s="192"/>
      <c r="J67" s="182"/>
      <c r="K67" s="192"/>
      <c r="L67" s="23"/>
      <c r="M67" s="24"/>
    </row>
    <row r="68" customFormat="false" ht="12.75" hidden="false" customHeight="false" outlineLevel="0" collapsed="false">
      <c r="A68" s="22"/>
      <c r="B68" s="182" t="n">
        <v>14</v>
      </c>
      <c r="C68" s="183"/>
      <c r="D68" s="193" t="n">
        <v>4</v>
      </c>
      <c r="E68" s="231" t="s">
        <v>73</v>
      </c>
      <c r="F68" s="230"/>
      <c r="G68" s="192"/>
      <c r="H68" s="192"/>
      <c r="J68" s="182" t="n">
        <v>6998957</v>
      </c>
      <c r="K68" s="183"/>
      <c r="L68" s="23"/>
      <c r="M68" s="24"/>
    </row>
    <row r="69" customFormat="false" ht="12.75" hidden="false" customHeight="false" outlineLevel="0" collapsed="false">
      <c r="A69" s="22"/>
      <c r="B69" s="182"/>
      <c r="C69" s="183"/>
      <c r="D69" s="183"/>
      <c r="E69" s="230"/>
      <c r="F69" s="230"/>
      <c r="G69" s="192"/>
      <c r="H69" s="192"/>
      <c r="J69" s="182"/>
      <c r="K69" s="183"/>
      <c r="L69" s="23"/>
      <c r="M69" s="24"/>
    </row>
    <row r="70" customFormat="false" ht="12.75" hidden="false" customHeight="false" outlineLevel="0" collapsed="false">
      <c r="A70" s="22"/>
      <c r="B70" s="182" t="n">
        <v>15</v>
      </c>
      <c r="C70" s="183"/>
      <c r="D70" s="23" t="s">
        <v>46</v>
      </c>
      <c r="E70" s="232" t="s">
        <v>75</v>
      </c>
      <c r="F70" s="230"/>
      <c r="G70" s="192"/>
      <c r="H70" s="192"/>
      <c r="J70" s="182" t="s">
        <v>274</v>
      </c>
      <c r="K70" s="183"/>
      <c r="L70" s="23"/>
      <c r="M70" s="24"/>
    </row>
    <row r="71" customFormat="false" ht="12.75" hidden="false" customHeight="false" outlineLevel="0" collapsed="false">
      <c r="A71" s="22"/>
      <c r="C71" s="183"/>
      <c r="D71" s="1"/>
      <c r="E71" s="233"/>
      <c r="F71" s="230"/>
      <c r="G71" s="192"/>
      <c r="H71" s="192"/>
      <c r="J71" s="182"/>
      <c r="K71" s="234"/>
      <c r="L71" s="23"/>
      <c r="M71" s="24"/>
    </row>
    <row r="72" customFormat="false" ht="12.75" hidden="false" customHeight="false" outlineLevel="0" collapsed="false">
      <c r="A72" s="22"/>
      <c r="B72" s="182" t="n">
        <v>16</v>
      </c>
      <c r="C72" s="208"/>
      <c r="D72" s="23" t="s">
        <v>46</v>
      </c>
      <c r="E72" s="232" t="s">
        <v>78</v>
      </c>
      <c r="F72" s="235"/>
      <c r="G72" s="235"/>
      <c r="H72" s="235"/>
      <c r="J72" s="182" t="s">
        <v>274</v>
      </c>
      <c r="K72" s="235"/>
      <c r="L72" s="23"/>
      <c r="M72" s="24"/>
    </row>
    <row r="73" customFormat="false" ht="12.75" hidden="false" customHeight="false" outlineLevel="0" collapsed="false">
      <c r="A73" s="22"/>
      <c r="C73" s="183"/>
      <c r="D73" s="1"/>
      <c r="E73" s="233"/>
      <c r="F73" s="212"/>
      <c r="G73" s="212"/>
      <c r="H73" s="212"/>
      <c r="J73" s="182"/>
      <c r="K73" s="212"/>
      <c r="L73" s="23"/>
      <c r="M73" s="24"/>
    </row>
    <row r="74" customFormat="false" ht="12.75" hidden="false" customHeight="false" outlineLevel="0" collapsed="false">
      <c r="A74" s="22"/>
      <c r="B74" s="207" t="n">
        <v>17</v>
      </c>
      <c r="C74" s="183"/>
      <c r="D74" s="75" t="s">
        <v>46</v>
      </c>
      <c r="E74" s="236" t="s">
        <v>81</v>
      </c>
      <c r="F74" s="212"/>
      <c r="G74" s="212"/>
      <c r="H74" s="212"/>
      <c r="J74" s="182" t="s">
        <v>274</v>
      </c>
      <c r="K74" s="212"/>
      <c r="L74" s="23"/>
      <c r="M74" s="24"/>
    </row>
    <row r="75" customFormat="false" ht="12.75" hidden="false" customHeight="false" outlineLevel="0" collapsed="false">
      <c r="A75" s="22"/>
      <c r="B75" s="182"/>
      <c r="C75" s="183"/>
      <c r="D75" s="1"/>
      <c r="E75" s="233"/>
      <c r="F75" s="208"/>
      <c r="G75" s="208"/>
      <c r="H75" s="208"/>
      <c r="J75" s="182"/>
      <c r="K75" s="182"/>
      <c r="L75" s="23"/>
      <c r="M75" s="24"/>
    </row>
    <row r="76" customFormat="false" ht="12.75" hidden="false" customHeight="false" outlineLevel="0" collapsed="false">
      <c r="A76" s="22"/>
      <c r="B76" s="182" t="n">
        <v>18</v>
      </c>
      <c r="C76" s="183"/>
      <c r="D76" s="23" t="s">
        <v>46</v>
      </c>
      <c r="E76" s="237" t="s">
        <v>83</v>
      </c>
      <c r="F76" s="208"/>
      <c r="G76" s="208"/>
      <c r="H76" s="208"/>
      <c r="J76" s="182" t="s">
        <v>274</v>
      </c>
      <c r="K76" s="182"/>
      <c r="L76" s="23"/>
      <c r="M76" s="24"/>
    </row>
    <row r="77" customFormat="false" ht="12.75" hidden="false" customHeight="false" outlineLevel="0" collapsed="false">
      <c r="A77" s="22"/>
      <c r="B77" s="182"/>
      <c r="C77" s="183"/>
      <c r="D77" s="1"/>
      <c r="E77" s="233"/>
      <c r="F77" s="230"/>
      <c r="G77" s="230"/>
      <c r="H77" s="230"/>
      <c r="J77" s="182"/>
      <c r="K77" s="192"/>
      <c r="L77" s="23"/>
      <c r="M77" s="24"/>
    </row>
    <row r="78" customFormat="false" ht="12.75" hidden="false" customHeight="false" outlineLevel="0" collapsed="false">
      <c r="A78" s="22"/>
      <c r="B78" s="182" t="n">
        <v>19</v>
      </c>
      <c r="C78" s="183"/>
      <c r="D78" s="23" t="s">
        <v>46</v>
      </c>
      <c r="E78" s="238" t="s">
        <v>85</v>
      </c>
      <c r="F78" s="230"/>
      <c r="G78" s="230"/>
      <c r="H78" s="230"/>
      <c r="J78" s="182" t="n">
        <v>6998957</v>
      </c>
      <c r="K78" s="183"/>
      <c r="L78" s="23"/>
      <c r="M78" s="24"/>
    </row>
    <row r="79" customFormat="false" ht="12.75" hidden="false" customHeight="false" outlineLevel="0" collapsed="false">
      <c r="A79" s="22"/>
      <c r="B79" s="182"/>
      <c r="C79" s="183"/>
      <c r="D79" s="1"/>
      <c r="E79" s="233"/>
      <c r="F79" s="230"/>
      <c r="G79" s="230"/>
      <c r="H79" s="230"/>
      <c r="J79" s="182"/>
      <c r="K79" s="183"/>
      <c r="L79" s="23"/>
      <c r="M79" s="24"/>
    </row>
    <row r="80" customFormat="false" ht="12.75" hidden="false" customHeight="false" outlineLevel="0" collapsed="false">
      <c r="A80" s="22"/>
      <c r="B80" s="182" t="n">
        <v>20</v>
      </c>
      <c r="C80" s="183"/>
      <c r="D80" s="75" t="s">
        <v>46</v>
      </c>
      <c r="E80" s="219" t="s">
        <v>88</v>
      </c>
      <c r="F80" s="230"/>
      <c r="G80" s="230"/>
      <c r="H80" s="230"/>
      <c r="J80" s="182" t="s">
        <v>274</v>
      </c>
      <c r="K80" s="183"/>
      <c r="L80" s="23"/>
      <c r="M80" s="24"/>
    </row>
    <row r="81" customFormat="false" ht="12.75" hidden="false" customHeight="false" outlineLevel="0" collapsed="false">
      <c r="A81" s="22"/>
      <c r="B81" s="182"/>
      <c r="C81" s="183"/>
      <c r="D81" s="1"/>
      <c r="E81" s="233"/>
      <c r="F81" s="235"/>
      <c r="G81" s="235"/>
      <c r="H81" s="235"/>
      <c r="J81" s="182"/>
      <c r="K81" s="235"/>
      <c r="L81" s="23"/>
      <c r="M81" s="24"/>
    </row>
    <row r="82" customFormat="false" ht="12.75" hidden="false" customHeight="false" outlineLevel="0" collapsed="false">
      <c r="A82" s="22"/>
      <c r="B82" s="182" t="n">
        <v>21</v>
      </c>
      <c r="C82" s="183"/>
      <c r="D82" s="75" t="s">
        <v>46</v>
      </c>
      <c r="E82" s="219"/>
      <c r="F82" s="183"/>
      <c r="G82" s="183"/>
      <c r="H82" s="183"/>
      <c r="J82" s="182" t="s">
        <v>274</v>
      </c>
      <c r="K82" s="183"/>
      <c r="L82" s="23"/>
      <c r="M82" s="24"/>
    </row>
    <row r="83" customFormat="false" ht="12.75" hidden="false" customHeight="false" outlineLevel="0" collapsed="false">
      <c r="A83" s="22"/>
      <c r="B83" s="182"/>
      <c r="C83" s="183"/>
      <c r="D83" s="72"/>
      <c r="E83" s="218"/>
      <c r="F83" s="75"/>
      <c r="G83" s="183"/>
      <c r="H83" s="183"/>
      <c r="J83" s="182"/>
      <c r="K83" s="183"/>
      <c r="L83" s="23"/>
      <c r="M83" s="24"/>
    </row>
    <row r="84" customFormat="false" ht="12.75" hidden="false" customHeight="false" outlineLevel="0" collapsed="false">
      <c r="A84" s="22"/>
      <c r="B84" s="182" t="n">
        <v>22</v>
      </c>
      <c r="C84" s="183"/>
      <c r="D84" s="193" t="n">
        <v>5</v>
      </c>
      <c r="E84" s="231" t="s">
        <v>91</v>
      </c>
      <c r="F84" s="75"/>
      <c r="G84" s="183"/>
      <c r="H84" s="183"/>
      <c r="J84" s="182" t="s">
        <v>274</v>
      </c>
      <c r="K84" s="183"/>
      <c r="L84" s="23"/>
      <c r="M84" s="24"/>
    </row>
    <row r="85" customFormat="false" ht="12.75" hidden="false" customHeight="false" outlineLevel="0" collapsed="false">
      <c r="A85" s="22"/>
      <c r="B85" s="182"/>
      <c r="C85" s="183"/>
      <c r="D85" s="183"/>
      <c r="E85" s="183"/>
      <c r="F85" s="183"/>
      <c r="G85" s="183"/>
      <c r="H85" s="183"/>
      <c r="J85" s="182"/>
      <c r="K85" s="183"/>
      <c r="L85" s="23"/>
      <c r="M85" s="24"/>
    </row>
    <row r="86" customFormat="false" ht="12.75" hidden="false" customHeight="false" outlineLevel="0" collapsed="false">
      <c r="A86" s="22"/>
      <c r="B86" s="182" t="n">
        <v>23</v>
      </c>
      <c r="C86" s="183"/>
      <c r="D86" s="193" t="n">
        <v>6</v>
      </c>
      <c r="E86" s="231" t="s">
        <v>93</v>
      </c>
      <c r="F86" s="75"/>
      <c r="G86" s="183"/>
      <c r="H86" s="183"/>
      <c r="J86" s="182" t="s">
        <v>274</v>
      </c>
      <c r="K86" s="183"/>
      <c r="L86" s="23"/>
      <c r="M86" s="24"/>
    </row>
    <row r="87" customFormat="false" ht="12.75" hidden="false" customHeight="false" outlineLevel="0" collapsed="false">
      <c r="A87" s="22"/>
      <c r="B87" s="182"/>
      <c r="C87" s="183"/>
      <c r="G87" s="183"/>
      <c r="H87" s="183"/>
      <c r="J87" s="182"/>
      <c r="K87" s="183"/>
      <c r="L87" s="23"/>
      <c r="M87" s="24"/>
    </row>
    <row r="88" customFormat="false" ht="12.75" hidden="false" customHeight="false" outlineLevel="0" collapsed="false">
      <c r="A88" s="22"/>
      <c r="B88" s="182" t="n">
        <v>24</v>
      </c>
      <c r="C88" s="183"/>
      <c r="D88" s="193" t="n">
        <v>7</v>
      </c>
      <c r="E88" s="231" t="s">
        <v>95</v>
      </c>
      <c r="F88" s="75"/>
      <c r="G88" s="183"/>
      <c r="H88" s="183"/>
      <c r="J88" s="182" t="s">
        <v>274</v>
      </c>
      <c r="K88" s="183"/>
      <c r="L88" s="23"/>
      <c r="M88" s="24"/>
    </row>
    <row r="89" customFormat="false" ht="12.75" hidden="false" customHeight="false" outlineLevel="0" collapsed="false">
      <c r="A89" s="22"/>
      <c r="B89" s="182"/>
      <c r="G89" s="183"/>
      <c r="H89" s="182"/>
      <c r="J89" s="182"/>
      <c r="K89" s="183"/>
      <c r="L89" s="23"/>
      <c r="M89" s="24"/>
    </row>
    <row r="90" customFormat="false" ht="12.75" hidden="false" customHeight="false" outlineLevel="0" collapsed="false">
      <c r="A90" s="22"/>
      <c r="B90" s="182" t="n">
        <v>25</v>
      </c>
      <c r="C90" s="183"/>
      <c r="D90" s="72" t="s">
        <v>46</v>
      </c>
      <c r="E90" s="75" t="s">
        <v>96</v>
      </c>
      <c r="G90" s="183"/>
      <c r="H90" s="182"/>
      <c r="J90" s="182" t="s">
        <v>274</v>
      </c>
      <c r="K90" s="183"/>
      <c r="L90" s="23"/>
      <c r="M90" s="24"/>
    </row>
    <row r="91" customFormat="false" ht="12.75" hidden="false" customHeight="false" outlineLevel="0" collapsed="false">
      <c r="A91" s="22"/>
      <c r="C91" s="183"/>
      <c r="D91" s="183"/>
      <c r="E91" s="183"/>
      <c r="F91" s="183"/>
      <c r="G91" s="183"/>
      <c r="H91" s="182"/>
      <c r="J91" s="182"/>
      <c r="K91" s="183"/>
      <c r="L91" s="23"/>
      <c r="M91" s="24"/>
    </row>
    <row r="92" customFormat="false" ht="12.75" hidden="false" customHeight="false" outlineLevel="0" collapsed="false">
      <c r="A92" s="22"/>
      <c r="B92" s="176" t="n">
        <v>26</v>
      </c>
      <c r="C92" s="183"/>
      <c r="D92" s="72" t="s">
        <v>46</v>
      </c>
      <c r="E92" s="183"/>
      <c r="F92" s="183"/>
      <c r="G92" s="183"/>
      <c r="H92" s="182"/>
      <c r="J92" s="182" t="s">
        <v>274</v>
      </c>
      <c r="K92" s="183"/>
      <c r="L92" s="23"/>
      <c r="M92" s="24"/>
    </row>
    <row r="93" customFormat="false" ht="12.75" hidden="false" customHeight="false" outlineLevel="0" collapsed="false">
      <c r="A93" s="22"/>
      <c r="B93" s="182"/>
      <c r="C93" s="183"/>
      <c r="E93" s="75"/>
      <c r="F93" s="183"/>
      <c r="G93" s="183"/>
      <c r="H93" s="182"/>
      <c r="J93" s="182"/>
      <c r="K93" s="183"/>
      <c r="L93" s="23"/>
      <c r="M93" s="24"/>
    </row>
    <row r="94" customFormat="false" ht="12.75" hidden="false" customHeight="false" outlineLevel="0" collapsed="false">
      <c r="A94" s="22"/>
      <c r="B94" s="182" t="n">
        <v>27</v>
      </c>
      <c r="C94" s="183"/>
      <c r="D94" s="228" t="s">
        <v>86</v>
      </c>
      <c r="E94" s="228" t="s">
        <v>275</v>
      </c>
      <c r="F94" s="183"/>
      <c r="G94" s="183"/>
      <c r="H94" s="182"/>
      <c r="J94" s="182" t="s">
        <v>274</v>
      </c>
      <c r="K94" s="183"/>
      <c r="L94" s="23"/>
      <c r="M94" s="24"/>
    </row>
    <row r="95" customFormat="false" ht="12.75" hidden="false" customHeight="false" outlineLevel="0" collapsed="false">
      <c r="A95" s="22"/>
      <c r="B95" s="182"/>
      <c r="C95" s="183"/>
      <c r="D95" s="183"/>
      <c r="E95" s="230"/>
      <c r="F95" s="230"/>
      <c r="G95" s="183"/>
      <c r="H95" s="182"/>
      <c r="J95" s="182"/>
      <c r="K95" s="183"/>
      <c r="L95" s="23"/>
      <c r="M95" s="24"/>
    </row>
    <row r="96" customFormat="false" ht="12.75" hidden="false" customHeight="false" outlineLevel="0" collapsed="false">
      <c r="A96" s="22"/>
      <c r="B96" s="182" t="n">
        <v>28</v>
      </c>
      <c r="C96" s="183"/>
      <c r="D96" s="228" t="n">
        <v>1</v>
      </c>
      <c r="E96" s="239" t="s">
        <v>102</v>
      </c>
      <c r="F96" s="183"/>
      <c r="G96" s="183"/>
      <c r="H96" s="182"/>
      <c r="J96" s="182" t="s">
        <v>274</v>
      </c>
      <c r="K96" s="183"/>
      <c r="L96" s="23"/>
      <c r="M96" s="24"/>
    </row>
    <row r="97" customFormat="false" ht="12.75" hidden="false" customHeight="false" outlineLevel="0" collapsed="false">
      <c r="A97" s="22"/>
      <c r="B97" s="182"/>
      <c r="C97" s="183"/>
      <c r="D97" s="228"/>
      <c r="E97" s="239"/>
      <c r="F97" s="183"/>
      <c r="G97" s="183"/>
      <c r="H97" s="182"/>
      <c r="J97" s="182"/>
      <c r="K97" s="183"/>
      <c r="L97" s="23"/>
      <c r="M97" s="24"/>
    </row>
    <row r="98" customFormat="false" ht="12.75" hidden="false" customHeight="false" outlineLevel="0" collapsed="false">
      <c r="A98" s="22"/>
      <c r="B98" s="182" t="n">
        <v>29</v>
      </c>
      <c r="C98" s="183"/>
      <c r="D98" s="228" t="n">
        <v>2</v>
      </c>
      <c r="E98" s="228" t="s">
        <v>104</v>
      </c>
      <c r="F98" s="183"/>
      <c r="G98" s="183"/>
      <c r="H98" s="183"/>
      <c r="J98" s="182"/>
      <c r="K98" s="183"/>
      <c r="L98" s="23"/>
      <c r="M98" s="24"/>
    </row>
    <row r="99" customFormat="false" ht="12.75" hidden="false" customHeight="false" outlineLevel="0" collapsed="false">
      <c r="A99" s="22"/>
      <c r="B99" s="182"/>
      <c r="C99" s="183"/>
      <c r="D99" s="183"/>
      <c r="E99" s="183"/>
      <c r="F99" s="183"/>
      <c r="G99" s="183"/>
      <c r="H99" s="183"/>
      <c r="I99" s="183"/>
      <c r="J99" s="183"/>
      <c r="K99" s="183"/>
      <c r="L99" s="23"/>
      <c r="M99" s="24"/>
    </row>
    <row r="100" customFormat="false" ht="12.75" hidden="false" customHeight="false" outlineLevel="0" collapsed="false">
      <c r="A100" s="22"/>
      <c r="B100" s="182"/>
      <c r="C100" s="183"/>
      <c r="D100" s="183"/>
      <c r="E100" s="183"/>
      <c r="F100" s="183" t="s">
        <v>276</v>
      </c>
      <c r="G100" s="183"/>
      <c r="H100" s="183"/>
      <c r="I100" s="183"/>
      <c r="J100" s="183"/>
      <c r="K100" s="183"/>
      <c r="L100" s="23"/>
      <c r="M100" s="24"/>
    </row>
    <row r="101" customFormat="false" ht="12.75" hidden="false" customHeight="false" outlineLevel="0" collapsed="false">
      <c r="A101" s="22"/>
      <c r="B101" s="182"/>
      <c r="C101" s="183"/>
      <c r="D101" s="240" t="s">
        <v>34</v>
      </c>
      <c r="E101" s="240" t="s">
        <v>214</v>
      </c>
      <c r="F101" s="241" t="s">
        <v>277</v>
      </c>
      <c r="G101" s="241"/>
      <c r="H101" s="241"/>
      <c r="I101" s="241" t="s">
        <v>278</v>
      </c>
      <c r="J101" s="241"/>
      <c r="K101" s="241"/>
      <c r="L101" s="23"/>
      <c r="M101" s="24"/>
    </row>
    <row r="102" customFormat="false" ht="12.75" hidden="false" customHeight="false" outlineLevel="0" collapsed="false">
      <c r="A102" s="22"/>
      <c r="B102" s="182"/>
      <c r="C102" s="183"/>
      <c r="D102" s="240"/>
      <c r="E102" s="240"/>
      <c r="F102" s="241" t="s">
        <v>279</v>
      </c>
      <c r="G102" s="241" t="s">
        <v>280</v>
      </c>
      <c r="H102" s="241" t="s">
        <v>281</v>
      </c>
      <c r="I102" s="241" t="s">
        <v>279</v>
      </c>
      <c r="J102" s="241" t="s">
        <v>280</v>
      </c>
      <c r="K102" s="241" t="s">
        <v>281</v>
      </c>
      <c r="L102" s="23"/>
      <c r="M102" s="24"/>
    </row>
    <row r="103" customFormat="false" ht="12.75" hidden="false" customHeight="false" outlineLevel="0" collapsed="false">
      <c r="A103" s="22"/>
      <c r="B103" s="182" t="n">
        <v>30</v>
      </c>
      <c r="C103" s="183"/>
      <c r="D103" s="242"/>
      <c r="E103" s="0" t="s">
        <v>106</v>
      </c>
      <c r="F103" s="242"/>
      <c r="G103" s="242"/>
      <c r="H103" s="242"/>
      <c r="I103" s="242"/>
      <c r="J103" s="242"/>
      <c r="K103" s="242"/>
      <c r="L103" s="23"/>
      <c r="M103" s="24"/>
    </row>
    <row r="104" customFormat="false" ht="12.75" hidden="false" customHeight="false" outlineLevel="0" collapsed="false">
      <c r="A104" s="22"/>
      <c r="B104" s="182" t="n">
        <v>31</v>
      </c>
      <c r="C104" s="183"/>
      <c r="D104" s="242"/>
      <c r="E104" s="243" t="s">
        <v>108</v>
      </c>
      <c r="F104" s="242"/>
      <c r="G104" s="242"/>
      <c r="H104" s="242"/>
      <c r="I104" s="242"/>
      <c r="J104" s="242"/>
      <c r="K104" s="242"/>
      <c r="L104" s="23"/>
      <c r="M104" s="24"/>
    </row>
    <row r="105" customFormat="false" ht="12.75" hidden="false" customHeight="false" outlineLevel="0" collapsed="false">
      <c r="A105" s="22"/>
      <c r="B105" s="182" t="n">
        <v>32</v>
      </c>
      <c r="C105" s="183"/>
      <c r="D105" s="242"/>
      <c r="E105" s="243" t="s">
        <v>282</v>
      </c>
      <c r="F105" s="242" t="n">
        <v>1293905</v>
      </c>
      <c r="G105" s="242" t="n">
        <v>503998</v>
      </c>
      <c r="H105" s="242" t="n">
        <f aca="false">F105-G105</f>
        <v>789907</v>
      </c>
      <c r="I105" s="242" t="n">
        <v>1248905</v>
      </c>
      <c r="J105" s="242" t="n">
        <v>314537</v>
      </c>
      <c r="K105" s="242" t="n">
        <f aca="false">I105-J105</f>
        <v>934368</v>
      </c>
      <c r="L105" s="23"/>
      <c r="M105" s="24"/>
    </row>
    <row r="106" customFormat="false" ht="12.75" hidden="false" customHeight="false" outlineLevel="0" collapsed="false">
      <c r="A106" s="22"/>
      <c r="B106" s="182" t="n">
        <v>33</v>
      </c>
      <c r="C106" s="183"/>
      <c r="D106" s="158"/>
      <c r="E106" s="243" t="s">
        <v>283</v>
      </c>
      <c r="F106" s="242" t="n">
        <v>341555</v>
      </c>
      <c r="G106" s="242" t="n">
        <v>156843</v>
      </c>
      <c r="H106" s="242" t="n">
        <f aca="false">F106-G106</f>
        <v>184712</v>
      </c>
      <c r="I106" s="242" t="n">
        <v>292742</v>
      </c>
      <c r="J106" s="242" t="n">
        <v>108556</v>
      </c>
      <c r="K106" s="242" t="n">
        <f aca="false">I106-J106</f>
        <v>184186</v>
      </c>
      <c r="L106" s="23"/>
      <c r="M106" s="24"/>
    </row>
    <row r="107" customFormat="false" ht="12.75" hidden="false" customHeight="false" outlineLevel="0" collapsed="false">
      <c r="A107" s="22"/>
      <c r="B107" s="182"/>
      <c r="C107" s="183"/>
      <c r="D107" s="158"/>
      <c r="E107" s="158"/>
      <c r="F107" s="242" t="n">
        <f aca="false">F106+F105</f>
        <v>1635460</v>
      </c>
      <c r="G107" s="242" t="n">
        <f aca="false">G106+G105</f>
        <v>660841</v>
      </c>
      <c r="H107" s="242" t="n">
        <f aca="false">H106+H105</f>
        <v>974619</v>
      </c>
      <c r="I107" s="242" t="n">
        <f aca="false">I106+I105</f>
        <v>1541647</v>
      </c>
      <c r="J107" s="242" t="n">
        <f aca="false">J106+J105</f>
        <v>423093</v>
      </c>
      <c r="K107" s="242" t="n">
        <f aca="false">K106+K105</f>
        <v>1118554</v>
      </c>
      <c r="L107" s="23"/>
      <c r="M107" s="24"/>
    </row>
    <row r="108" customFormat="false" ht="12.75" hidden="false" customHeight="false" outlineLevel="0" collapsed="false">
      <c r="A108" s="22"/>
      <c r="B108" s="77"/>
      <c r="C108" s="23"/>
      <c r="D108" s="23"/>
      <c r="E108" s="228"/>
      <c r="F108" s="228"/>
      <c r="G108" s="228"/>
      <c r="H108" s="228"/>
      <c r="I108" s="228"/>
      <c r="J108" s="77"/>
      <c r="K108" s="228"/>
      <c r="L108" s="23"/>
      <c r="M108" s="24"/>
    </row>
    <row r="109" customFormat="false" ht="12.75" hidden="false" customHeight="false" outlineLevel="0" collapsed="false">
      <c r="A109" s="22"/>
      <c r="B109" s="77"/>
      <c r="C109" s="23"/>
      <c r="D109" s="23"/>
      <c r="E109" s="228"/>
      <c r="F109" s="228"/>
      <c r="G109" s="228"/>
      <c r="H109" s="228"/>
      <c r="I109" s="228"/>
      <c r="J109" s="77"/>
      <c r="K109" s="228"/>
      <c r="L109" s="23"/>
      <c r="M109" s="24"/>
    </row>
    <row r="110" customFormat="false" ht="12.75" hidden="false" customHeight="false" outlineLevel="0" collapsed="false">
      <c r="A110" s="22"/>
      <c r="B110" s="77"/>
      <c r="C110" s="23"/>
      <c r="D110" s="23"/>
      <c r="E110" s="228"/>
      <c r="F110" s="228"/>
      <c r="G110" s="228"/>
      <c r="H110" s="228"/>
      <c r="I110" s="228"/>
      <c r="J110" s="77"/>
      <c r="K110" s="228"/>
      <c r="L110" s="23"/>
      <c r="M110" s="24"/>
    </row>
    <row r="111" customFormat="false" ht="12.75" hidden="false" customHeight="false" outlineLevel="0" collapsed="false">
      <c r="A111" s="22"/>
      <c r="B111" s="182" t="n">
        <v>34</v>
      </c>
      <c r="C111" s="183"/>
      <c r="D111" s="228" t="n">
        <v>3</v>
      </c>
      <c r="E111" s="228" t="s">
        <v>114</v>
      </c>
      <c r="F111" s="183"/>
      <c r="G111" s="183"/>
      <c r="H111" s="183"/>
      <c r="J111" s="183" t="s">
        <v>274</v>
      </c>
      <c r="K111" s="228"/>
      <c r="L111" s="23"/>
      <c r="M111" s="24"/>
    </row>
    <row r="112" customFormat="false" ht="12.75" hidden="false" customHeight="false" outlineLevel="0" collapsed="false">
      <c r="A112" s="22"/>
      <c r="B112" s="182"/>
      <c r="C112" s="183"/>
      <c r="D112" s="228"/>
      <c r="E112" s="228"/>
      <c r="F112" s="183"/>
      <c r="G112" s="183"/>
      <c r="H112" s="183"/>
      <c r="J112" s="183"/>
      <c r="K112" s="228"/>
      <c r="L112" s="23"/>
      <c r="M112" s="24"/>
    </row>
    <row r="113" customFormat="false" ht="12.75" hidden="false" customHeight="false" outlineLevel="0" collapsed="false">
      <c r="A113" s="22"/>
      <c r="B113" s="182" t="n">
        <v>35</v>
      </c>
      <c r="C113" s="23"/>
      <c r="D113" s="228" t="n">
        <v>4</v>
      </c>
      <c r="E113" s="228" t="s">
        <v>116</v>
      </c>
      <c r="F113" s="23"/>
      <c r="G113" s="23"/>
      <c r="H113" s="23"/>
      <c r="J113" s="23" t="s">
        <v>274</v>
      </c>
      <c r="K113" s="228"/>
      <c r="L113" s="23"/>
      <c r="M113" s="24"/>
    </row>
    <row r="114" customFormat="false" ht="12.75" hidden="false" customHeight="false" outlineLevel="0" collapsed="false">
      <c r="A114" s="22"/>
      <c r="B114" s="182"/>
      <c r="C114" s="23"/>
      <c r="D114" s="228"/>
      <c r="E114" s="228"/>
      <c r="F114" s="23"/>
      <c r="G114" s="23"/>
      <c r="H114" s="23"/>
      <c r="J114" s="23"/>
      <c r="K114" s="228"/>
      <c r="L114" s="23"/>
      <c r="M114" s="24"/>
    </row>
    <row r="115" customFormat="false" ht="15" hidden="false" customHeight="false" outlineLevel="0" collapsed="false">
      <c r="A115" s="22"/>
      <c r="B115" s="182" t="n">
        <v>36</v>
      </c>
      <c r="C115" s="23"/>
      <c r="D115" s="228" t="n">
        <v>5</v>
      </c>
      <c r="E115" s="228" t="s">
        <v>118</v>
      </c>
      <c r="F115" s="23"/>
      <c r="G115" s="29"/>
      <c r="H115" s="29"/>
      <c r="J115" s="23" t="s">
        <v>274</v>
      </c>
      <c r="K115" s="228"/>
      <c r="L115" s="23"/>
      <c r="M115" s="24"/>
    </row>
    <row r="116" customFormat="false" ht="15" hidden="false" customHeight="false" outlineLevel="0" collapsed="false">
      <c r="A116" s="22"/>
      <c r="B116" s="182"/>
      <c r="C116" s="23"/>
      <c r="D116" s="228"/>
      <c r="E116" s="228"/>
      <c r="F116" s="23"/>
      <c r="G116" s="29"/>
      <c r="H116" s="29"/>
      <c r="J116" s="23"/>
      <c r="K116" s="228"/>
      <c r="L116" s="23"/>
      <c r="M116" s="24"/>
    </row>
    <row r="117" customFormat="false" ht="15" hidden="false" customHeight="false" outlineLevel="0" collapsed="false">
      <c r="A117" s="22"/>
      <c r="B117" s="182" t="n">
        <v>37</v>
      </c>
      <c r="C117" s="23"/>
      <c r="D117" s="228" t="n">
        <v>6</v>
      </c>
      <c r="E117" s="228" t="s">
        <v>120</v>
      </c>
      <c r="F117" s="29"/>
      <c r="G117" s="29"/>
      <c r="H117" s="29"/>
      <c r="J117" s="23" t="s">
        <v>274</v>
      </c>
      <c r="K117" s="228"/>
      <c r="L117" s="23"/>
      <c r="M117" s="24"/>
    </row>
    <row r="118" customFormat="false" ht="15" hidden="false" customHeight="false" outlineLevel="0" collapsed="false">
      <c r="A118" s="22"/>
      <c r="B118" s="182"/>
      <c r="C118" s="23"/>
      <c r="D118" s="228"/>
      <c r="E118" s="228"/>
      <c r="F118" s="29"/>
      <c r="G118" s="29"/>
      <c r="H118" s="29"/>
      <c r="I118" s="23"/>
      <c r="J118" s="77"/>
      <c r="K118" s="228"/>
      <c r="L118" s="23"/>
      <c r="M118" s="24"/>
    </row>
    <row r="119" customFormat="false" ht="12.75" hidden="false" customHeight="false" outlineLevel="0" collapsed="false">
      <c r="A119" s="22"/>
      <c r="B119" s="77"/>
      <c r="C119" s="23"/>
      <c r="D119" s="244" t="s">
        <v>40</v>
      </c>
      <c r="E119" s="194" t="s">
        <v>284</v>
      </c>
      <c r="F119" s="194"/>
      <c r="G119" s="245"/>
      <c r="H119" s="245"/>
      <c r="I119" s="23"/>
      <c r="J119" s="77"/>
      <c r="K119" s="228"/>
      <c r="L119" s="23"/>
      <c r="M119" s="24"/>
    </row>
    <row r="120" customFormat="false" ht="12.75" hidden="false" customHeight="false" outlineLevel="0" collapsed="false">
      <c r="A120" s="22"/>
      <c r="B120" s="77"/>
      <c r="C120" s="23"/>
      <c r="D120" s="244"/>
      <c r="E120" s="194"/>
      <c r="F120" s="194"/>
      <c r="G120" s="245"/>
      <c r="H120" s="245"/>
      <c r="I120" s="23"/>
      <c r="J120" s="77"/>
      <c r="K120" s="228"/>
      <c r="L120" s="23"/>
      <c r="M120" s="24"/>
    </row>
    <row r="121" customFormat="false" ht="12.75" hidden="false" customHeight="false" outlineLevel="0" collapsed="false">
      <c r="A121" s="22"/>
      <c r="B121" s="77" t="n">
        <v>40</v>
      </c>
      <c r="C121" s="23"/>
      <c r="D121" s="193" t="n">
        <v>1</v>
      </c>
      <c r="E121" s="231" t="s">
        <v>44</v>
      </c>
      <c r="F121" s="75"/>
      <c r="G121" s="228"/>
      <c r="H121" s="228"/>
      <c r="I121" s="183"/>
      <c r="J121" s="23" t="s">
        <v>274</v>
      </c>
      <c r="K121" s="228"/>
      <c r="L121" s="23"/>
      <c r="M121" s="24"/>
    </row>
    <row r="122" customFormat="false" ht="12.75" hidden="false" customHeight="false" outlineLevel="0" collapsed="false">
      <c r="A122" s="22"/>
      <c r="B122" s="77"/>
      <c r="C122" s="23"/>
      <c r="D122" s="193"/>
      <c r="E122" s="231"/>
      <c r="F122" s="75"/>
      <c r="G122" s="228"/>
      <c r="H122" s="228"/>
      <c r="I122" s="183"/>
      <c r="J122" s="23"/>
      <c r="K122" s="228"/>
      <c r="L122" s="23"/>
      <c r="M122" s="24"/>
    </row>
    <row r="123" customFormat="false" ht="12.75" hidden="false" customHeight="false" outlineLevel="0" collapsed="false">
      <c r="A123" s="181"/>
      <c r="B123" s="77" t="n">
        <v>41</v>
      </c>
      <c r="C123" s="23"/>
      <c r="D123" s="193" t="n">
        <v>2</v>
      </c>
      <c r="E123" s="231" t="s">
        <v>48</v>
      </c>
      <c r="F123" s="75"/>
      <c r="G123" s="23"/>
      <c r="H123" s="23"/>
      <c r="I123" s="183"/>
      <c r="J123" s="23" t="s">
        <v>274</v>
      </c>
      <c r="K123" s="183"/>
      <c r="L123" s="183"/>
      <c r="M123" s="184"/>
    </row>
    <row r="124" customFormat="false" ht="12.75" hidden="false" customHeight="false" outlineLevel="0" collapsed="false">
      <c r="A124" s="181"/>
      <c r="B124" s="77"/>
      <c r="C124" s="23"/>
      <c r="D124" s="193"/>
      <c r="E124" s="231"/>
      <c r="F124" s="75"/>
      <c r="G124" s="23"/>
      <c r="H124" s="23"/>
      <c r="I124" s="183"/>
      <c r="J124" s="23"/>
      <c r="K124" s="183"/>
      <c r="L124" s="183"/>
      <c r="M124" s="184"/>
    </row>
    <row r="125" customFormat="false" ht="12.75" hidden="false" customHeight="false" outlineLevel="0" collapsed="false">
      <c r="A125" s="181"/>
      <c r="B125" s="77" t="n">
        <v>42</v>
      </c>
      <c r="C125" s="23"/>
      <c r="D125" s="72" t="s">
        <v>46</v>
      </c>
      <c r="E125" s="219" t="s">
        <v>51</v>
      </c>
      <c r="F125" s="23"/>
      <c r="G125" s="23"/>
      <c r="H125" s="23"/>
      <c r="I125" s="183"/>
      <c r="J125" s="23" t="s">
        <v>274</v>
      </c>
      <c r="K125" s="183"/>
      <c r="L125" s="183"/>
      <c r="M125" s="184"/>
    </row>
    <row r="126" customFormat="false" ht="12.75" hidden="false" customHeight="false" outlineLevel="0" collapsed="false">
      <c r="A126" s="181"/>
      <c r="B126" s="77"/>
      <c r="C126" s="23"/>
      <c r="D126" s="72"/>
      <c r="E126" s="219"/>
      <c r="F126" s="23"/>
      <c r="G126" s="23"/>
      <c r="H126" s="23"/>
      <c r="I126" s="183"/>
      <c r="J126" s="23"/>
      <c r="K126" s="183"/>
      <c r="L126" s="183"/>
      <c r="M126" s="184"/>
    </row>
    <row r="127" customFormat="false" ht="12.75" hidden="false" customHeight="false" outlineLevel="0" collapsed="false">
      <c r="A127" s="181"/>
      <c r="B127" s="77" t="n">
        <v>43</v>
      </c>
      <c r="C127" s="23"/>
      <c r="D127" s="72" t="s">
        <v>46</v>
      </c>
      <c r="E127" s="219" t="s">
        <v>53</v>
      </c>
      <c r="F127" s="23"/>
      <c r="G127" s="23"/>
      <c r="H127" s="23"/>
      <c r="I127" s="183"/>
      <c r="J127" s="23" t="s">
        <v>274</v>
      </c>
      <c r="K127" s="183"/>
      <c r="L127" s="183"/>
      <c r="M127" s="184"/>
    </row>
    <row r="128" customFormat="false" ht="12.75" hidden="false" customHeight="false" outlineLevel="0" collapsed="false">
      <c r="A128" s="181"/>
      <c r="B128" s="77"/>
      <c r="C128" s="23"/>
      <c r="D128" s="72"/>
      <c r="E128" s="219"/>
      <c r="F128" s="23"/>
      <c r="G128" s="23"/>
      <c r="H128" s="23"/>
      <c r="I128" s="183"/>
      <c r="J128" s="23"/>
      <c r="K128" s="183"/>
      <c r="L128" s="183"/>
      <c r="M128" s="184"/>
    </row>
    <row r="129" customFormat="false" ht="12.75" hidden="false" customHeight="false" outlineLevel="0" collapsed="false">
      <c r="A129" s="181"/>
      <c r="B129" s="77" t="n">
        <v>44</v>
      </c>
      <c r="C129" s="23"/>
      <c r="D129" s="193" t="n">
        <v>3</v>
      </c>
      <c r="E129" s="231" t="s">
        <v>55</v>
      </c>
      <c r="F129" s="75"/>
      <c r="G129" s="23"/>
      <c r="H129" s="23"/>
      <c r="I129" s="183"/>
      <c r="J129" s="23" t="s">
        <v>274</v>
      </c>
      <c r="K129" s="183"/>
      <c r="L129" s="183"/>
      <c r="M129" s="184"/>
    </row>
    <row r="130" customFormat="false" ht="12.75" hidden="false" customHeight="false" outlineLevel="0" collapsed="false">
      <c r="A130" s="181"/>
      <c r="B130" s="77"/>
      <c r="C130" s="23"/>
      <c r="D130" s="193"/>
      <c r="E130" s="231"/>
      <c r="F130" s="75"/>
      <c r="G130" s="23"/>
      <c r="H130" s="23"/>
      <c r="I130" s="183"/>
      <c r="J130" s="23"/>
      <c r="K130" s="183"/>
      <c r="L130" s="183"/>
      <c r="M130" s="184"/>
    </row>
    <row r="131" customFormat="false" ht="12.75" hidden="false" customHeight="false" outlineLevel="0" collapsed="false">
      <c r="A131" s="181"/>
      <c r="B131" s="77" t="n">
        <v>45</v>
      </c>
      <c r="C131" s="23"/>
      <c r="D131" s="72" t="s">
        <v>46</v>
      </c>
      <c r="E131" s="219" t="s">
        <v>285</v>
      </c>
      <c r="F131" s="23"/>
      <c r="G131" s="23"/>
      <c r="H131" s="23"/>
      <c r="I131" s="183"/>
      <c r="J131" s="23"/>
      <c r="K131" s="183"/>
      <c r="L131" s="183"/>
      <c r="M131" s="184"/>
    </row>
    <row r="132" customFormat="false" ht="12.75" hidden="false" customHeight="false" outlineLevel="0" collapsed="false">
      <c r="A132" s="181"/>
      <c r="B132" s="77"/>
      <c r="C132" s="23"/>
      <c r="D132" s="72"/>
      <c r="E132" s="220" t="s">
        <v>255</v>
      </c>
      <c r="F132" s="220"/>
      <c r="G132" s="183"/>
      <c r="H132" s="182" t="s">
        <v>34</v>
      </c>
      <c r="I132" s="183" t="n">
        <f aca="false">I134+I135+I136+I137</f>
        <v>377</v>
      </c>
      <c r="J132" s="182" t="s">
        <v>21</v>
      </c>
      <c r="K132" s="0" t="n">
        <f aca="false">K134+K136+K135+K137</f>
        <v>8639778</v>
      </c>
      <c r="L132" s="183"/>
      <c r="M132" s="184"/>
    </row>
    <row r="133" customFormat="false" ht="12.75" hidden="false" customHeight="false" outlineLevel="0" collapsed="false">
      <c r="A133" s="181"/>
      <c r="B133" s="77"/>
      <c r="C133" s="23"/>
      <c r="D133" s="72"/>
      <c r="E133" s="220" t="s">
        <v>256</v>
      </c>
      <c r="F133" s="220"/>
      <c r="G133" s="183"/>
      <c r="H133" s="182" t="s">
        <v>34</v>
      </c>
      <c r="I133" s="221"/>
      <c r="J133" s="182" t="s">
        <v>21</v>
      </c>
      <c r="K133" s="221"/>
      <c r="L133" s="183"/>
      <c r="M133" s="184"/>
    </row>
    <row r="134" customFormat="false" ht="12.75" hidden="false" customHeight="false" outlineLevel="0" collapsed="false">
      <c r="A134" s="181"/>
      <c r="B134" s="77"/>
      <c r="C134" s="23"/>
      <c r="D134" s="72"/>
      <c r="E134" s="183" t="s">
        <v>257</v>
      </c>
      <c r="F134" s="183"/>
      <c r="G134" s="183"/>
      <c r="H134" s="182" t="s">
        <v>34</v>
      </c>
      <c r="I134" s="221" t="n">
        <v>284</v>
      </c>
      <c r="J134" s="182" t="s">
        <v>21</v>
      </c>
      <c r="K134" s="221" t="n">
        <v>7052697</v>
      </c>
      <c r="L134" s="183"/>
      <c r="M134" s="184"/>
    </row>
    <row r="135" customFormat="false" ht="12.75" hidden="false" customHeight="false" outlineLevel="0" collapsed="false">
      <c r="A135" s="181"/>
      <c r="B135" s="77"/>
      <c r="C135" s="23"/>
      <c r="D135" s="72"/>
      <c r="E135" s="183" t="s">
        <v>258</v>
      </c>
      <c r="F135" s="183"/>
      <c r="G135" s="183"/>
      <c r="H135" s="182" t="s">
        <v>34</v>
      </c>
      <c r="I135" s="221" t="n">
        <v>37</v>
      </c>
      <c r="J135" s="182" t="s">
        <v>21</v>
      </c>
      <c r="K135" s="221" t="n">
        <v>813491</v>
      </c>
      <c r="L135" s="183"/>
      <c r="M135" s="184"/>
    </row>
    <row r="136" customFormat="false" ht="12.75" hidden="false" customHeight="false" outlineLevel="0" collapsed="false">
      <c r="A136" s="181"/>
      <c r="B136" s="77"/>
      <c r="C136" s="23"/>
      <c r="D136" s="72"/>
      <c r="E136" s="183" t="s">
        <v>259</v>
      </c>
      <c r="F136" s="183"/>
      <c r="G136" s="183"/>
      <c r="H136" s="182" t="s">
        <v>34</v>
      </c>
      <c r="I136" s="221" t="n">
        <v>19</v>
      </c>
      <c r="J136" s="182" t="s">
        <v>21</v>
      </c>
      <c r="K136" s="221" t="n">
        <v>207658</v>
      </c>
      <c r="L136" s="183"/>
      <c r="M136" s="184"/>
    </row>
    <row r="137" customFormat="false" ht="12.75" hidden="false" customHeight="false" outlineLevel="0" collapsed="false">
      <c r="A137" s="181"/>
      <c r="B137" s="77"/>
      <c r="C137" s="23"/>
      <c r="D137" s="72"/>
      <c r="E137" s="183" t="s">
        <v>261</v>
      </c>
      <c r="F137" s="183"/>
      <c r="G137" s="183"/>
      <c r="H137" s="182" t="s">
        <v>34</v>
      </c>
      <c r="I137" s="221" t="n">
        <v>37</v>
      </c>
      <c r="J137" s="182" t="s">
        <v>21</v>
      </c>
      <c r="K137" s="221" t="n">
        <v>565932</v>
      </c>
      <c r="L137" s="183"/>
      <c r="M137" s="184"/>
    </row>
    <row r="138" customFormat="false" ht="12.75" hidden="false" customHeight="false" outlineLevel="0" collapsed="false">
      <c r="A138" s="181"/>
      <c r="B138" s="77"/>
      <c r="C138" s="23"/>
      <c r="D138" s="72"/>
      <c r="E138" s="223" t="s">
        <v>262</v>
      </c>
      <c r="F138" s="223"/>
      <c r="G138" s="183"/>
      <c r="H138" s="182" t="s">
        <v>34</v>
      </c>
      <c r="I138" s="221"/>
      <c r="J138" s="182" t="s">
        <v>21</v>
      </c>
      <c r="K138" s="221"/>
      <c r="L138" s="183"/>
      <c r="M138" s="184"/>
    </row>
    <row r="139" customFormat="false" ht="12.75" hidden="false" customHeight="false" outlineLevel="0" collapsed="false">
      <c r="A139" s="181"/>
      <c r="B139" s="77"/>
      <c r="C139" s="23"/>
      <c r="D139" s="72"/>
      <c r="E139" s="246" t="s">
        <v>286</v>
      </c>
      <c r="F139" s="23"/>
      <c r="G139" s="23"/>
      <c r="H139" s="182" t="s">
        <v>34</v>
      </c>
      <c r="I139" s="221"/>
      <c r="J139" s="182" t="s">
        <v>21</v>
      </c>
      <c r="K139" s="221"/>
      <c r="L139" s="183"/>
      <c r="M139" s="184"/>
    </row>
    <row r="140" customFormat="false" ht="12.75" hidden="false" customHeight="false" outlineLevel="0" collapsed="false">
      <c r="A140" s="181"/>
      <c r="B140" s="77"/>
      <c r="C140" s="23"/>
      <c r="D140" s="72"/>
      <c r="E140" s="246" t="s">
        <v>264</v>
      </c>
      <c r="F140" s="23"/>
      <c r="G140" s="23"/>
      <c r="H140" s="182" t="s">
        <v>34</v>
      </c>
      <c r="I140" s="221"/>
      <c r="J140" s="182" t="s">
        <v>21</v>
      </c>
      <c r="K140" s="221"/>
      <c r="L140" s="183"/>
      <c r="M140" s="184"/>
    </row>
    <row r="141" customFormat="false" ht="12.75" hidden="false" customHeight="false" outlineLevel="0" collapsed="false">
      <c r="A141" s="181"/>
      <c r="B141" s="77"/>
      <c r="C141" s="23"/>
      <c r="D141" s="72"/>
      <c r="E141" s="219"/>
      <c r="F141" s="23"/>
      <c r="G141" s="23"/>
      <c r="H141" s="23"/>
      <c r="I141" s="183"/>
      <c r="J141" s="23"/>
      <c r="K141" s="183"/>
      <c r="L141" s="183"/>
      <c r="M141" s="184"/>
    </row>
    <row r="142" customFormat="false" ht="12.75" hidden="false" customHeight="false" outlineLevel="0" collapsed="false">
      <c r="A142" s="181"/>
      <c r="B142" s="77" t="n">
        <v>46</v>
      </c>
      <c r="C142" s="23"/>
      <c r="D142" s="72" t="s">
        <v>46</v>
      </c>
      <c r="E142" s="219" t="s">
        <v>287</v>
      </c>
      <c r="F142" s="23"/>
      <c r="G142" s="23"/>
      <c r="H142" s="23"/>
      <c r="I142" s="183"/>
      <c r="J142" s="23" t="s">
        <v>274</v>
      </c>
      <c r="K142" s="183"/>
      <c r="L142" s="183"/>
      <c r="M142" s="184"/>
    </row>
    <row r="143" customFormat="false" ht="12.75" hidden="false" customHeight="false" outlineLevel="0" collapsed="false">
      <c r="A143" s="181"/>
      <c r="B143" s="77"/>
      <c r="C143" s="23"/>
      <c r="D143" s="72"/>
      <c r="E143" s="219"/>
      <c r="F143" s="23"/>
      <c r="G143" s="23"/>
      <c r="H143" s="23"/>
      <c r="I143" s="183"/>
      <c r="J143" s="23"/>
      <c r="K143" s="183"/>
      <c r="L143" s="183"/>
      <c r="M143" s="184"/>
    </row>
    <row r="144" customFormat="false" ht="12.75" hidden="false" customHeight="false" outlineLevel="0" collapsed="false">
      <c r="A144" s="181"/>
      <c r="B144" s="77" t="n">
        <v>47</v>
      </c>
      <c r="C144" s="23"/>
      <c r="D144" s="72" t="s">
        <v>46</v>
      </c>
      <c r="E144" s="219" t="s">
        <v>62</v>
      </c>
      <c r="F144" s="23"/>
      <c r="G144" s="23"/>
      <c r="H144" s="23"/>
      <c r="I144" s="183"/>
      <c r="J144" s="23" t="n">
        <v>46360</v>
      </c>
      <c r="K144" s="183"/>
      <c r="L144" s="183"/>
      <c r="M144" s="184"/>
    </row>
    <row r="145" customFormat="false" ht="12.75" hidden="false" customHeight="false" outlineLevel="0" collapsed="false">
      <c r="A145" s="181"/>
      <c r="B145" s="77"/>
      <c r="C145" s="23"/>
      <c r="D145" s="72"/>
      <c r="E145" s="219"/>
      <c r="F145" s="23"/>
      <c r="G145" s="23"/>
      <c r="H145" s="23"/>
      <c r="I145" s="183"/>
      <c r="J145" s="23"/>
      <c r="K145" s="183"/>
      <c r="L145" s="183"/>
      <c r="M145" s="184"/>
    </row>
    <row r="146" customFormat="false" ht="12.75" hidden="false" customHeight="false" outlineLevel="0" collapsed="false">
      <c r="A146" s="181"/>
      <c r="B146" s="77" t="n">
        <v>48</v>
      </c>
      <c r="C146" s="23"/>
      <c r="D146" s="72" t="s">
        <v>46</v>
      </c>
      <c r="E146" s="219" t="s">
        <v>65</v>
      </c>
      <c r="F146" s="23"/>
      <c r="G146" s="23"/>
      <c r="H146" s="23"/>
      <c r="I146" s="183"/>
      <c r="J146" s="23" t="n">
        <v>16000</v>
      </c>
      <c r="K146" s="183"/>
      <c r="L146" s="183"/>
      <c r="M146" s="184"/>
    </row>
    <row r="147" customFormat="false" ht="12.75" hidden="false" customHeight="false" outlineLevel="0" collapsed="false">
      <c r="A147" s="181"/>
      <c r="B147" s="77"/>
      <c r="C147" s="23"/>
      <c r="D147" s="72"/>
      <c r="E147" s="219"/>
      <c r="F147" s="23"/>
      <c r="G147" s="23"/>
      <c r="H147" s="23"/>
      <c r="I147" s="183"/>
      <c r="J147" s="23"/>
      <c r="K147" s="183"/>
      <c r="L147" s="183"/>
      <c r="M147" s="184"/>
    </row>
    <row r="148" customFormat="false" ht="12.75" hidden="false" customHeight="false" outlineLevel="0" collapsed="false">
      <c r="A148" s="181"/>
      <c r="B148" s="77" t="n">
        <v>49</v>
      </c>
      <c r="C148" s="23"/>
      <c r="D148" s="72" t="s">
        <v>46</v>
      </c>
      <c r="E148" s="219" t="s">
        <v>68</v>
      </c>
      <c r="F148" s="23"/>
      <c r="G148" s="23"/>
      <c r="H148" s="23"/>
      <c r="I148" s="183"/>
      <c r="J148" s="23" t="s">
        <v>274</v>
      </c>
      <c r="K148" s="183"/>
      <c r="L148" s="183"/>
      <c r="M148" s="184"/>
    </row>
    <row r="149" customFormat="false" ht="12.75" hidden="false" customHeight="false" outlineLevel="0" collapsed="false">
      <c r="A149" s="181"/>
      <c r="B149" s="77"/>
      <c r="C149" s="23"/>
      <c r="D149" s="72"/>
      <c r="E149" s="219"/>
      <c r="F149" s="23"/>
      <c r="G149" s="23"/>
      <c r="H149" s="23"/>
      <c r="I149" s="183"/>
      <c r="J149" s="23"/>
      <c r="K149" s="183"/>
      <c r="L149" s="183"/>
      <c r="M149" s="184"/>
    </row>
    <row r="150" customFormat="false" ht="12.75" hidden="false" customHeight="false" outlineLevel="0" collapsed="false">
      <c r="A150" s="181"/>
      <c r="B150" s="77" t="n">
        <v>50</v>
      </c>
      <c r="C150" s="23"/>
      <c r="D150" s="72" t="s">
        <v>46</v>
      </c>
      <c r="E150" s="219" t="s">
        <v>70</v>
      </c>
      <c r="F150" s="23"/>
      <c r="G150" s="23"/>
      <c r="H150" s="23"/>
      <c r="I150" s="183"/>
      <c r="J150" s="23" t="n">
        <v>395512</v>
      </c>
      <c r="K150" s="183"/>
      <c r="L150" s="183"/>
      <c r="M150" s="184"/>
    </row>
    <row r="151" customFormat="false" ht="12.75" hidden="false" customHeight="false" outlineLevel="0" collapsed="false">
      <c r="A151" s="181"/>
      <c r="B151" s="77"/>
      <c r="C151" s="23"/>
      <c r="D151" s="72"/>
      <c r="E151" s="219"/>
      <c r="F151" s="23"/>
      <c r="G151" s="23"/>
      <c r="H151" s="23"/>
      <c r="I151" s="183"/>
      <c r="J151" s="23"/>
      <c r="K151" s="183"/>
      <c r="L151" s="183"/>
      <c r="M151" s="184"/>
    </row>
    <row r="152" customFormat="false" ht="12.75" hidden="false" customHeight="false" outlineLevel="0" collapsed="false">
      <c r="A152" s="181"/>
      <c r="B152" s="77" t="n">
        <v>51</v>
      </c>
      <c r="C152" s="23"/>
      <c r="D152" s="72" t="s">
        <v>46</v>
      </c>
      <c r="E152" s="219" t="s">
        <v>72</v>
      </c>
      <c r="F152" s="23"/>
      <c r="G152" s="23"/>
      <c r="H152" s="23"/>
      <c r="I152" s="183"/>
      <c r="J152" s="23" t="s">
        <v>274</v>
      </c>
      <c r="K152" s="183"/>
      <c r="L152" s="183"/>
      <c r="M152" s="184"/>
    </row>
    <row r="153" customFormat="false" ht="12.75" hidden="false" customHeight="false" outlineLevel="0" collapsed="false">
      <c r="A153" s="181"/>
      <c r="B153" s="77"/>
      <c r="C153" s="23"/>
      <c r="D153" s="72"/>
      <c r="E153" s="219"/>
      <c r="F153" s="23"/>
      <c r="G153" s="23"/>
      <c r="H153" s="23"/>
      <c r="I153" s="183"/>
      <c r="J153" s="23"/>
      <c r="K153" s="183"/>
      <c r="L153" s="183"/>
      <c r="M153" s="184"/>
    </row>
    <row r="154" customFormat="false" ht="12.75" hidden="false" customHeight="false" outlineLevel="0" collapsed="false">
      <c r="A154" s="181"/>
      <c r="B154" s="77" t="n">
        <v>52</v>
      </c>
      <c r="C154" s="23"/>
      <c r="D154" s="72" t="s">
        <v>46</v>
      </c>
      <c r="E154" s="219" t="s">
        <v>67</v>
      </c>
      <c r="F154" s="23"/>
      <c r="G154" s="23"/>
      <c r="H154" s="23"/>
      <c r="I154" s="183"/>
      <c r="J154" s="23" t="s">
        <v>274</v>
      </c>
      <c r="K154" s="183"/>
      <c r="L154" s="183"/>
      <c r="M154" s="184"/>
    </row>
    <row r="155" customFormat="false" ht="12.75" hidden="false" customHeight="false" outlineLevel="0" collapsed="false">
      <c r="A155" s="181"/>
      <c r="B155" s="77"/>
      <c r="C155" s="23"/>
      <c r="D155" s="72"/>
      <c r="E155" s="219"/>
      <c r="F155" s="23"/>
      <c r="G155" s="23"/>
      <c r="H155" s="23"/>
      <c r="I155" s="183"/>
      <c r="J155" s="23"/>
      <c r="K155" s="183"/>
      <c r="L155" s="183"/>
      <c r="M155" s="184"/>
    </row>
    <row r="156" customFormat="false" ht="12.75" hidden="false" customHeight="false" outlineLevel="0" collapsed="false">
      <c r="A156" s="181"/>
      <c r="B156" s="77" t="n">
        <v>53</v>
      </c>
      <c r="C156" s="23"/>
      <c r="D156" s="72" t="s">
        <v>46</v>
      </c>
      <c r="E156" s="219" t="s">
        <v>77</v>
      </c>
      <c r="F156" s="23"/>
      <c r="G156" s="23"/>
      <c r="H156" s="23"/>
      <c r="I156" s="183"/>
      <c r="J156" s="23" t="s">
        <v>274</v>
      </c>
      <c r="K156" s="183"/>
      <c r="L156" s="183"/>
      <c r="M156" s="184"/>
    </row>
    <row r="157" customFormat="false" ht="12.75" hidden="false" customHeight="false" outlineLevel="0" collapsed="false">
      <c r="A157" s="181"/>
      <c r="B157" s="77"/>
      <c r="C157" s="23"/>
      <c r="D157" s="72"/>
      <c r="E157" s="219"/>
      <c r="F157" s="23"/>
      <c r="G157" s="23"/>
      <c r="H157" s="23"/>
      <c r="I157" s="183"/>
      <c r="J157" s="23"/>
      <c r="K157" s="183"/>
      <c r="L157" s="183"/>
      <c r="M157" s="184"/>
    </row>
    <row r="158" customFormat="false" ht="12.75" hidden="false" customHeight="false" outlineLevel="0" collapsed="false">
      <c r="A158" s="181"/>
      <c r="B158" s="77" t="n">
        <v>54</v>
      </c>
      <c r="C158" s="23"/>
      <c r="D158" s="72" t="s">
        <v>46</v>
      </c>
      <c r="E158" s="219" t="s">
        <v>80</v>
      </c>
      <c r="F158" s="23"/>
      <c r="G158" s="23"/>
      <c r="H158" s="23"/>
      <c r="I158" s="183"/>
      <c r="J158" s="23" t="s">
        <v>274</v>
      </c>
      <c r="K158" s="183"/>
      <c r="L158" s="183"/>
      <c r="M158" s="184"/>
    </row>
    <row r="159" customFormat="false" ht="12.75" hidden="false" customHeight="false" outlineLevel="0" collapsed="false">
      <c r="A159" s="181"/>
      <c r="B159" s="77"/>
      <c r="C159" s="23"/>
      <c r="D159" s="72"/>
      <c r="E159" s="219"/>
      <c r="F159" s="23"/>
      <c r="G159" s="23"/>
      <c r="H159" s="23"/>
      <c r="I159" s="183"/>
      <c r="J159" s="23"/>
      <c r="K159" s="183"/>
      <c r="L159" s="183"/>
      <c r="M159" s="184"/>
    </row>
    <row r="160" customFormat="false" ht="12.75" hidden="false" customHeight="false" outlineLevel="0" collapsed="false">
      <c r="A160" s="181"/>
      <c r="B160" s="77" t="n">
        <v>55</v>
      </c>
      <c r="C160" s="23"/>
      <c r="D160" s="193" t="n">
        <v>4</v>
      </c>
      <c r="E160" s="231" t="s">
        <v>82</v>
      </c>
      <c r="F160" s="75"/>
      <c r="G160" s="23"/>
      <c r="H160" s="23"/>
      <c r="I160" s="183"/>
      <c r="J160" s="23" t="s">
        <v>274</v>
      </c>
      <c r="K160" s="183"/>
      <c r="L160" s="183"/>
      <c r="M160" s="184"/>
    </row>
    <row r="161" customFormat="false" ht="12.75" hidden="false" customHeight="false" outlineLevel="0" collapsed="false">
      <c r="A161" s="181"/>
      <c r="B161" s="77"/>
      <c r="C161" s="23"/>
      <c r="D161" s="193"/>
      <c r="E161" s="231"/>
      <c r="F161" s="75"/>
      <c r="G161" s="23"/>
      <c r="H161" s="23"/>
      <c r="I161" s="183"/>
      <c r="J161" s="23"/>
      <c r="K161" s="183"/>
      <c r="L161" s="183"/>
      <c r="M161" s="184"/>
    </row>
    <row r="162" customFormat="false" ht="12.75" hidden="false" customHeight="false" outlineLevel="0" collapsed="false">
      <c r="A162" s="181"/>
      <c r="B162" s="77" t="n">
        <v>56</v>
      </c>
      <c r="C162" s="23"/>
      <c r="D162" s="193" t="n">
        <v>5</v>
      </c>
      <c r="E162" s="231" t="s">
        <v>84</v>
      </c>
      <c r="F162" s="75"/>
      <c r="G162" s="23"/>
      <c r="H162" s="23"/>
      <c r="I162" s="183"/>
      <c r="J162" s="23" t="s">
        <v>274</v>
      </c>
      <c r="K162" s="183"/>
      <c r="L162" s="183"/>
      <c r="M162" s="184"/>
    </row>
    <row r="163" customFormat="false" ht="12.75" hidden="false" customHeight="false" outlineLevel="0" collapsed="false">
      <c r="A163" s="181"/>
      <c r="B163" s="77"/>
      <c r="C163" s="23"/>
      <c r="D163" s="193"/>
      <c r="E163" s="231"/>
      <c r="F163" s="75"/>
      <c r="G163" s="23"/>
      <c r="H163" s="23"/>
      <c r="I163" s="183"/>
      <c r="J163" s="23"/>
      <c r="K163" s="183"/>
      <c r="L163" s="183"/>
      <c r="M163" s="184"/>
    </row>
    <row r="164" customFormat="false" ht="12.75" hidden="false" customHeight="false" outlineLevel="0" collapsed="false">
      <c r="A164" s="181"/>
      <c r="B164" s="77"/>
      <c r="C164" s="23"/>
      <c r="D164" s="228" t="s">
        <v>86</v>
      </c>
      <c r="E164" s="194" t="s">
        <v>288</v>
      </c>
      <c r="F164" s="194"/>
      <c r="G164" s="23"/>
      <c r="H164" s="23"/>
      <c r="I164" s="183"/>
      <c r="J164" s="23" t="s">
        <v>274</v>
      </c>
      <c r="K164" s="183"/>
      <c r="L164" s="183"/>
      <c r="M164" s="184"/>
    </row>
    <row r="165" customFormat="false" ht="12.75" hidden="false" customHeight="false" outlineLevel="0" collapsed="false">
      <c r="A165" s="181"/>
      <c r="B165" s="77"/>
      <c r="C165" s="23"/>
      <c r="D165" s="228"/>
      <c r="E165" s="194"/>
      <c r="F165" s="194"/>
      <c r="G165" s="23"/>
      <c r="H165" s="23"/>
      <c r="I165" s="183"/>
      <c r="J165" s="23"/>
      <c r="K165" s="183"/>
      <c r="L165" s="183"/>
      <c r="M165" s="184"/>
    </row>
    <row r="166" customFormat="false" ht="12.75" hidden="false" customHeight="false" outlineLevel="0" collapsed="false">
      <c r="A166" s="181"/>
      <c r="B166" s="77" t="n">
        <v>58</v>
      </c>
      <c r="C166" s="23"/>
      <c r="D166" s="193" t="n">
        <v>1</v>
      </c>
      <c r="E166" s="231" t="s">
        <v>89</v>
      </c>
      <c r="F166" s="194"/>
      <c r="G166" s="23"/>
      <c r="H166" s="23"/>
      <c r="I166" s="183"/>
      <c r="J166" s="23" t="s">
        <v>274</v>
      </c>
      <c r="K166" s="183"/>
      <c r="L166" s="183"/>
      <c r="M166" s="184"/>
    </row>
    <row r="167" customFormat="false" ht="12.75" hidden="false" customHeight="false" outlineLevel="0" collapsed="false">
      <c r="A167" s="181"/>
      <c r="B167" s="77"/>
      <c r="C167" s="23"/>
      <c r="D167" s="193"/>
      <c r="E167" s="231"/>
      <c r="F167" s="194"/>
      <c r="G167" s="23"/>
      <c r="H167" s="23"/>
      <c r="I167" s="183"/>
      <c r="J167" s="23"/>
      <c r="K167" s="183"/>
      <c r="L167" s="183"/>
      <c r="M167" s="184"/>
    </row>
    <row r="168" customFormat="false" ht="12.75" hidden="false" customHeight="false" outlineLevel="0" collapsed="false">
      <c r="A168" s="181"/>
      <c r="B168" s="77" t="n">
        <v>59</v>
      </c>
      <c r="C168" s="23"/>
      <c r="D168" s="72" t="s">
        <v>46</v>
      </c>
      <c r="E168" s="219" t="s">
        <v>90</v>
      </c>
      <c r="F168" s="23"/>
      <c r="G168" s="23"/>
      <c r="H168" s="23"/>
      <c r="I168" s="183"/>
      <c r="J168" s="23" t="s">
        <v>274</v>
      </c>
      <c r="K168" s="183"/>
      <c r="L168" s="183"/>
      <c r="M168" s="184"/>
    </row>
    <row r="169" customFormat="false" ht="12.75" hidden="false" customHeight="false" outlineLevel="0" collapsed="false">
      <c r="A169" s="181"/>
      <c r="B169" s="77"/>
      <c r="C169" s="23"/>
      <c r="D169" s="72"/>
      <c r="E169" s="219"/>
      <c r="F169" s="23"/>
      <c r="G169" s="23"/>
      <c r="H169" s="23"/>
      <c r="I169" s="183"/>
      <c r="J169" s="23"/>
      <c r="K169" s="183"/>
      <c r="L169" s="183"/>
      <c r="M169" s="184"/>
    </row>
    <row r="170" customFormat="false" ht="12.75" hidden="false" customHeight="false" outlineLevel="0" collapsed="false">
      <c r="A170" s="181"/>
      <c r="B170" s="77" t="n">
        <v>60</v>
      </c>
      <c r="C170" s="23"/>
      <c r="D170" s="72" t="s">
        <v>46</v>
      </c>
      <c r="E170" s="219" t="s">
        <v>92</v>
      </c>
      <c r="F170" s="23"/>
      <c r="G170" s="23"/>
      <c r="H170" s="23"/>
      <c r="I170" s="183"/>
      <c r="J170" s="23" t="s">
        <v>274</v>
      </c>
      <c r="K170" s="183"/>
      <c r="L170" s="183"/>
      <c r="M170" s="184"/>
    </row>
    <row r="171" customFormat="false" ht="12.75" hidden="false" customHeight="false" outlineLevel="0" collapsed="false">
      <c r="A171" s="181"/>
      <c r="B171" s="77"/>
      <c r="C171" s="23"/>
      <c r="D171" s="72"/>
      <c r="E171" s="219"/>
      <c r="F171" s="23"/>
      <c r="G171" s="23"/>
      <c r="H171" s="23"/>
      <c r="I171" s="183"/>
      <c r="J171" s="23"/>
      <c r="K171" s="183"/>
      <c r="L171" s="183"/>
      <c r="M171" s="184"/>
    </row>
    <row r="172" customFormat="false" ht="12.75" hidden="false" customHeight="false" outlineLevel="0" collapsed="false">
      <c r="A172" s="181"/>
      <c r="B172" s="77" t="n">
        <v>61</v>
      </c>
      <c r="C172" s="23"/>
      <c r="D172" s="193" t="n">
        <v>2</v>
      </c>
      <c r="E172" s="231" t="s">
        <v>94</v>
      </c>
      <c r="F172" s="75"/>
      <c r="G172" s="23"/>
      <c r="H172" s="23"/>
      <c r="I172" s="183"/>
      <c r="J172" s="23" t="s">
        <v>274</v>
      </c>
      <c r="K172" s="183"/>
      <c r="L172" s="183"/>
      <c r="M172" s="184"/>
    </row>
    <row r="173" customFormat="false" ht="12.75" hidden="false" customHeight="false" outlineLevel="0" collapsed="false">
      <c r="A173" s="181"/>
      <c r="B173" s="77"/>
      <c r="C173" s="23"/>
      <c r="D173" s="193"/>
      <c r="E173" s="231"/>
      <c r="F173" s="75"/>
      <c r="G173" s="23"/>
      <c r="H173" s="23"/>
      <c r="I173" s="183"/>
      <c r="J173" s="23"/>
      <c r="K173" s="183"/>
      <c r="L173" s="183"/>
      <c r="M173" s="184"/>
    </row>
    <row r="174" customFormat="false" ht="12.75" hidden="false" customHeight="false" outlineLevel="0" collapsed="false">
      <c r="A174" s="181"/>
      <c r="B174" s="77" t="n">
        <v>62</v>
      </c>
      <c r="C174" s="23"/>
      <c r="D174" s="193" t="n">
        <v>3</v>
      </c>
      <c r="E174" s="231" t="s">
        <v>82</v>
      </c>
      <c r="F174" s="75"/>
      <c r="G174" s="23"/>
      <c r="H174" s="23"/>
      <c r="I174" s="183"/>
      <c r="J174" s="23" t="s">
        <v>274</v>
      </c>
      <c r="K174" s="183"/>
      <c r="L174" s="183"/>
      <c r="M174" s="184"/>
    </row>
    <row r="175" customFormat="false" ht="12.75" hidden="false" customHeight="false" outlineLevel="0" collapsed="false">
      <c r="A175" s="181"/>
      <c r="B175" s="77"/>
      <c r="C175" s="23"/>
      <c r="D175" s="193"/>
      <c r="E175" s="231"/>
      <c r="F175" s="75"/>
      <c r="G175" s="23"/>
      <c r="H175" s="23"/>
      <c r="I175" s="183"/>
      <c r="J175" s="23"/>
      <c r="K175" s="183"/>
      <c r="L175" s="183"/>
      <c r="M175" s="184"/>
    </row>
    <row r="176" customFormat="false" ht="12.75" hidden="false" customHeight="false" outlineLevel="0" collapsed="false">
      <c r="A176" s="181"/>
      <c r="B176" s="77" t="n">
        <v>63</v>
      </c>
      <c r="C176" s="23"/>
      <c r="D176" s="193" t="n">
        <v>4</v>
      </c>
      <c r="E176" s="231" t="s">
        <v>97</v>
      </c>
      <c r="F176" s="75"/>
      <c r="G176" s="23"/>
      <c r="H176" s="23"/>
      <c r="I176" s="183"/>
      <c r="J176" s="23" t="s">
        <v>274</v>
      </c>
      <c r="K176" s="183"/>
      <c r="L176" s="183"/>
      <c r="M176" s="184"/>
    </row>
    <row r="177" customFormat="false" ht="12.75" hidden="false" customHeight="false" outlineLevel="0" collapsed="false">
      <c r="A177" s="181"/>
      <c r="B177" s="77"/>
      <c r="C177" s="23"/>
      <c r="D177" s="193"/>
      <c r="E177" s="231"/>
      <c r="F177" s="75"/>
      <c r="G177" s="23"/>
      <c r="H177" s="23"/>
      <c r="I177" s="183"/>
      <c r="J177" s="23"/>
      <c r="K177" s="183"/>
      <c r="L177" s="183"/>
      <c r="M177" s="184"/>
    </row>
    <row r="178" customFormat="false" ht="12.75" hidden="false" customHeight="false" outlineLevel="0" collapsed="false">
      <c r="A178" s="181"/>
      <c r="B178" s="77"/>
      <c r="C178" s="23"/>
      <c r="D178" s="228" t="s">
        <v>100</v>
      </c>
      <c r="E178" s="194" t="s">
        <v>289</v>
      </c>
      <c r="F178" s="194"/>
      <c r="G178" s="23"/>
      <c r="H178" s="23"/>
      <c r="I178" s="183"/>
      <c r="J178" s="23" t="s">
        <v>274</v>
      </c>
      <c r="K178" s="183"/>
      <c r="L178" s="183"/>
      <c r="M178" s="184"/>
    </row>
    <row r="179" customFormat="false" ht="12.75" hidden="false" customHeight="false" outlineLevel="0" collapsed="false">
      <c r="A179" s="181"/>
      <c r="B179" s="77"/>
      <c r="C179" s="23"/>
      <c r="D179" s="228"/>
      <c r="E179" s="194"/>
      <c r="F179" s="194"/>
      <c r="G179" s="23"/>
      <c r="H179" s="23"/>
      <c r="I179" s="183"/>
      <c r="J179" s="23"/>
      <c r="K179" s="183"/>
      <c r="L179" s="183"/>
      <c r="M179" s="184"/>
    </row>
    <row r="180" customFormat="false" ht="12.75" hidden="false" customHeight="false" outlineLevel="0" collapsed="false">
      <c r="A180" s="181"/>
      <c r="B180" s="77" t="n">
        <v>66</v>
      </c>
      <c r="C180" s="23"/>
      <c r="D180" s="193" t="n">
        <v>1</v>
      </c>
      <c r="E180" s="231" t="s">
        <v>103</v>
      </c>
      <c r="F180" s="75"/>
      <c r="G180" s="23"/>
      <c r="H180" s="23"/>
      <c r="I180" s="183"/>
      <c r="J180" s="23" t="s">
        <v>274</v>
      </c>
      <c r="K180" s="183"/>
      <c r="L180" s="183"/>
      <c r="M180" s="184"/>
    </row>
    <row r="181" customFormat="false" ht="12.75" hidden="false" customHeight="false" outlineLevel="0" collapsed="false">
      <c r="A181" s="181"/>
      <c r="B181" s="77"/>
      <c r="C181" s="23"/>
      <c r="D181" s="193"/>
      <c r="E181" s="231"/>
      <c r="F181" s="75"/>
      <c r="G181" s="23"/>
      <c r="H181" s="23"/>
      <c r="I181" s="183"/>
      <c r="J181" s="23"/>
      <c r="K181" s="183"/>
      <c r="L181" s="183"/>
      <c r="M181" s="184"/>
    </row>
    <row r="182" customFormat="false" ht="12.75" hidden="false" customHeight="false" outlineLevel="0" collapsed="false">
      <c r="A182" s="181"/>
      <c r="B182" s="77" t="n">
        <v>67</v>
      </c>
      <c r="C182" s="23"/>
      <c r="D182" s="193" t="n">
        <v>2</v>
      </c>
      <c r="E182" s="231" t="s">
        <v>105</v>
      </c>
      <c r="F182" s="75"/>
      <c r="G182" s="23"/>
      <c r="H182" s="23"/>
      <c r="I182" s="183"/>
      <c r="J182" s="23" t="s">
        <v>274</v>
      </c>
      <c r="K182" s="183"/>
      <c r="L182" s="183"/>
      <c r="M182" s="184"/>
    </row>
    <row r="183" customFormat="false" ht="12.75" hidden="false" customHeight="false" outlineLevel="0" collapsed="false">
      <c r="A183" s="181"/>
      <c r="B183" s="77"/>
      <c r="C183" s="23"/>
      <c r="D183" s="193"/>
      <c r="E183" s="231"/>
      <c r="F183" s="75"/>
      <c r="G183" s="23"/>
      <c r="H183" s="23"/>
      <c r="I183" s="183"/>
      <c r="J183" s="23"/>
      <c r="K183" s="183"/>
      <c r="L183" s="183"/>
      <c r="M183" s="184"/>
    </row>
    <row r="184" customFormat="false" ht="12.75" hidden="false" customHeight="false" outlineLevel="0" collapsed="false">
      <c r="A184" s="181"/>
      <c r="B184" s="77" t="n">
        <v>68</v>
      </c>
      <c r="C184" s="23"/>
      <c r="D184" s="193" t="n">
        <v>3</v>
      </c>
      <c r="E184" s="231" t="s">
        <v>107</v>
      </c>
      <c r="F184" s="75"/>
      <c r="G184" s="23"/>
      <c r="H184" s="23"/>
      <c r="I184" s="183"/>
      <c r="J184" s="23" t="n">
        <v>3000000</v>
      </c>
      <c r="K184" s="183"/>
      <c r="L184" s="183"/>
      <c r="M184" s="184"/>
    </row>
    <row r="185" customFormat="false" ht="12.75" hidden="false" customHeight="false" outlineLevel="0" collapsed="false">
      <c r="A185" s="181"/>
      <c r="B185" s="77"/>
      <c r="C185" s="23"/>
      <c r="D185" s="193"/>
      <c r="E185" s="231"/>
      <c r="F185" s="75"/>
      <c r="G185" s="23"/>
      <c r="H185" s="23"/>
      <c r="I185" s="183"/>
      <c r="J185" s="23"/>
      <c r="K185" s="183"/>
      <c r="L185" s="183"/>
      <c r="M185" s="184"/>
    </row>
    <row r="186" customFormat="false" ht="12.75" hidden="false" customHeight="false" outlineLevel="0" collapsed="false">
      <c r="A186" s="181"/>
      <c r="B186" s="77" t="n">
        <v>69</v>
      </c>
      <c r="C186" s="23"/>
      <c r="D186" s="193" t="n">
        <v>4</v>
      </c>
      <c r="E186" s="231" t="s">
        <v>109</v>
      </c>
      <c r="F186" s="75"/>
      <c r="G186" s="23"/>
      <c r="H186" s="23"/>
      <c r="I186" s="183"/>
      <c r="J186" s="23" t="s">
        <v>274</v>
      </c>
      <c r="K186" s="183"/>
      <c r="L186" s="183"/>
      <c r="M186" s="184"/>
    </row>
    <row r="187" customFormat="false" ht="12.75" hidden="false" customHeight="false" outlineLevel="0" collapsed="false">
      <c r="A187" s="181"/>
      <c r="B187" s="77"/>
      <c r="C187" s="23"/>
      <c r="D187" s="193"/>
      <c r="E187" s="231"/>
      <c r="F187" s="75"/>
      <c r="G187" s="23"/>
      <c r="H187" s="23"/>
      <c r="I187" s="183"/>
      <c r="J187" s="23"/>
      <c r="K187" s="183"/>
      <c r="L187" s="183"/>
      <c r="M187" s="184"/>
    </row>
    <row r="188" customFormat="false" ht="12.75" hidden="false" customHeight="false" outlineLevel="0" collapsed="false">
      <c r="A188" s="181"/>
      <c r="B188" s="77" t="n">
        <v>70</v>
      </c>
      <c r="C188" s="23"/>
      <c r="D188" s="193" t="n">
        <v>5</v>
      </c>
      <c r="E188" s="231" t="s">
        <v>111</v>
      </c>
      <c r="F188" s="75"/>
      <c r="G188" s="23"/>
      <c r="H188" s="23"/>
      <c r="I188" s="183"/>
      <c r="J188" s="23" t="s">
        <v>274</v>
      </c>
      <c r="K188" s="183"/>
      <c r="L188" s="183"/>
      <c r="M188" s="184"/>
    </row>
    <row r="189" customFormat="false" ht="12.75" hidden="false" customHeight="false" outlineLevel="0" collapsed="false">
      <c r="A189" s="181"/>
      <c r="B189" s="77"/>
      <c r="C189" s="23"/>
      <c r="D189" s="193"/>
      <c r="E189" s="231"/>
      <c r="F189" s="75"/>
      <c r="G189" s="23"/>
      <c r="H189" s="23"/>
      <c r="I189" s="183"/>
      <c r="J189" s="23"/>
      <c r="K189" s="183"/>
      <c r="L189" s="183"/>
      <c r="M189" s="184"/>
    </row>
    <row r="190" customFormat="false" ht="12.75" hidden="false" customHeight="false" outlineLevel="0" collapsed="false">
      <c r="A190" s="181"/>
      <c r="B190" s="77" t="n">
        <v>71</v>
      </c>
      <c r="C190" s="23"/>
      <c r="D190" s="193" t="n">
        <v>6</v>
      </c>
      <c r="E190" s="231" t="s">
        <v>113</v>
      </c>
      <c r="F190" s="75"/>
      <c r="G190" s="23"/>
      <c r="H190" s="23"/>
      <c r="I190" s="183"/>
      <c r="J190" s="23" t="s">
        <v>274</v>
      </c>
      <c r="K190" s="183"/>
      <c r="L190" s="183"/>
      <c r="M190" s="184"/>
    </row>
    <row r="191" customFormat="false" ht="12.75" hidden="false" customHeight="false" outlineLevel="0" collapsed="false">
      <c r="A191" s="181"/>
      <c r="B191" s="77"/>
      <c r="C191" s="23"/>
      <c r="D191" s="193"/>
      <c r="E191" s="231"/>
      <c r="F191" s="75"/>
      <c r="G191" s="23"/>
      <c r="H191" s="23"/>
      <c r="I191" s="183"/>
      <c r="J191" s="23"/>
      <c r="K191" s="183"/>
      <c r="L191" s="183"/>
      <c r="M191" s="184"/>
    </row>
    <row r="192" customFormat="false" ht="12.75" hidden="false" customHeight="false" outlineLevel="0" collapsed="false">
      <c r="A192" s="181"/>
      <c r="B192" s="77" t="n">
        <v>72</v>
      </c>
      <c r="C192" s="23"/>
      <c r="D192" s="193" t="n">
        <v>7</v>
      </c>
      <c r="E192" s="231" t="s">
        <v>115</v>
      </c>
      <c r="F192" s="75"/>
      <c r="G192" s="23"/>
      <c r="H192" s="23"/>
      <c r="I192" s="183"/>
      <c r="J192" s="23" t="n">
        <v>0</v>
      </c>
      <c r="K192" s="183"/>
      <c r="L192" s="183"/>
      <c r="M192" s="184"/>
    </row>
    <row r="193" customFormat="false" ht="12.75" hidden="false" customHeight="false" outlineLevel="0" collapsed="false">
      <c r="A193" s="181"/>
      <c r="B193" s="77"/>
      <c r="C193" s="23"/>
      <c r="D193" s="193"/>
      <c r="E193" s="231"/>
      <c r="F193" s="75"/>
      <c r="G193" s="23"/>
      <c r="H193" s="23"/>
      <c r="I193" s="183"/>
      <c r="J193" s="23"/>
      <c r="K193" s="183"/>
      <c r="L193" s="183"/>
      <c r="M193" s="184"/>
    </row>
    <row r="194" customFormat="false" ht="12.75" hidden="false" customHeight="false" outlineLevel="0" collapsed="false">
      <c r="A194" s="181"/>
      <c r="B194" s="77" t="n">
        <v>73</v>
      </c>
      <c r="C194" s="23"/>
      <c r="D194" s="193" t="n">
        <v>8</v>
      </c>
      <c r="E194" s="231" t="s">
        <v>117</v>
      </c>
      <c r="F194" s="75"/>
      <c r="G194" s="23"/>
      <c r="H194" s="23"/>
      <c r="I194" s="183"/>
      <c r="J194" s="23" t="n">
        <v>0</v>
      </c>
      <c r="K194" s="183"/>
      <c r="L194" s="183"/>
      <c r="M194" s="184"/>
    </row>
    <row r="195" customFormat="false" ht="12.75" hidden="false" customHeight="false" outlineLevel="0" collapsed="false">
      <c r="A195" s="181"/>
      <c r="B195" s="77"/>
      <c r="C195" s="23"/>
      <c r="D195" s="193"/>
      <c r="E195" s="231"/>
      <c r="F195" s="75"/>
      <c r="G195" s="23"/>
      <c r="H195" s="23"/>
      <c r="I195" s="183"/>
      <c r="J195" s="23"/>
      <c r="K195" s="183"/>
      <c r="L195" s="183"/>
      <c r="M195" s="184"/>
    </row>
    <row r="196" customFormat="false" ht="12.75" hidden="false" customHeight="false" outlineLevel="0" collapsed="false">
      <c r="A196" s="181"/>
      <c r="B196" s="77" t="n">
        <v>74</v>
      </c>
      <c r="C196" s="23"/>
      <c r="D196" s="193" t="n">
        <v>9</v>
      </c>
      <c r="E196" s="231" t="s">
        <v>119</v>
      </c>
      <c r="F196" s="75"/>
      <c r="G196" s="23"/>
      <c r="H196" s="23"/>
      <c r="I196" s="183"/>
      <c r="J196" s="23" t="n">
        <v>0</v>
      </c>
      <c r="K196" s="183"/>
      <c r="L196" s="183"/>
      <c r="M196" s="184"/>
    </row>
    <row r="197" customFormat="false" ht="12.75" hidden="false" customHeight="false" outlineLevel="0" collapsed="false">
      <c r="A197" s="181"/>
      <c r="B197" s="77"/>
      <c r="C197" s="23"/>
      <c r="D197" s="193"/>
      <c r="E197" s="231"/>
      <c r="F197" s="75"/>
      <c r="G197" s="23"/>
      <c r="H197" s="23"/>
      <c r="I197" s="183"/>
      <c r="J197" s="23"/>
      <c r="K197" s="183"/>
      <c r="L197" s="183"/>
      <c r="M197" s="184"/>
    </row>
    <row r="198" customFormat="false" ht="12.75" hidden="false" customHeight="false" outlineLevel="0" collapsed="false">
      <c r="A198" s="181"/>
      <c r="B198" s="77" t="n">
        <v>75</v>
      </c>
      <c r="C198" s="23"/>
      <c r="D198" s="193" t="n">
        <v>10</v>
      </c>
      <c r="E198" s="231" t="s">
        <v>121</v>
      </c>
      <c r="F198" s="75"/>
      <c r="G198" s="23"/>
      <c r="H198" s="23"/>
      <c r="I198" s="183"/>
      <c r="J198" s="23"/>
      <c r="K198" s="183" t="n">
        <f aca="false">K202-K203</f>
        <v>2255710</v>
      </c>
      <c r="L198" s="183"/>
      <c r="M198" s="184"/>
    </row>
    <row r="199" customFormat="false" ht="12.75" hidden="false" customHeight="false" outlineLevel="0" collapsed="false">
      <c r="A199" s="181"/>
      <c r="B199" s="182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4"/>
    </row>
    <row r="200" customFormat="false" ht="12.75" hidden="false" customHeight="false" outlineLevel="0" collapsed="false">
      <c r="A200" s="181"/>
      <c r="B200" s="182"/>
      <c r="C200" s="183"/>
      <c r="D200" s="183"/>
      <c r="E200" s="247" t="s">
        <v>290</v>
      </c>
      <c r="F200" s="192" t="s">
        <v>291</v>
      </c>
      <c r="G200" s="183"/>
      <c r="H200" s="183"/>
      <c r="I200" s="183"/>
      <c r="J200" s="182" t="s">
        <v>21</v>
      </c>
      <c r="K200" s="0" t="n">
        <v>2506344</v>
      </c>
      <c r="L200" s="183"/>
      <c r="M200" s="184"/>
    </row>
    <row r="201" customFormat="false" ht="12.75" hidden="false" customHeight="false" outlineLevel="0" collapsed="false">
      <c r="A201" s="181"/>
      <c r="B201" s="182"/>
      <c r="C201" s="183"/>
      <c r="D201" s="183"/>
      <c r="E201" s="247" t="s">
        <v>290</v>
      </c>
      <c r="F201" s="183" t="s">
        <v>292</v>
      </c>
      <c r="G201" s="183"/>
      <c r="H201" s="183"/>
      <c r="I201" s="183"/>
      <c r="J201" s="182" t="s">
        <v>21</v>
      </c>
      <c r="K201" s="221"/>
      <c r="L201" s="183"/>
      <c r="M201" s="184"/>
    </row>
    <row r="202" customFormat="false" ht="12.75" hidden="false" customHeight="false" outlineLevel="0" collapsed="false">
      <c r="A202" s="181"/>
      <c r="B202" s="182"/>
      <c r="C202" s="183"/>
      <c r="D202" s="183"/>
      <c r="E202" s="247" t="s">
        <v>290</v>
      </c>
      <c r="F202" s="183" t="s">
        <v>159</v>
      </c>
      <c r="G202" s="183"/>
      <c r="H202" s="183"/>
      <c r="I202" s="183"/>
      <c r="J202" s="182" t="s">
        <v>21</v>
      </c>
      <c r="K202" s="221" t="n">
        <v>2506344</v>
      </c>
      <c r="L202" s="183"/>
      <c r="M202" s="184"/>
    </row>
    <row r="203" customFormat="false" ht="12.75" hidden="false" customHeight="false" outlineLevel="0" collapsed="false">
      <c r="A203" s="181"/>
      <c r="B203" s="182"/>
      <c r="C203" s="183"/>
      <c r="D203" s="183"/>
      <c r="E203" s="247" t="s">
        <v>290</v>
      </c>
      <c r="F203" s="224" t="s">
        <v>293</v>
      </c>
      <c r="G203" s="183"/>
      <c r="H203" s="183"/>
      <c r="I203" s="183"/>
      <c r="J203" s="182" t="s">
        <v>21</v>
      </c>
      <c r="K203" s="221" t="n">
        <v>250634</v>
      </c>
      <c r="L203" s="183"/>
      <c r="M203" s="184"/>
    </row>
    <row r="204" customFormat="false" ht="12.75" hidden="false" customHeight="false" outlineLevel="0" collapsed="false">
      <c r="A204" s="181"/>
      <c r="B204" s="182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4"/>
    </row>
    <row r="205" customFormat="false" ht="12.75" hidden="false" customHeight="false" outlineLevel="0" collapsed="false">
      <c r="A205" s="181"/>
      <c r="B205" s="182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4"/>
    </row>
    <row r="206" customFormat="false" ht="15.75" hidden="false" customHeight="false" outlineLevel="0" collapsed="false">
      <c r="A206" s="181"/>
      <c r="B206" s="182"/>
      <c r="C206" s="248" t="s">
        <v>294</v>
      </c>
      <c r="D206" s="248"/>
      <c r="E206" s="249" t="s">
        <v>295</v>
      </c>
      <c r="F206" s="183"/>
      <c r="G206" s="183"/>
      <c r="H206" s="183"/>
      <c r="I206" s="183"/>
      <c r="J206" s="183"/>
      <c r="K206" s="183"/>
      <c r="L206" s="183"/>
      <c r="M206" s="184"/>
    </row>
    <row r="207" customFormat="false" ht="12.75" hidden="false" customHeight="false" outlineLevel="0" collapsed="false">
      <c r="A207" s="181"/>
      <c r="B207" s="182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4"/>
    </row>
    <row r="208" customFormat="false" ht="12.75" hidden="false" customHeight="false" outlineLevel="0" collapsed="false">
      <c r="A208" s="181"/>
      <c r="B208" s="182"/>
      <c r="C208" s="183"/>
      <c r="D208" s="246"/>
      <c r="E208" s="23" t="s">
        <v>296</v>
      </c>
      <c r="F208" s="183"/>
      <c r="G208" s="183"/>
      <c r="H208" s="183"/>
      <c r="I208" s="183"/>
      <c r="J208" s="183"/>
      <c r="K208" s="183"/>
      <c r="L208" s="183"/>
      <c r="M208" s="184"/>
    </row>
    <row r="209" customFormat="false" ht="12.75" hidden="false" customHeight="false" outlineLevel="0" collapsed="false">
      <c r="A209" s="181"/>
      <c r="B209" s="182"/>
      <c r="C209" s="183"/>
      <c r="D209" s="23" t="s">
        <v>297</v>
      </c>
      <c r="E209" s="23"/>
      <c r="F209" s="183"/>
      <c r="G209" s="183"/>
      <c r="H209" s="183"/>
      <c r="I209" s="183"/>
      <c r="J209" s="183"/>
      <c r="K209" s="183"/>
      <c r="L209" s="183"/>
      <c r="M209" s="184"/>
    </row>
    <row r="210" customFormat="false" ht="12.75" hidden="false" customHeight="false" outlineLevel="0" collapsed="false">
      <c r="A210" s="181"/>
      <c r="B210" s="182"/>
      <c r="C210" s="183"/>
      <c r="D210" s="23"/>
      <c r="E210" s="23" t="s">
        <v>298</v>
      </c>
      <c r="F210" s="183"/>
      <c r="G210" s="183"/>
      <c r="H210" s="183"/>
      <c r="I210" s="183"/>
      <c r="J210" s="183"/>
      <c r="K210" s="183"/>
      <c r="L210" s="183"/>
      <c r="M210" s="184"/>
    </row>
    <row r="211" customFormat="false" ht="12.75" hidden="false" customHeight="false" outlineLevel="0" collapsed="false">
      <c r="A211" s="181"/>
      <c r="B211" s="182"/>
      <c r="C211" s="183"/>
      <c r="D211" s="23" t="s">
        <v>299</v>
      </c>
      <c r="E211" s="23"/>
      <c r="F211" s="183"/>
      <c r="G211" s="183"/>
      <c r="H211" s="183"/>
      <c r="I211" s="183"/>
      <c r="J211" s="183"/>
      <c r="K211" s="183"/>
      <c r="L211" s="183"/>
      <c r="M211" s="184"/>
    </row>
    <row r="212" customFormat="false" ht="12.75" hidden="false" customHeight="false" outlineLevel="0" collapsed="false">
      <c r="A212" s="181"/>
      <c r="B212" s="182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4"/>
    </row>
    <row r="213" customFormat="false" ht="12.75" hidden="false" customHeight="false" outlineLevel="0" collapsed="false">
      <c r="A213" s="181"/>
      <c r="B213" s="182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4"/>
    </row>
    <row r="214" customFormat="false" ht="12.75" hidden="false" customHeight="false" outlineLevel="0" collapsed="false">
      <c r="A214" s="181"/>
      <c r="B214" s="182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4"/>
    </row>
    <row r="215" customFormat="false" ht="15" hidden="false" customHeight="false" outlineLevel="0" collapsed="false">
      <c r="A215" s="181"/>
      <c r="B215" s="182"/>
      <c r="C215" s="183"/>
      <c r="D215" s="183"/>
      <c r="E215" s="183"/>
      <c r="F215" s="183"/>
      <c r="G215" s="183"/>
      <c r="H215" s="250" t="s">
        <v>300</v>
      </c>
      <c r="I215" s="250"/>
      <c r="J215" s="250"/>
      <c r="K215" s="250"/>
      <c r="L215" s="250"/>
      <c r="M215" s="184"/>
    </row>
    <row r="216" customFormat="false" ht="15" hidden="false" customHeight="false" outlineLevel="0" collapsed="false">
      <c r="H216" s="251" t="s">
        <v>301</v>
      </c>
      <c r="I216" s="251"/>
      <c r="J216" s="251"/>
      <c r="K216" s="251"/>
      <c r="L216" s="251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101:D102"/>
    <mergeCell ref="E101:E102"/>
    <mergeCell ref="F101:H101"/>
    <mergeCell ref="I101:K101"/>
    <mergeCell ref="E132:F132"/>
    <mergeCell ref="E133:F133"/>
    <mergeCell ref="E138:F138"/>
    <mergeCell ref="C206:D206"/>
    <mergeCell ref="H215:L215"/>
    <mergeCell ref="H216:L216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/>
      <c r="B1" s="252" t="s">
        <v>302</v>
      </c>
      <c r="C1" s="233"/>
      <c r="D1" s="233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52" t="s">
        <v>303</v>
      </c>
      <c r="C2" s="233"/>
      <c r="D2" s="23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53"/>
      <c r="C3" s="1"/>
      <c r="D3" s="1"/>
      <c r="E3" s="1"/>
      <c r="F3" s="1"/>
      <c r="G3" s="1"/>
      <c r="H3" s="1"/>
      <c r="I3" s="253" t="s">
        <v>304</v>
      </c>
      <c r="J3" s="1"/>
    </row>
    <row r="4" customFormat="false" ht="12.75" hidden="false" customHeight="false" outlineLevel="0" collapsed="false">
      <c r="A4" s="1"/>
      <c r="B4" s="253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54"/>
      <c r="J5" s="255" t="s">
        <v>305</v>
      </c>
      <c r="K5" s="183"/>
    </row>
    <row r="6" customFormat="false" ht="15.75" hidden="false" customHeight="true" outlineLevel="0" collapsed="false">
      <c r="A6" s="256" t="s">
        <v>306</v>
      </c>
      <c r="B6" s="256"/>
      <c r="C6" s="256"/>
      <c r="D6" s="256"/>
      <c r="E6" s="256"/>
      <c r="F6" s="256"/>
      <c r="G6" s="256"/>
      <c r="H6" s="256"/>
      <c r="I6" s="256"/>
      <c r="J6" s="256"/>
      <c r="K6" s="257"/>
    </row>
    <row r="7" customFormat="false" ht="22.5" hidden="false" customHeight="true" outlineLevel="0" collapsed="false">
      <c r="A7" s="258"/>
      <c r="B7" s="259" t="s">
        <v>307</v>
      </c>
      <c r="C7" s="259"/>
      <c r="D7" s="259"/>
      <c r="E7" s="259"/>
      <c r="F7" s="259"/>
      <c r="G7" s="259" t="s">
        <v>308</v>
      </c>
      <c r="H7" s="259" t="s">
        <v>309</v>
      </c>
      <c r="I7" s="260" t="s">
        <v>310</v>
      </c>
      <c r="J7" s="260" t="s">
        <v>311</v>
      </c>
    </row>
    <row r="8" customFormat="false" ht="12.75" hidden="false" customHeight="true" outlineLevel="0" collapsed="false">
      <c r="A8" s="261" t="n">
        <v>1</v>
      </c>
      <c r="B8" s="262" t="s">
        <v>312</v>
      </c>
      <c r="C8" s="262"/>
      <c r="D8" s="262"/>
      <c r="E8" s="262"/>
      <c r="F8" s="262"/>
      <c r="G8" s="263" t="n">
        <v>70</v>
      </c>
      <c r="H8" s="263" t="n">
        <v>11100</v>
      </c>
      <c r="I8" s="264" t="n">
        <f aca="false">I10+I11+I22</f>
        <v>94410</v>
      </c>
      <c r="J8" s="264" t="n">
        <f aca="false">J10+J11+J22</f>
        <v>94539.9</v>
      </c>
    </row>
    <row r="9" customFormat="false" ht="25.5" hidden="false" customHeight="true" outlineLevel="0" collapsed="false">
      <c r="A9" s="265" t="s">
        <v>313</v>
      </c>
      <c r="B9" s="266" t="s">
        <v>314</v>
      </c>
      <c r="C9" s="266"/>
      <c r="D9" s="266"/>
      <c r="E9" s="266"/>
      <c r="F9" s="266"/>
      <c r="G9" s="266" t="s">
        <v>315</v>
      </c>
      <c r="H9" s="266" t="n">
        <v>11101</v>
      </c>
      <c r="I9" s="215"/>
      <c r="J9" s="215"/>
    </row>
    <row r="10" customFormat="false" ht="12.75" hidden="false" customHeight="true" outlineLevel="0" collapsed="false">
      <c r="A10" s="267" t="s">
        <v>316</v>
      </c>
      <c r="B10" s="266" t="s">
        <v>317</v>
      </c>
      <c r="C10" s="266"/>
      <c r="D10" s="266"/>
      <c r="E10" s="266"/>
      <c r="F10" s="266"/>
      <c r="G10" s="266" t="n">
        <v>704</v>
      </c>
      <c r="H10" s="266" t="n">
        <v>11102</v>
      </c>
      <c r="I10" s="215" t="n">
        <v>472</v>
      </c>
      <c r="J10" s="215" t="n">
        <v>1501</v>
      </c>
    </row>
    <row r="11" customFormat="false" ht="12.75" hidden="false" customHeight="true" outlineLevel="0" collapsed="false">
      <c r="A11" s="267" t="s">
        <v>318</v>
      </c>
      <c r="B11" s="266" t="s">
        <v>319</v>
      </c>
      <c r="C11" s="266"/>
      <c r="D11" s="266"/>
      <c r="E11" s="266"/>
      <c r="F11" s="266"/>
      <c r="G11" s="268" t="n">
        <v>705</v>
      </c>
      <c r="H11" s="266" t="n">
        <v>11103</v>
      </c>
      <c r="I11" s="215" t="n">
        <v>93938</v>
      </c>
      <c r="J11" s="215" t="n">
        <v>92849</v>
      </c>
    </row>
    <row r="12" customFormat="false" ht="12.75" hidden="false" customHeight="true" outlineLevel="0" collapsed="false">
      <c r="A12" s="269" t="n">
        <v>2</v>
      </c>
      <c r="B12" s="270" t="s">
        <v>320</v>
      </c>
      <c r="C12" s="270"/>
      <c r="D12" s="270"/>
      <c r="E12" s="270"/>
      <c r="F12" s="270"/>
      <c r="G12" s="270" t="n">
        <v>708</v>
      </c>
      <c r="H12" s="271" t="n">
        <v>11104</v>
      </c>
      <c r="I12" s="215"/>
      <c r="J12" s="215"/>
    </row>
    <row r="13" customFormat="false" ht="12.75" hidden="false" customHeight="true" outlineLevel="0" collapsed="false">
      <c r="A13" s="272" t="s">
        <v>313</v>
      </c>
      <c r="B13" s="266" t="s">
        <v>321</v>
      </c>
      <c r="C13" s="266"/>
      <c r="D13" s="266"/>
      <c r="E13" s="266"/>
      <c r="F13" s="266"/>
      <c r="G13" s="266" t="n">
        <v>7081</v>
      </c>
      <c r="H13" s="273" t="n">
        <v>111041</v>
      </c>
      <c r="I13" s="215"/>
      <c r="J13" s="215"/>
    </row>
    <row r="14" customFormat="false" ht="12.75" hidden="false" customHeight="true" outlineLevel="0" collapsed="false">
      <c r="A14" s="272" t="s">
        <v>322</v>
      </c>
      <c r="B14" s="266" t="s">
        <v>323</v>
      </c>
      <c r="C14" s="266"/>
      <c r="D14" s="266"/>
      <c r="E14" s="266"/>
      <c r="F14" s="266"/>
      <c r="G14" s="266" t="n">
        <v>7082</v>
      </c>
      <c r="H14" s="273" t="n">
        <v>111042</v>
      </c>
      <c r="I14" s="215"/>
      <c r="J14" s="215"/>
    </row>
    <row r="15" customFormat="false" ht="12.75" hidden="false" customHeight="true" outlineLevel="0" collapsed="false">
      <c r="A15" s="272" t="s">
        <v>324</v>
      </c>
      <c r="B15" s="266" t="s">
        <v>325</v>
      </c>
      <c r="C15" s="266"/>
      <c r="D15" s="266"/>
      <c r="E15" s="266"/>
      <c r="F15" s="266"/>
      <c r="G15" s="266" t="n">
        <v>7083</v>
      </c>
      <c r="H15" s="273" t="n">
        <v>111043</v>
      </c>
      <c r="I15" s="215"/>
      <c r="J15" s="215"/>
    </row>
    <row r="16" customFormat="false" ht="12.75" hidden="false" customHeight="true" outlineLevel="0" collapsed="false">
      <c r="A16" s="274" t="n">
        <v>3</v>
      </c>
      <c r="B16" s="270" t="s">
        <v>326</v>
      </c>
      <c r="C16" s="270"/>
      <c r="D16" s="270"/>
      <c r="E16" s="270"/>
      <c r="F16" s="270"/>
      <c r="G16" s="270" t="n">
        <v>71</v>
      </c>
      <c r="H16" s="271" t="n">
        <v>11201</v>
      </c>
      <c r="I16" s="215"/>
      <c r="J16" s="215"/>
    </row>
    <row r="17" customFormat="false" ht="12.75" hidden="false" customHeight="true" outlineLevel="0" collapsed="false">
      <c r="A17" s="275"/>
      <c r="B17" s="276" t="s">
        <v>327</v>
      </c>
      <c r="C17" s="276"/>
      <c r="D17" s="276"/>
      <c r="E17" s="276"/>
      <c r="F17" s="276"/>
      <c r="G17" s="276"/>
      <c r="H17" s="266" t="n">
        <v>112011</v>
      </c>
      <c r="I17" s="215"/>
      <c r="J17" s="215"/>
    </row>
    <row r="18" customFormat="false" ht="12.75" hidden="false" customHeight="true" outlineLevel="0" collapsed="false">
      <c r="A18" s="275"/>
      <c r="B18" s="276" t="s">
        <v>328</v>
      </c>
      <c r="C18" s="276"/>
      <c r="D18" s="276"/>
      <c r="E18" s="276"/>
      <c r="F18" s="276"/>
      <c r="G18" s="276"/>
      <c r="H18" s="266" t="n">
        <v>112012</v>
      </c>
      <c r="I18" s="215"/>
      <c r="J18" s="215"/>
    </row>
    <row r="19" customFormat="false" ht="12.75" hidden="false" customHeight="true" outlineLevel="0" collapsed="false">
      <c r="A19" s="277" t="n">
        <v>4</v>
      </c>
      <c r="B19" s="270" t="s">
        <v>329</v>
      </c>
      <c r="C19" s="270"/>
      <c r="D19" s="270"/>
      <c r="E19" s="270"/>
      <c r="F19" s="270"/>
      <c r="G19" s="278" t="n">
        <v>72</v>
      </c>
      <c r="H19" s="279" t="n">
        <v>11300</v>
      </c>
      <c r="I19" s="215"/>
      <c r="J19" s="215"/>
    </row>
    <row r="20" customFormat="false" ht="12.75" hidden="false" customHeight="true" outlineLevel="0" collapsed="false">
      <c r="A20" s="267"/>
      <c r="B20" s="268" t="s">
        <v>330</v>
      </c>
      <c r="C20" s="268"/>
      <c r="D20" s="268"/>
      <c r="E20" s="268"/>
      <c r="F20" s="268"/>
      <c r="G20" s="280"/>
      <c r="H20" s="281" t="n">
        <v>11301</v>
      </c>
      <c r="I20" s="215"/>
      <c r="J20" s="215"/>
    </row>
    <row r="21" customFormat="false" ht="12.75" hidden="false" customHeight="true" outlineLevel="0" collapsed="false">
      <c r="A21" s="282" t="n">
        <v>5</v>
      </c>
      <c r="B21" s="270" t="s">
        <v>331</v>
      </c>
      <c r="C21" s="270"/>
      <c r="D21" s="270"/>
      <c r="E21" s="270"/>
      <c r="F21" s="270"/>
      <c r="G21" s="283" t="n">
        <v>73</v>
      </c>
      <c r="H21" s="283" t="n">
        <v>11400</v>
      </c>
      <c r="I21" s="215"/>
      <c r="J21" s="215"/>
    </row>
    <row r="22" customFormat="false" ht="12.75" hidden="false" customHeight="true" outlineLevel="0" collapsed="false">
      <c r="A22" s="284" t="n">
        <v>6</v>
      </c>
      <c r="B22" s="270" t="s">
        <v>332</v>
      </c>
      <c r="C22" s="270"/>
      <c r="D22" s="270"/>
      <c r="E22" s="270"/>
      <c r="F22" s="270"/>
      <c r="G22" s="283" t="n">
        <v>75</v>
      </c>
      <c r="H22" s="285" t="n">
        <v>11500</v>
      </c>
      <c r="I22" s="215"/>
      <c r="J22" s="215" t="n">
        <v>189.9</v>
      </c>
    </row>
    <row r="23" customFormat="false" ht="12.75" hidden="false" customHeight="true" outlineLevel="0" collapsed="false">
      <c r="A23" s="282" t="n">
        <v>7</v>
      </c>
      <c r="B23" s="270" t="s">
        <v>333</v>
      </c>
      <c r="C23" s="270"/>
      <c r="D23" s="270"/>
      <c r="E23" s="270"/>
      <c r="F23" s="270"/>
      <c r="G23" s="270" t="n">
        <v>77</v>
      </c>
      <c r="H23" s="270" t="n">
        <v>11600</v>
      </c>
      <c r="I23" s="215"/>
      <c r="J23" s="215"/>
    </row>
    <row r="24" customFormat="false" ht="13.5" hidden="false" customHeight="true" outlineLevel="0" collapsed="false">
      <c r="A24" s="286" t="s">
        <v>334</v>
      </c>
      <c r="B24" s="287" t="s">
        <v>335</v>
      </c>
      <c r="C24" s="287"/>
      <c r="D24" s="287"/>
      <c r="E24" s="287"/>
      <c r="F24" s="287"/>
      <c r="G24" s="287"/>
      <c r="H24" s="287" t="n">
        <v>11800</v>
      </c>
      <c r="I24" s="288"/>
      <c r="J24" s="288"/>
    </row>
    <row r="25" customFormat="false" ht="12.75" hidden="false" customHeight="false" outlineLevel="0" collapsed="false">
      <c r="A25" s="289"/>
      <c r="B25" s="290"/>
      <c r="C25" s="290"/>
      <c r="D25" s="290"/>
      <c r="E25" s="290"/>
      <c r="F25" s="290"/>
      <c r="G25" s="290"/>
      <c r="H25" s="290"/>
      <c r="I25" s="291"/>
      <c r="J25" s="291"/>
    </row>
    <row r="26" customFormat="false" ht="12.75" hidden="false" customHeight="false" outlineLevel="0" collapsed="false">
      <c r="A26" s="289"/>
      <c r="B26" s="290"/>
      <c r="C26" s="290"/>
      <c r="D26" s="290"/>
      <c r="E26" s="290"/>
      <c r="F26" s="290"/>
      <c r="G26" s="290"/>
      <c r="H26" s="290"/>
      <c r="I26" s="291"/>
      <c r="J26" s="291"/>
    </row>
    <row r="27" customFormat="false" ht="12.75" hidden="false" customHeight="false" outlineLevel="0" collapsed="false">
      <c r="A27" s="289"/>
      <c r="B27" s="290"/>
      <c r="C27" s="290"/>
      <c r="D27" s="290"/>
      <c r="E27" s="290"/>
      <c r="F27" s="290"/>
      <c r="G27" s="290"/>
      <c r="H27" s="290"/>
      <c r="I27" s="291"/>
      <c r="J27" s="291"/>
    </row>
    <row r="28" customFormat="false" ht="12.75" hidden="false" customHeight="false" outlineLevel="0" collapsed="false">
      <c r="A28" s="289"/>
      <c r="B28" s="290"/>
      <c r="C28" s="290"/>
      <c r="D28" s="290"/>
      <c r="E28" s="290"/>
      <c r="F28" s="290"/>
      <c r="G28" s="290"/>
      <c r="H28" s="290"/>
      <c r="I28" s="291" t="s">
        <v>336</v>
      </c>
      <c r="J28" s="291"/>
    </row>
    <row r="29" customFormat="false" ht="12.75" hidden="false" customHeight="false" outlineLevel="0" collapsed="false">
      <c r="A29" s="289"/>
      <c r="B29" s="290"/>
      <c r="C29" s="290"/>
      <c r="D29" s="290"/>
      <c r="E29" s="290"/>
      <c r="F29" s="290"/>
      <c r="G29" s="290"/>
      <c r="H29" s="290"/>
      <c r="I29" s="291"/>
      <c r="J29" s="291"/>
    </row>
    <row r="30" customFormat="false" ht="12.75" hidden="false" customHeight="false" outlineLevel="0" collapsed="false">
      <c r="A30" s="289"/>
      <c r="B30" s="290"/>
      <c r="C30" s="290"/>
      <c r="D30" s="290"/>
      <c r="E30" s="290"/>
      <c r="F30" s="290"/>
      <c r="G30" s="290"/>
      <c r="H30" s="290"/>
      <c r="I30" s="291"/>
      <c r="J30" s="291"/>
    </row>
    <row r="31" customFormat="false" ht="12.75" hidden="false" customHeight="false" outlineLevel="0" collapsed="false">
      <c r="A31" s="289"/>
      <c r="B31" s="290"/>
      <c r="C31" s="290"/>
      <c r="D31" s="290"/>
      <c r="E31" s="290"/>
      <c r="F31" s="290"/>
      <c r="G31" s="290"/>
      <c r="H31" s="290"/>
      <c r="I31" s="291"/>
      <c r="J31" s="291"/>
    </row>
    <row r="32" customFormat="false" ht="12.75" hidden="false" customHeight="false" outlineLevel="0" collapsed="false">
      <c r="A32" s="289"/>
      <c r="B32" s="290"/>
      <c r="C32" s="290"/>
      <c r="D32" s="290"/>
      <c r="E32" s="290"/>
      <c r="F32" s="290"/>
      <c r="G32" s="290"/>
      <c r="H32" s="290"/>
      <c r="I32" s="291"/>
      <c r="J32" s="291"/>
    </row>
    <row r="33" customFormat="false" ht="12.75" hidden="false" customHeight="false" outlineLevel="0" collapsed="false">
      <c r="A33" s="289"/>
      <c r="B33" s="290"/>
      <c r="C33" s="290"/>
      <c r="D33" s="290"/>
      <c r="E33" s="290"/>
      <c r="F33" s="290"/>
      <c r="G33" s="290"/>
      <c r="H33" s="290"/>
      <c r="I33" s="291"/>
      <c r="J33" s="291"/>
    </row>
    <row r="34" customFormat="false" ht="12.75" hidden="false" customHeight="false" outlineLevel="0" collapsed="false">
      <c r="A34" s="289"/>
      <c r="B34" s="290"/>
      <c r="C34" s="290"/>
      <c r="D34" s="290"/>
      <c r="E34" s="290"/>
      <c r="F34" s="290"/>
      <c r="G34" s="290"/>
      <c r="H34" s="290"/>
      <c r="I34" s="291"/>
      <c r="J34" s="291"/>
    </row>
    <row r="35" customFormat="false" ht="12.75" hidden="false" customHeight="false" outlineLevel="0" collapsed="false">
      <c r="A35" s="289"/>
      <c r="B35" s="290"/>
      <c r="C35" s="290"/>
      <c r="D35" s="290"/>
      <c r="E35" s="290"/>
      <c r="F35" s="290"/>
      <c r="G35" s="290"/>
      <c r="H35" s="290"/>
      <c r="I35" s="291"/>
      <c r="J35" s="291"/>
    </row>
    <row r="36" customFormat="false" ht="12.75" hidden="false" customHeight="false" outlineLevel="0" collapsed="false">
      <c r="A36" s="289"/>
      <c r="B36" s="290"/>
      <c r="C36" s="290"/>
      <c r="D36" s="290"/>
      <c r="E36" s="290"/>
      <c r="F36" s="290"/>
      <c r="G36" s="290"/>
      <c r="H36" s="290"/>
      <c r="I36" s="291"/>
      <c r="J36" s="291"/>
    </row>
    <row r="37" customFormat="false" ht="12.75" hidden="false" customHeight="false" outlineLevel="0" collapsed="false">
      <c r="A37" s="289"/>
      <c r="B37" s="290"/>
      <c r="C37" s="290"/>
      <c r="D37" s="290"/>
      <c r="E37" s="290"/>
      <c r="F37" s="290"/>
      <c r="G37" s="290"/>
      <c r="H37" s="290"/>
      <c r="I37" s="291"/>
      <c r="J37" s="291"/>
    </row>
    <row r="38" customFormat="false" ht="12.75" hidden="false" customHeight="false" outlineLevel="0" collapsed="false">
      <c r="A38" s="289"/>
      <c r="B38" s="290"/>
      <c r="C38" s="290"/>
      <c r="D38" s="290"/>
      <c r="E38" s="290"/>
      <c r="F38" s="290"/>
      <c r="G38" s="290"/>
      <c r="H38" s="290"/>
      <c r="I38" s="291"/>
      <c r="J38" s="291"/>
    </row>
    <row r="39" customFormat="false" ht="12.75" hidden="false" customHeight="false" outlineLevel="0" collapsed="false">
      <c r="A39" s="289"/>
      <c r="B39" s="290"/>
      <c r="C39" s="290"/>
      <c r="D39" s="290"/>
      <c r="E39" s="290"/>
      <c r="F39" s="290"/>
      <c r="G39" s="290"/>
      <c r="H39" s="290"/>
      <c r="I39" s="291"/>
      <c r="J39" s="291"/>
    </row>
    <row r="40" customFormat="false" ht="12.75" hidden="false" customHeight="false" outlineLevel="0" collapsed="false">
      <c r="A40" s="289"/>
      <c r="B40" s="290"/>
      <c r="C40" s="290"/>
      <c r="D40" s="290"/>
      <c r="E40" s="290"/>
      <c r="F40" s="290"/>
      <c r="G40" s="290"/>
      <c r="H40" s="290"/>
      <c r="I40" s="291"/>
      <c r="J40" s="291"/>
    </row>
    <row r="41" customFormat="false" ht="12.75" hidden="false" customHeight="false" outlineLevel="0" collapsed="false">
      <c r="A41" s="289"/>
      <c r="B41" s="290"/>
      <c r="C41" s="290"/>
      <c r="D41" s="290"/>
      <c r="E41" s="290"/>
      <c r="F41" s="290"/>
      <c r="G41" s="290"/>
      <c r="H41" s="290"/>
      <c r="I41" s="291"/>
      <c r="J41" s="291"/>
    </row>
    <row r="42" customFormat="false" ht="12.75" hidden="false" customHeight="false" outlineLevel="0" collapsed="false">
      <c r="A42" s="289"/>
      <c r="B42" s="290"/>
      <c r="C42" s="290"/>
      <c r="D42" s="290"/>
      <c r="E42" s="290"/>
      <c r="F42" s="290"/>
      <c r="G42" s="290"/>
      <c r="H42" s="290"/>
      <c r="I42" s="291"/>
      <c r="J42" s="291"/>
    </row>
    <row r="43" customFormat="false" ht="12.75" hidden="false" customHeight="false" outlineLevel="0" collapsed="false">
      <c r="A43" s="289"/>
      <c r="B43" s="290"/>
      <c r="C43" s="290"/>
      <c r="D43" s="290"/>
      <c r="E43" s="290"/>
      <c r="F43" s="290"/>
      <c r="G43" s="290"/>
      <c r="H43" s="290"/>
      <c r="I43" s="291"/>
      <c r="J43" s="291"/>
    </row>
    <row r="44" customFormat="false" ht="12.75" hidden="false" customHeight="false" outlineLevel="0" collapsed="false">
      <c r="A44" s="289"/>
      <c r="B44" s="290"/>
      <c r="C44" s="290"/>
      <c r="D44" s="290"/>
      <c r="E44" s="290"/>
      <c r="F44" s="290"/>
      <c r="G44" s="290"/>
      <c r="H44" s="290"/>
      <c r="I44" s="291"/>
      <c r="J44" s="291"/>
    </row>
    <row r="45" customFormat="false" ht="12.75" hidden="false" customHeight="false" outlineLevel="0" collapsed="false">
      <c r="A45" s="289"/>
      <c r="B45" s="290"/>
      <c r="C45" s="290"/>
      <c r="D45" s="290"/>
      <c r="E45" s="290"/>
      <c r="F45" s="290"/>
      <c r="G45" s="290"/>
      <c r="H45" s="290"/>
      <c r="I45" s="291"/>
      <c r="J45" s="291"/>
    </row>
    <row r="46" customFormat="false" ht="12.75" hidden="false" customHeight="false" outlineLevel="0" collapsed="false">
      <c r="A46" s="289"/>
      <c r="B46" s="290"/>
      <c r="C46" s="290"/>
      <c r="D46" s="290"/>
      <c r="E46" s="290"/>
      <c r="F46" s="290"/>
      <c r="G46" s="290"/>
      <c r="H46" s="290"/>
      <c r="I46" s="291"/>
      <c r="J46" s="291"/>
    </row>
    <row r="47" customFormat="false" ht="12.75" hidden="false" customHeight="false" outlineLevel="0" collapsed="false">
      <c r="A47" s="289"/>
      <c r="B47" s="290"/>
      <c r="C47" s="290"/>
      <c r="D47" s="290"/>
      <c r="E47" s="290"/>
      <c r="F47" s="290"/>
      <c r="G47" s="290"/>
      <c r="H47" s="290"/>
      <c r="I47" s="291"/>
      <c r="J47" s="291"/>
    </row>
    <row r="48" customFormat="false" ht="12.75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0"/>
      <c r="I48" s="291"/>
      <c r="J48" s="291"/>
    </row>
    <row r="49" customFormat="false" ht="12.75" hidden="false" customHeight="false" outlineLevel="0" collapsed="false">
      <c r="A49" s="289"/>
      <c r="B49" s="290"/>
      <c r="C49" s="290"/>
      <c r="D49" s="290"/>
      <c r="E49" s="290"/>
      <c r="F49" s="290"/>
      <c r="G49" s="290"/>
      <c r="H49" s="290"/>
      <c r="I49" s="291"/>
      <c r="J49" s="291"/>
    </row>
    <row r="50" customFormat="false" ht="12.75" hidden="false" customHeight="false" outlineLevel="0" collapsed="false">
      <c r="A50" s="289"/>
      <c r="B50" s="290"/>
      <c r="C50" s="290"/>
      <c r="D50" s="290"/>
      <c r="E50" s="290"/>
      <c r="F50" s="290"/>
      <c r="G50" s="290"/>
      <c r="H50" s="290"/>
      <c r="I50" s="291"/>
      <c r="J50" s="291"/>
    </row>
    <row r="51" customFormat="false" ht="12.75" hidden="false" customHeight="false" outlineLevel="0" collapsed="false">
      <c r="A51" s="289"/>
      <c r="B51" s="290"/>
      <c r="C51" s="290"/>
      <c r="D51" s="290"/>
      <c r="E51" s="290"/>
      <c r="F51" s="290"/>
      <c r="G51" s="290"/>
      <c r="H51" s="290"/>
      <c r="I51" s="291"/>
      <c r="J51" s="291"/>
    </row>
    <row r="52" customFormat="false" ht="12.75" hidden="false" customHeight="false" outlineLevel="0" collapsed="false">
      <c r="A52" s="1"/>
      <c r="B52" s="252" t="s">
        <v>302</v>
      </c>
      <c r="C52" s="233"/>
      <c r="D52" s="233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252" t="s">
        <v>303</v>
      </c>
      <c r="C53" s="233"/>
      <c r="D53" s="233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253"/>
      <c r="C54" s="1"/>
      <c r="D54" s="1"/>
      <c r="E54" s="1"/>
      <c r="F54" s="1"/>
      <c r="G54" s="1"/>
      <c r="H54" s="1"/>
      <c r="I54" s="253" t="s">
        <v>337</v>
      </c>
      <c r="J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54"/>
      <c r="J55" s="255" t="s">
        <v>305</v>
      </c>
      <c r="K55" s="183"/>
    </row>
    <row r="56" customFormat="false" ht="12.75" hidden="false" customHeight="true" outlineLevel="0" collapsed="false">
      <c r="A56" s="256" t="s">
        <v>306</v>
      </c>
      <c r="B56" s="256"/>
      <c r="C56" s="256"/>
      <c r="D56" s="256"/>
      <c r="E56" s="256"/>
      <c r="F56" s="256"/>
      <c r="G56" s="256"/>
      <c r="H56" s="256"/>
      <c r="I56" s="256"/>
      <c r="J56" s="256"/>
    </row>
    <row r="57" customFormat="false" ht="22.5" hidden="false" customHeight="true" outlineLevel="0" collapsed="false">
      <c r="A57" s="292"/>
      <c r="B57" s="293" t="s">
        <v>338</v>
      </c>
      <c r="C57" s="293"/>
      <c r="D57" s="293"/>
      <c r="E57" s="293"/>
      <c r="F57" s="293"/>
      <c r="G57" s="294" t="s">
        <v>308</v>
      </c>
      <c r="H57" s="294" t="s">
        <v>309</v>
      </c>
      <c r="I57" s="295" t="s">
        <v>310</v>
      </c>
      <c r="J57" s="295" t="s">
        <v>311</v>
      </c>
    </row>
    <row r="58" customFormat="false" ht="12.75" hidden="false" customHeight="true" outlineLevel="0" collapsed="false">
      <c r="A58" s="296" t="n">
        <v>1</v>
      </c>
      <c r="B58" s="297" t="s">
        <v>339</v>
      </c>
      <c r="C58" s="297"/>
      <c r="D58" s="297"/>
      <c r="E58" s="297"/>
      <c r="F58" s="297"/>
      <c r="G58" s="298" t="n">
        <v>60</v>
      </c>
      <c r="H58" s="298" t="n">
        <v>12100</v>
      </c>
      <c r="I58" s="299" t="n">
        <f aca="false">SUM(I59:I63)</f>
        <v>81791</v>
      </c>
      <c r="J58" s="299" t="n">
        <f aca="false">SUM(J59:J63)</f>
        <v>80637</v>
      </c>
    </row>
    <row r="59" customFormat="false" ht="12.75" hidden="false" customHeight="true" outlineLevel="0" collapsed="false">
      <c r="A59" s="300" t="s">
        <v>340</v>
      </c>
      <c r="B59" s="301" t="s">
        <v>341</v>
      </c>
      <c r="C59" s="301" t="s">
        <v>342</v>
      </c>
      <c r="D59" s="301"/>
      <c r="E59" s="301"/>
      <c r="F59" s="301"/>
      <c r="G59" s="301" t="s">
        <v>343</v>
      </c>
      <c r="H59" s="301" t="n">
        <v>12101</v>
      </c>
      <c r="I59" s="302"/>
      <c r="J59" s="302"/>
    </row>
    <row r="60" customFormat="false" ht="12.75" hidden="false" customHeight="true" outlineLevel="0" collapsed="false">
      <c r="A60" s="300" t="s">
        <v>316</v>
      </c>
      <c r="B60" s="301" t="s">
        <v>344</v>
      </c>
      <c r="C60" s="301" t="s">
        <v>342</v>
      </c>
      <c r="D60" s="301"/>
      <c r="E60" s="301"/>
      <c r="F60" s="301"/>
      <c r="G60" s="301"/>
      <c r="H60" s="303" t="n">
        <v>12102</v>
      </c>
      <c r="I60" s="302" t="n">
        <v>1127</v>
      </c>
      <c r="J60" s="302" t="n">
        <v>31</v>
      </c>
    </row>
    <row r="61" customFormat="false" ht="12.75" hidden="false" customHeight="true" outlineLevel="0" collapsed="false">
      <c r="A61" s="300" t="s">
        <v>318</v>
      </c>
      <c r="B61" s="301" t="s">
        <v>345</v>
      </c>
      <c r="C61" s="301" t="s">
        <v>342</v>
      </c>
      <c r="D61" s="301"/>
      <c r="E61" s="301"/>
      <c r="F61" s="301"/>
      <c r="G61" s="301" t="s">
        <v>346</v>
      </c>
      <c r="H61" s="301" t="n">
        <v>12103</v>
      </c>
      <c r="I61" s="302" t="n">
        <v>80664</v>
      </c>
      <c r="J61" s="302" t="n">
        <v>80606</v>
      </c>
    </row>
    <row r="62" customFormat="false" ht="12.75" hidden="false" customHeight="true" outlineLevel="0" collapsed="false">
      <c r="A62" s="300" t="s">
        <v>347</v>
      </c>
      <c r="B62" s="304" t="s">
        <v>348</v>
      </c>
      <c r="C62" s="304" t="s">
        <v>342</v>
      </c>
      <c r="D62" s="304"/>
      <c r="E62" s="304"/>
      <c r="F62" s="304"/>
      <c r="G62" s="301" t="s">
        <v>349</v>
      </c>
      <c r="H62" s="303" t="n">
        <v>12104</v>
      </c>
      <c r="I62" s="302"/>
      <c r="J62" s="302"/>
    </row>
    <row r="63" customFormat="false" ht="12.75" hidden="false" customHeight="true" outlineLevel="0" collapsed="false">
      <c r="A63" s="300" t="s">
        <v>350</v>
      </c>
      <c r="B63" s="301" t="s">
        <v>351</v>
      </c>
      <c r="C63" s="301" t="s">
        <v>342</v>
      </c>
      <c r="D63" s="301"/>
      <c r="E63" s="301"/>
      <c r="F63" s="301"/>
      <c r="G63" s="301" t="s">
        <v>352</v>
      </c>
      <c r="H63" s="303" t="n">
        <v>12105</v>
      </c>
      <c r="I63" s="302"/>
      <c r="J63" s="302"/>
    </row>
    <row r="64" customFormat="false" ht="12.75" hidden="false" customHeight="true" outlineLevel="0" collapsed="false">
      <c r="A64" s="305" t="n">
        <v>2</v>
      </c>
      <c r="B64" s="306" t="s">
        <v>353</v>
      </c>
      <c r="C64" s="306"/>
      <c r="D64" s="306"/>
      <c r="E64" s="306"/>
      <c r="F64" s="306"/>
      <c r="G64" s="306" t="n">
        <v>64</v>
      </c>
      <c r="H64" s="306" t="n">
        <v>12200</v>
      </c>
      <c r="I64" s="307" t="n">
        <f aca="false">SUM(I65:I66)</f>
        <v>4184</v>
      </c>
      <c r="J64" s="307" t="n">
        <f aca="false">SUM(J65:J66)</f>
        <v>4140</v>
      </c>
    </row>
    <row r="65" customFormat="false" ht="12.75" hidden="false" customHeight="true" outlineLevel="0" collapsed="false">
      <c r="A65" s="308" t="s">
        <v>354</v>
      </c>
      <c r="B65" s="306" t="s">
        <v>355</v>
      </c>
      <c r="C65" s="306"/>
      <c r="D65" s="306"/>
      <c r="E65" s="306"/>
      <c r="F65" s="306"/>
      <c r="G65" s="303" t="n">
        <v>641</v>
      </c>
      <c r="H65" s="303" t="n">
        <v>12201</v>
      </c>
      <c r="I65" s="309" t="n">
        <v>3860</v>
      </c>
      <c r="J65" s="309" t="n">
        <v>3823</v>
      </c>
    </row>
    <row r="66" customFormat="false" ht="12.75" hidden="false" customHeight="true" outlineLevel="0" collapsed="false">
      <c r="A66" s="308" t="s">
        <v>356</v>
      </c>
      <c r="B66" s="303" t="s">
        <v>357</v>
      </c>
      <c r="C66" s="303"/>
      <c r="D66" s="303"/>
      <c r="E66" s="303"/>
      <c r="F66" s="303"/>
      <c r="G66" s="303" t="n">
        <v>644</v>
      </c>
      <c r="H66" s="303" t="n">
        <v>12202</v>
      </c>
      <c r="I66" s="309" t="n">
        <v>324</v>
      </c>
      <c r="J66" s="309" t="n">
        <v>317</v>
      </c>
    </row>
    <row r="67" customFormat="false" ht="12.75" hidden="false" customHeight="true" outlineLevel="0" collapsed="false">
      <c r="A67" s="305" t="n">
        <v>3</v>
      </c>
      <c r="B67" s="306" t="s">
        <v>358</v>
      </c>
      <c r="C67" s="306"/>
      <c r="D67" s="306"/>
      <c r="E67" s="306"/>
      <c r="F67" s="306"/>
      <c r="G67" s="306" t="n">
        <v>68</v>
      </c>
      <c r="H67" s="306" t="n">
        <v>12300</v>
      </c>
      <c r="I67" s="307" t="n">
        <v>237</v>
      </c>
      <c r="J67" s="307" t="n">
        <v>165</v>
      </c>
    </row>
    <row r="68" customFormat="false" ht="12.75" hidden="false" customHeight="true" outlineLevel="0" collapsed="false">
      <c r="A68" s="305" t="n">
        <v>4</v>
      </c>
      <c r="B68" s="306" t="s">
        <v>359</v>
      </c>
      <c r="C68" s="306"/>
      <c r="D68" s="306"/>
      <c r="E68" s="306"/>
      <c r="F68" s="306"/>
      <c r="G68" s="306" t="n">
        <v>61</v>
      </c>
      <c r="H68" s="306" t="n">
        <v>12400</v>
      </c>
      <c r="I68" s="310" t="n">
        <f aca="false">I71+I75+I79+I83</f>
        <v>5628</v>
      </c>
      <c r="J68" s="307" t="n">
        <f aca="false">SUM(J69:J83)</f>
        <v>5519</v>
      </c>
    </row>
    <row r="69" customFormat="false" ht="12.75" hidden="false" customHeight="false" outlineLevel="0" collapsed="false">
      <c r="A69" s="308" t="s">
        <v>313</v>
      </c>
      <c r="B69" s="311" t="s">
        <v>360</v>
      </c>
      <c r="C69" s="311"/>
      <c r="D69" s="311"/>
      <c r="E69" s="311"/>
      <c r="F69" s="311"/>
      <c r="G69" s="301"/>
      <c r="H69" s="301" t="n">
        <v>12401</v>
      </c>
      <c r="I69" s="309"/>
      <c r="J69" s="309"/>
    </row>
    <row r="70" customFormat="false" ht="12.75" hidden="false" customHeight="false" outlineLevel="0" collapsed="false">
      <c r="A70" s="308" t="s">
        <v>322</v>
      </c>
      <c r="B70" s="311" t="s">
        <v>361</v>
      </c>
      <c r="C70" s="311"/>
      <c r="D70" s="311"/>
      <c r="E70" s="311"/>
      <c r="F70" s="311"/>
      <c r="G70" s="311" t="n">
        <v>611</v>
      </c>
      <c r="H70" s="301" t="n">
        <v>12402</v>
      </c>
      <c r="I70" s="309"/>
      <c r="J70" s="309"/>
    </row>
    <row r="71" customFormat="false" ht="12.75" hidden="false" customHeight="false" outlineLevel="0" collapsed="false">
      <c r="A71" s="308" t="s">
        <v>324</v>
      </c>
      <c r="B71" s="311" t="s">
        <v>362</v>
      </c>
      <c r="C71" s="311"/>
      <c r="D71" s="311"/>
      <c r="E71" s="311"/>
      <c r="F71" s="311"/>
      <c r="G71" s="301" t="n">
        <v>613</v>
      </c>
      <c r="H71" s="301" t="n">
        <v>12403</v>
      </c>
      <c r="I71" s="309" t="n">
        <v>2997</v>
      </c>
      <c r="J71" s="309" t="n">
        <v>2983</v>
      </c>
    </row>
    <row r="72" customFormat="false" ht="12.75" hidden="false" customHeight="false" outlineLevel="0" collapsed="false">
      <c r="A72" s="308" t="s">
        <v>363</v>
      </c>
      <c r="B72" s="311" t="s">
        <v>364</v>
      </c>
      <c r="C72" s="311"/>
      <c r="D72" s="311"/>
      <c r="E72" s="311"/>
      <c r="F72" s="311"/>
      <c r="G72" s="311" t="n">
        <v>615</v>
      </c>
      <c r="H72" s="301" t="n">
        <v>12404</v>
      </c>
      <c r="I72" s="312"/>
      <c r="J72" s="312"/>
    </row>
    <row r="73" customFormat="false" ht="12.75" hidden="false" customHeight="false" outlineLevel="0" collapsed="false">
      <c r="A73" s="308" t="s">
        <v>365</v>
      </c>
      <c r="B73" s="311" t="s">
        <v>366</v>
      </c>
      <c r="C73" s="311"/>
      <c r="D73" s="311"/>
      <c r="E73" s="311"/>
      <c r="F73" s="311"/>
      <c r="G73" s="311" t="n">
        <v>616</v>
      </c>
      <c r="H73" s="301" t="n">
        <v>12405</v>
      </c>
      <c r="I73" s="309"/>
      <c r="J73" s="309"/>
    </row>
    <row r="74" customFormat="false" ht="12.75" hidden="false" customHeight="false" outlineLevel="0" collapsed="false">
      <c r="A74" s="308" t="s">
        <v>367</v>
      </c>
      <c r="B74" s="311" t="s">
        <v>368</v>
      </c>
      <c r="C74" s="311"/>
      <c r="D74" s="311"/>
      <c r="E74" s="311"/>
      <c r="F74" s="311"/>
      <c r="G74" s="311" t="n">
        <v>617</v>
      </c>
      <c r="H74" s="301" t="n">
        <v>12406</v>
      </c>
      <c r="I74" s="309"/>
      <c r="J74" s="309"/>
    </row>
    <row r="75" customFormat="false" ht="12.75" hidden="false" customHeight="true" outlineLevel="0" collapsed="false">
      <c r="A75" s="308" t="s">
        <v>369</v>
      </c>
      <c r="B75" s="301" t="s">
        <v>370</v>
      </c>
      <c r="C75" s="301" t="s">
        <v>342</v>
      </c>
      <c r="D75" s="301"/>
      <c r="E75" s="301"/>
      <c r="F75" s="301"/>
      <c r="G75" s="311" t="n">
        <v>618</v>
      </c>
      <c r="H75" s="301" t="n">
        <v>12407</v>
      </c>
      <c r="I75" s="309" t="n">
        <v>2569</v>
      </c>
      <c r="J75" s="309" t="n">
        <v>2467</v>
      </c>
    </row>
    <row r="76" customFormat="false" ht="12.75" hidden="false" customHeight="true" outlineLevel="0" collapsed="false">
      <c r="A76" s="308" t="s">
        <v>371</v>
      </c>
      <c r="B76" s="301" t="s">
        <v>372</v>
      </c>
      <c r="C76" s="301"/>
      <c r="D76" s="301"/>
      <c r="E76" s="301"/>
      <c r="F76" s="301"/>
      <c r="G76" s="311" t="n">
        <v>623</v>
      </c>
      <c r="H76" s="301" t="n">
        <v>12408</v>
      </c>
      <c r="I76" s="309"/>
      <c r="J76" s="309"/>
    </row>
    <row r="77" customFormat="false" ht="12.75" hidden="false" customHeight="true" outlineLevel="0" collapsed="false">
      <c r="A77" s="308" t="s">
        <v>373</v>
      </c>
      <c r="B77" s="301" t="s">
        <v>374</v>
      </c>
      <c r="C77" s="301"/>
      <c r="D77" s="301"/>
      <c r="E77" s="301"/>
      <c r="F77" s="301"/>
      <c r="G77" s="311" t="n">
        <v>624</v>
      </c>
      <c r="H77" s="301" t="n">
        <v>12409</v>
      </c>
      <c r="I77" s="309"/>
      <c r="J77" s="309"/>
    </row>
    <row r="78" customFormat="false" ht="12.75" hidden="false" customHeight="true" outlineLevel="0" collapsed="false">
      <c r="A78" s="308" t="s">
        <v>375</v>
      </c>
      <c r="B78" s="301" t="s">
        <v>376</v>
      </c>
      <c r="C78" s="301"/>
      <c r="D78" s="301"/>
      <c r="E78" s="301"/>
      <c r="F78" s="301"/>
      <c r="G78" s="311" t="n">
        <v>625</v>
      </c>
      <c r="H78" s="301" t="n">
        <v>12410</v>
      </c>
      <c r="I78" s="309"/>
      <c r="J78" s="309"/>
    </row>
    <row r="79" customFormat="false" ht="12.75" hidden="false" customHeight="true" outlineLevel="0" collapsed="false">
      <c r="A79" s="308" t="s">
        <v>377</v>
      </c>
      <c r="B79" s="301" t="s">
        <v>378</v>
      </c>
      <c r="C79" s="301"/>
      <c r="D79" s="301"/>
      <c r="E79" s="301"/>
      <c r="F79" s="301"/>
      <c r="G79" s="311" t="n">
        <v>626</v>
      </c>
      <c r="H79" s="301" t="n">
        <v>12411</v>
      </c>
      <c r="I79" s="309" t="n">
        <v>35</v>
      </c>
      <c r="J79" s="309" t="n">
        <v>55</v>
      </c>
    </row>
    <row r="80" customFormat="false" ht="12.75" hidden="false" customHeight="true" outlineLevel="0" collapsed="false">
      <c r="A80" s="313" t="s">
        <v>379</v>
      </c>
      <c r="B80" s="301" t="s">
        <v>380</v>
      </c>
      <c r="C80" s="301"/>
      <c r="D80" s="301"/>
      <c r="E80" s="301"/>
      <c r="F80" s="301"/>
      <c r="G80" s="311" t="n">
        <v>627</v>
      </c>
      <c r="H80" s="301" t="n">
        <v>12412</v>
      </c>
      <c r="I80" s="309"/>
      <c r="J80" s="309"/>
    </row>
    <row r="81" customFormat="false" ht="12.75" hidden="false" customHeight="true" outlineLevel="0" collapsed="false">
      <c r="A81" s="308"/>
      <c r="B81" s="314" t="s">
        <v>381</v>
      </c>
      <c r="C81" s="314"/>
      <c r="D81" s="314"/>
      <c r="E81" s="314"/>
      <c r="F81" s="314"/>
      <c r="G81" s="311" t="n">
        <v>6271</v>
      </c>
      <c r="H81" s="311" t="n">
        <v>124121</v>
      </c>
      <c r="I81" s="309"/>
      <c r="J81" s="309"/>
    </row>
    <row r="82" customFormat="false" ht="12.75" hidden="false" customHeight="true" outlineLevel="0" collapsed="false">
      <c r="A82" s="308"/>
      <c r="B82" s="314" t="s">
        <v>382</v>
      </c>
      <c r="C82" s="314"/>
      <c r="D82" s="314"/>
      <c r="E82" s="314"/>
      <c r="F82" s="314"/>
      <c r="G82" s="311" t="n">
        <v>6272</v>
      </c>
      <c r="H82" s="311" t="n">
        <v>124122</v>
      </c>
      <c r="I82" s="309"/>
      <c r="J82" s="309"/>
    </row>
    <row r="83" customFormat="false" ht="12.75" hidden="false" customHeight="true" outlineLevel="0" collapsed="false">
      <c r="A83" s="308" t="s">
        <v>383</v>
      </c>
      <c r="B83" s="301" t="s">
        <v>384</v>
      </c>
      <c r="C83" s="301"/>
      <c r="D83" s="301"/>
      <c r="E83" s="301"/>
      <c r="F83" s="301"/>
      <c r="G83" s="311" t="n">
        <v>628</v>
      </c>
      <c r="H83" s="311" t="n">
        <v>12413</v>
      </c>
      <c r="I83" s="302" t="n">
        <v>27</v>
      </c>
      <c r="J83" s="302" t="n">
        <v>14</v>
      </c>
    </row>
    <row r="84" customFormat="false" ht="12.75" hidden="false" customHeight="true" outlineLevel="0" collapsed="false">
      <c r="A84" s="305" t="n">
        <v>5</v>
      </c>
      <c r="B84" s="304" t="s">
        <v>385</v>
      </c>
      <c r="C84" s="304"/>
      <c r="D84" s="304"/>
      <c r="E84" s="304"/>
      <c r="F84" s="304"/>
      <c r="G84" s="315" t="n">
        <v>63</v>
      </c>
      <c r="H84" s="315" t="n">
        <v>12500</v>
      </c>
      <c r="I84" s="307" t="n">
        <f aca="false">SUM(I85:I88)</f>
        <v>37</v>
      </c>
      <c r="J84" s="307" t="n">
        <f aca="false">SUM(J85:J88)</f>
        <v>37</v>
      </c>
    </row>
    <row r="85" customFormat="false" ht="12.75" hidden="false" customHeight="true" outlineLevel="0" collapsed="false">
      <c r="A85" s="308" t="s">
        <v>313</v>
      </c>
      <c r="B85" s="301" t="s">
        <v>386</v>
      </c>
      <c r="C85" s="301"/>
      <c r="D85" s="301"/>
      <c r="E85" s="301"/>
      <c r="F85" s="301"/>
      <c r="G85" s="311" t="n">
        <v>632</v>
      </c>
      <c r="H85" s="311" t="n">
        <v>12501</v>
      </c>
      <c r="I85" s="309"/>
      <c r="J85" s="309"/>
    </row>
    <row r="86" customFormat="false" ht="12.75" hidden="false" customHeight="true" outlineLevel="0" collapsed="false">
      <c r="A86" s="308" t="s">
        <v>322</v>
      </c>
      <c r="B86" s="301" t="s">
        <v>387</v>
      </c>
      <c r="C86" s="301"/>
      <c r="D86" s="301"/>
      <c r="E86" s="301"/>
      <c r="F86" s="301"/>
      <c r="G86" s="311" t="n">
        <v>633</v>
      </c>
      <c r="H86" s="311" t="n">
        <v>12502</v>
      </c>
      <c r="I86" s="309"/>
      <c r="J86" s="309"/>
    </row>
    <row r="87" customFormat="false" ht="12.75" hidden="false" customHeight="true" outlineLevel="0" collapsed="false">
      <c r="A87" s="308" t="s">
        <v>324</v>
      </c>
      <c r="B87" s="301" t="s">
        <v>388</v>
      </c>
      <c r="C87" s="301"/>
      <c r="D87" s="301"/>
      <c r="E87" s="301"/>
      <c r="F87" s="301"/>
      <c r="G87" s="311" t="n">
        <v>634</v>
      </c>
      <c r="H87" s="311" t="n">
        <v>12503</v>
      </c>
      <c r="I87" s="309" t="n">
        <v>37</v>
      </c>
      <c r="J87" s="309" t="n">
        <v>37</v>
      </c>
    </row>
    <row r="88" customFormat="false" ht="12.75" hidden="false" customHeight="true" outlineLevel="0" collapsed="false">
      <c r="A88" s="308" t="s">
        <v>363</v>
      </c>
      <c r="B88" s="301" t="s">
        <v>389</v>
      </c>
      <c r="C88" s="301"/>
      <c r="D88" s="301"/>
      <c r="E88" s="301"/>
      <c r="F88" s="301"/>
      <c r="G88" s="311" t="s">
        <v>390</v>
      </c>
      <c r="H88" s="311" t="n">
        <v>12504</v>
      </c>
      <c r="I88" s="309"/>
      <c r="J88" s="309"/>
    </row>
    <row r="89" customFormat="false" ht="12.75" hidden="false" customHeight="true" outlineLevel="0" collapsed="false">
      <c r="A89" s="305" t="s">
        <v>391</v>
      </c>
      <c r="B89" s="306" t="s">
        <v>392</v>
      </c>
      <c r="C89" s="306"/>
      <c r="D89" s="306"/>
      <c r="E89" s="306"/>
      <c r="F89" s="306"/>
      <c r="G89" s="311"/>
      <c r="H89" s="311" t="n">
        <v>12600</v>
      </c>
      <c r="I89" s="302" t="n">
        <f aca="false">I58+I64+I67+I68+I84</f>
        <v>91877</v>
      </c>
      <c r="J89" s="302" t="n">
        <f aca="false">J58+J64+J67+J68+J84</f>
        <v>90498</v>
      </c>
    </row>
    <row r="90" customFormat="false" ht="12.75" hidden="false" customHeight="false" outlineLevel="0" collapsed="false">
      <c r="A90" s="316"/>
      <c r="B90" s="317" t="s">
        <v>393</v>
      </c>
      <c r="C90" s="212"/>
      <c r="D90" s="212"/>
      <c r="E90" s="212"/>
      <c r="F90" s="212"/>
      <c r="G90" s="212"/>
      <c r="H90" s="212"/>
      <c r="I90" s="318" t="s">
        <v>310</v>
      </c>
      <c r="J90" s="318" t="s">
        <v>311</v>
      </c>
    </row>
    <row r="91" customFormat="false" ht="12.75" hidden="false" customHeight="false" outlineLevel="0" collapsed="false">
      <c r="A91" s="319" t="n">
        <v>1</v>
      </c>
      <c r="B91" s="315" t="s">
        <v>394</v>
      </c>
      <c r="C91" s="315"/>
      <c r="D91" s="315"/>
      <c r="E91" s="315"/>
      <c r="F91" s="315"/>
      <c r="G91" s="315"/>
      <c r="H91" s="315" t="n">
        <v>14000</v>
      </c>
      <c r="I91" s="315" t="n">
        <v>9</v>
      </c>
      <c r="J91" s="315" t="n">
        <v>7</v>
      </c>
    </row>
    <row r="92" customFormat="false" ht="12.75" hidden="false" customHeight="false" outlineLevel="0" collapsed="false">
      <c r="A92" s="319" t="n">
        <v>2</v>
      </c>
      <c r="B92" s="315" t="s">
        <v>395</v>
      </c>
      <c r="C92" s="315"/>
      <c r="D92" s="315"/>
      <c r="E92" s="315"/>
      <c r="F92" s="315"/>
      <c r="G92" s="315"/>
      <c r="H92" s="315" t="n">
        <v>15000</v>
      </c>
      <c r="I92" s="315"/>
      <c r="J92" s="315"/>
    </row>
    <row r="93" customFormat="false" ht="12.75" hidden="false" customHeight="false" outlineLevel="0" collapsed="false">
      <c r="A93" s="320" t="s">
        <v>313</v>
      </c>
      <c r="B93" s="311" t="s">
        <v>396</v>
      </c>
      <c r="C93" s="311"/>
      <c r="D93" s="311"/>
      <c r="E93" s="311"/>
      <c r="F93" s="311"/>
      <c r="G93" s="315"/>
      <c r="H93" s="311" t="n">
        <v>15001</v>
      </c>
      <c r="I93" s="315"/>
      <c r="J93" s="315"/>
    </row>
    <row r="94" customFormat="false" ht="12.75" hidden="false" customHeight="false" outlineLevel="0" collapsed="false">
      <c r="A94" s="320"/>
      <c r="B94" s="321" t="s">
        <v>397</v>
      </c>
      <c r="C94" s="321"/>
      <c r="D94" s="321"/>
      <c r="E94" s="321"/>
      <c r="F94" s="321"/>
      <c r="G94" s="315"/>
      <c r="H94" s="311" t="n">
        <v>150011</v>
      </c>
      <c r="I94" s="315"/>
      <c r="J94" s="315"/>
    </row>
    <row r="95" customFormat="false" ht="12.75" hidden="false" customHeight="false" outlineLevel="0" collapsed="false">
      <c r="A95" s="322" t="s">
        <v>322</v>
      </c>
      <c r="B95" s="311" t="s">
        <v>398</v>
      </c>
      <c r="C95" s="311"/>
      <c r="D95" s="311"/>
      <c r="E95" s="311"/>
      <c r="F95" s="311"/>
      <c r="G95" s="315"/>
      <c r="H95" s="311" t="n">
        <v>15002</v>
      </c>
      <c r="I95" s="315"/>
      <c r="J95" s="315"/>
    </row>
    <row r="96" customFormat="false" ht="13.5" hidden="false" customHeight="false" outlineLevel="0" collapsed="false">
      <c r="A96" s="323"/>
      <c r="B96" s="324" t="s">
        <v>399</v>
      </c>
      <c r="C96" s="324"/>
      <c r="D96" s="324"/>
      <c r="E96" s="324"/>
      <c r="F96" s="324"/>
      <c r="G96" s="325"/>
      <c r="H96" s="326" t="n">
        <v>150021</v>
      </c>
      <c r="I96" s="325"/>
      <c r="J96" s="325"/>
    </row>
    <row r="97" customFormat="false" ht="12.7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8" t="s">
        <v>336</v>
      </c>
      <c r="J97" s="328" t="s">
        <v>336</v>
      </c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29"/>
      <c r="J98" s="329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29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29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29"/>
    </row>
    <row r="102" customFormat="false" ht="15.75" hidden="false" customHeight="false" outlineLevel="0" collapsed="false">
      <c r="A102" s="1"/>
      <c r="B102" s="330"/>
      <c r="C102" s="1"/>
      <c r="D102" s="1"/>
      <c r="E102" s="1"/>
      <c r="F102" s="1"/>
      <c r="G102" s="1"/>
      <c r="H102" s="1"/>
      <c r="I102" s="1"/>
      <c r="J102" s="329"/>
    </row>
    <row r="103" customFormat="false" ht="12.75" hidden="false" customHeight="false" outlineLevel="0" collapsed="false">
      <c r="A103" s="1"/>
      <c r="B103" s="330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330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330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185" t="s">
        <v>400</v>
      </c>
      <c r="B2" s="185"/>
      <c r="C2" s="185"/>
      <c r="D2" s="185"/>
      <c r="E2" s="186"/>
      <c r="F2" s="186"/>
    </row>
    <row r="3" customFormat="false" ht="12.75" hidden="false" customHeight="false" outlineLevel="0" collapsed="false">
      <c r="A3" s="331"/>
      <c r="B3" s="332" t="s">
        <v>401</v>
      </c>
      <c r="C3" s="333"/>
      <c r="D3" s="334"/>
      <c r="E3" s="327"/>
      <c r="F3" s="327"/>
    </row>
    <row r="4" customFormat="false" ht="12.75" hidden="false" customHeight="false" outlineLevel="0" collapsed="false">
      <c r="A4" s="331"/>
      <c r="B4" s="335"/>
      <c r="C4" s="336" t="s">
        <v>402</v>
      </c>
      <c r="D4" s="334"/>
      <c r="E4" s="327"/>
      <c r="F4" s="327"/>
    </row>
    <row r="5" customFormat="false" ht="12.75" hidden="false" customHeight="false" outlineLevel="0" collapsed="false">
      <c r="A5" s="331"/>
      <c r="B5" s="335"/>
      <c r="C5" s="336" t="s">
        <v>403</v>
      </c>
      <c r="D5" s="334"/>
      <c r="E5" s="327"/>
      <c r="F5" s="327"/>
    </row>
    <row r="6" customFormat="false" ht="12.75" hidden="false" customHeight="false" outlineLevel="0" collapsed="false">
      <c r="A6" s="331"/>
      <c r="B6" s="335" t="s">
        <v>404</v>
      </c>
      <c r="C6" s="337"/>
      <c r="D6" s="334"/>
      <c r="E6" s="327"/>
      <c r="F6" s="327"/>
    </row>
    <row r="7" customFormat="false" ht="12.75" hidden="false" customHeight="false" outlineLevel="0" collapsed="false">
      <c r="A7" s="331"/>
      <c r="B7" s="335"/>
      <c r="C7" s="336" t="s">
        <v>405</v>
      </c>
      <c r="D7" s="334"/>
      <c r="E7" s="327"/>
      <c r="F7" s="327"/>
    </row>
    <row r="8" customFormat="false" ht="12.75" hidden="false" customHeight="false" outlineLevel="0" collapsed="false">
      <c r="A8" s="331"/>
      <c r="B8" s="338"/>
      <c r="C8" s="336" t="s">
        <v>406</v>
      </c>
      <c r="D8" s="334"/>
      <c r="E8" s="327"/>
      <c r="F8" s="327"/>
    </row>
    <row r="9" customFormat="false" ht="12.75" hidden="false" customHeight="false" outlineLevel="0" collapsed="false">
      <c r="A9" s="331"/>
      <c r="B9" s="339"/>
      <c r="C9" s="340" t="s">
        <v>407</v>
      </c>
      <c r="D9" s="334"/>
      <c r="E9" s="327"/>
      <c r="F9" s="327"/>
    </row>
    <row r="10" customFormat="false" ht="12.75" hidden="false" customHeight="false" outlineLevel="0" collapsed="false">
      <c r="A10" s="181"/>
      <c r="B10" s="183"/>
      <c r="C10" s="183"/>
      <c r="D10" s="184"/>
    </row>
    <row r="11" customFormat="false" ht="15.75" hidden="false" customHeight="false" outlineLevel="0" collapsed="false">
      <c r="A11" s="181"/>
      <c r="B11" s="341" t="s">
        <v>408</v>
      </c>
      <c r="C11" s="249" t="s">
        <v>409</v>
      </c>
      <c r="D11" s="184"/>
    </row>
    <row r="12" customFormat="false" ht="12.75" hidden="false" customHeight="false" outlineLevel="0" collapsed="false">
      <c r="A12" s="181"/>
      <c r="B12" s="342"/>
      <c r="D12" s="184"/>
    </row>
    <row r="13" customFormat="false" ht="12.75" hidden="false" customHeight="false" outlineLevel="0" collapsed="false">
      <c r="A13" s="181"/>
      <c r="B13" s="78" t="n">
        <v>1</v>
      </c>
      <c r="C13" s="246" t="s">
        <v>410</v>
      </c>
      <c r="D13" s="184"/>
    </row>
    <row r="14" customFormat="false" ht="12.75" hidden="false" customHeight="false" outlineLevel="0" collapsed="false">
      <c r="A14" s="181"/>
      <c r="B14" s="78" t="n">
        <v>2</v>
      </c>
      <c r="C14" s="1" t="s">
        <v>411</v>
      </c>
      <c r="D14" s="184"/>
    </row>
    <row r="15" customFormat="false" ht="12.75" hidden="false" customHeight="false" outlineLevel="0" collapsed="false">
      <c r="A15" s="181"/>
      <c r="B15" s="23" t="n">
        <v>3</v>
      </c>
      <c r="C15" s="1" t="s">
        <v>412</v>
      </c>
      <c r="D15" s="184"/>
    </row>
    <row r="16" customFormat="false" ht="12.75" hidden="false" customHeight="false" outlineLevel="0" collapsed="false">
      <c r="A16" s="22"/>
      <c r="B16" s="23" t="n">
        <v>4</v>
      </c>
      <c r="C16" s="23" t="s">
        <v>413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46" t="s">
        <v>414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15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46" t="s">
        <v>416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17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46" t="s">
        <v>418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19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20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21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46" t="s">
        <v>422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23</v>
      </c>
      <c r="D26" s="24"/>
      <c r="E26" s="1"/>
      <c r="F26" s="1"/>
    </row>
    <row r="27" customFormat="false" ht="12.75" hidden="false" customHeight="false" outlineLevel="0" collapsed="false">
      <c r="A27" s="22"/>
      <c r="B27" s="246" t="s">
        <v>424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25</v>
      </c>
      <c r="D28" s="24"/>
      <c r="E28" s="1"/>
      <c r="F28" s="1"/>
    </row>
    <row r="29" customFormat="false" ht="12.75" hidden="false" customHeight="false" outlineLevel="0" collapsed="false">
      <c r="A29" s="22"/>
      <c r="B29" s="246" t="s">
        <v>426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27</v>
      </c>
      <c r="C30" s="23" t="s">
        <v>428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46" t="s">
        <v>429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46" t="s">
        <v>430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46" t="s">
        <v>431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46" t="s">
        <v>432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46" t="s">
        <v>433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46" t="s">
        <v>434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41" t="s">
        <v>435</v>
      </c>
      <c r="C38" s="249" t="s">
        <v>436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46" t="s">
        <v>437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38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39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40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41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42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43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44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445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446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447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448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449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450</v>
      </c>
      <c r="D53" s="24"/>
      <c r="E53" s="1"/>
      <c r="F53" s="1"/>
    </row>
    <row r="54" customFormat="false" ht="12.75" hidden="false" customHeight="false" outlineLevel="0" collapsed="false">
      <c r="A54" s="22"/>
      <c r="B54" s="23"/>
      <c r="C54" s="23" t="s">
        <v>451</v>
      </c>
      <c r="D54" s="24"/>
      <c r="E54" s="1"/>
      <c r="F54" s="1"/>
    </row>
    <row r="55" customFormat="false" ht="12.75" hidden="false" customHeight="false" outlineLevel="0" collapsed="false">
      <c r="A55" s="181"/>
      <c r="B55" s="1"/>
      <c r="C55" s="1" t="s">
        <v>452</v>
      </c>
      <c r="D55" s="184"/>
    </row>
    <row r="56" customFormat="false" ht="12.75" hidden="false" customHeight="false" outlineLevel="0" collapsed="false">
      <c r="A56" s="181"/>
      <c r="B56" s="1" t="s">
        <v>453</v>
      </c>
      <c r="C56" s="1"/>
      <c r="D56" s="184"/>
    </row>
    <row r="57" customFormat="false" ht="12.75" hidden="false" customHeight="false" outlineLevel="0" collapsed="false">
      <c r="A57" s="181"/>
      <c r="B57" s="1"/>
      <c r="C57" s="1"/>
      <c r="D57" s="184"/>
    </row>
    <row r="58" customFormat="false" ht="12.75" hidden="false" customHeight="false" outlineLevel="0" collapsed="false">
      <c r="A58" s="181"/>
      <c r="B58" s="1"/>
      <c r="C58" s="1"/>
      <c r="D58" s="184"/>
    </row>
    <row r="59" customFormat="false" ht="12.75" hidden="false" customHeight="false" outlineLevel="0" collapsed="false">
      <c r="A59" s="181"/>
      <c r="B59" s="1"/>
      <c r="C59" s="1" t="s">
        <v>454</v>
      </c>
      <c r="D59" s="343" t="n">
        <v>1</v>
      </c>
    </row>
    <row r="60" customFormat="false" ht="12.75" hidden="false" customHeight="false" outlineLevel="0" collapsed="false">
      <c r="A60" s="344"/>
      <c r="B60" s="345"/>
      <c r="C60" s="345" t="s">
        <v>455</v>
      </c>
      <c r="D60" s="346"/>
    </row>
  </sheetData>
  <mergeCells count="1">
    <mergeCell ref="A2:D2"/>
  </mergeCells>
  <printOptions headings="false" gridLines="false" gridLinesSet="true" horizontalCentered="false" verticalCentered="false"/>
  <pageMargins left="0.179861111111111" right="0.359722222222222" top="0.19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4-03-26T10:08:00Z</cp:lastPrinted>
  <dcterms:modified xsi:type="dcterms:W3CDTF">2014-07-17T13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