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opertina" sheetId="1" state="visible" r:id="rId2"/>
    <sheet name="A-P" sheetId="2" state="visible" r:id="rId3"/>
    <sheet name="pash" sheetId="3" state="visible" r:id="rId4"/>
    <sheet name="Fluksi i parase" sheetId="4" state="visible" r:id="rId5"/>
    <sheet name="Kapitali" sheetId="5" state="visible" r:id="rId6"/>
    <sheet name="amortizimi" sheetId="6" state="visible" r:id="rId7"/>
    <sheet name="Shenime shpjeg." sheetId="7" state="visible" r:id="rId8"/>
    <sheet name="Mbyllj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30">
  <si>
    <t xml:space="preserve">Emertimi dhe Forma ligjore</t>
  </si>
  <si>
    <t xml:space="preserve">BIG ULQINAKU SHPK</t>
  </si>
  <si>
    <t xml:space="preserve">NIPT -i</t>
  </si>
  <si>
    <t xml:space="preserve">L01418050M</t>
  </si>
  <si>
    <t xml:space="preserve">Adresa e Selise</t>
  </si>
  <si>
    <t xml:space="preserve">Mujo Ulqinaku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Tregti me pakice te produkteve industriale dhe </t>
  </si>
  <si>
    <t xml:space="preserve">ushqimore.Supermarket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  Data  e  mbylljes se Pasqyrave Financiare</t>
  </si>
  <si>
    <t xml:space="preserve">               29/03/2012</t>
  </si>
  <si>
    <t xml:space="preserve">Shoqeria  BIG ULQINAKU SHPK</t>
  </si>
  <si>
    <t xml:space="preserve">Ne   Leke</t>
  </si>
  <si>
    <t xml:space="preserve">Pasqyrat    Financiare    te    Vitit   2011</t>
  </si>
  <si>
    <t xml:space="preserve">Pasqyrat    Financiare    te    Vitit  2011</t>
  </si>
  <si>
    <t xml:space="preserve">Nr</t>
  </si>
  <si>
    <t xml:space="preserve">A   K   T   I   V   E   T</t>
  </si>
  <si>
    <t xml:space="preserve">Periudha</t>
  </si>
  <si>
    <t xml:space="preserve">PASIVET  DHE  KAPITALI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P A S I V E T      A F A T S H K U R T E R A</t>
  </si>
  <si>
    <t xml:space="preserve">Aktivet  monetare</t>
  </si>
  <si>
    <t xml:space="preserve">Derivativet</t>
  </si>
  <si>
    <t xml:space="preserve">i</t>
  </si>
  <si>
    <t xml:space="preserve">&gt;</t>
  </si>
  <si>
    <t xml:space="preserve">Banka</t>
  </si>
  <si>
    <t xml:space="preserve">Huamarjet</t>
  </si>
  <si>
    <t xml:space="preserve">ii</t>
  </si>
  <si>
    <t xml:space="preserve">Arka</t>
  </si>
  <si>
    <t xml:space="preserve">Overdraftet bankare</t>
  </si>
  <si>
    <t xml:space="preserve">Derivative dhe aktive te mbajtura per tregtim</t>
  </si>
  <si>
    <t xml:space="preserve">Huamarrje afat shkuatra</t>
  </si>
  <si>
    <t xml:space="preserve">Aktive te tjera financiare afatshkurtra</t>
  </si>
  <si>
    <t xml:space="preserve">Huat  dhe  parapagimet</t>
  </si>
  <si>
    <t xml:space="preserve">Kliente</t>
  </si>
  <si>
    <t xml:space="preserve">Te pagushme ndaj furnitoreve</t>
  </si>
  <si>
    <t xml:space="preserve">Debitore,Kreditore te tjere</t>
  </si>
  <si>
    <t xml:space="preserve">Te pagushme ndaj punonjesve</t>
  </si>
  <si>
    <t xml:space="preserve">iii</t>
  </si>
  <si>
    <t xml:space="preserve">Tatim mbi fitimin</t>
  </si>
  <si>
    <t xml:space="preserve">Detyrime per Sigurime Shoq.Shend.</t>
  </si>
  <si>
    <t xml:space="preserve">iv</t>
  </si>
  <si>
    <t xml:space="preserve">Tvsh</t>
  </si>
  <si>
    <t xml:space="preserve">Detyrime tatimore per TAP-in</t>
  </si>
  <si>
    <t xml:space="preserve">v</t>
  </si>
  <si>
    <t xml:space="preserve">Te drejta e detyrime ndaj ortakeve</t>
  </si>
  <si>
    <t xml:space="preserve">Detyrime tatimore per Tatim Fitimin</t>
  </si>
  <si>
    <t xml:space="preserve">448844-159023</t>
  </si>
  <si>
    <t xml:space="preserve">vi</t>
  </si>
  <si>
    <t xml:space="preserve">Detyrime tatimore per Tvsh-ne</t>
  </si>
  <si>
    <t xml:space="preserve">vii</t>
  </si>
  <si>
    <t xml:space="preserve">Detyrime tatimore per Tatimin ne Burim</t>
  </si>
  <si>
    <t xml:space="preserve">Inventari</t>
  </si>
  <si>
    <t xml:space="preserve">viii</t>
  </si>
  <si>
    <t xml:space="preserve">Lendet e para</t>
  </si>
  <si>
    <t xml:space="preserve">ix</t>
  </si>
  <si>
    <t xml:space="preserve">Dividente per tu paguar</t>
  </si>
  <si>
    <t xml:space="preserve">Inventari Imet</t>
  </si>
  <si>
    <t xml:space="preserve">x</t>
  </si>
  <si>
    <t xml:space="preserve">Debitore dhe Kreditore te tjere</t>
  </si>
  <si>
    <t xml:space="preserve">Prodhim ne proces</t>
  </si>
  <si>
    <t xml:space="preserve">Grantet dhe te ardhurat e shtyra</t>
  </si>
  <si>
    <t xml:space="preserve">Produkte te gatshme</t>
  </si>
  <si>
    <t xml:space="preserve">Provizionet afatshkurtra</t>
  </si>
  <si>
    <t xml:space="preserve">Mallra per rishitje</t>
  </si>
  <si>
    <t xml:space="preserve">II</t>
  </si>
  <si>
    <t xml:space="preserve">P A S I V E T      A F A T G J A T A</t>
  </si>
  <si>
    <t xml:space="preserve">Parapagesa per furnizime</t>
  </si>
  <si>
    <t xml:space="preserve">Huat  afatgjata</t>
  </si>
  <si>
    <t xml:space="preserve">Hua,bono dhe detyrime nga qeraja financiare</t>
  </si>
  <si>
    <t xml:space="preserve">Aktive biologjike afatshkurtra</t>
  </si>
  <si>
    <t xml:space="preserve">Bono te konvertueshme</t>
  </si>
  <si>
    <t xml:space="preserve">Aktive afatshkurtra te mbajtura per rishitje</t>
  </si>
  <si>
    <t xml:space="preserve">Huamarje te tjera afatgjata</t>
  </si>
  <si>
    <t xml:space="preserve">Parapagime dhe shpenzime te shtyra</t>
  </si>
  <si>
    <t xml:space="preserve">Shpenzime te periudhave te ardhshme</t>
  </si>
  <si>
    <t xml:space="preserve">Provizionet afatgjata</t>
  </si>
  <si>
    <t xml:space="preserve">T O T A L I      P A S I V E V E      ( I+II )</t>
  </si>
  <si>
    <t xml:space="preserve">A K T I V E T    A F A T G J A T A</t>
  </si>
  <si>
    <t xml:space="preserve">III</t>
  </si>
  <si>
    <t xml:space="preserve">K A P I T A L I </t>
  </si>
  <si>
    <t xml:space="preserve">Investimet  financiare afatgjata</t>
  </si>
  <si>
    <t xml:space="preserve">Aksionet e pakices (PF te konsoliduara)</t>
  </si>
  <si>
    <t xml:space="preserve">Aktive afatgjata materiale</t>
  </si>
  <si>
    <t xml:space="preserve">Kapitali aksionereve te shoq.meme (PF te kons.)</t>
  </si>
  <si>
    <t xml:space="preserve">Toka</t>
  </si>
  <si>
    <t xml:space="preserve">Kapitali aksionar</t>
  </si>
  <si>
    <t xml:space="preserve">Ndertesa</t>
  </si>
  <si>
    <t xml:space="preserve">Primi aksionit</t>
  </si>
  <si>
    <t xml:space="preserve">Makineri dhe paisje</t>
  </si>
  <si>
    <t xml:space="preserve">Njesite ose aksionet e thesarit (Negative)</t>
  </si>
  <si>
    <t xml:space="preserve">Aktive tjera afat gjata materiale </t>
  </si>
  <si>
    <t xml:space="preserve">Rezervat statutore</t>
  </si>
  <si>
    <t xml:space="preserve">Ativet biologjike afatgjata</t>
  </si>
  <si>
    <t xml:space="preserve">Rezervat ligjore</t>
  </si>
  <si>
    <t xml:space="preserve">Aktive afatgjata jo materiale</t>
  </si>
  <si>
    <t xml:space="preserve">Rezervat e tjera</t>
  </si>
  <si>
    <t xml:space="preserve">Kapitali aksioner i pa paguar</t>
  </si>
  <si>
    <t xml:space="preserve">Fitimet e pa shperndara</t>
  </si>
  <si>
    <t xml:space="preserve">Aktive te tjera afatgjata</t>
  </si>
  <si>
    <t xml:space="preserve">Fitimi (Humbja) e vitit financiar</t>
  </si>
  <si>
    <t xml:space="preserve">T O T A L I     A K T I V E V E   ( I + II )</t>
  </si>
  <si>
    <t xml:space="preserve">TOTALI   PASIVEVE   DHE   KAPITALIT  (I+II+III)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605-6035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Fitimi (humbja) para tatimit (9+/-13)</t>
  </si>
  <si>
    <t xml:space="preserve">Te ardhura dhe shpenzime te tjera financiare (Gjoba)</t>
  </si>
  <si>
    <t xml:space="preserve">Shuma per tatim</t>
  </si>
  <si>
    <t xml:space="preserve">Tatimi mbi fitimin 10%</t>
  </si>
  <si>
    <t xml:space="preserve">TE ARDHURAT</t>
  </si>
  <si>
    <t xml:space="preserve">702</t>
  </si>
  <si>
    <t xml:space="preserve">Shitje e produkteve te  ndermjetem</t>
  </si>
  <si>
    <t xml:space="preserve">PASH/2</t>
  </si>
  <si>
    <t xml:space="preserve">704</t>
  </si>
  <si>
    <t xml:space="preserve">Shitje e punimeve dhe e sherbimeve</t>
  </si>
  <si>
    <t xml:space="preserve">705</t>
  </si>
  <si>
    <t xml:space="preserve">Shitje mallrash</t>
  </si>
  <si>
    <t xml:space="preserve">PASH/1</t>
  </si>
  <si>
    <t xml:space="preserve">shitje aqt</t>
  </si>
  <si>
    <t xml:space="preserve">TE ARDHURA FINANCIARE</t>
  </si>
  <si>
    <t xml:space="preserve">Te ardhura nga interesat</t>
  </si>
  <si>
    <t xml:space="preserve">PASH/12.2</t>
  </si>
  <si>
    <t xml:space="preserve">SHPENZIMET</t>
  </si>
  <si>
    <t xml:space="preserve">MATERIALE TE KONSUMUARA</t>
  </si>
  <si>
    <t xml:space="preserve">605</t>
  </si>
  <si>
    <t xml:space="preserve">Blerje /shpenzime mallra, sherbimesh</t>
  </si>
  <si>
    <t xml:space="preserve">PASH/4</t>
  </si>
  <si>
    <t xml:space="preserve">PASH/6</t>
  </si>
  <si>
    <t xml:space="preserve">Amortizim per makineri dhe pajisje pune</t>
  </si>
  <si>
    <t xml:space="preserve">Amortizim per pajisje kompjuterike e informatike</t>
  </si>
  <si>
    <t xml:space="preserve">SHPENZIME TE TJERA</t>
  </si>
  <si>
    <t xml:space="preserve">Bl.energji,avull,uje</t>
  </si>
  <si>
    <t xml:space="preserve">PASH/7</t>
  </si>
  <si>
    <t xml:space="preserve">607</t>
  </si>
  <si>
    <t xml:space="preserve">Blerje te pastokueshme (Qese)</t>
  </si>
  <si>
    <t xml:space="preserve">6081</t>
  </si>
  <si>
    <t xml:space="preserve">Kanceleri</t>
  </si>
  <si>
    <t xml:space="preserve">613</t>
  </si>
  <si>
    <t xml:space="preserve">Qira</t>
  </si>
  <si>
    <t xml:space="preserve">618</t>
  </si>
  <si>
    <t xml:space="preserve">Shpenzime te tjera (Q.SH.K.E., Security, etj)</t>
  </si>
  <si>
    <t xml:space="preserve">626</t>
  </si>
  <si>
    <t xml:space="preserve">Shpz.postare e telekom.</t>
  </si>
  <si>
    <t xml:space="preserve">Gjoba e demshperblime</t>
  </si>
  <si>
    <t xml:space="preserve">SHPENZIME FINANCIARE</t>
  </si>
  <si>
    <t xml:space="preserve">628</t>
  </si>
  <si>
    <t xml:space="preserve">Sherbime bankare</t>
  </si>
  <si>
    <t xml:space="preserve">TATIME DHE TAKSA</t>
  </si>
  <si>
    <t xml:space="preserve">634</t>
  </si>
  <si>
    <t xml:space="preserve">Taksa dhe tarifa vendore</t>
  </si>
  <si>
    <t xml:space="preserve">SHPENZIME PERSONELI</t>
  </si>
  <si>
    <t xml:space="preserve">641</t>
  </si>
  <si>
    <t xml:space="preserve">Pagat dhe shperblimet e personelit</t>
  </si>
  <si>
    <t xml:space="preserve">PASH/5</t>
  </si>
  <si>
    <t xml:space="preserve">644</t>
  </si>
  <si>
    <t xml:space="preserve">Sigurimet shoqerore dhe shendetesore</t>
  </si>
  <si>
    <t xml:space="preserve">Pasqyra   e   Fluksit   Monetar  -  Metoda  Indirekte  2011</t>
  </si>
  <si>
    <t xml:space="preserve">Pasqyra e fluksit monetar - Metoda Indirekte</t>
  </si>
  <si>
    <t xml:space="preserve">Shenime</t>
  </si>
  <si>
    <t xml:space="preserve">Fluksi i parave nga veprimtaria e shfrytezimit</t>
  </si>
  <si>
    <t xml:space="preserve">Fitimi para tatimit</t>
  </si>
  <si>
    <t xml:space="preserve">Pash /14</t>
  </si>
  <si>
    <t xml:space="preserve">Rregullime per :</t>
  </si>
  <si>
    <t xml:space="preserve">Amortizimin</t>
  </si>
  <si>
    <t xml:space="preserve">Pash /6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direnca e klienteve ky vit me vitin e kaluar  po qe me I madh viti I kaluar vendoset me - po qe mei vogel viti I kaluar eshte me +</t>
  </si>
  <si>
    <t xml:space="preserve">nga aktiviteti,si dhe kerkesave te arketueshme te tjera</t>
  </si>
  <si>
    <t xml:space="preserve">B/I/3</t>
  </si>
  <si>
    <t xml:space="preserve">Rritje/renie ne Tepricen e inventarit</t>
  </si>
  <si>
    <t xml:space="preserve">B/I/4</t>
  </si>
  <si>
    <t xml:space="preserve">Rritje/renie ne tepricen e detyrimeve ,per tu paguar</t>
  </si>
  <si>
    <t xml:space="preserve">nga aktiviteti</t>
  </si>
  <si>
    <t xml:space="preserve">D/I/3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B/II/2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B/III/3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</t>
  </si>
  <si>
    <t xml:space="preserve">Shoqeria BIG ULQINAKU sh.p.k.</t>
  </si>
  <si>
    <t xml:space="preserve">Ne Leke</t>
  </si>
  <si>
    <t xml:space="preserve">Pasqyra  e  Ndryshimeve  ne  Kapital  2011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01 JANAR 2010</t>
  </si>
  <si>
    <t xml:space="preserve">Fitimi neto per periudhen kontabel</t>
  </si>
  <si>
    <t xml:space="preserve">Dividentet e paguar</t>
  </si>
  <si>
    <t xml:space="preserve">Emetimi kapitali aksionar</t>
  </si>
  <si>
    <t xml:space="preserve">Aksione te thesari te riblera</t>
  </si>
  <si>
    <t xml:space="preserve">Pozicioni me 31 dhjetor 2010</t>
  </si>
  <si>
    <t xml:space="preserve">Pozicioni me 31 dhjetor 2011</t>
  </si>
  <si>
    <t xml:space="preserve">Inventari I Aktiveve Afatgjata Materiale 2011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Amortizimi</t>
  </si>
  <si>
    <t xml:space="preserve">vlere e mbetur</t>
  </si>
  <si>
    <t xml:space="preserve">Amortiz.i</t>
  </si>
  <si>
    <t xml:space="preserve">Vl.mbetur</t>
  </si>
  <si>
    <t xml:space="preserve">akumuluar 2011</t>
  </si>
  <si>
    <t xml:space="preserve">vitit 2011</t>
  </si>
  <si>
    <t xml:space="preserve">MAKINERI PAJISJE PUNE</t>
  </si>
  <si>
    <t xml:space="preserve">ELEMENT RAFTESH METALIK</t>
  </si>
  <si>
    <t xml:space="preserve">KOSHA METALIKE</t>
  </si>
  <si>
    <t xml:space="preserve">MAKINERI DHE PAJISJE ENERGJITIKE</t>
  </si>
  <si>
    <t xml:space="preserve">FRIGORIFER MURAL</t>
  </si>
  <si>
    <t xml:space="preserve">KOMPRESOR FRIGORIFERI</t>
  </si>
  <si>
    <t xml:space="preserve">AMPLIFIKATOR ZERI, BOKSE</t>
  </si>
  <si>
    <t xml:space="preserve">USHQYES 12V</t>
  </si>
  <si>
    <t xml:space="preserve">CD PLAYER</t>
  </si>
  <si>
    <t xml:space="preserve">PAJISJE KOMPJUTERIKE DHE INFORMATIKE</t>
  </si>
  <si>
    <t xml:space="preserve">KAMERA</t>
  </si>
  <si>
    <t xml:space="preserve">KOMPJUTER PLLAKE</t>
  </si>
  <si>
    <t xml:space="preserve">PAJISJE FISKALE</t>
  </si>
  <si>
    <t xml:space="preserve">MODEM</t>
  </si>
  <si>
    <t xml:space="preserve">INVERTER UPS+4 BATERI</t>
  </si>
  <si>
    <t xml:space="preserve">MONITOR</t>
  </si>
  <si>
    <t xml:space="preserve">KOMPJUTER</t>
  </si>
  <si>
    <t xml:space="preserve">SKANER BANKOS</t>
  </si>
  <si>
    <t xml:space="preserve">A.A.M. TE TJERA</t>
  </si>
  <si>
    <t xml:space="preserve">FIKSE ZJARRI</t>
  </si>
  <si>
    <t xml:space="preserve">LAVAPJATE</t>
  </si>
  <si>
    <t xml:space="preserve">KARRIKE</t>
  </si>
  <si>
    <t xml:space="preserve">TAVOLINE ZYRE</t>
  </si>
  <si>
    <t xml:space="preserve">MAKINE PRERESE SALLAMI</t>
  </si>
  <si>
    <t xml:space="preserve">DEDEKTOR TYMI</t>
  </si>
  <si>
    <t xml:space="preserve">Administrator </t>
  </si>
  <si>
    <t xml:space="preserve">VULLNET SINAJ</t>
  </si>
  <si>
    <t xml:space="preserve">Aktivet Afatgjata Materiale 31/12/2011</t>
  </si>
  <si>
    <t xml:space="preserve">Amortizimi A.A.Materiale 2011</t>
  </si>
  <si>
    <t xml:space="preserve">Vlera Kontabel Neto e A.A.Materiale 2011</t>
  </si>
  <si>
    <t xml:space="preserve">Ref.</t>
  </si>
  <si>
    <t xml:space="preserve">S H E N I M E T          SH P J E G U E S E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BKT</t>
  </si>
  <si>
    <t xml:space="preserve">ALL</t>
  </si>
  <si>
    <t xml:space="preserve">PRO CREDIT BANK</t>
  </si>
  <si>
    <t xml:space="preserve">12-863257-00-01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Shoqeria nuk ka derivative dhe aktive te mbajtura per tregtim</t>
  </si>
  <si>
    <t xml:space="preserve">Kliente per mallra,produkte e sherbime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deri ne 1 vit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Nuk ka 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AKTIVET AFATGJATA</t>
  </si>
  <si>
    <t xml:space="preserve">Analiza e posteve te amortizushme</t>
  </si>
  <si>
    <t xml:space="preserve">Viti raportues</t>
  </si>
  <si>
    <t xml:space="preserve">Viti paraardhes</t>
  </si>
  <si>
    <t xml:space="preserve">Vlera</t>
  </si>
  <si>
    <t xml:space="preserve">Makineri,paisje</t>
  </si>
  <si>
    <t xml:space="preserve">AAM te tjera </t>
  </si>
  <si>
    <t xml:space="preserve">Aktivet biologjike afatgjata</t>
  </si>
  <si>
    <t xml:space="preserve">PASIVET  AFATSHKURTRA</t>
  </si>
  <si>
    <t xml:space="preserve">Te pagueshme ndaj furnitoreve</t>
  </si>
  <si>
    <t xml:space="preserve">Fatura mbi 300 mije leke te kontab.</t>
  </si>
  <si>
    <t xml:space="preserve">Te pagueshme ndaj punonjesve</t>
  </si>
  <si>
    <t xml:space="preserve">PASIVET  AFATGJATA</t>
  </si>
  <si>
    <t xml:space="preserve">KAPITALI 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             ________________  )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KOSTOS MESATARE" </t>
  </si>
  <si>
    <t xml:space="preserve">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0 % ne vit.</t>
  </si>
  <si>
    <t xml:space="preserve">                                                                             Per Drejtimin e Njesise Ekonomike </t>
  </si>
  <si>
    <t xml:space="preserve">                                                                                    (                                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L_e_k_-;\-* #,##0.00_L_e_k_-;_-* \-??_L_e_k_-;_-@_-"/>
    <numFmt numFmtId="166" formatCode="[$-409]m/d/yyyy"/>
    <numFmt numFmtId="167" formatCode="0"/>
    <numFmt numFmtId="168" formatCode="#,##0"/>
    <numFmt numFmtId="169" formatCode="#,##0.0"/>
    <numFmt numFmtId="170" formatCode="0%"/>
  </numFmts>
  <fonts count="6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3E3E3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E3E3E3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0"/>
    </font>
    <font>
      <b val="true"/>
      <sz val="16"/>
      <name val="Arial Narrow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4"/>
      <name val="Arial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9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name val="Arial"/>
      <family val="0"/>
      <charset val="1"/>
    </font>
    <font>
      <b val="true"/>
      <sz val="8"/>
      <color rgb="FF000000"/>
      <name val="Arial"/>
      <family val="2"/>
    </font>
    <font>
      <sz val="10"/>
      <name val="Arial"/>
      <family val="0"/>
      <charset val="1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0"/>
      <charset val="1"/>
    </font>
    <font>
      <sz val="10"/>
      <color rgb="FFFF0000"/>
      <name val="Arial"/>
      <family val="0"/>
    </font>
    <font>
      <u val="single"/>
      <sz val="11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4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  <font>
      <sz val="8"/>
      <name val="Arial"/>
      <family val="0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2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5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2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2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0" borderId="2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5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2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2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2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21.Aktivet Afatgjata Materiale  09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9.28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5.41"/>
    <col collapsed="false" customWidth="true" hidden="false" outlineLevel="0" max="7" min="7" style="1" width="9.85"/>
    <col collapsed="false" customWidth="true" hidden="false" outlineLevel="0" max="8" min="8" style="1" width="9.14"/>
    <col collapsed="false" customWidth="true" hidden="false" outlineLevel="0" max="9" min="9" style="1" width="3.14"/>
    <col collapsed="false" customWidth="true" hidden="false" outlineLevel="0" max="10" min="10" style="1" width="9.14"/>
    <col collapsed="false" customWidth="true" hidden="false" outlineLevel="0" max="11" min="11" style="1" width="1.85"/>
    <col collapsed="false" customWidth="true" hidden="false" outlineLevel="0" max="12" min="12" style="1" width="9.14"/>
  </cols>
  <sheetData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customFormat="false" ht="20.25" hidden="false" customHeight="false" outlineLevel="0" collapsed="false">
      <c r="A3" s="5"/>
      <c r="B3" s="6" t="s">
        <v>0</v>
      </c>
      <c r="C3" s="6"/>
      <c r="D3" s="6"/>
      <c r="E3" s="7" t="s">
        <v>1</v>
      </c>
      <c r="F3" s="8"/>
      <c r="G3" s="9"/>
      <c r="H3" s="10"/>
      <c r="I3" s="6"/>
      <c r="J3" s="11"/>
      <c r="K3" s="12"/>
      <c r="L3" s="12"/>
    </row>
    <row r="4" customFormat="false" ht="12.75" hidden="false" customHeight="false" outlineLevel="0" collapsed="false">
      <c r="A4" s="5"/>
      <c r="B4" s="6" t="s">
        <v>2</v>
      </c>
      <c r="C4" s="6"/>
      <c r="D4" s="6"/>
      <c r="E4" s="10" t="s">
        <v>3</v>
      </c>
      <c r="F4" s="13"/>
      <c r="G4" s="14"/>
      <c r="H4" s="15"/>
      <c r="I4" s="15"/>
      <c r="J4" s="11"/>
      <c r="K4" s="12"/>
      <c r="L4" s="12"/>
    </row>
    <row r="5" customFormat="false" ht="12.75" hidden="false" customHeight="false" outlineLevel="0" collapsed="false">
      <c r="A5" s="5"/>
      <c r="B5" s="6" t="s">
        <v>4</v>
      </c>
      <c r="C5" s="6"/>
      <c r="D5" s="6"/>
      <c r="E5" s="16" t="s">
        <v>5</v>
      </c>
      <c r="F5" s="10"/>
      <c r="G5" s="10"/>
      <c r="H5" s="10"/>
      <c r="I5" s="10"/>
      <c r="J5" s="11"/>
      <c r="K5" s="12"/>
      <c r="L5" s="12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7" t="s">
        <v>6</v>
      </c>
      <c r="H6" s="17"/>
      <c r="I6" s="15"/>
      <c r="J6" s="11"/>
      <c r="K6" s="12"/>
      <c r="L6" s="12"/>
    </row>
    <row r="7" customFormat="false" ht="12.75" hidden="false" customHeight="false" outlineLevel="0" collapsed="false">
      <c r="A7" s="5"/>
      <c r="B7" s="6" t="s">
        <v>7</v>
      </c>
      <c r="C7" s="6"/>
      <c r="D7" s="6"/>
      <c r="E7" s="18" t="n">
        <v>40583</v>
      </c>
      <c r="F7" s="19"/>
      <c r="G7" s="6"/>
      <c r="H7" s="6"/>
      <c r="I7" s="6"/>
      <c r="J7" s="11"/>
      <c r="K7" s="12"/>
      <c r="L7" s="12"/>
    </row>
    <row r="8" customFormat="false" ht="12.75" hidden="false" customHeight="false" outlineLevel="0" collapsed="false">
      <c r="A8" s="5"/>
      <c r="B8" s="6" t="s">
        <v>8</v>
      </c>
      <c r="C8" s="6"/>
      <c r="D8" s="6"/>
      <c r="E8" s="20"/>
      <c r="F8" s="21"/>
      <c r="G8" s="6"/>
      <c r="H8" s="6"/>
      <c r="I8" s="6"/>
      <c r="J8" s="11"/>
      <c r="K8" s="12"/>
      <c r="L8" s="12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11"/>
      <c r="K9" s="12"/>
      <c r="L9" s="12"/>
    </row>
    <row r="10" customFormat="false" ht="12.75" hidden="false" customHeight="false" outlineLevel="0" collapsed="false">
      <c r="A10" s="5"/>
      <c r="B10" s="6" t="s">
        <v>9</v>
      </c>
      <c r="C10" s="6"/>
      <c r="D10" s="6"/>
      <c r="E10" s="10" t="s">
        <v>10</v>
      </c>
      <c r="F10" s="10"/>
      <c r="G10" s="10"/>
      <c r="H10" s="10"/>
      <c r="I10" s="10"/>
      <c r="J10" s="11"/>
      <c r="K10" s="12"/>
      <c r="L10" s="12"/>
    </row>
    <row r="11" customFormat="false" ht="12.75" hidden="false" customHeight="false" outlineLevel="0" collapsed="false">
      <c r="A11" s="5"/>
      <c r="B11" s="6"/>
      <c r="C11" s="6"/>
      <c r="D11" s="6"/>
      <c r="E11" s="16" t="s">
        <v>11</v>
      </c>
      <c r="F11" s="16"/>
      <c r="G11" s="16"/>
      <c r="H11" s="16"/>
      <c r="I11" s="16"/>
      <c r="J11" s="11"/>
      <c r="K11" s="12"/>
      <c r="L11" s="12"/>
    </row>
    <row r="12" customFormat="false" ht="12.75" hidden="false" customHeight="false" outlineLevel="0" collapsed="false">
      <c r="A12" s="5"/>
      <c r="B12" s="6"/>
      <c r="C12" s="6"/>
      <c r="D12" s="6"/>
      <c r="E12" s="16"/>
      <c r="F12" s="16"/>
      <c r="G12" s="16"/>
      <c r="H12" s="16"/>
      <c r="I12" s="16"/>
      <c r="J12" s="11"/>
      <c r="K12" s="12"/>
      <c r="L12" s="12"/>
    </row>
    <row r="13" customFormat="false" ht="12.75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4"/>
    </row>
    <row r="14" customFormat="false" ht="12.75" hidden="false" customHeight="false" outlineLevel="0" collapsed="false">
      <c r="A14" s="22"/>
      <c r="B14" s="23"/>
      <c r="C14" s="23"/>
      <c r="D14" s="23"/>
      <c r="E14" s="25"/>
      <c r="F14" s="23"/>
      <c r="G14" s="23"/>
      <c r="H14" s="23"/>
      <c r="I14" s="23"/>
      <c r="J14" s="24"/>
    </row>
    <row r="15" customFormat="false" ht="12.7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4"/>
    </row>
    <row r="16" customFormat="false" ht="12.75" hidden="false" customHeight="false" outlineLevel="0" collapsed="false">
      <c r="A16" s="22"/>
      <c r="C16" s="23"/>
      <c r="D16" s="23"/>
      <c r="E16" s="23"/>
      <c r="F16" s="23"/>
      <c r="G16" s="23"/>
      <c r="H16" s="23"/>
      <c r="I16" s="23"/>
      <c r="J16" s="24"/>
    </row>
    <row r="17" customFormat="false" ht="12.7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4"/>
    </row>
    <row r="18" customFormat="false" ht="12.7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4"/>
    </row>
    <row r="19" customFormat="false" ht="12.75" hidden="false" customHeight="fals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4"/>
    </row>
    <row r="20" customFormat="false" ht="33.75" hidden="false" customHeight="false" outlineLevel="0" collapsed="false">
      <c r="A20" s="26" t="s">
        <v>12</v>
      </c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2.75" hidden="false" customHeight="false" outlineLevel="0" collapsed="false">
      <c r="A21" s="22"/>
      <c r="B21" s="21" t="s">
        <v>13</v>
      </c>
      <c r="C21" s="21"/>
      <c r="D21" s="21"/>
      <c r="E21" s="21"/>
      <c r="F21" s="21"/>
      <c r="G21" s="21"/>
      <c r="H21" s="21"/>
      <c r="I21" s="21"/>
      <c r="J21" s="24"/>
    </row>
    <row r="22" customFormat="false" ht="12.75" hidden="false" customHeight="false" outlineLevel="0" collapsed="false">
      <c r="A22" s="22"/>
      <c r="B22" s="21" t="s">
        <v>14</v>
      </c>
      <c r="C22" s="21"/>
      <c r="D22" s="21"/>
      <c r="E22" s="21"/>
      <c r="F22" s="21"/>
      <c r="G22" s="21"/>
      <c r="H22" s="21"/>
      <c r="I22" s="21"/>
      <c r="J22" s="24"/>
    </row>
    <row r="23" customFormat="false" ht="12.7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4"/>
    </row>
    <row r="24" customFormat="false" ht="12.7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4"/>
    </row>
    <row r="25" customFormat="false" ht="33.75" hidden="false" customHeight="false" outlineLevel="0" collapsed="false">
      <c r="A25" s="22"/>
      <c r="B25" s="23"/>
      <c r="C25" s="23"/>
      <c r="D25" s="23"/>
      <c r="E25" s="27" t="s">
        <v>15</v>
      </c>
      <c r="F25" s="23"/>
      <c r="G25" s="23"/>
      <c r="H25" s="23"/>
      <c r="I25" s="23"/>
      <c r="J25" s="24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4"/>
    </row>
    <row r="27" customFormat="false" ht="12.75" hidden="false" customHeight="fals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4"/>
    </row>
    <row r="28" customFormat="false" ht="12.75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4"/>
    </row>
    <row r="29" customFormat="false" ht="12.7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4"/>
    </row>
    <row r="30" customFormat="false" ht="12.75" hidden="false" customHeight="fals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4"/>
    </row>
    <row r="31" customFormat="false" ht="12.75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4"/>
    </row>
    <row r="32" customFormat="false" ht="12.75" hidden="false" customHeight="fals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4"/>
    </row>
    <row r="33" customFormat="false" ht="12.75" hidden="false" customHeight="fals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4"/>
    </row>
    <row r="34" customFormat="false" ht="12.75" hidden="false" customHeight="false" outlineLevel="0" collapsed="false">
      <c r="A34" s="5"/>
      <c r="B34" s="6" t="s">
        <v>16</v>
      </c>
      <c r="C34" s="6"/>
      <c r="D34" s="6"/>
      <c r="E34" s="6"/>
      <c r="F34" s="6"/>
      <c r="G34" s="9" t="s">
        <v>17</v>
      </c>
      <c r="H34" s="9"/>
      <c r="I34" s="6"/>
      <c r="J34" s="11"/>
      <c r="K34" s="12"/>
      <c r="L34" s="12"/>
    </row>
    <row r="35" customFormat="false" ht="12.75" hidden="false" customHeight="false" outlineLevel="0" collapsed="false">
      <c r="A35" s="5"/>
      <c r="B35" s="6" t="s">
        <v>18</v>
      </c>
      <c r="C35" s="6"/>
      <c r="D35" s="6"/>
      <c r="E35" s="6"/>
      <c r="F35" s="6"/>
      <c r="G35" s="17" t="s">
        <v>19</v>
      </c>
      <c r="H35" s="17"/>
      <c r="I35" s="6"/>
      <c r="J35" s="11"/>
      <c r="K35" s="12"/>
      <c r="L35" s="12"/>
    </row>
    <row r="36" customFormat="false" ht="12.75" hidden="false" customHeight="false" outlineLevel="0" collapsed="false">
      <c r="A36" s="5"/>
      <c r="B36" s="6" t="s">
        <v>20</v>
      </c>
      <c r="C36" s="6"/>
      <c r="D36" s="6"/>
      <c r="E36" s="6"/>
      <c r="F36" s="6"/>
      <c r="G36" s="17" t="s">
        <v>21</v>
      </c>
      <c r="H36" s="17"/>
      <c r="I36" s="6"/>
      <c r="J36" s="11"/>
      <c r="K36" s="12"/>
      <c r="L36" s="12"/>
    </row>
    <row r="37" customFormat="false" ht="12.75" hidden="false" customHeight="false" outlineLevel="0" collapsed="false">
      <c r="A37" s="5"/>
      <c r="B37" s="6" t="s">
        <v>22</v>
      </c>
      <c r="C37" s="6"/>
      <c r="D37" s="6"/>
      <c r="E37" s="6"/>
      <c r="F37" s="6"/>
      <c r="G37" s="17" t="s">
        <v>21</v>
      </c>
      <c r="H37" s="17"/>
      <c r="I37" s="6"/>
      <c r="J37" s="11"/>
      <c r="K37" s="12"/>
      <c r="L37" s="12"/>
    </row>
    <row r="38" customFormat="false" ht="12.75" hidden="false" customHeight="false" outlineLevel="0" collapsed="false">
      <c r="A38" s="22"/>
      <c r="B38" s="23"/>
      <c r="C38" s="23"/>
      <c r="D38" s="23"/>
      <c r="E38" s="23"/>
      <c r="F38" s="23"/>
      <c r="G38" s="23"/>
      <c r="H38" s="23"/>
      <c r="I38" s="23"/>
      <c r="J38" s="24"/>
    </row>
    <row r="39" customFormat="false" ht="15" hidden="false" customHeight="false" outlineLevel="0" collapsed="false">
      <c r="A39" s="28"/>
      <c r="B39" s="6" t="s">
        <v>23</v>
      </c>
      <c r="C39" s="6"/>
      <c r="D39" s="6"/>
      <c r="E39" s="6"/>
      <c r="F39" s="21" t="s">
        <v>24</v>
      </c>
      <c r="G39" s="9" t="s">
        <v>25</v>
      </c>
      <c r="H39" s="9"/>
      <c r="I39" s="29"/>
      <c r="J39" s="30"/>
      <c r="K39" s="31"/>
      <c r="L39" s="31"/>
    </row>
    <row r="40" customFormat="false" ht="15" hidden="false" customHeight="false" outlineLevel="0" collapsed="false">
      <c r="A40" s="28"/>
      <c r="B40" s="6"/>
      <c r="C40" s="6"/>
      <c r="D40" s="6"/>
      <c r="E40" s="6"/>
      <c r="F40" s="21" t="s">
        <v>26</v>
      </c>
      <c r="G40" s="17" t="s">
        <v>27</v>
      </c>
      <c r="H40" s="17"/>
      <c r="I40" s="29"/>
      <c r="J40" s="30"/>
      <c r="K40" s="31"/>
      <c r="L40" s="31"/>
    </row>
    <row r="41" customFormat="false" ht="15" hidden="false" customHeight="false" outlineLevel="0" collapsed="false">
      <c r="A41" s="28"/>
      <c r="B41" s="6"/>
      <c r="C41" s="6"/>
      <c r="D41" s="6"/>
      <c r="E41" s="6"/>
      <c r="F41" s="21"/>
      <c r="G41" s="21"/>
      <c r="H41" s="21"/>
      <c r="I41" s="29"/>
      <c r="J41" s="30"/>
      <c r="K41" s="31"/>
      <c r="L41" s="31"/>
    </row>
    <row r="42" customFormat="false" ht="15" hidden="false" customHeight="false" outlineLevel="0" collapsed="false">
      <c r="A42" s="28"/>
      <c r="B42" s="6" t="s">
        <v>28</v>
      </c>
      <c r="C42" s="6"/>
      <c r="D42" s="6"/>
      <c r="E42" s="21"/>
      <c r="F42" s="6"/>
      <c r="G42" s="32" t="s">
        <v>29</v>
      </c>
      <c r="H42" s="9"/>
      <c r="I42" s="29"/>
      <c r="J42" s="30"/>
      <c r="K42" s="31"/>
      <c r="L42" s="31"/>
    </row>
    <row r="43" customFormat="false" ht="12.75" hidden="false" customHeight="fals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5"/>
    </row>
  </sheetData>
  <mergeCells count="9">
    <mergeCell ref="A20:J20"/>
    <mergeCell ref="B21:I21"/>
    <mergeCell ref="B22:I22"/>
    <mergeCell ref="G34:H34"/>
    <mergeCell ref="G35:H35"/>
    <mergeCell ref="G36:H36"/>
    <mergeCell ref="G37:H37"/>
    <mergeCell ref="G39:H39"/>
    <mergeCell ref="G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6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36" width="3.7"/>
    <col collapsed="false" customWidth="true" hidden="false" outlineLevel="0" max="3" min="3" style="36" width="2.7"/>
    <col collapsed="false" customWidth="true" hidden="false" outlineLevel="0" max="4" min="4" style="36" width="3.7"/>
    <col collapsed="false" customWidth="true" hidden="false" outlineLevel="0" max="5" min="5" style="1" width="40.56"/>
    <col collapsed="false" customWidth="true" hidden="false" outlineLevel="0" max="6" min="6" style="37" width="15.7"/>
    <col collapsed="false" customWidth="true" hidden="false" outlineLevel="0" max="7" min="7" style="37" width="13.99"/>
    <col collapsed="false" customWidth="true" hidden="false" outlineLevel="0" max="8" min="8" style="1" width="17.7"/>
    <col collapsed="false" customWidth="true" hidden="false" outlineLevel="0" max="9" min="9" style="36" width="3.7"/>
    <col collapsed="false" customWidth="true" hidden="false" outlineLevel="0" max="10" min="10" style="36" width="2.7"/>
    <col collapsed="false" customWidth="true" hidden="false" outlineLevel="0" max="11" min="11" style="36" width="3.99"/>
    <col collapsed="false" customWidth="true" hidden="false" outlineLevel="0" max="12" min="12" style="1" width="40.56"/>
    <col collapsed="false" customWidth="true" hidden="false" outlineLevel="0" max="13" min="13" style="37" width="15.7"/>
    <col collapsed="false" customWidth="true" hidden="false" outlineLevel="0" max="14" min="14" style="37" width="12.99"/>
    <col collapsed="false" customWidth="true" hidden="false" outlineLevel="0" max="15" min="15" style="1" width="1.41"/>
    <col collapsed="false" customWidth="true" hidden="false" outlineLevel="0" max="16" min="16" style="1" width="9.7"/>
    <col collapsed="false" customWidth="true" hidden="false" outlineLevel="0" max="17" min="17" style="0" width="9.56"/>
  </cols>
  <sheetData>
    <row r="2" customFormat="false" ht="18" hidden="false" customHeight="false" outlineLevel="0" collapsed="false">
      <c r="A2" s="38"/>
      <c r="B2" s="39" t="s">
        <v>30</v>
      </c>
      <c r="C2" s="40"/>
      <c r="D2" s="40"/>
      <c r="E2" s="41"/>
      <c r="F2" s="38"/>
      <c r="G2" s="42" t="s">
        <v>31</v>
      </c>
      <c r="H2" s="38"/>
      <c r="I2" s="39" t="s">
        <v>30</v>
      </c>
      <c r="J2" s="40"/>
      <c r="K2" s="40"/>
      <c r="L2" s="41"/>
      <c r="M2" s="38"/>
      <c r="N2" s="42" t="s">
        <v>31</v>
      </c>
      <c r="O2" s="38"/>
      <c r="P2" s="38"/>
    </row>
    <row r="3" customFormat="false" ht="18" hidden="false" customHeight="false" outlineLevel="0" collapsed="false">
      <c r="A3" s="38"/>
      <c r="B3" s="43"/>
      <c r="C3" s="44"/>
      <c r="D3" s="44"/>
      <c r="E3" s="45"/>
      <c r="F3" s="42"/>
      <c r="G3" s="42"/>
      <c r="H3" s="38"/>
      <c r="I3" s="43"/>
      <c r="J3" s="44"/>
      <c r="K3" s="44"/>
      <c r="L3" s="45"/>
      <c r="M3" s="42"/>
      <c r="N3" s="42"/>
      <c r="O3" s="38"/>
      <c r="P3" s="38"/>
    </row>
    <row r="4" customFormat="false" ht="15.75" hidden="false" customHeight="false" outlineLevel="0" collapsed="false">
      <c r="A4" s="38"/>
      <c r="B4" s="46" t="s">
        <v>32</v>
      </c>
      <c r="C4" s="46"/>
      <c r="D4" s="46"/>
      <c r="E4" s="46"/>
      <c r="F4" s="46"/>
      <c r="G4" s="46"/>
      <c r="H4" s="38"/>
      <c r="I4" s="46" t="s">
        <v>33</v>
      </c>
      <c r="J4" s="46"/>
      <c r="K4" s="46"/>
      <c r="L4" s="46"/>
      <c r="M4" s="46"/>
      <c r="N4" s="46"/>
      <c r="O4" s="38"/>
      <c r="P4" s="38"/>
    </row>
    <row r="6" customFormat="false" ht="12.75" hidden="false" customHeight="false" outlineLevel="0" collapsed="false">
      <c r="B6" s="47" t="s">
        <v>34</v>
      </c>
      <c r="C6" s="47" t="s">
        <v>35</v>
      </c>
      <c r="D6" s="47"/>
      <c r="E6" s="47"/>
      <c r="F6" s="48" t="s">
        <v>36</v>
      </c>
      <c r="G6" s="48" t="s">
        <v>36</v>
      </c>
      <c r="I6" s="47" t="s">
        <v>34</v>
      </c>
      <c r="J6" s="47" t="s">
        <v>37</v>
      </c>
      <c r="K6" s="47"/>
      <c r="L6" s="47"/>
      <c r="M6" s="48" t="s">
        <v>36</v>
      </c>
      <c r="N6" s="48" t="s">
        <v>36</v>
      </c>
      <c r="O6" s="38"/>
      <c r="P6" s="38"/>
    </row>
    <row r="7" customFormat="false" ht="12.75" hidden="false" customHeight="false" outlineLevel="0" collapsed="false">
      <c r="B7" s="47"/>
      <c r="C7" s="47"/>
      <c r="D7" s="47"/>
      <c r="E7" s="47"/>
      <c r="F7" s="49" t="s">
        <v>38</v>
      </c>
      <c r="G7" s="50" t="s">
        <v>39</v>
      </c>
      <c r="I7" s="47"/>
      <c r="J7" s="47"/>
      <c r="K7" s="47"/>
      <c r="L7" s="47"/>
      <c r="M7" s="49" t="s">
        <v>38</v>
      </c>
      <c r="N7" s="50" t="s">
        <v>39</v>
      </c>
      <c r="O7" s="38"/>
      <c r="P7" s="38"/>
    </row>
    <row r="8" customFormat="false" ht="12.75" hidden="false" customHeight="false" outlineLevel="0" collapsed="false">
      <c r="A8" s="38"/>
      <c r="B8" s="51" t="s">
        <v>40</v>
      </c>
      <c r="C8" s="52" t="s">
        <v>41</v>
      </c>
      <c r="D8" s="52"/>
      <c r="E8" s="52"/>
      <c r="F8" s="53"/>
      <c r="G8" s="53"/>
      <c r="H8" s="38"/>
      <c r="I8" s="52" t="s">
        <v>40</v>
      </c>
      <c r="J8" s="52" t="s">
        <v>42</v>
      </c>
      <c r="K8" s="52"/>
      <c r="L8" s="52"/>
      <c r="M8" s="54" t="n">
        <f aca="false">M13+M9+M10</f>
        <v>13584985</v>
      </c>
      <c r="N8" s="54" t="n">
        <f aca="false">N13+N9+N10</f>
        <v>12552481</v>
      </c>
      <c r="O8" s="38"/>
      <c r="P8" s="38"/>
    </row>
    <row r="9" customFormat="false" ht="12.75" hidden="false" customHeight="false" outlineLevel="0" collapsed="false">
      <c r="A9" s="38"/>
      <c r="B9" s="47"/>
      <c r="C9" s="55" t="n">
        <v>1</v>
      </c>
      <c r="D9" s="56" t="s">
        <v>43</v>
      </c>
      <c r="E9" s="57"/>
      <c r="F9" s="54" t="n">
        <f aca="false">SUM(F10:F11)</f>
        <v>6188279</v>
      </c>
      <c r="G9" s="54" t="n">
        <f aca="false">SUM(G10:G11)</f>
        <v>4331390</v>
      </c>
      <c r="H9" s="38"/>
      <c r="I9" s="47"/>
      <c r="J9" s="55" t="n">
        <v>1</v>
      </c>
      <c r="K9" s="56" t="s">
        <v>44</v>
      </c>
      <c r="L9" s="57"/>
      <c r="M9" s="58"/>
      <c r="N9" s="53"/>
      <c r="O9" s="38"/>
      <c r="P9" s="38"/>
    </row>
    <row r="10" customFormat="false" ht="12.75" hidden="false" customHeight="false" outlineLevel="0" collapsed="false">
      <c r="A10" s="38"/>
      <c r="B10" s="47"/>
      <c r="C10" s="59" t="s">
        <v>45</v>
      </c>
      <c r="D10" s="60" t="s">
        <v>46</v>
      </c>
      <c r="E10" s="61" t="s">
        <v>47</v>
      </c>
      <c r="F10" s="58" t="n">
        <v>1766815</v>
      </c>
      <c r="G10" s="53" t="n">
        <v>1186078</v>
      </c>
      <c r="H10" s="38"/>
      <c r="I10" s="47"/>
      <c r="J10" s="55" t="n">
        <v>2</v>
      </c>
      <c r="K10" s="56" t="s">
        <v>48</v>
      </c>
      <c r="L10" s="57"/>
      <c r="M10" s="53"/>
      <c r="N10" s="53"/>
      <c r="O10" s="38"/>
      <c r="P10" s="38"/>
    </row>
    <row r="11" customFormat="false" ht="12.75" hidden="false" customHeight="false" outlineLevel="0" collapsed="false">
      <c r="A11" s="38"/>
      <c r="B11" s="47"/>
      <c r="C11" s="59" t="s">
        <v>49</v>
      </c>
      <c r="D11" s="60" t="s">
        <v>46</v>
      </c>
      <c r="E11" s="61" t="s">
        <v>50</v>
      </c>
      <c r="F11" s="58" t="n">
        <v>4421464</v>
      </c>
      <c r="G11" s="53" t="n">
        <v>3145312</v>
      </c>
      <c r="H11" s="38"/>
      <c r="I11" s="47"/>
      <c r="J11" s="62" t="s">
        <v>45</v>
      </c>
      <c r="K11" s="60" t="s">
        <v>46</v>
      </c>
      <c r="L11" s="61" t="s">
        <v>51</v>
      </c>
      <c r="M11" s="58"/>
      <c r="N11" s="53"/>
      <c r="O11" s="38"/>
      <c r="P11" s="38"/>
      <c r="Q11" s="0" t="n">
        <v>13295102</v>
      </c>
    </row>
    <row r="12" customFormat="false" ht="12.75" hidden="false" customHeight="false" outlineLevel="0" collapsed="false">
      <c r="A12" s="38"/>
      <c r="B12" s="47"/>
      <c r="C12" s="55" t="n">
        <v>2</v>
      </c>
      <c r="D12" s="56" t="s">
        <v>52</v>
      </c>
      <c r="E12" s="57"/>
      <c r="F12" s="58"/>
      <c r="G12" s="53"/>
      <c r="H12" s="38"/>
      <c r="I12" s="47"/>
      <c r="J12" s="62" t="s">
        <v>49</v>
      </c>
      <c r="K12" s="60" t="s">
        <v>46</v>
      </c>
      <c r="L12" s="61" t="s">
        <v>53</v>
      </c>
      <c r="M12" s="58"/>
      <c r="N12" s="53"/>
      <c r="O12" s="38"/>
      <c r="P12" s="63" t="n">
        <f aca="false">M12-N12</f>
        <v>0</v>
      </c>
      <c r="Q12" s="0" t="n">
        <v>-12488299</v>
      </c>
    </row>
    <row r="13" customFormat="false" ht="12.75" hidden="false" customHeight="false" outlineLevel="0" collapsed="false">
      <c r="A13" s="38"/>
      <c r="B13" s="47"/>
      <c r="C13" s="55" t="n">
        <v>3</v>
      </c>
      <c r="D13" s="56" t="s">
        <v>54</v>
      </c>
      <c r="E13" s="57"/>
      <c r="F13" s="54" t="n">
        <f aca="false">SUM(F14:F20)</f>
        <v>1275631</v>
      </c>
      <c r="G13" s="54" t="n">
        <f aca="false">SUM(G14:G20)</f>
        <v>1034623</v>
      </c>
      <c r="H13" s="38"/>
      <c r="I13" s="47"/>
      <c r="J13" s="55" t="n">
        <v>3</v>
      </c>
      <c r="K13" s="56" t="s">
        <v>55</v>
      </c>
      <c r="L13" s="57"/>
      <c r="M13" s="64" t="n">
        <f aca="false">SUM(M14:M23)</f>
        <v>13584985</v>
      </c>
      <c r="N13" s="64" t="n">
        <f aca="false">SUM(N14:N23)</f>
        <v>12552481</v>
      </c>
      <c r="O13" s="38"/>
      <c r="P13" s="63" t="n">
        <f aca="false">M13-N13</f>
        <v>1032504</v>
      </c>
    </row>
    <row r="14" customFormat="false" ht="12.75" hidden="false" customHeight="false" outlineLevel="0" collapsed="false">
      <c r="A14" s="38"/>
      <c r="B14" s="47"/>
      <c r="C14" s="62" t="s">
        <v>45</v>
      </c>
      <c r="D14" s="60" t="s">
        <v>46</v>
      </c>
      <c r="E14" s="61" t="s">
        <v>56</v>
      </c>
      <c r="F14" s="58" t="n">
        <v>1275631</v>
      </c>
      <c r="G14" s="53" t="n">
        <v>54315</v>
      </c>
      <c r="H14" s="38"/>
      <c r="I14" s="47"/>
      <c r="J14" s="62" t="s">
        <v>45</v>
      </c>
      <c r="K14" s="60" t="s">
        <v>46</v>
      </c>
      <c r="L14" s="61" t="s">
        <v>57</v>
      </c>
      <c r="M14" s="58" t="n">
        <v>12720262</v>
      </c>
      <c r="N14" s="53" t="n">
        <v>12445864</v>
      </c>
      <c r="O14" s="38"/>
      <c r="P14" s="63"/>
    </row>
    <row r="15" customFormat="false" ht="12.75" hidden="false" customHeight="false" outlineLevel="0" collapsed="false">
      <c r="A15" s="38"/>
      <c r="B15" s="47"/>
      <c r="C15" s="62" t="s">
        <v>49</v>
      </c>
      <c r="D15" s="60" t="s">
        <v>46</v>
      </c>
      <c r="E15" s="61" t="s">
        <v>58</v>
      </c>
      <c r="F15" s="58"/>
      <c r="G15" s="53"/>
      <c r="H15" s="38"/>
      <c r="I15" s="47"/>
      <c r="J15" s="62" t="s">
        <v>49</v>
      </c>
      <c r="K15" s="60" t="s">
        <v>46</v>
      </c>
      <c r="L15" s="61" t="s">
        <v>59</v>
      </c>
      <c r="M15" s="58"/>
      <c r="N15" s="53"/>
      <c r="O15" s="38"/>
      <c r="P15" s="63"/>
    </row>
    <row r="16" customFormat="false" ht="12.75" hidden="false" customHeight="false" outlineLevel="0" collapsed="false">
      <c r="A16" s="38"/>
      <c r="B16" s="47"/>
      <c r="C16" s="62" t="s">
        <v>60</v>
      </c>
      <c r="D16" s="60" t="s">
        <v>46</v>
      </c>
      <c r="E16" s="61" t="s">
        <v>61</v>
      </c>
      <c r="F16" s="58"/>
      <c r="G16" s="53"/>
      <c r="H16" s="38"/>
      <c r="I16" s="47"/>
      <c r="J16" s="62" t="s">
        <v>60</v>
      </c>
      <c r="K16" s="60" t="s">
        <v>46</v>
      </c>
      <c r="L16" s="61" t="s">
        <v>62</v>
      </c>
      <c r="M16" s="58" t="n">
        <v>56500</v>
      </c>
      <c r="N16" s="53" t="n">
        <v>29435</v>
      </c>
      <c r="O16" s="38"/>
      <c r="P16" s="63"/>
    </row>
    <row r="17" customFormat="false" ht="12.75" hidden="false" customHeight="false" outlineLevel="0" collapsed="false">
      <c r="A17" s="38"/>
      <c r="B17" s="47"/>
      <c r="C17" s="62" t="s">
        <v>63</v>
      </c>
      <c r="D17" s="60" t="s">
        <v>46</v>
      </c>
      <c r="E17" s="61" t="s">
        <v>64</v>
      </c>
      <c r="F17" s="58"/>
      <c r="G17" s="53" t="n">
        <v>980308</v>
      </c>
      <c r="H17" s="38"/>
      <c r="I17" s="47"/>
      <c r="J17" s="62" t="s">
        <v>63</v>
      </c>
      <c r="K17" s="60" t="s">
        <v>46</v>
      </c>
      <c r="L17" s="61" t="s">
        <v>65</v>
      </c>
      <c r="M17" s="58" t="n">
        <v>27250</v>
      </c>
      <c r="N17" s="53" t="n">
        <v>13000</v>
      </c>
      <c r="O17" s="38"/>
      <c r="P17" s="63" t="n">
        <f aca="false">M18-N18</f>
        <v>225700</v>
      </c>
    </row>
    <row r="18" customFormat="false" ht="12.75" hidden="false" customHeight="false" outlineLevel="0" collapsed="false">
      <c r="A18" s="38"/>
      <c r="B18" s="47"/>
      <c r="C18" s="62" t="s">
        <v>66</v>
      </c>
      <c r="D18" s="60" t="s">
        <v>46</v>
      </c>
      <c r="E18" s="61" t="s">
        <v>67</v>
      </c>
      <c r="F18" s="58"/>
      <c r="G18" s="53"/>
      <c r="H18" s="38"/>
      <c r="I18" s="47"/>
      <c r="J18" s="62" t="s">
        <v>66</v>
      </c>
      <c r="K18" s="60" t="s">
        <v>46</v>
      </c>
      <c r="L18" s="61" t="s">
        <v>68</v>
      </c>
      <c r="M18" s="58" t="n">
        <v>289882</v>
      </c>
      <c r="N18" s="53" t="n">
        <v>64182</v>
      </c>
      <c r="O18" s="38"/>
      <c r="P18" s="38" t="s">
        <v>69</v>
      </c>
    </row>
    <row r="19" customFormat="false" ht="12.75" hidden="false" customHeight="false" outlineLevel="0" collapsed="false">
      <c r="A19" s="38"/>
      <c r="B19" s="47"/>
      <c r="C19" s="62"/>
      <c r="D19" s="60" t="s">
        <v>46</v>
      </c>
      <c r="E19" s="61"/>
      <c r="F19" s="58"/>
      <c r="G19" s="53"/>
      <c r="H19" s="38"/>
      <c r="I19" s="47"/>
      <c r="J19" s="62" t="s">
        <v>70</v>
      </c>
      <c r="K19" s="60" t="s">
        <v>46</v>
      </c>
      <c r="L19" s="61" t="s">
        <v>71</v>
      </c>
      <c r="M19" s="58" t="n">
        <v>491091</v>
      </c>
      <c r="N19" s="53"/>
      <c r="O19" s="38"/>
      <c r="P19" s="63"/>
    </row>
    <row r="20" customFormat="false" ht="12.75" hidden="false" customHeight="false" outlineLevel="0" collapsed="false">
      <c r="A20" s="38"/>
      <c r="B20" s="47"/>
      <c r="C20" s="62"/>
      <c r="D20" s="60" t="s">
        <v>46</v>
      </c>
      <c r="E20" s="61"/>
      <c r="F20" s="58"/>
      <c r="G20" s="53"/>
      <c r="H20" s="38"/>
      <c r="I20" s="47"/>
      <c r="J20" s="62" t="s">
        <v>72</v>
      </c>
      <c r="K20" s="60" t="s">
        <v>46</v>
      </c>
      <c r="L20" s="61" t="s">
        <v>73</v>
      </c>
      <c r="M20" s="58"/>
      <c r="N20" s="53"/>
      <c r="O20" s="38"/>
      <c r="P20" s="38"/>
    </row>
    <row r="21" customFormat="false" ht="12.75" hidden="false" customHeight="false" outlineLevel="0" collapsed="false">
      <c r="A21" s="38"/>
      <c r="B21" s="47"/>
      <c r="C21" s="55" t="n">
        <v>4</v>
      </c>
      <c r="D21" s="56" t="s">
        <v>74</v>
      </c>
      <c r="E21" s="57"/>
      <c r="F21" s="54" t="n">
        <f aca="false">SUM(F22:F27)</f>
        <v>10399206</v>
      </c>
      <c r="G21" s="54" t="n">
        <f aca="false">SUM(G22:G27)</f>
        <v>8640408</v>
      </c>
      <c r="H21" s="38"/>
      <c r="I21" s="47"/>
      <c r="J21" s="62" t="s">
        <v>75</v>
      </c>
      <c r="K21" s="60" t="s">
        <v>46</v>
      </c>
      <c r="L21" s="61" t="s">
        <v>67</v>
      </c>
      <c r="M21" s="58"/>
      <c r="N21" s="53"/>
      <c r="O21" s="38"/>
      <c r="P21" s="63"/>
    </row>
    <row r="22" customFormat="false" ht="12.75" hidden="false" customHeight="false" outlineLevel="0" collapsed="false">
      <c r="A22" s="38"/>
      <c r="B22" s="47"/>
      <c r="C22" s="62" t="s">
        <v>45</v>
      </c>
      <c r="D22" s="60" t="s">
        <v>46</v>
      </c>
      <c r="E22" s="61" t="s">
        <v>76</v>
      </c>
      <c r="F22" s="58"/>
      <c r="G22" s="53"/>
      <c r="H22" s="38"/>
      <c r="I22" s="47"/>
      <c r="J22" s="62" t="s">
        <v>77</v>
      </c>
      <c r="K22" s="60" t="s">
        <v>46</v>
      </c>
      <c r="L22" s="61" t="s">
        <v>78</v>
      </c>
      <c r="M22" s="58"/>
      <c r="N22" s="53"/>
      <c r="O22" s="38"/>
      <c r="P22" s="38"/>
    </row>
    <row r="23" customFormat="false" ht="12.75" hidden="false" customHeight="false" outlineLevel="0" collapsed="false">
      <c r="A23" s="38"/>
      <c r="B23" s="47"/>
      <c r="C23" s="62" t="s">
        <v>49</v>
      </c>
      <c r="D23" s="60" t="s">
        <v>46</v>
      </c>
      <c r="E23" s="61" t="s">
        <v>79</v>
      </c>
      <c r="F23" s="58"/>
      <c r="G23" s="53"/>
      <c r="H23" s="38"/>
      <c r="I23" s="47"/>
      <c r="J23" s="62" t="s">
        <v>80</v>
      </c>
      <c r="K23" s="60" t="s">
        <v>46</v>
      </c>
      <c r="L23" s="61" t="s">
        <v>81</v>
      </c>
      <c r="M23" s="58"/>
      <c r="N23" s="53"/>
      <c r="O23" s="38"/>
      <c r="P23" s="63"/>
    </row>
    <row r="24" customFormat="false" ht="12.75" hidden="false" customHeight="false" outlineLevel="0" collapsed="false">
      <c r="A24" s="38"/>
      <c r="B24" s="47"/>
      <c r="C24" s="62" t="s">
        <v>60</v>
      </c>
      <c r="D24" s="60" t="s">
        <v>46</v>
      </c>
      <c r="E24" s="61" t="s">
        <v>82</v>
      </c>
      <c r="F24" s="58"/>
      <c r="G24" s="53"/>
      <c r="H24" s="38"/>
      <c r="I24" s="47"/>
      <c r="J24" s="55" t="n">
        <v>4</v>
      </c>
      <c r="K24" s="56" t="s">
        <v>83</v>
      </c>
      <c r="L24" s="57"/>
      <c r="M24" s="58"/>
      <c r="N24" s="53"/>
      <c r="O24" s="38"/>
      <c r="P24" s="38"/>
    </row>
    <row r="25" customFormat="false" ht="12.75" hidden="false" customHeight="false" outlineLevel="0" collapsed="false">
      <c r="A25" s="38"/>
      <c r="B25" s="47"/>
      <c r="C25" s="62" t="s">
        <v>63</v>
      </c>
      <c r="D25" s="60" t="s">
        <v>46</v>
      </c>
      <c r="E25" s="61" t="s">
        <v>84</v>
      </c>
      <c r="F25" s="58"/>
      <c r="G25" s="53"/>
      <c r="H25" s="38"/>
      <c r="I25" s="47"/>
      <c r="J25" s="55" t="n">
        <v>5</v>
      </c>
      <c r="K25" s="56" t="s">
        <v>85</v>
      </c>
      <c r="L25" s="57"/>
      <c r="M25" s="58"/>
      <c r="N25" s="53"/>
      <c r="O25" s="38"/>
      <c r="P25" s="38"/>
    </row>
    <row r="26" customFormat="false" ht="12.75" hidden="false" customHeight="false" outlineLevel="0" collapsed="false">
      <c r="A26" s="38"/>
      <c r="B26" s="47"/>
      <c r="C26" s="62" t="s">
        <v>66</v>
      </c>
      <c r="D26" s="60" t="s">
        <v>46</v>
      </c>
      <c r="E26" s="61" t="s">
        <v>86</v>
      </c>
      <c r="F26" s="58" t="n">
        <v>10399206</v>
      </c>
      <c r="G26" s="53" t="n">
        <v>8640408</v>
      </c>
      <c r="H26" s="38"/>
      <c r="I26" s="52" t="s">
        <v>87</v>
      </c>
      <c r="J26" s="52" t="s">
        <v>88</v>
      </c>
      <c r="K26" s="52"/>
      <c r="L26" s="52"/>
      <c r="M26" s="58"/>
      <c r="N26" s="54" t="n">
        <v>0</v>
      </c>
      <c r="O26" s="38"/>
      <c r="P26" s="38"/>
    </row>
    <row r="27" customFormat="false" ht="12.75" hidden="false" customHeight="false" outlineLevel="0" collapsed="false">
      <c r="A27" s="38"/>
      <c r="B27" s="47"/>
      <c r="C27" s="62" t="s">
        <v>70</v>
      </c>
      <c r="D27" s="60" t="s">
        <v>46</v>
      </c>
      <c r="E27" s="61" t="s">
        <v>89</v>
      </c>
      <c r="F27" s="58"/>
      <c r="G27" s="53"/>
      <c r="H27" s="38"/>
      <c r="I27" s="47"/>
      <c r="J27" s="55" t="n">
        <v>1</v>
      </c>
      <c r="K27" s="56" t="s">
        <v>90</v>
      </c>
      <c r="L27" s="65"/>
      <c r="M27" s="58"/>
      <c r="N27" s="53"/>
      <c r="O27" s="38"/>
      <c r="P27" s="38"/>
    </row>
    <row r="28" customFormat="false" ht="12.75" hidden="false" customHeight="false" outlineLevel="0" collapsed="false">
      <c r="A28" s="38"/>
      <c r="B28" s="47"/>
      <c r="C28" s="62"/>
      <c r="D28" s="60" t="s">
        <v>46</v>
      </c>
      <c r="E28" s="61"/>
      <c r="F28" s="58"/>
      <c r="G28" s="53"/>
      <c r="H28" s="38"/>
      <c r="I28" s="47"/>
      <c r="J28" s="62" t="s">
        <v>45</v>
      </c>
      <c r="K28" s="60" t="s">
        <v>46</v>
      </c>
      <c r="L28" s="61" t="s">
        <v>91</v>
      </c>
      <c r="M28" s="58"/>
      <c r="N28" s="53"/>
      <c r="O28" s="38"/>
      <c r="P28" s="38"/>
    </row>
    <row r="29" customFormat="false" ht="12.75" hidden="false" customHeight="false" outlineLevel="0" collapsed="false">
      <c r="A29" s="38"/>
      <c r="B29" s="47"/>
      <c r="C29" s="55" t="n">
        <v>5</v>
      </c>
      <c r="D29" s="56" t="s">
        <v>92</v>
      </c>
      <c r="E29" s="57"/>
      <c r="F29" s="58"/>
      <c r="G29" s="53"/>
      <c r="H29" s="38"/>
      <c r="I29" s="47"/>
      <c r="J29" s="62" t="s">
        <v>49</v>
      </c>
      <c r="K29" s="60" t="s">
        <v>46</v>
      </c>
      <c r="L29" s="61" t="s">
        <v>93</v>
      </c>
      <c r="M29" s="58"/>
      <c r="N29" s="53"/>
      <c r="O29" s="38"/>
      <c r="P29" s="38"/>
    </row>
    <row r="30" customFormat="false" ht="12.75" hidden="false" customHeight="false" outlineLevel="0" collapsed="false">
      <c r="A30" s="38"/>
      <c r="B30" s="47"/>
      <c r="C30" s="55" t="n">
        <v>6</v>
      </c>
      <c r="D30" s="56" t="s">
        <v>94</v>
      </c>
      <c r="E30" s="57"/>
      <c r="F30" s="58"/>
      <c r="G30" s="53"/>
      <c r="H30" s="38"/>
      <c r="I30" s="47"/>
      <c r="J30" s="55" t="n">
        <v>2</v>
      </c>
      <c r="K30" s="56" t="s">
        <v>95</v>
      </c>
      <c r="L30" s="57"/>
      <c r="M30" s="58"/>
      <c r="N30" s="53"/>
      <c r="O30" s="38"/>
      <c r="P30" s="38"/>
    </row>
    <row r="31" customFormat="false" ht="12.75" hidden="false" customHeight="false" outlineLevel="0" collapsed="false">
      <c r="A31" s="38"/>
      <c r="B31" s="47"/>
      <c r="C31" s="55" t="n">
        <v>7</v>
      </c>
      <c r="D31" s="56" t="s">
        <v>96</v>
      </c>
      <c r="E31" s="57"/>
      <c r="F31" s="58"/>
      <c r="G31" s="53"/>
      <c r="H31" s="38"/>
      <c r="I31" s="47"/>
      <c r="J31" s="55" t="n">
        <v>3</v>
      </c>
      <c r="K31" s="56" t="s">
        <v>83</v>
      </c>
      <c r="L31" s="57"/>
      <c r="M31" s="58"/>
      <c r="N31" s="53"/>
      <c r="O31" s="38"/>
      <c r="P31" s="38"/>
    </row>
    <row r="32" customFormat="false" ht="12.75" hidden="false" customHeight="false" outlineLevel="0" collapsed="false">
      <c r="A32" s="38"/>
      <c r="B32" s="47"/>
      <c r="C32" s="59" t="s">
        <v>45</v>
      </c>
      <c r="D32" s="60" t="s">
        <v>46</v>
      </c>
      <c r="E32" s="57" t="s">
        <v>97</v>
      </c>
      <c r="F32" s="58"/>
      <c r="G32" s="53"/>
      <c r="H32" s="38"/>
      <c r="I32" s="47"/>
      <c r="J32" s="55" t="n">
        <v>4</v>
      </c>
      <c r="K32" s="56" t="s">
        <v>98</v>
      </c>
      <c r="L32" s="57"/>
      <c r="M32" s="58"/>
      <c r="N32" s="53"/>
      <c r="O32" s="38"/>
      <c r="P32" s="38"/>
    </row>
    <row r="33" customFormat="false" ht="12.75" hidden="false" customHeight="false" outlineLevel="0" collapsed="false">
      <c r="A33" s="38"/>
      <c r="B33" s="47"/>
      <c r="C33" s="55"/>
      <c r="D33" s="60" t="s">
        <v>46</v>
      </c>
      <c r="E33" s="57"/>
      <c r="F33" s="58"/>
      <c r="G33" s="53"/>
      <c r="H33" s="38"/>
      <c r="I33" s="47"/>
      <c r="J33" s="52" t="s">
        <v>99</v>
      </c>
      <c r="K33" s="52"/>
      <c r="L33" s="52"/>
      <c r="M33" s="58"/>
      <c r="N33" s="53"/>
      <c r="O33" s="38"/>
      <c r="P33" s="38"/>
    </row>
    <row r="34" customFormat="false" ht="12.75" hidden="false" customHeight="false" outlineLevel="0" collapsed="false">
      <c r="A34" s="38"/>
      <c r="B34" s="52" t="s">
        <v>87</v>
      </c>
      <c r="C34" s="52" t="s">
        <v>100</v>
      </c>
      <c r="D34" s="52"/>
      <c r="E34" s="52"/>
      <c r="F34" s="54" t="n">
        <f aca="false">SUM(F37:F40)</f>
        <v>662010</v>
      </c>
      <c r="G34" s="54" t="n">
        <f aca="false">SUM(G37:G40)</f>
        <v>563694</v>
      </c>
      <c r="H34" s="38"/>
      <c r="I34" s="52" t="s">
        <v>101</v>
      </c>
      <c r="J34" s="52" t="s">
        <v>102</v>
      </c>
      <c r="K34" s="52"/>
      <c r="L34" s="52"/>
      <c r="M34" s="54" t="n">
        <f aca="false">SUM(M36:M44)</f>
        <v>4940141.25</v>
      </c>
      <c r="N34" s="54" t="n">
        <f aca="false">SUM(N36:N44)</f>
        <v>2017634.4</v>
      </c>
      <c r="O34" s="38"/>
      <c r="P34" s="38"/>
    </row>
    <row r="35" customFormat="false" ht="12.75" hidden="false" customHeight="false" outlineLevel="0" collapsed="false">
      <c r="A35" s="38"/>
      <c r="B35" s="47"/>
      <c r="C35" s="55" t="n">
        <v>1</v>
      </c>
      <c r="D35" s="56" t="s">
        <v>103</v>
      </c>
      <c r="E35" s="57"/>
      <c r="F35" s="58"/>
      <c r="G35" s="53"/>
      <c r="H35" s="38"/>
      <c r="I35" s="47"/>
      <c r="J35" s="55" t="n">
        <v>1</v>
      </c>
      <c r="K35" s="56" t="s">
        <v>104</v>
      </c>
      <c r="L35" s="57"/>
      <c r="M35" s="58"/>
      <c r="N35" s="53"/>
      <c r="O35" s="38"/>
      <c r="P35" s="38"/>
    </row>
    <row r="36" customFormat="false" ht="12.75" hidden="false" customHeight="false" outlineLevel="0" collapsed="false">
      <c r="A36" s="38"/>
      <c r="B36" s="47"/>
      <c r="C36" s="55" t="n">
        <v>2</v>
      </c>
      <c r="D36" s="56" t="s">
        <v>105</v>
      </c>
      <c r="E36" s="65"/>
      <c r="F36" s="58"/>
      <c r="G36" s="53"/>
      <c r="H36" s="38"/>
      <c r="I36" s="47"/>
      <c r="J36" s="66" t="n">
        <v>2</v>
      </c>
      <c r="K36" s="56" t="s">
        <v>106</v>
      </c>
      <c r="L36" s="57"/>
      <c r="M36" s="58"/>
      <c r="N36" s="53"/>
      <c r="O36" s="38"/>
      <c r="P36" s="38"/>
    </row>
    <row r="37" customFormat="false" ht="12.75" hidden="false" customHeight="false" outlineLevel="0" collapsed="false">
      <c r="A37" s="38"/>
      <c r="B37" s="47"/>
      <c r="C37" s="62" t="s">
        <v>45</v>
      </c>
      <c r="D37" s="60" t="s">
        <v>46</v>
      </c>
      <c r="E37" s="61" t="s">
        <v>107</v>
      </c>
      <c r="F37" s="58"/>
      <c r="G37" s="53"/>
      <c r="H37" s="38"/>
      <c r="I37" s="47"/>
      <c r="J37" s="55" t="n">
        <v>3</v>
      </c>
      <c r="K37" s="56" t="s">
        <v>108</v>
      </c>
      <c r="L37" s="57"/>
      <c r="M37" s="58" t="n">
        <v>900000</v>
      </c>
      <c r="N37" s="53" t="n">
        <v>900000</v>
      </c>
      <c r="O37" s="38"/>
      <c r="P37" s="38"/>
    </row>
    <row r="38" customFormat="false" ht="12.75" hidden="false" customHeight="false" outlineLevel="0" collapsed="false">
      <c r="A38" s="38"/>
      <c r="B38" s="47"/>
      <c r="C38" s="62" t="s">
        <v>49</v>
      </c>
      <c r="D38" s="60" t="s">
        <v>46</v>
      </c>
      <c r="E38" s="61" t="s">
        <v>109</v>
      </c>
      <c r="F38" s="58"/>
      <c r="G38" s="53"/>
      <c r="H38" s="38"/>
      <c r="I38" s="47"/>
      <c r="J38" s="66" t="n">
        <v>4</v>
      </c>
      <c r="K38" s="56" t="s">
        <v>110</v>
      </c>
      <c r="L38" s="57"/>
      <c r="M38" s="58"/>
      <c r="N38" s="53"/>
      <c r="O38" s="38"/>
      <c r="P38" s="38"/>
    </row>
    <row r="39" customFormat="false" ht="12.75" hidden="false" customHeight="false" outlineLevel="0" collapsed="false">
      <c r="A39" s="38"/>
      <c r="B39" s="47"/>
      <c r="C39" s="62" t="s">
        <v>60</v>
      </c>
      <c r="D39" s="60" t="s">
        <v>46</v>
      </c>
      <c r="E39" s="61" t="s">
        <v>111</v>
      </c>
      <c r="F39" s="58" t="n">
        <v>390753</v>
      </c>
      <c r="G39" s="53" t="n">
        <v>264729</v>
      </c>
      <c r="H39" s="38"/>
      <c r="I39" s="47"/>
      <c r="J39" s="55" t="n">
        <v>5</v>
      </c>
      <c r="K39" s="56" t="s">
        <v>112</v>
      </c>
      <c r="L39" s="57"/>
      <c r="M39" s="58"/>
      <c r="N39" s="53"/>
      <c r="O39" s="38"/>
      <c r="P39" s="38"/>
    </row>
    <row r="40" customFormat="false" ht="12.75" hidden="false" customHeight="false" outlineLevel="0" collapsed="false">
      <c r="A40" s="38"/>
      <c r="B40" s="47"/>
      <c r="C40" s="62" t="s">
        <v>63</v>
      </c>
      <c r="D40" s="60" t="s">
        <v>46</v>
      </c>
      <c r="E40" s="61" t="s">
        <v>113</v>
      </c>
      <c r="F40" s="58" t="n">
        <v>271257</v>
      </c>
      <c r="G40" s="53" t="n">
        <v>298965</v>
      </c>
      <c r="H40" s="38"/>
      <c r="I40" s="47"/>
      <c r="J40" s="66" t="n">
        <v>6</v>
      </c>
      <c r="K40" s="56" t="s">
        <v>114</v>
      </c>
      <c r="L40" s="57"/>
      <c r="M40" s="58"/>
      <c r="N40" s="53"/>
      <c r="O40" s="38"/>
      <c r="P40" s="38"/>
    </row>
    <row r="41" customFormat="false" ht="12.75" hidden="false" customHeight="false" outlineLevel="0" collapsed="false">
      <c r="A41" s="38"/>
      <c r="B41" s="47"/>
      <c r="C41" s="55" t="n">
        <v>3</v>
      </c>
      <c r="D41" s="56" t="s">
        <v>115</v>
      </c>
      <c r="E41" s="57"/>
      <c r="F41" s="58"/>
      <c r="G41" s="53"/>
      <c r="H41" s="38"/>
      <c r="I41" s="47"/>
      <c r="J41" s="55" t="n">
        <v>7</v>
      </c>
      <c r="K41" s="56" t="s">
        <v>116</v>
      </c>
      <c r="L41" s="57"/>
      <c r="M41" s="58"/>
      <c r="N41" s="53"/>
      <c r="O41" s="38"/>
      <c r="P41" s="38"/>
    </row>
    <row r="42" customFormat="false" ht="12.75" hidden="false" customHeight="false" outlineLevel="0" collapsed="false">
      <c r="A42" s="38"/>
      <c r="B42" s="47"/>
      <c r="C42" s="55" t="n">
        <v>4</v>
      </c>
      <c r="D42" s="56" t="s">
        <v>117</v>
      </c>
      <c r="E42" s="57"/>
      <c r="F42" s="58"/>
      <c r="G42" s="53"/>
      <c r="H42" s="38"/>
      <c r="I42" s="47"/>
      <c r="J42" s="66" t="n">
        <v>8</v>
      </c>
      <c r="K42" s="56" t="s">
        <v>118</v>
      </c>
      <c r="L42" s="57"/>
      <c r="M42" s="58"/>
      <c r="N42" s="53"/>
      <c r="O42" s="38"/>
      <c r="P42" s="38"/>
    </row>
    <row r="43" customFormat="false" ht="12.75" hidden="false" customHeight="false" outlineLevel="0" collapsed="false">
      <c r="A43" s="38"/>
      <c r="B43" s="47"/>
      <c r="C43" s="55" t="n">
        <v>5</v>
      </c>
      <c r="D43" s="56" t="s">
        <v>119</v>
      </c>
      <c r="E43" s="57"/>
      <c r="F43" s="58"/>
      <c r="G43" s="53"/>
      <c r="H43" s="38"/>
      <c r="I43" s="47"/>
      <c r="J43" s="55" t="n">
        <v>9</v>
      </c>
      <c r="K43" s="56" t="s">
        <v>120</v>
      </c>
      <c r="L43" s="57"/>
      <c r="M43" s="58"/>
      <c r="N43" s="53"/>
      <c r="O43" s="38"/>
      <c r="P43" s="38"/>
    </row>
    <row r="44" customFormat="false" ht="12.75" hidden="false" customHeight="false" outlineLevel="0" collapsed="false">
      <c r="A44" s="38"/>
      <c r="B44" s="47"/>
      <c r="C44" s="55" t="n">
        <v>6</v>
      </c>
      <c r="D44" s="56" t="s">
        <v>121</v>
      </c>
      <c r="E44" s="57"/>
      <c r="F44" s="58"/>
      <c r="G44" s="53"/>
      <c r="H44" s="38"/>
      <c r="I44" s="47"/>
      <c r="J44" s="66" t="n">
        <v>10</v>
      </c>
      <c r="K44" s="56" t="s">
        <v>122</v>
      </c>
      <c r="L44" s="57"/>
      <c r="M44" s="58" t="n">
        <v>4040141.25</v>
      </c>
      <c r="N44" s="53" t="n">
        <v>1117634.4</v>
      </c>
      <c r="O44" s="38"/>
      <c r="P44" s="38"/>
    </row>
    <row r="45" customFormat="false" ht="15" hidden="false" customHeight="false" outlineLevel="0" collapsed="false">
      <c r="A45" s="38"/>
      <c r="B45" s="67"/>
      <c r="C45" s="52" t="s">
        <v>123</v>
      </c>
      <c r="D45" s="52"/>
      <c r="E45" s="52"/>
      <c r="F45" s="68" t="n">
        <f aca="false">SUM(F9,F13,F21,F34)</f>
        <v>18525126</v>
      </c>
      <c r="G45" s="68" t="n">
        <f aca="false">SUM(G9,G13,G21,G34)</f>
        <v>14570115</v>
      </c>
      <c r="H45" s="38"/>
      <c r="I45" s="47"/>
      <c r="J45" s="52" t="s">
        <v>124</v>
      </c>
      <c r="K45" s="52"/>
      <c r="L45" s="52"/>
      <c r="M45" s="68" t="n">
        <f aca="false">SUM(M34,M26,M8)</f>
        <v>18525126.25</v>
      </c>
      <c r="N45" s="68" t="n">
        <f aca="false">SUM(N34,N26,N8)</f>
        <v>14570115.4</v>
      </c>
      <c r="O45" s="38"/>
      <c r="P45" s="38"/>
    </row>
    <row r="46" customFormat="false" ht="12.75" hidden="false" customHeight="false" outlineLevel="0" collapsed="false">
      <c r="A46" s="38"/>
      <c r="B46" s="69"/>
      <c r="C46" s="69"/>
      <c r="D46" s="69"/>
      <c r="E46" s="69"/>
      <c r="F46" s="70"/>
      <c r="G46" s="71"/>
      <c r="H46" s="38"/>
      <c r="I46" s="69"/>
      <c r="J46" s="69"/>
      <c r="K46" s="72"/>
      <c r="L46" s="73"/>
      <c r="M46" s="71"/>
      <c r="N46" s="71"/>
      <c r="O46" s="38"/>
      <c r="P46" s="38"/>
    </row>
    <row r="47" customFormat="false" ht="12.75" hidden="false" customHeight="false" outlineLevel="0" collapsed="false">
      <c r="A47" s="38"/>
      <c r="B47" s="69"/>
      <c r="C47" s="69"/>
      <c r="D47" s="69"/>
      <c r="E47" s="69"/>
      <c r="F47" s="71"/>
      <c r="G47" s="71"/>
      <c r="H47" s="38"/>
      <c r="I47" s="69"/>
      <c r="J47" s="69"/>
      <c r="K47" s="72"/>
      <c r="L47" s="73"/>
      <c r="M47" s="71"/>
      <c r="N47" s="71"/>
      <c r="O47" s="38"/>
      <c r="P47" s="38"/>
    </row>
    <row r="48" customFormat="false" ht="12.75" hidden="false" customHeight="false" outlineLevel="0" collapsed="false">
      <c r="I48" s="69"/>
      <c r="J48" s="69"/>
      <c r="K48" s="72"/>
      <c r="L48" s="73"/>
      <c r="M48" s="71"/>
      <c r="N48" s="71"/>
      <c r="O48" s="38"/>
      <c r="P48" s="38"/>
    </row>
    <row r="49" customFormat="false" ht="12.75" hidden="false" customHeight="false" outlineLevel="0" collapsed="false">
      <c r="I49" s="69"/>
      <c r="J49" s="69"/>
      <c r="K49" s="72"/>
      <c r="L49" s="73"/>
      <c r="M49" s="71"/>
      <c r="N49" s="71"/>
      <c r="O49" s="38"/>
      <c r="P49" s="38"/>
    </row>
    <row r="50" customFormat="false" ht="12.75" hidden="false" customHeight="false" outlineLevel="0" collapsed="false">
      <c r="I50" s="69"/>
      <c r="J50" s="69"/>
      <c r="K50" s="72"/>
      <c r="L50" s="73"/>
      <c r="M50" s="71"/>
      <c r="N50" s="71"/>
      <c r="O50" s="38"/>
      <c r="P50" s="38"/>
    </row>
    <row r="51" customFormat="false" ht="12.75" hidden="false" customHeight="false" outlineLevel="0" collapsed="false">
      <c r="I51" s="69"/>
      <c r="J51" s="69"/>
      <c r="K51" s="72"/>
      <c r="L51" s="73"/>
      <c r="M51" s="71"/>
      <c r="N51" s="71"/>
      <c r="O51" s="38"/>
      <c r="P51" s="38"/>
    </row>
    <row r="52" customFormat="false" ht="12.75" hidden="false" customHeight="false" outlineLevel="0" collapsed="false">
      <c r="I52" s="69"/>
      <c r="J52" s="69"/>
      <c r="K52" s="72"/>
      <c r="L52" s="73"/>
      <c r="M52" s="71"/>
      <c r="N52" s="71"/>
      <c r="O52" s="38"/>
      <c r="P52" s="38"/>
    </row>
    <row r="53" customFormat="false" ht="12.75" hidden="false" customHeight="false" outlineLevel="0" collapsed="false">
      <c r="I53" s="69"/>
      <c r="J53" s="69"/>
      <c r="K53" s="72"/>
      <c r="L53" s="73"/>
      <c r="M53" s="71"/>
      <c r="N53" s="71"/>
      <c r="O53" s="38"/>
      <c r="P53" s="38"/>
    </row>
    <row r="54" customFormat="false" ht="12.75" hidden="false" customHeight="false" outlineLevel="0" collapsed="false">
      <c r="I54" s="69"/>
      <c r="J54" s="69"/>
      <c r="K54" s="72"/>
      <c r="L54" s="73"/>
      <c r="M54" s="71"/>
      <c r="N54" s="71"/>
      <c r="O54" s="38"/>
      <c r="P54" s="38"/>
    </row>
    <row r="55" customFormat="false" ht="12.75" hidden="false" customHeight="false" outlineLevel="0" collapsed="false">
      <c r="I55" s="69"/>
      <c r="J55" s="69"/>
      <c r="K55" s="69"/>
      <c r="L55" s="69"/>
      <c r="M55" s="71"/>
      <c r="N55" s="71"/>
      <c r="O55" s="38"/>
      <c r="P55" s="38"/>
    </row>
    <row r="56" customFormat="false" ht="12.75" hidden="false" customHeight="false" outlineLevel="0" collapsed="false">
      <c r="I56" s="74"/>
      <c r="J56" s="74"/>
      <c r="K56" s="75"/>
      <c r="L56" s="23"/>
      <c r="M56" s="76"/>
      <c r="N56" s="76"/>
    </row>
  </sheetData>
  <mergeCells count="14">
    <mergeCell ref="B4:G4"/>
    <mergeCell ref="I4:N4"/>
    <mergeCell ref="B6:B7"/>
    <mergeCell ref="C6:E7"/>
    <mergeCell ref="I6:I7"/>
    <mergeCell ref="J6:L7"/>
    <mergeCell ref="C8:E8"/>
    <mergeCell ref="J8:L8"/>
    <mergeCell ref="J26:L26"/>
    <mergeCell ref="J33:L33"/>
    <mergeCell ref="C34:E34"/>
    <mergeCell ref="J34:L34"/>
    <mergeCell ref="C45:E45"/>
    <mergeCell ref="J45:L45"/>
  </mergeCells>
  <printOptions headings="false" gridLines="false" gridLinesSet="true" horizontalCentered="false" verticalCentered="false"/>
  <pageMargins left="0.19027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36" width="3.7"/>
    <col collapsed="false" customWidth="true" hidden="false" outlineLevel="0" max="3" min="3" style="36" width="5.28"/>
    <col collapsed="false" customWidth="true" hidden="false" outlineLevel="0" max="4" min="4" style="36" width="2.7"/>
    <col collapsed="false" customWidth="true" hidden="false" outlineLevel="0" max="5" min="5" style="1" width="40.13"/>
    <col collapsed="false" customWidth="true" hidden="false" outlineLevel="0" max="6" min="6" style="37" width="14.85"/>
    <col collapsed="false" customWidth="true" hidden="false" outlineLevel="0" max="7" min="7" style="37" width="13.99"/>
  </cols>
  <sheetData>
    <row r="1" customFormat="false" ht="18" hidden="false" customHeight="false" outlineLevel="0" collapsed="false">
      <c r="B1" s="43"/>
      <c r="C1" s="43"/>
      <c r="D1" s="44"/>
      <c r="E1" s="45"/>
      <c r="F1" s="38"/>
      <c r="G1" s="63"/>
    </row>
    <row r="2" customFormat="false" ht="18" hidden="false" customHeight="false" outlineLevel="0" collapsed="false">
      <c r="B2" s="43"/>
      <c r="C2" s="43"/>
      <c r="D2" s="44"/>
      <c r="E2" s="45"/>
      <c r="F2" s="42"/>
      <c r="G2" s="63"/>
    </row>
    <row r="3" customFormat="false" ht="18" hidden="false" customHeight="false" outlineLevel="0" collapsed="false">
      <c r="B3" s="77" t="s">
        <v>125</v>
      </c>
      <c r="C3" s="77"/>
      <c r="D3" s="77"/>
      <c r="E3" s="77"/>
      <c r="F3" s="77"/>
      <c r="G3" s="77"/>
    </row>
    <row r="4" customFormat="false" ht="15" hidden="false" customHeight="false" outlineLevel="0" collapsed="false">
      <c r="B4" s="78" t="s">
        <v>126</v>
      </c>
      <c r="C4" s="78"/>
      <c r="D4" s="78"/>
      <c r="E4" s="78"/>
      <c r="F4" s="78"/>
      <c r="G4" s="78"/>
    </row>
    <row r="6" customFormat="false" ht="12.75" hidden="false" customHeight="false" outlineLevel="0" collapsed="false">
      <c r="B6" s="52" t="s">
        <v>34</v>
      </c>
      <c r="C6" s="52" t="s">
        <v>127</v>
      </c>
      <c r="D6" s="52"/>
      <c r="E6" s="52"/>
      <c r="F6" s="79" t="s">
        <v>36</v>
      </c>
      <c r="G6" s="79" t="s">
        <v>36</v>
      </c>
    </row>
    <row r="7" customFormat="false" ht="12.75" hidden="false" customHeight="false" outlineLevel="0" collapsed="false">
      <c r="B7" s="52"/>
      <c r="C7" s="52"/>
      <c r="D7" s="52"/>
      <c r="E7" s="52"/>
      <c r="F7" s="80" t="s">
        <v>38</v>
      </c>
      <c r="G7" s="81" t="s">
        <v>39</v>
      </c>
    </row>
    <row r="8" customFormat="false" ht="12.75" hidden="false" customHeight="false" outlineLevel="0" collapsed="false">
      <c r="B8" s="47" t="n">
        <v>1</v>
      </c>
      <c r="C8" s="82" t="s">
        <v>128</v>
      </c>
      <c r="D8" s="82"/>
      <c r="E8" s="82"/>
      <c r="F8" s="58" t="n">
        <v>83133155</v>
      </c>
      <c r="G8" s="53" t="n">
        <v>34145426</v>
      </c>
    </row>
    <row r="9" customFormat="false" ht="12.75" hidden="false" customHeight="false" outlineLevel="0" collapsed="false">
      <c r="B9" s="47" t="n">
        <v>2</v>
      </c>
      <c r="C9" s="82" t="s">
        <v>129</v>
      </c>
      <c r="D9" s="82"/>
      <c r="E9" s="82"/>
      <c r="F9" s="58" t="n">
        <v>1449430</v>
      </c>
      <c r="G9" s="53" t="n">
        <v>9178</v>
      </c>
    </row>
    <row r="10" customFormat="false" ht="12.75" hidden="false" customHeight="false" outlineLevel="0" collapsed="false">
      <c r="B10" s="83" t="n">
        <v>3</v>
      </c>
      <c r="C10" s="82" t="s">
        <v>130</v>
      </c>
      <c r="D10" s="82"/>
      <c r="E10" s="82"/>
      <c r="F10" s="58"/>
      <c r="G10" s="58"/>
    </row>
    <row r="11" customFormat="false" ht="12.75" hidden="false" customHeight="false" outlineLevel="0" collapsed="false">
      <c r="B11" s="83" t="n">
        <v>4</v>
      </c>
      <c r="C11" s="82" t="s">
        <v>131</v>
      </c>
      <c r="D11" s="82"/>
      <c r="E11" s="82"/>
      <c r="F11" s="58" t="n">
        <v>-71711104</v>
      </c>
      <c r="G11" s="84" t="n">
        <v>-29883020</v>
      </c>
      <c r="I11" s="0" t="s">
        <v>132</v>
      </c>
    </row>
    <row r="12" customFormat="false" ht="12.75" hidden="false" customHeight="false" outlineLevel="0" collapsed="false">
      <c r="B12" s="83" t="n">
        <v>5</v>
      </c>
      <c r="C12" s="82" t="s">
        <v>133</v>
      </c>
      <c r="D12" s="82"/>
      <c r="E12" s="82"/>
      <c r="F12" s="84" t="n">
        <f aca="false">SUM(F13:F14)</f>
        <v>-3574071</v>
      </c>
      <c r="G12" s="84" t="n">
        <f aca="false">SUM(G13:G14)</f>
        <v>-1534393</v>
      </c>
    </row>
    <row r="13" customFormat="false" ht="12.75" hidden="false" customHeight="false" outlineLevel="0" collapsed="false">
      <c r="B13" s="83"/>
      <c r="C13" s="85"/>
      <c r="D13" s="86" t="s">
        <v>134</v>
      </c>
      <c r="E13" s="86"/>
      <c r="F13" s="58" t="n">
        <v>-3249880</v>
      </c>
      <c r="G13" s="84" t="n">
        <v>-1429300</v>
      </c>
    </row>
    <row r="14" customFormat="false" ht="12.75" hidden="false" customHeight="false" outlineLevel="0" collapsed="false">
      <c r="B14" s="83"/>
      <c r="C14" s="85"/>
      <c r="D14" s="86" t="s">
        <v>135</v>
      </c>
      <c r="E14" s="86"/>
      <c r="F14" s="58" t="n">
        <v>-324191</v>
      </c>
      <c r="G14" s="84" t="n">
        <v>-105093</v>
      </c>
    </row>
    <row r="15" customFormat="false" ht="12.75" hidden="false" customHeight="false" outlineLevel="0" collapsed="false">
      <c r="B15" s="47" t="n">
        <v>6</v>
      </c>
      <c r="C15" s="82" t="s">
        <v>136</v>
      </c>
      <c r="D15" s="82"/>
      <c r="E15" s="82"/>
      <c r="F15" s="58" t="n">
        <v>-151513.166666667</v>
      </c>
      <c r="G15" s="84" t="n">
        <v>-41738</v>
      </c>
    </row>
    <row r="16" customFormat="false" ht="12.75" hidden="false" customHeight="false" outlineLevel="0" collapsed="false">
      <c r="B16" s="47" t="n">
        <v>7</v>
      </c>
      <c r="C16" s="82" t="s">
        <v>137</v>
      </c>
      <c r="D16" s="82"/>
      <c r="E16" s="82"/>
      <c r="F16" s="58" t="n">
        <v>-4646531</v>
      </c>
      <c r="G16" s="84" t="n">
        <v>-1446220</v>
      </c>
      <c r="H16" s="0" t="n">
        <v>61958</v>
      </c>
    </row>
    <row r="17" customFormat="false" ht="12.75" hidden="false" customHeight="false" outlineLevel="0" collapsed="false">
      <c r="B17" s="47" t="n">
        <v>8</v>
      </c>
      <c r="C17" s="87" t="s">
        <v>138</v>
      </c>
      <c r="D17" s="87"/>
      <c r="E17" s="87"/>
      <c r="F17" s="88" t="n">
        <f aca="false">SUM(F11,F12,F15,F16)</f>
        <v>-80083219.1666667</v>
      </c>
      <c r="G17" s="88" t="n">
        <f aca="false">SUM(G11,G12,G15,G16)</f>
        <v>-32905371</v>
      </c>
      <c r="H17" s="0" t="n">
        <v>1194458</v>
      </c>
    </row>
    <row r="18" customFormat="false" ht="12.75" hidden="false" customHeight="false" outlineLevel="0" collapsed="false">
      <c r="B18" s="47" t="n">
        <v>9</v>
      </c>
      <c r="C18" s="87" t="s">
        <v>139</v>
      </c>
      <c r="D18" s="87"/>
      <c r="E18" s="87"/>
      <c r="F18" s="88" t="n">
        <f aca="false">F8+F9+F17</f>
        <v>4499365.83333333</v>
      </c>
      <c r="G18" s="88" t="n">
        <f aca="false">G8+G9+G17</f>
        <v>1249233</v>
      </c>
      <c r="H18" s="0" t="n">
        <v>911572</v>
      </c>
    </row>
    <row r="19" customFormat="false" ht="12.75" hidden="false" customHeight="false" outlineLevel="0" collapsed="false">
      <c r="B19" s="47" t="n">
        <v>10</v>
      </c>
      <c r="C19" s="82" t="s">
        <v>140</v>
      </c>
      <c r="D19" s="82"/>
      <c r="E19" s="82"/>
      <c r="F19" s="58"/>
      <c r="G19" s="84"/>
      <c r="H19" s="0" t="n">
        <v>2353960</v>
      </c>
    </row>
    <row r="20" customFormat="false" ht="12.75" hidden="false" customHeight="false" outlineLevel="0" collapsed="false">
      <c r="B20" s="47" t="n">
        <v>11</v>
      </c>
      <c r="C20" s="82" t="s">
        <v>141</v>
      </c>
      <c r="D20" s="82"/>
      <c r="E20" s="82"/>
      <c r="F20" s="58"/>
      <c r="G20" s="84"/>
      <c r="H20" s="0" t="n">
        <v>2375</v>
      </c>
    </row>
    <row r="21" customFormat="false" ht="12.75" hidden="false" customHeight="false" outlineLevel="0" collapsed="false">
      <c r="B21" s="47" t="n">
        <v>12</v>
      </c>
      <c r="C21" s="82" t="s">
        <v>142</v>
      </c>
      <c r="D21" s="82"/>
      <c r="E21" s="82"/>
      <c r="F21" s="58" t="n">
        <f aca="false">SUM(F22:F25)</f>
        <v>-10320</v>
      </c>
      <c r="G21" s="84" t="n">
        <f aca="false">SUM(G22:G25)</f>
        <v>-7417</v>
      </c>
      <c r="H21" s="0" t="n">
        <v>85086</v>
      </c>
    </row>
    <row r="22" customFormat="false" ht="12.75" hidden="false" customHeight="false" outlineLevel="0" collapsed="false">
      <c r="B22" s="47"/>
      <c r="C22" s="89" t="n">
        <v>121</v>
      </c>
      <c r="D22" s="86" t="s">
        <v>143</v>
      </c>
      <c r="E22" s="86"/>
      <c r="F22" s="58"/>
      <c r="G22" s="84"/>
      <c r="H22" s="0" t="n">
        <v>37120</v>
      </c>
    </row>
    <row r="23" customFormat="false" ht="12.75" hidden="false" customHeight="false" outlineLevel="0" collapsed="false">
      <c r="B23" s="47"/>
      <c r="C23" s="85" t="n">
        <v>122</v>
      </c>
      <c r="D23" s="86" t="s">
        <v>144</v>
      </c>
      <c r="E23" s="86"/>
      <c r="F23" s="58" t="n">
        <v>-10320</v>
      </c>
      <c r="G23" s="84" t="n">
        <v>-7417</v>
      </c>
    </row>
    <row r="24" customFormat="false" ht="12.75" hidden="false" customHeight="false" outlineLevel="0" collapsed="false">
      <c r="B24" s="47"/>
      <c r="C24" s="85" t="n">
        <v>123</v>
      </c>
      <c r="D24" s="86" t="s">
        <v>145</v>
      </c>
      <c r="E24" s="86"/>
      <c r="F24" s="58"/>
      <c r="G24" s="58"/>
    </row>
    <row r="25" customFormat="false" ht="12.75" hidden="false" customHeight="false" outlineLevel="0" collapsed="false">
      <c r="B25" s="47"/>
      <c r="C25" s="85" t="n">
        <v>124</v>
      </c>
      <c r="D25" s="86" t="s">
        <v>146</v>
      </c>
      <c r="E25" s="86"/>
      <c r="F25" s="58"/>
      <c r="G25" s="84"/>
    </row>
    <row r="26" customFormat="false" ht="12.75" hidden="false" customHeight="false" outlineLevel="0" collapsed="false">
      <c r="B26" s="47" t="n">
        <v>13</v>
      </c>
      <c r="C26" s="87" t="s">
        <v>147</v>
      </c>
      <c r="D26" s="87"/>
      <c r="E26" s="87"/>
      <c r="F26" s="88" t="n">
        <f aca="false">SUM(F19:F21)</f>
        <v>-10320</v>
      </c>
      <c r="G26" s="88" t="n">
        <f aca="false">SUM(G19:G21)</f>
        <v>-7417</v>
      </c>
    </row>
    <row r="27" customFormat="false" ht="12.75" hidden="false" customHeight="false" outlineLevel="0" collapsed="false">
      <c r="B27" s="47" t="n">
        <v>14</v>
      </c>
      <c r="C27" s="87" t="s">
        <v>148</v>
      </c>
      <c r="D27" s="87"/>
      <c r="E27" s="87"/>
      <c r="F27" s="88" t="n">
        <f aca="false">F18+F26</f>
        <v>4489045.83333333</v>
      </c>
      <c r="G27" s="88" t="n">
        <f aca="false">G18+G26</f>
        <v>1241816</v>
      </c>
    </row>
    <row r="28" customFormat="false" ht="12.75" hidden="false" customHeight="false" outlineLevel="0" collapsed="false">
      <c r="B28" s="47" t="n">
        <v>15</v>
      </c>
      <c r="C28" s="82" t="s">
        <v>149</v>
      </c>
      <c r="D28" s="82"/>
      <c r="E28" s="82"/>
      <c r="F28" s="84" t="n">
        <f aca="false">F35</f>
        <v>448904.583333333</v>
      </c>
      <c r="G28" s="84" t="n">
        <f aca="false">G35</f>
        <v>124181.6</v>
      </c>
    </row>
    <row r="29" customFormat="false" ht="12.75" hidden="false" customHeight="false" outlineLevel="0" collapsed="false">
      <c r="B29" s="47" t="n">
        <v>16</v>
      </c>
      <c r="C29" s="87" t="s">
        <v>150</v>
      </c>
      <c r="D29" s="87"/>
      <c r="E29" s="87"/>
      <c r="F29" s="88" t="n">
        <f aca="false">F27-F28</f>
        <v>4040141.25</v>
      </c>
      <c r="G29" s="88" t="n">
        <f aca="false">G27-G28</f>
        <v>1117634.4</v>
      </c>
    </row>
    <row r="30" customFormat="false" ht="12.75" hidden="false" customHeight="false" outlineLevel="0" collapsed="false">
      <c r="B30" s="47" t="n">
        <v>17</v>
      </c>
      <c r="C30" s="82" t="s">
        <v>151</v>
      </c>
      <c r="D30" s="82"/>
      <c r="E30" s="82"/>
      <c r="F30" s="58"/>
      <c r="G30" s="53"/>
    </row>
    <row r="31" customFormat="false" ht="12.75" hidden="false" customHeight="false" outlineLevel="0" collapsed="false">
      <c r="B31" s="69"/>
      <c r="C31" s="69"/>
      <c r="D31" s="69"/>
      <c r="E31" s="73"/>
      <c r="G31" s="71"/>
    </row>
    <row r="32" customFormat="false" ht="12.75" hidden="false" customHeight="false" outlineLevel="0" collapsed="false">
      <c r="B32" s="69"/>
      <c r="C32" s="69"/>
      <c r="D32" s="69"/>
      <c r="E32" s="73" t="s">
        <v>152</v>
      </c>
      <c r="F32" s="71" t="n">
        <f aca="false">F27</f>
        <v>4489045.83333333</v>
      </c>
      <c r="G32" s="71" t="n">
        <f aca="false">G27</f>
        <v>1241816</v>
      </c>
    </row>
    <row r="33" customFormat="false" ht="12.75" hidden="false" customHeight="false" outlineLevel="0" collapsed="false">
      <c r="B33" s="69"/>
      <c r="C33" s="69"/>
      <c r="D33" s="69"/>
      <c r="E33" s="73" t="s">
        <v>153</v>
      </c>
      <c r="G33" s="71"/>
    </row>
    <row r="34" customFormat="false" ht="12.75" hidden="false" customHeight="false" outlineLevel="0" collapsed="false">
      <c r="B34" s="69"/>
      <c r="C34" s="69"/>
      <c r="D34" s="69"/>
      <c r="E34" s="73" t="s">
        <v>154</v>
      </c>
      <c r="F34" s="71" t="n">
        <f aca="false">SUM(F32:F33)</f>
        <v>4489045.83333333</v>
      </c>
      <c r="G34" s="71" t="n">
        <f aca="false">SUM(G32:G33)</f>
        <v>1241816</v>
      </c>
    </row>
    <row r="35" customFormat="false" ht="12.75" hidden="false" customHeight="false" outlineLevel="0" collapsed="false">
      <c r="B35" s="69"/>
      <c r="C35" s="69"/>
      <c r="D35" s="69"/>
      <c r="E35" s="73" t="s">
        <v>155</v>
      </c>
      <c r="F35" s="71" t="n">
        <f aca="false">F34*10%</f>
        <v>448904.583333333</v>
      </c>
      <c r="G35" s="71" t="n">
        <f aca="false">G34*10%</f>
        <v>124181.6</v>
      </c>
    </row>
    <row r="36" customFormat="false" ht="12.75" hidden="false" customHeight="false" outlineLevel="0" collapsed="false">
      <c r="B36" s="69"/>
      <c r="C36" s="69"/>
      <c r="D36" s="69"/>
      <c r="E36" s="90" t="s">
        <v>150</v>
      </c>
      <c r="F36" s="91" t="n">
        <f aca="false">F32-F35</f>
        <v>4040141.25</v>
      </c>
      <c r="G36" s="91" t="n">
        <f aca="false">G32-G35</f>
        <v>1117634.4</v>
      </c>
    </row>
    <row r="37" customFormat="false" ht="12.75" hidden="false" customHeight="false" outlineLevel="0" collapsed="false">
      <c r="B37" s="69"/>
      <c r="C37" s="69"/>
      <c r="D37" s="69"/>
      <c r="E37" s="90"/>
      <c r="F37" s="91"/>
      <c r="G37" s="91"/>
    </row>
    <row r="38" customFormat="false" ht="12.75" hidden="false" customHeight="false" outlineLevel="0" collapsed="false">
      <c r="B38" s="69"/>
      <c r="C38" s="69"/>
      <c r="D38" s="69"/>
      <c r="E38" s="90"/>
      <c r="F38" s="91"/>
      <c r="G38" s="91"/>
    </row>
    <row r="39" customFormat="false" ht="12.75" hidden="false" customHeight="false" outlineLevel="0" collapsed="false">
      <c r="B39" s="69"/>
      <c r="C39" s="69"/>
      <c r="D39" s="69"/>
      <c r="E39" s="90"/>
      <c r="F39" s="91"/>
      <c r="G39" s="91"/>
    </row>
    <row r="40" customFormat="false" ht="12.75" hidden="false" customHeight="false" outlineLevel="0" collapsed="false">
      <c r="B40" s="69"/>
      <c r="C40" s="69"/>
      <c r="D40" s="69"/>
      <c r="E40" s="90"/>
      <c r="F40" s="91"/>
      <c r="G40" s="91"/>
    </row>
    <row r="41" customFormat="false" ht="12.75" hidden="false" customHeight="false" outlineLevel="0" collapsed="false">
      <c r="B41" s="69"/>
      <c r="C41" s="69"/>
      <c r="D41" s="69"/>
      <c r="E41" s="90"/>
      <c r="F41" s="91"/>
      <c r="G41" s="91"/>
    </row>
    <row r="42" customFormat="false" ht="12.75" hidden="false" customHeight="false" outlineLevel="0" collapsed="false">
      <c r="B42" s="69"/>
      <c r="C42" s="69"/>
      <c r="D42" s="69"/>
      <c r="E42" s="90"/>
      <c r="F42" s="91"/>
      <c r="G42" s="91"/>
    </row>
    <row r="43" customFormat="false" ht="12.75" hidden="false" customHeight="false" outlineLevel="0" collapsed="false">
      <c r="B43" s="69"/>
      <c r="C43" s="69"/>
      <c r="D43" s="69"/>
      <c r="E43" s="90"/>
      <c r="F43" s="91"/>
      <c r="G43" s="91"/>
    </row>
    <row r="44" customFormat="false" ht="12.75" hidden="false" customHeight="false" outlineLevel="0" collapsed="false">
      <c r="B44" s="69"/>
      <c r="C44" s="69"/>
      <c r="D44" s="69"/>
      <c r="E44" s="90"/>
      <c r="F44" s="91"/>
      <c r="G44" s="91"/>
    </row>
    <row r="45" customFormat="false" ht="12.75" hidden="false" customHeight="false" outlineLevel="0" collapsed="false">
      <c r="B45" s="69"/>
      <c r="C45" s="69"/>
      <c r="D45" s="69"/>
      <c r="E45" s="90"/>
      <c r="F45" s="91"/>
      <c r="G45" s="91"/>
    </row>
    <row r="46" customFormat="false" ht="12.75" hidden="false" customHeight="false" outlineLevel="0" collapsed="false">
      <c r="B46" s="69"/>
      <c r="C46" s="69"/>
      <c r="D46" s="69"/>
      <c r="E46" s="90"/>
      <c r="F46" s="91"/>
      <c r="G46" s="91"/>
    </row>
    <row r="47" customFormat="false" ht="12.75" hidden="false" customHeight="false" outlineLevel="0" collapsed="false">
      <c r="B47" s="69"/>
      <c r="C47" s="69"/>
      <c r="D47" s="69"/>
      <c r="E47" s="90"/>
      <c r="F47" s="91"/>
      <c r="G47" s="91"/>
    </row>
    <row r="48" customFormat="false" ht="12.75" hidden="false" customHeight="false" outlineLevel="0" collapsed="false">
      <c r="B48" s="69"/>
      <c r="C48" s="69"/>
      <c r="D48" s="69"/>
      <c r="E48" s="90"/>
      <c r="F48" s="91"/>
      <c r="G48" s="91"/>
    </row>
    <row r="49" customFormat="false" ht="12.75" hidden="false" customHeight="false" outlineLevel="0" collapsed="false">
      <c r="B49" s="69"/>
      <c r="C49" s="69"/>
      <c r="D49" s="69"/>
      <c r="E49" s="73"/>
      <c r="F49" s="71"/>
      <c r="G49" s="71"/>
    </row>
    <row r="50" customFormat="false" ht="12.75" hidden="false" customHeight="false" outlineLevel="0" collapsed="false">
      <c r="B50" s="69"/>
      <c r="C50" s="69"/>
      <c r="D50" s="69"/>
      <c r="E50" s="73"/>
      <c r="F50" s="71"/>
      <c r="G50" s="71"/>
    </row>
    <row r="51" customFormat="false" ht="12.75" hidden="false" customHeight="false" outlineLevel="0" collapsed="false">
      <c r="B51" s="69"/>
      <c r="C51" s="69"/>
      <c r="D51" s="69"/>
      <c r="E51" s="73"/>
      <c r="F51" s="71"/>
      <c r="G51" s="71"/>
    </row>
    <row r="52" customFormat="false" ht="12.75" hidden="false" customHeight="false" outlineLevel="0" collapsed="false">
      <c r="B52" s="69"/>
      <c r="C52" s="69"/>
      <c r="D52" s="69"/>
      <c r="E52" s="73"/>
      <c r="F52" s="71"/>
      <c r="G52" s="71"/>
    </row>
    <row r="53" customFormat="false" ht="12.75" hidden="false" customHeight="false" outlineLevel="0" collapsed="false">
      <c r="C53" s="92" t="n">
        <v>7</v>
      </c>
      <c r="E53" s="93" t="s">
        <v>156</v>
      </c>
      <c r="F53" s="94"/>
      <c r="G53" s="95" t="n">
        <f aca="false">SUM(G55:G58)</f>
        <v>0</v>
      </c>
    </row>
    <row r="54" customFormat="false" ht="12.75" hidden="false" customHeight="false" outlineLevel="0" collapsed="false">
      <c r="C54" s="92" t="s">
        <v>157</v>
      </c>
      <c r="E54" s="94" t="s">
        <v>158</v>
      </c>
      <c r="F54" s="96" t="s">
        <v>159</v>
      </c>
      <c r="G54" s="97"/>
    </row>
    <row r="55" customFormat="false" ht="12.75" hidden="false" customHeight="false" outlineLevel="0" collapsed="false">
      <c r="C55" s="92" t="s">
        <v>160</v>
      </c>
      <c r="E55" s="94" t="s">
        <v>161</v>
      </c>
      <c r="F55" s="96" t="s">
        <v>159</v>
      </c>
      <c r="G55" s="98"/>
    </row>
    <row r="56" customFormat="false" ht="12.75" hidden="false" customHeight="false" outlineLevel="0" collapsed="false">
      <c r="C56" s="92" t="s">
        <v>162</v>
      </c>
      <c r="E56" s="94" t="s">
        <v>163</v>
      </c>
      <c r="F56" s="96" t="s">
        <v>164</v>
      </c>
      <c r="G56" s="98"/>
    </row>
    <row r="57" customFormat="false" ht="12.75" hidden="false" customHeight="false" outlineLevel="0" collapsed="false">
      <c r="C57" s="92" t="n">
        <v>752</v>
      </c>
      <c r="E57" s="99" t="s">
        <v>165</v>
      </c>
      <c r="F57" s="100" t="s">
        <v>159</v>
      </c>
      <c r="G57" s="101"/>
    </row>
    <row r="58" customFormat="false" ht="12.75" hidden="false" customHeight="false" outlineLevel="0" collapsed="false">
      <c r="C58" s="92"/>
      <c r="E58" s="102" t="s">
        <v>166</v>
      </c>
      <c r="F58" s="103"/>
      <c r="G58" s="104" t="n">
        <f aca="false">SUM(G59)</f>
        <v>0</v>
      </c>
    </row>
    <row r="59" customFormat="false" ht="12.75" hidden="false" customHeight="false" outlineLevel="0" collapsed="false">
      <c r="C59" s="92" t="n">
        <v>767</v>
      </c>
      <c r="E59" s="105" t="s">
        <v>167</v>
      </c>
      <c r="F59" s="106" t="s">
        <v>168</v>
      </c>
      <c r="G59" s="101"/>
    </row>
    <row r="60" customFormat="false" ht="12.75" hidden="false" customHeight="false" outlineLevel="0" collapsed="false">
      <c r="C60" s="92"/>
      <c r="E60" s="107"/>
      <c r="F60" s="94"/>
      <c r="G60" s="101"/>
    </row>
    <row r="61" customFormat="false" ht="12.75" hidden="false" customHeight="false" outlineLevel="0" collapsed="false">
      <c r="C61" s="92" t="n">
        <v>6</v>
      </c>
      <c r="E61" s="93" t="s">
        <v>169</v>
      </c>
      <c r="F61" s="94"/>
      <c r="G61" s="108" t="n">
        <f aca="false">SUM(G63,G64,G68,G77,G80,G84)</f>
        <v>0</v>
      </c>
    </row>
    <row r="62" customFormat="false" ht="12.75" hidden="false" customHeight="false" outlineLevel="0" collapsed="false">
      <c r="C62" s="92"/>
      <c r="E62" s="93" t="s">
        <v>170</v>
      </c>
      <c r="F62" s="94"/>
      <c r="G62" s="109"/>
    </row>
    <row r="63" customFormat="false" ht="12.75" hidden="false" customHeight="false" outlineLevel="0" collapsed="false">
      <c r="C63" s="92" t="s">
        <v>171</v>
      </c>
      <c r="E63" s="94" t="s">
        <v>172</v>
      </c>
      <c r="F63" s="96" t="s">
        <v>173</v>
      </c>
      <c r="G63" s="101"/>
    </row>
    <row r="64" customFormat="false" ht="12.75" hidden="false" customHeight="false" outlineLevel="0" collapsed="false">
      <c r="C64" s="92" t="n">
        <v>681</v>
      </c>
      <c r="E64" s="110" t="s">
        <v>136</v>
      </c>
      <c r="F64" s="96" t="s">
        <v>174</v>
      </c>
      <c r="G64" s="95" t="n">
        <f aca="false">SUM(G65:G66)</f>
        <v>0</v>
      </c>
    </row>
    <row r="65" customFormat="false" ht="12.75" hidden="false" customHeight="false" outlineLevel="0" collapsed="false">
      <c r="C65" s="92"/>
      <c r="E65" s="94" t="s">
        <v>175</v>
      </c>
      <c r="F65" s="96" t="s">
        <v>174</v>
      </c>
      <c r="G65" s="101"/>
    </row>
    <row r="66" customFormat="false" ht="12.75" hidden="false" customHeight="false" outlineLevel="0" collapsed="false">
      <c r="C66" s="92"/>
      <c r="E66" s="94" t="s">
        <v>176</v>
      </c>
      <c r="F66" s="96" t="s">
        <v>174</v>
      </c>
      <c r="G66" s="101"/>
    </row>
    <row r="67" customFormat="false" ht="12.75" hidden="false" customHeight="false" outlineLevel="0" collapsed="false">
      <c r="C67" s="92"/>
      <c r="E67" s="94"/>
      <c r="F67" s="96"/>
      <c r="G67" s="101"/>
    </row>
    <row r="68" customFormat="false" ht="12.75" hidden="false" customHeight="false" outlineLevel="0" collapsed="false">
      <c r="C68" s="92"/>
      <c r="E68" s="111" t="s">
        <v>177</v>
      </c>
      <c r="F68" s="96"/>
      <c r="G68" s="109" t="n">
        <f aca="false">SUM(G69:G75)</f>
        <v>0</v>
      </c>
    </row>
    <row r="69" customFormat="false" ht="12.75" hidden="false" customHeight="false" outlineLevel="0" collapsed="false">
      <c r="C69" s="92" t="n">
        <v>604</v>
      </c>
      <c r="E69" s="112" t="s">
        <v>178</v>
      </c>
      <c r="F69" s="96" t="s">
        <v>179</v>
      </c>
      <c r="G69" s="101"/>
    </row>
    <row r="70" customFormat="false" ht="12.75" hidden="false" customHeight="false" outlineLevel="0" collapsed="false">
      <c r="C70" s="105" t="s">
        <v>180</v>
      </c>
      <c r="E70" s="105" t="s">
        <v>181</v>
      </c>
      <c r="F70" s="96" t="s">
        <v>179</v>
      </c>
      <c r="G70" s="101"/>
    </row>
    <row r="71" customFormat="false" ht="12.75" hidden="false" customHeight="false" outlineLevel="0" collapsed="false">
      <c r="C71" s="105" t="s">
        <v>182</v>
      </c>
      <c r="E71" s="105" t="s">
        <v>183</v>
      </c>
      <c r="F71" s="96" t="s">
        <v>179</v>
      </c>
      <c r="G71" s="113"/>
    </row>
    <row r="72" customFormat="false" ht="12.75" hidden="false" customHeight="false" outlineLevel="0" collapsed="false">
      <c r="C72" s="112" t="s">
        <v>184</v>
      </c>
      <c r="E72" s="112" t="s">
        <v>185</v>
      </c>
      <c r="F72" s="96" t="s">
        <v>179</v>
      </c>
      <c r="G72" s="101"/>
    </row>
    <row r="73" customFormat="false" ht="12.75" hidden="false" customHeight="false" outlineLevel="0" collapsed="false">
      <c r="C73" s="105" t="s">
        <v>186</v>
      </c>
      <c r="E73" s="105" t="s">
        <v>187</v>
      </c>
      <c r="F73" s="96" t="s">
        <v>179</v>
      </c>
      <c r="G73" s="101"/>
    </row>
    <row r="74" customFormat="false" ht="12.75" hidden="false" customHeight="false" outlineLevel="0" collapsed="false">
      <c r="C74" s="105" t="s">
        <v>188</v>
      </c>
      <c r="E74" s="105" t="s">
        <v>189</v>
      </c>
      <c r="F74" s="96" t="s">
        <v>179</v>
      </c>
      <c r="G74" s="101"/>
    </row>
    <row r="75" customFormat="false" ht="12.75" hidden="false" customHeight="false" outlineLevel="0" collapsed="false">
      <c r="C75" s="92" t="n">
        <v>657</v>
      </c>
      <c r="E75" s="94" t="s">
        <v>190</v>
      </c>
      <c r="F75" s="96" t="s">
        <v>179</v>
      </c>
      <c r="G75" s="101"/>
    </row>
    <row r="76" customFormat="false" ht="12.75" hidden="false" customHeight="false" outlineLevel="0" collapsed="false">
      <c r="C76" s="92"/>
      <c r="E76" s="94"/>
      <c r="F76" s="96"/>
      <c r="G76" s="101"/>
    </row>
    <row r="77" customFormat="false" ht="12.75" hidden="false" customHeight="false" outlineLevel="0" collapsed="false">
      <c r="C77" s="92"/>
      <c r="E77" s="111" t="s">
        <v>191</v>
      </c>
      <c r="F77" s="96"/>
      <c r="G77" s="109" t="n">
        <f aca="false">SUM(G78:G78)</f>
        <v>0</v>
      </c>
    </row>
    <row r="78" customFormat="false" ht="12.75" hidden="false" customHeight="false" outlineLevel="0" collapsed="false">
      <c r="C78" s="92" t="s">
        <v>192</v>
      </c>
      <c r="E78" s="94" t="s">
        <v>193</v>
      </c>
      <c r="F78" s="96" t="s">
        <v>168</v>
      </c>
      <c r="G78" s="101"/>
    </row>
    <row r="79" customFormat="false" ht="12.75" hidden="false" customHeight="false" outlineLevel="0" collapsed="false">
      <c r="C79" s="92"/>
      <c r="E79" s="94"/>
      <c r="F79" s="96"/>
      <c r="G79" s="101"/>
    </row>
    <row r="80" customFormat="false" ht="12.75" hidden="false" customHeight="false" outlineLevel="0" collapsed="false">
      <c r="C80" s="92"/>
      <c r="E80" s="114" t="s">
        <v>194</v>
      </c>
      <c r="F80" s="96"/>
      <c r="G80" s="115" t="n">
        <f aca="false">SUM(G81)</f>
        <v>0</v>
      </c>
    </row>
    <row r="81" customFormat="false" ht="12.75" hidden="false" customHeight="false" outlineLevel="0" collapsed="false">
      <c r="C81" s="105" t="s">
        <v>195</v>
      </c>
      <c r="E81" s="105" t="s">
        <v>196</v>
      </c>
      <c r="F81" s="96" t="s">
        <v>179</v>
      </c>
      <c r="G81" s="101"/>
    </row>
    <row r="82" customFormat="false" ht="12.75" hidden="false" customHeight="false" outlineLevel="0" collapsed="false">
      <c r="C82" s="92"/>
      <c r="E82" s="94"/>
      <c r="F82" s="96"/>
      <c r="G82" s="97"/>
    </row>
    <row r="83" customFormat="false" ht="12.75" hidden="false" customHeight="false" outlineLevel="0" collapsed="false">
      <c r="C83" s="92"/>
      <c r="E83" s="94"/>
      <c r="F83" s="96"/>
      <c r="G83" s="97"/>
    </row>
    <row r="84" customFormat="false" ht="12.75" hidden="false" customHeight="false" outlineLevel="0" collapsed="false">
      <c r="C84" s="92"/>
      <c r="E84" s="111" t="s">
        <v>197</v>
      </c>
      <c r="F84" s="96"/>
      <c r="G84" s="109" t="n">
        <f aca="false">SUM(G85:G86)</f>
        <v>0</v>
      </c>
    </row>
    <row r="85" customFormat="false" ht="12.75" hidden="false" customHeight="false" outlineLevel="0" collapsed="false">
      <c r="C85" s="92" t="s">
        <v>198</v>
      </c>
      <c r="E85" s="94" t="s">
        <v>199</v>
      </c>
      <c r="F85" s="96" t="s">
        <v>200</v>
      </c>
      <c r="G85" s="116"/>
    </row>
    <row r="86" customFormat="false" ht="12.75" hidden="false" customHeight="false" outlineLevel="0" collapsed="false">
      <c r="C86" s="92" t="s">
        <v>201</v>
      </c>
      <c r="E86" s="94" t="s">
        <v>202</v>
      </c>
      <c r="F86" s="96" t="s">
        <v>200</v>
      </c>
      <c r="G86" s="116"/>
    </row>
    <row r="87" customFormat="false" ht="12.75" hidden="false" customHeight="false" outlineLevel="0" collapsed="false">
      <c r="E87" s="94"/>
      <c r="F87" s="96"/>
      <c r="G87" s="117"/>
    </row>
    <row r="88" customFormat="false" ht="12.75" hidden="false" customHeight="false" outlineLevel="0" collapsed="false">
      <c r="G88" s="118"/>
    </row>
    <row r="89" customFormat="false" ht="12.75" hidden="false" customHeight="false" outlineLevel="0" collapsed="false">
      <c r="G89" s="118"/>
    </row>
    <row r="90" customFormat="false" ht="12.75" hidden="false" customHeight="false" outlineLevel="0" collapsed="false">
      <c r="G90" s="118"/>
    </row>
  </sheetData>
  <mergeCells count="27">
    <mergeCell ref="B3:G3"/>
    <mergeCell ref="B4:G4"/>
    <mergeCell ref="B6:B7"/>
    <mergeCell ref="C6:E7"/>
    <mergeCell ref="C8:E8"/>
    <mergeCell ref="C9:E9"/>
    <mergeCell ref="C10:E10"/>
    <mergeCell ref="C11:E11"/>
    <mergeCell ref="C12:E12"/>
    <mergeCell ref="D13:E13"/>
    <mergeCell ref="D14:E14"/>
    <mergeCell ref="C15:E15"/>
    <mergeCell ref="C16:E16"/>
    <mergeCell ref="C17:E17"/>
    <mergeCell ref="C18:E18"/>
    <mergeCell ref="C19:E19"/>
    <mergeCell ref="C20:E20"/>
    <mergeCell ref="C21:E21"/>
    <mergeCell ref="D22:E22"/>
    <mergeCell ref="D23:E23"/>
    <mergeCell ref="D24:E24"/>
    <mergeCell ref="D25:E25"/>
    <mergeCell ref="C26:E26"/>
    <mergeCell ref="C27:E27"/>
    <mergeCell ref="C28:E28"/>
    <mergeCell ref="C29:E29"/>
    <mergeCell ref="C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36" width="3.7"/>
    <col collapsed="false" customWidth="true" hidden="false" outlineLevel="0" max="3" min="3" style="36" width="3.56"/>
    <col collapsed="false" customWidth="true" hidden="false" outlineLevel="0" max="4" min="4" style="1" width="44.41"/>
    <col collapsed="false" customWidth="true" hidden="false" outlineLevel="0" max="5" min="5" style="1" width="9.14"/>
    <col collapsed="false" customWidth="true" hidden="false" outlineLevel="0" max="7" min="6" style="37" width="15.41"/>
    <col collapsed="false" customWidth="true" hidden="false" outlineLevel="0" max="8" min="8" style="1" width="1.41"/>
    <col collapsed="false" customWidth="true" hidden="false" outlineLevel="0" max="9" min="9" style="1" width="9.14"/>
  </cols>
  <sheetData>
    <row r="2" customFormat="false" ht="18" hidden="false" customHeight="false" outlineLevel="0" collapsed="false">
      <c r="A2" s="39" t="s">
        <v>30</v>
      </c>
      <c r="B2" s="39"/>
      <c r="C2" s="40"/>
      <c r="D2" s="41"/>
      <c r="E2" s="45"/>
      <c r="F2" s="38"/>
      <c r="G2" s="42" t="s">
        <v>31</v>
      </c>
      <c r="H2" s="38"/>
      <c r="I2" s="38"/>
    </row>
    <row r="3" customFormat="false" ht="18" hidden="false" customHeight="false" outlineLevel="0" collapsed="false">
      <c r="A3" s="43"/>
      <c r="B3" s="43"/>
      <c r="C3" s="44"/>
      <c r="D3" s="45"/>
      <c r="E3" s="45"/>
      <c r="F3" s="119"/>
      <c r="G3" s="120"/>
      <c r="H3" s="38"/>
      <c r="I3" s="38"/>
    </row>
    <row r="4" customFormat="false" ht="18" hidden="false" customHeight="false" outlineLevel="0" collapsed="false">
      <c r="A4" s="43"/>
      <c r="B4" s="43"/>
      <c r="C4" s="44"/>
      <c r="D4" s="45"/>
      <c r="E4" s="45"/>
      <c r="F4" s="42"/>
      <c r="G4" s="63"/>
      <c r="H4" s="38"/>
      <c r="I4" s="38"/>
    </row>
    <row r="5" customFormat="false" ht="18" hidden="false" customHeight="false" outlineLevel="0" collapsed="false">
      <c r="A5" s="121" t="s">
        <v>203</v>
      </c>
      <c r="B5" s="121"/>
      <c r="C5" s="121"/>
      <c r="D5" s="121"/>
      <c r="E5" s="121"/>
      <c r="F5" s="121"/>
      <c r="G5" s="121"/>
      <c r="H5" s="38"/>
      <c r="I5" s="38"/>
    </row>
    <row r="7" customFormat="false" ht="12.75" hidden="false" customHeight="false" outlineLevel="0" collapsed="false">
      <c r="A7" s="47" t="s">
        <v>34</v>
      </c>
      <c r="B7" s="52" t="s">
        <v>204</v>
      </c>
      <c r="C7" s="52"/>
      <c r="D7" s="52"/>
      <c r="E7" s="52" t="s">
        <v>205</v>
      </c>
      <c r="F7" s="48" t="s">
        <v>36</v>
      </c>
      <c r="G7" s="48" t="s">
        <v>36</v>
      </c>
      <c r="H7" s="38"/>
      <c r="I7" s="38"/>
    </row>
    <row r="8" customFormat="false" ht="12.75" hidden="false" customHeight="false" outlineLevel="0" collapsed="false">
      <c r="A8" s="47"/>
      <c r="B8" s="52"/>
      <c r="C8" s="52"/>
      <c r="D8" s="52"/>
      <c r="E8" s="52"/>
      <c r="F8" s="49" t="s">
        <v>38</v>
      </c>
      <c r="G8" s="50" t="s">
        <v>39</v>
      </c>
      <c r="H8" s="38"/>
      <c r="I8" s="38" t="n">
        <v>6188279</v>
      </c>
    </row>
    <row r="9" customFormat="false" ht="12.75" hidden="false" customHeight="false" outlineLevel="0" collapsed="false">
      <c r="A9" s="47"/>
      <c r="B9" s="122" t="s">
        <v>206</v>
      </c>
      <c r="C9" s="123"/>
      <c r="D9" s="65"/>
      <c r="E9" s="65"/>
      <c r="F9" s="64" t="n">
        <f aca="false">SUM(F10:F24)</f>
        <v>3224352</v>
      </c>
      <c r="G9" s="64" t="n">
        <f aca="false">SUM(G10:G24)</f>
        <v>4036822</v>
      </c>
      <c r="H9" s="38"/>
      <c r="I9" s="38"/>
    </row>
    <row r="10" customFormat="false" ht="12.75" hidden="false" customHeight="false" outlineLevel="0" collapsed="false">
      <c r="A10" s="47"/>
      <c r="B10" s="122"/>
      <c r="C10" s="57" t="s">
        <v>207</v>
      </c>
      <c r="D10" s="57"/>
      <c r="E10" s="124" t="s">
        <v>208</v>
      </c>
      <c r="F10" s="58" t="n">
        <v>4489045.83333333</v>
      </c>
      <c r="G10" s="53" t="n">
        <v>1241816</v>
      </c>
      <c r="H10" s="38"/>
      <c r="I10" s="38"/>
    </row>
    <row r="11" customFormat="false" ht="12.75" hidden="false" customHeight="false" outlineLevel="0" collapsed="false">
      <c r="A11" s="47"/>
      <c r="B11" s="125"/>
      <c r="C11" s="126" t="s">
        <v>209</v>
      </c>
      <c r="D11" s="38"/>
      <c r="E11" s="38"/>
      <c r="F11" s="58"/>
      <c r="G11" s="127"/>
      <c r="H11" s="38"/>
      <c r="I11" s="38"/>
    </row>
    <row r="12" customFormat="false" ht="12.75" hidden="false" customHeight="false" outlineLevel="0" collapsed="false">
      <c r="A12" s="47"/>
      <c r="B12" s="122"/>
      <c r="C12" s="123"/>
      <c r="D12" s="128" t="s">
        <v>210</v>
      </c>
      <c r="E12" s="129" t="s">
        <v>211</v>
      </c>
      <c r="F12" s="58" t="n">
        <v>151513.166666667</v>
      </c>
      <c r="G12" s="127" t="n">
        <v>41738</v>
      </c>
      <c r="H12" s="38"/>
      <c r="I12" s="38"/>
    </row>
    <row r="13" customFormat="false" ht="12.75" hidden="false" customHeight="false" outlineLevel="0" collapsed="false">
      <c r="A13" s="47"/>
      <c r="B13" s="122"/>
      <c r="C13" s="123"/>
      <c r="D13" s="128" t="s">
        <v>212</v>
      </c>
      <c r="E13" s="129"/>
      <c r="F13" s="58"/>
      <c r="G13" s="127"/>
      <c r="H13" s="38"/>
      <c r="I13" s="38"/>
    </row>
    <row r="14" customFormat="false" ht="12.75" hidden="false" customHeight="false" outlineLevel="0" collapsed="false">
      <c r="A14" s="47"/>
      <c r="B14" s="122"/>
      <c r="C14" s="123"/>
      <c r="D14" s="128" t="s">
        <v>213</v>
      </c>
      <c r="E14" s="129"/>
      <c r="F14" s="58"/>
      <c r="G14" s="127"/>
      <c r="H14" s="38"/>
      <c r="I14" s="38"/>
    </row>
    <row r="15" customFormat="false" ht="12.75" hidden="false" customHeight="false" outlineLevel="0" collapsed="false">
      <c r="A15" s="47"/>
      <c r="B15" s="122"/>
      <c r="C15" s="123"/>
      <c r="D15" s="128" t="s">
        <v>214</v>
      </c>
      <c r="E15" s="129"/>
      <c r="F15" s="58"/>
      <c r="G15" s="127"/>
      <c r="H15" s="38"/>
      <c r="I15" s="38"/>
    </row>
    <row r="16" customFormat="false" ht="12.75" hidden="false" customHeight="false" outlineLevel="0" collapsed="false">
      <c r="A16" s="62"/>
      <c r="B16" s="55"/>
      <c r="C16" s="130" t="s">
        <v>215</v>
      </c>
      <c r="D16" s="73"/>
      <c r="E16" s="131"/>
      <c r="F16" s="84" t="n">
        <v>-241008</v>
      </c>
      <c r="G16" s="132" t="n">
        <v>-1034623</v>
      </c>
      <c r="H16" s="73"/>
      <c r="I16" s="73" t="s">
        <v>216</v>
      </c>
    </row>
    <row r="17" customFormat="false" ht="12.75" hidden="false" customHeight="false" outlineLevel="0" collapsed="false">
      <c r="A17" s="62"/>
      <c r="B17" s="55"/>
      <c r="C17" s="133" t="s">
        <v>217</v>
      </c>
      <c r="D17" s="73"/>
      <c r="E17" s="134" t="s">
        <v>218</v>
      </c>
      <c r="F17" s="84"/>
      <c r="G17" s="132"/>
      <c r="H17" s="73"/>
      <c r="I17" s="73"/>
    </row>
    <row r="18" customFormat="false" ht="12.75" hidden="false" customHeight="false" outlineLevel="0" collapsed="false">
      <c r="A18" s="135"/>
      <c r="B18" s="122"/>
      <c r="C18" s="57" t="s">
        <v>219</v>
      </c>
      <c r="D18" s="57"/>
      <c r="E18" s="73" t="s">
        <v>220</v>
      </c>
      <c r="F18" s="58" t="n">
        <v>-1758798</v>
      </c>
      <c r="G18" s="136" t="n">
        <v>-8640408</v>
      </c>
      <c r="H18" s="38"/>
      <c r="I18" s="38"/>
    </row>
    <row r="19" customFormat="false" ht="12.75" hidden="false" customHeight="false" outlineLevel="0" collapsed="false">
      <c r="A19" s="47"/>
      <c r="B19" s="55"/>
      <c r="C19" s="130" t="s">
        <v>221</v>
      </c>
      <c r="D19" s="130"/>
      <c r="E19" s="137"/>
      <c r="F19" s="84" t="n">
        <v>806804</v>
      </c>
      <c r="G19" s="132" t="n">
        <v>12488299</v>
      </c>
      <c r="H19" s="38"/>
      <c r="I19" s="38"/>
    </row>
    <row r="20" customFormat="false" ht="12.75" hidden="false" customHeight="false" outlineLevel="0" collapsed="false">
      <c r="A20" s="47"/>
      <c r="B20" s="55"/>
      <c r="C20" s="126" t="s">
        <v>222</v>
      </c>
      <c r="D20" s="126"/>
      <c r="E20" s="138" t="s">
        <v>223</v>
      </c>
      <c r="F20" s="84"/>
      <c r="G20" s="132"/>
      <c r="H20" s="38"/>
      <c r="I20" s="38"/>
    </row>
    <row r="21" customFormat="false" ht="12.75" hidden="false" customHeight="false" outlineLevel="0" collapsed="false">
      <c r="A21" s="47"/>
      <c r="B21" s="122"/>
      <c r="C21" s="57" t="s">
        <v>224</v>
      </c>
      <c r="D21" s="57"/>
      <c r="E21" s="138"/>
      <c r="F21" s="58"/>
      <c r="G21" s="139"/>
      <c r="H21" s="38"/>
      <c r="I21" s="38"/>
    </row>
    <row r="22" customFormat="false" ht="12.75" hidden="false" customHeight="false" outlineLevel="0" collapsed="false">
      <c r="A22" s="47"/>
      <c r="B22" s="122"/>
      <c r="C22" s="57" t="s">
        <v>225</v>
      </c>
      <c r="D22" s="57"/>
      <c r="E22" s="124"/>
      <c r="F22" s="58"/>
      <c r="G22" s="127"/>
      <c r="H22" s="38"/>
      <c r="I22" s="38"/>
    </row>
    <row r="23" customFormat="false" ht="12.75" hidden="false" customHeight="false" outlineLevel="0" collapsed="false">
      <c r="A23" s="47"/>
      <c r="B23" s="122"/>
      <c r="C23" s="57" t="s">
        <v>226</v>
      </c>
      <c r="D23" s="57"/>
      <c r="E23" s="124"/>
      <c r="F23" s="58" t="n">
        <v>-223205</v>
      </c>
      <c r="G23" s="127" t="n">
        <v>-60000</v>
      </c>
      <c r="H23" s="38"/>
      <c r="I23" s="38"/>
    </row>
    <row r="24" customFormat="false" ht="12.75" hidden="false" customHeight="false" outlineLevel="0" collapsed="false">
      <c r="A24" s="47"/>
      <c r="B24" s="122"/>
      <c r="C24" s="61" t="s">
        <v>227</v>
      </c>
      <c r="D24" s="57"/>
      <c r="E24" s="124"/>
      <c r="F24" s="58"/>
      <c r="G24" s="127"/>
      <c r="H24" s="38"/>
      <c r="I24" s="38"/>
    </row>
    <row r="25" customFormat="false" ht="12.75" hidden="false" customHeight="false" outlineLevel="0" collapsed="false">
      <c r="A25" s="47"/>
      <c r="B25" s="140" t="s">
        <v>228</v>
      </c>
      <c r="C25" s="123"/>
      <c r="D25" s="57"/>
      <c r="E25" s="67"/>
      <c r="F25" s="141" t="n">
        <f aca="false">SUM(F26:F31)</f>
        <v>-249829</v>
      </c>
      <c r="G25" s="141" t="n">
        <f aca="false">SUM(G26:G31)</f>
        <v>-605432</v>
      </c>
      <c r="H25" s="38"/>
      <c r="I25" s="38"/>
    </row>
    <row r="26" customFormat="false" ht="12.75" hidden="false" customHeight="false" outlineLevel="0" collapsed="false">
      <c r="A26" s="47"/>
      <c r="B26" s="122"/>
      <c r="C26" s="57" t="s">
        <v>229</v>
      </c>
      <c r="D26" s="57"/>
      <c r="E26" s="124"/>
      <c r="F26" s="58"/>
      <c r="G26" s="127"/>
      <c r="H26" s="38"/>
      <c r="I26" s="38"/>
    </row>
    <row r="27" customFormat="false" ht="12.75" hidden="false" customHeight="false" outlineLevel="0" collapsed="false">
      <c r="A27" s="47"/>
      <c r="B27" s="122"/>
      <c r="C27" s="57" t="s">
        <v>230</v>
      </c>
      <c r="D27" s="57"/>
      <c r="E27" s="124" t="s">
        <v>231</v>
      </c>
      <c r="F27" s="58" t="n">
        <v>-249829</v>
      </c>
      <c r="G27" s="127" t="n">
        <v>-605432</v>
      </c>
      <c r="H27" s="38"/>
      <c r="I27" s="38"/>
    </row>
    <row r="28" customFormat="false" ht="12.75" hidden="false" customHeight="false" outlineLevel="0" collapsed="false">
      <c r="A28" s="47"/>
      <c r="B28" s="142"/>
      <c r="C28" s="57" t="s">
        <v>232</v>
      </c>
      <c r="D28" s="57"/>
      <c r="E28" s="124"/>
      <c r="F28" s="58"/>
      <c r="G28" s="127"/>
      <c r="H28" s="38"/>
      <c r="I28" s="38"/>
    </row>
    <row r="29" customFormat="false" ht="12.75" hidden="false" customHeight="false" outlineLevel="0" collapsed="false">
      <c r="A29" s="47"/>
      <c r="B29" s="62"/>
      <c r="C29" s="57" t="s">
        <v>233</v>
      </c>
      <c r="D29" s="57"/>
      <c r="E29" s="124"/>
      <c r="F29" s="58"/>
      <c r="G29" s="127"/>
      <c r="H29" s="38"/>
      <c r="I29" s="38"/>
    </row>
    <row r="30" customFormat="false" ht="12.75" hidden="false" customHeight="false" outlineLevel="0" collapsed="false">
      <c r="A30" s="47"/>
      <c r="B30" s="62"/>
      <c r="C30" s="57" t="s">
        <v>234</v>
      </c>
      <c r="D30" s="57"/>
      <c r="E30" s="124"/>
      <c r="F30" s="58"/>
      <c r="G30" s="127"/>
      <c r="H30" s="38"/>
      <c r="I30" s="38"/>
    </row>
    <row r="31" customFormat="false" ht="12.75" hidden="false" customHeight="false" outlineLevel="0" collapsed="false">
      <c r="A31" s="47"/>
      <c r="B31" s="62"/>
      <c r="C31" s="61" t="s">
        <v>235</v>
      </c>
      <c r="D31" s="57"/>
      <c r="E31" s="124"/>
      <c r="F31" s="58"/>
      <c r="G31" s="127"/>
      <c r="H31" s="38"/>
      <c r="I31" s="38"/>
    </row>
    <row r="32" customFormat="false" ht="12.75" hidden="false" customHeight="false" outlineLevel="0" collapsed="false">
      <c r="A32" s="47"/>
      <c r="B32" s="122" t="s">
        <v>236</v>
      </c>
      <c r="C32" s="143"/>
      <c r="D32" s="57"/>
      <c r="E32" s="124"/>
      <c r="F32" s="64" t="n">
        <f aca="false">SUM(F33:F37)</f>
        <v>-1117634</v>
      </c>
      <c r="G32" s="141" t="n">
        <f aca="false">SUM(G33:G37)</f>
        <v>900000</v>
      </c>
      <c r="H32" s="38"/>
      <c r="I32" s="38"/>
    </row>
    <row r="33" customFormat="false" ht="12.75" hidden="false" customHeight="false" outlineLevel="0" collapsed="false">
      <c r="A33" s="47"/>
      <c r="B33" s="62"/>
      <c r="C33" s="57" t="s">
        <v>237</v>
      </c>
      <c r="D33" s="57"/>
      <c r="E33" s="124" t="s">
        <v>238</v>
      </c>
      <c r="F33" s="58"/>
      <c r="G33" s="127" t="n">
        <v>900000</v>
      </c>
      <c r="H33" s="38"/>
      <c r="I33" s="38"/>
    </row>
    <row r="34" customFormat="false" ht="12.75" hidden="false" customHeight="false" outlineLevel="0" collapsed="false">
      <c r="A34" s="47"/>
      <c r="B34" s="62"/>
      <c r="C34" s="57" t="s">
        <v>239</v>
      </c>
      <c r="D34" s="57"/>
      <c r="E34" s="124"/>
      <c r="F34" s="58"/>
      <c r="G34" s="127"/>
      <c r="H34" s="38"/>
      <c r="I34" s="38"/>
    </row>
    <row r="35" customFormat="false" ht="12.75" hidden="false" customHeight="false" outlineLevel="0" collapsed="false">
      <c r="A35" s="47"/>
      <c r="B35" s="62"/>
      <c r="C35" s="57" t="s">
        <v>240</v>
      </c>
      <c r="D35" s="57"/>
      <c r="E35" s="124"/>
      <c r="F35" s="58"/>
      <c r="G35" s="127"/>
      <c r="H35" s="38"/>
      <c r="I35" s="38"/>
    </row>
    <row r="36" customFormat="false" ht="12.75" hidden="false" customHeight="false" outlineLevel="0" collapsed="false">
      <c r="A36" s="47"/>
      <c r="B36" s="62"/>
      <c r="C36" s="57" t="s">
        <v>241</v>
      </c>
      <c r="D36" s="57"/>
      <c r="E36" s="124"/>
      <c r="F36" s="58" t="n">
        <v>-1117634</v>
      </c>
      <c r="G36" s="127"/>
      <c r="H36" s="38"/>
      <c r="I36" s="38"/>
    </row>
    <row r="37" customFormat="false" ht="12.75" hidden="false" customHeight="false" outlineLevel="0" collapsed="false">
      <c r="A37" s="47"/>
      <c r="B37" s="62"/>
      <c r="C37" s="61" t="s">
        <v>242</v>
      </c>
      <c r="D37" s="57"/>
      <c r="E37" s="124"/>
      <c r="F37" s="58"/>
      <c r="G37" s="127"/>
      <c r="H37" s="38"/>
      <c r="I37" s="38"/>
    </row>
    <row r="38" customFormat="false" ht="12.75" hidden="false" customHeight="false" outlineLevel="0" collapsed="false">
      <c r="A38" s="144"/>
      <c r="B38" s="140" t="s">
        <v>243</v>
      </c>
      <c r="C38" s="144"/>
      <c r="D38" s="145"/>
      <c r="E38" s="146"/>
      <c r="F38" s="147" t="n">
        <f aca="false">F9+F25+F32</f>
        <v>1856889</v>
      </c>
      <c r="G38" s="148" t="n">
        <f aca="false">G9+G25+G32</f>
        <v>4331390</v>
      </c>
    </row>
    <row r="39" customFormat="false" ht="12.75" hidden="false" customHeight="false" outlineLevel="0" collapsed="false">
      <c r="A39" s="144"/>
      <c r="B39" s="140" t="s">
        <v>244</v>
      </c>
      <c r="C39" s="144"/>
      <c r="D39" s="145"/>
      <c r="E39" s="146"/>
      <c r="F39" s="58" t="n">
        <f aca="false">G40</f>
        <v>4331390</v>
      </c>
      <c r="G39" s="149"/>
    </row>
    <row r="40" customFormat="false" ht="12.75" hidden="false" customHeight="false" outlineLevel="0" collapsed="false">
      <c r="A40" s="144"/>
      <c r="B40" s="140" t="s">
        <v>245</v>
      </c>
      <c r="C40" s="144"/>
      <c r="D40" s="145"/>
      <c r="E40" s="146"/>
      <c r="F40" s="147" t="n">
        <f aca="false">F38+F39</f>
        <v>6188279</v>
      </c>
      <c r="G40" s="148" t="n">
        <f aca="false">SUM(G38:G39)</f>
        <v>4331390</v>
      </c>
    </row>
    <row r="42" customFormat="false" ht="12.75" hidden="false" customHeight="false" outlineLevel="0" collapsed="false">
      <c r="G42" s="150"/>
    </row>
    <row r="44" customFormat="false" ht="12.75" hidden="false" customHeight="false" outlineLevel="0" collapsed="false">
      <c r="F44" s="37" t="s">
        <v>246</v>
      </c>
    </row>
  </sheetData>
  <mergeCells count="12">
    <mergeCell ref="A5:G5"/>
    <mergeCell ref="A7:A8"/>
    <mergeCell ref="B7:D8"/>
    <mergeCell ref="E7:E8"/>
    <mergeCell ref="A16:A17"/>
    <mergeCell ref="B16:B17"/>
    <mergeCell ref="F16:F17"/>
    <mergeCell ref="G16:G17"/>
    <mergeCell ref="A19:A20"/>
    <mergeCell ref="B19:B20"/>
    <mergeCell ref="F19:F20"/>
    <mergeCell ref="G19:G20"/>
  </mergeCells>
  <printOptions headings="false" gridLines="false" gridLinesSet="true" horizontalCentered="false" verticalCentered="false"/>
  <pageMargins left="0.35" right="0.529861111111111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28"/>
    <col collapsed="false" customWidth="true" hidden="false" outlineLevel="0" max="3" min="3" style="0" width="14.14"/>
    <col collapsed="false" customWidth="true" hidden="false" outlineLevel="0" max="4" min="4" style="0" width="12.28"/>
    <col collapsed="false" customWidth="true" hidden="false" outlineLevel="0" max="5" min="5" style="0" width="13.99"/>
    <col collapsed="false" customWidth="true" hidden="false" outlineLevel="0" max="6" min="6" style="0" width="16.84"/>
    <col collapsed="false" customWidth="true" hidden="false" outlineLevel="0" max="7" min="7" style="0" width="16.99"/>
    <col collapsed="false" customWidth="true" hidden="false" outlineLevel="0" max="8" min="8" style="0" width="10.28"/>
  </cols>
  <sheetData>
    <row r="2" customFormat="false" ht="18" hidden="false" customHeight="false" outlineLevel="0" collapsed="false">
      <c r="A2" s="38"/>
      <c r="B2" s="39" t="s">
        <v>247</v>
      </c>
      <c r="C2" s="44"/>
      <c r="D2" s="44"/>
      <c r="E2" s="45"/>
      <c r="F2" s="45"/>
      <c r="G2" s="151" t="s">
        <v>248</v>
      </c>
      <c r="H2" s="151"/>
      <c r="I2" s="38"/>
    </row>
    <row r="4" customFormat="false" ht="15.75" hidden="false" customHeight="false" outlineLevel="0" collapsed="false">
      <c r="A4" s="152" t="s">
        <v>249</v>
      </c>
      <c r="B4" s="152"/>
      <c r="C4" s="152"/>
      <c r="D4" s="152"/>
      <c r="E4" s="152"/>
      <c r="F4" s="152"/>
      <c r="G4" s="152"/>
      <c r="H4" s="152"/>
      <c r="I4" s="153"/>
    </row>
    <row r="6" customFormat="false" ht="14.25" hidden="false" customHeight="false" outlineLevel="0" collapsed="false">
      <c r="B6" s="154" t="s">
        <v>250</v>
      </c>
      <c r="G6" s="155"/>
    </row>
    <row r="7" customFormat="false" ht="13.5" hidden="false" customHeight="false" outlineLevel="0" collapsed="false"/>
    <row r="8" customFormat="false" ht="13.5" hidden="false" customHeight="false" outlineLevel="0" collapsed="false">
      <c r="A8" s="156"/>
      <c r="B8" s="157"/>
      <c r="C8" s="157" t="s">
        <v>108</v>
      </c>
      <c r="D8" s="157" t="s">
        <v>110</v>
      </c>
      <c r="E8" s="158" t="s">
        <v>251</v>
      </c>
      <c r="F8" s="158" t="s">
        <v>252</v>
      </c>
      <c r="G8" s="157" t="s">
        <v>253</v>
      </c>
      <c r="H8" s="159" t="s">
        <v>254</v>
      </c>
      <c r="I8" s="160"/>
    </row>
    <row r="9" customFormat="false" ht="12.75" hidden="false" customHeight="false" outlineLevel="0" collapsed="false">
      <c r="A9" s="161" t="s">
        <v>40</v>
      </c>
      <c r="B9" s="162" t="s">
        <v>255</v>
      </c>
      <c r="C9" s="163" t="n">
        <v>900000</v>
      </c>
      <c r="D9" s="163"/>
      <c r="E9" s="163"/>
      <c r="F9" s="163"/>
      <c r="G9" s="163"/>
      <c r="H9" s="164" t="n">
        <f aca="false">SUM(C9:G9)</f>
        <v>900000</v>
      </c>
      <c r="I9" s="165"/>
    </row>
    <row r="10" customFormat="false" ht="12.75" hidden="false" customHeight="false" outlineLevel="0" collapsed="false">
      <c r="A10" s="166" t="n">
        <v>1</v>
      </c>
      <c r="B10" s="167" t="s">
        <v>256</v>
      </c>
      <c r="C10" s="168"/>
      <c r="D10" s="168"/>
      <c r="E10" s="168"/>
      <c r="F10" s="168"/>
      <c r="G10" s="168" t="n">
        <v>1117634</v>
      </c>
      <c r="H10" s="164" t="n">
        <f aca="false">SUM(C10:G10)</f>
        <v>1117634</v>
      </c>
      <c r="I10" s="165"/>
    </row>
    <row r="11" customFormat="false" ht="12.75" hidden="false" customHeight="false" outlineLevel="0" collapsed="false">
      <c r="A11" s="166" t="n">
        <v>2</v>
      </c>
      <c r="B11" s="167" t="s">
        <v>257</v>
      </c>
      <c r="C11" s="168"/>
      <c r="D11" s="168"/>
      <c r="E11" s="168"/>
      <c r="F11" s="168"/>
      <c r="G11" s="168"/>
      <c r="H11" s="164" t="n">
        <f aca="false">SUM(C11:G11)</f>
        <v>0</v>
      </c>
      <c r="I11" s="165"/>
    </row>
    <row r="12" customFormat="false" ht="12.75" hidden="false" customHeight="false" outlineLevel="0" collapsed="false">
      <c r="A12" s="166" t="n">
        <v>3</v>
      </c>
      <c r="B12" s="167" t="s">
        <v>258</v>
      </c>
      <c r="C12" s="168"/>
      <c r="D12" s="168"/>
      <c r="E12" s="168"/>
      <c r="F12" s="168"/>
      <c r="G12" s="168"/>
      <c r="H12" s="164" t="n">
        <f aca="false">SUM(C12:G12)</f>
        <v>0</v>
      </c>
      <c r="I12" s="165"/>
    </row>
    <row r="13" customFormat="false" ht="12.75" hidden="false" customHeight="false" outlineLevel="0" collapsed="false">
      <c r="A13" s="166" t="n">
        <v>4</v>
      </c>
      <c r="B13" s="167" t="s">
        <v>259</v>
      </c>
      <c r="C13" s="168"/>
      <c r="D13" s="168"/>
      <c r="E13" s="168"/>
      <c r="F13" s="168"/>
      <c r="G13" s="168"/>
      <c r="H13" s="164" t="n">
        <f aca="false">SUM(C13:G13)</f>
        <v>0</v>
      </c>
      <c r="I13" s="165"/>
    </row>
    <row r="14" customFormat="false" ht="13.5" hidden="false" customHeight="false" outlineLevel="0" collapsed="false">
      <c r="A14" s="169" t="s">
        <v>87</v>
      </c>
      <c r="B14" s="170" t="s">
        <v>260</v>
      </c>
      <c r="C14" s="171" t="n">
        <f aca="false">SUM(C9:C13)</f>
        <v>900000</v>
      </c>
      <c r="D14" s="171"/>
      <c r="E14" s="171"/>
      <c r="F14" s="171"/>
      <c r="G14" s="171" t="n">
        <f aca="false">SUM(G9:G13)</f>
        <v>1117634</v>
      </c>
      <c r="H14" s="172" t="n">
        <f aca="false">SUM(C14:G14)</f>
        <v>2017634</v>
      </c>
    </row>
    <row r="15" customFormat="false" ht="13.5" hidden="false" customHeight="false" outlineLevel="0" collapsed="false">
      <c r="A15" s="173" t="n">
        <v>1</v>
      </c>
      <c r="B15" s="174" t="s">
        <v>256</v>
      </c>
      <c r="C15" s="175"/>
      <c r="D15" s="175"/>
      <c r="E15" s="175"/>
      <c r="F15" s="175"/>
      <c r="G15" s="175" t="n">
        <v>4040141.25</v>
      </c>
      <c r="H15" s="176" t="n">
        <f aca="false">SUM(C15:G15)</f>
        <v>4040141.25</v>
      </c>
    </row>
    <row r="16" customFormat="false" ht="12.75" hidden="false" customHeight="false" outlineLevel="0" collapsed="false">
      <c r="A16" s="177" t="n">
        <v>2</v>
      </c>
      <c r="B16" s="167" t="s">
        <v>257</v>
      </c>
      <c r="C16" s="168"/>
      <c r="D16" s="168"/>
      <c r="E16" s="168"/>
      <c r="F16" s="168"/>
      <c r="G16" s="168" t="n">
        <v>1117634</v>
      </c>
      <c r="H16" s="178" t="n">
        <f aca="false">SUM(C16:G16)</f>
        <v>1117634</v>
      </c>
    </row>
    <row r="17" customFormat="false" ht="12.75" hidden="false" customHeight="false" outlineLevel="0" collapsed="false">
      <c r="A17" s="177" t="n">
        <v>3</v>
      </c>
      <c r="B17" s="167" t="s">
        <v>258</v>
      </c>
      <c r="C17" s="168"/>
      <c r="D17" s="168"/>
      <c r="E17" s="168"/>
      <c r="F17" s="168"/>
      <c r="G17" s="168"/>
      <c r="H17" s="178" t="n">
        <f aca="false">SUM(C17:G17)</f>
        <v>0</v>
      </c>
    </row>
    <row r="18" customFormat="false" ht="12.75" hidden="false" customHeight="false" outlineLevel="0" collapsed="false">
      <c r="A18" s="177" t="n">
        <v>4</v>
      </c>
      <c r="B18" s="167" t="s">
        <v>259</v>
      </c>
      <c r="C18" s="168"/>
      <c r="D18" s="168"/>
      <c r="E18" s="168"/>
      <c r="F18" s="168"/>
      <c r="G18" s="168"/>
      <c r="H18" s="178" t="n">
        <f aca="false">SUM(C18:G18)</f>
        <v>0</v>
      </c>
    </row>
    <row r="19" customFormat="false" ht="13.5" hidden="false" customHeight="false" outlineLevel="0" collapsed="false">
      <c r="A19" s="169" t="s">
        <v>101</v>
      </c>
      <c r="B19" s="170" t="s">
        <v>261</v>
      </c>
      <c r="C19" s="171" t="n">
        <v>900000</v>
      </c>
      <c r="D19" s="171"/>
      <c r="E19" s="171"/>
      <c r="F19" s="171"/>
      <c r="G19" s="171" t="n">
        <f aca="false">G14+G15-G16</f>
        <v>4040141.25</v>
      </c>
      <c r="H19" s="172" t="n">
        <f aca="false">SUM(C19:G19)</f>
        <v>4940141.25</v>
      </c>
    </row>
    <row r="20" customFormat="false" ht="13.5" hidden="false" customHeight="false" outlineLevel="0" collapsed="false"/>
  </sheetData>
  <mergeCells count="2">
    <mergeCell ref="G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:IV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7.28"/>
    <col collapsed="false" customWidth="true" hidden="false" outlineLevel="0" max="4" min="4" style="0" width="12.56"/>
    <col collapsed="false" customWidth="true" hidden="false" outlineLevel="0" max="5" min="5" style="0" width="9.56"/>
    <col collapsed="false" customWidth="true" hidden="false" outlineLevel="0" max="6" min="6" style="0" width="9.28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6.13"/>
    <col collapsed="false" customWidth="true" hidden="false" outlineLevel="0" max="10" min="10" style="0" width="9.28"/>
    <col collapsed="false" customWidth="true" hidden="false" outlineLevel="0" max="11" min="11" style="0" width="10.28"/>
  </cols>
  <sheetData>
    <row r="2" customFormat="false" ht="18" hidden="false" customHeight="false" outlineLevel="0" collapsed="false">
      <c r="A2" s="179"/>
      <c r="B2" s="180" t="s">
        <v>1</v>
      </c>
      <c r="C2" s="181"/>
      <c r="D2" s="179"/>
      <c r="E2" s="179"/>
      <c r="F2" s="182" t="s">
        <v>262</v>
      </c>
      <c r="G2" s="179"/>
      <c r="H2" s="179"/>
      <c r="I2" s="179"/>
      <c r="J2" s="179"/>
      <c r="K2" s="179"/>
    </row>
    <row r="4" customFormat="false" ht="12.75" hidden="false" customHeight="false" outlineLevel="0" collapsed="false">
      <c r="A4" s="183" t="s">
        <v>34</v>
      </c>
      <c r="B4" s="184" t="s">
        <v>263</v>
      </c>
      <c r="C4" s="183" t="s">
        <v>264</v>
      </c>
      <c r="D4" s="185" t="s">
        <v>265</v>
      </c>
      <c r="E4" s="183" t="s">
        <v>266</v>
      </c>
      <c r="F4" s="183" t="s">
        <v>267</v>
      </c>
      <c r="G4" s="185" t="s">
        <v>265</v>
      </c>
      <c r="H4" s="185" t="s">
        <v>268</v>
      </c>
      <c r="I4" s="185" t="s">
        <v>269</v>
      </c>
      <c r="J4" s="185" t="s">
        <v>270</v>
      </c>
      <c r="K4" s="185" t="s">
        <v>271</v>
      </c>
    </row>
    <row r="5" customFormat="false" ht="12.75" hidden="false" customHeight="false" outlineLevel="0" collapsed="false">
      <c r="A5" s="183"/>
      <c r="B5" s="184"/>
      <c r="C5" s="183"/>
      <c r="D5" s="186" t="n">
        <v>40544</v>
      </c>
      <c r="E5" s="183"/>
      <c r="F5" s="183"/>
      <c r="G5" s="186" t="n">
        <v>40908</v>
      </c>
      <c r="H5" s="186" t="s">
        <v>272</v>
      </c>
      <c r="I5" s="186" t="n">
        <v>40544</v>
      </c>
      <c r="J5" s="187" t="s">
        <v>273</v>
      </c>
      <c r="K5" s="186" t="n">
        <v>40908</v>
      </c>
    </row>
    <row r="6" customFormat="false" ht="12.75" hidden="false" customHeight="false" outlineLevel="0" collapsed="false">
      <c r="A6" s="188"/>
      <c r="B6" s="189" t="s">
        <v>274</v>
      </c>
      <c r="C6" s="188"/>
      <c r="D6" s="190"/>
      <c r="E6" s="190"/>
      <c r="F6" s="190"/>
      <c r="G6" s="190"/>
      <c r="H6" s="190"/>
      <c r="I6" s="190"/>
      <c r="J6" s="191" t="n">
        <v>0.2</v>
      </c>
      <c r="K6" s="192"/>
    </row>
    <row r="7" customFormat="false" ht="12.75" hidden="false" customHeight="false" outlineLevel="0" collapsed="false">
      <c r="A7" s="188" t="n">
        <v>1</v>
      </c>
      <c r="B7" s="193" t="s">
        <v>275</v>
      </c>
      <c r="C7" s="194" t="n">
        <v>30</v>
      </c>
      <c r="D7" s="195" t="n">
        <v>12016</v>
      </c>
      <c r="E7" s="0" t="n">
        <v>206504</v>
      </c>
      <c r="F7" s="190"/>
      <c r="G7" s="195" t="n">
        <f aca="false">D7+E7-F7</f>
        <v>218520</v>
      </c>
      <c r="H7" s="190" t="n">
        <v>801</v>
      </c>
      <c r="I7" s="195" t="n">
        <f aca="false">G7-H7</f>
        <v>217719</v>
      </c>
      <c r="J7" s="190" t="n">
        <f aca="false">(D7-H7)*20%+E7*20%*8/12</f>
        <v>29776.8666666667</v>
      </c>
      <c r="K7" s="192" t="n">
        <f aca="false">I7-J7</f>
        <v>187942.133333333</v>
      </c>
      <c r="N7" s="196"/>
    </row>
    <row r="8" customFormat="false" ht="12.75" hidden="false" customHeight="false" outlineLevel="0" collapsed="false">
      <c r="A8" s="188" t="n">
        <v>2</v>
      </c>
      <c r="B8" s="193" t="s">
        <v>276</v>
      </c>
      <c r="C8" s="194" t="n">
        <v>20</v>
      </c>
      <c r="D8" s="195" t="n">
        <v>14156</v>
      </c>
      <c r="E8" s="195"/>
      <c r="F8" s="190"/>
      <c r="G8" s="195" t="n">
        <f aca="false">D8+E8-F8</f>
        <v>14156</v>
      </c>
      <c r="H8" s="190" t="n">
        <v>944</v>
      </c>
      <c r="I8" s="195" t="n">
        <f aca="false">G8-H8</f>
        <v>13212</v>
      </c>
      <c r="J8" s="190" t="n">
        <f aca="false">I8*0.2</f>
        <v>2642.4</v>
      </c>
      <c r="K8" s="192" t="n">
        <f aca="false">I8-J8</f>
        <v>10569.6</v>
      </c>
    </row>
    <row r="9" customFormat="false" ht="12.75" hidden="false" customHeight="false" outlineLevel="0" collapsed="false">
      <c r="A9" s="188"/>
      <c r="B9" s="197"/>
      <c r="C9" s="198"/>
      <c r="D9" s="199" t="n">
        <f aca="false">SUM(D7:D8)</f>
        <v>26172</v>
      </c>
      <c r="E9" s="200" t="n">
        <v>206504</v>
      </c>
      <c r="F9" s="190"/>
      <c r="G9" s="199" t="n">
        <f aca="false">SUM(G7:G8)</f>
        <v>232676</v>
      </c>
      <c r="H9" s="200" t="n">
        <f aca="false">SUM(H7:H8)</f>
        <v>1745</v>
      </c>
      <c r="I9" s="201" t="n">
        <f aca="false">G9-H9</f>
        <v>230931</v>
      </c>
      <c r="J9" s="200" t="n">
        <f aca="false">SUM(J7:J8)</f>
        <v>32419.2666666667</v>
      </c>
      <c r="K9" s="200" t="n">
        <f aca="false">SUM(K7:K8)</f>
        <v>198511.733333333</v>
      </c>
    </row>
    <row r="10" customFormat="false" ht="12.75" hidden="false" customHeight="false" outlineLevel="0" collapsed="false">
      <c r="A10" s="188"/>
      <c r="B10" s="189" t="s">
        <v>277</v>
      </c>
      <c r="C10" s="198"/>
      <c r="D10" s="202"/>
      <c r="E10" s="190"/>
      <c r="F10" s="190"/>
      <c r="G10" s="202"/>
      <c r="H10" s="190"/>
      <c r="I10" s="195" t="n">
        <f aca="false">G10-H10</f>
        <v>0</v>
      </c>
      <c r="J10" s="191" t="n">
        <v>0.2</v>
      </c>
      <c r="K10" s="192"/>
    </row>
    <row r="11" customFormat="false" ht="12.75" hidden="false" customHeight="false" outlineLevel="0" collapsed="false">
      <c r="A11" s="188" t="n">
        <v>1</v>
      </c>
      <c r="B11" s="193" t="s">
        <v>278</v>
      </c>
      <c r="C11" s="198" t="n">
        <v>1</v>
      </c>
      <c r="D11" s="194" t="n">
        <v>78465</v>
      </c>
      <c r="E11" s="190"/>
      <c r="F11" s="190"/>
      <c r="G11" s="194" t="n">
        <f aca="false">D11+E11-F11</f>
        <v>78465</v>
      </c>
      <c r="H11" s="190" t="n">
        <v>5231</v>
      </c>
      <c r="I11" s="195" t="n">
        <f aca="false">G11-H11</f>
        <v>73234</v>
      </c>
      <c r="J11" s="190" t="n">
        <f aca="false">I11*20%</f>
        <v>14646.8</v>
      </c>
      <c r="K11" s="192" t="n">
        <f aca="false">I11-J11</f>
        <v>58587.2</v>
      </c>
    </row>
    <row r="12" customFormat="false" ht="12.75" hidden="false" customHeight="false" outlineLevel="0" collapsed="false">
      <c r="A12" s="188" t="n">
        <v>2</v>
      </c>
      <c r="B12" s="193" t="s">
        <v>279</v>
      </c>
      <c r="C12" s="198" t="n">
        <v>1</v>
      </c>
      <c r="D12" s="194" t="n">
        <v>21078</v>
      </c>
      <c r="E12" s="190"/>
      <c r="F12" s="190"/>
      <c r="G12" s="194" t="n">
        <f aca="false">D12+E12-F12</f>
        <v>21078</v>
      </c>
      <c r="H12" s="190" t="n">
        <v>1405</v>
      </c>
      <c r="I12" s="195" t="n">
        <f aca="false">G12-H12</f>
        <v>19673</v>
      </c>
      <c r="J12" s="190" t="n">
        <f aca="false">I12*20%</f>
        <v>3934.6</v>
      </c>
      <c r="K12" s="192" t="n">
        <f aca="false">I12-J12</f>
        <v>15738.4</v>
      </c>
    </row>
    <row r="13" customFormat="false" ht="12.75" hidden="false" customHeight="false" outlineLevel="0" collapsed="false">
      <c r="A13" s="188" t="n">
        <v>3</v>
      </c>
      <c r="B13" s="193" t="s">
        <v>280</v>
      </c>
      <c r="C13" s="198" t="n">
        <v>1</v>
      </c>
      <c r="D13" s="194" t="n">
        <v>92006</v>
      </c>
      <c r="E13" s="190"/>
      <c r="F13" s="190"/>
      <c r="G13" s="194" t="n">
        <f aca="false">D13+E13-F13</f>
        <v>92006</v>
      </c>
      <c r="H13" s="190" t="n">
        <v>6134</v>
      </c>
      <c r="I13" s="195" t="n">
        <f aca="false">G13-H13</f>
        <v>85872</v>
      </c>
      <c r="J13" s="190" t="n">
        <f aca="false">I13*20%</f>
        <v>17174.4</v>
      </c>
      <c r="K13" s="192" t="n">
        <f aca="false">I13-J13</f>
        <v>68697.6</v>
      </c>
    </row>
    <row r="14" customFormat="false" ht="12.75" hidden="false" customHeight="false" outlineLevel="0" collapsed="false">
      <c r="A14" s="188" t="n">
        <v>4</v>
      </c>
      <c r="B14" s="193" t="s">
        <v>281</v>
      </c>
      <c r="C14" s="198" t="n">
        <v>1</v>
      </c>
      <c r="D14" s="194" t="n">
        <v>20119</v>
      </c>
      <c r="E14" s="190"/>
      <c r="F14" s="190"/>
      <c r="G14" s="194" t="n">
        <f aca="false">D14+E14-F14</f>
        <v>20119</v>
      </c>
      <c r="H14" s="190" t="n">
        <v>1341</v>
      </c>
      <c r="I14" s="195" t="n">
        <f aca="false">G14-H14</f>
        <v>18778</v>
      </c>
      <c r="J14" s="190" t="n">
        <f aca="false">I14*20%</f>
        <v>3755.6</v>
      </c>
      <c r="K14" s="192" t="n">
        <f aca="false">I14-J14</f>
        <v>15022.4</v>
      </c>
    </row>
    <row r="15" customFormat="false" ht="12.75" hidden="false" customHeight="false" outlineLevel="0" collapsed="false">
      <c r="A15" s="188" t="n">
        <v>5</v>
      </c>
      <c r="B15" s="193" t="s">
        <v>282</v>
      </c>
      <c r="C15" s="198" t="n">
        <v>1</v>
      </c>
      <c r="D15" s="194" t="n">
        <v>45798</v>
      </c>
      <c r="E15" s="190"/>
      <c r="F15" s="190"/>
      <c r="G15" s="194" t="n">
        <f aca="false">D15+E15-F15</f>
        <v>45798</v>
      </c>
      <c r="H15" s="190" t="n">
        <v>3053</v>
      </c>
      <c r="I15" s="195" t="n">
        <f aca="false">G15-H15</f>
        <v>42745</v>
      </c>
      <c r="J15" s="190" t="n">
        <f aca="false">I15*20%</f>
        <v>8549</v>
      </c>
      <c r="K15" s="192" t="n">
        <f aca="false">I15-J15</f>
        <v>34196</v>
      </c>
    </row>
    <row r="16" customFormat="false" ht="12.75" hidden="false" customHeight="false" outlineLevel="0" collapsed="false">
      <c r="A16" s="188"/>
      <c r="B16" s="193"/>
      <c r="C16" s="198"/>
      <c r="D16" s="201" t="n">
        <f aca="false">SUM(D11:D15)</f>
        <v>257466</v>
      </c>
      <c r="E16" s="201"/>
      <c r="F16" s="190"/>
      <c r="G16" s="201" t="n">
        <f aca="false">SUM(G11:G15)</f>
        <v>257466</v>
      </c>
      <c r="H16" s="200" t="n">
        <f aca="false">SUM(H11:H15)</f>
        <v>17164</v>
      </c>
      <c r="I16" s="201" t="n">
        <f aca="false">G16-H16</f>
        <v>240302</v>
      </c>
      <c r="J16" s="200" t="n">
        <f aca="false">SUM(J11:J15)</f>
        <v>48060.4</v>
      </c>
      <c r="K16" s="200" t="n">
        <f aca="false">SUM(K11:K15)</f>
        <v>192241.6</v>
      </c>
    </row>
    <row r="17" customFormat="false" ht="12.75" hidden="false" customHeight="false" outlineLevel="0" collapsed="false">
      <c r="A17" s="188"/>
      <c r="B17" s="203" t="s">
        <v>283</v>
      </c>
      <c r="C17" s="198"/>
      <c r="D17" s="194"/>
      <c r="E17" s="190"/>
      <c r="F17" s="190"/>
      <c r="G17" s="194"/>
      <c r="H17" s="190"/>
      <c r="I17" s="195" t="n">
        <f aca="false">G17-H17</f>
        <v>0</v>
      </c>
      <c r="J17" s="204" t="n">
        <v>0.25</v>
      </c>
      <c r="K17" s="205"/>
    </row>
    <row r="18" customFormat="false" ht="12.75" hidden="false" customHeight="false" outlineLevel="0" collapsed="false">
      <c r="A18" s="188" t="n">
        <v>1</v>
      </c>
      <c r="B18" s="206" t="s">
        <v>284</v>
      </c>
      <c r="C18" s="198" t="n">
        <v>1</v>
      </c>
      <c r="D18" s="194" t="n">
        <v>50296</v>
      </c>
      <c r="E18" s="190"/>
      <c r="F18" s="190"/>
      <c r="G18" s="194" t="n">
        <f aca="false">D18+E18-F18</f>
        <v>50296</v>
      </c>
      <c r="H18" s="190" t="n">
        <v>4191</v>
      </c>
      <c r="I18" s="195" t="n">
        <f aca="false">G18-H18</f>
        <v>46105</v>
      </c>
      <c r="J18" s="190" t="n">
        <f aca="false">I18*25%</f>
        <v>11526.25</v>
      </c>
      <c r="K18" s="192" t="n">
        <f aca="false">I18-J18</f>
        <v>34578.75</v>
      </c>
    </row>
    <row r="19" customFormat="false" ht="12.75" hidden="false" customHeight="false" outlineLevel="0" collapsed="false">
      <c r="A19" s="188" t="n">
        <v>2</v>
      </c>
      <c r="B19" s="193" t="s">
        <v>285</v>
      </c>
      <c r="C19" s="198" t="n">
        <v>1</v>
      </c>
      <c r="D19" s="194" t="n">
        <v>51388</v>
      </c>
      <c r="E19" s="197"/>
      <c r="F19" s="190"/>
      <c r="G19" s="194" t="n">
        <f aca="false">D19+E19-F19</f>
        <v>51388</v>
      </c>
      <c r="H19" s="197" t="n">
        <v>4282</v>
      </c>
      <c r="I19" s="195" t="n">
        <f aca="false">G19-H19</f>
        <v>47106</v>
      </c>
      <c r="J19" s="190" t="n">
        <f aca="false">I19*25%</f>
        <v>11776.5</v>
      </c>
      <c r="K19" s="192" t="n">
        <f aca="false">I19-J19</f>
        <v>35329.5</v>
      </c>
    </row>
    <row r="20" customFormat="false" ht="12.75" hidden="false" customHeight="false" outlineLevel="0" collapsed="false">
      <c r="A20" s="188" t="n">
        <v>3</v>
      </c>
      <c r="B20" s="206" t="s">
        <v>286</v>
      </c>
      <c r="C20" s="198" t="n">
        <v>1</v>
      </c>
      <c r="D20" s="194" t="n">
        <v>37115</v>
      </c>
      <c r="E20" s="197"/>
      <c r="F20" s="190"/>
      <c r="G20" s="194" t="n">
        <f aca="false">D20+E20-F20</f>
        <v>37115</v>
      </c>
      <c r="H20" s="197" t="n">
        <v>3093</v>
      </c>
      <c r="I20" s="195" t="n">
        <f aca="false">G20-H20</f>
        <v>34022</v>
      </c>
      <c r="J20" s="190" t="n">
        <f aca="false">I20*25%</f>
        <v>8505.5</v>
      </c>
      <c r="K20" s="192" t="n">
        <f aca="false">I20-J20</f>
        <v>25516.5</v>
      </c>
    </row>
    <row r="21" customFormat="false" ht="12.75" hidden="false" customHeight="false" outlineLevel="0" collapsed="false">
      <c r="A21" s="188" t="n">
        <v>4</v>
      </c>
      <c r="B21" s="193" t="s">
        <v>287</v>
      </c>
      <c r="C21" s="198" t="n">
        <v>1</v>
      </c>
      <c r="D21" s="194" t="n">
        <v>8807</v>
      </c>
      <c r="E21" s="197"/>
      <c r="F21" s="190"/>
      <c r="G21" s="194" t="n">
        <f aca="false">D21+E21-F21</f>
        <v>8807</v>
      </c>
      <c r="H21" s="197" t="n">
        <v>734</v>
      </c>
      <c r="I21" s="195" t="n">
        <f aca="false">G21-H21</f>
        <v>8073</v>
      </c>
      <c r="J21" s="190" t="n">
        <f aca="false">I21*25%</f>
        <v>2018.25</v>
      </c>
      <c r="K21" s="192" t="n">
        <f aca="false">I21-J21</f>
        <v>6054.75</v>
      </c>
    </row>
    <row r="22" customFormat="false" ht="12.75" hidden="false" customHeight="false" outlineLevel="0" collapsed="false">
      <c r="A22" s="188" t="n">
        <v>5</v>
      </c>
      <c r="B22" s="197" t="s">
        <v>288</v>
      </c>
      <c r="C22" s="198" t="n">
        <v>1</v>
      </c>
      <c r="D22" s="194" t="n">
        <v>47232</v>
      </c>
      <c r="E22" s="207"/>
      <c r="F22" s="190"/>
      <c r="G22" s="194" t="n">
        <f aca="false">D22+E22-F22</f>
        <v>47232</v>
      </c>
      <c r="H22" s="197" t="n">
        <v>3936</v>
      </c>
      <c r="I22" s="195" t="n">
        <f aca="false">G22-H22</f>
        <v>43296</v>
      </c>
      <c r="J22" s="190" t="n">
        <f aca="false">I22*25%</f>
        <v>10824</v>
      </c>
      <c r="K22" s="192" t="n">
        <f aca="false">I22-J22</f>
        <v>32472</v>
      </c>
    </row>
    <row r="23" customFormat="false" ht="12.75" hidden="false" customHeight="false" outlineLevel="0" collapsed="false">
      <c r="A23" s="188" t="n">
        <v>6</v>
      </c>
      <c r="B23" s="193" t="s">
        <v>289</v>
      </c>
      <c r="C23" s="198" t="n">
        <v>1</v>
      </c>
      <c r="D23" s="194" t="n">
        <v>13290</v>
      </c>
      <c r="E23" s="197" t="n">
        <v>5400</v>
      </c>
      <c r="F23" s="190"/>
      <c r="G23" s="194" t="n">
        <f aca="false">D23+E23-F23</f>
        <v>18690</v>
      </c>
      <c r="H23" s="197" t="n">
        <v>1108</v>
      </c>
      <c r="I23" s="195" t="n">
        <f aca="false">G23-H23</f>
        <v>17582</v>
      </c>
      <c r="J23" s="190" t="n">
        <f aca="false">(D23-H23)*25%</f>
        <v>3045.5</v>
      </c>
      <c r="K23" s="192" t="n">
        <f aca="false">I23-J23</f>
        <v>14536.5</v>
      </c>
      <c r="N23" s="196"/>
    </row>
    <row r="24" customFormat="false" ht="12.75" hidden="false" customHeight="false" outlineLevel="0" collapsed="false">
      <c r="A24" s="188" t="n">
        <v>7</v>
      </c>
      <c r="B24" s="193" t="s">
        <v>290</v>
      </c>
      <c r="C24" s="198" t="n">
        <v>1</v>
      </c>
      <c r="D24" s="194" t="n">
        <v>34750</v>
      </c>
      <c r="E24" s="94" t="n">
        <v>8758</v>
      </c>
      <c r="F24" s="190"/>
      <c r="G24" s="194" t="n">
        <f aca="false">D24+E24-F24</f>
        <v>43508</v>
      </c>
      <c r="H24" s="197" t="n">
        <v>724</v>
      </c>
      <c r="I24" s="195" t="n">
        <f aca="false">G24-H24</f>
        <v>42784</v>
      </c>
      <c r="J24" s="190" t="n">
        <f aca="false">(D24-H24)*25%</f>
        <v>8506.5</v>
      </c>
      <c r="K24" s="192" t="n">
        <f aca="false">I24-J24</f>
        <v>34277.5</v>
      </c>
      <c r="N24" s="196"/>
    </row>
    <row r="25" customFormat="false" ht="12.75" hidden="false" customHeight="false" outlineLevel="0" collapsed="false">
      <c r="A25" s="188" t="n">
        <v>8</v>
      </c>
      <c r="B25" s="208" t="s">
        <v>291</v>
      </c>
      <c r="C25" s="198"/>
      <c r="D25" s="194"/>
      <c r="E25" s="94" t="n">
        <v>29167</v>
      </c>
      <c r="F25" s="190"/>
      <c r="G25" s="194" t="n">
        <f aca="false">D25+E25-F25</f>
        <v>29167</v>
      </c>
      <c r="H25" s="197" t="n">
        <v>0</v>
      </c>
      <c r="I25" s="195" t="n">
        <f aca="false">G25-H25</f>
        <v>29167</v>
      </c>
      <c r="J25" s="190" t="n">
        <v>0</v>
      </c>
      <c r="K25" s="192" t="n">
        <f aca="false">I25-J25</f>
        <v>29167</v>
      </c>
    </row>
    <row r="26" customFormat="false" ht="12.75" hidden="false" customHeight="false" outlineLevel="0" collapsed="false">
      <c r="A26" s="188"/>
      <c r="B26" s="193"/>
      <c r="C26" s="198"/>
      <c r="D26" s="201" t="n">
        <f aca="false">SUM(D18:D25)</f>
        <v>242878</v>
      </c>
      <c r="E26" s="209" t="n">
        <f aca="false">SUM(E18:E25)</f>
        <v>43325</v>
      </c>
      <c r="F26" s="190"/>
      <c r="G26" s="201" t="n">
        <f aca="false">SUM(G18:G25)</f>
        <v>286203</v>
      </c>
      <c r="H26" s="209" t="n">
        <f aca="false">SUM(H18:H25)</f>
        <v>18068</v>
      </c>
      <c r="I26" s="201" t="n">
        <f aca="false">G26-H26</f>
        <v>268135</v>
      </c>
      <c r="J26" s="200" t="n">
        <f aca="false">SUM(J18:J25)</f>
        <v>56202.5</v>
      </c>
      <c r="K26" s="200" t="n">
        <f aca="false">SUM(K18:K25)</f>
        <v>211932.5</v>
      </c>
    </row>
    <row r="27" customFormat="false" ht="12.75" hidden="false" customHeight="false" outlineLevel="0" collapsed="false">
      <c r="A27" s="188"/>
      <c r="B27" s="203" t="s">
        <v>292</v>
      </c>
      <c r="C27" s="198"/>
      <c r="D27" s="194"/>
      <c r="E27" s="197"/>
      <c r="F27" s="190"/>
      <c r="G27" s="194"/>
      <c r="H27" s="197"/>
      <c r="I27" s="195" t="n">
        <f aca="false">G27-H27</f>
        <v>0</v>
      </c>
      <c r="J27" s="191" t="n">
        <v>0.2</v>
      </c>
      <c r="K27" s="192"/>
    </row>
    <row r="28" customFormat="false" ht="12.75" hidden="false" customHeight="false" outlineLevel="0" collapsed="false">
      <c r="A28" s="188" t="n">
        <v>1</v>
      </c>
      <c r="B28" s="193" t="s">
        <v>293</v>
      </c>
      <c r="C28" s="198" t="n">
        <v>1</v>
      </c>
      <c r="D28" s="194" t="n">
        <v>7494</v>
      </c>
      <c r="E28" s="197"/>
      <c r="F28" s="190"/>
      <c r="G28" s="194" t="n">
        <f aca="false">D28+E28-F28</f>
        <v>7494</v>
      </c>
      <c r="H28" s="197" t="n">
        <v>500</v>
      </c>
      <c r="I28" s="195" t="n">
        <f aca="false">G28-H28</f>
        <v>6994</v>
      </c>
      <c r="J28" s="190" t="n">
        <f aca="false">I28*20%</f>
        <v>1398.8</v>
      </c>
      <c r="K28" s="192" t="n">
        <f aca="false">I28-J28</f>
        <v>5595.2</v>
      </c>
    </row>
    <row r="29" customFormat="false" ht="12.75" hidden="false" customHeight="false" outlineLevel="0" collapsed="false">
      <c r="A29" s="188" t="n">
        <v>2</v>
      </c>
      <c r="B29" s="193" t="s">
        <v>294</v>
      </c>
      <c r="C29" s="198" t="n">
        <v>1</v>
      </c>
      <c r="D29" s="194" t="n">
        <v>17946</v>
      </c>
      <c r="E29" s="197"/>
      <c r="F29" s="190"/>
      <c r="G29" s="194" t="n">
        <f aca="false">D29+E29-F29</f>
        <v>17946</v>
      </c>
      <c r="H29" s="197" t="n">
        <v>1196</v>
      </c>
      <c r="I29" s="195" t="n">
        <f aca="false">G29-H29</f>
        <v>16750</v>
      </c>
      <c r="J29" s="190" t="n">
        <f aca="false">I29*20%</f>
        <v>3350</v>
      </c>
      <c r="K29" s="192" t="n">
        <f aca="false">I29-J29</f>
        <v>13400</v>
      </c>
    </row>
    <row r="30" customFormat="false" ht="12.75" hidden="false" customHeight="false" outlineLevel="0" collapsed="false">
      <c r="A30" s="188" t="n">
        <v>3</v>
      </c>
      <c r="B30" s="193" t="s">
        <v>295</v>
      </c>
      <c r="C30" s="198" t="n">
        <v>4</v>
      </c>
      <c r="D30" s="194" t="n">
        <v>15618</v>
      </c>
      <c r="E30" s="197"/>
      <c r="F30" s="190"/>
      <c r="G30" s="194" t="n">
        <f aca="false">D30+E30-F30</f>
        <v>15618</v>
      </c>
      <c r="H30" s="197" t="n">
        <v>1041</v>
      </c>
      <c r="I30" s="195" t="n">
        <f aca="false">G30-H30</f>
        <v>14577</v>
      </c>
      <c r="J30" s="190" t="n">
        <f aca="false">I30*20%</f>
        <v>2915.4</v>
      </c>
      <c r="K30" s="192" t="n">
        <f aca="false">I30-J30</f>
        <v>11661.6</v>
      </c>
    </row>
    <row r="31" customFormat="false" ht="12.75" hidden="false" customHeight="false" outlineLevel="0" collapsed="false">
      <c r="A31" s="188" t="n">
        <v>4</v>
      </c>
      <c r="B31" s="193" t="s">
        <v>296</v>
      </c>
      <c r="C31" s="198" t="n">
        <v>1</v>
      </c>
      <c r="D31" s="194" t="n">
        <v>8594</v>
      </c>
      <c r="E31" s="197"/>
      <c r="F31" s="190"/>
      <c r="G31" s="194" t="n">
        <f aca="false">D31+E31-F31</f>
        <v>8594</v>
      </c>
      <c r="H31" s="197" t="n">
        <v>573</v>
      </c>
      <c r="I31" s="195" t="n">
        <f aca="false">G31-H31</f>
        <v>8021</v>
      </c>
      <c r="J31" s="190" t="n">
        <f aca="false">I31*20%</f>
        <v>1604.2</v>
      </c>
      <c r="K31" s="192" t="n">
        <f aca="false">I31-J31</f>
        <v>6416.8</v>
      </c>
    </row>
    <row r="32" customFormat="false" ht="12.75" hidden="false" customHeight="false" outlineLevel="0" collapsed="false">
      <c r="A32" s="188" t="n">
        <v>5</v>
      </c>
      <c r="B32" s="193" t="s">
        <v>297</v>
      </c>
      <c r="C32" s="198" t="n">
        <v>1</v>
      </c>
      <c r="D32" s="194" t="n">
        <v>14264</v>
      </c>
      <c r="E32" s="197"/>
      <c r="F32" s="190"/>
      <c r="G32" s="194" t="n">
        <f aca="false">D32+E32-F32</f>
        <v>14264</v>
      </c>
      <c r="H32" s="197" t="n">
        <v>951</v>
      </c>
      <c r="I32" s="195" t="n">
        <f aca="false">G32-H32</f>
        <v>13313</v>
      </c>
      <c r="J32" s="190" t="n">
        <f aca="false">I32*20%</f>
        <v>2662.6</v>
      </c>
      <c r="K32" s="192" t="n">
        <f aca="false">I32-J32</f>
        <v>10650.4</v>
      </c>
    </row>
    <row r="33" customFormat="false" ht="12.75" hidden="false" customHeight="false" outlineLevel="0" collapsed="false">
      <c r="A33" s="188" t="n">
        <v>6</v>
      </c>
      <c r="B33" s="193" t="s">
        <v>298</v>
      </c>
      <c r="C33" s="198" t="n">
        <v>6</v>
      </c>
      <c r="D33" s="194" t="n">
        <v>15000</v>
      </c>
      <c r="E33" s="197"/>
      <c r="F33" s="190"/>
      <c r="G33" s="194" t="n">
        <f aca="false">D33+E33-F33</f>
        <v>15000</v>
      </c>
      <c r="H33" s="197" t="n">
        <v>500</v>
      </c>
      <c r="I33" s="195" t="n">
        <f aca="false">G33-H33</f>
        <v>14500</v>
      </c>
      <c r="J33" s="190" t="n">
        <f aca="false">I33*20%</f>
        <v>2900</v>
      </c>
      <c r="K33" s="192" t="n">
        <f aca="false">I33-J33</f>
        <v>11600</v>
      </c>
    </row>
    <row r="34" customFormat="false" ht="12.75" hidden="false" customHeight="false" outlineLevel="0" collapsed="false">
      <c r="A34" s="188"/>
      <c r="B34" s="197"/>
      <c r="C34" s="198"/>
      <c r="D34" s="199" t="n">
        <f aca="false">SUM(D28:D33)</f>
        <v>78916</v>
      </c>
      <c r="E34" s="190"/>
      <c r="F34" s="190"/>
      <c r="G34" s="199" t="n">
        <f aca="false">SUM(G28:G33)</f>
        <v>78916</v>
      </c>
      <c r="H34" s="200" t="n">
        <f aca="false">SUM(H28:H33)</f>
        <v>4761</v>
      </c>
      <c r="I34" s="201" t="n">
        <f aca="false">G34-H34</f>
        <v>74155</v>
      </c>
      <c r="J34" s="200" t="n">
        <f aca="false">SUM(J28:J33)</f>
        <v>14831</v>
      </c>
      <c r="K34" s="200" t="n">
        <f aca="false">SUM(K27:K33)</f>
        <v>59324</v>
      </c>
    </row>
    <row r="35" customFormat="false" ht="15" hidden="false" customHeight="false" outlineLevel="0" collapsed="false">
      <c r="A35" s="210"/>
      <c r="B35" s="210" t="s">
        <v>254</v>
      </c>
      <c r="C35" s="210"/>
      <c r="D35" s="211" t="n">
        <f aca="false">D9+D16+D26+D34</f>
        <v>605432</v>
      </c>
      <c r="E35" s="211" t="n">
        <f aca="false">E9+E26</f>
        <v>249829</v>
      </c>
      <c r="F35" s="211" t="n">
        <v>0</v>
      </c>
      <c r="G35" s="211" t="n">
        <f aca="false">G9+G16+G26+G34</f>
        <v>855261</v>
      </c>
      <c r="H35" s="211" t="n">
        <f aca="false">H9+H16+H26+H34</f>
        <v>41738</v>
      </c>
      <c r="I35" s="201" t="n">
        <f aca="false">G35-H35</f>
        <v>813523</v>
      </c>
      <c r="J35" s="211" t="n">
        <f aca="false">J9+J16+J26+J34</f>
        <v>151513.166666667</v>
      </c>
      <c r="K35" s="211" t="n">
        <f aca="false">K9+K16+K26+K34</f>
        <v>662009.833333333</v>
      </c>
    </row>
    <row r="36" customFormat="false" ht="12.75" hidden="false" customHeight="false" outlineLevel="0" collapsed="false">
      <c r="G36" s="212"/>
    </row>
    <row r="38" customFormat="false" ht="12.75" hidden="false" customHeight="false" outlineLevel="0" collapsed="false">
      <c r="A38" s="179"/>
      <c r="B38" s="179"/>
      <c r="C38" s="179"/>
      <c r="D38" s="179"/>
      <c r="E38" s="179"/>
      <c r="F38" s="179"/>
      <c r="G38" s="179"/>
      <c r="H38" s="179"/>
      <c r="I38" s="179"/>
      <c r="J38" s="179"/>
      <c r="K38" s="179" t="s">
        <v>299</v>
      </c>
    </row>
    <row r="39" customFormat="false" ht="12.75" hidden="false" customHeight="false" outlineLevel="0" collapsed="false">
      <c r="A39" s="179"/>
      <c r="B39" s="179"/>
      <c r="C39" s="179"/>
      <c r="D39" s="179"/>
      <c r="E39" s="179"/>
      <c r="F39" s="179"/>
      <c r="G39" s="179"/>
      <c r="H39" s="179"/>
      <c r="I39" s="179"/>
      <c r="J39" s="179"/>
      <c r="K39" s="179" t="s">
        <v>300</v>
      </c>
    </row>
    <row r="40" customFormat="false" ht="12.75" hidden="false" customHeight="false" outlineLevel="0" collapsed="false">
      <c r="A40" s="179"/>
      <c r="B40" s="179"/>
      <c r="C40" s="179"/>
      <c r="D40" s="179"/>
      <c r="E40" s="179"/>
      <c r="F40" s="179"/>
      <c r="G40" s="179"/>
      <c r="H40" s="179"/>
      <c r="I40" s="179"/>
      <c r="J40" s="179"/>
      <c r="K40" s="179"/>
    </row>
    <row r="41" customFormat="false" ht="12.75" hidden="false" customHeight="false" outlineLevel="0" collapsed="false">
      <c r="A41" s="179"/>
      <c r="B41" s="179"/>
      <c r="C41" s="179"/>
      <c r="D41" s="179"/>
      <c r="E41" s="179"/>
      <c r="F41" s="179"/>
      <c r="G41" s="179"/>
      <c r="H41" s="179"/>
      <c r="I41" s="179"/>
      <c r="J41" s="179"/>
      <c r="K41" s="179"/>
    </row>
    <row r="42" customFormat="false" ht="12.75" hidden="false" customHeight="false" outlineLevel="0" collapsed="false">
      <c r="A42" s="179"/>
      <c r="B42" s="179"/>
      <c r="C42" s="179"/>
      <c r="D42" s="179"/>
      <c r="E42" s="179"/>
      <c r="F42" s="179"/>
      <c r="G42" s="179"/>
      <c r="H42" s="179"/>
      <c r="I42" s="179"/>
      <c r="J42" s="179"/>
      <c r="K42" s="179"/>
    </row>
    <row r="43" customFormat="false" ht="12.75" hidden="false" customHeight="false" outlineLevel="0" collapsed="false">
      <c r="A43" s="179"/>
      <c r="B43" s="179"/>
      <c r="C43" s="179"/>
      <c r="D43" s="179"/>
      <c r="E43" s="179"/>
      <c r="F43" s="179"/>
      <c r="G43" s="179"/>
      <c r="H43" s="179"/>
      <c r="I43" s="179"/>
      <c r="J43" s="179"/>
      <c r="K43" s="179"/>
    </row>
    <row r="44" customFormat="false" ht="12.75" hidden="false" customHeight="false" outlineLevel="0" collapsed="false">
      <c r="A44" s="179"/>
      <c r="B44" s="179"/>
      <c r="C44" s="179"/>
      <c r="D44" s="179"/>
      <c r="E44" s="179"/>
      <c r="F44" s="179"/>
      <c r="G44" s="179"/>
      <c r="H44" s="179"/>
      <c r="I44" s="179"/>
      <c r="J44" s="179"/>
      <c r="K44" s="179"/>
    </row>
    <row r="45" customFormat="false" ht="12.75" hidden="false" customHeight="false" outlineLevel="0" collapsed="false">
      <c r="A45" s="179"/>
      <c r="B45" s="179"/>
      <c r="C45" s="179"/>
      <c r="D45" s="179"/>
      <c r="E45" s="179"/>
      <c r="F45" s="179"/>
      <c r="G45" s="179"/>
      <c r="H45" s="179"/>
      <c r="I45" s="179"/>
      <c r="J45" s="179"/>
      <c r="K45" s="179"/>
    </row>
    <row r="46" customFormat="false" ht="12.75" hidden="false" customHeight="false" outlineLevel="0" collapsed="false">
      <c r="A46" s="179"/>
      <c r="B46" s="179"/>
      <c r="C46" s="179"/>
      <c r="D46" s="179"/>
      <c r="E46" s="179"/>
      <c r="F46" s="179"/>
      <c r="G46" s="179"/>
      <c r="H46" s="179"/>
      <c r="I46" s="179"/>
      <c r="J46" s="179"/>
      <c r="K46" s="179"/>
    </row>
    <row r="47" customFormat="false" ht="12.75" hidden="false" customHeight="false" outlineLevel="0" collapsed="false">
      <c r="A47" s="179"/>
      <c r="B47" s="179"/>
      <c r="C47" s="179"/>
      <c r="D47" s="179"/>
      <c r="E47" s="179"/>
      <c r="F47" s="179"/>
      <c r="G47" s="179"/>
      <c r="H47" s="179"/>
      <c r="I47" s="179"/>
      <c r="J47" s="179"/>
      <c r="K47" s="179"/>
    </row>
    <row r="48" customFormat="false" ht="12.75" hidden="false" customHeight="false" outlineLevel="0" collapsed="false">
      <c r="A48" s="179"/>
      <c r="B48" s="179"/>
      <c r="C48" s="179"/>
      <c r="D48" s="179"/>
      <c r="E48" s="179"/>
      <c r="F48" s="179"/>
      <c r="G48" s="179"/>
      <c r="H48" s="179"/>
      <c r="I48" s="179"/>
      <c r="J48" s="179"/>
      <c r="K48" s="179"/>
    </row>
    <row r="49" customFormat="false" ht="12.75" hidden="false" customHeight="false" outlineLevel="0" collapsed="false">
      <c r="A49" s="179"/>
      <c r="B49" s="179"/>
      <c r="C49" s="179"/>
      <c r="D49" s="179"/>
      <c r="E49" s="179"/>
      <c r="F49" s="179"/>
      <c r="G49" s="179"/>
      <c r="H49" s="179"/>
      <c r="I49" s="179"/>
      <c r="J49" s="179"/>
      <c r="K49" s="179"/>
    </row>
    <row r="50" customFormat="false" ht="12.75" hidden="false" customHeight="false" outlineLevel="0" collapsed="false">
      <c r="A50" s="179"/>
      <c r="B50" s="179"/>
      <c r="C50" s="179"/>
      <c r="D50" s="179"/>
      <c r="E50" s="179"/>
      <c r="F50" s="179"/>
      <c r="G50" s="179"/>
      <c r="H50" s="179"/>
      <c r="I50" s="179"/>
      <c r="J50" s="179"/>
      <c r="K50" s="179"/>
    </row>
    <row r="51" customFormat="false" ht="12.75" hidden="false" customHeight="false" outlineLevel="0" collapsed="false">
      <c r="A51" s="179"/>
      <c r="B51" s="179"/>
      <c r="C51" s="179"/>
      <c r="D51" s="179"/>
      <c r="E51" s="179"/>
      <c r="F51" s="179"/>
      <c r="G51" s="179"/>
      <c r="H51" s="179"/>
      <c r="I51" s="179"/>
      <c r="J51" s="179"/>
      <c r="K51" s="179"/>
    </row>
    <row r="52" customFormat="false" ht="12.75" hidden="false" customHeight="false" outlineLevel="0" collapsed="false">
      <c r="A52" s="179"/>
      <c r="B52" s="179"/>
      <c r="C52" s="179"/>
      <c r="D52" s="179"/>
      <c r="E52" s="179"/>
      <c r="F52" s="179"/>
      <c r="G52" s="179"/>
      <c r="H52" s="179"/>
      <c r="I52" s="179"/>
      <c r="J52" s="179"/>
      <c r="K52" s="179"/>
    </row>
    <row r="53" customFormat="false" ht="12.75" hidden="false" customHeight="false" outlineLevel="0" collapsed="false">
      <c r="A53" s="179"/>
      <c r="B53" s="179"/>
      <c r="C53" s="179"/>
      <c r="D53" s="179"/>
      <c r="E53" s="179"/>
      <c r="F53" s="179"/>
      <c r="G53" s="179"/>
      <c r="H53" s="179"/>
      <c r="I53" s="179"/>
      <c r="J53" s="179"/>
      <c r="K53" s="179"/>
    </row>
    <row r="54" customFormat="false" ht="15" hidden="false" customHeight="false" outlineLevel="0" collapsed="false">
      <c r="A54" s="179"/>
      <c r="B54" s="213" t="s">
        <v>301</v>
      </c>
      <c r="C54" s="213"/>
      <c r="D54" s="213"/>
      <c r="E54" s="213"/>
      <c r="F54" s="179"/>
      <c r="G54" s="179"/>
    </row>
    <row r="56" customFormat="false" ht="12.75" hidden="false" customHeight="false" outlineLevel="0" collapsed="false">
      <c r="A56" s="183" t="s">
        <v>34</v>
      </c>
      <c r="B56" s="184" t="s">
        <v>263</v>
      </c>
      <c r="C56" s="183" t="s">
        <v>264</v>
      </c>
      <c r="D56" s="185" t="s">
        <v>265</v>
      </c>
      <c r="E56" s="183" t="s">
        <v>266</v>
      </c>
      <c r="F56" s="183" t="s">
        <v>267</v>
      </c>
      <c r="G56" s="185" t="s">
        <v>265</v>
      </c>
    </row>
    <row r="57" customFormat="false" ht="12.75" hidden="false" customHeight="false" outlineLevel="0" collapsed="false">
      <c r="A57" s="183"/>
      <c r="B57" s="184"/>
      <c r="C57" s="183"/>
      <c r="D57" s="186" t="n">
        <v>40544</v>
      </c>
      <c r="E57" s="183"/>
      <c r="F57" s="183"/>
      <c r="G57" s="186" t="n">
        <v>40908</v>
      </c>
    </row>
    <row r="58" customFormat="false" ht="12.75" hidden="false" customHeight="false" outlineLevel="0" collapsed="false">
      <c r="A58" s="188" t="n">
        <v>1</v>
      </c>
      <c r="B58" s="193" t="s">
        <v>275</v>
      </c>
      <c r="C58" s="198" t="n">
        <v>31</v>
      </c>
      <c r="D58" s="195" t="n">
        <v>12016</v>
      </c>
      <c r="E58" s="94" t="n">
        <v>206504</v>
      </c>
      <c r="G58" s="195" t="n">
        <f aca="false">D58+E58</f>
        <v>218520</v>
      </c>
    </row>
    <row r="59" customFormat="false" ht="12.75" hidden="false" customHeight="false" outlineLevel="0" collapsed="false">
      <c r="A59" s="188" t="n">
        <v>2</v>
      </c>
      <c r="B59" s="193" t="s">
        <v>276</v>
      </c>
      <c r="C59" s="198" t="n">
        <v>20</v>
      </c>
      <c r="D59" s="195" t="n">
        <v>14156</v>
      </c>
      <c r="E59" s="190"/>
      <c r="F59" s="94"/>
      <c r="G59" s="195" t="n">
        <f aca="false">D59+E59</f>
        <v>14156</v>
      </c>
    </row>
    <row r="60" customFormat="false" ht="12.75" hidden="false" customHeight="false" outlineLevel="0" collapsed="false">
      <c r="A60" s="188" t="n">
        <v>3</v>
      </c>
      <c r="B60" s="193" t="s">
        <v>278</v>
      </c>
      <c r="C60" s="198" t="n">
        <v>1</v>
      </c>
      <c r="D60" s="194" t="n">
        <v>78465</v>
      </c>
      <c r="E60" s="190"/>
      <c r="F60" s="94"/>
      <c r="G60" s="195" t="n">
        <f aca="false">D60+E60</f>
        <v>78465</v>
      </c>
    </row>
    <row r="61" customFormat="false" ht="12.75" hidden="false" customHeight="false" outlineLevel="0" collapsed="false">
      <c r="A61" s="188" t="n">
        <v>4</v>
      </c>
      <c r="B61" s="193" t="s">
        <v>279</v>
      </c>
      <c r="C61" s="198" t="n">
        <v>1</v>
      </c>
      <c r="D61" s="194" t="n">
        <v>21078</v>
      </c>
      <c r="E61" s="190"/>
      <c r="F61" s="94"/>
      <c r="G61" s="195" t="n">
        <f aca="false">D61+E61</f>
        <v>21078</v>
      </c>
    </row>
    <row r="62" customFormat="false" ht="12.75" hidden="false" customHeight="false" outlineLevel="0" collapsed="false">
      <c r="A62" s="188" t="n">
        <v>5</v>
      </c>
      <c r="B62" s="193" t="s">
        <v>280</v>
      </c>
      <c r="C62" s="198" t="n">
        <v>1</v>
      </c>
      <c r="D62" s="194" t="n">
        <v>92006</v>
      </c>
      <c r="E62" s="190"/>
      <c r="F62" s="94"/>
      <c r="G62" s="195" t="n">
        <f aca="false">D62+E62</f>
        <v>92006</v>
      </c>
    </row>
    <row r="63" customFormat="false" ht="12.75" hidden="false" customHeight="false" outlineLevel="0" collapsed="false">
      <c r="A63" s="188" t="n">
        <v>6</v>
      </c>
      <c r="B63" s="193" t="s">
        <v>281</v>
      </c>
      <c r="C63" s="198" t="n">
        <v>1</v>
      </c>
      <c r="D63" s="194" t="n">
        <v>20119</v>
      </c>
      <c r="E63" s="190"/>
      <c r="F63" s="94"/>
      <c r="G63" s="195" t="n">
        <f aca="false">D63+E63</f>
        <v>20119</v>
      </c>
    </row>
    <row r="64" customFormat="false" ht="12.75" hidden="false" customHeight="false" outlineLevel="0" collapsed="false">
      <c r="A64" s="188" t="n">
        <v>7</v>
      </c>
      <c r="B64" s="193" t="s">
        <v>282</v>
      </c>
      <c r="C64" s="198" t="n">
        <v>1</v>
      </c>
      <c r="D64" s="194" t="n">
        <v>45798</v>
      </c>
      <c r="E64" s="190"/>
      <c r="F64" s="94"/>
      <c r="G64" s="195" t="n">
        <f aca="false">D64+E64</f>
        <v>45798</v>
      </c>
    </row>
    <row r="65" customFormat="false" ht="12.75" hidden="false" customHeight="false" outlineLevel="0" collapsed="false">
      <c r="A65" s="188" t="n">
        <v>8</v>
      </c>
      <c r="B65" s="206" t="s">
        <v>284</v>
      </c>
      <c r="C65" s="198" t="n">
        <v>1</v>
      </c>
      <c r="D65" s="194" t="n">
        <v>50296</v>
      </c>
      <c r="E65" s="190"/>
      <c r="F65" s="94"/>
      <c r="G65" s="195" t="n">
        <f aca="false">D65+E65</f>
        <v>50296</v>
      </c>
    </row>
    <row r="66" customFormat="false" ht="12.75" hidden="false" customHeight="false" outlineLevel="0" collapsed="false">
      <c r="A66" s="188" t="n">
        <v>9</v>
      </c>
      <c r="B66" s="193" t="s">
        <v>285</v>
      </c>
      <c r="C66" s="198" t="n">
        <v>1</v>
      </c>
      <c r="D66" s="194" t="n">
        <v>51388</v>
      </c>
      <c r="E66" s="190"/>
      <c r="F66" s="94"/>
      <c r="G66" s="195" t="n">
        <f aca="false">D66+E66</f>
        <v>51388</v>
      </c>
    </row>
    <row r="67" customFormat="false" ht="12.75" hidden="false" customHeight="false" outlineLevel="0" collapsed="false">
      <c r="A67" s="188" t="n">
        <v>10</v>
      </c>
      <c r="B67" s="206" t="s">
        <v>286</v>
      </c>
      <c r="C67" s="198" t="n">
        <v>1</v>
      </c>
      <c r="D67" s="194" t="n">
        <v>37115</v>
      </c>
      <c r="E67" s="190"/>
      <c r="F67" s="94"/>
      <c r="G67" s="195" t="n">
        <f aca="false">D67+E67</f>
        <v>37115</v>
      </c>
    </row>
    <row r="68" customFormat="false" ht="12.75" hidden="false" customHeight="false" outlineLevel="0" collapsed="false">
      <c r="A68" s="188" t="n">
        <v>11</v>
      </c>
      <c r="B68" s="193" t="s">
        <v>287</v>
      </c>
      <c r="C68" s="198" t="n">
        <v>1</v>
      </c>
      <c r="D68" s="194" t="n">
        <v>8807</v>
      </c>
      <c r="E68" s="190"/>
      <c r="F68" s="94"/>
      <c r="G68" s="195" t="n">
        <f aca="false">D68+E68</f>
        <v>8807</v>
      </c>
    </row>
    <row r="69" customFormat="false" ht="12.75" hidden="false" customHeight="false" outlineLevel="0" collapsed="false">
      <c r="A69" s="188" t="n">
        <v>12</v>
      </c>
      <c r="B69" s="197" t="s">
        <v>288</v>
      </c>
      <c r="C69" s="198" t="n">
        <v>1</v>
      </c>
      <c r="D69" s="194" t="n">
        <v>47232</v>
      </c>
      <c r="E69" s="190"/>
      <c r="F69" s="94"/>
      <c r="G69" s="195" t="n">
        <f aca="false">D69+E69</f>
        <v>47232</v>
      </c>
    </row>
    <row r="70" customFormat="false" ht="12.75" hidden="false" customHeight="false" outlineLevel="0" collapsed="false">
      <c r="A70" s="188" t="n">
        <v>13</v>
      </c>
      <c r="B70" s="193" t="s">
        <v>289</v>
      </c>
      <c r="C70" s="198" t="n">
        <v>2</v>
      </c>
      <c r="D70" s="194" t="n">
        <v>13290</v>
      </c>
      <c r="E70" s="197" t="n">
        <v>5400</v>
      </c>
      <c r="F70" s="94"/>
      <c r="G70" s="195" t="n">
        <f aca="false">D70+E70</f>
        <v>18690</v>
      </c>
    </row>
    <row r="71" customFormat="false" ht="12.75" hidden="false" customHeight="false" outlineLevel="0" collapsed="false">
      <c r="A71" s="188" t="n">
        <v>14</v>
      </c>
      <c r="B71" s="193" t="s">
        <v>290</v>
      </c>
      <c r="C71" s="198" t="n">
        <v>1</v>
      </c>
      <c r="D71" s="194" t="n">
        <v>34750</v>
      </c>
      <c r="E71" s="94" t="n">
        <v>8758</v>
      </c>
      <c r="F71" s="94"/>
      <c r="G71" s="195" t="n">
        <f aca="false">D71+E71</f>
        <v>43508</v>
      </c>
    </row>
    <row r="72" customFormat="false" ht="12.75" hidden="false" customHeight="false" outlineLevel="0" collapsed="false">
      <c r="A72" s="188" t="n">
        <v>15</v>
      </c>
      <c r="B72" s="208" t="s">
        <v>291</v>
      </c>
      <c r="C72" s="198" t="n">
        <v>1</v>
      </c>
      <c r="D72" s="194"/>
      <c r="E72" s="94" t="n">
        <v>29167</v>
      </c>
      <c r="F72" s="94"/>
      <c r="G72" s="195" t="n">
        <f aca="false">D72+E72</f>
        <v>29167</v>
      </c>
    </row>
    <row r="73" customFormat="false" ht="12.75" hidden="false" customHeight="false" outlineLevel="0" collapsed="false">
      <c r="A73" s="188" t="n">
        <v>16</v>
      </c>
      <c r="B73" s="193" t="s">
        <v>293</v>
      </c>
      <c r="C73" s="198" t="n">
        <v>1</v>
      </c>
      <c r="D73" s="194" t="n">
        <v>7494</v>
      </c>
      <c r="E73" s="190"/>
      <c r="F73" s="94"/>
      <c r="G73" s="195" t="n">
        <f aca="false">D73+E73</f>
        <v>7494</v>
      </c>
    </row>
    <row r="74" customFormat="false" ht="12.75" hidden="false" customHeight="false" outlineLevel="0" collapsed="false">
      <c r="A74" s="188" t="n">
        <v>17</v>
      </c>
      <c r="B74" s="193" t="s">
        <v>294</v>
      </c>
      <c r="C74" s="198" t="n">
        <v>1</v>
      </c>
      <c r="D74" s="194" t="n">
        <v>17946</v>
      </c>
      <c r="E74" s="190"/>
      <c r="F74" s="94"/>
      <c r="G74" s="195" t="n">
        <f aca="false">D74+E74</f>
        <v>17946</v>
      </c>
    </row>
    <row r="75" customFormat="false" ht="12.75" hidden="false" customHeight="false" outlineLevel="0" collapsed="false">
      <c r="A75" s="188" t="n">
        <v>18</v>
      </c>
      <c r="B75" s="193" t="s">
        <v>295</v>
      </c>
      <c r="C75" s="198" t="n">
        <v>4</v>
      </c>
      <c r="D75" s="194" t="n">
        <v>15618</v>
      </c>
      <c r="E75" s="190"/>
      <c r="F75" s="94"/>
      <c r="G75" s="195" t="n">
        <f aca="false">D75+E75</f>
        <v>15618</v>
      </c>
    </row>
    <row r="76" customFormat="false" ht="12.75" hidden="false" customHeight="false" outlineLevel="0" collapsed="false">
      <c r="A76" s="188" t="n">
        <v>19</v>
      </c>
      <c r="B76" s="193" t="s">
        <v>296</v>
      </c>
      <c r="C76" s="198" t="n">
        <v>1</v>
      </c>
      <c r="D76" s="194" t="n">
        <v>8594</v>
      </c>
      <c r="E76" s="190"/>
      <c r="F76" s="94"/>
      <c r="G76" s="195" t="n">
        <f aca="false">D76+E76</f>
        <v>8594</v>
      </c>
    </row>
    <row r="77" customFormat="false" ht="12.75" hidden="false" customHeight="false" outlineLevel="0" collapsed="false">
      <c r="A77" s="188" t="n">
        <v>20</v>
      </c>
      <c r="B77" s="193" t="s">
        <v>297</v>
      </c>
      <c r="C77" s="198" t="n">
        <v>1</v>
      </c>
      <c r="D77" s="194" t="n">
        <v>14264</v>
      </c>
      <c r="E77" s="190"/>
      <c r="F77" s="94"/>
      <c r="G77" s="195" t="n">
        <f aca="false">D77+E77</f>
        <v>14264</v>
      </c>
    </row>
    <row r="78" customFormat="false" ht="12.75" hidden="false" customHeight="false" outlineLevel="0" collapsed="false">
      <c r="A78" s="188" t="n">
        <v>21</v>
      </c>
      <c r="B78" s="193" t="s">
        <v>298</v>
      </c>
      <c r="C78" s="198" t="n">
        <v>6</v>
      </c>
      <c r="D78" s="194" t="n">
        <v>15000</v>
      </c>
      <c r="E78" s="190"/>
      <c r="F78" s="94"/>
      <c r="G78" s="195" t="n">
        <f aca="false">D78+E78</f>
        <v>15000</v>
      </c>
    </row>
    <row r="79" customFormat="false" ht="12.75" hidden="false" customHeight="false" outlineLevel="0" collapsed="false">
      <c r="A79" s="197"/>
      <c r="B79" s="197"/>
      <c r="C79" s="198"/>
      <c r="D79" s="197"/>
      <c r="E79" s="197"/>
      <c r="F79" s="94"/>
      <c r="G79" s="197"/>
    </row>
    <row r="80" customFormat="false" ht="15" hidden="false" customHeight="false" outlineLevel="0" collapsed="false">
      <c r="A80" s="210"/>
      <c r="B80" s="210" t="s">
        <v>254</v>
      </c>
      <c r="C80" s="210"/>
      <c r="D80" s="211" t="n">
        <f aca="false">SUM(D58:D79)</f>
        <v>605432</v>
      </c>
      <c r="E80" s="211" t="n">
        <f aca="false">SUM(E58:E79)</f>
        <v>249829</v>
      </c>
      <c r="F80" s="94"/>
      <c r="G80" s="211" t="n">
        <f aca="false">SUM(G58:G79)</f>
        <v>855261</v>
      </c>
    </row>
    <row r="81" customFormat="false" ht="15" hidden="false" customHeight="false" outlineLevel="0" collapsed="false">
      <c r="A81" s="179"/>
      <c r="B81" s="213" t="s">
        <v>302</v>
      </c>
      <c r="C81" s="213"/>
      <c r="D81" s="213"/>
      <c r="E81" s="213"/>
      <c r="F81" s="179"/>
      <c r="G81" s="179"/>
    </row>
    <row r="83" customFormat="false" ht="12.75" hidden="false" customHeight="false" outlineLevel="0" collapsed="false">
      <c r="A83" s="183" t="s">
        <v>34</v>
      </c>
      <c r="B83" s="184" t="s">
        <v>263</v>
      </c>
      <c r="C83" s="183" t="s">
        <v>264</v>
      </c>
      <c r="D83" s="185" t="s">
        <v>265</v>
      </c>
      <c r="E83" s="183" t="s">
        <v>266</v>
      </c>
      <c r="F83" s="183" t="s">
        <v>267</v>
      </c>
      <c r="G83" s="185" t="s">
        <v>265</v>
      </c>
    </row>
    <row r="84" customFormat="false" ht="12.75" hidden="false" customHeight="false" outlineLevel="0" collapsed="false">
      <c r="A84" s="183"/>
      <c r="B84" s="184"/>
      <c r="C84" s="183"/>
      <c r="D84" s="186" t="n">
        <v>40544</v>
      </c>
      <c r="E84" s="183"/>
      <c r="F84" s="183"/>
      <c r="G84" s="186" t="n">
        <v>40908</v>
      </c>
    </row>
    <row r="85" customFormat="false" ht="12.75" hidden="false" customHeight="false" outlineLevel="0" collapsed="false">
      <c r="A85" s="188" t="n">
        <v>1</v>
      </c>
      <c r="B85" s="193" t="s">
        <v>275</v>
      </c>
      <c r="C85" s="198" t="n">
        <v>30</v>
      </c>
      <c r="D85" s="195" t="n">
        <f aca="false">H7</f>
        <v>801</v>
      </c>
      <c r="E85" s="190" t="n">
        <f aca="false">J7</f>
        <v>29776.8666666667</v>
      </c>
      <c r="G85" s="195" t="n">
        <f aca="false">D85+E85</f>
        <v>30577.8666666667</v>
      </c>
    </row>
    <row r="86" customFormat="false" ht="12.75" hidden="false" customHeight="false" outlineLevel="0" collapsed="false">
      <c r="A86" s="188" t="n">
        <v>2</v>
      </c>
      <c r="B86" s="193" t="s">
        <v>276</v>
      </c>
      <c r="C86" s="198" t="n">
        <v>20</v>
      </c>
      <c r="D86" s="195" t="n">
        <f aca="false">H8</f>
        <v>944</v>
      </c>
      <c r="E86" s="190" t="n">
        <f aca="false">J8</f>
        <v>2642.4</v>
      </c>
      <c r="F86" s="94"/>
      <c r="G86" s="195" t="n">
        <f aca="false">D86+E86</f>
        <v>3586.4</v>
      </c>
    </row>
    <row r="87" customFormat="false" ht="12.75" hidden="false" customHeight="false" outlineLevel="0" collapsed="false">
      <c r="A87" s="188" t="n">
        <v>3</v>
      </c>
      <c r="B87" s="193" t="s">
        <v>278</v>
      </c>
      <c r="C87" s="198" t="n">
        <v>1</v>
      </c>
      <c r="D87" s="195" t="n">
        <f aca="false">H11</f>
        <v>5231</v>
      </c>
      <c r="E87" s="190" t="n">
        <f aca="false">J11</f>
        <v>14646.8</v>
      </c>
      <c r="F87" s="94"/>
      <c r="G87" s="195" t="n">
        <f aca="false">D87+E87</f>
        <v>19877.8</v>
      </c>
    </row>
    <row r="88" customFormat="false" ht="12.75" hidden="false" customHeight="false" outlineLevel="0" collapsed="false">
      <c r="A88" s="188" t="n">
        <v>4</v>
      </c>
      <c r="B88" s="193" t="s">
        <v>279</v>
      </c>
      <c r="C88" s="198" t="n">
        <v>1</v>
      </c>
      <c r="D88" s="195" t="n">
        <f aca="false">H12</f>
        <v>1405</v>
      </c>
      <c r="E88" s="190" t="n">
        <f aca="false">J12</f>
        <v>3934.6</v>
      </c>
      <c r="F88" s="94"/>
      <c r="G88" s="195" t="n">
        <f aca="false">D88+E88</f>
        <v>5339.6</v>
      </c>
    </row>
    <row r="89" customFormat="false" ht="12.75" hidden="false" customHeight="false" outlineLevel="0" collapsed="false">
      <c r="A89" s="188" t="n">
        <v>5</v>
      </c>
      <c r="B89" s="193" t="s">
        <v>280</v>
      </c>
      <c r="C89" s="198" t="n">
        <v>1</v>
      </c>
      <c r="D89" s="195" t="n">
        <f aca="false">H13</f>
        <v>6134</v>
      </c>
      <c r="E89" s="190" t="n">
        <f aca="false">J13</f>
        <v>17174.4</v>
      </c>
      <c r="F89" s="94"/>
      <c r="G89" s="195" t="n">
        <f aca="false">D89+E89</f>
        <v>23308.4</v>
      </c>
    </row>
    <row r="90" customFormat="false" ht="12.75" hidden="false" customHeight="false" outlineLevel="0" collapsed="false">
      <c r="A90" s="188" t="n">
        <v>6</v>
      </c>
      <c r="B90" s="193" t="s">
        <v>281</v>
      </c>
      <c r="C90" s="198" t="n">
        <v>1</v>
      </c>
      <c r="D90" s="195" t="n">
        <f aca="false">H14</f>
        <v>1341</v>
      </c>
      <c r="E90" s="190" t="n">
        <f aca="false">J14</f>
        <v>3755.6</v>
      </c>
      <c r="F90" s="94"/>
      <c r="G90" s="195" t="n">
        <f aca="false">D90+E90</f>
        <v>5096.6</v>
      </c>
    </row>
    <row r="91" customFormat="false" ht="12.75" hidden="false" customHeight="false" outlineLevel="0" collapsed="false">
      <c r="A91" s="188" t="n">
        <v>7</v>
      </c>
      <c r="B91" s="193" t="s">
        <v>282</v>
      </c>
      <c r="C91" s="198" t="n">
        <v>1</v>
      </c>
      <c r="D91" s="195" t="n">
        <f aca="false">H15</f>
        <v>3053</v>
      </c>
      <c r="E91" s="190" t="n">
        <f aca="false">J15</f>
        <v>8549</v>
      </c>
      <c r="F91" s="94"/>
      <c r="G91" s="195" t="n">
        <f aca="false">D91+E91</f>
        <v>11602</v>
      </c>
    </row>
    <row r="92" customFormat="false" ht="12.75" hidden="false" customHeight="false" outlineLevel="0" collapsed="false">
      <c r="A92" s="188" t="n">
        <v>8</v>
      </c>
      <c r="B92" s="206" t="s">
        <v>284</v>
      </c>
      <c r="C92" s="198" t="n">
        <v>1</v>
      </c>
      <c r="D92" s="195" t="n">
        <f aca="false">H18</f>
        <v>4191</v>
      </c>
      <c r="E92" s="190" t="n">
        <f aca="false">J18</f>
        <v>11526.25</v>
      </c>
      <c r="F92" s="94"/>
      <c r="G92" s="195" t="n">
        <f aca="false">D92+E92</f>
        <v>15717.25</v>
      </c>
    </row>
    <row r="93" customFormat="false" ht="12.75" hidden="false" customHeight="false" outlineLevel="0" collapsed="false">
      <c r="A93" s="188" t="n">
        <v>9</v>
      </c>
      <c r="B93" s="193" t="s">
        <v>285</v>
      </c>
      <c r="C93" s="198" t="n">
        <v>1</v>
      </c>
      <c r="D93" s="195" t="n">
        <f aca="false">H19</f>
        <v>4282</v>
      </c>
      <c r="E93" s="190" t="n">
        <f aca="false">J19</f>
        <v>11776.5</v>
      </c>
      <c r="F93" s="94"/>
      <c r="G93" s="195" t="n">
        <f aca="false">D93+E93</f>
        <v>16058.5</v>
      </c>
    </row>
    <row r="94" customFormat="false" ht="12.75" hidden="false" customHeight="false" outlineLevel="0" collapsed="false">
      <c r="A94" s="188" t="n">
        <v>10</v>
      </c>
      <c r="B94" s="206" t="s">
        <v>286</v>
      </c>
      <c r="C94" s="198" t="n">
        <v>1</v>
      </c>
      <c r="D94" s="195" t="n">
        <f aca="false">H20</f>
        <v>3093</v>
      </c>
      <c r="E94" s="190" t="n">
        <f aca="false">J20</f>
        <v>8505.5</v>
      </c>
      <c r="F94" s="94"/>
      <c r="G94" s="195" t="n">
        <f aca="false">D94+E94</f>
        <v>11598.5</v>
      </c>
    </row>
    <row r="95" customFormat="false" ht="12.75" hidden="false" customHeight="false" outlineLevel="0" collapsed="false">
      <c r="A95" s="188" t="n">
        <v>11</v>
      </c>
      <c r="B95" s="193" t="s">
        <v>287</v>
      </c>
      <c r="C95" s="198" t="n">
        <v>1</v>
      </c>
      <c r="D95" s="195" t="n">
        <f aca="false">H21</f>
        <v>734</v>
      </c>
      <c r="E95" s="190" t="n">
        <f aca="false">J21</f>
        <v>2018.25</v>
      </c>
      <c r="F95" s="94"/>
      <c r="G95" s="195" t="n">
        <f aca="false">D95+E95</f>
        <v>2752.25</v>
      </c>
    </row>
    <row r="96" customFormat="false" ht="12.75" hidden="false" customHeight="false" outlineLevel="0" collapsed="false">
      <c r="A96" s="188" t="n">
        <v>12</v>
      </c>
      <c r="B96" s="197" t="s">
        <v>288</v>
      </c>
      <c r="C96" s="198" t="n">
        <v>1</v>
      </c>
      <c r="D96" s="195" t="n">
        <f aca="false">H22</f>
        <v>3936</v>
      </c>
      <c r="E96" s="190" t="n">
        <f aca="false">J22</f>
        <v>10824</v>
      </c>
      <c r="F96" s="94"/>
      <c r="G96" s="195" t="n">
        <f aca="false">D96+E96</f>
        <v>14760</v>
      </c>
    </row>
    <row r="97" customFormat="false" ht="12.75" hidden="false" customHeight="false" outlineLevel="0" collapsed="false">
      <c r="A97" s="188" t="n">
        <v>13</v>
      </c>
      <c r="B97" s="193" t="s">
        <v>289</v>
      </c>
      <c r="C97" s="198" t="n">
        <v>1</v>
      </c>
      <c r="D97" s="195" t="n">
        <f aca="false">H23</f>
        <v>1108</v>
      </c>
      <c r="E97" s="190" t="n">
        <f aca="false">J23</f>
        <v>3045.5</v>
      </c>
      <c r="F97" s="94"/>
      <c r="G97" s="195" t="n">
        <f aca="false">D97+E97</f>
        <v>4153.5</v>
      </c>
    </row>
    <row r="98" customFormat="false" ht="12.75" hidden="false" customHeight="false" outlineLevel="0" collapsed="false">
      <c r="A98" s="188" t="n">
        <v>14</v>
      </c>
      <c r="B98" s="193" t="s">
        <v>290</v>
      </c>
      <c r="C98" s="198" t="n">
        <v>1</v>
      </c>
      <c r="D98" s="195" t="n">
        <f aca="false">H24</f>
        <v>724</v>
      </c>
      <c r="E98" s="190" t="n">
        <f aca="false">J24</f>
        <v>8506.5</v>
      </c>
      <c r="F98" s="94"/>
      <c r="G98" s="195" t="n">
        <f aca="false">D98+E98</f>
        <v>9230.5</v>
      </c>
    </row>
    <row r="99" customFormat="false" ht="12.75" hidden="false" customHeight="false" outlineLevel="0" collapsed="false">
      <c r="A99" s="188" t="n">
        <v>15</v>
      </c>
      <c r="B99" s="208" t="s">
        <v>291</v>
      </c>
      <c r="C99" s="198" t="n">
        <v>1</v>
      </c>
      <c r="D99" s="195" t="n">
        <f aca="false">H25</f>
        <v>0</v>
      </c>
      <c r="E99" s="190" t="n">
        <f aca="false">J25</f>
        <v>0</v>
      </c>
      <c r="F99" s="94"/>
      <c r="G99" s="195" t="n">
        <f aca="false">D99+E99</f>
        <v>0</v>
      </c>
    </row>
    <row r="100" customFormat="false" ht="12.75" hidden="false" customHeight="false" outlineLevel="0" collapsed="false">
      <c r="A100" s="188" t="n">
        <v>16</v>
      </c>
      <c r="B100" s="193" t="s">
        <v>293</v>
      </c>
      <c r="C100" s="198" t="n">
        <v>1</v>
      </c>
      <c r="D100" s="195" t="n">
        <f aca="false">H28</f>
        <v>500</v>
      </c>
      <c r="E100" s="190" t="n">
        <f aca="false">J28</f>
        <v>1398.8</v>
      </c>
      <c r="F100" s="94"/>
      <c r="G100" s="195" t="n">
        <f aca="false">D100+E100</f>
        <v>1898.8</v>
      </c>
    </row>
    <row r="101" customFormat="false" ht="12.75" hidden="false" customHeight="false" outlineLevel="0" collapsed="false">
      <c r="A101" s="188" t="n">
        <v>17</v>
      </c>
      <c r="B101" s="193" t="s">
        <v>294</v>
      </c>
      <c r="C101" s="198" t="n">
        <v>4</v>
      </c>
      <c r="D101" s="195" t="n">
        <f aca="false">H29</f>
        <v>1196</v>
      </c>
      <c r="E101" s="190" t="n">
        <f aca="false">J29</f>
        <v>3350</v>
      </c>
      <c r="F101" s="94"/>
      <c r="G101" s="195" t="n">
        <f aca="false">D101+E101</f>
        <v>4546</v>
      </c>
    </row>
    <row r="102" customFormat="false" ht="12.75" hidden="false" customHeight="false" outlineLevel="0" collapsed="false">
      <c r="A102" s="188" t="n">
        <v>18</v>
      </c>
      <c r="B102" s="193" t="s">
        <v>295</v>
      </c>
      <c r="C102" s="198" t="n">
        <v>1</v>
      </c>
      <c r="D102" s="195" t="n">
        <f aca="false">H30</f>
        <v>1041</v>
      </c>
      <c r="E102" s="190" t="n">
        <f aca="false">J30</f>
        <v>2915.4</v>
      </c>
      <c r="F102" s="94"/>
      <c r="G102" s="195" t="n">
        <f aca="false">D102+E102</f>
        <v>3956.4</v>
      </c>
    </row>
    <row r="103" customFormat="false" ht="12.75" hidden="false" customHeight="false" outlineLevel="0" collapsed="false">
      <c r="A103" s="188" t="n">
        <v>19</v>
      </c>
      <c r="B103" s="193" t="s">
        <v>296</v>
      </c>
      <c r="C103" s="198" t="n">
        <v>1</v>
      </c>
      <c r="D103" s="195" t="n">
        <f aca="false">H31</f>
        <v>573</v>
      </c>
      <c r="E103" s="190" t="n">
        <f aca="false">J31</f>
        <v>1604.2</v>
      </c>
      <c r="F103" s="94"/>
      <c r="G103" s="195" t="n">
        <f aca="false">D103+E103</f>
        <v>2177.2</v>
      </c>
    </row>
    <row r="104" customFormat="false" ht="12.75" hidden="false" customHeight="false" outlineLevel="0" collapsed="false">
      <c r="A104" s="188" t="n">
        <v>20</v>
      </c>
      <c r="B104" s="193" t="s">
        <v>297</v>
      </c>
      <c r="C104" s="198" t="n">
        <v>6</v>
      </c>
      <c r="D104" s="195" t="n">
        <f aca="false">H32</f>
        <v>951</v>
      </c>
      <c r="E104" s="190" t="n">
        <f aca="false">J32</f>
        <v>2662.6</v>
      </c>
      <c r="F104" s="94"/>
      <c r="G104" s="195" t="n">
        <f aca="false">D104+E104</f>
        <v>3613.6</v>
      </c>
    </row>
    <row r="105" customFormat="false" ht="12.75" hidden="false" customHeight="false" outlineLevel="0" collapsed="false">
      <c r="A105" s="188" t="n">
        <v>21</v>
      </c>
      <c r="B105" s="193" t="s">
        <v>298</v>
      </c>
      <c r="C105" s="197"/>
      <c r="D105" s="195" t="n">
        <f aca="false">H33</f>
        <v>500</v>
      </c>
      <c r="E105" s="190" t="n">
        <f aca="false">J33</f>
        <v>2900</v>
      </c>
      <c r="F105" s="94"/>
      <c r="G105" s="195" t="n">
        <f aca="false">D105+E105</f>
        <v>3400</v>
      </c>
    </row>
    <row r="106" customFormat="false" ht="15" hidden="false" customHeight="false" outlineLevel="0" collapsed="false">
      <c r="A106" s="210"/>
      <c r="B106" s="210" t="s">
        <v>254</v>
      </c>
      <c r="C106" s="210"/>
      <c r="D106" s="211" t="e">
        <f aca="false">SUM(D85:D106)</f>
        <v>#VALUE!</v>
      </c>
      <c r="E106" s="211" t="e">
        <f aca="false">SUM(E85:E106)</f>
        <v>#VALUE!</v>
      </c>
      <c r="F106" s="94"/>
      <c r="G106" s="211" t="e">
        <f aca="false">SUM(G85:G106)</f>
        <v>#VALUE!</v>
      </c>
    </row>
    <row r="109" customFormat="false" ht="15" hidden="false" customHeight="false" outlineLevel="0" collapsed="false">
      <c r="A109" s="179"/>
      <c r="B109" s="213" t="s">
        <v>303</v>
      </c>
      <c r="C109" s="213"/>
      <c r="D109" s="213"/>
      <c r="E109" s="213"/>
      <c r="F109" s="179"/>
      <c r="G109" s="179"/>
    </row>
    <row r="111" customFormat="false" ht="12.75" hidden="false" customHeight="false" outlineLevel="0" collapsed="false">
      <c r="A111" s="183" t="s">
        <v>34</v>
      </c>
      <c r="B111" s="184" t="s">
        <v>263</v>
      </c>
      <c r="C111" s="183" t="s">
        <v>264</v>
      </c>
      <c r="D111" s="185" t="s">
        <v>265</v>
      </c>
      <c r="E111" s="183" t="s">
        <v>266</v>
      </c>
      <c r="F111" s="183" t="s">
        <v>267</v>
      </c>
      <c r="G111" s="185" t="s">
        <v>265</v>
      </c>
    </row>
    <row r="112" customFormat="false" ht="12.75" hidden="false" customHeight="false" outlineLevel="0" collapsed="false">
      <c r="A112" s="183"/>
      <c r="B112" s="184"/>
      <c r="C112" s="183"/>
      <c r="D112" s="186" t="n">
        <v>40544</v>
      </c>
      <c r="E112" s="183"/>
      <c r="F112" s="183"/>
      <c r="G112" s="186" t="n">
        <v>40908</v>
      </c>
    </row>
    <row r="113" customFormat="false" ht="12.75" hidden="false" customHeight="false" outlineLevel="0" collapsed="false">
      <c r="A113" s="188" t="n">
        <v>1</v>
      </c>
      <c r="B113" s="193" t="s">
        <v>275</v>
      </c>
      <c r="C113" s="198" t="n">
        <v>30</v>
      </c>
      <c r="D113" s="195" t="n">
        <f aca="false">D58-D85</f>
        <v>11215</v>
      </c>
      <c r="E113" s="195" t="n">
        <f aca="false">E58-E85</f>
        <v>176727.133333333</v>
      </c>
      <c r="F113" s="195" t="n">
        <f aca="false">F58-F85</f>
        <v>0</v>
      </c>
      <c r="G113" s="194" t="n">
        <f aca="false">D113+E113-F113</f>
        <v>187942.133333333</v>
      </c>
      <c r="I113" s="214"/>
    </row>
    <row r="114" customFormat="false" ht="12.75" hidden="false" customHeight="false" outlineLevel="0" collapsed="false">
      <c r="A114" s="188" t="n">
        <v>2</v>
      </c>
      <c r="B114" s="193" t="s">
        <v>276</v>
      </c>
      <c r="C114" s="198" t="n">
        <v>20</v>
      </c>
      <c r="D114" s="195" t="n">
        <f aca="false">D59-D86</f>
        <v>13212</v>
      </c>
      <c r="E114" s="195" t="n">
        <f aca="false">E59-E86</f>
        <v>-2642.4</v>
      </c>
      <c r="F114" s="195" t="n">
        <f aca="false">F59-F86</f>
        <v>0</v>
      </c>
      <c r="G114" s="194" t="n">
        <f aca="false">D114+E114-F114</f>
        <v>10569.6</v>
      </c>
      <c r="I114" s="214"/>
    </row>
    <row r="115" customFormat="false" ht="12.75" hidden="false" customHeight="false" outlineLevel="0" collapsed="false">
      <c r="A115" s="188" t="n">
        <v>3</v>
      </c>
      <c r="B115" s="193" t="s">
        <v>278</v>
      </c>
      <c r="C115" s="198" t="n">
        <v>1</v>
      </c>
      <c r="D115" s="195" t="n">
        <f aca="false">D60-D87</f>
        <v>73234</v>
      </c>
      <c r="E115" s="195" t="n">
        <f aca="false">E60-E87</f>
        <v>-14646.8</v>
      </c>
      <c r="F115" s="195" t="n">
        <f aca="false">F60-F87</f>
        <v>0</v>
      </c>
      <c r="G115" s="194" t="n">
        <f aca="false">D115+E115-F115</f>
        <v>58587.2</v>
      </c>
      <c r="I115" s="214"/>
    </row>
    <row r="116" customFormat="false" ht="12.75" hidden="false" customHeight="false" outlineLevel="0" collapsed="false">
      <c r="A116" s="188" t="n">
        <v>4</v>
      </c>
      <c r="B116" s="193" t="s">
        <v>279</v>
      </c>
      <c r="C116" s="198" t="n">
        <v>1</v>
      </c>
      <c r="D116" s="195" t="n">
        <f aca="false">D61-D88</f>
        <v>19673</v>
      </c>
      <c r="E116" s="195" t="n">
        <f aca="false">E61-E88</f>
        <v>-3934.6</v>
      </c>
      <c r="F116" s="195" t="n">
        <f aca="false">F61-F88</f>
        <v>0</v>
      </c>
      <c r="G116" s="194" t="n">
        <f aca="false">D116+E116-F116</f>
        <v>15738.4</v>
      </c>
      <c r="I116" s="214"/>
    </row>
    <row r="117" customFormat="false" ht="12.75" hidden="false" customHeight="false" outlineLevel="0" collapsed="false">
      <c r="A117" s="188" t="n">
        <v>5</v>
      </c>
      <c r="B117" s="193" t="s">
        <v>280</v>
      </c>
      <c r="C117" s="198" t="n">
        <v>1</v>
      </c>
      <c r="D117" s="195" t="n">
        <f aca="false">D62-D89</f>
        <v>85872</v>
      </c>
      <c r="E117" s="195" t="n">
        <f aca="false">E62-E89</f>
        <v>-17174.4</v>
      </c>
      <c r="F117" s="195" t="n">
        <f aca="false">F62-F89</f>
        <v>0</v>
      </c>
      <c r="G117" s="194" t="n">
        <f aca="false">D117+E117-F117</f>
        <v>68697.6</v>
      </c>
      <c r="I117" s="214"/>
    </row>
    <row r="118" customFormat="false" ht="12.75" hidden="false" customHeight="false" outlineLevel="0" collapsed="false">
      <c r="A118" s="188" t="n">
        <v>6</v>
      </c>
      <c r="B118" s="193" t="s">
        <v>281</v>
      </c>
      <c r="C118" s="198" t="n">
        <v>1</v>
      </c>
      <c r="D118" s="195" t="n">
        <f aca="false">D63-D90</f>
        <v>18778</v>
      </c>
      <c r="E118" s="195" t="n">
        <f aca="false">E63-E90</f>
        <v>-3755.6</v>
      </c>
      <c r="F118" s="195" t="n">
        <f aca="false">F63-F90</f>
        <v>0</v>
      </c>
      <c r="G118" s="194" t="n">
        <f aca="false">D118+E118-F118</f>
        <v>15022.4</v>
      </c>
      <c r="I118" s="214"/>
    </row>
    <row r="119" customFormat="false" ht="12.75" hidden="false" customHeight="false" outlineLevel="0" collapsed="false">
      <c r="A119" s="188" t="n">
        <v>7</v>
      </c>
      <c r="B119" s="193" t="s">
        <v>282</v>
      </c>
      <c r="C119" s="198" t="n">
        <v>1</v>
      </c>
      <c r="D119" s="195" t="n">
        <f aca="false">D64-D91</f>
        <v>42745</v>
      </c>
      <c r="E119" s="195" t="n">
        <f aca="false">E64-E91</f>
        <v>-8549</v>
      </c>
      <c r="F119" s="195" t="n">
        <f aca="false">F64-F91</f>
        <v>0</v>
      </c>
      <c r="G119" s="194" t="n">
        <f aca="false">D119+E119-F119</f>
        <v>34196</v>
      </c>
      <c r="I119" s="214"/>
    </row>
    <row r="120" customFormat="false" ht="12.75" hidden="false" customHeight="false" outlineLevel="0" collapsed="false">
      <c r="A120" s="188" t="n">
        <v>8</v>
      </c>
      <c r="B120" s="206" t="s">
        <v>284</v>
      </c>
      <c r="C120" s="198" t="n">
        <v>1</v>
      </c>
      <c r="D120" s="195" t="n">
        <f aca="false">D65-D92</f>
        <v>46105</v>
      </c>
      <c r="E120" s="195" t="n">
        <f aca="false">E65-E92</f>
        <v>-11526.25</v>
      </c>
      <c r="F120" s="195" t="n">
        <f aca="false">F65-F92</f>
        <v>0</v>
      </c>
      <c r="G120" s="194" t="n">
        <f aca="false">D120+E120-F120</f>
        <v>34578.75</v>
      </c>
      <c r="I120" s="214"/>
    </row>
    <row r="121" customFormat="false" ht="12.75" hidden="false" customHeight="false" outlineLevel="0" collapsed="false">
      <c r="A121" s="188" t="n">
        <v>9</v>
      </c>
      <c r="B121" s="193" t="s">
        <v>285</v>
      </c>
      <c r="C121" s="198" t="n">
        <v>1</v>
      </c>
      <c r="D121" s="195" t="n">
        <f aca="false">D66-D93</f>
        <v>47106</v>
      </c>
      <c r="E121" s="195" t="n">
        <f aca="false">E66-E93</f>
        <v>-11776.5</v>
      </c>
      <c r="F121" s="195" t="n">
        <f aca="false">F66-F93</f>
        <v>0</v>
      </c>
      <c r="G121" s="194" t="n">
        <f aca="false">D121+E121-F121</f>
        <v>35329.5</v>
      </c>
      <c r="I121" s="214"/>
    </row>
    <row r="122" customFormat="false" ht="12.75" hidden="false" customHeight="false" outlineLevel="0" collapsed="false">
      <c r="A122" s="188" t="n">
        <v>10</v>
      </c>
      <c r="B122" s="206" t="s">
        <v>286</v>
      </c>
      <c r="C122" s="198" t="n">
        <v>1</v>
      </c>
      <c r="D122" s="195" t="n">
        <f aca="false">D67-D94</f>
        <v>34022</v>
      </c>
      <c r="E122" s="195" t="n">
        <f aca="false">E67-E94</f>
        <v>-8505.5</v>
      </c>
      <c r="F122" s="195" t="n">
        <f aca="false">F67-F94</f>
        <v>0</v>
      </c>
      <c r="G122" s="194" t="n">
        <f aca="false">D122+E122-F122</f>
        <v>25516.5</v>
      </c>
      <c r="I122" s="214"/>
    </row>
    <row r="123" customFormat="false" ht="12.75" hidden="false" customHeight="false" outlineLevel="0" collapsed="false">
      <c r="A123" s="188" t="n">
        <v>11</v>
      </c>
      <c r="B123" s="193" t="s">
        <v>287</v>
      </c>
      <c r="C123" s="198" t="n">
        <v>1</v>
      </c>
      <c r="D123" s="195" t="n">
        <f aca="false">D68-D95</f>
        <v>8073</v>
      </c>
      <c r="E123" s="195" t="n">
        <f aca="false">E68-E95</f>
        <v>-2018.25</v>
      </c>
      <c r="F123" s="195" t="n">
        <f aca="false">F68-F95</f>
        <v>0</v>
      </c>
      <c r="G123" s="194" t="n">
        <f aca="false">D123+E123-F123</f>
        <v>6054.75</v>
      </c>
      <c r="I123" s="214"/>
    </row>
    <row r="124" customFormat="false" ht="12.75" hidden="false" customHeight="false" outlineLevel="0" collapsed="false">
      <c r="A124" s="188" t="n">
        <v>12</v>
      </c>
      <c r="B124" s="197" t="s">
        <v>288</v>
      </c>
      <c r="C124" s="198" t="n">
        <v>1</v>
      </c>
      <c r="D124" s="195" t="n">
        <f aca="false">D69-D96</f>
        <v>43296</v>
      </c>
      <c r="E124" s="195" t="n">
        <f aca="false">E69-E96</f>
        <v>-10824</v>
      </c>
      <c r="F124" s="195" t="n">
        <f aca="false">F69-F96</f>
        <v>0</v>
      </c>
      <c r="G124" s="194" t="n">
        <f aca="false">D124+E124-F124</f>
        <v>32472</v>
      </c>
      <c r="I124" s="214"/>
    </row>
    <row r="125" customFormat="false" ht="12.75" hidden="false" customHeight="false" outlineLevel="0" collapsed="false">
      <c r="A125" s="188" t="n">
        <v>13</v>
      </c>
      <c r="B125" s="193" t="s">
        <v>289</v>
      </c>
      <c r="C125" s="198" t="n">
        <v>1</v>
      </c>
      <c r="D125" s="195" t="n">
        <f aca="false">D70-D97</f>
        <v>12182</v>
      </c>
      <c r="E125" s="195" t="n">
        <f aca="false">E70-E97</f>
        <v>2354.5</v>
      </c>
      <c r="F125" s="195" t="n">
        <f aca="false">F70-F97</f>
        <v>0</v>
      </c>
      <c r="G125" s="194" t="n">
        <f aca="false">D125+E125-F125</f>
        <v>14536.5</v>
      </c>
      <c r="I125" s="214"/>
    </row>
    <row r="126" customFormat="false" ht="12.75" hidden="false" customHeight="false" outlineLevel="0" collapsed="false">
      <c r="A126" s="188" t="n">
        <v>14</v>
      </c>
      <c r="B126" s="193" t="s">
        <v>290</v>
      </c>
      <c r="C126" s="198" t="n">
        <v>1</v>
      </c>
      <c r="D126" s="195" t="n">
        <f aca="false">D71-D98</f>
        <v>34026</v>
      </c>
      <c r="E126" s="195" t="n">
        <f aca="false">E71-E98</f>
        <v>251.5</v>
      </c>
      <c r="F126" s="195" t="n">
        <f aca="false">F71-F98</f>
        <v>0</v>
      </c>
      <c r="G126" s="194" t="n">
        <f aca="false">D126+E126-F126</f>
        <v>34277.5</v>
      </c>
      <c r="I126" s="214"/>
    </row>
    <row r="127" customFormat="false" ht="12.75" hidden="false" customHeight="false" outlineLevel="0" collapsed="false">
      <c r="A127" s="188" t="n">
        <v>15</v>
      </c>
      <c r="B127" s="208" t="s">
        <v>291</v>
      </c>
      <c r="C127" s="198" t="n">
        <v>1</v>
      </c>
      <c r="D127" s="195" t="n">
        <f aca="false">D72-D99</f>
        <v>0</v>
      </c>
      <c r="E127" s="195" t="n">
        <f aca="false">E72-E99</f>
        <v>29167</v>
      </c>
      <c r="F127" s="195" t="n">
        <f aca="false">F72-F99</f>
        <v>0</v>
      </c>
      <c r="G127" s="194" t="n">
        <f aca="false">D127+E127-F127</f>
        <v>29167</v>
      </c>
      <c r="I127" s="214"/>
    </row>
    <row r="128" customFormat="false" ht="12.75" hidden="false" customHeight="false" outlineLevel="0" collapsed="false">
      <c r="A128" s="188" t="n">
        <v>16</v>
      </c>
      <c r="B128" s="193" t="s">
        <v>293</v>
      </c>
      <c r="C128" s="198" t="n">
        <v>1</v>
      </c>
      <c r="D128" s="195" t="n">
        <f aca="false">D73-D100</f>
        <v>6994</v>
      </c>
      <c r="E128" s="195" t="n">
        <f aca="false">E73-E100</f>
        <v>-1398.8</v>
      </c>
      <c r="F128" s="195" t="n">
        <f aca="false">F73-F100</f>
        <v>0</v>
      </c>
      <c r="G128" s="194" t="n">
        <f aca="false">D128+E128-F128</f>
        <v>5595.2</v>
      </c>
      <c r="I128" s="214"/>
    </row>
    <row r="129" customFormat="false" ht="12.75" hidden="false" customHeight="false" outlineLevel="0" collapsed="false">
      <c r="A129" s="188" t="n">
        <v>17</v>
      </c>
      <c r="B129" s="193" t="s">
        <v>294</v>
      </c>
      <c r="C129" s="198" t="n">
        <v>4</v>
      </c>
      <c r="D129" s="195" t="n">
        <f aca="false">D74-D101</f>
        <v>16750</v>
      </c>
      <c r="E129" s="195" t="n">
        <f aca="false">E74-E101</f>
        <v>-3350</v>
      </c>
      <c r="F129" s="195" t="n">
        <f aca="false">F74-F101</f>
        <v>0</v>
      </c>
      <c r="G129" s="194" t="n">
        <f aca="false">D129+E129-F129</f>
        <v>13400</v>
      </c>
      <c r="I129" s="214"/>
    </row>
    <row r="130" customFormat="false" ht="12.75" hidden="false" customHeight="false" outlineLevel="0" collapsed="false">
      <c r="A130" s="188" t="n">
        <v>18</v>
      </c>
      <c r="B130" s="193" t="s">
        <v>295</v>
      </c>
      <c r="C130" s="198" t="n">
        <v>1</v>
      </c>
      <c r="D130" s="195" t="n">
        <f aca="false">D75-D102</f>
        <v>14577</v>
      </c>
      <c r="E130" s="195" t="n">
        <f aca="false">E75-E102</f>
        <v>-2915.4</v>
      </c>
      <c r="F130" s="195" t="n">
        <f aca="false">F75-F102</f>
        <v>0</v>
      </c>
      <c r="G130" s="194" t="n">
        <f aca="false">D130+E130-F130</f>
        <v>11661.6</v>
      </c>
      <c r="I130" s="214"/>
    </row>
    <row r="131" customFormat="false" ht="12.75" hidden="false" customHeight="false" outlineLevel="0" collapsed="false">
      <c r="A131" s="188" t="n">
        <v>19</v>
      </c>
      <c r="B131" s="193" t="s">
        <v>296</v>
      </c>
      <c r="C131" s="198" t="n">
        <v>1</v>
      </c>
      <c r="D131" s="195" t="n">
        <f aca="false">D76-D103</f>
        <v>8021</v>
      </c>
      <c r="E131" s="195" t="n">
        <f aca="false">E76-E103</f>
        <v>-1604.2</v>
      </c>
      <c r="F131" s="195" t="n">
        <f aca="false">F76-F103</f>
        <v>0</v>
      </c>
      <c r="G131" s="194" t="n">
        <f aca="false">D131+E131-F131</f>
        <v>6416.8</v>
      </c>
      <c r="I131" s="214"/>
    </row>
    <row r="132" customFormat="false" ht="12.75" hidden="false" customHeight="false" outlineLevel="0" collapsed="false">
      <c r="A132" s="188" t="n">
        <v>20</v>
      </c>
      <c r="B132" s="193" t="s">
        <v>297</v>
      </c>
      <c r="C132" s="198" t="n">
        <v>6</v>
      </c>
      <c r="D132" s="195" t="n">
        <f aca="false">D77-D104</f>
        <v>13313</v>
      </c>
      <c r="E132" s="195" t="n">
        <f aca="false">E77-E104</f>
        <v>-2662.6</v>
      </c>
      <c r="F132" s="195" t="n">
        <f aca="false">F77-F104</f>
        <v>0</v>
      </c>
      <c r="G132" s="194" t="n">
        <f aca="false">D132+E132-F132</f>
        <v>10650.4</v>
      </c>
      <c r="I132" s="214"/>
    </row>
    <row r="133" customFormat="false" ht="12.75" hidden="false" customHeight="false" outlineLevel="0" collapsed="false">
      <c r="A133" s="188" t="n">
        <v>21</v>
      </c>
      <c r="B133" s="193" t="s">
        <v>298</v>
      </c>
      <c r="C133" s="197"/>
      <c r="D133" s="195" t="n">
        <f aca="false">D78-D105</f>
        <v>14500</v>
      </c>
      <c r="E133" s="195" t="n">
        <f aca="false">E78-E105</f>
        <v>-2900</v>
      </c>
      <c r="F133" s="195" t="n">
        <f aca="false">F78-F105</f>
        <v>0</v>
      </c>
      <c r="G133" s="194" t="n">
        <f aca="false">D133+E133-F133</f>
        <v>11600</v>
      </c>
      <c r="I133" s="214"/>
    </row>
    <row r="134" customFormat="false" ht="15" hidden="false" customHeight="false" outlineLevel="0" collapsed="false">
      <c r="A134" s="210"/>
      <c r="B134" s="210" t="s">
        <v>254</v>
      </c>
      <c r="C134" s="210"/>
      <c r="D134" s="211" t="n">
        <f aca="false">SUM(D113:D133)</f>
        <v>563694</v>
      </c>
      <c r="E134" s="211" t="n">
        <f aca="false">SUM(E113:E133)</f>
        <v>98315.8333333333</v>
      </c>
      <c r="F134" s="201" t="n">
        <f aca="false">SUM(F113:F133)</f>
        <v>0</v>
      </c>
      <c r="G134" s="201" t="n">
        <f aca="false">D134+E134-F134</f>
        <v>662009.833333333</v>
      </c>
    </row>
  </sheetData>
  <mergeCells count="23">
    <mergeCell ref="A4:A5"/>
    <mergeCell ref="B4:B5"/>
    <mergeCell ref="C4:C5"/>
    <mergeCell ref="E4:E5"/>
    <mergeCell ref="F4:F5"/>
    <mergeCell ref="B54:E54"/>
    <mergeCell ref="A56:A57"/>
    <mergeCell ref="B56:B57"/>
    <mergeCell ref="C56:C57"/>
    <mergeCell ref="E56:E57"/>
    <mergeCell ref="F56:F57"/>
    <mergeCell ref="B81:E81"/>
    <mergeCell ref="A83:A84"/>
    <mergeCell ref="B83:B84"/>
    <mergeCell ref="C83:C84"/>
    <mergeCell ref="E83:E84"/>
    <mergeCell ref="F83:F84"/>
    <mergeCell ref="B109:E109"/>
    <mergeCell ref="A111:A112"/>
    <mergeCell ref="B111:B112"/>
    <mergeCell ref="C111:C112"/>
    <mergeCell ref="E111:E112"/>
    <mergeCell ref="F111:F112"/>
  </mergeCells>
  <printOptions headings="false" gridLines="false" gridLinesSet="true" horizontalCentered="false" verticalCentered="false"/>
  <pageMargins left="0.747916666666667" right="0.747916666666667" top="0.6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215" width="3.42"/>
    <col collapsed="false" customWidth="true" hidden="false" outlineLevel="0" max="3" min="3" style="0" width="1.99"/>
    <col collapsed="false" customWidth="true" hidden="false" outlineLevel="0" max="4" min="4" style="0" width="3.42"/>
    <col collapsed="false" customWidth="true" hidden="false" outlineLevel="0" max="5" min="5" style="0" width="12.99"/>
    <col collapsed="false" customWidth="true" hidden="false" outlineLevel="0" max="6" min="6" style="0" width="7.85"/>
    <col collapsed="false" customWidth="true" hidden="false" outlineLevel="0" max="7" min="7" style="0" width="6.41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7.99"/>
    <col collapsed="false" customWidth="true" hidden="false" outlineLevel="0" max="12" min="11" style="0" width="10.41"/>
    <col collapsed="false" customWidth="true" hidden="false" outlineLevel="0" max="13" min="13" style="0" width="5.13"/>
    <col collapsed="false" customWidth="true" hidden="false" outlineLevel="0" max="14" min="14" style="0" width="2.13"/>
  </cols>
  <sheetData>
    <row r="2" customFormat="false" ht="12.75" hidden="false" customHeight="false" outlineLevel="0" collapsed="false">
      <c r="A2" s="216"/>
      <c r="B2" s="217" t="s">
        <v>304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9"/>
    </row>
    <row r="3" customFormat="false" ht="18" hidden="false" customHeight="false" outlineLevel="0" collapsed="false">
      <c r="A3" s="220" t="s">
        <v>305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1"/>
      <c r="O3" s="221"/>
    </row>
    <row r="4" customFormat="false" ht="18" hidden="false" customHeight="false" outlineLevel="0" collapsed="false">
      <c r="A4" s="222"/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4"/>
      <c r="N4" s="221"/>
      <c r="O4" s="221"/>
    </row>
    <row r="5" customFormat="false" ht="15.75" hidden="false" customHeight="false" outlineLevel="0" collapsed="false">
      <c r="A5" s="216"/>
      <c r="B5" s="217"/>
      <c r="C5" s="225" t="s">
        <v>306</v>
      </c>
      <c r="D5" s="225"/>
      <c r="E5" s="226" t="s">
        <v>307</v>
      </c>
      <c r="F5" s="218"/>
      <c r="G5" s="218"/>
      <c r="H5" s="218"/>
      <c r="I5" s="218"/>
      <c r="J5" s="227"/>
      <c r="K5" s="227"/>
      <c r="L5" s="218"/>
      <c r="M5" s="219"/>
    </row>
    <row r="6" customFormat="false" ht="12.75" hidden="false" customHeight="false" outlineLevel="0" collapsed="false">
      <c r="A6" s="216"/>
      <c r="B6" s="217"/>
      <c r="C6" s="218"/>
      <c r="D6" s="218"/>
      <c r="E6" s="218"/>
      <c r="F6" s="218"/>
      <c r="G6" s="218"/>
      <c r="H6" s="218"/>
      <c r="I6" s="218"/>
      <c r="J6" s="227"/>
      <c r="K6" s="227"/>
      <c r="L6" s="218"/>
      <c r="M6" s="219"/>
    </row>
    <row r="7" customFormat="false" ht="12.75" hidden="false" customHeight="false" outlineLevel="0" collapsed="false">
      <c r="A7" s="216"/>
      <c r="B7" s="217"/>
      <c r="C7" s="218"/>
      <c r="D7" s="228" t="s">
        <v>40</v>
      </c>
      <c r="E7" s="229" t="s">
        <v>308</v>
      </c>
      <c r="F7" s="229"/>
      <c r="G7" s="230"/>
      <c r="H7" s="218"/>
      <c r="I7" s="218"/>
      <c r="J7" s="218"/>
      <c r="K7" s="218"/>
      <c r="L7" s="218"/>
      <c r="M7" s="219"/>
    </row>
    <row r="8" customFormat="false" ht="12.75" hidden="false" customHeight="false" outlineLevel="0" collapsed="false">
      <c r="A8" s="216"/>
      <c r="B8" s="217"/>
      <c r="C8" s="218"/>
      <c r="D8" s="228"/>
      <c r="E8" s="229"/>
      <c r="F8" s="229"/>
      <c r="G8" s="230"/>
      <c r="H8" s="218"/>
      <c r="I8" s="218"/>
      <c r="J8" s="218"/>
      <c r="K8" s="218"/>
      <c r="L8" s="218"/>
      <c r="M8" s="219"/>
    </row>
    <row r="9" customFormat="false" ht="12.75" hidden="false" customHeight="false" outlineLevel="0" collapsed="false">
      <c r="A9" s="22"/>
      <c r="B9" s="74"/>
      <c r="C9" s="23"/>
      <c r="D9" s="231" t="n">
        <v>1</v>
      </c>
      <c r="E9" s="232" t="s">
        <v>43</v>
      </c>
      <c r="F9" s="73"/>
      <c r="G9" s="218"/>
      <c r="H9" s="218"/>
      <c r="I9" s="218"/>
      <c r="J9" s="218"/>
      <c r="K9" s="218"/>
      <c r="L9" s="218"/>
      <c r="M9" s="219"/>
    </row>
    <row r="10" customFormat="false" ht="12.75" hidden="false" customHeight="false" outlineLevel="0" collapsed="false">
      <c r="A10" s="216"/>
      <c r="B10" s="217" t="n">
        <v>3</v>
      </c>
      <c r="C10" s="218"/>
      <c r="D10" s="218"/>
      <c r="E10" s="217" t="s">
        <v>47</v>
      </c>
      <c r="F10" s="227"/>
      <c r="G10" s="227"/>
      <c r="H10" s="227"/>
      <c r="I10" s="227"/>
      <c r="J10" s="227"/>
      <c r="K10" s="227"/>
      <c r="L10" s="218"/>
      <c r="M10" s="219"/>
    </row>
    <row r="11" customFormat="false" ht="12.75" hidden="false" customHeight="false" outlineLevel="0" collapsed="false">
      <c r="A11" s="216"/>
      <c r="B11" s="217"/>
      <c r="C11" s="218"/>
      <c r="D11" s="233" t="s">
        <v>34</v>
      </c>
      <c r="E11" s="233" t="s">
        <v>309</v>
      </c>
      <c r="F11" s="233"/>
      <c r="G11" s="233" t="s">
        <v>310</v>
      </c>
      <c r="H11" s="233" t="s">
        <v>311</v>
      </c>
      <c r="I11" s="233"/>
      <c r="J11" s="234" t="s">
        <v>312</v>
      </c>
      <c r="K11" s="234" t="s">
        <v>313</v>
      </c>
      <c r="L11" s="234" t="s">
        <v>312</v>
      </c>
      <c r="M11" s="219"/>
    </row>
    <row r="12" customFormat="false" ht="12.75" hidden="false" customHeight="false" outlineLevel="0" collapsed="false">
      <c r="A12" s="216"/>
      <c r="B12" s="217"/>
      <c r="C12" s="218"/>
      <c r="D12" s="233"/>
      <c r="E12" s="233"/>
      <c r="F12" s="233"/>
      <c r="G12" s="233"/>
      <c r="H12" s="233"/>
      <c r="I12" s="233"/>
      <c r="J12" s="235" t="s">
        <v>314</v>
      </c>
      <c r="K12" s="235" t="s">
        <v>315</v>
      </c>
      <c r="L12" s="235" t="s">
        <v>316</v>
      </c>
      <c r="M12" s="219"/>
    </row>
    <row r="13" customFormat="false" ht="12.75" hidden="false" customHeight="false" outlineLevel="0" collapsed="false">
      <c r="A13" s="216"/>
      <c r="B13" s="217"/>
      <c r="C13" s="218"/>
      <c r="D13" s="94" t="n">
        <v>1</v>
      </c>
      <c r="E13" s="236" t="s">
        <v>317</v>
      </c>
      <c r="F13" s="236"/>
      <c r="G13" s="237" t="s">
        <v>318</v>
      </c>
      <c r="H13" s="238" t="n">
        <v>501357778</v>
      </c>
      <c r="I13" s="238"/>
      <c r="J13" s="94"/>
      <c r="K13" s="94"/>
      <c r="L13" s="239" t="n">
        <v>78011</v>
      </c>
      <c r="M13" s="219"/>
    </row>
    <row r="14" customFormat="false" ht="12.75" hidden="false" customHeight="false" outlineLevel="0" collapsed="false">
      <c r="A14" s="216"/>
      <c r="B14" s="217"/>
      <c r="C14" s="218"/>
      <c r="D14" s="94" t="n">
        <v>2</v>
      </c>
      <c r="E14" s="240" t="s">
        <v>319</v>
      </c>
      <c r="F14" s="240"/>
      <c r="G14" s="237" t="s">
        <v>318</v>
      </c>
      <c r="H14" s="238" t="s">
        <v>320</v>
      </c>
      <c r="I14" s="238"/>
      <c r="J14" s="94"/>
      <c r="K14" s="94"/>
      <c r="L14" s="239" t="n">
        <v>1688804</v>
      </c>
      <c r="M14" s="219"/>
    </row>
    <row r="15" customFormat="false" ht="12.75" hidden="false" customHeight="false" outlineLevel="0" collapsed="false">
      <c r="A15" s="216"/>
      <c r="B15" s="217"/>
      <c r="C15" s="218"/>
      <c r="D15" s="94"/>
      <c r="E15" s="240"/>
      <c r="F15" s="240"/>
      <c r="G15" s="237"/>
      <c r="H15" s="238"/>
      <c r="I15" s="238"/>
      <c r="J15" s="241"/>
      <c r="K15" s="241"/>
      <c r="L15" s="239"/>
      <c r="M15" s="219"/>
    </row>
    <row r="16" customFormat="false" ht="12.75" hidden="false" customHeight="false" outlineLevel="0" collapsed="false">
      <c r="A16" s="242"/>
      <c r="B16" s="243"/>
      <c r="C16" s="244"/>
      <c r="D16" s="245"/>
      <c r="E16" s="246" t="s">
        <v>321</v>
      </c>
      <c r="F16" s="246"/>
      <c r="G16" s="246"/>
      <c r="H16" s="246"/>
      <c r="I16" s="246"/>
      <c r="J16" s="246"/>
      <c r="K16" s="246"/>
      <c r="L16" s="247" t="n">
        <f aca="false">SUM(L13:L15)</f>
        <v>1766815</v>
      </c>
      <c r="M16" s="248"/>
      <c r="N16" s="221"/>
      <c r="O16" s="221"/>
    </row>
    <row r="17" customFormat="false" ht="12.75" hidden="false" customHeight="false" outlineLevel="0" collapsed="false">
      <c r="A17" s="216"/>
      <c r="B17" s="217" t="n">
        <v>4</v>
      </c>
      <c r="C17" s="218"/>
      <c r="D17" s="249"/>
      <c r="E17" s="74" t="s">
        <v>50</v>
      </c>
      <c r="F17" s="249"/>
      <c r="G17" s="249"/>
      <c r="H17" s="249"/>
      <c r="I17" s="249"/>
      <c r="J17" s="249"/>
      <c r="K17" s="249"/>
      <c r="L17" s="218"/>
      <c r="M17" s="219"/>
    </row>
    <row r="18" customFormat="false" ht="12.75" hidden="false" customHeight="false" outlineLevel="0" collapsed="false">
      <c r="A18" s="216"/>
      <c r="B18" s="217"/>
      <c r="C18" s="218"/>
      <c r="D18" s="233" t="s">
        <v>34</v>
      </c>
      <c r="E18" s="233" t="s">
        <v>322</v>
      </c>
      <c r="F18" s="233"/>
      <c r="G18" s="233"/>
      <c r="H18" s="233"/>
      <c r="I18" s="233"/>
      <c r="J18" s="234" t="s">
        <v>312</v>
      </c>
      <c r="K18" s="234" t="s">
        <v>313</v>
      </c>
      <c r="L18" s="234" t="s">
        <v>312</v>
      </c>
      <c r="M18" s="219"/>
    </row>
    <row r="19" customFormat="false" ht="12.75" hidden="false" customHeight="false" outlineLevel="0" collapsed="false">
      <c r="A19" s="216"/>
      <c r="B19" s="217"/>
      <c r="C19" s="218"/>
      <c r="D19" s="233"/>
      <c r="E19" s="233"/>
      <c r="F19" s="233"/>
      <c r="G19" s="233"/>
      <c r="H19" s="233"/>
      <c r="I19" s="233"/>
      <c r="J19" s="235" t="s">
        <v>314</v>
      </c>
      <c r="K19" s="235" t="s">
        <v>315</v>
      </c>
      <c r="L19" s="235" t="s">
        <v>316</v>
      </c>
      <c r="M19" s="219"/>
    </row>
    <row r="20" customFormat="false" ht="12.75" hidden="false" customHeight="false" outlineLevel="0" collapsed="false">
      <c r="A20" s="216"/>
      <c r="B20" s="217"/>
      <c r="C20" s="218"/>
      <c r="D20" s="250"/>
      <c r="E20" s="251" t="s">
        <v>323</v>
      </c>
      <c r="F20" s="251"/>
      <c r="G20" s="251"/>
      <c r="H20" s="251"/>
      <c r="I20" s="251"/>
      <c r="J20" s="237"/>
      <c r="K20" s="237"/>
      <c r="L20" s="252" t="n">
        <v>4421464</v>
      </c>
      <c r="M20" s="219"/>
    </row>
    <row r="21" customFormat="false" ht="12.75" hidden="false" customHeight="false" outlineLevel="0" collapsed="false">
      <c r="A21" s="216"/>
      <c r="B21" s="217"/>
      <c r="C21" s="218"/>
      <c r="D21" s="94"/>
      <c r="E21" s="251" t="s">
        <v>324</v>
      </c>
      <c r="F21" s="251"/>
      <c r="G21" s="251"/>
      <c r="H21" s="251"/>
      <c r="I21" s="251"/>
      <c r="J21" s="94"/>
      <c r="K21" s="94"/>
      <c r="L21" s="94"/>
      <c r="M21" s="219"/>
    </row>
    <row r="22" customFormat="false" ht="12.75" hidden="false" customHeight="false" outlineLevel="0" collapsed="false">
      <c r="A22" s="216"/>
      <c r="B22" s="217"/>
      <c r="C22" s="218"/>
      <c r="D22" s="94"/>
      <c r="E22" s="251" t="s">
        <v>325</v>
      </c>
      <c r="F22" s="251"/>
      <c r="G22" s="251"/>
      <c r="H22" s="251"/>
      <c r="I22" s="251"/>
      <c r="J22" s="94"/>
      <c r="K22" s="94"/>
      <c r="L22" s="94"/>
      <c r="M22" s="219"/>
    </row>
    <row r="23" customFormat="false" ht="12.75" hidden="false" customHeight="false" outlineLevel="0" collapsed="false">
      <c r="A23" s="216"/>
      <c r="B23" s="217"/>
      <c r="C23" s="218"/>
      <c r="D23" s="94"/>
      <c r="E23" s="251"/>
      <c r="F23" s="251"/>
      <c r="G23" s="251"/>
      <c r="H23" s="251"/>
      <c r="I23" s="251"/>
      <c r="J23" s="94"/>
      <c r="K23" s="94"/>
      <c r="L23" s="94"/>
      <c r="M23" s="219"/>
    </row>
    <row r="24" customFormat="false" ht="12.75" hidden="false" customHeight="false" outlineLevel="0" collapsed="false">
      <c r="A24" s="216"/>
      <c r="B24" s="217"/>
      <c r="C24" s="218"/>
      <c r="D24" s="245"/>
      <c r="E24" s="246" t="s">
        <v>321</v>
      </c>
      <c r="F24" s="246"/>
      <c r="G24" s="246"/>
      <c r="H24" s="246"/>
      <c r="I24" s="246"/>
      <c r="J24" s="246"/>
      <c r="K24" s="246"/>
      <c r="L24" s="253" t="n">
        <f aca="false">L20</f>
        <v>4421464</v>
      </c>
      <c r="M24" s="219"/>
    </row>
    <row r="25" customFormat="false" ht="12.75" hidden="false" customHeight="false" outlineLevel="0" collapsed="false">
      <c r="A25" s="216"/>
      <c r="B25" s="217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9"/>
    </row>
    <row r="26" customFormat="false" ht="12.75" hidden="false" customHeight="false" outlineLevel="0" collapsed="false">
      <c r="A26" s="216"/>
      <c r="B26" s="217" t="n">
        <v>5</v>
      </c>
      <c r="C26" s="218"/>
      <c r="D26" s="254" t="n">
        <v>2</v>
      </c>
      <c r="E26" s="255" t="s">
        <v>52</v>
      </c>
      <c r="F26" s="90"/>
      <c r="G26" s="218"/>
      <c r="H26" s="218"/>
      <c r="I26" s="218"/>
      <c r="J26" s="218"/>
      <c r="K26" s="218"/>
      <c r="L26" s="218"/>
      <c r="M26" s="219"/>
    </row>
    <row r="27" customFormat="false" ht="12.75" hidden="false" customHeight="false" outlineLevel="0" collapsed="false">
      <c r="A27" s="216"/>
      <c r="B27" s="217"/>
      <c r="C27" s="218"/>
      <c r="D27" s="218"/>
      <c r="E27" s="218"/>
      <c r="F27" s="218" t="s">
        <v>326</v>
      </c>
      <c r="G27" s="218"/>
      <c r="H27" s="218"/>
      <c r="I27" s="218"/>
      <c r="J27" s="218"/>
      <c r="K27" s="218"/>
      <c r="L27" s="218"/>
      <c r="M27" s="219"/>
    </row>
    <row r="28" customFormat="false" ht="12.75" hidden="false" customHeight="false" outlineLevel="0" collapsed="false">
      <c r="A28" s="216"/>
      <c r="B28" s="217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9"/>
    </row>
    <row r="29" customFormat="false" ht="12.75" hidden="false" customHeight="false" outlineLevel="0" collapsed="false">
      <c r="A29" s="216"/>
      <c r="B29" s="217" t="n">
        <v>6</v>
      </c>
      <c r="C29" s="218"/>
      <c r="D29" s="254" t="n">
        <v>3</v>
      </c>
      <c r="E29" s="255" t="s">
        <v>54</v>
      </c>
      <c r="F29" s="90"/>
      <c r="G29" s="218"/>
      <c r="H29" s="218"/>
      <c r="I29" s="218"/>
      <c r="J29" s="218"/>
      <c r="K29" s="218"/>
      <c r="L29" s="218"/>
      <c r="M29" s="219"/>
    </row>
    <row r="30" customFormat="false" ht="12.75" hidden="false" customHeight="false" outlineLevel="0" collapsed="false">
      <c r="A30" s="216"/>
      <c r="B30" s="217"/>
      <c r="C30" s="218"/>
      <c r="D30" s="256"/>
      <c r="E30" s="257"/>
      <c r="F30" s="90"/>
      <c r="G30" s="218"/>
      <c r="H30" s="218"/>
      <c r="I30" s="218"/>
      <c r="J30" s="218"/>
      <c r="K30" s="218"/>
      <c r="L30" s="218"/>
      <c r="M30" s="219"/>
    </row>
    <row r="31" customFormat="false" ht="12.75" hidden="false" customHeight="false" outlineLevel="0" collapsed="false">
      <c r="A31" s="216"/>
      <c r="B31" s="217" t="n">
        <v>7</v>
      </c>
      <c r="C31" s="218"/>
      <c r="D31" s="69" t="s">
        <v>46</v>
      </c>
      <c r="E31" s="258" t="s">
        <v>327</v>
      </c>
      <c r="F31" s="218"/>
      <c r="G31" s="218"/>
      <c r="H31" s="218"/>
      <c r="I31" s="218"/>
      <c r="J31" s="218"/>
      <c r="K31" s="218"/>
      <c r="L31" s="218"/>
      <c r="M31" s="219"/>
    </row>
    <row r="32" customFormat="false" ht="12.75" hidden="false" customHeight="false" outlineLevel="0" collapsed="false">
      <c r="A32" s="216"/>
      <c r="B32" s="217"/>
      <c r="C32" s="218"/>
      <c r="D32" s="218"/>
      <c r="E32" s="259" t="s">
        <v>328</v>
      </c>
      <c r="F32" s="259"/>
      <c r="G32" s="218"/>
      <c r="H32" s="217" t="s">
        <v>34</v>
      </c>
      <c r="I32" s="218" t="n">
        <v>9</v>
      </c>
      <c r="J32" s="217" t="s">
        <v>21</v>
      </c>
      <c r="K32" s="0" t="n">
        <v>1275630</v>
      </c>
      <c r="L32" s="218"/>
      <c r="M32" s="219"/>
    </row>
    <row r="33" customFormat="false" ht="12.75" hidden="false" customHeight="false" outlineLevel="0" collapsed="false">
      <c r="A33" s="216"/>
      <c r="B33" s="217"/>
      <c r="C33" s="218"/>
      <c r="D33" s="218"/>
      <c r="E33" s="259" t="s">
        <v>329</v>
      </c>
      <c r="F33" s="259"/>
      <c r="G33" s="218"/>
      <c r="H33" s="217" t="s">
        <v>34</v>
      </c>
      <c r="I33" s="260"/>
      <c r="J33" s="217" t="s">
        <v>21</v>
      </c>
      <c r="K33" s="260"/>
      <c r="L33" s="218"/>
      <c r="M33" s="219"/>
    </row>
    <row r="34" customFormat="false" ht="12.75" hidden="false" customHeight="false" outlineLevel="0" collapsed="false">
      <c r="A34" s="216"/>
      <c r="B34" s="217"/>
      <c r="C34" s="218"/>
      <c r="D34" s="218"/>
      <c r="E34" s="218" t="s">
        <v>330</v>
      </c>
      <c r="F34" s="218"/>
      <c r="G34" s="218"/>
      <c r="H34" s="217" t="s">
        <v>34</v>
      </c>
      <c r="I34" s="260" t="n">
        <v>6</v>
      </c>
      <c r="J34" s="217" t="s">
        <v>21</v>
      </c>
      <c r="K34" s="260" t="n">
        <v>1244965</v>
      </c>
      <c r="L34" s="218"/>
      <c r="M34" s="219"/>
    </row>
    <row r="35" customFormat="false" ht="12.75" hidden="false" customHeight="false" outlineLevel="0" collapsed="false">
      <c r="A35" s="216"/>
      <c r="B35" s="217"/>
      <c r="C35" s="218"/>
      <c r="D35" s="218"/>
      <c r="E35" s="218" t="s">
        <v>331</v>
      </c>
      <c r="F35" s="218"/>
      <c r="G35" s="218"/>
      <c r="H35" s="217" t="s">
        <v>34</v>
      </c>
      <c r="I35" s="260" t="n">
        <v>2</v>
      </c>
      <c r="J35" s="217" t="s">
        <v>21</v>
      </c>
      <c r="K35" s="260" t="n">
        <v>30465</v>
      </c>
      <c r="L35" s="218"/>
      <c r="M35" s="219"/>
    </row>
    <row r="36" customFormat="false" ht="12.75" hidden="false" customHeight="false" outlineLevel="0" collapsed="false">
      <c r="A36" s="216"/>
      <c r="B36" s="217"/>
      <c r="C36" s="218"/>
      <c r="D36" s="218"/>
      <c r="E36" s="218" t="s">
        <v>332</v>
      </c>
      <c r="F36" s="218"/>
      <c r="G36" s="218"/>
      <c r="H36" s="217" t="s">
        <v>34</v>
      </c>
      <c r="I36" s="260" t="n">
        <v>1</v>
      </c>
      <c r="J36" s="217" t="s">
        <v>21</v>
      </c>
      <c r="K36" s="260" t="n">
        <v>200</v>
      </c>
      <c r="L36" s="218"/>
      <c r="M36" s="219"/>
    </row>
    <row r="37" customFormat="false" ht="12.75" hidden="false" customHeight="false" outlineLevel="0" collapsed="false">
      <c r="A37" s="216"/>
      <c r="B37" s="217"/>
      <c r="C37" s="218"/>
      <c r="D37" s="218"/>
      <c r="E37" s="218" t="s">
        <v>333</v>
      </c>
      <c r="F37" s="218"/>
      <c r="G37" s="218"/>
      <c r="H37" s="217" t="s">
        <v>34</v>
      </c>
      <c r="I37" s="260"/>
      <c r="J37" s="217" t="s">
        <v>21</v>
      </c>
      <c r="K37" s="260"/>
      <c r="L37" s="218"/>
      <c r="M37" s="219"/>
    </row>
    <row r="38" customFormat="false" ht="12.75" hidden="false" customHeight="false" outlineLevel="0" collapsed="false">
      <c r="A38" s="216"/>
      <c r="B38" s="217"/>
      <c r="C38" s="218"/>
      <c r="D38" s="218"/>
      <c r="E38" s="218" t="s">
        <v>334</v>
      </c>
      <c r="F38" s="218"/>
      <c r="G38" s="218"/>
      <c r="H38" s="217" t="s">
        <v>34</v>
      </c>
      <c r="I38" s="260"/>
      <c r="J38" s="217" t="s">
        <v>21</v>
      </c>
      <c r="K38" s="260"/>
      <c r="L38" s="218"/>
      <c r="M38" s="219"/>
    </row>
    <row r="39" customFormat="false" ht="12.75" hidden="false" customHeight="false" outlineLevel="0" collapsed="false">
      <c r="A39" s="216"/>
      <c r="B39" s="217"/>
      <c r="C39" s="218"/>
      <c r="D39" s="218"/>
      <c r="E39" s="261" t="s">
        <v>335</v>
      </c>
      <c r="F39" s="261"/>
      <c r="G39" s="218"/>
      <c r="H39" s="217" t="s">
        <v>34</v>
      </c>
      <c r="I39" s="260"/>
      <c r="J39" s="217" t="s">
        <v>21</v>
      </c>
      <c r="K39" s="260"/>
      <c r="L39" s="218"/>
      <c r="M39" s="219"/>
    </row>
    <row r="40" customFormat="false" ht="12.75" hidden="false" customHeight="false" outlineLevel="0" collapsed="false">
      <c r="A40" s="216"/>
      <c r="B40" s="217"/>
      <c r="C40" s="218"/>
      <c r="D40" s="218"/>
      <c r="E40" s="262" t="s">
        <v>336</v>
      </c>
      <c r="F40" s="218"/>
      <c r="G40" s="218"/>
      <c r="H40" s="217" t="s">
        <v>34</v>
      </c>
      <c r="I40" s="260" t="n">
        <v>1</v>
      </c>
      <c r="J40" s="217" t="s">
        <v>21</v>
      </c>
      <c r="K40" s="260" t="n">
        <v>834000</v>
      </c>
      <c r="L40" s="218"/>
      <c r="M40" s="219"/>
    </row>
    <row r="41" customFormat="false" ht="12.75" hidden="false" customHeight="false" outlineLevel="0" collapsed="false">
      <c r="A41" s="216"/>
      <c r="B41" s="217"/>
      <c r="C41" s="218"/>
      <c r="D41" s="218"/>
      <c r="E41" s="262" t="s">
        <v>337</v>
      </c>
      <c r="F41" s="218"/>
      <c r="G41" s="218"/>
      <c r="H41" s="217" t="s">
        <v>34</v>
      </c>
      <c r="I41" s="260"/>
      <c r="J41" s="217" t="s">
        <v>21</v>
      </c>
      <c r="K41" s="260"/>
      <c r="L41" s="218"/>
      <c r="M41" s="219"/>
    </row>
    <row r="42" customFormat="false" ht="12.75" hidden="false" customHeight="false" outlineLevel="0" collapsed="false">
      <c r="A42" s="216"/>
      <c r="B42" s="217"/>
      <c r="C42" s="218"/>
      <c r="D42" s="218"/>
      <c r="E42" s="218"/>
      <c r="F42" s="218"/>
      <c r="G42" s="218"/>
      <c r="H42" s="218"/>
      <c r="I42" s="218"/>
      <c r="J42" s="218"/>
      <c r="K42" s="218"/>
      <c r="L42" s="218"/>
      <c r="M42" s="219"/>
    </row>
    <row r="43" customFormat="false" ht="12.75" hidden="false" customHeight="false" outlineLevel="0" collapsed="false">
      <c r="A43" s="216"/>
      <c r="B43" s="217" t="n">
        <v>8</v>
      </c>
      <c r="C43" s="218"/>
      <c r="D43" s="69" t="s">
        <v>46</v>
      </c>
      <c r="E43" s="258" t="s">
        <v>58</v>
      </c>
      <c r="F43" s="218"/>
      <c r="G43" s="218"/>
      <c r="H43" s="218"/>
      <c r="I43" s="218"/>
      <c r="J43" s="218"/>
      <c r="K43" s="218"/>
      <c r="L43" s="218"/>
      <c r="M43" s="219"/>
    </row>
    <row r="44" customFormat="false" ht="12.75" hidden="false" customHeight="false" outlineLevel="0" collapsed="false">
      <c r="A44" s="216"/>
      <c r="B44" s="217"/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9"/>
    </row>
    <row r="45" customFormat="false" ht="12.75" hidden="false" customHeight="false" outlineLevel="0" collapsed="false">
      <c r="A45" s="216"/>
      <c r="B45" s="217" t="n">
        <v>9</v>
      </c>
      <c r="C45" s="218"/>
      <c r="D45" s="69" t="s">
        <v>46</v>
      </c>
      <c r="E45" s="258" t="s">
        <v>61</v>
      </c>
      <c r="F45" s="218"/>
      <c r="G45" s="263"/>
      <c r="H45" s="263"/>
      <c r="I45" s="218"/>
      <c r="J45" s="217" t="s">
        <v>338</v>
      </c>
      <c r="K45" s="218"/>
      <c r="L45" s="218"/>
      <c r="M45" s="219"/>
    </row>
    <row r="46" customFormat="false" ht="12.75" hidden="false" customHeight="false" outlineLevel="0" collapsed="false">
      <c r="A46" s="216"/>
      <c r="B46" s="217"/>
      <c r="C46" s="218"/>
      <c r="D46" s="218"/>
      <c r="E46" s="218"/>
      <c r="F46" s="218" t="s">
        <v>339</v>
      </c>
      <c r="G46" s="218"/>
      <c r="H46" s="218"/>
      <c r="I46" s="218"/>
      <c r="J46" s="217" t="s">
        <v>21</v>
      </c>
      <c r="K46" s="264" t="n">
        <f aca="false">K47-K48-K50</f>
        <v>289882</v>
      </c>
      <c r="L46" s="218"/>
      <c r="M46" s="219"/>
    </row>
    <row r="47" customFormat="false" ht="12.75" hidden="false" customHeight="false" outlineLevel="0" collapsed="false">
      <c r="A47" s="216"/>
      <c r="B47" s="217"/>
      <c r="C47" s="218"/>
      <c r="D47" s="218"/>
      <c r="E47" s="218"/>
      <c r="F47" s="218" t="s">
        <v>340</v>
      </c>
      <c r="G47" s="218"/>
      <c r="H47" s="218"/>
      <c r="I47" s="218"/>
      <c r="J47" s="217" t="s">
        <v>21</v>
      </c>
      <c r="K47" s="260" t="n">
        <v>448905</v>
      </c>
      <c r="L47" s="218"/>
      <c r="M47" s="219"/>
    </row>
    <row r="48" customFormat="false" ht="12.75" hidden="false" customHeight="false" outlineLevel="0" collapsed="false">
      <c r="A48" s="265"/>
      <c r="B48" s="266"/>
      <c r="C48" s="267"/>
      <c r="D48" s="267"/>
      <c r="E48" s="267"/>
      <c r="F48" s="267" t="s">
        <v>341</v>
      </c>
      <c r="G48" s="267"/>
      <c r="H48" s="267"/>
      <c r="I48" s="267"/>
      <c r="J48" s="217" t="s">
        <v>21</v>
      </c>
      <c r="K48" s="260" t="n">
        <v>223205</v>
      </c>
      <c r="L48" s="267"/>
      <c r="M48" s="268"/>
      <c r="N48" s="269"/>
      <c r="O48" s="269"/>
    </row>
    <row r="49" customFormat="false" ht="12.75" hidden="false" customHeight="false" outlineLevel="0" collapsed="false">
      <c r="A49" s="265"/>
      <c r="B49" s="266"/>
      <c r="C49" s="267"/>
      <c r="D49" s="267"/>
      <c r="E49" s="267"/>
      <c r="F49" s="267" t="s">
        <v>342</v>
      </c>
      <c r="G49" s="267"/>
      <c r="H49" s="267"/>
      <c r="I49" s="267"/>
      <c r="J49" s="217" t="s">
        <v>21</v>
      </c>
      <c r="K49" s="260"/>
      <c r="L49" s="267"/>
      <c r="M49" s="268"/>
      <c r="N49" s="269"/>
      <c r="O49" s="269"/>
    </row>
    <row r="50" customFormat="false" ht="15" hidden="false" customHeight="false" outlineLevel="0" collapsed="false">
      <c r="A50" s="265"/>
      <c r="B50" s="266"/>
      <c r="C50" s="267"/>
      <c r="D50" s="269"/>
      <c r="E50" s="269"/>
      <c r="F50" s="267" t="s">
        <v>343</v>
      </c>
      <c r="G50" s="270"/>
      <c r="H50" s="270"/>
      <c r="I50" s="270"/>
      <c r="J50" s="217" t="s">
        <v>21</v>
      </c>
      <c r="K50" s="260" t="n">
        <v>-64182</v>
      </c>
      <c r="L50" s="267"/>
      <c r="M50" s="268"/>
      <c r="N50" s="269"/>
      <c r="O50" s="269"/>
    </row>
    <row r="51" customFormat="false" ht="15" hidden="false" customHeight="false" outlineLevel="0" collapsed="false">
      <c r="A51" s="265"/>
      <c r="B51" s="266"/>
      <c r="C51" s="267"/>
      <c r="D51" s="269"/>
      <c r="E51" s="269"/>
      <c r="F51" s="267"/>
      <c r="G51" s="270"/>
      <c r="H51" s="270"/>
      <c r="I51" s="270"/>
      <c r="J51" s="217"/>
      <c r="K51" s="218"/>
      <c r="L51" s="267"/>
      <c r="M51" s="268"/>
      <c r="N51" s="269"/>
      <c r="O51" s="269"/>
    </row>
    <row r="52" customFormat="false" ht="15" hidden="false" customHeight="false" outlineLevel="0" collapsed="false">
      <c r="A52" s="265"/>
      <c r="B52" s="266"/>
      <c r="C52" s="267"/>
      <c r="D52" s="269"/>
      <c r="E52" s="269"/>
      <c r="F52" s="267"/>
      <c r="G52" s="270"/>
      <c r="H52" s="270"/>
      <c r="I52" s="270"/>
      <c r="J52" s="217"/>
      <c r="K52" s="218"/>
      <c r="L52" s="267"/>
      <c r="M52" s="268"/>
      <c r="N52" s="269"/>
      <c r="O52" s="269"/>
    </row>
    <row r="53" customFormat="false" ht="15" hidden="false" customHeight="false" outlineLevel="0" collapsed="false">
      <c r="A53" s="265"/>
      <c r="B53" s="266"/>
      <c r="C53" s="267"/>
      <c r="D53" s="269"/>
      <c r="E53" s="269"/>
      <c r="F53" s="267"/>
      <c r="G53" s="270"/>
      <c r="H53" s="270"/>
      <c r="I53" s="270"/>
      <c r="J53" s="217"/>
      <c r="K53" s="218"/>
      <c r="L53" s="267"/>
      <c r="M53" s="268"/>
      <c r="N53" s="269"/>
      <c r="O53" s="269"/>
    </row>
    <row r="54" customFormat="false" ht="15" hidden="false" customHeight="false" outlineLevel="0" collapsed="false">
      <c r="A54" s="265"/>
      <c r="B54" s="266" t="n">
        <v>10</v>
      </c>
      <c r="C54" s="267"/>
      <c r="D54" s="69" t="s">
        <v>46</v>
      </c>
      <c r="E54" s="258" t="s">
        <v>64</v>
      </c>
      <c r="F54" s="270"/>
      <c r="G54" s="270"/>
      <c r="H54" s="270"/>
      <c r="I54" s="270"/>
      <c r="J54" s="270"/>
      <c r="K54" s="270" t="n">
        <f aca="false">K57-K56-K55+K58</f>
        <v>491091</v>
      </c>
      <c r="L54" s="267"/>
      <c r="M54" s="268"/>
      <c r="N54" s="269"/>
      <c r="O54" s="269"/>
    </row>
    <row r="55" customFormat="false" ht="12.75" hidden="false" customHeight="false" outlineLevel="0" collapsed="false">
      <c r="A55" s="265"/>
      <c r="B55" s="266"/>
      <c r="C55" s="267"/>
      <c r="D55" s="267"/>
      <c r="E55" s="267"/>
      <c r="F55" s="267" t="s">
        <v>344</v>
      </c>
      <c r="G55" s="267"/>
      <c r="H55" s="267"/>
      <c r="I55" s="267"/>
      <c r="J55" s="217" t="s">
        <v>21</v>
      </c>
      <c r="K55" s="218" t="n">
        <v>330071</v>
      </c>
      <c r="L55" s="267"/>
      <c r="M55" s="268"/>
      <c r="N55" s="269"/>
      <c r="O55" s="269"/>
    </row>
    <row r="56" customFormat="false" ht="12.75" hidden="false" customHeight="false" outlineLevel="0" collapsed="false">
      <c r="A56" s="265"/>
      <c r="B56" s="266"/>
      <c r="C56" s="267"/>
      <c r="D56" s="267"/>
      <c r="E56" s="267"/>
      <c r="F56" s="267" t="s">
        <v>345</v>
      </c>
      <c r="G56" s="267"/>
      <c r="H56" s="267"/>
      <c r="I56" s="267"/>
      <c r="J56" s="217" t="s">
        <v>21</v>
      </c>
      <c r="K56" s="260" t="n">
        <v>13993376</v>
      </c>
      <c r="L56" s="267"/>
      <c r="M56" s="268"/>
      <c r="N56" s="269"/>
      <c r="O56" s="269"/>
    </row>
    <row r="57" customFormat="false" ht="12.75" hidden="false" customHeight="false" outlineLevel="0" collapsed="false">
      <c r="A57" s="265"/>
      <c r="B57" s="266"/>
      <c r="C57" s="267"/>
      <c r="D57" s="267"/>
      <c r="E57" s="267"/>
      <c r="F57" s="271" t="s">
        <v>346</v>
      </c>
      <c r="G57" s="267"/>
      <c r="H57" s="267"/>
      <c r="I57" s="267"/>
      <c r="J57" s="217" t="s">
        <v>21</v>
      </c>
      <c r="K57" s="260" t="n">
        <f aca="false">15794721+125</f>
        <v>15794846</v>
      </c>
      <c r="L57" s="267"/>
      <c r="M57" s="268"/>
      <c r="N57" s="269"/>
      <c r="O57" s="269"/>
    </row>
    <row r="58" customFormat="false" ht="12.75" hidden="false" customHeight="false" outlineLevel="0" collapsed="false">
      <c r="A58" s="265"/>
      <c r="B58" s="266"/>
      <c r="C58" s="267"/>
      <c r="D58" s="267"/>
      <c r="E58" s="267"/>
      <c r="F58" s="267" t="s">
        <v>347</v>
      </c>
      <c r="G58" s="267"/>
      <c r="H58" s="267"/>
      <c r="I58" s="267"/>
      <c r="J58" s="217" t="s">
        <v>21</v>
      </c>
      <c r="K58" s="260" t="n">
        <v>-980308</v>
      </c>
      <c r="L58" s="267"/>
      <c r="M58" s="268"/>
      <c r="N58" s="269"/>
      <c r="O58" s="269"/>
    </row>
    <row r="59" customFormat="false" ht="12.75" hidden="false" customHeight="false" outlineLevel="0" collapsed="false">
      <c r="A59" s="265"/>
      <c r="B59" s="266"/>
      <c r="C59" s="267"/>
      <c r="D59" s="267"/>
      <c r="E59" s="272"/>
      <c r="F59" s="272"/>
      <c r="G59" s="272"/>
      <c r="H59" s="272"/>
      <c r="I59" s="272"/>
      <c r="J59" s="266"/>
      <c r="K59" s="272"/>
      <c r="L59" s="267"/>
      <c r="M59" s="268"/>
      <c r="N59" s="269"/>
      <c r="O59" s="269"/>
    </row>
    <row r="60" customFormat="false" ht="12.75" hidden="false" customHeight="false" outlineLevel="0" collapsed="false">
      <c r="A60" s="265"/>
      <c r="B60" s="256" t="n">
        <v>11</v>
      </c>
      <c r="C60" s="273"/>
      <c r="D60" s="69" t="s">
        <v>46</v>
      </c>
      <c r="E60" s="258" t="s">
        <v>67</v>
      </c>
      <c r="F60" s="229"/>
      <c r="G60" s="230"/>
      <c r="H60" s="218"/>
      <c r="J60" s="217" t="s">
        <v>338</v>
      </c>
      <c r="K60" s="218"/>
      <c r="L60" s="267"/>
      <c r="M60" s="268"/>
    </row>
    <row r="61" customFormat="false" ht="12.75" hidden="false" customHeight="false" outlineLevel="0" collapsed="false">
      <c r="A61" s="265"/>
      <c r="B61" s="74"/>
      <c r="C61" s="23"/>
      <c r="E61" s="258"/>
      <c r="F61" s="73"/>
      <c r="G61" s="218"/>
      <c r="H61" s="218"/>
      <c r="J61" s="217"/>
      <c r="K61" s="218"/>
      <c r="L61" s="267"/>
      <c r="M61" s="268"/>
    </row>
    <row r="62" customFormat="false" ht="12.75" hidden="false" customHeight="false" outlineLevel="0" collapsed="false">
      <c r="A62" s="265"/>
      <c r="B62" s="217" t="n">
        <v>12</v>
      </c>
      <c r="C62" s="218"/>
      <c r="D62" s="69" t="s">
        <v>46</v>
      </c>
      <c r="E62" s="258"/>
      <c r="F62" s="227"/>
      <c r="G62" s="227"/>
      <c r="H62" s="227"/>
      <c r="J62" s="217" t="s">
        <v>338</v>
      </c>
      <c r="K62" s="227"/>
      <c r="L62" s="267"/>
      <c r="M62" s="268"/>
    </row>
    <row r="63" customFormat="false" ht="12.75" hidden="false" customHeight="false" outlineLevel="0" collapsed="false">
      <c r="A63" s="265"/>
      <c r="B63" s="217"/>
      <c r="C63" s="218"/>
      <c r="E63" s="244"/>
      <c r="F63" s="244"/>
      <c r="G63" s="244"/>
      <c r="H63" s="244"/>
      <c r="J63" s="217"/>
      <c r="K63" s="217"/>
      <c r="L63" s="267"/>
      <c r="M63" s="268"/>
    </row>
    <row r="64" customFormat="false" ht="12.75" hidden="false" customHeight="false" outlineLevel="0" collapsed="false">
      <c r="A64" s="265"/>
      <c r="B64" s="217" t="n">
        <v>13</v>
      </c>
      <c r="C64" s="218"/>
      <c r="D64" s="69" t="s">
        <v>46</v>
      </c>
      <c r="E64" s="244"/>
      <c r="F64" s="244"/>
      <c r="G64" s="244"/>
      <c r="H64" s="244"/>
      <c r="J64" s="217" t="s">
        <v>338</v>
      </c>
      <c r="K64" s="217"/>
      <c r="L64" s="267"/>
      <c r="M64" s="268"/>
    </row>
    <row r="65" customFormat="false" ht="12.75" hidden="false" customHeight="false" outlineLevel="0" collapsed="false">
      <c r="A65" s="265"/>
      <c r="B65" s="217"/>
      <c r="C65" s="218"/>
      <c r="E65" s="274"/>
      <c r="F65" s="274"/>
      <c r="G65" s="227"/>
      <c r="H65" s="227"/>
      <c r="J65" s="217"/>
      <c r="K65" s="227"/>
      <c r="L65" s="267"/>
      <c r="M65" s="268"/>
    </row>
    <row r="66" customFormat="false" ht="12.75" hidden="false" customHeight="false" outlineLevel="0" collapsed="false">
      <c r="A66" s="265"/>
      <c r="B66" s="217" t="n">
        <v>14</v>
      </c>
      <c r="C66" s="218"/>
      <c r="D66" s="228" t="n">
        <v>4</v>
      </c>
      <c r="E66" s="275" t="s">
        <v>74</v>
      </c>
      <c r="F66" s="274"/>
      <c r="G66" s="227"/>
      <c r="H66" s="227"/>
      <c r="J66" s="217"/>
      <c r="K66" s="218"/>
      <c r="L66" s="267"/>
      <c r="M66" s="268"/>
    </row>
    <row r="67" customFormat="false" ht="12.75" hidden="false" customHeight="false" outlineLevel="0" collapsed="false">
      <c r="A67" s="265"/>
      <c r="B67" s="217"/>
      <c r="C67" s="218"/>
      <c r="D67" s="218"/>
      <c r="E67" s="274"/>
      <c r="F67" s="274"/>
      <c r="G67" s="227"/>
      <c r="H67" s="227"/>
      <c r="J67" s="217"/>
      <c r="K67" s="218"/>
      <c r="L67" s="267"/>
      <c r="M67" s="268"/>
    </row>
    <row r="68" customFormat="false" ht="12.75" hidden="false" customHeight="false" outlineLevel="0" collapsed="false">
      <c r="A68" s="265"/>
      <c r="B68" s="217" t="n">
        <v>15</v>
      </c>
      <c r="C68" s="218"/>
      <c r="D68" s="23" t="s">
        <v>46</v>
      </c>
      <c r="E68" s="276" t="s">
        <v>76</v>
      </c>
      <c r="F68" s="274"/>
      <c r="G68" s="227"/>
      <c r="H68" s="227"/>
      <c r="J68" s="217" t="s">
        <v>338</v>
      </c>
      <c r="K68" s="218"/>
      <c r="L68" s="267"/>
      <c r="M68" s="268"/>
    </row>
    <row r="69" customFormat="false" ht="12.75" hidden="false" customHeight="false" outlineLevel="0" collapsed="false">
      <c r="A69" s="265"/>
      <c r="C69" s="218"/>
      <c r="D69" s="1"/>
      <c r="E69" s="277"/>
      <c r="F69" s="274"/>
      <c r="G69" s="227"/>
      <c r="H69" s="227"/>
      <c r="J69" s="217"/>
      <c r="K69" s="278"/>
      <c r="L69" s="267"/>
      <c r="M69" s="268"/>
    </row>
    <row r="70" customFormat="false" ht="12.75" hidden="false" customHeight="false" outlineLevel="0" collapsed="false">
      <c r="A70" s="265"/>
      <c r="B70" s="217" t="n">
        <v>16</v>
      </c>
      <c r="C70" s="244"/>
      <c r="D70" s="23" t="s">
        <v>46</v>
      </c>
      <c r="E70" s="276" t="s">
        <v>79</v>
      </c>
      <c r="F70" s="279"/>
      <c r="G70" s="279"/>
      <c r="H70" s="279"/>
      <c r="J70" s="217" t="s">
        <v>338</v>
      </c>
      <c r="K70" s="279"/>
      <c r="L70" s="267"/>
      <c r="M70" s="268"/>
    </row>
    <row r="71" customFormat="false" ht="12.75" hidden="false" customHeight="false" outlineLevel="0" collapsed="false">
      <c r="A71" s="265"/>
      <c r="C71" s="218"/>
      <c r="D71" s="1"/>
      <c r="E71" s="277"/>
      <c r="F71" s="249"/>
      <c r="G71" s="249"/>
      <c r="H71" s="249"/>
      <c r="J71" s="217"/>
      <c r="K71" s="249"/>
      <c r="L71" s="267"/>
      <c r="M71" s="268"/>
    </row>
    <row r="72" customFormat="false" ht="12.75" hidden="false" customHeight="false" outlineLevel="0" collapsed="false">
      <c r="A72" s="265"/>
      <c r="B72" s="243" t="n">
        <v>17</v>
      </c>
      <c r="C72" s="218"/>
      <c r="D72" s="73" t="s">
        <v>46</v>
      </c>
      <c r="E72" s="280" t="s">
        <v>82</v>
      </c>
      <c r="F72" s="249"/>
      <c r="G72" s="249"/>
      <c r="H72" s="249"/>
      <c r="J72" s="217" t="s">
        <v>338</v>
      </c>
      <c r="K72" s="249"/>
      <c r="L72" s="267"/>
      <c r="M72" s="268"/>
    </row>
    <row r="73" customFormat="false" ht="12.75" hidden="false" customHeight="false" outlineLevel="0" collapsed="false">
      <c r="A73" s="265"/>
      <c r="B73" s="217"/>
      <c r="C73" s="218"/>
      <c r="D73" s="1"/>
      <c r="E73" s="277"/>
      <c r="F73" s="244"/>
      <c r="G73" s="244"/>
      <c r="H73" s="244"/>
      <c r="J73" s="217"/>
      <c r="K73" s="217"/>
      <c r="L73" s="267"/>
      <c r="M73" s="268"/>
    </row>
    <row r="74" customFormat="false" ht="12.75" hidden="false" customHeight="false" outlineLevel="0" collapsed="false">
      <c r="A74" s="265"/>
      <c r="B74" s="217" t="n">
        <v>18</v>
      </c>
      <c r="C74" s="218"/>
      <c r="D74" s="23" t="s">
        <v>46</v>
      </c>
      <c r="E74" s="281" t="s">
        <v>84</v>
      </c>
      <c r="F74" s="244"/>
      <c r="G74" s="244"/>
      <c r="H74" s="244"/>
      <c r="J74" s="217" t="s">
        <v>338</v>
      </c>
      <c r="K74" s="217"/>
      <c r="L74" s="267"/>
      <c r="M74" s="268"/>
    </row>
    <row r="75" customFormat="false" ht="12.75" hidden="false" customHeight="false" outlineLevel="0" collapsed="false">
      <c r="A75" s="265"/>
      <c r="B75" s="217"/>
      <c r="C75" s="218"/>
      <c r="D75" s="1"/>
      <c r="E75" s="277"/>
      <c r="F75" s="274"/>
      <c r="G75" s="274"/>
      <c r="H75" s="274"/>
      <c r="J75" s="217"/>
      <c r="K75" s="227"/>
      <c r="L75" s="267"/>
      <c r="M75" s="268"/>
    </row>
    <row r="76" customFormat="false" ht="12.75" hidden="false" customHeight="false" outlineLevel="0" collapsed="false">
      <c r="A76" s="265"/>
      <c r="B76" s="217" t="n">
        <v>19</v>
      </c>
      <c r="C76" s="218"/>
      <c r="D76" s="23" t="s">
        <v>46</v>
      </c>
      <c r="E76" s="282" t="s">
        <v>86</v>
      </c>
      <c r="F76" s="274"/>
      <c r="G76" s="274"/>
      <c r="H76" s="274"/>
      <c r="J76" s="217" t="n">
        <v>10399206</v>
      </c>
      <c r="K76" s="218"/>
      <c r="L76" s="267"/>
      <c r="M76" s="268"/>
    </row>
    <row r="77" customFormat="false" ht="12.75" hidden="false" customHeight="false" outlineLevel="0" collapsed="false">
      <c r="A77" s="265"/>
      <c r="B77" s="217"/>
      <c r="C77" s="218"/>
      <c r="D77" s="1"/>
      <c r="E77" s="277"/>
      <c r="F77" s="274"/>
      <c r="G77" s="274"/>
      <c r="H77" s="274"/>
      <c r="J77" s="217"/>
      <c r="K77" s="218"/>
      <c r="L77" s="267"/>
      <c r="M77" s="268"/>
    </row>
    <row r="78" customFormat="false" ht="12.75" hidden="false" customHeight="false" outlineLevel="0" collapsed="false">
      <c r="A78" s="265"/>
      <c r="B78" s="217" t="n">
        <v>20</v>
      </c>
      <c r="C78" s="218"/>
      <c r="D78" s="73" t="s">
        <v>46</v>
      </c>
      <c r="E78" s="258" t="s">
        <v>89</v>
      </c>
      <c r="F78" s="274"/>
      <c r="G78" s="274"/>
      <c r="H78" s="274"/>
      <c r="J78" s="217" t="s">
        <v>338</v>
      </c>
      <c r="K78" s="218"/>
      <c r="L78" s="267"/>
      <c r="M78" s="268"/>
    </row>
    <row r="79" customFormat="false" ht="12.75" hidden="false" customHeight="false" outlineLevel="0" collapsed="false">
      <c r="A79" s="265"/>
      <c r="B79" s="217"/>
      <c r="C79" s="218"/>
      <c r="D79" s="1"/>
      <c r="E79" s="277"/>
      <c r="F79" s="279"/>
      <c r="G79" s="279"/>
      <c r="H79" s="279"/>
      <c r="J79" s="217"/>
      <c r="K79" s="279"/>
      <c r="L79" s="267"/>
      <c r="M79" s="268"/>
    </row>
    <row r="80" customFormat="false" ht="12.75" hidden="false" customHeight="false" outlineLevel="0" collapsed="false">
      <c r="A80" s="265"/>
      <c r="B80" s="217" t="n">
        <v>21</v>
      </c>
      <c r="C80" s="218"/>
      <c r="D80" s="73" t="s">
        <v>46</v>
      </c>
      <c r="E80" s="258"/>
      <c r="F80" s="218"/>
      <c r="G80" s="218"/>
      <c r="H80" s="218"/>
      <c r="J80" s="217" t="s">
        <v>338</v>
      </c>
      <c r="K80" s="218"/>
      <c r="L80" s="267"/>
      <c r="M80" s="268"/>
    </row>
    <row r="81" customFormat="false" ht="12.75" hidden="false" customHeight="false" outlineLevel="0" collapsed="false">
      <c r="A81" s="265"/>
      <c r="B81" s="217"/>
      <c r="C81" s="218"/>
      <c r="D81" s="256"/>
      <c r="E81" s="257"/>
      <c r="F81" s="90"/>
      <c r="G81" s="218"/>
      <c r="H81" s="218"/>
      <c r="J81" s="217"/>
      <c r="K81" s="218"/>
      <c r="L81" s="267"/>
      <c r="M81" s="268"/>
    </row>
    <row r="82" customFormat="false" ht="12.75" hidden="false" customHeight="false" outlineLevel="0" collapsed="false">
      <c r="A82" s="265"/>
      <c r="B82" s="217" t="n">
        <v>22</v>
      </c>
      <c r="C82" s="218"/>
      <c r="D82" s="228" t="n">
        <v>5</v>
      </c>
      <c r="E82" s="275" t="s">
        <v>92</v>
      </c>
      <c r="F82" s="73"/>
      <c r="G82" s="218"/>
      <c r="H82" s="218"/>
      <c r="J82" s="217" t="s">
        <v>338</v>
      </c>
      <c r="K82" s="218"/>
      <c r="L82" s="267"/>
      <c r="M82" s="268"/>
    </row>
    <row r="83" customFormat="false" ht="12.75" hidden="false" customHeight="false" outlineLevel="0" collapsed="false">
      <c r="A83" s="265"/>
      <c r="B83" s="217"/>
      <c r="C83" s="218"/>
      <c r="D83" s="218"/>
      <c r="E83" s="218"/>
      <c r="F83" s="218"/>
      <c r="G83" s="218"/>
      <c r="H83" s="218"/>
      <c r="J83" s="217"/>
      <c r="K83" s="218"/>
      <c r="L83" s="267"/>
      <c r="M83" s="268"/>
    </row>
    <row r="84" customFormat="false" ht="12.75" hidden="false" customHeight="false" outlineLevel="0" collapsed="false">
      <c r="A84" s="265"/>
      <c r="B84" s="217" t="n">
        <v>23</v>
      </c>
      <c r="C84" s="218"/>
      <c r="D84" s="228" t="n">
        <v>6</v>
      </c>
      <c r="E84" s="275" t="s">
        <v>94</v>
      </c>
      <c r="F84" s="73"/>
      <c r="G84" s="218"/>
      <c r="H84" s="218"/>
      <c r="J84" s="217" t="s">
        <v>338</v>
      </c>
      <c r="K84" s="218"/>
      <c r="L84" s="267"/>
      <c r="M84" s="268"/>
    </row>
    <row r="85" customFormat="false" ht="12.75" hidden="false" customHeight="false" outlineLevel="0" collapsed="false">
      <c r="A85" s="265"/>
      <c r="B85" s="217"/>
      <c r="C85" s="218"/>
      <c r="G85" s="218"/>
      <c r="H85" s="218"/>
      <c r="J85" s="217"/>
      <c r="K85" s="218"/>
      <c r="L85" s="267"/>
      <c r="M85" s="268"/>
    </row>
    <row r="86" customFormat="false" ht="12.75" hidden="false" customHeight="false" outlineLevel="0" collapsed="false">
      <c r="A86" s="265"/>
      <c r="B86" s="217" t="n">
        <v>24</v>
      </c>
      <c r="C86" s="218"/>
      <c r="D86" s="228" t="n">
        <v>7</v>
      </c>
      <c r="E86" s="275" t="s">
        <v>96</v>
      </c>
      <c r="F86" s="73"/>
      <c r="G86" s="218"/>
      <c r="H86" s="218"/>
      <c r="J86" s="217" t="s">
        <v>338</v>
      </c>
      <c r="K86" s="218"/>
      <c r="L86" s="267"/>
      <c r="M86" s="268"/>
    </row>
    <row r="87" customFormat="false" ht="12.75" hidden="false" customHeight="false" outlineLevel="0" collapsed="false">
      <c r="A87" s="265"/>
      <c r="B87" s="217"/>
      <c r="G87" s="218"/>
      <c r="H87" s="217"/>
      <c r="J87" s="217"/>
      <c r="K87" s="218"/>
      <c r="L87" s="267"/>
      <c r="M87" s="268"/>
    </row>
    <row r="88" customFormat="false" ht="12.75" hidden="false" customHeight="false" outlineLevel="0" collapsed="false">
      <c r="A88" s="265"/>
      <c r="B88" s="217" t="n">
        <v>25</v>
      </c>
      <c r="C88" s="218"/>
      <c r="D88" s="69" t="s">
        <v>46</v>
      </c>
      <c r="E88" s="73" t="s">
        <v>97</v>
      </c>
      <c r="G88" s="218"/>
      <c r="H88" s="217"/>
      <c r="J88" s="217" t="s">
        <v>338</v>
      </c>
      <c r="K88" s="218"/>
      <c r="L88" s="267"/>
      <c r="M88" s="268"/>
    </row>
    <row r="89" customFormat="false" ht="12.75" hidden="false" customHeight="false" outlineLevel="0" collapsed="false">
      <c r="A89" s="265"/>
      <c r="C89" s="218"/>
      <c r="D89" s="218"/>
      <c r="E89" s="218"/>
      <c r="F89" s="218"/>
      <c r="G89" s="218"/>
      <c r="H89" s="217"/>
      <c r="J89" s="217"/>
      <c r="K89" s="218"/>
      <c r="L89" s="267"/>
      <c r="M89" s="268"/>
    </row>
    <row r="90" customFormat="false" ht="12.75" hidden="false" customHeight="false" outlineLevel="0" collapsed="false">
      <c r="A90" s="265"/>
      <c r="B90" s="215" t="n">
        <v>26</v>
      </c>
      <c r="C90" s="218"/>
      <c r="D90" s="69" t="s">
        <v>46</v>
      </c>
      <c r="E90" s="218"/>
      <c r="F90" s="218"/>
      <c r="G90" s="218"/>
      <c r="H90" s="217"/>
      <c r="J90" s="217" t="s">
        <v>338</v>
      </c>
      <c r="K90" s="218"/>
      <c r="L90" s="267"/>
      <c r="M90" s="268"/>
    </row>
    <row r="91" customFormat="false" ht="12.75" hidden="false" customHeight="false" outlineLevel="0" collapsed="false">
      <c r="A91" s="265"/>
      <c r="B91" s="217"/>
      <c r="C91" s="218"/>
      <c r="E91" s="73"/>
      <c r="F91" s="218"/>
      <c r="G91" s="218"/>
      <c r="H91" s="217"/>
      <c r="J91" s="217"/>
      <c r="K91" s="218"/>
      <c r="L91" s="267"/>
      <c r="M91" s="268"/>
    </row>
    <row r="92" customFormat="false" ht="12.75" hidden="false" customHeight="false" outlineLevel="0" collapsed="false">
      <c r="A92" s="265"/>
      <c r="B92" s="217" t="n">
        <v>27</v>
      </c>
      <c r="C92" s="218"/>
      <c r="D92" s="272" t="s">
        <v>87</v>
      </c>
      <c r="E92" s="272" t="s">
        <v>348</v>
      </c>
      <c r="F92" s="218"/>
      <c r="G92" s="218"/>
      <c r="H92" s="217"/>
      <c r="J92" s="217" t="s">
        <v>338</v>
      </c>
      <c r="K92" s="218"/>
      <c r="L92" s="267"/>
      <c r="M92" s="268"/>
    </row>
    <row r="93" customFormat="false" ht="12.75" hidden="false" customHeight="false" outlineLevel="0" collapsed="false">
      <c r="A93" s="265"/>
      <c r="B93" s="217"/>
      <c r="C93" s="218"/>
      <c r="D93" s="218"/>
      <c r="E93" s="274"/>
      <c r="F93" s="274"/>
      <c r="G93" s="218"/>
      <c r="H93" s="217"/>
      <c r="J93" s="217"/>
      <c r="K93" s="218"/>
      <c r="L93" s="267"/>
      <c r="M93" s="268"/>
    </row>
    <row r="94" customFormat="false" ht="12.75" hidden="false" customHeight="false" outlineLevel="0" collapsed="false">
      <c r="A94" s="265"/>
      <c r="B94" s="217" t="n">
        <v>28</v>
      </c>
      <c r="C94" s="218"/>
      <c r="D94" s="272" t="n">
        <v>1</v>
      </c>
      <c r="E94" s="283" t="s">
        <v>103</v>
      </c>
      <c r="F94" s="218"/>
      <c r="G94" s="218"/>
      <c r="H94" s="217"/>
      <c r="J94" s="217" t="s">
        <v>338</v>
      </c>
      <c r="K94" s="218"/>
      <c r="L94" s="267"/>
      <c r="M94" s="268"/>
    </row>
    <row r="95" customFormat="false" ht="12.75" hidden="false" customHeight="false" outlineLevel="0" collapsed="false">
      <c r="A95" s="265"/>
      <c r="B95" s="217"/>
      <c r="C95" s="218"/>
      <c r="D95" s="272"/>
      <c r="E95" s="283"/>
      <c r="F95" s="218"/>
      <c r="G95" s="218"/>
      <c r="H95" s="217"/>
      <c r="J95" s="217"/>
      <c r="K95" s="218"/>
      <c r="L95" s="267"/>
      <c r="M95" s="268"/>
    </row>
    <row r="96" customFormat="false" ht="12.75" hidden="false" customHeight="false" outlineLevel="0" collapsed="false">
      <c r="A96" s="265"/>
      <c r="B96" s="217" t="n">
        <v>29</v>
      </c>
      <c r="C96" s="218"/>
      <c r="D96" s="272" t="n">
        <v>2</v>
      </c>
      <c r="E96" s="272" t="s">
        <v>105</v>
      </c>
      <c r="F96" s="218"/>
      <c r="G96" s="218"/>
      <c r="H96" s="218"/>
      <c r="J96" s="217"/>
      <c r="K96" s="218"/>
      <c r="L96" s="267"/>
      <c r="M96" s="268"/>
    </row>
    <row r="97" customFormat="false" ht="12.75" hidden="false" customHeight="false" outlineLevel="0" collapsed="false">
      <c r="A97" s="265"/>
      <c r="B97" s="217"/>
      <c r="C97" s="218"/>
      <c r="D97" s="218"/>
      <c r="E97" s="218"/>
      <c r="F97" s="218"/>
      <c r="G97" s="218"/>
      <c r="H97" s="218"/>
      <c r="I97" s="218"/>
      <c r="J97" s="218"/>
      <c r="K97" s="218"/>
      <c r="L97" s="267"/>
      <c r="M97" s="268"/>
    </row>
    <row r="98" customFormat="false" ht="12.75" hidden="false" customHeight="false" outlineLevel="0" collapsed="false">
      <c r="A98" s="265"/>
      <c r="B98" s="217"/>
      <c r="C98" s="218"/>
      <c r="D98" s="218"/>
      <c r="E98" s="218"/>
      <c r="F98" s="218" t="s">
        <v>349</v>
      </c>
      <c r="G98" s="218"/>
      <c r="H98" s="218"/>
      <c r="I98" s="218"/>
      <c r="J98" s="218"/>
      <c r="K98" s="218"/>
      <c r="L98" s="267"/>
      <c r="M98" s="268"/>
    </row>
    <row r="99" customFormat="false" ht="12.75" hidden="false" customHeight="false" outlineLevel="0" collapsed="false">
      <c r="A99" s="265"/>
      <c r="B99" s="217"/>
      <c r="C99" s="218"/>
      <c r="D99" s="284" t="s">
        <v>34</v>
      </c>
      <c r="E99" s="284" t="s">
        <v>263</v>
      </c>
      <c r="F99" s="285" t="s">
        <v>350</v>
      </c>
      <c r="G99" s="285"/>
      <c r="H99" s="285"/>
      <c r="I99" s="285" t="s">
        <v>351</v>
      </c>
      <c r="J99" s="285"/>
      <c r="K99" s="285"/>
      <c r="L99" s="267"/>
      <c r="M99" s="268"/>
    </row>
    <row r="100" customFormat="false" ht="12.75" hidden="false" customHeight="false" outlineLevel="0" collapsed="false">
      <c r="A100" s="265"/>
      <c r="B100" s="217"/>
      <c r="C100" s="218"/>
      <c r="D100" s="284"/>
      <c r="E100" s="284"/>
      <c r="F100" s="285" t="s">
        <v>352</v>
      </c>
      <c r="G100" s="285" t="s">
        <v>268</v>
      </c>
      <c r="H100" s="285" t="s">
        <v>271</v>
      </c>
      <c r="I100" s="285" t="s">
        <v>352</v>
      </c>
      <c r="J100" s="285" t="s">
        <v>268</v>
      </c>
      <c r="K100" s="285" t="s">
        <v>271</v>
      </c>
      <c r="L100" s="267"/>
      <c r="M100" s="268"/>
    </row>
    <row r="101" customFormat="false" ht="12.75" hidden="false" customHeight="false" outlineLevel="0" collapsed="false">
      <c r="A101" s="265"/>
      <c r="B101" s="217" t="n">
        <v>30</v>
      </c>
      <c r="C101" s="218"/>
      <c r="D101" s="286"/>
      <c r="E101" s="0" t="s">
        <v>107</v>
      </c>
      <c r="F101" s="286"/>
      <c r="G101" s="286"/>
      <c r="H101" s="286"/>
      <c r="I101" s="286"/>
      <c r="J101" s="286"/>
      <c r="K101" s="286"/>
      <c r="L101" s="267"/>
      <c r="M101" s="268"/>
    </row>
    <row r="102" customFormat="false" ht="12.75" hidden="false" customHeight="false" outlineLevel="0" collapsed="false">
      <c r="A102" s="265"/>
      <c r="B102" s="217" t="n">
        <v>31</v>
      </c>
      <c r="C102" s="218"/>
      <c r="D102" s="286"/>
      <c r="E102" s="239" t="s">
        <v>109</v>
      </c>
      <c r="F102" s="286"/>
      <c r="G102" s="286"/>
      <c r="H102" s="286"/>
      <c r="I102" s="286"/>
      <c r="J102" s="286"/>
      <c r="K102" s="286"/>
      <c r="L102" s="267"/>
      <c r="M102" s="268"/>
    </row>
    <row r="103" customFormat="false" ht="12.75" hidden="false" customHeight="false" outlineLevel="0" collapsed="false">
      <c r="A103" s="265"/>
      <c r="B103" s="217" t="n">
        <v>32</v>
      </c>
      <c r="C103" s="218"/>
      <c r="D103" s="286"/>
      <c r="E103" s="239" t="s">
        <v>353</v>
      </c>
      <c r="F103" s="286" t="n">
        <v>471233</v>
      </c>
      <c r="G103" s="286" t="n">
        <v>80479</v>
      </c>
      <c r="H103" s="286" t="n">
        <f aca="false">F103-G103</f>
        <v>390754</v>
      </c>
      <c r="I103" s="286" t="n">
        <v>283638</v>
      </c>
      <c r="J103" s="286" t="n">
        <v>18909</v>
      </c>
      <c r="K103" s="286" t="n">
        <v>264729</v>
      </c>
      <c r="L103" s="267"/>
      <c r="M103" s="268"/>
    </row>
    <row r="104" customFormat="false" ht="12.75" hidden="false" customHeight="false" outlineLevel="0" collapsed="false">
      <c r="A104" s="265"/>
      <c r="B104" s="217" t="n">
        <v>33</v>
      </c>
      <c r="C104" s="218"/>
      <c r="D104" s="94"/>
      <c r="E104" s="239" t="s">
        <v>354</v>
      </c>
      <c r="F104" s="286" t="n">
        <v>342290</v>
      </c>
      <c r="G104" s="286" t="n">
        <v>71034</v>
      </c>
      <c r="H104" s="286" t="n">
        <f aca="false">F104-G104</f>
        <v>271256</v>
      </c>
      <c r="I104" s="286" t="n">
        <v>22829</v>
      </c>
      <c r="J104" s="286" t="n">
        <v>22829</v>
      </c>
      <c r="K104" s="286" t="n">
        <v>298965</v>
      </c>
      <c r="L104" s="267"/>
      <c r="M104" s="268"/>
    </row>
    <row r="105" customFormat="false" ht="12.75" hidden="false" customHeight="false" outlineLevel="0" collapsed="false">
      <c r="A105" s="265"/>
      <c r="B105" s="217"/>
      <c r="C105" s="218"/>
      <c r="D105" s="94"/>
      <c r="E105" s="94"/>
      <c r="F105" s="286" t="n">
        <f aca="false">F104+F103</f>
        <v>813523</v>
      </c>
      <c r="G105" s="286" t="n">
        <f aca="false">G104+G103</f>
        <v>151513</v>
      </c>
      <c r="H105" s="286" t="n">
        <f aca="false">H104+H103</f>
        <v>662010</v>
      </c>
      <c r="I105" s="286" t="n">
        <f aca="false">SUM(I103:I104)</f>
        <v>306467</v>
      </c>
      <c r="J105" s="286" t="n">
        <f aca="false">SUM(J103:J104)</f>
        <v>41738</v>
      </c>
      <c r="K105" s="286" t="n">
        <f aca="false">SUM(K103:K104)</f>
        <v>563694</v>
      </c>
      <c r="L105" s="267"/>
      <c r="M105" s="268"/>
    </row>
    <row r="106" customFormat="false" ht="12.75" hidden="false" customHeight="false" outlineLevel="0" collapsed="false">
      <c r="A106" s="265"/>
      <c r="B106" s="217"/>
      <c r="C106" s="218"/>
      <c r="D106" s="218"/>
      <c r="E106" s="218"/>
      <c r="F106" s="249"/>
      <c r="G106" s="249"/>
      <c r="H106" s="249"/>
      <c r="I106" s="249"/>
      <c r="J106" s="249"/>
      <c r="K106" s="249"/>
      <c r="L106" s="267"/>
      <c r="M106" s="268"/>
    </row>
    <row r="107" customFormat="false" ht="12.75" hidden="false" customHeight="false" outlineLevel="0" collapsed="false">
      <c r="A107" s="265"/>
      <c r="B107" s="217"/>
      <c r="C107" s="218"/>
      <c r="D107" s="218"/>
      <c r="E107" s="218"/>
      <c r="F107" s="249"/>
      <c r="G107" s="249"/>
      <c r="H107" s="249"/>
      <c r="I107" s="249"/>
      <c r="J107" s="249"/>
      <c r="K107" s="249"/>
      <c r="L107" s="267"/>
      <c r="M107" s="268"/>
    </row>
    <row r="108" customFormat="false" ht="12.75" hidden="false" customHeight="false" outlineLevel="0" collapsed="false">
      <c r="A108" s="265"/>
      <c r="B108" s="217"/>
      <c r="C108" s="218"/>
      <c r="D108" s="218"/>
      <c r="E108" s="218"/>
      <c r="F108" s="249"/>
      <c r="G108" s="249"/>
      <c r="H108" s="249"/>
      <c r="I108" s="249"/>
      <c r="J108" s="249"/>
      <c r="K108" s="249"/>
      <c r="L108" s="267"/>
      <c r="M108" s="268"/>
    </row>
    <row r="109" customFormat="false" ht="12.75" hidden="false" customHeight="false" outlineLevel="0" collapsed="false">
      <c r="A109" s="265"/>
      <c r="B109" s="217" t="n">
        <v>34</v>
      </c>
      <c r="C109" s="218"/>
      <c r="D109" s="272" t="n">
        <v>3</v>
      </c>
      <c r="E109" s="272" t="s">
        <v>355</v>
      </c>
      <c r="F109" s="218"/>
      <c r="G109" s="218"/>
      <c r="H109" s="218"/>
      <c r="J109" s="218" t="s">
        <v>338</v>
      </c>
      <c r="K109" s="272"/>
      <c r="L109" s="267"/>
      <c r="M109" s="268"/>
    </row>
    <row r="110" customFormat="false" ht="12.75" hidden="false" customHeight="false" outlineLevel="0" collapsed="false">
      <c r="A110" s="265"/>
      <c r="B110" s="217"/>
      <c r="C110" s="218"/>
      <c r="D110" s="272"/>
      <c r="E110" s="272"/>
      <c r="F110" s="218"/>
      <c r="G110" s="218"/>
      <c r="H110" s="218"/>
      <c r="J110" s="218"/>
      <c r="K110" s="272"/>
      <c r="L110" s="267"/>
      <c r="M110" s="268"/>
    </row>
    <row r="111" customFormat="false" ht="12.75" hidden="false" customHeight="false" outlineLevel="0" collapsed="false">
      <c r="A111" s="265"/>
      <c r="B111" s="217" t="n">
        <v>35</v>
      </c>
      <c r="C111" s="267"/>
      <c r="D111" s="272" t="n">
        <v>4</v>
      </c>
      <c r="E111" s="272" t="s">
        <v>117</v>
      </c>
      <c r="F111" s="267"/>
      <c r="G111" s="267"/>
      <c r="H111" s="267"/>
      <c r="J111" s="267" t="s">
        <v>338</v>
      </c>
      <c r="K111" s="272"/>
      <c r="L111" s="267"/>
      <c r="M111" s="268"/>
    </row>
    <row r="112" customFormat="false" ht="12.75" hidden="false" customHeight="false" outlineLevel="0" collapsed="false">
      <c r="A112" s="265"/>
      <c r="B112" s="217"/>
      <c r="C112" s="267"/>
      <c r="D112" s="272"/>
      <c r="E112" s="272"/>
      <c r="F112" s="267"/>
      <c r="G112" s="267"/>
      <c r="H112" s="267"/>
      <c r="J112" s="267"/>
      <c r="K112" s="272"/>
      <c r="L112" s="267"/>
      <c r="M112" s="268"/>
    </row>
    <row r="113" customFormat="false" ht="15" hidden="false" customHeight="false" outlineLevel="0" collapsed="false">
      <c r="A113" s="265"/>
      <c r="B113" s="217" t="n">
        <v>36</v>
      </c>
      <c r="C113" s="267"/>
      <c r="D113" s="272" t="n">
        <v>5</v>
      </c>
      <c r="E113" s="272" t="s">
        <v>119</v>
      </c>
      <c r="F113" s="267"/>
      <c r="G113" s="270"/>
      <c r="H113" s="270"/>
      <c r="J113" s="267" t="s">
        <v>338</v>
      </c>
      <c r="K113" s="272"/>
      <c r="L113" s="267"/>
      <c r="M113" s="268"/>
    </row>
    <row r="114" customFormat="false" ht="15" hidden="false" customHeight="false" outlineLevel="0" collapsed="false">
      <c r="A114" s="265"/>
      <c r="B114" s="217"/>
      <c r="C114" s="267"/>
      <c r="D114" s="272"/>
      <c r="E114" s="272"/>
      <c r="F114" s="267"/>
      <c r="G114" s="270"/>
      <c r="H114" s="270"/>
      <c r="J114" s="267"/>
      <c r="K114" s="272"/>
      <c r="L114" s="267"/>
      <c r="M114" s="268"/>
    </row>
    <row r="115" customFormat="false" ht="15" hidden="false" customHeight="false" outlineLevel="0" collapsed="false">
      <c r="A115" s="265"/>
      <c r="B115" s="217" t="n">
        <v>37</v>
      </c>
      <c r="C115" s="267"/>
      <c r="D115" s="272" t="n">
        <v>6</v>
      </c>
      <c r="E115" s="272" t="s">
        <v>121</v>
      </c>
      <c r="F115" s="270"/>
      <c r="G115" s="270"/>
      <c r="H115" s="270"/>
      <c r="J115" s="267" t="s">
        <v>338</v>
      </c>
      <c r="K115" s="272"/>
      <c r="L115" s="267"/>
      <c r="M115" s="268"/>
    </row>
    <row r="116" customFormat="false" ht="15" hidden="false" customHeight="false" outlineLevel="0" collapsed="false">
      <c r="A116" s="265"/>
      <c r="B116" s="217"/>
      <c r="C116" s="267"/>
      <c r="D116" s="272"/>
      <c r="E116" s="272"/>
      <c r="F116" s="270"/>
      <c r="G116" s="270"/>
      <c r="H116" s="270"/>
      <c r="I116" s="267"/>
      <c r="J116" s="266"/>
      <c r="K116" s="272"/>
      <c r="L116" s="267"/>
      <c r="M116" s="268"/>
    </row>
    <row r="117" customFormat="false" ht="12.75" hidden="false" customHeight="false" outlineLevel="0" collapsed="false">
      <c r="A117" s="265"/>
      <c r="B117" s="266"/>
      <c r="C117" s="23"/>
      <c r="D117" s="287" t="s">
        <v>40</v>
      </c>
      <c r="E117" s="229" t="s">
        <v>356</v>
      </c>
      <c r="F117" s="229"/>
      <c r="G117" s="288"/>
      <c r="H117" s="288"/>
      <c r="I117" s="267"/>
      <c r="J117" s="266"/>
      <c r="K117" s="272"/>
      <c r="L117" s="267"/>
      <c r="M117" s="268"/>
    </row>
    <row r="118" customFormat="false" ht="12.75" hidden="false" customHeight="false" outlineLevel="0" collapsed="false">
      <c r="A118" s="265"/>
      <c r="B118" s="266"/>
      <c r="C118" s="23"/>
      <c r="D118" s="287"/>
      <c r="E118" s="229"/>
      <c r="F118" s="229"/>
      <c r="G118" s="288"/>
      <c r="H118" s="288"/>
      <c r="I118" s="267"/>
      <c r="J118" s="266"/>
      <c r="K118" s="272"/>
      <c r="L118" s="267"/>
      <c r="M118" s="268"/>
    </row>
    <row r="119" customFormat="false" ht="12.75" hidden="false" customHeight="false" outlineLevel="0" collapsed="false">
      <c r="A119" s="265"/>
      <c r="B119" s="266" t="n">
        <v>40</v>
      </c>
      <c r="C119" s="23"/>
      <c r="D119" s="228" t="n">
        <v>1</v>
      </c>
      <c r="E119" s="275" t="s">
        <v>44</v>
      </c>
      <c r="F119" s="73"/>
      <c r="G119" s="289"/>
      <c r="H119" s="289"/>
      <c r="I119" s="218"/>
      <c r="J119" s="267" t="s">
        <v>338</v>
      </c>
      <c r="K119" s="272"/>
      <c r="L119" s="267"/>
      <c r="M119" s="268"/>
    </row>
    <row r="120" customFormat="false" ht="12.75" hidden="false" customHeight="false" outlineLevel="0" collapsed="false">
      <c r="A120" s="265"/>
      <c r="B120" s="266"/>
      <c r="C120" s="23"/>
      <c r="D120" s="228"/>
      <c r="E120" s="275"/>
      <c r="F120" s="73"/>
      <c r="G120" s="289"/>
      <c r="H120" s="289"/>
      <c r="I120" s="218"/>
      <c r="J120" s="267"/>
      <c r="K120" s="272"/>
      <c r="L120" s="267"/>
      <c r="M120" s="268"/>
    </row>
    <row r="121" customFormat="false" ht="12.75" hidden="false" customHeight="false" outlineLevel="0" collapsed="false">
      <c r="A121" s="216"/>
      <c r="B121" s="266" t="n">
        <v>41</v>
      </c>
      <c r="C121" s="23"/>
      <c r="D121" s="228" t="n">
        <v>2</v>
      </c>
      <c r="E121" s="275" t="s">
        <v>48</v>
      </c>
      <c r="F121" s="73"/>
      <c r="G121" s="23"/>
      <c r="H121" s="23"/>
      <c r="I121" s="218"/>
      <c r="J121" s="267" t="s">
        <v>338</v>
      </c>
      <c r="K121" s="218"/>
      <c r="L121" s="218"/>
      <c r="M121" s="219"/>
    </row>
    <row r="122" customFormat="false" ht="12.75" hidden="false" customHeight="false" outlineLevel="0" collapsed="false">
      <c r="A122" s="216"/>
      <c r="B122" s="266"/>
      <c r="C122" s="23"/>
      <c r="D122" s="228"/>
      <c r="E122" s="275"/>
      <c r="F122" s="73"/>
      <c r="G122" s="23"/>
      <c r="H122" s="23"/>
      <c r="I122" s="218"/>
      <c r="J122" s="267"/>
      <c r="K122" s="218"/>
      <c r="L122" s="218"/>
      <c r="M122" s="219"/>
    </row>
    <row r="123" customFormat="false" ht="12.75" hidden="false" customHeight="false" outlineLevel="0" collapsed="false">
      <c r="A123" s="216"/>
      <c r="B123" s="266" t="n">
        <v>42</v>
      </c>
      <c r="C123" s="23"/>
      <c r="D123" s="69" t="s">
        <v>46</v>
      </c>
      <c r="E123" s="258" t="s">
        <v>51</v>
      </c>
      <c r="F123" s="23"/>
      <c r="G123" s="23"/>
      <c r="H123" s="23"/>
      <c r="I123" s="218"/>
      <c r="J123" s="267" t="s">
        <v>338</v>
      </c>
      <c r="K123" s="218"/>
      <c r="L123" s="218"/>
      <c r="M123" s="219"/>
    </row>
    <row r="124" customFormat="false" ht="12.75" hidden="false" customHeight="false" outlineLevel="0" collapsed="false">
      <c r="A124" s="216"/>
      <c r="B124" s="266"/>
      <c r="C124" s="23"/>
      <c r="D124" s="69"/>
      <c r="E124" s="258"/>
      <c r="F124" s="23"/>
      <c r="G124" s="23"/>
      <c r="H124" s="23"/>
      <c r="I124" s="218"/>
      <c r="J124" s="267"/>
      <c r="K124" s="218"/>
      <c r="L124" s="218"/>
      <c r="M124" s="219"/>
    </row>
    <row r="125" customFormat="false" ht="12.75" hidden="false" customHeight="false" outlineLevel="0" collapsed="false">
      <c r="A125" s="216"/>
      <c r="B125" s="266" t="n">
        <v>43</v>
      </c>
      <c r="C125" s="23"/>
      <c r="D125" s="69" t="s">
        <v>46</v>
      </c>
      <c r="E125" s="258" t="s">
        <v>53</v>
      </c>
      <c r="F125" s="23"/>
      <c r="G125" s="23"/>
      <c r="H125" s="23"/>
      <c r="I125" s="218"/>
      <c r="J125" s="267" t="s">
        <v>338</v>
      </c>
      <c r="K125" s="218"/>
      <c r="L125" s="218"/>
      <c r="M125" s="219"/>
    </row>
    <row r="126" customFormat="false" ht="12.75" hidden="false" customHeight="false" outlineLevel="0" collapsed="false">
      <c r="A126" s="216"/>
      <c r="B126" s="266"/>
      <c r="C126" s="23"/>
      <c r="D126" s="69"/>
      <c r="E126" s="258"/>
      <c r="F126" s="23"/>
      <c r="G126" s="23"/>
      <c r="H126" s="23"/>
      <c r="I126" s="218"/>
      <c r="J126" s="267"/>
      <c r="K126" s="218"/>
      <c r="L126" s="218"/>
      <c r="M126" s="219"/>
    </row>
    <row r="127" customFormat="false" ht="12.75" hidden="false" customHeight="false" outlineLevel="0" collapsed="false">
      <c r="A127" s="216"/>
      <c r="B127" s="266" t="n">
        <v>44</v>
      </c>
      <c r="C127" s="23"/>
      <c r="D127" s="228" t="n">
        <v>3</v>
      </c>
      <c r="E127" s="275" t="s">
        <v>55</v>
      </c>
      <c r="F127" s="73"/>
      <c r="G127" s="23"/>
      <c r="H127" s="23"/>
      <c r="I127" s="218"/>
      <c r="J127" s="267" t="s">
        <v>338</v>
      </c>
      <c r="K127" s="218"/>
      <c r="L127" s="218"/>
      <c r="M127" s="219"/>
    </row>
    <row r="128" customFormat="false" ht="12.75" hidden="false" customHeight="false" outlineLevel="0" collapsed="false">
      <c r="A128" s="216"/>
      <c r="B128" s="266"/>
      <c r="C128" s="23"/>
      <c r="D128" s="228"/>
      <c r="E128" s="275"/>
      <c r="F128" s="73"/>
      <c r="G128" s="23"/>
      <c r="H128" s="23"/>
      <c r="I128" s="218"/>
      <c r="J128" s="267"/>
      <c r="K128" s="218"/>
      <c r="L128" s="218"/>
      <c r="M128" s="219"/>
    </row>
    <row r="129" customFormat="false" ht="12.75" hidden="false" customHeight="false" outlineLevel="0" collapsed="false">
      <c r="A129" s="216"/>
      <c r="B129" s="266" t="n">
        <v>45</v>
      </c>
      <c r="C129" s="23"/>
      <c r="D129" s="69" t="s">
        <v>46</v>
      </c>
      <c r="E129" s="258" t="s">
        <v>357</v>
      </c>
      <c r="F129" s="23"/>
      <c r="G129" s="23"/>
      <c r="H129" s="23"/>
      <c r="I129" s="218"/>
      <c r="J129" s="267"/>
      <c r="K129" s="218"/>
      <c r="L129" s="218"/>
      <c r="M129" s="219"/>
    </row>
    <row r="130" customFormat="false" ht="12.75" hidden="false" customHeight="false" outlineLevel="0" collapsed="false">
      <c r="A130" s="216"/>
      <c r="B130" s="266"/>
      <c r="C130" s="23"/>
      <c r="D130" s="69"/>
      <c r="E130" s="259" t="s">
        <v>328</v>
      </c>
      <c r="F130" s="259"/>
      <c r="G130" s="218"/>
      <c r="H130" s="217" t="s">
        <v>34</v>
      </c>
      <c r="I130" s="290" t="n">
        <v>526</v>
      </c>
      <c r="J130" s="217" t="s">
        <v>21</v>
      </c>
      <c r="K130" s="214" t="n">
        <v>12720324</v>
      </c>
      <c r="L130" s="218"/>
      <c r="M130" s="219"/>
    </row>
    <row r="131" customFormat="false" ht="12.75" hidden="false" customHeight="false" outlineLevel="0" collapsed="false">
      <c r="A131" s="216"/>
      <c r="B131" s="266"/>
      <c r="C131" s="23"/>
      <c r="D131" s="69"/>
      <c r="E131" s="259" t="s">
        <v>329</v>
      </c>
      <c r="F131" s="259"/>
      <c r="G131" s="218"/>
      <c r="H131" s="217" t="s">
        <v>34</v>
      </c>
      <c r="I131" s="291"/>
      <c r="J131" s="217" t="s">
        <v>21</v>
      </c>
      <c r="K131" s="291"/>
      <c r="L131" s="218"/>
      <c r="M131" s="219"/>
    </row>
    <row r="132" customFormat="false" ht="12.75" hidden="false" customHeight="false" outlineLevel="0" collapsed="false">
      <c r="A132" s="216"/>
      <c r="B132" s="266"/>
      <c r="C132" s="23"/>
      <c r="D132" s="69"/>
      <c r="E132" s="218" t="s">
        <v>330</v>
      </c>
      <c r="F132" s="218"/>
      <c r="G132" s="218"/>
      <c r="H132" s="217" t="s">
        <v>34</v>
      </c>
      <c r="I132" s="291" t="n">
        <v>105</v>
      </c>
      <c r="J132" s="217" t="s">
        <v>21</v>
      </c>
      <c r="K132" s="291" t="n">
        <v>7387861</v>
      </c>
      <c r="L132" s="218"/>
      <c r="M132" s="219"/>
    </row>
    <row r="133" customFormat="false" ht="12.75" hidden="false" customHeight="false" outlineLevel="0" collapsed="false">
      <c r="A133" s="216"/>
      <c r="B133" s="266"/>
      <c r="C133" s="23"/>
      <c r="D133" s="69"/>
      <c r="E133" s="218" t="s">
        <v>331</v>
      </c>
      <c r="F133" s="218"/>
      <c r="G133" s="218"/>
      <c r="H133" s="217" t="s">
        <v>34</v>
      </c>
      <c r="I133" s="291" t="n">
        <v>132</v>
      </c>
      <c r="J133" s="217" t="s">
        <v>21</v>
      </c>
      <c r="K133" s="291" t="n">
        <v>2238956</v>
      </c>
      <c r="L133" s="218"/>
      <c r="M133" s="219"/>
    </row>
    <row r="134" customFormat="false" ht="12.75" hidden="false" customHeight="false" outlineLevel="0" collapsed="false">
      <c r="A134" s="216"/>
      <c r="B134" s="266"/>
      <c r="C134" s="23"/>
      <c r="D134" s="69"/>
      <c r="E134" s="218" t="s">
        <v>332</v>
      </c>
      <c r="F134" s="218"/>
      <c r="G134" s="218"/>
      <c r="H134" s="217" t="s">
        <v>34</v>
      </c>
      <c r="I134" s="291" t="n">
        <v>289</v>
      </c>
      <c r="J134" s="217" t="s">
        <v>21</v>
      </c>
      <c r="K134" s="291" t="n">
        <v>3093560</v>
      </c>
      <c r="L134" s="218"/>
      <c r="M134" s="219"/>
    </row>
    <row r="135" customFormat="false" ht="12.75" hidden="false" customHeight="false" outlineLevel="0" collapsed="false">
      <c r="A135" s="216"/>
      <c r="B135" s="266"/>
      <c r="C135" s="23"/>
      <c r="D135" s="69"/>
      <c r="E135" s="218" t="s">
        <v>334</v>
      </c>
      <c r="F135" s="218"/>
      <c r="G135" s="218"/>
      <c r="H135" s="217" t="s">
        <v>34</v>
      </c>
      <c r="I135" s="260"/>
      <c r="J135" s="217" t="s">
        <v>21</v>
      </c>
      <c r="K135" s="260"/>
      <c r="L135" s="218"/>
      <c r="M135" s="219"/>
    </row>
    <row r="136" customFormat="false" ht="12.75" hidden="false" customHeight="false" outlineLevel="0" collapsed="false">
      <c r="A136" s="216"/>
      <c r="B136" s="266"/>
      <c r="C136" s="23"/>
      <c r="D136" s="69"/>
      <c r="E136" s="261" t="s">
        <v>335</v>
      </c>
      <c r="F136" s="261"/>
      <c r="G136" s="218"/>
      <c r="H136" s="217" t="s">
        <v>34</v>
      </c>
      <c r="I136" s="260"/>
      <c r="J136" s="217" t="s">
        <v>21</v>
      </c>
      <c r="K136" s="260"/>
      <c r="L136" s="218"/>
      <c r="M136" s="219"/>
    </row>
    <row r="137" customFormat="false" ht="12.75" hidden="false" customHeight="false" outlineLevel="0" collapsed="false">
      <c r="A137" s="216"/>
      <c r="B137" s="266"/>
      <c r="C137" s="23"/>
      <c r="D137" s="69"/>
      <c r="E137" s="292" t="s">
        <v>358</v>
      </c>
      <c r="F137" s="23"/>
      <c r="G137" s="23"/>
      <c r="H137" s="217" t="s">
        <v>34</v>
      </c>
      <c r="I137" s="260"/>
      <c r="J137" s="217" t="s">
        <v>21</v>
      </c>
      <c r="K137" s="260"/>
      <c r="L137" s="218"/>
      <c r="M137" s="219"/>
    </row>
    <row r="138" customFormat="false" ht="12.75" hidden="false" customHeight="false" outlineLevel="0" collapsed="false">
      <c r="A138" s="216"/>
      <c r="B138" s="266"/>
      <c r="C138" s="23"/>
      <c r="D138" s="69"/>
      <c r="E138" s="292" t="s">
        <v>337</v>
      </c>
      <c r="F138" s="23"/>
      <c r="G138" s="23"/>
      <c r="H138" s="217" t="s">
        <v>34</v>
      </c>
      <c r="I138" s="260"/>
      <c r="J138" s="217" t="s">
        <v>21</v>
      </c>
      <c r="K138" s="260"/>
      <c r="L138" s="218"/>
      <c r="M138" s="219"/>
    </row>
    <row r="139" customFormat="false" ht="12.75" hidden="false" customHeight="false" outlineLevel="0" collapsed="false">
      <c r="A139" s="216"/>
      <c r="B139" s="266"/>
      <c r="C139" s="23"/>
      <c r="D139" s="69"/>
      <c r="E139" s="258"/>
      <c r="F139" s="23"/>
      <c r="G139" s="23"/>
      <c r="H139" s="23"/>
      <c r="I139" s="218"/>
      <c r="J139" s="267"/>
      <c r="K139" s="218"/>
      <c r="L139" s="218"/>
      <c r="M139" s="219"/>
    </row>
    <row r="140" customFormat="false" ht="12.75" hidden="false" customHeight="false" outlineLevel="0" collapsed="false">
      <c r="A140" s="216"/>
      <c r="B140" s="266" t="n">
        <v>46</v>
      </c>
      <c r="C140" s="23"/>
      <c r="D140" s="69" t="s">
        <v>46</v>
      </c>
      <c r="E140" s="258" t="s">
        <v>359</v>
      </c>
      <c r="F140" s="23"/>
      <c r="G140" s="23"/>
      <c r="H140" s="23"/>
      <c r="I140" s="218"/>
      <c r="J140" s="267" t="s">
        <v>338</v>
      </c>
      <c r="K140" s="218"/>
      <c r="L140" s="218"/>
      <c r="M140" s="219"/>
    </row>
    <row r="141" customFormat="false" ht="12.75" hidden="false" customHeight="false" outlineLevel="0" collapsed="false">
      <c r="A141" s="216"/>
      <c r="B141" s="266"/>
      <c r="C141" s="23"/>
      <c r="D141" s="69"/>
      <c r="E141" s="258"/>
      <c r="F141" s="23"/>
      <c r="G141" s="23"/>
      <c r="H141" s="23"/>
      <c r="I141" s="218"/>
      <c r="J141" s="267"/>
      <c r="K141" s="218"/>
      <c r="L141" s="218"/>
      <c r="M141" s="219"/>
    </row>
    <row r="142" customFormat="false" ht="12.75" hidden="false" customHeight="false" outlineLevel="0" collapsed="false">
      <c r="A142" s="216"/>
      <c r="B142" s="266" t="n">
        <v>47</v>
      </c>
      <c r="C142" s="23"/>
      <c r="D142" s="69" t="s">
        <v>46</v>
      </c>
      <c r="E142" s="258" t="s">
        <v>62</v>
      </c>
      <c r="F142" s="23"/>
      <c r="G142" s="23"/>
      <c r="H142" s="23"/>
      <c r="I142" s="218"/>
      <c r="J142" s="267" t="n">
        <v>56500</v>
      </c>
      <c r="K142" s="218"/>
      <c r="L142" s="218"/>
      <c r="M142" s="219"/>
    </row>
    <row r="143" customFormat="false" ht="12.75" hidden="false" customHeight="false" outlineLevel="0" collapsed="false">
      <c r="A143" s="216"/>
      <c r="B143" s="266"/>
      <c r="C143" s="23"/>
      <c r="D143" s="69"/>
      <c r="E143" s="258"/>
      <c r="F143" s="23"/>
      <c r="G143" s="23"/>
      <c r="H143" s="23"/>
      <c r="I143" s="218"/>
      <c r="J143" s="267"/>
      <c r="K143" s="218"/>
      <c r="L143" s="218"/>
      <c r="M143" s="219"/>
    </row>
    <row r="144" customFormat="false" ht="12.75" hidden="false" customHeight="false" outlineLevel="0" collapsed="false">
      <c r="A144" s="216"/>
      <c r="B144" s="266" t="n">
        <v>48</v>
      </c>
      <c r="C144" s="23"/>
      <c r="D144" s="69" t="s">
        <v>46</v>
      </c>
      <c r="E144" s="258" t="s">
        <v>65</v>
      </c>
      <c r="F144" s="23"/>
      <c r="G144" s="23"/>
      <c r="H144" s="23"/>
      <c r="I144" s="218"/>
      <c r="J144" s="267" t="n">
        <v>27250</v>
      </c>
      <c r="K144" s="218"/>
      <c r="L144" s="218"/>
      <c r="M144" s="219"/>
    </row>
    <row r="145" customFormat="false" ht="12.75" hidden="false" customHeight="false" outlineLevel="0" collapsed="false">
      <c r="A145" s="216"/>
      <c r="B145" s="266"/>
      <c r="C145" s="23"/>
      <c r="D145" s="69"/>
      <c r="E145" s="258"/>
      <c r="F145" s="23"/>
      <c r="G145" s="23"/>
      <c r="H145" s="23"/>
      <c r="I145" s="218"/>
      <c r="J145" s="267"/>
      <c r="K145" s="218"/>
      <c r="L145" s="218"/>
      <c r="M145" s="219"/>
    </row>
    <row r="146" customFormat="false" ht="12.75" hidden="false" customHeight="false" outlineLevel="0" collapsed="false">
      <c r="A146" s="216"/>
      <c r="B146" s="266" t="n">
        <v>49</v>
      </c>
      <c r="C146" s="23"/>
      <c r="D146" s="69" t="s">
        <v>46</v>
      </c>
      <c r="E146" s="258" t="s">
        <v>68</v>
      </c>
      <c r="F146" s="23"/>
      <c r="G146" s="23"/>
      <c r="H146" s="23"/>
      <c r="I146" s="218"/>
      <c r="J146" s="71" t="n">
        <v>289822</v>
      </c>
      <c r="K146" s="218"/>
      <c r="L146" s="218"/>
      <c r="M146" s="219"/>
    </row>
    <row r="147" customFormat="false" ht="12.75" hidden="false" customHeight="false" outlineLevel="0" collapsed="false">
      <c r="A147" s="216"/>
      <c r="B147" s="266"/>
      <c r="C147" s="23"/>
      <c r="D147" s="69"/>
      <c r="E147" s="258"/>
      <c r="F147" s="23"/>
      <c r="G147" s="23"/>
      <c r="H147" s="23"/>
      <c r="I147" s="218"/>
      <c r="J147" s="267"/>
      <c r="K147" s="218"/>
      <c r="L147" s="218"/>
      <c r="M147" s="219"/>
    </row>
    <row r="148" customFormat="false" ht="12.75" hidden="false" customHeight="false" outlineLevel="0" collapsed="false">
      <c r="A148" s="216"/>
      <c r="B148" s="266" t="n">
        <v>50</v>
      </c>
      <c r="C148" s="23"/>
      <c r="D148" s="69" t="s">
        <v>46</v>
      </c>
      <c r="E148" s="258" t="s">
        <v>71</v>
      </c>
      <c r="F148" s="23"/>
      <c r="G148" s="23"/>
      <c r="H148" s="23"/>
      <c r="I148" s="218"/>
      <c r="J148" s="267" t="n">
        <v>491091</v>
      </c>
      <c r="K148" s="218"/>
      <c r="L148" s="218"/>
      <c r="M148" s="219"/>
    </row>
    <row r="149" customFormat="false" ht="12.75" hidden="false" customHeight="false" outlineLevel="0" collapsed="false">
      <c r="A149" s="216"/>
      <c r="B149" s="266"/>
      <c r="C149" s="23"/>
      <c r="D149" s="69"/>
      <c r="E149" s="258"/>
      <c r="F149" s="23"/>
      <c r="G149" s="23"/>
      <c r="H149" s="23"/>
      <c r="I149" s="218"/>
      <c r="J149" s="267"/>
      <c r="K149" s="218"/>
      <c r="L149" s="218"/>
      <c r="M149" s="219"/>
    </row>
    <row r="150" customFormat="false" ht="12.75" hidden="false" customHeight="false" outlineLevel="0" collapsed="false">
      <c r="A150" s="216"/>
      <c r="B150" s="266" t="n">
        <v>51</v>
      </c>
      <c r="C150" s="23"/>
      <c r="D150" s="69" t="s">
        <v>46</v>
      </c>
      <c r="E150" s="258" t="s">
        <v>73</v>
      </c>
      <c r="F150" s="23"/>
      <c r="G150" s="23"/>
      <c r="H150" s="23"/>
      <c r="I150" s="218"/>
      <c r="J150" s="267" t="s">
        <v>338</v>
      </c>
      <c r="K150" s="218"/>
      <c r="L150" s="218"/>
      <c r="M150" s="219"/>
    </row>
    <row r="151" customFormat="false" ht="12.75" hidden="false" customHeight="false" outlineLevel="0" collapsed="false">
      <c r="A151" s="216"/>
      <c r="B151" s="266"/>
      <c r="C151" s="23"/>
      <c r="D151" s="69"/>
      <c r="E151" s="258"/>
      <c r="F151" s="23"/>
      <c r="G151" s="23"/>
      <c r="H151" s="23"/>
      <c r="I151" s="218"/>
      <c r="J151" s="267"/>
      <c r="K151" s="218"/>
      <c r="L151" s="218"/>
      <c r="M151" s="219"/>
    </row>
    <row r="152" customFormat="false" ht="12.75" hidden="false" customHeight="false" outlineLevel="0" collapsed="false">
      <c r="A152" s="216"/>
      <c r="B152" s="266" t="n">
        <v>52</v>
      </c>
      <c r="C152" s="23"/>
      <c r="D152" s="69" t="s">
        <v>46</v>
      </c>
      <c r="E152" s="258" t="s">
        <v>67</v>
      </c>
      <c r="F152" s="23"/>
      <c r="G152" s="23"/>
      <c r="H152" s="23"/>
      <c r="I152" s="218"/>
      <c r="J152" s="267" t="s">
        <v>338</v>
      </c>
      <c r="K152" s="218"/>
      <c r="L152" s="218"/>
      <c r="M152" s="219"/>
    </row>
    <row r="153" customFormat="false" ht="12.75" hidden="false" customHeight="false" outlineLevel="0" collapsed="false">
      <c r="A153" s="216"/>
      <c r="B153" s="266"/>
      <c r="C153" s="23"/>
      <c r="D153" s="69"/>
      <c r="E153" s="258"/>
      <c r="F153" s="23"/>
      <c r="G153" s="23"/>
      <c r="H153" s="23"/>
      <c r="I153" s="218"/>
      <c r="J153" s="267"/>
      <c r="K153" s="218"/>
      <c r="L153" s="218"/>
      <c r="M153" s="219"/>
    </row>
    <row r="154" customFormat="false" ht="12.75" hidden="false" customHeight="false" outlineLevel="0" collapsed="false">
      <c r="A154" s="216"/>
      <c r="B154" s="266" t="n">
        <v>53</v>
      </c>
      <c r="C154" s="23"/>
      <c r="D154" s="69" t="s">
        <v>46</v>
      </c>
      <c r="E154" s="258" t="s">
        <v>78</v>
      </c>
      <c r="F154" s="23"/>
      <c r="G154" s="23"/>
      <c r="H154" s="23"/>
      <c r="I154" s="218"/>
      <c r="J154" s="267" t="s">
        <v>338</v>
      </c>
      <c r="K154" s="218"/>
      <c r="L154" s="218"/>
      <c r="M154" s="219"/>
    </row>
    <row r="155" customFormat="false" ht="12.75" hidden="false" customHeight="false" outlineLevel="0" collapsed="false">
      <c r="A155" s="216"/>
      <c r="B155" s="266"/>
      <c r="C155" s="23"/>
      <c r="D155" s="69"/>
      <c r="E155" s="258"/>
      <c r="F155" s="23"/>
      <c r="G155" s="23"/>
      <c r="H155" s="23"/>
      <c r="I155" s="218"/>
      <c r="J155" s="267"/>
      <c r="K155" s="218"/>
      <c r="L155" s="218"/>
      <c r="M155" s="219"/>
    </row>
    <row r="156" customFormat="false" ht="12.75" hidden="false" customHeight="false" outlineLevel="0" collapsed="false">
      <c r="A156" s="216"/>
      <c r="B156" s="266" t="n">
        <v>54</v>
      </c>
      <c r="C156" s="23"/>
      <c r="D156" s="69" t="s">
        <v>46</v>
      </c>
      <c r="E156" s="258" t="s">
        <v>81</v>
      </c>
      <c r="F156" s="23"/>
      <c r="G156" s="23"/>
      <c r="H156" s="23"/>
      <c r="I156" s="218"/>
      <c r="J156" s="267" t="s">
        <v>338</v>
      </c>
      <c r="K156" s="218"/>
      <c r="L156" s="218"/>
      <c r="M156" s="219"/>
    </row>
    <row r="157" customFormat="false" ht="12.75" hidden="false" customHeight="false" outlineLevel="0" collapsed="false">
      <c r="A157" s="216"/>
      <c r="B157" s="266"/>
      <c r="C157" s="23"/>
      <c r="D157" s="69"/>
      <c r="E157" s="258"/>
      <c r="F157" s="23"/>
      <c r="G157" s="23"/>
      <c r="H157" s="23"/>
      <c r="I157" s="218"/>
      <c r="J157" s="267"/>
      <c r="K157" s="218"/>
      <c r="L157" s="218"/>
      <c r="M157" s="219"/>
    </row>
    <row r="158" customFormat="false" ht="12.75" hidden="false" customHeight="false" outlineLevel="0" collapsed="false">
      <c r="A158" s="216"/>
      <c r="B158" s="266" t="n">
        <v>55</v>
      </c>
      <c r="C158" s="23"/>
      <c r="D158" s="228" t="n">
        <v>4</v>
      </c>
      <c r="E158" s="275" t="s">
        <v>83</v>
      </c>
      <c r="F158" s="73"/>
      <c r="G158" s="23"/>
      <c r="H158" s="23"/>
      <c r="I158" s="218"/>
      <c r="J158" s="267" t="s">
        <v>338</v>
      </c>
      <c r="K158" s="218"/>
      <c r="L158" s="218"/>
      <c r="M158" s="219"/>
    </row>
    <row r="159" customFormat="false" ht="12.75" hidden="false" customHeight="false" outlineLevel="0" collapsed="false">
      <c r="A159" s="216"/>
      <c r="B159" s="266"/>
      <c r="C159" s="23"/>
      <c r="D159" s="228"/>
      <c r="E159" s="275"/>
      <c r="F159" s="73"/>
      <c r="G159" s="23"/>
      <c r="H159" s="23"/>
      <c r="I159" s="218"/>
      <c r="J159" s="267"/>
      <c r="K159" s="218"/>
      <c r="L159" s="218"/>
      <c r="M159" s="219"/>
    </row>
    <row r="160" customFormat="false" ht="12.75" hidden="false" customHeight="false" outlineLevel="0" collapsed="false">
      <c r="A160" s="216"/>
      <c r="B160" s="266" t="n">
        <v>56</v>
      </c>
      <c r="C160" s="23"/>
      <c r="D160" s="228" t="n">
        <v>5</v>
      </c>
      <c r="E160" s="275" t="s">
        <v>85</v>
      </c>
      <c r="F160" s="73"/>
      <c r="G160" s="23"/>
      <c r="H160" s="23"/>
      <c r="I160" s="218"/>
      <c r="J160" s="267" t="s">
        <v>338</v>
      </c>
      <c r="K160" s="218"/>
      <c r="L160" s="218"/>
      <c r="M160" s="219"/>
    </row>
    <row r="161" customFormat="false" ht="12.75" hidden="false" customHeight="false" outlineLevel="0" collapsed="false">
      <c r="A161" s="216"/>
      <c r="B161" s="266"/>
      <c r="C161" s="23"/>
      <c r="D161" s="228"/>
      <c r="E161" s="275"/>
      <c r="F161" s="73"/>
      <c r="G161" s="23"/>
      <c r="H161" s="23"/>
      <c r="I161" s="218"/>
      <c r="J161" s="267"/>
      <c r="K161" s="218"/>
      <c r="L161" s="218"/>
      <c r="M161" s="219"/>
    </row>
    <row r="162" customFormat="false" ht="12.75" hidden="false" customHeight="false" outlineLevel="0" collapsed="false">
      <c r="A162" s="216"/>
      <c r="B162" s="266"/>
      <c r="C162" s="23"/>
      <c r="D162" s="289" t="s">
        <v>87</v>
      </c>
      <c r="E162" s="229" t="s">
        <v>360</v>
      </c>
      <c r="F162" s="229"/>
      <c r="G162" s="23"/>
      <c r="H162" s="23"/>
      <c r="I162" s="218"/>
      <c r="J162" s="267" t="s">
        <v>338</v>
      </c>
      <c r="K162" s="218"/>
      <c r="L162" s="218"/>
      <c r="M162" s="219"/>
    </row>
    <row r="163" customFormat="false" ht="12.75" hidden="false" customHeight="false" outlineLevel="0" collapsed="false">
      <c r="A163" s="216"/>
      <c r="B163" s="266"/>
      <c r="C163" s="23"/>
      <c r="D163" s="289"/>
      <c r="E163" s="229"/>
      <c r="F163" s="229"/>
      <c r="G163" s="23"/>
      <c r="H163" s="23"/>
      <c r="I163" s="218"/>
      <c r="J163" s="267"/>
      <c r="K163" s="218"/>
      <c r="L163" s="218"/>
      <c r="M163" s="219"/>
    </row>
    <row r="164" customFormat="false" ht="12.75" hidden="false" customHeight="false" outlineLevel="0" collapsed="false">
      <c r="A164" s="216"/>
      <c r="B164" s="266" t="n">
        <v>58</v>
      </c>
      <c r="C164" s="23"/>
      <c r="D164" s="228" t="n">
        <v>1</v>
      </c>
      <c r="E164" s="275" t="s">
        <v>90</v>
      </c>
      <c r="F164" s="229"/>
      <c r="G164" s="23"/>
      <c r="H164" s="23"/>
      <c r="I164" s="218"/>
      <c r="J164" s="267" t="s">
        <v>338</v>
      </c>
      <c r="K164" s="218"/>
      <c r="L164" s="218"/>
      <c r="M164" s="219"/>
    </row>
    <row r="165" customFormat="false" ht="12.75" hidden="false" customHeight="false" outlineLevel="0" collapsed="false">
      <c r="A165" s="216"/>
      <c r="B165" s="266"/>
      <c r="C165" s="23"/>
      <c r="D165" s="228"/>
      <c r="E165" s="275"/>
      <c r="F165" s="229"/>
      <c r="G165" s="23"/>
      <c r="H165" s="23"/>
      <c r="I165" s="218"/>
      <c r="J165" s="267"/>
      <c r="K165" s="218"/>
      <c r="L165" s="218"/>
      <c r="M165" s="219"/>
    </row>
    <row r="166" customFormat="false" ht="12.75" hidden="false" customHeight="false" outlineLevel="0" collapsed="false">
      <c r="A166" s="216"/>
      <c r="B166" s="266" t="n">
        <v>59</v>
      </c>
      <c r="C166" s="23"/>
      <c r="D166" s="69" t="s">
        <v>46</v>
      </c>
      <c r="E166" s="258" t="s">
        <v>91</v>
      </c>
      <c r="F166" s="23"/>
      <c r="G166" s="23"/>
      <c r="H166" s="23"/>
      <c r="I166" s="218"/>
      <c r="J166" s="267" t="s">
        <v>338</v>
      </c>
      <c r="K166" s="218"/>
      <c r="L166" s="218"/>
      <c r="M166" s="219"/>
    </row>
    <row r="167" customFormat="false" ht="12.75" hidden="false" customHeight="false" outlineLevel="0" collapsed="false">
      <c r="A167" s="216"/>
      <c r="B167" s="266"/>
      <c r="C167" s="23"/>
      <c r="D167" s="69"/>
      <c r="E167" s="258"/>
      <c r="F167" s="23"/>
      <c r="G167" s="23"/>
      <c r="H167" s="23"/>
      <c r="I167" s="218"/>
      <c r="J167" s="267"/>
      <c r="K167" s="218"/>
      <c r="L167" s="218"/>
      <c r="M167" s="219"/>
    </row>
    <row r="168" customFormat="false" ht="12.75" hidden="false" customHeight="false" outlineLevel="0" collapsed="false">
      <c r="A168" s="216"/>
      <c r="B168" s="266" t="n">
        <v>60</v>
      </c>
      <c r="C168" s="23"/>
      <c r="D168" s="69" t="s">
        <v>46</v>
      </c>
      <c r="E168" s="258" t="s">
        <v>93</v>
      </c>
      <c r="F168" s="23"/>
      <c r="G168" s="23"/>
      <c r="H168" s="23"/>
      <c r="I168" s="218"/>
      <c r="J168" s="267" t="s">
        <v>338</v>
      </c>
      <c r="K168" s="218"/>
      <c r="L168" s="218"/>
      <c r="M168" s="219"/>
    </row>
    <row r="169" customFormat="false" ht="12.75" hidden="false" customHeight="false" outlineLevel="0" collapsed="false">
      <c r="A169" s="216"/>
      <c r="B169" s="266"/>
      <c r="C169" s="23"/>
      <c r="D169" s="69"/>
      <c r="E169" s="258"/>
      <c r="F169" s="23"/>
      <c r="G169" s="23"/>
      <c r="H169" s="23"/>
      <c r="I169" s="218"/>
      <c r="J169" s="267"/>
      <c r="K169" s="218"/>
      <c r="L169" s="218"/>
      <c r="M169" s="219"/>
    </row>
    <row r="170" customFormat="false" ht="12.75" hidden="false" customHeight="false" outlineLevel="0" collapsed="false">
      <c r="A170" s="216"/>
      <c r="B170" s="266" t="n">
        <v>61</v>
      </c>
      <c r="C170" s="23"/>
      <c r="D170" s="228" t="n">
        <v>2</v>
      </c>
      <c r="E170" s="275" t="s">
        <v>95</v>
      </c>
      <c r="F170" s="73"/>
      <c r="G170" s="23"/>
      <c r="H170" s="23"/>
      <c r="I170" s="218"/>
      <c r="J170" s="267" t="s">
        <v>338</v>
      </c>
      <c r="K170" s="218"/>
      <c r="L170" s="218"/>
      <c r="M170" s="219"/>
    </row>
    <row r="171" customFormat="false" ht="12.75" hidden="false" customHeight="false" outlineLevel="0" collapsed="false">
      <c r="A171" s="216"/>
      <c r="B171" s="266"/>
      <c r="C171" s="23"/>
      <c r="D171" s="228"/>
      <c r="E171" s="275"/>
      <c r="F171" s="73"/>
      <c r="G171" s="23"/>
      <c r="H171" s="23"/>
      <c r="I171" s="218"/>
      <c r="J171" s="267"/>
      <c r="K171" s="218"/>
      <c r="L171" s="218"/>
      <c r="M171" s="219"/>
    </row>
    <row r="172" customFormat="false" ht="12.75" hidden="false" customHeight="false" outlineLevel="0" collapsed="false">
      <c r="A172" s="216"/>
      <c r="B172" s="266" t="n">
        <v>62</v>
      </c>
      <c r="C172" s="23"/>
      <c r="D172" s="228" t="n">
        <v>3</v>
      </c>
      <c r="E172" s="275" t="s">
        <v>83</v>
      </c>
      <c r="F172" s="73"/>
      <c r="G172" s="23"/>
      <c r="H172" s="23"/>
      <c r="I172" s="218"/>
      <c r="J172" s="267" t="s">
        <v>338</v>
      </c>
      <c r="K172" s="218"/>
      <c r="L172" s="218"/>
      <c r="M172" s="219"/>
    </row>
    <row r="173" customFormat="false" ht="12.75" hidden="false" customHeight="false" outlineLevel="0" collapsed="false">
      <c r="A173" s="216"/>
      <c r="B173" s="266"/>
      <c r="C173" s="23"/>
      <c r="D173" s="228"/>
      <c r="E173" s="275"/>
      <c r="F173" s="73"/>
      <c r="G173" s="23"/>
      <c r="H173" s="23"/>
      <c r="I173" s="218"/>
      <c r="J173" s="267"/>
      <c r="K173" s="218"/>
      <c r="L173" s="218"/>
      <c r="M173" s="219"/>
    </row>
    <row r="174" customFormat="false" ht="12.75" hidden="false" customHeight="false" outlineLevel="0" collapsed="false">
      <c r="A174" s="216"/>
      <c r="B174" s="266" t="n">
        <v>63</v>
      </c>
      <c r="C174" s="23"/>
      <c r="D174" s="228" t="n">
        <v>4</v>
      </c>
      <c r="E174" s="275" t="s">
        <v>98</v>
      </c>
      <c r="F174" s="73"/>
      <c r="G174" s="23"/>
      <c r="H174" s="23"/>
      <c r="I174" s="218"/>
      <c r="J174" s="267" t="s">
        <v>338</v>
      </c>
      <c r="K174" s="218"/>
      <c r="L174" s="218"/>
      <c r="M174" s="219"/>
    </row>
    <row r="175" customFormat="false" ht="12.75" hidden="false" customHeight="false" outlineLevel="0" collapsed="false">
      <c r="A175" s="216"/>
      <c r="B175" s="266"/>
      <c r="C175" s="23"/>
      <c r="D175" s="228"/>
      <c r="E175" s="275"/>
      <c r="F175" s="73"/>
      <c r="G175" s="23"/>
      <c r="H175" s="23"/>
      <c r="I175" s="218"/>
      <c r="J175" s="267"/>
      <c r="K175" s="218"/>
      <c r="L175" s="218"/>
      <c r="M175" s="219"/>
    </row>
    <row r="176" customFormat="false" ht="12.75" hidden="false" customHeight="false" outlineLevel="0" collapsed="false">
      <c r="A176" s="216"/>
      <c r="B176" s="266"/>
      <c r="C176" s="23"/>
      <c r="D176" s="289" t="s">
        <v>101</v>
      </c>
      <c r="E176" s="229" t="s">
        <v>361</v>
      </c>
      <c r="F176" s="229"/>
      <c r="G176" s="23"/>
      <c r="H176" s="23"/>
      <c r="I176" s="218"/>
      <c r="J176" s="267" t="s">
        <v>338</v>
      </c>
      <c r="K176" s="218"/>
      <c r="L176" s="218"/>
      <c r="M176" s="219"/>
    </row>
    <row r="177" customFormat="false" ht="12.75" hidden="false" customHeight="false" outlineLevel="0" collapsed="false">
      <c r="A177" s="216"/>
      <c r="B177" s="266"/>
      <c r="C177" s="23"/>
      <c r="D177" s="289"/>
      <c r="E177" s="229"/>
      <c r="F177" s="229"/>
      <c r="G177" s="23"/>
      <c r="H177" s="23"/>
      <c r="I177" s="218"/>
      <c r="J177" s="267"/>
      <c r="K177" s="218"/>
      <c r="L177" s="218"/>
      <c r="M177" s="219"/>
    </row>
    <row r="178" customFormat="false" ht="12.75" hidden="false" customHeight="false" outlineLevel="0" collapsed="false">
      <c r="A178" s="216"/>
      <c r="B178" s="266" t="n">
        <v>66</v>
      </c>
      <c r="C178" s="23"/>
      <c r="D178" s="228" t="n">
        <v>1</v>
      </c>
      <c r="E178" s="275" t="s">
        <v>104</v>
      </c>
      <c r="F178" s="73"/>
      <c r="G178" s="23"/>
      <c r="H178" s="23"/>
      <c r="I178" s="218"/>
      <c r="J178" s="267" t="s">
        <v>338</v>
      </c>
      <c r="K178" s="218"/>
      <c r="L178" s="218"/>
      <c r="M178" s="219"/>
    </row>
    <row r="179" customFormat="false" ht="12.75" hidden="false" customHeight="false" outlineLevel="0" collapsed="false">
      <c r="A179" s="216"/>
      <c r="B179" s="266"/>
      <c r="C179" s="23"/>
      <c r="D179" s="228"/>
      <c r="E179" s="275"/>
      <c r="F179" s="73"/>
      <c r="G179" s="23"/>
      <c r="H179" s="23"/>
      <c r="I179" s="218"/>
      <c r="J179" s="267"/>
      <c r="K179" s="218"/>
      <c r="L179" s="218"/>
      <c r="M179" s="219"/>
    </row>
    <row r="180" customFormat="false" ht="12.75" hidden="false" customHeight="false" outlineLevel="0" collapsed="false">
      <c r="A180" s="216"/>
      <c r="B180" s="266" t="n">
        <v>67</v>
      </c>
      <c r="C180" s="23"/>
      <c r="D180" s="228" t="n">
        <v>2</v>
      </c>
      <c r="E180" s="275" t="s">
        <v>106</v>
      </c>
      <c r="F180" s="73"/>
      <c r="G180" s="23"/>
      <c r="H180" s="23"/>
      <c r="I180" s="218"/>
      <c r="J180" s="267" t="s">
        <v>338</v>
      </c>
      <c r="K180" s="218"/>
      <c r="L180" s="218"/>
      <c r="M180" s="219"/>
    </row>
    <row r="181" customFormat="false" ht="12.75" hidden="false" customHeight="false" outlineLevel="0" collapsed="false">
      <c r="A181" s="216"/>
      <c r="B181" s="266"/>
      <c r="C181" s="23"/>
      <c r="D181" s="228"/>
      <c r="E181" s="275"/>
      <c r="F181" s="73"/>
      <c r="G181" s="23"/>
      <c r="H181" s="23"/>
      <c r="I181" s="218"/>
      <c r="J181" s="267"/>
      <c r="K181" s="218"/>
      <c r="L181" s="218"/>
      <c r="M181" s="219"/>
    </row>
    <row r="182" customFormat="false" ht="12.75" hidden="false" customHeight="false" outlineLevel="0" collapsed="false">
      <c r="A182" s="216"/>
      <c r="B182" s="266" t="n">
        <v>68</v>
      </c>
      <c r="C182" s="23"/>
      <c r="D182" s="228" t="n">
        <v>3</v>
      </c>
      <c r="E182" s="275" t="s">
        <v>108</v>
      </c>
      <c r="F182" s="73"/>
      <c r="G182" s="23"/>
      <c r="H182" s="23"/>
      <c r="I182" s="218"/>
      <c r="J182" s="267" t="n">
        <v>900000</v>
      </c>
      <c r="K182" s="218"/>
      <c r="L182" s="218"/>
      <c r="M182" s="219"/>
    </row>
    <row r="183" customFormat="false" ht="12.75" hidden="false" customHeight="false" outlineLevel="0" collapsed="false">
      <c r="A183" s="216"/>
      <c r="B183" s="266"/>
      <c r="C183" s="23"/>
      <c r="D183" s="228"/>
      <c r="E183" s="275"/>
      <c r="F183" s="73"/>
      <c r="G183" s="23"/>
      <c r="H183" s="23"/>
      <c r="I183" s="218"/>
      <c r="J183" s="267"/>
      <c r="K183" s="218"/>
      <c r="L183" s="218"/>
      <c r="M183" s="219"/>
    </row>
    <row r="184" customFormat="false" ht="12.75" hidden="false" customHeight="false" outlineLevel="0" collapsed="false">
      <c r="A184" s="216"/>
      <c r="B184" s="266" t="n">
        <v>69</v>
      </c>
      <c r="C184" s="23"/>
      <c r="D184" s="228" t="n">
        <v>4</v>
      </c>
      <c r="E184" s="275" t="s">
        <v>110</v>
      </c>
      <c r="F184" s="73"/>
      <c r="G184" s="23"/>
      <c r="H184" s="23"/>
      <c r="I184" s="218"/>
      <c r="J184" s="267" t="s">
        <v>338</v>
      </c>
      <c r="K184" s="218"/>
      <c r="L184" s="218"/>
      <c r="M184" s="219"/>
    </row>
    <row r="185" customFormat="false" ht="12.75" hidden="false" customHeight="false" outlineLevel="0" collapsed="false">
      <c r="A185" s="216"/>
      <c r="B185" s="266"/>
      <c r="C185" s="23"/>
      <c r="D185" s="228"/>
      <c r="E185" s="275"/>
      <c r="F185" s="73"/>
      <c r="G185" s="23"/>
      <c r="H185" s="23"/>
      <c r="I185" s="218"/>
      <c r="J185" s="267"/>
      <c r="K185" s="218"/>
      <c r="L185" s="218"/>
      <c r="M185" s="219"/>
    </row>
    <row r="186" customFormat="false" ht="12.75" hidden="false" customHeight="false" outlineLevel="0" collapsed="false">
      <c r="A186" s="216"/>
      <c r="B186" s="266" t="n">
        <v>70</v>
      </c>
      <c r="C186" s="23"/>
      <c r="D186" s="228" t="n">
        <v>5</v>
      </c>
      <c r="E186" s="275" t="s">
        <v>112</v>
      </c>
      <c r="F186" s="73"/>
      <c r="G186" s="23"/>
      <c r="H186" s="23"/>
      <c r="I186" s="218"/>
      <c r="J186" s="267" t="s">
        <v>338</v>
      </c>
      <c r="K186" s="218"/>
      <c r="L186" s="218"/>
      <c r="M186" s="219"/>
    </row>
    <row r="187" customFormat="false" ht="12.75" hidden="false" customHeight="false" outlineLevel="0" collapsed="false">
      <c r="A187" s="216"/>
      <c r="B187" s="266"/>
      <c r="C187" s="23"/>
      <c r="D187" s="228"/>
      <c r="E187" s="275"/>
      <c r="F187" s="73"/>
      <c r="G187" s="23"/>
      <c r="H187" s="23"/>
      <c r="I187" s="218"/>
      <c r="J187" s="267"/>
      <c r="K187" s="218"/>
      <c r="L187" s="218"/>
      <c r="M187" s="219"/>
    </row>
    <row r="188" customFormat="false" ht="12.75" hidden="false" customHeight="false" outlineLevel="0" collapsed="false">
      <c r="A188" s="216"/>
      <c r="B188" s="266" t="n">
        <v>71</v>
      </c>
      <c r="C188" s="23"/>
      <c r="D188" s="228" t="n">
        <v>6</v>
      </c>
      <c r="E188" s="275" t="s">
        <v>114</v>
      </c>
      <c r="F188" s="73"/>
      <c r="G188" s="23"/>
      <c r="H188" s="23"/>
      <c r="I188" s="218"/>
      <c r="J188" s="267" t="s">
        <v>338</v>
      </c>
      <c r="K188" s="218"/>
      <c r="L188" s="218"/>
      <c r="M188" s="219"/>
    </row>
    <row r="189" customFormat="false" ht="12.75" hidden="false" customHeight="false" outlineLevel="0" collapsed="false">
      <c r="A189" s="216"/>
      <c r="B189" s="266"/>
      <c r="C189" s="23"/>
      <c r="D189" s="228"/>
      <c r="E189" s="275"/>
      <c r="F189" s="73"/>
      <c r="G189" s="23"/>
      <c r="H189" s="23"/>
      <c r="I189" s="218"/>
      <c r="J189" s="267"/>
      <c r="K189" s="218"/>
      <c r="L189" s="218"/>
      <c r="M189" s="219"/>
    </row>
    <row r="190" customFormat="false" ht="12.75" hidden="false" customHeight="false" outlineLevel="0" collapsed="false">
      <c r="A190" s="216"/>
      <c r="B190" s="266" t="n">
        <v>72</v>
      </c>
      <c r="C190" s="23"/>
      <c r="D190" s="228" t="n">
        <v>7</v>
      </c>
      <c r="E190" s="275" t="s">
        <v>116</v>
      </c>
      <c r="F190" s="73"/>
      <c r="G190" s="23"/>
      <c r="H190" s="23"/>
      <c r="I190" s="218"/>
      <c r="J190" s="267" t="s">
        <v>338</v>
      </c>
      <c r="K190" s="218"/>
      <c r="L190" s="218"/>
      <c r="M190" s="219"/>
    </row>
    <row r="191" customFormat="false" ht="12.75" hidden="false" customHeight="false" outlineLevel="0" collapsed="false">
      <c r="A191" s="216"/>
      <c r="B191" s="266"/>
      <c r="C191" s="23"/>
      <c r="D191" s="228"/>
      <c r="E191" s="275"/>
      <c r="F191" s="73"/>
      <c r="G191" s="23"/>
      <c r="H191" s="23"/>
      <c r="I191" s="218"/>
      <c r="J191" s="267"/>
      <c r="K191" s="218"/>
      <c r="L191" s="218"/>
      <c r="M191" s="219"/>
    </row>
    <row r="192" customFormat="false" ht="12.75" hidden="false" customHeight="false" outlineLevel="0" collapsed="false">
      <c r="A192" s="216"/>
      <c r="B192" s="266" t="n">
        <v>73</v>
      </c>
      <c r="C192" s="23"/>
      <c r="D192" s="228" t="n">
        <v>8</v>
      </c>
      <c r="E192" s="275" t="s">
        <v>118</v>
      </c>
      <c r="F192" s="73"/>
      <c r="G192" s="23"/>
      <c r="H192" s="23"/>
      <c r="I192" s="218"/>
      <c r="J192" s="267" t="s">
        <v>338</v>
      </c>
      <c r="K192" s="218"/>
      <c r="L192" s="218"/>
      <c r="M192" s="219"/>
    </row>
    <row r="193" customFormat="false" ht="12.75" hidden="false" customHeight="false" outlineLevel="0" collapsed="false">
      <c r="A193" s="216"/>
      <c r="B193" s="266"/>
      <c r="C193" s="23"/>
      <c r="D193" s="228"/>
      <c r="E193" s="275"/>
      <c r="F193" s="73"/>
      <c r="G193" s="23"/>
      <c r="H193" s="23"/>
      <c r="I193" s="218"/>
      <c r="J193" s="267"/>
      <c r="K193" s="218"/>
      <c r="L193" s="218"/>
      <c r="M193" s="219"/>
    </row>
    <row r="194" customFormat="false" ht="12.75" hidden="false" customHeight="false" outlineLevel="0" collapsed="false">
      <c r="A194" s="216"/>
      <c r="B194" s="266" t="n">
        <v>74</v>
      </c>
      <c r="C194" s="23"/>
      <c r="D194" s="228" t="n">
        <v>9</v>
      </c>
      <c r="E194" s="275" t="s">
        <v>120</v>
      </c>
      <c r="F194" s="73"/>
      <c r="G194" s="23"/>
      <c r="H194" s="23"/>
      <c r="I194" s="218"/>
      <c r="J194" s="267" t="s">
        <v>338</v>
      </c>
      <c r="K194" s="218"/>
      <c r="L194" s="218"/>
      <c r="M194" s="219"/>
    </row>
    <row r="195" customFormat="false" ht="12.75" hidden="false" customHeight="false" outlineLevel="0" collapsed="false">
      <c r="A195" s="216"/>
      <c r="B195" s="266"/>
      <c r="C195" s="23"/>
      <c r="D195" s="228"/>
      <c r="E195" s="275"/>
      <c r="F195" s="73"/>
      <c r="G195" s="23"/>
      <c r="H195" s="23"/>
      <c r="I195" s="218"/>
      <c r="J195" s="267"/>
      <c r="K195" s="218"/>
      <c r="L195" s="218"/>
      <c r="M195" s="219"/>
    </row>
    <row r="196" customFormat="false" ht="12.75" hidden="false" customHeight="false" outlineLevel="0" collapsed="false">
      <c r="A196" s="216"/>
      <c r="B196" s="266" t="n">
        <v>75</v>
      </c>
      <c r="C196" s="23"/>
      <c r="D196" s="228" t="n">
        <v>10</v>
      </c>
      <c r="E196" s="275" t="s">
        <v>122</v>
      </c>
      <c r="F196" s="73"/>
      <c r="G196" s="23"/>
      <c r="H196" s="23"/>
      <c r="I196" s="218"/>
      <c r="J196" s="267"/>
      <c r="K196" s="218"/>
      <c r="L196" s="218"/>
      <c r="M196" s="219"/>
    </row>
    <row r="197" customFormat="false" ht="12.75" hidden="false" customHeight="false" outlineLevel="0" collapsed="false">
      <c r="A197" s="216"/>
      <c r="B197" s="217"/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9"/>
    </row>
    <row r="198" customFormat="false" ht="12.75" hidden="false" customHeight="false" outlineLevel="0" collapsed="false">
      <c r="A198" s="216"/>
      <c r="B198" s="217"/>
      <c r="C198" s="218"/>
      <c r="D198" s="218"/>
      <c r="E198" s="293" t="s">
        <v>362</v>
      </c>
      <c r="F198" s="227" t="s">
        <v>363</v>
      </c>
      <c r="G198" s="218"/>
      <c r="H198" s="218"/>
      <c r="I198" s="218"/>
      <c r="J198" s="217" t="s">
        <v>21</v>
      </c>
      <c r="K198" s="214" t="n">
        <v>4048323.3</v>
      </c>
      <c r="L198" s="218"/>
      <c r="M198" s="219"/>
    </row>
    <row r="199" customFormat="false" ht="12.75" hidden="false" customHeight="false" outlineLevel="0" collapsed="false">
      <c r="A199" s="216"/>
      <c r="B199" s="217"/>
      <c r="C199" s="218"/>
      <c r="D199" s="218"/>
      <c r="E199" s="293" t="s">
        <v>362</v>
      </c>
      <c r="F199" s="218" t="s">
        <v>364</v>
      </c>
      <c r="G199" s="218"/>
      <c r="H199" s="218"/>
      <c r="I199" s="218"/>
      <c r="J199" s="217" t="s">
        <v>21</v>
      </c>
      <c r="K199" s="260"/>
      <c r="L199" s="218"/>
      <c r="M199" s="219"/>
    </row>
    <row r="200" customFormat="false" ht="12.75" hidden="false" customHeight="false" outlineLevel="0" collapsed="false">
      <c r="A200" s="216"/>
      <c r="B200" s="217"/>
      <c r="C200" s="218"/>
      <c r="D200" s="218"/>
      <c r="E200" s="293" t="s">
        <v>362</v>
      </c>
      <c r="F200" s="218" t="s">
        <v>207</v>
      </c>
      <c r="G200" s="218"/>
      <c r="H200" s="218"/>
      <c r="I200" s="218"/>
      <c r="J200" s="217" t="s">
        <v>21</v>
      </c>
      <c r="K200" s="260" t="n">
        <v>4498137</v>
      </c>
      <c r="L200" s="218"/>
      <c r="M200" s="219"/>
    </row>
    <row r="201" customFormat="false" ht="12.75" hidden="false" customHeight="false" outlineLevel="0" collapsed="false">
      <c r="A201" s="216"/>
      <c r="B201" s="217"/>
      <c r="C201" s="218"/>
      <c r="D201" s="218"/>
      <c r="E201" s="293" t="s">
        <v>362</v>
      </c>
      <c r="F201" s="262" t="s">
        <v>365</v>
      </c>
      <c r="G201" s="218"/>
      <c r="H201" s="218"/>
      <c r="I201" s="218"/>
      <c r="J201" s="217" t="s">
        <v>21</v>
      </c>
      <c r="K201" s="291" t="n">
        <f aca="false">K200*10%</f>
        <v>449813.7</v>
      </c>
      <c r="L201" s="218"/>
      <c r="M201" s="219"/>
    </row>
    <row r="202" customFormat="false" ht="12.75" hidden="false" customHeight="false" outlineLevel="0" collapsed="false">
      <c r="A202" s="216"/>
      <c r="B202" s="217"/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9"/>
    </row>
    <row r="203" customFormat="false" ht="12.75" hidden="false" customHeight="false" outlineLevel="0" collapsed="false">
      <c r="A203" s="216"/>
      <c r="B203" s="217"/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9"/>
    </row>
    <row r="204" customFormat="false" ht="15.75" hidden="false" customHeight="false" outlineLevel="0" collapsed="false">
      <c r="A204" s="216"/>
      <c r="B204" s="217"/>
      <c r="C204" s="294" t="s">
        <v>366</v>
      </c>
      <c r="D204" s="294"/>
      <c r="E204" s="295" t="s">
        <v>367</v>
      </c>
      <c r="F204" s="218"/>
      <c r="G204" s="218"/>
      <c r="H204" s="218"/>
      <c r="I204" s="218"/>
      <c r="J204" s="218"/>
      <c r="K204" s="218"/>
      <c r="L204" s="218"/>
      <c r="M204" s="219"/>
    </row>
    <row r="205" customFormat="false" ht="12.75" hidden="false" customHeight="false" outlineLevel="0" collapsed="false">
      <c r="A205" s="216"/>
      <c r="B205" s="217"/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9"/>
    </row>
    <row r="206" customFormat="false" ht="12.75" hidden="false" customHeight="false" outlineLevel="0" collapsed="false">
      <c r="A206" s="216"/>
      <c r="B206" s="217"/>
      <c r="C206" s="218"/>
      <c r="D206" s="292"/>
      <c r="E206" s="23" t="s">
        <v>368</v>
      </c>
      <c r="F206" s="218"/>
      <c r="G206" s="218"/>
      <c r="H206" s="218"/>
      <c r="I206" s="218"/>
      <c r="J206" s="218"/>
      <c r="K206" s="218"/>
      <c r="L206" s="218"/>
      <c r="M206" s="219"/>
    </row>
    <row r="207" customFormat="false" ht="12.75" hidden="false" customHeight="false" outlineLevel="0" collapsed="false">
      <c r="A207" s="216"/>
      <c r="B207" s="217"/>
      <c r="C207" s="218"/>
      <c r="D207" s="23" t="s">
        <v>369</v>
      </c>
      <c r="E207" s="23"/>
      <c r="F207" s="218"/>
      <c r="G207" s="218"/>
      <c r="H207" s="218"/>
      <c r="I207" s="218"/>
      <c r="J207" s="218"/>
      <c r="K207" s="218"/>
      <c r="L207" s="218"/>
      <c r="M207" s="219"/>
    </row>
    <row r="208" customFormat="false" ht="12.75" hidden="false" customHeight="false" outlineLevel="0" collapsed="false">
      <c r="A208" s="216"/>
      <c r="B208" s="217"/>
      <c r="C208" s="218"/>
      <c r="D208" s="23"/>
      <c r="E208" s="23" t="s">
        <v>370</v>
      </c>
      <c r="F208" s="218"/>
      <c r="G208" s="218"/>
      <c r="H208" s="218"/>
      <c r="I208" s="218"/>
      <c r="J208" s="218"/>
      <c r="K208" s="218"/>
      <c r="L208" s="218"/>
      <c r="M208" s="219"/>
    </row>
    <row r="209" customFormat="false" ht="12.75" hidden="false" customHeight="false" outlineLevel="0" collapsed="false">
      <c r="A209" s="216"/>
      <c r="B209" s="217"/>
      <c r="C209" s="218"/>
      <c r="D209" s="23" t="s">
        <v>371</v>
      </c>
      <c r="E209" s="23"/>
      <c r="F209" s="218"/>
      <c r="G209" s="218"/>
      <c r="H209" s="218"/>
      <c r="I209" s="218"/>
      <c r="J209" s="218"/>
      <c r="K209" s="218"/>
      <c r="L209" s="218"/>
      <c r="M209" s="219"/>
    </row>
    <row r="210" customFormat="false" ht="12.75" hidden="false" customHeight="false" outlineLevel="0" collapsed="false">
      <c r="A210" s="216"/>
      <c r="B210" s="217"/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9"/>
    </row>
    <row r="211" customFormat="false" ht="12.75" hidden="false" customHeight="false" outlineLevel="0" collapsed="false">
      <c r="A211" s="216"/>
      <c r="B211" s="217"/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9"/>
    </row>
    <row r="212" customFormat="false" ht="12.75" hidden="false" customHeight="false" outlineLevel="0" collapsed="false">
      <c r="A212" s="216"/>
      <c r="B212" s="217"/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9"/>
    </row>
    <row r="213" customFormat="false" ht="15" hidden="false" customHeight="false" outlineLevel="0" collapsed="false">
      <c r="A213" s="216"/>
      <c r="B213" s="217"/>
      <c r="C213" s="218"/>
      <c r="D213" s="218"/>
      <c r="E213" s="218"/>
      <c r="F213" s="218"/>
      <c r="G213" s="218"/>
      <c r="H213" s="296" t="s">
        <v>372</v>
      </c>
      <c r="I213" s="296"/>
      <c r="J213" s="296"/>
      <c r="K213" s="296"/>
      <c r="L213" s="296"/>
      <c r="M213" s="219"/>
    </row>
    <row r="214" customFormat="false" ht="15" hidden="false" customHeight="false" outlineLevel="0" collapsed="false">
      <c r="H214" s="297" t="s">
        <v>373</v>
      </c>
      <c r="I214" s="297"/>
      <c r="J214" s="297"/>
      <c r="K214" s="297"/>
      <c r="L214" s="297"/>
    </row>
  </sheetData>
  <mergeCells count="34">
    <mergeCell ref="A3:M3"/>
    <mergeCell ref="C5:D5"/>
    <mergeCell ref="D11:D12"/>
    <mergeCell ref="E11:F12"/>
    <mergeCell ref="G11:G12"/>
    <mergeCell ref="H11:I12"/>
    <mergeCell ref="E13:F13"/>
    <mergeCell ref="H13:I13"/>
    <mergeCell ref="E14:F14"/>
    <mergeCell ref="H14:I14"/>
    <mergeCell ref="E15:F15"/>
    <mergeCell ref="H15:I15"/>
    <mergeCell ref="E16:K16"/>
    <mergeCell ref="D18:D19"/>
    <mergeCell ref="E18:I19"/>
    <mergeCell ref="E20:I20"/>
    <mergeCell ref="E21:I21"/>
    <mergeCell ref="E22:I22"/>
    <mergeCell ref="E23:I23"/>
    <mergeCell ref="E24:K24"/>
    <mergeCell ref="E32:F32"/>
    <mergeCell ref="E33:F33"/>
    <mergeCell ref="E39:F39"/>
    <mergeCell ref="G45:H45"/>
    <mergeCell ref="D99:D100"/>
    <mergeCell ref="E99:E100"/>
    <mergeCell ref="F99:H99"/>
    <mergeCell ref="I99:K99"/>
    <mergeCell ref="E130:F130"/>
    <mergeCell ref="E131:F131"/>
    <mergeCell ref="E136:F136"/>
    <mergeCell ref="C204:D204"/>
    <mergeCell ref="H213:L213"/>
    <mergeCell ref="H214:L214"/>
  </mergeCells>
  <printOptions headings="false" gridLines="false" gridLinesSet="true" horizontalCentered="false" verticalCentered="false"/>
  <pageMargins left="0.747916666666667" right="0.747916666666667" top="0.709722222222222" bottom="0.8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78.28"/>
    <col collapsed="false" customWidth="true" hidden="false" outlineLevel="0" max="4" min="4" style="0" width="4.85"/>
    <col collapsed="false" customWidth="true" hidden="false" outlineLevel="0" max="5" min="5" style="0" width="1.56"/>
  </cols>
  <sheetData>
    <row r="2" customFormat="false" ht="18" hidden="false" customHeight="false" outlineLevel="0" collapsed="false">
      <c r="A2" s="220" t="s">
        <v>374</v>
      </c>
      <c r="B2" s="220"/>
      <c r="C2" s="220"/>
      <c r="D2" s="220"/>
      <c r="E2" s="221"/>
      <c r="F2" s="221"/>
    </row>
    <row r="3" customFormat="false" ht="12.75" hidden="false" customHeight="false" outlineLevel="0" collapsed="false">
      <c r="A3" s="298"/>
      <c r="B3" s="299" t="s">
        <v>375</v>
      </c>
      <c r="C3" s="300"/>
      <c r="D3" s="301"/>
      <c r="E3" s="302"/>
      <c r="F3" s="302"/>
    </row>
    <row r="4" customFormat="false" ht="12.75" hidden="false" customHeight="false" outlineLevel="0" collapsed="false">
      <c r="A4" s="298"/>
      <c r="B4" s="303"/>
      <c r="C4" s="304" t="s">
        <v>376</v>
      </c>
      <c r="D4" s="301"/>
      <c r="E4" s="302"/>
      <c r="F4" s="302"/>
    </row>
    <row r="5" customFormat="false" ht="12.75" hidden="false" customHeight="false" outlineLevel="0" collapsed="false">
      <c r="A5" s="298"/>
      <c r="B5" s="303"/>
      <c r="C5" s="304" t="s">
        <v>377</v>
      </c>
      <c r="D5" s="301"/>
      <c r="E5" s="302"/>
      <c r="F5" s="302"/>
    </row>
    <row r="6" customFormat="false" ht="12.75" hidden="false" customHeight="false" outlineLevel="0" collapsed="false">
      <c r="A6" s="298"/>
      <c r="B6" s="303" t="s">
        <v>378</v>
      </c>
      <c r="C6" s="305"/>
      <c r="D6" s="301"/>
      <c r="E6" s="302"/>
      <c r="F6" s="302"/>
    </row>
    <row r="7" customFormat="false" ht="12.75" hidden="false" customHeight="false" outlineLevel="0" collapsed="false">
      <c r="A7" s="298"/>
      <c r="B7" s="303"/>
      <c r="C7" s="304" t="s">
        <v>379</v>
      </c>
      <c r="D7" s="301"/>
      <c r="E7" s="302"/>
      <c r="F7" s="302"/>
    </row>
    <row r="8" customFormat="false" ht="12.75" hidden="false" customHeight="false" outlineLevel="0" collapsed="false">
      <c r="A8" s="298"/>
      <c r="B8" s="306"/>
      <c r="C8" s="304" t="s">
        <v>380</v>
      </c>
      <c r="D8" s="301"/>
      <c r="E8" s="302"/>
      <c r="F8" s="302"/>
    </row>
    <row r="9" customFormat="false" ht="12.75" hidden="false" customHeight="false" outlineLevel="0" collapsed="false">
      <c r="A9" s="298"/>
      <c r="B9" s="307"/>
      <c r="C9" s="308" t="s">
        <v>381</v>
      </c>
      <c r="D9" s="301"/>
      <c r="E9" s="302"/>
      <c r="F9" s="302"/>
    </row>
    <row r="10" customFormat="false" ht="12.75" hidden="false" customHeight="false" outlineLevel="0" collapsed="false">
      <c r="A10" s="216"/>
      <c r="B10" s="218"/>
      <c r="C10" s="218"/>
      <c r="D10" s="219"/>
    </row>
    <row r="11" customFormat="false" ht="15.75" hidden="false" customHeight="false" outlineLevel="0" collapsed="false">
      <c r="A11" s="216"/>
      <c r="B11" s="309" t="s">
        <v>382</v>
      </c>
      <c r="C11" s="295" t="s">
        <v>383</v>
      </c>
      <c r="D11" s="219"/>
    </row>
    <row r="12" customFormat="false" ht="12.75" hidden="false" customHeight="false" outlineLevel="0" collapsed="false">
      <c r="A12" s="216"/>
      <c r="B12" s="310"/>
      <c r="D12" s="219"/>
    </row>
    <row r="13" customFormat="false" ht="12.75" hidden="false" customHeight="false" outlineLevel="0" collapsed="false">
      <c r="A13" s="216"/>
      <c r="B13" s="75" t="n">
        <v>1</v>
      </c>
      <c r="C13" s="292" t="s">
        <v>384</v>
      </c>
      <c r="D13" s="219"/>
    </row>
    <row r="14" customFormat="false" ht="12.75" hidden="false" customHeight="false" outlineLevel="0" collapsed="false">
      <c r="A14" s="216"/>
      <c r="B14" s="75" t="n">
        <v>2</v>
      </c>
      <c r="C14" s="1" t="s">
        <v>385</v>
      </c>
      <c r="D14" s="219"/>
    </row>
    <row r="15" customFormat="false" ht="12.75" hidden="false" customHeight="false" outlineLevel="0" collapsed="false">
      <c r="A15" s="216"/>
      <c r="B15" s="23" t="n">
        <v>3</v>
      </c>
      <c r="C15" s="1" t="s">
        <v>386</v>
      </c>
      <c r="D15" s="219"/>
    </row>
    <row r="16" customFormat="false" ht="12.75" hidden="false" customHeight="false" outlineLevel="0" collapsed="false">
      <c r="A16" s="22"/>
      <c r="B16" s="23" t="n">
        <v>4</v>
      </c>
      <c r="C16" s="23" t="s">
        <v>387</v>
      </c>
      <c r="D16" s="24"/>
      <c r="E16" s="1"/>
      <c r="F16" s="1"/>
    </row>
    <row r="17" customFormat="false" ht="12.75" hidden="false" customHeight="false" outlineLevel="0" collapsed="false">
      <c r="A17" s="22"/>
      <c r="B17" s="23"/>
      <c r="C17" s="292" t="s">
        <v>388</v>
      </c>
      <c r="D17" s="24"/>
      <c r="E17" s="1"/>
      <c r="F17" s="1"/>
    </row>
    <row r="18" customFormat="false" ht="12.75" hidden="false" customHeight="false" outlineLevel="0" collapsed="false">
      <c r="A18" s="22"/>
      <c r="B18" s="23" t="s">
        <v>389</v>
      </c>
      <c r="C18" s="23"/>
      <c r="D18" s="24"/>
      <c r="E18" s="1"/>
      <c r="F18" s="1"/>
    </row>
    <row r="19" customFormat="false" ht="12.75" hidden="false" customHeight="false" outlineLevel="0" collapsed="false">
      <c r="A19" s="22"/>
      <c r="B19" s="23"/>
      <c r="C19" s="292" t="s">
        <v>390</v>
      </c>
      <c r="D19" s="24"/>
      <c r="E19" s="1"/>
      <c r="F19" s="1"/>
    </row>
    <row r="20" customFormat="false" ht="12.75" hidden="false" customHeight="false" outlineLevel="0" collapsed="false">
      <c r="A20" s="22"/>
      <c r="B20" s="23" t="s">
        <v>391</v>
      </c>
      <c r="C20" s="23"/>
      <c r="D20" s="24"/>
      <c r="E20" s="1"/>
      <c r="F20" s="1"/>
    </row>
    <row r="21" customFormat="false" ht="12.75" hidden="false" customHeight="false" outlineLevel="0" collapsed="false">
      <c r="A21" s="22"/>
      <c r="B21" s="23"/>
      <c r="C21" s="292" t="s">
        <v>392</v>
      </c>
      <c r="D21" s="24"/>
      <c r="E21" s="1"/>
      <c r="F21" s="1"/>
    </row>
    <row r="22" customFormat="false" ht="12.75" hidden="false" customHeight="false" outlineLevel="0" collapsed="false">
      <c r="A22" s="22"/>
      <c r="B22" s="23" t="s">
        <v>393</v>
      </c>
      <c r="C22" s="23"/>
      <c r="D22" s="24"/>
      <c r="E22" s="1"/>
      <c r="F22" s="1"/>
    </row>
    <row r="23" customFormat="false" ht="12.75" hidden="false" customHeight="false" outlineLevel="0" collapsed="false">
      <c r="A23" s="22"/>
      <c r="B23" s="23"/>
      <c r="C23" s="23" t="s">
        <v>394</v>
      </c>
      <c r="D23" s="24"/>
      <c r="E23" s="1"/>
      <c r="F23" s="1"/>
    </row>
    <row r="24" customFormat="false" ht="12.75" hidden="false" customHeight="false" outlineLevel="0" collapsed="false">
      <c r="A24" s="22"/>
      <c r="B24" s="23" t="s">
        <v>395</v>
      </c>
      <c r="C24" s="23"/>
      <c r="D24" s="24"/>
      <c r="E24" s="1"/>
      <c r="F24" s="1"/>
    </row>
    <row r="25" customFormat="false" ht="12.75" hidden="false" customHeight="false" outlineLevel="0" collapsed="false">
      <c r="A25" s="22"/>
      <c r="B25" s="292" t="s">
        <v>396</v>
      </c>
      <c r="C25" s="23"/>
      <c r="D25" s="24"/>
      <c r="E25" s="1"/>
      <c r="F25" s="1"/>
    </row>
    <row r="26" customFormat="false" ht="12.75" hidden="false" customHeight="false" outlineLevel="0" collapsed="false">
      <c r="A26" s="22"/>
      <c r="B26" s="23"/>
      <c r="C26" s="23" t="s">
        <v>397</v>
      </c>
      <c r="D26" s="24"/>
      <c r="E26" s="1"/>
      <c r="F26" s="1"/>
    </row>
    <row r="27" customFormat="false" ht="12.75" hidden="false" customHeight="false" outlineLevel="0" collapsed="false">
      <c r="A27" s="22"/>
      <c r="B27" s="292" t="s">
        <v>398</v>
      </c>
      <c r="C27" s="23"/>
      <c r="D27" s="24"/>
      <c r="E27" s="1"/>
      <c r="F27" s="1"/>
    </row>
    <row r="28" customFormat="false" ht="12.75" hidden="false" customHeight="false" outlineLevel="0" collapsed="false">
      <c r="A28" s="22"/>
      <c r="B28" s="23"/>
      <c r="C28" s="23" t="s">
        <v>399</v>
      </c>
      <c r="D28" s="24"/>
      <c r="E28" s="1"/>
      <c r="F28" s="1"/>
    </row>
    <row r="29" customFormat="false" ht="12.75" hidden="false" customHeight="false" outlineLevel="0" collapsed="false">
      <c r="A29" s="22"/>
      <c r="B29" s="292" t="s">
        <v>400</v>
      </c>
      <c r="C29" s="23"/>
      <c r="D29" s="24"/>
      <c r="E29" s="1"/>
      <c r="F29" s="1"/>
    </row>
    <row r="30" customFormat="false" ht="12.75" hidden="false" customHeight="false" outlineLevel="0" collapsed="false">
      <c r="A30" s="22"/>
      <c r="B30" s="23" t="s">
        <v>401</v>
      </c>
      <c r="C30" s="23" t="s">
        <v>402</v>
      </c>
      <c r="D30" s="24"/>
      <c r="E30" s="1"/>
      <c r="F30" s="1"/>
    </row>
    <row r="31" customFormat="false" ht="12.75" hidden="false" customHeight="false" outlineLevel="0" collapsed="false">
      <c r="A31" s="22"/>
      <c r="B31" s="23"/>
      <c r="C31" s="292" t="s">
        <v>403</v>
      </c>
      <c r="D31" s="24"/>
      <c r="E31" s="1"/>
      <c r="F31" s="1"/>
    </row>
    <row r="32" customFormat="false" ht="12.75" hidden="false" customHeight="false" outlineLevel="0" collapsed="false">
      <c r="A32" s="22"/>
      <c r="B32" s="23"/>
      <c r="C32" s="292" t="s">
        <v>404</v>
      </c>
      <c r="D32" s="24"/>
      <c r="E32" s="1"/>
      <c r="F32" s="1"/>
    </row>
    <row r="33" customFormat="false" ht="12.75" hidden="false" customHeight="false" outlineLevel="0" collapsed="false">
      <c r="A33" s="22"/>
      <c r="B33" s="23"/>
      <c r="C33" s="292" t="s">
        <v>405</v>
      </c>
      <c r="D33" s="24"/>
      <c r="E33" s="1"/>
      <c r="F33" s="1"/>
    </row>
    <row r="34" customFormat="false" ht="12.75" hidden="false" customHeight="false" outlineLevel="0" collapsed="false">
      <c r="A34" s="22"/>
      <c r="B34" s="23"/>
      <c r="C34" s="292" t="s">
        <v>406</v>
      </c>
      <c r="D34" s="24"/>
      <c r="E34" s="1"/>
      <c r="F34" s="1"/>
    </row>
    <row r="35" customFormat="false" ht="12.75" hidden="false" customHeight="false" outlineLevel="0" collapsed="false">
      <c r="A35" s="22"/>
      <c r="B35" s="23"/>
      <c r="C35" s="292" t="s">
        <v>407</v>
      </c>
      <c r="D35" s="24"/>
      <c r="E35" s="1"/>
      <c r="F35" s="1"/>
    </row>
    <row r="36" customFormat="false" ht="12.75" hidden="false" customHeight="false" outlineLevel="0" collapsed="false">
      <c r="A36" s="22"/>
      <c r="B36" s="23"/>
      <c r="C36" s="292" t="s">
        <v>408</v>
      </c>
      <c r="D36" s="24"/>
      <c r="E36" s="1"/>
      <c r="F36" s="1"/>
    </row>
    <row r="37" customFormat="false" ht="12.75" hidden="false" customHeight="false" outlineLevel="0" collapsed="false">
      <c r="A37" s="22"/>
      <c r="B37" s="23"/>
      <c r="C37" s="23"/>
      <c r="D37" s="24"/>
      <c r="E37" s="1"/>
      <c r="F37" s="1"/>
    </row>
    <row r="38" customFormat="false" ht="15.75" hidden="false" customHeight="false" outlineLevel="0" collapsed="false">
      <c r="A38" s="22"/>
      <c r="B38" s="309" t="s">
        <v>409</v>
      </c>
      <c r="C38" s="295" t="s">
        <v>410</v>
      </c>
      <c r="D38" s="24"/>
      <c r="E38" s="1"/>
      <c r="F38" s="1"/>
    </row>
    <row r="39" customFormat="false" ht="12.75" hidden="false" customHeight="false" outlineLevel="0" collapsed="false">
      <c r="A39" s="22"/>
      <c r="B39" s="23"/>
      <c r="C39" s="23"/>
      <c r="D39" s="24"/>
      <c r="E39" s="1"/>
      <c r="F39" s="1"/>
    </row>
    <row r="40" customFormat="false" ht="12.75" hidden="false" customHeight="false" outlineLevel="0" collapsed="false">
      <c r="A40" s="22"/>
      <c r="B40" s="23"/>
      <c r="C40" s="292" t="s">
        <v>411</v>
      </c>
      <c r="D40" s="24"/>
      <c r="E40" s="1"/>
      <c r="F40" s="1"/>
    </row>
    <row r="41" customFormat="false" ht="12.75" hidden="false" customHeight="false" outlineLevel="0" collapsed="false">
      <c r="A41" s="22"/>
      <c r="B41" s="23" t="s">
        <v>412</v>
      </c>
      <c r="C41" s="23"/>
      <c r="D41" s="24"/>
      <c r="E41" s="1"/>
      <c r="F41" s="1"/>
    </row>
    <row r="42" customFormat="false" ht="12.75" hidden="false" customHeight="false" outlineLevel="0" collapsed="false">
      <c r="A42" s="22"/>
      <c r="B42" s="23"/>
      <c r="C42" s="23" t="s">
        <v>413</v>
      </c>
      <c r="D42" s="24"/>
      <c r="E42" s="1"/>
      <c r="F42" s="1"/>
    </row>
    <row r="43" customFormat="false" ht="12.75" hidden="false" customHeight="false" outlineLevel="0" collapsed="false">
      <c r="A43" s="22"/>
      <c r="B43" s="23" t="s">
        <v>414</v>
      </c>
      <c r="C43" s="23"/>
      <c r="D43" s="24"/>
      <c r="E43" s="1"/>
      <c r="F43" s="1"/>
    </row>
    <row r="44" customFormat="false" ht="12.75" hidden="false" customHeight="false" outlineLevel="0" collapsed="false">
      <c r="A44" s="22"/>
      <c r="B44" s="23"/>
      <c r="C44" s="23" t="s">
        <v>415</v>
      </c>
      <c r="D44" s="24"/>
      <c r="E44" s="1"/>
      <c r="F44" s="1"/>
    </row>
    <row r="45" customFormat="false" ht="12.75" hidden="false" customHeight="false" outlineLevel="0" collapsed="false">
      <c r="A45" s="22"/>
      <c r="B45" s="23" t="s">
        <v>416</v>
      </c>
      <c r="C45" s="23"/>
      <c r="D45" s="24"/>
      <c r="E45" s="1"/>
      <c r="F45" s="1"/>
    </row>
    <row r="46" customFormat="false" ht="12.75" hidden="false" customHeight="false" outlineLevel="0" collapsed="false">
      <c r="A46" s="22"/>
      <c r="B46" s="23"/>
      <c r="C46" s="23" t="s">
        <v>417</v>
      </c>
      <c r="D46" s="24"/>
      <c r="E46" s="1"/>
      <c r="F46" s="1"/>
    </row>
    <row r="47" customFormat="false" ht="12.75" hidden="false" customHeight="false" outlineLevel="0" collapsed="false">
      <c r="A47" s="22"/>
      <c r="B47" s="23" t="s">
        <v>418</v>
      </c>
      <c r="C47" s="23"/>
      <c r="D47" s="24"/>
      <c r="E47" s="1"/>
      <c r="F47" s="1"/>
    </row>
    <row r="48" customFormat="false" ht="12.75" hidden="false" customHeight="false" outlineLevel="0" collapsed="false">
      <c r="A48" s="22"/>
      <c r="B48" s="1"/>
      <c r="C48" s="1" t="s">
        <v>419</v>
      </c>
      <c r="D48" s="24"/>
      <c r="E48" s="1"/>
      <c r="F48" s="1"/>
    </row>
    <row r="49" customFormat="false" ht="12.75" hidden="false" customHeight="false" outlineLevel="0" collapsed="false">
      <c r="A49" s="22"/>
      <c r="B49" s="1" t="s">
        <v>420</v>
      </c>
      <c r="C49" s="1"/>
      <c r="D49" s="24"/>
      <c r="E49" s="1"/>
      <c r="F49" s="1"/>
    </row>
    <row r="50" customFormat="false" ht="12.75" hidden="false" customHeight="false" outlineLevel="0" collapsed="false">
      <c r="A50" s="22"/>
      <c r="B50" s="1" t="s">
        <v>421</v>
      </c>
      <c r="C50" s="1"/>
      <c r="D50" s="24"/>
      <c r="E50" s="1"/>
      <c r="F50" s="1"/>
    </row>
    <row r="51" customFormat="false" ht="12.75" hidden="false" customHeight="false" outlineLevel="0" collapsed="false">
      <c r="A51" s="22"/>
      <c r="B51" s="1" t="s">
        <v>422</v>
      </c>
      <c r="C51" s="23"/>
      <c r="D51" s="24"/>
      <c r="E51" s="1"/>
      <c r="F51" s="1"/>
    </row>
    <row r="52" customFormat="false" ht="12.75" hidden="false" customHeight="false" outlineLevel="0" collapsed="false">
      <c r="A52" s="22"/>
      <c r="B52" s="23"/>
      <c r="C52" s="1" t="s">
        <v>423</v>
      </c>
      <c r="D52" s="24"/>
      <c r="E52" s="1"/>
      <c r="F52" s="1"/>
    </row>
    <row r="53" customFormat="false" ht="12.75" hidden="false" customHeight="false" outlineLevel="0" collapsed="false">
      <c r="A53" s="22"/>
      <c r="B53" s="23"/>
      <c r="C53" s="23" t="s">
        <v>424</v>
      </c>
      <c r="D53" s="24"/>
      <c r="E53" s="1"/>
      <c r="F53" s="1"/>
    </row>
    <row r="54" customFormat="false" ht="12.75" hidden="false" customHeight="false" outlineLevel="0" collapsed="false">
      <c r="A54" s="265"/>
      <c r="B54" s="267"/>
      <c r="C54" s="267" t="s">
        <v>425</v>
      </c>
      <c r="D54" s="268"/>
      <c r="E54" s="269"/>
      <c r="F54" s="269"/>
    </row>
    <row r="55" customFormat="false" ht="12.75" hidden="false" customHeight="false" outlineLevel="0" collapsed="false">
      <c r="A55" s="216"/>
      <c r="B55" s="1"/>
      <c r="C55" s="1" t="s">
        <v>426</v>
      </c>
      <c r="D55" s="219"/>
    </row>
    <row r="56" customFormat="false" ht="12.75" hidden="false" customHeight="false" outlineLevel="0" collapsed="false">
      <c r="A56" s="216"/>
      <c r="B56" s="1" t="s">
        <v>427</v>
      </c>
      <c r="C56" s="1"/>
      <c r="D56" s="219"/>
    </row>
    <row r="57" customFormat="false" ht="12.75" hidden="false" customHeight="false" outlineLevel="0" collapsed="false">
      <c r="A57" s="216"/>
      <c r="B57" s="1"/>
      <c r="C57" s="1"/>
      <c r="D57" s="219"/>
    </row>
    <row r="58" customFormat="false" ht="12.75" hidden="false" customHeight="false" outlineLevel="0" collapsed="false">
      <c r="A58" s="216"/>
      <c r="B58" s="1"/>
      <c r="C58" s="1"/>
      <c r="D58" s="219"/>
    </row>
    <row r="59" customFormat="false" ht="12.75" hidden="false" customHeight="false" outlineLevel="0" collapsed="false">
      <c r="A59" s="216"/>
      <c r="B59" s="1"/>
      <c r="C59" s="1" t="s">
        <v>428</v>
      </c>
      <c r="D59" s="311" t="n">
        <v>1</v>
      </c>
    </row>
    <row r="60" customFormat="false" ht="12.75" hidden="false" customHeight="false" outlineLevel="0" collapsed="false">
      <c r="A60" s="312"/>
      <c r="B60" s="313"/>
      <c r="C60" s="313" t="s">
        <v>429</v>
      </c>
      <c r="D60" s="314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9:35:05Z</dcterms:created>
  <dc:creator/>
  <dc:description/>
  <dc:language>en-US</dc:language>
  <cp:lastModifiedBy>rezart</cp:lastModifiedBy>
  <cp:lastPrinted>2012-03-26T19:11:05Z</cp:lastPrinted>
  <dcterms:modified xsi:type="dcterms:W3CDTF">2013-05-23T08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