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-P" sheetId="1" state="visible" r:id="rId2"/>
    <sheet name="PASH" sheetId="2" state="visible" r:id="rId3"/>
    <sheet name="Fluksi i parase" sheetId="3" state="visible" r:id="rId4"/>
    <sheet name="#ne kap." sheetId="4" state="visible" r:id="rId5"/>
    <sheet name="amortizimi" sheetId="5" state="visible" r:id="rId6"/>
    <sheet name="Shenime shpjeg." sheetId="6" state="visible" r:id="rId7"/>
    <sheet name="Mbyll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3">
  <si>
    <t xml:space="preserve">Shoqeria  SAN PAOLO SHPK</t>
  </si>
  <si>
    <t xml:space="preserve">Ne   Leke</t>
  </si>
  <si>
    <t xml:space="preserve">Pasqyrat    Financiare    te    Vitit   2011</t>
  </si>
  <si>
    <t xml:space="preserve">Pasqyrat    Financiare    te    Vitit  2011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Te pa zbritshme)</t>
  </si>
  <si>
    <t xml:space="preserve">Shuma per tatim</t>
  </si>
  <si>
    <t xml:space="preserve">Tatimi mbi fitimin 10%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SAN PAOLO SHPK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Vl.mbetur</t>
  </si>
  <si>
    <t xml:space="preserve">Amortiz.i</t>
  </si>
  <si>
    <t xml:space="preserve">Amortizimi akumuluar</t>
  </si>
  <si>
    <t xml:space="preserve">vitit 2011</t>
  </si>
  <si>
    <t xml:space="preserve">GJENERATOR 40KW</t>
  </si>
  <si>
    <t xml:space="preserve">POMPE UJI ELEKTRIKE DHE MOTORR UJI</t>
  </si>
  <si>
    <t xml:space="preserve">Shuma Instrumenta e Paisje Energjitike</t>
  </si>
  <si>
    <t xml:space="preserve">ART 600VASM-UPS</t>
  </si>
  <si>
    <t xml:space="preserve">MK5145BARCODE</t>
  </si>
  <si>
    <t xml:space="preserve">LCD 17 DELL</t>
  </si>
  <si>
    <t xml:space="preserve">KOMPJUTER TIP 210L</t>
  </si>
  <si>
    <t xml:space="preserve">MODEM EXERNAL</t>
  </si>
  <si>
    <t xml:space="preserve">Z6070BARCODE BAGNO</t>
  </si>
  <si>
    <t xml:space="preserve">PRINTER CTS3004F+TONER PP1350W</t>
  </si>
  <si>
    <t xml:space="preserve">KOMPJUTER DELL G520</t>
  </si>
  <si>
    <t xml:space="preserve">KOMPJUTER INTEL</t>
  </si>
  <si>
    <t xml:space="preserve">SET KOMPJUTER</t>
  </si>
  <si>
    <t xml:space="preserve">MODEM GRPS AED</t>
  </si>
  <si>
    <t xml:space="preserve">PAJISJE FISKALE TASIERE 30,LIBER MANUAL</t>
  </si>
  <si>
    <t xml:space="preserve">U P S</t>
  </si>
  <si>
    <t xml:space="preserve">Shuma Paisje Kompjuterike e Informatike</t>
  </si>
  <si>
    <t xml:space="preserve">KAPSE MISHI</t>
  </si>
  <si>
    <t xml:space="preserve">AKSESOR METALIK RAFTE</t>
  </si>
  <si>
    <t xml:space="preserve">LLAMPA 36W 86V</t>
  </si>
  <si>
    <t xml:space="preserve">DRASEL 2 36W</t>
  </si>
  <si>
    <t xml:space="preserve">KOSHA PLASTIK</t>
  </si>
  <si>
    <t xml:space="preserve">ELEMENTE RAFTESH MEKANIK</t>
  </si>
  <si>
    <t xml:space="preserve">BANAK FRIGORIFERE CM320</t>
  </si>
  <si>
    <t xml:space="preserve">BANGO CASA</t>
  </si>
  <si>
    <t xml:space="preserve">MIKSER MIKROFONI</t>
  </si>
  <si>
    <t xml:space="preserve">RAFTE METALIKE</t>
  </si>
  <si>
    <t xml:space="preserve">RAFTE</t>
  </si>
  <si>
    <t xml:space="preserve">BANAK FRIGORIFERE CM135</t>
  </si>
  <si>
    <t xml:space="preserve">PRERESE SALLAMI</t>
  </si>
  <si>
    <t xml:space="preserve">TRUNG MISHI</t>
  </si>
  <si>
    <t xml:space="preserve">AKSESOR RAFTE</t>
  </si>
  <si>
    <t xml:space="preserve">TAVOLIN INOXI</t>
  </si>
  <si>
    <t xml:space="preserve">ELEMENT METALIK</t>
  </si>
  <si>
    <t xml:space="preserve">FRIGOFIFER MURAL CM 260</t>
  </si>
  <si>
    <t xml:space="preserve">FRIGORIFER MURAL CM 385 NDRI</t>
  </si>
  <si>
    <t xml:space="preserve">BOKSE TAVANI</t>
  </si>
  <si>
    <t xml:space="preserve">DHOME FRIGORIFERE</t>
  </si>
  <si>
    <t xml:space="preserve">KOMPRESOR PER DHOME FRIGORIFERE</t>
  </si>
  <si>
    <t xml:space="preserve">KONDICIONER MODEM</t>
  </si>
  <si>
    <t xml:space="preserve">KONDICIONER 12</t>
  </si>
  <si>
    <t xml:space="preserve">MIKROFON</t>
  </si>
  <si>
    <t xml:space="preserve">BOKIER 801</t>
  </si>
  <si>
    <t xml:space="preserve">NGROHES</t>
  </si>
  <si>
    <t xml:space="preserve">TRUP I LLAMPES 2 36W</t>
  </si>
  <si>
    <t xml:space="preserve">REKLAM ELEKTRIKE 5 MODULE</t>
  </si>
  <si>
    <t xml:space="preserve">Shuma AAM te Tjera</t>
  </si>
  <si>
    <t xml:space="preserve">TOTALI</t>
  </si>
  <si>
    <t xml:space="preserve">Aktivet Afatgjata Materiale 31/12/2011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0-867027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Pajisje Energjitike</t>
  </si>
  <si>
    <t xml:space="preserve">Pajisje Informatik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#,##0.0"/>
    <numFmt numFmtId="169" formatCode="[$-409]m/d/yyyy"/>
    <numFmt numFmtId="170" formatCode="0%"/>
    <numFmt numFmtId="171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Comma_21.Aktivet Afatgjata Materiale  09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#ne kap." xfId="59"/>
    <cellStyle name="Normal_amortizimi" xfId="60"/>
    <cellStyle name="Normal_Fluksi i parase" xfId="61"/>
    <cellStyle name="Normal_Mbyllja" xfId="62"/>
    <cellStyle name="Normal_PASH" xfId="63"/>
    <cellStyle name="Normal_Sheet1" xfId="64"/>
    <cellStyle name="Normal_Shenime shpjeg." xfId="65"/>
    <cellStyle name="Note 1" xfId="66"/>
    <cellStyle name="Output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F22" colorId="64" zoomScale="115" zoomScaleNormal="11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36.14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9" min="9" style="0" width="3.14"/>
    <col collapsed="false" customWidth="true" hidden="false" outlineLevel="0" max="10" min="10" style="0" width="5.85"/>
    <col collapsed="false" customWidth="true" hidden="false" outlineLevel="0" max="11" min="11" style="0" width="3.7"/>
    <col collapsed="false" customWidth="true" hidden="false" outlineLevel="0" max="12" min="12" style="0" width="33.41"/>
    <col collapsed="false" customWidth="true" hidden="false" outlineLevel="0" max="13" min="13" style="0" width="12.28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" t="s">
        <v>0</v>
      </c>
      <c r="C2" s="3"/>
      <c r="D2" s="3"/>
      <c r="E2" s="4"/>
      <c r="F2" s="1"/>
      <c r="G2" s="5" t="s">
        <v>1</v>
      </c>
      <c r="H2" s="1"/>
      <c r="I2" s="2" t="s">
        <v>0</v>
      </c>
      <c r="J2" s="3"/>
      <c r="K2" s="3"/>
      <c r="L2" s="4"/>
      <c r="M2" s="1"/>
      <c r="N2" s="5" t="s">
        <v>1</v>
      </c>
      <c r="O2" s="1"/>
      <c r="P2" s="1"/>
    </row>
    <row r="3" customFormat="false" ht="18" hidden="false" customHeight="false" outlineLevel="0" collapsed="false">
      <c r="A3" s="1"/>
      <c r="B3" s="6"/>
      <c r="C3" s="7"/>
      <c r="D3" s="7"/>
      <c r="E3" s="8"/>
      <c r="F3" s="5"/>
      <c r="G3" s="5"/>
      <c r="H3" s="1"/>
      <c r="I3" s="6"/>
      <c r="J3" s="7"/>
      <c r="K3" s="7"/>
      <c r="L3" s="8"/>
      <c r="M3" s="5"/>
      <c r="N3" s="5"/>
      <c r="O3" s="1"/>
      <c r="P3" s="1"/>
    </row>
    <row r="4" customFormat="false" ht="15.75" hidden="false" customHeight="false" outlineLevel="0" collapsed="false">
      <c r="A4" s="1"/>
      <c r="B4" s="9" t="s">
        <v>2</v>
      </c>
      <c r="C4" s="9"/>
      <c r="D4" s="9"/>
      <c r="E4" s="9"/>
      <c r="F4" s="9"/>
      <c r="G4" s="9"/>
      <c r="H4" s="1"/>
      <c r="I4" s="9" t="s">
        <v>3</v>
      </c>
      <c r="J4" s="9"/>
      <c r="K4" s="9"/>
      <c r="L4" s="9"/>
      <c r="M4" s="9"/>
      <c r="N4" s="9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0"/>
      <c r="B6" s="11" t="s">
        <v>4</v>
      </c>
      <c r="C6" s="11" t="s">
        <v>5</v>
      </c>
      <c r="D6" s="11"/>
      <c r="E6" s="11"/>
      <c r="F6" s="12" t="s">
        <v>6</v>
      </c>
      <c r="G6" s="12" t="s">
        <v>6</v>
      </c>
      <c r="H6" s="10"/>
      <c r="I6" s="11" t="s">
        <v>4</v>
      </c>
      <c r="J6" s="11" t="s">
        <v>7</v>
      </c>
      <c r="K6" s="11"/>
      <c r="L6" s="11"/>
      <c r="M6" s="12" t="s">
        <v>6</v>
      </c>
      <c r="N6" s="12" t="s">
        <v>6</v>
      </c>
      <c r="O6" s="1"/>
      <c r="P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3" t="s">
        <v>8</v>
      </c>
      <c r="G7" s="14" t="s">
        <v>9</v>
      </c>
      <c r="H7" s="10"/>
      <c r="I7" s="11"/>
      <c r="J7" s="11"/>
      <c r="K7" s="11"/>
      <c r="L7" s="11"/>
      <c r="M7" s="13" t="s">
        <v>8</v>
      </c>
      <c r="N7" s="14" t="s">
        <v>9</v>
      </c>
      <c r="O7" s="1"/>
      <c r="P7" s="1"/>
    </row>
    <row r="8" customFormat="false" ht="12.75" hidden="false" customHeight="false" outlineLevel="0" collapsed="false">
      <c r="A8" s="1"/>
      <c r="B8" s="15" t="s">
        <v>10</v>
      </c>
      <c r="C8" s="16" t="s">
        <v>11</v>
      </c>
      <c r="D8" s="16"/>
      <c r="E8" s="16"/>
      <c r="F8" s="17" t="n">
        <f aca="false">F9+F13+F21</f>
        <v>13171263</v>
      </c>
      <c r="G8" s="17"/>
      <c r="H8" s="1"/>
      <c r="I8" s="16" t="s">
        <v>10</v>
      </c>
      <c r="J8" s="16" t="s">
        <v>12</v>
      </c>
      <c r="K8" s="16"/>
      <c r="L8" s="16"/>
      <c r="M8" s="18" t="n">
        <f aca="false">SUM(M14:M23)</f>
        <v>11830798</v>
      </c>
      <c r="N8" s="18" t="n">
        <f aca="false">SUM(N14:N23)</f>
        <v>12153835</v>
      </c>
      <c r="O8" s="1"/>
      <c r="P8" s="1"/>
    </row>
    <row r="9" customFormat="false" ht="12.75" hidden="false" customHeight="false" outlineLevel="0" collapsed="false">
      <c r="A9" s="1"/>
      <c r="B9" s="11"/>
      <c r="C9" s="19" t="n">
        <v>1</v>
      </c>
      <c r="D9" s="20" t="s">
        <v>13</v>
      </c>
      <c r="E9" s="21"/>
      <c r="F9" s="22" t="n">
        <f aca="false">F10+F11</f>
        <v>4734356</v>
      </c>
      <c r="G9" s="18" t="n">
        <f aca="false">SUM(G10:G11)</f>
        <v>5816679</v>
      </c>
      <c r="H9" s="1"/>
      <c r="I9" s="11"/>
      <c r="J9" s="19" t="n">
        <v>1</v>
      </c>
      <c r="K9" s="20" t="s">
        <v>14</v>
      </c>
      <c r="L9" s="21"/>
      <c r="M9" s="17"/>
      <c r="N9" s="17"/>
      <c r="O9" s="1"/>
      <c r="P9" s="1"/>
    </row>
    <row r="10" customFormat="false" ht="12.75" hidden="false" customHeight="false" outlineLevel="0" collapsed="false">
      <c r="A10" s="1"/>
      <c r="B10" s="11"/>
      <c r="C10" s="23" t="s">
        <v>15</v>
      </c>
      <c r="D10" s="24" t="s">
        <v>16</v>
      </c>
      <c r="E10" s="25" t="s">
        <v>17</v>
      </c>
      <c r="F10" s="26" t="n">
        <v>1065066</v>
      </c>
      <c r="G10" s="17" t="n">
        <v>1394097</v>
      </c>
      <c r="H10" s="1"/>
      <c r="I10" s="11"/>
      <c r="J10" s="19" t="n">
        <v>2</v>
      </c>
      <c r="K10" s="20" t="s">
        <v>18</v>
      </c>
      <c r="L10" s="21"/>
      <c r="M10" s="17"/>
      <c r="N10" s="17"/>
      <c r="O10" s="1"/>
      <c r="P10" s="1"/>
    </row>
    <row r="11" customFormat="false" ht="12.75" hidden="false" customHeight="false" outlineLevel="0" collapsed="false">
      <c r="A11" s="1"/>
      <c r="B11" s="11"/>
      <c r="C11" s="23" t="s">
        <v>19</v>
      </c>
      <c r="D11" s="24" t="s">
        <v>16</v>
      </c>
      <c r="E11" s="25" t="s">
        <v>20</v>
      </c>
      <c r="F11" s="26" t="n">
        <v>3669290</v>
      </c>
      <c r="G11" s="17" t="n">
        <v>4422582</v>
      </c>
      <c r="H11" s="1"/>
      <c r="I11" s="11"/>
      <c r="J11" s="27" t="s">
        <v>15</v>
      </c>
      <c r="K11" s="24" t="s">
        <v>16</v>
      </c>
      <c r="L11" s="25" t="s">
        <v>21</v>
      </c>
      <c r="M11" s="17"/>
      <c r="N11" s="17"/>
      <c r="O11" s="1"/>
      <c r="P11" s="1"/>
    </row>
    <row r="12" customFormat="false" ht="12.75" hidden="false" customHeight="false" outlineLevel="0" collapsed="false">
      <c r="A12" s="1"/>
      <c r="B12" s="11"/>
      <c r="C12" s="19" t="n">
        <v>2</v>
      </c>
      <c r="D12" s="20" t="s">
        <v>22</v>
      </c>
      <c r="E12" s="21"/>
      <c r="F12" s="26"/>
      <c r="G12" s="17"/>
      <c r="H12" s="1"/>
      <c r="I12" s="11"/>
      <c r="J12" s="27" t="s">
        <v>19</v>
      </c>
      <c r="K12" s="24" t="s">
        <v>16</v>
      </c>
      <c r="L12" s="25" t="s">
        <v>23</v>
      </c>
      <c r="M12" s="17"/>
      <c r="N12" s="17"/>
      <c r="O12" s="1"/>
      <c r="P12" s="1"/>
    </row>
    <row r="13" customFormat="false" ht="12.75" hidden="false" customHeight="false" outlineLevel="0" collapsed="false">
      <c r="A13" s="1"/>
      <c r="B13" s="11"/>
      <c r="C13" s="19" t="n">
        <v>3</v>
      </c>
      <c r="D13" s="20" t="s">
        <v>24</v>
      </c>
      <c r="E13" s="21"/>
      <c r="F13" s="26" t="n">
        <f aca="false">F14</f>
        <v>333594</v>
      </c>
      <c r="G13" s="18" t="n">
        <f aca="false">SUM(G14:G17)</f>
        <v>645449</v>
      </c>
      <c r="H13" s="1"/>
      <c r="I13" s="11"/>
      <c r="J13" s="19" t="n">
        <v>3</v>
      </c>
      <c r="K13" s="20" t="s">
        <v>25</v>
      </c>
      <c r="L13" s="21"/>
      <c r="M13" s="17"/>
      <c r="N13" s="17"/>
      <c r="O13" s="1"/>
      <c r="P13" s="1"/>
    </row>
    <row r="14" customFormat="false" ht="12.75" hidden="false" customHeight="false" outlineLevel="0" collapsed="false">
      <c r="A14" s="1"/>
      <c r="B14" s="11"/>
      <c r="C14" s="27" t="s">
        <v>15</v>
      </c>
      <c r="D14" s="24" t="s">
        <v>16</v>
      </c>
      <c r="E14" s="25" t="s">
        <v>26</v>
      </c>
      <c r="F14" s="26" t="n">
        <v>333594</v>
      </c>
      <c r="G14" s="28" t="n">
        <v>159499</v>
      </c>
      <c r="H14" s="1"/>
      <c r="I14" s="11"/>
      <c r="J14" s="27" t="s">
        <v>15</v>
      </c>
      <c r="K14" s="24" t="s">
        <v>16</v>
      </c>
      <c r="L14" s="25" t="s">
        <v>27</v>
      </c>
      <c r="M14" s="28" t="n">
        <v>11117283</v>
      </c>
      <c r="N14" s="28" t="n">
        <v>12080593</v>
      </c>
      <c r="O14" s="1"/>
      <c r="P14" s="1"/>
    </row>
    <row r="15" customFormat="false" ht="12.75" hidden="false" customHeight="false" outlineLevel="0" collapsed="false">
      <c r="A15" s="1"/>
      <c r="B15" s="11"/>
      <c r="C15" s="27" t="s">
        <v>19</v>
      </c>
      <c r="D15" s="24" t="s">
        <v>16</v>
      </c>
      <c r="E15" s="25" t="s">
        <v>28</v>
      </c>
      <c r="F15" s="26"/>
      <c r="G15" s="17"/>
      <c r="H15" s="1"/>
      <c r="I15" s="11"/>
      <c r="J15" s="27" t="s">
        <v>19</v>
      </c>
      <c r="K15" s="24" t="s">
        <v>16</v>
      </c>
      <c r="L15" s="25" t="s">
        <v>29</v>
      </c>
      <c r="M15" s="28"/>
      <c r="N15" s="17"/>
      <c r="O15" s="1"/>
      <c r="P15" s="1"/>
    </row>
    <row r="16" customFormat="false" ht="12.75" hidden="false" customHeight="false" outlineLevel="0" collapsed="false">
      <c r="A16" s="1"/>
      <c r="B16" s="11"/>
      <c r="C16" s="27" t="s">
        <v>30</v>
      </c>
      <c r="D16" s="24" t="s">
        <v>16</v>
      </c>
      <c r="E16" s="25" t="s">
        <v>31</v>
      </c>
      <c r="F16" s="26"/>
      <c r="G16" s="17"/>
      <c r="H16" s="1"/>
      <c r="I16" s="11"/>
      <c r="J16" s="27" t="s">
        <v>30</v>
      </c>
      <c r="K16" s="24" t="s">
        <v>16</v>
      </c>
      <c r="L16" s="25" t="s">
        <v>32</v>
      </c>
      <c r="M16" s="17" t="n">
        <v>56005</v>
      </c>
      <c r="N16" s="17" t="n">
        <v>34011</v>
      </c>
      <c r="O16" s="1"/>
      <c r="P16" s="1"/>
    </row>
    <row r="17" customFormat="false" ht="12.75" hidden="false" customHeight="false" outlineLevel="0" collapsed="false">
      <c r="A17" s="1"/>
      <c r="B17" s="11"/>
      <c r="C17" s="27" t="s">
        <v>33</v>
      </c>
      <c r="D17" s="24" t="s">
        <v>16</v>
      </c>
      <c r="E17" s="25" t="s">
        <v>34</v>
      </c>
      <c r="F17" s="26"/>
      <c r="G17" s="17" t="n">
        <v>485950</v>
      </c>
      <c r="H17" s="1"/>
      <c r="I17" s="11"/>
      <c r="J17" s="27" t="s">
        <v>33</v>
      </c>
      <c r="K17" s="24" t="s">
        <v>16</v>
      </c>
      <c r="L17" s="25" t="s">
        <v>35</v>
      </c>
      <c r="M17" s="17" t="n">
        <v>19074</v>
      </c>
      <c r="N17" s="17" t="n">
        <v>14000</v>
      </c>
      <c r="O17" s="1"/>
      <c r="P17" s="1"/>
    </row>
    <row r="18" customFormat="false" ht="12.75" hidden="false" customHeight="false" outlineLevel="0" collapsed="false">
      <c r="A18" s="1"/>
      <c r="B18" s="11"/>
      <c r="C18" s="27" t="s">
        <v>36</v>
      </c>
      <c r="D18" s="24" t="s">
        <v>16</v>
      </c>
      <c r="E18" s="25" t="s">
        <v>37</v>
      </c>
      <c r="F18" s="26"/>
      <c r="G18" s="17"/>
      <c r="H18" s="1"/>
      <c r="I18" s="11"/>
      <c r="J18" s="27" t="s">
        <v>36</v>
      </c>
      <c r="K18" s="24" t="s">
        <v>16</v>
      </c>
      <c r="L18" s="25" t="s">
        <v>38</v>
      </c>
      <c r="M18" s="17" t="n">
        <v>156952</v>
      </c>
      <c r="N18" s="17" t="n">
        <v>25231</v>
      </c>
      <c r="O18" s="1"/>
      <c r="P18" s="1"/>
    </row>
    <row r="19" customFormat="false" ht="12.75" hidden="false" customHeight="false" outlineLevel="0" collapsed="false">
      <c r="A19" s="1"/>
      <c r="B19" s="11"/>
      <c r="C19" s="27"/>
      <c r="D19" s="24" t="s">
        <v>16</v>
      </c>
      <c r="E19" s="25"/>
      <c r="F19" s="26"/>
      <c r="G19" s="17"/>
      <c r="H19" s="1"/>
      <c r="I19" s="11"/>
      <c r="J19" s="27" t="s">
        <v>39</v>
      </c>
      <c r="K19" s="24" t="s">
        <v>16</v>
      </c>
      <c r="L19" s="25" t="s">
        <v>40</v>
      </c>
      <c r="M19" s="17" t="n">
        <v>481484</v>
      </c>
      <c r="N19" s="17"/>
      <c r="O19" s="1"/>
      <c r="P19" s="1"/>
    </row>
    <row r="20" customFormat="false" ht="12.75" hidden="false" customHeight="false" outlineLevel="0" collapsed="false">
      <c r="A20" s="1"/>
      <c r="B20" s="11"/>
      <c r="C20" s="27"/>
      <c r="D20" s="24" t="s">
        <v>16</v>
      </c>
      <c r="E20" s="25"/>
      <c r="F20" s="26"/>
      <c r="G20" s="17"/>
      <c r="H20" s="1"/>
      <c r="I20" s="11"/>
      <c r="J20" s="27" t="s">
        <v>41</v>
      </c>
      <c r="K20" s="24" t="s">
        <v>16</v>
      </c>
      <c r="L20" s="25" t="s">
        <v>42</v>
      </c>
      <c r="M20" s="17"/>
      <c r="N20" s="17"/>
      <c r="O20" s="1"/>
      <c r="P20" s="1"/>
    </row>
    <row r="21" customFormat="false" ht="12.75" hidden="false" customHeight="false" outlineLevel="0" collapsed="false">
      <c r="A21" s="1"/>
      <c r="B21" s="11"/>
      <c r="C21" s="19" t="n">
        <v>4</v>
      </c>
      <c r="D21" s="20" t="s">
        <v>43</v>
      </c>
      <c r="E21" s="21"/>
      <c r="F21" s="26" t="n">
        <v>8103313</v>
      </c>
      <c r="G21" s="18" t="n">
        <f aca="false">SUM(G22:G27)</f>
        <v>6833286</v>
      </c>
      <c r="H21" s="1"/>
      <c r="I21" s="11"/>
      <c r="J21" s="27" t="s">
        <v>44</v>
      </c>
      <c r="K21" s="24" t="s">
        <v>16</v>
      </c>
      <c r="L21" s="25" t="s">
        <v>37</v>
      </c>
      <c r="M21" s="17"/>
      <c r="N21" s="17"/>
      <c r="O21" s="1"/>
      <c r="P21" s="1"/>
    </row>
    <row r="22" customFormat="false" ht="12.75" hidden="false" customHeight="false" outlineLevel="0" collapsed="false">
      <c r="A22" s="1"/>
      <c r="B22" s="11"/>
      <c r="C22" s="27" t="s">
        <v>15</v>
      </c>
      <c r="D22" s="24" t="s">
        <v>16</v>
      </c>
      <c r="E22" s="25" t="s">
        <v>45</v>
      </c>
      <c r="F22" s="26"/>
      <c r="G22" s="17"/>
      <c r="H22" s="1"/>
      <c r="I22" s="11"/>
      <c r="J22" s="27" t="s">
        <v>46</v>
      </c>
      <c r="K22" s="24" t="s">
        <v>16</v>
      </c>
      <c r="L22" s="25" t="s">
        <v>47</v>
      </c>
      <c r="M22" s="17"/>
      <c r="N22" s="17"/>
      <c r="O22" s="1"/>
      <c r="P22" s="1"/>
    </row>
    <row r="23" customFormat="false" ht="12.75" hidden="false" customHeight="false" outlineLevel="0" collapsed="false">
      <c r="A23" s="1"/>
      <c r="B23" s="11"/>
      <c r="C23" s="27" t="s">
        <v>19</v>
      </c>
      <c r="D23" s="24" t="s">
        <v>16</v>
      </c>
      <c r="E23" s="25" t="s">
        <v>48</v>
      </c>
      <c r="F23" s="26"/>
      <c r="G23" s="17"/>
      <c r="H23" s="1"/>
      <c r="I23" s="11"/>
      <c r="J23" s="27" t="s">
        <v>49</v>
      </c>
      <c r="K23" s="24" t="s">
        <v>16</v>
      </c>
      <c r="L23" s="25" t="s">
        <v>50</v>
      </c>
      <c r="M23" s="17"/>
      <c r="N23" s="17"/>
      <c r="O23" s="1"/>
      <c r="P23" s="1"/>
    </row>
    <row r="24" customFormat="false" ht="12.75" hidden="false" customHeight="false" outlineLevel="0" collapsed="false">
      <c r="A24" s="1"/>
      <c r="B24" s="11"/>
      <c r="C24" s="27" t="s">
        <v>30</v>
      </c>
      <c r="D24" s="24" t="s">
        <v>16</v>
      </c>
      <c r="E24" s="25" t="s">
        <v>51</v>
      </c>
      <c r="F24" s="26"/>
      <c r="G24" s="17"/>
      <c r="H24" s="1"/>
      <c r="I24" s="11"/>
      <c r="J24" s="19" t="n">
        <v>4</v>
      </c>
      <c r="K24" s="20" t="s">
        <v>52</v>
      </c>
      <c r="L24" s="21"/>
      <c r="M24" s="17"/>
      <c r="N24" s="17"/>
      <c r="O24" s="1"/>
      <c r="P24" s="1"/>
    </row>
    <row r="25" customFormat="false" ht="12.75" hidden="false" customHeight="false" outlineLevel="0" collapsed="false">
      <c r="A25" s="1"/>
      <c r="B25" s="11"/>
      <c r="C25" s="27" t="s">
        <v>33</v>
      </c>
      <c r="D25" s="24" t="s">
        <v>16</v>
      </c>
      <c r="E25" s="25" t="s">
        <v>53</v>
      </c>
      <c r="F25" s="26"/>
      <c r="G25" s="17"/>
      <c r="H25" s="1"/>
      <c r="I25" s="11"/>
      <c r="J25" s="19" t="n">
        <v>5</v>
      </c>
      <c r="K25" s="20" t="s">
        <v>54</v>
      </c>
      <c r="L25" s="21"/>
      <c r="M25" s="17"/>
      <c r="N25" s="17"/>
      <c r="O25" s="1"/>
      <c r="P25" s="1"/>
    </row>
    <row r="26" customFormat="false" ht="12.75" hidden="false" customHeight="false" outlineLevel="0" collapsed="false">
      <c r="A26" s="1"/>
      <c r="B26" s="11"/>
      <c r="C26" s="27" t="s">
        <v>36</v>
      </c>
      <c r="D26" s="24" t="s">
        <v>16</v>
      </c>
      <c r="E26" s="25" t="s">
        <v>55</v>
      </c>
      <c r="F26" s="26" t="n">
        <v>8103322</v>
      </c>
      <c r="G26" s="17" t="n">
        <v>6833286</v>
      </c>
      <c r="H26" s="1"/>
      <c r="I26" s="16" t="s">
        <v>56</v>
      </c>
      <c r="J26" s="16" t="s">
        <v>57</v>
      </c>
      <c r="K26" s="16"/>
      <c r="L26" s="16"/>
      <c r="M26" s="18" t="n">
        <f aca="false">SUM(M27:M32)</f>
        <v>0</v>
      </c>
      <c r="N26" s="18" t="n">
        <f aca="false">SUM(N27:N32)</f>
        <v>0</v>
      </c>
      <c r="O26" s="1"/>
      <c r="P26" s="1"/>
    </row>
    <row r="27" customFormat="false" ht="12.75" hidden="false" customHeight="false" outlineLevel="0" collapsed="false">
      <c r="A27" s="1"/>
      <c r="B27" s="11"/>
      <c r="C27" s="27" t="s">
        <v>39</v>
      </c>
      <c r="D27" s="24" t="s">
        <v>16</v>
      </c>
      <c r="E27" s="25" t="s">
        <v>58</v>
      </c>
      <c r="F27" s="26"/>
      <c r="G27" s="17"/>
      <c r="H27" s="1"/>
      <c r="I27" s="11"/>
      <c r="J27" s="19" t="n">
        <v>1</v>
      </c>
      <c r="K27" s="20" t="s">
        <v>59</v>
      </c>
      <c r="L27" s="29"/>
      <c r="M27" s="17"/>
      <c r="N27" s="17"/>
      <c r="O27" s="1"/>
      <c r="P27" s="1"/>
    </row>
    <row r="28" customFormat="false" ht="12.75" hidden="false" customHeight="false" outlineLevel="0" collapsed="false">
      <c r="A28" s="1"/>
      <c r="B28" s="11"/>
      <c r="C28" s="27"/>
      <c r="D28" s="24" t="s">
        <v>16</v>
      </c>
      <c r="E28" s="25"/>
      <c r="F28" s="26"/>
      <c r="G28" s="17"/>
      <c r="H28" s="1"/>
      <c r="I28" s="11"/>
      <c r="J28" s="27" t="s">
        <v>15</v>
      </c>
      <c r="K28" s="24" t="s">
        <v>16</v>
      </c>
      <c r="L28" s="25" t="s">
        <v>60</v>
      </c>
      <c r="M28" s="17"/>
      <c r="N28" s="17"/>
      <c r="O28" s="1"/>
      <c r="P28" s="1"/>
    </row>
    <row r="29" customFormat="false" ht="12.75" hidden="false" customHeight="false" outlineLevel="0" collapsed="false">
      <c r="A29" s="1"/>
      <c r="B29" s="11"/>
      <c r="C29" s="19" t="n">
        <v>5</v>
      </c>
      <c r="D29" s="20" t="s">
        <v>61</v>
      </c>
      <c r="E29" s="21"/>
      <c r="F29" s="26"/>
      <c r="G29" s="17"/>
      <c r="H29" s="1"/>
      <c r="I29" s="11"/>
      <c r="J29" s="27" t="s">
        <v>19</v>
      </c>
      <c r="K29" s="24" t="s">
        <v>16</v>
      </c>
      <c r="L29" s="25" t="s">
        <v>62</v>
      </c>
      <c r="M29" s="17"/>
      <c r="N29" s="17"/>
      <c r="O29" s="1"/>
      <c r="P29" s="1"/>
    </row>
    <row r="30" customFormat="false" ht="12.75" hidden="false" customHeight="false" outlineLevel="0" collapsed="false">
      <c r="A30" s="1"/>
      <c r="B30" s="11"/>
      <c r="C30" s="19" t="n">
        <v>6</v>
      </c>
      <c r="D30" s="20" t="s">
        <v>63</v>
      </c>
      <c r="E30" s="21"/>
      <c r="F30" s="26"/>
      <c r="G30" s="17"/>
      <c r="H30" s="1"/>
      <c r="I30" s="11"/>
      <c r="J30" s="19" t="n">
        <v>2</v>
      </c>
      <c r="K30" s="20" t="s">
        <v>64</v>
      </c>
      <c r="L30" s="21"/>
      <c r="M30" s="17"/>
      <c r="N30" s="17"/>
      <c r="O30" s="1"/>
      <c r="P30" s="1"/>
    </row>
    <row r="31" customFormat="false" ht="12.75" hidden="false" customHeight="false" outlineLevel="0" collapsed="false">
      <c r="A31" s="1"/>
      <c r="B31" s="11"/>
      <c r="C31" s="19" t="n">
        <v>7</v>
      </c>
      <c r="D31" s="20" t="s">
        <v>65</v>
      </c>
      <c r="E31" s="21"/>
      <c r="F31" s="26"/>
      <c r="G31" s="17"/>
      <c r="H31" s="1"/>
      <c r="I31" s="11"/>
      <c r="J31" s="19" t="n">
        <v>3</v>
      </c>
      <c r="K31" s="20" t="s">
        <v>52</v>
      </c>
      <c r="L31" s="21"/>
      <c r="M31" s="17"/>
      <c r="N31" s="17"/>
      <c r="O31" s="1"/>
      <c r="P31" s="1"/>
    </row>
    <row r="32" customFormat="false" ht="12.75" hidden="false" customHeight="false" outlineLevel="0" collapsed="false">
      <c r="A32" s="1"/>
      <c r="B32" s="11"/>
      <c r="C32" s="23" t="s">
        <v>15</v>
      </c>
      <c r="D32" s="24" t="s">
        <v>16</v>
      </c>
      <c r="E32" s="21" t="s">
        <v>66</v>
      </c>
      <c r="F32" s="26"/>
      <c r="G32" s="17"/>
      <c r="H32" s="1"/>
      <c r="I32" s="11"/>
      <c r="J32" s="19" t="n">
        <v>4</v>
      </c>
      <c r="K32" s="20" t="s">
        <v>67</v>
      </c>
      <c r="L32" s="21"/>
      <c r="M32" s="17"/>
      <c r="N32" s="17"/>
      <c r="O32" s="1"/>
      <c r="P32" s="1"/>
    </row>
    <row r="33" customFormat="false" ht="12.75" hidden="false" customHeight="false" outlineLevel="0" collapsed="false">
      <c r="A33" s="1"/>
      <c r="B33" s="11"/>
      <c r="C33" s="19"/>
      <c r="D33" s="24" t="s">
        <v>16</v>
      </c>
      <c r="E33" s="21"/>
      <c r="F33" s="26"/>
      <c r="G33" s="17"/>
      <c r="H33" s="1"/>
      <c r="I33" s="11"/>
      <c r="J33" s="16" t="s">
        <v>68</v>
      </c>
      <c r="K33" s="16"/>
      <c r="L33" s="16"/>
      <c r="M33" s="17"/>
      <c r="N33" s="17"/>
      <c r="O33" s="1"/>
      <c r="P33" s="1"/>
    </row>
    <row r="34" customFormat="false" ht="12.75" hidden="false" customHeight="false" outlineLevel="0" collapsed="false">
      <c r="A34" s="1"/>
      <c r="B34" s="16" t="s">
        <v>56</v>
      </c>
      <c r="C34" s="16" t="s">
        <v>69</v>
      </c>
      <c r="D34" s="16"/>
      <c r="E34" s="16"/>
      <c r="F34" s="26" t="n">
        <f aca="false">F39+F40</f>
        <v>3198372</v>
      </c>
      <c r="G34" s="18" t="n">
        <f aca="false">SUM(G37:G40)</f>
        <v>2782912</v>
      </c>
      <c r="H34" s="1"/>
      <c r="I34" s="16" t="s">
        <v>70</v>
      </c>
      <c r="J34" s="16" t="s">
        <v>71</v>
      </c>
      <c r="K34" s="16"/>
      <c r="L34" s="16"/>
      <c r="M34" s="18" t="n">
        <f aca="false">SUM(M36:M44)</f>
        <v>4538836.7</v>
      </c>
      <c r="N34" s="18" t="n">
        <f aca="false">SUM(N36:N44)</f>
        <v>3924491</v>
      </c>
      <c r="O34" s="1"/>
      <c r="P34" s="1"/>
    </row>
    <row r="35" customFormat="false" ht="12.75" hidden="false" customHeight="false" outlineLevel="0" collapsed="false">
      <c r="A35" s="1"/>
      <c r="B35" s="11"/>
      <c r="C35" s="19" t="n">
        <v>1</v>
      </c>
      <c r="D35" s="20" t="s">
        <v>72</v>
      </c>
      <c r="E35" s="21"/>
      <c r="F35" s="26"/>
      <c r="G35" s="17"/>
      <c r="H35" s="1"/>
      <c r="I35" s="11"/>
      <c r="J35" s="19" t="n">
        <v>1</v>
      </c>
      <c r="K35" s="20" t="s">
        <v>73</v>
      </c>
      <c r="L35" s="21"/>
      <c r="M35" s="17"/>
      <c r="N35" s="17"/>
      <c r="O35" s="1"/>
      <c r="P35" s="1"/>
    </row>
    <row r="36" customFormat="false" ht="12.75" hidden="false" customHeight="false" outlineLevel="0" collapsed="false">
      <c r="A36" s="1"/>
      <c r="B36" s="11"/>
      <c r="C36" s="19" t="n">
        <v>2</v>
      </c>
      <c r="D36" s="20" t="s">
        <v>74</v>
      </c>
      <c r="E36" s="29"/>
      <c r="F36" s="26"/>
      <c r="G36" s="17"/>
      <c r="H36" s="1"/>
      <c r="I36" s="11"/>
      <c r="J36" s="30" t="n">
        <v>2</v>
      </c>
      <c r="K36" s="20" t="s">
        <v>75</v>
      </c>
      <c r="L36" s="21"/>
      <c r="M36" s="17"/>
      <c r="N36" s="17"/>
      <c r="O36" s="1"/>
      <c r="P36" s="1"/>
    </row>
    <row r="37" customFormat="false" ht="12.75" hidden="false" customHeight="false" outlineLevel="0" collapsed="false">
      <c r="A37" s="1"/>
      <c r="B37" s="11"/>
      <c r="C37" s="27" t="s">
        <v>15</v>
      </c>
      <c r="D37" s="24" t="s">
        <v>16</v>
      </c>
      <c r="E37" s="25" t="s">
        <v>76</v>
      </c>
      <c r="F37" s="26"/>
      <c r="G37" s="17"/>
      <c r="H37" s="1"/>
      <c r="I37" s="11"/>
      <c r="J37" s="19" t="n">
        <v>3</v>
      </c>
      <c r="K37" s="20" t="s">
        <v>77</v>
      </c>
      <c r="L37" s="21"/>
      <c r="M37" s="17" t="n">
        <v>2000000</v>
      </c>
      <c r="N37" s="17" t="n">
        <v>2000000</v>
      </c>
      <c r="O37" s="1"/>
      <c r="P37" s="1"/>
    </row>
    <row r="38" customFormat="false" ht="12.75" hidden="false" customHeight="false" outlineLevel="0" collapsed="false">
      <c r="A38" s="1"/>
      <c r="B38" s="11"/>
      <c r="C38" s="27" t="s">
        <v>19</v>
      </c>
      <c r="D38" s="24" t="s">
        <v>16</v>
      </c>
      <c r="E38" s="25" t="s">
        <v>78</v>
      </c>
      <c r="F38" s="26"/>
      <c r="G38" s="17"/>
      <c r="H38" s="1"/>
      <c r="I38" s="11"/>
      <c r="J38" s="30" t="n">
        <v>4</v>
      </c>
      <c r="K38" s="20" t="s">
        <v>79</v>
      </c>
      <c r="L38" s="21"/>
      <c r="M38" s="17"/>
      <c r="N38" s="17"/>
      <c r="O38" s="1"/>
      <c r="P38" s="1"/>
    </row>
    <row r="39" customFormat="false" ht="12.75" hidden="false" customHeight="false" outlineLevel="0" collapsed="false">
      <c r="A39" s="1"/>
      <c r="B39" s="11"/>
      <c r="C39" s="27" t="s">
        <v>30</v>
      </c>
      <c r="D39" s="24" t="s">
        <v>16</v>
      </c>
      <c r="E39" s="25" t="s">
        <v>80</v>
      </c>
      <c r="F39" s="26" t="n">
        <v>466722</v>
      </c>
      <c r="G39" s="17" t="n">
        <v>484734</v>
      </c>
      <c r="H39" s="1"/>
      <c r="I39" s="11"/>
      <c r="J39" s="19" t="n">
        <v>5</v>
      </c>
      <c r="K39" s="20" t="s">
        <v>81</v>
      </c>
      <c r="L39" s="21"/>
      <c r="M39" s="17"/>
      <c r="N39" s="17"/>
      <c r="O39" s="1"/>
      <c r="P39" s="1"/>
    </row>
    <row r="40" customFormat="false" ht="12.75" hidden="false" customHeight="false" outlineLevel="0" collapsed="false">
      <c r="A40" s="1"/>
      <c r="B40" s="11"/>
      <c r="C40" s="27" t="s">
        <v>33</v>
      </c>
      <c r="D40" s="24" t="s">
        <v>16</v>
      </c>
      <c r="E40" s="25" t="s">
        <v>82</v>
      </c>
      <c r="F40" s="26" t="n">
        <v>2731650</v>
      </c>
      <c r="G40" s="28" t="n">
        <v>2298178</v>
      </c>
      <c r="H40" s="1"/>
      <c r="I40" s="11"/>
      <c r="J40" s="30" t="n">
        <v>6</v>
      </c>
      <c r="K40" s="20" t="s">
        <v>83</v>
      </c>
      <c r="L40" s="21"/>
      <c r="M40" s="17"/>
      <c r="N40" s="17"/>
      <c r="O40" s="1"/>
      <c r="P40" s="1"/>
    </row>
    <row r="41" customFormat="false" ht="12.75" hidden="false" customHeight="false" outlineLevel="0" collapsed="false">
      <c r="A41" s="1"/>
      <c r="B41" s="11"/>
      <c r="C41" s="19" t="n">
        <v>3</v>
      </c>
      <c r="D41" s="20" t="s">
        <v>84</v>
      </c>
      <c r="E41" s="21"/>
      <c r="F41" s="26"/>
      <c r="G41" s="17"/>
      <c r="H41" s="1"/>
      <c r="I41" s="11"/>
      <c r="J41" s="19" t="n">
        <v>7</v>
      </c>
      <c r="K41" s="20" t="s">
        <v>85</v>
      </c>
      <c r="L41" s="21"/>
      <c r="M41" s="17"/>
      <c r="N41" s="17"/>
      <c r="O41" s="1"/>
      <c r="P41" s="1"/>
    </row>
    <row r="42" customFormat="false" ht="12.75" hidden="false" customHeight="false" outlineLevel="0" collapsed="false">
      <c r="A42" s="1"/>
      <c r="B42" s="11"/>
      <c r="C42" s="19" t="n">
        <v>4</v>
      </c>
      <c r="D42" s="20" t="s">
        <v>86</v>
      </c>
      <c r="E42" s="21"/>
      <c r="F42" s="26"/>
      <c r="G42" s="17"/>
      <c r="H42" s="1"/>
      <c r="I42" s="11"/>
      <c r="J42" s="30" t="n">
        <v>8</v>
      </c>
      <c r="K42" s="20" t="s">
        <v>87</v>
      </c>
      <c r="L42" s="21"/>
      <c r="M42" s="17"/>
      <c r="N42" s="17"/>
      <c r="O42" s="1"/>
      <c r="P42" s="1"/>
    </row>
    <row r="43" customFormat="false" ht="12.75" hidden="false" customHeight="false" outlineLevel="0" collapsed="false">
      <c r="A43" s="1"/>
      <c r="B43" s="11"/>
      <c r="C43" s="19" t="n">
        <v>5</v>
      </c>
      <c r="D43" s="20" t="s">
        <v>88</v>
      </c>
      <c r="E43" s="21"/>
      <c r="F43" s="26"/>
      <c r="G43" s="17"/>
      <c r="H43" s="1"/>
      <c r="I43" s="11"/>
      <c r="J43" s="19" t="n">
        <v>9</v>
      </c>
      <c r="K43" s="20" t="s">
        <v>89</v>
      </c>
      <c r="L43" s="21"/>
      <c r="M43" s="17"/>
      <c r="N43" s="17"/>
      <c r="O43" s="1"/>
      <c r="P43" s="1"/>
    </row>
    <row r="44" customFormat="false" ht="12.75" hidden="false" customHeight="false" outlineLevel="0" collapsed="false">
      <c r="A44" s="1"/>
      <c r="B44" s="11"/>
      <c r="C44" s="19" t="n">
        <v>6</v>
      </c>
      <c r="D44" s="20" t="s">
        <v>90</v>
      </c>
      <c r="E44" s="21"/>
      <c r="F44" s="26"/>
      <c r="G44" s="17"/>
      <c r="H44" s="1"/>
      <c r="I44" s="11"/>
      <c r="J44" s="30" t="n">
        <v>10</v>
      </c>
      <c r="K44" s="20" t="s">
        <v>91</v>
      </c>
      <c r="L44" s="21"/>
      <c r="M44" s="0" t="n">
        <f aca="false">PASH!F36</f>
        <v>2538836.7</v>
      </c>
      <c r="N44" s="17" t="n">
        <v>1924491</v>
      </c>
      <c r="O44" s="1"/>
      <c r="P44" s="1"/>
    </row>
    <row r="45" customFormat="false" ht="15" hidden="false" customHeight="false" outlineLevel="0" collapsed="false">
      <c r="A45" s="1"/>
      <c r="B45" s="31"/>
      <c r="C45" s="16" t="s">
        <v>92</v>
      </c>
      <c r="D45" s="16"/>
      <c r="E45" s="16"/>
      <c r="F45" s="32" t="n">
        <f aca="false">F34+F8</f>
        <v>16369635</v>
      </c>
      <c r="G45" s="33" t="n">
        <f aca="false">G9+G13+G21+G34</f>
        <v>16078326</v>
      </c>
      <c r="H45" s="1"/>
      <c r="I45" s="11"/>
      <c r="J45" s="16" t="s">
        <v>93</v>
      </c>
      <c r="K45" s="16"/>
      <c r="L45" s="16"/>
      <c r="M45" s="33" t="n">
        <f aca="false">M8+M26+M34</f>
        <v>16369634.7</v>
      </c>
      <c r="N45" s="33" t="n">
        <f aca="false">N8+N26+N34</f>
        <v>16078326</v>
      </c>
      <c r="O45" s="1"/>
      <c r="P45" s="1"/>
    </row>
    <row r="46" customFormat="false" ht="12.75" hidden="false" customHeight="false" outlineLevel="0" collapsed="false">
      <c r="A46" s="1"/>
      <c r="B46" s="34"/>
      <c r="C46" s="34"/>
      <c r="D46" s="34"/>
      <c r="E46" s="34"/>
      <c r="F46" s="35"/>
      <c r="G46" s="36"/>
      <c r="H46" s="1"/>
      <c r="I46" s="34"/>
      <c r="J46" s="34"/>
      <c r="K46" s="37"/>
      <c r="L46" s="1"/>
      <c r="M46" s="36"/>
      <c r="N46" s="36"/>
      <c r="O46" s="1"/>
      <c r="P46" s="1"/>
    </row>
    <row r="47" customFormat="false" ht="12.75" hidden="false" customHeight="false" outlineLevel="0" collapsed="false">
      <c r="A47" s="1"/>
      <c r="B47" s="34"/>
      <c r="C47" s="34"/>
      <c r="D47" s="34"/>
      <c r="E47" s="34"/>
      <c r="F47" s="36"/>
      <c r="G47" s="36"/>
      <c r="H47" s="1"/>
      <c r="I47" s="34"/>
      <c r="J47" s="34"/>
      <c r="K47" s="37"/>
      <c r="L47" s="1"/>
      <c r="M47" s="36"/>
      <c r="N47" s="36"/>
      <c r="O47" s="1"/>
      <c r="P47" s="1"/>
    </row>
    <row r="48" customFormat="false" ht="12.75" hidden="false" customHeight="false" outlineLevel="0" collapsed="false">
      <c r="A48" s="10"/>
      <c r="B48" s="38"/>
      <c r="C48" s="38"/>
      <c r="D48" s="38"/>
      <c r="E48" s="10"/>
      <c r="F48" s="39"/>
      <c r="G48" s="39"/>
      <c r="H48" s="10"/>
      <c r="I48" s="34"/>
      <c r="J48" s="34"/>
      <c r="K48" s="37"/>
      <c r="L48" s="1"/>
      <c r="M48" s="36"/>
      <c r="N48" s="36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34"/>
      <c r="J49" s="34"/>
      <c r="K49" s="37"/>
      <c r="L49" s="1"/>
      <c r="M49" s="36"/>
      <c r="N49" s="36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4"/>
      <c r="J50" s="34"/>
      <c r="K50" s="37"/>
      <c r="L50" s="1"/>
      <c r="M50" s="36"/>
      <c r="N50" s="36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4"/>
      <c r="J51" s="34"/>
      <c r="K51" s="37"/>
      <c r="L51" s="1"/>
      <c r="M51" s="36"/>
      <c r="N51" s="36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4"/>
      <c r="J52" s="34"/>
      <c r="K52" s="37"/>
      <c r="L52" s="1"/>
      <c r="M52" s="36"/>
      <c r="N52" s="36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34"/>
      <c r="J53" s="34"/>
      <c r="K53" s="37"/>
      <c r="L53" s="1"/>
      <c r="M53" s="36"/>
      <c r="N53" s="36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34"/>
      <c r="J54" s="34"/>
      <c r="K54" s="37"/>
      <c r="L54" s="1"/>
      <c r="M54" s="36"/>
      <c r="N54" s="36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34"/>
      <c r="J55" s="34"/>
      <c r="K55" s="34"/>
      <c r="L55" s="34"/>
      <c r="M55" s="36"/>
      <c r="N55" s="36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38"/>
      <c r="J56" s="38"/>
      <c r="K56" s="40"/>
      <c r="L56" s="10"/>
      <c r="M56" s="39"/>
      <c r="N56" s="39"/>
      <c r="O56" s="10"/>
      <c r="P56" s="10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41"/>
    <col collapsed="false" customWidth="true" hidden="false" outlineLevel="0" max="4" min="4" style="0" width="5.56"/>
    <col collapsed="false" customWidth="true" hidden="false" outlineLevel="0" max="5" min="5" style="0" width="44.85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2" customFormat="false" ht="18" hidden="false" customHeight="false" outlineLevel="0" collapsed="false">
      <c r="A2" s="41"/>
      <c r="B2" s="42"/>
      <c r="C2" s="42"/>
      <c r="D2" s="43"/>
      <c r="E2" s="44"/>
      <c r="F2" s="45"/>
      <c r="G2" s="46"/>
    </row>
    <row r="3" customFormat="false" ht="18" hidden="false" customHeight="false" outlineLevel="0" collapsed="false">
      <c r="A3" s="41"/>
      <c r="B3" s="47" t="s">
        <v>94</v>
      </c>
      <c r="C3" s="47"/>
      <c r="D3" s="47"/>
      <c r="E3" s="47"/>
      <c r="F3" s="47"/>
      <c r="G3" s="47"/>
    </row>
    <row r="4" customFormat="false" ht="15" hidden="false" customHeight="false" outlineLevel="0" collapsed="false">
      <c r="A4" s="41"/>
      <c r="B4" s="48" t="s">
        <v>95</v>
      </c>
      <c r="C4" s="48"/>
      <c r="D4" s="48"/>
      <c r="E4" s="48"/>
      <c r="F4" s="48"/>
      <c r="G4" s="48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9" t="s">
        <v>4</v>
      </c>
      <c r="C6" s="49" t="s">
        <v>96</v>
      </c>
      <c r="D6" s="49"/>
      <c r="E6" s="49"/>
      <c r="F6" s="50" t="s">
        <v>6</v>
      </c>
      <c r="G6" s="50" t="s">
        <v>6</v>
      </c>
    </row>
    <row r="7" customFormat="false" ht="12.75" hidden="false" customHeight="false" outlineLevel="0" collapsed="false">
      <c r="A7" s="41"/>
      <c r="B7" s="49"/>
      <c r="C7" s="49"/>
      <c r="D7" s="49"/>
      <c r="E7" s="49"/>
      <c r="F7" s="51" t="s">
        <v>8</v>
      </c>
      <c r="G7" s="52" t="s">
        <v>9</v>
      </c>
    </row>
    <row r="8" customFormat="false" ht="12.75" hidden="false" customHeight="false" outlineLevel="0" collapsed="false">
      <c r="A8" s="41"/>
      <c r="B8" s="53" t="n">
        <v>1</v>
      </c>
      <c r="C8" s="54" t="s">
        <v>97</v>
      </c>
      <c r="D8" s="54"/>
      <c r="E8" s="54"/>
      <c r="F8" s="26" t="n">
        <v>88789735</v>
      </c>
      <c r="G8" s="55" t="n">
        <v>52702441</v>
      </c>
    </row>
    <row r="9" customFormat="false" ht="12.75" hidden="false" customHeight="false" outlineLevel="0" collapsed="false">
      <c r="A9" s="41"/>
      <c r="B9" s="53" t="n">
        <v>2</v>
      </c>
      <c r="C9" s="54" t="s">
        <v>98</v>
      </c>
      <c r="D9" s="54"/>
      <c r="E9" s="54"/>
      <c r="F9" s="26" t="n">
        <v>155150</v>
      </c>
      <c r="G9" s="56" t="n">
        <v>187893</v>
      </c>
    </row>
    <row r="10" customFormat="false" ht="12.75" hidden="false" customHeight="false" outlineLevel="0" collapsed="false">
      <c r="A10" s="41"/>
      <c r="B10" s="57" t="n">
        <v>3</v>
      </c>
      <c r="C10" s="54" t="s">
        <v>99</v>
      </c>
      <c r="D10" s="54"/>
      <c r="E10" s="54"/>
      <c r="F10" s="26"/>
      <c r="G10" s="58"/>
    </row>
    <row r="11" customFormat="false" ht="12.75" hidden="false" customHeight="false" outlineLevel="0" collapsed="false">
      <c r="A11" s="41"/>
      <c r="B11" s="57" t="n">
        <v>4</v>
      </c>
      <c r="C11" s="54" t="s">
        <v>100</v>
      </c>
      <c r="D11" s="54"/>
      <c r="E11" s="54"/>
      <c r="F11" s="26" t="n">
        <v>-75426343</v>
      </c>
      <c r="G11" s="59" t="n">
        <v>-44857658</v>
      </c>
    </row>
    <row r="12" customFormat="false" ht="12.75" hidden="false" customHeight="false" outlineLevel="0" collapsed="false">
      <c r="A12" s="41"/>
      <c r="B12" s="57" t="n">
        <v>5</v>
      </c>
      <c r="C12" s="54" t="s">
        <v>101</v>
      </c>
      <c r="D12" s="54"/>
      <c r="E12" s="54"/>
      <c r="F12" s="26" t="n">
        <f aca="false">F13+F14</f>
        <v>-3324527</v>
      </c>
      <c r="G12" s="60" t="n">
        <f aca="false">SUM(G13:G14)</f>
        <v>-1799012</v>
      </c>
    </row>
    <row r="13" customFormat="false" ht="12.75" hidden="false" customHeight="false" outlineLevel="0" collapsed="false">
      <c r="A13" s="41"/>
      <c r="B13" s="57"/>
      <c r="C13" s="61"/>
      <c r="D13" s="62" t="s">
        <v>102</v>
      </c>
      <c r="E13" s="62"/>
      <c r="F13" s="26" t="n">
        <v>-2986161</v>
      </c>
      <c r="G13" s="63" t="n">
        <v>-1656050</v>
      </c>
    </row>
    <row r="14" customFormat="false" ht="12.75" hidden="false" customHeight="false" outlineLevel="0" collapsed="false">
      <c r="A14" s="41"/>
      <c r="B14" s="57"/>
      <c r="C14" s="61"/>
      <c r="D14" s="62" t="s">
        <v>103</v>
      </c>
      <c r="E14" s="62"/>
      <c r="F14" s="26" t="n">
        <v>-338366</v>
      </c>
      <c r="G14" s="63" t="n">
        <v>-142962</v>
      </c>
    </row>
    <row r="15" customFormat="false" ht="12.75" hidden="false" customHeight="false" outlineLevel="0" collapsed="false">
      <c r="A15" s="41"/>
      <c r="B15" s="53" t="n">
        <v>6</v>
      </c>
      <c r="C15" s="54" t="s">
        <v>104</v>
      </c>
      <c r="D15" s="54"/>
      <c r="E15" s="54"/>
      <c r="F15" s="26" t="n">
        <v>-636926</v>
      </c>
      <c r="G15" s="64" t="n">
        <v>-373650</v>
      </c>
    </row>
    <row r="16" customFormat="false" ht="12.75" hidden="false" customHeight="false" outlineLevel="0" collapsed="false">
      <c r="A16" s="41"/>
      <c r="B16" s="53" t="n">
        <v>7</v>
      </c>
      <c r="C16" s="54" t="s">
        <v>105</v>
      </c>
      <c r="D16" s="54"/>
      <c r="E16" s="54"/>
      <c r="F16" s="26" t="n">
        <v>-6543853</v>
      </c>
      <c r="G16" s="65" t="n">
        <v>-3690808</v>
      </c>
    </row>
    <row r="17" customFormat="false" ht="12.75" hidden="false" customHeight="false" outlineLevel="0" collapsed="false">
      <c r="A17" s="41"/>
      <c r="B17" s="53" t="n">
        <v>8</v>
      </c>
      <c r="C17" s="49" t="s">
        <v>106</v>
      </c>
      <c r="D17" s="49"/>
      <c r="E17" s="49"/>
      <c r="F17" s="26" t="n">
        <f aca="false">F11+F12+F15+F16</f>
        <v>-85931649</v>
      </c>
      <c r="G17" s="66" t="n">
        <f aca="false">SUM(G11,G12,G15,G16)</f>
        <v>-50721128</v>
      </c>
    </row>
    <row r="18" customFormat="false" ht="12.75" hidden="false" customHeight="false" outlineLevel="0" collapsed="false">
      <c r="A18" s="41"/>
      <c r="B18" s="53" t="n">
        <v>9</v>
      </c>
      <c r="C18" s="67" t="s">
        <v>107</v>
      </c>
      <c r="D18" s="67"/>
      <c r="E18" s="67"/>
      <c r="F18" s="26" t="n">
        <f aca="false">F8+F9+F17</f>
        <v>3013236</v>
      </c>
      <c r="G18" s="66" t="n">
        <f aca="false">G8+G9+G17</f>
        <v>2169206</v>
      </c>
    </row>
    <row r="19" customFormat="false" ht="12.75" hidden="false" customHeight="false" outlineLevel="0" collapsed="false">
      <c r="A19" s="41"/>
      <c r="B19" s="53" t="n">
        <v>10</v>
      </c>
      <c r="C19" s="54" t="s">
        <v>108</v>
      </c>
      <c r="D19" s="54"/>
      <c r="E19" s="54"/>
      <c r="F19" s="26"/>
      <c r="G19" s="64"/>
    </row>
    <row r="20" customFormat="false" ht="12.75" hidden="false" customHeight="false" outlineLevel="0" collapsed="false">
      <c r="A20" s="41"/>
      <c r="B20" s="53" t="n">
        <v>11</v>
      </c>
      <c r="C20" s="54" t="s">
        <v>109</v>
      </c>
      <c r="D20" s="54"/>
      <c r="E20" s="54"/>
      <c r="F20" s="26"/>
      <c r="G20" s="64"/>
    </row>
    <row r="21" customFormat="false" ht="12.75" hidden="false" customHeight="false" outlineLevel="0" collapsed="false">
      <c r="A21" s="41"/>
      <c r="B21" s="53" t="n">
        <v>12</v>
      </c>
      <c r="C21" s="54" t="s">
        <v>110</v>
      </c>
      <c r="D21" s="54"/>
      <c r="E21" s="54"/>
      <c r="F21" s="26" t="n">
        <v>-9660</v>
      </c>
      <c r="G21" s="64" t="n">
        <f aca="false">SUM(G22:G25)</f>
        <v>-9484</v>
      </c>
    </row>
    <row r="22" customFormat="false" ht="12.75" hidden="false" customHeight="false" outlineLevel="0" collapsed="false">
      <c r="A22" s="41"/>
      <c r="B22" s="53"/>
      <c r="C22" s="68" t="n">
        <v>121</v>
      </c>
      <c r="D22" s="62" t="s">
        <v>111</v>
      </c>
      <c r="E22" s="62"/>
      <c r="F22" s="26"/>
      <c r="G22" s="64"/>
    </row>
    <row r="23" customFormat="false" ht="12.75" hidden="false" customHeight="false" outlineLevel="0" collapsed="false">
      <c r="A23" s="41"/>
      <c r="B23" s="53"/>
      <c r="C23" s="61" t="n">
        <v>122</v>
      </c>
      <c r="D23" s="62" t="s">
        <v>112</v>
      </c>
      <c r="E23" s="62"/>
      <c r="F23" s="26" t="n">
        <v>-9660</v>
      </c>
      <c r="G23" s="64" t="n">
        <v>-9484</v>
      </c>
    </row>
    <row r="24" customFormat="false" ht="12.75" hidden="false" customHeight="false" outlineLevel="0" collapsed="false">
      <c r="A24" s="41"/>
      <c r="B24" s="53"/>
      <c r="C24" s="61" t="n">
        <v>123</v>
      </c>
      <c r="D24" s="62" t="s">
        <v>113</v>
      </c>
      <c r="E24" s="62"/>
      <c r="F24" s="26"/>
      <c r="G24" s="58"/>
    </row>
    <row r="25" customFormat="false" ht="12.75" hidden="false" customHeight="false" outlineLevel="0" collapsed="false">
      <c r="A25" s="41"/>
      <c r="B25" s="53"/>
      <c r="C25" s="61" t="n">
        <v>124</v>
      </c>
      <c r="D25" s="62" t="s">
        <v>114</v>
      </c>
      <c r="E25" s="62"/>
      <c r="F25" s="26"/>
      <c r="G25" s="64"/>
    </row>
    <row r="26" customFormat="false" ht="12.75" hidden="false" customHeight="false" outlineLevel="0" collapsed="false">
      <c r="A26" s="41"/>
      <c r="B26" s="53" t="n">
        <v>13</v>
      </c>
      <c r="C26" s="67" t="s">
        <v>115</v>
      </c>
      <c r="D26" s="67"/>
      <c r="E26" s="67"/>
      <c r="F26" s="26" t="n">
        <f aca="false">F23</f>
        <v>-9660</v>
      </c>
      <c r="G26" s="66" t="n">
        <f aca="false">SUM(G19:G21)</f>
        <v>-9484</v>
      </c>
    </row>
    <row r="27" customFormat="false" ht="12.75" hidden="false" customHeight="false" outlineLevel="0" collapsed="false">
      <c r="A27" s="41"/>
      <c r="B27" s="53" t="n">
        <v>14</v>
      </c>
      <c r="C27" s="67" t="s">
        <v>116</v>
      </c>
      <c r="D27" s="67"/>
      <c r="E27" s="67"/>
      <c r="F27" s="26" t="n">
        <f aca="false">F18+F21</f>
        <v>3003576</v>
      </c>
      <c r="G27" s="66" t="n">
        <f aca="false">G18+G26</f>
        <v>2159722</v>
      </c>
    </row>
    <row r="28" customFormat="false" ht="12.75" hidden="false" customHeight="false" outlineLevel="0" collapsed="false">
      <c r="A28" s="41"/>
      <c r="B28" s="53" t="n">
        <v>15</v>
      </c>
      <c r="C28" s="54" t="s">
        <v>117</v>
      </c>
      <c r="D28" s="54"/>
      <c r="E28" s="54"/>
      <c r="F28" s="26"/>
      <c r="G28" s="64" t="n">
        <v>235231</v>
      </c>
    </row>
    <row r="29" customFormat="false" ht="12.75" hidden="false" customHeight="false" outlineLevel="0" collapsed="false">
      <c r="A29" s="41"/>
      <c r="B29" s="53" t="n">
        <v>16</v>
      </c>
      <c r="C29" s="67" t="s">
        <v>118</v>
      </c>
      <c r="D29" s="67"/>
      <c r="E29" s="67"/>
      <c r="F29" s="26" t="n">
        <f aca="false">F27</f>
        <v>3003576</v>
      </c>
      <c r="G29" s="66" t="n">
        <f aca="false">G27-G28</f>
        <v>1924491</v>
      </c>
    </row>
    <row r="30" customFormat="false" ht="12.75" hidden="false" customHeight="false" outlineLevel="0" collapsed="false">
      <c r="A30" s="41"/>
      <c r="B30" s="53" t="n">
        <v>17</v>
      </c>
      <c r="C30" s="54" t="s">
        <v>119</v>
      </c>
      <c r="D30" s="54"/>
      <c r="E30" s="54"/>
      <c r="F30" s="26"/>
      <c r="G30" s="55"/>
    </row>
    <row r="31" customFormat="false" ht="12.75" hidden="false" customHeight="false" outlineLevel="0" collapsed="false">
      <c r="A31" s="41"/>
      <c r="B31" s="69"/>
      <c r="C31" s="69"/>
      <c r="D31" s="69"/>
      <c r="E31" s="70"/>
      <c r="G31" s="46"/>
    </row>
    <row r="32" customFormat="false" ht="12.75" hidden="false" customHeight="false" outlineLevel="0" collapsed="false">
      <c r="A32" s="41"/>
      <c r="B32" s="69"/>
      <c r="C32" s="69"/>
      <c r="D32" s="69"/>
      <c r="E32" s="70" t="s">
        <v>120</v>
      </c>
      <c r="F32" s="0" t="n">
        <f aca="false">F29</f>
        <v>3003576</v>
      </c>
      <c r="G32" s="46" t="n">
        <v>2159722</v>
      </c>
    </row>
    <row r="33" customFormat="false" ht="12.75" hidden="false" customHeight="false" outlineLevel="0" collapsed="false">
      <c r="A33" s="41"/>
      <c r="B33" s="69"/>
      <c r="C33" s="69"/>
      <c r="D33" s="69"/>
      <c r="E33" s="70" t="s">
        <v>121</v>
      </c>
      <c r="F33" s="0" t="n">
        <v>1643817</v>
      </c>
      <c r="G33" s="46" t="n">
        <v>192592</v>
      </c>
    </row>
    <row r="34" customFormat="false" ht="12.75" hidden="false" customHeight="false" outlineLevel="0" collapsed="false">
      <c r="A34" s="41"/>
      <c r="B34" s="69"/>
      <c r="C34" s="69"/>
      <c r="D34" s="69"/>
      <c r="E34" s="70" t="s">
        <v>122</v>
      </c>
      <c r="F34" s="0" t="n">
        <f aca="false">F32+F33</f>
        <v>4647393</v>
      </c>
      <c r="G34" s="46" t="n">
        <f aca="false">G32+G33</f>
        <v>2352314</v>
      </c>
    </row>
    <row r="35" customFormat="false" ht="12.75" hidden="false" customHeight="false" outlineLevel="0" collapsed="false">
      <c r="A35" s="41"/>
      <c r="B35" s="69"/>
      <c r="C35" s="69"/>
      <c r="D35" s="69"/>
      <c r="E35" s="70" t="s">
        <v>123</v>
      </c>
      <c r="F35" s="0" t="n">
        <f aca="false">F34*0.1</f>
        <v>464739.3</v>
      </c>
      <c r="G35" s="46" t="n">
        <f aca="false">G34*10%</f>
        <v>235231.4</v>
      </c>
    </row>
    <row r="36" customFormat="false" ht="12.75" hidden="false" customHeight="false" outlineLevel="0" collapsed="false">
      <c r="A36" s="41"/>
      <c r="B36" s="69"/>
      <c r="C36" s="69"/>
      <c r="D36" s="69"/>
      <c r="E36" s="71" t="s">
        <v>118</v>
      </c>
      <c r="F36" s="0" t="n">
        <f aca="false">F32-F35</f>
        <v>2538836.7</v>
      </c>
      <c r="G36" s="72" t="n">
        <f aca="false">G32-G35</f>
        <v>1924490.6</v>
      </c>
    </row>
    <row r="37" customFormat="false" ht="12.75" hidden="false" customHeight="false" outlineLevel="0" collapsed="false">
      <c r="A37" s="41"/>
      <c r="B37" s="69"/>
      <c r="C37" s="69"/>
      <c r="D37" s="69"/>
      <c r="E37" s="70"/>
      <c r="F37" s="46"/>
      <c r="G37" s="46"/>
    </row>
    <row r="38" customFormat="false" ht="12.75" hidden="false" customHeight="false" outlineLevel="0" collapsed="false">
      <c r="A38" s="41"/>
      <c r="B38" s="69"/>
      <c r="C38" s="69"/>
      <c r="D38" s="69"/>
      <c r="E38" s="70"/>
      <c r="F38" s="46"/>
      <c r="G38" s="46"/>
    </row>
    <row r="39" customFormat="false" ht="12.75" hidden="false" customHeight="false" outlineLevel="0" collapsed="false">
      <c r="A39" s="41"/>
      <c r="B39" s="69"/>
      <c r="C39" s="69"/>
      <c r="D39" s="69"/>
      <c r="E39" s="70"/>
      <c r="F39" s="46"/>
      <c r="G39" s="46"/>
    </row>
    <row r="40" customFormat="false" ht="12.75" hidden="false" customHeight="false" outlineLevel="0" collapsed="false">
      <c r="A40" s="41"/>
      <c r="B40" s="69"/>
      <c r="C40" s="69"/>
      <c r="D40" s="69"/>
      <c r="E40" s="70"/>
      <c r="F40" s="46"/>
      <c r="G40" s="46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  <c r="B50" s="41"/>
      <c r="C50" s="73"/>
      <c r="D50" s="73"/>
      <c r="E50" s="74"/>
      <c r="F50" s="58"/>
      <c r="G50" s="75"/>
    </row>
    <row r="51" customFormat="false" ht="12.75" hidden="false" customHeight="false" outlineLevel="0" collapsed="false">
      <c r="A51" s="41"/>
      <c r="B51" s="41"/>
      <c r="C51" s="73"/>
      <c r="D51" s="73"/>
      <c r="E51" s="74"/>
      <c r="F51" s="58"/>
      <c r="G51" s="7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false" outlineLevel="0" max="4" min="4" style="0" width="44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1.7"/>
  </cols>
  <sheetData>
    <row r="2" customFormat="false" ht="18" hidden="false" customHeight="false" outlineLevel="0" collapsed="false">
      <c r="A2" s="76" t="s">
        <v>0</v>
      </c>
      <c r="B2" s="76"/>
      <c r="C2" s="77"/>
      <c r="D2" s="78"/>
      <c r="E2" s="79"/>
      <c r="F2" s="80"/>
      <c r="G2" s="81" t="s">
        <v>1</v>
      </c>
      <c r="H2" s="80"/>
      <c r="I2" s="80"/>
    </row>
    <row r="3" customFormat="false" ht="18" hidden="false" customHeight="false" outlineLevel="0" collapsed="false">
      <c r="A3" s="82"/>
      <c r="B3" s="82"/>
      <c r="C3" s="83"/>
      <c r="D3" s="79"/>
      <c r="E3" s="79"/>
      <c r="F3" s="84"/>
      <c r="G3" s="85"/>
      <c r="H3" s="80"/>
      <c r="I3" s="80"/>
    </row>
    <row r="4" customFormat="false" ht="18" hidden="false" customHeight="false" outlineLevel="0" collapsed="false">
      <c r="A4" s="82"/>
      <c r="B4" s="82"/>
      <c r="C4" s="83"/>
      <c r="D4" s="79"/>
      <c r="E4" s="79"/>
      <c r="F4" s="81"/>
      <c r="G4" s="86"/>
      <c r="H4" s="80"/>
      <c r="I4" s="80"/>
    </row>
    <row r="5" customFormat="false" ht="18" hidden="false" customHeight="false" outlineLevel="0" collapsed="false">
      <c r="A5" s="87" t="s">
        <v>124</v>
      </c>
      <c r="B5" s="87"/>
      <c r="C5" s="87"/>
      <c r="D5" s="87"/>
      <c r="E5" s="87"/>
      <c r="F5" s="87"/>
      <c r="G5" s="87"/>
      <c r="H5" s="80"/>
      <c r="I5" s="80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A7" s="89" t="s">
        <v>4</v>
      </c>
      <c r="B7" s="90" t="s">
        <v>125</v>
      </c>
      <c r="C7" s="90"/>
      <c r="D7" s="90"/>
      <c r="E7" s="90" t="s">
        <v>126</v>
      </c>
      <c r="F7" s="91" t="s">
        <v>6</v>
      </c>
      <c r="G7" s="91" t="s">
        <v>6</v>
      </c>
      <c r="H7" s="80"/>
      <c r="I7" s="80"/>
    </row>
    <row r="8" customFormat="false" ht="12.75" hidden="false" customHeight="false" outlineLevel="0" collapsed="false">
      <c r="A8" s="89"/>
      <c r="B8" s="90"/>
      <c r="C8" s="90"/>
      <c r="D8" s="90"/>
      <c r="E8" s="90"/>
      <c r="F8" s="92"/>
      <c r="G8" s="93" t="s">
        <v>9</v>
      </c>
      <c r="H8" s="80"/>
      <c r="I8" s="80"/>
    </row>
    <row r="9" customFormat="false" ht="12.75" hidden="false" customHeight="false" outlineLevel="0" collapsed="false">
      <c r="A9" s="89"/>
      <c r="B9" s="94" t="s">
        <v>127</v>
      </c>
      <c r="C9" s="95"/>
      <c r="D9" s="96"/>
      <c r="E9" s="95"/>
      <c r="F9" s="26"/>
      <c r="G9" s="97"/>
      <c r="H9" s="80"/>
      <c r="I9" s="80"/>
    </row>
    <row r="10" customFormat="false" ht="12.75" hidden="false" customHeight="false" outlineLevel="0" collapsed="false">
      <c r="A10" s="89"/>
      <c r="B10" s="94"/>
      <c r="C10" s="98" t="s">
        <v>128</v>
      </c>
      <c r="D10" s="98"/>
      <c r="E10" s="99" t="s">
        <v>129</v>
      </c>
      <c r="F10" s="26" t="n">
        <v>3003576</v>
      </c>
      <c r="G10" s="97" t="n">
        <v>2159722</v>
      </c>
      <c r="H10" s="80"/>
      <c r="I10" s="80"/>
    </row>
    <row r="11" customFormat="false" ht="12.75" hidden="false" customHeight="false" outlineLevel="0" collapsed="false">
      <c r="A11" s="89"/>
      <c r="B11" s="100"/>
      <c r="C11" s="101" t="s">
        <v>130</v>
      </c>
      <c r="D11" s="80"/>
      <c r="E11" s="80"/>
      <c r="F11" s="26"/>
      <c r="G11" s="97"/>
      <c r="H11" s="80"/>
      <c r="I11" s="80"/>
    </row>
    <row r="12" customFormat="false" ht="12.75" hidden="false" customHeight="false" outlineLevel="0" collapsed="false">
      <c r="A12" s="89"/>
      <c r="B12" s="94"/>
      <c r="C12" s="95"/>
      <c r="D12" s="102" t="s">
        <v>131</v>
      </c>
      <c r="E12" s="103" t="s">
        <v>132</v>
      </c>
      <c r="F12" s="26" t="n">
        <v>636926</v>
      </c>
      <c r="G12" s="97" t="n">
        <v>373650</v>
      </c>
      <c r="H12" s="80"/>
      <c r="I12" s="80"/>
    </row>
    <row r="13" customFormat="false" ht="12.75" hidden="false" customHeight="false" outlineLevel="0" collapsed="false">
      <c r="A13" s="89"/>
      <c r="B13" s="94"/>
      <c r="C13" s="95"/>
      <c r="D13" s="102" t="s">
        <v>133</v>
      </c>
      <c r="E13" s="103"/>
      <c r="F13" s="26"/>
      <c r="G13" s="97"/>
      <c r="H13" s="80"/>
      <c r="I13" s="80"/>
    </row>
    <row r="14" customFormat="false" ht="12.75" hidden="false" customHeight="false" outlineLevel="0" collapsed="false">
      <c r="A14" s="89"/>
      <c r="B14" s="94"/>
      <c r="C14" s="95"/>
      <c r="D14" s="102" t="s">
        <v>134</v>
      </c>
      <c r="E14" s="103"/>
      <c r="F14" s="26"/>
      <c r="G14" s="97"/>
      <c r="H14" s="80"/>
      <c r="I14" s="80"/>
    </row>
    <row r="15" customFormat="false" ht="12.75" hidden="false" customHeight="false" outlineLevel="0" collapsed="false">
      <c r="A15" s="89"/>
      <c r="B15" s="94"/>
      <c r="C15" s="95"/>
      <c r="D15" s="102" t="s">
        <v>135</v>
      </c>
      <c r="E15" s="103"/>
      <c r="F15" s="26"/>
      <c r="G15" s="97"/>
      <c r="H15" s="80"/>
      <c r="I15" s="80"/>
    </row>
    <row r="16" customFormat="false" ht="12.75" hidden="false" customHeight="false" outlineLevel="0" collapsed="false">
      <c r="A16" s="104"/>
      <c r="B16" s="105"/>
      <c r="C16" s="106" t="s">
        <v>136</v>
      </c>
      <c r="D16" s="80"/>
      <c r="E16" s="107"/>
      <c r="F16" s="108"/>
      <c r="G16" s="109" t="n">
        <v>-645449</v>
      </c>
      <c r="H16" s="80"/>
      <c r="I16" s="80"/>
    </row>
    <row r="17" customFormat="false" ht="12.75" hidden="false" customHeight="false" outlineLevel="0" collapsed="false">
      <c r="A17" s="104"/>
      <c r="B17" s="105"/>
      <c r="C17" s="110" t="s">
        <v>137</v>
      </c>
      <c r="D17" s="80"/>
      <c r="E17" s="111" t="s">
        <v>138</v>
      </c>
      <c r="F17" s="112" t="n">
        <v>311855</v>
      </c>
      <c r="G17" s="109"/>
      <c r="H17" s="80"/>
      <c r="I17" s="80"/>
    </row>
    <row r="18" customFormat="false" ht="12.75" hidden="false" customHeight="false" outlineLevel="0" collapsed="false">
      <c r="A18" s="113"/>
      <c r="B18" s="94"/>
      <c r="C18" s="98" t="s">
        <v>139</v>
      </c>
      <c r="D18" s="98"/>
      <c r="E18" s="80" t="s">
        <v>140</v>
      </c>
      <c r="F18" s="26" t="n">
        <v>-1270027</v>
      </c>
      <c r="G18" s="114" t="n">
        <v>-6833286</v>
      </c>
      <c r="H18" s="80"/>
      <c r="I18" s="80"/>
    </row>
    <row r="19" customFormat="false" ht="12.75" hidden="false" customHeight="false" outlineLevel="0" collapsed="false">
      <c r="A19" s="89"/>
      <c r="B19" s="105"/>
      <c r="C19" s="106" t="s">
        <v>141</v>
      </c>
      <c r="D19" s="106"/>
      <c r="E19" s="115"/>
      <c r="F19" s="108"/>
      <c r="G19" s="109" t="n">
        <v>12128604</v>
      </c>
      <c r="H19" s="80"/>
      <c r="I19" s="80"/>
    </row>
    <row r="20" customFormat="false" ht="12.75" hidden="false" customHeight="false" outlineLevel="0" collapsed="false">
      <c r="A20" s="89"/>
      <c r="B20" s="105"/>
      <c r="C20" s="101" t="s">
        <v>142</v>
      </c>
      <c r="D20" s="101"/>
      <c r="E20" s="116" t="s">
        <v>143</v>
      </c>
      <c r="F20" s="117" t="n">
        <v>-454754</v>
      </c>
      <c r="G20" s="109"/>
      <c r="H20" s="80"/>
      <c r="I20" s="80"/>
    </row>
    <row r="21" customFormat="false" ht="12.75" hidden="false" customHeight="false" outlineLevel="0" collapsed="false">
      <c r="A21" s="89"/>
      <c r="B21" s="94"/>
      <c r="C21" s="98" t="s">
        <v>144</v>
      </c>
      <c r="D21" s="98"/>
      <c r="E21" s="116"/>
      <c r="F21" s="26"/>
      <c r="G21" s="118"/>
      <c r="H21" s="80"/>
      <c r="I21" s="80"/>
    </row>
    <row r="22" customFormat="false" ht="12.75" hidden="false" customHeight="false" outlineLevel="0" collapsed="false">
      <c r="A22" s="89"/>
      <c r="B22" s="94"/>
      <c r="C22" s="98" t="s">
        <v>145</v>
      </c>
      <c r="D22" s="98"/>
      <c r="E22" s="99"/>
      <c r="F22" s="26"/>
      <c r="G22" s="97"/>
      <c r="H22" s="80"/>
      <c r="I22" s="80"/>
    </row>
    <row r="23" customFormat="false" ht="12.75" hidden="false" customHeight="false" outlineLevel="0" collapsed="false">
      <c r="A23" s="89"/>
      <c r="B23" s="94"/>
      <c r="C23" s="98" t="s">
        <v>146</v>
      </c>
      <c r="D23" s="98"/>
      <c r="E23" s="99"/>
      <c r="F23" s="26" t="n">
        <v>-333021</v>
      </c>
      <c r="G23" s="97" t="n">
        <v>-210000</v>
      </c>
      <c r="H23" s="80"/>
      <c r="I23" s="80"/>
    </row>
    <row r="24" customFormat="false" ht="12.75" hidden="false" customHeight="false" outlineLevel="0" collapsed="false">
      <c r="A24" s="89"/>
      <c r="B24" s="94"/>
      <c r="C24" s="119" t="s">
        <v>147</v>
      </c>
      <c r="D24" s="98"/>
      <c r="E24" s="99"/>
      <c r="F24" s="26"/>
      <c r="G24" s="97"/>
      <c r="H24" s="80"/>
      <c r="I24" s="80"/>
    </row>
    <row r="25" customFormat="false" ht="12.75" hidden="false" customHeight="false" outlineLevel="0" collapsed="false">
      <c r="A25" s="89"/>
      <c r="B25" s="120" t="s">
        <v>148</v>
      </c>
      <c r="C25" s="95"/>
      <c r="D25" s="98"/>
      <c r="E25" s="99"/>
      <c r="F25" s="26"/>
      <c r="G25" s="97"/>
      <c r="H25" s="80"/>
      <c r="I25" s="80"/>
    </row>
    <row r="26" customFormat="false" ht="12.75" hidden="false" customHeight="false" outlineLevel="0" collapsed="false">
      <c r="A26" s="89"/>
      <c r="B26" s="94"/>
      <c r="C26" s="98" t="s">
        <v>149</v>
      </c>
      <c r="D26" s="98"/>
      <c r="E26" s="99"/>
      <c r="F26" s="26"/>
      <c r="G26" s="97"/>
      <c r="H26" s="80"/>
      <c r="I26" s="80"/>
    </row>
    <row r="27" customFormat="false" ht="12.75" hidden="false" customHeight="false" outlineLevel="0" collapsed="false">
      <c r="A27" s="89"/>
      <c r="B27" s="94"/>
      <c r="C27" s="98" t="s">
        <v>150</v>
      </c>
      <c r="D27" s="98"/>
      <c r="E27" s="99" t="s">
        <v>151</v>
      </c>
      <c r="F27" s="26" t="n">
        <v>-1052387</v>
      </c>
      <c r="G27" s="97" t="n">
        <v>-3156562</v>
      </c>
      <c r="H27" s="80"/>
      <c r="I27" s="80"/>
    </row>
    <row r="28" customFormat="false" ht="12.75" hidden="false" customHeight="false" outlineLevel="0" collapsed="false">
      <c r="A28" s="89"/>
      <c r="B28" s="121"/>
      <c r="C28" s="98" t="s">
        <v>152</v>
      </c>
      <c r="D28" s="98"/>
      <c r="E28" s="99"/>
      <c r="F28" s="26"/>
      <c r="G28" s="97"/>
      <c r="H28" s="80"/>
      <c r="I28" s="80"/>
    </row>
    <row r="29" customFormat="false" ht="12.75" hidden="false" customHeight="false" outlineLevel="0" collapsed="false">
      <c r="A29" s="89"/>
      <c r="B29" s="104"/>
      <c r="C29" s="98" t="s">
        <v>153</v>
      </c>
      <c r="D29" s="98"/>
      <c r="E29" s="99"/>
      <c r="F29" s="26"/>
      <c r="G29" s="97"/>
      <c r="H29" s="80"/>
      <c r="I29" s="80"/>
    </row>
    <row r="30" customFormat="false" ht="12.75" hidden="false" customHeight="false" outlineLevel="0" collapsed="false">
      <c r="A30" s="89"/>
      <c r="B30" s="104"/>
      <c r="C30" s="98" t="s">
        <v>154</v>
      </c>
      <c r="D30" s="98"/>
      <c r="E30" s="99"/>
      <c r="F30" s="26"/>
      <c r="G30" s="97"/>
      <c r="H30" s="80"/>
      <c r="I30" s="80"/>
    </row>
    <row r="31" customFormat="false" ht="12.75" hidden="false" customHeight="false" outlineLevel="0" collapsed="false">
      <c r="A31" s="89"/>
      <c r="B31" s="104"/>
      <c r="C31" s="119" t="s">
        <v>155</v>
      </c>
      <c r="D31" s="98"/>
      <c r="E31" s="99"/>
      <c r="F31" s="26"/>
      <c r="G31" s="97"/>
      <c r="H31" s="80"/>
      <c r="I31" s="80"/>
    </row>
    <row r="32" customFormat="false" ht="12.75" hidden="false" customHeight="false" outlineLevel="0" collapsed="false">
      <c r="A32" s="89"/>
      <c r="B32" s="94" t="s">
        <v>156</v>
      </c>
      <c r="C32" s="122"/>
      <c r="D32" s="98"/>
      <c r="E32" s="99"/>
      <c r="F32" s="26"/>
      <c r="G32" s="97"/>
      <c r="H32" s="80"/>
      <c r="I32" s="80"/>
    </row>
    <row r="33" customFormat="false" ht="12.75" hidden="false" customHeight="false" outlineLevel="0" collapsed="false">
      <c r="A33" s="89"/>
      <c r="B33" s="104"/>
      <c r="C33" s="98" t="s">
        <v>157</v>
      </c>
      <c r="D33" s="98"/>
      <c r="E33" s="99" t="s">
        <v>158</v>
      </c>
      <c r="F33" s="26"/>
      <c r="G33" s="97" t="n">
        <v>2000000</v>
      </c>
      <c r="H33" s="80"/>
      <c r="I33" s="80"/>
    </row>
    <row r="34" customFormat="false" ht="12.75" hidden="false" customHeight="false" outlineLevel="0" collapsed="false">
      <c r="A34" s="89"/>
      <c r="B34" s="104"/>
      <c r="C34" s="98" t="s">
        <v>159</v>
      </c>
      <c r="D34" s="98"/>
      <c r="E34" s="99"/>
      <c r="F34" s="26"/>
      <c r="G34" s="97"/>
      <c r="H34" s="80"/>
      <c r="I34" s="80"/>
    </row>
    <row r="35" customFormat="false" ht="12.75" hidden="false" customHeight="false" outlineLevel="0" collapsed="false">
      <c r="A35" s="89"/>
      <c r="B35" s="104"/>
      <c r="C35" s="98" t="s">
        <v>160</v>
      </c>
      <c r="D35" s="98"/>
      <c r="E35" s="99"/>
      <c r="F35" s="26"/>
      <c r="G35" s="97"/>
      <c r="H35" s="80"/>
      <c r="I35" s="80"/>
    </row>
    <row r="36" customFormat="false" ht="12.75" hidden="false" customHeight="false" outlineLevel="0" collapsed="false">
      <c r="A36" s="89"/>
      <c r="B36" s="104"/>
      <c r="C36" s="98" t="s">
        <v>161</v>
      </c>
      <c r="D36" s="98"/>
      <c r="E36" s="99"/>
      <c r="F36" s="26" t="n">
        <v>-1924491</v>
      </c>
      <c r="G36" s="97"/>
      <c r="H36" s="80"/>
      <c r="I36" s="80"/>
    </row>
    <row r="37" customFormat="false" ht="12.75" hidden="false" customHeight="false" outlineLevel="0" collapsed="false">
      <c r="A37" s="89"/>
      <c r="B37" s="104"/>
      <c r="C37" s="119" t="s">
        <v>162</v>
      </c>
      <c r="D37" s="98"/>
      <c r="E37" s="99"/>
      <c r="F37" s="26"/>
      <c r="G37" s="97"/>
      <c r="H37" s="80"/>
      <c r="I37" s="80"/>
    </row>
    <row r="38" customFormat="false" ht="12.75" hidden="false" customHeight="false" outlineLevel="0" collapsed="false">
      <c r="A38" s="123"/>
      <c r="B38" s="120" t="s">
        <v>163</v>
      </c>
      <c r="C38" s="123"/>
      <c r="D38" s="124"/>
      <c r="E38" s="125"/>
      <c r="F38" s="26"/>
      <c r="G38" s="126"/>
      <c r="H38" s="127"/>
      <c r="I38" s="127"/>
    </row>
    <row r="39" customFormat="false" ht="12.75" hidden="false" customHeight="false" outlineLevel="0" collapsed="false">
      <c r="A39" s="123"/>
      <c r="B39" s="120" t="s">
        <v>164</v>
      </c>
      <c r="C39" s="123"/>
      <c r="D39" s="124"/>
      <c r="E39" s="125"/>
      <c r="F39" s="26" t="n">
        <v>5816679</v>
      </c>
      <c r="G39" s="126"/>
      <c r="H39" s="127"/>
      <c r="I39" s="127"/>
    </row>
    <row r="40" customFormat="false" ht="12.75" hidden="false" customHeight="false" outlineLevel="0" collapsed="false">
      <c r="A40" s="123"/>
      <c r="B40" s="120" t="s">
        <v>165</v>
      </c>
      <c r="C40" s="123"/>
      <c r="D40" s="124"/>
      <c r="E40" s="125"/>
      <c r="F40" s="128" t="n">
        <f aca="false">F10+F12+F17+F18+F20+F23+F27+F39+F38+F36</f>
        <v>4734356</v>
      </c>
      <c r="G40" s="129" t="n">
        <f aca="false">G10+G12+G16+G18+G19+G23+G27+G33</f>
        <v>5816679</v>
      </c>
      <c r="H40" s="127"/>
      <c r="I40" s="127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  <row r="42" customFormat="false" ht="12.75" hidden="false" customHeight="false" outlineLevel="0" collapsed="false">
      <c r="A42" s="130"/>
      <c r="B42" s="130"/>
      <c r="C42" s="130"/>
      <c r="D42" s="127"/>
      <c r="E42" s="127"/>
      <c r="F42" s="131"/>
      <c r="G42" s="132"/>
      <c r="H42" s="127"/>
      <c r="I42" s="127"/>
    </row>
  </sheetData>
  <mergeCells count="10">
    <mergeCell ref="A5:G5"/>
    <mergeCell ref="A7:A8"/>
    <mergeCell ref="B7:D8"/>
    <mergeCell ref="E7:E8"/>
    <mergeCell ref="A16:A17"/>
    <mergeCell ref="B16:B17"/>
    <mergeCell ref="G16:G17"/>
    <mergeCell ref="A19:A20"/>
    <mergeCell ref="B19:B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14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9.41"/>
  </cols>
  <sheetData>
    <row r="2" customFormat="false" ht="15.75" hidden="false" customHeight="false" outlineLevel="0" collapsed="false">
      <c r="A2" s="133"/>
      <c r="B2" s="134" t="s">
        <v>0</v>
      </c>
      <c r="C2" s="133"/>
      <c r="D2" s="133"/>
      <c r="E2" s="133"/>
      <c r="F2" s="133"/>
      <c r="G2" s="135"/>
      <c r="H2" s="136" t="s">
        <v>1</v>
      </c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7" t="s">
        <v>166</v>
      </c>
      <c r="B4" s="137"/>
      <c r="C4" s="137"/>
      <c r="D4" s="137"/>
      <c r="E4" s="137"/>
      <c r="F4" s="137"/>
      <c r="G4" s="137"/>
      <c r="H4" s="137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4.25" hidden="false" customHeight="false" outlineLevel="0" collapsed="false">
      <c r="A6" s="133"/>
      <c r="B6" s="138" t="s">
        <v>167</v>
      </c>
      <c r="C6" s="133"/>
      <c r="D6" s="133"/>
      <c r="E6" s="133"/>
      <c r="F6" s="133"/>
      <c r="G6" s="139"/>
      <c r="H6" s="133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2.75" hidden="false" customHeight="false" outlineLevel="0" collapsed="false">
      <c r="A8" s="140" t="n">
        <v>1</v>
      </c>
      <c r="B8" s="141" t="s">
        <v>168</v>
      </c>
      <c r="C8" s="142"/>
      <c r="D8" s="142"/>
      <c r="E8" s="142"/>
      <c r="F8" s="142"/>
      <c r="G8" s="142" t="n">
        <v>2538837</v>
      </c>
      <c r="H8" s="143" t="n">
        <f aca="false">G8</f>
        <v>2538837</v>
      </c>
    </row>
    <row r="9" customFormat="false" ht="12.75" hidden="false" customHeight="false" outlineLevel="0" collapsed="false">
      <c r="A9" s="140" t="n">
        <v>2</v>
      </c>
      <c r="B9" s="141" t="s">
        <v>169</v>
      </c>
      <c r="C9" s="142"/>
      <c r="D9" s="142"/>
      <c r="E9" s="142"/>
      <c r="F9" s="142"/>
      <c r="G9" s="142"/>
      <c r="H9" s="143"/>
    </row>
    <row r="10" customFormat="false" ht="12.75" hidden="false" customHeight="false" outlineLevel="0" collapsed="false">
      <c r="A10" s="140" t="n">
        <v>3</v>
      </c>
      <c r="B10" s="141" t="s">
        <v>170</v>
      </c>
      <c r="C10" s="142" t="n">
        <v>2000000</v>
      </c>
      <c r="D10" s="142"/>
      <c r="E10" s="142"/>
      <c r="F10" s="142"/>
      <c r="G10" s="142"/>
      <c r="H10" s="143" t="n">
        <f aca="false">C10</f>
        <v>2000000</v>
      </c>
    </row>
    <row r="11" customFormat="false" ht="12.75" hidden="false" customHeight="false" outlineLevel="0" collapsed="false">
      <c r="A11" s="140" t="n">
        <v>4</v>
      </c>
      <c r="B11" s="141" t="s">
        <v>171</v>
      </c>
      <c r="C11" s="142"/>
      <c r="D11" s="142"/>
      <c r="E11" s="142"/>
      <c r="F11" s="142"/>
      <c r="G11" s="142"/>
      <c r="H11" s="143"/>
    </row>
    <row r="12" customFormat="false" ht="13.5" hidden="false" customHeight="false" outlineLevel="0" collapsed="false">
      <c r="A12" s="144" t="s">
        <v>70</v>
      </c>
      <c r="B12" s="145" t="s">
        <v>172</v>
      </c>
      <c r="C12" s="146" t="n">
        <f aca="false">C10</f>
        <v>2000000</v>
      </c>
      <c r="D12" s="146"/>
      <c r="E12" s="146"/>
      <c r="F12" s="146"/>
      <c r="G12" s="146" t="n">
        <f aca="false">G8</f>
        <v>2538837</v>
      </c>
      <c r="H12" s="147" t="n">
        <f aca="false">G12+C12</f>
        <v>4538837</v>
      </c>
    </row>
    <row r="13" customFormat="false" ht="13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5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8" min="7" style="0" width="10.7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9.99"/>
  </cols>
  <sheetData>
    <row r="1" customFormat="false" ht="18" hidden="false" customHeight="false" outlineLevel="0" collapsed="false">
      <c r="B1" s="148" t="s">
        <v>173</v>
      </c>
      <c r="C1" s="149"/>
      <c r="D1" s="150"/>
      <c r="E1" s="150"/>
      <c r="F1" s="151" t="s">
        <v>174</v>
      </c>
      <c r="G1" s="150"/>
      <c r="H1" s="150"/>
      <c r="I1" s="150"/>
      <c r="J1" s="150"/>
      <c r="K1" s="150"/>
    </row>
    <row r="2" customFormat="false" ht="12.75" hidden="false" customHeight="fals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08"/>
      <c r="B3" s="152" t="s">
        <v>175</v>
      </c>
      <c r="C3" s="153" t="s">
        <v>176</v>
      </c>
      <c r="D3" s="154" t="s">
        <v>177</v>
      </c>
      <c r="E3" s="153" t="s">
        <v>178</v>
      </c>
      <c r="F3" s="153" t="s">
        <v>179</v>
      </c>
      <c r="G3" s="154" t="s">
        <v>177</v>
      </c>
      <c r="H3" s="154" t="s">
        <v>180</v>
      </c>
      <c r="I3" s="154" t="s">
        <v>181</v>
      </c>
      <c r="J3" s="154" t="s">
        <v>180</v>
      </c>
      <c r="K3" s="154" t="s">
        <v>182</v>
      </c>
    </row>
    <row r="4" customFormat="false" ht="12.75" hidden="false" customHeight="false" outlineLevel="0" collapsed="false">
      <c r="A4" s="112"/>
      <c r="B4" s="152"/>
      <c r="C4" s="153"/>
      <c r="D4" s="155" t="n">
        <v>40544</v>
      </c>
      <c r="E4" s="153"/>
      <c r="F4" s="153"/>
      <c r="G4" s="155" t="n">
        <v>40908</v>
      </c>
      <c r="H4" s="155" t="n">
        <v>40544</v>
      </c>
      <c r="I4" s="156" t="s">
        <v>183</v>
      </c>
      <c r="J4" s="155" t="n">
        <v>40908</v>
      </c>
      <c r="K4" s="155" t="n">
        <v>40908</v>
      </c>
    </row>
    <row r="5" customFormat="false" ht="15" hidden="false" customHeight="false" outlineLevel="0" collapsed="false">
      <c r="A5" s="26"/>
      <c r="B5" s="157"/>
      <c r="C5" s="158"/>
      <c r="D5" s="155"/>
      <c r="E5" s="158"/>
      <c r="F5" s="158"/>
      <c r="G5" s="155"/>
      <c r="H5" s="155"/>
      <c r="I5" s="159" t="n">
        <v>0.2</v>
      </c>
      <c r="J5" s="155"/>
      <c r="K5" s="155"/>
    </row>
    <row r="6" customFormat="false" ht="12.75" hidden="false" customHeight="false" outlineLevel="0" collapsed="false">
      <c r="A6" s="26" t="n">
        <v>1</v>
      </c>
      <c r="B6" s="160" t="s">
        <v>184</v>
      </c>
      <c r="C6" s="161" t="n">
        <v>1</v>
      </c>
      <c r="D6" s="162" t="n">
        <v>285244</v>
      </c>
      <c r="E6" s="163"/>
      <c r="F6" s="163"/>
      <c r="G6" s="162" t="n">
        <v>285244</v>
      </c>
      <c r="H6" s="162" t="n">
        <v>285244</v>
      </c>
      <c r="I6" s="164" t="n">
        <f aca="false">H6*20%</f>
        <v>57048.8</v>
      </c>
      <c r="J6" s="165" t="n">
        <f aca="false">H6-I6</f>
        <v>228195.2</v>
      </c>
      <c r="K6" s="164" t="n">
        <v>57049</v>
      </c>
    </row>
    <row r="7" customFormat="false" ht="12.75" hidden="false" customHeight="false" outlineLevel="0" collapsed="false">
      <c r="A7" s="26" t="n">
        <v>2</v>
      </c>
      <c r="B7" s="0" t="s">
        <v>185</v>
      </c>
      <c r="C7" s="161" t="n">
        <v>1</v>
      </c>
      <c r="D7" s="162"/>
      <c r="E7" s="163" t="n">
        <v>54000</v>
      </c>
      <c r="F7" s="163"/>
      <c r="G7" s="163" t="n">
        <v>54000</v>
      </c>
      <c r="H7" s="163" t="n">
        <v>54000</v>
      </c>
      <c r="I7" s="164" t="n">
        <f aca="false">H7*5*20%/12</f>
        <v>4500</v>
      </c>
      <c r="J7" s="165" t="n">
        <f aca="false">H7-I7</f>
        <v>49500</v>
      </c>
      <c r="K7" s="164" t="n">
        <v>4500</v>
      </c>
    </row>
    <row r="8" customFormat="false" ht="12.75" hidden="false" customHeight="false" outlineLevel="0" collapsed="false">
      <c r="A8" s="26"/>
      <c r="B8" s="166" t="s">
        <v>186</v>
      </c>
      <c r="C8" s="167"/>
      <c r="D8" s="168" t="n">
        <v>285244</v>
      </c>
      <c r="E8" s="169" t="n">
        <v>54000</v>
      </c>
      <c r="F8" s="169"/>
      <c r="G8" s="168" t="n">
        <v>339244</v>
      </c>
      <c r="H8" s="168" t="n">
        <v>339244</v>
      </c>
      <c r="I8" s="169" t="n">
        <f aca="false">SUM(I6:I7)</f>
        <v>61548.8</v>
      </c>
      <c r="J8" s="169" t="n">
        <f aca="false">SUM(J6:J7)</f>
        <v>277695.2</v>
      </c>
      <c r="K8" s="169" t="n">
        <f aca="false">SUM(K6:K7)</f>
        <v>61549</v>
      </c>
    </row>
    <row r="9" customFormat="false" ht="12.75" hidden="false" customHeight="false" outlineLevel="0" collapsed="false">
      <c r="A9" s="26"/>
      <c r="B9" s="166"/>
      <c r="C9" s="167"/>
      <c r="D9" s="168"/>
      <c r="E9" s="169"/>
      <c r="F9" s="169"/>
      <c r="G9" s="168"/>
      <c r="I9" s="170" t="n">
        <v>0.25</v>
      </c>
      <c r="J9" s="170"/>
      <c r="K9" s="170" t="n">
        <v>0.25</v>
      </c>
    </row>
    <row r="10" customFormat="false" ht="12.75" hidden="false" customHeight="false" outlineLevel="0" collapsed="false">
      <c r="A10" s="26" t="n">
        <v>1</v>
      </c>
      <c r="B10" s="171" t="s">
        <v>187</v>
      </c>
      <c r="C10" s="172" t="n">
        <v>2</v>
      </c>
      <c r="D10" s="173" t="n">
        <v>2920</v>
      </c>
      <c r="E10" s="163"/>
      <c r="F10" s="163"/>
      <c r="G10" s="173" t="n">
        <v>2920</v>
      </c>
      <c r="H10" s="173" t="n">
        <v>2920</v>
      </c>
      <c r="I10" s="163" t="n">
        <f aca="false">H10*25%</f>
        <v>730</v>
      </c>
      <c r="J10" s="174" t="n">
        <f aca="false">H10-I10</f>
        <v>2190</v>
      </c>
      <c r="K10" s="163" t="n">
        <v>730</v>
      </c>
    </row>
    <row r="11" customFormat="false" ht="12.75" hidden="false" customHeight="false" outlineLevel="0" collapsed="false">
      <c r="A11" s="26" t="n">
        <v>2</v>
      </c>
      <c r="B11" s="171" t="s">
        <v>188</v>
      </c>
      <c r="C11" s="172" t="n">
        <v>4</v>
      </c>
      <c r="D11" s="173" t="n">
        <v>22649</v>
      </c>
      <c r="E11" s="163"/>
      <c r="F11" s="163"/>
      <c r="G11" s="173" t="n">
        <v>22649</v>
      </c>
      <c r="H11" s="173" t="n">
        <v>22649</v>
      </c>
      <c r="I11" s="163" t="n">
        <f aca="false">H11*25%</f>
        <v>5662.25</v>
      </c>
      <c r="J11" s="174" t="n">
        <f aca="false">H11-I11</f>
        <v>16986.75</v>
      </c>
      <c r="K11" s="163" t="n">
        <v>5662</v>
      </c>
    </row>
    <row r="12" customFormat="false" ht="12.75" hidden="false" customHeight="false" outlineLevel="0" collapsed="false">
      <c r="A12" s="26" t="n">
        <v>3</v>
      </c>
      <c r="B12" s="171" t="s">
        <v>189</v>
      </c>
      <c r="C12" s="172" t="n">
        <v>2</v>
      </c>
      <c r="D12" s="173" t="n">
        <v>16913</v>
      </c>
      <c r="E12" s="163"/>
      <c r="F12" s="163"/>
      <c r="G12" s="173" t="n">
        <v>16913</v>
      </c>
      <c r="H12" s="173" t="n">
        <v>16913</v>
      </c>
      <c r="I12" s="163" t="n">
        <f aca="false">H12*25%</f>
        <v>4228.25</v>
      </c>
      <c r="J12" s="174" t="n">
        <f aca="false">H12-I12</f>
        <v>12684.75</v>
      </c>
      <c r="K12" s="163" t="n">
        <v>4228</v>
      </c>
    </row>
    <row r="13" customFormat="false" ht="12.75" hidden="false" customHeight="false" outlineLevel="0" collapsed="false">
      <c r="A13" s="26" t="n">
        <v>4</v>
      </c>
      <c r="B13" s="171" t="s">
        <v>190</v>
      </c>
      <c r="C13" s="172" t="n">
        <v>1</v>
      </c>
      <c r="D13" s="173" t="n">
        <v>19162</v>
      </c>
      <c r="E13" s="163"/>
      <c r="F13" s="163"/>
      <c r="G13" s="173" t="n">
        <v>19162</v>
      </c>
      <c r="H13" s="173" t="n">
        <v>19162</v>
      </c>
      <c r="I13" s="163" t="n">
        <f aca="false">H13*25%</f>
        <v>4790.5</v>
      </c>
      <c r="J13" s="174" t="n">
        <f aca="false">H13-I13</f>
        <v>14371.5</v>
      </c>
      <c r="K13" s="163" t="n">
        <v>4791</v>
      </c>
    </row>
    <row r="14" customFormat="false" ht="12.75" hidden="false" customHeight="false" outlineLevel="0" collapsed="false">
      <c r="A14" s="26" t="n">
        <v>5</v>
      </c>
      <c r="B14" s="171" t="s">
        <v>191</v>
      </c>
      <c r="C14" s="172" t="n">
        <v>1</v>
      </c>
      <c r="D14" s="173" t="n">
        <v>1217</v>
      </c>
      <c r="E14" s="175"/>
      <c r="F14" s="163"/>
      <c r="G14" s="173" t="n">
        <v>1217</v>
      </c>
      <c r="H14" s="173" t="n">
        <v>1217</v>
      </c>
      <c r="I14" s="163" t="n">
        <f aca="false">H14*25%</f>
        <v>304.25</v>
      </c>
      <c r="J14" s="174" t="n">
        <f aca="false">H14-I14</f>
        <v>912.75</v>
      </c>
      <c r="K14" s="163" t="n">
        <v>304</v>
      </c>
    </row>
    <row r="15" customFormat="false" ht="12.75" hidden="false" customHeight="false" outlineLevel="0" collapsed="false">
      <c r="A15" s="26" t="n">
        <v>6</v>
      </c>
      <c r="B15" s="171" t="s">
        <v>192</v>
      </c>
      <c r="C15" s="172" t="n">
        <v>1</v>
      </c>
      <c r="D15" s="173" t="n">
        <v>18098</v>
      </c>
      <c r="E15" s="175"/>
      <c r="F15" s="163"/>
      <c r="G15" s="173" t="n">
        <v>18098</v>
      </c>
      <c r="H15" s="173" t="n">
        <v>18098</v>
      </c>
      <c r="I15" s="163" t="n">
        <f aca="false">H15*25%</f>
        <v>4524.5</v>
      </c>
      <c r="J15" s="174" t="n">
        <f aca="false">H15-I15</f>
        <v>13573.5</v>
      </c>
      <c r="K15" s="163" t="n">
        <v>4525</v>
      </c>
    </row>
    <row r="16" customFormat="false" ht="12.75" hidden="false" customHeight="false" outlineLevel="0" collapsed="false">
      <c r="A16" s="26" t="n">
        <v>7</v>
      </c>
      <c r="B16" s="171" t="s">
        <v>193</v>
      </c>
      <c r="C16" s="172" t="n">
        <v>1</v>
      </c>
      <c r="D16" s="173" t="n">
        <v>16395</v>
      </c>
      <c r="E16" s="175"/>
      <c r="F16" s="163"/>
      <c r="G16" s="173" t="n">
        <v>16395</v>
      </c>
      <c r="H16" s="173" t="n">
        <v>16395</v>
      </c>
      <c r="I16" s="163" t="n">
        <f aca="false">H16*25%</f>
        <v>4098.75</v>
      </c>
      <c r="J16" s="174" t="n">
        <f aca="false">H16-I16</f>
        <v>12296.25</v>
      </c>
      <c r="K16" s="163" t="n">
        <v>4099</v>
      </c>
    </row>
    <row r="17" customFormat="false" ht="12.75" hidden="false" customHeight="false" outlineLevel="0" collapsed="false">
      <c r="A17" s="26" t="n">
        <v>8</v>
      </c>
      <c r="B17" s="171" t="s">
        <v>194</v>
      </c>
      <c r="C17" s="172" t="n">
        <v>1</v>
      </c>
      <c r="D17" s="173" t="n">
        <v>17308</v>
      </c>
      <c r="E17" s="175"/>
      <c r="F17" s="163"/>
      <c r="G17" s="173" t="n">
        <v>17308</v>
      </c>
      <c r="H17" s="173" t="n">
        <v>17308</v>
      </c>
      <c r="I17" s="163" t="n">
        <f aca="false">H17*25%</f>
        <v>4327</v>
      </c>
      <c r="J17" s="174" t="n">
        <f aca="false">H17-I17</f>
        <v>12981</v>
      </c>
      <c r="K17" s="163" t="n">
        <v>4327</v>
      </c>
    </row>
    <row r="18" customFormat="false" ht="12.75" hidden="false" customHeight="false" outlineLevel="0" collapsed="false">
      <c r="A18" s="26" t="n">
        <v>9</v>
      </c>
      <c r="B18" s="171" t="s">
        <v>195</v>
      </c>
      <c r="C18" s="172" t="n">
        <v>1</v>
      </c>
      <c r="D18" s="173" t="n">
        <v>25048</v>
      </c>
      <c r="E18" s="175"/>
      <c r="F18" s="163"/>
      <c r="G18" s="173" t="n">
        <v>25048</v>
      </c>
      <c r="H18" s="173" t="n">
        <v>25048</v>
      </c>
      <c r="I18" s="163" t="n">
        <f aca="false">H18*25%</f>
        <v>6262</v>
      </c>
      <c r="J18" s="174" t="n">
        <f aca="false">H18-I18</f>
        <v>18786</v>
      </c>
      <c r="K18" s="163" t="n">
        <v>6262</v>
      </c>
    </row>
    <row r="19" customFormat="false" ht="12.75" hidden="false" customHeight="false" outlineLevel="0" collapsed="false">
      <c r="A19" s="26" t="n">
        <v>10</v>
      </c>
      <c r="B19" s="0" t="s">
        <v>196</v>
      </c>
      <c r="C19" s="172" t="n">
        <v>1</v>
      </c>
      <c r="D19" s="173"/>
      <c r="E19" s="175" t="n">
        <v>41125</v>
      </c>
      <c r="F19" s="163"/>
      <c r="G19" s="175" t="n">
        <v>41125</v>
      </c>
      <c r="H19" s="175" t="n">
        <v>41125</v>
      </c>
      <c r="I19" s="163" t="n">
        <f aca="false">H19*2*25%/12</f>
        <v>1713.54166666667</v>
      </c>
      <c r="J19" s="174" t="n">
        <f aca="false">H19-I19</f>
        <v>39411.4583333333</v>
      </c>
      <c r="K19" s="163" t="n">
        <v>1714</v>
      </c>
    </row>
    <row r="20" customFormat="false" ht="12.75" hidden="false" customHeight="false" outlineLevel="0" collapsed="false">
      <c r="A20" s="26" t="n">
        <v>11</v>
      </c>
      <c r="B20" s="171" t="s">
        <v>197</v>
      </c>
      <c r="C20" s="172" t="n">
        <v>1</v>
      </c>
      <c r="D20" s="173" t="n">
        <v>8153</v>
      </c>
      <c r="E20" s="163"/>
      <c r="F20" s="163"/>
      <c r="G20" s="173" t="n">
        <v>8153</v>
      </c>
      <c r="H20" s="173" t="n">
        <v>8153</v>
      </c>
      <c r="I20" s="163" t="n">
        <f aca="false">H20*25%</f>
        <v>2038.25</v>
      </c>
      <c r="J20" s="174" t="n">
        <f aca="false">H20-I20</f>
        <v>6114.75</v>
      </c>
      <c r="K20" s="163" t="n">
        <v>2038</v>
      </c>
    </row>
    <row r="21" customFormat="false" ht="12.75" hidden="false" customHeight="false" outlineLevel="0" collapsed="false">
      <c r="A21" s="26" t="n">
        <v>12</v>
      </c>
      <c r="B21" s="171" t="s">
        <v>198</v>
      </c>
      <c r="C21" s="172" t="n">
        <v>1</v>
      </c>
      <c r="D21" s="173" t="n">
        <v>34359</v>
      </c>
      <c r="E21" s="163"/>
      <c r="F21" s="163"/>
      <c r="G21" s="173" t="n">
        <v>34359</v>
      </c>
      <c r="H21" s="173" t="n">
        <v>34359</v>
      </c>
      <c r="I21" s="163" t="n">
        <f aca="false">H21*25%</f>
        <v>8589.75</v>
      </c>
      <c r="J21" s="174" t="n">
        <f aca="false">H21-I21</f>
        <v>25769.25</v>
      </c>
      <c r="K21" s="163" t="n">
        <v>8590</v>
      </c>
    </row>
    <row r="22" customFormat="false" ht="12.75" hidden="false" customHeight="false" outlineLevel="0" collapsed="false">
      <c r="A22" s="26" t="n">
        <v>13</v>
      </c>
      <c r="B22" s="171" t="s">
        <v>198</v>
      </c>
      <c r="C22" s="172" t="n">
        <v>1</v>
      </c>
      <c r="D22" s="173" t="n">
        <v>10805</v>
      </c>
      <c r="E22" s="163"/>
      <c r="F22" s="163"/>
      <c r="G22" s="173" t="n">
        <v>10805</v>
      </c>
      <c r="H22" s="173" t="n">
        <v>10805</v>
      </c>
      <c r="I22" s="163" t="n">
        <f aca="false">H22*25%</f>
        <v>2701.25</v>
      </c>
      <c r="J22" s="174" t="n">
        <f aca="false">H22-I22</f>
        <v>8103.75</v>
      </c>
      <c r="K22" s="163" t="n">
        <v>2701</v>
      </c>
    </row>
    <row r="23" customFormat="false" ht="12.75" hidden="false" customHeight="false" outlineLevel="0" collapsed="false">
      <c r="A23" s="26" t="n">
        <v>14</v>
      </c>
      <c r="B23" s="171" t="s">
        <v>199</v>
      </c>
      <c r="C23" s="172" t="n">
        <v>1</v>
      </c>
      <c r="D23" s="173" t="n">
        <v>6462</v>
      </c>
      <c r="E23" s="176"/>
      <c r="F23" s="163"/>
      <c r="G23" s="173" t="n">
        <v>6462</v>
      </c>
      <c r="H23" s="173" t="n">
        <v>6462</v>
      </c>
      <c r="I23" s="163" t="n">
        <f aca="false">H23*25%</f>
        <v>1615.5</v>
      </c>
      <c r="J23" s="174" t="n">
        <f aca="false">H23-I23</f>
        <v>4846.5</v>
      </c>
      <c r="K23" s="163" t="n">
        <v>1616</v>
      </c>
    </row>
    <row r="24" customFormat="false" ht="12.75" hidden="false" customHeight="false" outlineLevel="0" collapsed="false">
      <c r="A24" s="26"/>
      <c r="B24" s="177" t="s">
        <v>200</v>
      </c>
      <c r="C24" s="161"/>
      <c r="D24" s="178" t="n">
        <v>199490</v>
      </c>
      <c r="E24" s="179" t="n">
        <v>41125</v>
      </c>
      <c r="F24" s="179"/>
      <c r="G24" s="178" t="n">
        <v>240614</v>
      </c>
      <c r="H24" s="178" t="n">
        <v>240614</v>
      </c>
      <c r="I24" s="179" t="n">
        <f aca="false">SUM(I10:I23)</f>
        <v>51585.7916666667</v>
      </c>
      <c r="J24" s="179" t="n">
        <f aca="false">SUM(J10:J23)</f>
        <v>189028.208333333</v>
      </c>
      <c r="K24" s="179" t="n">
        <f aca="false">SUM(K10:K23)</f>
        <v>51587</v>
      </c>
    </row>
    <row r="25" customFormat="false" ht="12.75" hidden="false" customHeight="false" outlineLevel="0" collapsed="false">
      <c r="A25" s="26"/>
      <c r="B25" s="177"/>
      <c r="C25" s="161"/>
      <c r="D25" s="178"/>
      <c r="E25" s="179"/>
      <c r="F25" s="179"/>
      <c r="G25" s="178"/>
      <c r="H25" s="178"/>
      <c r="I25" s="180" t="n">
        <v>0.2</v>
      </c>
      <c r="J25" s="179"/>
      <c r="K25" s="180" t="n">
        <v>0.2</v>
      </c>
    </row>
    <row r="26" customFormat="false" ht="12.75" hidden="false" customHeight="false" outlineLevel="0" collapsed="false">
      <c r="A26" s="26" t="n">
        <v>15</v>
      </c>
      <c r="B26" s="171" t="s">
        <v>201</v>
      </c>
      <c r="C26" s="172" t="n">
        <v>54</v>
      </c>
      <c r="D26" s="173" t="n">
        <v>4556</v>
      </c>
      <c r="E26" s="163"/>
      <c r="F26" s="163"/>
      <c r="G26" s="173" t="n">
        <v>4556</v>
      </c>
      <c r="H26" s="173" t="n">
        <v>4556</v>
      </c>
      <c r="I26" s="163" t="n">
        <f aca="false">H26*20%</f>
        <v>911.2</v>
      </c>
      <c r="J26" s="174" t="n">
        <f aca="false">H26-I26</f>
        <v>3644.8</v>
      </c>
      <c r="K26" s="163" t="n">
        <v>911</v>
      </c>
    </row>
    <row r="27" customFormat="false" ht="12.75" hidden="false" customHeight="false" outlineLevel="0" collapsed="false">
      <c r="A27" s="26" t="n">
        <v>16</v>
      </c>
      <c r="B27" s="171" t="s">
        <v>202</v>
      </c>
      <c r="C27" s="172" t="n">
        <v>40</v>
      </c>
      <c r="D27" s="173" t="n">
        <v>3700</v>
      </c>
      <c r="E27" s="163"/>
      <c r="F27" s="163"/>
      <c r="G27" s="173" t="n">
        <v>3700</v>
      </c>
      <c r="H27" s="173" t="n">
        <v>3700</v>
      </c>
      <c r="I27" s="163" t="n">
        <f aca="false">H27*20%</f>
        <v>740</v>
      </c>
      <c r="J27" s="174" t="n">
        <f aca="false">H27-I27</f>
        <v>2960</v>
      </c>
      <c r="K27" s="163" t="n">
        <v>740</v>
      </c>
    </row>
    <row r="28" customFormat="false" ht="12.75" hidden="false" customHeight="false" outlineLevel="0" collapsed="false">
      <c r="A28" s="26" t="n">
        <v>17</v>
      </c>
      <c r="B28" s="171" t="s">
        <v>203</v>
      </c>
      <c r="C28" s="172" t="n">
        <v>62</v>
      </c>
      <c r="D28" s="173" t="n">
        <v>11323</v>
      </c>
      <c r="E28" s="163"/>
      <c r="F28" s="163"/>
      <c r="G28" s="173" t="n">
        <v>11323</v>
      </c>
      <c r="H28" s="173" t="n">
        <v>11323</v>
      </c>
      <c r="I28" s="163" t="n">
        <f aca="false">H28*20%</f>
        <v>2264.6</v>
      </c>
      <c r="J28" s="174" t="n">
        <f aca="false">H28-I28</f>
        <v>9058.4</v>
      </c>
      <c r="K28" s="163" t="n">
        <v>2265</v>
      </c>
    </row>
    <row r="29" customFormat="false" ht="12.75" hidden="false" customHeight="false" outlineLevel="0" collapsed="false">
      <c r="A29" s="26" t="n">
        <v>18</v>
      </c>
      <c r="B29" s="171" t="s">
        <v>204</v>
      </c>
      <c r="C29" s="172" t="n">
        <v>31</v>
      </c>
      <c r="D29" s="173" t="n">
        <v>33356</v>
      </c>
      <c r="E29" s="163"/>
      <c r="F29" s="163"/>
      <c r="G29" s="173" t="n">
        <v>33356</v>
      </c>
      <c r="H29" s="173" t="n">
        <v>33356</v>
      </c>
      <c r="I29" s="163" t="n">
        <f aca="false">H29*20%</f>
        <v>6671.2</v>
      </c>
      <c r="J29" s="174" t="n">
        <f aca="false">H29-I29</f>
        <v>26684.8</v>
      </c>
      <c r="K29" s="163" t="n">
        <v>6671</v>
      </c>
    </row>
    <row r="30" customFormat="false" ht="12.75" hidden="false" customHeight="false" outlineLevel="0" collapsed="false">
      <c r="A30" s="26" t="n">
        <v>19</v>
      </c>
      <c r="B30" s="171" t="s">
        <v>205</v>
      </c>
      <c r="C30" s="172" t="n">
        <v>32</v>
      </c>
      <c r="D30" s="173" t="n">
        <v>5731</v>
      </c>
      <c r="E30" s="176" t="n">
        <v>9467</v>
      </c>
      <c r="F30" s="163"/>
      <c r="G30" s="173" t="n">
        <f aca="false">D30+E30</f>
        <v>15198</v>
      </c>
      <c r="H30" s="173" t="n">
        <f aca="false">F30+G30</f>
        <v>15198</v>
      </c>
      <c r="I30" s="163" t="n">
        <v>1304</v>
      </c>
      <c r="J30" s="174" t="n">
        <f aca="false">H30-I30</f>
        <v>13894</v>
      </c>
      <c r="K30" s="163" t="n">
        <v>1304</v>
      </c>
    </row>
    <row r="31" customFormat="false" ht="12.75" hidden="false" customHeight="false" outlineLevel="0" collapsed="false">
      <c r="A31" s="26" t="n">
        <v>20</v>
      </c>
      <c r="B31" s="171" t="s">
        <v>206</v>
      </c>
      <c r="C31" s="172" t="n">
        <v>7911</v>
      </c>
      <c r="D31" s="173" t="n">
        <v>630278</v>
      </c>
      <c r="E31" s="176" t="n">
        <v>899150</v>
      </c>
      <c r="F31" s="175"/>
      <c r="G31" s="173" t="n">
        <f aca="false">D31+E31</f>
        <v>1529428</v>
      </c>
      <c r="H31" s="173" t="n">
        <f aca="false">F31+G31</f>
        <v>1529428</v>
      </c>
      <c r="I31" s="163" t="n">
        <v>185998</v>
      </c>
      <c r="J31" s="174" t="n">
        <f aca="false">H31-I31</f>
        <v>1343430</v>
      </c>
      <c r="K31" s="163" t="n">
        <v>185998</v>
      </c>
    </row>
    <row r="32" customFormat="false" ht="12.75" hidden="false" customHeight="false" outlineLevel="0" collapsed="false">
      <c r="A32" s="26" t="n">
        <v>21</v>
      </c>
      <c r="B32" s="171" t="s">
        <v>207</v>
      </c>
      <c r="C32" s="172" t="n">
        <v>1</v>
      </c>
      <c r="D32" s="173" t="n">
        <v>115452</v>
      </c>
      <c r="E32" s="175"/>
      <c r="F32" s="175"/>
      <c r="G32" s="173" t="n">
        <v>115452</v>
      </c>
      <c r="H32" s="173" t="n">
        <v>115452</v>
      </c>
      <c r="I32" s="163" t="n">
        <f aca="false">H32*20%</f>
        <v>23090.4</v>
      </c>
      <c r="J32" s="174" t="n">
        <f aca="false">H32-I32</f>
        <v>92361.6</v>
      </c>
      <c r="K32" s="163" t="n">
        <v>23090</v>
      </c>
    </row>
    <row r="33" customFormat="false" ht="15" hidden="false" customHeight="false" outlineLevel="0" collapsed="false">
      <c r="A33" s="26" t="n">
        <v>22</v>
      </c>
      <c r="B33" s="171" t="s">
        <v>208</v>
      </c>
      <c r="C33" s="172" t="n">
        <v>1</v>
      </c>
      <c r="D33" s="173" t="n">
        <v>67739</v>
      </c>
      <c r="E33" s="181"/>
      <c r="F33" s="181"/>
      <c r="G33" s="173" t="n">
        <v>67739</v>
      </c>
      <c r="H33" s="173" t="n">
        <v>67739</v>
      </c>
      <c r="I33" s="163" t="n">
        <f aca="false">H33*20%</f>
        <v>13547.8</v>
      </c>
      <c r="J33" s="174" t="n">
        <f aca="false">H33-I33</f>
        <v>54191.2</v>
      </c>
      <c r="K33" s="163" t="n">
        <v>13548</v>
      </c>
    </row>
    <row r="34" customFormat="false" ht="12.75" hidden="false" customHeight="false" outlineLevel="0" collapsed="false">
      <c r="A34" s="26" t="n">
        <v>23</v>
      </c>
      <c r="B34" s="171" t="s">
        <v>209</v>
      </c>
      <c r="C34" s="172" t="n">
        <v>1</v>
      </c>
      <c r="D34" s="173" t="n">
        <v>7924</v>
      </c>
      <c r="E34" s="175"/>
      <c r="F34" s="175"/>
      <c r="G34" s="173" t="n">
        <v>7924</v>
      </c>
      <c r="H34" s="173" t="n">
        <v>7924</v>
      </c>
      <c r="I34" s="163" t="n">
        <f aca="false">H34*20%</f>
        <v>1584.8</v>
      </c>
      <c r="J34" s="174" t="n">
        <f aca="false">H34-I34</f>
        <v>6339.2</v>
      </c>
      <c r="K34" s="163" t="n">
        <v>1585</v>
      </c>
    </row>
    <row r="35" customFormat="false" ht="12.75" hidden="false" customHeight="false" outlineLevel="0" collapsed="false">
      <c r="A35" s="26" t="n">
        <v>24</v>
      </c>
      <c r="B35" s="171" t="s">
        <v>210</v>
      </c>
      <c r="C35" s="172" t="n">
        <v>32.6</v>
      </c>
      <c r="D35" s="173" t="n">
        <v>140419</v>
      </c>
      <c r="E35" s="175" t="n">
        <v>48645</v>
      </c>
      <c r="F35" s="175"/>
      <c r="G35" s="173" t="n">
        <f aca="false">D35+E35</f>
        <v>189064</v>
      </c>
      <c r="H35" s="173" t="n">
        <f aca="false">F35+G35</f>
        <v>189064</v>
      </c>
      <c r="I35" s="163" t="n">
        <v>32137</v>
      </c>
      <c r="J35" s="174" t="n">
        <f aca="false">H35-I35</f>
        <v>156927</v>
      </c>
      <c r="K35" s="163" t="n">
        <v>32137</v>
      </c>
    </row>
    <row r="36" customFormat="false" ht="12.75" hidden="false" customHeight="false" outlineLevel="0" collapsed="false">
      <c r="A36" s="26" t="n">
        <v>25</v>
      </c>
      <c r="B36" s="171" t="s">
        <v>211</v>
      </c>
      <c r="C36" s="172" t="n">
        <v>32</v>
      </c>
      <c r="D36" s="173" t="n">
        <v>140142</v>
      </c>
      <c r="E36" s="175"/>
      <c r="F36" s="175"/>
      <c r="G36" s="173" t="n">
        <v>140142</v>
      </c>
      <c r="H36" s="173" t="n">
        <v>140142</v>
      </c>
      <c r="I36" s="163" t="n">
        <f aca="false">H36*20%</f>
        <v>28028.4</v>
      </c>
      <c r="J36" s="174" t="n">
        <f aca="false">H36-I36</f>
        <v>112113.6</v>
      </c>
      <c r="K36" s="163" t="n">
        <v>28028</v>
      </c>
    </row>
    <row r="37" customFormat="false" ht="12.75" hidden="false" customHeight="false" outlineLevel="0" collapsed="false">
      <c r="A37" s="26" t="n">
        <v>26</v>
      </c>
      <c r="B37" s="171" t="s">
        <v>212</v>
      </c>
      <c r="C37" s="172" t="n">
        <v>1</v>
      </c>
      <c r="D37" s="173" t="n">
        <v>48294</v>
      </c>
      <c r="E37" s="175"/>
      <c r="F37" s="175"/>
      <c r="G37" s="173" t="n">
        <v>48294</v>
      </c>
      <c r="H37" s="173" t="n">
        <v>48294</v>
      </c>
      <c r="I37" s="163" t="n">
        <f aca="false">H37*20%</f>
        <v>9658.8</v>
      </c>
      <c r="J37" s="174" t="n">
        <f aca="false">H37-I37</f>
        <v>38635.2</v>
      </c>
      <c r="K37" s="163" t="n">
        <v>9659</v>
      </c>
    </row>
    <row r="38" customFormat="false" ht="12.75" hidden="false" customHeight="false" outlineLevel="0" collapsed="false">
      <c r="A38" s="26" t="n">
        <v>27</v>
      </c>
      <c r="B38" s="171" t="s">
        <v>213</v>
      </c>
      <c r="C38" s="172" t="n">
        <v>2</v>
      </c>
      <c r="D38" s="173" t="n">
        <v>19786</v>
      </c>
      <c r="E38" s="175"/>
      <c r="F38" s="175"/>
      <c r="G38" s="173" t="n">
        <v>19786</v>
      </c>
      <c r="H38" s="173" t="n">
        <v>19786</v>
      </c>
      <c r="I38" s="163" t="n">
        <f aca="false">H38*20%</f>
        <v>3957.2</v>
      </c>
      <c r="J38" s="174" t="n">
        <f aca="false">H38-I38</f>
        <v>15828.8</v>
      </c>
      <c r="K38" s="163" t="n">
        <v>3957</v>
      </c>
    </row>
    <row r="39" customFormat="false" ht="12.75" hidden="false" customHeight="false" outlineLevel="0" collapsed="false">
      <c r="A39" s="26" t="n">
        <v>28</v>
      </c>
      <c r="B39" s="171" t="s">
        <v>214</v>
      </c>
      <c r="C39" s="172" t="n">
        <v>1</v>
      </c>
      <c r="D39" s="173" t="n">
        <v>3604</v>
      </c>
      <c r="E39" s="175"/>
      <c r="F39" s="175"/>
      <c r="G39" s="173" t="n">
        <v>3604</v>
      </c>
      <c r="H39" s="173" t="n">
        <v>3604</v>
      </c>
      <c r="I39" s="163" t="n">
        <f aca="false">H39*20%</f>
        <v>720.8</v>
      </c>
      <c r="J39" s="174" t="n">
        <f aca="false">H39-I39</f>
        <v>2883.2</v>
      </c>
      <c r="K39" s="163" t="n">
        <v>721</v>
      </c>
    </row>
    <row r="40" customFormat="false" ht="12.75" hidden="false" customHeight="false" outlineLevel="0" collapsed="false">
      <c r="A40" s="26" t="n">
        <v>29</v>
      </c>
      <c r="B40" s="171" t="s">
        <v>215</v>
      </c>
      <c r="C40" s="172" t="n">
        <v>38</v>
      </c>
      <c r="D40" s="173" t="n">
        <v>6391</v>
      </c>
      <c r="E40" s="175"/>
      <c r="F40" s="175"/>
      <c r="G40" s="173" t="n">
        <v>6391</v>
      </c>
      <c r="H40" s="173" t="n">
        <v>6391</v>
      </c>
      <c r="I40" s="163" t="n">
        <f aca="false">H40*20%</f>
        <v>1278.2</v>
      </c>
      <c r="J40" s="174" t="n">
        <f aca="false">H40-I40</f>
        <v>5112.8</v>
      </c>
      <c r="K40" s="163" t="n">
        <v>1278</v>
      </c>
    </row>
    <row r="41" customFormat="false" ht="12.75" hidden="false" customHeight="false" outlineLevel="0" collapsed="false">
      <c r="A41" s="26" t="n">
        <v>30</v>
      </c>
      <c r="B41" s="171" t="s">
        <v>216</v>
      </c>
      <c r="C41" s="172" t="n">
        <v>2</v>
      </c>
      <c r="D41" s="173" t="n">
        <v>10244</v>
      </c>
      <c r="E41" s="175"/>
      <c r="F41" s="175"/>
      <c r="G41" s="173" t="n">
        <v>10244</v>
      </c>
      <c r="H41" s="173" t="n">
        <v>10244</v>
      </c>
      <c r="I41" s="163" t="n">
        <f aca="false">H41*20%</f>
        <v>2048.8</v>
      </c>
      <c r="J41" s="174" t="n">
        <f aca="false">H41-I41</f>
        <v>8195.2</v>
      </c>
      <c r="K41" s="163" t="n">
        <v>2049</v>
      </c>
    </row>
    <row r="42" customFormat="false" ht="12.75" hidden="false" customHeight="false" outlineLevel="0" collapsed="false">
      <c r="A42" s="26" t="n">
        <v>31</v>
      </c>
      <c r="B42" s="171" t="s">
        <v>217</v>
      </c>
      <c r="C42" s="172" t="n">
        <v>22</v>
      </c>
      <c r="D42" s="173" t="n">
        <v>81403</v>
      </c>
      <c r="E42" s="175"/>
      <c r="F42" s="175"/>
      <c r="G42" s="173" t="n">
        <v>81403</v>
      </c>
      <c r="H42" s="173" t="n">
        <v>81403</v>
      </c>
      <c r="I42" s="163" t="n">
        <f aca="false">H42*20%</f>
        <v>16280.6</v>
      </c>
      <c r="J42" s="174" t="n">
        <f aca="false">H42-I42</f>
        <v>65122.4</v>
      </c>
      <c r="K42" s="163" t="n">
        <v>16281</v>
      </c>
    </row>
    <row r="43" customFormat="false" ht="12.75" hidden="false" customHeight="false" outlineLevel="0" collapsed="false">
      <c r="A43" s="26" t="n">
        <v>32</v>
      </c>
      <c r="B43" s="171" t="s">
        <v>215</v>
      </c>
      <c r="C43" s="172" t="n">
        <v>41</v>
      </c>
      <c r="D43" s="173" t="n">
        <v>5516</v>
      </c>
      <c r="E43" s="175"/>
      <c r="F43" s="175"/>
      <c r="G43" s="173" t="n">
        <v>5516</v>
      </c>
      <c r="H43" s="173" t="n">
        <v>5516</v>
      </c>
      <c r="I43" s="163" t="n">
        <f aca="false">H43*20%</f>
        <v>1103.2</v>
      </c>
      <c r="J43" s="174" t="n">
        <f aca="false">H43-I43</f>
        <v>4412.8</v>
      </c>
      <c r="K43" s="163" t="n">
        <v>1103</v>
      </c>
    </row>
    <row r="44" customFormat="false" ht="12.75" hidden="false" customHeight="false" outlineLevel="0" collapsed="false">
      <c r="A44" s="26" t="n">
        <v>33</v>
      </c>
      <c r="B44" s="171" t="s">
        <v>218</v>
      </c>
      <c r="C44" s="172" t="n">
        <v>1</v>
      </c>
      <c r="D44" s="173" t="n">
        <v>119860</v>
      </c>
      <c r="E44" s="175"/>
      <c r="F44" s="175"/>
      <c r="G44" s="173" t="n">
        <v>119860</v>
      </c>
      <c r="H44" s="173" t="n">
        <v>119860</v>
      </c>
      <c r="I44" s="163" t="n">
        <f aca="false">H44*20%</f>
        <v>23972</v>
      </c>
      <c r="J44" s="174" t="n">
        <f aca="false">H44-I44</f>
        <v>95888</v>
      </c>
      <c r="K44" s="163" t="n">
        <v>23972</v>
      </c>
    </row>
    <row r="45" customFormat="false" ht="12.75" hidden="false" customHeight="false" outlineLevel="0" collapsed="false">
      <c r="A45" s="26" t="n">
        <v>34</v>
      </c>
      <c r="B45" s="171" t="s">
        <v>219</v>
      </c>
      <c r="C45" s="172" t="n">
        <v>1</v>
      </c>
      <c r="D45" s="173" t="n">
        <v>423265</v>
      </c>
      <c r="E45" s="175"/>
      <c r="F45" s="175"/>
      <c r="G45" s="173" t="n">
        <v>423265</v>
      </c>
      <c r="H45" s="173" t="n">
        <v>423265</v>
      </c>
      <c r="I45" s="163" t="n">
        <f aca="false">H45*20%</f>
        <v>84653</v>
      </c>
      <c r="J45" s="174" t="n">
        <f aca="false">H45-I45</f>
        <v>338612</v>
      </c>
      <c r="K45" s="163" t="n">
        <v>84653</v>
      </c>
    </row>
    <row r="46" customFormat="false" ht="12.75" hidden="false" customHeight="false" outlineLevel="0" collapsed="false">
      <c r="A46" s="26" t="n">
        <v>35</v>
      </c>
      <c r="B46" s="171" t="s">
        <v>220</v>
      </c>
      <c r="C46" s="172" t="n">
        <v>10</v>
      </c>
      <c r="D46" s="173" t="n">
        <v>17827</v>
      </c>
      <c r="E46" s="175"/>
      <c r="F46" s="175"/>
      <c r="G46" s="173" t="n">
        <v>17827</v>
      </c>
      <c r="H46" s="173" t="n">
        <v>17827</v>
      </c>
      <c r="I46" s="163" t="n">
        <f aca="false">H46*20%</f>
        <v>3565.4</v>
      </c>
      <c r="J46" s="174" t="n">
        <f aca="false">H46-I46</f>
        <v>14261.6</v>
      </c>
      <c r="K46" s="163" t="n">
        <v>3565</v>
      </c>
    </row>
    <row r="47" customFormat="false" ht="12.75" hidden="false" customHeight="false" outlineLevel="0" collapsed="false">
      <c r="A47" s="26" t="n">
        <v>36</v>
      </c>
      <c r="B47" s="171" t="s">
        <v>221</v>
      </c>
      <c r="C47" s="172" t="n">
        <v>1</v>
      </c>
      <c r="D47" s="173" t="n">
        <v>71385</v>
      </c>
      <c r="E47" s="175"/>
      <c r="F47" s="175"/>
      <c r="G47" s="173" t="n">
        <v>71385</v>
      </c>
      <c r="H47" s="173" t="n">
        <v>71385</v>
      </c>
      <c r="I47" s="163" t="n">
        <f aca="false">H47*20%</f>
        <v>14277</v>
      </c>
      <c r="J47" s="174" t="n">
        <f aca="false">H47-I47</f>
        <v>57108</v>
      </c>
      <c r="K47" s="163" t="n">
        <v>14277</v>
      </c>
    </row>
    <row r="48" customFormat="false" ht="12.75" hidden="false" customHeight="false" outlineLevel="0" collapsed="false">
      <c r="A48" s="26" t="n">
        <v>37</v>
      </c>
      <c r="B48" s="171" t="s">
        <v>222</v>
      </c>
      <c r="C48" s="172" t="n">
        <v>1</v>
      </c>
      <c r="D48" s="173" t="n">
        <v>21938</v>
      </c>
      <c r="E48" s="175"/>
      <c r="F48" s="175"/>
      <c r="G48" s="173" t="n">
        <v>21938</v>
      </c>
      <c r="H48" s="173" t="n">
        <v>21938</v>
      </c>
      <c r="I48" s="163" t="n">
        <f aca="false">H48*20%</f>
        <v>4387.6</v>
      </c>
      <c r="J48" s="174" t="n">
        <f aca="false">H48-I48</f>
        <v>17550.4</v>
      </c>
      <c r="K48" s="163" t="n">
        <v>4388</v>
      </c>
    </row>
    <row r="49" customFormat="false" ht="12.75" hidden="false" customHeight="false" outlineLevel="0" collapsed="false">
      <c r="A49" s="26" t="n">
        <v>38</v>
      </c>
      <c r="B49" s="171" t="s">
        <v>223</v>
      </c>
      <c r="C49" s="172" t="n">
        <v>3</v>
      </c>
      <c r="D49" s="173" t="n">
        <v>91788</v>
      </c>
      <c r="E49" s="175"/>
      <c r="F49" s="175"/>
      <c r="G49" s="173" t="n">
        <v>91788</v>
      </c>
      <c r="H49" s="173" t="n">
        <v>91788</v>
      </c>
      <c r="I49" s="163" t="n">
        <f aca="false">H49*20%</f>
        <v>18357.6</v>
      </c>
      <c r="J49" s="174" t="n">
        <f aca="false">H49-I49</f>
        <v>73430.4</v>
      </c>
      <c r="K49" s="163" t="n">
        <v>18358</v>
      </c>
    </row>
    <row r="50" customFormat="false" ht="12.75" hidden="false" customHeight="false" outlineLevel="0" collapsed="false">
      <c r="A50" s="26" t="n">
        <v>39</v>
      </c>
      <c r="B50" s="171" t="s">
        <v>224</v>
      </c>
      <c r="C50" s="172" t="n">
        <v>5</v>
      </c>
      <c r="D50" s="173" t="n">
        <v>82691</v>
      </c>
      <c r="E50" s="175"/>
      <c r="F50" s="175"/>
      <c r="G50" s="173" t="n">
        <v>82691</v>
      </c>
      <c r="H50" s="173" t="n">
        <v>82691</v>
      </c>
      <c r="I50" s="163" t="n">
        <f aca="false">H50*20%</f>
        <v>16538.2</v>
      </c>
      <c r="J50" s="174" t="n">
        <f aca="false">H50-I50</f>
        <v>66152.8</v>
      </c>
      <c r="K50" s="163" t="n">
        <v>16538</v>
      </c>
    </row>
    <row r="51" customFormat="false" ht="12.75" hidden="false" customHeight="false" outlineLevel="0" collapsed="false">
      <c r="A51" s="26" t="n">
        <v>40</v>
      </c>
      <c r="B51" s="171" t="s">
        <v>225</v>
      </c>
      <c r="C51" s="172" t="n">
        <v>2</v>
      </c>
      <c r="D51" s="173" t="n">
        <v>2575</v>
      </c>
      <c r="E51" s="175"/>
      <c r="F51" s="175"/>
      <c r="G51" s="173" t="n">
        <v>2575</v>
      </c>
      <c r="H51" s="173" t="n">
        <v>2575</v>
      </c>
      <c r="I51" s="163" t="n">
        <f aca="false">H51*20%</f>
        <v>515</v>
      </c>
      <c r="J51" s="174" t="n">
        <f aca="false">H51-I51</f>
        <v>2060</v>
      </c>
      <c r="K51" s="163" t="n">
        <v>515</v>
      </c>
    </row>
    <row r="52" customFormat="false" ht="12.75" hidden="false" customHeight="false" outlineLevel="0" collapsed="false">
      <c r="A52" s="26" t="n">
        <v>41</v>
      </c>
      <c r="B52" s="171" t="s">
        <v>226</v>
      </c>
      <c r="C52" s="172" t="n">
        <v>1</v>
      </c>
      <c r="D52" s="173" t="n">
        <v>4962</v>
      </c>
      <c r="E52" s="175"/>
      <c r="F52" s="175"/>
      <c r="G52" s="173" t="n">
        <v>4962</v>
      </c>
      <c r="H52" s="173" t="n">
        <v>4962</v>
      </c>
      <c r="I52" s="163" t="n">
        <f aca="false">H52*20%</f>
        <v>992.4</v>
      </c>
      <c r="J52" s="174" t="n">
        <f aca="false">H52-I52</f>
        <v>3969.6</v>
      </c>
      <c r="K52" s="163" t="n">
        <v>992</v>
      </c>
    </row>
    <row r="53" customFormat="false" ht="12.75" hidden="false" customHeight="false" outlineLevel="0" collapsed="false">
      <c r="A53" s="26" t="n">
        <v>42</v>
      </c>
      <c r="B53" s="171" t="s">
        <v>227</v>
      </c>
      <c r="C53" s="172" t="n">
        <v>2</v>
      </c>
      <c r="D53" s="173" t="n">
        <v>8269</v>
      </c>
      <c r="E53" s="175"/>
      <c r="F53" s="175"/>
      <c r="G53" s="173" t="n">
        <v>8269</v>
      </c>
      <c r="H53" s="173" t="n">
        <v>8269</v>
      </c>
      <c r="I53" s="163" t="n">
        <f aca="false">H53*20%</f>
        <v>1653.8</v>
      </c>
      <c r="J53" s="174" t="n">
        <f aca="false">H53-I53</f>
        <v>6615.2</v>
      </c>
      <c r="K53" s="163" t="n">
        <v>1654</v>
      </c>
    </row>
    <row r="54" customFormat="false" ht="12.75" hidden="false" customHeight="false" outlineLevel="0" collapsed="false">
      <c r="A54" s="26" t="n">
        <v>43</v>
      </c>
      <c r="B54" s="171" t="s">
        <v>228</v>
      </c>
      <c r="C54" s="172" t="n">
        <v>31</v>
      </c>
      <c r="D54" s="173" t="n">
        <v>40698</v>
      </c>
      <c r="E54" s="175"/>
      <c r="F54" s="175"/>
      <c r="G54" s="173" t="n">
        <v>40698</v>
      </c>
      <c r="H54" s="173" t="n">
        <v>40698</v>
      </c>
      <c r="I54" s="163" t="n">
        <f aca="false">H54*20%</f>
        <v>8139.6</v>
      </c>
      <c r="J54" s="174" t="n">
        <f aca="false">H54-I54</f>
        <v>32558.4</v>
      </c>
      <c r="K54" s="163" t="n">
        <v>8140</v>
      </c>
    </row>
    <row r="55" customFormat="false" ht="12.75" hidden="false" customHeight="false" outlineLevel="0" collapsed="false">
      <c r="A55" s="26" t="n">
        <v>44</v>
      </c>
      <c r="B55" s="171" t="s">
        <v>229</v>
      </c>
      <c r="C55" s="172" t="n">
        <v>1</v>
      </c>
      <c r="D55" s="173" t="n">
        <v>77063</v>
      </c>
      <c r="E55" s="172"/>
      <c r="F55" s="175"/>
      <c r="G55" s="173" t="n">
        <v>77063</v>
      </c>
      <c r="H55" s="173" t="n">
        <v>77063</v>
      </c>
      <c r="I55" s="163" t="n">
        <f aca="false">H55*20%</f>
        <v>15412.6</v>
      </c>
      <c r="J55" s="174" t="n">
        <f aca="false">H55-I55</f>
        <v>61650.4</v>
      </c>
      <c r="K55" s="163" t="n">
        <v>15413</v>
      </c>
    </row>
    <row r="56" customFormat="false" ht="12.75" hidden="false" customHeight="false" outlineLevel="0" collapsed="false">
      <c r="A56" s="26"/>
      <c r="B56" s="166" t="s">
        <v>230</v>
      </c>
      <c r="C56" s="166"/>
      <c r="D56" s="168" t="n">
        <v>2298178</v>
      </c>
      <c r="E56" s="169" t="n">
        <f aca="false">SUM(E26:E55)</f>
        <v>957262</v>
      </c>
      <c r="F56" s="169"/>
      <c r="G56" s="169" t="n">
        <v>3255442</v>
      </c>
      <c r="H56" s="169" t="n">
        <v>3255442</v>
      </c>
      <c r="I56" s="169" t="n">
        <v>523790</v>
      </c>
      <c r="J56" s="182" t="n">
        <f aca="false">SUM(J26:J55)</f>
        <v>2731651.8</v>
      </c>
      <c r="K56" s="169" t="n">
        <f aca="false">SUM(K26:K55)</f>
        <v>523790</v>
      </c>
    </row>
    <row r="57" customFormat="false" ht="15.75" hidden="false" customHeight="false" outlineLevel="0" collapsed="false">
      <c r="B57" s="183" t="s">
        <v>231</v>
      </c>
      <c r="C57" s="150"/>
      <c r="D57" s="184"/>
      <c r="E57" s="185" t="n">
        <f aca="false">E8+E24+E56</f>
        <v>1052387</v>
      </c>
      <c r="F57" s="150"/>
      <c r="G57" s="184" t="n">
        <f aca="false">G56+G24++G8</f>
        <v>3835300</v>
      </c>
      <c r="H57" s="150"/>
      <c r="I57" s="186"/>
      <c r="J57" s="186" t="n">
        <v>3198375</v>
      </c>
      <c r="K57" s="186" t="n">
        <f aca="false">K56+K24++K8</f>
        <v>636926</v>
      </c>
    </row>
    <row r="58" customFormat="false" ht="12.75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tru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tru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5" hidden="false" customHeight="false" outlineLevel="0" collapsed="false">
      <c r="B64" s="187" t="s">
        <v>232</v>
      </c>
      <c r="C64" s="187"/>
      <c r="D64" s="187"/>
      <c r="E64" s="187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08"/>
      <c r="B66" s="152" t="s">
        <v>175</v>
      </c>
      <c r="C66" s="153" t="s">
        <v>176</v>
      </c>
      <c r="D66" s="154" t="s">
        <v>177</v>
      </c>
      <c r="E66" s="153" t="s">
        <v>178</v>
      </c>
      <c r="F66" s="153" t="s">
        <v>179</v>
      </c>
      <c r="G66" s="154" t="s">
        <v>177</v>
      </c>
      <c r="H66" s="150"/>
      <c r="I66" s="150"/>
      <c r="J66" s="150"/>
      <c r="K66" s="150"/>
    </row>
    <row r="67" customFormat="false" ht="12.75" hidden="false" customHeight="false" outlineLevel="0" collapsed="false">
      <c r="A67" s="112"/>
      <c r="B67" s="152"/>
      <c r="C67" s="153"/>
      <c r="D67" s="155" t="n">
        <v>40544</v>
      </c>
      <c r="E67" s="153"/>
      <c r="F67" s="153"/>
      <c r="G67" s="155" t="n">
        <v>40908</v>
      </c>
      <c r="H67" s="150"/>
      <c r="I67" s="150"/>
      <c r="J67" s="150"/>
      <c r="K67" s="150"/>
    </row>
    <row r="68" customFormat="false" ht="12.75" hidden="false" customHeight="false" outlineLevel="0" collapsed="false">
      <c r="A68" s="26" t="n">
        <v>1</v>
      </c>
      <c r="B68" s="160" t="s">
        <v>184</v>
      </c>
      <c r="C68" s="161" t="n">
        <v>1</v>
      </c>
      <c r="D68" s="162" t="n">
        <v>285244</v>
      </c>
      <c r="E68" s="163"/>
      <c r="F68" s="163"/>
      <c r="G68" s="162" t="n">
        <v>285244</v>
      </c>
      <c r="H68" s="150"/>
      <c r="I68" s="150"/>
      <c r="J68" s="150"/>
      <c r="K68" s="150"/>
    </row>
    <row r="69" customFormat="false" ht="12.75" hidden="false" customHeight="false" outlineLevel="0" collapsed="false">
      <c r="A69" s="26" t="n">
        <v>2</v>
      </c>
      <c r="B69" s="0" t="s">
        <v>185</v>
      </c>
      <c r="C69" s="161" t="n">
        <v>1</v>
      </c>
      <c r="D69" s="163"/>
      <c r="E69" s="163" t="n">
        <v>54000</v>
      </c>
      <c r="F69" s="163"/>
      <c r="G69" s="163" t="n">
        <v>54000</v>
      </c>
      <c r="H69" s="150"/>
      <c r="I69" s="150"/>
      <c r="J69" s="150"/>
      <c r="K69" s="150"/>
    </row>
    <row r="70" customFormat="false" ht="12.75" hidden="false" customHeight="false" outlineLevel="0" collapsed="false">
      <c r="A70" s="26" t="n">
        <v>3</v>
      </c>
      <c r="B70" s="171" t="s">
        <v>187</v>
      </c>
      <c r="C70" s="172" t="n">
        <v>2</v>
      </c>
      <c r="D70" s="173" t="n">
        <v>2920</v>
      </c>
      <c r="E70" s="163"/>
      <c r="F70" s="163"/>
      <c r="G70" s="173" t="n">
        <v>2920</v>
      </c>
      <c r="H70" s="150"/>
      <c r="I70" s="150"/>
      <c r="J70" s="150"/>
      <c r="K70" s="150"/>
    </row>
    <row r="71" customFormat="false" ht="12.75" hidden="false" customHeight="false" outlineLevel="0" collapsed="false">
      <c r="A71" s="26" t="n">
        <v>4</v>
      </c>
      <c r="B71" s="171" t="s">
        <v>188</v>
      </c>
      <c r="C71" s="172" t="n">
        <v>4</v>
      </c>
      <c r="D71" s="173" t="n">
        <v>22649</v>
      </c>
      <c r="E71" s="163"/>
      <c r="F71" s="163"/>
      <c r="G71" s="173" t="n">
        <v>22649</v>
      </c>
      <c r="H71" s="150"/>
      <c r="I71" s="150"/>
      <c r="J71" s="150"/>
      <c r="K71" s="150"/>
    </row>
    <row r="72" customFormat="false" ht="12.75" hidden="false" customHeight="false" outlineLevel="0" collapsed="false">
      <c r="A72" s="26" t="n">
        <v>5</v>
      </c>
      <c r="B72" s="171" t="s">
        <v>189</v>
      </c>
      <c r="C72" s="172" t="n">
        <v>2</v>
      </c>
      <c r="D72" s="173" t="n">
        <v>16913</v>
      </c>
      <c r="E72" s="163"/>
      <c r="F72" s="163"/>
      <c r="G72" s="173" t="n">
        <v>16913</v>
      </c>
      <c r="H72" s="150"/>
      <c r="I72" s="150"/>
      <c r="J72" s="150"/>
      <c r="K72" s="150"/>
    </row>
    <row r="73" customFormat="false" ht="12.75" hidden="false" customHeight="false" outlineLevel="0" collapsed="false">
      <c r="A73" s="26" t="n">
        <v>6</v>
      </c>
      <c r="B73" s="171" t="s">
        <v>190</v>
      </c>
      <c r="C73" s="172" t="n">
        <v>1</v>
      </c>
      <c r="D73" s="173" t="n">
        <v>19162</v>
      </c>
      <c r="E73" s="163"/>
      <c r="F73" s="163"/>
      <c r="G73" s="173" t="n">
        <v>19162</v>
      </c>
      <c r="H73" s="150"/>
      <c r="I73" s="150"/>
      <c r="J73" s="150"/>
      <c r="K73" s="150"/>
    </row>
    <row r="74" customFormat="false" ht="12.75" hidden="false" customHeight="false" outlineLevel="0" collapsed="false">
      <c r="A74" s="26" t="n">
        <v>7</v>
      </c>
      <c r="B74" s="171" t="s">
        <v>191</v>
      </c>
      <c r="C74" s="172" t="n">
        <v>1</v>
      </c>
      <c r="D74" s="173" t="n">
        <v>1217</v>
      </c>
      <c r="E74" s="175"/>
      <c r="F74" s="163"/>
      <c r="G74" s="173" t="n">
        <v>1217</v>
      </c>
      <c r="H74" s="150"/>
      <c r="I74" s="150"/>
      <c r="J74" s="150"/>
      <c r="K74" s="150"/>
    </row>
    <row r="75" customFormat="false" ht="12.75" hidden="false" customHeight="false" outlineLevel="0" collapsed="false">
      <c r="A75" s="26" t="n">
        <v>8</v>
      </c>
      <c r="B75" s="171" t="s">
        <v>192</v>
      </c>
      <c r="C75" s="172" t="n">
        <v>1</v>
      </c>
      <c r="D75" s="173" t="n">
        <v>18098</v>
      </c>
      <c r="E75" s="175"/>
      <c r="F75" s="163"/>
      <c r="G75" s="173" t="n">
        <v>18098</v>
      </c>
      <c r="H75" s="150"/>
      <c r="I75" s="150"/>
      <c r="J75" s="150"/>
      <c r="K75" s="150"/>
    </row>
    <row r="76" customFormat="false" ht="12.75" hidden="false" customHeight="false" outlineLevel="0" collapsed="false">
      <c r="A76" s="26" t="n">
        <v>9</v>
      </c>
      <c r="B76" s="171" t="s">
        <v>193</v>
      </c>
      <c r="C76" s="172" t="n">
        <v>1</v>
      </c>
      <c r="D76" s="173" t="n">
        <v>16395</v>
      </c>
      <c r="E76" s="175"/>
      <c r="F76" s="163"/>
      <c r="G76" s="173" t="n">
        <v>16395</v>
      </c>
      <c r="H76" s="150"/>
      <c r="I76" s="150"/>
      <c r="J76" s="150"/>
      <c r="K76" s="150"/>
    </row>
    <row r="77" customFormat="false" ht="12.75" hidden="false" customHeight="false" outlineLevel="0" collapsed="false">
      <c r="A77" s="26" t="n">
        <v>10</v>
      </c>
      <c r="B77" s="171" t="s">
        <v>194</v>
      </c>
      <c r="C77" s="172" t="n">
        <v>1</v>
      </c>
      <c r="D77" s="173" t="n">
        <v>17308</v>
      </c>
      <c r="E77" s="175"/>
      <c r="F77" s="163"/>
      <c r="G77" s="173" t="n">
        <v>17308</v>
      </c>
      <c r="H77" s="150"/>
      <c r="I77" s="150"/>
      <c r="J77" s="150"/>
      <c r="K77" s="150"/>
    </row>
    <row r="78" customFormat="false" ht="12.75" hidden="false" customHeight="false" outlineLevel="0" collapsed="false">
      <c r="A78" s="26" t="n">
        <v>11</v>
      </c>
      <c r="B78" s="171" t="s">
        <v>195</v>
      </c>
      <c r="C78" s="172" t="n">
        <v>1</v>
      </c>
      <c r="D78" s="173" t="n">
        <v>25048</v>
      </c>
      <c r="E78" s="175"/>
      <c r="F78" s="163"/>
      <c r="G78" s="173" t="n">
        <v>25048</v>
      </c>
      <c r="H78" s="150"/>
      <c r="I78" s="150"/>
      <c r="J78" s="150"/>
      <c r="K78" s="150"/>
    </row>
    <row r="79" customFormat="false" ht="12.75" hidden="false" customHeight="false" outlineLevel="0" collapsed="false">
      <c r="A79" s="26" t="n">
        <v>12</v>
      </c>
      <c r="B79" s="0" t="s">
        <v>196</v>
      </c>
      <c r="C79" s="172" t="n">
        <v>1</v>
      </c>
      <c r="D79" s="173"/>
      <c r="E79" s="175" t="n">
        <v>41125</v>
      </c>
      <c r="F79" s="163"/>
      <c r="G79" s="175" t="n">
        <v>41125</v>
      </c>
      <c r="H79" s="150"/>
      <c r="I79" s="150"/>
      <c r="J79" s="150"/>
      <c r="K79" s="150"/>
    </row>
    <row r="80" customFormat="false" ht="12.75" hidden="false" customHeight="false" outlineLevel="0" collapsed="false">
      <c r="A80" s="26" t="n">
        <v>13</v>
      </c>
      <c r="B80" s="171" t="s">
        <v>197</v>
      </c>
      <c r="C80" s="172" t="n">
        <v>1</v>
      </c>
      <c r="D80" s="173" t="n">
        <v>8153</v>
      </c>
      <c r="E80" s="163"/>
      <c r="F80" s="175"/>
      <c r="G80" s="173" t="n">
        <v>8153</v>
      </c>
      <c r="H80" s="150"/>
      <c r="I80" s="150"/>
      <c r="J80" s="150"/>
      <c r="K80" s="150"/>
    </row>
    <row r="81" customFormat="false" ht="12.75" hidden="false" customHeight="false" outlineLevel="0" collapsed="false">
      <c r="A81" s="26" t="n">
        <v>14</v>
      </c>
      <c r="B81" s="171" t="s">
        <v>198</v>
      </c>
      <c r="C81" s="172" t="n">
        <v>1</v>
      </c>
      <c r="D81" s="173" t="n">
        <v>34359</v>
      </c>
      <c r="E81" s="163"/>
      <c r="F81" s="175"/>
      <c r="G81" s="173" t="n">
        <v>34359</v>
      </c>
      <c r="H81" s="150"/>
      <c r="I81" s="150"/>
      <c r="J81" s="150"/>
      <c r="K81" s="150"/>
    </row>
    <row r="82" customFormat="false" ht="12.75" hidden="false" customHeight="false" outlineLevel="0" collapsed="false">
      <c r="A82" s="26" t="n">
        <v>15</v>
      </c>
      <c r="B82" s="171" t="s">
        <v>198</v>
      </c>
      <c r="C82" s="172" t="n">
        <v>1</v>
      </c>
      <c r="D82" s="173" t="n">
        <v>10805</v>
      </c>
      <c r="E82" s="163"/>
      <c r="F82" s="175"/>
      <c r="G82" s="173" t="n">
        <v>10805</v>
      </c>
      <c r="H82" s="150"/>
      <c r="I82" s="150"/>
      <c r="J82" s="150"/>
      <c r="K82" s="150"/>
    </row>
    <row r="83" customFormat="false" ht="12.75" hidden="false" customHeight="false" outlineLevel="0" collapsed="false">
      <c r="A83" s="26" t="n">
        <v>16</v>
      </c>
      <c r="B83" s="171" t="s">
        <v>199</v>
      </c>
      <c r="C83" s="172" t="n">
        <v>1</v>
      </c>
      <c r="D83" s="173" t="n">
        <v>6462</v>
      </c>
      <c r="E83" s="176"/>
      <c r="F83" s="175"/>
      <c r="G83" s="173" t="n">
        <v>6462</v>
      </c>
      <c r="H83" s="150"/>
      <c r="I83" s="150"/>
      <c r="J83" s="150"/>
      <c r="K83" s="150"/>
    </row>
    <row r="84" customFormat="false" ht="12.75" hidden="false" customHeight="false" outlineLevel="0" collapsed="false">
      <c r="A84" s="26" t="n">
        <v>17</v>
      </c>
      <c r="B84" s="171" t="s">
        <v>201</v>
      </c>
      <c r="C84" s="172" t="n">
        <v>54</v>
      </c>
      <c r="D84" s="173" t="n">
        <v>4556</v>
      </c>
      <c r="E84" s="163"/>
      <c r="F84" s="175"/>
      <c r="G84" s="173" t="n">
        <v>4556</v>
      </c>
      <c r="H84" s="150"/>
      <c r="I84" s="150"/>
      <c r="J84" s="150"/>
      <c r="K84" s="150"/>
    </row>
    <row r="85" customFormat="false" ht="12.75" hidden="false" customHeight="false" outlineLevel="0" collapsed="false">
      <c r="A85" s="26" t="n">
        <v>18</v>
      </c>
      <c r="B85" s="171" t="s">
        <v>202</v>
      </c>
      <c r="C85" s="172" t="n">
        <v>40</v>
      </c>
      <c r="D85" s="173" t="n">
        <v>3700</v>
      </c>
      <c r="E85" s="163"/>
      <c r="F85" s="175"/>
      <c r="G85" s="173" t="n">
        <v>3700</v>
      </c>
      <c r="H85" s="150"/>
      <c r="I85" s="150"/>
      <c r="J85" s="150"/>
      <c r="K85" s="150"/>
    </row>
    <row r="86" customFormat="false" ht="12.75" hidden="false" customHeight="false" outlineLevel="0" collapsed="false">
      <c r="A86" s="26" t="n">
        <v>19</v>
      </c>
      <c r="B86" s="171" t="s">
        <v>203</v>
      </c>
      <c r="C86" s="172" t="n">
        <v>62</v>
      </c>
      <c r="D86" s="173" t="n">
        <v>11323</v>
      </c>
      <c r="E86" s="163"/>
      <c r="F86" s="175"/>
      <c r="G86" s="173" t="n">
        <v>11323</v>
      </c>
      <c r="H86" s="150"/>
      <c r="I86" s="150"/>
      <c r="J86" s="150"/>
      <c r="K86" s="150"/>
    </row>
    <row r="87" customFormat="false" ht="12.75" hidden="false" customHeight="false" outlineLevel="0" collapsed="false">
      <c r="A87" s="26" t="n">
        <v>20</v>
      </c>
      <c r="B87" s="171" t="s">
        <v>204</v>
      </c>
      <c r="C87" s="172" t="n">
        <v>31</v>
      </c>
      <c r="D87" s="173" t="n">
        <v>33356</v>
      </c>
      <c r="E87" s="163"/>
      <c r="F87" s="175"/>
      <c r="G87" s="173" t="n">
        <v>33356</v>
      </c>
      <c r="H87" s="150"/>
      <c r="I87" s="150"/>
      <c r="J87" s="150"/>
      <c r="K87" s="150"/>
    </row>
    <row r="88" customFormat="false" ht="12.75" hidden="false" customHeight="false" outlineLevel="0" collapsed="false">
      <c r="A88" s="26" t="n">
        <v>21</v>
      </c>
      <c r="B88" s="171" t="s">
        <v>205</v>
      </c>
      <c r="C88" s="172" t="n">
        <v>32</v>
      </c>
      <c r="D88" s="173" t="n">
        <v>5731</v>
      </c>
      <c r="E88" s="176" t="n">
        <v>9467</v>
      </c>
      <c r="F88" s="175"/>
      <c r="G88" s="173" t="n">
        <v>15198</v>
      </c>
      <c r="H88" s="150"/>
      <c r="I88" s="150"/>
      <c r="J88" s="150"/>
      <c r="K88" s="150"/>
    </row>
    <row r="89" customFormat="false" ht="12.75" hidden="false" customHeight="false" outlineLevel="0" collapsed="false">
      <c r="A89" s="26" t="n">
        <v>22</v>
      </c>
      <c r="B89" s="171" t="s">
        <v>206</v>
      </c>
      <c r="C89" s="172" t="n">
        <v>7911</v>
      </c>
      <c r="D89" s="173" t="n">
        <v>630278</v>
      </c>
      <c r="E89" s="176" t="n">
        <v>899150</v>
      </c>
      <c r="F89" s="175"/>
      <c r="G89" s="173" t="n">
        <v>1529428</v>
      </c>
      <c r="H89" s="150"/>
      <c r="I89" s="150"/>
      <c r="J89" s="150"/>
      <c r="K89" s="150"/>
    </row>
    <row r="90" customFormat="false" ht="12.75" hidden="false" customHeight="false" outlineLevel="0" collapsed="false">
      <c r="A90" s="26" t="n">
        <v>23</v>
      </c>
      <c r="B90" s="171" t="s">
        <v>207</v>
      </c>
      <c r="C90" s="172" t="n">
        <v>1</v>
      </c>
      <c r="D90" s="173" t="n">
        <v>115452</v>
      </c>
      <c r="E90" s="175"/>
      <c r="F90" s="175"/>
      <c r="G90" s="173" t="n">
        <v>115452</v>
      </c>
      <c r="H90" s="150"/>
      <c r="I90" s="150"/>
      <c r="J90" s="150"/>
      <c r="K90" s="150"/>
    </row>
    <row r="91" customFormat="false" ht="15" hidden="false" customHeight="false" outlineLevel="0" collapsed="false">
      <c r="A91" s="26" t="n">
        <v>24</v>
      </c>
      <c r="B91" s="171" t="s">
        <v>208</v>
      </c>
      <c r="C91" s="172" t="n">
        <v>1</v>
      </c>
      <c r="D91" s="173" t="n">
        <v>67739</v>
      </c>
      <c r="E91" s="181"/>
      <c r="F91" s="175"/>
      <c r="G91" s="173" t="n">
        <v>67739</v>
      </c>
      <c r="H91" s="150"/>
      <c r="I91" s="150"/>
      <c r="J91" s="150"/>
      <c r="K91" s="150"/>
    </row>
    <row r="92" customFormat="false" ht="12.75" hidden="false" customHeight="false" outlineLevel="0" collapsed="false">
      <c r="A92" s="26" t="n">
        <v>25</v>
      </c>
      <c r="B92" s="171" t="s">
        <v>209</v>
      </c>
      <c r="C92" s="172" t="n">
        <v>1</v>
      </c>
      <c r="D92" s="173" t="n">
        <v>7924</v>
      </c>
      <c r="E92" s="175"/>
      <c r="F92" s="175"/>
      <c r="G92" s="173" t="n">
        <v>7924</v>
      </c>
      <c r="H92" s="150"/>
      <c r="I92" s="150"/>
      <c r="J92" s="150"/>
      <c r="K92" s="150"/>
    </row>
    <row r="93" customFormat="false" ht="12.75" hidden="false" customHeight="false" outlineLevel="0" collapsed="false">
      <c r="A93" s="26" t="n">
        <v>26</v>
      </c>
      <c r="B93" s="171" t="s">
        <v>210</v>
      </c>
      <c r="C93" s="172" t="n">
        <v>32.6</v>
      </c>
      <c r="D93" s="173" t="n">
        <v>140419</v>
      </c>
      <c r="E93" s="175" t="n">
        <v>48645</v>
      </c>
      <c r="F93" s="175"/>
      <c r="G93" s="173" t="n">
        <v>189064</v>
      </c>
      <c r="H93" s="150"/>
      <c r="I93" s="150"/>
      <c r="J93" s="150"/>
      <c r="K93" s="150"/>
    </row>
    <row r="94" customFormat="false" ht="12.75" hidden="false" customHeight="false" outlineLevel="0" collapsed="false">
      <c r="A94" s="26" t="n">
        <v>27</v>
      </c>
      <c r="B94" s="171" t="s">
        <v>211</v>
      </c>
      <c r="C94" s="172" t="n">
        <v>32</v>
      </c>
      <c r="D94" s="173" t="n">
        <v>140142</v>
      </c>
      <c r="E94" s="175"/>
      <c r="F94" s="175"/>
      <c r="G94" s="173" t="n">
        <v>140142</v>
      </c>
      <c r="H94" s="150"/>
      <c r="I94" s="150"/>
      <c r="J94" s="150"/>
      <c r="K94" s="150"/>
    </row>
    <row r="95" customFormat="false" ht="12.75" hidden="false" customHeight="false" outlineLevel="0" collapsed="false">
      <c r="A95" s="26" t="n">
        <v>28</v>
      </c>
      <c r="B95" s="171" t="s">
        <v>212</v>
      </c>
      <c r="C95" s="172" t="n">
        <v>1</v>
      </c>
      <c r="D95" s="173" t="n">
        <v>48294</v>
      </c>
      <c r="E95" s="175"/>
      <c r="F95" s="175"/>
      <c r="G95" s="173" t="n">
        <v>48294</v>
      </c>
      <c r="H95" s="150"/>
      <c r="I95" s="150"/>
      <c r="J95" s="150"/>
      <c r="K95" s="150"/>
    </row>
    <row r="96" customFormat="false" ht="12.75" hidden="false" customHeight="false" outlineLevel="0" collapsed="false">
      <c r="A96" s="26" t="n">
        <v>29</v>
      </c>
      <c r="B96" s="171" t="s">
        <v>213</v>
      </c>
      <c r="C96" s="172" t="n">
        <v>2</v>
      </c>
      <c r="D96" s="173" t="n">
        <v>19786</v>
      </c>
      <c r="E96" s="175"/>
      <c r="F96" s="175"/>
      <c r="G96" s="173" t="n">
        <v>19786</v>
      </c>
      <c r="H96" s="150"/>
      <c r="I96" s="150"/>
      <c r="J96" s="150"/>
      <c r="K96" s="150"/>
    </row>
    <row r="97" customFormat="false" ht="12.75" hidden="false" customHeight="false" outlineLevel="0" collapsed="false">
      <c r="A97" s="26" t="n">
        <v>30</v>
      </c>
      <c r="B97" s="171" t="s">
        <v>214</v>
      </c>
      <c r="C97" s="172" t="n">
        <v>1</v>
      </c>
      <c r="D97" s="173" t="n">
        <v>3604</v>
      </c>
      <c r="E97" s="175"/>
      <c r="F97" s="175"/>
      <c r="G97" s="173" t="n">
        <v>3604</v>
      </c>
      <c r="H97" s="150"/>
      <c r="I97" s="150"/>
      <c r="J97" s="150"/>
      <c r="K97" s="150"/>
    </row>
    <row r="98" customFormat="false" ht="12.75" hidden="false" customHeight="false" outlineLevel="0" collapsed="false">
      <c r="A98" s="26" t="n">
        <v>31</v>
      </c>
      <c r="B98" s="171" t="s">
        <v>215</v>
      </c>
      <c r="C98" s="172" t="n">
        <v>38</v>
      </c>
      <c r="D98" s="173" t="n">
        <v>6391</v>
      </c>
      <c r="E98" s="175"/>
      <c r="F98" s="175"/>
      <c r="G98" s="173" t="n">
        <v>6391</v>
      </c>
      <c r="H98" s="150"/>
      <c r="I98" s="150"/>
      <c r="J98" s="150"/>
      <c r="K98" s="150"/>
    </row>
    <row r="99" customFormat="false" ht="12.75" hidden="false" customHeight="false" outlineLevel="0" collapsed="false">
      <c r="A99" s="26" t="n">
        <v>32</v>
      </c>
      <c r="B99" s="171" t="s">
        <v>216</v>
      </c>
      <c r="C99" s="172" t="n">
        <v>2</v>
      </c>
      <c r="D99" s="173" t="n">
        <v>10244</v>
      </c>
      <c r="E99" s="175"/>
      <c r="F99" s="175"/>
      <c r="G99" s="173" t="n">
        <v>10244</v>
      </c>
      <c r="H99" s="150"/>
      <c r="I99" s="150"/>
      <c r="J99" s="150"/>
      <c r="K99" s="150"/>
    </row>
    <row r="100" customFormat="false" ht="12.75" hidden="false" customHeight="false" outlineLevel="0" collapsed="false">
      <c r="A100" s="26" t="n">
        <v>33</v>
      </c>
      <c r="B100" s="171" t="s">
        <v>217</v>
      </c>
      <c r="C100" s="172" t="n">
        <v>22</v>
      </c>
      <c r="D100" s="173" t="n">
        <v>81403</v>
      </c>
      <c r="E100" s="175"/>
      <c r="F100" s="175"/>
      <c r="G100" s="173" t="n">
        <v>81403</v>
      </c>
      <c r="H100" s="150"/>
      <c r="I100" s="150"/>
      <c r="J100" s="150"/>
      <c r="K100" s="150"/>
    </row>
    <row r="101" customFormat="false" ht="12.75" hidden="false" customHeight="false" outlineLevel="0" collapsed="false">
      <c r="A101" s="26" t="n">
        <v>34</v>
      </c>
      <c r="B101" s="171" t="s">
        <v>215</v>
      </c>
      <c r="C101" s="172" t="n">
        <v>41</v>
      </c>
      <c r="D101" s="173" t="n">
        <v>5516</v>
      </c>
      <c r="E101" s="175"/>
      <c r="F101" s="175"/>
      <c r="G101" s="173" t="n">
        <v>5516</v>
      </c>
      <c r="H101" s="150"/>
      <c r="I101" s="150"/>
      <c r="J101" s="150"/>
      <c r="K101" s="150"/>
    </row>
    <row r="102" customFormat="false" ht="12.75" hidden="false" customHeight="false" outlineLevel="0" collapsed="false">
      <c r="A102" s="26" t="n">
        <v>35</v>
      </c>
      <c r="B102" s="171" t="s">
        <v>218</v>
      </c>
      <c r="C102" s="172" t="n">
        <v>1</v>
      </c>
      <c r="D102" s="173" t="n">
        <v>119860</v>
      </c>
      <c r="E102" s="175"/>
      <c r="F102" s="175"/>
      <c r="G102" s="173" t="n">
        <v>119860</v>
      </c>
      <c r="H102" s="150"/>
      <c r="I102" s="150"/>
      <c r="J102" s="150"/>
      <c r="K102" s="150"/>
    </row>
    <row r="103" customFormat="false" ht="12.75" hidden="false" customHeight="false" outlineLevel="0" collapsed="false">
      <c r="A103" s="26" t="n">
        <v>36</v>
      </c>
      <c r="B103" s="171" t="s">
        <v>219</v>
      </c>
      <c r="C103" s="172" t="n">
        <v>1</v>
      </c>
      <c r="D103" s="173" t="n">
        <v>423265</v>
      </c>
      <c r="E103" s="175"/>
      <c r="F103" s="175"/>
      <c r="G103" s="173" t="n">
        <v>423265</v>
      </c>
      <c r="H103" s="150"/>
      <c r="I103" s="150"/>
      <c r="J103" s="150"/>
      <c r="K103" s="150"/>
    </row>
    <row r="104" customFormat="false" ht="12.75" hidden="false" customHeight="false" outlineLevel="0" collapsed="false">
      <c r="A104" s="26" t="n">
        <v>37</v>
      </c>
      <c r="B104" s="171" t="s">
        <v>220</v>
      </c>
      <c r="C104" s="172" t="n">
        <v>10</v>
      </c>
      <c r="D104" s="173" t="n">
        <v>17827</v>
      </c>
      <c r="E104" s="175"/>
      <c r="F104" s="175"/>
      <c r="G104" s="173" t="n">
        <v>17827</v>
      </c>
      <c r="H104" s="150"/>
      <c r="I104" s="150"/>
      <c r="J104" s="150"/>
      <c r="K104" s="150"/>
    </row>
    <row r="105" customFormat="false" ht="12.75" hidden="false" customHeight="false" outlineLevel="0" collapsed="false">
      <c r="A105" s="26" t="n">
        <v>38</v>
      </c>
      <c r="B105" s="171" t="s">
        <v>221</v>
      </c>
      <c r="C105" s="172" t="n">
        <v>1</v>
      </c>
      <c r="D105" s="173" t="n">
        <v>71385</v>
      </c>
      <c r="E105" s="175"/>
      <c r="F105" s="175"/>
      <c r="G105" s="173" t="n">
        <v>71385</v>
      </c>
      <c r="H105" s="150"/>
      <c r="I105" s="150"/>
      <c r="J105" s="150"/>
      <c r="K105" s="150"/>
    </row>
    <row r="106" customFormat="false" ht="12.75" hidden="false" customHeight="false" outlineLevel="0" collapsed="false">
      <c r="A106" s="26" t="n">
        <v>39</v>
      </c>
      <c r="B106" s="171" t="s">
        <v>222</v>
      </c>
      <c r="C106" s="172" t="n">
        <v>1</v>
      </c>
      <c r="D106" s="173" t="n">
        <v>21938</v>
      </c>
      <c r="E106" s="175"/>
      <c r="F106" s="175"/>
      <c r="G106" s="173" t="n">
        <v>21938</v>
      </c>
      <c r="H106" s="150"/>
      <c r="I106" s="150"/>
      <c r="J106" s="150"/>
      <c r="K106" s="150"/>
    </row>
    <row r="107" customFormat="false" ht="12.75" hidden="false" customHeight="false" outlineLevel="0" collapsed="false">
      <c r="A107" s="26" t="n">
        <v>40</v>
      </c>
      <c r="B107" s="171" t="s">
        <v>223</v>
      </c>
      <c r="C107" s="172" t="n">
        <v>3</v>
      </c>
      <c r="D107" s="173" t="n">
        <v>91788</v>
      </c>
      <c r="E107" s="175"/>
      <c r="F107" s="175"/>
      <c r="G107" s="173" t="n">
        <v>91788</v>
      </c>
      <c r="H107" s="150"/>
      <c r="I107" s="150"/>
      <c r="J107" s="150"/>
      <c r="K107" s="150"/>
    </row>
    <row r="108" customFormat="false" ht="12.75" hidden="false" customHeight="false" outlineLevel="0" collapsed="false">
      <c r="A108" s="26" t="n">
        <v>41</v>
      </c>
      <c r="B108" s="171" t="s">
        <v>224</v>
      </c>
      <c r="C108" s="172" t="n">
        <v>5</v>
      </c>
      <c r="D108" s="173" t="n">
        <v>82691</v>
      </c>
      <c r="E108" s="175"/>
      <c r="F108" s="175"/>
      <c r="G108" s="173" t="n">
        <v>82691</v>
      </c>
      <c r="H108" s="150"/>
      <c r="I108" s="150"/>
      <c r="J108" s="150"/>
      <c r="K108" s="150"/>
    </row>
    <row r="109" customFormat="false" ht="12.75" hidden="false" customHeight="false" outlineLevel="0" collapsed="false">
      <c r="A109" s="26" t="n">
        <v>42</v>
      </c>
      <c r="B109" s="171" t="s">
        <v>225</v>
      </c>
      <c r="C109" s="172" t="n">
        <v>2</v>
      </c>
      <c r="D109" s="173" t="n">
        <v>2575</v>
      </c>
      <c r="E109" s="175"/>
      <c r="F109" s="175"/>
      <c r="G109" s="173" t="n">
        <v>2575</v>
      </c>
      <c r="H109" s="150"/>
      <c r="I109" s="150"/>
      <c r="J109" s="150"/>
      <c r="K109" s="150"/>
    </row>
    <row r="110" customFormat="false" ht="12.75" hidden="false" customHeight="false" outlineLevel="0" collapsed="false">
      <c r="A110" s="26" t="n">
        <v>43</v>
      </c>
      <c r="B110" s="171" t="s">
        <v>226</v>
      </c>
      <c r="C110" s="172" t="n">
        <v>1</v>
      </c>
      <c r="D110" s="173" t="n">
        <v>4962</v>
      </c>
      <c r="E110" s="175"/>
      <c r="F110" s="175"/>
      <c r="G110" s="173" t="n">
        <v>4962</v>
      </c>
      <c r="H110" s="150"/>
      <c r="I110" s="150"/>
      <c r="J110" s="150"/>
      <c r="K110" s="150"/>
    </row>
    <row r="111" customFormat="false" ht="12.75" hidden="false" customHeight="false" outlineLevel="0" collapsed="false">
      <c r="A111" s="26" t="n">
        <v>44</v>
      </c>
      <c r="B111" s="171" t="s">
        <v>227</v>
      </c>
      <c r="C111" s="172" t="n">
        <v>2</v>
      </c>
      <c r="D111" s="173" t="n">
        <v>8269</v>
      </c>
      <c r="E111" s="175"/>
      <c r="F111" s="175"/>
      <c r="G111" s="173" t="n">
        <v>8269</v>
      </c>
      <c r="H111" s="150"/>
      <c r="I111" s="150"/>
      <c r="J111" s="150"/>
      <c r="K111" s="150"/>
    </row>
    <row r="112" customFormat="false" ht="12.75" hidden="false" customHeight="false" outlineLevel="0" collapsed="false">
      <c r="A112" s="26" t="n">
        <v>45</v>
      </c>
      <c r="B112" s="171" t="s">
        <v>228</v>
      </c>
      <c r="C112" s="172" t="n">
        <v>31</v>
      </c>
      <c r="D112" s="173" t="n">
        <v>40698</v>
      </c>
      <c r="E112" s="175"/>
      <c r="F112" s="175"/>
      <c r="G112" s="173" t="n">
        <v>40698</v>
      </c>
      <c r="H112" s="150"/>
      <c r="I112" s="150"/>
      <c r="J112" s="150"/>
      <c r="K112" s="150"/>
    </row>
    <row r="113" customFormat="false" ht="12.75" hidden="false" customHeight="true" outlineLevel="0" collapsed="false">
      <c r="A113" s="26" t="n">
        <v>46</v>
      </c>
      <c r="B113" s="171" t="s">
        <v>229</v>
      </c>
      <c r="C113" s="172" t="n">
        <v>1</v>
      </c>
      <c r="D113" s="173" t="n">
        <v>77063</v>
      </c>
      <c r="E113" s="172"/>
      <c r="F113" s="175"/>
      <c r="G113" s="173" t="n">
        <v>77063</v>
      </c>
      <c r="H113" s="150"/>
      <c r="I113" s="150"/>
      <c r="J113" s="150"/>
      <c r="K113" s="150"/>
    </row>
    <row r="114" customFormat="false" ht="12.75" hidden="false" customHeight="true" outlineLevel="0" collapsed="false">
      <c r="A114" s="26"/>
      <c r="B114" s="188" t="s">
        <v>231</v>
      </c>
      <c r="C114" s="189"/>
      <c r="D114" s="190" t="n">
        <f aca="false">SUM(D68:D113)</f>
        <v>2782912</v>
      </c>
      <c r="E114" s="181" t="n">
        <f aca="false">SUM(E68:E113)</f>
        <v>1052387</v>
      </c>
      <c r="F114" s="181"/>
      <c r="G114" s="181" t="n">
        <f aca="false">SUM(G68:G113)</f>
        <v>3835299</v>
      </c>
      <c r="H114" s="150"/>
      <c r="I114" s="150"/>
      <c r="J114" s="150"/>
      <c r="K114" s="150"/>
    </row>
    <row r="115" customFormat="false" ht="12.75" hidden="false" customHeight="false" outlineLevel="0" collapsed="false"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2.75" hidden="false" customHeight="false" outlineLevel="0" collapsed="false"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5" hidden="false" customHeight="false" outlineLevel="0" collapsed="false">
      <c r="B117" s="191" t="s">
        <v>233</v>
      </c>
      <c r="C117" s="191"/>
      <c r="D117" s="191"/>
      <c r="E117" s="191"/>
      <c r="F117" s="150"/>
      <c r="G117" s="150"/>
      <c r="H117" s="150"/>
      <c r="I117" s="150"/>
      <c r="J117" s="150"/>
      <c r="K117" s="150"/>
    </row>
    <row r="118" customFormat="false" ht="12.75" hidden="false" customHeight="false" outlineLevel="0" collapsed="false"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2.75" hidden="false" customHeight="false" outlineLevel="0" collapsed="false">
      <c r="A119" s="108"/>
      <c r="B119" s="152" t="s">
        <v>175</v>
      </c>
      <c r="C119" s="153" t="s">
        <v>176</v>
      </c>
      <c r="D119" s="154" t="s">
        <v>177</v>
      </c>
      <c r="E119" s="153" t="s">
        <v>178</v>
      </c>
      <c r="F119" s="153" t="s">
        <v>179</v>
      </c>
      <c r="G119" s="154" t="s">
        <v>177</v>
      </c>
      <c r="H119" s="150"/>
      <c r="I119" s="150"/>
      <c r="J119" s="150"/>
      <c r="K119" s="150"/>
    </row>
    <row r="120" customFormat="false" ht="12.75" hidden="false" customHeight="false" outlineLevel="0" collapsed="false">
      <c r="A120" s="112"/>
      <c r="B120" s="152"/>
      <c r="C120" s="153"/>
      <c r="D120" s="155" t="n">
        <v>40544</v>
      </c>
      <c r="E120" s="153"/>
      <c r="F120" s="153"/>
      <c r="G120" s="155" t="n">
        <v>40908</v>
      </c>
      <c r="H120" s="150"/>
      <c r="I120" s="150"/>
      <c r="J120" s="150"/>
      <c r="K120" s="150"/>
    </row>
    <row r="121" customFormat="false" ht="12.75" hidden="false" customHeight="false" outlineLevel="0" collapsed="false">
      <c r="A121" s="26" t="n">
        <v>1</v>
      </c>
      <c r="B121" s="160" t="s">
        <v>184</v>
      </c>
      <c r="C121" s="161" t="n">
        <v>1</v>
      </c>
      <c r="D121" s="192"/>
      <c r="E121" s="193" t="n">
        <v>57049</v>
      </c>
      <c r="F121" s="163"/>
      <c r="G121" s="193" t="n">
        <v>57049</v>
      </c>
      <c r="H121" s="150"/>
      <c r="I121" s="150"/>
      <c r="J121" s="150"/>
      <c r="K121" s="150"/>
    </row>
    <row r="122" customFormat="false" ht="12.75" hidden="false" customHeight="false" outlineLevel="0" collapsed="false">
      <c r="A122" s="26" t="n">
        <v>2</v>
      </c>
      <c r="B122" s="0" t="s">
        <v>185</v>
      </c>
      <c r="C122" s="161" t="n">
        <v>1</v>
      </c>
      <c r="D122" s="172"/>
      <c r="E122" s="193" t="n">
        <v>4500</v>
      </c>
      <c r="F122" s="163"/>
      <c r="G122" s="193" t="n">
        <v>4500</v>
      </c>
      <c r="H122" s="150"/>
      <c r="I122" s="150"/>
      <c r="J122" s="150"/>
      <c r="K122" s="150"/>
    </row>
    <row r="123" customFormat="false" ht="12.75" hidden="false" customHeight="false" outlineLevel="0" collapsed="false">
      <c r="A123" s="26" t="n">
        <v>3</v>
      </c>
      <c r="B123" s="171" t="s">
        <v>187</v>
      </c>
      <c r="C123" s="172" t="n">
        <v>2</v>
      </c>
      <c r="D123" s="172"/>
      <c r="E123" s="163" t="n">
        <v>730</v>
      </c>
      <c r="F123" s="163"/>
      <c r="G123" s="163" t="n">
        <v>730</v>
      </c>
      <c r="H123" s="150"/>
      <c r="I123" s="150"/>
      <c r="J123" s="150"/>
      <c r="K123" s="150"/>
    </row>
    <row r="124" customFormat="false" ht="12.75" hidden="false" customHeight="false" outlineLevel="0" collapsed="false">
      <c r="A124" s="26" t="n">
        <v>4</v>
      </c>
      <c r="B124" s="171" t="s">
        <v>188</v>
      </c>
      <c r="C124" s="172" t="n">
        <v>4</v>
      </c>
      <c r="D124" s="172"/>
      <c r="E124" s="163" t="n">
        <v>5662</v>
      </c>
      <c r="F124" s="163"/>
      <c r="G124" s="163" t="n">
        <v>5662</v>
      </c>
      <c r="H124" s="150"/>
      <c r="I124" s="150"/>
      <c r="J124" s="150"/>
      <c r="K124" s="150"/>
    </row>
    <row r="125" customFormat="false" ht="12.75" hidden="false" customHeight="false" outlineLevel="0" collapsed="false">
      <c r="A125" s="26" t="n">
        <v>5</v>
      </c>
      <c r="B125" s="171" t="s">
        <v>189</v>
      </c>
      <c r="C125" s="172" t="n">
        <v>2</v>
      </c>
      <c r="D125" s="172"/>
      <c r="E125" s="163" t="n">
        <v>4228</v>
      </c>
      <c r="F125" s="163"/>
      <c r="G125" s="163" t="n">
        <v>4228</v>
      </c>
      <c r="H125" s="150"/>
      <c r="I125" s="150"/>
      <c r="J125" s="150"/>
      <c r="K125" s="150"/>
    </row>
    <row r="126" customFormat="false" ht="12.75" hidden="false" customHeight="false" outlineLevel="0" collapsed="false">
      <c r="A126" s="26" t="n">
        <v>6</v>
      </c>
      <c r="B126" s="171" t="s">
        <v>190</v>
      </c>
      <c r="C126" s="172" t="n">
        <v>1</v>
      </c>
      <c r="D126" s="172"/>
      <c r="E126" s="163" t="n">
        <v>4791</v>
      </c>
      <c r="F126" s="163"/>
      <c r="G126" s="163" t="n">
        <v>4791</v>
      </c>
      <c r="H126" s="150"/>
      <c r="I126" s="150"/>
      <c r="J126" s="150"/>
      <c r="K126" s="150"/>
    </row>
    <row r="127" customFormat="false" ht="12.75" hidden="false" customHeight="false" outlineLevel="0" collapsed="false">
      <c r="A127" s="26" t="n">
        <v>7</v>
      </c>
      <c r="B127" s="171" t="s">
        <v>191</v>
      </c>
      <c r="C127" s="172" t="n">
        <v>1</v>
      </c>
      <c r="D127" s="172"/>
      <c r="E127" s="163" t="n">
        <v>304</v>
      </c>
      <c r="F127" s="163"/>
      <c r="G127" s="163" t="n">
        <v>304</v>
      </c>
      <c r="H127" s="150"/>
      <c r="I127" s="150"/>
      <c r="J127" s="150"/>
      <c r="K127" s="150"/>
    </row>
    <row r="128" customFormat="false" ht="12.75" hidden="false" customHeight="false" outlineLevel="0" collapsed="false">
      <c r="A128" s="26" t="n">
        <v>8</v>
      </c>
      <c r="B128" s="171" t="s">
        <v>192</v>
      </c>
      <c r="C128" s="172" t="n">
        <v>1</v>
      </c>
      <c r="D128" s="172"/>
      <c r="E128" s="163" t="n">
        <v>4525</v>
      </c>
      <c r="F128" s="163"/>
      <c r="G128" s="163" t="n">
        <v>4525</v>
      </c>
      <c r="H128" s="150"/>
      <c r="I128" s="150"/>
      <c r="J128" s="150"/>
      <c r="K128" s="150"/>
    </row>
    <row r="129" customFormat="false" ht="12.75" hidden="false" customHeight="false" outlineLevel="0" collapsed="false">
      <c r="A129" s="26" t="n">
        <v>9</v>
      </c>
      <c r="B129" s="171" t="s">
        <v>193</v>
      </c>
      <c r="C129" s="172" t="n">
        <v>1</v>
      </c>
      <c r="D129" s="172"/>
      <c r="E129" s="163" t="n">
        <v>4099</v>
      </c>
      <c r="F129" s="163"/>
      <c r="G129" s="163" t="n">
        <v>4099</v>
      </c>
      <c r="H129" s="150"/>
      <c r="I129" s="150"/>
      <c r="J129" s="150"/>
      <c r="K129" s="150"/>
    </row>
    <row r="130" customFormat="false" ht="12.75" hidden="false" customHeight="false" outlineLevel="0" collapsed="false">
      <c r="A130" s="26" t="n">
        <v>10</v>
      </c>
      <c r="B130" s="171" t="s">
        <v>194</v>
      </c>
      <c r="C130" s="172" t="n">
        <v>1</v>
      </c>
      <c r="D130" s="172"/>
      <c r="E130" s="163" t="n">
        <v>4327</v>
      </c>
      <c r="F130" s="163"/>
      <c r="G130" s="163" t="n">
        <v>4327</v>
      </c>
      <c r="H130" s="150"/>
      <c r="I130" s="150"/>
      <c r="J130" s="150"/>
      <c r="K130" s="150"/>
    </row>
    <row r="131" customFormat="false" ht="12.75" hidden="false" customHeight="false" outlineLevel="0" collapsed="false">
      <c r="A131" s="26" t="n">
        <v>11</v>
      </c>
      <c r="B131" s="171" t="s">
        <v>195</v>
      </c>
      <c r="C131" s="172" t="n">
        <v>1</v>
      </c>
      <c r="D131" s="172"/>
      <c r="E131" s="163" t="n">
        <v>6262</v>
      </c>
      <c r="F131" s="163"/>
      <c r="G131" s="163" t="n">
        <v>6262</v>
      </c>
      <c r="H131" s="150"/>
      <c r="I131" s="150"/>
      <c r="J131" s="150"/>
      <c r="K131" s="150"/>
    </row>
    <row r="132" customFormat="false" ht="12.75" hidden="false" customHeight="false" outlineLevel="0" collapsed="false">
      <c r="A132" s="26" t="n">
        <v>12</v>
      </c>
      <c r="B132" s="0" t="s">
        <v>196</v>
      </c>
      <c r="C132" s="172" t="n">
        <v>1</v>
      </c>
      <c r="D132" s="172"/>
      <c r="E132" s="163" t="n">
        <v>1714</v>
      </c>
      <c r="F132" s="163"/>
      <c r="G132" s="163" t="n">
        <v>1714</v>
      </c>
      <c r="H132" s="150"/>
      <c r="I132" s="150"/>
      <c r="J132" s="150"/>
      <c r="K132" s="150"/>
    </row>
    <row r="133" customFormat="false" ht="12.75" hidden="false" customHeight="false" outlineLevel="0" collapsed="false">
      <c r="A133" s="26" t="n">
        <v>13</v>
      </c>
      <c r="B133" s="171" t="s">
        <v>197</v>
      </c>
      <c r="C133" s="172" t="n">
        <v>1</v>
      </c>
      <c r="D133" s="172"/>
      <c r="E133" s="163" t="n">
        <v>2038</v>
      </c>
      <c r="F133" s="163"/>
      <c r="G133" s="163" t="n">
        <v>2038</v>
      </c>
      <c r="H133" s="150"/>
      <c r="I133" s="150"/>
      <c r="J133" s="150"/>
      <c r="K133" s="150"/>
    </row>
    <row r="134" customFormat="false" ht="12.75" hidden="false" customHeight="false" outlineLevel="0" collapsed="false">
      <c r="A134" s="26" t="n">
        <v>14</v>
      </c>
      <c r="B134" s="171" t="s">
        <v>198</v>
      </c>
      <c r="C134" s="172" t="n">
        <v>1</v>
      </c>
      <c r="D134" s="172"/>
      <c r="E134" s="163" t="n">
        <v>8590</v>
      </c>
      <c r="F134" s="163"/>
      <c r="G134" s="163" t="n">
        <v>8590</v>
      </c>
      <c r="H134" s="150"/>
      <c r="I134" s="150"/>
      <c r="J134" s="150"/>
      <c r="K134" s="150"/>
    </row>
    <row r="135" customFormat="false" ht="12.75" hidden="false" customHeight="false" outlineLevel="0" collapsed="false">
      <c r="A135" s="26" t="n">
        <v>15</v>
      </c>
      <c r="B135" s="171" t="s">
        <v>198</v>
      </c>
      <c r="C135" s="172" t="n">
        <v>1</v>
      </c>
      <c r="D135" s="172"/>
      <c r="E135" s="163" t="n">
        <v>2701</v>
      </c>
      <c r="F135" s="175"/>
      <c r="G135" s="163" t="n">
        <v>2701</v>
      </c>
      <c r="H135" s="150"/>
      <c r="I135" s="150"/>
      <c r="J135" s="150"/>
      <c r="K135" s="150"/>
    </row>
    <row r="136" customFormat="false" ht="12.75" hidden="false" customHeight="false" outlineLevel="0" collapsed="false">
      <c r="A136" s="26" t="n">
        <v>16</v>
      </c>
      <c r="B136" s="171" t="s">
        <v>199</v>
      </c>
      <c r="C136" s="172" t="n">
        <v>1</v>
      </c>
      <c r="D136" s="172"/>
      <c r="E136" s="163" t="n">
        <v>1616</v>
      </c>
      <c r="F136" s="175"/>
      <c r="G136" s="163" t="n">
        <v>1616</v>
      </c>
      <c r="H136" s="150"/>
      <c r="I136" s="150"/>
      <c r="J136" s="150"/>
      <c r="K136" s="150"/>
    </row>
    <row r="137" customFormat="false" ht="12.75" hidden="false" customHeight="false" outlineLevel="0" collapsed="false">
      <c r="A137" s="26" t="n">
        <v>17</v>
      </c>
      <c r="B137" s="171" t="s">
        <v>201</v>
      </c>
      <c r="C137" s="172" t="n">
        <v>54</v>
      </c>
      <c r="D137" s="172"/>
      <c r="E137" s="163" t="n">
        <v>911</v>
      </c>
      <c r="F137" s="175"/>
      <c r="G137" s="163" t="n">
        <v>911</v>
      </c>
      <c r="H137" s="150"/>
      <c r="I137" s="150"/>
      <c r="J137" s="150"/>
      <c r="K137" s="150"/>
    </row>
    <row r="138" customFormat="false" ht="12.75" hidden="false" customHeight="false" outlineLevel="0" collapsed="false">
      <c r="A138" s="26" t="n">
        <v>18</v>
      </c>
      <c r="B138" s="171" t="s">
        <v>202</v>
      </c>
      <c r="C138" s="172" t="n">
        <v>40</v>
      </c>
      <c r="D138" s="172"/>
      <c r="E138" s="163" t="n">
        <v>740</v>
      </c>
      <c r="F138" s="175"/>
      <c r="G138" s="163" t="n">
        <v>740</v>
      </c>
      <c r="H138" s="150"/>
      <c r="I138" s="150"/>
      <c r="J138" s="150"/>
      <c r="K138" s="150"/>
    </row>
    <row r="139" customFormat="false" ht="12.75" hidden="false" customHeight="false" outlineLevel="0" collapsed="false">
      <c r="A139" s="26" t="n">
        <v>19</v>
      </c>
      <c r="B139" s="171" t="s">
        <v>203</v>
      </c>
      <c r="C139" s="172" t="n">
        <v>62</v>
      </c>
      <c r="D139" s="172"/>
      <c r="E139" s="163" t="n">
        <v>2265</v>
      </c>
      <c r="F139" s="175"/>
      <c r="G139" s="163" t="n">
        <v>2265</v>
      </c>
      <c r="H139" s="150"/>
      <c r="I139" s="150"/>
      <c r="J139" s="150"/>
      <c r="K139" s="150"/>
    </row>
    <row r="140" customFormat="false" ht="12.75" hidden="false" customHeight="false" outlineLevel="0" collapsed="false">
      <c r="A140" s="26" t="n">
        <v>20</v>
      </c>
      <c r="B140" s="171" t="s">
        <v>204</v>
      </c>
      <c r="C140" s="172" t="n">
        <v>31</v>
      </c>
      <c r="D140" s="172"/>
      <c r="E140" s="163" t="n">
        <v>6671</v>
      </c>
      <c r="F140" s="175"/>
      <c r="G140" s="163" t="n">
        <v>6671</v>
      </c>
      <c r="H140" s="150"/>
      <c r="I140" s="150"/>
      <c r="J140" s="150"/>
      <c r="K140" s="150"/>
    </row>
    <row r="141" customFormat="false" ht="12.75" hidden="false" customHeight="false" outlineLevel="0" collapsed="false">
      <c r="A141" s="26" t="n">
        <v>21</v>
      </c>
      <c r="B141" s="171" t="s">
        <v>205</v>
      </c>
      <c r="C141" s="172" t="n">
        <v>32</v>
      </c>
      <c r="D141" s="172"/>
      <c r="E141" s="163" t="n">
        <v>1304</v>
      </c>
      <c r="F141" s="175"/>
      <c r="G141" s="163" t="n">
        <v>1304</v>
      </c>
      <c r="H141" s="150"/>
      <c r="I141" s="150"/>
      <c r="J141" s="150"/>
      <c r="K141" s="150"/>
    </row>
    <row r="142" customFormat="false" ht="12.75" hidden="false" customHeight="false" outlineLevel="0" collapsed="false">
      <c r="A142" s="26" t="n">
        <v>22</v>
      </c>
      <c r="B142" s="171" t="s">
        <v>206</v>
      </c>
      <c r="C142" s="172" t="n">
        <v>7911</v>
      </c>
      <c r="D142" s="172"/>
      <c r="E142" s="163" t="n">
        <v>185998</v>
      </c>
      <c r="F142" s="175"/>
      <c r="G142" s="163" t="n">
        <v>185998</v>
      </c>
      <c r="H142" s="150"/>
      <c r="I142" s="150"/>
      <c r="J142" s="150"/>
      <c r="K142" s="150"/>
    </row>
    <row r="143" customFormat="false" ht="12.75" hidden="false" customHeight="false" outlineLevel="0" collapsed="false">
      <c r="A143" s="26" t="n">
        <v>23</v>
      </c>
      <c r="B143" s="171" t="s">
        <v>207</v>
      </c>
      <c r="C143" s="172" t="n">
        <v>1</v>
      </c>
      <c r="D143" s="172"/>
      <c r="E143" s="163" t="n">
        <v>23090</v>
      </c>
      <c r="F143" s="175"/>
      <c r="G143" s="163" t="n">
        <v>23090</v>
      </c>
      <c r="H143" s="150"/>
      <c r="I143" s="150"/>
      <c r="J143" s="150"/>
      <c r="K143" s="150"/>
    </row>
    <row r="144" customFormat="false" ht="12.75" hidden="false" customHeight="false" outlineLevel="0" collapsed="false">
      <c r="A144" s="26" t="n">
        <v>24</v>
      </c>
      <c r="B144" s="171" t="s">
        <v>208</v>
      </c>
      <c r="C144" s="172" t="n">
        <v>1</v>
      </c>
      <c r="D144" s="172"/>
      <c r="E144" s="163" t="n">
        <v>13548</v>
      </c>
      <c r="F144" s="175"/>
      <c r="G144" s="163" t="n">
        <v>13548</v>
      </c>
      <c r="H144" s="150"/>
      <c r="I144" s="150"/>
      <c r="J144" s="150"/>
      <c r="K144" s="150"/>
    </row>
    <row r="145" customFormat="false" ht="12.75" hidden="false" customHeight="false" outlineLevel="0" collapsed="false">
      <c r="A145" s="26" t="n">
        <v>25</v>
      </c>
      <c r="B145" s="171" t="s">
        <v>209</v>
      </c>
      <c r="C145" s="172" t="n">
        <v>1</v>
      </c>
      <c r="D145" s="172"/>
      <c r="E145" s="163" t="n">
        <v>1585</v>
      </c>
      <c r="F145" s="175"/>
      <c r="G145" s="163" t="n">
        <v>1585</v>
      </c>
      <c r="H145" s="150"/>
      <c r="I145" s="150"/>
      <c r="J145" s="150"/>
      <c r="K145" s="150"/>
    </row>
    <row r="146" customFormat="false" ht="12.75" hidden="false" customHeight="false" outlineLevel="0" collapsed="false">
      <c r="A146" s="26" t="n">
        <v>26</v>
      </c>
      <c r="B146" s="171" t="s">
        <v>210</v>
      </c>
      <c r="C146" s="172" t="n">
        <v>32.6</v>
      </c>
      <c r="D146" s="172"/>
      <c r="E146" s="163" t="n">
        <v>32137</v>
      </c>
      <c r="F146" s="175"/>
      <c r="G146" s="163" t="n">
        <v>32137</v>
      </c>
      <c r="H146" s="150"/>
      <c r="I146" s="150"/>
      <c r="J146" s="150"/>
      <c r="K146" s="150"/>
    </row>
    <row r="147" customFormat="false" ht="12.75" hidden="false" customHeight="false" outlineLevel="0" collapsed="false">
      <c r="A147" s="26" t="n">
        <v>27</v>
      </c>
      <c r="B147" s="171" t="s">
        <v>211</v>
      </c>
      <c r="C147" s="172" t="n">
        <v>32</v>
      </c>
      <c r="D147" s="172"/>
      <c r="E147" s="163" t="n">
        <v>28028</v>
      </c>
      <c r="F147" s="175"/>
      <c r="G147" s="163" t="n">
        <v>28028</v>
      </c>
      <c r="H147" s="150"/>
      <c r="I147" s="150"/>
      <c r="J147" s="150"/>
      <c r="K147" s="150"/>
    </row>
    <row r="148" customFormat="false" ht="12.75" hidden="false" customHeight="false" outlineLevel="0" collapsed="false">
      <c r="A148" s="26" t="n">
        <v>28</v>
      </c>
      <c r="B148" s="171" t="s">
        <v>212</v>
      </c>
      <c r="C148" s="172" t="n">
        <v>1</v>
      </c>
      <c r="D148" s="172"/>
      <c r="E148" s="163" t="n">
        <v>9659</v>
      </c>
      <c r="F148" s="175"/>
      <c r="G148" s="163" t="n">
        <v>9659</v>
      </c>
      <c r="H148" s="150"/>
      <c r="I148" s="150"/>
      <c r="J148" s="150"/>
      <c r="K148" s="150"/>
    </row>
    <row r="149" customFormat="false" ht="12.75" hidden="false" customHeight="false" outlineLevel="0" collapsed="false">
      <c r="A149" s="26" t="n">
        <v>29</v>
      </c>
      <c r="B149" s="171" t="s">
        <v>213</v>
      </c>
      <c r="C149" s="172" t="n">
        <v>2</v>
      </c>
      <c r="D149" s="172"/>
      <c r="E149" s="163" t="n">
        <v>3957</v>
      </c>
      <c r="F149" s="175"/>
      <c r="G149" s="163" t="n">
        <v>3957</v>
      </c>
      <c r="H149" s="150"/>
      <c r="I149" s="150"/>
      <c r="J149" s="150"/>
      <c r="K149" s="150"/>
    </row>
    <row r="150" customFormat="false" ht="12.75" hidden="false" customHeight="false" outlineLevel="0" collapsed="false">
      <c r="A150" s="26" t="n">
        <v>30</v>
      </c>
      <c r="B150" s="171" t="s">
        <v>214</v>
      </c>
      <c r="C150" s="172" t="n">
        <v>1</v>
      </c>
      <c r="D150" s="172"/>
      <c r="E150" s="163" t="n">
        <v>721</v>
      </c>
      <c r="F150" s="175"/>
      <c r="G150" s="163" t="n">
        <v>721</v>
      </c>
      <c r="H150" s="150"/>
      <c r="I150" s="150"/>
      <c r="J150" s="150"/>
      <c r="K150" s="150"/>
    </row>
    <row r="151" customFormat="false" ht="12.75" hidden="false" customHeight="false" outlineLevel="0" collapsed="false">
      <c r="A151" s="26" t="n">
        <v>31</v>
      </c>
      <c r="B151" s="171" t="s">
        <v>215</v>
      </c>
      <c r="C151" s="172" t="n">
        <v>38</v>
      </c>
      <c r="D151" s="172"/>
      <c r="E151" s="163" t="n">
        <v>1278</v>
      </c>
      <c r="F151" s="175"/>
      <c r="G151" s="163" t="n">
        <v>1278</v>
      </c>
      <c r="H151" s="150"/>
      <c r="I151" s="150"/>
      <c r="J151" s="150"/>
      <c r="K151" s="150"/>
    </row>
    <row r="152" customFormat="false" ht="12.75" hidden="false" customHeight="false" outlineLevel="0" collapsed="false">
      <c r="A152" s="26" t="n">
        <v>32</v>
      </c>
      <c r="B152" s="171" t="s">
        <v>216</v>
      </c>
      <c r="C152" s="172" t="n">
        <v>2</v>
      </c>
      <c r="D152" s="172"/>
      <c r="E152" s="163" t="n">
        <v>2049</v>
      </c>
      <c r="F152" s="175"/>
      <c r="G152" s="163" t="n">
        <v>2049</v>
      </c>
      <c r="H152" s="150"/>
      <c r="I152" s="150"/>
      <c r="J152" s="150"/>
      <c r="K152" s="150"/>
    </row>
    <row r="153" customFormat="false" ht="12.75" hidden="false" customHeight="false" outlineLevel="0" collapsed="false">
      <c r="A153" s="26" t="n">
        <v>33</v>
      </c>
      <c r="B153" s="171" t="s">
        <v>217</v>
      </c>
      <c r="C153" s="172" t="n">
        <v>22</v>
      </c>
      <c r="D153" s="172"/>
      <c r="E153" s="163" t="n">
        <v>16281</v>
      </c>
      <c r="F153" s="175"/>
      <c r="G153" s="163" t="n">
        <v>16281</v>
      </c>
      <c r="H153" s="150"/>
      <c r="I153" s="150"/>
      <c r="J153" s="150"/>
      <c r="K153" s="150"/>
    </row>
    <row r="154" customFormat="false" ht="12.75" hidden="false" customHeight="false" outlineLevel="0" collapsed="false">
      <c r="A154" s="26" t="n">
        <v>34</v>
      </c>
      <c r="B154" s="171" t="s">
        <v>215</v>
      </c>
      <c r="C154" s="172" t="n">
        <v>41</v>
      </c>
      <c r="D154" s="172"/>
      <c r="E154" s="163" t="n">
        <v>1103</v>
      </c>
      <c r="F154" s="175"/>
      <c r="G154" s="163" t="n">
        <v>1103</v>
      </c>
      <c r="H154" s="150"/>
      <c r="I154" s="150"/>
      <c r="J154" s="150"/>
      <c r="K154" s="150"/>
    </row>
    <row r="155" customFormat="false" ht="12.75" hidden="false" customHeight="false" outlineLevel="0" collapsed="false">
      <c r="A155" s="26" t="n">
        <v>35</v>
      </c>
      <c r="B155" s="171" t="s">
        <v>218</v>
      </c>
      <c r="C155" s="172" t="n">
        <v>1</v>
      </c>
      <c r="D155" s="172"/>
      <c r="E155" s="163" t="n">
        <v>23972</v>
      </c>
      <c r="F155" s="175"/>
      <c r="G155" s="163" t="n">
        <v>23972</v>
      </c>
      <c r="H155" s="150"/>
      <c r="I155" s="150"/>
      <c r="J155" s="150"/>
      <c r="K155" s="150"/>
    </row>
    <row r="156" customFormat="false" ht="12.75" hidden="false" customHeight="false" outlineLevel="0" collapsed="false">
      <c r="A156" s="26" t="n">
        <v>36</v>
      </c>
      <c r="B156" s="171" t="s">
        <v>219</v>
      </c>
      <c r="C156" s="172" t="n">
        <v>1</v>
      </c>
      <c r="D156" s="172"/>
      <c r="E156" s="163" t="n">
        <v>84653</v>
      </c>
      <c r="F156" s="175"/>
      <c r="G156" s="163" t="n">
        <v>84653</v>
      </c>
      <c r="H156" s="150"/>
      <c r="I156" s="150"/>
      <c r="J156" s="150"/>
      <c r="K156" s="150"/>
    </row>
    <row r="157" customFormat="false" ht="12.75" hidden="false" customHeight="false" outlineLevel="0" collapsed="false">
      <c r="A157" s="26" t="n">
        <v>37</v>
      </c>
      <c r="B157" s="171" t="s">
        <v>220</v>
      </c>
      <c r="C157" s="172" t="n">
        <v>10</v>
      </c>
      <c r="D157" s="172"/>
      <c r="E157" s="163" t="n">
        <v>3565</v>
      </c>
      <c r="F157" s="175"/>
      <c r="G157" s="163" t="n">
        <v>3565</v>
      </c>
      <c r="H157" s="150"/>
      <c r="I157" s="150"/>
      <c r="J157" s="150"/>
      <c r="K157" s="150"/>
    </row>
    <row r="158" customFormat="false" ht="12.75" hidden="false" customHeight="false" outlineLevel="0" collapsed="false">
      <c r="A158" s="26" t="n">
        <v>38</v>
      </c>
      <c r="B158" s="171" t="s">
        <v>221</v>
      </c>
      <c r="C158" s="172" t="n">
        <v>1</v>
      </c>
      <c r="D158" s="172"/>
      <c r="E158" s="163" t="n">
        <v>14277</v>
      </c>
      <c r="F158" s="175"/>
      <c r="G158" s="163" t="n">
        <v>14277</v>
      </c>
      <c r="H158" s="150"/>
      <c r="I158" s="150"/>
      <c r="J158" s="150"/>
      <c r="K158" s="150"/>
    </row>
    <row r="159" customFormat="false" ht="12.75" hidden="false" customHeight="false" outlineLevel="0" collapsed="false">
      <c r="A159" s="26" t="n">
        <v>39</v>
      </c>
      <c r="B159" s="171" t="s">
        <v>222</v>
      </c>
      <c r="C159" s="172" t="n">
        <v>1</v>
      </c>
      <c r="D159" s="172"/>
      <c r="E159" s="163" t="n">
        <v>4388</v>
      </c>
      <c r="F159" s="175"/>
      <c r="G159" s="163" t="n">
        <v>4388</v>
      </c>
      <c r="H159" s="150"/>
      <c r="I159" s="150"/>
      <c r="J159" s="150"/>
      <c r="K159" s="150"/>
    </row>
    <row r="160" customFormat="false" ht="12.75" hidden="false" customHeight="false" outlineLevel="0" collapsed="false">
      <c r="A160" s="26" t="n">
        <v>40</v>
      </c>
      <c r="B160" s="171" t="s">
        <v>223</v>
      </c>
      <c r="C160" s="172" t="n">
        <v>3</v>
      </c>
      <c r="D160" s="172"/>
      <c r="E160" s="163" t="n">
        <v>18358</v>
      </c>
      <c r="F160" s="175"/>
      <c r="G160" s="163" t="n">
        <v>18358</v>
      </c>
      <c r="H160" s="150"/>
      <c r="I160" s="150"/>
      <c r="J160" s="150"/>
      <c r="K160" s="150"/>
    </row>
    <row r="161" customFormat="false" ht="12.75" hidden="false" customHeight="false" outlineLevel="0" collapsed="false">
      <c r="A161" s="26" t="n">
        <v>41</v>
      </c>
      <c r="B161" s="171" t="s">
        <v>224</v>
      </c>
      <c r="C161" s="172" t="n">
        <v>5</v>
      </c>
      <c r="D161" s="172"/>
      <c r="E161" s="163" t="n">
        <v>16538</v>
      </c>
      <c r="F161" s="175"/>
      <c r="G161" s="163" t="n">
        <v>16538</v>
      </c>
      <c r="H161" s="150"/>
      <c r="I161" s="150"/>
      <c r="J161" s="150"/>
      <c r="K161" s="150"/>
    </row>
    <row r="162" customFormat="false" ht="12.75" hidden="false" customHeight="false" outlineLevel="0" collapsed="false">
      <c r="A162" s="26" t="n">
        <v>42</v>
      </c>
      <c r="B162" s="171" t="s">
        <v>225</v>
      </c>
      <c r="C162" s="172" t="n">
        <v>2</v>
      </c>
      <c r="D162" s="172"/>
      <c r="E162" s="163" t="n">
        <v>515</v>
      </c>
      <c r="F162" s="175"/>
      <c r="G162" s="163" t="n">
        <v>515</v>
      </c>
      <c r="H162" s="150"/>
      <c r="I162" s="150"/>
      <c r="J162" s="150"/>
      <c r="K162" s="150"/>
    </row>
    <row r="163" customFormat="false" ht="12.75" hidden="false" customHeight="false" outlineLevel="0" collapsed="false">
      <c r="A163" s="26" t="n">
        <v>43</v>
      </c>
      <c r="B163" s="171" t="s">
        <v>226</v>
      </c>
      <c r="C163" s="172" t="n">
        <v>1</v>
      </c>
      <c r="D163" s="172"/>
      <c r="E163" s="163" t="n">
        <v>992</v>
      </c>
      <c r="F163" s="175"/>
      <c r="G163" s="163" t="n">
        <v>992</v>
      </c>
      <c r="H163" s="150"/>
      <c r="I163" s="150"/>
      <c r="J163" s="150"/>
      <c r="K163" s="150"/>
    </row>
    <row r="164" customFormat="false" ht="12.75" hidden="false" customHeight="true" outlineLevel="0" collapsed="false">
      <c r="A164" s="26" t="n">
        <v>44</v>
      </c>
      <c r="B164" s="171" t="s">
        <v>227</v>
      </c>
      <c r="C164" s="172" t="n">
        <v>2</v>
      </c>
      <c r="D164" s="172"/>
      <c r="E164" s="163" t="n">
        <v>1654</v>
      </c>
      <c r="F164" s="175"/>
      <c r="G164" s="163" t="n">
        <v>1654</v>
      </c>
      <c r="H164" s="150"/>
      <c r="I164" s="150"/>
      <c r="J164" s="150"/>
      <c r="K164" s="150"/>
    </row>
    <row r="165" customFormat="false" ht="12.75" hidden="false" customHeight="true" outlineLevel="0" collapsed="false">
      <c r="A165" s="26" t="n">
        <v>45</v>
      </c>
      <c r="B165" s="171" t="s">
        <v>228</v>
      </c>
      <c r="C165" s="172" t="n">
        <v>31</v>
      </c>
      <c r="D165" s="181"/>
      <c r="E165" s="163" t="n">
        <v>8140</v>
      </c>
      <c r="F165" s="181"/>
      <c r="G165" s="163" t="n">
        <v>8140</v>
      </c>
      <c r="H165" s="150"/>
      <c r="I165" s="150"/>
      <c r="J165" s="150"/>
      <c r="K165" s="150"/>
    </row>
    <row r="166" customFormat="false" ht="12.75" hidden="false" customHeight="false" outlineLevel="0" collapsed="false">
      <c r="A166" s="26" t="n">
        <v>46</v>
      </c>
      <c r="B166" s="171" t="s">
        <v>229</v>
      </c>
      <c r="C166" s="172" t="n">
        <v>1</v>
      </c>
      <c r="D166" s="175"/>
      <c r="E166" s="163" t="n">
        <v>15413</v>
      </c>
      <c r="F166" s="175"/>
      <c r="G166" s="163" t="n">
        <v>15413</v>
      </c>
      <c r="H166" s="150"/>
      <c r="I166" s="150"/>
      <c r="J166" s="150"/>
      <c r="K166" s="150"/>
    </row>
    <row r="167" customFormat="false" ht="15" hidden="false" customHeight="false" outlineLevel="0" collapsed="false">
      <c r="A167" s="26"/>
      <c r="B167" s="188" t="s">
        <v>231</v>
      </c>
      <c r="C167" s="189"/>
      <c r="D167" s="169"/>
      <c r="E167" s="181" t="n">
        <f aca="false">SUM(E121:E166)</f>
        <v>636926</v>
      </c>
      <c r="F167" s="181"/>
      <c r="G167" s="181" t="n">
        <f aca="false">SUM(G121:G166)</f>
        <v>636926</v>
      </c>
      <c r="H167" s="150"/>
      <c r="I167" s="150"/>
      <c r="J167" s="150"/>
      <c r="K167" s="150"/>
    </row>
    <row r="168" customFormat="false" ht="12.75" hidden="false" customHeight="false" outlineLevel="0" collapsed="false">
      <c r="B168" s="192"/>
      <c r="C168" s="192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2.75" hidden="false" customHeight="false" outlineLevel="0" collapsed="false">
      <c r="B169" s="192"/>
      <c r="C169" s="192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2.75" hidden="false" customHeight="false" outlineLevel="0" collapsed="false">
      <c r="B170" s="192"/>
      <c r="C170" s="192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2.75" hidden="false" customHeight="false" outlineLevel="0" collapsed="false">
      <c r="B171" s="192"/>
      <c r="C171" s="192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2.75" hidden="false" customHeight="false" outlineLevel="0" collapsed="false">
      <c r="B172" s="150"/>
      <c r="C172" s="150"/>
      <c r="D172" s="150"/>
      <c r="E172" s="194"/>
      <c r="F172" s="150"/>
      <c r="G172" s="150"/>
      <c r="H172" s="150"/>
      <c r="I172" s="150"/>
      <c r="J172" s="150"/>
      <c r="K172" s="150"/>
    </row>
    <row r="173" customFormat="false" ht="15" hidden="false" customHeight="false" outlineLevel="0" collapsed="false">
      <c r="B173" s="191" t="s">
        <v>234</v>
      </c>
      <c r="C173" s="191"/>
      <c r="D173" s="191"/>
      <c r="E173" s="194"/>
      <c r="F173" s="150"/>
      <c r="G173" s="150"/>
      <c r="H173" s="150"/>
      <c r="I173" s="150"/>
      <c r="J173" s="150"/>
      <c r="K173" s="150"/>
    </row>
    <row r="174" customFormat="false" ht="12.75" hidden="false" customHeight="false" outlineLevel="0" collapsed="false">
      <c r="B174" s="150"/>
      <c r="C174" s="150"/>
      <c r="D174" s="150"/>
      <c r="E174" s="195"/>
      <c r="F174" s="150"/>
      <c r="G174" s="150"/>
      <c r="H174" s="150"/>
      <c r="I174" s="150"/>
      <c r="J174" s="150"/>
      <c r="K174" s="150"/>
    </row>
    <row r="175" customFormat="false" ht="12.75" hidden="false" customHeight="true" outlineLevel="0" collapsed="false">
      <c r="A175" s="108"/>
      <c r="B175" s="152" t="s">
        <v>175</v>
      </c>
      <c r="C175" s="153" t="s">
        <v>176</v>
      </c>
      <c r="D175" s="154" t="s">
        <v>177</v>
      </c>
      <c r="E175" s="158" t="s">
        <v>178</v>
      </c>
      <c r="F175" s="153" t="s">
        <v>179</v>
      </c>
      <c r="G175" s="154" t="s">
        <v>177</v>
      </c>
      <c r="H175" s="150"/>
      <c r="I175" s="150"/>
      <c r="J175" s="150"/>
      <c r="K175" s="150"/>
    </row>
    <row r="176" customFormat="false" ht="12.75" hidden="false" customHeight="true" outlineLevel="0" collapsed="false">
      <c r="A176" s="112"/>
      <c r="B176" s="152"/>
      <c r="C176" s="153"/>
      <c r="D176" s="155" t="n">
        <v>40544</v>
      </c>
      <c r="E176" s="158"/>
      <c r="F176" s="158"/>
      <c r="G176" s="155" t="n">
        <v>40908</v>
      </c>
      <c r="H176" s="150"/>
      <c r="I176" s="150"/>
      <c r="J176" s="150"/>
      <c r="K176" s="150"/>
    </row>
    <row r="177" customFormat="false" ht="12.75" hidden="false" customHeight="false" outlineLevel="0" collapsed="false">
      <c r="A177" s="26" t="n">
        <v>1</v>
      </c>
      <c r="B177" s="160" t="s">
        <v>184</v>
      </c>
      <c r="C177" s="161" t="n">
        <v>1</v>
      </c>
      <c r="D177" s="162" t="n">
        <v>285244</v>
      </c>
      <c r="E177" s="193" t="n">
        <v>-57049</v>
      </c>
      <c r="F177" s="163"/>
      <c r="G177" s="163" t="n">
        <f aca="false">D177+E177</f>
        <v>228195</v>
      </c>
      <c r="H177" s="150"/>
      <c r="I177" s="150"/>
      <c r="J177" s="150"/>
      <c r="K177" s="150"/>
    </row>
    <row r="178" customFormat="false" ht="12.75" hidden="false" customHeight="false" outlineLevel="0" collapsed="false">
      <c r="A178" s="26" t="n">
        <v>2</v>
      </c>
      <c r="B178" s="0" t="s">
        <v>185</v>
      </c>
      <c r="C178" s="161" t="n">
        <v>1</v>
      </c>
      <c r="D178" s="163"/>
      <c r="E178" s="193" t="n">
        <v>49500</v>
      </c>
      <c r="F178" s="163"/>
      <c r="G178" s="163" t="n">
        <f aca="false">D178+E178</f>
        <v>49500</v>
      </c>
      <c r="H178" s="150"/>
      <c r="I178" s="150"/>
      <c r="J178" s="150"/>
      <c r="K178" s="150"/>
    </row>
    <row r="179" customFormat="false" ht="12.75" hidden="false" customHeight="false" outlineLevel="0" collapsed="false">
      <c r="A179" s="26" t="n">
        <v>3</v>
      </c>
      <c r="B179" s="171" t="s">
        <v>187</v>
      </c>
      <c r="C179" s="172" t="n">
        <v>2</v>
      </c>
      <c r="D179" s="173" t="n">
        <v>2920</v>
      </c>
      <c r="E179" s="163" t="n">
        <v>-730</v>
      </c>
      <c r="F179" s="163"/>
      <c r="G179" s="163" t="n">
        <f aca="false">D179+E179</f>
        <v>2190</v>
      </c>
      <c r="H179" s="150"/>
      <c r="I179" s="150"/>
      <c r="J179" s="150"/>
      <c r="K179" s="150"/>
    </row>
    <row r="180" customFormat="false" ht="12.75" hidden="false" customHeight="false" outlineLevel="0" collapsed="false">
      <c r="A180" s="26" t="n">
        <v>4</v>
      </c>
      <c r="B180" s="171" t="s">
        <v>188</v>
      </c>
      <c r="C180" s="172" t="n">
        <v>4</v>
      </c>
      <c r="D180" s="173" t="n">
        <v>22649</v>
      </c>
      <c r="E180" s="163" t="n">
        <v>-5662</v>
      </c>
      <c r="F180" s="163"/>
      <c r="G180" s="163" t="n">
        <f aca="false">D180+E180</f>
        <v>16987</v>
      </c>
      <c r="H180" s="150"/>
      <c r="I180" s="150"/>
      <c r="J180" s="150"/>
      <c r="K180" s="150"/>
    </row>
    <row r="181" customFormat="false" ht="12.75" hidden="false" customHeight="false" outlineLevel="0" collapsed="false">
      <c r="A181" s="26" t="n">
        <v>5</v>
      </c>
      <c r="B181" s="171" t="s">
        <v>189</v>
      </c>
      <c r="C181" s="172" t="n">
        <v>2</v>
      </c>
      <c r="D181" s="173" t="n">
        <v>16913</v>
      </c>
      <c r="E181" s="163" t="n">
        <v>-4228</v>
      </c>
      <c r="F181" s="163"/>
      <c r="G181" s="163" t="n">
        <f aca="false">D181+E181</f>
        <v>12685</v>
      </c>
      <c r="H181" s="150"/>
      <c r="I181" s="150"/>
      <c r="J181" s="150"/>
      <c r="K181" s="150"/>
    </row>
    <row r="182" customFormat="false" ht="12.75" hidden="false" customHeight="false" outlineLevel="0" collapsed="false">
      <c r="A182" s="26" t="n">
        <v>6</v>
      </c>
      <c r="B182" s="171" t="s">
        <v>190</v>
      </c>
      <c r="C182" s="172" t="n">
        <v>1</v>
      </c>
      <c r="D182" s="173" t="n">
        <v>19162</v>
      </c>
      <c r="E182" s="163" t="n">
        <v>-4791</v>
      </c>
      <c r="F182" s="163"/>
      <c r="G182" s="163" t="n">
        <f aca="false">D182+E182</f>
        <v>14371</v>
      </c>
      <c r="H182" s="150"/>
      <c r="I182" s="150"/>
      <c r="J182" s="150"/>
      <c r="K182" s="150"/>
    </row>
    <row r="183" customFormat="false" ht="12.75" hidden="false" customHeight="false" outlineLevel="0" collapsed="false">
      <c r="A183" s="26" t="n">
        <v>7</v>
      </c>
      <c r="B183" s="171" t="s">
        <v>191</v>
      </c>
      <c r="C183" s="172" t="n">
        <v>1</v>
      </c>
      <c r="D183" s="173" t="n">
        <v>1217</v>
      </c>
      <c r="E183" s="163" t="n">
        <v>-304</v>
      </c>
      <c r="F183" s="163"/>
      <c r="G183" s="163" t="n">
        <f aca="false">D183+E183</f>
        <v>913</v>
      </c>
      <c r="H183" s="150"/>
      <c r="I183" s="150"/>
      <c r="J183" s="150"/>
      <c r="K183" s="150"/>
    </row>
    <row r="184" customFormat="false" ht="12.75" hidden="false" customHeight="false" outlineLevel="0" collapsed="false">
      <c r="A184" s="26" t="n">
        <v>8</v>
      </c>
      <c r="B184" s="171" t="s">
        <v>192</v>
      </c>
      <c r="C184" s="172" t="n">
        <v>1</v>
      </c>
      <c r="D184" s="173" t="n">
        <v>18098</v>
      </c>
      <c r="E184" s="163" t="n">
        <v>-4525</v>
      </c>
      <c r="F184" s="163"/>
      <c r="G184" s="163" t="n">
        <f aca="false">D184+E184</f>
        <v>13573</v>
      </c>
      <c r="H184" s="150"/>
      <c r="I184" s="150"/>
      <c r="J184" s="150"/>
      <c r="K184" s="150"/>
    </row>
    <row r="185" customFormat="false" ht="12.75" hidden="false" customHeight="false" outlineLevel="0" collapsed="false">
      <c r="A185" s="26" t="n">
        <v>9</v>
      </c>
      <c r="B185" s="171" t="s">
        <v>193</v>
      </c>
      <c r="C185" s="172" t="n">
        <v>1</v>
      </c>
      <c r="D185" s="173" t="n">
        <v>16395</v>
      </c>
      <c r="E185" s="163" t="n">
        <v>-4099</v>
      </c>
      <c r="F185" s="163"/>
      <c r="G185" s="163" t="n">
        <f aca="false">D185+E185</f>
        <v>12296</v>
      </c>
      <c r="H185" s="150"/>
      <c r="I185" s="150"/>
      <c r="J185" s="150"/>
      <c r="K185" s="150"/>
    </row>
    <row r="186" customFormat="false" ht="12.75" hidden="false" customHeight="false" outlineLevel="0" collapsed="false">
      <c r="A186" s="26" t="n">
        <v>10</v>
      </c>
      <c r="B186" s="171" t="s">
        <v>194</v>
      </c>
      <c r="C186" s="172" t="n">
        <v>1</v>
      </c>
      <c r="D186" s="173" t="n">
        <v>17308</v>
      </c>
      <c r="E186" s="163" t="n">
        <v>-4327</v>
      </c>
      <c r="F186" s="163"/>
      <c r="G186" s="163" t="n">
        <f aca="false">D186+E186</f>
        <v>12981</v>
      </c>
      <c r="H186" s="150"/>
      <c r="I186" s="150"/>
      <c r="J186" s="150"/>
      <c r="K186" s="150"/>
    </row>
    <row r="187" customFormat="false" ht="12.75" hidden="false" customHeight="false" outlineLevel="0" collapsed="false">
      <c r="A187" s="26" t="n">
        <v>11</v>
      </c>
      <c r="B187" s="171" t="s">
        <v>195</v>
      </c>
      <c r="C187" s="172" t="n">
        <v>1</v>
      </c>
      <c r="D187" s="173" t="n">
        <v>25048</v>
      </c>
      <c r="E187" s="163" t="n">
        <v>-6262</v>
      </c>
      <c r="F187" s="163"/>
      <c r="G187" s="163" t="n">
        <f aca="false">D187+E187</f>
        <v>18786</v>
      </c>
      <c r="H187" s="150"/>
      <c r="I187" s="150"/>
      <c r="J187" s="150"/>
      <c r="K187" s="150"/>
    </row>
    <row r="188" customFormat="false" ht="12.75" hidden="false" customHeight="false" outlineLevel="0" collapsed="false">
      <c r="A188" s="26" t="n">
        <v>12</v>
      </c>
      <c r="B188" s="0" t="s">
        <v>196</v>
      </c>
      <c r="C188" s="172" t="n">
        <v>1</v>
      </c>
      <c r="D188" s="175"/>
      <c r="E188" s="163" t="n">
        <v>39411</v>
      </c>
      <c r="F188" s="163"/>
      <c r="G188" s="163" t="n">
        <f aca="false">D188+E188</f>
        <v>39411</v>
      </c>
      <c r="H188" s="150"/>
      <c r="I188" s="150"/>
      <c r="J188" s="150"/>
      <c r="K188" s="150"/>
    </row>
    <row r="189" customFormat="false" ht="12.75" hidden="false" customHeight="false" outlineLevel="0" collapsed="false">
      <c r="A189" s="26" t="n">
        <v>13</v>
      </c>
      <c r="B189" s="171" t="s">
        <v>197</v>
      </c>
      <c r="C189" s="172" t="n">
        <v>1</v>
      </c>
      <c r="D189" s="173" t="n">
        <v>8153</v>
      </c>
      <c r="E189" s="163" t="n">
        <v>-2038</v>
      </c>
      <c r="F189" s="163"/>
      <c r="G189" s="163" t="n">
        <f aca="false">D189+E189</f>
        <v>6115</v>
      </c>
      <c r="H189" s="150"/>
      <c r="I189" s="150"/>
      <c r="J189" s="150"/>
      <c r="K189" s="150"/>
    </row>
    <row r="190" customFormat="false" ht="12.75" hidden="false" customHeight="false" outlineLevel="0" collapsed="false">
      <c r="A190" s="26" t="n">
        <v>14</v>
      </c>
      <c r="B190" s="171" t="s">
        <v>198</v>
      </c>
      <c r="C190" s="172" t="n">
        <v>1</v>
      </c>
      <c r="D190" s="173" t="n">
        <v>34359</v>
      </c>
      <c r="E190" s="163" t="n">
        <v>-8590</v>
      </c>
      <c r="F190" s="163"/>
      <c r="G190" s="163" t="n">
        <f aca="false">D190+E190</f>
        <v>25769</v>
      </c>
      <c r="H190" s="150"/>
      <c r="I190" s="150"/>
      <c r="J190" s="150"/>
      <c r="K190" s="150"/>
    </row>
    <row r="191" customFormat="false" ht="12.75" hidden="false" customHeight="false" outlineLevel="0" collapsed="false">
      <c r="A191" s="26" t="n">
        <v>15</v>
      </c>
      <c r="B191" s="171" t="s">
        <v>198</v>
      </c>
      <c r="C191" s="172" t="n">
        <v>1</v>
      </c>
      <c r="D191" s="173" t="n">
        <v>10805</v>
      </c>
      <c r="E191" s="163" t="n">
        <v>-2701</v>
      </c>
      <c r="F191" s="163"/>
      <c r="G191" s="163" t="n">
        <f aca="false">D191+E191</f>
        <v>8104</v>
      </c>
      <c r="H191" s="150"/>
      <c r="I191" s="150"/>
      <c r="J191" s="150"/>
      <c r="K191" s="150"/>
    </row>
    <row r="192" customFormat="false" ht="12.75" hidden="false" customHeight="false" outlineLevel="0" collapsed="false">
      <c r="A192" s="26" t="n">
        <v>16</v>
      </c>
      <c r="B192" s="171" t="s">
        <v>199</v>
      </c>
      <c r="C192" s="172" t="n">
        <v>1</v>
      </c>
      <c r="D192" s="173" t="n">
        <v>6462</v>
      </c>
      <c r="E192" s="163" t="n">
        <v>-1616</v>
      </c>
      <c r="F192" s="163"/>
      <c r="G192" s="163" t="n">
        <f aca="false">D192+E192</f>
        <v>4846</v>
      </c>
      <c r="H192" s="150"/>
      <c r="I192" s="150"/>
      <c r="J192" s="150"/>
      <c r="K192" s="150"/>
    </row>
    <row r="193" customFormat="false" ht="12.75" hidden="false" customHeight="false" outlineLevel="0" collapsed="false">
      <c r="A193" s="26" t="n">
        <v>17</v>
      </c>
      <c r="B193" s="171" t="s">
        <v>201</v>
      </c>
      <c r="C193" s="172" t="n">
        <v>54</v>
      </c>
      <c r="D193" s="173" t="n">
        <v>4556</v>
      </c>
      <c r="E193" s="163" t="n">
        <v>-911</v>
      </c>
      <c r="F193" s="163"/>
      <c r="G193" s="163" t="n">
        <f aca="false">D193+E193</f>
        <v>3645</v>
      </c>
      <c r="H193" s="150"/>
      <c r="I193" s="150"/>
      <c r="J193" s="150"/>
      <c r="K193" s="150"/>
    </row>
    <row r="194" customFormat="false" ht="12.75" hidden="false" customHeight="false" outlineLevel="0" collapsed="false">
      <c r="A194" s="26" t="n">
        <v>18</v>
      </c>
      <c r="B194" s="171" t="s">
        <v>202</v>
      </c>
      <c r="C194" s="172" t="n">
        <v>40</v>
      </c>
      <c r="D194" s="173" t="n">
        <v>3700</v>
      </c>
      <c r="E194" s="163" t="n">
        <v>-740</v>
      </c>
      <c r="F194" s="163"/>
      <c r="G194" s="163" t="n">
        <f aca="false">D194+E194</f>
        <v>2960</v>
      </c>
      <c r="H194" s="150"/>
      <c r="I194" s="150"/>
      <c r="J194" s="150"/>
      <c r="K194" s="150"/>
    </row>
    <row r="195" customFormat="false" ht="12.75" hidden="false" customHeight="false" outlineLevel="0" collapsed="false">
      <c r="A195" s="26" t="n">
        <v>19</v>
      </c>
      <c r="B195" s="171" t="s">
        <v>203</v>
      </c>
      <c r="C195" s="172" t="n">
        <v>62</v>
      </c>
      <c r="D195" s="173" t="n">
        <v>11323</v>
      </c>
      <c r="E195" s="163" t="n">
        <v>-2265</v>
      </c>
      <c r="F195" s="163"/>
      <c r="G195" s="163" t="n">
        <f aca="false">D195+E195</f>
        <v>9058</v>
      </c>
      <c r="H195" s="150"/>
      <c r="I195" s="150"/>
      <c r="J195" s="150"/>
      <c r="K195" s="150"/>
    </row>
    <row r="196" customFormat="false" ht="12.75" hidden="false" customHeight="false" outlineLevel="0" collapsed="false">
      <c r="A196" s="26" t="n">
        <v>20</v>
      </c>
      <c r="B196" s="171" t="s">
        <v>204</v>
      </c>
      <c r="C196" s="172" t="n">
        <v>31</v>
      </c>
      <c r="D196" s="173" t="n">
        <v>33356</v>
      </c>
      <c r="E196" s="163" t="n">
        <v>-6671</v>
      </c>
      <c r="F196" s="163"/>
      <c r="G196" s="163" t="n">
        <f aca="false">D196+E196</f>
        <v>26685</v>
      </c>
      <c r="H196" s="150"/>
      <c r="I196" s="150"/>
      <c r="J196" s="150"/>
      <c r="K196" s="150"/>
    </row>
    <row r="197" customFormat="false" ht="12.75" hidden="false" customHeight="false" outlineLevel="0" collapsed="false">
      <c r="A197" s="26" t="n">
        <v>21</v>
      </c>
      <c r="B197" s="171" t="s">
        <v>205</v>
      </c>
      <c r="C197" s="172" t="n">
        <v>24</v>
      </c>
      <c r="D197" s="173" t="n">
        <v>5731</v>
      </c>
      <c r="E197" s="163" t="n">
        <v>-1146</v>
      </c>
      <c r="F197" s="163"/>
      <c r="G197" s="163" t="n">
        <f aca="false">D197+E197</f>
        <v>4585</v>
      </c>
      <c r="H197" s="150"/>
      <c r="I197" s="150"/>
      <c r="J197" s="150"/>
      <c r="K197" s="150"/>
    </row>
    <row r="198" customFormat="false" ht="12.75" hidden="false" customHeight="false" outlineLevel="0" collapsed="false">
      <c r="A198" s="26" t="n">
        <v>22</v>
      </c>
      <c r="B198" s="171" t="s">
        <v>205</v>
      </c>
      <c r="C198" s="172" t="n">
        <v>8</v>
      </c>
      <c r="D198" s="173"/>
      <c r="E198" s="163" t="n">
        <v>9309</v>
      </c>
      <c r="F198" s="163"/>
      <c r="G198" s="163" t="n">
        <f aca="false">D198+E198</f>
        <v>9309</v>
      </c>
      <c r="H198" s="150"/>
      <c r="I198" s="150"/>
      <c r="J198" s="150"/>
      <c r="K198" s="150"/>
    </row>
    <row r="199" customFormat="false" ht="12.75" hidden="false" customHeight="false" outlineLevel="0" collapsed="false">
      <c r="A199" s="26" t="n">
        <v>23</v>
      </c>
      <c r="B199" s="171" t="s">
        <v>206</v>
      </c>
      <c r="C199" s="172" t="n">
        <v>4241</v>
      </c>
      <c r="D199" s="173" t="n">
        <v>630278</v>
      </c>
      <c r="E199" s="163" t="n">
        <v>-126055</v>
      </c>
      <c r="F199" s="175"/>
      <c r="G199" s="163" t="n">
        <f aca="false">D199+E199</f>
        <v>504223</v>
      </c>
      <c r="H199" s="150"/>
      <c r="I199" s="150"/>
      <c r="J199" s="150"/>
      <c r="K199" s="150"/>
    </row>
    <row r="200" customFormat="false" ht="12.75" hidden="false" customHeight="false" outlineLevel="0" collapsed="false">
      <c r="A200" s="26" t="n">
        <v>24</v>
      </c>
      <c r="B200" s="171" t="s">
        <v>206</v>
      </c>
      <c r="C200" s="172" t="n">
        <v>3670</v>
      </c>
      <c r="D200" s="173"/>
      <c r="E200" s="163" t="n">
        <v>839207</v>
      </c>
      <c r="F200" s="175"/>
      <c r="G200" s="163" t="n">
        <f aca="false">D200+E200</f>
        <v>839207</v>
      </c>
      <c r="H200" s="150"/>
      <c r="I200" s="150"/>
      <c r="J200" s="150"/>
      <c r="K200" s="150"/>
    </row>
    <row r="201" customFormat="false" ht="12.75" hidden="false" customHeight="false" outlineLevel="0" collapsed="false">
      <c r="A201" s="26" t="n">
        <v>25</v>
      </c>
      <c r="B201" s="171" t="s">
        <v>207</v>
      </c>
      <c r="C201" s="172" t="n">
        <v>1</v>
      </c>
      <c r="D201" s="173" t="n">
        <v>115452</v>
      </c>
      <c r="E201" s="163" t="n">
        <v>-23090</v>
      </c>
      <c r="F201" s="175"/>
      <c r="G201" s="163" t="n">
        <f aca="false">D201+E201</f>
        <v>92362</v>
      </c>
      <c r="H201" s="150"/>
      <c r="I201" s="150"/>
      <c r="J201" s="150"/>
      <c r="K201" s="150"/>
    </row>
    <row r="202" customFormat="false" ht="12.75" hidden="false" customHeight="false" outlineLevel="0" collapsed="false">
      <c r="A202" s="26" t="n">
        <v>26</v>
      </c>
      <c r="B202" s="171" t="s">
        <v>208</v>
      </c>
      <c r="C202" s="172" t="n">
        <v>1</v>
      </c>
      <c r="D202" s="173" t="n">
        <v>67739</v>
      </c>
      <c r="E202" s="163" t="n">
        <v>-13548</v>
      </c>
      <c r="F202" s="175"/>
      <c r="G202" s="163" t="n">
        <f aca="false">D202+E202</f>
        <v>54191</v>
      </c>
      <c r="H202" s="150"/>
      <c r="I202" s="150"/>
      <c r="J202" s="150"/>
      <c r="K202" s="150"/>
    </row>
    <row r="203" customFormat="false" ht="12.75" hidden="false" customHeight="false" outlineLevel="0" collapsed="false">
      <c r="A203" s="26" t="n">
        <v>27</v>
      </c>
      <c r="B203" s="171" t="s">
        <v>209</v>
      </c>
      <c r="C203" s="172" t="n">
        <v>1</v>
      </c>
      <c r="D203" s="173" t="n">
        <v>7924</v>
      </c>
      <c r="E203" s="163" t="n">
        <v>-1585</v>
      </c>
      <c r="F203" s="175"/>
      <c r="G203" s="163" t="n">
        <f aca="false">D203+E203</f>
        <v>6339</v>
      </c>
      <c r="H203" s="150"/>
      <c r="I203" s="150"/>
      <c r="J203" s="150"/>
      <c r="K203" s="150"/>
    </row>
    <row r="204" customFormat="false" ht="12.75" hidden="false" customHeight="false" outlineLevel="0" collapsed="false">
      <c r="A204" s="26" t="n">
        <v>28</v>
      </c>
      <c r="B204" s="171" t="s">
        <v>210</v>
      </c>
      <c r="C204" s="172" t="n">
        <v>25</v>
      </c>
      <c r="D204" s="173" t="n">
        <v>140419</v>
      </c>
      <c r="E204" s="163" t="n">
        <v>-28083</v>
      </c>
      <c r="F204" s="175"/>
      <c r="G204" s="163" t="n">
        <f aca="false">D204+E204</f>
        <v>112336</v>
      </c>
      <c r="H204" s="150"/>
      <c r="I204" s="150"/>
      <c r="J204" s="150"/>
      <c r="K204" s="150"/>
    </row>
    <row r="205" customFormat="false" ht="12.75" hidden="false" customHeight="false" outlineLevel="0" collapsed="false">
      <c r="A205" s="26" t="n">
        <v>29</v>
      </c>
      <c r="B205" s="171" t="s">
        <v>210</v>
      </c>
      <c r="C205" s="172" t="n">
        <v>7.6</v>
      </c>
      <c r="D205" s="173"/>
      <c r="E205" s="163" t="n">
        <v>44592</v>
      </c>
      <c r="F205" s="175"/>
      <c r="G205" s="163" t="n">
        <f aca="false">D205+E205</f>
        <v>44592</v>
      </c>
      <c r="H205" s="150"/>
      <c r="I205" s="150"/>
      <c r="J205" s="150"/>
      <c r="K205" s="150"/>
    </row>
    <row r="206" customFormat="false" ht="12.75" hidden="false" customHeight="false" outlineLevel="0" collapsed="false">
      <c r="A206" s="26" t="n">
        <v>30</v>
      </c>
      <c r="B206" s="171" t="s">
        <v>211</v>
      </c>
      <c r="C206" s="172" t="n">
        <v>32</v>
      </c>
      <c r="D206" s="173" t="n">
        <v>140142</v>
      </c>
      <c r="E206" s="163" t="n">
        <v>-28028</v>
      </c>
      <c r="F206" s="175"/>
      <c r="G206" s="163" t="n">
        <f aca="false">D206+E206</f>
        <v>112114</v>
      </c>
      <c r="H206" s="150"/>
      <c r="I206" s="150"/>
      <c r="J206" s="150"/>
      <c r="K206" s="150"/>
    </row>
    <row r="207" customFormat="false" ht="12.75" hidden="false" customHeight="false" outlineLevel="0" collapsed="false">
      <c r="A207" s="26" t="n">
        <v>31</v>
      </c>
      <c r="B207" s="171" t="s">
        <v>212</v>
      </c>
      <c r="C207" s="172" t="n">
        <v>1</v>
      </c>
      <c r="D207" s="173" t="n">
        <v>48294</v>
      </c>
      <c r="E207" s="163" t="n">
        <v>-9659</v>
      </c>
      <c r="F207" s="175"/>
      <c r="G207" s="163" t="n">
        <f aca="false">D207+E207</f>
        <v>38635</v>
      </c>
      <c r="H207" s="150"/>
      <c r="I207" s="150"/>
      <c r="J207" s="150"/>
      <c r="K207" s="150"/>
    </row>
    <row r="208" customFormat="false" ht="12.75" hidden="false" customHeight="false" outlineLevel="0" collapsed="false">
      <c r="A208" s="26" t="n">
        <v>32</v>
      </c>
      <c r="B208" s="171" t="s">
        <v>213</v>
      </c>
      <c r="C208" s="172" t="n">
        <v>2</v>
      </c>
      <c r="D208" s="173" t="n">
        <v>19786</v>
      </c>
      <c r="E208" s="163" t="n">
        <v>-3957</v>
      </c>
      <c r="F208" s="175"/>
      <c r="G208" s="163" t="n">
        <f aca="false">D208+E208</f>
        <v>15829</v>
      </c>
      <c r="H208" s="150"/>
      <c r="I208" s="150"/>
      <c r="J208" s="150"/>
      <c r="K208" s="150"/>
    </row>
    <row r="209" customFormat="false" ht="12.75" hidden="false" customHeight="false" outlineLevel="0" collapsed="false">
      <c r="A209" s="26" t="n">
        <v>33</v>
      </c>
      <c r="B209" s="171" t="s">
        <v>214</v>
      </c>
      <c r="C209" s="172" t="n">
        <v>1</v>
      </c>
      <c r="D209" s="173" t="n">
        <v>3604</v>
      </c>
      <c r="E209" s="163" t="n">
        <v>-721</v>
      </c>
      <c r="F209" s="175"/>
      <c r="G209" s="163" t="n">
        <f aca="false">D209+E209</f>
        <v>2883</v>
      </c>
      <c r="H209" s="150"/>
      <c r="I209" s="150"/>
      <c r="J209" s="150"/>
      <c r="K209" s="150"/>
    </row>
    <row r="210" customFormat="false" ht="12.75" hidden="false" customHeight="false" outlineLevel="0" collapsed="false">
      <c r="A210" s="26" t="n">
        <v>34</v>
      </c>
      <c r="B210" s="171" t="s">
        <v>215</v>
      </c>
      <c r="C210" s="172" t="n">
        <v>38</v>
      </c>
      <c r="D210" s="173" t="n">
        <v>6391</v>
      </c>
      <c r="E210" s="163" t="n">
        <v>-1278</v>
      </c>
      <c r="F210" s="175"/>
      <c r="G210" s="163" t="n">
        <f aca="false">D210+E210</f>
        <v>5113</v>
      </c>
      <c r="H210" s="150"/>
      <c r="I210" s="150"/>
      <c r="J210" s="150"/>
      <c r="K210" s="150"/>
    </row>
    <row r="211" customFormat="false" ht="12.75" hidden="false" customHeight="false" outlineLevel="0" collapsed="false">
      <c r="A211" s="26" t="n">
        <v>35</v>
      </c>
      <c r="B211" s="171" t="s">
        <v>216</v>
      </c>
      <c r="C211" s="172" t="n">
        <v>2</v>
      </c>
      <c r="D211" s="173" t="n">
        <v>10244</v>
      </c>
      <c r="E211" s="163" t="n">
        <v>-2049</v>
      </c>
      <c r="F211" s="175"/>
      <c r="G211" s="163" t="n">
        <f aca="false">D211+E211</f>
        <v>8195</v>
      </c>
      <c r="H211" s="150"/>
      <c r="I211" s="150"/>
      <c r="J211" s="150"/>
      <c r="K211" s="150"/>
    </row>
    <row r="212" customFormat="false" ht="12.75" hidden="false" customHeight="false" outlineLevel="0" collapsed="false">
      <c r="A212" s="26" t="n">
        <v>36</v>
      </c>
      <c r="B212" s="171" t="s">
        <v>217</v>
      </c>
      <c r="C212" s="172" t="n">
        <v>22</v>
      </c>
      <c r="D212" s="173" t="n">
        <v>81403</v>
      </c>
      <c r="E212" s="163" t="n">
        <v>-16281</v>
      </c>
      <c r="F212" s="175"/>
      <c r="G212" s="163" t="n">
        <f aca="false">D212+E212</f>
        <v>65122</v>
      </c>
      <c r="H212" s="150"/>
      <c r="I212" s="150"/>
      <c r="J212" s="150"/>
      <c r="K212" s="150"/>
    </row>
    <row r="213" customFormat="false" ht="12.75" hidden="false" customHeight="false" outlineLevel="0" collapsed="false">
      <c r="A213" s="26" t="n">
        <v>37</v>
      </c>
      <c r="B213" s="171" t="s">
        <v>215</v>
      </c>
      <c r="C213" s="172" t="n">
        <v>41</v>
      </c>
      <c r="D213" s="173" t="n">
        <v>5516</v>
      </c>
      <c r="E213" s="163" t="n">
        <v>-1103</v>
      </c>
      <c r="F213" s="175"/>
      <c r="G213" s="163" t="n">
        <f aca="false">D213+E213</f>
        <v>4413</v>
      </c>
      <c r="H213" s="150"/>
      <c r="I213" s="150"/>
      <c r="J213" s="150"/>
      <c r="K213" s="150"/>
    </row>
    <row r="214" customFormat="false" ht="12.75" hidden="false" customHeight="false" outlineLevel="0" collapsed="false">
      <c r="A214" s="26" t="n">
        <v>38</v>
      </c>
      <c r="B214" s="171" t="s">
        <v>218</v>
      </c>
      <c r="C214" s="172" t="n">
        <v>1</v>
      </c>
      <c r="D214" s="173" t="n">
        <v>119860</v>
      </c>
      <c r="E214" s="163" t="n">
        <v>-23972</v>
      </c>
      <c r="F214" s="175"/>
      <c r="G214" s="163" t="n">
        <f aca="false">D214+E214</f>
        <v>95888</v>
      </c>
      <c r="H214" s="150"/>
      <c r="I214" s="150"/>
      <c r="J214" s="150"/>
      <c r="K214" s="150"/>
    </row>
    <row r="215" customFormat="false" ht="12.75" hidden="false" customHeight="false" outlineLevel="0" collapsed="false">
      <c r="A215" s="26" t="n">
        <v>39</v>
      </c>
      <c r="B215" s="171" t="s">
        <v>219</v>
      </c>
      <c r="C215" s="172" t="n">
        <v>1</v>
      </c>
      <c r="D215" s="173" t="n">
        <v>423265</v>
      </c>
      <c r="E215" s="163" t="n">
        <v>-84653</v>
      </c>
      <c r="F215" s="175"/>
      <c r="G215" s="163" t="n">
        <f aca="false">D215+E215</f>
        <v>338612</v>
      </c>
      <c r="H215" s="150"/>
      <c r="I215" s="150"/>
      <c r="J215" s="150"/>
      <c r="K215" s="150"/>
    </row>
    <row r="216" customFormat="false" ht="12.75" hidden="false" customHeight="false" outlineLevel="0" collapsed="false">
      <c r="A216" s="26" t="n">
        <v>40</v>
      </c>
      <c r="B216" s="171" t="s">
        <v>220</v>
      </c>
      <c r="C216" s="172" t="n">
        <v>10</v>
      </c>
      <c r="D216" s="173" t="n">
        <v>17827</v>
      </c>
      <c r="E216" s="163" t="n">
        <v>-3565</v>
      </c>
      <c r="F216" s="175"/>
      <c r="G216" s="163" t="n">
        <f aca="false">D216+E216</f>
        <v>14262</v>
      </c>
      <c r="H216" s="150"/>
      <c r="I216" s="150"/>
      <c r="J216" s="150"/>
      <c r="K216" s="150"/>
    </row>
    <row r="217" customFormat="false" ht="12.75" hidden="false" customHeight="false" outlineLevel="0" collapsed="false">
      <c r="A217" s="26" t="n">
        <v>41</v>
      </c>
      <c r="B217" s="171" t="s">
        <v>221</v>
      </c>
      <c r="C217" s="172" t="n">
        <v>1</v>
      </c>
      <c r="D217" s="173" t="n">
        <v>71385</v>
      </c>
      <c r="E217" s="163" t="n">
        <v>-14277</v>
      </c>
      <c r="F217" s="175"/>
      <c r="G217" s="163" t="n">
        <f aca="false">D217+E217</f>
        <v>57108</v>
      </c>
      <c r="H217" s="150"/>
      <c r="I217" s="150"/>
      <c r="J217" s="150"/>
      <c r="K217" s="150"/>
    </row>
    <row r="218" customFormat="false" ht="12.75" hidden="false" customHeight="false" outlineLevel="0" collapsed="false">
      <c r="A218" s="26" t="n">
        <v>42</v>
      </c>
      <c r="B218" s="171" t="s">
        <v>222</v>
      </c>
      <c r="C218" s="172" t="n">
        <v>1</v>
      </c>
      <c r="D218" s="173" t="n">
        <v>21938</v>
      </c>
      <c r="E218" s="163" t="n">
        <v>-4388</v>
      </c>
      <c r="F218" s="175"/>
      <c r="G218" s="163" t="n">
        <f aca="false">D218+E218</f>
        <v>17550</v>
      </c>
      <c r="H218" s="150"/>
      <c r="I218" s="150"/>
      <c r="J218" s="150"/>
      <c r="K218" s="150"/>
    </row>
    <row r="219" customFormat="false" ht="12.75" hidden="false" customHeight="false" outlineLevel="0" collapsed="false">
      <c r="A219" s="26" t="n">
        <v>43</v>
      </c>
      <c r="B219" s="171" t="s">
        <v>223</v>
      </c>
      <c r="C219" s="172" t="n">
        <v>3</v>
      </c>
      <c r="D219" s="173" t="n">
        <v>91788</v>
      </c>
      <c r="E219" s="163" t="n">
        <v>-18358</v>
      </c>
      <c r="F219" s="175"/>
      <c r="G219" s="163" t="n">
        <f aca="false">D219+E219</f>
        <v>73430</v>
      </c>
      <c r="H219" s="150"/>
      <c r="I219" s="150"/>
      <c r="J219" s="150"/>
      <c r="K219" s="150"/>
    </row>
    <row r="220" customFormat="false" ht="12.75" hidden="false" customHeight="false" outlineLevel="0" collapsed="false">
      <c r="A220" s="26" t="n">
        <v>44</v>
      </c>
      <c r="B220" s="171" t="s">
        <v>224</v>
      </c>
      <c r="C220" s="172" t="n">
        <v>5</v>
      </c>
      <c r="D220" s="173" t="n">
        <v>82691</v>
      </c>
      <c r="E220" s="163" t="n">
        <v>-16538</v>
      </c>
      <c r="F220" s="175"/>
      <c r="G220" s="163" t="n">
        <f aca="false">D220+E220</f>
        <v>66153</v>
      </c>
      <c r="H220" s="150"/>
      <c r="I220" s="150"/>
      <c r="J220" s="150"/>
      <c r="K220" s="150"/>
    </row>
    <row r="221" customFormat="false" ht="12.75" hidden="false" customHeight="false" outlineLevel="0" collapsed="false">
      <c r="A221" s="26" t="n">
        <v>45</v>
      </c>
      <c r="B221" s="171" t="s">
        <v>225</v>
      </c>
      <c r="C221" s="172" t="n">
        <v>2</v>
      </c>
      <c r="D221" s="173" t="n">
        <v>2575</v>
      </c>
      <c r="E221" s="163" t="n">
        <v>-515</v>
      </c>
      <c r="F221" s="175"/>
      <c r="G221" s="163" t="n">
        <f aca="false">D221+E221</f>
        <v>2060</v>
      </c>
      <c r="H221" s="150"/>
      <c r="I221" s="150"/>
      <c r="J221" s="150"/>
      <c r="K221" s="150"/>
    </row>
    <row r="222" customFormat="false" ht="12.75" hidden="false" customHeight="false" outlineLevel="0" collapsed="false">
      <c r="A222" s="26" t="n">
        <v>46</v>
      </c>
      <c r="B222" s="171" t="s">
        <v>226</v>
      </c>
      <c r="C222" s="172" t="n">
        <v>1</v>
      </c>
      <c r="D222" s="173" t="n">
        <v>4962</v>
      </c>
      <c r="E222" s="163" t="n">
        <v>-992</v>
      </c>
      <c r="F222" s="175"/>
      <c r="G222" s="163" t="n">
        <f aca="false">D222+E222</f>
        <v>3970</v>
      </c>
      <c r="H222" s="150"/>
      <c r="I222" s="150"/>
      <c r="J222" s="150"/>
      <c r="K222" s="150"/>
    </row>
    <row r="223" customFormat="false" ht="12.75" hidden="false" customHeight="false" outlineLevel="0" collapsed="false">
      <c r="A223" s="26" t="n">
        <v>47</v>
      </c>
      <c r="B223" s="171" t="s">
        <v>227</v>
      </c>
      <c r="C223" s="172" t="n">
        <v>2</v>
      </c>
      <c r="D223" s="173" t="n">
        <v>8269</v>
      </c>
      <c r="E223" s="163" t="n">
        <v>-1654</v>
      </c>
      <c r="F223" s="175"/>
      <c r="G223" s="163" t="n">
        <f aca="false">D223+E223</f>
        <v>6615</v>
      </c>
      <c r="H223" s="150"/>
      <c r="I223" s="150"/>
      <c r="J223" s="150"/>
      <c r="K223" s="150"/>
    </row>
    <row r="224" customFormat="false" ht="12.75" hidden="false" customHeight="false" outlineLevel="0" collapsed="false">
      <c r="A224" s="26" t="n">
        <v>48</v>
      </c>
      <c r="B224" s="171" t="s">
        <v>228</v>
      </c>
      <c r="C224" s="172" t="n">
        <v>31</v>
      </c>
      <c r="D224" s="173" t="n">
        <v>40698</v>
      </c>
      <c r="E224" s="163" t="n">
        <v>-8140</v>
      </c>
      <c r="F224" s="175"/>
      <c r="G224" s="163" t="n">
        <f aca="false">D224+E224</f>
        <v>32558</v>
      </c>
    </row>
    <row r="225" customFormat="false" ht="12.75" hidden="false" customHeight="false" outlineLevel="0" collapsed="false">
      <c r="A225" s="26" t="n">
        <v>49</v>
      </c>
      <c r="B225" s="171" t="s">
        <v>229</v>
      </c>
      <c r="C225" s="172" t="n">
        <v>1</v>
      </c>
      <c r="D225" s="173" t="n">
        <v>77063</v>
      </c>
      <c r="E225" s="163" t="n">
        <v>-15413</v>
      </c>
      <c r="F225" s="175"/>
      <c r="G225" s="163" t="n">
        <f aca="false">D225+E225</f>
        <v>61650</v>
      </c>
    </row>
    <row r="226" customFormat="false" ht="15" hidden="false" customHeight="false" outlineLevel="0" collapsed="false">
      <c r="A226" s="26"/>
      <c r="B226" s="188" t="s">
        <v>231</v>
      </c>
      <c r="C226" s="189"/>
      <c r="D226" s="181" t="n">
        <f aca="false">SUM(D177:D225)</f>
        <v>2782912</v>
      </c>
      <c r="E226" s="181" t="n">
        <f aca="false">SUM(E177:E225)</f>
        <v>415462</v>
      </c>
      <c r="F226" s="181" t="n">
        <f aca="false">SUM(F177:F225)</f>
        <v>0</v>
      </c>
      <c r="G226" s="181" t="n">
        <f aca="false">SUM(G177:G225)</f>
        <v>3198374</v>
      </c>
    </row>
  </sheetData>
  <mergeCells count="19">
    <mergeCell ref="B3:B4"/>
    <mergeCell ref="C3:C4"/>
    <mergeCell ref="E3:E4"/>
    <mergeCell ref="F3:F4"/>
    <mergeCell ref="B56:C56"/>
    <mergeCell ref="B64:E64"/>
    <mergeCell ref="B66:B67"/>
    <mergeCell ref="C66:C67"/>
    <mergeCell ref="E66:E67"/>
    <mergeCell ref="F66:F67"/>
    <mergeCell ref="B117:E117"/>
    <mergeCell ref="B119:B120"/>
    <mergeCell ref="C119:C120"/>
    <mergeCell ref="E119:E120"/>
    <mergeCell ref="F119:F120"/>
    <mergeCell ref="B175:B176"/>
    <mergeCell ref="C175:C176"/>
    <mergeCell ref="E175:E176"/>
    <mergeCell ref="F175:F176"/>
  </mergeCells>
  <printOptions headings="false" gridLines="false" gridLinesSet="true" horizontalCentered="false" verticalCentered="false"/>
  <pageMargins left="0.220138888888889" right="0.17986111111111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3.14"/>
    <col collapsed="false" customWidth="true" hidden="false" outlineLevel="0" max="4" min="4" style="0" width="4.85"/>
    <col collapsed="false" customWidth="true" hidden="false" outlineLevel="0" max="5" min="5" style="0" width="16.28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2.75" hidden="false" customHeight="false" outlineLevel="0" collapsed="false">
      <c r="A2" s="197"/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196"/>
      <c r="O2" s="196"/>
    </row>
    <row r="3" customFormat="false" ht="12.75" hidden="false" customHeight="false" outlineLevel="0" collapsed="false">
      <c r="A3" s="201"/>
      <c r="B3" s="202" t="s">
        <v>23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203"/>
      <c r="N3" s="196"/>
      <c r="O3" s="196"/>
    </row>
    <row r="4" customFormat="false" ht="18" hidden="false" customHeight="false" outlineLevel="0" collapsed="false">
      <c r="A4" s="204" t="s">
        <v>23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5"/>
      <c r="O4" s="205"/>
    </row>
    <row r="5" customFormat="false" ht="18" hidden="false" customHeight="fals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8"/>
      <c r="N5" s="205"/>
      <c r="O5" s="205"/>
    </row>
    <row r="6" customFormat="false" ht="15.75" hidden="false" customHeight="false" outlineLevel="0" collapsed="false">
      <c r="A6" s="201"/>
      <c r="B6" s="202"/>
      <c r="C6" s="209" t="s">
        <v>237</v>
      </c>
      <c r="D6" s="209"/>
      <c r="E6" s="210" t="s">
        <v>238</v>
      </c>
      <c r="F6" s="196"/>
      <c r="G6" s="196"/>
      <c r="H6" s="196"/>
      <c r="I6" s="196"/>
      <c r="J6" s="196"/>
      <c r="K6" s="196"/>
      <c r="L6" s="196"/>
      <c r="M6" s="203"/>
      <c r="N6" s="196"/>
      <c r="O6" s="196"/>
    </row>
    <row r="7" customFormat="false" ht="12.75" hidden="false" customHeight="false" outlineLevel="0" collapsed="false">
      <c r="A7" s="201"/>
      <c r="B7" s="202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203"/>
      <c r="N7" s="196"/>
      <c r="O7" s="196"/>
    </row>
    <row r="8" customFormat="false" ht="12.75" hidden="false" customHeight="false" outlineLevel="0" collapsed="false">
      <c r="A8" s="201"/>
      <c r="B8" s="202"/>
      <c r="C8" s="196"/>
      <c r="D8" s="211" t="s">
        <v>10</v>
      </c>
      <c r="E8" s="212" t="s">
        <v>239</v>
      </c>
      <c r="F8" s="212"/>
      <c r="G8" s="213"/>
      <c r="H8" s="196"/>
      <c r="I8" s="196"/>
      <c r="J8" s="196"/>
      <c r="K8" s="196"/>
      <c r="L8" s="196"/>
      <c r="M8" s="203"/>
      <c r="N8" s="196"/>
      <c r="O8" s="196"/>
    </row>
    <row r="9" customFormat="false" ht="12.75" hidden="false" customHeight="false" outlineLevel="0" collapsed="false">
      <c r="A9" s="201"/>
      <c r="B9" s="202"/>
      <c r="C9" s="196"/>
      <c r="D9" s="211"/>
      <c r="E9" s="212"/>
      <c r="F9" s="212"/>
      <c r="G9" s="213"/>
      <c r="H9" s="196"/>
      <c r="I9" s="196"/>
      <c r="J9" s="196"/>
      <c r="K9" s="196"/>
      <c r="L9" s="196"/>
      <c r="M9" s="203"/>
      <c r="N9" s="196"/>
      <c r="O9" s="196"/>
    </row>
    <row r="10" customFormat="false" ht="12.75" hidden="false" customHeight="false" outlineLevel="0" collapsed="false">
      <c r="A10" s="214"/>
      <c r="B10" s="215"/>
      <c r="C10" s="216"/>
      <c r="D10" s="217" t="n">
        <v>1</v>
      </c>
      <c r="E10" s="218" t="s">
        <v>13</v>
      </c>
      <c r="F10" s="219"/>
      <c r="G10" s="196"/>
      <c r="H10" s="196"/>
      <c r="I10" s="196"/>
      <c r="J10" s="196"/>
      <c r="K10" s="196"/>
      <c r="L10" s="196"/>
      <c r="M10" s="203"/>
      <c r="N10" s="196"/>
      <c r="O10" s="196"/>
    </row>
    <row r="11" customFormat="false" ht="12.75" hidden="false" customHeight="false" outlineLevel="0" collapsed="false">
      <c r="A11" s="201"/>
      <c r="B11" s="202" t="n">
        <v>3</v>
      </c>
      <c r="C11" s="196"/>
      <c r="D11" s="196"/>
      <c r="E11" s="202" t="s">
        <v>17</v>
      </c>
      <c r="F11" s="196"/>
      <c r="G11" s="196"/>
      <c r="H11" s="196"/>
      <c r="I11" s="196"/>
      <c r="J11" s="196"/>
      <c r="K11" s="196"/>
      <c r="L11" s="196"/>
      <c r="M11" s="203"/>
      <c r="N11" s="196"/>
      <c r="O11" s="196"/>
    </row>
    <row r="12" customFormat="false" ht="12.75" hidden="false" customHeight="false" outlineLevel="0" collapsed="false">
      <c r="A12" s="201"/>
      <c r="B12" s="202"/>
      <c r="C12" s="196"/>
      <c r="D12" s="220" t="s">
        <v>4</v>
      </c>
      <c r="E12" s="220" t="s">
        <v>240</v>
      </c>
      <c r="F12" s="220"/>
      <c r="G12" s="220" t="s">
        <v>241</v>
      </c>
      <c r="H12" s="220" t="s">
        <v>242</v>
      </c>
      <c r="I12" s="220"/>
      <c r="J12" s="221" t="s">
        <v>243</v>
      </c>
      <c r="K12" s="221" t="s">
        <v>244</v>
      </c>
      <c r="L12" s="221" t="s">
        <v>243</v>
      </c>
      <c r="M12" s="203"/>
      <c r="N12" s="196"/>
      <c r="O12" s="196"/>
    </row>
    <row r="13" customFormat="false" ht="12.75" hidden="false" customHeight="false" outlineLevel="0" collapsed="false">
      <c r="A13" s="201"/>
      <c r="B13" s="202"/>
      <c r="C13" s="196"/>
      <c r="D13" s="220"/>
      <c r="E13" s="220"/>
      <c r="F13" s="220"/>
      <c r="G13" s="220"/>
      <c r="H13" s="220"/>
      <c r="I13" s="220"/>
      <c r="J13" s="222" t="s">
        <v>245</v>
      </c>
      <c r="K13" s="222" t="s">
        <v>246</v>
      </c>
      <c r="L13" s="222" t="s">
        <v>247</v>
      </c>
      <c r="M13" s="203"/>
      <c r="N13" s="196"/>
      <c r="O13" s="196"/>
    </row>
    <row r="14" customFormat="false" ht="12.75" hidden="false" customHeight="false" outlineLevel="0" collapsed="false">
      <c r="A14" s="201"/>
      <c r="B14" s="202"/>
      <c r="C14" s="196"/>
      <c r="D14" s="223" t="n">
        <v>1</v>
      </c>
      <c r="E14" s="224" t="s">
        <v>248</v>
      </c>
      <c r="F14" s="224"/>
      <c r="G14" s="223" t="s">
        <v>249</v>
      </c>
      <c r="H14" s="225" t="n">
        <v>425357040</v>
      </c>
      <c r="I14" s="225"/>
      <c r="J14" s="223"/>
      <c r="K14" s="223"/>
      <c r="L14" s="226" t="n">
        <v>284202</v>
      </c>
      <c r="M14" s="203"/>
      <c r="N14" s="196"/>
      <c r="O14" s="196"/>
    </row>
    <row r="15" customFormat="false" ht="12.75" hidden="false" customHeight="false" outlineLevel="0" collapsed="false">
      <c r="A15" s="201"/>
      <c r="B15" s="202"/>
      <c r="C15" s="196"/>
      <c r="D15" s="223" t="n">
        <v>2</v>
      </c>
      <c r="E15" s="224" t="s">
        <v>250</v>
      </c>
      <c r="F15" s="224"/>
      <c r="G15" s="223" t="s">
        <v>249</v>
      </c>
      <c r="H15" s="227" t="s">
        <v>251</v>
      </c>
      <c r="I15" s="227"/>
      <c r="J15" s="223"/>
      <c r="K15" s="223"/>
      <c r="L15" s="226" t="n">
        <v>780864</v>
      </c>
      <c r="M15" s="203"/>
      <c r="N15" s="196"/>
      <c r="O15" s="196"/>
    </row>
    <row r="16" customFormat="false" ht="12.75" hidden="false" customHeight="false" outlineLevel="0" collapsed="false">
      <c r="A16" s="201"/>
      <c r="B16" s="202"/>
      <c r="C16" s="196"/>
      <c r="D16" s="223"/>
      <c r="E16" s="224"/>
      <c r="F16" s="224"/>
      <c r="G16" s="223"/>
      <c r="H16" s="225"/>
      <c r="I16" s="225"/>
      <c r="J16" s="228"/>
      <c r="K16" s="228"/>
      <c r="L16" s="226"/>
      <c r="M16" s="203"/>
      <c r="N16" s="196"/>
      <c r="O16" s="196"/>
    </row>
    <row r="17" customFormat="false" ht="12.75" hidden="false" customHeight="false" outlineLevel="0" collapsed="false">
      <c r="A17" s="229"/>
      <c r="B17" s="230"/>
      <c r="C17" s="205"/>
      <c r="D17" s="231"/>
      <c r="E17" s="220" t="s">
        <v>252</v>
      </c>
      <c r="F17" s="220"/>
      <c r="G17" s="220"/>
      <c r="H17" s="220"/>
      <c r="I17" s="220"/>
      <c r="J17" s="220"/>
      <c r="K17" s="220"/>
      <c r="L17" s="232" t="n">
        <f aca="false">SUM(L14:L16)</f>
        <v>1065066</v>
      </c>
      <c r="M17" s="233"/>
      <c r="N17" s="205"/>
      <c r="O17" s="205"/>
    </row>
    <row r="18" customFormat="false" ht="12.75" hidden="false" customHeight="false" outlineLevel="0" collapsed="false">
      <c r="A18" s="201"/>
      <c r="B18" s="202" t="n">
        <v>4</v>
      </c>
      <c r="C18" s="196"/>
      <c r="D18" s="234"/>
      <c r="E18" s="215" t="s">
        <v>20</v>
      </c>
      <c r="F18" s="234"/>
      <c r="G18" s="234"/>
      <c r="H18" s="234"/>
      <c r="I18" s="234"/>
      <c r="J18" s="234"/>
      <c r="K18" s="234"/>
      <c r="L18" s="196"/>
      <c r="M18" s="203"/>
      <c r="N18" s="196"/>
      <c r="O18" s="196"/>
    </row>
    <row r="19" customFormat="false" ht="12.75" hidden="false" customHeight="false" outlineLevel="0" collapsed="false">
      <c r="A19" s="201"/>
      <c r="B19" s="202"/>
      <c r="C19" s="196"/>
      <c r="D19" s="220" t="s">
        <v>4</v>
      </c>
      <c r="E19" s="220" t="s">
        <v>253</v>
      </c>
      <c r="F19" s="220"/>
      <c r="G19" s="220"/>
      <c r="H19" s="220"/>
      <c r="I19" s="220"/>
      <c r="J19" s="221" t="s">
        <v>243</v>
      </c>
      <c r="K19" s="221" t="s">
        <v>244</v>
      </c>
      <c r="L19" s="221" t="s">
        <v>243</v>
      </c>
      <c r="M19" s="203"/>
      <c r="N19" s="196"/>
      <c r="O19" s="196"/>
    </row>
    <row r="20" customFormat="false" ht="12.75" hidden="false" customHeight="false" outlineLevel="0" collapsed="false">
      <c r="A20" s="201"/>
      <c r="B20" s="202"/>
      <c r="C20" s="196"/>
      <c r="D20" s="220"/>
      <c r="E20" s="220"/>
      <c r="F20" s="220"/>
      <c r="G20" s="220"/>
      <c r="H20" s="220"/>
      <c r="I20" s="220"/>
      <c r="J20" s="222" t="s">
        <v>245</v>
      </c>
      <c r="K20" s="222" t="s">
        <v>246</v>
      </c>
      <c r="L20" s="222" t="s">
        <v>247</v>
      </c>
      <c r="M20" s="203"/>
      <c r="N20" s="196"/>
      <c r="O20" s="196"/>
    </row>
    <row r="21" customFormat="false" ht="12.75" hidden="false" customHeight="false" outlineLevel="0" collapsed="false">
      <c r="A21" s="201"/>
      <c r="B21" s="202"/>
      <c r="C21" s="196"/>
      <c r="D21" s="223"/>
      <c r="E21" s="235" t="s">
        <v>254</v>
      </c>
      <c r="F21" s="235"/>
      <c r="G21" s="235"/>
      <c r="H21" s="235"/>
      <c r="I21" s="235"/>
      <c r="J21" s="223"/>
      <c r="K21" s="223"/>
      <c r="L21" s="236" t="n">
        <v>3669290</v>
      </c>
      <c r="M21" s="203"/>
      <c r="N21" s="196"/>
      <c r="O21" s="196"/>
    </row>
    <row r="22" customFormat="false" ht="12.75" hidden="false" customHeight="false" outlineLevel="0" collapsed="false">
      <c r="A22" s="201"/>
      <c r="B22" s="202"/>
      <c r="C22" s="196"/>
      <c r="D22" s="223"/>
      <c r="E22" s="235" t="s">
        <v>255</v>
      </c>
      <c r="F22" s="235"/>
      <c r="G22" s="235"/>
      <c r="H22" s="235"/>
      <c r="I22" s="235"/>
      <c r="J22" s="223"/>
      <c r="K22" s="223"/>
      <c r="L22" s="223"/>
      <c r="M22" s="203"/>
      <c r="N22" s="196"/>
      <c r="O22" s="196"/>
    </row>
    <row r="23" customFormat="false" ht="12.75" hidden="false" customHeight="false" outlineLevel="0" collapsed="false">
      <c r="A23" s="201"/>
      <c r="B23" s="202"/>
      <c r="C23" s="196"/>
      <c r="D23" s="223"/>
      <c r="E23" s="235" t="s">
        <v>256</v>
      </c>
      <c r="F23" s="235"/>
      <c r="G23" s="235"/>
      <c r="H23" s="235"/>
      <c r="I23" s="235"/>
      <c r="J23" s="223"/>
      <c r="K23" s="223"/>
      <c r="L23" s="223"/>
      <c r="M23" s="203"/>
      <c r="N23" s="196"/>
      <c r="O23" s="196"/>
    </row>
    <row r="24" customFormat="false" ht="12.75" hidden="false" customHeight="false" outlineLevel="0" collapsed="false">
      <c r="A24" s="201"/>
      <c r="B24" s="202"/>
      <c r="C24" s="196"/>
      <c r="D24" s="223"/>
      <c r="E24" s="235"/>
      <c r="F24" s="235"/>
      <c r="G24" s="235"/>
      <c r="H24" s="235"/>
      <c r="I24" s="235"/>
      <c r="J24" s="223"/>
      <c r="K24" s="223"/>
      <c r="L24" s="223"/>
      <c r="M24" s="203"/>
      <c r="N24" s="196"/>
      <c r="O24" s="196"/>
    </row>
    <row r="25" customFormat="false" ht="12.75" hidden="false" customHeight="false" outlineLevel="0" collapsed="false">
      <c r="A25" s="201"/>
      <c r="B25" s="202"/>
      <c r="C25" s="196"/>
      <c r="D25" s="231"/>
      <c r="E25" s="220" t="s">
        <v>252</v>
      </c>
      <c r="F25" s="220"/>
      <c r="G25" s="220"/>
      <c r="H25" s="220"/>
      <c r="I25" s="220"/>
      <c r="J25" s="220"/>
      <c r="K25" s="220"/>
      <c r="L25" s="237" t="n">
        <f aca="false">SUM(L21:L24)</f>
        <v>3669290</v>
      </c>
      <c r="M25" s="203"/>
      <c r="N25" s="196"/>
      <c r="O25" s="196"/>
    </row>
    <row r="26" customFormat="false" ht="12.75" hidden="false" customHeight="false" outlineLevel="0" collapsed="false">
      <c r="A26" s="201"/>
      <c r="B26" s="202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203"/>
      <c r="N26" s="196"/>
      <c r="O26" s="196"/>
    </row>
    <row r="27" customFormat="false" ht="12.75" hidden="false" customHeight="false" outlineLevel="0" collapsed="false">
      <c r="A27" s="201"/>
      <c r="B27" s="202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203"/>
      <c r="N27" s="196"/>
      <c r="O27" s="196"/>
    </row>
    <row r="28" customFormat="false" ht="12.75" hidden="false" customHeight="false" outlineLevel="0" collapsed="false">
      <c r="A28" s="201"/>
      <c r="B28" s="202" t="n">
        <v>5</v>
      </c>
      <c r="C28" s="196"/>
      <c r="D28" s="238" t="n">
        <v>2</v>
      </c>
      <c r="E28" s="239" t="s">
        <v>22</v>
      </c>
      <c r="F28" s="240"/>
      <c r="G28" s="196"/>
      <c r="H28" s="196"/>
      <c r="I28" s="196"/>
      <c r="J28" s="196"/>
      <c r="K28" s="196"/>
      <c r="L28" s="196"/>
      <c r="M28" s="203"/>
      <c r="N28" s="196"/>
      <c r="O28" s="196"/>
    </row>
    <row r="29" customFormat="false" ht="12.75" hidden="false" customHeight="false" outlineLevel="0" collapsed="false">
      <c r="A29" s="201"/>
      <c r="B29" s="202"/>
      <c r="C29" s="196"/>
      <c r="D29" s="196"/>
      <c r="E29" s="196"/>
      <c r="F29" s="196" t="s">
        <v>257</v>
      </c>
      <c r="G29" s="196"/>
      <c r="H29" s="196"/>
      <c r="I29" s="196"/>
      <c r="J29" s="196"/>
      <c r="K29" s="196"/>
      <c r="L29" s="196"/>
      <c r="M29" s="203"/>
      <c r="N29" s="196"/>
      <c r="O29" s="196"/>
    </row>
    <row r="30" customFormat="false" ht="12.75" hidden="false" customHeight="false" outlineLevel="0" collapsed="false">
      <c r="A30" s="201"/>
      <c r="B30" s="202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203"/>
      <c r="N30" s="196"/>
      <c r="O30" s="196"/>
    </row>
    <row r="31" customFormat="false" ht="12.75" hidden="false" customHeight="false" outlineLevel="0" collapsed="false">
      <c r="A31" s="201"/>
      <c r="B31" s="202" t="n">
        <v>6</v>
      </c>
      <c r="C31" s="196"/>
      <c r="D31" s="238" t="n">
        <v>3</v>
      </c>
      <c r="E31" s="239" t="s">
        <v>24</v>
      </c>
      <c r="F31" s="240"/>
      <c r="G31" s="196"/>
      <c r="H31" s="196"/>
      <c r="I31" s="196"/>
      <c r="J31" s="196"/>
      <c r="K31" s="196"/>
      <c r="L31" s="196"/>
      <c r="M31" s="203"/>
      <c r="N31" s="196"/>
      <c r="O31" s="196"/>
    </row>
    <row r="32" customFormat="false" ht="12.75" hidden="false" customHeight="false" outlineLevel="0" collapsed="false">
      <c r="A32" s="201"/>
      <c r="B32" s="202"/>
      <c r="C32" s="196"/>
      <c r="D32" s="241"/>
      <c r="E32" s="242"/>
      <c r="F32" s="240"/>
      <c r="G32" s="196"/>
      <c r="H32" s="196"/>
      <c r="I32" s="196"/>
      <c r="J32" s="196"/>
      <c r="K32" s="196"/>
      <c r="L32" s="196"/>
      <c r="M32" s="203"/>
      <c r="N32" s="196"/>
      <c r="O32" s="196"/>
    </row>
    <row r="33" customFormat="false" ht="12.75" hidden="false" customHeight="false" outlineLevel="0" collapsed="false">
      <c r="A33" s="201"/>
      <c r="B33" s="202" t="n">
        <v>7</v>
      </c>
      <c r="C33" s="196"/>
      <c r="D33" s="243" t="s">
        <v>16</v>
      </c>
      <c r="E33" s="244" t="s">
        <v>258</v>
      </c>
      <c r="F33" s="196"/>
      <c r="G33" s="196"/>
      <c r="H33" s="196"/>
      <c r="I33" s="196"/>
      <c r="J33" s="196"/>
      <c r="K33" s="196"/>
      <c r="L33" s="196"/>
      <c r="M33" s="203"/>
      <c r="N33" s="196"/>
      <c r="O33" s="196"/>
    </row>
    <row r="34" customFormat="false" ht="12.75" hidden="false" customHeight="false" outlineLevel="0" collapsed="false">
      <c r="A34" s="201"/>
      <c r="B34" s="202"/>
      <c r="C34" s="196"/>
      <c r="D34" s="196"/>
      <c r="E34" s="245" t="s">
        <v>259</v>
      </c>
      <c r="F34" s="245"/>
      <c r="G34" s="196"/>
      <c r="H34" s="202" t="s">
        <v>4</v>
      </c>
      <c r="I34" s="196" t="n">
        <v>5</v>
      </c>
      <c r="J34" s="202" t="s">
        <v>260</v>
      </c>
      <c r="K34" s="196" t="n">
        <v>333600</v>
      </c>
      <c r="L34" s="196"/>
      <c r="M34" s="203"/>
      <c r="N34" s="196"/>
      <c r="O34" s="196"/>
    </row>
    <row r="35" customFormat="false" ht="12.75" hidden="false" customHeight="false" outlineLevel="0" collapsed="false">
      <c r="A35" s="201"/>
      <c r="B35" s="202"/>
      <c r="C35" s="196"/>
      <c r="D35" s="196"/>
      <c r="E35" s="245" t="s">
        <v>261</v>
      </c>
      <c r="F35" s="245"/>
      <c r="G35" s="196"/>
      <c r="H35" s="202" t="s">
        <v>4</v>
      </c>
      <c r="I35" s="246"/>
      <c r="J35" s="202" t="s">
        <v>260</v>
      </c>
      <c r="K35" s="246"/>
      <c r="L35" s="196"/>
      <c r="M35" s="203"/>
      <c r="N35" s="196"/>
      <c r="O35" s="196"/>
    </row>
    <row r="36" customFormat="false" ht="12.75" hidden="false" customHeight="false" outlineLevel="0" collapsed="false">
      <c r="A36" s="201"/>
      <c r="B36" s="202"/>
      <c r="C36" s="196"/>
      <c r="D36" s="196"/>
      <c r="E36" s="247"/>
      <c r="F36" s="247"/>
      <c r="G36" s="196"/>
      <c r="H36" s="202" t="s">
        <v>4</v>
      </c>
      <c r="I36" s="246" t="n">
        <v>1</v>
      </c>
      <c r="J36" s="202" t="s">
        <v>260</v>
      </c>
      <c r="K36" s="246" t="n">
        <v>300000</v>
      </c>
      <c r="L36" s="196"/>
      <c r="M36" s="203"/>
      <c r="N36" s="196"/>
      <c r="O36" s="196"/>
    </row>
    <row r="37" customFormat="false" ht="12.75" hidden="false" customHeight="false" outlineLevel="0" collapsed="false">
      <c r="A37" s="201"/>
      <c r="B37" s="202"/>
      <c r="C37" s="196"/>
      <c r="D37" s="196"/>
      <c r="E37" s="196" t="s">
        <v>262</v>
      </c>
      <c r="F37" s="196"/>
      <c r="G37" s="196"/>
      <c r="H37" s="202" t="s">
        <v>4</v>
      </c>
      <c r="I37" s="246" t="n">
        <v>3</v>
      </c>
      <c r="J37" s="202" t="s">
        <v>260</v>
      </c>
      <c r="K37" s="246" t="n">
        <v>25200</v>
      </c>
      <c r="L37" s="196"/>
      <c r="M37" s="203"/>
      <c r="N37" s="196"/>
      <c r="O37" s="196"/>
    </row>
    <row r="38" customFormat="false" ht="12.75" hidden="false" customHeight="false" outlineLevel="0" collapsed="false">
      <c r="A38" s="201"/>
      <c r="B38" s="202"/>
      <c r="C38" s="196"/>
      <c r="D38" s="196"/>
      <c r="E38" s="196" t="s">
        <v>263</v>
      </c>
      <c r="F38" s="196"/>
      <c r="G38" s="196"/>
      <c r="H38" s="202" t="s">
        <v>4</v>
      </c>
      <c r="I38" s="246"/>
      <c r="J38" s="202" t="s">
        <v>260</v>
      </c>
      <c r="K38" s="246"/>
      <c r="L38" s="196"/>
      <c r="M38" s="203"/>
      <c r="N38" s="196"/>
      <c r="O38" s="196"/>
    </row>
    <row r="39" customFormat="false" ht="12.75" hidden="false" customHeight="false" outlineLevel="0" collapsed="false">
      <c r="A39" s="201"/>
      <c r="B39" s="202"/>
      <c r="C39" s="196"/>
      <c r="D39" s="196"/>
      <c r="E39" s="196" t="s">
        <v>264</v>
      </c>
      <c r="F39" s="196"/>
      <c r="G39" s="196"/>
      <c r="H39" s="202" t="s">
        <v>4</v>
      </c>
      <c r="I39" s="246" t="n">
        <v>1</v>
      </c>
      <c r="J39" s="202" t="s">
        <v>260</v>
      </c>
      <c r="K39" s="246" t="n">
        <v>8400</v>
      </c>
      <c r="L39" s="196"/>
      <c r="M39" s="203"/>
      <c r="N39" s="196"/>
      <c r="O39" s="196"/>
    </row>
    <row r="40" customFormat="false" ht="12.75" hidden="false" customHeight="false" outlineLevel="0" collapsed="false">
      <c r="A40" s="201"/>
      <c r="B40" s="202"/>
      <c r="C40" s="196"/>
      <c r="D40" s="196"/>
      <c r="E40" s="196" t="s">
        <v>265</v>
      </c>
      <c r="F40" s="196"/>
      <c r="G40" s="196"/>
      <c r="H40" s="202" t="s">
        <v>4</v>
      </c>
      <c r="I40" s="246"/>
      <c r="J40" s="202" t="s">
        <v>260</v>
      </c>
      <c r="K40" s="246"/>
      <c r="L40" s="196"/>
      <c r="M40" s="203"/>
      <c r="N40" s="196"/>
      <c r="O40" s="196"/>
    </row>
    <row r="41" customFormat="false" ht="12.75" hidden="false" customHeight="false" outlineLevel="0" collapsed="false">
      <c r="A41" s="201"/>
      <c r="B41" s="202"/>
      <c r="C41" s="196"/>
      <c r="D41" s="196"/>
      <c r="E41" s="196" t="s">
        <v>266</v>
      </c>
      <c r="F41" s="196"/>
      <c r="G41" s="196"/>
      <c r="H41" s="202" t="s">
        <v>4</v>
      </c>
      <c r="I41" s="246"/>
      <c r="J41" s="202" t="s">
        <v>260</v>
      </c>
      <c r="K41" s="246"/>
      <c r="L41" s="196"/>
      <c r="M41" s="203"/>
      <c r="N41" s="196"/>
      <c r="O41" s="196"/>
    </row>
    <row r="42" customFormat="false" ht="12.75" hidden="false" customHeight="false" outlineLevel="0" collapsed="false">
      <c r="A42" s="201"/>
      <c r="B42" s="202"/>
      <c r="C42" s="196"/>
      <c r="D42" s="196"/>
      <c r="E42" s="245" t="s">
        <v>267</v>
      </c>
      <c r="F42" s="245"/>
      <c r="G42" s="196"/>
      <c r="H42" s="202" t="s">
        <v>4</v>
      </c>
      <c r="I42" s="246" t="n">
        <v>0</v>
      </c>
      <c r="J42" s="202" t="s">
        <v>260</v>
      </c>
      <c r="K42" s="246" t="n">
        <v>0</v>
      </c>
      <c r="L42" s="196"/>
      <c r="M42" s="203"/>
      <c r="N42" s="196"/>
      <c r="O42" s="196"/>
    </row>
    <row r="43" customFormat="false" ht="12.75" hidden="false" customHeight="false" outlineLevel="0" collapsed="false">
      <c r="A43" s="201"/>
      <c r="B43" s="202"/>
      <c r="C43" s="196"/>
      <c r="D43" s="196"/>
      <c r="E43" s="248" t="s">
        <v>268</v>
      </c>
      <c r="F43" s="196"/>
      <c r="G43" s="196"/>
      <c r="H43" s="202" t="s">
        <v>4</v>
      </c>
      <c r="I43" s="246" t="n">
        <v>0</v>
      </c>
      <c r="J43" s="202" t="s">
        <v>260</v>
      </c>
      <c r="K43" s="246" t="n">
        <v>0</v>
      </c>
      <c r="L43" s="196"/>
      <c r="M43" s="203"/>
      <c r="N43" s="196"/>
      <c r="O43" s="196"/>
    </row>
    <row r="44" customFormat="false" ht="12.75" hidden="false" customHeight="false" outlineLevel="0" collapsed="false">
      <c r="A44" s="201"/>
      <c r="B44" s="202"/>
      <c r="C44" s="196"/>
      <c r="D44" s="196"/>
      <c r="E44" s="196" t="s">
        <v>269</v>
      </c>
      <c r="F44" s="196"/>
      <c r="G44" s="196"/>
      <c r="H44" s="202" t="s">
        <v>4</v>
      </c>
      <c r="I44" s="246" t="n">
        <v>0</v>
      </c>
      <c r="J44" s="202" t="s">
        <v>260</v>
      </c>
      <c r="K44" s="246" t="n">
        <v>0</v>
      </c>
      <c r="L44" s="196"/>
      <c r="M44" s="203"/>
      <c r="N44" s="196"/>
      <c r="O44" s="196"/>
    </row>
    <row r="45" customFormat="false" ht="12.75" hidden="false" customHeight="false" outlineLevel="0" collapsed="false">
      <c r="A45" s="201"/>
      <c r="B45" s="202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203"/>
      <c r="N45" s="196"/>
      <c r="O45" s="196"/>
    </row>
    <row r="46" customFormat="false" ht="12.75" hidden="false" customHeight="false" outlineLevel="0" collapsed="false">
      <c r="A46" s="201"/>
      <c r="B46" s="202" t="n">
        <v>8</v>
      </c>
      <c r="C46" s="196"/>
      <c r="D46" s="243" t="s">
        <v>16</v>
      </c>
      <c r="E46" s="244" t="s">
        <v>28</v>
      </c>
      <c r="F46" s="196"/>
      <c r="G46" s="196"/>
      <c r="H46" s="196"/>
      <c r="I46" s="196"/>
      <c r="J46" s="196"/>
      <c r="K46" s="196"/>
      <c r="L46" s="196"/>
      <c r="M46" s="203"/>
      <c r="N46" s="196"/>
      <c r="O46" s="196"/>
    </row>
    <row r="47" customFormat="false" ht="12.75" hidden="false" customHeight="false" outlineLevel="0" collapsed="false">
      <c r="A47" s="201"/>
      <c r="B47" s="202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203"/>
      <c r="N47" s="196"/>
      <c r="O47" s="196"/>
    </row>
    <row r="48" customFormat="false" ht="12.75" hidden="false" customHeight="false" outlineLevel="0" collapsed="false">
      <c r="A48" s="201"/>
      <c r="B48" s="202" t="n">
        <v>9</v>
      </c>
      <c r="C48" s="196"/>
      <c r="D48" s="243" t="s">
        <v>16</v>
      </c>
      <c r="E48" s="244" t="s">
        <v>31</v>
      </c>
      <c r="F48" s="196"/>
      <c r="G48" s="249"/>
      <c r="H48" s="249"/>
      <c r="I48" s="196"/>
      <c r="J48" s="202" t="s">
        <v>260</v>
      </c>
      <c r="K48" s="196" t="n">
        <v>156592</v>
      </c>
      <c r="L48" s="196"/>
      <c r="M48" s="203"/>
      <c r="N48" s="196"/>
      <c r="O48" s="196"/>
    </row>
    <row r="49" customFormat="false" ht="12.75" hidden="false" customHeight="false" outlineLevel="0" collapsed="false">
      <c r="A49" s="201"/>
      <c r="B49" s="202"/>
      <c r="C49" s="196"/>
      <c r="D49" s="196"/>
      <c r="E49" s="196"/>
      <c r="F49" s="196" t="s">
        <v>270</v>
      </c>
      <c r="G49" s="196"/>
      <c r="H49" s="196"/>
      <c r="I49" s="196"/>
      <c r="J49" s="202" t="s">
        <v>260</v>
      </c>
      <c r="K49" s="196" t="n">
        <v>333021</v>
      </c>
      <c r="L49" s="196"/>
      <c r="M49" s="203"/>
      <c r="N49" s="196"/>
      <c r="O49" s="196"/>
    </row>
    <row r="50" customFormat="false" ht="12.75" hidden="false" customHeight="false" outlineLevel="0" collapsed="false">
      <c r="A50" s="201"/>
      <c r="B50" s="202"/>
      <c r="C50" s="196"/>
      <c r="D50" s="196"/>
      <c r="E50" s="196"/>
      <c r="F50" s="196" t="s">
        <v>271</v>
      </c>
      <c r="G50" s="196"/>
      <c r="H50" s="196"/>
      <c r="I50" s="196"/>
      <c r="J50" s="202" t="s">
        <v>260</v>
      </c>
      <c r="K50" s="246" t="n">
        <v>464740</v>
      </c>
      <c r="L50" s="196"/>
      <c r="M50" s="203"/>
      <c r="N50" s="196"/>
      <c r="O50" s="196"/>
    </row>
    <row r="51" customFormat="false" ht="12.75" hidden="false" customHeight="false" outlineLevel="0" collapsed="false">
      <c r="A51" s="250"/>
      <c r="B51" s="251"/>
      <c r="C51" s="252"/>
      <c r="D51" s="252"/>
      <c r="E51" s="252"/>
      <c r="F51" s="252" t="s">
        <v>272</v>
      </c>
      <c r="G51" s="252"/>
      <c r="H51" s="252"/>
      <c r="I51" s="252"/>
      <c r="J51" s="202" t="s">
        <v>260</v>
      </c>
      <c r="K51" s="246"/>
      <c r="L51" s="252"/>
      <c r="M51" s="253"/>
      <c r="N51" s="252"/>
      <c r="O51" s="252"/>
    </row>
    <row r="52" customFormat="false" ht="12.75" hidden="false" customHeight="false" outlineLevel="0" collapsed="false">
      <c r="A52" s="250"/>
      <c r="B52" s="251"/>
      <c r="C52" s="252"/>
      <c r="D52" s="252"/>
      <c r="E52" s="252"/>
      <c r="F52" s="252" t="s">
        <v>273</v>
      </c>
      <c r="G52" s="252"/>
      <c r="H52" s="252"/>
      <c r="I52" s="252"/>
      <c r="J52" s="202" t="s">
        <v>260</v>
      </c>
      <c r="K52" s="246"/>
      <c r="L52" s="252"/>
      <c r="M52" s="253"/>
      <c r="N52" s="252"/>
      <c r="O52" s="252"/>
    </row>
    <row r="53" customFormat="false" ht="15" hidden="false" customHeight="false" outlineLevel="0" collapsed="false">
      <c r="A53" s="250"/>
      <c r="B53" s="251"/>
      <c r="C53" s="252"/>
      <c r="D53" s="252"/>
      <c r="E53" s="252"/>
      <c r="F53" s="252" t="s">
        <v>274</v>
      </c>
      <c r="G53" s="254"/>
      <c r="H53" s="254"/>
      <c r="I53" s="254"/>
      <c r="J53" s="202" t="s">
        <v>260</v>
      </c>
      <c r="K53" s="246" t="n">
        <v>25231</v>
      </c>
      <c r="L53" s="252"/>
      <c r="M53" s="253"/>
      <c r="N53" s="252"/>
      <c r="O53" s="252"/>
    </row>
    <row r="54" customFormat="false" ht="15" hidden="false" customHeight="false" outlineLevel="0" collapsed="false">
      <c r="A54" s="250"/>
      <c r="B54" s="251" t="n">
        <v>10</v>
      </c>
      <c r="C54" s="252"/>
      <c r="D54" s="243" t="s">
        <v>16</v>
      </c>
      <c r="E54" s="244" t="s">
        <v>34</v>
      </c>
      <c r="F54" s="254"/>
      <c r="G54" s="254"/>
      <c r="H54" s="254"/>
      <c r="I54" s="254"/>
      <c r="J54" s="254"/>
      <c r="K54" s="254"/>
      <c r="L54" s="252"/>
      <c r="M54" s="253"/>
      <c r="N54" s="252"/>
      <c r="O54" s="252"/>
    </row>
    <row r="55" customFormat="false" ht="12.75" hidden="false" customHeight="false" outlineLevel="0" collapsed="false">
      <c r="A55" s="250"/>
      <c r="B55" s="251"/>
      <c r="C55" s="252"/>
      <c r="D55" s="252"/>
      <c r="E55" s="252"/>
      <c r="F55" s="252" t="s">
        <v>275</v>
      </c>
      <c r="G55" s="252"/>
      <c r="H55" s="252"/>
      <c r="I55" s="252"/>
      <c r="J55" s="202" t="s">
        <v>260</v>
      </c>
      <c r="K55" s="196" t="n">
        <v>485950</v>
      </c>
      <c r="L55" s="252"/>
      <c r="M55" s="253"/>
      <c r="N55" s="252"/>
      <c r="O55" s="252"/>
    </row>
    <row r="56" customFormat="false" ht="12.75" hidden="false" customHeight="false" outlineLevel="0" collapsed="false">
      <c r="A56" s="250"/>
      <c r="B56" s="251"/>
      <c r="C56" s="252"/>
      <c r="D56" s="252"/>
      <c r="E56" s="252"/>
      <c r="F56" s="252" t="s">
        <v>276</v>
      </c>
      <c r="G56" s="252"/>
      <c r="H56" s="252"/>
      <c r="I56" s="252"/>
      <c r="J56" s="202" t="s">
        <v>260</v>
      </c>
      <c r="K56" s="246" t="n">
        <v>14524203</v>
      </c>
      <c r="L56" s="252"/>
      <c r="M56" s="253"/>
      <c r="N56" s="252"/>
      <c r="O56" s="252"/>
    </row>
    <row r="57" customFormat="false" ht="12.75" hidden="false" customHeight="false" outlineLevel="0" collapsed="false">
      <c r="A57" s="250"/>
      <c r="B57" s="251"/>
      <c r="C57" s="252"/>
      <c r="D57" s="252"/>
      <c r="E57" s="252"/>
      <c r="F57" s="255" t="s">
        <v>277</v>
      </c>
      <c r="G57" s="252"/>
      <c r="H57" s="252"/>
      <c r="I57" s="252"/>
      <c r="J57" s="202" t="s">
        <v>260</v>
      </c>
      <c r="K57" s="246" t="n">
        <v>16537053</v>
      </c>
      <c r="L57" s="252"/>
      <c r="M57" s="253"/>
      <c r="N57" s="252"/>
      <c r="O57" s="252"/>
    </row>
    <row r="58" customFormat="false" ht="12.75" hidden="false" customHeight="false" outlineLevel="0" collapsed="false">
      <c r="A58" s="250"/>
      <c r="B58" s="251"/>
      <c r="C58" s="252"/>
      <c r="D58" s="252"/>
      <c r="E58" s="252"/>
      <c r="F58" s="252" t="s">
        <v>278</v>
      </c>
      <c r="G58" s="252"/>
      <c r="H58" s="252"/>
      <c r="I58" s="252"/>
      <c r="J58" s="202" t="s">
        <v>260</v>
      </c>
      <c r="K58" s="246" t="n">
        <v>1045416</v>
      </c>
      <c r="L58" s="252"/>
      <c r="M58" s="253"/>
      <c r="N58" s="252"/>
      <c r="O58" s="252"/>
    </row>
    <row r="59" customFormat="false" ht="12.75" hidden="false" customHeight="false" outlineLevel="0" collapsed="false">
      <c r="A59" s="250"/>
      <c r="B59" s="251"/>
      <c r="C59" s="252"/>
      <c r="D59" s="252"/>
      <c r="E59" s="256"/>
      <c r="F59" s="256"/>
      <c r="G59" s="256"/>
      <c r="H59" s="256"/>
      <c r="I59" s="256"/>
      <c r="J59" s="251"/>
      <c r="K59" s="256"/>
      <c r="L59" s="252"/>
      <c r="M59" s="253"/>
      <c r="N59" s="252"/>
      <c r="O59" s="252"/>
    </row>
    <row r="60" customFormat="false" ht="12.75" hidden="false" customHeight="false" outlineLevel="0" collapsed="false">
      <c r="A60" s="250"/>
      <c r="B60" s="251"/>
      <c r="C60" s="252"/>
      <c r="D60" s="252"/>
      <c r="E60" s="256"/>
      <c r="F60" s="256"/>
      <c r="G60" s="256"/>
      <c r="H60" s="256"/>
      <c r="I60" s="256"/>
      <c r="J60" s="251"/>
      <c r="K60" s="256"/>
      <c r="L60" s="252"/>
      <c r="M60" s="253"/>
      <c r="N60" s="196"/>
      <c r="O60" s="196"/>
    </row>
    <row r="61" customFormat="false" ht="12.75" hidden="false" customHeight="false" outlineLevel="0" collapsed="false">
      <c r="A61" s="250"/>
      <c r="B61" s="241" t="n">
        <v>11</v>
      </c>
      <c r="C61" s="257"/>
      <c r="D61" s="243" t="s">
        <v>16</v>
      </c>
      <c r="E61" s="244" t="s">
        <v>37</v>
      </c>
      <c r="F61" s="212"/>
      <c r="G61" s="213"/>
      <c r="H61" s="196"/>
      <c r="I61" s="196"/>
      <c r="J61" s="202" t="s">
        <v>279</v>
      </c>
      <c r="K61" s="196"/>
      <c r="L61" s="252"/>
      <c r="M61" s="253"/>
      <c r="N61" s="196"/>
      <c r="O61" s="196"/>
    </row>
    <row r="62" customFormat="false" ht="12.75" hidden="false" customHeight="false" outlineLevel="0" collapsed="false">
      <c r="A62" s="250"/>
      <c r="B62" s="215"/>
      <c r="C62" s="216"/>
      <c r="D62" s="196"/>
      <c r="E62" s="244"/>
      <c r="F62" s="219"/>
      <c r="G62" s="196"/>
      <c r="H62" s="196"/>
      <c r="I62" s="196"/>
      <c r="J62" s="202"/>
      <c r="K62" s="196"/>
      <c r="L62" s="252"/>
      <c r="M62" s="253"/>
      <c r="N62" s="196"/>
      <c r="O62" s="196"/>
    </row>
    <row r="63" customFormat="false" ht="12.75" hidden="false" customHeight="false" outlineLevel="0" collapsed="false">
      <c r="A63" s="250"/>
      <c r="B63" s="202" t="n">
        <v>12</v>
      </c>
      <c r="C63" s="196"/>
      <c r="D63" s="243" t="s">
        <v>16</v>
      </c>
      <c r="E63" s="244"/>
      <c r="F63" s="196"/>
      <c r="G63" s="196"/>
      <c r="H63" s="196"/>
      <c r="I63" s="196"/>
      <c r="J63" s="202" t="s">
        <v>279</v>
      </c>
      <c r="K63" s="196"/>
      <c r="L63" s="252"/>
      <c r="M63" s="253"/>
      <c r="N63" s="196"/>
      <c r="O63" s="196"/>
    </row>
    <row r="64" customFormat="false" ht="12.75" hidden="false" customHeight="false" outlineLevel="0" collapsed="false">
      <c r="A64" s="250"/>
      <c r="B64" s="202"/>
      <c r="C64" s="196"/>
      <c r="D64" s="196"/>
      <c r="E64" s="205"/>
      <c r="F64" s="205"/>
      <c r="G64" s="205"/>
      <c r="H64" s="205"/>
      <c r="I64" s="196"/>
      <c r="J64" s="202"/>
      <c r="K64" s="202"/>
      <c r="L64" s="252"/>
      <c r="M64" s="253"/>
      <c r="N64" s="196"/>
      <c r="O64" s="196"/>
    </row>
    <row r="65" customFormat="false" ht="12.75" hidden="false" customHeight="false" outlineLevel="0" collapsed="false">
      <c r="A65" s="250"/>
      <c r="B65" s="202" t="n">
        <v>13</v>
      </c>
      <c r="C65" s="196"/>
      <c r="D65" s="243" t="s">
        <v>16</v>
      </c>
      <c r="E65" s="205"/>
      <c r="F65" s="205"/>
      <c r="G65" s="205"/>
      <c r="H65" s="205"/>
      <c r="I65" s="196"/>
      <c r="J65" s="202" t="s">
        <v>279</v>
      </c>
      <c r="K65" s="202"/>
      <c r="L65" s="252"/>
      <c r="M65" s="253"/>
      <c r="N65" s="196"/>
      <c r="O65" s="196"/>
    </row>
    <row r="66" customFormat="false" ht="12.75" hidden="false" customHeight="false" outlineLevel="0" collapsed="false">
      <c r="A66" s="250"/>
      <c r="B66" s="202"/>
      <c r="C66" s="196"/>
      <c r="D66" s="196"/>
      <c r="E66" s="196"/>
      <c r="F66" s="196"/>
      <c r="G66" s="196"/>
      <c r="H66" s="196"/>
      <c r="I66" s="196"/>
      <c r="J66" s="202"/>
      <c r="K66" s="196"/>
      <c r="L66" s="252"/>
      <c r="M66" s="253"/>
      <c r="N66" s="196"/>
      <c r="O66" s="196"/>
    </row>
    <row r="67" customFormat="false" ht="12.75" hidden="false" customHeight="false" outlineLevel="0" collapsed="false">
      <c r="A67" s="250"/>
      <c r="B67" s="202" t="n">
        <v>14</v>
      </c>
      <c r="C67" s="196"/>
      <c r="D67" s="211" t="n">
        <v>4</v>
      </c>
      <c r="E67" s="258" t="s">
        <v>43</v>
      </c>
      <c r="F67" s="196"/>
      <c r="G67" s="196"/>
      <c r="H67" s="196"/>
      <c r="I67" s="196"/>
      <c r="J67" s="202"/>
      <c r="K67" s="196"/>
      <c r="L67" s="252"/>
      <c r="M67" s="253"/>
      <c r="N67" s="196"/>
      <c r="O67" s="196"/>
    </row>
    <row r="68" customFormat="false" ht="12.75" hidden="false" customHeight="false" outlineLevel="0" collapsed="false">
      <c r="A68" s="250"/>
      <c r="B68" s="202"/>
      <c r="C68" s="196"/>
      <c r="D68" s="196"/>
      <c r="E68" s="196"/>
      <c r="F68" s="196"/>
      <c r="G68" s="196"/>
      <c r="H68" s="196"/>
      <c r="I68" s="196"/>
      <c r="J68" s="202"/>
      <c r="K68" s="196"/>
      <c r="L68" s="252"/>
      <c r="M68" s="253"/>
      <c r="N68" s="196"/>
      <c r="O68" s="196"/>
    </row>
    <row r="69" customFormat="false" ht="12.75" hidden="false" customHeight="false" outlineLevel="0" collapsed="false">
      <c r="A69" s="250"/>
      <c r="B69" s="202" t="n">
        <v>15</v>
      </c>
      <c r="C69" s="196"/>
      <c r="D69" s="216" t="s">
        <v>16</v>
      </c>
      <c r="E69" s="259" t="s">
        <v>45</v>
      </c>
      <c r="F69" s="196"/>
      <c r="G69" s="196"/>
      <c r="H69" s="196"/>
      <c r="I69" s="196"/>
      <c r="J69" s="202" t="s">
        <v>279</v>
      </c>
      <c r="K69" s="196"/>
      <c r="L69" s="252"/>
      <c r="M69" s="253"/>
      <c r="N69" s="196"/>
      <c r="O69" s="196"/>
    </row>
    <row r="70" customFormat="false" ht="12.75" hidden="false" customHeight="false" outlineLevel="0" collapsed="false">
      <c r="A70" s="250"/>
      <c r="B70" s="202"/>
      <c r="C70" s="196"/>
      <c r="D70" s="216"/>
      <c r="E70" s="259"/>
      <c r="F70" s="196"/>
      <c r="G70" s="196"/>
      <c r="H70" s="196"/>
      <c r="I70" s="196"/>
      <c r="J70" s="202"/>
      <c r="K70" s="234"/>
      <c r="L70" s="252"/>
      <c r="M70" s="253"/>
      <c r="N70" s="196"/>
      <c r="O70" s="196"/>
    </row>
    <row r="71" customFormat="false" ht="12.75" hidden="false" customHeight="false" outlineLevel="0" collapsed="false">
      <c r="A71" s="250"/>
      <c r="B71" s="202" t="n">
        <v>16</v>
      </c>
      <c r="C71" s="205"/>
      <c r="D71" s="216" t="s">
        <v>16</v>
      </c>
      <c r="E71" s="259" t="s">
        <v>48</v>
      </c>
      <c r="F71" s="205"/>
      <c r="G71" s="205"/>
      <c r="H71" s="205"/>
      <c r="I71" s="196"/>
      <c r="J71" s="202" t="s">
        <v>279</v>
      </c>
      <c r="K71" s="205"/>
      <c r="L71" s="252"/>
      <c r="M71" s="253"/>
      <c r="N71" s="196"/>
      <c r="O71" s="196"/>
    </row>
    <row r="72" customFormat="false" ht="12.75" hidden="false" customHeight="false" outlineLevel="0" collapsed="false">
      <c r="A72" s="250"/>
      <c r="B72" s="202"/>
      <c r="C72" s="196"/>
      <c r="D72" s="216"/>
      <c r="E72" s="259"/>
      <c r="F72" s="234"/>
      <c r="G72" s="234"/>
      <c r="H72" s="234"/>
      <c r="I72" s="196"/>
      <c r="J72" s="202"/>
      <c r="K72" s="234"/>
      <c r="L72" s="252"/>
      <c r="M72" s="253"/>
      <c r="N72" s="196"/>
      <c r="O72" s="196"/>
    </row>
    <row r="73" customFormat="false" ht="12.75" hidden="false" customHeight="false" outlineLevel="0" collapsed="false">
      <c r="A73" s="250"/>
      <c r="B73" s="230" t="n">
        <v>17</v>
      </c>
      <c r="C73" s="196"/>
      <c r="D73" s="219" t="s">
        <v>16</v>
      </c>
      <c r="E73" s="244" t="s">
        <v>51</v>
      </c>
      <c r="F73" s="234"/>
      <c r="G73" s="234"/>
      <c r="H73" s="234"/>
      <c r="I73" s="196"/>
      <c r="J73" s="202" t="s">
        <v>279</v>
      </c>
      <c r="K73" s="234"/>
      <c r="L73" s="252"/>
      <c r="M73" s="253"/>
      <c r="N73" s="196"/>
      <c r="O73" s="196"/>
    </row>
    <row r="74" customFormat="false" ht="12.75" hidden="false" customHeight="false" outlineLevel="0" collapsed="false">
      <c r="A74" s="250"/>
      <c r="B74" s="202"/>
      <c r="C74" s="196"/>
      <c r="D74" s="216"/>
      <c r="E74" s="259"/>
      <c r="F74" s="205"/>
      <c r="G74" s="205"/>
      <c r="H74" s="205"/>
      <c r="I74" s="196"/>
      <c r="J74" s="202"/>
      <c r="K74" s="202"/>
      <c r="L74" s="252"/>
      <c r="M74" s="253"/>
      <c r="N74" s="196"/>
      <c r="O74" s="196"/>
    </row>
    <row r="75" customFormat="false" ht="12.75" hidden="false" customHeight="false" outlineLevel="0" collapsed="false">
      <c r="A75" s="250"/>
      <c r="B75" s="202" t="n">
        <v>18</v>
      </c>
      <c r="C75" s="196"/>
      <c r="D75" s="216" t="s">
        <v>16</v>
      </c>
      <c r="E75" s="259" t="s">
        <v>53</v>
      </c>
      <c r="F75" s="205"/>
      <c r="G75" s="205"/>
      <c r="H75" s="205"/>
      <c r="I75" s="196"/>
      <c r="J75" s="202" t="s">
        <v>279</v>
      </c>
      <c r="K75" s="202"/>
      <c r="L75" s="252"/>
      <c r="M75" s="253"/>
      <c r="N75" s="196"/>
      <c r="O75" s="196"/>
    </row>
    <row r="76" customFormat="false" ht="12.75" hidden="false" customHeight="false" outlineLevel="0" collapsed="false">
      <c r="A76" s="250"/>
      <c r="B76" s="202"/>
      <c r="C76" s="196"/>
      <c r="D76" s="216"/>
      <c r="E76" s="259"/>
      <c r="F76" s="196"/>
      <c r="G76" s="196"/>
      <c r="H76" s="196"/>
      <c r="I76" s="196"/>
      <c r="J76" s="202"/>
      <c r="K76" s="196"/>
      <c r="L76" s="252"/>
      <c r="M76" s="253"/>
      <c r="N76" s="196"/>
      <c r="O76" s="196"/>
    </row>
    <row r="77" customFormat="false" ht="12.75" hidden="false" customHeight="false" outlineLevel="0" collapsed="false">
      <c r="A77" s="250"/>
      <c r="B77" s="202" t="n">
        <v>19</v>
      </c>
      <c r="C77" s="196"/>
      <c r="D77" s="216" t="s">
        <v>16</v>
      </c>
      <c r="E77" s="260" t="s">
        <v>55</v>
      </c>
      <c r="F77" s="196"/>
      <c r="G77" s="196"/>
      <c r="H77" s="196"/>
      <c r="I77" s="196"/>
      <c r="J77" s="261" t="n">
        <v>8103322</v>
      </c>
      <c r="K77" s="196"/>
      <c r="L77" s="252"/>
      <c r="M77" s="253"/>
      <c r="N77" s="196"/>
      <c r="O77" s="196"/>
    </row>
    <row r="78" customFormat="false" ht="12.75" hidden="false" customHeight="false" outlineLevel="0" collapsed="false">
      <c r="A78" s="250"/>
      <c r="B78" s="202"/>
      <c r="C78" s="196"/>
      <c r="D78" s="216"/>
      <c r="E78" s="259"/>
      <c r="F78" s="196"/>
      <c r="G78" s="196"/>
      <c r="H78" s="196"/>
      <c r="I78" s="196"/>
      <c r="J78" s="202"/>
      <c r="K78" s="196"/>
      <c r="L78" s="252"/>
      <c r="M78" s="253"/>
      <c r="N78" s="196"/>
      <c r="O78" s="196"/>
    </row>
    <row r="79" customFormat="false" ht="12.75" hidden="false" customHeight="false" outlineLevel="0" collapsed="false">
      <c r="A79" s="250"/>
      <c r="B79" s="202" t="n">
        <v>20</v>
      </c>
      <c r="C79" s="196"/>
      <c r="D79" s="219" t="s">
        <v>16</v>
      </c>
      <c r="E79" s="244" t="s">
        <v>58</v>
      </c>
      <c r="F79" s="196"/>
      <c r="G79" s="196"/>
      <c r="H79" s="196"/>
      <c r="I79" s="196"/>
      <c r="J79" s="202" t="s">
        <v>279</v>
      </c>
      <c r="K79" s="196"/>
      <c r="L79" s="252"/>
      <c r="M79" s="253"/>
      <c r="N79" s="196"/>
      <c r="O79" s="196"/>
    </row>
    <row r="80" customFormat="false" ht="12.75" hidden="false" customHeight="false" outlineLevel="0" collapsed="false">
      <c r="A80" s="250"/>
      <c r="B80" s="202"/>
      <c r="C80" s="196"/>
      <c r="D80" s="216"/>
      <c r="E80" s="259"/>
      <c r="F80" s="205"/>
      <c r="G80" s="205"/>
      <c r="H80" s="205"/>
      <c r="I80" s="196"/>
      <c r="J80" s="202"/>
      <c r="K80" s="205"/>
      <c r="L80" s="252"/>
      <c r="M80" s="253"/>
      <c r="N80" s="196"/>
      <c r="O80" s="196"/>
    </row>
    <row r="81" customFormat="false" ht="12.75" hidden="false" customHeight="false" outlineLevel="0" collapsed="false">
      <c r="A81" s="250"/>
      <c r="B81" s="202" t="n">
        <v>21</v>
      </c>
      <c r="C81" s="196"/>
      <c r="D81" s="219" t="s">
        <v>16</v>
      </c>
      <c r="E81" s="244"/>
      <c r="F81" s="196"/>
      <c r="G81" s="196"/>
      <c r="H81" s="196"/>
      <c r="I81" s="196"/>
      <c r="J81" s="202" t="s">
        <v>279</v>
      </c>
      <c r="K81" s="196"/>
      <c r="L81" s="252"/>
      <c r="M81" s="253"/>
      <c r="N81" s="196"/>
      <c r="O81" s="196"/>
    </row>
    <row r="82" customFormat="false" ht="12.75" hidden="false" customHeight="false" outlineLevel="0" collapsed="false">
      <c r="A82" s="250"/>
      <c r="B82" s="202"/>
      <c r="C82" s="196"/>
      <c r="D82" s="241"/>
      <c r="E82" s="242"/>
      <c r="F82" s="240"/>
      <c r="G82" s="196"/>
      <c r="H82" s="196"/>
      <c r="I82" s="196"/>
      <c r="J82" s="202"/>
      <c r="K82" s="196"/>
      <c r="L82" s="252"/>
      <c r="M82" s="253"/>
      <c r="N82" s="196"/>
      <c r="O82" s="196"/>
    </row>
    <row r="83" customFormat="false" ht="12.75" hidden="false" customHeight="false" outlineLevel="0" collapsed="false">
      <c r="A83" s="250"/>
      <c r="B83" s="202" t="n">
        <v>22</v>
      </c>
      <c r="C83" s="196"/>
      <c r="D83" s="211" t="n">
        <v>5</v>
      </c>
      <c r="E83" s="258" t="s">
        <v>61</v>
      </c>
      <c r="F83" s="219"/>
      <c r="G83" s="196"/>
      <c r="H83" s="196"/>
      <c r="I83" s="196"/>
      <c r="J83" s="202" t="s">
        <v>279</v>
      </c>
      <c r="K83" s="196"/>
      <c r="L83" s="252"/>
      <c r="M83" s="253"/>
      <c r="N83" s="196"/>
      <c r="O83" s="196"/>
    </row>
    <row r="84" customFormat="false" ht="12.75" hidden="false" customHeight="false" outlineLevel="0" collapsed="false">
      <c r="A84" s="250"/>
      <c r="B84" s="202"/>
      <c r="C84" s="196"/>
      <c r="D84" s="196"/>
      <c r="E84" s="196"/>
      <c r="F84" s="196"/>
      <c r="G84" s="196"/>
      <c r="H84" s="196"/>
      <c r="I84" s="196"/>
      <c r="J84" s="202"/>
      <c r="K84" s="196"/>
      <c r="L84" s="252"/>
      <c r="M84" s="253"/>
      <c r="N84" s="196"/>
      <c r="O84" s="196"/>
    </row>
    <row r="85" customFormat="false" ht="12.75" hidden="false" customHeight="false" outlineLevel="0" collapsed="false">
      <c r="A85" s="250"/>
      <c r="B85" s="202" t="n">
        <v>23</v>
      </c>
      <c r="C85" s="196"/>
      <c r="D85" s="211" t="n">
        <v>6</v>
      </c>
      <c r="E85" s="258" t="s">
        <v>63</v>
      </c>
      <c r="F85" s="219"/>
      <c r="G85" s="196"/>
      <c r="H85" s="196"/>
      <c r="I85" s="196"/>
      <c r="J85" s="202" t="s">
        <v>279</v>
      </c>
      <c r="K85" s="196"/>
      <c r="L85" s="252"/>
      <c r="M85" s="253"/>
      <c r="N85" s="196"/>
      <c r="O85" s="196"/>
    </row>
    <row r="86" customFormat="false" ht="12.75" hidden="false" customHeight="false" outlineLevel="0" collapsed="false">
      <c r="A86" s="250"/>
      <c r="B86" s="202"/>
      <c r="C86" s="196"/>
      <c r="D86" s="196"/>
      <c r="E86" s="196"/>
      <c r="F86" s="196"/>
      <c r="G86" s="196"/>
      <c r="H86" s="196"/>
      <c r="I86" s="196"/>
      <c r="J86" s="202"/>
      <c r="K86" s="196"/>
      <c r="L86" s="252"/>
      <c r="M86" s="253"/>
      <c r="N86" s="196"/>
      <c r="O86" s="196"/>
    </row>
    <row r="87" customFormat="false" ht="12.75" hidden="false" customHeight="false" outlineLevel="0" collapsed="false">
      <c r="A87" s="250"/>
      <c r="B87" s="202" t="n">
        <v>24</v>
      </c>
      <c r="C87" s="196"/>
      <c r="D87" s="211" t="n">
        <v>7</v>
      </c>
      <c r="E87" s="258" t="s">
        <v>65</v>
      </c>
      <c r="F87" s="219"/>
      <c r="G87" s="196"/>
      <c r="H87" s="196"/>
      <c r="I87" s="196"/>
      <c r="J87" s="202" t="s">
        <v>279</v>
      </c>
      <c r="K87" s="196"/>
      <c r="L87" s="252"/>
      <c r="M87" s="253"/>
      <c r="N87" s="196"/>
      <c r="O87" s="196"/>
    </row>
    <row r="88" customFormat="false" ht="12.75" hidden="false" customHeight="false" outlineLevel="0" collapsed="false">
      <c r="A88" s="250"/>
      <c r="B88" s="202"/>
      <c r="C88" s="196"/>
      <c r="D88" s="196"/>
      <c r="E88" s="196"/>
      <c r="F88" s="196"/>
      <c r="G88" s="196"/>
      <c r="H88" s="202"/>
      <c r="I88" s="196"/>
      <c r="J88" s="202"/>
      <c r="K88" s="196"/>
      <c r="L88" s="252"/>
      <c r="M88" s="253"/>
      <c r="N88" s="196"/>
      <c r="O88" s="196"/>
    </row>
    <row r="89" customFormat="false" ht="12.75" hidden="false" customHeight="false" outlineLevel="0" collapsed="false">
      <c r="A89" s="250"/>
      <c r="B89" s="202" t="n">
        <v>25</v>
      </c>
      <c r="C89" s="196"/>
      <c r="D89" s="243" t="s">
        <v>16</v>
      </c>
      <c r="E89" s="219" t="s">
        <v>66</v>
      </c>
      <c r="F89" s="196"/>
      <c r="G89" s="196"/>
      <c r="H89" s="202"/>
      <c r="I89" s="196"/>
      <c r="J89" s="202" t="s">
        <v>279</v>
      </c>
      <c r="K89" s="196"/>
      <c r="L89" s="252"/>
      <c r="M89" s="253"/>
      <c r="N89" s="196"/>
      <c r="O89" s="196"/>
    </row>
    <row r="90" customFormat="false" ht="12.75" hidden="false" customHeight="false" outlineLevel="0" collapsed="false">
      <c r="A90" s="250"/>
      <c r="B90" s="202"/>
      <c r="C90" s="196"/>
      <c r="D90" s="196"/>
      <c r="E90" s="196"/>
      <c r="F90" s="196"/>
      <c r="G90" s="196"/>
      <c r="H90" s="202"/>
      <c r="I90" s="196"/>
      <c r="J90" s="202"/>
      <c r="K90" s="196"/>
      <c r="L90" s="252"/>
      <c r="M90" s="253"/>
      <c r="N90" s="196"/>
      <c r="O90" s="196"/>
    </row>
    <row r="91" customFormat="false" ht="12.75" hidden="false" customHeight="false" outlineLevel="0" collapsed="false">
      <c r="A91" s="250"/>
      <c r="B91" s="202" t="n">
        <v>26</v>
      </c>
      <c r="C91" s="196"/>
      <c r="D91" s="243" t="s">
        <v>16</v>
      </c>
      <c r="E91" s="196"/>
      <c r="F91" s="196"/>
      <c r="G91" s="196"/>
      <c r="H91" s="202"/>
      <c r="I91" s="196"/>
      <c r="J91" s="202" t="s">
        <v>279</v>
      </c>
      <c r="K91" s="196"/>
      <c r="L91" s="252"/>
      <c r="M91" s="253"/>
      <c r="N91" s="196"/>
      <c r="O91" s="196"/>
    </row>
    <row r="92" customFormat="false" ht="12.75" hidden="false" customHeight="false" outlineLevel="0" collapsed="false">
      <c r="A92" s="250"/>
      <c r="B92" s="202"/>
      <c r="C92" s="196"/>
      <c r="D92" s="196"/>
      <c r="E92" s="219"/>
      <c r="F92" s="196"/>
      <c r="G92" s="196"/>
      <c r="H92" s="202"/>
      <c r="I92" s="196"/>
      <c r="J92" s="202"/>
      <c r="K92" s="196"/>
      <c r="L92" s="252"/>
      <c r="M92" s="253"/>
      <c r="N92" s="196"/>
      <c r="O92" s="196"/>
    </row>
    <row r="93" customFormat="false" ht="12.75" hidden="false" customHeight="false" outlineLevel="0" collapsed="false">
      <c r="A93" s="250"/>
      <c r="B93" s="202" t="n">
        <v>27</v>
      </c>
      <c r="C93" s="196"/>
      <c r="D93" s="256" t="s">
        <v>56</v>
      </c>
      <c r="E93" s="256" t="s">
        <v>280</v>
      </c>
      <c r="F93" s="196"/>
      <c r="G93" s="196"/>
      <c r="H93" s="202"/>
      <c r="I93" s="196"/>
      <c r="J93" s="202" t="s">
        <v>279</v>
      </c>
      <c r="K93" s="196"/>
      <c r="L93" s="252"/>
      <c r="M93" s="253"/>
      <c r="N93" s="196"/>
      <c r="O93" s="196"/>
    </row>
    <row r="94" customFormat="false" ht="12.75" hidden="false" customHeight="false" outlineLevel="0" collapsed="false">
      <c r="A94" s="250"/>
      <c r="B94" s="202"/>
      <c r="C94" s="196"/>
      <c r="D94" s="196"/>
      <c r="E94" s="196"/>
      <c r="F94" s="196"/>
      <c r="G94" s="196"/>
      <c r="H94" s="202"/>
      <c r="I94" s="196"/>
      <c r="J94" s="202"/>
      <c r="K94" s="196"/>
      <c r="L94" s="252"/>
      <c r="M94" s="253"/>
      <c r="N94" s="196"/>
      <c r="O94" s="196"/>
    </row>
    <row r="95" customFormat="false" ht="12.75" hidden="false" customHeight="false" outlineLevel="0" collapsed="false">
      <c r="A95" s="250"/>
      <c r="B95" s="202" t="n">
        <v>28</v>
      </c>
      <c r="C95" s="196"/>
      <c r="D95" s="256" t="n">
        <v>1</v>
      </c>
      <c r="E95" s="256" t="s">
        <v>72</v>
      </c>
      <c r="F95" s="196"/>
      <c r="G95" s="196"/>
      <c r="H95" s="202"/>
      <c r="I95" s="196"/>
      <c r="J95" s="202" t="s">
        <v>279</v>
      </c>
      <c r="K95" s="196"/>
      <c r="L95" s="252"/>
      <c r="M95" s="253"/>
      <c r="N95" s="196"/>
      <c r="O95" s="196"/>
    </row>
    <row r="96" customFormat="false" ht="12.75" hidden="false" customHeight="false" outlineLevel="0" collapsed="false">
      <c r="A96" s="250"/>
      <c r="B96" s="202"/>
      <c r="C96" s="196"/>
      <c r="D96" s="256"/>
      <c r="E96" s="256"/>
      <c r="F96" s="196"/>
      <c r="G96" s="196"/>
      <c r="H96" s="202"/>
      <c r="I96" s="196"/>
      <c r="J96" s="202"/>
      <c r="K96" s="196"/>
      <c r="L96" s="252"/>
      <c r="M96" s="253"/>
      <c r="N96" s="196"/>
      <c r="O96" s="196"/>
    </row>
    <row r="97" customFormat="false" ht="12.75" hidden="false" customHeight="false" outlineLevel="0" collapsed="false">
      <c r="A97" s="250"/>
      <c r="B97" s="202" t="n">
        <v>29</v>
      </c>
      <c r="C97" s="196"/>
      <c r="D97" s="256" t="n">
        <v>2</v>
      </c>
      <c r="E97" s="256" t="s">
        <v>74</v>
      </c>
      <c r="F97" s="196"/>
      <c r="G97" s="196"/>
      <c r="H97" s="196"/>
      <c r="I97" s="196"/>
      <c r="J97" s="202"/>
      <c r="K97" s="196"/>
      <c r="L97" s="252"/>
      <c r="M97" s="253"/>
      <c r="N97" s="196"/>
      <c r="O97" s="196"/>
    </row>
    <row r="98" customFormat="false" ht="12.75" hidden="false" customHeight="false" outlineLevel="0" collapsed="false">
      <c r="A98" s="250"/>
      <c r="B98" s="202"/>
      <c r="C98" s="196"/>
      <c r="D98" s="196"/>
      <c r="E98" s="196"/>
      <c r="F98" s="196"/>
      <c r="G98" s="196"/>
      <c r="H98" s="196"/>
      <c r="I98" s="196"/>
      <c r="J98" s="196"/>
      <c r="K98" s="196"/>
      <c r="L98" s="252"/>
      <c r="M98" s="253"/>
      <c r="N98" s="196"/>
      <c r="O98" s="196"/>
    </row>
    <row r="99" customFormat="false" ht="12.75" hidden="false" customHeight="false" outlineLevel="0" collapsed="false">
      <c r="A99" s="250"/>
      <c r="B99" s="202"/>
      <c r="C99" s="196"/>
      <c r="D99" s="196"/>
      <c r="E99" s="196"/>
      <c r="F99" s="196" t="s">
        <v>281</v>
      </c>
      <c r="G99" s="196"/>
      <c r="H99" s="196"/>
      <c r="I99" s="196"/>
      <c r="J99" s="196"/>
      <c r="K99" s="196"/>
      <c r="L99" s="252"/>
      <c r="M99" s="253"/>
      <c r="N99" s="196"/>
      <c r="O99" s="196"/>
    </row>
    <row r="100" customFormat="false" ht="12.75" hidden="false" customHeight="false" outlineLevel="0" collapsed="false">
      <c r="A100" s="250"/>
      <c r="B100" s="202"/>
      <c r="C100" s="196"/>
      <c r="D100" s="262" t="s">
        <v>4</v>
      </c>
      <c r="E100" s="262" t="s">
        <v>175</v>
      </c>
      <c r="F100" s="263" t="s">
        <v>282</v>
      </c>
      <c r="G100" s="263"/>
      <c r="H100" s="263"/>
      <c r="I100" s="263" t="s">
        <v>283</v>
      </c>
      <c r="J100" s="263"/>
      <c r="K100" s="263"/>
      <c r="L100" s="252"/>
      <c r="M100" s="253"/>
      <c r="N100" s="196"/>
      <c r="O100" s="196"/>
    </row>
    <row r="101" customFormat="false" ht="12.75" hidden="false" customHeight="false" outlineLevel="0" collapsed="false">
      <c r="A101" s="250"/>
      <c r="B101" s="202"/>
      <c r="C101" s="196"/>
      <c r="D101" s="262"/>
      <c r="E101" s="262"/>
      <c r="F101" s="263" t="s">
        <v>284</v>
      </c>
      <c r="G101" s="263" t="s">
        <v>285</v>
      </c>
      <c r="H101" s="263" t="s">
        <v>180</v>
      </c>
      <c r="I101" s="263" t="s">
        <v>284</v>
      </c>
      <c r="J101" s="263" t="s">
        <v>285</v>
      </c>
      <c r="K101" s="263" t="s">
        <v>180</v>
      </c>
      <c r="L101" s="252"/>
      <c r="M101" s="253"/>
      <c r="N101" s="196"/>
      <c r="O101" s="196"/>
    </row>
    <row r="102" customFormat="false" ht="12.75" hidden="false" customHeight="false" outlineLevel="0" collapsed="false">
      <c r="A102" s="250"/>
      <c r="B102" s="202" t="n">
        <v>30</v>
      </c>
      <c r="C102" s="196"/>
      <c r="D102" s="228"/>
      <c r="E102" s="196" t="s">
        <v>76</v>
      </c>
      <c r="F102" s="228"/>
      <c r="G102" s="228"/>
      <c r="H102" s="228"/>
      <c r="I102" s="228"/>
      <c r="J102" s="228"/>
      <c r="K102" s="228"/>
      <c r="L102" s="252"/>
      <c r="M102" s="253"/>
      <c r="N102" s="196"/>
      <c r="O102" s="196"/>
    </row>
    <row r="103" customFormat="false" ht="12.75" hidden="false" customHeight="false" outlineLevel="0" collapsed="false">
      <c r="A103" s="250"/>
      <c r="B103" s="202" t="n">
        <v>31</v>
      </c>
      <c r="C103" s="196"/>
      <c r="D103" s="228"/>
      <c r="E103" s="226" t="s">
        <v>286</v>
      </c>
      <c r="F103" s="228" t="n">
        <v>339244</v>
      </c>
      <c r="G103" s="228" t="n">
        <v>61549</v>
      </c>
      <c r="H103" s="228" t="n">
        <v>277695</v>
      </c>
      <c r="I103" s="228" t="n">
        <v>322918</v>
      </c>
      <c r="J103" s="228" t="n">
        <v>37674</v>
      </c>
      <c r="K103" s="264" t="n">
        <f aca="false">I103-J103</f>
        <v>285244</v>
      </c>
      <c r="L103" s="252"/>
      <c r="M103" s="253"/>
      <c r="N103" s="196"/>
      <c r="O103" s="196"/>
    </row>
    <row r="104" customFormat="false" ht="12.75" hidden="false" customHeight="false" outlineLevel="0" collapsed="false">
      <c r="A104" s="250"/>
      <c r="B104" s="202" t="n">
        <v>32</v>
      </c>
      <c r="C104" s="196"/>
      <c r="D104" s="228"/>
      <c r="E104" s="226" t="s">
        <v>287</v>
      </c>
      <c r="F104" s="228" t="n">
        <v>240615</v>
      </c>
      <c r="G104" s="228" t="n">
        <v>51586</v>
      </c>
      <c r="H104" s="228" t="n">
        <v>189028</v>
      </c>
      <c r="I104" s="228" t="n">
        <v>233549</v>
      </c>
      <c r="J104" s="228" t="n">
        <v>34059</v>
      </c>
      <c r="K104" s="264" t="n">
        <f aca="false">I104-J104</f>
        <v>199490</v>
      </c>
      <c r="L104" s="252"/>
      <c r="M104" s="253"/>
      <c r="N104" s="196"/>
      <c r="O104" s="196"/>
    </row>
    <row r="105" customFormat="false" ht="12.75" hidden="false" customHeight="false" outlineLevel="0" collapsed="false">
      <c r="A105" s="250"/>
      <c r="B105" s="202" t="n">
        <v>33</v>
      </c>
      <c r="C105" s="196"/>
      <c r="D105" s="223"/>
      <c r="E105" s="226" t="s">
        <v>288</v>
      </c>
      <c r="F105" s="228" t="n">
        <v>3255440</v>
      </c>
      <c r="G105" s="228" t="n">
        <v>523790</v>
      </c>
      <c r="H105" s="228" t="n">
        <f aca="false">F105-G105</f>
        <v>2731650</v>
      </c>
      <c r="I105" s="228" t="n">
        <v>2600095</v>
      </c>
      <c r="J105" s="228" t="n">
        <v>301917</v>
      </c>
      <c r="K105" s="264" t="n">
        <f aca="false">I105-J105</f>
        <v>2298178</v>
      </c>
      <c r="L105" s="252"/>
      <c r="M105" s="253"/>
      <c r="N105" s="196"/>
      <c r="O105" s="196"/>
    </row>
    <row r="106" customFormat="false" ht="12.75" hidden="false" customHeight="false" outlineLevel="0" collapsed="false">
      <c r="A106" s="250"/>
      <c r="B106" s="202"/>
      <c r="C106" s="196"/>
      <c r="D106" s="223"/>
      <c r="E106" s="223"/>
      <c r="F106" s="265" t="n">
        <f aca="false">SUM(F102:F105)</f>
        <v>3835299</v>
      </c>
      <c r="G106" s="265" t="n">
        <f aca="false">SUM(G102:G105)</f>
        <v>636925</v>
      </c>
      <c r="H106" s="265" t="n">
        <f aca="false">SUM(H102:H105)</f>
        <v>3198373</v>
      </c>
      <c r="I106" s="265" t="n">
        <f aca="false">SUM(I102:I105)</f>
        <v>3156562</v>
      </c>
      <c r="J106" s="265" t="n">
        <f aca="false">SUM(J102:J105)</f>
        <v>373650</v>
      </c>
      <c r="K106" s="265" t="n">
        <f aca="false">SUM(K102:K105)</f>
        <v>2782912</v>
      </c>
      <c r="L106" s="252"/>
      <c r="M106" s="253"/>
      <c r="N106" s="196"/>
      <c r="O106" s="196"/>
    </row>
    <row r="107" customFormat="false" ht="12.75" hidden="false" customHeight="false" outlineLevel="0" collapsed="false">
      <c r="A107" s="250"/>
      <c r="B107" s="251"/>
      <c r="C107" s="252"/>
      <c r="D107" s="252"/>
      <c r="E107" s="256"/>
      <c r="F107" s="256"/>
      <c r="G107" s="256"/>
      <c r="H107" s="256"/>
      <c r="I107" s="256"/>
      <c r="J107" s="251"/>
      <c r="K107" s="256"/>
      <c r="L107" s="252"/>
      <c r="M107" s="253"/>
      <c r="N107" s="196"/>
      <c r="O107" s="196"/>
    </row>
    <row r="108" customFormat="false" ht="12.75" hidden="false" customHeight="false" outlineLevel="0" collapsed="false">
      <c r="A108" s="250"/>
      <c r="B108" s="251"/>
      <c r="C108" s="252"/>
      <c r="D108" s="252"/>
      <c r="E108" s="256"/>
      <c r="F108" s="256"/>
      <c r="G108" s="256"/>
      <c r="H108" s="256"/>
      <c r="I108" s="256"/>
      <c r="J108" s="251"/>
      <c r="K108" s="256"/>
      <c r="L108" s="252"/>
      <c r="M108" s="253"/>
      <c r="N108" s="196"/>
      <c r="O108" s="196"/>
    </row>
    <row r="109" customFormat="false" ht="12.75" hidden="false" customHeight="false" outlineLevel="0" collapsed="false">
      <c r="A109" s="250"/>
      <c r="B109" s="202" t="n">
        <v>34</v>
      </c>
      <c r="C109" s="196"/>
      <c r="D109" s="256" t="n">
        <v>3</v>
      </c>
      <c r="E109" s="256" t="s">
        <v>84</v>
      </c>
      <c r="F109" s="196"/>
      <c r="G109" s="196"/>
      <c r="H109" s="196"/>
      <c r="I109" s="196"/>
      <c r="J109" s="196" t="s">
        <v>279</v>
      </c>
      <c r="K109" s="256"/>
      <c r="L109" s="252"/>
      <c r="M109" s="253"/>
      <c r="N109" s="196"/>
      <c r="O109" s="196"/>
    </row>
    <row r="110" customFormat="false" ht="12.75" hidden="false" customHeight="false" outlineLevel="0" collapsed="false">
      <c r="A110" s="250"/>
      <c r="B110" s="202"/>
      <c r="C110" s="196"/>
      <c r="D110" s="256"/>
      <c r="E110" s="256"/>
      <c r="F110" s="196"/>
      <c r="G110" s="196"/>
      <c r="H110" s="196"/>
      <c r="I110" s="196"/>
      <c r="J110" s="196"/>
      <c r="K110" s="256"/>
      <c r="L110" s="252"/>
      <c r="M110" s="253"/>
      <c r="N110" s="196"/>
      <c r="O110" s="196"/>
    </row>
    <row r="111" customFormat="false" ht="12.75" hidden="false" customHeight="false" outlineLevel="0" collapsed="false">
      <c r="A111" s="250"/>
      <c r="B111" s="202" t="n">
        <v>35</v>
      </c>
      <c r="C111" s="252"/>
      <c r="D111" s="256" t="n">
        <v>4</v>
      </c>
      <c r="E111" s="256" t="s">
        <v>86</v>
      </c>
      <c r="F111" s="252"/>
      <c r="G111" s="252"/>
      <c r="H111" s="252"/>
      <c r="I111" s="196"/>
      <c r="J111" s="252" t="s">
        <v>279</v>
      </c>
      <c r="K111" s="256"/>
      <c r="L111" s="252"/>
      <c r="M111" s="253"/>
      <c r="N111" s="196"/>
      <c r="O111" s="196"/>
    </row>
    <row r="112" customFormat="false" ht="12.75" hidden="false" customHeight="false" outlineLevel="0" collapsed="false">
      <c r="A112" s="250"/>
      <c r="B112" s="202"/>
      <c r="C112" s="252"/>
      <c r="D112" s="256"/>
      <c r="E112" s="256"/>
      <c r="F112" s="252"/>
      <c r="G112" s="252"/>
      <c r="H112" s="252"/>
      <c r="I112" s="196"/>
      <c r="J112" s="252"/>
      <c r="K112" s="256"/>
      <c r="L112" s="252"/>
      <c r="M112" s="253"/>
      <c r="N112" s="196"/>
      <c r="O112" s="196"/>
    </row>
    <row r="113" customFormat="false" ht="15" hidden="false" customHeight="false" outlineLevel="0" collapsed="false">
      <c r="A113" s="250"/>
      <c r="B113" s="202" t="n">
        <v>36</v>
      </c>
      <c r="C113" s="252"/>
      <c r="D113" s="256" t="n">
        <v>5</v>
      </c>
      <c r="E113" s="256" t="s">
        <v>88</v>
      </c>
      <c r="F113" s="252"/>
      <c r="G113" s="254"/>
      <c r="H113" s="254"/>
      <c r="I113" s="196"/>
      <c r="J113" s="252" t="s">
        <v>279</v>
      </c>
      <c r="K113" s="256"/>
      <c r="L113" s="252"/>
      <c r="M113" s="253"/>
      <c r="N113" s="196"/>
      <c r="O113" s="196"/>
    </row>
    <row r="114" customFormat="false" ht="15" hidden="false" customHeight="false" outlineLevel="0" collapsed="false">
      <c r="A114" s="250"/>
      <c r="B114" s="202"/>
      <c r="C114" s="252"/>
      <c r="D114" s="256"/>
      <c r="E114" s="256"/>
      <c r="F114" s="252"/>
      <c r="G114" s="254"/>
      <c r="H114" s="254"/>
      <c r="I114" s="196"/>
      <c r="J114" s="252"/>
      <c r="K114" s="256"/>
      <c r="L114" s="252"/>
      <c r="M114" s="253"/>
      <c r="N114" s="196"/>
      <c r="O114" s="196"/>
    </row>
    <row r="115" customFormat="false" ht="15" hidden="false" customHeight="false" outlineLevel="0" collapsed="false">
      <c r="A115" s="250"/>
      <c r="B115" s="202" t="n">
        <v>37</v>
      </c>
      <c r="C115" s="252"/>
      <c r="D115" s="256" t="n">
        <v>6</v>
      </c>
      <c r="E115" s="256" t="s">
        <v>90</v>
      </c>
      <c r="F115" s="254"/>
      <c r="G115" s="254"/>
      <c r="H115" s="254"/>
      <c r="I115" s="196"/>
      <c r="J115" s="252" t="s">
        <v>279</v>
      </c>
      <c r="K115" s="256"/>
      <c r="L115" s="252"/>
      <c r="M115" s="253"/>
      <c r="N115" s="196"/>
      <c r="O115" s="196"/>
    </row>
    <row r="116" customFormat="false" ht="15" hidden="false" customHeight="false" outlineLevel="0" collapsed="false">
      <c r="A116" s="250"/>
      <c r="B116" s="202"/>
      <c r="C116" s="252"/>
      <c r="D116" s="256"/>
      <c r="E116" s="256"/>
      <c r="F116" s="254"/>
      <c r="G116" s="254"/>
      <c r="H116" s="254"/>
      <c r="I116" s="252"/>
      <c r="J116" s="251"/>
      <c r="K116" s="256"/>
      <c r="L116" s="252"/>
      <c r="M116" s="253"/>
      <c r="N116" s="196"/>
      <c r="O116" s="196"/>
    </row>
    <row r="117" customFormat="false" ht="12.75" hidden="false" customHeight="false" outlineLevel="0" collapsed="false">
      <c r="A117" s="250"/>
      <c r="B117" s="251"/>
      <c r="C117" s="216"/>
      <c r="D117" s="266" t="s">
        <v>10</v>
      </c>
      <c r="E117" s="212" t="s">
        <v>289</v>
      </c>
      <c r="F117" s="212"/>
      <c r="G117" s="216"/>
      <c r="H117" s="216"/>
      <c r="I117" s="252"/>
      <c r="J117" s="251"/>
      <c r="K117" s="256"/>
      <c r="L117" s="252"/>
      <c r="M117" s="253"/>
      <c r="N117" s="196"/>
      <c r="O117" s="196"/>
    </row>
    <row r="118" customFormat="false" ht="12.75" hidden="false" customHeight="false" outlineLevel="0" collapsed="false">
      <c r="A118" s="250"/>
      <c r="B118" s="251"/>
      <c r="C118" s="216"/>
      <c r="D118" s="266"/>
      <c r="E118" s="212"/>
      <c r="F118" s="212"/>
      <c r="G118" s="216"/>
      <c r="H118" s="216"/>
      <c r="I118" s="252"/>
      <c r="J118" s="251"/>
      <c r="K118" s="256"/>
      <c r="L118" s="252"/>
      <c r="M118" s="253"/>
      <c r="N118" s="196"/>
      <c r="O118" s="196"/>
    </row>
    <row r="119" customFormat="false" ht="12.75" hidden="false" customHeight="false" outlineLevel="0" collapsed="false">
      <c r="A119" s="250"/>
      <c r="B119" s="251" t="n">
        <v>40</v>
      </c>
      <c r="C119" s="216"/>
      <c r="D119" s="211" t="n">
        <v>1</v>
      </c>
      <c r="E119" s="258" t="s">
        <v>14</v>
      </c>
      <c r="F119" s="219"/>
      <c r="G119" s="267"/>
      <c r="H119" s="267"/>
      <c r="I119" s="196"/>
      <c r="J119" s="252" t="s">
        <v>279</v>
      </c>
      <c r="K119" s="256"/>
      <c r="L119" s="252"/>
      <c r="M119" s="253"/>
      <c r="N119" s="196"/>
      <c r="O119" s="196"/>
    </row>
    <row r="120" customFormat="false" ht="12.75" hidden="false" customHeight="false" outlineLevel="0" collapsed="false">
      <c r="A120" s="250"/>
      <c r="B120" s="251"/>
      <c r="C120" s="216"/>
      <c r="D120" s="211"/>
      <c r="E120" s="258"/>
      <c r="F120" s="219"/>
      <c r="G120" s="267"/>
      <c r="H120" s="267"/>
      <c r="I120" s="196"/>
      <c r="J120" s="252"/>
      <c r="K120" s="256"/>
      <c r="L120" s="252"/>
      <c r="M120" s="253"/>
      <c r="N120" s="196"/>
      <c r="O120" s="196"/>
    </row>
    <row r="121" customFormat="false" ht="12.75" hidden="false" customHeight="false" outlineLevel="0" collapsed="false">
      <c r="A121" s="201"/>
      <c r="B121" s="251" t="n">
        <v>41</v>
      </c>
      <c r="C121" s="216"/>
      <c r="D121" s="211" t="n">
        <v>2</v>
      </c>
      <c r="E121" s="258" t="s">
        <v>18</v>
      </c>
      <c r="F121" s="219"/>
      <c r="G121" s="216"/>
      <c r="H121" s="216"/>
      <c r="I121" s="196"/>
      <c r="J121" s="252" t="s">
        <v>279</v>
      </c>
      <c r="K121" s="196"/>
      <c r="L121" s="196"/>
      <c r="M121" s="203"/>
      <c r="N121" s="196"/>
      <c r="O121" s="196"/>
    </row>
    <row r="122" customFormat="false" ht="12.75" hidden="false" customHeight="false" outlineLevel="0" collapsed="false">
      <c r="A122" s="201"/>
      <c r="B122" s="251"/>
      <c r="C122" s="216"/>
      <c r="D122" s="211"/>
      <c r="E122" s="258"/>
      <c r="F122" s="219"/>
      <c r="G122" s="216"/>
      <c r="H122" s="216"/>
      <c r="I122" s="196"/>
      <c r="J122" s="252"/>
      <c r="K122" s="196"/>
      <c r="L122" s="196"/>
      <c r="M122" s="203"/>
      <c r="N122" s="196"/>
      <c r="O122" s="196"/>
    </row>
    <row r="123" customFormat="false" ht="12.75" hidden="false" customHeight="false" outlineLevel="0" collapsed="false">
      <c r="A123" s="201"/>
      <c r="B123" s="251" t="n">
        <v>42</v>
      </c>
      <c r="C123" s="216"/>
      <c r="D123" s="243" t="s">
        <v>16</v>
      </c>
      <c r="E123" s="244" t="s">
        <v>21</v>
      </c>
      <c r="F123" s="216"/>
      <c r="G123" s="216"/>
      <c r="H123" s="216"/>
      <c r="I123" s="196"/>
      <c r="J123" s="252" t="s">
        <v>279</v>
      </c>
      <c r="K123" s="196"/>
      <c r="L123" s="196"/>
      <c r="M123" s="203"/>
      <c r="N123" s="196"/>
      <c r="O123" s="196"/>
    </row>
    <row r="124" customFormat="false" ht="12.75" hidden="false" customHeight="false" outlineLevel="0" collapsed="false">
      <c r="A124" s="201"/>
      <c r="B124" s="251"/>
      <c r="C124" s="216"/>
      <c r="D124" s="243"/>
      <c r="E124" s="244"/>
      <c r="F124" s="216"/>
      <c r="G124" s="216"/>
      <c r="H124" s="216"/>
      <c r="I124" s="196"/>
      <c r="J124" s="252"/>
      <c r="K124" s="196"/>
      <c r="L124" s="196"/>
      <c r="M124" s="203"/>
      <c r="N124" s="196"/>
      <c r="O124" s="196"/>
    </row>
    <row r="125" customFormat="false" ht="12.75" hidden="false" customHeight="false" outlineLevel="0" collapsed="false">
      <c r="A125" s="201"/>
      <c r="B125" s="251" t="n">
        <v>43</v>
      </c>
      <c r="C125" s="216"/>
      <c r="D125" s="243" t="s">
        <v>16</v>
      </c>
      <c r="E125" s="244" t="s">
        <v>23</v>
      </c>
      <c r="F125" s="216"/>
      <c r="G125" s="216"/>
      <c r="H125" s="216"/>
      <c r="I125" s="196"/>
      <c r="J125" s="252" t="s">
        <v>279</v>
      </c>
      <c r="K125" s="196"/>
      <c r="L125" s="196"/>
      <c r="M125" s="203"/>
      <c r="N125" s="196"/>
      <c r="O125" s="196"/>
    </row>
    <row r="126" customFormat="false" ht="12.75" hidden="false" customHeight="false" outlineLevel="0" collapsed="false">
      <c r="A126" s="201"/>
      <c r="B126" s="251"/>
      <c r="C126" s="216"/>
      <c r="D126" s="243"/>
      <c r="E126" s="244"/>
      <c r="F126" s="216"/>
      <c r="G126" s="216"/>
      <c r="H126" s="216"/>
      <c r="I126" s="196"/>
      <c r="J126" s="252"/>
      <c r="K126" s="196"/>
      <c r="L126" s="196"/>
      <c r="M126" s="203"/>
      <c r="N126" s="196"/>
      <c r="O126" s="196"/>
    </row>
    <row r="127" customFormat="false" ht="12.75" hidden="false" customHeight="false" outlineLevel="0" collapsed="false">
      <c r="A127" s="201"/>
      <c r="B127" s="251" t="n">
        <v>44</v>
      </c>
      <c r="C127" s="216"/>
      <c r="D127" s="211" t="n">
        <v>3</v>
      </c>
      <c r="E127" s="258" t="s">
        <v>25</v>
      </c>
      <c r="F127" s="219"/>
      <c r="G127" s="216"/>
      <c r="H127" s="216"/>
      <c r="I127" s="196"/>
      <c r="J127" s="252" t="s">
        <v>279</v>
      </c>
      <c r="K127" s="196"/>
      <c r="L127" s="196"/>
      <c r="M127" s="203"/>
      <c r="N127" s="196"/>
      <c r="O127" s="196"/>
    </row>
    <row r="128" customFormat="false" ht="12.75" hidden="false" customHeight="false" outlineLevel="0" collapsed="false">
      <c r="A128" s="201"/>
      <c r="B128" s="251"/>
      <c r="C128" s="216"/>
      <c r="D128" s="211"/>
      <c r="E128" s="258"/>
      <c r="F128" s="219"/>
      <c r="G128" s="216"/>
      <c r="H128" s="216"/>
      <c r="I128" s="196"/>
      <c r="J128" s="252"/>
      <c r="K128" s="196"/>
      <c r="L128" s="196"/>
      <c r="M128" s="203"/>
      <c r="N128" s="196"/>
      <c r="O128" s="196"/>
    </row>
    <row r="129" customFormat="false" ht="12.75" hidden="false" customHeight="false" outlineLevel="0" collapsed="false">
      <c r="A129" s="201"/>
      <c r="B129" s="251" t="n">
        <v>45</v>
      </c>
      <c r="C129" s="216"/>
      <c r="D129" s="243" t="s">
        <v>16</v>
      </c>
      <c r="E129" s="244" t="s">
        <v>290</v>
      </c>
      <c r="F129" s="216"/>
      <c r="G129" s="216"/>
      <c r="H129" s="216"/>
      <c r="I129" s="196"/>
      <c r="J129" s="252"/>
      <c r="K129" s="196"/>
      <c r="L129" s="196"/>
      <c r="M129" s="203"/>
      <c r="N129" s="196"/>
      <c r="O129" s="196"/>
    </row>
    <row r="130" customFormat="false" ht="12.75" hidden="false" customHeight="false" outlineLevel="0" collapsed="false">
      <c r="A130" s="201"/>
      <c r="B130" s="251"/>
      <c r="C130" s="216"/>
      <c r="D130" s="243"/>
      <c r="E130" s="245" t="s">
        <v>259</v>
      </c>
      <c r="F130" s="245"/>
      <c r="G130" s="196"/>
      <c r="H130" s="202" t="s">
        <v>4</v>
      </c>
      <c r="I130" s="268" t="n">
        <f aca="false">I135+I134+I133+I132</f>
        <v>463</v>
      </c>
      <c r="J130" s="202" t="s">
        <v>260</v>
      </c>
      <c r="K130" s="28" t="n">
        <f aca="false">K132+K133+K134+K135</f>
        <v>11117283</v>
      </c>
      <c r="L130" s="196"/>
      <c r="M130" s="203"/>
      <c r="N130" s="196"/>
      <c r="O130" s="196"/>
    </row>
    <row r="131" customFormat="false" ht="12.75" hidden="false" customHeight="false" outlineLevel="0" collapsed="false">
      <c r="A131" s="201"/>
      <c r="B131" s="251"/>
      <c r="C131" s="216"/>
      <c r="D131" s="243"/>
      <c r="E131" s="245" t="s">
        <v>261</v>
      </c>
      <c r="F131" s="245"/>
      <c r="G131" s="196"/>
      <c r="H131" s="202" t="s">
        <v>4</v>
      </c>
      <c r="I131" s="246"/>
      <c r="J131" s="202" t="s">
        <v>260</v>
      </c>
      <c r="K131" s="246"/>
      <c r="L131" s="196"/>
      <c r="M131" s="203"/>
      <c r="N131" s="196"/>
      <c r="O131" s="196"/>
    </row>
    <row r="132" customFormat="false" ht="12.75" hidden="false" customHeight="false" outlineLevel="0" collapsed="false">
      <c r="A132" s="201"/>
      <c r="B132" s="251"/>
      <c r="C132" s="216"/>
      <c r="D132" s="243"/>
      <c r="E132" s="196" t="s">
        <v>262</v>
      </c>
      <c r="F132" s="196"/>
      <c r="G132" s="196"/>
      <c r="H132" s="202" t="s">
        <v>4</v>
      </c>
      <c r="I132" s="246" t="n">
        <v>298</v>
      </c>
      <c r="J132" s="202" t="s">
        <v>260</v>
      </c>
      <c r="K132" s="246" t="n">
        <v>8020410</v>
      </c>
      <c r="L132" s="196"/>
      <c r="M132" s="203"/>
      <c r="N132" s="196"/>
      <c r="O132" s="196"/>
    </row>
    <row r="133" customFormat="false" ht="12.75" hidden="false" customHeight="false" outlineLevel="0" collapsed="false">
      <c r="A133" s="201"/>
      <c r="B133" s="251"/>
      <c r="C133" s="216"/>
      <c r="D133" s="243"/>
      <c r="E133" s="196" t="s">
        <v>263</v>
      </c>
      <c r="F133" s="196"/>
      <c r="G133" s="196"/>
      <c r="H133" s="202" t="s">
        <v>4</v>
      </c>
      <c r="I133" s="246" t="n">
        <v>86</v>
      </c>
      <c r="J133" s="202" t="s">
        <v>260</v>
      </c>
      <c r="K133" s="246" t="n">
        <v>1550984</v>
      </c>
      <c r="L133" s="196"/>
      <c r="M133" s="203"/>
      <c r="N133" s="196"/>
      <c r="O133" s="196"/>
    </row>
    <row r="134" customFormat="false" ht="12.75" hidden="false" customHeight="false" outlineLevel="0" collapsed="false">
      <c r="A134" s="201"/>
      <c r="B134" s="251"/>
      <c r="C134" s="216"/>
      <c r="D134" s="243"/>
      <c r="E134" s="196" t="s">
        <v>264</v>
      </c>
      <c r="F134" s="196"/>
      <c r="G134" s="196"/>
      <c r="H134" s="202" t="s">
        <v>4</v>
      </c>
      <c r="I134" s="246" t="n">
        <v>33</v>
      </c>
      <c r="J134" s="202" t="s">
        <v>260</v>
      </c>
      <c r="K134" s="246" t="n">
        <v>415792</v>
      </c>
      <c r="L134" s="196"/>
      <c r="M134" s="203"/>
      <c r="N134" s="196"/>
      <c r="O134" s="196"/>
    </row>
    <row r="135" customFormat="false" ht="12.75" hidden="false" customHeight="false" outlineLevel="0" collapsed="false">
      <c r="A135" s="201"/>
      <c r="B135" s="251"/>
      <c r="C135" s="216"/>
      <c r="D135" s="243"/>
      <c r="E135" s="196" t="s">
        <v>265</v>
      </c>
      <c r="F135" s="196"/>
      <c r="G135" s="196"/>
      <c r="H135" s="202" t="s">
        <v>4</v>
      </c>
      <c r="I135" s="246" t="n">
        <v>46</v>
      </c>
      <c r="J135" s="202" t="s">
        <v>260</v>
      </c>
      <c r="K135" s="246" t="n">
        <v>1130097</v>
      </c>
      <c r="L135" s="196"/>
      <c r="M135" s="203"/>
      <c r="N135" s="196"/>
      <c r="O135" s="196"/>
    </row>
    <row r="136" customFormat="false" ht="12.75" hidden="false" customHeight="false" outlineLevel="0" collapsed="false">
      <c r="A136" s="201"/>
      <c r="B136" s="251"/>
      <c r="C136" s="216"/>
      <c r="D136" s="243"/>
      <c r="E136" s="196" t="s">
        <v>266</v>
      </c>
      <c r="F136" s="196"/>
      <c r="G136" s="196"/>
      <c r="H136" s="202" t="s">
        <v>4</v>
      </c>
      <c r="I136" s="246"/>
      <c r="J136" s="202" t="s">
        <v>260</v>
      </c>
      <c r="K136" s="246"/>
      <c r="L136" s="196"/>
      <c r="M136" s="203"/>
      <c r="N136" s="196"/>
      <c r="O136" s="196"/>
    </row>
    <row r="137" customFormat="false" ht="12.75" hidden="false" customHeight="false" outlineLevel="0" collapsed="false">
      <c r="A137" s="201"/>
      <c r="B137" s="251"/>
      <c r="C137" s="216"/>
      <c r="D137" s="243"/>
      <c r="E137" s="245" t="s">
        <v>267</v>
      </c>
      <c r="F137" s="245"/>
      <c r="G137" s="196"/>
      <c r="H137" s="202" t="s">
        <v>4</v>
      </c>
      <c r="I137" s="246"/>
      <c r="J137" s="202" t="s">
        <v>260</v>
      </c>
      <c r="K137" s="246"/>
      <c r="L137" s="196"/>
      <c r="M137" s="203"/>
      <c r="N137" s="196"/>
      <c r="O137" s="196"/>
    </row>
    <row r="138" customFormat="false" ht="12.75" hidden="false" customHeight="false" outlineLevel="0" collapsed="false">
      <c r="A138" s="201"/>
      <c r="B138" s="251"/>
      <c r="C138" s="216"/>
      <c r="D138" s="243"/>
      <c r="E138" s="216" t="s">
        <v>291</v>
      </c>
      <c r="F138" s="216"/>
      <c r="G138" s="216"/>
      <c r="H138" s="202" t="s">
        <v>4</v>
      </c>
      <c r="I138" s="246"/>
      <c r="J138" s="202" t="s">
        <v>260</v>
      </c>
      <c r="K138" s="246"/>
      <c r="L138" s="196"/>
      <c r="M138" s="203"/>
      <c r="N138" s="196"/>
      <c r="O138" s="196"/>
    </row>
    <row r="139" customFormat="false" ht="12.75" hidden="false" customHeight="false" outlineLevel="0" collapsed="false">
      <c r="A139" s="201"/>
      <c r="B139" s="251"/>
      <c r="C139" s="216"/>
      <c r="D139" s="243"/>
      <c r="E139" s="216" t="s">
        <v>269</v>
      </c>
      <c r="F139" s="216"/>
      <c r="G139" s="216"/>
      <c r="H139" s="202" t="s">
        <v>4</v>
      </c>
      <c r="I139" s="246"/>
      <c r="J139" s="202" t="s">
        <v>260</v>
      </c>
      <c r="K139" s="246"/>
      <c r="L139" s="196"/>
      <c r="M139" s="203"/>
      <c r="N139" s="196"/>
      <c r="O139" s="196"/>
    </row>
    <row r="140" customFormat="false" ht="12.75" hidden="false" customHeight="false" outlineLevel="0" collapsed="false">
      <c r="A140" s="201"/>
      <c r="B140" s="251"/>
      <c r="C140" s="216"/>
      <c r="D140" s="243"/>
      <c r="E140" s="244"/>
      <c r="F140" s="216"/>
      <c r="G140" s="216"/>
      <c r="H140" s="216"/>
      <c r="I140" s="196"/>
      <c r="J140" s="252"/>
      <c r="K140" s="196"/>
      <c r="L140" s="196"/>
      <c r="M140" s="203"/>
      <c r="N140" s="196"/>
      <c r="O140" s="196"/>
    </row>
    <row r="141" customFormat="false" ht="12.75" hidden="false" customHeight="false" outlineLevel="0" collapsed="false">
      <c r="A141" s="201"/>
      <c r="B141" s="251" t="n">
        <v>46</v>
      </c>
      <c r="C141" s="216"/>
      <c r="D141" s="243" t="s">
        <v>16</v>
      </c>
      <c r="E141" s="244" t="s">
        <v>292</v>
      </c>
      <c r="F141" s="216"/>
      <c r="G141" s="216"/>
      <c r="H141" s="216"/>
      <c r="I141" s="196"/>
      <c r="J141" s="252" t="s">
        <v>279</v>
      </c>
      <c r="K141" s="196"/>
      <c r="L141" s="196"/>
      <c r="M141" s="203"/>
      <c r="N141" s="196"/>
      <c r="O141" s="196"/>
    </row>
    <row r="142" customFormat="false" ht="12.75" hidden="false" customHeight="false" outlineLevel="0" collapsed="false">
      <c r="A142" s="201"/>
      <c r="B142" s="251"/>
      <c r="C142" s="216"/>
      <c r="D142" s="243"/>
      <c r="E142" s="244"/>
      <c r="F142" s="216"/>
      <c r="G142" s="216"/>
      <c r="H142" s="216"/>
      <c r="I142" s="196"/>
      <c r="J142" s="252"/>
      <c r="K142" s="196"/>
      <c r="L142" s="196"/>
      <c r="M142" s="203"/>
      <c r="N142" s="196"/>
      <c r="O142" s="196"/>
    </row>
    <row r="143" customFormat="false" ht="12.75" hidden="false" customHeight="false" outlineLevel="0" collapsed="false">
      <c r="A143" s="201"/>
      <c r="B143" s="251" t="n">
        <v>47</v>
      </c>
      <c r="C143" s="216"/>
      <c r="D143" s="243" t="s">
        <v>16</v>
      </c>
      <c r="E143" s="244" t="s">
        <v>32</v>
      </c>
      <c r="F143" s="216"/>
      <c r="G143" s="216"/>
      <c r="H143" s="216"/>
      <c r="I143" s="196"/>
      <c r="J143" s="252" t="n">
        <v>56005</v>
      </c>
      <c r="K143" s="196"/>
      <c r="L143" s="196"/>
      <c r="M143" s="203"/>
      <c r="N143" s="196"/>
      <c r="O143" s="196"/>
    </row>
    <row r="144" customFormat="false" ht="12.75" hidden="false" customHeight="false" outlineLevel="0" collapsed="false">
      <c r="A144" s="201"/>
      <c r="B144" s="251"/>
      <c r="C144" s="216"/>
      <c r="D144" s="243"/>
      <c r="E144" s="244"/>
      <c r="F144" s="216"/>
      <c r="G144" s="216"/>
      <c r="H144" s="216"/>
      <c r="I144" s="196"/>
      <c r="J144" s="252"/>
      <c r="K144" s="196"/>
      <c r="L144" s="196"/>
      <c r="M144" s="203"/>
      <c r="N144" s="196"/>
      <c r="O144" s="196"/>
    </row>
    <row r="145" customFormat="false" ht="12.75" hidden="false" customHeight="false" outlineLevel="0" collapsed="false">
      <c r="A145" s="201"/>
      <c r="B145" s="251" t="n">
        <v>48</v>
      </c>
      <c r="C145" s="216"/>
      <c r="D145" s="243" t="s">
        <v>16</v>
      </c>
      <c r="E145" s="244" t="s">
        <v>35</v>
      </c>
      <c r="F145" s="216"/>
      <c r="G145" s="216"/>
      <c r="H145" s="216"/>
      <c r="I145" s="196"/>
      <c r="J145" s="252" t="n">
        <v>19074</v>
      </c>
      <c r="K145" s="196"/>
      <c r="L145" s="196"/>
      <c r="M145" s="203"/>
      <c r="N145" s="196"/>
      <c r="O145" s="196"/>
    </row>
    <row r="146" customFormat="false" ht="12.75" hidden="false" customHeight="false" outlineLevel="0" collapsed="false">
      <c r="A146" s="201"/>
      <c r="B146" s="251"/>
      <c r="C146" s="216"/>
      <c r="D146" s="243"/>
      <c r="E146" s="244"/>
      <c r="F146" s="216"/>
      <c r="G146" s="216"/>
      <c r="H146" s="216"/>
      <c r="I146" s="196"/>
      <c r="J146" s="252"/>
      <c r="K146" s="196"/>
      <c r="L146" s="196"/>
      <c r="M146" s="203"/>
      <c r="N146" s="196"/>
      <c r="O146" s="196"/>
    </row>
    <row r="147" customFormat="false" ht="12.75" hidden="false" customHeight="false" outlineLevel="0" collapsed="false">
      <c r="A147" s="201"/>
      <c r="B147" s="251" t="n">
        <v>49</v>
      </c>
      <c r="C147" s="216"/>
      <c r="D147" s="243" t="s">
        <v>16</v>
      </c>
      <c r="E147" s="244" t="s">
        <v>38</v>
      </c>
      <c r="F147" s="216"/>
      <c r="G147" s="216"/>
      <c r="H147" s="216"/>
      <c r="I147" s="196"/>
      <c r="J147" s="36" t="n">
        <v>156952</v>
      </c>
      <c r="K147" s="196"/>
      <c r="L147" s="196"/>
      <c r="M147" s="203"/>
      <c r="N147" s="196"/>
      <c r="O147" s="196"/>
    </row>
    <row r="148" customFormat="false" ht="12.75" hidden="false" customHeight="false" outlineLevel="0" collapsed="false">
      <c r="A148" s="201"/>
      <c r="B148" s="251"/>
      <c r="C148" s="216"/>
      <c r="D148" s="243"/>
      <c r="E148" s="244"/>
      <c r="F148" s="216"/>
      <c r="G148" s="216"/>
      <c r="H148" s="216"/>
      <c r="I148" s="196"/>
      <c r="J148" s="252"/>
      <c r="K148" s="196"/>
      <c r="L148" s="196"/>
      <c r="M148" s="203"/>
      <c r="N148" s="196"/>
      <c r="O148" s="196"/>
    </row>
    <row r="149" customFormat="false" ht="12.75" hidden="false" customHeight="false" outlineLevel="0" collapsed="false">
      <c r="A149" s="201"/>
      <c r="B149" s="251" t="n">
        <v>50</v>
      </c>
      <c r="C149" s="216"/>
      <c r="D149" s="243" t="s">
        <v>16</v>
      </c>
      <c r="E149" s="244" t="s">
        <v>40</v>
      </c>
      <c r="F149" s="216"/>
      <c r="G149" s="216"/>
      <c r="H149" s="216"/>
      <c r="I149" s="196"/>
      <c r="J149" s="252" t="s">
        <v>279</v>
      </c>
      <c r="K149" s="196"/>
      <c r="L149" s="196"/>
      <c r="M149" s="203"/>
      <c r="N149" s="196"/>
      <c r="O149" s="196"/>
    </row>
    <row r="150" customFormat="false" ht="12.75" hidden="false" customHeight="false" outlineLevel="0" collapsed="false">
      <c r="A150" s="201"/>
      <c r="B150" s="251"/>
      <c r="C150" s="216"/>
      <c r="D150" s="243"/>
      <c r="E150" s="244"/>
      <c r="F150" s="216"/>
      <c r="G150" s="216"/>
      <c r="H150" s="216"/>
      <c r="I150" s="196"/>
      <c r="J150" s="252"/>
      <c r="K150" s="196"/>
      <c r="L150" s="196"/>
      <c r="M150" s="203"/>
      <c r="N150" s="196"/>
      <c r="O150" s="196"/>
    </row>
    <row r="151" customFormat="false" ht="12.75" hidden="false" customHeight="false" outlineLevel="0" collapsed="false">
      <c r="A151" s="201"/>
      <c r="B151" s="251" t="n">
        <v>51</v>
      </c>
      <c r="C151" s="216"/>
      <c r="D151" s="243" t="s">
        <v>16</v>
      </c>
      <c r="E151" s="244" t="s">
        <v>42</v>
      </c>
      <c r="F151" s="216"/>
      <c r="G151" s="216"/>
      <c r="H151" s="216"/>
      <c r="I151" s="196"/>
      <c r="J151" s="252" t="s">
        <v>279</v>
      </c>
      <c r="K151" s="196"/>
      <c r="L151" s="196"/>
      <c r="M151" s="203"/>
      <c r="N151" s="196"/>
      <c r="O151" s="196"/>
    </row>
    <row r="152" customFormat="false" ht="12.75" hidden="false" customHeight="false" outlineLevel="0" collapsed="false">
      <c r="A152" s="201"/>
      <c r="B152" s="251"/>
      <c r="C152" s="216"/>
      <c r="D152" s="243"/>
      <c r="E152" s="244"/>
      <c r="F152" s="216"/>
      <c r="G152" s="216"/>
      <c r="H152" s="216"/>
      <c r="I152" s="196"/>
      <c r="J152" s="252"/>
      <c r="K152" s="196"/>
      <c r="L152" s="196"/>
      <c r="M152" s="203"/>
      <c r="N152" s="196"/>
      <c r="O152" s="196"/>
    </row>
    <row r="153" customFormat="false" ht="12.75" hidden="false" customHeight="false" outlineLevel="0" collapsed="false">
      <c r="A153" s="201"/>
      <c r="B153" s="251" t="n">
        <v>52</v>
      </c>
      <c r="C153" s="216"/>
      <c r="D153" s="243" t="s">
        <v>16</v>
      </c>
      <c r="E153" s="244" t="s">
        <v>37</v>
      </c>
      <c r="F153" s="216"/>
      <c r="G153" s="216"/>
      <c r="H153" s="216"/>
      <c r="I153" s="196"/>
      <c r="J153" s="252" t="s">
        <v>279</v>
      </c>
      <c r="K153" s="196"/>
      <c r="L153" s="196"/>
      <c r="M153" s="203"/>
      <c r="N153" s="196"/>
      <c r="O153" s="196"/>
    </row>
    <row r="154" customFormat="false" ht="12.75" hidden="false" customHeight="false" outlineLevel="0" collapsed="false">
      <c r="A154" s="201"/>
      <c r="B154" s="251"/>
      <c r="C154" s="216"/>
      <c r="D154" s="243"/>
      <c r="E154" s="244"/>
      <c r="F154" s="216"/>
      <c r="G154" s="216"/>
      <c r="H154" s="216"/>
      <c r="I154" s="196"/>
      <c r="J154" s="252"/>
      <c r="K154" s="196"/>
      <c r="L154" s="196"/>
      <c r="M154" s="203"/>
      <c r="N154" s="196"/>
      <c r="O154" s="196"/>
    </row>
    <row r="155" customFormat="false" ht="12.75" hidden="false" customHeight="false" outlineLevel="0" collapsed="false">
      <c r="A155" s="201"/>
      <c r="B155" s="251" t="n">
        <v>53</v>
      </c>
      <c r="C155" s="216"/>
      <c r="D155" s="243" t="s">
        <v>16</v>
      </c>
      <c r="E155" s="244" t="s">
        <v>47</v>
      </c>
      <c r="F155" s="216"/>
      <c r="G155" s="216"/>
      <c r="H155" s="216"/>
      <c r="I155" s="196"/>
      <c r="J155" s="252" t="s">
        <v>279</v>
      </c>
      <c r="K155" s="196"/>
      <c r="L155" s="196"/>
      <c r="M155" s="203"/>
      <c r="N155" s="196"/>
      <c r="O155" s="196"/>
    </row>
    <row r="156" customFormat="false" ht="12.75" hidden="false" customHeight="false" outlineLevel="0" collapsed="false">
      <c r="A156" s="201"/>
      <c r="B156" s="251"/>
      <c r="C156" s="216"/>
      <c r="D156" s="243"/>
      <c r="E156" s="244"/>
      <c r="F156" s="216"/>
      <c r="G156" s="216"/>
      <c r="H156" s="216"/>
      <c r="I156" s="196"/>
      <c r="J156" s="252"/>
      <c r="K156" s="196"/>
      <c r="L156" s="196"/>
      <c r="M156" s="203"/>
      <c r="N156" s="196"/>
      <c r="O156" s="196"/>
    </row>
    <row r="157" customFormat="false" ht="12.75" hidden="false" customHeight="false" outlineLevel="0" collapsed="false">
      <c r="A157" s="201"/>
      <c r="B157" s="251" t="n">
        <v>54</v>
      </c>
      <c r="C157" s="216"/>
      <c r="D157" s="243" t="s">
        <v>16</v>
      </c>
      <c r="E157" s="244" t="s">
        <v>50</v>
      </c>
      <c r="F157" s="216"/>
      <c r="G157" s="216"/>
      <c r="H157" s="216"/>
      <c r="I157" s="196"/>
      <c r="J157" s="252" t="s">
        <v>279</v>
      </c>
      <c r="K157" s="196"/>
      <c r="L157" s="196"/>
      <c r="M157" s="203"/>
      <c r="N157" s="196"/>
      <c r="O157" s="196"/>
    </row>
    <row r="158" customFormat="false" ht="12.75" hidden="false" customHeight="false" outlineLevel="0" collapsed="false">
      <c r="A158" s="201"/>
      <c r="B158" s="251"/>
      <c r="C158" s="216"/>
      <c r="D158" s="243"/>
      <c r="E158" s="244"/>
      <c r="F158" s="216"/>
      <c r="G158" s="216"/>
      <c r="H158" s="216"/>
      <c r="I158" s="196"/>
      <c r="J158" s="252"/>
      <c r="K158" s="196"/>
      <c r="L158" s="196"/>
      <c r="M158" s="203"/>
      <c r="N158" s="196"/>
      <c r="O158" s="196"/>
    </row>
    <row r="159" customFormat="false" ht="12.75" hidden="false" customHeight="false" outlineLevel="0" collapsed="false">
      <c r="A159" s="201"/>
      <c r="B159" s="251" t="n">
        <v>55</v>
      </c>
      <c r="C159" s="216"/>
      <c r="D159" s="211" t="n">
        <v>4</v>
      </c>
      <c r="E159" s="258" t="s">
        <v>52</v>
      </c>
      <c r="F159" s="219"/>
      <c r="G159" s="216"/>
      <c r="H159" s="216"/>
      <c r="I159" s="196"/>
      <c r="J159" s="252" t="s">
        <v>279</v>
      </c>
      <c r="K159" s="196"/>
      <c r="L159" s="196"/>
      <c r="M159" s="203"/>
      <c r="N159" s="196"/>
      <c r="O159" s="196"/>
    </row>
    <row r="160" customFormat="false" ht="12.75" hidden="false" customHeight="false" outlineLevel="0" collapsed="false">
      <c r="A160" s="201"/>
      <c r="B160" s="251"/>
      <c r="C160" s="216"/>
      <c r="D160" s="211"/>
      <c r="E160" s="258"/>
      <c r="F160" s="219"/>
      <c r="G160" s="216"/>
      <c r="H160" s="216"/>
      <c r="I160" s="196"/>
      <c r="J160" s="252"/>
      <c r="K160" s="196"/>
      <c r="L160" s="196"/>
      <c r="M160" s="203"/>
      <c r="N160" s="196"/>
      <c r="O160" s="196"/>
    </row>
    <row r="161" customFormat="false" ht="12.75" hidden="false" customHeight="false" outlineLevel="0" collapsed="false">
      <c r="A161" s="201"/>
      <c r="B161" s="251" t="n">
        <v>56</v>
      </c>
      <c r="C161" s="216"/>
      <c r="D161" s="211" t="n">
        <v>5</v>
      </c>
      <c r="E161" s="258" t="s">
        <v>54</v>
      </c>
      <c r="F161" s="219"/>
      <c r="G161" s="216"/>
      <c r="H161" s="216"/>
      <c r="I161" s="196"/>
      <c r="J161" s="252" t="s">
        <v>279</v>
      </c>
      <c r="K161" s="196"/>
      <c r="L161" s="196"/>
      <c r="M161" s="203"/>
      <c r="N161" s="196"/>
      <c r="O161" s="196"/>
    </row>
    <row r="162" customFormat="false" ht="12.75" hidden="false" customHeight="false" outlineLevel="0" collapsed="false">
      <c r="A162" s="201"/>
      <c r="B162" s="251"/>
      <c r="C162" s="216"/>
      <c r="D162" s="211"/>
      <c r="E162" s="258"/>
      <c r="F162" s="219"/>
      <c r="G162" s="216"/>
      <c r="H162" s="216"/>
      <c r="I162" s="196"/>
      <c r="J162" s="252"/>
      <c r="K162" s="196"/>
      <c r="L162" s="196"/>
      <c r="M162" s="203"/>
      <c r="N162" s="196"/>
      <c r="O162" s="196"/>
    </row>
    <row r="163" customFormat="false" ht="12.75" hidden="false" customHeight="false" outlineLevel="0" collapsed="false">
      <c r="A163" s="201"/>
      <c r="B163" s="251"/>
      <c r="C163" s="216"/>
      <c r="D163" s="267" t="s">
        <v>56</v>
      </c>
      <c r="E163" s="212" t="s">
        <v>293</v>
      </c>
      <c r="F163" s="212"/>
      <c r="G163" s="216"/>
      <c r="H163" s="216"/>
      <c r="I163" s="196"/>
      <c r="J163" s="252" t="s">
        <v>279</v>
      </c>
      <c r="K163" s="196"/>
      <c r="L163" s="196"/>
      <c r="M163" s="203"/>
      <c r="N163" s="196"/>
      <c r="O163" s="196"/>
    </row>
    <row r="164" customFormat="false" ht="12.75" hidden="false" customHeight="false" outlineLevel="0" collapsed="false">
      <c r="A164" s="201"/>
      <c r="B164" s="251"/>
      <c r="C164" s="216"/>
      <c r="D164" s="267"/>
      <c r="E164" s="212"/>
      <c r="F164" s="212"/>
      <c r="G164" s="216"/>
      <c r="H164" s="216"/>
      <c r="I164" s="196"/>
      <c r="J164" s="252"/>
      <c r="K164" s="196"/>
      <c r="L164" s="196"/>
      <c r="M164" s="203"/>
      <c r="N164" s="196"/>
      <c r="O164" s="196"/>
    </row>
    <row r="165" customFormat="false" ht="12.75" hidden="false" customHeight="false" outlineLevel="0" collapsed="false">
      <c r="A165" s="201"/>
      <c r="B165" s="251" t="n">
        <v>58</v>
      </c>
      <c r="C165" s="216"/>
      <c r="D165" s="211" t="n">
        <v>1</v>
      </c>
      <c r="E165" s="258" t="s">
        <v>59</v>
      </c>
      <c r="F165" s="212"/>
      <c r="G165" s="216"/>
      <c r="H165" s="216"/>
      <c r="I165" s="196"/>
      <c r="J165" s="252" t="s">
        <v>279</v>
      </c>
      <c r="K165" s="196"/>
      <c r="L165" s="196"/>
      <c r="M165" s="203"/>
      <c r="N165" s="196"/>
      <c r="O165" s="196"/>
    </row>
    <row r="166" customFormat="false" ht="12.75" hidden="false" customHeight="false" outlineLevel="0" collapsed="false">
      <c r="A166" s="201"/>
      <c r="B166" s="251"/>
      <c r="C166" s="216"/>
      <c r="D166" s="211"/>
      <c r="E166" s="258"/>
      <c r="F166" s="212"/>
      <c r="G166" s="216"/>
      <c r="H166" s="216"/>
      <c r="I166" s="196"/>
      <c r="J166" s="252"/>
      <c r="K166" s="196"/>
      <c r="L166" s="196"/>
      <c r="M166" s="203"/>
      <c r="N166" s="196"/>
      <c r="O166" s="196"/>
    </row>
    <row r="167" customFormat="false" ht="12.75" hidden="false" customHeight="false" outlineLevel="0" collapsed="false">
      <c r="A167" s="201"/>
      <c r="B167" s="251" t="n">
        <v>59</v>
      </c>
      <c r="C167" s="216"/>
      <c r="D167" s="243" t="s">
        <v>16</v>
      </c>
      <c r="E167" s="244" t="s">
        <v>60</v>
      </c>
      <c r="F167" s="216"/>
      <c r="G167" s="216"/>
      <c r="H167" s="216"/>
      <c r="I167" s="196"/>
      <c r="J167" s="252" t="s">
        <v>279</v>
      </c>
      <c r="K167" s="196"/>
      <c r="L167" s="196"/>
      <c r="M167" s="203"/>
      <c r="N167" s="196"/>
      <c r="O167" s="196"/>
    </row>
    <row r="168" customFormat="false" ht="12.75" hidden="false" customHeight="false" outlineLevel="0" collapsed="false">
      <c r="A168" s="201"/>
      <c r="B168" s="251"/>
      <c r="C168" s="216"/>
      <c r="D168" s="243"/>
      <c r="E168" s="244"/>
      <c r="F168" s="216"/>
      <c r="G168" s="216"/>
      <c r="H168" s="216"/>
      <c r="I168" s="196"/>
      <c r="J168" s="252"/>
      <c r="K168" s="196"/>
      <c r="L168" s="196"/>
      <c r="M168" s="203"/>
      <c r="N168" s="196"/>
      <c r="O168" s="196"/>
    </row>
    <row r="169" customFormat="false" ht="12.75" hidden="false" customHeight="false" outlineLevel="0" collapsed="false">
      <c r="A169" s="201"/>
      <c r="B169" s="251" t="n">
        <v>60</v>
      </c>
      <c r="C169" s="216"/>
      <c r="D169" s="243" t="s">
        <v>16</v>
      </c>
      <c r="E169" s="244" t="s">
        <v>62</v>
      </c>
      <c r="F169" s="216"/>
      <c r="G169" s="216"/>
      <c r="H169" s="216"/>
      <c r="I169" s="196"/>
      <c r="J169" s="252" t="s">
        <v>279</v>
      </c>
      <c r="K169" s="196"/>
      <c r="L169" s="196"/>
      <c r="M169" s="203"/>
      <c r="N169" s="196"/>
      <c r="O169" s="196"/>
    </row>
    <row r="170" customFormat="false" ht="12.75" hidden="false" customHeight="false" outlineLevel="0" collapsed="false">
      <c r="A170" s="201"/>
      <c r="B170" s="251"/>
      <c r="C170" s="216"/>
      <c r="D170" s="243"/>
      <c r="E170" s="244"/>
      <c r="F170" s="216"/>
      <c r="G170" s="216"/>
      <c r="H170" s="216"/>
      <c r="I170" s="196"/>
      <c r="J170" s="252"/>
      <c r="K170" s="196"/>
      <c r="L170" s="196"/>
      <c r="M170" s="203"/>
      <c r="N170" s="196"/>
      <c r="O170" s="196"/>
    </row>
    <row r="171" customFormat="false" ht="12.75" hidden="false" customHeight="false" outlineLevel="0" collapsed="false">
      <c r="A171" s="201"/>
      <c r="B171" s="251" t="n">
        <v>61</v>
      </c>
      <c r="C171" s="216"/>
      <c r="D171" s="211" t="n">
        <v>2</v>
      </c>
      <c r="E171" s="258" t="s">
        <v>64</v>
      </c>
      <c r="F171" s="219"/>
      <c r="G171" s="216"/>
      <c r="H171" s="216"/>
      <c r="I171" s="196"/>
      <c r="J171" s="252" t="s">
        <v>279</v>
      </c>
      <c r="K171" s="196"/>
      <c r="L171" s="196"/>
      <c r="M171" s="203"/>
      <c r="N171" s="196"/>
      <c r="O171" s="196"/>
    </row>
    <row r="172" customFormat="false" ht="12.75" hidden="false" customHeight="false" outlineLevel="0" collapsed="false">
      <c r="A172" s="201"/>
      <c r="B172" s="251"/>
      <c r="C172" s="216"/>
      <c r="D172" s="211"/>
      <c r="E172" s="258"/>
      <c r="F172" s="219"/>
      <c r="G172" s="216"/>
      <c r="H172" s="216"/>
      <c r="I172" s="196"/>
      <c r="J172" s="252"/>
      <c r="K172" s="196"/>
      <c r="L172" s="196"/>
      <c r="M172" s="203"/>
      <c r="N172" s="196"/>
      <c r="O172" s="196"/>
    </row>
    <row r="173" customFormat="false" ht="12.75" hidden="false" customHeight="false" outlineLevel="0" collapsed="false">
      <c r="A173" s="201"/>
      <c r="B173" s="251" t="n">
        <v>62</v>
      </c>
      <c r="C173" s="216"/>
      <c r="D173" s="211" t="n">
        <v>3</v>
      </c>
      <c r="E173" s="258" t="s">
        <v>52</v>
      </c>
      <c r="F173" s="219"/>
      <c r="G173" s="216"/>
      <c r="H173" s="216"/>
      <c r="I173" s="196"/>
      <c r="J173" s="252" t="s">
        <v>279</v>
      </c>
      <c r="K173" s="196"/>
      <c r="L173" s="196"/>
      <c r="M173" s="203"/>
      <c r="N173" s="196"/>
      <c r="O173" s="196"/>
    </row>
    <row r="174" customFormat="false" ht="12.75" hidden="false" customHeight="false" outlineLevel="0" collapsed="false">
      <c r="A174" s="201"/>
      <c r="B174" s="251"/>
      <c r="C174" s="216"/>
      <c r="D174" s="211"/>
      <c r="E174" s="258"/>
      <c r="F174" s="219"/>
      <c r="G174" s="216"/>
      <c r="H174" s="216"/>
      <c r="I174" s="196"/>
      <c r="J174" s="252"/>
      <c r="K174" s="196"/>
      <c r="L174" s="196"/>
      <c r="M174" s="203"/>
      <c r="N174" s="196"/>
      <c r="O174" s="196"/>
    </row>
    <row r="175" customFormat="false" ht="12.75" hidden="false" customHeight="false" outlineLevel="0" collapsed="false">
      <c r="A175" s="201"/>
      <c r="B175" s="251" t="n">
        <v>63</v>
      </c>
      <c r="C175" s="216"/>
      <c r="D175" s="211" t="n">
        <v>4</v>
      </c>
      <c r="E175" s="258" t="s">
        <v>67</v>
      </c>
      <c r="F175" s="219"/>
      <c r="G175" s="216"/>
      <c r="H175" s="216"/>
      <c r="I175" s="196"/>
      <c r="J175" s="252" t="s">
        <v>279</v>
      </c>
      <c r="K175" s="196"/>
      <c r="L175" s="196"/>
      <c r="M175" s="203"/>
      <c r="N175" s="196"/>
      <c r="O175" s="196"/>
    </row>
    <row r="176" customFormat="false" ht="12.75" hidden="false" customHeight="false" outlineLevel="0" collapsed="false">
      <c r="A176" s="201"/>
      <c r="B176" s="251"/>
      <c r="C176" s="216"/>
      <c r="D176" s="211"/>
      <c r="E176" s="258"/>
      <c r="F176" s="219"/>
      <c r="G176" s="216"/>
      <c r="H176" s="216"/>
      <c r="I176" s="196"/>
      <c r="J176" s="252"/>
      <c r="K176" s="196"/>
      <c r="L176" s="196"/>
      <c r="M176" s="203"/>
      <c r="N176" s="196"/>
      <c r="O176" s="196"/>
    </row>
    <row r="177" customFormat="false" ht="12.75" hidden="false" customHeight="false" outlineLevel="0" collapsed="false">
      <c r="A177" s="201"/>
      <c r="B177" s="251"/>
      <c r="C177" s="216"/>
      <c r="D177" s="267" t="s">
        <v>70</v>
      </c>
      <c r="E177" s="212" t="s">
        <v>294</v>
      </c>
      <c r="F177" s="212"/>
      <c r="G177" s="216"/>
      <c r="H177" s="216"/>
      <c r="I177" s="196"/>
      <c r="J177" s="252" t="s">
        <v>279</v>
      </c>
      <c r="K177" s="196"/>
      <c r="L177" s="196"/>
      <c r="M177" s="203"/>
      <c r="N177" s="196"/>
      <c r="O177" s="196"/>
    </row>
    <row r="178" customFormat="false" ht="12.75" hidden="false" customHeight="false" outlineLevel="0" collapsed="false">
      <c r="A178" s="201"/>
      <c r="B178" s="251"/>
      <c r="C178" s="216"/>
      <c r="D178" s="267"/>
      <c r="E178" s="212"/>
      <c r="F178" s="212"/>
      <c r="G178" s="216"/>
      <c r="H178" s="216"/>
      <c r="I178" s="196"/>
      <c r="J178" s="252"/>
      <c r="K178" s="196"/>
      <c r="L178" s="196"/>
      <c r="M178" s="203"/>
      <c r="N178" s="196"/>
      <c r="O178" s="196"/>
    </row>
    <row r="179" customFormat="false" ht="12.75" hidden="false" customHeight="false" outlineLevel="0" collapsed="false">
      <c r="A179" s="201"/>
      <c r="B179" s="251" t="n">
        <v>66</v>
      </c>
      <c r="C179" s="216"/>
      <c r="D179" s="211" t="n">
        <v>1</v>
      </c>
      <c r="E179" s="258" t="s">
        <v>73</v>
      </c>
      <c r="F179" s="219"/>
      <c r="G179" s="216"/>
      <c r="H179" s="216"/>
      <c r="I179" s="196"/>
      <c r="J179" s="252" t="s">
        <v>279</v>
      </c>
      <c r="K179" s="196"/>
      <c r="L179" s="196"/>
      <c r="M179" s="203"/>
      <c r="N179" s="196"/>
      <c r="O179" s="196"/>
    </row>
    <row r="180" customFormat="false" ht="12.75" hidden="false" customHeight="false" outlineLevel="0" collapsed="false">
      <c r="A180" s="201"/>
      <c r="B180" s="251"/>
      <c r="C180" s="216"/>
      <c r="D180" s="211"/>
      <c r="E180" s="258"/>
      <c r="F180" s="219"/>
      <c r="G180" s="216"/>
      <c r="H180" s="216"/>
      <c r="I180" s="196"/>
      <c r="J180" s="252"/>
      <c r="K180" s="196"/>
      <c r="L180" s="196"/>
      <c r="M180" s="203"/>
      <c r="N180" s="196"/>
      <c r="O180" s="196"/>
    </row>
    <row r="181" customFormat="false" ht="12.75" hidden="false" customHeight="false" outlineLevel="0" collapsed="false">
      <c r="A181" s="201"/>
      <c r="B181" s="251" t="n">
        <v>67</v>
      </c>
      <c r="C181" s="216"/>
      <c r="D181" s="211" t="n">
        <v>2</v>
      </c>
      <c r="E181" s="258" t="s">
        <v>75</v>
      </c>
      <c r="F181" s="219"/>
      <c r="G181" s="216"/>
      <c r="H181" s="216"/>
      <c r="I181" s="196"/>
      <c r="J181" s="252" t="s">
        <v>279</v>
      </c>
      <c r="K181" s="196"/>
      <c r="L181" s="196"/>
      <c r="M181" s="203"/>
      <c r="N181" s="196"/>
      <c r="O181" s="196"/>
    </row>
    <row r="182" customFormat="false" ht="12.75" hidden="false" customHeight="false" outlineLevel="0" collapsed="false">
      <c r="A182" s="201"/>
      <c r="B182" s="251"/>
      <c r="C182" s="216"/>
      <c r="D182" s="211"/>
      <c r="E182" s="258"/>
      <c r="F182" s="219"/>
      <c r="G182" s="216"/>
      <c r="H182" s="216"/>
      <c r="I182" s="196"/>
      <c r="J182" s="252"/>
      <c r="K182" s="196"/>
      <c r="L182" s="196"/>
      <c r="M182" s="203"/>
      <c r="N182" s="196"/>
      <c r="O182" s="196"/>
    </row>
    <row r="183" customFormat="false" ht="12.75" hidden="false" customHeight="false" outlineLevel="0" collapsed="false">
      <c r="A183" s="201"/>
      <c r="B183" s="251" t="n">
        <v>68</v>
      </c>
      <c r="C183" s="216"/>
      <c r="D183" s="211" t="n">
        <v>3</v>
      </c>
      <c r="E183" s="258" t="s">
        <v>77</v>
      </c>
      <c r="F183" s="219"/>
      <c r="G183" s="216"/>
      <c r="H183" s="216"/>
      <c r="I183" s="196"/>
      <c r="J183" s="252" t="n">
        <v>2000000</v>
      </c>
      <c r="K183" s="196"/>
      <c r="L183" s="196"/>
      <c r="M183" s="203"/>
      <c r="N183" s="196"/>
      <c r="O183" s="196"/>
    </row>
    <row r="184" customFormat="false" ht="12.75" hidden="false" customHeight="false" outlineLevel="0" collapsed="false">
      <c r="A184" s="201"/>
      <c r="B184" s="251"/>
      <c r="C184" s="216"/>
      <c r="D184" s="211"/>
      <c r="E184" s="258"/>
      <c r="F184" s="219"/>
      <c r="G184" s="216"/>
      <c r="H184" s="216"/>
      <c r="I184" s="196"/>
      <c r="J184" s="252"/>
      <c r="K184" s="196"/>
      <c r="L184" s="196"/>
      <c r="M184" s="203"/>
      <c r="N184" s="196"/>
      <c r="O184" s="196"/>
    </row>
    <row r="185" customFormat="false" ht="12.75" hidden="false" customHeight="false" outlineLevel="0" collapsed="false">
      <c r="A185" s="201"/>
      <c r="B185" s="251" t="n">
        <v>69</v>
      </c>
      <c r="C185" s="216"/>
      <c r="D185" s="211" t="n">
        <v>4</v>
      </c>
      <c r="E185" s="258" t="s">
        <v>79</v>
      </c>
      <c r="F185" s="219"/>
      <c r="G185" s="216"/>
      <c r="H185" s="216"/>
      <c r="I185" s="196"/>
      <c r="J185" s="252" t="s">
        <v>279</v>
      </c>
      <c r="K185" s="196"/>
      <c r="L185" s="196"/>
      <c r="M185" s="203"/>
      <c r="N185" s="196"/>
      <c r="O185" s="196"/>
    </row>
    <row r="186" customFormat="false" ht="12.75" hidden="false" customHeight="false" outlineLevel="0" collapsed="false">
      <c r="A186" s="201"/>
      <c r="B186" s="251"/>
      <c r="C186" s="216"/>
      <c r="D186" s="211"/>
      <c r="E186" s="258"/>
      <c r="F186" s="219"/>
      <c r="G186" s="216"/>
      <c r="H186" s="216"/>
      <c r="I186" s="196"/>
      <c r="J186" s="252"/>
      <c r="K186" s="196"/>
      <c r="L186" s="196"/>
      <c r="M186" s="203"/>
      <c r="N186" s="196"/>
      <c r="O186" s="196"/>
    </row>
    <row r="187" customFormat="false" ht="12.75" hidden="false" customHeight="false" outlineLevel="0" collapsed="false">
      <c r="A187" s="201"/>
      <c r="B187" s="251" t="n">
        <v>70</v>
      </c>
      <c r="C187" s="216"/>
      <c r="D187" s="211" t="n">
        <v>5</v>
      </c>
      <c r="E187" s="258" t="s">
        <v>81</v>
      </c>
      <c r="F187" s="219"/>
      <c r="G187" s="216"/>
      <c r="H187" s="216"/>
      <c r="I187" s="196"/>
      <c r="J187" s="252" t="s">
        <v>279</v>
      </c>
      <c r="K187" s="196"/>
      <c r="L187" s="196"/>
      <c r="M187" s="203"/>
      <c r="N187" s="196"/>
      <c r="O187" s="196"/>
    </row>
    <row r="188" customFormat="false" ht="12.75" hidden="false" customHeight="false" outlineLevel="0" collapsed="false">
      <c r="A188" s="201"/>
      <c r="B188" s="251"/>
      <c r="C188" s="216"/>
      <c r="D188" s="211"/>
      <c r="E188" s="258"/>
      <c r="F188" s="219"/>
      <c r="G188" s="216"/>
      <c r="H188" s="216"/>
      <c r="I188" s="196"/>
      <c r="J188" s="252"/>
      <c r="K188" s="196"/>
      <c r="L188" s="196"/>
      <c r="M188" s="203"/>
      <c r="N188" s="196"/>
      <c r="O188" s="196"/>
    </row>
    <row r="189" customFormat="false" ht="12.75" hidden="false" customHeight="false" outlineLevel="0" collapsed="false">
      <c r="A189" s="201"/>
      <c r="B189" s="251" t="n">
        <v>71</v>
      </c>
      <c r="C189" s="216"/>
      <c r="D189" s="211" t="n">
        <v>6</v>
      </c>
      <c r="E189" s="258" t="s">
        <v>83</v>
      </c>
      <c r="F189" s="219"/>
      <c r="G189" s="216"/>
      <c r="H189" s="216"/>
      <c r="I189" s="196"/>
      <c r="J189" s="252" t="s">
        <v>279</v>
      </c>
      <c r="K189" s="196"/>
      <c r="L189" s="196"/>
      <c r="M189" s="203"/>
      <c r="N189" s="196"/>
      <c r="O189" s="196"/>
    </row>
    <row r="190" customFormat="false" ht="12.75" hidden="false" customHeight="false" outlineLevel="0" collapsed="false">
      <c r="A190" s="201"/>
      <c r="B190" s="251"/>
      <c r="C190" s="216"/>
      <c r="D190" s="211"/>
      <c r="E190" s="258"/>
      <c r="F190" s="219"/>
      <c r="G190" s="216"/>
      <c r="H190" s="216"/>
      <c r="I190" s="196"/>
      <c r="J190" s="252"/>
      <c r="K190" s="196"/>
      <c r="L190" s="196"/>
      <c r="M190" s="203"/>
      <c r="N190" s="196"/>
      <c r="O190" s="196"/>
    </row>
    <row r="191" customFormat="false" ht="12.75" hidden="false" customHeight="false" outlineLevel="0" collapsed="false">
      <c r="A191" s="201"/>
      <c r="B191" s="251" t="n">
        <v>72</v>
      </c>
      <c r="C191" s="216"/>
      <c r="D191" s="211" t="n">
        <v>7</v>
      </c>
      <c r="E191" s="258" t="s">
        <v>85</v>
      </c>
      <c r="F191" s="219"/>
      <c r="G191" s="216"/>
      <c r="H191" s="216"/>
      <c r="I191" s="196"/>
      <c r="J191" s="252" t="n">
        <v>0</v>
      </c>
      <c r="K191" s="196"/>
      <c r="L191" s="196"/>
      <c r="M191" s="203"/>
      <c r="N191" s="196"/>
      <c r="O191" s="196"/>
    </row>
    <row r="192" customFormat="false" ht="12.75" hidden="false" customHeight="false" outlineLevel="0" collapsed="false">
      <c r="A192" s="201"/>
      <c r="B192" s="251"/>
      <c r="C192" s="216"/>
      <c r="D192" s="211"/>
      <c r="E192" s="258"/>
      <c r="F192" s="219"/>
      <c r="G192" s="216"/>
      <c r="H192" s="216"/>
      <c r="I192" s="196"/>
      <c r="J192" s="252"/>
      <c r="K192" s="196"/>
      <c r="L192" s="196"/>
      <c r="M192" s="203"/>
      <c r="N192" s="196"/>
      <c r="O192" s="196"/>
    </row>
    <row r="193" customFormat="false" ht="12.75" hidden="false" customHeight="false" outlineLevel="0" collapsed="false">
      <c r="A193" s="201"/>
      <c r="B193" s="251" t="n">
        <v>73</v>
      </c>
      <c r="C193" s="216"/>
      <c r="D193" s="211" t="n">
        <v>8</v>
      </c>
      <c r="E193" s="258" t="s">
        <v>87</v>
      </c>
      <c r="F193" s="219"/>
      <c r="G193" s="216"/>
      <c r="H193" s="216"/>
      <c r="I193" s="196"/>
      <c r="J193" s="252" t="n">
        <v>0</v>
      </c>
      <c r="K193" s="196"/>
      <c r="L193" s="196"/>
      <c r="M193" s="203"/>
      <c r="N193" s="196"/>
      <c r="O193" s="196"/>
    </row>
    <row r="194" customFormat="false" ht="12.75" hidden="false" customHeight="false" outlineLevel="0" collapsed="false">
      <c r="A194" s="201"/>
      <c r="B194" s="251"/>
      <c r="C194" s="216"/>
      <c r="D194" s="211"/>
      <c r="E194" s="258"/>
      <c r="F194" s="219"/>
      <c r="G194" s="216"/>
      <c r="H194" s="216"/>
      <c r="I194" s="196"/>
      <c r="J194" s="252"/>
      <c r="K194" s="196"/>
      <c r="L194" s="196"/>
      <c r="M194" s="203"/>
      <c r="N194" s="196"/>
      <c r="O194" s="196"/>
    </row>
    <row r="195" customFormat="false" ht="12.75" hidden="false" customHeight="false" outlineLevel="0" collapsed="false">
      <c r="A195" s="201"/>
      <c r="B195" s="251" t="n">
        <v>74</v>
      </c>
      <c r="C195" s="216"/>
      <c r="D195" s="211" t="n">
        <v>9</v>
      </c>
      <c r="E195" s="258" t="s">
        <v>89</v>
      </c>
      <c r="F195" s="219"/>
      <c r="G195" s="216"/>
      <c r="H195" s="216"/>
      <c r="I195" s="196"/>
      <c r="J195" s="252"/>
      <c r="K195" s="196"/>
      <c r="L195" s="196"/>
      <c r="M195" s="203"/>
      <c r="N195" s="196"/>
      <c r="O195" s="196"/>
    </row>
    <row r="196" customFormat="false" ht="12.75" hidden="false" customHeight="false" outlineLevel="0" collapsed="false">
      <c r="A196" s="201"/>
      <c r="B196" s="251"/>
      <c r="C196" s="216"/>
      <c r="D196" s="211"/>
      <c r="E196" s="258"/>
      <c r="F196" s="219"/>
      <c r="G196" s="216"/>
      <c r="H196" s="216"/>
      <c r="I196" s="196"/>
      <c r="J196" s="252"/>
      <c r="K196" s="196"/>
      <c r="L196" s="196"/>
      <c r="M196" s="203"/>
      <c r="N196" s="196"/>
      <c r="O196" s="196"/>
    </row>
    <row r="197" customFormat="false" ht="12.75" hidden="false" customHeight="false" outlineLevel="0" collapsed="false">
      <c r="A197" s="201"/>
      <c r="B197" s="251" t="n">
        <v>75</v>
      </c>
      <c r="C197" s="216"/>
      <c r="D197" s="211" t="n">
        <v>10</v>
      </c>
      <c r="E197" s="258" t="s">
        <v>91</v>
      </c>
      <c r="F197" s="219"/>
      <c r="G197" s="216"/>
      <c r="H197" s="216"/>
      <c r="I197" s="196"/>
      <c r="J197" s="252"/>
      <c r="K197" s="196"/>
      <c r="L197" s="196"/>
      <c r="M197" s="203"/>
      <c r="N197" s="196"/>
      <c r="O197" s="196"/>
    </row>
    <row r="198" customFormat="false" ht="12.75" hidden="false" customHeight="false" outlineLevel="0" collapsed="false">
      <c r="A198" s="201"/>
      <c r="B198" s="202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203"/>
      <c r="N198" s="196"/>
      <c r="O198" s="196"/>
    </row>
    <row r="199" customFormat="false" ht="12.75" hidden="false" customHeight="false" outlineLevel="0" collapsed="false">
      <c r="A199" s="201"/>
      <c r="B199" s="202"/>
      <c r="C199" s="196"/>
      <c r="D199" s="196"/>
      <c r="E199" s="269" t="s">
        <v>295</v>
      </c>
      <c r="F199" s="196" t="s">
        <v>296</v>
      </c>
      <c r="G199" s="196"/>
      <c r="H199" s="196"/>
      <c r="I199" s="196"/>
      <c r="J199" s="202" t="s">
        <v>260</v>
      </c>
      <c r="K199" s="196" t="n">
        <f aca="false">K201-K202</f>
        <v>2538836</v>
      </c>
      <c r="L199" s="196"/>
      <c r="M199" s="203"/>
      <c r="N199" s="196"/>
      <c r="O199" s="196"/>
    </row>
    <row r="200" customFormat="false" ht="12.75" hidden="false" customHeight="false" outlineLevel="0" collapsed="false">
      <c r="A200" s="201"/>
      <c r="B200" s="202"/>
      <c r="C200" s="196"/>
      <c r="D200" s="196"/>
      <c r="E200" s="269" t="s">
        <v>295</v>
      </c>
      <c r="F200" s="196" t="s">
        <v>297</v>
      </c>
      <c r="G200" s="196"/>
      <c r="H200" s="196"/>
      <c r="I200" s="196"/>
      <c r="J200" s="202" t="s">
        <v>260</v>
      </c>
      <c r="K200" s="246" t="n">
        <v>1643817</v>
      </c>
      <c r="L200" s="196"/>
      <c r="M200" s="203"/>
      <c r="N200" s="196"/>
      <c r="O200" s="196"/>
    </row>
    <row r="201" customFormat="false" ht="12.75" hidden="false" customHeight="false" outlineLevel="0" collapsed="false">
      <c r="A201" s="201"/>
      <c r="B201" s="202"/>
      <c r="C201" s="196"/>
      <c r="D201" s="196"/>
      <c r="E201" s="269" t="s">
        <v>295</v>
      </c>
      <c r="F201" s="196" t="s">
        <v>128</v>
      </c>
      <c r="G201" s="196"/>
      <c r="H201" s="196"/>
      <c r="I201" s="196"/>
      <c r="J201" s="202" t="s">
        <v>260</v>
      </c>
      <c r="K201" s="246" t="n">
        <v>3003576</v>
      </c>
      <c r="L201" s="196"/>
      <c r="M201" s="203"/>
      <c r="N201" s="196"/>
      <c r="O201" s="196"/>
    </row>
    <row r="202" customFormat="false" ht="12.75" hidden="false" customHeight="false" outlineLevel="0" collapsed="false">
      <c r="A202" s="201"/>
      <c r="B202" s="202"/>
      <c r="C202" s="196"/>
      <c r="D202" s="196"/>
      <c r="E202" s="269" t="s">
        <v>295</v>
      </c>
      <c r="F202" s="196" t="s">
        <v>298</v>
      </c>
      <c r="G202" s="196"/>
      <c r="H202" s="196"/>
      <c r="I202" s="196"/>
      <c r="J202" s="202" t="s">
        <v>260</v>
      </c>
      <c r="K202" s="246" t="n">
        <v>464740</v>
      </c>
      <c r="L202" s="196"/>
      <c r="M202" s="203"/>
      <c r="N202" s="196"/>
      <c r="O202" s="196"/>
    </row>
    <row r="203" customFormat="false" ht="12.75" hidden="false" customHeight="false" outlineLevel="0" collapsed="false">
      <c r="A203" s="201"/>
      <c r="B203" s="202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203"/>
      <c r="N203" s="196"/>
      <c r="O203" s="196"/>
    </row>
    <row r="204" customFormat="false" ht="12.75" hidden="false" customHeight="false" outlineLevel="0" collapsed="false">
      <c r="A204" s="201"/>
      <c r="B204" s="202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203"/>
      <c r="N204" s="196"/>
      <c r="O204" s="196"/>
    </row>
    <row r="205" customFormat="false" ht="15.75" hidden="false" customHeight="false" outlineLevel="0" collapsed="false">
      <c r="A205" s="201"/>
      <c r="B205" s="202"/>
      <c r="C205" s="270" t="s">
        <v>299</v>
      </c>
      <c r="D205" s="270"/>
      <c r="E205" s="271" t="s">
        <v>300</v>
      </c>
      <c r="F205" s="196"/>
      <c r="G205" s="196"/>
      <c r="H205" s="196"/>
      <c r="I205" s="196"/>
      <c r="J205" s="196"/>
      <c r="K205" s="196"/>
      <c r="L205" s="196"/>
      <c r="M205" s="203"/>
      <c r="N205" s="196"/>
      <c r="O205" s="196"/>
    </row>
    <row r="206" customFormat="false" ht="12.75" hidden="false" customHeight="false" outlineLevel="0" collapsed="false">
      <c r="A206" s="201"/>
      <c r="B206" s="202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203"/>
      <c r="N206" s="196"/>
      <c r="O206" s="196"/>
    </row>
    <row r="207" customFormat="false" ht="12.75" hidden="false" customHeight="false" outlineLevel="0" collapsed="false">
      <c r="A207" s="201"/>
      <c r="B207" s="202"/>
      <c r="C207" s="196"/>
      <c r="D207" s="216"/>
      <c r="E207" s="216" t="s">
        <v>301</v>
      </c>
      <c r="F207" s="196"/>
      <c r="G207" s="196"/>
      <c r="H207" s="196"/>
      <c r="I207" s="196"/>
      <c r="J207" s="196"/>
      <c r="K207" s="196"/>
      <c r="L207" s="196"/>
      <c r="M207" s="203"/>
      <c r="N207" s="196"/>
      <c r="O207" s="196"/>
    </row>
    <row r="208" customFormat="false" ht="12.75" hidden="false" customHeight="false" outlineLevel="0" collapsed="false">
      <c r="A208" s="201"/>
      <c r="B208" s="202"/>
      <c r="C208" s="196"/>
      <c r="D208" s="216" t="s">
        <v>302</v>
      </c>
      <c r="E208" s="216"/>
      <c r="F208" s="196"/>
      <c r="G208" s="196"/>
      <c r="H208" s="196"/>
      <c r="I208" s="196"/>
      <c r="J208" s="196"/>
      <c r="K208" s="196"/>
      <c r="L208" s="196"/>
      <c r="M208" s="203"/>
      <c r="N208" s="196"/>
      <c r="O208" s="196"/>
    </row>
    <row r="209" customFormat="false" ht="12.75" hidden="false" customHeight="false" outlineLevel="0" collapsed="false">
      <c r="A209" s="201"/>
      <c r="B209" s="202"/>
      <c r="C209" s="196"/>
      <c r="D209" s="216"/>
      <c r="E209" s="216" t="s">
        <v>303</v>
      </c>
      <c r="F209" s="196"/>
      <c r="G209" s="196"/>
      <c r="H209" s="196"/>
      <c r="I209" s="196"/>
      <c r="J209" s="196"/>
      <c r="K209" s="196"/>
      <c r="L209" s="196"/>
      <c r="M209" s="203"/>
      <c r="N209" s="196"/>
      <c r="O209" s="196"/>
    </row>
    <row r="210" customFormat="false" ht="12.75" hidden="false" customHeight="false" outlineLevel="0" collapsed="false">
      <c r="A210" s="201"/>
      <c r="B210" s="202"/>
      <c r="C210" s="196"/>
      <c r="D210" s="216" t="s">
        <v>304</v>
      </c>
      <c r="E210" s="216"/>
      <c r="F210" s="196"/>
      <c r="G210" s="196"/>
      <c r="H210" s="196"/>
      <c r="I210" s="196"/>
      <c r="J210" s="196"/>
      <c r="K210" s="196"/>
      <c r="L210" s="196"/>
      <c r="M210" s="203"/>
      <c r="N210" s="196"/>
      <c r="O210" s="196"/>
    </row>
    <row r="211" customFormat="false" ht="12.75" hidden="false" customHeight="false" outlineLevel="0" collapsed="false">
      <c r="A211" s="201"/>
      <c r="B211" s="202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203"/>
      <c r="N211" s="196"/>
      <c r="O211" s="196"/>
    </row>
    <row r="212" customFormat="false" ht="12.75" hidden="false" customHeight="false" outlineLevel="0" collapsed="false">
      <c r="A212" s="201"/>
      <c r="B212" s="202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203"/>
      <c r="N212" s="196"/>
      <c r="O212" s="196"/>
    </row>
    <row r="213" customFormat="false" ht="12.75" hidden="false" customHeight="false" outlineLevel="0" collapsed="false">
      <c r="A213" s="201"/>
      <c r="B213" s="202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203"/>
      <c r="N213" s="196"/>
      <c r="O213" s="196"/>
    </row>
    <row r="214" customFormat="false" ht="15" hidden="false" customHeight="false" outlineLevel="0" collapsed="false">
      <c r="A214" s="201"/>
      <c r="B214" s="202"/>
      <c r="C214" s="196"/>
      <c r="D214" s="196"/>
      <c r="E214" s="196"/>
      <c r="F214" s="196"/>
      <c r="G214" s="196"/>
      <c r="H214" s="272" t="s">
        <v>305</v>
      </c>
      <c r="I214" s="272"/>
      <c r="J214" s="272"/>
      <c r="K214" s="272"/>
      <c r="L214" s="272"/>
      <c r="M214" s="203"/>
      <c r="N214" s="196"/>
      <c r="O214" s="196"/>
    </row>
    <row r="215" customFormat="false" ht="15" hidden="false" customHeight="false" outlineLevel="0" collapsed="false">
      <c r="A215" s="196"/>
      <c r="B215" s="202"/>
      <c r="C215" s="196"/>
      <c r="D215" s="196"/>
      <c r="E215" s="196"/>
      <c r="F215" s="196"/>
      <c r="G215" s="196"/>
      <c r="H215" s="273" t="s">
        <v>306</v>
      </c>
      <c r="I215" s="273"/>
      <c r="J215" s="273"/>
      <c r="K215" s="273"/>
      <c r="L215" s="273"/>
      <c r="M215" s="196"/>
      <c r="N215" s="196"/>
      <c r="O215" s="196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2:F42"/>
    <mergeCell ref="G48:H48"/>
    <mergeCell ref="D100:D101"/>
    <mergeCell ref="E100:E101"/>
    <mergeCell ref="F100:H100"/>
    <mergeCell ref="I100:K100"/>
    <mergeCell ref="E130:F130"/>
    <mergeCell ref="E131:F131"/>
    <mergeCell ref="E137:F137"/>
    <mergeCell ref="C205:D205"/>
    <mergeCell ref="H214:L214"/>
    <mergeCell ref="H215:L215"/>
  </mergeCells>
  <printOptions headings="false" gridLines="false" gridLinesSet="true" horizontalCentered="false" verticalCentered="false"/>
  <pageMargins left="0.3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79.56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274"/>
      <c r="B1" s="274"/>
      <c r="C1" s="274"/>
      <c r="D1" s="274"/>
    </row>
    <row r="2" customFormat="false" ht="18" hidden="false" customHeight="false" outlineLevel="0" collapsed="false">
      <c r="A2" s="275" t="s">
        <v>307</v>
      </c>
      <c r="B2" s="275"/>
      <c r="C2" s="275"/>
      <c r="D2" s="275"/>
    </row>
    <row r="3" customFormat="false" ht="12.75" hidden="false" customHeight="false" outlineLevel="0" collapsed="false">
      <c r="A3" s="276"/>
      <c r="B3" s="277" t="s">
        <v>308</v>
      </c>
      <c r="C3" s="278"/>
      <c r="D3" s="279"/>
    </row>
    <row r="4" customFormat="false" ht="12.75" hidden="false" customHeight="false" outlineLevel="0" collapsed="false">
      <c r="A4" s="276"/>
      <c r="B4" s="280"/>
      <c r="C4" s="281" t="s">
        <v>309</v>
      </c>
      <c r="D4" s="279"/>
    </row>
    <row r="5" customFormat="false" ht="12.75" hidden="false" customHeight="false" outlineLevel="0" collapsed="false">
      <c r="A5" s="276"/>
      <c r="B5" s="280"/>
      <c r="C5" s="281" t="s">
        <v>310</v>
      </c>
      <c r="D5" s="279"/>
    </row>
    <row r="6" customFormat="false" ht="12.75" hidden="false" customHeight="false" outlineLevel="0" collapsed="false">
      <c r="A6" s="276"/>
      <c r="B6" s="280" t="s">
        <v>311</v>
      </c>
      <c r="C6" s="281"/>
      <c r="D6" s="279"/>
    </row>
    <row r="7" customFormat="false" ht="12.75" hidden="false" customHeight="false" outlineLevel="0" collapsed="false">
      <c r="A7" s="276"/>
      <c r="B7" s="280"/>
      <c r="C7" s="281" t="s">
        <v>312</v>
      </c>
      <c r="D7" s="279"/>
    </row>
    <row r="8" customFormat="false" ht="12.75" hidden="false" customHeight="false" outlineLevel="0" collapsed="false">
      <c r="A8" s="276"/>
      <c r="B8" s="280"/>
      <c r="C8" s="281" t="s">
        <v>313</v>
      </c>
      <c r="D8" s="279"/>
    </row>
    <row r="9" customFormat="false" ht="12.75" hidden="false" customHeight="false" outlineLevel="0" collapsed="false">
      <c r="A9" s="276"/>
      <c r="B9" s="282"/>
      <c r="C9" s="283" t="s">
        <v>314</v>
      </c>
      <c r="D9" s="279"/>
    </row>
    <row r="10" customFormat="false" ht="12.75" hidden="false" customHeight="false" outlineLevel="0" collapsed="false">
      <c r="A10" s="284"/>
      <c r="B10" s="274"/>
      <c r="C10" s="274"/>
      <c r="D10" s="285"/>
    </row>
    <row r="11" customFormat="false" ht="15.75" hidden="false" customHeight="false" outlineLevel="0" collapsed="false">
      <c r="A11" s="284"/>
      <c r="B11" s="286" t="s">
        <v>315</v>
      </c>
      <c r="C11" s="287" t="s">
        <v>316</v>
      </c>
      <c r="D11" s="285"/>
    </row>
    <row r="12" customFormat="false" ht="12.75" hidden="false" customHeight="false" outlineLevel="0" collapsed="false">
      <c r="A12" s="284"/>
      <c r="B12" s="288"/>
      <c r="C12" s="274"/>
      <c r="D12" s="285"/>
    </row>
    <row r="13" customFormat="false" ht="12.75" hidden="false" customHeight="false" outlineLevel="0" collapsed="false">
      <c r="A13" s="284"/>
      <c r="B13" s="289" t="n">
        <v>1</v>
      </c>
      <c r="C13" s="290" t="s">
        <v>317</v>
      </c>
      <c r="D13" s="285"/>
    </row>
    <row r="14" customFormat="false" ht="12.75" hidden="false" customHeight="false" outlineLevel="0" collapsed="false">
      <c r="A14" s="284"/>
      <c r="B14" s="289" t="n">
        <v>2</v>
      </c>
      <c r="C14" s="290" t="s">
        <v>318</v>
      </c>
      <c r="D14" s="285"/>
    </row>
    <row r="15" customFormat="false" ht="12.75" hidden="false" customHeight="false" outlineLevel="0" collapsed="false">
      <c r="A15" s="284"/>
      <c r="B15" s="290" t="n">
        <v>3</v>
      </c>
      <c r="C15" s="290" t="s">
        <v>319</v>
      </c>
      <c r="D15" s="285"/>
    </row>
    <row r="16" customFormat="false" ht="12.75" hidden="false" customHeight="false" outlineLevel="0" collapsed="false">
      <c r="A16" s="291"/>
      <c r="B16" s="290" t="n">
        <v>4</v>
      </c>
      <c r="C16" s="290" t="s">
        <v>320</v>
      </c>
      <c r="D16" s="292"/>
    </row>
    <row r="17" customFormat="false" ht="12.75" hidden="false" customHeight="false" outlineLevel="0" collapsed="false">
      <c r="A17" s="291"/>
      <c r="B17" s="290"/>
      <c r="C17" s="290" t="s">
        <v>321</v>
      </c>
      <c r="D17" s="292"/>
    </row>
    <row r="18" customFormat="false" ht="12.75" hidden="false" customHeight="false" outlineLevel="0" collapsed="false">
      <c r="A18" s="291"/>
      <c r="B18" s="290" t="s">
        <v>322</v>
      </c>
      <c r="C18" s="290"/>
      <c r="D18" s="292"/>
    </row>
    <row r="19" customFormat="false" ht="12.75" hidden="false" customHeight="false" outlineLevel="0" collapsed="false">
      <c r="A19" s="291"/>
      <c r="B19" s="290"/>
      <c r="C19" s="290" t="s">
        <v>323</v>
      </c>
      <c r="D19" s="292"/>
    </row>
    <row r="20" customFormat="false" ht="12.75" hidden="false" customHeight="false" outlineLevel="0" collapsed="false">
      <c r="A20" s="291"/>
      <c r="B20" s="290" t="s">
        <v>324</v>
      </c>
      <c r="C20" s="290"/>
      <c r="D20" s="292"/>
    </row>
    <row r="21" customFormat="false" ht="12.75" hidden="false" customHeight="false" outlineLevel="0" collapsed="false">
      <c r="A21" s="291"/>
      <c r="B21" s="290"/>
      <c r="C21" s="290" t="s">
        <v>325</v>
      </c>
      <c r="D21" s="292"/>
    </row>
    <row r="22" customFormat="false" ht="12.75" hidden="false" customHeight="false" outlineLevel="0" collapsed="false">
      <c r="A22" s="291"/>
      <c r="B22" s="290" t="s">
        <v>326</v>
      </c>
      <c r="C22" s="290"/>
      <c r="D22" s="292"/>
    </row>
    <row r="23" customFormat="false" ht="12.75" hidden="false" customHeight="false" outlineLevel="0" collapsed="false">
      <c r="A23" s="291"/>
      <c r="B23" s="290"/>
      <c r="C23" s="290" t="s">
        <v>327</v>
      </c>
      <c r="D23" s="292"/>
    </row>
    <row r="24" customFormat="false" ht="12.75" hidden="false" customHeight="false" outlineLevel="0" collapsed="false">
      <c r="A24" s="291"/>
      <c r="B24" s="290" t="s">
        <v>328</v>
      </c>
      <c r="C24" s="290"/>
      <c r="D24" s="292"/>
    </row>
    <row r="25" customFormat="false" ht="12.75" hidden="false" customHeight="false" outlineLevel="0" collapsed="false">
      <c r="A25" s="291"/>
      <c r="B25" s="290" t="s">
        <v>329</v>
      </c>
      <c r="C25" s="290"/>
      <c r="D25" s="292"/>
    </row>
    <row r="26" customFormat="false" ht="12.75" hidden="false" customHeight="false" outlineLevel="0" collapsed="false">
      <c r="A26" s="291"/>
      <c r="B26" s="290"/>
      <c r="C26" s="290" t="s">
        <v>330</v>
      </c>
      <c r="D26" s="292"/>
    </row>
    <row r="27" customFormat="false" ht="12.75" hidden="false" customHeight="false" outlineLevel="0" collapsed="false">
      <c r="A27" s="291"/>
      <c r="B27" s="290" t="s">
        <v>331</v>
      </c>
      <c r="C27" s="290"/>
      <c r="D27" s="292"/>
    </row>
    <row r="28" customFormat="false" ht="12.75" hidden="false" customHeight="false" outlineLevel="0" collapsed="false">
      <c r="A28" s="291"/>
      <c r="B28" s="290"/>
      <c r="C28" s="290" t="s">
        <v>332</v>
      </c>
      <c r="D28" s="292"/>
    </row>
    <row r="29" customFormat="false" ht="12.75" hidden="false" customHeight="false" outlineLevel="0" collapsed="false">
      <c r="A29" s="291"/>
      <c r="B29" s="290" t="s">
        <v>333</v>
      </c>
      <c r="C29" s="290"/>
      <c r="D29" s="292"/>
    </row>
    <row r="30" customFormat="false" ht="12.75" hidden="false" customHeight="false" outlineLevel="0" collapsed="false">
      <c r="A30" s="291"/>
      <c r="B30" s="290" t="s">
        <v>334</v>
      </c>
      <c r="C30" s="290" t="s">
        <v>335</v>
      </c>
      <c r="D30" s="292"/>
    </row>
    <row r="31" customFormat="false" ht="12.75" hidden="false" customHeight="false" outlineLevel="0" collapsed="false">
      <c r="A31" s="291"/>
      <c r="B31" s="290"/>
      <c r="C31" s="290" t="s">
        <v>336</v>
      </c>
      <c r="D31" s="292"/>
    </row>
    <row r="32" customFormat="false" ht="12.75" hidden="false" customHeight="false" outlineLevel="0" collapsed="false">
      <c r="A32" s="291"/>
      <c r="B32" s="290"/>
      <c r="C32" s="290" t="s">
        <v>337</v>
      </c>
      <c r="D32" s="292"/>
    </row>
    <row r="33" customFormat="false" ht="12.75" hidden="false" customHeight="false" outlineLevel="0" collapsed="false">
      <c r="A33" s="291"/>
      <c r="B33" s="290"/>
      <c r="C33" s="290" t="s">
        <v>338</v>
      </c>
      <c r="D33" s="292"/>
    </row>
    <row r="34" customFormat="false" ht="12.75" hidden="false" customHeight="false" outlineLevel="0" collapsed="false">
      <c r="A34" s="291"/>
      <c r="B34" s="290"/>
      <c r="C34" s="290" t="s">
        <v>339</v>
      </c>
      <c r="D34" s="292"/>
    </row>
    <row r="35" customFormat="false" ht="12.75" hidden="false" customHeight="false" outlineLevel="0" collapsed="false">
      <c r="A35" s="291"/>
      <c r="B35" s="290"/>
      <c r="C35" s="290" t="s">
        <v>340</v>
      </c>
      <c r="D35" s="292"/>
    </row>
    <row r="36" customFormat="false" ht="12.75" hidden="false" customHeight="false" outlineLevel="0" collapsed="false">
      <c r="A36" s="291"/>
      <c r="B36" s="290"/>
      <c r="C36" s="290" t="s">
        <v>341</v>
      </c>
      <c r="D36" s="292"/>
    </row>
    <row r="37" customFormat="false" ht="12.75" hidden="false" customHeight="false" outlineLevel="0" collapsed="false">
      <c r="A37" s="291"/>
      <c r="B37" s="290"/>
      <c r="C37" s="290"/>
      <c r="D37" s="292"/>
    </row>
    <row r="38" customFormat="false" ht="15.75" hidden="false" customHeight="false" outlineLevel="0" collapsed="false">
      <c r="A38" s="291"/>
      <c r="B38" s="286" t="s">
        <v>342</v>
      </c>
      <c r="C38" s="287" t="s">
        <v>343</v>
      </c>
      <c r="D38" s="292"/>
    </row>
    <row r="39" customFormat="false" ht="12.75" hidden="false" customHeight="false" outlineLevel="0" collapsed="false">
      <c r="A39" s="291"/>
      <c r="B39" s="290"/>
      <c r="C39" s="290"/>
      <c r="D39" s="292"/>
    </row>
    <row r="40" customFormat="false" ht="12.75" hidden="false" customHeight="false" outlineLevel="0" collapsed="false">
      <c r="A40" s="291"/>
      <c r="B40" s="290"/>
      <c r="C40" s="290" t="s">
        <v>344</v>
      </c>
      <c r="D40" s="292"/>
    </row>
    <row r="41" customFormat="false" ht="12.75" hidden="false" customHeight="false" outlineLevel="0" collapsed="false">
      <c r="A41" s="291"/>
      <c r="B41" s="290" t="s">
        <v>345</v>
      </c>
      <c r="C41" s="290"/>
      <c r="D41" s="292"/>
    </row>
    <row r="42" customFormat="false" ht="12.75" hidden="false" customHeight="false" outlineLevel="0" collapsed="false">
      <c r="A42" s="291"/>
      <c r="B42" s="290"/>
      <c r="C42" s="290" t="s">
        <v>346</v>
      </c>
      <c r="D42" s="292"/>
    </row>
    <row r="43" customFormat="false" ht="12.75" hidden="false" customHeight="false" outlineLevel="0" collapsed="false">
      <c r="A43" s="291"/>
      <c r="B43" s="290" t="s">
        <v>347</v>
      </c>
      <c r="C43" s="290"/>
      <c r="D43" s="292"/>
    </row>
    <row r="44" customFormat="false" ht="12.75" hidden="false" customHeight="false" outlineLevel="0" collapsed="false">
      <c r="A44" s="291"/>
      <c r="B44" s="290"/>
      <c r="C44" s="290" t="s">
        <v>348</v>
      </c>
      <c r="D44" s="292"/>
    </row>
    <row r="45" customFormat="false" ht="12.75" hidden="false" customHeight="false" outlineLevel="0" collapsed="false">
      <c r="A45" s="291"/>
      <c r="B45" s="290" t="s">
        <v>349</v>
      </c>
      <c r="C45" s="290"/>
      <c r="D45" s="292"/>
    </row>
    <row r="46" customFormat="false" ht="12.75" hidden="false" customHeight="false" outlineLevel="0" collapsed="false">
      <c r="A46" s="291"/>
      <c r="B46" s="290"/>
      <c r="C46" s="290" t="s">
        <v>350</v>
      </c>
      <c r="D46" s="292"/>
    </row>
    <row r="47" customFormat="false" ht="12.75" hidden="false" customHeight="false" outlineLevel="0" collapsed="false">
      <c r="A47" s="291"/>
      <c r="B47" s="290" t="s">
        <v>351</v>
      </c>
      <c r="C47" s="290"/>
      <c r="D47" s="292"/>
    </row>
    <row r="48" customFormat="false" ht="12.75" hidden="false" customHeight="false" outlineLevel="0" collapsed="false">
      <c r="A48" s="291"/>
      <c r="B48" s="290"/>
      <c r="C48" s="290" t="s">
        <v>352</v>
      </c>
      <c r="D48" s="292"/>
    </row>
    <row r="49" customFormat="false" ht="12.75" hidden="false" customHeight="false" outlineLevel="0" collapsed="false">
      <c r="A49" s="291"/>
      <c r="B49" s="290" t="s">
        <v>353</v>
      </c>
      <c r="C49" s="290"/>
      <c r="D49" s="292"/>
    </row>
    <row r="50" customFormat="false" ht="12.75" hidden="false" customHeight="false" outlineLevel="0" collapsed="false">
      <c r="A50" s="291"/>
      <c r="B50" s="290" t="s">
        <v>354</v>
      </c>
      <c r="C50" s="290"/>
      <c r="D50" s="292"/>
    </row>
    <row r="51" customFormat="false" ht="12.75" hidden="false" customHeight="false" outlineLevel="0" collapsed="false">
      <c r="A51" s="291"/>
      <c r="B51" s="290" t="s">
        <v>355</v>
      </c>
      <c r="C51" s="290"/>
      <c r="D51" s="292"/>
    </row>
    <row r="52" customFormat="false" ht="12.75" hidden="false" customHeight="false" outlineLevel="0" collapsed="false">
      <c r="A52" s="291"/>
      <c r="B52" s="290"/>
      <c r="C52" s="290" t="s">
        <v>356</v>
      </c>
      <c r="D52" s="292"/>
    </row>
    <row r="53" customFormat="false" ht="12.75" hidden="false" customHeight="false" outlineLevel="0" collapsed="false">
      <c r="A53" s="291"/>
      <c r="B53" s="290"/>
      <c r="C53" s="290" t="s">
        <v>357</v>
      </c>
      <c r="D53" s="292"/>
    </row>
    <row r="54" customFormat="false" ht="12.75" hidden="false" customHeight="false" outlineLevel="0" collapsed="false">
      <c r="A54" s="293"/>
      <c r="B54" s="294"/>
      <c r="C54" s="294" t="s">
        <v>358</v>
      </c>
      <c r="D54" s="295"/>
    </row>
    <row r="55" customFormat="false" ht="12.75" hidden="false" customHeight="false" outlineLevel="0" collapsed="false">
      <c r="A55" s="284"/>
      <c r="B55" s="290"/>
      <c r="C55" s="290" t="s">
        <v>359</v>
      </c>
      <c r="D55" s="285"/>
    </row>
    <row r="56" customFormat="false" ht="12.75" hidden="false" customHeight="false" outlineLevel="0" collapsed="false">
      <c r="A56" s="284"/>
      <c r="B56" s="290" t="s">
        <v>360</v>
      </c>
      <c r="C56" s="290"/>
      <c r="D56" s="285"/>
    </row>
    <row r="57" customFormat="false" ht="12.75" hidden="false" customHeight="false" outlineLevel="0" collapsed="false">
      <c r="A57" s="284"/>
      <c r="B57" s="290"/>
      <c r="C57" s="290"/>
      <c r="D57" s="285"/>
    </row>
    <row r="58" customFormat="false" ht="12.75" hidden="false" customHeight="false" outlineLevel="0" collapsed="false">
      <c r="A58" s="284"/>
      <c r="B58" s="290"/>
      <c r="C58" s="290"/>
      <c r="D58" s="285"/>
    </row>
    <row r="59" customFormat="false" ht="12.75" hidden="false" customHeight="false" outlineLevel="0" collapsed="false">
      <c r="A59" s="284"/>
      <c r="B59" s="290"/>
      <c r="C59" s="290" t="s">
        <v>361</v>
      </c>
      <c r="D59" s="296" t="n">
        <v>1</v>
      </c>
    </row>
    <row r="60" customFormat="false" ht="12.75" hidden="false" customHeight="false" outlineLevel="0" collapsed="false">
      <c r="A60" s="297"/>
      <c r="B60" s="298"/>
      <c r="C60" s="298" t="s">
        <v>362</v>
      </c>
      <c r="D60" s="299"/>
    </row>
  </sheetData>
  <mergeCells count="1">
    <mergeCell ref="A2:D2"/>
  </mergeCells>
  <printOptions headings="false" gridLines="false" gridLinesSet="true" horizontalCentered="false" verticalCentered="false"/>
  <pageMargins left="0.170138888888889" right="0.720138888888889" top="0.2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0:45:15Z</dcterms:created>
  <dc:creator>Administrator</dc:creator>
  <dc:description/>
  <dc:language>en-US</dc:language>
  <cp:lastModifiedBy>rezart</cp:lastModifiedBy>
  <cp:lastPrinted>2012-03-21T09:56:54Z</cp:lastPrinted>
  <dcterms:modified xsi:type="dcterms:W3CDTF">2013-05-23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