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-P" sheetId="2" state="visible" r:id="rId3"/>
    <sheet name="PASH" sheetId="3" state="visible" r:id="rId4"/>
    <sheet name="FLUKSI PARAS" sheetId="4" state="visible" r:id="rId5"/>
    <sheet name="#ne kap." sheetId="5" state="visible" r:id="rId6"/>
    <sheet name="Amortizim" sheetId="6" state="visible" r:id="rId7"/>
    <sheet name="Shenime shpjeg." sheetId="7" state="visible" r:id="rId8"/>
    <sheet name="ANEKS" sheetId="8" state="visible" r:id="rId9"/>
    <sheet name="TRE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03">
  <si>
    <t xml:space="preserve">Emertimi dhe Forma ligjore</t>
  </si>
  <si>
    <t xml:space="preserve">SAN PAOLO  SHPK</t>
  </si>
  <si>
    <t xml:space="preserve">NIPT -i</t>
  </si>
  <si>
    <t xml:space="preserve">L01415023A</t>
  </si>
  <si>
    <t xml:space="preserve">Adresa e Selise</t>
  </si>
  <si>
    <t xml:space="preserve">SHESHI WILLSON</t>
  </si>
  <si>
    <t xml:space="preserve">TIRANE</t>
  </si>
  <si>
    <t xml:space="preserve">Data e krijimit</t>
  </si>
  <si>
    <t xml:space="preserve">09.02.2010</t>
  </si>
  <si>
    <t xml:space="preserve">Nr. i  Regjistrit  Tregetar</t>
  </si>
  <si>
    <t xml:space="preserve">Veprimtaria  Kryesore</t>
  </si>
  <si>
    <t xml:space="preserve">TREGETI ME PAKICE TE PRODUKTEVE </t>
  </si>
  <si>
    <t xml:space="preserve">INDUSTRIALE DHE USHQIMORE </t>
  </si>
  <si>
    <t xml:space="preserve">SUPERMARKET</t>
  </si>
  <si>
    <t xml:space="preserve">PASQYRAT FINANCIAR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</t>
  </si>
  <si>
    <t xml:space="preserve">           VITI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hoqeria  SAN PAOLO SHPK</t>
  </si>
  <si>
    <t xml:space="preserve">Ne   Leke</t>
  </si>
  <si>
    <t xml:space="preserve">Pasqyrat    Financiare    te    Vitit   2012</t>
  </si>
  <si>
    <t xml:space="preserve">Pasqyrat    Financiare    te    Vitit  2012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  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Te pa zbritshme)</t>
  </si>
  <si>
    <t xml:space="preserve">Shuma per tatim</t>
  </si>
  <si>
    <t xml:space="preserve">Tatimi mbi fitimin 10%</t>
  </si>
  <si>
    <t xml:space="preserve">  Pasqyra   e   Fluksit   Monetar  -  Metoda  Indirekte  2012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SAN PAOLO SHPK</t>
  </si>
  <si>
    <t xml:space="preserve">Inventari I Aktiveve Afatgjata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2</t>
  </si>
  <si>
    <t xml:space="preserve">GJENERATOR 40KW</t>
  </si>
  <si>
    <t xml:space="preserve">POMPE UJI ELEKTRIKE DHE MOTORR UJI</t>
  </si>
  <si>
    <t xml:space="preserve">Shuma Instrumenta e Paisje Energjitike</t>
  </si>
  <si>
    <t xml:space="preserve">ART 600VASM-UPS</t>
  </si>
  <si>
    <t xml:space="preserve">MK5145BARCODE</t>
  </si>
  <si>
    <t xml:space="preserve">LCD 17 DELL</t>
  </si>
  <si>
    <t xml:space="preserve">KOMPJUTER TIP 210L</t>
  </si>
  <si>
    <t xml:space="preserve">MODEM EXERNAL</t>
  </si>
  <si>
    <t xml:space="preserve">Z6070BARCODE BAGNO</t>
  </si>
  <si>
    <t xml:space="preserve">PRINTER CTS3004F+TONER PP1350W</t>
  </si>
  <si>
    <t xml:space="preserve">KOMPJUTER DELL G520</t>
  </si>
  <si>
    <t xml:space="preserve">KOMPJUTER INTEL</t>
  </si>
  <si>
    <t xml:space="preserve">SET KOMPJUTER</t>
  </si>
  <si>
    <t xml:space="preserve">MODEM GRPS AED</t>
  </si>
  <si>
    <t xml:space="preserve">PAJISJE FISKALE TASIERE 30,LIBER MANUAL</t>
  </si>
  <si>
    <t xml:space="preserve">U P S</t>
  </si>
  <si>
    <t xml:space="preserve">Shuma Paisje Kompjuterike e Informatike</t>
  </si>
  <si>
    <t xml:space="preserve">KAPSE MISHI</t>
  </si>
  <si>
    <t xml:space="preserve">AKSESOR METALIK RAFTE</t>
  </si>
  <si>
    <t xml:space="preserve">LLAMPA 36W 86V</t>
  </si>
  <si>
    <t xml:space="preserve">DRASEL 2 36W</t>
  </si>
  <si>
    <t xml:space="preserve">KOSHA PLASTIK</t>
  </si>
  <si>
    <t xml:space="preserve">ELEMENTE RAFTESH MEKANIK</t>
  </si>
  <si>
    <t xml:space="preserve">BANAK FRIGORIFERE CM320</t>
  </si>
  <si>
    <t xml:space="preserve">BANGO CASA</t>
  </si>
  <si>
    <t xml:space="preserve">MIKSER MIKROFONI</t>
  </si>
  <si>
    <t xml:space="preserve">RAFTE METALIKE</t>
  </si>
  <si>
    <t xml:space="preserve">RAFTE</t>
  </si>
  <si>
    <t xml:space="preserve">BANAK FRIGORIFERE CM135</t>
  </si>
  <si>
    <t xml:space="preserve">PRERESE SALLAMI</t>
  </si>
  <si>
    <t xml:space="preserve">TRUNG MISHI</t>
  </si>
  <si>
    <t xml:space="preserve">AKSESOR RAFTE</t>
  </si>
  <si>
    <t xml:space="preserve">TAVOLIN INOXI</t>
  </si>
  <si>
    <t xml:space="preserve">ELEMENT METALIK</t>
  </si>
  <si>
    <t xml:space="preserve">FRIGOFIFER MURAL CM 260</t>
  </si>
  <si>
    <t xml:space="preserve">FRIGORIFER MURAL CM 385 NDRI</t>
  </si>
  <si>
    <t xml:space="preserve">BOKSE TAVANI</t>
  </si>
  <si>
    <t xml:space="preserve">DHOME FRIGORIFERE</t>
  </si>
  <si>
    <t xml:space="preserve">KOMPRESOR PER DHOME FRIGORIFERE</t>
  </si>
  <si>
    <t xml:space="preserve">KONDICIONER MODEM</t>
  </si>
  <si>
    <t xml:space="preserve">KONDICIONER 12</t>
  </si>
  <si>
    <t xml:space="preserve">MIKROFON</t>
  </si>
  <si>
    <t xml:space="preserve">BOKIER 801</t>
  </si>
  <si>
    <t xml:space="preserve">NGROHES</t>
  </si>
  <si>
    <t xml:space="preserve">TRUP I LLAMPES 2 36W</t>
  </si>
  <si>
    <t xml:space="preserve">REKLAM ELEKTRIKE 5 MODULE</t>
  </si>
  <si>
    <t xml:space="preserve">KASE LEKESH</t>
  </si>
  <si>
    <t xml:space="preserve">Shuma AAM te Tjera</t>
  </si>
  <si>
    <t xml:space="preserve">Aktivet Afatgjata Materiale 31/12/2012</t>
  </si>
  <si>
    <t xml:space="preserve">totali</t>
  </si>
  <si>
    <t xml:space="preserve">Amortizimi A.A.Materiale 2012</t>
  </si>
  <si>
    <t xml:space="preserve">Vlera Kontabel Neto e A.A.Materiale 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0-867027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Pajisje Energjitike</t>
  </si>
  <si>
    <t xml:space="preserve">Pajisje Informatik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HOQERIA ____________________</t>
  </si>
  <si>
    <t xml:space="preserve">NIPT ___________________</t>
  </si>
  <si>
    <t xml:space="preserve">Pasqyre Nr.1</t>
  </si>
  <si>
    <t xml:space="preserve">Në 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z.te pa zbritshme (energji elektrike)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____________</t>
  </si>
  <si>
    <t xml:space="preserve">NIPTI_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General"/>
    <numFmt numFmtId="168" formatCode="#,##0.0"/>
    <numFmt numFmtId="169" formatCode="0%"/>
    <numFmt numFmtId="170" formatCode="0"/>
    <numFmt numFmtId="171" formatCode="_(* #,##0.00_);_(* \(#,##0.00\);_(* \-??_);_(@_)"/>
    <numFmt numFmtId="172" formatCode="_(* #,##0_);_(* \(#,##0\);_(* \-??_);_(@_)"/>
    <numFmt numFmtId="173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0"/>
      <name val="Arial CE"/>
      <family val="0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"/>
      <family val="2"/>
    </font>
    <font>
      <b val="true"/>
      <sz val="26"/>
      <name val="Arial Narrow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9"/>
      <name val="Arial"/>
      <family val="0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3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0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21.Aktivet Afatgjata Materiale  09 2" xfId="21"/>
    <cellStyle name="Normal 2" xfId="22"/>
    <cellStyle name="Normal 8" xfId="23"/>
    <cellStyle name="Normal_#ne kap." xfId="24"/>
    <cellStyle name="Normal_amortizimi" xfId="25"/>
    <cellStyle name="Normal_asn_2009 Propozimet" xfId="26"/>
    <cellStyle name="Normal_Fluksi i parase" xfId="27"/>
    <cellStyle name="Normal_PASH" xfId="28"/>
    <cellStyle name="Normal_Sheet1" xfId="29"/>
    <cellStyle name="Normal_Sheet2" xfId="30"/>
    <cellStyle name="Normal_Shenime shpjeg.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8"/>
      <c r="H2" s="9"/>
      <c r="I2" s="5"/>
      <c r="J2" s="10"/>
    </row>
    <row r="3" customFormat="false" ht="15" hidden="false" customHeight="false" outlineLevel="0" collapsed="false">
      <c r="B3" s="4" t="s">
        <v>2</v>
      </c>
      <c r="C3" s="5"/>
      <c r="D3" s="5"/>
      <c r="E3" s="9" t="s">
        <v>3</v>
      </c>
      <c r="F3" s="11"/>
      <c r="G3" s="12"/>
      <c r="H3" s="13"/>
      <c r="I3" s="13"/>
      <c r="J3" s="10"/>
    </row>
    <row r="4" customFormat="false" ht="15" hidden="false" customHeight="false" outlineLevel="0" collapsed="false">
      <c r="B4" s="4" t="s">
        <v>4</v>
      </c>
      <c r="C4" s="5"/>
      <c r="D4" s="5"/>
      <c r="E4" s="14" t="s">
        <v>5</v>
      </c>
      <c r="F4" s="9"/>
      <c r="G4" s="9"/>
      <c r="H4" s="9"/>
      <c r="I4" s="9"/>
      <c r="J4" s="10"/>
    </row>
    <row r="5" customFormat="false" ht="15" hidden="false" customHeight="false" outlineLevel="0" collapsed="false">
      <c r="B5" s="4"/>
      <c r="C5" s="5"/>
      <c r="D5" s="5"/>
      <c r="E5" s="5"/>
      <c r="F5" s="5"/>
      <c r="G5" s="15" t="s">
        <v>6</v>
      </c>
      <c r="H5" s="15"/>
      <c r="I5" s="13"/>
      <c r="J5" s="10"/>
    </row>
    <row r="6" customFormat="false" ht="15" hidden="false" customHeight="false" outlineLevel="0" collapsed="false">
      <c r="B6" s="4" t="s">
        <v>7</v>
      </c>
      <c r="C6" s="5"/>
      <c r="D6" s="5"/>
      <c r="E6" s="9" t="s">
        <v>8</v>
      </c>
      <c r="F6" s="16"/>
      <c r="G6" s="5"/>
      <c r="H6" s="5"/>
      <c r="I6" s="5"/>
      <c r="J6" s="10"/>
    </row>
    <row r="7" customFormat="false" ht="15" hidden="false" customHeight="false" outlineLevel="0" collapsed="false">
      <c r="B7" s="4" t="s">
        <v>9</v>
      </c>
      <c r="C7" s="5"/>
      <c r="D7" s="5"/>
      <c r="E7" s="14"/>
      <c r="F7" s="17"/>
      <c r="G7" s="5"/>
      <c r="H7" s="5"/>
      <c r="I7" s="5"/>
      <c r="J7" s="10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10"/>
    </row>
    <row r="9" customFormat="false" ht="15" hidden="false" customHeight="false" outlineLevel="0" collapsed="false">
      <c r="B9" s="4" t="s">
        <v>10</v>
      </c>
      <c r="C9" s="5"/>
      <c r="D9" s="5"/>
      <c r="E9" s="9" t="s">
        <v>11</v>
      </c>
      <c r="F9" s="9"/>
      <c r="G9" s="9"/>
      <c r="H9" s="9"/>
      <c r="I9" s="9"/>
      <c r="J9" s="10"/>
    </row>
    <row r="10" customFormat="false" ht="15" hidden="false" customHeight="false" outlineLevel="0" collapsed="false">
      <c r="B10" s="4"/>
      <c r="C10" s="5"/>
      <c r="D10" s="5"/>
      <c r="E10" s="14" t="s">
        <v>12</v>
      </c>
      <c r="F10" s="14"/>
      <c r="G10" s="14"/>
      <c r="H10" s="14"/>
      <c r="I10" s="14"/>
      <c r="J10" s="10"/>
    </row>
    <row r="11" customFormat="false" ht="15" hidden="false" customHeight="false" outlineLevel="0" collapsed="false">
      <c r="B11" s="4"/>
      <c r="C11" s="5"/>
      <c r="D11" s="5"/>
      <c r="E11" s="14" t="s">
        <v>13</v>
      </c>
      <c r="F11" s="14"/>
      <c r="G11" s="14"/>
      <c r="H11" s="14"/>
      <c r="I11" s="14"/>
      <c r="J11" s="10"/>
    </row>
    <row r="12" customFormat="false" ht="1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1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20"/>
    </row>
    <row r="15" customFormat="false" ht="1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20"/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1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20"/>
    </row>
    <row r="18" customFormat="false" ht="33.75" hidden="false" customHeight="false" outlineLevel="0" collapsed="false">
      <c r="B18" s="18"/>
      <c r="C18" s="21" t="s">
        <v>14</v>
      </c>
      <c r="D18" s="21"/>
      <c r="E18" s="21"/>
      <c r="F18" s="19"/>
      <c r="G18" s="19"/>
      <c r="H18" s="19"/>
      <c r="I18" s="19"/>
      <c r="J18" s="20"/>
    </row>
    <row r="19" customFormat="false" ht="1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20" customFormat="false" ht="1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20"/>
    </row>
    <row r="22" customFormat="false" ht="33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B23" s="23" t="s">
        <v>15</v>
      </c>
      <c r="C23" s="23"/>
      <c r="D23" s="23"/>
      <c r="E23" s="23"/>
      <c r="F23" s="23"/>
      <c r="G23" s="23"/>
      <c r="H23" s="23"/>
      <c r="I23" s="23"/>
      <c r="J23" s="20"/>
    </row>
    <row r="24" customFormat="false" ht="15" hidden="false" customHeight="false" outlineLevel="0" collapsed="false">
      <c r="B24" s="23" t="s">
        <v>16</v>
      </c>
      <c r="C24" s="23"/>
      <c r="D24" s="23"/>
      <c r="E24" s="23"/>
      <c r="F24" s="23"/>
      <c r="G24" s="23"/>
      <c r="H24" s="23"/>
      <c r="I24" s="23"/>
      <c r="J24" s="20"/>
    </row>
    <row r="25" customFormat="false" ht="1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6" customFormat="false" ht="1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20"/>
    </row>
    <row r="27" customFormat="false" ht="30" hidden="false" customHeight="false" outlineLevel="0" collapsed="false">
      <c r="B27" s="18"/>
      <c r="C27" s="19" t="s">
        <v>17</v>
      </c>
      <c r="D27" s="24" t="s">
        <v>18</v>
      </c>
      <c r="E27" s="25"/>
      <c r="F27" s="19"/>
      <c r="G27" s="19"/>
      <c r="H27" s="19"/>
      <c r="I27" s="19"/>
      <c r="J27" s="20"/>
    </row>
    <row r="28" customFormat="false" ht="1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20"/>
    </row>
    <row r="29" customFormat="false" ht="1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20"/>
    </row>
    <row r="30" customFormat="false" ht="1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20"/>
    </row>
    <row r="31" customFormat="false" ht="1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20"/>
    </row>
    <row r="32" customFormat="false" ht="1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20"/>
    </row>
    <row r="33" customFormat="false" ht="15" hidden="false" customHeight="false" outlineLevel="0" collapsed="false">
      <c r="B33" s="4" t="s">
        <v>19</v>
      </c>
      <c r="C33" s="5"/>
      <c r="D33" s="5"/>
      <c r="E33" s="5"/>
      <c r="F33" s="5"/>
      <c r="G33" s="8" t="s">
        <v>20</v>
      </c>
      <c r="H33" s="8"/>
      <c r="I33" s="5"/>
      <c r="J33" s="10"/>
    </row>
    <row r="34" customFormat="false" ht="15" hidden="false" customHeight="false" outlineLevel="0" collapsed="false">
      <c r="B34" s="4" t="s">
        <v>21</v>
      </c>
      <c r="C34" s="5"/>
      <c r="D34" s="5"/>
      <c r="E34" s="5"/>
      <c r="F34" s="5"/>
      <c r="G34" s="15" t="s">
        <v>22</v>
      </c>
      <c r="H34" s="15"/>
      <c r="I34" s="5"/>
      <c r="J34" s="10"/>
    </row>
    <row r="35" customFormat="false" ht="15" hidden="false" customHeight="false" outlineLevel="0" collapsed="false">
      <c r="B35" s="4" t="s">
        <v>23</v>
      </c>
      <c r="C35" s="5"/>
      <c r="D35" s="5"/>
      <c r="E35" s="5"/>
      <c r="F35" s="5"/>
      <c r="G35" s="15" t="s">
        <v>24</v>
      </c>
      <c r="H35" s="15"/>
      <c r="I35" s="5"/>
      <c r="J35" s="10"/>
    </row>
    <row r="36" customFormat="false" ht="15" hidden="false" customHeight="false" outlineLevel="0" collapsed="false">
      <c r="B36" s="4" t="s">
        <v>25</v>
      </c>
      <c r="C36" s="5"/>
      <c r="D36" s="5"/>
      <c r="E36" s="5"/>
      <c r="F36" s="5"/>
      <c r="G36" s="15" t="s">
        <v>24</v>
      </c>
      <c r="H36" s="15"/>
      <c r="I36" s="5"/>
      <c r="J36" s="10"/>
    </row>
    <row r="37" customFormat="false" ht="1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5.75" hidden="false" customHeight="false" outlineLevel="0" collapsed="false">
      <c r="B38" s="4" t="s">
        <v>26</v>
      </c>
      <c r="C38" s="5"/>
      <c r="D38" s="5"/>
      <c r="E38" s="5"/>
      <c r="F38" s="17" t="s">
        <v>27</v>
      </c>
      <c r="G38" s="8" t="s">
        <v>28</v>
      </c>
      <c r="H38" s="8"/>
      <c r="I38" s="26"/>
      <c r="J38" s="27"/>
    </row>
    <row r="39" customFormat="false" ht="15.75" hidden="false" customHeight="false" outlineLevel="0" collapsed="false">
      <c r="B39" s="4"/>
      <c r="C39" s="5"/>
      <c r="D39" s="5"/>
      <c r="E39" s="5"/>
      <c r="F39" s="17" t="s">
        <v>29</v>
      </c>
      <c r="G39" s="15" t="s">
        <v>30</v>
      </c>
      <c r="H39" s="15"/>
      <c r="I39" s="26"/>
      <c r="J39" s="27"/>
    </row>
    <row r="40" customFormat="false" ht="15.75" hidden="false" customHeight="false" outlineLevel="0" collapsed="false">
      <c r="B40" s="4"/>
      <c r="C40" s="5"/>
      <c r="D40" s="5"/>
      <c r="E40" s="5"/>
      <c r="F40" s="17"/>
      <c r="G40" s="17"/>
      <c r="H40" s="17"/>
      <c r="I40" s="26"/>
      <c r="J40" s="27"/>
    </row>
    <row r="41" customFormat="false" ht="15.75" hidden="false" customHeight="false" outlineLevel="0" collapsed="false">
      <c r="B41" s="4" t="s">
        <v>31</v>
      </c>
      <c r="C41" s="5"/>
      <c r="D41" s="5"/>
      <c r="E41" s="17"/>
      <c r="F41" s="5"/>
      <c r="G41" s="28" t="n">
        <v>41364</v>
      </c>
      <c r="H41" s="9"/>
      <c r="I41" s="26"/>
      <c r="J41" s="27"/>
    </row>
    <row r="42" customFormat="false" ht="15.7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1"/>
    </row>
  </sheetData>
  <mergeCells count="9">
    <mergeCell ref="B22:J22"/>
    <mergeCell ref="B23:I23"/>
    <mergeCell ref="B24:I24"/>
    <mergeCell ref="G33:H33"/>
    <mergeCell ref="G34:H34"/>
    <mergeCell ref="G35:H35"/>
    <mergeCell ref="G36:H36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36.56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13.85"/>
    <col collapsed="false" customWidth="true" hidden="false" outlineLevel="0" max="12" min="12" style="0" width="30.56"/>
    <col collapsed="false" customWidth="true" hidden="false" outlineLevel="0" max="13" min="13" style="0" width="14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false" outlineLevel="0" collapsed="false">
      <c r="A2" s="32"/>
      <c r="B2" s="33" t="s">
        <v>32</v>
      </c>
      <c r="C2" s="34"/>
      <c r="D2" s="34"/>
      <c r="E2" s="35"/>
      <c r="F2" s="32"/>
      <c r="G2" s="36" t="s">
        <v>33</v>
      </c>
      <c r="H2" s="32"/>
      <c r="I2" s="33" t="s">
        <v>32</v>
      </c>
      <c r="J2" s="34"/>
      <c r="K2" s="34"/>
      <c r="L2" s="35"/>
      <c r="M2" s="32"/>
      <c r="N2" s="36" t="s">
        <v>33</v>
      </c>
      <c r="O2" s="32"/>
      <c r="P2" s="32"/>
    </row>
    <row r="3" customFormat="false" ht="18" hidden="false" customHeight="false" outlineLevel="0" collapsed="false">
      <c r="A3" s="32"/>
      <c r="B3" s="37"/>
      <c r="C3" s="38"/>
      <c r="D3" s="38"/>
      <c r="E3" s="39"/>
      <c r="F3" s="36"/>
      <c r="G3" s="36"/>
      <c r="H3" s="32"/>
      <c r="I3" s="37"/>
      <c r="J3" s="38"/>
      <c r="K3" s="38"/>
      <c r="L3" s="39"/>
      <c r="M3" s="36"/>
      <c r="N3" s="36"/>
      <c r="O3" s="32"/>
      <c r="P3" s="32"/>
    </row>
    <row r="4" customFormat="false" ht="15.75" hidden="false" customHeight="false" outlineLevel="0" collapsed="false">
      <c r="A4" s="32"/>
      <c r="B4" s="40" t="s">
        <v>34</v>
      </c>
      <c r="C4" s="40"/>
      <c r="D4" s="40"/>
      <c r="E4" s="40"/>
      <c r="F4" s="40"/>
      <c r="G4" s="40"/>
      <c r="H4" s="32"/>
      <c r="I4" s="40" t="s">
        <v>35</v>
      </c>
      <c r="J4" s="40"/>
      <c r="K4" s="40"/>
      <c r="L4" s="40"/>
      <c r="M4" s="40"/>
      <c r="N4" s="40"/>
      <c r="O4" s="32"/>
      <c r="P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5" hidden="false" customHeight="false" outlineLevel="0" collapsed="false">
      <c r="A6" s="41"/>
      <c r="B6" s="42" t="s">
        <v>36</v>
      </c>
      <c r="C6" s="42" t="s">
        <v>37</v>
      </c>
      <c r="D6" s="42"/>
      <c r="E6" s="42"/>
      <c r="F6" s="43" t="s">
        <v>38</v>
      </c>
      <c r="G6" s="43" t="s">
        <v>38</v>
      </c>
      <c r="H6" s="41"/>
      <c r="I6" s="42" t="s">
        <v>36</v>
      </c>
      <c r="J6" s="42" t="s">
        <v>39</v>
      </c>
      <c r="K6" s="42"/>
      <c r="L6" s="42"/>
      <c r="M6" s="43" t="s">
        <v>38</v>
      </c>
      <c r="N6" s="43" t="s">
        <v>38</v>
      </c>
      <c r="O6" s="32"/>
      <c r="P6" s="32"/>
    </row>
    <row r="7" customFormat="false" ht="15" hidden="false" customHeight="false" outlineLevel="0" collapsed="false">
      <c r="A7" s="41"/>
      <c r="B7" s="42"/>
      <c r="C7" s="42"/>
      <c r="D7" s="42"/>
      <c r="E7" s="42"/>
      <c r="F7" s="44" t="s">
        <v>40</v>
      </c>
      <c r="G7" s="45" t="s">
        <v>41</v>
      </c>
      <c r="H7" s="41"/>
      <c r="I7" s="42"/>
      <c r="J7" s="42"/>
      <c r="K7" s="42"/>
      <c r="L7" s="42"/>
      <c r="M7" s="44" t="s">
        <v>40</v>
      </c>
      <c r="N7" s="45" t="s">
        <v>41</v>
      </c>
      <c r="O7" s="32"/>
      <c r="P7" s="32"/>
    </row>
    <row r="8" customFormat="false" ht="15" hidden="false" customHeight="false" outlineLevel="0" collapsed="false">
      <c r="A8" s="32"/>
      <c r="B8" s="46" t="s">
        <v>42</v>
      </c>
      <c r="C8" s="47" t="s">
        <v>43</v>
      </c>
      <c r="D8" s="47"/>
      <c r="E8" s="47"/>
      <c r="F8" s="48" t="n">
        <f aca="false">F9+F13+F21</f>
        <v>15763668</v>
      </c>
      <c r="G8" s="48" t="n">
        <f aca="false">G9+G13+G21</f>
        <v>13171263</v>
      </c>
      <c r="H8" s="32"/>
      <c r="I8" s="47" t="s">
        <v>42</v>
      </c>
      <c r="J8" s="47" t="s">
        <v>44</v>
      </c>
      <c r="K8" s="47"/>
      <c r="L8" s="47"/>
      <c r="M8" s="49" t="n">
        <f aca="false">M14+M16+M17+M18+M19</f>
        <v>13927705</v>
      </c>
      <c r="N8" s="49" t="n">
        <f aca="false">SUM(N14:N23)</f>
        <v>11830798</v>
      </c>
      <c r="O8" s="32"/>
      <c r="P8" s="32"/>
    </row>
    <row r="9" customFormat="false" ht="15" hidden="false" customHeight="false" outlineLevel="0" collapsed="false">
      <c r="A9" s="32"/>
      <c r="B9" s="42"/>
      <c r="C9" s="50" t="n">
        <v>1</v>
      </c>
      <c r="D9" s="51" t="s">
        <v>45</v>
      </c>
      <c r="E9" s="52"/>
      <c r="F9" s="53" t="n">
        <f aca="false">F10+F11</f>
        <v>4345507</v>
      </c>
      <c r="G9" s="53" t="n">
        <f aca="false">G10+G11</f>
        <v>4734356</v>
      </c>
      <c r="H9" s="32"/>
      <c r="I9" s="42"/>
      <c r="J9" s="50" t="n">
        <v>1</v>
      </c>
      <c r="K9" s="51" t="s">
        <v>46</v>
      </c>
      <c r="L9" s="52"/>
      <c r="M9" s="48"/>
      <c r="N9" s="48"/>
      <c r="O9" s="32"/>
      <c r="P9" s="32"/>
    </row>
    <row r="10" customFormat="false" ht="15" hidden="false" customHeight="false" outlineLevel="0" collapsed="false">
      <c r="A10" s="32"/>
      <c r="B10" s="42"/>
      <c r="C10" s="54" t="s">
        <v>47</v>
      </c>
      <c r="D10" s="55" t="s">
        <v>48</v>
      </c>
      <c r="E10" s="56" t="s">
        <v>49</v>
      </c>
      <c r="F10" s="57" t="n">
        <v>1361224</v>
      </c>
      <c r="G10" s="57" t="n">
        <v>1065066</v>
      </c>
      <c r="H10" s="32"/>
      <c r="I10" s="42"/>
      <c r="J10" s="50" t="n">
        <v>2</v>
      </c>
      <c r="K10" s="51" t="s">
        <v>50</v>
      </c>
      <c r="L10" s="52"/>
      <c r="M10" s="48"/>
      <c r="N10" s="48"/>
      <c r="O10" s="32"/>
      <c r="P10" s="32"/>
    </row>
    <row r="11" customFormat="false" ht="15" hidden="false" customHeight="false" outlineLevel="0" collapsed="false">
      <c r="A11" s="32"/>
      <c r="B11" s="42"/>
      <c r="C11" s="54" t="s">
        <v>51</v>
      </c>
      <c r="D11" s="55" t="s">
        <v>48</v>
      </c>
      <c r="E11" s="56" t="s">
        <v>52</v>
      </c>
      <c r="F11" s="57" t="n">
        <v>2984283</v>
      </c>
      <c r="G11" s="57" t="n">
        <v>3669290</v>
      </c>
      <c r="H11" s="32"/>
      <c r="I11" s="42"/>
      <c r="J11" s="58" t="s">
        <v>47</v>
      </c>
      <c r="K11" s="55" t="s">
        <v>48</v>
      </c>
      <c r="L11" s="56" t="s">
        <v>53</v>
      </c>
      <c r="M11" s="48"/>
      <c r="N11" s="48"/>
      <c r="O11" s="32"/>
      <c r="P11" s="32"/>
    </row>
    <row r="12" customFormat="false" ht="15" hidden="false" customHeight="false" outlineLevel="0" collapsed="false">
      <c r="A12" s="32"/>
      <c r="B12" s="42"/>
      <c r="C12" s="50" t="n">
        <v>2</v>
      </c>
      <c r="D12" s="51" t="s">
        <v>54</v>
      </c>
      <c r="E12" s="52"/>
      <c r="F12" s="57"/>
      <c r="G12" s="57"/>
      <c r="H12" s="32"/>
      <c r="I12" s="42"/>
      <c r="J12" s="58" t="s">
        <v>51</v>
      </c>
      <c r="K12" s="55" t="s">
        <v>48</v>
      </c>
      <c r="L12" s="56" t="s">
        <v>55</v>
      </c>
      <c r="M12" s="48"/>
      <c r="N12" s="48"/>
      <c r="O12" s="32"/>
      <c r="P12" s="32"/>
    </row>
    <row r="13" customFormat="false" ht="15" hidden="false" customHeight="false" outlineLevel="0" collapsed="false">
      <c r="A13" s="32"/>
      <c r="B13" s="42"/>
      <c r="C13" s="50" t="n">
        <v>3</v>
      </c>
      <c r="D13" s="51" t="s">
        <v>56</v>
      </c>
      <c r="E13" s="52"/>
      <c r="F13" s="59" t="n">
        <f aca="false">F14+F16</f>
        <v>2142866</v>
      </c>
      <c r="G13" s="59" t="n">
        <f aca="false">G14</f>
        <v>333594</v>
      </c>
      <c r="H13" s="32"/>
      <c r="I13" s="42"/>
      <c r="J13" s="50" t="n">
        <v>3</v>
      </c>
      <c r="K13" s="51" t="s">
        <v>57</v>
      </c>
      <c r="L13" s="52"/>
      <c r="M13" s="48"/>
      <c r="N13" s="48"/>
      <c r="O13" s="32"/>
      <c r="P13" s="32"/>
    </row>
    <row r="14" customFormat="false" ht="15" hidden="false" customHeight="false" outlineLevel="0" collapsed="false">
      <c r="A14" s="32"/>
      <c r="B14" s="42"/>
      <c r="C14" s="58" t="s">
        <v>47</v>
      </c>
      <c r="D14" s="55" t="s">
        <v>48</v>
      </c>
      <c r="E14" s="56" t="s">
        <v>58</v>
      </c>
      <c r="F14" s="57" t="n">
        <v>1706196</v>
      </c>
      <c r="G14" s="57" t="n">
        <v>333594</v>
      </c>
      <c r="H14" s="32"/>
      <c r="I14" s="42"/>
      <c r="J14" s="58" t="s">
        <v>47</v>
      </c>
      <c r="K14" s="55" t="s">
        <v>48</v>
      </c>
      <c r="L14" s="56" t="s">
        <v>59</v>
      </c>
      <c r="M14" s="60" t="n">
        <v>13632923</v>
      </c>
      <c r="N14" s="60" t="n">
        <v>11117283</v>
      </c>
      <c r="O14" s="61"/>
      <c r="P14" s="32"/>
    </row>
    <row r="15" customFormat="false" ht="15" hidden="false" customHeight="false" outlineLevel="0" collapsed="false">
      <c r="A15" s="32"/>
      <c r="B15" s="42"/>
      <c r="C15" s="58" t="s">
        <v>51</v>
      </c>
      <c r="D15" s="55" t="s">
        <v>48</v>
      </c>
      <c r="E15" s="56" t="s">
        <v>60</v>
      </c>
      <c r="F15" s="57"/>
      <c r="G15" s="57"/>
      <c r="H15" s="32"/>
      <c r="I15" s="42"/>
      <c r="J15" s="58" t="s">
        <v>51</v>
      </c>
      <c r="K15" s="55" t="s">
        <v>48</v>
      </c>
      <c r="L15" s="56" t="s">
        <v>61</v>
      </c>
      <c r="M15" s="60"/>
      <c r="N15" s="60"/>
      <c r="O15" s="61"/>
      <c r="P15" s="32"/>
    </row>
    <row r="16" customFormat="false" ht="15" hidden="false" customHeight="false" outlineLevel="0" collapsed="false">
      <c r="A16" s="32"/>
      <c r="B16" s="42"/>
      <c r="C16" s="58" t="s">
        <v>62</v>
      </c>
      <c r="D16" s="55" t="s">
        <v>48</v>
      </c>
      <c r="E16" s="56" t="s">
        <v>63</v>
      </c>
      <c r="F16" s="57" t="n">
        <v>436670</v>
      </c>
      <c r="G16" s="57"/>
      <c r="H16" s="32"/>
      <c r="I16" s="42"/>
      <c r="J16" s="58" t="s">
        <v>62</v>
      </c>
      <c r="K16" s="55" t="s">
        <v>48</v>
      </c>
      <c r="L16" s="56" t="s">
        <v>64</v>
      </c>
      <c r="M16" s="48" t="n">
        <v>49080</v>
      </c>
      <c r="N16" s="48" t="n">
        <v>56005</v>
      </c>
      <c r="O16" s="61"/>
      <c r="P16" s="32"/>
    </row>
    <row r="17" customFormat="false" ht="15" hidden="false" customHeight="false" outlineLevel="0" collapsed="false">
      <c r="A17" s="32"/>
      <c r="B17" s="42"/>
      <c r="C17" s="58" t="s">
        <v>65</v>
      </c>
      <c r="D17" s="55" t="s">
        <v>48</v>
      </c>
      <c r="E17" s="56" t="s">
        <v>66</v>
      </c>
      <c r="F17" s="57"/>
      <c r="G17" s="57"/>
      <c r="H17" s="32"/>
      <c r="I17" s="42"/>
      <c r="J17" s="58" t="s">
        <v>65</v>
      </c>
      <c r="K17" s="55" t="s">
        <v>48</v>
      </c>
      <c r="L17" s="56" t="s">
        <v>67</v>
      </c>
      <c r="M17" s="48" t="n">
        <v>18592</v>
      </c>
      <c r="N17" s="48" t="n">
        <v>19074</v>
      </c>
      <c r="O17" s="61"/>
      <c r="P17" s="32"/>
    </row>
    <row r="18" customFormat="false" ht="15" hidden="false" customHeight="false" outlineLevel="0" collapsed="false">
      <c r="A18" s="32"/>
      <c r="B18" s="42"/>
      <c r="C18" s="58" t="s">
        <v>68</v>
      </c>
      <c r="D18" s="55" t="s">
        <v>48</v>
      </c>
      <c r="E18" s="56" t="s">
        <v>69</v>
      </c>
      <c r="F18" s="57"/>
      <c r="G18" s="57"/>
      <c r="H18" s="32"/>
      <c r="I18" s="42"/>
      <c r="J18" s="58" t="s">
        <v>68</v>
      </c>
      <c r="K18" s="55" t="s">
        <v>48</v>
      </c>
      <c r="L18" s="56" t="s">
        <v>70</v>
      </c>
      <c r="M18" s="48"/>
      <c r="N18" s="48" t="n">
        <v>156952</v>
      </c>
      <c r="O18" s="61"/>
      <c r="P18" s="32"/>
    </row>
    <row r="19" customFormat="false" ht="15" hidden="false" customHeight="false" outlineLevel="0" collapsed="false">
      <c r="A19" s="32"/>
      <c r="B19" s="42"/>
      <c r="C19" s="58"/>
      <c r="D19" s="55" t="s">
        <v>48</v>
      </c>
      <c r="E19" s="56"/>
      <c r="F19" s="57"/>
      <c r="G19" s="57"/>
      <c r="H19" s="32"/>
      <c r="I19" s="42"/>
      <c r="J19" s="58" t="s">
        <v>71</v>
      </c>
      <c r="K19" s="55" t="s">
        <v>48</v>
      </c>
      <c r="L19" s="56" t="s">
        <v>72</v>
      </c>
      <c r="M19" s="48" t="n">
        <v>227110</v>
      </c>
      <c r="N19" s="48" t="n">
        <v>481484</v>
      </c>
      <c r="O19" s="61"/>
      <c r="P19" s="32"/>
    </row>
    <row r="20" customFormat="false" ht="15" hidden="false" customHeight="false" outlineLevel="0" collapsed="false">
      <c r="A20" s="32"/>
      <c r="B20" s="42"/>
      <c r="C20" s="58"/>
      <c r="D20" s="55" t="s">
        <v>48</v>
      </c>
      <c r="E20" s="56"/>
      <c r="F20" s="57"/>
      <c r="G20" s="57"/>
      <c r="H20" s="32"/>
      <c r="I20" s="42"/>
      <c r="J20" s="58" t="s">
        <v>73</v>
      </c>
      <c r="K20" s="55" t="s">
        <v>48</v>
      </c>
      <c r="L20" s="56" t="s">
        <v>74</v>
      </c>
      <c r="M20" s="48"/>
      <c r="N20" s="48"/>
      <c r="O20" s="32"/>
      <c r="P20" s="32"/>
    </row>
    <row r="21" customFormat="false" ht="15" hidden="false" customHeight="false" outlineLevel="0" collapsed="false">
      <c r="A21" s="32"/>
      <c r="B21" s="42"/>
      <c r="C21" s="50" t="n">
        <v>4</v>
      </c>
      <c r="D21" s="51" t="s">
        <v>75</v>
      </c>
      <c r="E21" s="52"/>
      <c r="F21" s="59" t="n">
        <v>9275295</v>
      </c>
      <c r="G21" s="59" t="n">
        <v>8103313</v>
      </c>
      <c r="H21" s="32"/>
      <c r="I21" s="42"/>
      <c r="J21" s="58" t="s">
        <v>76</v>
      </c>
      <c r="K21" s="55" t="s">
        <v>48</v>
      </c>
      <c r="L21" s="56" t="s">
        <v>69</v>
      </c>
      <c r="M21" s="48"/>
      <c r="N21" s="48"/>
      <c r="O21" s="32"/>
      <c r="P21" s="32"/>
    </row>
    <row r="22" customFormat="false" ht="15" hidden="false" customHeight="false" outlineLevel="0" collapsed="false">
      <c r="A22" s="32"/>
      <c r="B22" s="42"/>
      <c r="C22" s="58" t="s">
        <v>47</v>
      </c>
      <c r="D22" s="55" t="s">
        <v>48</v>
      </c>
      <c r="E22" s="56" t="s">
        <v>77</v>
      </c>
      <c r="F22" s="57"/>
      <c r="G22" s="57"/>
      <c r="H22" s="32"/>
      <c r="I22" s="42"/>
      <c r="J22" s="58" t="s">
        <v>78</v>
      </c>
      <c r="K22" s="55" t="s">
        <v>48</v>
      </c>
      <c r="L22" s="56" t="s">
        <v>79</v>
      </c>
      <c r="M22" s="48"/>
      <c r="N22" s="48"/>
      <c r="O22" s="32"/>
      <c r="P22" s="32"/>
    </row>
    <row r="23" customFormat="false" ht="15" hidden="false" customHeight="false" outlineLevel="0" collapsed="false">
      <c r="A23" s="32"/>
      <c r="B23" s="42"/>
      <c r="C23" s="58" t="s">
        <v>51</v>
      </c>
      <c r="D23" s="55" t="s">
        <v>48</v>
      </c>
      <c r="E23" s="56" t="s">
        <v>80</v>
      </c>
      <c r="F23" s="57"/>
      <c r="G23" s="57"/>
      <c r="H23" s="32"/>
      <c r="I23" s="42"/>
      <c r="J23" s="58" t="s">
        <v>81</v>
      </c>
      <c r="K23" s="55" t="s">
        <v>48</v>
      </c>
      <c r="L23" s="56" t="s">
        <v>82</v>
      </c>
      <c r="M23" s="48"/>
      <c r="N23" s="48"/>
      <c r="O23" s="32"/>
      <c r="P23" s="32"/>
    </row>
    <row r="24" customFormat="false" ht="15" hidden="false" customHeight="false" outlineLevel="0" collapsed="false">
      <c r="A24" s="32"/>
      <c r="B24" s="42"/>
      <c r="C24" s="58" t="s">
        <v>62</v>
      </c>
      <c r="D24" s="55" t="s">
        <v>48</v>
      </c>
      <c r="E24" s="56" t="s">
        <v>83</v>
      </c>
      <c r="F24" s="57"/>
      <c r="G24" s="57"/>
      <c r="H24" s="32"/>
      <c r="I24" s="42"/>
      <c r="J24" s="50" t="n">
        <v>4</v>
      </c>
      <c r="K24" s="51" t="s">
        <v>84</v>
      </c>
      <c r="L24" s="52"/>
      <c r="M24" s="48"/>
      <c r="N24" s="48"/>
      <c r="O24" s="32"/>
      <c r="P24" s="32"/>
    </row>
    <row r="25" customFormat="false" ht="15" hidden="false" customHeight="false" outlineLevel="0" collapsed="false">
      <c r="A25" s="32"/>
      <c r="B25" s="42"/>
      <c r="C25" s="58" t="s">
        <v>65</v>
      </c>
      <c r="D25" s="55" t="s">
        <v>48</v>
      </c>
      <c r="E25" s="56" t="s">
        <v>85</v>
      </c>
      <c r="F25" s="57"/>
      <c r="G25" s="57"/>
      <c r="H25" s="32"/>
      <c r="I25" s="42"/>
      <c r="J25" s="50" t="n">
        <v>5</v>
      </c>
      <c r="K25" s="51" t="s">
        <v>86</v>
      </c>
      <c r="L25" s="52"/>
      <c r="M25" s="48"/>
      <c r="N25" s="48"/>
      <c r="O25" s="32"/>
      <c r="P25" s="32"/>
    </row>
    <row r="26" customFormat="false" ht="15" hidden="false" customHeight="false" outlineLevel="0" collapsed="false">
      <c r="A26" s="32"/>
      <c r="B26" s="42"/>
      <c r="C26" s="58" t="s">
        <v>68</v>
      </c>
      <c r="D26" s="55" t="s">
        <v>48</v>
      </c>
      <c r="E26" s="56" t="s">
        <v>87</v>
      </c>
      <c r="F26" s="57" t="n">
        <v>9275295</v>
      </c>
      <c r="G26" s="57" t="n">
        <v>8103322</v>
      </c>
      <c r="H26" s="32"/>
      <c r="I26" s="47" t="s">
        <v>88</v>
      </c>
      <c r="J26" s="47" t="s">
        <v>89</v>
      </c>
      <c r="K26" s="47"/>
      <c r="L26" s="47"/>
      <c r="M26" s="49"/>
      <c r="N26" s="49" t="n">
        <f aca="false">SUM(N27:N32)</f>
        <v>0</v>
      </c>
      <c r="O26" s="32"/>
      <c r="P26" s="32"/>
    </row>
    <row r="27" customFormat="false" ht="15" hidden="false" customHeight="false" outlineLevel="0" collapsed="false">
      <c r="A27" s="32"/>
      <c r="B27" s="42"/>
      <c r="C27" s="58" t="s">
        <v>71</v>
      </c>
      <c r="D27" s="55" t="s">
        <v>48</v>
      </c>
      <c r="E27" s="56" t="s">
        <v>90</v>
      </c>
      <c r="F27" s="57"/>
      <c r="G27" s="57"/>
      <c r="H27" s="32"/>
      <c r="I27" s="42"/>
      <c r="J27" s="50" t="n">
        <v>1</v>
      </c>
      <c r="K27" s="51" t="s">
        <v>91</v>
      </c>
      <c r="L27" s="62"/>
      <c r="M27" s="48"/>
      <c r="N27" s="48"/>
      <c r="O27" s="32"/>
      <c r="P27" s="32"/>
    </row>
    <row r="28" customFormat="false" ht="15" hidden="false" customHeight="false" outlineLevel="0" collapsed="false">
      <c r="A28" s="32"/>
      <c r="B28" s="42"/>
      <c r="C28" s="58"/>
      <c r="D28" s="55" t="s">
        <v>48</v>
      </c>
      <c r="E28" s="56"/>
      <c r="F28" s="57"/>
      <c r="G28" s="57"/>
      <c r="H28" s="32"/>
      <c r="I28" s="42"/>
      <c r="J28" s="58" t="s">
        <v>47</v>
      </c>
      <c r="K28" s="55" t="s">
        <v>48</v>
      </c>
      <c r="L28" s="56" t="s">
        <v>92</v>
      </c>
      <c r="M28" s="48"/>
      <c r="N28" s="48"/>
      <c r="O28" s="32"/>
      <c r="P28" s="32"/>
    </row>
    <row r="29" customFormat="false" ht="15" hidden="false" customHeight="false" outlineLevel="0" collapsed="false">
      <c r="A29" s="32"/>
      <c r="B29" s="42"/>
      <c r="C29" s="50" t="n">
        <v>5</v>
      </c>
      <c r="D29" s="51" t="s">
        <v>93</v>
      </c>
      <c r="E29" s="52"/>
      <c r="F29" s="57"/>
      <c r="G29" s="57"/>
      <c r="H29" s="32"/>
      <c r="I29" s="42"/>
      <c r="J29" s="58" t="s">
        <v>51</v>
      </c>
      <c r="K29" s="55" t="s">
        <v>48</v>
      </c>
      <c r="L29" s="56" t="s">
        <v>94</v>
      </c>
      <c r="M29" s="48"/>
      <c r="N29" s="48"/>
      <c r="O29" s="32"/>
      <c r="P29" s="32"/>
    </row>
    <row r="30" customFormat="false" ht="15" hidden="false" customHeight="false" outlineLevel="0" collapsed="false">
      <c r="A30" s="32"/>
      <c r="B30" s="42"/>
      <c r="C30" s="50" t="n">
        <v>6</v>
      </c>
      <c r="D30" s="51" t="s">
        <v>95</v>
      </c>
      <c r="E30" s="52"/>
      <c r="F30" s="57"/>
      <c r="G30" s="57"/>
      <c r="H30" s="32"/>
      <c r="I30" s="42"/>
      <c r="J30" s="50" t="n">
        <v>2</v>
      </c>
      <c r="K30" s="51" t="s">
        <v>96</v>
      </c>
      <c r="L30" s="52"/>
      <c r="M30" s="48"/>
      <c r="N30" s="48"/>
      <c r="O30" s="32"/>
      <c r="P30" s="32"/>
    </row>
    <row r="31" customFormat="false" ht="15" hidden="false" customHeight="false" outlineLevel="0" collapsed="false">
      <c r="A31" s="32"/>
      <c r="B31" s="42"/>
      <c r="C31" s="50" t="n">
        <v>7</v>
      </c>
      <c r="D31" s="51" t="s">
        <v>97</v>
      </c>
      <c r="E31" s="52"/>
      <c r="F31" s="57"/>
      <c r="G31" s="57"/>
      <c r="H31" s="32"/>
      <c r="I31" s="42"/>
      <c r="J31" s="50" t="n">
        <v>3</v>
      </c>
      <c r="K31" s="51" t="s">
        <v>84</v>
      </c>
      <c r="L31" s="52"/>
      <c r="M31" s="48"/>
      <c r="N31" s="48"/>
      <c r="O31" s="32"/>
      <c r="P31" s="32"/>
    </row>
    <row r="32" customFormat="false" ht="15" hidden="false" customHeight="false" outlineLevel="0" collapsed="false">
      <c r="A32" s="32"/>
      <c r="B32" s="42"/>
      <c r="C32" s="54" t="s">
        <v>47</v>
      </c>
      <c r="D32" s="55" t="s">
        <v>48</v>
      </c>
      <c r="E32" s="52" t="s">
        <v>98</v>
      </c>
      <c r="F32" s="57"/>
      <c r="G32" s="57"/>
      <c r="H32" s="32"/>
      <c r="I32" s="42"/>
      <c r="J32" s="50" t="n">
        <v>4</v>
      </c>
      <c r="K32" s="51" t="s">
        <v>99</v>
      </c>
      <c r="L32" s="52"/>
      <c r="M32" s="48"/>
      <c r="N32" s="48"/>
      <c r="O32" s="32"/>
      <c r="P32" s="32"/>
    </row>
    <row r="33" customFormat="false" ht="15" hidden="false" customHeight="false" outlineLevel="0" collapsed="false">
      <c r="A33" s="32"/>
      <c r="B33" s="42"/>
      <c r="C33" s="50"/>
      <c r="D33" s="55" t="s">
        <v>48</v>
      </c>
      <c r="E33" s="52"/>
      <c r="F33" s="57"/>
      <c r="G33" s="57"/>
      <c r="H33" s="32"/>
      <c r="I33" s="42"/>
      <c r="J33" s="47" t="s">
        <v>100</v>
      </c>
      <c r="K33" s="47"/>
      <c r="L33" s="47"/>
      <c r="M33" s="48"/>
      <c r="N33" s="48"/>
      <c r="O33" s="32"/>
      <c r="P33" s="32"/>
    </row>
    <row r="34" customFormat="false" ht="15.75" hidden="false" customHeight="false" outlineLevel="0" collapsed="false">
      <c r="A34" s="32"/>
      <c r="B34" s="47" t="s">
        <v>88</v>
      </c>
      <c r="C34" s="47" t="s">
        <v>101</v>
      </c>
      <c r="D34" s="47"/>
      <c r="E34" s="47"/>
      <c r="F34" s="63" t="n">
        <f aca="false">F39+F40</f>
        <v>2557708</v>
      </c>
      <c r="G34" s="63" t="n">
        <f aca="false">G39+G40</f>
        <v>3198372</v>
      </c>
      <c r="H34" s="32"/>
      <c r="I34" s="47" t="s">
        <v>102</v>
      </c>
      <c r="J34" s="47" t="s">
        <v>103</v>
      </c>
      <c r="K34" s="47"/>
      <c r="L34" s="47"/>
      <c r="M34" s="49" t="n">
        <f aca="false">M37+M44</f>
        <v>4393671</v>
      </c>
      <c r="N34" s="49" t="n">
        <f aca="false">SUM(N36:N44)</f>
        <v>4538837</v>
      </c>
      <c r="O34" s="32"/>
      <c r="P34" s="32"/>
    </row>
    <row r="35" customFormat="false" ht="15" hidden="false" customHeight="false" outlineLevel="0" collapsed="false">
      <c r="A35" s="32"/>
      <c r="B35" s="42"/>
      <c r="C35" s="50" t="n">
        <v>1</v>
      </c>
      <c r="D35" s="51" t="s">
        <v>104</v>
      </c>
      <c r="E35" s="52"/>
      <c r="F35" s="57"/>
      <c r="G35" s="57"/>
      <c r="H35" s="32"/>
      <c r="I35" s="42"/>
      <c r="J35" s="50" t="n">
        <v>1</v>
      </c>
      <c r="K35" s="51" t="s">
        <v>105</v>
      </c>
      <c r="L35" s="52"/>
      <c r="M35" s="48"/>
      <c r="N35" s="48"/>
      <c r="O35" s="32"/>
      <c r="P35" s="32"/>
    </row>
    <row r="36" customFormat="false" ht="15" hidden="false" customHeight="false" outlineLevel="0" collapsed="false">
      <c r="A36" s="32"/>
      <c r="B36" s="42"/>
      <c r="C36" s="50" t="n">
        <v>2</v>
      </c>
      <c r="D36" s="51" t="s">
        <v>106</v>
      </c>
      <c r="E36" s="62"/>
      <c r="F36" s="57"/>
      <c r="G36" s="57"/>
      <c r="H36" s="32"/>
      <c r="I36" s="42"/>
      <c r="J36" s="64" t="n">
        <v>2</v>
      </c>
      <c r="K36" s="51" t="s">
        <v>107</v>
      </c>
      <c r="L36" s="52"/>
      <c r="M36" s="48"/>
      <c r="N36" s="48"/>
      <c r="O36" s="32"/>
      <c r="P36" s="32"/>
    </row>
    <row r="37" customFormat="false" ht="15" hidden="false" customHeight="false" outlineLevel="0" collapsed="false">
      <c r="A37" s="32"/>
      <c r="B37" s="42"/>
      <c r="C37" s="58" t="s">
        <v>47</v>
      </c>
      <c r="D37" s="55" t="s">
        <v>48</v>
      </c>
      <c r="E37" s="56" t="s">
        <v>108</v>
      </c>
      <c r="F37" s="57"/>
      <c r="G37" s="57"/>
      <c r="H37" s="32"/>
      <c r="I37" s="42"/>
      <c r="J37" s="50" t="n">
        <v>3</v>
      </c>
      <c r="K37" s="51" t="s">
        <v>109</v>
      </c>
      <c r="L37" s="52"/>
      <c r="M37" s="48" t="n">
        <v>2000000</v>
      </c>
      <c r="N37" s="48" t="n">
        <v>2000000</v>
      </c>
      <c r="O37" s="32"/>
      <c r="P37" s="32"/>
    </row>
    <row r="38" customFormat="false" ht="15" hidden="false" customHeight="false" outlineLevel="0" collapsed="false">
      <c r="A38" s="32"/>
      <c r="B38" s="42"/>
      <c r="C38" s="58" t="s">
        <v>51</v>
      </c>
      <c r="D38" s="55" t="s">
        <v>48</v>
      </c>
      <c r="E38" s="56" t="s">
        <v>110</v>
      </c>
      <c r="F38" s="57"/>
      <c r="G38" s="57"/>
      <c r="H38" s="32"/>
      <c r="I38" s="42"/>
      <c r="J38" s="64" t="n">
        <v>4</v>
      </c>
      <c r="K38" s="51" t="s">
        <v>111</v>
      </c>
      <c r="L38" s="52"/>
      <c r="M38" s="48"/>
      <c r="N38" s="48"/>
      <c r="O38" s="32"/>
      <c r="P38" s="32"/>
    </row>
    <row r="39" customFormat="false" ht="15" hidden="false" customHeight="false" outlineLevel="0" collapsed="false">
      <c r="A39" s="32"/>
      <c r="B39" s="42"/>
      <c r="C39" s="58" t="s">
        <v>62</v>
      </c>
      <c r="D39" s="55" t="s">
        <v>48</v>
      </c>
      <c r="E39" s="56" t="s">
        <v>112</v>
      </c>
      <c r="F39" s="57" t="n">
        <v>363929</v>
      </c>
      <c r="G39" s="57" t="n">
        <v>466722</v>
      </c>
      <c r="H39" s="32"/>
      <c r="I39" s="42"/>
      <c r="J39" s="50" t="n">
        <v>5</v>
      </c>
      <c r="K39" s="51" t="s">
        <v>113</v>
      </c>
      <c r="L39" s="52"/>
      <c r="M39" s="48"/>
      <c r="N39" s="48"/>
      <c r="O39" s="32"/>
      <c r="P39" s="32"/>
    </row>
    <row r="40" customFormat="false" ht="15" hidden="false" customHeight="false" outlineLevel="0" collapsed="false">
      <c r="A40" s="32"/>
      <c r="B40" s="42"/>
      <c r="C40" s="58" t="s">
        <v>65</v>
      </c>
      <c r="D40" s="55" t="s">
        <v>48</v>
      </c>
      <c r="E40" s="56" t="s">
        <v>114</v>
      </c>
      <c r="F40" s="57" t="n">
        <v>2193779</v>
      </c>
      <c r="G40" s="57" t="n">
        <v>2731650</v>
      </c>
      <c r="H40" s="32"/>
      <c r="I40" s="42"/>
      <c r="J40" s="64" t="n">
        <v>6</v>
      </c>
      <c r="K40" s="51" t="s">
        <v>115</v>
      </c>
      <c r="L40" s="52"/>
      <c r="M40" s="48"/>
      <c r="N40" s="48"/>
      <c r="O40" s="32"/>
      <c r="P40" s="32"/>
    </row>
    <row r="41" customFormat="false" ht="15" hidden="false" customHeight="false" outlineLevel="0" collapsed="false">
      <c r="A41" s="32"/>
      <c r="B41" s="42"/>
      <c r="C41" s="50" t="n">
        <v>3</v>
      </c>
      <c r="D41" s="51" t="s">
        <v>116</v>
      </c>
      <c r="E41" s="52"/>
      <c r="F41" s="57"/>
      <c r="G41" s="57"/>
      <c r="H41" s="32"/>
      <c r="I41" s="42"/>
      <c r="J41" s="50" t="n">
        <v>7</v>
      </c>
      <c r="K41" s="51" t="s">
        <v>117</v>
      </c>
      <c r="L41" s="52"/>
      <c r="M41" s="48"/>
      <c r="N41" s="48"/>
      <c r="O41" s="32"/>
      <c r="P41" s="32"/>
    </row>
    <row r="42" customFormat="false" ht="15" hidden="false" customHeight="false" outlineLevel="0" collapsed="false">
      <c r="A42" s="32"/>
      <c r="B42" s="42"/>
      <c r="C42" s="50" t="n">
        <v>4</v>
      </c>
      <c r="D42" s="51" t="s">
        <v>118</v>
      </c>
      <c r="E42" s="52"/>
      <c r="F42" s="57"/>
      <c r="G42" s="57"/>
      <c r="H42" s="32"/>
      <c r="I42" s="42"/>
      <c r="J42" s="64" t="n">
        <v>8</v>
      </c>
      <c r="K42" s="51" t="s">
        <v>119</v>
      </c>
      <c r="L42" s="52"/>
      <c r="M42" s="48"/>
      <c r="N42" s="48"/>
      <c r="O42" s="32"/>
      <c r="P42" s="32"/>
    </row>
    <row r="43" customFormat="false" ht="15" hidden="false" customHeight="false" outlineLevel="0" collapsed="false">
      <c r="A43" s="32"/>
      <c r="B43" s="42"/>
      <c r="C43" s="50" t="n">
        <v>5</v>
      </c>
      <c r="D43" s="51" t="s">
        <v>120</v>
      </c>
      <c r="E43" s="52"/>
      <c r="F43" s="57"/>
      <c r="G43" s="57"/>
      <c r="H43" s="32"/>
      <c r="I43" s="42"/>
      <c r="J43" s="50" t="n">
        <v>9</v>
      </c>
      <c r="K43" s="51" t="s">
        <v>121</v>
      </c>
      <c r="L43" s="52"/>
      <c r="M43" s="48"/>
      <c r="N43" s="48"/>
      <c r="O43" s="32"/>
      <c r="P43" s="32"/>
    </row>
    <row r="44" customFormat="false" ht="15" hidden="false" customHeight="false" outlineLevel="0" collapsed="false">
      <c r="A44" s="32"/>
      <c r="B44" s="42"/>
      <c r="C44" s="50" t="n">
        <v>6</v>
      </c>
      <c r="D44" s="51" t="s">
        <v>122</v>
      </c>
      <c r="E44" s="52"/>
      <c r="F44" s="57"/>
      <c r="G44" s="57"/>
      <c r="H44" s="32"/>
      <c r="I44" s="42"/>
      <c r="J44" s="64" t="n">
        <v>10</v>
      </c>
      <c r="K44" s="51" t="s">
        <v>123</v>
      </c>
      <c r="L44" s="52"/>
      <c r="M44" s="65" t="n">
        <v>2393671</v>
      </c>
      <c r="N44" s="57" t="n">
        <v>2538837</v>
      </c>
      <c r="O44" s="32"/>
      <c r="P44" s="32"/>
    </row>
    <row r="45" customFormat="false" ht="15.75" hidden="false" customHeight="false" outlineLevel="0" collapsed="false">
      <c r="A45" s="32"/>
      <c r="B45" s="66"/>
      <c r="C45" s="47" t="s">
        <v>124</v>
      </c>
      <c r="D45" s="47"/>
      <c r="E45" s="47"/>
      <c r="F45" s="67" t="n">
        <f aca="false">F9+F13+F21+F34</f>
        <v>18321376</v>
      </c>
      <c r="G45" s="68" t="n">
        <f aca="false">G9+G13+G21+G34</f>
        <v>16369635</v>
      </c>
      <c r="H45" s="32"/>
      <c r="I45" s="42"/>
      <c r="J45" s="47" t="s">
        <v>125</v>
      </c>
      <c r="K45" s="47"/>
      <c r="L45" s="47"/>
      <c r="M45" s="68" t="n">
        <f aca="false">M8+M34</f>
        <v>18321376</v>
      </c>
      <c r="N45" s="68" t="n">
        <f aca="false">N8+N26+N34</f>
        <v>16369635</v>
      </c>
      <c r="O45" s="32"/>
      <c r="P45" s="32"/>
    </row>
    <row r="46" customFormat="false" ht="15" hidden="false" customHeight="false" outlineLevel="0" collapsed="false">
      <c r="A46" s="32"/>
      <c r="B46" s="69"/>
      <c r="C46" s="69"/>
      <c r="D46" s="69"/>
      <c r="E46" s="69"/>
      <c r="F46" s="70"/>
      <c r="G46" s="61"/>
      <c r="H46" s="32"/>
      <c r="I46" s="69"/>
      <c r="J46" s="69"/>
      <c r="K46" s="71"/>
      <c r="L46" s="32"/>
      <c r="M46" s="61"/>
      <c r="N46" s="61"/>
      <c r="O46" s="32"/>
      <c r="P46" s="32"/>
    </row>
    <row r="47" customFormat="false" ht="15" hidden="false" customHeight="false" outlineLevel="0" collapsed="false">
      <c r="A47" s="32"/>
      <c r="B47" s="69"/>
      <c r="C47" s="69"/>
      <c r="D47" s="69"/>
      <c r="E47" s="69"/>
      <c r="F47" s="61"/>
      <c r="G47" s="61"/>
      <c r="H47" s="32"/>
      <c r="I47" s="69"/>
      <c r="J47" s="69"/>
      <c r="K47" s="71"/>
      <c r="L47" s="32"/>
      <c r="M47" s="61"/>
      <c r="N47" s="61"/>
      <c r="O47" s="32"/>
      <c r="P47" s="32"/>
    </row>
    <row r="48" customFormat="false" ht="15" hidden="false" customHeight="false" outlineLevel="0" collapsed="false">
      <c r="A48" s="41"/>
      <c r="B48" s="72"/>
      <c r="C48" s="72"/>
      <c r="D48" s="72"/>
      <c r="E48" s="41"/>
      <c r="F48" s="73"/>
      <c r="G48" s="73"/>
      <c r="H48" s="41"/>
      <c r="I48" s="69"/>
      <c r="J48" s="69"/>
      <c r="K48" s="71"/>
      <c r="L48" s="32"/>
      <c r="M48" s="61"/>
      <c r="N48" s="61"/>
      <c r="O48" s="32"/>
      <c r="P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69"/>
      <c r="J49" s="69"/>
      <c r="K49" s="71"/>
      <c r="L49" s="32"/>
      <c r="M49" s="61"/>
      <c r="N49" s="61"/>
      <c r="O49" s="32"/>
      <c r="P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69"/>
      <c r="J50" s="69"/>
      <c r="K50" s="71"/>
      <c r="L50" s="32"/>
      <c r="M50" s="61"/>
      <c r="N50" s="61"/>
      <c r="O50" s="32"/>
      <c r="P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69"/>
      <c r="J51" s="69"/>
      <c r="K51" s="71"/>
      <c r="L51" s="32"/>
      <c r="M51" s="61"/>
      <c r="N51" s="61"/>
      <c r="O51" s="32"/>
      <c r="P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69"/>
      <c r="J52" s="69"/>
      <c r="K52" s="71"/>
      <c r="L52" s="32"/>
      <c r="M52" s="61"/>
      <c r="N52" s="61"/>
      <c r="O52" s="32"/>
      <c r="P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69"/>
      <c r="J53" s="69"/>
      <c r="K53" s="71"/>
      <c r="L53" s="32"/>
      <c r="M53" s="61"/>
      <c r="N53" s="61"/>
      <c r="O53" s="32"/>
      <c r="P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69"/>
      <c r="J54" s="69"/>
      <c r="K54" s="71"/>
      <c r="L54" s="32"/>
      <c r="M54" s="61"/>
      <c r="N54" s="61"/>
      <c r="O54" s="32"/>
      <c r="P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69"/>
      <c r="J55" s="69"/>
      <c r="K55" s="69"/>
      <c r="L55" s="69"/>
      <c r="M55" s="61"/>
      <c r="N55" s="61"/>
      <c r="O55" s="32"/>
      <c r="P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72"/>
      <c r="J56" s="72"/>
      <c r="K56" s="74"/>
      <c r="L56" s="41"/>
      <c r="M56" s="73"/>
      <c r="N56" s="73"/>
      <c r="O56" s="41"/>
      <c r="P56" s="41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49.28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2" customFormat="false" ht="18" hidden="false" customHeight="false" outlineLevel="0" collapsed="false">
      <c r="A2" s="75"/>
      <c r="B2" s="75"/>
      <c r="C2" s="76"/>
      <c r="D2" s="77"/>
      <c r="E2" s="78"/>
      <c r="F2" s="79"/>
    </row>
    <row r="3" customFormat="false" ht="18" hidden="false" customHeight="false" outlineLevel="0" collapsed="false">
      <c r="A3" s="80" t="s">
        <v>126</v>
      </c>
      <c r="B3" s="80"/>
      <c r="C3" s="80"/>
      <c r="D3" s="80"/>
      <c r="E3" s="80"/>
      <c r="F3" s="80"/>
    </row>
    <row r="4" customFormat="false" ht="15" hidden="false" customHeight="false" outlineLevel="0" collapsed="false">
      <c r="A4" s="81" t="s">
        <v>127</v>
      </c>
      <c r="B4" s="81"/>
      <c r="C4" s="81"/>
      <c r="D4" s="81"/>
      <c r="E4" s="81"/>
      <c r="F4" s="81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</row>
    <row r="6" customFormat="false" ht="15" hidden="false" customHeight="false" outlineLevel="0" collapsed="false">
      <c r="A6" s="83" t="s">
        <v>36</v>
      </c>
      <c r="B6" s="83" t="s">
        <v>128</v>
      </c>
      <c r="C6" s="83"/>
      <c r="D6" s="83"/>
      <c r="E6" s="84" t="s">
        <v>38</v>
      </c>
      <c r="F6" s="84" t="s">
        <v>38</v>
      </c>
    </row>
    <row r="7" customFormat="false" ht="15" hidden="false" customHeight="false" outlineLevel="0" collapsed="false">
      <c r="A7" s="83"/>
      <c r="B7" s="83"/>
      <c r="C7" s="83"/>
      <c r="D7" s="83"/>
      <c r="E7" s="85" t="s">
        <v>40</v>
      </c>
      <c r="F7" s="86" t="s">
        <v>41</v>
      </c>
    </row>
    <row r="8" customFormat="false" ht="15" hidden="false" customHeight="false" outlineLevel="0" collapsed="false">
      <c r="A8" s="87" t="n">
        <v>1</v>
      </c>
      <c r="B8" s="88" t="s">
        <v>129</v>
      </c>
      <c r="C8" s="88"/>
      <c r="D8" s="88"/>
      <c r="E8" s="57" t="n">
        <v>83148281</v>
      </c>
      <c r="F8" s="57" t="n">
        <v>88789735</v>
      </c>
    </row>
    <row r="9" customFormat="false" ht="15" hidden="false" customHeight="false" outlineLevel="0" collapsed="false">
      <c r="A9" s="87" t="n">
        <v>2</v>
      </c>
      <c r="B9" s="88" t="s">
        <v>130</v>
      </c>
      <c r="C9" s="88"/>
      <c r="D9" s="88"/>
      <c r="E9" s="57" t="n">
        <v>1698948</v>
      </c>
      <c r="F9" s="57" t="n">
        <v>155150</v>
      </c>
    </row>
    <row r="10" customFormat="false" ht="15" hidden="false" customHeight="false" outlineLevel="0" collapsed="false">
      <c r="A10" s="89" t="n">
        <v>3</v>
      </c>
      <c r="B10" s="88" t="s">
        <v>131</v>
      </c>
      <c r="C10" s="88"/>
      <c r="D10" s="88"/>
      <c r="E10" s="57"/>
      <c r="F10" s="57"/>
    </row>
    <row r="11" customFormat="false" ht="15" hidden="false" customHeight="false" outlineLevel="0" collapsed="false">
      <c r="A11" s="89" t="n">
        <v>4</v>
      </c>
      <c r="B11" s="88" t="s">
        <v>132</v>
      </c>
      <c r="C11" s="88"/>
      <c r="D11" s="88"/>
      <c r="E11" s="57" t="n">
        <v>-71694531</v>
      </c>
      <c r="F11" s="57" t="n">
        <v>-75426343</v>
      </c>
    </row>
    <row r="12" customFormat="false" ht="15" hidden="false" customHeight="false" outlineLevel="0" collapsed="false">
      <c r="A12" s="89" t="n">
        <v>5</v>
      </c>
      <c r="B12" s="88" t="s">
        <v>133</v>
      </c>
      <c r="C12" s="88"/>
      <c r="D12" s="88"/>
      <c r="E12" s="59" t="n">
        <v>-3375380</v>
      </c>
      <c r="F12" s="59" t="n">
        <f aca="false">F13+F14</f>
        <v>-3324527</v>
      </c>
    </row>
    <row r="13" customFormat="false" ht="15" hidden="false" customHeight="false" outlineLevel="0" collapsed="false">
      <c r="A13" s="89"/>
      <c r="B13" s="90"/>
      <c r="C13" s="91" t="s">
        <v>134</v>
      </c>
      <c r="D13" s="91"/>
      <c r="E13" s="57" t="n">
        <v>-3029726</v>
      </c>
      <c r="F13" s="57" t="n">
        <v>-2986161</v>
      </c>
    </row>
    <row r="14" customFormat="false" ht="15" hidden="false" customHeight="false" outlineLevel="0" collapsed="false">
      <c r="A14" s="89"/>
      <c r="B14" s="90"/>
      <c r="C14" s="91" t="s">
        <v>135</v>
      </c>
      <c r="D14" s="91"/>
      <c r="E14" s="57" t="n">
        <v>-345654</v>
      </c>
      <c r="F14" s="57" t="n">
        <v>-338366</v>
      </c>
    </row>
    <row r="15" customFormat="false" ht="15" hidden="false" customHeight="false" outlineLevel="0" collapsed="false">
      <c r="A15" s="87" t="n">
        <v>6</v>
      </c>
      <c r="B15" s="88" t="s">
        <v>136</v>
      </c>
      <c r="C15" s="88"/>
      <c r="D15" s="88"/>
      <c r="E15" s="57" t="n">
        <v>-649418</v>
      </c>
      <c r="F15" s="57" t="n">
        <v>-636926</v>
      </c>
    </row>
    <row r="16" customFormat="false" ht="15" hidden="false" customHeight="false" outlineLevel="0" collapsed="false">
      <c r="A16" s="87" t="n">
        <v>7</v>
      </c>
      <c r="B16" s="88" t="s">
        <v>137</v>
      </c>
      <c r="C16" s="88"/>
      <c r="D16" s="88"/>
      <c r="E16" s="57" t="n">
        <v>-6288890</v>
      </c>
      <c r="F16" s="57" t="n">
        <v>-6543853</v>
      </c>
    </row>
    <row r="17" customFormat="false" ht="15" hidden="false" customHeight="false" outlineLevel="0" collapsed="false">
      <c r="A17" s="87" t="n">
        <v>8</v>
      </c>
      <c r="B17" s="83" t="s">
        <v>138</v>
      </c>
      <c r="C17" s="83"/>
      <c r="D17" s="83"/>
      <c r="E17" s="57" t="n">
        <f aca="false">E11+E12+E15+E16</f>
        <v>-82008219</v>
      </c>
      <c r="F17" s="57" t="n">
        <f aca="false">F11+F12+F15+F16</f>
        <v>-85931649</v>
      </c>
    </row>
    <row r="18" customFormat="false" ht="15" hidden="false" customHeight="false" outlineLevel="0" collapsed="false">
      <c r="A18" s="87" t="n">
        <v>9</v>
      </c>
      <c r="B18" s="92" t="s">
        <v>139</v>
      </c>
      <c r="C18" s="92"/>
      <c r="D18" s="92"/>
      <c r="E18" s="57" t="n">
        <f aca="false">E8+E9+E17</f>
        <v>2839010</v>
      </c>
      <c r="F18" s="57" t="n">
        <f aca="false">F8+F9+F17</f>
        <v>3013236</v>
      </c>
    </row>
    <row r="19" customFormat="false" ht="15" hidden="false" customHeight="false" outlineLevel="0" collapsed="false">
      <c r="A19" s="87" t="n">
        <v>10</v>
      </c>
      <c r="B19" s="88" t="s">
        <v>140</v>
      </c>
      <c r="C19" s="88"/>
      <c r="D19" s="88"/>
      <c r="E19" s="57"/>
      <c r="F19" s="57"/>
    </row>
    <row r="20" customFormat="false" ht="15" hidden="false" customHeight="false" outlineLevel="0" collapsed="false">
      <c r="A20" s="87" t="n">
        <v>11</v>
      </c>
      <c r="B20" s="88" t="s">
        <v>141</v>
      </c>
      <c r="C20" s="88"/>
      <c r="D20" s="88"/>
      <c r="E20" s="57"/>
      <c r="F20" s="57"/>
    </row>
    <row r="21" customFormat="false" ht="15" hidden="false" customHeight="false" outlineLevel="0" collapsed="false">
      <c r="A21" s="87" t="n">
        <v>12</v>
      </c>
      <c r="B21" s="88" t="s">
        <v>142</v>
      </c>
      <c r="C21" s="88"/>
      <c r="D21" s="88"/>
      <c r="E21" s="57" t="n">
        <v>-20140</v>
      </c>
      <c r="F21" s="57" t="n">
        <v>-9660</v>
      </c>
    </row>
    <row r="22" customFormat="false" ht="15" hidden="false" customHeight="false" outlineLevel="0" collapsed="false">
      <c r="A22" s="87"/>
      <c r="B22" s="93" t="n">
        <v>121</v>
      </c>
      <c r="C22" s="91" t="s">
        <v>143</v>
      </c>
      <c r="D22" s="91"/>
      <c r="E22" s="57"/>
      <c r="F22" s="57"/>
    </row>
    <row r="23" customFormat="false" ht="15" hidden="false" customHeight="false" outlineLevel="0" collapsed="false">
      <c r="A23" s="87"/>
      <c r="B23" s="90" t="n">
        <v>122</v>
      </c>
      <c r="C23" s="91" t="s">
        <v>144</v>
      </c>
      <c r="D23" s="91"/>
      <c r="E23" s="57" t="n">
        <v>-20140</v>
      </c>
      <c r="F23" s="57" t="n">
        <v>-9660</v>
      </c>
    </row>
    <row r="24" customFormat="false" ht="15" hidden="false" customHeight="false" outlineLevel="0" collapsed="false">
      <c r="A24" s="87"/>
      <c r="B24" s="90" t="n">
        <v>123</v>
      </c>
      <c r="C24" s="91" t="s">
        <v>145</v>
      </c>
      <c r="D24" s="91"/>
      <c r="E24" s="57"/>
      <c r="F24" s="57"/>
    </row>
    <row r="25" customFormat="false" ht="15" hidden="false" customHeight="false" outlineLevel="0" collapsed="false">
      <c r="A25" s="87"/>
      <c r="B25" s="90" t="n">
        <v>124</v>
      </c>
      <c r="C25" s="91" t="s">
        <v>146</v>
      </c>
      <c r="D25" s="91"/>
      <c r="E25" s="57"/>
      <c r="F25" s="57"/>
    </row>
    <row r="26" customFormat="false" ht="15" hidden="false" customHeight="false" outlineLevel="0" collapsed="false">
      <c r="A26" s="87" t="n">
        <v>13</v>
      </c>
      <c r="B26" s="92" t="s">
        <v>147</v>
      </c>
      <c r="C26" s="92"/>
      <c r="D26" s="92"/>
      <c r="E26" s="57" t="n">
        <v>-20140</v>
      </c>
      <c r="F26" s="57" t="n">
        <f aca="false">F23</f>
        <v>-9660</v>
      </c>
    </row>
    <row r="27" customFormat="false" ht="15" hidden="false" customHeight="false" outlineLevel="0" collapsed="false">
      <c r="A27" s="87" t="n">
        <v>14</v>
      </c>
      <c r="B27" s="92" t="s">
        <v>148</v>
      </c>
      <c r="C27" s="92"/>
      <c r="D27" s="92"/>
      <c r="E27" s="57" t="n">
        <f aca="false">E18+E21</f>
        <v>2818870</v>
      </c>
      <c r="F27" s="57" t="n">
        <f aca="false">F18+F21</f>
        <v>3003576</v>
      </c>
    </row>
    <row r="28" customFormat="false" ht="15" hidden="false" customHeight="false" outlineLevel="0" collapsed="false">
      <c r="A28" s="87" t="n">
        <v>15</v>
      </c>
      <c r="B28" s="88" t="s">
        <v>149</v>
      </c>
      <c r="C28" s="88"/>
      <c r="D28" s="88"/>
      <c r="E28" s="57"/>
      <c r="F28" s="57"/>
    </row>
    <row r="29" customFormat="false" ht="15" hidden="false" customHeight="false" outlineLevel="0" collapsed="false">
      <c r="A29" s="87" t="n">
        <v>16</v>
      </c>
      <c r="B29" s="92" t="s">
        <v>150</v>
      </c>
      <c r="C29" s="92"/>
      <c r="D29" s="92"/>
      <c r="E29" s="57" t="n">
        <f aca="false">E27</f>
        <v>2818870</v>
      </c>
      <c r="F29" s="57" t="n">
        <f aca="false">F27</f>
        <v>3003576</v>
      </c>
    </row>
    <row r="30" customFormat="false" ht="15" hidden="false" customHeight="false" outlineLevel="0" collapsed="false">
      <c r="A30" s="87" t="n">
        <v>17</v>
      </c>
      <c r="B30" s="88" t="s">
        <v>151</v>
      </c>
      <c r="C30" s="88"/>
      <c r="D30" s="88"/>
      <c r="E30" s="57"/>
      <c r="F30" s="57"/>
    </row>
    <row r="31" customFormat="false" ht="15" hidden="false" customHeight="false" outlineLevel="0" collapsed="false">
      <c r="A31" s="94"/>
      <c r="B31" s="94"/>
      <c r="C31" s="94"/>
      <c r="D31" s="95"/>
    </row>
    <row r="32" customFormat="false" ht="15" hidden="false" customHeight="false" outlineLevel="0" collapsed="false">
      <c r="A32" s="94"/>
      <c r="B32" s="94"/>
      <c r="C32" s="94"/>
      <c r="D32" s="95" t="s">
        <v>152</v>
      </c>
      <c r="E32" s="0" t="n">
        <f aca="false">E29</f>
        <v>2818870</v>
      </c>
      <c r="F32" s="0" t="n">
        <f aca="false">F29</f>
        <v>3003576</v>
      </c>
    </row>
    <row r="33" customFormat="false" ht="15" hidden="false" customHeight="false" outlineLevel="0" collapsed="false">
      <c r="A33" s="94"/>
      <c r="B33" s="94"/>
      <c r="C33" s="94"/>
      <c r="D33" s="95" t="s">
        <v>153</v>
      </c>
      <c r="E33" s="0" t="n">
        <v>1433120</v>
      </c>
      <c r="F33" s="0" t="n">
        <v>1643817</v>
      </c>
    </row>
    <row r="34" customFormat="false" ht="15" hidden="false" customHeight="false" outlineLevel="0" collapsed="false">
      <c r="A34" s="94"/>
      <c r="B34" s="94"/>
      <c r="C34" s="94"/>
      <c r="D34" s="95" t="s">
        <v>154</v>
      </c>
      <c r="E34" s="0" t="n">
        <f aca="false">E32+E33</f>
        <v>4251990</v>
      </c>
      <c r="F34" s="0" t="n">
        <f aca="false">F32+F33</f>
        <v>4647393</v>
      </c>
    </row>
    <row r="35" customFormat="false" ht="15" hidden="false" customHeight="false" outlineLevel="0" collapsed="false">
      <c r="A35" s="94"/>
      <c r="B35" s="94"/>
      <c r="C35" s="94"/>
      <c r="D35" s="95" t="s">
        <v>155</v>
      </c>
      <c r="E35" s="0" t="n">
        <v>425199</v>
      </c>
      <c r="F35" s="0" t="n">
        <v>464739.3</v>
      </c>
    </row>
    <row r="36" customFormat="false" ht="15" hidden="false" customHeight="false" outlineLevel="0" collapsed="false">
      <c r="A36" s="94"/>
      <c r="B36" s="94"/>
      <c r="C36" s="94"/>
      <c r="D36" s="96" t="s">
        <v>150</v>
      </c>
      <c r="E36" s="0" t="n">
        <f aca="false">E32-E35</f>
        <v>2393671</v>
      </c>
      <c r="F36" s="0" t="n">
        <f aca="false">F32-F35</f>
        <v>2538836.7</v>
      </c>
    </row>
    <row r="37" customFormat="false" ht="15" hidden="false" customHeight="false" outlineLevel="0" collapsed="false">
      <c r="A37" s="94"/>
      <c r="B37" s="94"/>
      <c r="C37" s="94"/>
      <c r="D37" s="95"/>
      <c r="E37" s="79"/>
      <c r="F37" s="79"/>
    </row>
    <row r="38" customFormat="false" ht="15" hidden="false" customHeight="false" outlineLevel="0" collapsed="false">
      <c r="A38" s="94"/>
      <c r="B38" s="94"/>
      <c r="C38" s="94"/>
      <c r="D38" s="95"/>
      <c r="E38" s="79"/>
      <c r="F38" s="79"/>
    </row>
    <row r="39" customFormat="false" ht="15" hidden="false" customHeight="false" outlineLevel="0" collapsed="false">
      <c r="A39" s="94"/>
      <c r="B39" s="94"/>
      <c r="C39" s="94"/>
      <c r="D39" s="95"/>
      <c r="E39" s="79"/>
      <c r="F39" s="79"/>
    </row>
    <row r="40" customFormat="false" ht="15" hidden="false" customHeight="false" outlineLevel="0" collapsed="false">
      <c r="A40" s="94"/>
      <c r="B40" s="94"/>
      <c r="C40" s="94"/>
      <c r="D40" s="95"/>
      <c r="E40" s="79"/>
      <c r="F40" s="79"/>
    </row>
    <row r="50" customFormat="false" ht="15" hidden="false" customHeight="false" outlineLevel="0" collapsed="false">
      <c r="A50" s="82"/>
      <c r="B50" s="97"/>
      <c r="C50" s="97"/>
      <c r="D50" s="98"/>
      <c r="E50" s="99"/>
      <c r="F50" s="100"/>
    </row>
    <row r="51" customFormat="false" ht="15" hidden="false" customHeight="false" outlineLevel="0" collapsed="false">
      <c r="A51" s="82"/>
      <c r="B51" s="97"/>
      <c r="C51" s="97"/>
      <c r="D51" s="98"/>
      <c r="E51" s="99"/>
      <c r="F51" s="100"/>
    </row>
  </sheetData>
  <mergeCells count="27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209722222222222" right="0.120138888888889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4" min="4" style="0" width="33.99"/>
    <col collapsed="false" customWidth="true" hidden="false" outlineLevel="0" max="6" min="6" style="0" width="13.85"/>
    <col collapsed="false" customWidth="true" hidden="false" outlineLevel="0" max="7" min="7" style="0" width="14.7"/>
  </cols>
  <sheetData>
    <row r="2" customFormat="false" ht="18" hidden="false" customHeight="false" outlineLevel="0" collapsed="false">
      <c r="A2" s="101" t="s">
        <v>32</v>
      </c>
      <c r="B2" s="101"/>
      <c r="C2" s="102"/>
      <c r="D2" s="103"/>
      <c r="E2" s="104"/>
      <c r="F2" s="105"/>
      <c r="G2" s="106" t="s">
        <v>33</v>
      </c>
      <c r="H2" s="105"/>
    </row>
    <row r="3" customFormat="false" ht="18" hidden="false" customHeight="false" outlineLevel="0" collapsed="false">
      <c r="A3" s="107"/>
      <c r="B3" s="107"/>
      <c r="C3" s="108"/>
      <c r="D3" s="104"/>
      <c r="E3" s="104"/>
      <c r="F3" s="109"/>
      <c r="G3" s="110"/>
      <c r="H3" s="105"/>
    </row>
    <row r="4" customFormat="false" ht="18" hidden="false" customHeight="false" outlineLevel="0" collapsed="false">
      <c r="A4" s="107"/>
      <c r="B4" s="107"/>
      <c r="C4" s="108"/>
      <c r="D4" s="104"/>
      <c r="E4" s="104"/>
      <c r="F4" s="106"/>
      <c r="G4" s="111"/>
      <c r="H4" s="105"/>
    </row>
    <row r="5" customFormat="false" ht="18" hidden="false" customHeight="false" outlineLevel="0" collapsed="false">
      <c r="A5" s="112" t="s">
        <v>156</v>
      </c>
      <c r="B5" s="112"/>
      <c r="C5" s="112"/>
      <c r="D5" s="112"/>
      <c r="E5" s="112"/>
      <c r="F5" s="112"/>
      <c r="G5" s="112"/>
      <c r="H5" s="105"/>
    </row>
    <row r="6" customFormat="false" ht="1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</row>
    <row r="7" customFormat="false" ht="15" hidden="false" customHeight="false" outlineLevel="0" collapsed="false">
      <c r="A7" s="114" t="s">
        <v>36</v>
      </c>
      <c r="B7" s="115" t="s">
        <v>157</v>
      </c>
      <c r="C7" s="115"/>
      <c r="D7" s="115"/>
      <c r="E7" s="115" t="s">
        <v>158</v>
      </c>
      <c r="F7" s="116" t="s">
        <v>38</v>
      </c>
      <c r="G7" s="116" t="s">
        <v>38</v>
      </c>
      <c r="H7" s="105"/>
    </row>
    <row r="8" customFormat="false" ht="15" hidden="false" customHeight="false" outlineLevel="0" collapsed="false">
      <c r="A8" s="114"/>
      <c r="B8" s="115"/>
      <c r="C8" s="115"/>
      <c r="D8" s="115"/>
      <c r="E8" s="115"/>
      <c r="F8" s="117"/>
      <c r="G8" s="118" t="s">
        <v>41</v>
      </c>
      <c r="H8" s="105"/>
    </row>
    <row r="9" customFormat="false" ht="15" hidden="false" customHeight="false" outlineLevel="0" collapsed="false">
      <c r="A9" s="114"/>
      <c r="B9" s="119" t="s">
        <v>159</v>
      </c>
      <c r="C9" s="120"/>
      <c r="D9" s="121"/>
      <c r="E9" s="120"/>
      <c r="F9" s="57"/>
      <c r="G9" s="57"/>
      <c r="H9" s="105"/>
    </row>
    <row r="10" customFormat="false" ht="15" hidden="false" customHeight="false" outlineLevel="0" collapsed="false">
      <c r="A10" s="114"/>
      <c r="B10" s="119"/>
      <c r="C10" s="122" t="s">
        <v>160</v>
      </c>
      <c r="D10" s="122"/>
      <c r="E10" s="123" t="s">
        <v>161</v>
      </c>
      <c r="F10" s="57" t="n">
        <v>2818870</v>
      </c>
      <c r="G10" s="57" t="n">
        <v>3003576</v>
      </c>
      <c r="H10" s="105"/>
    </row>
    <row r="11" customFormat="false" ht="15" hidden="false" customHeight="false" outlineLevel="0" collapsed="false">
      <c r="A11" s="114"/>
      <c r="B11" s="124"/>
      <c r="C11" s="125" t="s">
        <v>162</v>
      </c>
      <c r="D11" s="105"/>
      <c r="E11" s="105"/>
      <c r="F11" s="57"/>
      <c r="G11" s="57"/>
      <c r="H11" s="105"/>
    </row>
    <row r="12" customFormat="false" ht="15" hidden="false" customHeight="false" outlineLevel="0" collapsed="false">
      <c r="A12" s="114"/>
      <c r="B12" s="119"/>
      <c r="C12" s="120"/>
      <c r="D12" s="126" t="s">
        <v>163</v>
      </c>
      <c r="E12" s="127" t="s">
        <v>164</v>
      </c>
      <c r="F12" s="57" t="n">
        <v>649418</v>
      </c>
      <c r="G12" s="57" t="n">
        <v>636926</v>
      </c>
      <c r="H12" s="105"/>
    </row>
    <row r="13" customFormat="false" ht="15" hidden="false" customHeight="false" outlineLevel="0" collapsed="false">
      <c r="A13" s="114"/>
      <c r="B13" s="119"/>
      <c r="C13" s="120"/>
      <c r="D13" s="126" t="s">
        <v>165</v>
      </c>
      <c r="E13" s="127"/>
      <c r="F13" s="57"/>
      <c r="G13" s="57"/>
      <c r="H13" s="105"/>
    </row>
    <row r="14" customFormat="false" ht="15" hidden="false" customHeight="false" outlineLevel="0" collapsed="false">
      <c r="A14" s="114"/>
      <c r="B14" s="119"/>
      <c r="C14" s="120"/>
      <c r="D14" s="126" t="s">
        <v>166</v>
      </c>
      <c r="E14" s="127"/>
      <c r="F14" s="57"/>
      <c r="G14" s="57"/>
      <c r="H14" s="105"/>
    </row>
    <row r="15" customFormat="false" ht="15" hidden="false" customHeight="false" outlineLevel="0" collapsed="false">
      <c r="A15" s="114"/>
      <c r="B15" s="119"/>
      <c r="C15" s="120"/>
      <c r="D15" s="126" t="s">
        <v>167</v>
      </c>
      <c r="E15" s="127"/>
      <c r="F15" s="57"/>
      <c r="G15" s="57"/>
      <c r="H15" s="105"/>
    </row>
    <row r="16" customFormat="false" ht="15" hidden="false" customHeight="false" outlineLevel="0" collapsed="false">
      <c r="A16" s="128"/>
      <c r="B16" s="129"/>
      <c r="C16" s="130" t="s">
        <v>168</v>
      </c>
      <c r="D16" s="105"/>
      <c r="E16" s="131"/>
      <c r="F16" s="132"/>
      <c r="G16" s="132"/>
      <c r="H16" s="105"/>
    </row>
    <row r="17" customFormat="false" ht="15" hidden="false" customHeight="false" outlineLevel="0" collapsed="false">
      <c r="A17" s="128"/>
      <c r="B17" s="129"/>
      <c r="C17" s="133" t="s">
        <v>169</v>
      </c>
      <c r="D17" s="105"/>
      <c r="E17" s="134" t="s">
        <v>170</v>
      </c>
      <c r="F17" s="135" t="n">
        <v>-1372602</v>
      </c>
      <c r="G17" s="135" t="n">
        <v>311855</v>
      </c>
      <c r="H17" s="105"/>
    </row>
    <row r="18" customFormat="false" ht="15" hidden="false" customHeight="false" outlineLevel="0" collapsed="false">
      <c r="A18" s="136"/>
      <c r="B18" s="119"/>
      <c r="C18" s="122" t="s">
        <v>171</v>
      </c>
      <c r="D18" s="122"/>
      <c r="E18" s="105" t="s">
        <v>172</v>
      </c>
      <c r="F18" s="57" t="n">
        <v>-1171982</v>
      </c>
      <c r="G18" s="57" t="n">
        <v>-1270027</v>
      </c>
      <c r="H18" s="105"/>
    </row>
    <row r="19" customFormat="false" ht="15" hidden="false" customHeight="false" outlineLevel="0" collapsed="false">
      <c r="A19" s="114"/>
      <c r="B19" s="129"/>
      <c r="C19" s="130" t="s">
        <v>173</v>
      </c>
      <c r="D19" s="130"/>
      <c r="E19" s="137"/>
      <c r="F19" s="132"/>
      <c r="G19" s="132"/>
      <c r="H19" s="105"/>
    </row>
    <row r="20" customFormat="false" ht="15" hidden="false" customHeight="false" outlineLevel="0" collapsed="false">
      <c r="A20" s="114"/>
      <c r="B20" s="129"/>
      <c r="C20" s="125" t="s">
        <v>174</v>
      </c>
      <c r="D20" s="125"/>
      <c r="E20" s="138" t="s">
        <v>175</v>
      </c>
      <c r="F20" s="139" t="n">
        <v>2096901</v>
      </c>
      <c r="G20" s="139" t="n">
        <v>-454754</v>
      </c>
      <c r="H20" s="105"/>
    </row>
    <row r="21" customFormat="false" ht="15" hidden="false" customHeight="false" outlineLevel="0" collapsed="false">
      <c r="A21" s="114"/>
      <c r="B21" s="119"/>
      <c r="C21" s="122" t="s">
        <v>176</v>
      </c>
      <c r="D21" s="122"/>
      <c r="E21" s="138"/>
      <c r="F21" s="57"/>
      <c r="G21" s="57"/>
      <c r="H21" s="105"/>
    </row>
    <row r="22" customFormat="false" ht="15" hidden="false" customHeight="false" outlineLevel="0" collapsed="false">
      <c r="A22" s="114"/>
      <c r="B22" s="119"/>
      <c r="C22" s="122" t="s">
        <v>177</v>
      </c>
      <c r="D22" s="122"/>
      <c r="E22" s="123"/>
      <c r="F22" s="57"/>
      <c r="G22" s="57"/>
      <c r="H22" s="105"/>
    </row>
    <row r="23" customFormat="false" ht="15" hidden="false" customHeight="false" outlineLevel="0" collapsed="false">
      <c r="A23" s="114"/>
      <c r="B23" s="119"/>
      <c r="C23" s="122" t="s">
        <v>178</v>
      </c>
      <c r="D23" s="122"/>
      <c r="E23" s="123"/>
      <c r="F23" s="57" t="n">
        <v>-861868</v>
      </c>
      <c r="G23" s="57" t="n">
        <v>-333021</v>
      </c>
      <c r="H23" s="105"/>
    </row>
    <row r="24" customFormat="false" ht="15" hidden="false" customHeight="false" outlineLevel="0" collapsed="false">
      <c r="A24" s="114"/>
      <c r="B24" s="119"/>
      <c r="C24" s="140" t="s">
        <v>179</v>
      </c>
      <c r="D24" s="122"/>
      <c r="E24" s="123"/>
      <c r="F24" s="57"/>
      <c r="G24" s="57"/>
      <c r="H24" s="105"/>
    </row>
    <row r="25" customFormat="false" ht="15" hidden="false" customHeight="false" outlineLevel="0" collapsed="false">
      <c r="A25" s="114"/>
      <c r="B25" s="141" t="s">
        <v>180</v>
      </c>
      <c r="C25" s="120"/>
      <c r="D25" s="122"/>
      <c r="E25" s="123"/>
      <c r="F25" s="57"/>
      <c r="G25" s="57"/>
      <c r="H25" s="105"/>
    </row>
    <row r="26" customFormat="false" ht="15" hidden="false" customHeight="false" outlineLevel="0" collapsed="false">
      <c r="A26" s="114"/>
      <c r="B26" s="119"/>
      <c r="C26" s="122" t="s">
        <v>181</v>
      </c>
      <c r="D26" s="122"/>
      <c r="E26" s="123"/>
      <c r="F26" s="57"/>
      <c r="G26" s="57"/>
      <c r="H26" s="105"/>
    </row>
    <row r="27" customFormat="false" ht="15" hidden="false" customHeight="false" outlineLevel="0" collapsed="false">
      <c r="A27" s="114"/>
      <c r="B27" s="119"/>
      <c r="C27" s="122" t="s">
        <v>182</v>
      </c>
      <c r="D27" s="122"/>
      <c r="E27" s="123" t="s">
        <v>183</v>
      </c>
      <c r="F27" s="57" t="n">
        <v>-8750</v>
      </c>
      <c r="G27" s="57" t="n">
        <v>-1052387</v>
      </c>
      <c r="H27" s="105"/>
    </row>
    <row r="28" customFormat="false" ht="15" hidden="false" customHeight="false" outlineLevel="0" collapsed="false">
      <c r="A28" s="114"/>
      <c r="B28" s="142"/>
      <c r="C28" s="122" t="s">
        <v>184</v>
      </c>
      <c r="D28" s="122"/>
      <c r="E28" s="123"/>
      <c r="F28" s="57"/>
      <c r="G28" s="57"/>
      <c r="H28" s="105"/>
    </row>
    <row r="29" customFormat="false" ht="15" hidden="false" customHeight="false" outlineLevel="0" collapsed="false">
      <c r="A29" s="114"/>
      <c r="B29" s="128"/>
      <c r="C29" s="122" t="s">
        <v>185</v>
      </c>
      <c r="D29" s="122"/>
      <c r="E29" s="123"/>
      <c r="F29" s="57"/>
      <c r="G29" s="57"/>
      <c r="H29" s="105"/>
    </row>
    <row r="30" customFormat="false" ht="15" hidden="false" customHeight="false" outlineLevel="0" collapsed="false">
      <c r="A30" s="114"/>
      <c r="B30" s="128"/>
      <c r="C30" s="122" t="s">
        <v>186</v>
      </c>
      <c r="D30" s="122"/>
      <c r="E30" s="123"/>
      <c r="F30" s="57"/>
      <c r="G30" s="57"/>
      <c r="H30" s="105"/>
    </row>
    <row r="31" customFormat="false" ht="15" hidden="false" customHeight="false" outlineLevel="0" collapsed="false">
      <c r="A31" s="114"/>
      <c r="B31" s="128"/>
      <c r="C31" s="140" t="s">
        <v>187</v>
      </c>
      <c r="D31" s="122"/>
      <c r="E31" s="123"/>
      <c r="F31" s="57"/>
      <c r="G31" s="57"/>
      <c r="H31" s="105"/>
    </row>
    <row r="32" customFormat="false" ht="15" hidden="false" customHeight="false" outlineLevel="0" collapsed="false">
      <c r="A32" s="114"/>
      <c r="B32" s="119" t="s">
        <v>188</v>
      </c>
      <c r="C32" s="143"/>
      <c r="D32" s="122"/>
      <c r="E32" s="123"/>
      <c r="F32" s="57"/>
      <c r="G32" s="57"/>
      <c r="H32" s="105"/>
    </row>
    <row r="33" customFormat="false" ht="15" hidden="false" customHeight="false" outlineLevel="0" collapsed="false">
      <c r="A33" s="114"/>
      <c r="B33" s="128"/>
      <c r="C33" s="122" t="s">
        <v>189</v>
      </c>
      <c r="D33" s="122"/>
      <c r="E33" s="123" t="s">
        <v>190</v>
      </c>
      <c r="F33" s="57"/>
      <c r="G33" s="57"/>
      <c r="H33" s="105"/>
    </row>
    <row r="34" customFormat="false" ht="15" hidden="false" customHeight="false" outlineLevel="0" collapsed="false">
      <c r="A34" s="114"/>
      <c r="B34" s="128"/>
      <c r="C34" s="122" t="s">
        <v>191</v>
      </c>
      <c r="D34" s="122"/>
      <c r="E34" s="123"/>
      <c r="F34" s="57"/>
      <c r="G34" s="57"/>
      <c r="H34" s="105"/>
    </row>
    <row r="35" customFormat="false" ht="15" hidden="false" customHeight="false" outlineLevel="0" collapsed="false">
      <c r="A35" s="114"/>
      <c r="B35" s="128"/>
      <c r="C35" s="122" t="s">
        <v>192</v>
      </c>
      <c r="D35" s="122"/>
      <c r="E35" s="123"/>
      <c r="F35" s="57"/>
      <c r="G35" s="57"/>
      <c r="H35" s="105"/>
    </row>
    <row r="36" customFormat="false" ht="15" hidden="false" customHeight="false" outlineLevel="0" collapsed="false">
      <c r="A36" s="114"/>
      <c r="B36" s="128"/>
      <c r="C36" s="122" t="s">
        <v>193</v>
      </c>
      <c r="D36" s="122"/>
      <c r="E36" s="123"/>
      <c r="F36" s="57" t="n">
        <v>-2538836</v>
      </c>
      <c r="G36" s="57" t="n">
        <v>-1924491</v>
      </c>
      <c r="H36" s="105"/>
    </row>
    <row r="37" customFormat="false" ht="15" hidden="false" customHeight="false" outlineLevel="0" collapsed="false">
      <c r="A37" s="114"/>
      <c r="B37" s="128"/>
      <c r="C37" s="140" t="s">
        <v>194</v>
      </c>
      <c r="D37" s="122"/>
      <c r="E37" s="123"/>
      <c r="F37" s="57"/>
      <c r="G37" s="57"/>
      <c r="H37" s="105"/>
    </row>
    <row r="38" customFormat="false" ht="15" hidden="false" customHeight="false" outlineLevel="0" collapsed="false">
      <c r="A38" s="144"/>
      <c r="B38" s="141" t="s">
        <v>195</v>
      </c>
      <c r="C38" s="144"/>
      <c r="D38" s="145"/>
      <c r="E38" s="146"/>
      <c r="F38" s="57"/>
      <c r="G38" s="57"/>
      <c r="H38" s="147"/>
    </row>
    <row r="39" customFormat="false" ht="15" hidden="false" customHeight="false" outlineLevel="0" collapsed="false">
      <c r="A39" s="144"/>
      <c r="B39" s="141" t="s">
        <v>196</v>
      </c>
      <c r="C39" s="144"/>
      <c r="D39" s="145"/>
      <c r="E39" s="146"/>
      <c r="F39" s="57" t="n">
        <v>4734356</v>
      </c>
      <c r="G39" s="57" t="n">
        <v>5816679</v>
      </c>
      <c r="H39" s="147"/>
    </row>
    <row r="40" customFormat="false" ht="15" hidden="false" customHeight="false" outlineLevel="0" collapsed="false">
      <c r="A40" s="144"/>
      <c r="B40" s="141" t="s">
        <v>197</v>
      </c>
      <c r="C40" s="144"/>
      <c r="D40" s="145"/>
      <c r="E40" s="146"/>
      <c r="F40" s="65" t="n">
        <f aca="false">F10+F12+F17+F18+F20+F23+F27+F36+F39</f>
        <v>4345507</v>
      </c>
      <c r="G40" s="65" t="n">
        <f aca="false">G10+G12+G17+G18+G20+G23+G27+G39+G38+G36</f>
        <v>4734356</v>
      </c>
      <c r="H40" s="147"/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5" hidden="false" customHeight="false" outlineLevel="0" collapsed="false">
      <c r="A42" s="148"/>
      <c r="B42" s="148"/>
      <c r="C42" s="148"/>
      <c r="D42" s="147"/>
      <c r="E42" s="147"/>
      <c r="F42" s="149"/>
      <c r="G42" s="150"/>
      <c r="H42" s="147"/>
    </row>
  </sheetData>
  <mergeCells count="8">
    <mergeCell ref="A5:G5"/>
    <mergeCell ref="A7:A8"/>
    <mergeCell ref="B7:D8"/>
    <mergeCell ref="E7:E8"/>
    <mergeCell ref="A16:A17"/>
    <mergeCell ref="B16:B17"/>
    <mergeCell ref="A19:A20"/>
    <mergeCell ref="B19:B20"/>
  </mergeCells>
  <printOptions headings="false" gridLines="false" gridLinesSet="true" horizontalCentered="false" verticalCentered="false"/>
  <pageMargins left="0.1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7" min="7" style="0" width="19.41"/>
  </cols>
  <sheetData>
    <row r="2" customFormat="false" ht="15.75" hidden="false" customHeight="false" outlineLevel="0" collapsed="false">
      <c r="A2" s="151"/>
      <c r="B2" s="152" t="s">
        <v>32</v>
      </c>
      <c r="C2" s="151"/>
      <c r="D2" s="151"/>
      <c r="E2" s="151"/>
      <c r="F2" s="151"/>
      <c r="G2" s="153"/>
      <c r="H2" s="154" t="s">
        <v>33</v>
      </c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5.75" hidden="false" customHeight="false" outlineLevel="0" collapsed="false">
      <c r="A4" s="155" t="s">
        <v>198</v>
      </c>
      <c r="B4" s="155"/>
      <c r="C4" s="155"/>
      <c r="D4" s="155"/>
      <c r="E4" s="155"/>
      <c r="F4" s="155"/>
      <c r="G4" s="155"/>
      <c r="H4" s="155"/>
    </row>
    <row r="5" customFormat="false" ht="1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5" hidden="false" customHeight="false" outlineLevel="0" collapsed="false">
      <c r="A6" s="151"/>
      <c r="B6" s="156" t="s">
        <v>199</v>
      </c>
      <c r="C6" s="151"/>
      <c r="D6" s="151"/>
      <c r="E6" s="151"/>
      <c r="F6" s="151"/>
      <c r="G6" s="157"/>
      <c r="H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</row>
    <row r="8" s="162" customFormat="true" ht="24.95" hidden="false" customHeight="true" outlineLevel="0" collapsed="false">
      <c r="A8" s="158"/>
      <c r="B8" s="159"/>
      <c r="C8" s="159" t="s">
        <v>109</v>
      </c>
      <c r="D8" s="159" t="s">
        <v>111</v>
      </c>
      <c r="E8" s="160" t="s">
        <v>200</v>
      </c>
      <c r="F8" s="160" t="s">
        <v>201</v>
      </c>
      <c r="G8" s="159" t="s">
        <v>202</v>
      </c>
      <c r="H8" s="161" t="s">
        <v>203</v>
      </c>
    </row>
    <row r="9" customFormat="false" ht="15.75" hidden="false" customHeight="false" outlineLevel="0" collapsed="false">
      <c r="A9" s="163" t="s">
        <v>42</v>
      </c>
      <c r="B9" s="164" t="s">
        <v>204</v>
      </c>
      <c r="C9" s="165" t="n">
        <v>2000000</v>
      </c>
      <c r="D9" s="165"/>
      <c r="E9" s="165"/>
      <c r="F9" s="165"/>
      <c r="G9" s="165" t="n">
        <v>1924491</v>
      </c>
      <c r="H9" s="166" t="n">
        <v>3924491</v>
      </c>
    </row>
    <row r="10" customFormat="false" ht="15.75" hidden="false" customHeight="false" outlineLevel="0" collapsed="false">
      <c r="A10" s="167" t="n">
        <v>1</v>
      </c>
      <c r="B10" s="168" t="s">
        <v>205</v>
      </c>
      <c r="C10" s="169"/>
      <c r="D10" s="169"/>
      <c r="E10" s="169"/>
      <c r="F10" s="169"/>
      <c r="G10" s="169" t="n">
        <v>2538837</v>
      </c>
      <c r="H10" s="170" t="n">
        <f aca="false">G10</f>
        <v>2538837</v>
      </c>
    </row>
    <row r="11" customFormat="false" ht="15" hidden="false" customHeight="false" outlineLevel="0" collapsed="false">
      <c r="A11" s="167" t="n">
        <v>2</v>
      </c>
      <c r="B11" s="168" t="s">
        <v>206</v>
      </c>
      <c r="C11" s="169"/>
      <c r="D11" s="169"/>
      <c r="E11" s="169"/>
      <c r="F11" s="169"/>
      <c r="G11" s="169" t="n">
        <f aca="false">G9</f>
        <v>1924491</v>
      </c>
      <c r="H11" s="170" t="n">
        <f aca="false">G11</f>
        <v>1924491</v>
      </c>
    </row>
    <row r="12" customFormat="false" ht="15" hidden="false" customHeight="false" outlineLevel="0" collapsed="false">
      <c r="A12" s="167" t="n">
        <v>3</v>
      </c>
      <c r="B12" s="168" t="s">
        <v>207</v>
      </c>
      <c r="C12" s="169"/>
      <c r="D12" s="169"/>
      <c r="E12" s="169"/>
      <c r="F12" s="169"/>
      <c r="G12" s="169"/>
      <c r="H12" s="170"/>
    </row>
    <row r="13" customFormat="false" ht="15" hidden="false" customHeight="false" outlineLevel="0" collapsed="false">
      <c r="A13" s="167" t="n">
        <v>4</v>
      </c>
      <c r="B13" s="168" t="s">
        <v>208</v>
      </c>
      <c r="C13" s="169"/>
      <c r="D13" s="169"/>
      <c r="E13" s="169"/>
      <c r="F13" s="169"/>
      <c r="G13" s="169"/>
      <c r="H13" s="170"/>
    </row>
    <row r="14" customFormat="false" ht="15.75" hidden="false" customHeight="false" outlineLevel="0" collapsed="false">
      <c r="A14" s="163" t="s">
        <v>88</v>
      </c>
      <c r="B14" s="164" t="s">
        <v>209</v>
      </c>
      <c r="C14" s="165" t="n">
        <f aca="false">C9+C12</f>
        <v>2000000</v>
      </c>
      <c r="D14" s="165"/>
      <c r="E14" s="165"/>
      <c r="F14" s="165"/>
      <c r="G14" s="165" t="n">
        <f aca="false">G9+G10-G11</f>
        <v>2538837</v>
      </c>
      <c r="H14" s="166" t="n">
        <f aca="false">G14+C14</f>
        <v>4538837</v>
      </c>
    </row>
    <row r="15" customFormat="false" ht="15.75" hidden="false" customHeight="false" outlineLevel="0" collapsed="false">
      <c r="A15" s="167" t="n">
        <v>1</v>
      </c>
      <c r="B15" s="168" t="s">
        <v>205</v>
      </c>
      <c r="C15" s="169"/>
      <c r="D15" s="169"/>
      <c r="E15" s="169"/>
      <c r="F15" s="169"/>
      <c r="G15" s="169" t="n">
        <v>2393670</v>
      </c>
      <c r="H15" s="170" t="n">
        <f aca="false">SUM(C15:G15)</f>
        <v>2393670</v>
      </c>
    </row>
    <row r="16" customFormat="false" ht="15" hidden="false" customHeight="false" outlineLevel="0" collapsed="false">
      <c r="A16" s="167" t="n">
        <v>2</v>
      </c>
      <c r="B16" s="168" t="s">
        <v>206</v>
      </c>
      <c r="C16" s="169"/>
      <c r="D16" s="169"/>
      <c r="E16" s="169"/>
      <c r="F16" s="169"/>
      <c r="G16" s="169" t="n">
        <f aca="false">G14</f>
        <v>2538837</v>
      </c>
      <c r="H16" s="170" t="n">
        <f aca="false">SUM(C16:G16)</f>
        <v>2538837</v>
      </c>
    </row>
    <row r="17" customFormat="false" ht="15" hidden="false" customHeight="false" outlineLevel="0" collapsed="false">
      <c r="A17" s="167" t="n">
        <v>3</v>
      </c>
      <c r="B17" s="168" t="s">
        <v>207</v>
      </c>
      <c r="C17" s="169"/>
      <c r="D17" s="169"/>
      <c r="E17" s="169"/>
      <c r="F17" s="169"/>
      <c r="G17" s="169"/>
      <c r="H17" s="170"/>
    </row>
    <row r="18" customFormat="false" ht="15" hidden="false" customHeight="false" outlineLevel="0" collapsed="false">
      <c r="A18" s="167" t="n">
        <v>4</v>
      </c>
      <c r="B18" s="168" t="s">
        <v>208</v>
      </c>
      <c r="C18" s="169"/>
      <c r="D18" s="169"/>
      <c r="E18" s="169"/>
      <c r="F18" s="169"/>
      <c r="G18" s="169"/>
      <c r="H18" s="170"/>
    </row>
    <row r="19" customFormat="false" ht="15.75" hidden="false" customHeight="false" outlineLevel="0" collapsed="false">
      <c r="A19" s="163" t="s">
        <v>102</v>
      </c>
      <c r="B19" s="164" t="s">
        <v>210</v>
      </c>
      <c r="C19" s="165" t="n">
        <f aca="false">C14+C17</f>
        <v>2000000</v>
      </c>
      <c r="D19" s="165"/>
      <c r="E19" s="165"/>
      <c r="F19" s="165"/>
      <c r="G19" s="165" t="n">
        <f aca="false">G14+G15-G16</f>
        <v>2393670</v>
      </c>
      <c r="H19" s="166" t="n">
        <f aca="false">G19+C19</f>
        <v>4393670</v>
      </c>
    </row>
    <row r="20" customFormat="false" ht="15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</sheetData>
  <mergeCells count="1">
    <mergeCell ref="A4:H4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4" min="4" style="0" width="10.56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8.85"/>
  </cols>
  <sheetData>
    <row r="1" customFormat="false" ht="18" hidden="false" customHeight="false" outlineLevel="0" collapsed="false">
      <c r="B1" s="171" t="s">
        <v>211</v>
      </c>
      <c r="C1" s="172"/>
      <c r="D1" s="173"/>
      <c r="E1" s="173"/>
      <c r="F1" s="174" t="s">
        <v>212</v>
      </c>
      <c r="G1" s="173"/>
      <c r="H1" s="173"/>
      <c r="I1" s="173"/>
      <c r="J1" s="173"/>
      <c r="K1" s="173"/>
      <c r="L1" s="173"/>
    </row>
    <row r="2" customFormat="false" ht="15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false" outlineLevel="0" collapsed="false">
      <c r="A3" s="132"/>
      <c r="B3" s="175" t="s">
        <v>213</v>
      </c>
      <c r="C3" s="176" t="s">
        <v>214</v>
      </c>
      <c r="D3" s="177" t="s">
        <v>215</v>
      </c>
      <c r="E3" s="176" t="s">
        <v>216</v>
      </c>
      <c r="F3" s="176" t="s">
        <v>217</v>
      </c>
      <c r="G3" s="177" t="s">
        <v>215</v>
      </c>
      <c r="H3" s="178" t="s">
        <v>218</v>
      </c>
      <c r="I3" s="177" t="s">
        <v>219</v>
      </c>
      <c r="J3" s="177" t="s">
        <v>220</v>
      </c>
      <c r="K3" s="177" t="s">
        <v>219</v>
      </c>
      <c r="L3" s="177" t="s">
        <v>221</v>
      </c>
    </row>
    <row r="4" customFormat="false" ht="15" hidden="false" customHeight="false" outlineLevel="0" collapsed="false">
      <c r="A4" s="135"/>
      <c r="B4" s="175"/>
      <c r="C4" s="176"/>
      <c r="D4" s="179" t="n">
        <v>40909</v>
      </c>
      <c r="E4" s="176"/>
      <c r="F4" s="176"/>
      <c r="G4" s="179" t="n">
        <v>41274</v>
      </c>
      <c r="H4" s="180" t="n">
        <v>40909</v>
      </c>
      <c r="I4" s="179" t="n">
        <v>40909</v>
      </c>
      <c r="J4" s="181" t="s">
        <v>222</v>
      </c>
      <c r="K4" s="179" t="n">
        <v>41274</v>
      </c>
      <c r="L4" s="179" t="n">
        <v>41274</v>
      </c>
    </row>
    <row r="5" customFormat="false" ht="15" hidden="false" customHeight="false" outlineLevel="0" collapsed="false">
      <c r="A5" s="57"/>
      <c r="B5" s="182"/>
      <c r="C5" s="183"/>
      <c r="D5" s="179"/>
      <c r="E5" s="183"/>
      <c r="F5" s="183"/>
      <c r="G5" s="179"/>
      <c r="H5" s="179"/>
      <c r="I5" s="179"/>
      <c r="J5" s="184" t="n">
        <v>0.2</v>
      </c>
      <c r="K5" s="179"/>
      <c r="L5" s="179"/>
    </row>
    <row r="6" customFormat="false" ht="15" hidden="false" customHeight="false" outlineLevel="0" collapsed="false">
      <c r="A6" s="57" t="n">
        <v>1</v>
      </c>
      <c r="B6" s="185" t="s">
        <v>223</v>
      </c>
      <c r="C6" s="186" t="n">
        <v>1</v>
      </c>
      <c r="D6" s="187" t="n">
        <v>228195</v>
      </c>
      <c r="E6" s="188"/>
      <c r="F6" s="188"/>
      <c r="G6" s="187" t="n">
        <v>228195</v>
      </c>
      <c r="H6" s="187" t="n">
        <v>94723</v>
      </c>
      <c r="I6" s="187" t="n">
        <v>228195</v>
      </c>
      <c r="J6" s="189" t="n">
        <f aca="false">I6*20%</f>
        <v>45639</v>
      </c>
      <c r="K6" s="187" t="n">
        <f aca="false">I6-J6</f>
        <v>182556</v>
      </c>
      <c r="L6" s="190" t="n">
        <f aca="false">H6+J6</f>
        <v>140362</v>
      </c>
    </row>
    <row r="7" customFormat="false" ht="15" hidden="false" customHeight="false" outlineLevel="0" collapsed="false">
      <c r="A7" s="57" t="n">
        <v>2</v>
      </c>
      <c r="B7" s="0" t="s">
        <v>224</v>
      </c>
      <c r="C7" s="186" t="n">
        <v>1</v>
      </c>
      <c r="D7" s="187" t="n">
        <v>49500</v>
      </c>
      <c r="E7" s="188"/>
      <c r="F7" s="188"/>
      <c r="G7" s="187" t="n">
        <v>49500</v>
      </c>
      <c r="H7" s="187" t="n">
        <v>4500</v>
      </c>
      <c r="I7" s="187" t="n">
        <v>49500</v>
      </c>
      <c r="J7" s="189" t="n">
        <f aca="false">I7*20%</f>
        <v>9900</v>
      </c>
      <c r="K7" s="187" t="n">
        <f aca="false">I7-J7</f>
        <v>39600</v>
      </c>
      <c r="L7" s="190" t="n">
        <f aca="false">H7+J7</f>
        <v>14400</v>
      </c>
    </row>
    <row r="8" customFormat="false" ht="15" hidden="false" customHeight="false" outlineLevel="0" collapsed="false">
      <c r="A8" s="57"/>
      <c r="B8" s="191" t="s">
        <v>225</v>
      </c>
      <c r="C8" s="192"/>
      <c r="D8" s="193" t="n">
        <f aca="false">SUM(D6:D7)</f>
        <v>277695</v>
      </c>
      <c r="E8" s="194"/>
      <c r="F8" s="194"/>
      <c r="G8" s="193" t="n">
        <f aca="false">SUM(G6:G7)</f>
        <v>277695</v>
      </c>
      <c r="H8" s="193" t="n">
        <f aca="false">SUM(H6:H7)</f>
        <v>99223</v>
      </c>
      <c r="I8" s="193" t="n">
        <f aca="false">SUM(I6:I7)</f>
        <v>277695</v>
      </c>
      <c r="J8" s="194" t="n">
        <f aca="false">SUM(J6:J7)</f>
        <v>55539</v>
      </c>
      <c r="K8" s="194" t="n">
        <f aca="false">SUM(K6:K7)</f>
        <v>222156</v>
      </c>
      <c r="L8" s="194" t="n">
        <f aca="false">SUM(L6:L7)</f>
        <v>154762</v>
      </c>
    </row>
    <row r="9" customFormat="false" ht="15" hidden="false" customHeight="false" outlineLevel="0" collapsed="false">
      <c r="A9" s="57"/>
      <c r="B9" s="191"/>
      <c r="C9" s="192"/>
      <c r="D9" s="193"/>
      <c r="E9" s="194"/>
      <c r="F9" s="194"/>
      <c r="G9" s="193"/>
      <c r="H9" s="195"/>
      <c r="J9" s="196" t="n">
        <v>0.25</v>
      </c>
      <c r="K9" s="196"/>
      <c r="L9" s="196" t="n">
        <v>0.25</v>
      </c>
    </row>
    <row r="10" customFormat="false" ht="15" hidden="false" customHeight="false" outlineLevel="0" collapsed="false">
      <c r="A10" s="57" t="n">
        <v>1</v>
      </c>
      <c r="B10" s="197" t="s">
        <v>226</v>
      </c>
      <c r="C10" s="198" t="n">
        <v>2</v>
      </c>
      <c r="D10" s="199" t="n">
        <v>2190</v>
      </c>
      <c r="E10" s="188"/>
      <c r="F10" s="188"/>
      <c r="G10" s="199" t="n">
        <v>2190</v>
      </c>
      <c r="H10" s="199" t="n">
        <v>1229</v>
      </c>
      <c r="I10" s="199" t="n">
        <v>2190</v>
      </c>
      <c r="J10" s="188" t="n">
        <f aca="false">I10*25%</f>
        <v>547.5</v>
      </c>
      <c r="K10" s="200" t="n">
        <f aca="false">I10-J10</f>
        <v>1642.5</v>
      </c>
      <c r="L10" s="188" t="n">
        <f aca="false">J10+H10</f>
        <v>1776.5</v>
      </c>
    </row>
    <row r="11" customFormat="false" ht="15" hidden="false" customHeight="false" outlineLevel="0" collapsed="false">
      <c r="A11" s="57" t="n">
        <v>2</v>
      </c>
      <c r="B11" s="197" t="s">
        <v>227</v>
      </c>
      <c r="C11" s="198" t="n">
        <v>4</v>
      </c>
      <c r="D11" s="199" t="n">
        <v>16987</v>
      </c>
      <c r="E11" s="188"/>
      <c r="F11" s="188"/>
      <c r="G11" s="199" t="n">
        <v>16987</v>
      </c>
      <c r="H11" s="199" t="n">
        <v>9529</v>
      </c>
      <c r="I11" s="199" t="n">
        <v>16987</v>
      </c>
      <c r="J11" s="188" t="n">
        <f aca="false">I11*25%</f>
        <v>4246.75</v>
      </c>
      <c r="K11" s="200" t="n">
        <f aca="false">I11-J11</f>
        <v>12740.25</v>
      </c>
      <c r="L11" s="188" t="n">
        <f aca="false">J11+H11</f>
        <v>13775.75</v>
      </c>
    </row>
    <row r="12" customFormat="false" ht="15" hidden="false" customHeight="false" outlineLevel="0" collapsed="false">
      <c r="A12" s="57" t="n">
        <v>3</v>
      </c>
      <c r="B12" s="197" t="s">
        <v>228</v>
      </c>
      <c r="C12" s="198" t="n">
        <v>2</v>
      </c>
      <c r="D12" s="199" t="n">
        <v>12685</v>
      </c>
      <c r="E12" s="188"/>
      <c r="F12" s="188"/>
      <c r="G12" s="199" t="n">
        <v>12685</v>
      </c>
      <c r="H12" s="199" t="n">
        <v>7116</v>
      </c>
      <c r="I12" s="199" t="n">
        <v>12685</v>
      </c>
      <c r="J12" s="188" t="n">
        <f aca="false">I12*25%</f>
        <v>3171.25</v>
      </c>
      <c r="K12" s="200" t="n">
        <f aca="false">I12-J12</f>
        <v>9513.75</v>
      </c>
      <c r="L12" s="188" t="n">
        <f aca="false">J12+H12</f>
        <v>10287.25</v>
      </c>
    </row>
    <row r="13" customFormat="false" ht="15" hidden="false" customHeight="false" outlineLevel="0" collapsed="false">
      <c r="A13" s="57" t="n">
        <v>4</v>
      </c>
      <c r="B13" s="197" t="s">
        <v>229</v>
      </c>
      <c r="C13" s="198" t="n">
        <v>1</v>
      </c>
      <c r="D13" s="199" t="n">
        <v>14372</v>
      </c>
      <c r="E13" s="188"/>
      <c r="F13" s="188"/>
      <c r="G13" s="199" t="n">
        <v>14372</v>
      </c>
      <c r="H13" s="199" t="n">
        <v>8063</v>
      </c>
      <c r="I13" s="199" t="n">
        <v>14372</v>
      </c>
      <c r="J13" s="188" t="n">
        <f aca="false">I13*25%</f>
        <v>3593</v>
      </c>
      <c r="K13" s="200" t="n">
        <f aca="false">I13-J13</f>
        <v>10779</v>
      </c>
      <c r="L13" s="188" t="n">
        <f aca="false">J13+H13</f>
        <v>11656</v>
      </c>
    </row>
    <row r="14" customFormat="false" ht="15" hidden="false" customHeight="false" outlineLevel="0" collapsed="false">
      <c r="A14" s="57" t="n">
        <v>5</v>
      </c>
      <c r="B14" s="197" t="s">
        <v>230</v>
      </c>
      <c r="C14" s="198" t="n">
        <v>1</v>
      </c>
      <c r="D14" s="199" t="n">
        <v>913</v>
      </c>
      <c r="E14" s="201"/>
      <c r="F14" s="188"/>
      <c r="G14" s="199" t="n">
        <v>913</v>
      </c>
      <c r="H14" s="199" t="n">
        <v>512</v>
      </c>
      <c r="I14" s="199" t="n">
        <v>913</v>
      </c>
      <c r="J14" s="188" t="n">
        <f aca="false">I14*25%</f>
        <v>228.25</v>
      </c>
      <c r="K14" s="200" t="n">
        <f aca="false">I14-J14</f>
        <v>684.75</v>
      </c>
      <c r="L14" s="188" t="n">
        <f aca="false">J14+H14</f>
        <v>740.25</v>
      </c>
    </row>
    <row r="15" customFormat="false" ht="15" hidden="false" customHeight="false" outlineLevel="0" collapsed="false">
      <c r="A15" s="57" t="n">
        <v>6</v>
      </c>
      <c r="B15" s="197" t="s">
        <v>231</v>
      </c>
      <c r="C15" s="198" t="n">
        <v>1</v>
      </c>
      <c r="D15" s="199" t="n">
        <v>13574</v>
      </c>
      <c r="E15" s="201"/>
      <c r="F15" s="188"/>
      <c r="G15" s="199" t="n">
        <v>13574</v>
      </c>
      <c r="H15" s="199" t="n">
        <v>7615</v>
      </c>
      <c r="I15" s="199" t="n">
        <v>13574</v>
      </c>
      <c r="J15" s="188" t="n">
        <f aca="false">I15*25%</f>
        <v>3393.5</v>
      </c>
      <c r="K15" s="200" t="n">
        <f aca="false">I15-J15</f>
        <v>10180.5</v>
      </c>
      <c r="L15" s="188" t="n">
        <f aca="false">J15+H15</f>
        <v>11008.5</v>
      </c>
    </row>
    <row r="16" customFormat="false" ht="15" hidden="false" customHeight="false" outlineLevel="0" collapsed="false">
      <c r="A16" s="57" t="n">
        <v>7</v>
      </c>
      <c r="B16" s="197" t="s">
        <v>232</v>
      </c>
      <c r="C16" s="198" t="n">
        <v>1</v>
      </c>
      <c r="D16" s="199" t="n">
        <v>12296</v>
      </c>
      <c r="E16" s="201"/>
      <c r="F16" s="188"/>
      <c r="G16" s="199" t="n">
        <v>12296</v>
      </c>
      <c r="H16" s="199" t="n">
        <v>6898</v>
      </c>
      <c r="I16" s="199" t="n">
        <v>12296</v>
      </c>
      <c r="J16" s="188" t="n">
        <f aca="false">I16*25%</f>
        <v>3074</v>
      </c>
      <c r="K16" s="200" t="n">
        <f aca="false">I16-J16</f>
        <v>9222</v>
      </c>
      <c r="L16" s="188" t="n">
        <f aca="false">J16+H16</f>
        <v>9972</v>
      </c>
    </row>
    <row r="17" customFormat="false" ht="15" hidden="false" customHeight="false" outlineLevel="0" collapsed="false">
      <c r="A17" s="57" t="n">
        <v>8</v>
      </c>
      <c r="B17" s="197" t="s">
        <v>233</v>
      </c>
      <c r="C17" s="198" t="n">
        <v>1</v>
      </c>
      <c r="D17" s="199" t="n">
        <v>12981</v>
      </c>
      <c r="E17" s="201"/>
      <c r="F17" s="188"/>
      <c r="G17" s="199" t="n">
        <v>12981</v>
      </c>
      <c r="H17" s="199" t="n">
        <v>7282</v>
      </c>
      <c r="I17" s="199" t="n">
        <v>12981</v>
      </c>
      <c r="J17" s="188" t="n">
        <f aca="false">I17*25%</f>
        <v>3245.25</v>
      </c>
      <c r="K17" s="200" t="n">
        <f aca="false">I17-J17</f>
        <v>9735.75</v>
      </c>
      <c r="L17" s="188" t="n">
        <f aca="false">J17+H17</f>
        <v>10527.25</v>
      </c>
    </row>
    <row r="18" customFormat="false" ht="15" hidden="false" customHeight="false" outlineLevel="0" collapsed="false">
      <c r="A18" s="57" t="n">
        <v>9</v>
      </c>
      <c r="B18" s="197" t="s">
        <v>234</v>
      </c>
      <c r="C18" s="198" t="n">
        <v>1</v>
      </c>
      <c r="D18" s="199" t="n">
        <v>18786</v>
      </c>
      <c r="E18" s="201"/>
      <c r="F18" s="188"/>
      <c r="G18" s="199" t="n">
        <v>18786</v>
      </c>
      <c r="H18" s="199" t="n">
        <v>10539</v>
      </c>
      <c r="I18" s="199" t="n">
        <v>18786</v>
      </c>
      <c r="J18" s="188" t="n">
        <f aca="false">I18*25%</f>
        <v>4696.5</v>
      </c>
      <c r="K18" s="200" t="n">
        <f aca="false">I18-J18</f>
        <v>14089.5</v>
      </c>
      <c r="L18" s="188" t="n">
        <f aca="false">J18+H18</f>
        <v>15235.5</v>
      </c>
    </row>
    <row r="19" customFormat="false" ht="15" hidden="false" customHeight="false" outlineLevel="0" collapsed="false">
      <c r="A19" s="57" t="n">
        <v>10</v>
      </c>
      <c r="B19" s="0" t="s">
        <v>235</v>
      </c>
      <c r="C19" s="198" t="n">
        <v>1</v>
      </c>
      <c r="D19" s="199" t="n">
        <v>39411</v>
      </c>
      <c r="E19" s="201"/>
      <c r="F19" s="188"/>
      <c r="G19" s="199" t="n">
        <v>39411</v>
      </c>
      <c r="H19" s="199" t="n">
        <v>3106</v>
      </c>
      <c r="I19" s="199" t="n">
        <v>39411</v>
      </c>
      <c r="J19" s="188" t="n">
        <f aca="false">I19*25%</f>
        <v>9852.75</v>
      </c>
      <c r="K19" s="200" t="n">
        <f aca="false">I19-J19</f>
        <v>29558.25</v>
      </c>
      <c r="L19" s="188" t="n">
        <f aca="false">J19+H19</f>
        <v>12958.75</v>
      </c>
    </row>
    <row r="20" customFormat="false" ht="15" hidden="false" customHeight="false" outlineLevel="0" collapsed="false">
      <c r="A20" s="57" t="n">
        <v>11</v>
      </c>
      <c r="B20" s="197" t="s">
        <v>236</v>
      </c>
      <c r="C20" s="198" t="n">
        <v>1</v>
      </c>
      <c r="D20" s="199" t="n">
        <v>6115</v>
      </c>
      <c r="E20" s="188"/>
      <c r="F20" s="188"/>
      <c r="G20" s="199" t="n">
        <v>6115</v>
      </c>
      <c r="H20" s="199" t="n">
        <v>7904</v>
      </c>
      <c r="I20" s="199" t="n">
        <v>6115</v>
      </c>
      <c r="J20" s="188" t="n">
        <f aca="false">I20*25%</f>
        <v>1528.75</v>
      </c>
      <c r="K20" s="200" t="n">
        <f aca="false">I20-J20</f>
        <v>4586.25</v>
      </c>
      <c r="L20" s="188" t="n">
        <f aca="false">J20+H20</f>
        <v>9432.75</v>
      </c>
    </row>
    <row r="21" customFormat="false" ht="15" hidden="false" customHeight="false" outlineLevel="0" collapsed="false">
      <c r="A21" s="57" t="n">
        <v>12</v>
      </c>
      <c r="B21" s="197" t="s">
        <v>237</v>
      </c>
      <c r="C21" s="198" t="n">
        <v>1</v>
      </c>
      <c r="D21" s="199" t="n">
        <v>25769</v>
      </c>
      <c r="E21" s="188"/>
      <c r="F21" s="188"/>
      <c r="G21" s="199" t="n">
        <v>25769</v>
      </c>
      <c r="H21" s="199" t="n">
        <v>10435</v>
      </c>
      <c r="I21" s="199" t="n">
        <v>25769</v>
      </c>
      <c r="J21" s="188" t="n">
        <f aca="false">I21*25%</f>
        <v>6442.25</v>
      </c>
      <c r="K21" s="200" t="n">
        <f aca="false">I21-J21</f>
        <v>19326.75</v>
      </c>
      <c r="L21" s="188" t="n">
        <f aca="false">J21+H21</f>
        <v>16877.25</v>
      </c>
    </row>
    <row r="22" customFormat="false" ht="15" hidden="false" customHeight="false" outlineLevel="0" collapsed="false">
      <c r="A22" s="57" t="n">
        <v>13</v>
      </c>
      <c r="B22" s="197" t="s">
        <v>237</v>
      </c>
      <c r="C22" s="198" t="n">
        <v>1</v>
      </c>
      <c r="D22" s="199" t="n">
        <v>8104</v>
      </c>
      <c r="E22" s="188"/>
      <c r="F22" s="188"/>
      <c r="G22" s="199" t="n">
        <v>8104</v>
      </c>
      <c r="H22" s="199" t="n">
        <v>3804</v>
      </c>
      <c r="I22" s="199" t="n">
        <v>8104</v>
      </c>
      <c r="J22" s="188" t="n">
        <f aca="false">I22*25%</f>
        <v>2026</v>
      </c>
      <c r="K22" s="200" t="n">
        <f aca="false">I22-J22</f>
        <v>6078</v>
      </c>
      <c r="L22" s="188" t="n">
        <f aca="false">J22+H22</f>
        <v>5830</v>
      </c>
    </row>
    <row r="23" customFormat="false" ht="15" hidden="false" customHeight="false" outlineLevel="0" collapsed="false">
      <c r="A23" s="57" t="n">
        <v>14</v>
      </c>
      <c r="B23" s="197" t="s">
        <v>238</v>
      </c>
      <c r="C23" s="198" t="n">
        <v>1</v>
      </c>
      <c r="D23" s="199" t="n">
        <v>4847</v>
      </c>
      <c r="E23" s="202"/>
      <c r="F23" s="188"/>
      <c r="G23" s="199" t="n">
        <v>4847</v>
      </c>
      <c r="H23" s="199" t="n">
        <v>1616</v>
      </c>
      <c r="I23" s="199" t="n">
        <v>4847</v>
      </c>
      <c r="J23" s="188" t="n">
        <f aca="false">I23*25%</f>
        <v>1211.75</v>
      </c>
      <c r="K23" s="200" t="n">
        <f aca="false">I23-J23</f>
        <v>3635.25</v>
      </c>
      <c r="L23" s="188" t="n">
        <f aca="false">J23+H23</f>
        <v>2827.75</v>
      </c>
    </row>
    <row r="24" customFormat="false" ht="15" hidden="false" customHeight="false" outlineLevel="0" collapsed="false">
      <c r="A24" s="57"/>
      <c r="B24" s="203" t="s">
        <v>239</v>
      </c>
      <c r="C24" s="186"/>
      <c r="D24" s="204" t="n">
        <f aca="false">SUM(D10:D23)</f>
        <v>189030</v>
      </c>
      <c r="E24" s="205"/>
      <c r="F24" s="205"/>
      <c r="G24" s="204" t="n">
        <f aca="false">SUM(G10:G23)</f>
        <v>189030</v>
      </c>
      <c r="H24" s="204" t="n">
        <f aca="false">SUM(H10:H23)</f>
        <v>85648</v>
      </c>
      <c r="I24" s="204" t="n">
        <f aca="false">SUM(I10:I23)</f>
        <v>189030</v>
      </c>
      <c r="J24" s="205" t="n">
        <f aca="false">SUM(J10:J23)</f>
        <v>47257.5</v>
      </c>
      <c r="K24" s="205" t="n">
        <f aca="false">SUM(K10:K23)</f>
        <v>141772.5</v>
      </c>
      <c r="L24" s="205" t="n">
        <f aca="false">SUM(L10:L23)</f>
        <v>132905.5</v>
      </c>
    </row>
    <row r="25" customFormat="false" ht="15" hidden="false" customHeight="false" outlineLevel="0" collapsed="false">
      <c r="A25" s="57"/>
      <c r="B25" s="203"/>
      <c r="C25" s="186"/>
      <c r="D25" s="204"/>
      <c r="E25" s="205"/>
      <c r="F25" s="205"/>
      <c r="G25" s="204"/>
      <c r="H25" s="204"/>
      <c r="I25" s="204"/>
      <c r="J25" s="206" t="n">
        <v>0.2</v>
      </c>
      <c r="K25" s="205"/>
      <c r="L25" s="206" t="n">
        <v>0.2</v>
      </c>
    </row>
    <row r="26" customFormat="false" ht="15" hidden="false" customHeight="false" outlineLevel="0" collapsed="false">
      <c r="A26" s="57" t="n">
        <v>15</v>
      </c>
      <c r="B26" s="197" t="s">
        <v>240</v>
      </c>
      <c r="C26" s="198" t="n">
        <v>54</v>
      </c>
      <c r="D26" s="199" t="n">
        <v>3645</v>
      </c>
      <c r="E26" s="188"/>
      <c r="F26" s="188"/>
      <c r="G26" s="199" t="n">
        <v>3645</v>
      </c>
      <c r="H26" s="199" t="n">
        <v>1513</v>
      </c>
      <c r="I26" s="199" t="n">
        <v>3645</v>
      </c>
      <c r="J26" s="188" t="n">
        <f aca="false">I26*20%</f>
        <v>729</v>
      </c>
      <c r="K26" s="200" t="n">
        <f aca="false">I26-J26</f>
        <v>2916</v>
      </c>
      <c r="L26" s="188" t="n">
        <f aca="false">J26+H26</f>
        <v>2242</v>
      </c>
    </row>
    <row r="27" customFormat="false" ht="15" hidden="false" customHeight="false" outlineLevel="0" collapsed="false">
      <c r="A27" s="57" t="n">
        <v>16</v>
      </c>
      <c r="B27" s="197" t="s">
        <v>241</v>
      </c>
      <c r="C27" s="198" t="n">
        <v>40</v>
      </c>
      <c r="D27" s="199" t="n">
        <v>2960</v>
      </c>
      <c r="E27" s="188"/>
      <c r="F27" s="188"/>
      <c r="G27" s="199" t="n">
        <v>2960</v>
      </c>
      <c r="H27" s="199" t="n">
        <v>1229</v>
      </c>
      <c r="I27" s="199" t="n">
        <v>2960</v>
      </c>
      <c r="J27" s="188" t="n">
        <f aca="false">I27*20%</f>
        <v>592</v>
      </c>
      <c r="K27" s="200" t="n">
        <f aca="false">I27-J27</f>
        <v>2368</v>
      </c>
      <c r="L27" s="188" t="n">
        <f aca="false">J27+H27</f>
        <v>1821</v>
      </c>
    </row>
    <row r="28" customFormat="false" ht="15" hidden="false" customHeight="false" outlineLevel="0" collapsed="false">
      <c r="A28" s="57" t="n">
        <v>17</v>
      </c>
      <c r="B28" s="197" t="s">
        <v>242</v>
      </c>
      <c r="C28" s="198" t="n">
        <v>62</v>
      </c>
      <c r="D28" s="199" t="n">
        <v>9058</v>
      </c>
      <c r="E28" s="188"/>
      <c r="F28" s="188"/>
      <c r="G28" s="199" t="n">
        <v>9058</v>
      </c>
      <c r="H28" s="199" t="n">
        <v>3761</v>
      </c>
      <c r="I28" s="199" t="n">
        <v>9058</v>
      </c>
      <c r="J28" s="188" t="n">
        <f aca="false">I28*20%</f>
        <v>1811.6</v>
      </c>
      <c r="K28" s="200" t="n">
        <f aca="false">I28-J28</f>
        <v>7246.4</v>
      </c>
      <c r="L28" s="188" t="n">
        <f aca="false">J28+H28</f>
        <v>5572.6</v>
      </c>
    </row>
    <row r="29" customFormat="false" ht="15" hidden="false" customHeight="false" outlineLevel="0" collapsed="false">
      <c r="A29" s="57" t="n">
        <v>18</v>
      </c>
      <c r="B29" s="197" t="s">
        <v>243</v>
      </c>
      <c r="C29" s="198" t="n">
        <v>31</v>
      </c>
      <c r="D29" s="199" t="n">
        <v>26685</v>
      </c>
      <c r="E29" s="188"/>
      <c r="F29" s="188"/>
      <c r="G29" s="199" t="n">
        <v>26685</v>
      </c>
      <c r="H29" s="199" t="n">
        <v>11076</v>
      </c>
      <c r="I29" s="199" t="n">
        <v>26685</v>
      </c>
      <c r="J29" s="188" t="n">
        <f aca="false">I29*20%</f>
        <v>5337</v>
      </c>
      <c r="K29" s="200" t="n">
        <f aca="false">I29-J29</f>
        <v>21348</v>
      </c>
      <c r="L29" s="188" t="n">
        <f aca="false">J29+H29</f>
        <v>16413</v>
      </c>
    </row>
    <row r="30" customFormat="false" ht="15" hidden="false" customHeight="false" outlineLevel="0" collapsed="false">
      <c r="A30" s="57" t="n">
        <v>19</v>
      </c>
      <c r="B30" s="197" t="s">
        <v>244</v>
      </c>
      <c r="C30" s="198" t="n">
        <v>32</v>
      </c>
      <c r="D30" s="199" t="n">
        <v>13894</v>
      </c>
      <c r="E30" s="202"/>
      <c r="F30" s="188"/>
      <c r="G30" s="199" t="n">
        <v>13894</v>
      </c>
      <c r="H30" s="199" t="n">
        <v>2061</v>
      </c>
      <c r="I30" s="199" t="n">
        <v>13894</v>
      </c>
      <c r="J30" s="188" t="n">
        <f aca="false">I30*20%</f>
        <v>2778.8</v>
      </c>
      <c r="K30" s="200" t="n">
        <f aca="false">I30-J30</f>
        <v>11115.2</v>
      </c>
      <c r="L30" s="188" t="n">
        <f aca="false">J30+H30</f>
        <v>4839.8</v>
      </c>
    </row>
    <row r="31" customFormat="false" ht="15" hidden="false" customHeight="false" outlineLevel="0" collapsed="false">
      <c r="A31" s="57" t="n">
        <v>20</v>
      </c>
      <c r="B31" s="197" t="s">
        <v>245</v>
      </c>
      <c r="C31" s="198" t="n">
        <v>7911</v>
      </c>
      <c r="D31" s="199" t="n">
        <v>1343430</v>
      </c>
      <c r="E31" s="202"/>
      <c r="F31" s="201"/>
      <c r="G31" s="199" t="n">
        <v>1343430</v>
      </c>
      <c r="H31" s="199" t="n">
        <v>269242</v>
      </c>
      <c r="I31" s="199" t="n">
        <v>1343430</v>
      </c>
      <c r="J31" s="188" t="n">
        <f aca="false">I31*20%</f>
        <v>268686</v>
      </c>
      <c r="K31" s="200" t="n">
        <f aca="false">I31-J31</f>
        <v>1074744</v>
      </c>
      <c r="L31" s="188" t="n">
        <f aca="false">J31+H31</f>
        <v>537928</v>
      </c>
    </row>
    <row r="32" customFormat="false" ht="15" hidden="false" customHeight="false" outlineLevel="0" collapsed="false">
      <c r="A32" s="57" t="n">
        <v>21</v>
      </c>
      <c r="B32" s="197" t="s">
        <v>246</v>
      </c>
      <c r="C32" s="198" t="n">
        <v>1</v>
      </c>
      <c r="D32" s="199" t="n">
        <v>92362</v>
      </c>
      <c r="E32" s="201"/>
      <c r="F32" s="201"/>
      <c r="G32" s="199" t="n">
        <v>92362</v>
      </c>
      <c r="H32" s="199" t="n">
        <v>38338</v>
      </c>
      <c r="I32" s="199" t="n">
        <v>92362</v>
      </c>
      <c r="J32" s="188" t="n">
        <f aca="false">I32*20%</f>
        <v>18472.4</v>
      </c>
      <c r="K32" s="200" t="n">
        <f aca="false">I32-J32</f>
        <v>73889.6</v>
      </c>
      <c r="L32" s="188" t="n">
        <f aca="false">J32+H32</f>
        <v>56810.4</v>
      </c>
    </row>
    <row r="33" customFormat="false" ht="15" hidden="false" customHeight="false" outlineLevel="0" collapsed="false">
      <c r="A33" s="57" t="n">
        <v>22</v>
      </c>
      <c r="B33" s="197" t="s">
        <v>247</v>
      </c>
      <c r="C33" s="198" t="n">
        <v>1</v>
      </c>
      <c r="D33" s="199" t="n">
        <v>54191</v>
      </c>
      <c r="E33" s="207"/>
      <c r="F33" s="207"/>
      <c r="G33" s="199" t="n">
        <v>54191</v>
      </c>
      <c r="H33" s="199" t="n">
        <v>22495</v>
      </c>
      <c r="I33" s="199" t="n">
        <v>54191</v>
      </c>
      <c r="J33" s="188" t="n">
        <f aca="false">I33*20%</f>
        <v>10838.2</v>
      </c>
      <c r="K33" s="200" t="n">
        <f aca="false">I33-J33</f>
        <v>43352.8</v>
      </c>
      <c r="L33" s="188" t="n">
        <f aca="false">J33+H33</f>
        <v>33333.2</v>
      </c>
    </row>
    <row r="34" customFormat="false" ht="15" hidden="false" customHeight="false" outlineLevel="0" collapsed="false">
      <c r="A34" s="57" t="n">
        <v>23</v>
      </c>
      <c r="B34" s="197" t="s">
        <v>248</v>
      </c>
      <c r="C34" s="198" t="n">
        <v>1</v>
      </c>
      <c r="D34" s="199" t="n">
        <v>6339</v>
      </c>
      <c r="E34" s="201"/>
      <c r="F34" s="201"/>
      <c r="G34" s="199" t="n">
        <v>6339</v>
      </c>
      <c r="H34" s="199" t="n">
        <v>2632</v>
      </c>
      <c r="I34" s="199" t="n">
        <v>6339</v>
      </c>
      <c r="J34" s="188" t="n">
        <f aca="false">I34*20%</f>
        <v>1267.8</v>
      </c>
      <c r="K34" s="200" t="n">
        <f aca="false">I34-J34</f>
        <v>5071.2</v>
      </c>
      <c r="L34" s="188" t="n">
        <f aca="false">J34+H34</f>
        <v>3899.8</v>
      </c>
    </row>
    <row r="35" customFormat="false" ht="15" hidden="false" customHeight="false" outlineLevel="0" collapsed="false">
      <c r="A35" s="57" t="n">
        <v>24</v>
      </c>
      <c r="B35" s="197" t="s">
        <v>249</v>
      </c>
      <c r="C35" s="198" t="n">
        <v>32.6</v>
      </c>
      <c r="D35" s="199" t="n">
        <v>156927</v>
      </c>
      <c r="E35" s="201"/>
      <c r="F35" s="201"/>
      <c r="G35" s="199" t="n">
        <v>156927</v>
      </c>
      <c r="H35" s="199" t="n">
        <v>50683</v>
      </c>
      <c r="I35" s="199" t="n">
        <v>156927</v>
      </c>
      <c r="J35" s="188" t="n">
        <f aca="false">I35*20%</f>
        <v>31385.4</v>
      </c>
      <c r="K35" s="200" t="n">
        <f aca="false">I35-J35</f>
        <v>125541.6</v>
      </c>
      <c r="L35" s="188" t="n">
        <f aca="false">J35+H35</f>
        <v>82068.4</v>
      </c>
    </row>
    <row r="36" customFormat="false" ht="15" hidden="false" customHeight="false" outlineLevel="0" collapsed="false">
      <c r="A36" s="57" t="n">
        <v>25</v>
      </c>
      <c r="B36" s="197" t="s">
        <v>250</v>
      </c>
      <c r="C36" s="198" t="n">
        <v>32</v>
      </c>
      <c r="D36" s="199" t="n">
        <v>112114</v>
      </c>
      <c r="E36" s="201"/>
      <c r="F36" s="201"/>
      <c r="G36" s="199" t="n">
        <v>112114</v>
      </c>
      <c r="H36" s="199" t="n">
        <v>46537</v>
      </c>
      <c r="I36" s="199" t="n">
        <v>112114</v>
      </c>
      <c r="J36" s="188" t="n">
        <f aca="false">I36*20%</f>
        <v>22422.8</v>
      </c>
      <c r="K36" s="200" t="n">
        <f aca="false">I36-J36</f>
        <v>89691.2</v>
      </c>
      <c r="L36" s="188" t="n">
        <f aca="false">J36+H36</f>
        <v>68959.8</v>
      </c>
    </row>
    <row r="37" customFormat="false" ht="15" hidden="false" customHeight="false" outlineLevel="0" collapsed="false">
      <c r="A37" s="57" t="n">
        <v>26</v>
      </c>
      <c r="B37" s="197" t="s">
        <v>251</v>
      </c>
      <c r="C37" s="198" t="n">
        <v>1</v>
      </c>
      <c r="D37" s="199" t="n">
        <v>38635</v>
      </c>
      <c r="E37" s="201"/>
      <c r="F37" s="201"/>
      <c r="G37" s="199" t="n">
        <v>38635</v>
      </c>
      <c r="H37" s="199" t="n">
        <v>16038</v>
      </c>
      <c r="I37" s="199" t="n">
        <v>38635</v>
      </c>
      <c r="J37" s="188" t="n">
        <f aca="false">I37*20%</f>
        <v>7727</v>
      </c>
      <c r="K37" s="200" t="n">
        <f aca="false">I37-J37</f>
        <v>30908</v>
      </c>
      <c r="L37" s="188" t="n">
        <f aca="false">J37+H37</f>
        <v>23765</v>
      </c>
    </row>
    <row r="38" customFormat="false" ht="15" hidden="false" customHeight="false" outlineLevel="0" collapsed="false">
      <c r="A38" s="57" t="n">
        <v>27</v>
      </c>
      <c r="B38" s="197" t="s">
        <v>252</v>
      </c>
      <c r="C38" s="198" t="n">
        <v>2</v>
      </c>
      <c r="D38" s="199" t="n">
        <v>15829</v>
      </c>
      <c r="E38" s="201"/>
      <c r="F38" s="201"/>
      <c r="G38" s="199" t="n">
        <v>15829</v>
      </c>
      <c r="H38" s="199" t="n">
        <v>6570</v>
      </c>
      <c r="I38" s="199" t="n">
        <v>15829</v>
      </c>
      <c r="J38" s="188" t="n">
        <f aca="false">I38*20%</f>
        <v>3165.8</v>
      </c>
      <c r="K38" s="200" t="n">
        <f aca="false">I38-J38</f>
        <v>12663.2</v>
      </c>
      <c r="L38" s="188" t="n">
        <f aca="false">J38+H38</f>
        <v>9735.8</v>
      </c>
    </row>
    <row r="39" customFormat="false" ht="15" hidden="false" customHeight="false" outlineLevel="0" collapsed="false">
      <c r="A39" s="57" t="n">
        <v>28</v>
      </c>
      <c r="B39" s="197" t="s">
        <v>253</v>
      </c>
      <c r="C39" s="198" t="n">
        <v>1</v>
      </c>
      <c r="D39" s="199" t="n">
        <v>2883</v>
      </c>
      <c r="E39" s="201"/>
      <c r="F39" s="201"/>
      <c r="G39" s="199" t="n">
        <v>2883</v>
      </c>
      <c r="H39" s="199" t="n">
        <v>1197</v>
      </c>
      <c r="I39" s="199" t="n">
        <v>2883</v>
      </c>
      <c r="J39" s="188" t="n">
        <f aca="false">I39*20%</f>
        <v>576.6</v>
      </c>
      <c r="K39" s="200" t="n">
        <f aca="false">I39-J39</f>
        <v>2306.4</v>
      </c>
      <c r="L39" s="188" t="n">
        <f aca="false">J39+H39</f>
        <v>1773.6</v>
      </c>
    </row>
    <row r="40" customFormat="false" ht="15" hidden="false" customHeight="false" outlineLevel="0" collapsed="false">
      <c r="A40" s="57" t="n">
        <v>29</v>
      </c>
      <c r="B40" s="197" t="s">
        <v>254</v>
      </c>
      <c r="C40" s="198" t="n">
        <v>38</v>
      </c>
      <c r="D40" s="199" t="n">
        <v>5113</v>
      </c>
      <c r="E40" s="201"/>
      <c r="F40" s="201"/>
      <c r="G40" s="199" t="n">
        <v>5113</v>
      </c>
      <c r="H40" s="199" t="n">
        <v>2122</v>
      </c>
      <c r="I40" s="199" t="n">
        <v>5113</v>
      </c>
      <c r="J40" s="188" t="n">
        <f aca="false">I40*20%</f>
        <v>1022.6</v>
      </c>
      <c r="K40" s="200" t="n">
        <f aca="false">I40-J40</f>
        <v>4090.4</v>
      </c>
      <c r="L40" s="188" t="n">
        <f aca="false">J40+H40</f>
        <v>3144.6</v>
      </c>
    </row>
    <row r="41" customFormat="false" ht="15" hidden="false" customHeight="false" outlineLevel="0" collapsed="false">
      <c r="A41" s="57" t="n">
        <v>30</v>
      </c>
      <c r="B41" s="197" t="s">
        <v>255</v>
      </c>
      <c r="C41" s="198" t="n">
        <v>2</v>
      </c>
      <c r="D41" s="199" t="n">
        <v>8195</v>
      </c>
      <c r="E41" s="201"/>
      <c r="F41" s="201"/>
      <c r="G41" s="199" t="n">
        <v>8195</v>
      </c>
      <c r="H41" s="199" t="n">
        <v>3402</v>
      </c>
      <c r="I41" s="199" t="n">
        <v>8195</v>
      </c>
      <c r="J41" s="188" t="n">
        <f aca="false">I41*20%</f>
        <v>1639</v>
      </c>
      <c r="K41" s="200" t="n">
        <f aca="false">I41-J41</f>
        <v>6556</v>
      </c>
      <c r="L41" s="188" t="n">
        <f aca="false">J41+H41</f>
        <v>5041</v>
      </c>
    </row>
    <row r="42" customFormat="false" ht="15" hidden="false" customHeight="false" outlineLevel="0" collapsed="false">
      <c r="A42" s="57" t="n">
        <v>31</v>
      </c>
      <c r="B42" s="197" t="s">
        <v>256</v>
      </c>
      <c r="C42" s="198" t="n">
        <v>22</v>
      </c>
      <c r="D42" s="199" t="n">
        <v>65122</v>
      </c>
      <c r="E42" s="201"/>
      <c r="F42" s="201"/>
      <c r="G42" s="199" t="n">
        <v>65122</v>
      </c>
      <c r="H42" s="199" t="n">
        <v>27032</v>
      </c>
      <c r="I42" s="199" t="n">
        <v>65122</v>
      </c>
      <c r="J42" s="188" t="n">
        <f aca="false">I42*20%</f>
        <v>13024.4</v>
      </c>
      <c r="K42" s="200" t="n">
        <f aca="false">I42-J42</f>
        <v>52097.6</v>
      </c>
      <c r="L42" s="188" t="n">
        <f aca="false">J42+H42</f>
        <v>40056.4</v>
      </c>
    </row>
    <row r="43" customFormat="false" ht="15" hidden="false" customHeight="false" outlineLevel="0" collapsed="false">
      <c r="A43" s="57" t="n">
        <v>32</v>
      </c>
      <c r="B43" s="197" t="s">
        <v>254</v>
      </c>
      <c r="C43" s="198" t="n">
        <v>41</v>
      </c>
      <c r="D43" s="199" t="n">
        <v>4413</v>
      </c>
      <c r="E43" s="201"/>
      <c r="F43" s="201"/>
      <c r="G43" s="199" t="n">
        <v>4413</v>
      </c>
      <c r="H43" s="199" t="n">
        <v>1832</v>
      </c>
      <c r="I43" s="199" t="n">
        <v>4413</v>
      </c>
      <c r="J43" s="188" t="n">
        <f aca="false">I43*20%</f>
        <v>882.6</v>
      </c>
      <c r="K43" s="200" t="n">
        <f aca="false">I43-J43</f>
        <v>3530.4</v>
      </c>
      <c r="L43" s="188" t="n">
        <f aca="false">J43+H43</f>
        <v>2714.6</v>
      </c>
    </row>
    <row r="44" customFormat="false" ht="15" hidden="false" customHeight="false" outlineLevel="0" collapsed="false">
      <c r="A44" s="57" t="n">
        <v>33</v>
      </c>
      <c r="B44" s="197" t="s">
        <v>257</v>
      </c>
      <c r="C44" s="198" t="n">
        <v>1</v>
      </c>
      <c r="D44" s="199" t="n">
        <v>95888</v>
      </c>
      <c r="E44" s="201"/>
      <c r="F44" s="201"/>
      <c r="G44" s="199" t="n">
        <v>95888</v>
      </c>
      <c r="H44" s="199" t="n">
        <v>39803</v>
      </c>
      <c r="I44" s="199" t="n">
        <v>95888</v>
      </c>
      <c r="J44" s="188" t="n">
        <f aca="false">I44*20%</f>
        <v>19177.6</v>
      </c>
      <c r="K44" s="200" t="n">
        <f aca="false">I44-J44</f>
        <v>76710.4</v>
      </c>
      <c r="L44" s="188" t="n">
        <f aca="false">J44+H44</f>
        <v>58980.6</v>
      </c>
    </row>
    <row r="45" customFormat="false" ht="15" hidden="false" customHeight="false" outlineLevel="0" collapsed="false">
      <c r="A45" s="57" t="n">
        <v>34</v>
      </c>
      <c r="B45" s="197" t="s">
        <v>258</v>
      </c>
      <c r="C45" s="198" t="n">
        <v>1</v>
      </c>
      <c r="D45" s="199" t="n">
        <v>338612</v>
      </c>
      <c r="E45" s="201"/>
      <c r="F45" s="201"/>
      <c r="G45" s="199" t="n">
        <v>338612</v>
      </c>
      <c r="H45" s="199" t="n">
        <v>140556</v>
      </c>
      <c r="I45" s="199" t="n">
        <v>338612</v>
      </c>
      <c r="J45" s="188" t="n">
        <f aca="false">I45*20%</f>
        <v>67722.4</v>
      </c>
      <c r="K45" s="200" t="n">
        <f aca="false">I45-J45</f>
        <v>270889.6</v>
      </c>
      <c r="L45" s="188" t="n">
        <f aca="false">J45+H45</f>
        <v>208278.4</v>
      </c>
    </row>
    <row r="46" customFormat="false" ht="15" hidden="false" customHeight="false" outlineLevel="0" collapsed="false">
      <c r="A46" s="57" t="n">
        <v>35</v>
      </c>
      <c r="B46" s="197" t="s">
        <v>259</v>
      </c>
      <c r="C46" s="198" t="n">
        <v>10</v>
      </c>
      <c r="D46" s="199" t="n">
        <v>14262</v>
      </c>
      <c r="E46" s="201"/>
      <c r="F46" s="201"/>
      <c r="G46" s="199" t="n">
        <v>14262</v>
      </c>
      <c r="H46" s="199" t="n">
        <v>5920</v>
      </c>
      <c r="I46" s="199" t="n">
        <v>14262</v>
      </c>
      <c r="J46" s="188" t="n">
        <f aca="false">I46*20%</f>
        <v>2852.4</v>
      </c>
      <c r="K46" s="200" t="n">
        <f aca="false">I46-J46</f>
        <v>11409.6</v>
      </c>
      <c r="L46" s="188" t="n">
        <f aca="false">J46+H46</f>
        <v>8772.4</v>
      </c>
    </row>
    <row r="47" customFormat="false" ht="15" hidden="false" customHeight="false" outlineLevel="0" collapsed="false">
      <c r="A47" s="57" t="n">
        <v>36</v>
      </c>
      <c r="B47" s="197" t="s">
        <v>260</v>
      </c>
      <c r="C47" s="198" t="n">
        <v>1</v>
      </c>
      <c r="D47" s="199" t="n">
        <v>57108</v>
      </c>
      <c r="E47" s="201"/>
      <c r="F47" s="201"/>
      <c r="G47" s="199" t="n">
        <v>57108</v>
      </c>
      <c r="H47" s="199" t="n">
        <v>23705</v>
      </c>
      <c r="I47" s="199" t="n">
        <v>57108</v>
      </c>
      <c r="J47" s="188" t="n">
        <f aca="false">I47*20%</f>
        <v>11421.6</v>
      </c>
      <c r="K47" s="200" t="n">
        <f aca="false">I47-J47</f>
        <v>45686.4</v>
      </c>
      <c r="L47" s="188" t="n">
        <f aca="false">J47+H47</f>
        <v>35126.6</v>
      </c>
    </row>
    <row r="48" customFormat="false" ht="15" hidden="false" customHeight="false" outlineLevel="0" collapsed="false">
      <c r="A48" s="57" t="n">
        <v>37</v>
      </c>
      <c r="B48" s="197" t="s">
        <v>261</v>
      </c>
      <c r="C48" s="198" t="n">
        <v>1</v>
      </c>
      <c r="D48" s="199" t="n">
        <v>17550</v>
      </c>
      <c r="E48" s="201"/>
      <c r="F48" s="201"/>
      <c r="G48" s="199" t="n">
        <v>17550</v>
      </c>
      <c r="H48" s="199" t="n">
        <v>7285</v>
      </c>
      <c r="I48" s="199" t="n">
        <v>17550</v>
      </c>
      <c r="J48" s="188" t="n">
        <f aca="false">I48*20%</f>
        <v>3510</v>
      </c>
      <c r="K48" s="200" t="n">
        <f aca="false">I48-J48</f>
        <v>14040</v>
      </c>
      <c r="L48" s="188" t="n">
        <f aca="false">J48+H48</f>
        <v>10795</v>
      </c>
    </row>
    <row r="49" customFormat="false" ht="15" hidden="false" customHeight="false" outlineLevel="0" collapsed="false">
      <c r="A49" s="57" t="n">
        <v>38</v>
      </c>
      <c r="B49" s="197" t="s">
        <v>262</v>
      </c>
      <c r="C49" s="198" t="n">
        <v>3</v>
      </c>
      <c r="D49" s="199" t="n">
        <v>73430</v>
      </c>
      <c r="E49" s="201"/>
      <c r="F49" s="201"/>
      <c r="G49" s="199" t="n">
        <v>73430</v>
      </c>
      <c r="H49" s="199" t="n">
        <v>30481</v>
      </c>
      <c r="I49" s="199" t="n">
        <v>73430</v>
      </c>
      <c r="J49" s="188" t="n">
        <f aca="false">I49*20%</f>
        <v>14686</v>
      </c>
      <c r="K49" s="200" t="n">
        <f aca="false">I49-J49</f>
        <v>58744</v>
      </c>
      <c r="L49" s="188" t="n">
        <f aca="false">J49+H49</f>
        <v>45167</v>
      </c>
    </row>
    <row r="50" customFormat="false" ht="15" hidden="false" customHeight="false" outlineLevel="0" collapsed="false">
      <c r="A50" s="57" t="n">
        <v>39</v>
      </c>
      <c r="B50" s="197" t="s">
        <v>263</v>
      </c>
      <c r="C50" s="198" t="n">
        <v>5</v>
      </c>
      <c r="D50" s="199" t="n">
        <v>66153</v>
      </c>
      <c r="E50" s="201"/>
      <c r="F50" s="201"/>
      <c r="G50" s="199" t="n">
        <v>66153</v>
      </c>
      <c r="H50" s="199" t="n">
        <v>27460</v>
      </c>
      <c r="I50" s="199" t="n">
        <v>66153</v>
      </c>
      <c r="J50" s="188" t="n">
        <f aca="false">I50*20%</f>
        <v>13230.6</v>
      </c>
      <c r="K50" s="200" t="n">
        <f aca="false">I50-J50</f>
        <v>52922.4</v>
      </c>
      <c r="L50" s="188" t="n">
        <f aca="false">J50+H50</f>
        <v>40690.6</v>
      </c>
    </row>
    <row r="51" customFormat="false" ht="15" hidden="false" customHeight="false" outlineLevel="0" collapsed="false">
      <c r="A51" s="57" t="n">
        <v>40</v>
      </c>
      <c r="B51" s="197" t="s">
        <v>264</v>
      </c>
      <c r="C51" s="198" t="n">
        <v>2</v>
      </c>
      <c r="D51" s="199" t="n">
        <v>2060</v>
      </c>
      <c r="E51" s="201"/>
      <c r="F51" s="201"/>
      <c r="G51" s="199" t="n">
        <v>2060</v>
      </c>
      <c r="H51" s="199" t="n">
        <v>855</v>
      </c>
      <c r="I51" s="199" t="n">
        <v>2060</v>
      </c>
      <c r="J51" s="188" t="n">
        <f aca="false">I51*20%</f>
        <v>412</v>
      </c>
      <c r="K51" s="200" t="n">
        <f aca="false">I51-J51</f>
        <v>1648</v>
      </c>
      <c r="L51" s="188" t="n">
        <f aca="false">J51+H51</f>
        <v>1267</v>
      </c>
    </row>
    <row r="52" customFormat="false" ht="15" hidden="false" customHeight="false" outlineLevel="0" collapsed="false">
      <c r="A52" s="57" t="n">
        <v>41</v>
      </c>
      <c r="B52" s="197" t="s">
        <v>265</v>
      </c>
      <c r="C52" s="198" t="n">
        <v>1</v>
      </c>
      <c r="D52" s="199" t="n">
        <v>3970</v>
      </c>
      <c r="E52" s="201"/>
      <c r="F52" s="201"/>
      <c r="G52" s="199" t="n">
        <v>3970</v>
      </c>
      <c r="H52" s="199" t="n">
        <v>1647</v>
      </c>
      <c r="I52" s="199" t="n">
        <v>3970</v>
      </c>
      <c r="J52" s="188" t="n">
        <f aca="false">I52*20%</f>
        <v>794</v>
      </c>
      <c r="K52" s="200" t="n">
        <f aca="false">I52-J52</f>
        <v>3176</v>
      </c>
      <c r="L52" s="188" t="n">
        <f aca="false">J52+H52</f>
        <v>2441</v>
      </c>
    </row>
    <row r="53" customFormat="false" ht="15" hidden="false" customHeight="false" outlineLevel="0" collapsed="false">
      <c r="A53" s="57" t="n">
        <v>42</v>
      </c>
      <c r="B53" s="197" t="s">
        <v>266</v>
      </c>
      <c r="C53" s="198" t="n">
        <v>2</v>
      </c>
      <c r="D53" s="199" t="n">
        <v>6615</v>
      </c>
      <c r="E53" s="201"/>
      <c r="F53" s="201"/>
      <c r="G53" s="199" t="n">
        <v>6615</v>
      </c>
      <c r="H53" s="199" t="n">
        <v>2746</v>
      </c>
      <c r="I53" s="199" t="n">
        <v>6615</v>
      </c>
      <c r="J53" s="188" t="n">
        <f aca="false">I53*20%</f>
        <v>1323</v>
      </c>
      <c r="K53" s="200" t="n">
        <f aca="false">I53-J53</f>
        <v>5292</v>
      </c>
      <c r="L53" s="188" t="n">
        <f aca="false">J53+H53</f>
        <v>4069</v>
      </c>
    </row>
    <row r="54" customFormat="false" ht="15" hidden="false" customHeight="false" outlineLevel="0" collapsed="false">
      <c r="A54" s="57" t="n">
        <v>43</v>
      </c>
      <c r="B54" s="197" t="s">
        <v>267</v>
      </c>
      <c r="C54" s="198" t="n">
        <v>31</v>
      </c>
      <c r="D54" s="199" t="n">
        <v>32558</v>
      </c>
      <c r="E54" s="201"/>
      <c r="F54" s="201"/>
      <c r="G54" s="199" t="n">
        <v>32558</v>
      </c>
      <c r="H54" s="199" t="n">
        <v>13515</v>
      </c>
      <c r="I54" s="199" t="n">
        <v>32558</v>
      </c>
      <c r="J54" s="188" t="n">
        <f aca="false">I54*20%</f>
        <v>6511.6</v>
      </c>
      <c r="K54" s="200" t="n">
        <f aca="false">I54-J54</f>
        <v>26046.4</v>
      </c>
      <c r="L54" s="188" t="n">
        <f aca="false">J54+H54</f>
        <v>20026.6</v>
      </c>
    </row>
    <row r="55" customFormat="false" ht="15" hidden="false" customHeight="false" outlineLevel="0" collapsed="false">
      <c r="A55" s="57" t="n">
        <v>44</v>
      </c>
      <c r="B55" s="197" t="s">
        <v>268</v>
      </c>
      <c r="C55" s="198" t="n">
        <v>1</v>
      </c>
      <c r="D55" s="199" t="n">
        <v>61650</v>
      </c>
      <c r="E55" s="198"/>
      <c r="F55" s="201"/>
      <c r="G55" s="199" t="n">
        <v>61650</v>
      </c>
      <c r="H55" s="199" t="n">
        <v>23976</v>
      </c>
      <c r="I55" s="199" t="n">
        <v>61650</v>
      </c>
      <c r="J55" s="188" t="n">
        <f aca="false">I55*20%</f>
        <v>12330</v>
      </c>
      <c r="K55" s="200" t="n">
        <f aca="false">I55-J55</f>
        <v>49320</v>
      </c>
      <c r="L55" s="188" t="n">
        <f aca="false">J55+H55</f>
        <v>36306</v>
      </c>
    </row>
    <row r="56" customFormat="false" ht="15" hidden="false" customHeight="false" outlineLevel="0" collapsed="false">
      <c r="A56" s="57" t="n">
        <v>45</v>
      </c>
      <c r="B56" s="208" t="s">
        <v>269</v>
      </c>
      <c r="C56" s="197" t="n">
        <v>1</v>
      </c>
      <c r="D56" s="199"/>
      <c r="E56" s="198" t="n">
        <v>8750</v>
      </c>
      <c r="F56" s="201"/>
      <c r="G56" s="199" t="n">
        <v>8750</v>
      </c>
      <c r="H56" s="199"/>
      <c r="I56" s="199" t="n">
        <v>8750</v>
      </c>
      <c r="J56" s="188" t="n">
        <f aca="false">I56*2*20%/12</f>
        <v>291.666666666667</v>
      </c>
      <c r="K56" s="200" t="n">
        <f aca="false">I56-J56</f>
        <v>8458.33333333333</v>
      </c>
      <c r="L56" s="188" t="n">
        <f aca="false">J56+H56</f>
        <v>291.666666666667</v>
      </c>
    </row>
    <row r="57" customFormat="false" ht="15" hidden="false" customHeight="false" outlineLevel="0" collapsed="false">
      <c r="A57" s="57"/>
      <c r="B57" s="191" t="s">
        <v>270</v>
      </c>
      <c r="C57" s="191"/>
      <c r="D57" s="193" t="n">
        <f aca="false">SUM(D26:D55)</f>
        <v>2731651</v>
      </c>
      <c r="E57" s="194" t="n">
        <f aca="false">SUM(E49:E56)</f>
        <v>8750</v>
      </c>
      <c r="F57" s="194"/>
      <c r="G57" s="194" t="n">
        <f aca="false">SUM(G26:G56)</f>
        <v>2740401</v>
      </c>
      <c r="H57" s="194" t="n">
        <f aca="false">SUM(H26:H56)</f>
        <v>825709</v>
      </c>
      <c r="I57" s="194" t="n">
        <f aca="false">SUM(I26:I56)</f>
        <v>2740401</v>
      </c>
      <c r="J57" s="194" t="n">
        <f aca="false">SUM(J26:J56)</f>
        <v>546621.866666667</v>
      </c>
      <c r="K57" s="209" t="n">
        <f aca="false">SUM(K26:K56)</f>
        <v>2193779.13333333</v>
      </c>
      <c r="L57" s="194" t="n">
        <f aca="false">SUM(L26:L56)</f>
        <v>1372330.86666667</v>
      </c>
    </row>
    <row r="58" customFormat="false" ht="15" hidden="false" customHeight="false" outlineLevel="0" collapsed="false">
      <c r="A58" s="57"/>
      <c r="B58" s="210"/>
      <c r="C58" s="191"/>
      <c r="D58" s="193"/>
      <c r="E58" s="194"/>
      <c r="F58" s="194"/>
      <c r="G58" s="194"/>
      <c r="H58" s="194"/>
      <c r="I58" s="194"/>
      <c r="J58" s="194"/>
      <c r="K58" s="209"/>
      <c r="L58" s="194"/>
    </row>
    <row r="59" s="214" customFormat="true" ht="15" hidden="false" customHeight="false" outlineLevel="0" collapsed="false">
      <c r="A59" s="211"/>
      <c r="B59" s="211" t="s">
        <v>203</v>
      </c>
      <c r="C59" s="211"/>
      <c r="D59" s="212"/>
      <c r="E59" s="212"/>
      <c r="F59" s="212"/>
      <c r="G59" s="212"/>
      <c r="H59" s="213" t="n">
        <f aca="false">H8+H24+H57</f>
        <v>1010580</v>
      </c>
      <c r="I59" s="213" t="n">
        <f aca="false">I8+I24+I57</f>
        <v>3207126</v>
      </c>
      <c r="J59" s="213" t="n">
        <f aca="false">J8+J24+J57</f>
        <v>649418.366666667</v>
      </c>
      <c r="K59" s="213" t="n">
        <f aca="false">K8+K24+K57</f>
        <v>2557707.63333333</v>
      </c>
      <c r="L59" s="213" t="n">
        <f aca="false">L8+L24+L57</f>
        <v>1659998.36666667</v>
      </c>
    </row>
    <row r="60" customFormat="false" ht="15.75" hidden="false" customHeight="false" outlineLevel="0" collapsed="false">
      <c r="B60" s="215"/>
      <c r="C60" s="173"/>
      <c r="D60" s="216"/>
      <c r="E60" s="217"/>
      <c r="F60" s="173"/>
      <c r="G60" s="216"/>
      <c r="H60" s="216"/>
      <c r="I60" s="173"/>
      <c r="J60" s="218"/>
      <c r="K60" s="218"/>
      <c r="L60" s="218"/>
    </row>
    <row r="61" customFormat="false" ht="15" hidden="false" customHeight="false" outlineLevel="0" collapsed="false">
      <c r="G61" s="219"/>
      <c r="H61" s="219"/>
      <c r="K61" s="220"/>
      <c r="L61" s="220"/>
    </row>
    <row r="65" customFormat="false" ht="15" hidden="false" customHeight="false" outlineLevel="0" collapsed="false">
      <c r="C65" s="173"/>
      <c r="D65" s="173"/>
      <c r="E65" s="173"/>
      <c r="F65" s="173"/>
      <c r="G65" s="173"/>
      <c r="H65" s="173"/>
      <c r="I65" s="173"/>
    </row>
    <row r="66" customFormat="false" ht="15.75" hidden="false" customHeight="false" outlineLevel="0" collapsed="false">
      <c r="C66" s="221" t="s">
        <v>271</v>
      </c>
      <c r="D66" s="221"/>
      <c r="E66" s="221"/>
      <c r="F66" s="221"/>
      <c r="G66" s="173"/>
      <c r="H66" s="173"/>
      <c r="I66" s="173"/>
    </row>
    <row r="67" customFormat="false" ht="15" hidden="false" customHeight="false" outlineLevel="0" collapsed="false">
      <c r="C67" s="173"/>
      <c r="D67" s="173"/>
      <c r="E67" s="173"/>
      <c r="F67" s="173"/>
      <c r="G67" s="173"/>
      <c r="H67" s="173"/>
      <c r="I67" s="173"/>
    </row>
    <row r="68" customFormat="false" ht="15" hidden="false" customHeight="false" outlineLevel="0" collapsed="false">
      <c r="A68" s="132"/>
      <c r="B68" s="222" t="s">
        <v>213</v>
      </c>
      <c r="C68" s="223" t="s">
        <v>214</v>
      </c>
      <c r="D68" s="177" t="s">
        <v>215</v>
      </c>
      <c r="E68" s="223" t="s">
        <v>216</v>
      </c>
      <c r="F68" s="223" t="s">
        <v>217</v>
      </c>
      <c r="G68" s="177" t="s">
        <v>215</v>
      </c>
      <c r="H68" s="224"/>
    </row>
    <row r="69" customFormat="false" ht="15" hidden="false" customHeight="false" outlineLevel="0" collapsed="false">
      <c r="A69" s="135"/>
      <c r="B69" s="182"/>
      <c r="C69" s="183"/>
      <c r="D69" s="179" t="n">
        <v>40909</v>
      </c>
      <c r="E69" s="183"/>
      <c r="F69" s="183"/>
      <c r="G69" s="179" t="n">
        <v>41274</v>
      </c>
      <c r="H69" s="225"/>
    </row>
    <row r="70" customFormat="false" ht="15" hidden="false" customHeight="false" outlineLevel="0" collapsed="false">
      <c r="A70" s="57" t="n">
        <v>1</v>
      </c>
      <c r="B70" s="185" t="s">
        <v>223</v>
      </c>
      <c r="C70" s="186" t="n">
        <v>1</v>
      </c>
      <c r="D70" s="187" t="n">
        <v>228195</v>
      </c>
      <c r="E70" s="188"/>
      <c r="F70" s="188"/>
      <c r="G70" s="226" t="n">
        <f aca="false">D70</f>
        <v>228195</v>
      </c>
      <c r="H70" s="216"/>
    </row>
    <row r="71" customFormat="false" ht="15" hidden="false" customHeight="false" outlineLevel="0" collapsed="false">
      <c r="A71" s="57" t="n">
        <v>2</v>
      </c>
      <c r="B71" s="0" t="s">
        <v>224</v>
      </c>
      <c r="C71" s="186" t="n">
        <v>1</v>
      </c>
      <c r="D71" s="187" t="n">
        <v>49500</v>
      </c>
      <c r="E71" s="188"/>
      <c r="F71" s="188"/>
      <c r="G71" s="226" t="n">
        <f aca="false">D71</f>
        <v>49500</v>
      </c>
      <c r="H71" s="216"/>
    </row>
    <row r="72" customFormat="false" ht="15" hidden="false" customHeight="false" outlineLevel="0" collapsed="false">
      <c r="A72" s="57" t="n">
        <v>3</v>
      </c>
      <c r="B72" s="197" t="s">
        <v>226</v>
      </c>
      <c r="C72" s="198" t="n">
        <v>2</v>
      </c>
      <c r="D72" s="199" t="n">
        <v>2190</v>
      </c>
      <c r="E72" s="188"/>
      <c r="F72" s="188"/>
      <c r="G72" s="226" t="n">
        <f aca="false">D72</f>
        <v>2190</v>
      </c>
      <c r="H72" s="216"/>
    </row>
    <row r="73" customFormat="false" ht="15" hidden="false" customHeight="false" outlineLevel="0" collapsed="false">
      <c r="A73" s="57" t="n">
        <v>4</v>
      </c>
      <c r="B73" s="197" t="s">
        <v>227</v>
      </c>
      <c r="C73" s="198" t="n">
        <v>4</v>
      </c>
      <c r="D73" s="199" t="n">
        <v>16987</v>
      </c>
      <c r="E73" s="188"/>
      <c r="F73" s="188"/>
      <c r="G73" s="226" t="n">
        <f aca="false">D73</f>
        <v>16987</v>
      </c>
      <c r="H73" s="216"/>
    </row>
    <row r="74" customFormat="false" ht="15" hidden="false" customHeight="false" outlineLevel="0" collapsed="false">
      <c r="A74" s="57" t="n">
        <v>5</v>
      </c>
      <c r="B74" s="197" t="s">
        <v>228</v>
      </c>
      <c r="C74" s="198" t="n">
        <v>2</v>
      </c>
      <c r="D74" s="199" t="n">
        <v>12685</v>
      </c>
      <c r="E74" s="188"/>
      <c r="F74" s="188"/>
      <c r="G74" s="226" t="n">
        <f aca="false">D74</f>
        <v>12685</v>
      </c>
      <c r="H74" s="216"/>
    </row>
    <row r="75" customFormat="false" ht="15" hidden="false" customHeight="false" outlineLevel="0" collapsed="false">
      <c r="A75" s="57" t="n">
        <v>6</v>
      </c>
      <c r="B75" s="197" t="s">
        <v>229</v>
      </c>
      <c r="C75" s="198" t="n">
        <v>1</v>
      </c>
      <c r="D75" s="199" t="n">
        <v>14372</v>
      </c>
      <c r="E75" s="188"/>
      <c r="F75" s="188"/>
      <c r="G75" s="226" t="n">
        <f aca="false">D75</f>
        <v>14372</v>
      </c>
      <c r="H75" s="216"/>
    </row>
    <row r="76" customFormat="false" ht="15" hidden="false" customHeight="false" outlineLevel="0" collapsed="false">
      <c r="A76" s="57" t="n">
        <v>7</v>
      </c>
      <c r="B76" s="197" t="s">
        <v>230</v>
      </c>
      <c r="C76" s="198" t="n">
        <v>1</v>
      </c>
      <c r="D76" s="199" t="n">
        <v>913</v>
      </c>
      <c r="E76" s="201"/>
      <c r="F76" s="188"/>
      <c r="G76" s="226" t="n">
        <f aca="false">D76</f>
        <v>913</v>
      </c>
      <c r="H76" s="216"/>
    </row>
    <row r="77" customFormat="false" ht="15" hidden="false" customHeight="false" outlineLevel="0" collapsed="false">
      <c r="A77" s="57" t="n">
        <v>8</v>
      </c>
      <c r="B77" s="197" t="s">
        <v>231</v>
      </c>
      <c r="C77" s="198" t="n">
        <v>1</v>
      </c>
      <c r="D77" s="199" t="n">
        <v>13574</v>
      </c>
      <c r="E77" s="201"/>
      <c r="F77" s="188"/>
      <c r="G77" s="226" t="n">
        <f aca="false">D77</f>
        <v>13574</v>
      </c>
      <c r="H77" s="216"/>
    </row>
    <row r="78" customFormat="false" ht="15" hidden="false" customHeight="false" outlineLevel="0" collapsed="false">
      <c r="A78" s="57" t="n">
        <v>9</v>
      </c>
      <c r="B78" s="197" t="s">
        <v>232</v>
      </c>
      <c r="C78" s="198" t="n">
        <v>1</v>
      </c>
      <c r="D78" s="199" t="n">
        <v>12296</v>
      </c>
      <c r="E78" s="201"/>
      <c r="F78" s="188"/>
      <c r="G78" s="226" t="n">
        <f aca="false">D78</f>
        <v>12296</v>
      </c>
      <c r="H78" s="216"/>
    </row>
    <row r="79" customFormat="false" ht="15" hidden="false" customHeight="false" outlineLevel="0" collapsed="false">
      <c r="A79" s="57" t="n">
        <v>10</v>
      </c>
      <c r="B79" s="197" t="s">
        <v>233</v>
      </c>
      <c r="C79" s="198" t="n">
        <v>1</v>
      </c>
      <c r="D79" s="199" t="n">
        <v>12981</v>
      </c>
      <c r="E79" s="201"/>
      <c r="F79" s="188"/>
      <c r="G79" s="226" t="n">
        <f aca="false">D79</f>
        <v>12981</v>
      </c>
      <c r="H79" s="216"/>
    </row>
    <row r="80" customFormat="false" ht="15" hidden="false" customHeight="false" outlineLevel="0" collapsed="false">
      <c r="A80" s="57" t="n">
        <v>11</v>
      </c>
      <c r="B80" s="197" t="s">
        <v>234</v>
      </c>
      <c r="C80" s="198" t="n">
        <v>1</v>
      </c>
      <c r="D80" s="199" t="n">
        <v>18786</v>
      </c>
      <c r="E80" s="201"/>
      <c r="F80" s="188"/>
      <c r="G80" s="226" t="n">
        <f aca="false">D80</f>
        <v>18786</v>
      </c>
      <c r="H80" s="216"/>
    </row>
    <row r="81" customFormat="false" ht="15" hidden="false" customHeight="false" outlineLevel="0" collapsed="false">
      <c r="A81" s="57" t="n">
        <v>12</v>
      </c>
      <c r="B81" s="0" t="s">
        <v>235</v>
      </c>
      <c r="C81" s="198" t="n">
        <v>1</v>
      </c>
      <c r="D81" s="199" t="n">
        <v>39411</v>
      </c>
      <c r="E81" s="201"/>
      <c r="F81" s="188"/>
      <c r="G81" s="226" t="n">
        <f aca="false">D81</f>
        <v>39411</v>
      </c>
      <c r="H81" s="216"/>
    </row>
    <row r="82" customFormat="false" ht="15" hidden="false" customHeight="false" outlineLevel="0" collapsed="false">
      <c r="A82" s="57" t="n">
        <v>13</v>
      </c>
      <c r="B82" s="197" t="s">
        <v>236</v>
      </c>
      <c r="C82" s="198" t="n">
        <v>1</v>
      </c>
      <c r="D82" s="199" t="n">
        <v>6115</v>
      </c>
      <c r="E82" s="188"/>
      <c r="F82" s="201"/>
      <c r="G82" s="226" t="n">
        <f aca="false">D82</f>
        <v>6115</v>
      </c>
      <c r="H82" s="216"/>
    </row>
    <row r="83" customFormat="false" ht="15" hidden="false" customHeight="false" outlineLevel="0" collapsed="false">
      <c r="A83" s="57" t="n">
        <v>14</v>
      </c>
      <c r="B83" s="197" t="s">
        <v>237</v>
      </c>
      <c r="C83" s="198" t="n">
        <v>1</v>
      </c>
      <c r="D83" s="199" t="n">
        <v>25769</v>
      </c>
      <c r="E83" s="188"/>
      <c r="F83" s="201"/>
      <c r="G83" s="226" t="n">
        <f aca="false">D83</f>
        <v>25769</v>
      </c>
      <c r="H83" s="216"/>
    </row>
    <row r="84" customFormat="false" ht="15" hidden="false" customHeight="false" outlineLevel="0" collapsed="false">
      <c r="A84" s="57" t="n">
        <v>15</v>
      </c>
      <c r="B84" s="197" t="s">
        <v>237</v>
      </c>
      <c r="C84" s="198" t="n">
        <v>1</v>
      </c>
      <c r="D84" s="199" t="n">
        <v>8104</v>
      </c>
      <c r="E84" s="188"/>
      <c r="F84" s="201"/>
      <c r="G84" s="226" t="n">
        <f aca="false">D84</f>
        <v>8104</v>
      </c>
      <c r="H84" s="216"/>
    </row>
    <row r="85" customFormat="false" ht="15" hidden="false" customHeight="false" outlineLevel="0" collapsed="false">
      <c r="A85" s="57" t="n">
        <v>16</v>
      </c>
      <c r="B85" s="197" t="s">
        <v>238</v>
      </c>
      <c r="C85" s="198" t="n">
        <v>1</v>
      </c>
      <c r="D85" s="199" t="n">
        <v>4847</v>
      </c>
      <c r="E85" s="202"/>
      <c r="F85" s="201"/>
      <c r="G85" s="226" t="n">
        <f aca="false">D85</f>
        <v>4847</v>
      </c>
      <c r="H85" s="216"/>
    </row>
    <row r="86" customFormat="false" ht="15" hidden="false" customHeight="false" outlineLevel="0" collapsed="false">
      <c r="A86" s="57" t="n">
        <v>17</v>
      </c>
      <c r="B86" s="197" t="s">
        <v>240</v>
      </c>
      <c r="C86" s="198" t="n">
        <v>54</v>
      </c>
      <c r="D86" s="199" t="n">
        <v>3645</v>
      </c>
      <c r="E86" s="188"/>
      <c r="F86" s="201"/>
      <c r="G86" s="226" t="n">
        <f aca="false">D86</f>
        <v>3645</v>
      </c>
      <c r="H86" s="216"/>
    </row>
    <row r="87" customFormat="false" ht="15" hidden="false" customHeight="false" outlineLevel="0" collapsed="false">
      <c r="A87" s="57" t="n">
        <v>18</v>
      </c>
      <c r="B87" s="197" t="s">
        <v>241</v>
      </c>
      <c r="C87" s="198" t="n">
        <v>40</v>
      </c>
      <c r="D87" s="199" t="n">
        <v>2960</v>
      </c>
      <c r="E87" s="188"/>
      <c r="F87" s="201"/>
      <c r="G87" s="226" t="n">
        <f aca="false">D87</f>
        <v>2960</v>
      </c>
      <c r="H87" s="216"/>
    </row>
    <row r="88" customFormat="false" ht="15" hidden="false" customHeight="false" outlineLevel="0" collapsed="false">
      <c r="A88" s="57" t="n">
        <v>19</v>
      </c>
      <c r="B88" s="197" t="s">
        <v>242</v>
      </c>
      <c r="C88" s="198" t="n">
        <v>62</v>
      </c>
      <c r="D88" s="199" t="n">
        <v>9058</v>
      </c>
      <c r="E88" s="188"/>
      <c r="F88" s="201"/>
      <c r="G88" s="226" t="n">
        <f aca="false">D88</f>
        <v>9058</v>
      </c>
      <c r="H88" s="216"/>
    </row>
    <row r="89" customFormat="false" ht="15" hidden="false" customHeight="false" outlineLevel="0" collapsed="false">
      <c r="A89" s="57" t="n">
        <v>20</v>
      </c>
      <c r="B89" s="197" t="s">
        <v>243</v>
      </c>
      <c r="C89" s="198" t="n">
        <v>31</v>
      </c>
      <c r="D89" s="199" t="n">
        <v>26685</v>
      </c>
      <c r="E89" s="188"/>
      <c r="F89" s="201"/>
      <c r="G89" s="226" t="n">
        <f aca="false">D89</f>
        <v>26685</v>
      </c>
      <c r="H89" s="216"/>
    </row>
    <row r="90" customFormat="false" ht="15" hidden="false" customHeight="false" outlineLevel="0" collapsed="false">
      <c r="A90" s="57" t="n">
        <v>21</v>
      </c>
      <c r="B90" s="197" t="s">
        <v>244</v>
      </c>
      <c r="C90" s="198" t="n">
        <v>32</v>
      </c>
      <c r="D90" s="199" t="n">
        <v>13894</v>
      </c>
      <c r="E90" s="202"/>
      <c r="F90" s="201"/>
      <c r="G90" s="226" t="n">
        <f aca="false">D90</f>
        <v>13894</v>
      </c>
      <c r="H90" s="216"/>
    </row>
    <row r="91" customFormat="false" ht="15" hidden="false" customHeight="false" outlineLevel="0" collapsed="false">
      <c r="A91" s="57" t="n">
        <v>22</v>
      </c>
      <c r="B91" s="197" t="s">
        <v>245</v>
      </c>
      <c r="C91" s="198" t="n">
        <v>7911</v>
      </c>
      <c r="D91" s="199" t="n">
        <v>1343430</v>
      </c>
      <c r="E91" s="202"/>
      <c r="F91" s="201"/>
      <c r="G91" s="226" t="n">
        <f aca="false">D91</f>
        <v>1343430</v>
      </c>
      <c r="H91" s="216"/>
    </row>
    <row r="92" customFormat="false" ht="15" hidden="false" customHeight="false" outlineLevel="0" collapsed="false">
      <c r="A92" s="57" t="n">
        <v>23</v>
      </c>
      <c r="B92" s="197" t="s">
        <v>246</v>
      </c>
      <c r="C92" s="198" t="n">
        <v>1</v>
      </c>
      <c r="D92" s="199" t="n">
        <v>92362</v>
      </c>
      <c r="E92" s="201"/>
      <c r="F92" s="201"/>
      <c r="G92" s="226" t="n">
        <f aca="false">D92</f>
        <v>92362</v>
      </c>
      <c r="H92" s="216"/>
    </row>
    <row r="93" customFormat="false" ht="15" hidden="false" customHeight="false" outlineLevel="0" collapsed="false">
      <c r="A93" s="57" t="n">
        <v>24</v>
      </c>
      <c r="B93" s="197" t="s">
        <v>247</v>
      </c>
      <c r="C93" s="198" t="n">
        <v>1</v>
      </c>
      <c r="D93" s="199" t="n">
        <v>54191</v>
      </c>
      <c r="E93" s="207"/>
      <c r="F93" s="201"/>
      <c r="G93" s="226" t="n">
        <f aca="false">D93</f>
        <v>54191</v>
      </c>
      <c r="H93" s="216"/>
    </row>
    <row r="94" customFormat="false" ht="15" hidden="false" customHeight="false" outlineLevel="0" collapsed="false">
      <c r="A94" s="57" t="n">
        <v>25</v>
      </c>
      <c r="B94" s="197" t="s">
        <v>248</v>
      </c>
      <c r="C94" s="198" t="n">
        <v>1</v>
      </c>
      <c r="D94" s="199" t="n">
        <v>6339</v>
      </c>
      <c r="E94" s="201"/>
      <c r="F94" s="201"/>
      <c r="G94" s="226" t="n">
        <f aca="false">D94</f>
        <v>6339</v>
      </c>
      <c r="H94" s="216"/>
    </row>
    <row r="95" customFormat="false" ht="15" hidden="false" customHeight="false" outlineLevel="0" collapsed="false">
      <c r="A95" s="57" t="n">
        <v>26</v>
      </c>
      <c r="B95" s="197" t="s">
        <v>249</v>
      </c>
      <c r="C95" s="198" t="n">
        <v>32.6</v>
      </c>
      <c r="D95" s="199" t="n">
        <v>156927</v>
      </c>
      <c r="E95" s="201"/>
      <c r="F95" s="201"/>
      <c r="G95" s="226" t="n">
        <f aca="false">D95</f>
        <v>156927</v>
      </c>
      <c r="H95" s="216"/>
    </row>
    <row r="96" customFormat="false" ht="15" hidden="false" customHeight="false" outlineLevel="0" collapsed="false">
      <c r="A96" s="57" t="n">
        <v>27</v>
      </c>
      <c r="B96" s="197" t="s">
        <v>250</v>
      </c>
      <c r="C96" s="198" t="n">
        <v>32</v>
      </c>
      <c r="D96" s="199" t="n">
        <v>112114</v>
      </c>
      <c r="E96" s="201"/>
      <c r="F96" s="201"/>
      <c r="G96" s="226" t="n">
        <f aca="false">D96</f>
        <v>112114</v>
      </c>
      <c r="H96" s="216"/>
    </row>
    <row r="97" customFormat="false" ht="15" hidden="false" customHeight="false" outlineLevel="0" collapsed="false">
      <c r="A97" s="57" t="n">
        <v>28</v>
      </c>
      <c r="B97" s="197" t="s">
        <v>251</v>
      </c>
      <c r="C97" s="198" t="n">
        <v>1</v>
      </c>
      <c r="D97" s="199" t="n">
        <v>38635</v>
      </c>
      <c r="E97" s="201"/>
      <c r="F97" s="201"/>
      <c r="G97" s="226" t="n">
        <f aca="false">D97</f>
        <v>38635</v>
      </c>
      <c r="H97" s="216"/>
    </row>
    <row r="98" customFormat="false" ht="15" hidden="false" customHeight="false" outlineLevel="0" collapsed="false">
      <c r="A98" s="57" t="n">
        <v>29</v>
      </c>
      <c r="B98" s="197" t="s">
        <v>252</v>
      </c>
      <c r="C98" s="198" t="n">
        <v>2</v>
      </c>
      <c r="D98" s="199" t="n">
        <v>15829</v>
      </c>
      <c r="E98" s="201"/>
      <c r="F98" s="201"/>
      <c r="G98" s="226" t="n">
        <f aca="false">D98</f>
        <v>15829</v>
      </c>
      <c r="H98" s="216"/>
    </row>
    <row r="99" customFormat="false" ht="15" hidden="false" customHeight="false" outlineLevel="0" collapsed="false">
      <c r="A99" s="57" t="n">
        <v>30</v>
      </c>
      <c r="B99" s="197" t="s">
        <v>253</v>
      </c>
      <c r="C99" s="198" t="n">
        <v>1</v>
      </c>
      <c r="D99" s="199" t="n">
        <v>2883</v>
      </c>
      <c r="E99" s="201"/>
      <c r="F99" s="201"/>
      <c r="G99" s="226" t="n">
        <f aca="false">D99</f>
        <v>2883</v>
      </c>
      <c r="H99" s="216"/>
    </row>
    <row r="100" customFormat="false" ht="15" hidden="false" customHeight="false" outlineLevel="0" collapsed="false">
      <c r="A100" s="57" t="n">
        <v>31</v>
      </c>
      <c r="B100" s="197" t="s">
        <v>254</v>
      </c>
      <c r="C100" s="198" t="n">
        <v>38</v>
      </c>
      <c r="D100" s="199" t="n">
        <v>5113</v>
      </c>
      <c r="E100" s="201"/>
      <c r="F100" s="201"/>
      <c r="G100" s="226" t="n">
        <f aca="false">D100</f>
        <v>5113</v>
      </c>
      <c r="H100" s="216"/>
    </row>
    <row r="101" customFormat="false" ht="15" hidden="false" customHeight="false" outlineLevel="0" collapsed="false">
      <c r="A101" s="57" t="n">
        <v>32</v>
      </c>
      <c r="B101" s="197" t="s">
        <v>255</v>
      </c>
      <c r="C101" s="198" t="n">
        <v>2</v>
      </c>
      <c r="D101" s="199" t="n">
        <v>8195</v>
      </c>
      <c r="E101" s="201"/>
      <c r="F101" s="201"/>
      <c r="G101" s="226" t="n">
        <f aca="false">D101</f>
        <v>8195</v>
      </c>
      <c r="H101" s="216"/>
    </row>
    <row r="102" customFormat="false" ht="15" hidden="false" customHeight="false" outlineLevel="0" collapsed="false">
      <c r="A102" s="57" t="n">
        <v>33</v>
      </c>
      <c r="B102" s="197" t="s">
        <v>256</v>
      </c>
      <c r="C102" s="198" t="n">
        <v>22</v>
      </c>
      <c r="D102" s="199" t="n">
        <v>65122</v>
      </c>
      <c r="E102" s="201"/>
      <c r="F102" s="201"/>
      <c r="G102" s="226" t="n">
        <f aca="false">D102</f>
        <v>65122</v>
      </c>
      <c r="H102" s="216"/>
    </row>
    <row r="103" customFormat="false" ht="15" hidden="false" customHeight="false" outlineLevel="0" collapsed="false">
      <c r="A103" s="57" t="n">
        <v>34</v>
      </c>
      <c r="B103" s="197" t="s">
        <v>254</v>
      </c>
      <c r="C103" s="198" t="n">
        <v>41</v>
      </c>
      <c r="D103" s="199" t="n">
        <v>4413</v>
      </c>
      <c r="E103" s="201"/>
      <c r="F103" s="201"/>
      <c r="G103" s="226" t="n">
        <f aca="false">D103</f>
        <v>4413</v>
      </c>
      <c r="H103" s="216"/>
    </row>
    <row r="104" customFormat="false" ht="15" hidden="false" customHeight="false" outlineLevel="0" collapsed="false">
      <c r="A104" s="57" t="n">
        <v>35</v>
      </c>
      <c r="B104" s="197" t="s">
        <v>257</v>
      </c>
      <c r="C104" s="198" t="n">
        <v>1</v>
      </c>
      <c r="D104" s="199" t="n">
        <v>95888</v>
      </c>
      <c r="E104" s="201"/>
      <c r="F104" s="201"/>
      <c r="G104" s="226" t="n">
        <f aca="false">D104</f>
        <v>95888</v>
      </c>
      <c r="H104" s="216"/>
    </row>
    <row r="105" customFormat="false" ht="15" hidden="false" customHeight="false" outlineLevel="0" collapsed="false">
      <c r="A105" s="57" t="n">
        <v>36</v>
      </c>
      <c r="B105" s="197" t="s">
        <v>258</v>
      </c>
      <c r="C105" s="198" t="n">
        <v>1</v>
      </c>
      <c r="D105" s="199" t="n">
        <v>338612</v>
      </c>
      <c r="E105" s="201"/>
      <c r="F105" s="201"/>
      <c r="G105" s="226" t="n">
        <f aca="false">D105</f>
        <v>338612</v>
      </c>
      <c r="H105" s="216"/>
    </row>
    <row r="106" customFormat="false" ht="15" hidden="false" customHeight="false" outlineLevel="0" collapsed="false">
      <c r="A106" s="57" t="n">
        <v>37</v>
      </c>
      <c r="B106" s="197" t="s">
        <v>259</v>
      </c>
      <c r="C106" s="198" t="n">
        <v>10</v>
      </c>
      <c r="D106" s="199" t="n">
        <v>14262</v>
      </c>
      <c r="E106" s="201"/>
      <c r="F106" s="201"/>
      <c r="G106" s="226" t="n">
        <f aca="false">D106</f>
        <v>14262</v>
      </c>
      <c r="H106" s="216"/>
    </row>
    <row r="107" customFormat="false" ht="15" hidden="false" customHeight="false" outlineLevel="0" collapsed="false">
      <c r="A107" s="57" t="n">
        <v>38</v>
      </c>
      <c r="B107" s="197" t="s">
        <v>260</v>
      </c>
      <c r="C107" s="198" t="n">
        <v>1</v>
      </c>
      <c r="D107" s="199" t="n">
        <v>57108</v>
      </c>
      <c r="E107" s="201"/>
      <c r="F107" s="201"/>
      <c r="G107" s="226" t="n">
        <f aca="false">D107</f>
        <v>57108</v>
      </c>
      <c r="H107" s="216"/>
    </row>
    <row r="108" customFormat="false" ht="15" hidden="false" customHeight="false" outlineLevel="0" collapsed="false">
      <c r="A108" s="57" t="n">
        <v>39</v>
      </c>
      <c r="B108" s="197" t="s">
        <v>261</v>
      </c>
      <c r="C108" s="198" t="n">
        <v>1</v>
      </c>
      <c r="D108" s="199" t="n">
        <v>17550</v>
      </c>
      <c r="E108" s="201"/>
      <c r="F108" s="201"/>
      <c r="G108" s="226" t="n">
        <f aca="false">D108</f>
        <v>17550</v>
      </c>
      <c r="H108" s="216"/>
    </row>
    <row r="109" customFormat="false" ht="15" hidden="false" customHeight="false" outlineLevel="0" collapsed="false">
      <c r="A109" s="57" t="n">
        <v>40</v>
      </c>
      <c r="B109" s="197" t="s">
        <v>262</v>
      </c>
      <c r="C109" s="198" t="n">
        <v>3</v>
      </c>
      <c r="D109" s="199" t="n">
        <v>73430</v>
      </c>
      <c r="E109" s="201"/>
      <c r="F109" s="201"/>
      <c r="G109" s="226" t="n">
        <f aca="false">D109</f>
        <v>73430</v>
      </c>
      <c r="H109" s="216"/>
    </row>
    <row r="110" customFormat="false" ht="15" hidden="false" customHeight="false" outlineLevel="0" collapsed="false">
      <c r="A110" s="57" t="n">
        <v>41</v>
      </c>
      <c r="B110" s="197" t="s">
        <v>263</v>
      </c>
      <c r="C110" s="198" t="n">
        <v>5</v>
      </c>
      <c r="D110" s="199" t="n">
        <v>66153</v>
      </c>
      <c r="E110" s="201"/>
      <c r="F110" s="201"/>
      <c r="G110" s="226" t="n">
        <f aca="false">D110</f>
        <v>66153</v>
      </c>
      <c r="H110" s="216"/>
    </row>
    <row r="111" customFormat="false" ht="15" hidden="false" customHeight="false" outlineLevel="0" collapsed="false">
      <c r="A111" s="57" t="n">
        <v>42</v>
      </c>
      <c r="B111" s="197" t="s">
        <v>264</v>
      </c>
      <c r="C111" s="198" t="n">
        <v>2</v>
      </c>
      <c r="D111" s="199" t="n">
        <v>2060</v>
      </c>
      <c r="E111" s="201"/>
      <c r="F111" s="201"/>
      <c r="G111" s="226" t="n">
        <f aca="false">D111</f>
        <v>2060</v>
      </c>
      <c r="H111" s="216"/>
    </row>
    <row r="112" customFormat="false" ht="15" hidden="false" customHeight="false" outlineLevel="0" collapsed="false">
      <c r="A112" s="57" t="n">
        <v>43</v>
      </c>
      <c r="B112" s="197" t="s">
        <v>265</v>
      </c>
      <c r="C112" s="198" t="n">
        <v>1</v>
      </c>
      <c r="D112" s="199" t="n">
        <v>3970</v>
      </c>
      <c r="E112" s="201"/>
      <c r="F112" s="201"/>
      <c r="G112" s="226" t="n">
        <f aca="false">D112</f>
        <v>3970</v>
      </c>
      <c r="H112" s="216"/>
    </row>
    <row r="113" customFormat="false" ht="15" hidden="false" customHeight="false" outlineLevel="0" collapsed="false">
      <c r="A113" s="57" t="n">
        <v>44</v>
      </c>
      <c r="B113" s="197" t="s">
        <v>266</v>
      </c>
      <c r="C113" s="198" t="n">
        <v>2</v>
      </c>
      <c r="D113" s="199" t="n">
        <v>6615</v>
      </c>
      <c r="E113" s="201"/>
      <c r="F113" s="201"/>
      <c r="G113" s="226" t="n">
        <f aca="false">D113</f>
        <v>6615</v>
      </c>
      <c r="H113" s="216"/>
    </row>
    <row r="114" customFormat="false" ht="15" hidden="false" customHeight="false" outlineLevel="0" collapsed="false">
      <c r="A114" s="57" t="n">
        <v>45</v>
      </c>
      <c r="B114" s="197" t="s">
        <v>267</v>
      </c>
      <c r="C114" s="198" t="n">
        <v>31</v>
      </c>
      <c r="D114" s="199" t="n">
        <v>32558</v>
      </c>
      <c r="E114" s="201"/>
      <c r="F114" s="201"/>
      <c r="G114" s="226" t="n">
        <f aca="false">D114</f>
        <v>32558</v>
      </c>
      <c r="H114" s="216"/>
    </row>
    <row r="115" customFormat="false" ht="15" hidden="false" customHeight="false" outlineLevel="0" collapsed="false">
      <c r="A115" s="57" t="n">
        <v>46</v>
      </c>
      <c r="B115" s="197" t="s">
        <v>268</v>
      </c>
      <c r="C115" s="198" t="n">
        <v>1</v>
      </c>
      <c r="D115" s="199" t="n">
        <v>61650</v>
      </c>
      <c r="E115" s="198"/>
      <c r="F115" s="201"/>
      <c r="G115" s="226" t="n">
        <f aca="false">D115</f>
        <v>61650</v>
      </c>
      <c r="H115" s="216"/>
    </row>
    <row r="116" customFormat="false" ht="15" hidden="false" customHeight="false" outlineLevel="0" collapsed="false">
      <c r="A116" s="57" t="n">
        <v>47</v>
      </c>
      <c r="B116" s="227" t="s">
        <v>269</v>
      </c>
      <c r="C116" s="228" t="n">
        <v>1</v>
      </c>
      <c r="D116" s="199"/>
      <c r="E116" s="198" t="n">
        <v>8750</v>
      </c>
      <c r="F116" s="207"/>
      <c r="G116" s="226" t="n">
        <f aca="false">E116</f>
        <v>8750</v>
      </c>
      <c r="H116" s="216"/>
    </row>
    <row r="117" customFormat="false" ht="15" hidden="false" customHeight="false" outlineLevel="0" collapsed="false">
      <c r="A117" s="229"/>
      <c r="B117" s="230" t="s">
        <v>272</v>
      </c>
      <c r="C117" s="230"/>
      <c r="D117" s="231"/>
      <c r="E117" s="232"/>
      <c r="F117" s="233"/>
      <c r="G117" s="231" t="n">
        <f aca="false">SUM(G70:G116)</f>
        <v>3207126</v>
      </c>
      <c r="H117" s="234"/>
      <c r="I117" s="235"/>
      <c r="J117" s="235"/>
      <c r="K117" s="235"/>
      <c r="L117" s="235"/>
      <c r="M117" s="235"/>
    </row>
    <row r="121" customFormat="false" ht="15.75" hidden="false" customHeight="false" outlineLevel="0" collapsed="false">
      <c r="B121" s="221" t="s">
        <v>273</v>
      </c>
      <c r="C121" s="221"/>
      <c r="D121" s="221"/>
      <c r="E121" s="221"/>
      <c r="F121" s="236"/>
      <c r="G121" s="236"/>
      <c r="H121" s="236"/>
    </row>
    <row r="122" customFormat="false" ht="15" hidden="false" customHeight="false" outlineLevel="0" collapsed="false">
      <c r="B122" s="236"/>
      <c r="C122" s="236"/>
      <c r="D122" s="236"/>
      <c r="E122" s="236"/>
      <c r="F122" s="236"/>
      <c r="G122" s="236"/>
      <c r="H122" s="236"/>
    </row>
    <row r="123" customFormat="false" ht="15" hidden="false" customHeight="false" outlineLevel="0" collapsed="false">
      <c r="A123" s="132"/>
      <c r="B123" s="175" t="s">
        <v>213</v>
      </c>
      <c r="C123" s="176" t="s">
        <v>214</v>
      </c>
      <c r="D123" s="177" t="s">
        <v>215</v>
      </c>
      <c r="E123" s="176" t="s">
        <v>216</v>
      </c>
      <c r="F123" s="176" t="s">
        <v>217</v>
      </c>
      <c r="G123" s="177" t="s">
        <v>215</v>
      </c>
      <c r="H123" s="224"/>
    </row>
    <row r="124" customFormat="false" ht="15" hidden="false" customHeight="false" outlineLevel="0" collapsed="false">
      <c r="A124" s="135"/>
      <c r="B124" s="175"/>
      <c r="C124" s="176"/>
      <c r="D124" s="179" t="n">
        <v>40909</v>
      </c>
      <c r="E124" s="176"/>
      <c r="F124" s="176"/>
      <c r="G124" s="179" t="n">
        <v>41274</v>
      </c>
      <c r="H124" s="225"/>
    </row>
    <row r="125" customFormat="false" ht="15" hidden="false" customHeight="false" outlineLevel="0" collapsed="false">
      <c r="A125" s="57" t="n">
        <v>1</v>
      </c>
      <c r="B125" s="185" t="s">
        <v>223</v>
      </c>
      <c r="C125" s="186" t="n">
        <v>1</v>
      </c>
      <c r="D125" s="237"/>
      <c r="E125" s="190" t="n">
        <v>45639</v>
      </c>
      <c r="F125" s="238"/>
      <c r="G125" s="190" t="n">
        <f aca="false">E125</f>
        <v>45639</v>
      </c>
      <c r="H125" s="239"/>
    </row>
    <row r="126" customFormat="false" ht="15" hidden="false" customHeight="false" outlineLevel="0" collapsed="false">
      <c r="A126" s="57" t="n">
        <v>2</v>
      </c>
      <c r="B126" s="0" t="s">
        <v>224</v>
      </c>
      <c r="C126" s="186" t="n">
        <v>1</v>
      </c>
      <c r="D126" s="240"/>
      <c r="E126" s="190" t="n">
        <v>9900</v>
      </c>
      <c r="F126" s="238"/>
      <c r="G126" s="190" t="n">
        <f aca="false">E126</f>
        <v>9900</v>
      </c>
      <c r="H126" s="239"/>
    </row>
    <row r="127" customFormat="false" ht="15" hidden="false" customHeight="false" outlineLevel="0" collapsed="false">
      <c r="A127" s="57" t="n">
        <v>3</v>
      </c>
      <c r="B127" s="241" t="s">
        <v>226</v>
      </c>
      <c r="C127" s="240" t="n">
        <v>2</v>
      </c>
      <c r="D127" s="240"/>
      <c r="E127" s="238" t="n">
        <v>548</v>
      </c>
      <c r="F127" s="238"/>
      <c r="G127" s="190" t="n">
        <f aca="false">E127</f>
        <v>548</v>
      </c>
      <c r="H127" s="239"/>
    </row>
    <row r="128" customFormat="false" ht="15" hidden="false" customHeight="false" outlineLevel="0" collapsed="false">
      <c r="A128" s="57" t="n">
        <v>4</v>
      </c>
      <c r="B128" s="241" t="s">
        <v>227</v>
      </c>
      <c r="C128" s="240" t="n">
        <v>4</v>
      </c>
      <c r="D128" s="240"/>
      <c r="E128" s="238" t="n">
        <v>4247</v>
      </c>
      <c r="F128" s="238"/>
      <c r="G128" s="190" t="n">
        <f aca="false">E128</f>
        <v>4247</v>
      </c>
      <c r="H128" s="239"/>
    </row>
    <row r="129" customFormat="false" ht="15" hidden="false" customHeight="false" outlineLevel="0" collapsed="false">
      <c r="A129" s="57" t="n">
        <v>5</v>
      </c>
      <c r="B129" s="241" t="s">
        <v>228</v>
      </c>
      <c r="C129" s="240" t="n">
        <v>2</v>
      </c>
      <c r="D129" s="240"/>
      <c r="E129" s="238" t="n">
        <v>3171</v>
      </c>
      <c r="F129" s="238"/>
      <c r="G129" s="190" t="n">
        <f aca="false">E129</f>
        <v>3171</v>
      </c>
      <c r="H129" s="239"/>
    </row>
    <row r="130" customFormat="false" ht="15" hidden="false" customHeight="false" outlineLevel="0" collapsed="false">
      <c r="A130" s="57" t="n">
        <v>6</v>
      </c>
      <c r="B130" s="241" t="s">
        <v>229</v>
      </c>
      <c r="C130" s="240" t="n">
        <v>1</v>
      </c>
      <c r="D130" s="240"/>
      <c r="E130" s="238" t="n">
        <v>3593</v>
      </c>
      <c r="F130" s="238"/>
      <c r="G130" s="190" t="n">
        <f aca="false">E130</f>
        <v>3593</v>
      </c>
      <c r="H130" s="239"/>
    </row>
    <row r="131" customFormat="false" ht="15" hidden="false" customHeight="false" outlineLevel="0" collapsed="false">
      <c r="A131" s="57" t="n">
        <v>7</v>
      </c>
      <c r="B131" s="241" t="s">
        <v>230</v>
      </c>
      <c r="C131" s="240" t="n">
        <v>1</v>
      </c>
      <c r="D131" s="240"/>
      <c r="E131" s="238" t="n">
        <v>228</v>
      </c>
      <c r="F131" s="238"/>
      <c r="G131" s="190" t="n">
        <f aca="false">E131</f>
        <v>228</v>
      </c>
      <c r="H131" s="239"/>
    </row>
    <row r="132" customFormat="false" ht="15" hidden="false" customHeight="false" outlineLevel="0" collapsed="false">
      <c r="A132" s="57" t="n">
        <v>8</v>
      </c>
      <c r="B132" s="241" t="s">
        <v>231</v>
      </c>
      <c r="C132" s="240" t="n">
        <v>1</v>
      </c>
      <c r="D132" s="240"/>
      <c r="E132" s="238" t="n">
        <v>3394</v>
      </c>
      <c r="F132" s="238"/>
      <c r="G132" s="190" t="n">
        <f aca="false">E132</f>
        <v>3394</v>
      </c>
      <c r="H132" s="239"/>
    </row>
    <row r="133" customFormat="false" ht="15" hidden="false" customHeight="false" outlineLevel="0" collapsed="false">
      <c r="A133" s="57" t="n">
        <v>9</v>
      </c>
      <c r="B133" s="241" t="s">
        <v>232</v>
      </c>
      <c r="C133" s="240" t="n">
        <v>1</v>
      </c>
      <c r="D133" s="240"/>
      <c r="E133" s="238" t="n">
        <v>3074</v>
      </c>
      <c r="F133" s="238"/>
      <c r="G133" s="190" t="n">
        <f aca="false">E133</f>
        <v>3074</v>
      </c>
      <c r="H133" s="239"/>
    </row>
    <row r="134" customFormat="false" ht="15" hidden="false" customHeight="false" outlineLevel="0" collapsed="false">
      <c r="A134" s="57" t="n">
        <v>10</v>
      </c>
      <c r="B134" s="241" t="s">
        <v>233</v>
      </c>
      <c r="C134" s="240" t="n">
        <v>1</v>
      </c>
      <c r="D134" s="240"/>
      <c r="E134" s="238" t="n">
        <v>3245</v>
      </c>
      <c r="F134" s="238"/>
      <c r="G134" s="190" t="n">
        <f aca="false">E134</f>
        <v>3245</v>
      </c>
      <c r="H134" s="239"/>
    </row>
    <row r="135" customFormat="false" ht="15" hidden="false" customHeight="false" outlineLevel="0" collapsed="false">
      <c r="A135" s="57" t="n">
        <v>11</v>
      </c>
      <c r="B135" s="241" t="s">
        <v>234</v>
      </c>
      <c r="C135" s="240" t="n">
        <v>1</v>
      </c>
      <c r="D135" s="240"/>
      <c r="E135" s="238" t="n">
        <v>4697</v>
      </c>
      <c r="F135" s="238"/>
      <c r="G135" s="190" t="n">
        <f aca="false">E135</f>
        <v>4697</v>
      </c>
      <c r="H135" s="239"/>
    </row>
    <row r="136" customFormat="false" ht="15" hidden="false" customHeight="false" outlineLevel="0" collapsed="false">
      <c r="A136" s="57" t="n">
        <v>12</v>
      </c>
      <c r="B136" s="0" t="s">
        <v>235</v>
      </c>
      <c r="C136" s="240" t="n">
        <v>1</v>
      </c>
      <c r="D136" s="240"/>
      <c r="E136" s="238" t="n">
        <v>9853</v>
      </c>
      <c r="F136" s="238"/>
      <c r="G136" s="190" t="n">
        <f aca="false">E136</f>
        <v>9853</v>
      </c>
      <c r="H136" s="239"/>
    </row>
    <row r="137" customFormat="false" ht="15" hidden="false" customHeight="false" outlineLevel="0" collapsed="false">
      <c r="A137" s="57" t="n">
        <v>13</v>
      </c>
      <c r="B137" s="241" t="s">
        <v>236</v>
      </c>
      <c r="C137" s="240" t="n">
        <v>1</v>
      </c>
      <c r="D137" s="240"/>
      <c r="E137" s="238" t="n">
        <v>1529</v>
      </c>
      <c r="F137" s="238"/>
      <c r="G137" s="190" t="n">
        <f aca="false">E137</f>
        <v>1529</v>
      </c>
      <c r="H137" s="239"/>
    </row>
    <row r="138" customFormat="false" ht="15" hidden="false" customHeight="false" outlineLevel="0" collapsed="false">
      <c r="A138" s="57" t="n">
        <v>14</v>
      </c>
      <c r="B138" s="241" t="s">
        <v>237</v>
      </c>
      <c r="C138" s="240" t="n">
        <v>1</v>
      </c>
      <c r="D138" s="240"/>
      <c r="E138" s="238" t="n">
        <v>6442</v>
      </c>
      <c r="F138" s="238"/>
      <c r="G138" s="190" t="n">
        <f aca="false">E138</f>
        <v>6442</v>
      </c>
      <c r="H138" s="239"/>
    </row>
    <row r="139" customFormat="false" ht="15" hidden="false" customHeight="false" outlineLevel="0" collapsed="false">
      <c r="A139" s="57" t="n">
        <v>15</v>
      </c>
      <c r="B139" s="241" t="s">
        <v>237</v>
      </c>
      <c r="C139" s="240" t="n">
        <v>1</v>
      </c>
      <c r="D139" s="240"/>
      <c r="E139" s="238" t="n">
        <v>2026</v>
      </c>
      <c r="F139" s="242"/>
      <c r="G139" s="190" t="n">
        <f aca="false">E139</f>
        <v>2026</v>
      </c>
      <c r="H139" s="239"/>
    </row>
    <row r="140" customFormat="false" ht="15" hidden="false" customHeight="false" outlineLevel="0" collapsed="false">
      <c r="A140" s="57" t="n">
        <v>16</v>
      </c>
      <c r="B140" s="241" t="s">
        <v>238</v>
      </c>
      <c r="C140" s="240" t="n">
        <v>1</v>
      </c>
      <c r="D140" s="240"/>
      <c r="E140" s="238" t="n">
        <v>1212</v>
      </c>
      <c r="F140" s="242"/>
      <c r="G140" s="190" t="n">
        <f aca="false">E140</f>
        <v>1212</v>
      </c>
      <c r="H140" s="239"/>
    </row>
    <row r="141" customFormat="false" ht="15" hidden="false" customHeight="false" outlineLevel="0" collapsed="false">
      <c r="A141" s="57" t="n">
        <v>17</v>
      </c>
      <c r="B141" s="241" t="s">
        <v>240</v>
      </c>
      <c r="C141" s="240" t="n">
        <v>54</v>
      </c>
      <c r="D141" s="240"/>
      <c r="E141" s="238" t="n">
        <v>729</v>
      </c>
      <c r="F141" s="242"/>
      <c r="G141" s="190" t="n">
        <f aca="false">E141</f>
        <v>729</v>
      </c>
      <c r="H141" s="239"/>
    </row>
    <row r="142" customFormat="false" ht="15" hidden="false" customHeight="false" outlineLevel="0" collapsed="false">
      <c r="A142" s="57" t="n">
        <v>18</v>
      </c>
      <c r="B142" s="241" t="s">
        <v>241</v>
      </c>
      <c r="C142" s="240" t="n">
        <v>40</v>
      </c>
      <c r="D142" s="240"/>
      <c r="E142" s="238" t="n">
        <v>592</v>
      </c>
      <c r="F142" s="242"/>
      <c r="G142" s="190" t="n">
        <f aca="false">E142</f>
        <v>592</v>
      </c>
      <c r="H142" s="239"/>
    </row>
    <row r="143" customFormat="false" ht="15" hidden="false" customHeight="false" outlineLevel="0" collapsed="false">
      <c r="A143" s="57" t="n">
        <v>19</v>
      </c>
      <c r="B143" s="241" t="s">
        <v>242</v>
      </c>
      <c r="C143" s="240" t="n">
        <v>62</v>
      </c>
      <c r="D143" s="240"/>
      <c r="E143" s="238" t="n">
        <v>1812</v>
      </c>
      <c r="F143" s="242"/>
      <c r="G143" s="190" t="n">
        <f aca="false">E143</f>
        <v>1812</v>
      </c>
      <c r="H143" s="239"/>
    </row>
    <row r="144" customFormat="false" ht="15" hidden="false" customHeight="false" outlineLevel="0" collapsed="false">
      <c r="A144" s="57" t="n">
        <v>20</v>
      </c>
      <c r="B144" s="241" t="s">
        <v>243</v>
      </c>
      <c r="C144" s="240" t="n">
        <v>31</v>
      </c>
      <c r="D144" s="240"/>
      <c r="E144" s="238" t="n">
        <v>5337</v>
      </c>
      <c r="F144" s="242"/>
      <c r="G144" s="190" t="n">
        <f aca="false">E144</f>
        <v>5337</v>
      </c>
      <c r="H144" s="239"/>
    </row>
    <row r="145" customFormat="false" ht="15" hidden="false" customHeight="false" outlineLevel="0" collapsed="false">
      <c r="A145" s="57" t="n">
        <v>21</v>
      </c>
      <c r="B145" s="241" t="s">
        <v>244</v>
      </c>
      <c r="C145" s="240" t="n">
        <v>32</v>
      </c>
      <c r="D145" s="240"/>
      <c r="E145" s="238" t="n">
        <v>2779</v>
      </c>
      <c r="F145" s="242"/>
      <c r="G145" s="190" t="n">
        <f aca="false">E145</f>
        <v>2779</v>
      </c>
      <c r="H145" s="239"/>
    </row>
    <row r="146" customFormat="false" ht="15" hidden="false" customHeight="false" outlineLevel="0" collapsed="false">
      <c r="A146" s="57" t="n">
        <v>22</v>
      </c>
      <c r="B146" s="241" t="s">
        <v>245</v>
      </c>
      <c r="C146" s="240" t="n">
        <v>7911</v>
      </c>
      <c r="D146" s="240"/>
      <c r="E146" s="238" t="n">
        <v>268686</v>
      </c>
      <c r="F146" s="242"/>
      <c r="G146" s="190" t="n">
        <f aca="false">E146</f>
        <v>268686</v>
      </c>
      <c r="H146" s="239"/>
    </row>
    <row r="147" customFormat="false" ht="15" hidden="false" customHeight="false" outlineLevel="0" collapsed="false">
      <c r="A147" s="57" t="n">
        <v>23</v>
      </c>
      <c r="B147" s="241" t="s">
        <v>246</v>
      </c>
      <c r="C147" s="240" t="n">
        <v>1</v>
      </c>
      <c r="D147" s="240"/>
      <c r="E147" s="238" t="n">
        <v>18472</v>
      </c>
      <c r="F147" s="242"/>
      <c r="G147" s="190" t="n">
        <f aca="false">E147</f>
        <v>18472</v>
      </c>
      <c r="H147" s="239"/>
    </row>
    <row r="148" customFormat="false" ht="15" hidden="false" customHeight="false" outlineLevel="0" collapsed="false">
      <c r="A148" s="57" t="n">
        <v>24</v>
      </c>
      <c r="B148" s="241" t="s">
        <v>247</v>
      </c>
      <c r="C148" s="240" t="n">
        <v>1</v>
      </c>
      <c r="D148" s="240"/>
      <c r="E148" s="238" t="n">
        <v>10838</v>
      </c>
      <c r="F148" s="242"/>
      <c r="G148" s="190" t="n">
        <f aca="false">E148</f>
        <v>10838</v>
      </c>
      <c r="H148" s="239"/>
    </row>
    <row r="149" customFormat="false" ht="15" hidden="false" customHeight="false" outlineLevel="0" collapsed="false">
      <c r="A149" s="57" t="n">
        <v>25</v>
      </c>
      <c r="B149" s="241" t="s">
        <v>248</v>
      </c>
      <c r="C149" s="240" t="n">
        <v>1</v>
      </c>
      <c r="D149" s="240"/>
      <c r="E149" s="238" t="n">
        <v>1268</v>
      </c>
      <c r="F149" s="242"/>
      <c r="G149" s="190" t="n">
        <f aca="false">E149</f>
        <v>1268</v>
      </c>
      <c r="H149" s="239"/>
    </row>
    <row r="150" customFormat="false" ht="15" hidden="false" customHeight="false" outlineLevel="0" collapsed="false">
      <c r="A150" s="57" t="n">
        <v>26</v>
      </c>
      <c r="B150" s="241" t="s">
        <v>249</v>
      </c>
      <c r="C150" s="240" t="n">
        <v>32.6</v>
      </c>
      <c r="D150" s="240"/>
      <c r="E150" s="238" t="n">
        <v>31385</v>
      </c>
      <c r="F150" s="242"/>
      <c r="G150" s="190" t="n">
        <f aca="false">E150</f>
        <v>31385</v>
      </c>
      <c r="H150" s="239"/>
    </row>
    <row r="151" customFormat="false" ht="15" hidden="false" customHeight="false" outlineLevel="0" collapsed="false">
      <c r="A151" s="57" t="n">
        <v>27</v>
      </c>
      <c r="B151" s="241" t="s">
        <v>250</v>
      </c>
      <c r="C151" s="240" t="n">
        <v>32</v>
      </c>
      <c r="D151" s="240"/>
      <c r="E151" s="238" t="n">
        <v>22423</v>
      </c>
      <c r="F151" s="242"/>
      <c r="G151" s="190" t="n">
        <f aca="false">E151</f>
        <v>22423</v>
      </c>
      <c r="H151" s="239"/>
    </row>
    <row r="152" customFormat="false" ht="15" hidden="false" customHeight="false" outlineLevel="0" collapsed="false">
      <c r="A152" s="57" t="n">
        <v>28</v>
      </c>
      <c r="B152" s="241" t="s">
        <v>251</v>
      </c>
      <c r="C152" s="240" t="n">
        <v>1</v>
      </c>
      <c r="D152" s="240"/>
      <c r="E152" s="238" t="n">
        <v>7727</v>
      </c>
      <c r="F152" s="242"/>
      <c r="G152" s="190" t="n">
        <f aca="false">E152</f>
        <v>7727</v>
      </c>
      <c r="H152" s="239"/>
    </row>
    <row r="153" customFormat="false" ht="15" hidden="false" customHeight="false" outlineLevel="0" collapsed="false">
      <c r="A153" s="57" t="n">
        <v>29</v>
      </c>
      <c r="B153" s="241" t="s">
        <v>252</v>
      </c>
      <c r="C153" s="240" t="n">
        <v>2</v>
      </c>
      <c r="D153" s="240"/>
      <c r="E153" s="238" t="n">
        <v>3166</v>
      </c>
      <c r="F153" s="242"/>
      <c r="G153" s="190" t="n">
        <f aca="false">E153</f>
        <v>3166</v>
      </c>
      <c r="H153" s="239"/>
    </row>
    <row r="154" customFormat="false" ht="15" hidden="false" customHeight="false" outlineLevel="0" collapsed="false">
      <c r="A154" s="57" t="n">
        <v>30</v>
      </c>
      <c r="B154" s="241" t="s">
        <v>253</v>
      </c>
      <c r="C154" s="240" t="n">
        <v>1</v>
      </c>
      <c r="D154" s="240"/>
      <c r="E154" s="238" t="n">
        <v>577</v>
      </c>
      <c r="F154" s="242"/>
      <c r="G154" s="190" t="n">
        <f aca="false">E154</f>
        <v>577</v>
      </c>
      <c r="H154" s="239"/>
    </row>
    <row r="155" customFormat="false" ht="15" hidden="false" customHeight="false" outlineLevel="0" collapsed="false">
      <c r="A155" s="57" t="n">
        <v>31</v>
      </c>
      <c r="B155" s="241" t="s">
        <v>254</v>
      </c>
      <c r="C155" s="240" t="n">
        <v>38</v>
      </c>
      <c r="D155" s="240"/>
      <c r="E155" s="238" t="n">
        <v>1023</v>
      </c>
      <c r="F155" s="242"/>
      <c r="G155" s="190" t="n">
        <f aca="false">E155</f>
        <v>1023</v>
      </c>
      <c r="H155" s="239"/>
    </row>
    <row r="156" customFormat="false" ht="15" hidden="false" customHeight="false" outlineLevel="0" collapsed="false">
      <c r="A156" s="57" t="n">
        <v>32</v>
      </c>
      <c r="B156" s="241" t="s">
        <v>255</v>
      </c>
      <c r="C156" s="240" t="n">
        <v>2</v>
      </c>
      <c r="D156" s="240"/>
      <c r="E156" s="238" t="n">
        <v>1639</v>
      </c>
      <c r="F156" s="242"/>
      <c r="G156" s="190" t="n">
        <f aca="false">E156</f>
        <v>1639</v>
      </c>
      <c r="H156" s="239"/>
    </row>
    <row r="157" customFormat="false" ht="15" hidden="false" customHeight="false" outlineLevel="0" collapsed="false">
      <c r="A157" s="57" t="n">
        <v>33</v>
      </c>
      <c r="B157" s="241" t="s">
        <v>256</v>
      </c>
      <c r="C157" s="240" t="n">
        <v>22</v>
      </c>
      <c r="D157" s="240"/>
      <c r="E157" s="238" t="n">
        <v>13024</v>
      </c>
      <c r="F157" s="242"/>
      <c r="G157" s="190" t="n">
        <f aca="false">E157</f>
        <v>13024</v>
      </c>
      <c r="H157" s="239"/>
    </row>
    <row r="158" customFormat="false" ht="15" hidden="false" customHeight="false" outlineLevel="0" collapsed="false">
      <c r="A158" s="57" t="n">
        <v>34</v>
      </c>
      <c r="B158" s="241" t="s">
        <v>254</v>
      </c>
      <c r="C158" s="240" t="n">
        <v>41</v>
      </c>
      <c r="D158" s="240"/>
      <c r="E158" s="238" t="n">
        <v>883</v>
      </c>
      <c r="F158" s="242"/>
      <c r="G158" s="190" t="n">
        <f aca="false">E158</f>
        <v>883</v>
      </c>
      <c r="H158" s="239"/>
    </row>
    <row r="159" customFormat="false" ht="15" hidden="false" customHeight="false" outlineLevel="0" collapsed="false">
      <c r="A159" s="57" t="n">
        <v>35</v>
      </c>
      <c r="B159" s="241" t="s">
        <v>257</v>
      </c>
      <c r="C159" s="240" t="n">
        <v>1</v>
      </c>
      <c r="D159" s="240"/>
      <c r="E159" s="238" t="n">
        <v>19178</v>
      </c>
      <c r="F159" s="242"/>
      <c r="G159" s="190" t="n">
        <f aca="false">E159</f>
        <v>19178</v>
      </c>
      <c r="H159" s="239"/>
    </row>
    <row r="160" customFormat="false" ht="15" hidden="false" customHeight="false" outlineLevel="0" collapsed="false">
      <c r="A160" s="57" t="n">
        <v>36</v>
      </c>
      <c r="B160" s="241" t="s">
        <v>258</v>
      </c>
      <c r="C160" s="240" t="n">
        <v>1</v>
      </c>
      <c r="D160" s="240"/>
      <c r="E160" s="238" t="n">
        <v>67722</v>
      </c>
      <c r="F160" s="242"/>
      <c r="G160" s="190" t="n">
        <f aca="false">E160</f>
        <v>67722</v>
      </c>
      <c r="H160" s="239"/>
    </row>
    <row r="161" customFormat="false" ht="15" hidden="false" customHeight="false" outlineLevel="0" collapsed="false">
      <c r="A161" s="57" t="n">
        <v>37</v>
      </c>
      <c r="B161" s="241" t="s">
        <v>259</v>
      </c>
      <c r="C161" s="240" t="n">
        <v>10</v>
      </c>
      <c r="D161" s="240"/>
      <c r="E161" s="238" t="n">
        <v>2852</v>
      </c>
      <c r="F161" s="242"/>
      <c r="G161" s="190" t="n">
        <f aca="false">E161</f>
        <v>2852</v>
      </c>
      <c r="H161" s="239"/>
    </row>
    <row r="162" customFormat="false" ht="15" hidden="false" customHeight="false" outlineLevel="0" collapsed="false">
      <c r="A162" s="57" t="n">
        <v>38</v>
      </c>
      <c r="B162" s="241" t="s">
        <v>260</v>
      </c>
      <c r="C162" s="240" t="n">
        <v>1</v>
      </c>
      <c r="D162" s="240"/>
      <c r="E162" s="238" t="n">
        <v>11422</v>
      </c>
      <c r="F162" s="242"/>
      <c r="G162" s="190" t="n">
        <f aca="false">E162</f>
        <v>11422</v>
      </c>
      <c r="H162" s="239"/>
    </row>
    <row r="163" customFormat="false" ht="15" hidden="false" customHeight="false" outlineLevel="0" collapsed="false">
      <c r="A163" s="57" t="n">
        <v>39</v>
      </c>
      <c r="B163" s="241" t="s">
        <v>261</v>
      </c>
      <c r="C163" s="240" t="n">
        <v>1</v>
      </c>
      <c r="D163" s="240"/>
      <c r="E163" s="238" t="n">
        <v>3510</v>
      </c>
      <c r="F163" s="242"/>
      <c r="G163" s="190" t="n">
        <f aca="false">E163</f>
        <v>3510</v>
      </c>
      <c r="H163" s="239"/>
    </row>
    <row r="164" customFormat="false" ht="15" hidden="false" customHeight="false" outlineLevel="0" collapsed="false">
      <c r="A164" s="57" t="n">
        <v>40</v>
      </c>
      <c r="B164" s="241" t="s">
        <v>262</v>
      </c>
      <c r="C164" s="240" t="n">
        <v>3</v>
      </c>
      <c r="D164" s="240"/>
      <c r="E164" s="238" t="n">
        <v>14686</v>
      </c>
      <c r="F164" s="242"/>
      <c r="G164" s="190" t="n">
        <f aca="false">E164</f>
        <v>14686</v>
      </c>
      <c r="H164" s="239"/>
    </row>
    <row r="165" customFormat="false" ht="15" hidden="false" customHeight="false" outlineLevel="0" collapsed="false">
      <c r="A165" s="57" t="n">
        <v>41</v>
      </c>
      <c r="B165" s="241" t="s">
        <v>263</v>
      </c>
      <c r="C165" s="240" t="n">
        <v>5</v>
      </c>
      <c r="D165" s="240"/>
      <c r="E165" s="238" t="n">
        <v>13231</v>
      </c>
      <c r="F165" s="242"/>
      <c r="G165" s="190" t="n">
        <f aca="false">E165</f>
        <v>13231</v>
      </c>
      <c r="H165" s="239"/>
    </row>
    <row r="166" customFormat="false" ht="15" hidden="false" customHeight="false" outlineLevel="0" collapsed="false">
      <c r="A166" s="57" t="n">
        <v>42</v>
      </c>
      <c r="B166" s="241" t="s">
        <v>264</v>
      </c>
      <c r="C166" s="240" t="n">
        <v>2</v>
      </c>
      <c r="D166" s="240"/>
      <c r="E166" s="238" t="n">
        <v>412</v>
      </c>
      <c r="F166" s="242"/>
      <c r="G166" s="190" t="n">
        <f aca="false">E166</f>
        <v>412</v>
      </c>
      <c r="H166" s="239"/>
    </row>
    <row r="167" customFormat="false" ht="15" hidden="false" customHeight="false" outlineLevel="0" collapsed="false">
      <c r="A167" s="57" t="n">
        <v>43</v>
      </c>
      <c r="B167" s="241" t="s">
        <v>265</v>
      </c>
      <c r="C167" s="240" t="n">
        <v>1</v>
      </c>
      <c r="D167" s="240"/>
      <c r="E167" s="238" t="n">
        <v>794</v>
      </c>
      <c r="F167" s="242"/>
      <c r="G167" s="190" t="n">
        <f aca="false">E167</f>
        <v>794</v>
      </c>
      <c r="H167" s="239"/>
    </row>
    <row r="168" customFormat="false" ht="15" hidden="false" customHeight="false" outlineLevel="0" collapsed="false">
      <c r="A168" s="57" t="n">
        <v>44</v>
      </c>
      <c r="B168" s="241" t="s">
        <v>266</v>
      </c>
      <c r="C168" s="240" t="n">
        <v>2</v>
      </c>
      <c r="D168" s="240"/>
      <c r="E168" s="238" t="n">
        <v>1323</v>
      </c>
      <c r="F168" s="242"/>
      <c r="G168" s="190" t="n">
        <f aca="false">E168</f>
        <v>1323</v>
      </c>
      <c r="H168" s="239"/>
    </row>
    <row r="169" customFormat="false" ht="15" hidden="false" customHeight="false" outlineLevel="0" collapsed="false">
      <c r="A169" s="57" t="n">
        <v>45</v>
      </c>
      <c r="B169" s="241" t="s">
        <v>267</v>
      </c>
      <c r="C169" s="240" t="n">
        <v>31</v>
      </c>
      <c r="D169" s="207"/>
      <c r="E169" s="238" t="n">
        <v>6512</v>
      </c>
      <c r="F169" s="207"/>
      <c r="G169" s="190" t="n">
        <f aca="false">E169</f>
        <v>6512</v>
      </c>
      <c r="H169" s="239"/>
    </row>
    <row r="170" customFormat="false" ht="15" hidden="false" customHeight="false" outlineLevel="0" collapsed="false">
      <c r="A170" s="57" t="n">
        <v>46</v>
      </c>
      <c r="B170" s="241" t="s">
        <v>268</v>
      </c>
      <c r="C170" s="240" t="n">
        <v>1</v>
      </c>
      <c r="D170" s="242"/>
      <c r="E170" s="238" t="n">
        <v>12330</v>
      </c>
      <c r="F170" s="242"/>
      <c r="G170" s="190" t="n">
        <f aca="false">E170</f>
        <v>12330</v>
      </c>
      <c r="H170" s="239"/>
    </row>
    <row r="171" customFormat="false" ht="15" hidden="false" customHeight="false" outlineLevel="0" collapsed="false">
      <c r="A171" s="57" t="n">
        <v>47</v>
      </c>
      <c r="B171" s="241" t="s">
        <v>269</v>
      </c>
      <c r="C171" s="240" t="n">
        <v>1</v>
      </c>
      <c r="D171" s="242"/>
      <c r="E171" s="238" t="n">
        <v>292</v>
      </c>
      <c r="F171" s="242"/>
      <c r="G171" s="190" t="n">
        <f aca="false">E171</f>
        <v>292</v>
      </c>
      <c r="H171" s="239"/>
    </row>
    <row r="172" s="246" customFormat="true" ht="15" hidden="false" customHeight="false" outlineLevel="0" collapsed="false">
      <c r="A172" s="243"/>
      <c r="B172" s="244" t="s">
        <v>203</v>
      </c>
      <c r="C172" s="230"/>
      <c r="D172" s="194"/>
      <c r="E172" s="233" t="n">
        <f aca="false">SUM(E125:E171)</f>
        <v>649422</v>
      </c>
      <c r="F172" s="233"/>
      <c r="G172" s="233" t="n">
        <f aca="false">SUM(G125:G171)</f>
        <v>649422</v>
      </c>
      <c r="H172" s="245"/>
    </row>
    <row r="173" customFormat="false" ht="15" hidden="false" customHeight="false" outlineLevel="0" collapsed="false">
      <c r="B173" s="237"/>
      <c r="C173" s="237"/>
      <c r="D173" s="236"/>
      <c r="E173" s="236"/>
      <c r="F173" s="236"/>
      <c r="G173" s="236"/>
      <c r="H173" s="236"/>
    </row>
    <row r="174" customFormat="false" ht="15" hidden="false" customHeight="false" outlineLevel="0" collapsed="false">
      <c r="B174" s="237"/>
      <c r="C174" s="237"/>
      <c r="D174" s="236"/>
      <c r="E174" s="236"/>
      <c r="F174" s="236"/>
      <c r="G174" s="236"/>
      <c r="H174" s="236"/>
    </row>
    <row r="175" customFormat="false" ht="15" hidden="false" customHeight="false" outlineLevel="0" collapsed="false">
      <c r="B175" s="237"/>
      <c r="C175" s="237"/>
      <c r="D175" s="236"/>
      <c r="E175" s="236"/>
      <c r="F175" s="236"/>
      <c r="G175" s="236"/>
      <c r="H175" s="236"/>
    </row>
    <row r="176" customFormat="false" ht="15" hidden="false" customHeight="false" outlineLevel="0" collapsed="false">
      <c r="B176" s="237"/>
      <c r="C176" s="237"/>
      <c r="D176" s="236"/>
      <c r="E176" s="236"/>
      <c r="F176" s="236"/>
      <c r="G176" s="236"/>
      <c r="H176" s="236"/>
    </row>
    <row r="177" customFormat="false" ht="15" hidden="false" customHeight="false" outlineLevel="0" collapsed="false">
      <c r="B177" s="236"/>
      <c r="C177" s="236"/>
      <c r="D177" s="236"/>
      <c r="E177" s="247"/>
      <c r="F177" s="236"/>
      <c r="G177" s="236"/>
      <c r="H177" s="236"/>
    </row>
    <row r="178" customFormat="false" ht="15.75" hidden="false" customHeight="false" outlineLevel="0" collapsed="false">
      <c r="B178" s="221" t="s">
        <v>274</v>
      </c>
      <c r="C178" s="221"/>
      <c r="D178" s="221"/>
      <c r="E178" s="247"/>
      <c r="F178" s="236"/>
      <c r="G178" s="236"/>
      <c r="H178" s="236"/>
    </row>
    <row r="179" customFormat="false" ht="15" hidden="false" customHeight="false" outlineLevel="0" collapsed="false">
      <c r="B179" s="236"/>
      <c r="C179" s="236"/>
      <c r="D179" s="236"/>
      <c r="E179" s="248"/>
      <c r="F179" s="236"/>
      <c r="G179" s="236"/>
      <c r="H179" s="236"/>
    </row>
    <row r="180" customFormat="false" ht="15" hidden="false" customHeight="false" outlineLevel="0" collapsed="false">
      <c r="A180" s="132"/>
      <c r="B180" s="222" t="s">
        <v>213</v>
      </c>
      <c r="C180" s="223" t="s">
        <v>214</v>
      </c>
      <c r="D180" s="177" t="s">
        <v>215</v>
      </c>
      <c r="E180" s="223" t="s">
        <v>216</v>
      </c>
      <c r="F180" s="223" t="s">
        <v>217</v>
      </c>
      <c r="G180" s="177" t="s">
        <v>215</v>
      </c>
      <c r="H180" s="224"/>
    </row>
    <row r="181" customFormat="false" ht="15" hidden="false" customHeight="false" outlineLevel="0" collapsed="false">
      <c r="A181" s="135"/>
      <c r="B181" s="182"/>
      <c r="C181" s="183"/>
      <c r="D181" s="179" t="n">
        <v>40909</v>
      </c>
      <c r="E181" s="183"/>
      <c r="F181" s="183"/>
      <c r="G181" s="179" t="n">
        <v>41274</v>
      </c>
      <c r="H181" s="225"/>
    </row>
    <row r="182" customFormat="false" ht="15" hidden="false" customHeight="false" outlineLevel="0" collapsed="false">
      <c r="A182" s="57" t="n">
        <v>1</v>
      </c>
      <c r="B182" s="185" t="s">
        <v>223</v>
      </c>
      <c r="C182" s="186" t="n">
        <v>1</v>
      </c>
      <c r="D182" s="187" t="n">
        <v>228195</v>
      </c>
      <c r="E182" s="190" t="n">
        <v>-45639</v>
      </c>
      <c r="F182" s="188"/>
      <c r="G182" s="226" t="n">
        <f aca="false">D182+E182</f>
        <v>182556</v>
      </c>
      <c r="H182" s="216"/>
    </row>
    <row r="183" customFormat="false" ht="15" hidden="false" customHeight="false" outlineLevel="0" collapsed="false">
      <c r="A183" s="57" t="n">
        <v>2</v>
      </c>
      <c r="B183" s="0" t="s">
        <v>224</v>
      </c>
      <c r="C183" s="186" t="n">
        <v>1</v>
      </c>
      <c r="D183" s="187" t="n">
        <v>49500</v>
      </c>
      <c r="E183" s="190" t="n">
        <v>-9900</v>
      </c>
      <c r="F183" s="188"/>
      <c r="G183" s="226" t="n">
        <f aca="false">D183+E183</f>
        <v>39600</v>
      </c>
      <c r="H183" s="216"/>
    </row>
    <row r="184" customFormat="false" ht="15" hidden="false" customHeight="false" outlineLevel="0" collapsed="false">
      <c r="A184" s="57" t="n">
        <v>3</v>
      </c>
      <c r="B184" s="197" t="s">
        <v>226</v>
      </c>
      <c r="C184" s="198" t="n">
        <v>2</v>
      </c>
      <c r="D184" s="199" t="n">
        <v>2190</v>
      </c>
      <c r="E184" s="238" t="n">
        <v>-548</v>
      </c>
      <c r="F184" s="188"/>
      <c r="G184" s="226" t="n">
        <f aca="false">D184+E184</f>
        <v>1642</v>
      </c>
      <c r="H184" s="216"/>
    </row>
    <row r="185" customFormat="false" ht="15" hidden="false" customHeight="false" outlineLevel="0" collapsed="false">
      <c r="A185" s="57" t="n">
        <v>4</v>
      </c>
      <c r="B185" s="197" t="s">
        <v>227</v>
      </c>
      <c r="C185" s="198" t="n">
        <v>4</v>
      </c>
      <c r="D185" s="199" t="n">
        <v>16987</v>
      </c>
      <c r="E185" s="238" t="n">
        <v>-4247</v>
      </c>
      <c r="F185" s="188"/>
      <c r="G185" s="226" t="n">
        <f aca="false">D185+E185</f>
        <v>12740</v>
      </c>
      <c r="H185" s="216"/>
    </row>
    <row r="186" customFormat="false" ht="15" hidden="false" customHeight="false" outlineLevel="0" collapsed="false">
      <c r="A186" s="57" t="n">
        <v>5</v>
      </c>
      <c r="B186" s="197" t="s">
        <v>228</v>
      </c>
      <c r="C186" s="198" t="n">
        <v>2</v>
      </c>
      <c r="D186" s="199" t="n">
        <v>12685</v>
      </c>
      <c r="E186" s="238" t="n">
        <v>-3171</v>
      </c>
      <c r="F186" s="188"/>
      <c r="G186" s="226" t="n">
        <f aca="false">D186+E186</f>
        <v>9514</v>
      </c>
      <c r="H186" s="216"/>
    </row>
    <row r="187" customFormat="false" ht="15" hidden="false" customHeight="false" outlineLevel="0" collapsed="false">
      <c r="A187" s="57" t="n">
        <v>6</v>
      </c>
      <c r="B187" s="197" t="s">
        <v>229</v>
      </c>
      <c r="C187" s="198" t="n">
        <v>1</v>
      </c>
      <c r="D187" s="199" t="n">
        <v>14372</v>
      </c>
      <c r="E187" s="238" t="n">
        <v>-3593</v>
      </c>
      <c r="F187" s="188"/>
      <c r="G187" s="226" t="n">
        <f aca="false">D187+E187</f>
        <v>10779</v>
      </c>
      <c r="H187" s="216"/>
    </row>
    <row r="188" customFormat="false" ht="15" hidden="false" customHeight="false" outlineLevel="0" collapsed="false">
      <c r="A188" s="57" t="n">
        <v>7</v>
      </c>
      <c r="B188" s="197" t="s">
        <v>230</v>
      </c>
      <c r="C188" s="198" t="n">
        <v>1</v>
      </c>
      <c r="D188" s="199" t="n">
        <v>913</v>
      </c>
      <c r="E188" s="238" t="n">
        <v>-228</v>
      </c>
      <c r="F188" s="188"/>
      <c r="G188" s="226" t="n">
        <f aca="false">D188+E188</f>
        <v>685</v>
      </c>
      <c r="H188" s="216"/>
    </row>
    <row r="189" customFormat="false" ht="15" hidden="false" customHeight="false" outlineLevel="0" collapsed="false">
      <c r="A189" s="57" t="n">
        <v>8</v>
      </c>
      <c r="B189" s="197" t="s">
        <v>231</v>
      </c>
      <c r="C189" s="198" t="n">
        <v>1</v>
      </c>
      <c r="D189" s="199" t="n">
        <v>13574</v>
      </c>
      <c r="E189" s="238" t="n">
        <v>-3394</v>
      </c>
      <c r="F189" s="188"/>
      <c r="G189" s="226" t="n">
        <f aca="false">D189+E189</f>
        <v>10180</v>
      </c>
      <c r="H189" s="216"/>
    </row>
    <row r="190" customFormat="false" ht="15" hidden="false" customHeight="false" outlineLevel="0" collapsed="false">
      <c r="A190" s="57" t="n">
        <v>9</v>
      </c>
      <c r="B190" s="197" t="s">
        <v>232</v>
      </c>
      <c r="C190" s="198" t="n">
        <v>1</v>
      </c>
      <c r="D190" s="199" t="n">
        <v>12296</v>
      </c>
      <c r="E190" s="238" t="n">
        <v>-3074</v>
      </c>
      <c r="F190" s="188"/>
      <c r="G190" s="226" t="n">
        <f aca="false">D190+E190</f>
        <v>9222</v>
      </c>
      <c r="H190" s="216"/>
    </row>
    <row r="191" customFormat="false" ht="15" hidden="false" customHeight="false" outlineLevel="0" collapsed="false">
      <c r="A191" s="57" t="n">
        <v>10</v>
      </c>
      <c r="B191" s="197" t="s">
        <v>233</v>
      </c>
      <c r="C191" s="198" t="n">
        <v>1</v>
      </c>
      <c r="D191" s="199" t="n">
        <v>12981</v>
      </c>
      <c r="E191" s="238" t="n">
        <v>-3245</v>
      </c>
      <c r="F191" s="188"/>
      <c r="G191" s="226" t="n">
        <f aca="false">D191+E191</f>
        <v>9736</v>
      </c>
      <c r="H191" s="216"/>
    </row>
    <row r="192" customFormat="false" ht="15" hidden="false" customHeight="false" outlineLevel="0" collapsed="false">
      <c r="A192" s="57" t="n">
        <v>11</v>
      </c>
      <c r="B192" s="197" t="s">
        <v>234</v>
      </c>
      <c r="C192" s="198" t="n">
        <v>1</v>
      </c>
      <c r="D192" s="199" t="n">
        <v>18786</v>
      </c>
      <c r="E192" s="238" t="n">
        <v>-4697</v>
      </c>
      <c r="F192" s="188"/>
      <c r="G192" s="226" t="n">
        <f aca="false">D192+E192</f>
        <v>14089</v>
      </c>
      <c r="H192" s="216"/>
    </row>
    <row r="193" customFormat="false" ht="15" hidden="false" customHeight="false" outlineLevel="0" collapsed="false">
      <c r="A193" s="57" t="n">
        <v>12</v>
      </c>
      <c r="B193" s="0" t="s">
        <v>235</v>
      </c>
      <c r="C193" s="198" t="n">
        <v>1</v>
      </c>
      <c r="D193" s="199" t="n">
        <v>39411</v>
      </c>
      <c r="E193" s="238" t="n">
        <v>-9853</v>
      </c>
      <c r="F193" s="188"/>
      <c r="G193" s="226" t="n">
        <f aca="false">D193+E193</f>
        <v>29558</v>
      </c>
      <c r="H193" s="216"/>
    </row>
    <row r="194" customFormat="false" ht="15" hidden="false" customHeight="false" outlineLevel="0" collapsed="false">
      <c r="A194" s="57" t="n">
        <v>13</v>
      </c>
      <c r="B194" s="197" t="s">
        <v>236</v>
      </c>
      <c r="C194" s="198" t="n">
        <v>1</v>
      </c>
      <c r="D194" s="199" t="n">
        <v>6115</v>
      </c>
      <c r="E194" s="238" t="n">
        <v>-1529</v>
      </c>
      <c r="F194" s="201"/>
      <c r="G194" s="226" t="n">
        <f aca="false">D194+E194</f>
        <v>4586</v>
      </c>
      <c r="H194" s="216"/>
    </row>
    <row r="195" customFormat="false" ht="15" hidden="false" customHeight="false" outlineLevel="0" collapsed="false">
      <c r="A195" s="57" t="n">
        <v>14</v>
      </c>
      <c r="B195" s="197" t="s">
        <v>237</v>
      </c>
      <c r="C195" s="198" t="n">
        <v>1</v>
      </c>
      <c r="D195" s="199" t="n">
        <v>25769</v>
      </c>
      <c r="E195" s="238" t="n">
        <v>-6442</v>
      </c>
      <c r="F195" s="201"/>
      <c r="G195" s="226" t="n">
        <f aca="false">D195+E195</f>
        <v>19327</v>
      </c>
      <c r="H195" s="216"/>
    </row>
    <row r="196" customFormat="false" ht="15" hidden="false" customHeight="false" outlineLevel="0" collapsed="false">
      <c r="A196" s="57" t="n">
        <v>15</v>
      </c>
      <c r="B196" s="197" t="s">
        <v>237</v>
      </c>
      <c r="C196" s="198" t="n">
        <v>1</v>
      </c>
      <c r="D196" s="199" t="n">
        <v>8104</v>
      </c>
      <c r="E196" s="238" t="n">
        <v>-2026</v>
      </c>
      <c r="F196" s="201"/>
      <c r="G196" s="226" t="n">
        <f aca="false">D196+E196</f>
        <v>6078</v>
      </c>
      <c r="H196" s="216"/>
    </row>
    <row r="197" customFormat="false" ht="15" hidden="false" customHeight="false" outlineLevel="0" collapsed="false">
      <c r="A197" s="57" t="n">
        <v>16</v>
      </c>
      <c r="B197" s="197" t="s">
        <v>238</v>
      </c>
      <c r="C197" s="198" t="n">
        <v>1</v>
      </c>
      <c r="D197" s="199" t="n">
        <v>4847</v>
      </c>
      <c r="E197" s="238" t="n">
        <v>-1212</v>
      </c>
      <c r="F197" s="201"/>
      <c r="G197" s="226" t="n">
        <f aca="false">D197+E197</f>
        <v>3635</v>
      </c>
      <c r="H197" s="216"/>
    </row>
    <row r="198" customFormat="false" ht="15" hidden="false" customHeight="false" outlineLevel="0" collapsed="false">
      <c r="A198" s="57" t="n">
        <v>17</v>
      </c>
      <c r="B198" s="197" t="s">
        <v>240</v>
      </c>
      <c r="C198" s="198" t="n">
        <v>54</v>
      </c>
      <c r="D198" s="199" t="n">
        <v>3645</v>
      </c>
      <c r="E198" s="238" t="n">
        <v>-729</v>
      </c>
      <c r="F198" s="201"/>
      <c r="G198" s="226" t="n">
        <f aca="false">D198+E198</f>
        <v>2916</v>
      </c>
      <c r="H198" s="216"/>
    </row>
    <row r="199" customFormat="false" ht="15" hidden="false" customHeight="false" outlineLevel="0" collapsed="false">
      <c r="A199" s="57" t="n">
        <v>18</v>
      </c>
      <c r="B199" s="197" t="s">
        <v>241</v>
      </c>
      <c r="C199" s="198" t="n">
        <v>40</v>
      </c>
      <c r="D199" s="199" t="n">
        <v>2960</v>
      </c>
      <c r="E199" s="238" t="n">
        <v>-592</v>
      </c>
      <c r="F199" s="201"/>
      <c r="G199" s="226" t="n">
        <f aca="false">D199+E199</f>
        <v>2368</v>
      </c>
      <c r="H199" s="216"/>
    </row>
    <row r="200" customFormat="false" ht="15" hidden="false" customHeight="false" outlineLevel="0" collapsed="false">
      <c r="A200" s="57" t="n">
        <v>19</v>
      </c>
      <c r="B200" s="197" t="s">
        <v>242</v>
      </c>
      <c r="C200" s="198" t="n">
        <v>62</v>
      </c>
      <c r="D200" s="199" t="n">
        <v>9058</v>
      </c>
      <c r="E200" s="238" t="n">
        <v>-1812</v>
      </c>
      <c r="F200" s="201"/>
      <c r="G200" s="226" t="n">
        <f aca="false">D200+E200</f>
        <v>7246</v>
      </c>
      <c r="H200" s="216"/>
    </row>
    <row r="201" customFormat="false" ht="15" hidden="false" customHeight="false" outlineLevel="0" collapsed="false">
      <c r="A201" s="57" t="n">
        <v>20</v>
      </c>
      <c r="B201" s="197" t="s">
        <v>243</v>
      </c>
      <c r="C201" s="198" t="n">
        <v>31</v>
      </c>
      <c r="D201" s="199" t="n">
        <v>26685</v>
      </c>
      <c r="E201" s="238" t="n">
        <v>-5337</v>
      </c>
      <c r="F201" s="201"/>
      <c r="G201" s="226" t="n">
        <f aca="false">D201+E201</f>
        <v>21348</v>
      </c>
      <c r="H201" s="216"/>
    </row>
    <row r="202" customFormat="false" ht="15" hidden="false" customHeight="false" outlineLevel="0" collapsed="false">
      <c r="A202" s="57" t="n">
        <v>21</v>
      </c>
      <c r="B202" s="197" t="s">
        <v>244</v>
      </c>
      <c r="C202" s="198" t="n">
        <v>32</v>
      </c>
      <c r="D202" s="199" t="n">
        <v>13894</v>
      </c>
      <c r="E202" s="238" t="n">
        <v>-2779</v>
      </c>
      <c r="F202" s="201"/>
      <c r="G202" s="226" t="n">
        <f aca="false">D202+E202</f>
        <v>11115</v>
      </c>
      <c r="H202" s="216"/>
    </row>
    <row r="203" customFormat="false" ht="15" hidden="false" customHeight="false" outlineLevel="0" collapsed="false">
      <c r="A203" s="57" t="n">
        <v>22</v>
      </c>
      <c r="B203" s="197" t="s">
        <v>245</v>
      </c>
      <c r="C203" s="198" t="n">
        <v>7911</v>
      </c>
      <c r="D203" s="199" t="n">
        <v>1343430</v>
      </c>
      <c r="E203" s="238" t="n">
        <v>-268686</v>
      </c>
      <c r="F203" s="201"/>
      <c r="G203" s="226" t="n">
        <f aca="false">D203+E203</f>
        <v>1074744</v>
      </c>
      <c r="H203" s="216"/>
    </row>
    <row r="204" customFormat="false" ht="15" hidden="false" customHeight="false" outlineLevel="0" collapsed="false">
      <c r="A204" s="57" t="n">
        <v>23</v>
      </c>
      <c r="B204" s="197" t="s">
        <v>246</v>
      </c>
      <c r="C204" s="198" t="n">
        <v>1</v>
      </c>
      <c r="D204" s="199" t="n">
        <v>92362</v>
      </c>
      <c r="E204" s="238" t="n">
        <v>-18472</v>
      </c>
      <c r="F204" s="201"/>
      <c r="G204" s="226" t="n">
        <f aca="false">D204+E204</f>
        <v>73890</v>
      </c>
      <c r="H204" s="216"/>
    </row>
    <row r="205" customFormat="false" ht="15" hidden="false" customHeight="false" outlineLevel="0" collapsed="false">
      <c r="A205" s="57" t="n">
        <v>24</v>
      </c>
      <c r="B205" s="197" t="s">
        <v>247</v>
      </c>
      <c r="C205" s="198" t="n">
        <v>1</v>
      </c>
      <c r="D205" s="199" t="n">
        <v>54191</v>
      </c>
      <c r="E205" s="238" t="n">
        <v>-10838</v>
      </c>
      <c r="F205" s="201"/>
      <c r="G205" s="226" t="n">
        <f aca="false">D205+E205</f>
        <v>43353</v>
      </c>
      <c r="H205" s="216"/>
    </row>
    <row r="206" customFormat="false" ht="15" hidden="false" customHeight="false" outlineLevel="0" collapsed="false">
      <c r="A206" s="57" t="n">
        <v>25</v>
      </c>
      <c r="B206" s="197" t="s">
        <v>248</v>
      </c>
      <c r="C206" s="198" t="n">
        <v>1</v>
      </c>
      <c r="D206" s="199" t="n">
        <v>6339</v>
      </c>
      <c r="E206" s="238" t="n">
        <v>-1268</v>
      </c>
      <c r="F206" s="201"/>
      <c r="G206" s="226" t="n">
        <f aca="false">D206+E206</f>
        <v>5071</v>
      </c>
      <c r="H206" s="216"/>
    </row>
    <row r="207" customFormat="false" ht="15" hidden="false" customHeight="false" outlineLevel="0" collapsed="false">
      <c r="A207" s="57" t="n">
        <v>26</v>
      </c>
      <c r="B207" s="197" t="s">
        <v>249</v>
      </c>
      <c r="C207" s="198" t="n">
        <v>32.6</v>
      </c>
      <c r="D207" s="199" t="n">
        <v>156927</v>
      </c>
      <c r="E207" s="238" t="n">
        <v>-31385</v>
      </c>
      <c r="F207" s="201"/>
      <c r="G207" s="226" t="n">
        <f aca="false">D207+E207</f>
        <v>125542</v>
      </c>
      <c r="H207" s="216"/>
    </row>
    <row r="208" customFormat="false" ht="15" hidden="false" customHeight="false" outlineLevel="0" collapsed="false">
      <c r="A208" s="57" t="n">
        <v>27</v>
      </c>
      <c r="B208" s="197" t="s">
        <v>250</v>
      </c>
      <c r="C208" s="198" t="n">
        <v>32</v>
      </c>
      <c r="D208" s="199" t="n">
        <v>112114</v>
      </c>
      <c r="E208" s="238" t="n">
        <v>-22423</v>
      </c>
      <c r="F208" s="201"/>
      <c r="G208" s="226" t="n">
        <f aca="false">D208+E208</f>
        <v>89691</v>
      </c>
      <c r="H208" s="216"/>
    </row>
    <row r="209" customFormat="false" ht="15" hidden="false" customHeight="false" outlineLevel="0" collapsed="false">
      <c r="A209" s="57" t="n">
        <v>28</v>
      </c>
      <c r="B209" s="197" t="s">
        <v>251</v>
      </c>
      <c r="C209" s="198" t="n">
        <v>1</v>
      </c>
      <c r="D209" s="199" t="n">
        <v>38635</v>
      </c>
      <c r="E209" s="238" t="n">
        <v>-7727</v>
      </c>
      <c r="F209" s="201"/>
      <c r="G209" s="226" t="n">
        <f aca="false">D209+E209</f>
        <v>30908</v>
      </c>
      <c r="H209" s="216"/>
    </row>
    <row r="210" customFormat="false" ht="15" hidden="false" customHeight="false" outlineLevel="0" collapsed="false">
      <c r="A210" s="57" t="n">
        <v>29</v>
      </c>
      <c r="B210" s="197" t="s">
        <v>252</v>
      </c>
      <c r="C210" s="198" t="n">
        <v>2</v>
      </c>
      <c r="D210" s="199" t="n">
        <v>15829</v>
      </c>
      <c r="E210" s="238" t="n">
        <v>-3166</v>
      </c>
      <c r="F210" s="201"/>
      <c r="G210" s="226" t="n">
        <f aca="false">D210+E210</f>
        <v>12663</v>
      </c>
      <c r="H210" s="216"/>
    </row>
    <row r="211" customFormat="false" ht="15" hidden="false" customHeight="false" outlineLevel="0" collapsed="false">
      <c r="A211" s="57" t="n">
        <v>30</v>
      </c>
      <c r="B211" s="197" t="s">
        <v>253</v>
      </c>
      <c r="C211" s="198" t="n">
        <v>1</v>
      </c>
      <c r="D211" s="199" t="n">
        <v>2883</v>
      </c>
      <c r="E211" s="238" t="n">
        <v>-577</v>
      </c>
      <c r="F211" s="201"/>
      <c r="G211" s="226" t="n">
        <f aca="false">D211+E211</f>
        <v>2306</v>
      </c>
      <c r="H211" s="216"/>
    </row>
    <row r="212" customFormat="false" ht="15" hidden="false" customHeight="false" outlineLevel="0" collapsed="false">
      <c r="A212" s="57" t="n">
        <v>31</v>
      </c>
      <c r="B212" s="197" t="s">
        <v>254</v>
      </c>
      <c r="C212" s="198" t="n">
        <v>38</v>
      </c>
      <c r="D212" s="199" t="n">
        <v>5113</v>
      </c>
      <c r="E212" s="238" t="n">
        <v>-1023</v>
      </c>
      <c r="F212" s="201"/>
      <c r="G212" s="226" t="n">
        <f aca="false">D212+E212</f>
        <v>4090</v>
      </c>
      <c r="H212" s="216"/>
    </row>
    <row r="213" customFormat="false" ht="15" hidden="false" customHeight="false" outlineLevel="0" collapsed="false">
      <c r="A213" s="57" t="n">
        <v>32</v>
      </c>
      <c r="B213" s="197" t="s">
        <v>255</v>
      </c>
      <c r="C213" s="198" t="n">
        <v>2</v>
      </c>
      <c r="D213" s="199" t="n">
        <v>8195</v>
      </c>
      <c r="E213" s="238" t="n">
        <v>-1639</v>
      </c>
      <c r="F213" s="201"/>
      <c r="G213" s="226" t="n">
        <f aca="false">D213+E213</f>
        <v>6556</v>
      </c>
      <c r="H213" s="216"/>
    </row>
    <row r="214" customFormat="false" ht="15" hidden="false" customHeight="false" outlineLevel="0" collapsed="false">
      <c r="A214" s="57" t="n">
        <v>33</v>
      </c>
      <c r="B214" s="197" t="s">
        <v>256</v>
      </c>
      <c r="C214" s="198" t="n">
        <v>22</v>
      </c>
      <c r="D214" s="199" t="n">
        <v>65122</v>
      </c>
      <c r="E214" s="238" t="n">
        <v>-13024</v>
      </c>
      <c r="F214" s="201"/>
      <c r="G214" s="226" t="n">
        <f aca="false">D214+E214</f>
        <v>52098</v>
      </c>
      <c r="H214" s="216"/>
    </row>
    <row r="215" customFormat="false" ht="15" hidden="false" customHeight="false" outlineLevel="0" collapsed="false">
      <c r="A215" s="57" t="n">
        <v>34</v>
      </c>
      <c r="B215" s="197" t="s">
        <v>254</v>
      </c>
      <c r="C215" s="198" t="n">
        <v>41</v>
      </c>
      <c r="D215" s="199" t="n">
        <v>4413</v>
      </c>
      <c r="E215" s="238" t="n">
        <v>-883</v>
      </c>
      <c r="F215" s="201"/>
      <c r="G215" s="226" t="n">
        <f aca="false">D215+E215</f>
        <v>3530</v>
      </c>
      <c r="H215" s="216"/>
    </row>
    <row r="216" customFormat="false" ht="15" hidden="false" customHeight="false" outlineLevel="0" collapsed="false">
      <c r="A216" s="57" t="n">
        <v>35</v>
      </c>
      <c r="B216" s="197" t="s">
        <v>257</v>
      </c>
      <c r="C216" s="198" t="n">
        <v>1</v>
      </c>
      <c r="D216" s="199" t="n">
        <v>95888</v>
      </c>
      <c r="E216" s="238" t="n">
        <v>-19178</v>
      </c>
      <c r="F216" s="201"/>
      <c r="G216" s="226" t="n">
        <f aca="false">D216+E216</f>
        <v>76710</v>
      </c>
      <c r="H216" s="216"/>
    </row>
    <row r="217" customFormat="false" ht="15" hidden="false" customHeight="false" outlineLevel="0" collapsed="false">
      <c r="A217" s="57" t="n">
        <v>36</v>
      </c>
      <c r="B217" s="197" t="s">
        <v>258</v>
      </c>
      <c r="C217" s="198" t="n">
        <v>1</v>
      </c>
      <c r="D217" s="199" t="n">
        <v>338612</v>
      </c>
      <c r="E217" s="238" t="n">
        <v>-67722</v>
      </c>
      <c r="F217" s="201"/>
      <c r="G217" s="226" t="n">
        <f aca="false">D217+E217</f>
        <v>270890</v>
      </c>
      <c r="H217" s="216"/>
    </row>
    <row r="218" customFormat="false" ht="15" hidden="false" customHeight="false" outlineLevel="0" collapsed="false">
      <c r="A218" s="57" t="n">
        <v>37</v>
      </c>
      <c r="B218" s="197" t="s">
        <v>259</v>
      </c>
      <c r="C218" s="198" t="n">
        <v>10</v>
      </c>
      <c r="D218" s="199" t="n">
        <v>14262</v>
      </c>
      <c r="E218" s="238" t="n">
        <v>-2852</v>
      </c>
      <c r="F218" s="201"/>
      <c r="G218" s="226" t="n">
        <f aca="false">D218+E218</f>
        <v>11410</v>
      </c>
      <c r="H218" s="216"/>
    </row>
    <row r="219" customFormat="false" ht="15" hidden="false" customHeight="false" outlineLevel="0" collapsed="false">
      <c r="A219" s="57" t="n">
        <v>38</v>
      </c>
      <c r="B219" s="197" t="s">
        <v>260</v>
      </c>
      <c r="C219" s="198" t="n">
        <v>1</v>
      </c>
      <c r="D219" s="199" t="n">
        <v>57108</v>
      </c>
      <c r="E219" s="238" t="n">
        <v>-11422</v>
      </c>
      <c r="F219" s="201"/>
      <c r="G219" s="226" t="n">
        <f aca="false">D219+E219</f>
        <v>45686</v>
      </c>
      <c r="H219" s="216"/>
    </row>
    <row r="220" customFormat="false" ht="15" hidden="false" customHeight="false" outlineLevel="0" collapsed="false">
      <c r="A220" s="57" t="n">
        <v>39</v>
      </c>
      <c r="B220" s="197" t="s">
        <v>261</v>
      </c>
      <c r="C220" s="198" t="n">
        <v>1</v>
      </c>
      <c r="D220" s="199" t="n">
        <v>17550</v>
      </c>
      <c r="E220" s="238" t="n">
        <v>-3510</v>
      </c>
      <c r="F220" s="201"/>
      <c r="G220" s="226" t="n">
        <f aca="false">D220+E220</f>
        <v>14040</v>
      </c>
      <c r="H220" s="216"/>
    </row>
    <row r="221" customFormat="false" ht="15" hidden="false" customHeight="false" outlineLevel="0" collapsed="false">
      <c r="A221" s="57" t="n">
        <v>40</v>
      </c>
      <c r="B221" s="197" t="s">
        <v>262</v>
      </c>
      <c r="C221" s="198" t="n">
        <v>3</v>
      </c>
      <c r="D221" s="199" t="n">
        <v>73430</v>
      </c>
      <c r="E221" s="238" t="n">
        <v>-14686</v>
      </c>
      <c r="F221" s="201"/>
      <c r="G221" s="226" t="n">
        <f aca="false">D221+E221</f>
        <v>58744</v>
      </c>
      <c r="H221" s="216"/>
    </row>
    <row r="222" customFormat="false" ht="15" hidden="false" customHeight="false" outlineLevel="0" collapsed="false">
      <c r="A222" s="57" t="n">
        <v>41</v>
      </c>
      <c r="B222" s="197" t="s">
        <v>263</v>
      </c>
      <c r="C222" s="198" t="n">
        <v>5</v>
      </c>
      <c r="D222" s="199" t="n">
        <v>66153</v>
      </c>
      <c r="E222" s="238" t="n">
        <v>-13231</v>
      </c>
      <c r="F222" s="201"/>
      <c r="G222" s="226" t="n">
        <f aca="false">D222+E222</f>
        <v>52922</v>
      </c>
      <c r="H222" s="216"/>
    </row>
    <row r="223" customFormat="false" ht="15" hidden="false" customHeight="false" outlineLevel="0" collapsed="false">
      <c r="A223" s="57" t="n">
        <v>42</v>
      </c>
      <c r="B223" s="197" t="s">
        <v>264</v>
      </c>
      <c r="C223" s="198" t="n">
        <v>2</v>
      </c>
      <c r="D223" s="199" t="n">
        <v>2060</v>
      </c>
      <c r="E223" s="238" t="n">
        <v>-412</v>
      </c>
      <c r="F223" s="201"/>
      <c r="G223" s="226" t="n">
        <f aca="false">D223+E223</f>
        <v>1648</v>
      </c>
      <c r="H223" s="216"/>
    </row>
    <row r="224" customFormat="false" ht="15" hidden="false" customHeight="false" outlineLevel="0" collapsed="false">
      <c r="A224" s="57" t="n">
        <v>43</v>
      </c>
      <c r="B224" s="197" t="s">
        <v>265</v>
      </c>
      <c r="C224" s="198" t="n">
        <v>1</v>
      </c>
      <c r="D224" s="199" t="n">
        <v>3970</v>
      </c>
      <c r="E224" s="238" t="n">
        <v>-794</v>
      </c>
      <c r="F224" s="201"/>
      <c r="G224" s="226" t="n">
        <f aca="false">D224+E224</f>
        <v>3176</v>
      </c>
      <c r="H224" s="216"/>
    </row>
    <row r="225" customFormat="false" ht="15" hidden="false" customHeight="false" outlineLevel="0" collapsed="false">
      <c r="A225" s="57" t="n">
        <v>44</v>
      </c>
      <c r="B225" s="197" t="s">
        <v>266</v>
      </c>
      <c r="C225" s="198" t="n">
        <v>2</v>
      </c>
      <c r="D225" s="199" t="n">
        <v>6615</v>
      </c>
      <c r="E225" s="238" t="n">
        <v>-1323</v>
      </c>
      <c r="F225" s="201"/>
      <c r="G225" s="226" t="n">
        <f aca="false">D225+E225</f>
        <v>5292</v>
      </c>
      <c r="H225" s="216"/>
    </row>
    <row r="226" customFormat="false" ht="15" hidden="false" customHeight="false" outlineLevel="0" collapsed="false">
      <c r="A226" s="57" t="n">
        <v>45</v>
      </c>
      <c r="B226" s="197" t="s">
        <v>267</v>
      </c>
      <c r="C226" s="198" t="n">
        <v>31</v>
      </c>
      <c r="D226" s="199" t="n">
        <v>32558</v>
      </c>
      <c r="E226" s="238" t="n">
        <v>-6512</v>
      </c>
      <c r="F226" s="201"/>
      <c r="G226" s="226" t="n">
        <f aca="false">D226+E226</f>
        <v>26046</v>
      </c>
      <c r="H226" s="216"/>
    </row>
    <row r="227" customFormat="false" ht="15" hidden="false" customHeight="false" outlineLevel="0" collapsed="false">
      <c r="A227" s="57" t="n">
        <v>46</v>
      </c>
      <c r="B227" s="197" t="s">
        <v>268</v>
      </c>
      <c r="C227" s="198" t="n">
        <v>1</v>
      </c>
      <c r="D227" s="199" t="n">
        <v>61650</v>
      </c>
      <c r="E227" s="238" t="n">
        <v>-12330</v>
      </c>
      <c r="F227" s="201"/>
      <c r="G227" s="226" t="n">
        <f aca="false">D227+E227</f>
        <v>49320</v>
      </c>
      <c r="H227" s="216"/>
    </row>
    <row r="228" customFormat="false" ht="15" hidden="false" customHeight="false" outlineLevel="0" collapsed="false">
      <c r="A228" s="57" t="n">
        <v>47</v>
      </c>
      <c r="B228" s="227" t="s">
        <v>269</v>
      </c>
      <c r="C228" s="228" t="n">
        <v>1</v>
      </c>
      <c r="D228" s="199"/>
      <c r="E228" s="238" t="n">
        <v>8458</v>
      </c>
      <c r="F228" s="207"/>
      <c r="G228" s="226" t="n">
        <f aca="false">D228+E228</f>
        <v>8458</v>
      </c>
      <c r="H228" s="216"/>
    </row>
    <row r="229" customFormat="false" ht="15" hidden="false" customHeight="false" outlineLevel="0" collapsed="false">
      <c r="A229" s="57" t="n">
        <v>48</v>
      </c>
      <c r="B229" s="230" t="s">
        <v>272</v>
      </c>
      <c r="C229" s="230"/>
      <c r="D229" s="231"/>
      <c r="E229" s="232"/>
      <c r="F229" s="233"/>
      <c r="G229" s="231" t="n">
        <f aca="false">SUM(G182:G228)</f>
        <v>2557704</v>
      </c>
      <c r="H229" s="234"/>
    </row>
  </sheetData>
  <mergeCells count="11">
    <mergeCell ref="B3:B4"/>
    <mergeCell ref="C3:C4"/>
    <mergeCell ref="E3:E4"/>
    <mergeCell ref="F3:F4"/>
    <mergeCell ref="B57:C57"/>
    <mergeCell ref="C66:F66"/>
    <mergeCell ref="B121:E121"/>
    <mergeCell ref="B123:B124"/>
    <mergeCell ref="C123:C124"/>
    <mergeCell ref="E123:E124"/>
    <mergeCell ref="F123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17.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5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3"/>
      <c r="N2" s="249"/>
    </row>
    <row r="3" customFormat="false" ht="15" hidden="false" customHeight="false" outlineLevel="0" collapsed="false">
      <c r="A3" s="254"/>
      <c r="B3" s="255" t="s">
        <v>275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56"/>
      <c r="N3" s="249"/>
    </row>
    <row r="4" customFormat="false" ht="18" hidden="false" customHeight="false" outlineLevel="0" collapsed="false">
      <c r="A4" s="257" t="s">
        <v>276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8"/>
    </row>
    <row r="5" customFormat="false" ht="18" hidden="false" customHeight="fals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1"/>
      <c r="N5" s="258"/>
    </row>
    <row r="6" customFormat="false" ht="15.75" hidden="false" customHeight="false" outlineLevel="0" collapsed="false">
      <c r="A6" s="254"/>
      <c r="B6" s="255"/>
      <c r="C6" s="262" t="s">
        <v>277</v>
      </c>
      <c r="D6" s="262"/>
      <c r="E6" s="263" t="s">
        <v>278</v>
      </c>
      <c r="F6" s="249"/>
      <c r="G6" s="249"/>
      <c r="H6" s="249"/>
      <c r="I6" s="249"/>
      <c r="J6" s="249"/>
      <c r="K6" s="249"/>
      <c r="L6" s="249"/>
      <c r="M6" s="256"/>
      <c r="N6" s="249"/>
    </row>
    <row r="7" customFormat="false" ht="15" hidden="false" customHeight="false" outlineLevel="0" collapsed="false">
      <c r="A7" s="254"/>
      <c r="B7" s="255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56"/>
      <c r="N7" s="249"/>
    </row>
    <row r="8" customFormat="false" ht="15" hidden="false" customHeight="false" outlineLevel="0" collapsed="false">
      <c r="A8" s="254"/>
      <c r="B8" s="255"/>
      <c r="C8" s="249"/>
      <c r="D8" s="264" t="s">
        <v>42</v>
      </c>
      <c r="E8" s="265" t="s">
        <v>279</v>
      </c>
      <c r="F8" s="265"/>
      <c r="G8" s="266"/>
      <c r="H8" s="249"/>
      <c r="I8" s="249"/>
      <c r="J8" s="249"/>
      <c r="K8" s="249"/>
      <c r="L8" s="249"/>
      <c r="M8" s="256"/>
      <c r="N8" s="249"/>
    </row>
    <row r="9" customFormat="false" ht="15" hidden="false" customHeight="false" outlineLevel="0" collapsed="false">
      <c r="A9" s="254"/>
      <c r="B9" s="255"/>
      <c r="C9" s="249"/>
      <c r="D9" s="264"/>
      <c r="E9" s="265"/>
      <c r="F9" s="265"/>
      <c r="G9" s="266"/>
      <c r="H9" s="249"/>
      <c r="I9" s="249"/>
      <c r="J9" s="249"/>
      <c r="K9" s="249"/>
      <c r="L9" s="249"/>
      <c r="M9" s="256"/>
      <c r="N9" s="249"/>
    </row>
    <row r="10" customFormat="false" ht="15" hidden="false" customHeight="false" outlineLevel="0" collapsed="false">
      <c r="A10" s="267"/>
      <c r="B10" s="268"/>
      <c r="C10" s="269"/>
      <c r="D10" s="270" t="n">
        <v>1</v>
      </c>
      <c r="E10" s="271" t="s">
        <v>45</v>
      </c>
      <c r="F10" s="272"/>
      <c r="G10" s="249"/>
      <c r="H10" s="249"/>
      <c r="I10" s="249"/>
      <c r="J10" s="249"/>
      <c r="K10" s="249"/>
      <c r="L10" s="249"/>
      <c r="M10" s="256"/>
      <c r="N10" s="249"/>
    </row>
    <row r="11" customFormat="false" ht="15" hidden="false" customHeight="false" outlineLevel="0" collapsed="false">
      <c r="A11" s="254"/>
      <c r="B11" s="255" t="n">
        <v>3</v>
      </c>
      <c r="C11" s="249"/>
      <c r="D11" s="249"/>
      <c r="E11" s="255" t="s">
        <v>49</v>
      </c>
      <c r="F11" s="249"/>
      <c r="G11" s="249"/>
      <c r="H11" s="249"/>
      <c r="I11" s="249"/>
      <c r="J11" s="249"/>
      <c r="K11" s="249"/>
      <c r="L11" s="249"/>
      <c r="M11" s="256"/>
      <c r="N11" s="249"/>
    </row>
    <row r="12" customFormat="false" ht="15" hidden="false" customHeight="false" outlineLevel="0" collapsed="false">
      <c r="A12" s="254"/>
      <c r="B12" s="255"/>
      <c r="C12" s="249"/>
      <c r="D12" s="273" t="s">
        <v>36</v>
      </c>
      <c r="E12" s="273" t="s">
        <v>280</v>
      </c>
      <c r="F12" s="273"/>
      <c r="G12" s="273" t="s">
        <v>281</v>
      </c>
      <c r="H12" s="273" t="s">
        <v>282</v>
      </c>
      <c r="I12" s="273"/>
      <c r="J12" s="274" t="s">
        <v>283</v>
      </c>
      <c r="K12" s="274" t="s">
        <v>284</v>
      </c>
      <c r="L12" s="274" t="s">
        <v>283</v>
      </c>
      <c r="M12" s="256"/>
      <c r="N12" s="249"/>
    </row>
    <row r="13" customFormat="false" ht="15" hidden="false" customHeight="false" outlineLevel="0" collapsed="false">
      <c r="A13" s="254"/>
      <c r="B13" s="255"/>
      <c r="C13" s="249"/>
      <c r="D13" s="273"/>
      <c r="E13" s="273"/>
      <c r="F13" s="273"/>
      <c r="G13" s="273"/>
      <c r="H13" s="273"/>
      <c r="I13" s="273"/>
      <c r="J13" s="275" t="s">
        <v>285</v>
      </c>
      <c r="K13" s="275" t="s">
        <v>286</v>
      </c>
      <c r="L13" s="275" t="s">
        <v>287</v>
      </c>
      <c r="M13" s="256"/>
      <c r="N13" s="249"/>
    </row>
    <row r="14" customFormat="false" ht="15" hidden="false" customHeight="false" outlineLevel="0" collapsed="false">
      <c r="A14" s="254"/>
      <c r="B14" s="255"/>
      <c r="C14" s="249"/>
      <c r="D14" s="276" t="n">
        <v>1</v>
      </c>
      <c r="E14" s="277" t="s">
        <v>288</v>
      </c>
      <c r="F14" s="277"/>
      <c r="G14" s="276" t="s">
        <v>289</v>
      </c>
      <c r="H14" s="278" t="n">
        <v>425357040</v>
      </c>
      <c r="I14" s="278"/>
      <c r="J14" s="276"/>
      <c r="K14" s="276"/>
      <c r="L14" s="279" t="n">
        <v>661244</v>
      </c>
      <c r="M14" s="256"/>
      <c r="N14" s="249"/>
    </row>
    <row r="15" customFormat="false" ht="15" hidden="false" customHeight="false" outlineLevel="0" collapsed="false">
      <c r="A15" s="254"/>
      <c r="B15" s="255"/>
      <c r="C15" s="249"/>
      <c r="D15" s="276" t="n">
        <v>2</v>
      </c>
      <c r="E15" s="277" t="s">
        <v>290</v>
      </c>
      <c r="F15" s="277"/>
      <c r="G15" s="276" t="s">
        <v>289</v>
      </c>
      <c r="H15" s="280" t="s">
        <v>291</v>
      </c>
      <c r="I15" s="280"/>
      <c r="J15" s="276"/>
      <c r="K15" s="276"/>
      <c r="L15" s="279" t="n">
        <v>699979</v>
      </c>
      <c r="M15" s="256"/>
      <c r="N15" s="249"/>
    </row>
    <row r="16" customFormat="false" ht="15" hidden="false" customHeight="false" outlineLevel="0" collapsed="false">
      <c r="A16" s="254"/>
      <c r="B16" s="255"/>
      <c r="C16" s="249"/>
      <c r="D16" s="276"/>
      <c r="E16" s="277"/>
      <c r="F16" s="277"/>
      <c r="G16" s="276"/>
      <c r="H16" s="278"/>
      <c r="I16" s="278"/>
      <c r="J16" s="281"/>
      <c r="K16" s="281"/>
      <c r="L16" s="279"/>
      <c r="M16" s="256"/>
      <c r="N16" s="249"/>
    </row>
    <row r="17" customFormat="false" ht="15" hidden="false" customHeight="false" outlineLevel="0" collapsed="false">
      <c r="A17" s="282"/>
      <c r="B17" s="283"/>
      <c r="C17" s="258"/>
      <c r="D17" s="284"/>
      <c r="E17" s="273" t="s">
        <v>292</v>
      </c>
      <c r="F17" s="273"/>
      <c r="G17" s="273"/>
      <c r="H17" s="273"/>
      <c r="I17" s="273"/>
      <c r="J17" s="273"/>
      <c r="K17" s="273"/>
      <c r="L17" s="285" t="n">
        <f aca="false">SUM(L14:L16)</f>
        <v>1361223</v>
      </c>
      <c r="M17" s="286"/>
      <c r="N17" s="258"/>
    </row>
    <row r="18" customFormat="false" ht="15" hidden="false" customHeight="false" outlineLevel="0" collapsed="false">
      <c r="A18" s="254"/>
      <c r="B18" s="255" t="n">
        <v>4</v>
      </c>
      <c r="C18" s="249"/>
      <c r="D18" s="287"/>
      <c r="E18" s="268" t="s">
        <v>52</v>
      </c>
      <c r="F18" s="287"/>
      <c r="G18" s="287"/>
      <c r="H18" s="287"/>
      <c r="I18" s="287"/>
      <c r="J18" s="287"/>
      <c r="K18" s="287"/>
      <c r="L18" s="249"/>
      <c r="M18" s="256"/>
      <c r="N18" s="249"/>
    </row>
    <row r="19" customFormat="false" ht="15" hidden="false" customHeight="false" outlineLevel="0" collapsed="false">
      <c r="A19" s="254"/>
      <c r="B19" s="255"/>
      <c r="C19" s="249"/>
      <c r="D19" s="273" t="s">
        <v>36</v>
      </c>
      <c r="E19" s="273" t="s">
        <v>293</v>
      </c>
      <c r="F19" s="273"/>
      <c r="G19" s="273"/>
      <c r="H19" s="273"/>
      <c r="I19" s="273"/>
      <c r="J19" s="274" t="s">
        <v>283</v>
      </c>
      <c r="K19" s="274" t="s">
        <v>284</v>
      </c>
      <c r="L19" s="274" t="s">
        <v>283</v>
      </c>
      <c r="M19" s="256"/>
      <c r="N19" s="249"/>
    </row>
    <row r="20" customFormat="false" ht="15" hidden="false" customHeight="false" outlineLevel="0" collapsed="false">
      <c r="A20" s="254"/>
      <c r="B20" s="255"/>
      <c r="C20" s="249"/>
      <c r="D20" s="273"/>
      <c r="E20" s="273"/>
      <c r="F20" s="273"/>
      <c r="G20" s="273"/>
      <c r="H20" s="273"/>
      <c r="I20" s="273"/>
      <c r="J20" s="275" t="s">
        <v>285</v>
      </c>
      <c r="K20" s="275" t="s">
        <v>286</v>
      </c>
      <c r="L20" s="275" t="s">
        <v>287</v>
      </c>
      <c r="M20" s="256"/>
      <c r="N20" s="249"/>
    </row>
    <row r="21" customFormat="false" ht="15" hidden="false" customHeight="false" outlineLevel="0" collapsed="false">
      <c r="A21" s="254"/>
      <c r="B21" s="255"/>
      <c r="C21" s="249"/>
      <c r="D21" s="276"/>
      <c r="E21" s="288" t="s">
        <v>294</v>
      </c>
      <c r="F21" s="288"/>
      <c r="G21" s="288"/>
      <c r="H21" s="288"/>
      <c r="I21" s="288"/>
      <c r="J21" s="276"/>
      <c r="K21" s="276"/>
      <c r="L21" s="289" t="n">
        <v>2985282</v>
      </c>
      <c r="M21" s="256"/>
      <c r="N21" s="249"/>
    </row>
    <row r="22" customFormat="false" ht="15" hidden="false" customHeight="false" outlineLevel="0" collapsed="false">
      <c r="A22" s="254"/>
      <c r="B22" s="255"/>
      <c r="C22" s="249"/>
      <c r="D22" s="276"/>
      <c r="E22" s="288" t="s">
        <v>295</v>
      </c>
      <c r="F22" s="288"/>
      <c r="G22" s="288"/>
      <c r="H22" s="288"/>
      <c r="I22" s="288"/>
      <c r="J22" s="276"/>
      <c r="K22" s="276"/>
      <c r="L22" s="276"/>
      <c r="M22" s="256"/>
      <c r="N22" s="249"/>
    </row>
    <row r="23" customFormat="false" ht="15" hidden="false" customHeight="false" outlineLevel="0" collapsed="false">
      <c r="A23" s="254"/>
      <c r="B23" s="255"/>
      <c r="C23" s="249"/>
      <c r="D23" s="276"/>
      <c r="E23" s="288" t="s">
        <v>296</v>
      </c>
      <c r="F23" s="288"/>
      <c r="G23" s="288"/>
      <c r="H23" s="288"/>
      <c r="I23" s="288"/>
      <c r="J23" s="276"/>
      <c r="K23" s="276"/>
      <c r="L23" s="276"/>
      <c r="M23" s="256"/>
      <c r="N23" s="249"/>
    </row>
    <row r="24" customFormat="false" ht="15" hidden="false" customHeight="false" outlineLevel="0" collapsed="false">
      <c r="A24" s="254"/>
      <c r="B24" s="255"/>
      <c r="C24" s="249"/>
      <c r="D24" s="276"/>
      <c r="E24" s="288"/>
      <c r="F24" s="288"/>
      <c r="G24" s="288"/>
      <c r="H24" s="288"/>
      <c r="I24" s="288"/>
      <c r="J24" s="276"/>
      <c r="K24" s="276"/>
      <c r="L24" s="276"/>
      <c r="M24" s="256"/>
      <c r="N24" s="249"/>
    </row>
    <row r="25" customFormat="false" ht="15" hidden="false" customHeight="false" outlineLevel="0" collapsed="false">
      <c r="A25" s="254"/>
      <c r="B25" s="255"/>
      <c r="C25" s="249"/>
      <c r="D25" s="284"/>
      <c r="E25" s="273" t="s">
        <v>292</v>
      </c>
      <c r="F25" s="273"/>
      <c r="G25" s="273"/>
      <c r="H25" s="273"/>
      <c r="I25" s="273"/>
      <c r="J25" s="273"/>
      <c r="K25" s="273"/>
      <c r="L25" s="290" t="n">
        <f aca="false">SUM(L21:L24)</f>
        <v>2985282</v>
      </c>
      <c r="M25" s="256"/>
      <c r="N25" s="249"/>
    </row>
    <row r="26" customFormat="false" ht="15" hidden="false" customHeight="false" outlineLevel="0" collapsed="false">
      <c r="A26" s="254"/>
      <c r="B26" s="255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56"/>
      <c r="N26" s="249"/>
    </row>
    <row r="27" customFormat="false" ht="15" hidden="false" customHeight="false" outlineLevel="0" collapsed="false">
      <c r="A27" s="254"/>
      <c r="B27" s="255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56"/>
      <c r="N27" s="249"/>
    </row>
    <row r="28" customFormat="false" ht="15" hidden="false" customHeight="false" outlineLevel="0" collapsed="false">
      <c r="A28" s="254"/>
      <c r="B28" s="255" t="n">
        <v>5</v>
      </c>
      <c r="C28" s="249"/>
      <c r="D28" s="291" t="n">
        <v>2</v>
      </c>
      <c r="E28" s="292" t="s">
        <v>54</v>
      </c>
      <c r="F28" s="293"/>
      <c r="G28" s="249"/>
      <c r="H28" s="249"/>
      <c r="I28" s="249"/>
      <c r="J28" s="249"/>
      <c r="K28" s="249"/>
      <c r="L28" s="249"/>
      <c r="M28" s="256"/>
      <c r="N28" s="249"/>
    </row>
    <row r="29" customFormat="false" ht="15" hidden="false" customHeight="false" outlineLevel="0" collapsed="false">
      <c r="A29" s="254"/>
      <c r="B29" s="255"/>
      <c r="C29" s="249"/>
      <c r="D29" s="249"/>
      <c r="E29" s="249"/>
      <c r="F29" s="249" t="s">
        <v>297</v>
      </c>
      <c r="G29" s="249"/>
      <c r="H29" s="249"/>
      <c r="I29" s="249"/>
      <c r="J29" s="249"/>
      <c r="K29" s="249"/>
      <c r="L29" s="249"/>
      <c r="M29" s="256"/>
      <c r="N29" s="249"/>
    </row>
    <row r="30" customFormat="false" ht="15" hidden="false" customHeight="false" outlineLevel="0" collapsed="false">
      <c r="A30" s="254"/>
      <c r="B30" s="255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56"/>
      <c r="N30" s="249"/>
    </row>
    <row r="31" customFormat="false" ht="15" hidden="false" customHeight="false" outlineLevel="0" collapsed="false">
      <c r="A31" s="254"/>
      <c r="B31" s="255" t="n">
        <v>6</v>
      </c>
      <c r="C31" s="249"/>
      <c r="D31" s="291" t="n">
        <v>3</v>
      </c>
      <c r="E31" s="292" t="s">
        <v>56</v>
      </c>
      <c r="F31" s="293"/>
      <c r="G31" s="249"/>
      <c r="H31" s="249"/>
      <c r="I31" s="249"/>
      <c r="J31" s="249"/>
      <c r="K31" s="249"/>
      <c r="L31" s="249"/>
      <c r="M31" s="256"/>
      <c r="N31" s="249"/>
    </row>
    <row r="32" customFormat="false" ht="15" hidden="false" customHeight="false" outlineLevel="0" collapsed="false">
      <c r="A32" s="254"/>
      <c r="B32" s="255"/>
      <c r="C32" s="249"/>
      <c r="D32" s="294"/>
      <c r="E32" s="295"/>
      <c r="F32" s="293"/>
      <c r="G32" s="249"/>
      <c r="H32" s="249"/>
      <c r="I32" s="249"/>
      <c r="J32" s="249"/>
      <c r="K32" s="249"/>
      <c r="L32" s="249"/>
      <c r="M32" s="256"/>
      <c r="N32" s="249"/>
    </row>
    <row r="33" customFormat="false" ht="15" hidden="false" customHeight="false" outlineLevel="0" collapsed="false">
      <c r="A33" s="254"/>
      <c r="B33" s="255" t="n">
        <v>7</v>
      </c>
      <c r="C33" s="249"/>
      <c r="D33" s="296" t="s">
        <v>48</v>
      </c>
      <c r="E33" s="297" t="s">
        <v>298</v>
      </c>
      <c r="F33" s="249"/>
      <c r="G33" s="249"/>
      <c r="H33" s="249"/>
      <c r="I33" s="249"/>
      <c r="J33" s="249"/>
      <c r="K33" s="249"/>
      <c r="L33" s="249"/>
      <c r="M33" s="256"/>
      <c r="N33" s="249"/>
    </row>
    <row r="34" customFormat="false" ht="15" hidden="false" customHeight="false" outlineLevel="0" collapsed="false">
      <c r="A34" s="254"/>
      <c r="B34" s="255"/>
      <c r="C34" s="249"/>
      <c r="D34" s="249"/>
      <c r="E34" s="298" t="s">
        <v>299</v>
      </c>
      <c r="F34" s="298"/>
      <c r="G34" s="249"/>
      <c r="H34" s="255" t="s">
        <v>36</v>
      </c>
      <c r="I34" s="299" t="n">
        <v>9</v>
      </c>
      <c r="J34" s="300" t="s">
        <v>24</v>
      </c>
      <c r="K34" s="299" t="n">
        <v>1706196</v>
      </c>
      <c r="L34" s="249"/>
      <c r="M34" s="256"/>
      <c r="N34" s="249"/>
    </row>
    <row r="35" customFormat="false" ht="15" hidden="false" customHeight="false" outlineLevel="0" collapsed="false">
      <c r="A35" s="254"/>
      <c r="B35" s="255"/>
      <c r="C35" s="249"/>
      <c r="D35" s="249"/>
      <c r="E35" s="298" t="s">
        <v>300</v>
      </c>
      <c r="F35" s="298"/>
      <c r="G35" s="249"/>
      <c r="H35" s="255" t="s">
        <v>36</v>
      </c>
      <c r="I35" s="301"/>
      <c r="J35" s="255" t="s">
        <v>24</v>
      </c>
      <c r="K35" s="301"/>
      <c r="L35" s="249"/>
      <c r="M35" s="256"/>
      <c r="N35" s="249"/>
    </row>
    <row r="36" customFormat="false" ht="15" hidden="false" customHeight="false" outlineLevel="0" collapsed="false">
      <c r="A36" s="254"/>
      <c r="B36" s="255"/>
      <c r="C36" s="249"/>
      <c r="D36" s="249"/>
      <c r="E36" s="249" t="s">
        <v>301</v>
      </c>
      <c r="F36" s="249"/>
      <c r="G36" s="249"/>
      <c r="H36" s="255" t="s">
        <v>36</v>
      </c>
      <c r="I36" s="301" t="n">
        <v>2</v>
      </c>
      <c r="J36" s="255" t="s">
        <v>24</v>
      </c>
      <c r="K36" s="301" t="n">
        <v>149178</v>
      </c>
      <c r="L36" s="249"/>
      <c r="M36" s="256"/>
      <c r="N36" s="249"/>
    </row>
    <row r="37" customFormat="false" ht="15" hidden="false" customHeight="false" outlineLevel="0" collapsed="false">
      <c r="A37" s="254"/>
      <c r="B37" s="255"/>
      <c r="C37" s="249"/>
      <c r="D37" s="249"/>
      <c r="E37" s="249" t="s">
        <v>302</v>
      </c>
      <c r="F37" s="249"/>
      <c r="G37" s="249"/>
      <c r="H37" s="255" t="s">
        <v>36</v>
      </c>
      <c r="I37" s="301" t="n">
        <v>3</v>
      </c>
      <c r="J37" s="255" t="s">
        <v>24</v>
      </c>
      <c r="K37" s="301" t="n">
        <v>663412</v>
      </c>
      <c r="L37" s="249"/>
      <c r="M37" s="256"/>
      <c r="N37" s="249"/>
    </row>
    <row r="38" customFormat="false" ht="15" hidden="false" customHeight="false" outlineLevel="0" collapsed="false">
      <c r="A38" s="254"/>
      <c r="B38" s="255"/>
      <c r="C38" s="249"/>
      <c r="D38" s="249"/>
      <c r="E38" s="249" t="s">
        <v>303</v>
      </c>
      <c r="F38" s="249"/>
      <c r="G38" s="249"/>
      <c r="H38" s="255" t="s">
        <v>36</v>
      </c>
      <c r="I38" s="301" t="n">
        <v>1</v>
      </c>
      <c r="J38" s="255" t="s">
        <v>24</v>
      </c>
      <c r="K38" s="301" t="n">
        <v>15239</v>
      </c>
      <c r="L38" s="249"/>
      <c r="M38" s="256"/>
      <c r="N38" s="249"/>
    </row>
    <row r="39" customFormat="false" ht="15" hidden="false" customHeight="false" outlineLevel="0" collapsed="false">
      <c r="A39" s="254"/>
      <c r="B39" s="255"/>
      <c r="C39" s="249"/>
      <c r="D39" s="249"/>
      <c r="E39" s="249" t="s">
        <v>304</v>
      </c>
      <c r="F39" s="249"/>
      <c r="G39" s="249"/>
      <c r="H39" s="255" t="s">
        <v>36</v>
      </c>
      <c r="I39" s="301" t="n">
        <v>2</v>
      </c>
      <c r="J39" s="255" t="s">
        <v>24</v>
      </c>
      <c r="K39" s="301" t="n">
        <v>578367</v>
      </c>
      <c r="L39" s="249"/>
      <c r="M39" s="256"/>
      <c r="N39" s="249"/>
    </row>
    <row r="40" customFormat="false" ht="15" hidden="false" customHeight="false" outlineLevel="0" collapsed="false">
      <c r="A40" s="254"/>
      <c r="B40" s="255"/>
      <c r="C40" s="249"/>
      <c r="D40" s="249"/>
      <c r="E40" s="249" t="s">
        <v>305</v>
      </c>
      <c r="F40" s="249"/>
      <c r="G40" s="249"/>
      <c r="H40" s="255" t="s">
        <v>36</v>
      </c>
      <c r="I40" s="301" t="n">
        <v>1</v>
      </c>
      <c r="J40" s="255" t="s">
        <v>24</v>
      </c>
      <c r="K40" s="301" t="n">
        <v>300000</v>
      </c>
      <c r="L40" s="249"/>
      <c r="M40" s="256"/>
      <c r="N40" s="249"/>
    </row>
    <row r="41" customFormat="false" ht="15" hidden="false" customHeight="false" outlineLevel="0" collapsed="false">
      <c r="A41" s="254"/>
      <c r="B41" s="255"/>
      <c r="C41" s="249"/>
      <c r="D41" s="249"/>
      <c r="E41" s="298" t="s">
        <v>306</v>
      </c>
      <c r="F41" s="298"/>
      <c r="G41" s="249"/>
      <c r="H41" s="255" t="s">
        <v>36</v>
      </c>
      <c r="I41" s="301" t="n">
        <v>3</v>
      </c>
      <c r="J41" s="255" t="s">
        <v>24</v>
      </c>
      <c r="K41" s="301" t="n">
        <v>1270000</v>
      </c>
      <c r="L41" s="249"/>
      <c r="M41" s="256"/>
      <c r="N41" s="249"/>
    </row>
    <row r="42" customFormat="false" ht="15" hidden="false" customHeight="false" outlineLevel="0" collapsed="false">
      <c r="A42" s="254"/>
      <c r="B42" s="255"/>
      <c r="C42" s="249"/>
      <c r="D42" s="249"/>
      <c r="E42" s="302" t="s">
        <v>307</v>
      </c>
      <c r="F42" s="249"/>
      <c r="G42" s="249"/>
      <c r="H42" s="255" t="s">
        <v>36</v>
      </c>
      <c r="I42" s="301" t="n">
        <v>3</v>
      </c>
      <c r="J42" s="255" t="s">
        <v>24</v>
      </c>
      <c r="K42" s="301" t="n">
        <v>1270000</v>
      </c>
      <c r="L42" s="249"/>
      <c r="M42" s="256"/>
      <c r="N42" s="249"/>
    </row>
    <row r="43" customFormat="false" ht="15" hidden="false" customHeight="false" outlineLevel="0" collapsed="false">
      <c r="A43" s="254"/>
      <c r="B43" s="255"/>
      <c r="C43" s="249"/>
      <c r="D43" s="249"/>
      <c r="E43" s="249" t="s">
        <v>308</v>
      </c>
      <c r="F43" s="249"/>
      <c r="G43" s="249"/>
      <c r="H43" s="255" t="s">
        <v>36</v>
      </c>
      <c r="I43" s="301" t="n">
        <v>0</v>
      </c>
      <c r="J43" s="255" t="s">
        <v>24</v>
      </c>
      <c r="K43" s="301" t="n">
        <v>0</v>
      </c>
      <c r="L43" s="249"/>
      <c r="M43" s="256"/>
      <c r="N43" s="249"/>
    </row>
    <row r="44" customFormat="false" ht="15" hidden="false" customHeight="false" outlineLevel="0" collapsed="false">
      <c r="A44" s="254"/>
      <c r="B44" s="255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56"/>
      <c r="N44" s="249"/>
    </row>
    <row r="45" customFormat="false" ht="15" hidden="false" customHeight="false" outlineLevel="0" collapsed="false">
      <c r="A45" s="254"/>
      <c r="B45" s="255" t="n">
        <v>8</v>
      </c>
      <c r="C45" s="249"/>
      <c r="D45" s="296" t="s">
        <v>48</v>
      </c>
      <c r="E45" s="297" t="s">
        <v>60</v>
      </c>
      <c r="F45" s="249"/>
      <c r="G45" s="249"/>
      <c r="H45" s="249"/>
      <c r="I45" s="249"/>
      <c r="J45" s="249"/>
      <c r="K45" s="249"/>
      <c r="L45" s="249"/>
      <c r="M45" s="256"/>
      <c r="N45" s="249"/>
    </row>
    <row r="46" customFormat="false" ht="15" hidden="false" customHeight="false" outlineLevel="0" collapsed="false">
      <c r="A46" s="254"/>
      <c r="B46" s="255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56"/>
      <c r="N46" s="249"/>
    </row>
    <row r="47" customFormat="false" ht="15" hidden="false" customHeight="false" outlineLevel="0" collapsed="false">
      <c r="A47" s="254"/>
      <c r="B47" s="255" t="n">
        <v>9</v>
      </c>
      <c r="C47" s="249"/>
      <c r="D47" s="296" t="s">
        <v>48</v>
      </c>
      <c r="E47" s="297" t="s">
        <v>63</v>
      </c>
      <c r="F47" s="249"/>
      <c r="G47" s="303"/>
      <c r="H47" s="303"/>
      <c r="I47" s="249"/>
      <c r="J47" s="255" t="s">
        <v>24</v>
      </c>
      <c r="K47" s="249" t="n">
        <f aca="false">K49-K48</f>
        <v>-436669</v>
      </c>
      <c r="L47" s="249"/>
      <c r="M47" s="256"/>
      <c r="N47" s="249"/>
    </row>
    <row r="48" customFormat="false" ht="15" hidden="false" customHeight="false" outlineLevel="0" collapsed="false">
      <c r="A48" s="254"/>
      <c r="B48" s="255"/>
      <c r="C48" s="249"/>
      <c r="D48" s="249"/>
      <c r="E48" s="249"/>
      <c r="F48" s="249" t="s">
        <v>309</v>
      </c>
      <c r="G48" s="249"/>
      <c r="H48" s="249"/>
      <c r="I48" s="249"/>
      <c r="J48" s="255" t="s">
        <v>24</v>
      </c>
      <c r="K48" s="249" t="n">
        <v>861868</v>
      </c>
      <c r="L48" s="249"/>
      <c r="M48" s="256"/>
      <c r="N48" s="249"/>
    </row>
    <row r="49" customFormat="false" ht="15" hidden="false" customHeight="false" outlineLevel="0" collapsed="false">
      <c r="A49" s="254"/>
      <c r="B49" s="255"/>
      <c r="C49" s="249"/>
      <c r="D49" s="249"/>
      <c r="E49" s="249"/>
      <c r="F49" s="249" t="s">
        <v>310</v>
      </c>
      <c r="G49" s="249"/>
      <c r="H49" s="249"/>
      <c r="I49" s="249"/>
      <c r="J49" s="255" t="s">
        <v>24</v>
      </c>
      <c r="K49" s="301" t="n">
        <v>425199</v>
      </c>
      <c r="L49" s="249"/>
      <c r="M49" s="256"/>
      <c r="N49" s="249"/>
    </row>
    <row r="50" customFormat="false" ht="15" hidden="false" customHeight="false" outlineLevel="0" collapsed="false">
      <c r="A50" s="304"/>
      <c r="B50" s="305"/>
      <c r="C50" s="306"/>
      <c r="D50" s="306"/>
      <c r="E50" s="306"/>
      <c r="F50" s="306" t="s">
        <v>311</v>
      </c>
      <c r="G50" s="306"/>
      <c r="H50" s="306"/>
      <c r="I50" s="306"/>
      <c r="J50" s="255" t="s">
        <v>24</v>
      </c>
      <c r="K50" s="301"/>
      <c r="L50" s="306"/>
      <c r="M50" s="307"/>
      <c r="N50" s="306"/>
    </row>
    <row r="51" customFormat="false" ht="15" hidden="false" customHeight="false" outlineLevel="0" collapsed="false">
      <c r="A51" s="304"/>
      <c r="B51" s="305"/>
      <c r="C51" s="306"/>
      <c r="D51" s="306"/>
      <c r="E51" s="306"/>
      <c r="F51" s="306" t="s">
        <v>312</v>
      </c>
      <c r="G51" s="306"/>
      <c r="H51" s="306"/>
      <c r="I51" s="306"/>
      <c r="J51" s="255" t="s">
        <v>24</v>
      </c>
      <c r="K51" s="301"/>
      <c r="L51" s="306"/>
      <c r="M51" s="307"/>
      <c r="N51" s="306"/>
    </row>
    <row r="52" customFormat="false" ht="15.75" hidden="false" customHeight="false" outlineLevel="0" collapsed="false">
      <c r="A52" s="304"/>
      <c r="B52" s="305"/>
      <c r="C52" s="306"/>
      <c r="D52" s="306"/>
      <c r="E52" s="306"/>
      <c r="F52" s="306" t="s">
        <v>313</v>
      </c>
      <c r="G52" s="308"/>
      <c r="H52" s="308"/>
      <c r="I52" s="308"/>
      <c r="J52" s="255" t="s">
        <v>24</v>
      </c>
      <c r="K52" s="301" t="n">
        <v>156952</v>
      </c>
      <c r="L52" s="306"/>
      <c r="M52" s="307"/>
      <c r="N52" s="306"/>
    </row>
    <row r="53" customFormat="false" ht="15.75" hidden="false" customHeight="false" outlineLevel="0" collapsed="false">
      <c r="A53" s="304"/>
      <c r="B53" s="305" t="n">
        <v>10</v>
      </c>
      <c r="C53" s="306"/>
      <c r="D53" s="296" t="s">
        <v>48</v>
      </c>
      <c r="E53" s="297" t="s">
        <v>66</v>
      </c>
      <c r="F53" s="308"/>
      <c r="G53" s="308"/>
      <c r="H53" s="308"/>
      <c r="I53" s="308"/>
      <c r="J53" s="308"/>
      <c r="K53" s="308"/>
      <c r="L53" s="306"/>
      <c r="M53" s="307"/>
      <c r="N53" s="306"/>
    </row>
    <row r="54" customFormat="false" ht="15" hidden="false" customHeight="false" outlineLevel="0" collapsed="false">
      <c r="A54" s="304"/>
      <c r="B54" s="305"/>
      <c r="C54" s="306"/>
      <c r="D54" s="306"/>
      <c r="E54" s="306"/>
      <c r="F54" s="306" t="s">
        <v>314</v>
      </c>
      <c r="G54" s="306"/>
      <c r="H54" s="306"/>
      <c r="I54" s="306"/>
      <c r="J54" s="255" t="s">
        <v>24</v>
      </c>
      <c r="K54" s="249" t="n">
        <v>227110</v>
      </c>
      <c r="L54" s="306"/>
      <c r="M54" s="307"/>
      <c r="N54" s="306"/>
    </row>
    <row r="55" customFormat="false" ht="15" hidden="false" customHeight="false" outlineLevel="0" collapsed="false">
      <c r="A55" s="304"/>
      <c r="B55" s="305"/>
      <c r="C55" s="306"/>
      <c r="D55" s="306"/>
      <c r="E55" s="306"/>
      <c r="F55" s="306" t="s">
        <v>315</v>
      </c>
      <c r="G55" s="306"/>
      <c r="H55" s="306"/>
      <c r="I55" s="306"/>
      <c r="J55" s="255" t="s">
        <v>24</v>
      </c>
      <c r="K55" s="301" t="n">
        <v>15515047</v>
      </c>
      <c r="L55" s="306"/>
      <c r="M55" s="307"/>
      <c r="N55" s="306"/>
    </row>
    <row r="56" customFormat="false" ht="15" hidden="false" customHeight="false" outlineLevel="0" collapsed="false">
      <c r="A56" s="304"/>
      <c r="B56" s="305"/>
      <c r="C56" s="306"/>
      <c r="D56" s="306"/>
      <c r="E56" s="306"/>
      <c r="F56" s="309" t="s">
        <v>316</v>
      </c>
      <c r="G56" s="306"/>
      <c r="H56" s="306"/>
      <c r="I56" s="306"/>
      <c r="J56" s="255" t="s">
        <v>24</v>
      </c>
      <c r="K56" s="301" t="n">
        <v>1833207</v>
      </c>
      <c r="L56" s="306"/>
      <c r="M56" s="307"/>
      <c r="N56" s="306"/>
    </row>
    <row r="57" customFormat="false" ht="15" hidden="false" customHeight="false" outlineLevel="0" collapsed="false">
      <c r="A57" s="304"/>
      <c r="B57" s="305"/>
      <c r="C57" s="306"/>
      <c r="D57" s="306"/>
      <c r="E57" s="306"/>
      <c r="F57" s="306" t="s">
        <v>317</v>
      </c>
      <c r="G57" s="306"/>
      <c r="H57" s="306"/>
      <c r="I57" s="306"/>
      <c r="J57" s="255" t="s">
        <v>24</v>
      </c>
      <c r="K57" s="301" t="n">
        <v>13454730</v>
      </c>
      <c r="L57" s="306"/>
      <c r="M57" s="307"/>
      <c r="N57" s="306"/>
    </row>
    <row r="58" customFormat="false" ht="15" hidden="false" customHeight="false" outlineLevel="0" collapsed="false">
      <c r="A58" s="304"/>
      <c r="B58" s="305"/>
      <c r="C58" s="306"/>
      <c r="D58" s="306"/>
      <c r="E58" s="310"/>
      <c r="F58" s="310"/>
      <c r="G58" s="310"/>
      <c r="H58" s="310"/>
      <c r="I58" s="310"/>
      <c r="J58" s="305"/>
      <c r="K58" s="310"/>
      <c r="L58" s="306"/>
      <c r="M58" s="307"/>
      <c r="N58" s="306"/>
    </row>
    <row r="59" customFormat="false" ht="15" hidden="false" customHeight="false" outlineLevel="0" collapsed="false">
      <c r="A59" s="304"/>
      <c r="B59" s="305"/>
      <c r="C59" s="306"/>
      <c r="D59" s="306"/>
      <c r="E59" s="310"/>
      <c r="F59" s="310"/>
      <c r="G59" s="310"/>
      <c r="H59" s="310"/>
      <c r="I59" s="310"/>
      <c r="J59" s="305"/>
      <c r="K59" s="310"/>
      <c r="L59" s="306"/>
      <c r="M59" s="307"/>
      <c r="N59" s="249"/>
    </row>
    <row r="60" customFormat="false" ht="15" hidden="false" customHeight="false" outlineLevel="0" collapsed="false">
      <c r="A60" s="304"/>
      <c r="B60" s="294" t="n">
        <v>11</v>
      </c>
      <c r="C60" s="311"/>
      <c r="D60" s="296" t="s">
        <v>48</v>
      </c>
      <c r="E60" s="297" t="s">
        <v>69</v>
      </c>
      <c r="F60" s="265"/>
      <c r="G60" s="266"/>
      <c r="H60" s="249"/>
      <c r="I60" s="249"/>
      <c r="J60" s="255" t="s">
        <v>318</v>
      </c>
      <c r="K60" s="249"/>
      <c r="L60" s="306"/>
      <c r="M60" s="307"/>
      <c r="N60" s="249"/>
    </row>
    <row r="61" customFormat="false" ht="15" hidden="false" customHeight="false" outlineLevel="0" collapsed="false">
      <c r="A61" s="304"/>
      <c r="B61" s="268"/>
      <c r="C61" s="269"/>
      <c r="D61" s="249"/>
      <c r="E61" s="297"/>
      <c r="F61" s="272"/>
      <c r="G61" s="249"/>
      <c r="H61" s="249"/>
      <c r="I61" s="249"/>
      <c r="J61" s="255"/>
      <c r="K61" s="249"/>
      <c r="L61" s="306"/>
      <c r="M61" s="307"/>
      <c r="N61" s="249"/>
    </row>
    <row r="62" customFormat="false" ht="15" hidden="false" customHeight="false" outlineLevel="0" collapsed="false">
      <c r="A62" s="304"/>
      <c r="B62" s="255" t="n">
        <v>12</v>
      </c>
      <c r="C62" s="249"/>
      <c r="D62" s="296" t="s">
        <v>48</v>
      </c>
      <c r="E62" s="297"/>
      <c r="F62" s="249"/>
      <c r="G62" s="249"/>
      <c r="H62" s="249"/>
      <c r="I62" s="249"/>
      <c r="J62" s="255" t="s">
        <v>318</v>
      </c>
      <c r="K62" s="249"/>
      <c r="L62" s="306"/>
      <c r="M62" s="307"/>
      <c r="N62" s="249"/>
    </row>
    <row r="63" customFormat="false" ht="15" hidden="false" customHeight="false" outlineLevel="0" collapsed="false">
      <c r="A63" s="304"/>
      <c r="B63" s="255"/>
      <c r="C63" s="249"/>
      <c r="D63" s="249"/>
      <c r="E63" s="258"/>
      <c r="F63" s="258"/>
      <c r="G63" s="258"/>
      <c r="H63" s="258"/>
      <c r="I63" s="249"/>
      <c r="J63" s="255"/>
      <c r="K63" s="255"/>
      <c r="L63" s="306"/>
      <c r="M63" s="307"/>
      <c r="N63" s="249"/>
    </row>
    <row r="64" customFormat="false" ht="15" hidden="false" customHeight="false" outlineLevel="0" collapsed="false">
      <c r="A64" s="304"/>
      <c r="B64" s="255" t="n">
        <v>13</v>
      </c>
      <c r="C64" s="249"/>
      <c r="D64" s="296" t="s">
        <v>48</v>
      </c>
      <c r="E64" s="258"/>
      <c r="F64" s="258"/>
      <c r="G64" s="258"/>
      <c r="H64" s="258"/>
      <c r="I64" s="249"/>
      <c r="J64" s="255" t="s">
        <v>318</v>
      </c>
      <c r="K64" s="255"/>
      <c r="L64" s="306"/>
      <c r="M64" s="307"/>
      <c r="N64" s="249"/>
    </row>
    <row r="65" customFormat="false" ht="15" hidden="false" customHeight="false" outlineLevel="0" collapsed="false">
      <c r="A65" s="304"/>
      <c r="B65" s="255"/>
      <c r="C65" s="249"/>
      <c r="D65" s="249"/>
      <c r="E65" s="249"/>
      <c r="F65" s="249"/>
      <c r="G65" s="249"/>
      <c r="H65" s="249"/>
      <c r="I65" s="249"/>
      <c r="J65" s="255"/>
      <c r="K65" s="249"/>
      <c r="L65" s="306"/>
      <c r="M65" s="307"/>
      <c r="N65" s="249"/>
    </row>
    <row r="66" customFormat="false" ht="15" hidden="false" customHeight="false" outlineLevel="0" collapsed="false">
      <c r="A66" s="304"/>
      <c r="B66" s="255" t="n">
        <v>14</v>
      </c>
      <c r="C66" s="249"/>
      <c r="D66" s="264" t="n">
        <v>4</v>
      </c>
      <c r="E66" s="312" t="s">
        <v>75</v>
      </c>
      <c r="F66" s="249"/>
      <c r="G66" s="249"/>
      <c r="H66" s="249"/>
      <c r="I66" s="249"/>
      <c r="J66" s="255"/>
      <c r="K66" s="249"/>
      <c r="L66" s="306"/>
      <c r="M66" s="307"/>
      <c r="N66" s="249"/>
    </row>
    <row r="67" customFormat="false" ht="15" hidden="false" customHeight="false" outlineLevel="0" collapsed="false">
      <c r="A67" s="304"/>
      <c r="B67" s="255"/>
      <c r="C67" s="249"/>
      <c r="D67" s="249"/>
      <c r="E67" s="249"/>
      <c r="F67" s="249"/>
      <c r="G67" s="249"/>
      <c r="H67" s="249"/>
      <c r="I67" s="249"/>
      <c r="J67" s="255"/>
      <c r="K67" s="249"/>
      <c r="L67" s="306"/>
      <c r="M67" s="307"/>
      <c r="N67" s="249"/>
    </row>
    <row r="68" customFormat="false" ht="15" hidden="false" customHeight="false" outlineLevel="0" collapsed="false">
      <c r="A68" s="304"/>
      <c r="B68" s="255" t="n">
        <v>15</v>
      </c>
      <c r="C68" s="249"/>
      <c r="D68" s="269" t="s">
        <v>48</v>
      </c>
      <c r="E68" s="313" t="s">
        <v>77</v>
      </c>
      <c r="F68" s="249"/>
      <c r="G68" s="249"/>
      <c r="H68" s="249"/>
      <c r="I68" s="249"/>
      <c r="J68" s="255" t="s">
        <v>318</v>
      </c>
      <c r="K68" s="249"/>
      <c r="L68" s="306"/>
      <c r="M68" s="307"/>
      <c r="N68" s="249"/>
    </row>
    <row r="69" customFormat="false" ht="15" hidden="false" customHeight="false" outlineLevel="0" collapsed="false">
      <c r="A69" s="304"/>
      <c r="B69" s="255"/>
      <c r="C69" s="249"/>
      <c r="D69" s="269"/>
      <c r="E69" s="313"/>
      <c r="F69" s="249"/>
      <c r="G69" s="249"/>
      <c r="H69" s="249"/>
      <c r="I69" s="249"/>
      <c r="J69" s="255"/>
      <c r="K69" s="287"/>
      <c r="L69" s="306"/>
      <c r="M69" s="307"/>
      <c r="N69" s="249"/>
    </row>
    <row r="70" customFormat="false" ht="15" hidden="false" customHeight="false" outlineLevel="0" collapsed="false">
      <c r="A70" s="304"/>
      <c r="B70" s="255" t="n">
        <v>16</v>
      </c>
      <c r="C70" s="258"/>
      <c r="D70" s="269" t="s">
        <v>48</v>
      </c>
      <c r="E70" s="313" t="s">
        <v>80</v>
      </c>
      <c r="F70" s="258"/>
      <c r="G70" s="258"/>
      <c r="H70" s="258"/>
      <c r="I70" s="249"/>
      <c r="J70" s="255" t="s">
        <v>318</v>
      </c>
      <c r="K70" s="258"/>
      <c r="L70" s="306"/>
      <c r="M70" s="307"/>
      <c r="N70" s="249"/>
    </row>
    <row r="71" customFormat="false" ht="15" hidden="false" customHeight="false" outlineLevel="0" collapsed="false">
      <c r="A71" s="304"/>
      <c r="B71" s="255"/>
      <c r="C71" s="249"/>
      <c r="D71" s="269"/>
      <c r="E71" s="313"/>
      <c r="F71" s="287"/>
      <c r="G71" s="287"/>
      <c r="H71" s="287"/>
      <c r="I71" s="249"/>
      <c r="J71" s="255"/>
      <c r="K71" s="287"/>
      <c r="L71" s="306"/>
      <c r="M71" s="307"/>
      <c r="N71" s="249"/>
    </row>
    <row r="72" customFormat="false" ht="15" hidden="false" customHeight="false" outlineLevel="0" collapsed="false">
      <c r="A72" s="304"/>
      <c r="B72" s="283" t="n">
        <v>17</v>
      </c>
      <c r="C72" s="249"/>
      <c r="D72" s="272" t="s">
        <v>48</v>
      </c>
      <c r="E72" s="297" t="s">
        <v>83</v>
      </c>
      <c r="F72" s="287"/>
      <c r="G72" s="287"/>
      <c r="H72" s="287"/>
      <c r="I72" s="249"/>
      <c r="J72" s="255" t="s">
        <v>318</v>
      </c>
      <c r="K72" s="287"/>
      <c r="L72" s="306"/>
      <c r="M72" s="307"/>
      <c r="N72" s="249"/>
    </row>
    <row r="73" customFormat="false" ht="15" hidden="false" customHeight="false" outlineLevel="0" collapsed="false">
      <c r="A73" s="304"/>
      <c r="B73" s="255"/>
      <c r="C73" s="249"/>
      <c r="D73" s="269"/>
      <c r="E73" s="313"/>
      <c r="F73" s="258"/>
      <c r="G73" s="258"/>
      <c r="H73" s="258"/>
      <c r="I73" s="249"/>
      <c r="J73" s="255"/>
      <c r="K73" s="255"/>
      <c r="L73" s="306"/>
      <c r="M73" s="307"/>
      <c r="N73" s="249"/>
    </row>
    <row r="74" customFormat="false" ht="15" hidden="false" customHeight="false" outlineLevel="0" collapsed="false">
      <c r="A74" s="304"/>
      <c r="B74" s="255" t="n">
        <v>18</v>
      </c>
      <c r="C74" s="249"/>
      <c r="D74" s="269" t="s">
        <v>48</v>
      </c>
      <c r="E74" s="313" t="s">
        <v>85</v>
      </c>
      <c r="F74" s="258"/>
      <c r="G74" s="258"/>
      <c r="H74" s="258"/>
      <c r="I74" s="249"/>
      <c r="J74" s="255" t="s">
        <v>318</v>
      </c>
      <c r="K74" s="255"/>
      <c r="L74" s="306"/>
      <c r="M74" s="307"/>
      <c r="N74" s="249"/>
    </row>
    <row r="75" customFormat="false" ht="15" hidden="false" customHeight="false" outlineLevel="0" collapsed="false">
      <c r="A75" s="304"/>
      <c r="B75" s="255"/>
      <c r="C75" s="249"/>
      <c r="D75" s="269"/>
      <c r="E75" s="313"/>
      <c r="F75" s="249"/>
      <c r="G75" s="249"/>
      <c r="H75" s="249"/>
      <c r="I75" s="249"/>
      <c r="J75" s="255"/>
      <c r="K75" s="249"/>
      <c r="L75" s="306"/>
      <c r="M75" s="307"/>
      <c r="N75" s="249"/>
    </row>
    <row r="76" customFormat="false" ht="15" hidden="false" customHeight="false" outlineLevel="0" collapsed="false">
      <c r="A76" s="304"/>
      <c r="B76" s="255" t="n">
        <v>19</v>
      </c>
      <c r="C76" s="249"/>
      <c r="D76" s="269" t="s">
        <v>48</v>
      </c>
      <c r="E76" s="314" t="s">
        <v>87</v>
      </c>
      <c r="F76" s="249"/>
      <c r="G76" s="249"/>
      <c r="H76" s="249"/>
      <c r="I76" s="249"/>
      <c r="J76" s="315" t="n">
        <v>9275294</v>
      </c>
      <c r="K76" s="249"/>
      <c r="L76" s="306"/>
      <c r="M76" s="307"/>
      <c r="N76" s="249"/>
    </row>
    <row r="77" customFormat="false" ht="15" hidden="false" customHeight="false" outlineLevel="0" collapsed="false">
      <c r="A77" s="304"/>
      <c r="B77" s="255"/>
      <c r="C77" s="249"/>
      <c r="D77" s="269"/>
      <c r="E77" s="313"/>
      <c r="F77" s="249"/>
      <c r="G77" s="249"/>
      <c r="H77" s="249"/>
      <c r="I77" s="249"/>
      <c r="J77" s="255"/>
      <c r="K77" s="249"/>
      <c r="L77" s="306"/>
      <c r="M77" s="307"/>
      <c r="N77" s="249"/>
    </row>
    <row r="78" customFormat="false" ht="15" hidden="false" customHeight="false" outlineLevel="0" collapsed="false">
      <c r="A78" s="304"/>
      <c r="B78" s="255" t="n">
        <v>20</v>
      </c>
      <c r="C78" s="249"/>
      <c r="D78" s="272" t="s">
        <v>48</v>
      </c>
      <c r="E78" s="297" t="s">
        <v>90</v>
      </c>
      <c r="F78" s="249"/>
      <c r="G78" s="249"/>
      <c r="H78" s="249"/>
      <c r="I78" s="249"/>
      <c r="J78" s="255" t="s">
        <v>318</v>
      </c>
      <c r="K78" s="249"/>
      <c r="L78" s="306"/>
      <c r="M78" s="307"/>
      <c r="N78" s="249"/>
    </row>
    <row r="79" customFormat="false" ht="15" hidden="false" customHeight="false" outlineLevel="0" collapsed="false">
      <c r="A79" s="304"/>
      <c r="B79" s="255"/>
      <c r="C79" s="249"/>
      <c r="D79" s="269"/>
      <c r="E79" s="313"/>
      <c r="F79" s="258"/>
      <c r="G79" s="258"/>
      <c r="H79" s="258"/>
      <c r="I79" s="249"/>
      <c r="J79" s="255"/>
      <c r="K79" s="258"/>
      <c r="L79" s="306"/>
      <c r="M79" s="307"/>
      <c r="N79" s="249"/>
    </row>
    <row r="80" customFormat="false" ht="15" hidden="false" customHeight="false" outlineLevel="0" collapsed="false">
      <c r="A80" s="304"/>
      <c r="B80" s="255" t="n">
        <v>21</v>
      </c>
      <c r="C80" s="249"/>
      <c r="D80" s="272" t="s">
        <v>48</v>
      </c>
      <c r="E80" s="297"/>
      <c r="F80" s="249"/>
      <c r="G80" s="249"/>
      <c r="H80" s="249"/>
      <c r="I80" s="249"/>
      <c r="J80" s="255" t="s">
        <v>318</v>
      </c>
      <c r="K80" s="249"/>
      <c r="L80" s="306"/>
      <c r="M80" s="307"/>
      <c r="N80" s="249"/>
    </row>
    <row r="81" customFormat="false" ht="15" hidden="false" customHeight="false" outlineLevel="0" collapsed="false">
      <c r="A81" s="304"/>
      <c r="B81" s="255"/>
      <c r="C81" s="249"/>
      <c r="D81" s="294"/>
      <c r="E81" s="295"/>
      <c r="F81" s="293"/>
      <c r="G81" s="249"/>
      <c r="H81" s="249"/>
      <c r="I81" s="249"/>
      <c r="J81" s="255"/>
      <c r="K81" s="249"/>
      <c r="L81" s="306"/>
      <c r="M81" s="307"/>
      <c r="N81" s="249"/>
    </row>
    <row r="82" customFormat="false" ht="15" hidden="false" customHeight="false" outlineLevel="0" collapsed="false">
      <c r="A82" s="304"/>
      <c r="B82" s="255" t="n">
        <v>22</v>
      </c>
      <c r="C82" s="249"/>
      <c r="D82" s="264" t="n">
        <v>5</v>
      </c>
      <c r="E82" s="312" t="s">
        <v>93</v>
      </c>
      <c r="F82" s="272"/>
      <c r="G82" s="249"/>
      <c r="H82" s="249"/>
      <c r="I82" s="249"/>
      <c r="J82" s="255" t="s">
        <v>318</v>
      </c>
      <c r="K82" s="249"/>
      <c r="L82" s="306"/>
      <c r="M82" s="307"/>
      <c r="N82" s="249"/>
    </row>
    <row r="83" customFormat="false" ht="15" hidden="false" customHeight="false" outlineLevel="0" collapsed="false">
      <c r="A83" s="304"/>
      <c r="B83" s="255"/>
      <c r="C83" s="249"/>
      <c r="D83" s="249"/>
      <c r="E83" s="249"/>
      <c r="F83" s="249"/>
      <c r="G83" s="249"/>
      <c r="H83" s="249"/>
      <c r="I83" s="249"/>
      <c r="J83" s="255"/>
      <c r="K83" s="249"/>
      <c r="L83" s="306"/>
      <c r="M83" s="307"/>
      <c r="N83" s="249"/>
    </row>
    <row r="84" customFormat="false" ht="15" hidden="false" customHeight="false" outlineLevel="0" collapsed="false">
      <c r="A84" s="304"/>
      <c r="B84" s="255" t="n">
        <v>23</v>
      </c>
      <c r="C84" s="249"/>
      <c r="D84" s="264" t="n">
        <v>6</v>
      </c>
      <c r="E84" s="312" t="s">
        <v>95</v>
      </c>
      <c r="F84" s="272"/>
      <c r="G84" s="249"/>
      <c r="H84" s="249"/>
      <c r="I84" s="249"/>
      <c r="J84" s="255" t="s">
        <v>318</v>
      </c>
      <c r="K84" s="249"/>
      <c r="L84" s="306"/>
      <c r="M84" s="307"/>
      <c r="N84" s="249"/>
    </row>
    <row r="85" customFormat="false" ht="15" hidden="false" customHeight="false" outlineLevel="0" collapsed="false">
      <c r="A85" s="304"/>
      <c r="B85" s="255"/>
      <c r="C85" s="249"/>
      <c r="D85" s="249"/>
      <c r="E85" s="249"/>
      <c r="F85" s="249"/>
      <c r="G85" s="249"/>
      <c r="H85" s="249"/>
      <c r="I85" s="249"/>
      <c r="J85" s="255"/>
      <c r="K85" s="249"/>
      <c r="L85" s="306"/>
      <c r="M85" s="307"/>
      <c r="N85" s="249"/>
    </row>
    <row r="86" customFormat="false" ht="15" hidden="false" customHeight="false" outlineLevel="0" collapsed="false">
      <c r="A86" s="304"/>
      <c r="B86" s="255" t="n">
        <v>24</v>
      </c>
      <c r="C86" s="249"/>
      <c r="D86" s="264" t="n">
        <v>7</v>
      </c>
      <c r="E86" s="312" t="s">
        <v>97</v>
      </c>
      <c r="F86" s="272"/>
      <c r="G86" s="249"/>
      <c r="H86" s="249"/>
      <c r="I86" s="249"/>
      <c r="J86" s="255" t="s">
        <v>318</v>
      </c>
      <c r="K86" s="249"/>
      <c r="L86" s="306"/>
      <c r="M86" s="307"/>
      <c r="N86" s="249"/>
    </row>
    <row r="87" customFormat="false" ht="15" hidden="false" customHeight="false" outlineLevel="0" collapsed="false">
      <c r="A87" s="304"/>
      <c r="B87" s="255"/>
      <c r="C87" s="249"/>
      <c r="D87" s="249"/>
      <c r="E87" s="249"/>
      <c r="F87" s="249"/>
      <c r="G87" s="249"/>
      <c r="H87" s="255"/>
      <c r="I87" s="249"/>
      <c r="J87" s="255"/>
      <c r="K87" s="249"/>
      <c r="L87" s="306"/>
      <c r="M87" s="307"/>
      <c r="N87" s="249"/>
    </row>
    <row r="88" customFormat="false" ht="15" hidden="false" customHeight="false" outlineLevel="0" collapsed="false">
      <c r="A88" s="304"/>
      <c r="B88" s="255" t="n">
        <v>25</v>
      </c>
      <c r="C88" s="249"/>
      <c r="D88" s="296" t="s">
        <v>48</v>
      </c>
      <c r="E88" s="272" t="s">
        <v>98</v>
      </c>
      <c r="F88" s="249"/>
      <c r="G88" s="249"/>
      <c r="H88" s="255"/>
      <c r="I88" s="249"/>
      <c r="J88" s="255" t="s">
        <v>318</v>
      </c>
      <c r="K88" s="249"/>
      <c r="L88" s="306"/>
      <c r="M88" s="307"/>
      <c r="N88" s="249"/>
    </row>
    <row r="89" customFormat="false" ht="15" hidden="false" customHeight="false" outlineLevel="0" collapsed="false">
      <c r="A89" s="304"/>
      <c r="B89" s="255"/>
      <c r="C89" s="249"/>
      <c r="D89" s="249"/>
      <c r="E89" s="249"/>
      <c r="F89" s="249"/>
      <c r="G89" s="249"/>
      <c r="H89" s="255"/>
      <c r="I89" s="249"/>
      <c r="J89" s="255"/>
      <c r="K89" s="249"/>
      <c r="L89" s="306"/>
      <c r="M89" s="307"/>
      <c r="N89" s="249"/>
    </row>
    <row r="90" customFormat="false" ht="15" hidden="false" customHeight="false" outlineLevel="0" collapsed="false">
      <c r="A90" s="304"/>
      <c r="B90" s="255" t="n">
        <v>26</v>
      </c>
      <c r="C90" s="249"/>
      <c r="D90" s="296" t="s">
        <v>48</v>
      </c>
      <c r="E90" s="249"/>
      <c r="F90" s="249"/>
      <c r="G90" s="249"/>
      <c r="H90" s="255"/>
      <c r="I90" s="249"/>
      <c r="J90" s="255" t="s">
        <v>318</v>
      </c>
      <c r="K90" s="249"/>
      <c r="L90" s="306"/>
      <c r="M90" s="307"/>
      <c r="N90" s="249"/>
    </row>
    <row r="91" customFormat="false" ht="15" hidden="false" customHeight="false" outlineLevel="0" collapsed="false">
      <c r="A91" s="304"/>
      <c r="B91" s="255"/>
      <c r="C91" s="249"/>
      <c r="D91" s="249"/>
      <c r="E91" s="272"/>
      <c r="F91" s="249"/>
      <c r="G91" s="249"/>
      <c r="H91" s="255"/>
      <c r="I91" s="249"/>
      <c r="J91" s="255"/>
      <c r="K91" s="249"/>
      <c r="L91" s="306"/>
      <c r="M91" s="307"/>
      <c r="N91" s="249"/>
    </row>
    <row r="92" customFormat="false" ht="15" hidden="false" customHeight="false" outlineLevel="0" collapsed="false">
      <c r="A92" s="304"/>
      <c r="B92" s="255" t="n">
        <v>27</v>
      </c>
      <c r="C92" s="249"/>
      <c r="D92" s="310" t="s">
        <v>88</v>
      </c>
      <c r="E92" s="310" t="s">
        <v>319</v>
      </c>
      <c r="F92" s="249"/>
      <c r="G92" s="249"/>
      <c r="H92" s="255"/>
      <c r="I92" s="249"/>
      <c r="J92" s="255" t="s">
        <v>318</v>
      </c>
      <c r="K92" s="249"/>
      <c r="L92" s="306"/>
      <c r="M92" s="307"/>
      <c r="N92" s="249"/>
    </row>
    <row r="93" customFormat="false" ht="15" hidden="false" customHeight="false" outlineLevel="0" collapsed="false">
      <c r="A93" s="304"/>
      <c r="B93" s="255"/>
      <c r="C93" s="249"/>
      <c r="D93" s="249"/>
      <c r="E93" s="249"/>
      <c r="F93" s="249"/>
      <c r="G93" s="249"/>
      <c r="H93" s="255"/>
      <c r="I93" s="249"/>
      <c r="J93" s="255"/>
      <c r="K93" s="249"/>
      <c r="L93" s="306"/>
      <c r="M93" s="307"/>
      <c r="N93" s="249"/>
    </row>
    <row r="94" customFormat="false" ht="15" hidden="false" customHeight="false" outlineLevel="0" collapsed="false">
      <c r="A94" s="304"/>
      <c r="B94" s="255" t="n">
        <v>28</v>
      </c>
      <c r="C94" s="249"/>
      <c r="D94" s="310" t="n">
        <v>1</v>
      </c>
      <c r="E94" s="310" t="s">
        <v>104</v>
      </c>
      <c r="F94" s="249"/>
      <c r="G94" s="249"/>
      <c r="H94" s="255"/>
      <c r="I94" s="249"/>
      <c r="J94" s="255" t="s">
        <v>318</v>
      </c>
      <c r="K94" s="249"/>
      <c r="L94" s="306"/>
      <c r="M94" s="307"/>
      <c r="N94" s="249"/>
    </row>
    <row r="95" customFormat="false" ht="15" hidden="false" customHeight="false" outlineLevel="0" collapsed="false">
      <c r="A95" s="304"/>
      <c r="B95" s="255"/>
      <c r="C95" s="249"/>
      <c r="D95" s="310"/>
      <c r="E95" s="310"/>
      <c r="F95" s="249"/>
      <c r="G95" s="249"/>
      <c r="H95" s="255"/>
      <c r="I95" s="249"/>
      <c r="J95" s="255"/>
      <c r="K95" s="249"/>
      <c r="L95" s="306"/>
      <c r="M95" s="307"/>
      <c r="N95" s="249"/>
    </row>
    <row r="96" customFormat="false" ht="15" hidden="false" customHeight="false" outlineLevel="0" collapsed="false">
      <c r="A96" s="304"/>
      <c r="B96" s="255" t="n">
        <v>29</v>
      </c>
      <c r="C96" s="249"/>
      <c r="D96" s="310" t="n">
        <v>2</v>
      </c>
      <c r="E96" s="310" t="s">
        <v>106</v>
      </c>
      <c r="F96" s="249"/>
      <c r="G96" s="249"/>
      <c r="H96" s="249"/>
      <c r="I96" s="249"/>
      <c r="J96" s="255"/>
      <c r="K96" s="249"/>
      <c r="L96" s="306"/>
      <c r="M96" s="307"/>
      <c r="N96" s="249"/>
    </row>
    <row r="97" customFormat="false" ht="15" hidden="false" customHeight="false" outlineLevel="0" collapsed="false">
      <c r="A97" s="304"/>
      <c r="B97" s="255"/>
      <c r="C97" s="249"/>
      <c r="D97" s="249"/>
      <c r="E97" s="249"/>
      <c r="F97" s="249"/>
      <c r="G97" s="249"/>
      <c r="H97" s="249"/>
      <c r="I97" s="249"/>
      <c r="J97" s="249"/>
      <c r="K97" s="249"/>
      <c r="L97" s="306"/>
      <c r="M97" s="307"/>
      <c r="N97" s="249"/>
    </row>
    <row r="98" customFormat="false" ht="15" hidden="false" customHeight="false" outlineLevel="0" collapsed="false">
      <c r="A98" s="304"/>
      <c r="B98" s="255"/>
      <c r="C98" s="249"/>
      <c r="D98" s="249"/>
      <c r="E98" s="249"/>
      <c r="F98" s="249" t="s">
        <v>320</v>
      </c>
      <c r="G98" s="249"/>
      <c r="H98" s="249"/>
      <c r="I98" s="249"/>
      <c r="J98" s="249"/>
      <c r="K98" s="249"/>
      <c r="L98" s="306"/>
      <c r="M98" s="307"/>
      <c r="N98" s="249"/>
    </row>
    <row r="99" customFormat="false" ht="15" hidden="false" customHeight="false" outlineLevel="0" collapsed="false">
      <c r="A99" s="304"/>
      <c r="B99" s="255"/>
      <c r="C99" s="249"/>
      <c r="D99" s="316" t="s">
        <v>36</v>
      </c>
      <c r="E99" s="316" t="s">
        <v>213</v>
      </c>
      <c r="F99" s="317" t="s">
        <v>321</v>
      </c>
      <c r="G99" s="317"/>
      <c r="H99" s="317"/>
      <c r="I99" s="317" t="s">
        <v>322</v>
      </c>
      <c r="J99" s="317"/>
      <c r="K99" s="317"/>
      <c r="L99" s="306"/>
      <c r="M99" s="307"/>
      <c r="N99" s="249"/>
    </row>
    <row r="100" customFormat="false" ht="15" hidden="false" customHeight="false" outlineLevel="0" collapsed="false">
      <c r="A100" s="304"/>
      <c r="B100" s="255"/>
      <c r="C100" s="249"/>
      <c r="D100" s="316"/>
      <c r="E100" s="316"/>
      <c r="F100" s="317" t="s">
        <v>323</v>
      </c>
      <c r="G100" s="317" t="s">
        <v>218</v>
      </c>
      <c r="H100" s="317" t="s">
        <v>219</v>
      </c>
      <c r="I100" s="317" t="s">
        <v>323</v>
      </c>
      <c r="J100" s="317" t="s">
        <v>218</v>
      </c>
      <c r="K100" s="317" t="s">
        <v>219</v>
      </c>
      <c r="L100" s="306"/>
      <c r="M100" s="307"/>
      <c r="N100" s="249"/>
    </row>
    <row r="101" customFormat="false" ht="15" hidden="false" customHeight="false" outlineLevel="0" collapsed="false">
      <c r="A101" s="304"/>
      <c r="B101" s="255" t="n">
        <v>30</v>
      </c>
      <c r="C101" s="249"/>
      <c r="D101" s="281"/>
      <c r="E101" s="249" t="s">
        <v>108</v>
      </c>
      <c r="F101" s="281"/>
      <c r="G101" s="281"/>
      <c r="H101" s="281"/>
      <c r="I101" s="281"/>
      <c r="J101" s="281"/>
      <c r="K101" s="281"/>
      <c r="L101" s="306"/>
      <c r="M101" s="307"/>
      <c r="N101" s="249"/>
    </row>
    <row r="102" customFormat="false" ht="15" hidden="false" customHeight="false" outlineLevel="0" collapsed="false">
      <c r="A102" s="304"/>
      <c r="B102" s="255" t="n">
        <v>31</v>
      </c>
      <c r="C102" s="249"/>
      <c r="D102" s="281"/>
      <c r="E102" s="279" t="s">
        <v>324</v>
      </c>
      <c r="F102" s="281" t="n">
        <v>277695</v>
      </c>
      <c r="G102" s="281" t="n">
        <v>55539</v>
      </c>
      <c r="H102" s="281" t="n">
        <v>222156</v>
      </c>
      <c r="I102" s="281" t="n">
        <v>339244</v>
      </c>
      <c r="J102" s="281" t="n">
        <v>61549</v>
      </c>
      <c r="K102" s="281" t="n">
        <v>277695</v>
      </c>
      <c r="L102" s="306"/>
      <c r="M102" s="307"/>
      <c r="N102" s="249"/>
    </row>
    <row r="103" customFormat="false" ht="15" hidden="false" customHeight="false" outlineLevel="0" collapsed="false">
      <c r="A103" s="304"/>
      <c r="B103" s="255" t="n">
        <v>32</v>
      </c>
      <c r="C103" s="249"/>
      <c r="D103" s="281"/>
      <c r="E103" s="279" t="s">
        <v>325</v>
      </c>
      <c r="F103" s="281" t="n">
        <v>189030</v>
      </c>
      <c r="G103" s="281" t="n">
        <v>47258</v>
      </c>
      <c r="H103" s="281" t="n">
        <v>141773</v>
      </c>
      <c r="I103" s="281" t="n">
        <v>240615</v>
      </c>
      <c r="J103" s="281" t="n">
        <v>51586</v>
      </c>
      <c r="K103" s="281" t="n">
        <v>189028</v>
      </c>
      <c r="L103" s="306"/>
      <c r="M103" s="307"/>
      <c r="N103" s="249"/>
    </row>
    <row r="104" customFormat="false" ht="15" hidden="false" customHeight="false" outlineLevel="0" collapsed="false">
      <c r="A104" s="304"/>
      <c r="B104" s="255" t="n">
        <v>33</v>
      </c>
      <c r="C104" s="249"/>
      <c r="D104" s="276"/>
      <c r="E104" s="279" t="s">
        <v>326</v>
      </c>
      <c r="F104" s="281" t="n">
        <v>2740401</v>
      </c>
      <c r="G104" s="281" t="n">
        <v>546622</v>
      </c>
      <c r="H104" s="281" t="n">
        <v>2193779</v>
      </c>
      <c r="I104" s="281" t="n">
        <v>3255440</v>
      </c>
      <c r="J104" s="281" t="n">
        <v>523790</v>
      </c>
      <c r="K104" s="281" t="n">
        <f aca="false">I104-J104</f>
        <v>2731650</v>
      </c>
      <c r="L104" s="306"/>
      <c r="M104" s="307"/>
      <c r="N104" s="249"/>
    </row>
    <row r="105" customFormat="false" ht="15" hidden="false" customHeight="false" outlineLevel="0" collapsed="false">
      <c r="A105" s="304"/>
      <c r="B105" s="255"/>
      <c r="C105" s="249"/>
      <c r="D105" s="276"/>
      <c r="E105" s="276"/>
      <c r="F105" s="318" t="n">
        <f aca="false">SUM(F102:F104)</f>
        <v>3207126</v>
      </c>
      <c r="G105" s="318" t="n">
        <f aca="false">SUM(G102:G104)</f>
        <v>649419</v>
      </c>
      <c r="H105" s="318" t="n">
        <f aca="false">SUM(H102:H104)</f>
        <v>2557708</v>
      </c>
      <c r="I105" s="318" t="n">
        <f aca="false">SUM(I101:I104)</f>
        <v>3835299</v>
      </c>
      <c r="J105" s="318" t="n">
        <f aca="false">SUM(J101:J104)</f>
        <v>636925</v>
      </c>
      <c r="K105" s="318" t="n">
        <f aca="false">SUM(K101:K104)</f>
        <v>3198373</v>
      </c>
      <c r="L105" s="306"/>
      <c r="M105" s="307"/>
      <c r="N105" s="249"/>
    </row>
    <row r="106" customFormat="false" ht="15" hidden="false" customHeight="false" outlineLevel="0" collapsed="false">
      <c r="A106" s="304"/>
      <c r="B106" s="305"/>
      <c r="C106" s="306"/>
      <c r="D106" s="306"/>
      <c r="E106" s="310"/>
      <c r="F106" s="310"/>
      <c r="G106" s="310"/>
      <c r="H106" s="310"/>
      <c r="I106" s="310"/>
      <c r="J106" s="305"/>
      <c r="K106" s="310"/>
      <c r="L106" s="306"/>
      <c r="M106" s="307"/>
      <c r="N106" s="249"/>
    </row>
    <row r="107" customFormat="false" ht="15" hidden="false" customHeight="false" outlineLevel="0" collapsed="false">
      <c r="A107" s="304"/>
      <c r="B107" s="305"/>
      <c r="C107" s="306"/>
      <c r="D107" s="306"/>
      <c r="E107" s="310"/>
      <c r="F107" s="310"/>
      <c r="G107" s="310"/>
      <c r="H107" s="310"/>
      <c r="I107" s="310"/>
      <c r="J107" s="305"/>
      <c r="K107" s="310"/>
      <c r="L107" s="306"/>
      <c r="M107" s="307"/>
      <c r="N107" s="249"/>
    </row>
    <row r="108" customFormat="false" ht="15" hidden="false" customHeight="false" outlineLevel="0" collapsed="false">
      <c r="A108" s="304"/>
      <c r="B108" s="255" t="n">
        <v>34</v>
      </c>
      <c r="C108" s="249"/>
      <c r="D108" s="310" t="n">
        <v>3</v>
      </c>
      <c r="E108" s="310" t="s">
        <v>116</v>
      </c>
      <c r="F108" s="249"/>
      <c r="G108" s="249"/>
      <c r="H108" s="249"/>
      <c r="I108" s="249"/>
      <c r="J108" s="249" t="s">
        <v>318</v>
      </c>
      <c r="K108" s="310"/>
      <c r="L108" s="306"/>
      <c r="M108" s="307"/>
      <c r="N108" s="249"/>
    </row>
    <row r="109" customFormat="false" ht="15" hidden="false" customHeight="false" outlineLevel="0" collapsed="false">
      <c r="A109" s="304"/>
      <c r="B109" s="255"/>
      <c r="C109" s="249"/>
      <c r="D109" s="310"/>
      <c r="E109" s="310"/>
      <c r="F109" s="249"/>
      <c r="G109" s="249"/>
      <c r="H109" s="249"/>
      <c r="I109" s="249"/>
      <c r="J109" s="249"/>
      <c r="K109" s="310"/>
      <c r="L109" s="306"/>
      <c r="M109" s="307"/>
      <c r="N109" s="249"/>
    </row>
    <row r="110" customFormat="false" ht="15" hidden="false" customHeight="false" outlineLevel="0" collapsed="false">
      <c r="A110" s="304"/>
      <c r="B110" s="255" t="n">
        <v>35</v>
      </c>
      <c r="C110" s="306"/>
      <c r="D110" s="310" t="n">
        <v>4</v>
      </c>
      <c r="E110" s="310" t="s">
        <v>118</v>
      </c>
      <c r="F110" s="306"/>
      <c r="G110" s="306"/>
      <c r="H110" s="306"/>
      <c r="I110" s="249"/>
      <c r="J110" s="306" t="s">
        <v>318</v>
      </c>
      <c r="K110" s="310"/>
      <c r="L110" s="306"/>
      <c r="M110" s="307"/>
      <c r="N110" s="249"/>
    </row>
    <row r="111" customFormat="false" ht="15" hidden="false" customHeight="false" outlineLevel="0" collapsed="false">
      <c r="A111" s="304"/>
      <c r="B111" s="255"/>
      <c r="C111" s="306"/>
      <c r="D111" s="310"/>
      <c r="E111" s="310"/>
      <c r="F111" s="306"/>
      <c r="G111" s="306"/>
      <c r="H111" s="306"/>
      <c r="I111" s="249"/>
      <c r="J111" s="306"/>
      <c r="K111" s="310"/>
      <c r="L111" s="306"/>
      <c r="M111" s="307"/>
      <c r="N111" s="249"/>
    </row>
    <row r="112" customFormat="false" ht="15.75" hidden="false" customHeight="false" outlineLevel="0" collapsed="false">
      <c r="A112" s="304"/>
      <c r="B112" s="255" t="n">
        <v>36</v>
      </c>
      <c r="C112" s="306"/>
      <c r="D112" s="310" t="n">
        <v>5</v>
      </c>
      <c r="E112" s="310" t="s">
        <v>120</v>
      </c>
      <c r="F112" s="306"/>
      <c r="G112" s="308"/>
      <c r="H112" s="308"/>
      <c r="I112" s="249"/>
      <c r="J112" s="306" t="s">
        <v>318</v>
      </c>
      <c r="K112" s="310"/>
      <c r="L112" s="306"/>
      <c r="M112" s="307"/>
      <c r="N112" s="249"/>
    </row>
    <row r="113" customFormat="false" ht="15.75" hidden="false" customHeight="false" outlineLevel="0" collapsed="false">
      <c r="A113" s="304"/>
      <c r="B113" s="255"/>
      <c r="C113" s="306"/>
      <c r="D113" s="310"/>
      <c r="E113" s="310"/>
      <c r="F113" s="306"/>
      <c r="G113" s="308"/>
      <c r="H113" s="308"/>
      <c r="I113" s="249"/>
      <c r="J113" s="306"/>
      <c r="K113" s="310"/>
      <c r="L113" s="306"/>
      <c r="M113" s="307"/>
      <c r="N113" s="249"/>
    </row>
    <row r="114" customFormat="false" ht="15.75" hidden="false" customHeight="false" outlineLevel="0" collapsed="false">
      <c r="A114" s="304"/>
      <c r="B114" s="255" t="n">
        <v>37</v>
      </c>
      <c r="C114" s="306"/>
      <c r="D114" s="310" t="n">
        <v>6</v>
      </c>
      <c r="E114" s="310" t="s">
        <v>122</v>
      </c>
      <c r="F114" s="308"/>
      <c r="G114" s="308"/>
      <c r="H114" s="308"/>
      <c r="I114" s="249"/>
      <c r="J114" s="306" t="s">
        <v>318</v>
      </c>
      <c r="K114" s="310"/>
      <c r="L114" s="306"/>
      <c r="M114" s="307"/>
      <c r="N114" s="249"/>
    </row>
    <row r="115" customFormat="false" ht="15.75" hidden="false" customHeight="false" outlineLevel="0" collapsed="false">
      <c r="A115" s="304"/>
      <c r="B115" s="255"/>
      <c r="C115" s="306"/>
      <c r="D115" s="310"/>
      <c r="E115" s="310"/>
      <c r="F115" s="308"/>
      <c r="G115" s="308"/>
      <c r="H115" s="308"/>
      <c r="I115" s="306"/>
      <c r="J115" s="305"/>
      <c r="K115" s="310"/>
      <c r="L115" s="306"/>
      <c r="M115" s="307"/>
      <c r="N115" s="249"/>
    </row>
    <row r="116" customFormat="false" ht="15" hidden="false" customHeight="false" outlineLevel="0" collapsed="false">
      <c r="A116" s="304"/>
      <c r="B116" s="305"/>
      <c r="C116" s="269"/>
      <c r="D116" s="319" t="s">
        <v>42</v>
      </c>
      <c r="E116" s="265" t="s">
        <v>327</v>
      </c>
      <c r="F116" s="265"/>
      <c r="G116" s="269"/>
      <c r="H116" s="269"/>
      <c r="I116" s="306"/>
      <c r="J116" s="305"/>
      <c r="K116" s="310"/>
      <c r="L116" s="306"/>
      <c r="M116" s="307"/>
      <c r="N116" s="249"/>
    </row>
    <row r="117" customFormat="false" ht="15" hidden="false" customHeight="false" outlineLevel="0" collapsed="false">
      <c r="A117" s="304"/>
      <c r="B117" s="305"/>
      <c r="C117" s="269"/>
      <c r="D117" s="319"/>
      <c r="E117" s="265"/>
      <c r="F117" s="265"/>
      <c r="G117" s="269"/>
      <c r="H117" s="269"/>
      <c r="I117" s="306"/>
      <c r="J117" s="305"/>
      <c r="K117" s="310"/>
      <c r="L117" s="306"/>
      <c r="M117" s="307"/>
      <c r="N117" s="249"/>
    </row>
    <row r="118" customFormat="false" ht="15" hidden="false" customHeight="false" outlineLevel="0" collapsed="false">
      <c r="A118" s="304"/>
      <c r="B118" s="305" t="n">
        <v>40</v>
      </c>
      <c r="C118" s="269"/>
      <c r="D118" s="264" t="n">
        <v>1</v>
      </c>
      <c r="E118" s="312" t="s">
        <v>46</v>
      </c>
      <c r="F118" s="272"/>
      <c r="G118" s="320"/>
      <c r="H118" s="320"/>
      <c r="I118" s="249"/>
      <c r="J118" s="306" t="s">
        <v>318</v>
      </c>
      <c r="K118" s="310"/>
      <c r="L118" s="306"/>
      <c r="M118" s="307"/>
      <c r="N118" s="249"/>
    </row>
    <row r="119" customFormat="false" ht="15" hidden="false" customHeight="false" outlineLevel="0" collapsed="false">
      <c r="A119" s="304"/>
      <c r="B119" s="305"/>
      <c r="C119" s="269"/>
      <c r="D119" s="264"/>
      <c r="E119" s="312"/>
      <c r="F119" s="272"/>
      <c r="G119" s="320"/>
      <c r="H119" s="320"/>
      <c r="I119" s="249"/>
      <c r="J119" s="306"/>
      <c r="K119" s="310"/>
      <c r="L119" s="306"/>
      <c r="M119" s="307"/>
      <c r="N119" s="249"/>
    </row>
    <row r="120" customFormat="false" ht="15" hidden="false" customHeight="false" outlineLevel="0" collapsed="false">
      <c r="A120" s="254"/>
      <c r="B120" s="305" t="n">
        <v>41</v>
      </c>
      <c r="C120" s="269"/>
      <c r="D120" s="264" t="n">
        <v>2</v>
      </c>
      <c r="E120" s="312" t="s">
        <v>50</v>
      </c>
      <c r="F120" s="272"/>
      <c r="G120" s="269"/>
      <c r="H120" s="269"/>
      <c r="I120" s="249"/>
      <c r="J120" s="306" t="s">
        <v>318</v>
      </c>
      <c r="K120" s="249"/>
      <c r="L120" s="249"/>
      <c r="M120" s="256"/>
      <c r="N120" s="249"/>
    </row>
    <row r="121" customFormat="false" ht="15" hidden="false" customHeight="false" outlineLevel="0" collapsed="false">
      <c r="A121" s="254"/>
      <c r="B121" s="305"/>
      <c r="C121" s="269"/>
      <c r="D121" s="264"/>
      <c r="E121" s="312"/>
      <c r="F121" s="272"/>
      <c r="G121" s="269"/>
      <c r="H121" s="269"/>
      <c r="I121" s="249"/>
      <c r="J121" s="306"/>
      <c r="K121" s="249"/>
      <c r="L121" s="249"/>
      <c r="M121" s="256"/>
      <c r="N121" s="249"/>
    </row>
    <row r="122" customFormat="false" ht="15" hidden="false" customHeight="false" outlineLevel="0" collapsed="false">
      <c r="A122" s="254"/>
      <c r="B122" s="305" t="n">
        <v>42</v>
      </c>
      <c r="C122" s="269"/>
      <c r="D122" s="296" t="s">
        <v>48</v>
      </c>
      <c r="E122" s="297" t="s">
        <v>53</v>
      </c>
      <c r="F122" s="269"/>
      <c r="G122" s="269"/>
      <c r="H122" s="269"/>
      <c r="I122" s="249"/>
      <c r="J122" s="306" t="s">
        <v>318</v>
      </c>
      <c r="K122" s="249"/>
      <c r="L122" s="249"/>
      <c r="M122" s="256"/>
      <c r="N122" s="249"/>
    </row>
    <row r="123" customFormat="false" ht="15" hidden="false" customHeight="false" outlineLevel="0" collapsed="false">
      <c r="A123" s="254"/>
      <c r="B123" s="305"/>
      <c r="C123" s="269"/>
      <c r="D123" s="296"/>
      <c r="E123" s="297"/>
      <c r="F123" s="269"/>
      <c r="G123" s="269"/>
      <c r="H123" s="269"/>
      <c r="I123" s="249"/>
      <c r="J123" s="306"/>
      <c r="K123" s="249"/>
      <c r="L123" s="249"/>
      <c r="M123" s="256"/>
      <c r="N123" s="249"/>
    </row>
    <row r="124" customFormat="false" ht="15" hidden="false" customHeight="false" outlineLevel="0" collapsed="false">
      <c r="A124" s="254"/>
      <c r="B124" s="305" t="n">
        <v>43</v>
      </c>
      <c r="C124" s="269"/>
      <c r="D124" s="296" t="s">
        <v>48</v>
      </c>
      <c r="E124" s="297" t="s">
        <v>55</v>
      </c>
      <c r="F124" s="269"/>
      <c r="G124" s="269"/>
      <c r="H124" s="269"/>
      <c r="I124" s="249"/>
      <c r="J124" s="306" t="s">
        <v>318</v>
      </c>
      <c r="K124" s="249"/>
      <c r="L124" s="249"/>
      <c r="M124" s="256"/>
      <c r="N124" s="249"/>
    </row>
    <row r="125" customFormat="false" ht="15" hidden="false" customHeight="false" outlineLevel="0" collapsed="false">
      <c r="A125" s="254"/>
      <c r="B125" s="305"/>
      <c r="C125" s="269"/>
      <c r="D125" s="296"/>
      <c r="E125" s="297"/>
      <c r="F125" s="269"/>
      <c r="G125" s="269"/>
      <c r="H125" s="269"/>
      <c r="I125" s="249"/>
      <c r="J125" s="306"/>
      <c r="K125" s="249"/>
      <c r="L125" s="249"/>
      <c r="M125" s="256"/>
      <c r="N125" s="249"/>
    </row>
    <row r="126" customFormat="false" ht="15" hidden="false" customHeight="false" outlineLevel="0" collapsed="false">
      <c r="A126" s="254"/>
      <c r="B126" s="305" t="n">
        <v>44</v>
      </c>
      <c r="C126" s="269"/>
      <c r="D126" s="264" t="n">
        <v>3</v>
      </c>
      <c r="E126" s="312" t="s">
        <v>57</v>
      </c>
      <c r="F126" s="272"/>
      <c r="G126" s="269"/>
      <c r="H126" s="269"/>
      <c r="I126" s="249"/>
      <c r="J126" s="306" t="s">
        <v>318</v>
      </c>
      <c r="K126" s="249"/>
      <c r="L126" s="249"/>
      <c r="M126" s="256"/>
      <c r="N126" s="249"/>
    </row>
    <row r="127" customFormat="false" ht="15" hidden="false" customHeight="false" outlineLevel="0" collapsed="false">
      <c r="A127" s="254"/>
      <c r="B127" s="305"/>
      <c r="C127" s="269"/>
      <c r="D127" s="264"/>
      <c r="E127" s="312"/>
      <c r="F127" s="272"/>
      <c r="G127" s="269"/>
      <c r="H127" s="269"/>
      <c r="I127" s="249"/>
      <c r="J127" s="306"/>
      <c r="K127" s="249"/>
      <c r="L127" s="249"/>
      <c r="M127" s="256"/>
      <c r="N127" s="249"/>
    </row>
    <row r="128" customFormat="false" ht="15" hidden="false" customHeight="false" outlineLevel="0" collapsed="false">
      <c r="A128" s="254"/>
      <c r="B128" s="305" t="n">
        <v>45</v>
      </c>
      <c r="C128" s="269"/>
      <c r="D128" s="296" t="s">
        <v>48</v>
      </c>
      <c r="E128" s="297" t="s">
        <v>328</v>
      </c>
      <c r="F128" s="269"/>
      <c r="G128" s="269"/>
      <c r="H128" s="269"/>
      <c r="I128" s="249"/>
      <c r="J128" s="306"/>
      <c r="K128" s="249"/>
      <c r="L128" s="249"/>
      <c r="M128" s="256"/>
      <c r="N128" s="249"/>
    </row>
    <row r="129" customFormat="false" ht="15" hidden="false" customHeight="false" outlineLevel="0" collapsed="false">
      <c r="A129" s="254"/>
      <c r="B129" s="305"/>
      <c r="C129" s="269"/>
      <c r="D129" s="296"/>
      <c r="E129" s="298" t="s">
        <v>299</v>
      </c>
      <c r="F129" s="298"/>
      <c r="G129" s="249"/>
      <c r="H129" s="255" t="s">
        <v>36</v>
      </c>
      <c r="I129" s="299" t="n">
        <v>679</v>
      </c>
      <c r="J129" s="255" t="s">
        <v>24</v>
      </c>
      <c r="K129" s="60" t="n">
        <v>13632923</v>
      </c>
      <c r="L129" s="249"/>
      <c r="M129" s="256"/>
      <c r="N129" s="249"/>
    </row>
    <row r="130" customFormat="false" ht="15" hidden="false" customHeight="false" outlineLevel="0" collapsed="false">
      <c r="A130" s="254"/>
      <c r="B130" s="305"/>
      <c r="C130" s="269"/>
      <c r="D130" s="296"/>
      <c r="E130" s="298" t="s">
        <v>300</v>
      </c>
      <c r="F130" s="298"/>
      <c r="G130" s="249"/>
      <c r="H130" s="255" t="s">
        <v>36</v>
      </c>
      <c r="I130" s="301"/>
      <c r="J130" s="255" t="s">
        <v>24</v>
      </c>
      <c r="K130" s="301"/>
      <c r="L130" s="249"/>
      <c r="M130" s="256"/>
      <c r="N130" s="249"/>
    </row>
    <row r="131" customFormat="false" ht="15" hidden="false" customHeight="false" outlineLevel="0" collapsed="false">
      <c r="A131" s="254"/>
      <c r="B131" s="305"/>
      <c r="C131" s="269"/>
      <c r="D131" s="296"/>
      <c r="E131" s="249" t="s">
        <v>301</v>
      </c>
      <c r="F131" s="249"/>
      <c r="G131" s="249"/>
      <c r="H131" s="255" t="s">
        <v>36</v>
      </c>
      <c r="I131" s="301" t="n">
        <v>291</v>
      </c>
      <c r="J131" s="255" t="s">
        <v>24</v>
      </c>
      <c r="K131" s="301" t="n">
        <v>6816534</v>
      </c>
      <c r="L131" s="249"/>
      <c r="M131" s="256"/>
      <c r="N131" s="249"/>
    </row>
    <row r="132" customFormat="false" ht="15" hidden="false" customHeight="false" outlineLevel="0" collapsed="false">
      <c r="A132" s="254"/>
      <c r="B132" s="305"/>
      <c r="C132" s="269"/>
      <c r="D132" s="296"/>
      <c r="E132" s="249" t="s">
        <v>302</v>
      </c>
      <c r="F132" s="249"/>
      <c r="G132" s="249"/>
      <c r="H132" s="255" t="s">
        <v>36</v>
      </c>
      <c r="I132" s="301" t="n">
        <v>152</v>
      </c>
      <c r="J132" s="255" t="s">
        <v>24</v>
      </c>
      <c r="K132" s="301" t="n">
        <v>2283301</v>
      </c>
      <c r="L132" s="249"/>
      <c r="M132" s="256"/>
      <c r="N132" s="249"/>
    </row>
    <row r="133" customFormat="false" ht="15" hidden="false" customHeight="false" outlineLevel="0" collapsed="false">
      <c r="A133" s="254"/>
      <c r="B133" s="305"/>
      <c r="C133" s="269"/>
      <c r="D133" s="296"/>
      <c r="E133" s="249" t="s">
        <v>303</v>
      </c>
      <c r="F133" s="249"/>
      <c r="G133" s="249"/>
      <c r="H133" s="255" t="s">
        <v>36</v>
      </c>
      <c r="I133" s="301" t="n">
        <v>91</v>
      </c>
      <c r="J133" s="255" t="s">
        <v>24</v>
      </c>
      <c r="K133" s="301" t="n">
        <v>1734752</v>
      </c>
      <c r="L133" s="249"/>
      <c r="M133" s="256"/>
      <c r="N133" s="249"/>
    </row>
    <row r="134" customFormat="false" ht="15" hidden="false" customHeight="false" outlineLevel="0" collapsed="false">
      <c r="A134" s="254"/>
      <c r="B134" s="305"/>
      <c r="C134" s="269"/>
      <c r="D134" s="296"/>
      <c r="E134" s="249" t="s">
        <v>304</v>
      </c>
      <c r="F134" s="249"/>
      <c r="G134" s="249"/>
      <c r="H134" s="255" t="s">
        <v>36</v>
      </c>
      <c r="I134" s="301" t="n">
        <v>137</v>
      </c>
      <c r="J134" s="255" t="s">
        <v>24</v>
      </c>
      <c r="K134" s="301" t="n">
        <v>2580934</v>
      </c>
      <c r="L134" s="249"/>
      <c r="M134" s="256"/>
      <c r="N134" s="249"/>
    </row>
    <row r="135" customFormat="false" ht="15" hidden="false" customHeight="false" outlineLevel="0" collapsed="false">
      <c r="A135" s="254"/>
      <c r="B135" s="305"/>
      <c r="C135" s="269"/>
      <c r="D135" s="296"/>
      <c r="E135" s="249" t="s">
        <v>305</v>
      </c>
      <c r="F135" s="249"/>
      <c r="G135" s="249"/>
      <c r="H135" s="255" t="s">
        <v>36</v>
      </c>
      <c r="I135" s="301" t="n">
        <v>8</v>
      </c>
      <c r="J135" s="255" t="s">
        <v>24</v>
      </c>
      <c r="K135" s="301" t="n">
        <v>217402</v>
      </c>
      <c r="L135" s="249"/>
      <c r="M135" s="256"/>
      <c r="N135" s="249"/>
    </row>
    <row r="136" customFormat="false" ht="15" hidden="false" customHeight="false" outlineLevel="0" collapsed="false">
      <c r="A136" s="254"/>
      <c r="B136" s="305"/>
      <c r="C136" s="269"/>
      <c r="D136" s="296"/>
      <c r="E136" s="298" t="s">
        <v>306</v>
      </c>
      <c r="F136" s="298"/>
      <c r="G136" s="249"/>
      <c r="H136" s="255" t="s">
        <v>36</v>
      </c>
      <c r="I136" s="301"/>
      <c r="J136" s="255" t="s">
        <v>24</v>
      </c>
      <c r="K136" s="321"/>
      <c r="L136" s="249"/>
      <c r="M136" s="256"/>
      <c r="N136" s="249"/>
    </row>
    <row r="137" customFormat="false" ht="15" hidden="false" customHeight="false" outlineLevel="0" collapsed="false">
      <c r="A137" s="254"/>
      <c r="B137" s="305"/>
      <c r="C137" s="269"/>
      <c r="D137" s="296"/>
      <c r="E137" s="269" t="s">
        <v>329</v>
      </c>
      <c r="F137" s="269"/>
      <c r="G137" s="269"/>
      <c r="H137" s="255" t="s">
        <v>36</v>
      </c>
      <c r="I137" s="301"/>
      <c r="J137" s="255" t="s">
        <v>24</v>
      </c>
      <c r="K137" s="301"/>
      <c r="L137" s="249"/>
      <c r="M137" s="256"/>
      <c r="N137" s="249"/>
    </row>
    <row r="138" customFormat="false" ht="15" hidden="false" customHeight="false" outlineLevel="0" collapsed="false">
      <c r="A138" s="254"/>
      <c r="B138" s="305"/>
      <c r="C138" s="269"/>
      <c r="D138" s="296"/>
      <c r="E138" s="269" t="s">
        <v>308</v>
      </c>
      <c r="F138" s="269"/>
      <c r="G138" s="269"/>
      <c r="H138" s="255" t="s">
        <v>36</v>
      </c>
      <c r="I138" s="301"/>
      <c r="J138" s="255" t="s">
        <v>24</v>
      </c>
      <c r="K138" s="301"/>
      <c r="L138" s="249"/>
      <c r="M138" s="256"/>
      <c r="N138" s="249"/>
    </row>
    <row r="139" customFormat="false" ht="15" hidden="false" customHeight="false" outlineLevel="0" collapsed="false">
      <c r="A139" s="254"/>
      <c r="B139" s="305"/>
      <c r="C139" s="269"/>
      <c r="D139" s="296"/>
      <c r="E139" s="297"/>
      <c r="F139" s="269"/>
      <c r="G139" s="269"/>
      <c r="H139" s="269"/>
      <c r="I139" s="249"/>
      <c r="J139" s="306"/>
      <c r="K139" s="249"/>
      <c r="L139" s="249"/>
      <c r="M139" s="256"/>
      <c r="N139" s="249"/>
    </row>
    <row r="140" customFormat="false" ht="15" hidden="false" customHeight="false" outlineLevel="0" collapsed="false">
      <c r="A140" s="254"/>
      <c r="B140" s="305" t="n">
        <v>46</v>
      </c>
      <c r="C140" s="269"/>
      <c r="D140" s="296" t="s">
        <v>48</v>
      </c>
      <c r="E140" s="297" t="s">
        <v>330</v>
      </c>
      <c r="F140" s="269"/>
      <c r="G140" s="269"/>
      <c r="H140" s="269"/>
      <c r="I140" s="249"/>
      <c r="J140" s="306" t="s">
        <v>318</v>
      </c>
      <c r="K140" s="249"/>
      <c r="L140" s="249"/>
      <c r="M140" s="256"/>
      <c r="N140" s="249"/>
    </row>
    <row r="141" customFormat="false" ht="15" hidden="false" customHeight="false" outlineLevel="0" collapsed="false">
      <c r="A141" s="254"/>
      <c r="B141" s="305"/>
      <c r="C141" s="269"/>
      <c r="D141" s="296"/>
      <c r="E141" s="297"/>
      <c r="F141" s="269"/>
      <c r="G141" s="269"/>
      <c r="H141" s="269"/>
      <c r="I141" s="249"/>
      <c r="J141" s="306"/>
      <c r="K141" s="249"/>
      <c r="L141" s="249"/>
      <c r="M141" s="256"/>
      <c r="N141" s="249"/>
    </row>
    <row r="142" customFormat="false" ht="15" hidden="false" customHeight="false" outlineLevel="0" collapsed="false">
      <c r="A142" s="254"/>
      <c r="B142" s="305" t="n">
        <v>47</v>
      </c>
      <c r="C142" s="269"/>
      <c r="D142" s="296" t="s">
        <v>48</v>
      </c>
      <c r="E142" s="297" t="s">
        <v>64</v>
      </c>
      <c r="F142" s="269"/>
      <c r="G142" s="269"/>
      <c r="H142" s="269"/>
      <c r="I142" s="249"/>
      <c r="J142" s="306" t="n">
        <v>49080</v>
      </c>
      <c r="K142" s="249"/>
      <c r="L142" s="249"/>
      <c r="M142" s="256"/>
      <c r="N142" s="249"/>
    </row>
    <row r="143" customFormat="false" ht="15" hidden="false" customHeight="false" outlineLevel="0" collapsed="false">
      <c r="A143" s="254"/>
      <c r="B143" s="305"/>
      <c r="C143" s="269"/>
      <c r="D143" s="296"/>
      <c r="E143" s="297"/>
      <c r="F143" s="269"/>
      <c r="G143" s="269"/>
      <c r="H143" s="269"/>
      <c r="I143" s="249"/>
      <c r="J143" s="306"/>
      <c r="K143" s="249"/>
      <c r="L143" s="249"/>
      <c r="M143" s="256"/>
      <c r="N143" s="249"/>
    </row>
    <row r="144" customFormat="false" ht="15" hidden="false" customHeight="false" outlineLevel="0" collapsed="false">
      <c r="A144" s="254"/>
      <c r="B144" s="305" t="n">
        <v>48</v>
      </c>
      <c r="C144" s="269"/>
      <c r="D144" s="296" t="s">
        <v>48</v>
      </c>
      <c r="E144" s="297" t="s">
        <v>67</v>
      </c>
      <c r="F144" s="269"/>
      <c r="G144" s="269"/>
      <c r="H144" s="269"/>
      <c r="I144" s="249"/>
      <c r="J144" s="306" t="n">
        <v>18592</v>
      </c>
      <c r="K144" s="249"/>
      <c r="L144" s="249"/>
      <c r="M144" s="256"/>
      <c r="N144" s="249"/>
    </row>
    <row r="145" customFormat="false" ht="15" hidden="false" customHeight="false" outlineLevel="0" collapsed="false">
      <c r="A145" s="254"/>
      <c r="B145" s="305"/>
      <c r="C145" s="269"/>
      <c r="D145" s="296"/>
      <c r="E145" s="297"/>
      <c r="F145" s="269"/>
      <c r="G145" s="269"/>
      <c r="H145" s="269"/>
      <c r="I145" s="249"/>
      <c r="J145" s="306"/>
      <c r="K145" s="249"/>
      <c r="L145" s="249"/>
      <c r="M145" s="256"/>
      <c r="N145" s="249"/>
    </row>
    <row r="146" customFormat="false" ht="15" hidden="false" customHeight="false" outlineLevel="0" collapsed="false">
      <c r="A146" s="254"/>
      <c r="B146" s="305" t="n">
        <v>49</v>
      </c>
      <c r="C146" s="269"/>
      <c r="D146" s="296" t="s">
        <v>48</v>
      </c>
      <c r="E146" s="297" t="s">
        <v>70</v>
      </c>
      <c r="F146" s="269"/>
      <c r="G146" s="269"/>
      <c r="H146" s="269"/>
      <c r="I146" s="249"/>
      <c r="J146" s="61"/>
      <c r="K146" s="249"/>
      <c r="L146" s="249"/>
      <c r="M146" s="256"/>
      <c r="N146" s="249"/>
    </row>
    <row r="147" customFormat="false" ht="15" hidden="false" customHeight="false" outlineLevel="0" collapsed="false">
      <c r="A147" s="254"/>
      <c r="B147" s="305"/>
      <c r="C147" s="269"/>
      <c r="D147" s="296"/>
      <c r="E147" s="297"/>
      <c r="F147" s="269"/>
      <c r="G147" s="269"/>
      <c r="H147" s="269"/>
      <c r="I147" s="249"/>
      <c r="J147" s="306"/>
      <c r="K147" s="249"/>
      <c r="L147" s="249"/>
      <c r="M147" s="256"/>
      <c r="N147" s="249"/>
    </row>
    <row r="148" customFormat="false" ht="15" hidden="false" customHeight="false" outlineLevel="0" collapsed="false">
      <c r="A148" s="254"/>
      <c r="B148" s="305" t="n">
        <v>50</v>
      </c>
      <c r="C148" s="269"/>
      <c r="D148" s="296" t="s">
        <v>48</v>
      </c>
      <c r="E148" s="297" t="s">
        <v>72</v>
      </c>
      <c r="F148" s="269"/>
      <c r="G148" s="269"/>
      <c r="H148" s="269"/>
      <c r="I148" s="249"/>
      <c r="J148" s="306" t="s">
        <v>318</v>
      </c>
      <c r="K148" s="249"/>
      <c r="L148" s="249"/>
      <c r="M148" s="256"/>
      <c r="N148" s="249"/>
    </row>
    <row r="149" customFormat="false" ht="15" hidden="false" customHeight="false" outlineLevel="0" collapsed="false">
      <c r="A149" s="254"/>
      <c r="B149" s="305"/>
      <c r="C149" s="269"/>
      <c r="D149" s="296"/>
      <c r="E149" s="297"/>
      <c r="F149" s="269"/>
      <c r="G149" s="269"/>
      <c r="H149" s="269"/>
      <c r="I149" s="249"/>
      <c r="J149" s="306"/>
      <c r="K149" s="249"/>
      <c r="L149" s="249"/>
      <c r="M149" s="256"/>
      <c r="N149" s="249"/>
    </row>
    <row r="150" customFormat="false" ht="15" hidden="false" customHeight="false" outlineLevel="0" collapsed="false">
      <c r="A150" s="254"/>
      <c r="B150" s="305" t="n">
        <v>51</v>
      </c>
      <c r="C150" s="269"/>
      <c r="D150" s="296" t="s">
        <v>48</v>
      </c>
      <c r="E150" s="297" t="s">
        <v>74</v>
      </c>
      <c r="F150" s="269"/>
      <c r="G150" s="269"/>
      <c r="H150" s="269"/>
      <c r="I150" s="249"/>
      <c r="J150" s="306" t="s">
        <v>318</v>
      </c>
      <c r="K150" s="249"/>
      <c r="L150" s="249"/>
      <c r="M150" s="256"/>
      <c r="N150" s="249"/>
    </row>
    <row r="151" customFormat="false" ht="15" hidden="false" customHeight="false" outlineLevel="0" collapsed="false">
      <c r="A151" s="254"/>
      <c r="B151" s="305"/>
      <c r="C151" s="269"/>
      <c r="D151" s="296"/>
      <c r="E151" s="297"/>
      <c r="F151" s="269"/>
      <c r="G151" s="269"/>
      <c r="H151" s="269"/>
      <c r="I151" s="249"/>
      <c r="J151" s="306"/>
      <c r="K151" s="249"/>
      <c r="L151" s="249"/>
      <c r="M151" s="256"/>
      <c r="N151" s="249"/>
    </row>
    <row r="152" customFormat="false" ht="15" hidden="false" customHeight="false" outlineLevel="0" collapsed="false">
      <c r="A152" s="254"/>
      <c r="B152" s="305" t="n">
        <v>52</v>
      </c>
      <c r="C152" s="269"/>
      <c r="D152" s="296" t="s">
        <v>48</v>
      </c>
      <c r="E152" s="297" t="s">
        <v>69</v>
      </c>
      <c r="F152" s="269"/>
      <c r="G152" s="269"/>
      <c r="H152" s="269"/>
      <c r="I152" s="249"/>
      <c r="J152" s="306" t="s">
        <v>318</v>
      </c>
      <c r="K152" s="249"/>
      <c r="L152" s="249"/>
      <c r="M152" s="256"/>
      <c r="N152" s="249"/>
    </row>
    <row r="153" customFormat="false" ht="15" hidden="false" customHeight="false" outlineLevel="0" collapsed="false">
      <c r="A153" s="254"/>
      <c r="B153" s="305"/>
      <c r="C153" s="269"/>
      <c r="D153" s="296"/>
      <c r="E153" s="297"/>
      <c r="F153" s="269"/>
      <c r="G153" s="269"/>
      <c r="H153" s="269"/>
      <c r="I153" s="249"/>
      <c r="J153" s="306"/>
      <c r="K153" s="249"/>
      <c r="L153" s="249"/>
      <c r="M153" s="256"/>
      <c r="N153" s="249"/>
    </row>
    <row r="154" customFormat="false" ht="15" hidden="false" customHeight="false" outlineLevel="0" collapsed="false">
      <c r="A154" s="254"/>
      <c r="B154" s="305" t="n">
        <v>53</v>
      </c>
      <c r="C154" s="269"/>
      <c r="D154" s="296" t="s">
        <v>48</v>
      </c>
      <c r="E154" s="297" t="s">
        <v>79</v>
      </c>
      <c r="F154" s="269"/>
      <c r="G154" s="269"/>
      <c r="H154" s="269"/>
      <c r="I154" s="249"/>
      <c r="J154" s="306" t="s">
        <v>318</v>
      </c>
      <c r="K154" s="249"/>
      <c r="L154" s="249"/>
      <c r="M154" s="256"/>
      <c r="N154" s="249"/>
    </row>
    <row r="155" customFormat="false" ht="15" hidden="false" customHeight="false" outlineLevel="0" collapsed="false">
      <c r="A155" s="254"/>
      <c r="B155" s="305"/>
      <c r="C155" s="269"/>
      <c r="D155" s="296"/>
      <c r="E155" s="297"/>
      <c r="F155" s="269"/>
      <c r="G155" s="269"/>
      <c r="H155" s="269"/>
      <c r="I155" s="249"/>
      <c r="J155" s="306"/>
      <c r="K155" s="249"/>
      <c r="L155" s="249"/>
      <c r="M155" s="256"/>
      <c r="N155" s="249"/>
    </row>
    <row r="156" customFormat="false" ht="15" hidden="false" customHeight="false" outlineLevel="0" collapsed="false">
      <c r="A156" s="254"/>
      <c r="B156" s="305" t="n">
        <v>54</v>
      </c>
      <c r="C156" s="269"/>
      <c r="D156" s="296" t="s">
        <v>48</v>
      </c>
      <c r="E156" s="297" t="s">
        <v>82</v>
      </c>
      <c r="F156" s="269"/>
      <c r="G156" s="269"/>
      <c r="H156" s="269"/>
      <c r="I156" s="249"/>
      <c r="J156" s="306" t="s">
        <v>318</v>
      </c>
      <c r="K156" s="249"/>
      <c r="L156" s="249"/>
      <c r="M156" s="256"/>
      <c r="N156" s="249"/>
    </row>
    <row r="157" customFormat="false" ht="15" hidden="false" customHeight="false" outlineLevel="0" collapsed="false">
      <c r="A157" s="254"/>
      <c r="B157" s="305"/>
      <c r="C157" s="269"/>
      <c r="D157" s="296"/>
      <c r="E157" s="297"/>
      <c r="F157" s="269"/>
      <c r="G157" s="269"/>
      <c r="H157" s="269"/>
      <c r="I157" s="249"/>
      <c r="J157" s="306"/>
      <c r="K157" s="249"/>
      <c r="L157" s="249"/>
      <c r="M157" s="256"/>
      <c r="N157" s="249"/>
    </row>
    <row r="158" customFormat="false" ht="15" hidden="false" customHeight="false" outlineLevel="0" collapsed="false">
      <c r="A158" s="254"/>
      <c r="B158" s="305" t="n">
        <v>55</v>
      </c>
      <c r="C158" s="269"/>
      <c r="D158" s="264" t="n">
        <v>4</v>
      </c>
      <c r="E158" s="312" t="s">
        <v>84</v>
      </c>
      <c r="F158" s="272"/>
      <c r="G158" s="269"/>
      <c r="H158" s="269"/>
      <c r="I158" s="249"/>
      <c r="J158" s="306" t="s">
        <v>318</v>
      </c>
      <c r="K158" s="249"/>
      <c r="L158" s="249"/>
      <c r="M158" s="256"/>
      <c r="N158" s="249"/>
    </row>
    <row r="159" customFormat="false" ht="15" hidden="false" customHeight="false" outlineLevel="0" collapsed="false">
      <c r="A159" s="254"/>
      <c r="B159" s="305"/>
      <c r="C159" s="269"/>
      <c r="D159" s="264"/>
      <c r="E159" s="312"/>
      <c r="F159" s="272"/>
      <c r="G159" s="269"/>
      <c r="H159" s="269"/>
      <c r="I159" s="249"/>
      <c r="J159" s="306"/>
      <c r="K159" s="249"/>
      <c r="L159" s="249"/>
      <c r="M159" s="256"/>
      <c r="N159" s="249"/>
    </row>
    <row r="160" customFormat="false" ht="15" hidden="false" customHeight="false" outlineLevel="0" collapsed="false">
      <c r="A160" s="254"/>
      <c r="B160" s="305" t="n">
        <v>56</v>
      </c>
      <c r="C160" s="269"/>
      <c r="D160" s="264" t="n">
        <v>5</v>
      </c>
      <c r="E160" s="312" t="s">
        <v>86</v>
      </c>
      <c r="F160" s="272"/>
      <c r="G160" s="269"/>
      <c r="H160" s="269"/>
      <c r="I160" s="249"/>
      <c r="J160" s="306" t="s">
        <v>318</v>
      </c>
      <c r="K160" s="249"/>
      <c r="L160" s="249"/>
      <c r="M160" s="256"/>
      <c r="N160" s="249"/>
    </row>
    <row r="161" customFormat="false" ht="15" hidden="false" customHeight="false" outlineLevel="0" collapsed="false">
      <c r="A161" s="254"/>
      <c r="B161" s="305"/>
      <c r="C161" s="269"/>
      <c r="D161" s="264"/>
      <c r="E161" s="312"/>
      <c r="F161" s="272"/>
      <c r="G161" s="269"/>
      <c r="H161" s="269"/>
      <c r="I161" s="249"/>
      <c r="J161" s="306"/>
      <c r="K161" s="249"/>
      <c r="L161" s="249"/>
      <c r="M161" s="256"/>
      <c r="N161" s="249"/>
    </row>
    <row r="162" customFormat="false" ht="15" hidden="false" customHeight="false" outlineLevel="0" collapsed="false">
      <c r="A162" s="254"/>
      <c r="B162" s="305"/>
      <c r="C162" s="269"/>
      <c r="D162" s="320" t="s">
        <v>88</v>
      </c>
      <c r="E162" s="265" t="s">
        <v>331</v>
      </c>
      <c r="F162" s="265"/>
      <c r="G162" s="269"/>
      <c r="H162" s="269"/>
      <c r="I162" s="249"/>
      <c r="J162" s="306" t="s">
        <v>318</v>
      </c>
      <c r="K162" s="249"/>
      <c r="L162" s="249"/>
      <c r="M162" s="256"/>
      <c r="N162" s="249"/>
    </row>
    <row r="163" customFormat="false" ht="15" hidden="false" customHeight="false" outlineLevel="0" collapsed="false">
      <c r="A163" s="254"/>
      <c r="B163" s="305"/>
      <c r="C163" s="269"/>
      <c r="D163" s="320"/>
      <c r="E163" s="265"/>
      <c r="F163" s="265"/>
      <c r="G163" s="269"/>
      <c r="H163" s="269"/>
      <c r="I163" s="249"/>
      <c r="J163" s="306"/>
      <c r="K163" s="249"/>
      <c r="L163" s="249"/>
      <c r="M163" s="256"/>
      <c r="N163" s="249"/>
    </row>
    <row r="164" customFormat="false" ht="15" hidden="false" customHeight="false" outlineLevel="0" collapsed="false">
      <c r="A164" s="254"/>
      <c r="B164" s="305" t="n">
        <v>58</v>
      </c>
      <c r="C164" s="269"/>
      <c r="D164" s="264" t="n">
        <v>1</v>
      </c>
      <c r="E164" s="312" t="s">
        <v>91</v>
      </c>
      <c r="F164" s="265"/>
      <c r="G164" s="269"/>
      <c r="H164" s="269"/>
      <c r="I164" s="249"/>
      <c r="J164" s="306" t="s">
        <v>318</v>
      </c>
      <c r="K164" s="249"/>
      <c r="L164" s="249"/>
      <c r="M164" s="256"/>
      <c r="N164" s="249"/>
    </row>
    <row r="165" customFormat="false" ht="15" hidden="false" customHeight="false" outlineLevel="0" collapsed="false">
      <c r="A165" s="254"/>
      <c r="B165" s="305"/>
      <c r="C165" s="269"/>
      <c r="D165" s="264"/>
      <c r="E165" s="312"/>
      <c r="F165" s="265"/>
      <c r="G165" s="269"/>
      <c r="H165" s="269"/>
      <c r="I165" s="249"/>
      <c r="J165" s="306"/>
      <c r="K165" s="249"/>
      <c r="L165" s="249"/>
      <c r="M165" s="256"/>
      <c r="N165" s="249"/>
    </row>
    <row r="166" customFormat="false" ht="15" hidden="false" customHeight="false" outlineLevel="0" collapsed="false">
      <c r="A166" s="254"/>
      <c r="B166" s="305" t="n">
        <v>59</v>
      </c>
      <c r="C166" s="269"/>
      <c r="D166" s="296" t="s">
        <v>48</v>
      </c>
      <c r="E166" s="297" t="s">
        <v>92</v>
      </c>
      <c r="F166" s="269"/>
      <c r="G166" s="269"/>
      <c r="H166" s="269"/>
      <c r="I166" s="249"/>
      <c r="J166" s="306" t="s">
        <v>318</v>
      </c>
      <c r="K166" s="249"/>
      <c r="L166" s="249"/>
      <c r="M166" s="256"/>
      <c r="N166" s="249"/>
    </row>
    <row r="167" customFormat="false" ht="15" hidden="false" customHeight="false" outlineLevel="0" collapsed="false">
      <c r="A167" s="254"/>
      <c r="B167" s="305"/>
      <c r="C167" s="269"/>
      <c r="D167" s="296"/>
      <c r="E167" s="297"/>
      <c r="F167" s="269"/>
      <c r="G167" s="269"/>
      <c r="H167" s="269"/>
      <c r="I167" s="249"/>
      <c r="J167" s="306"/>
      <c r="K167" s="249"/>
      <c r="L167" s="249"/>
      <c r="M167" s="256"/>
      <c r="N167" s="249"/>
    </row>
    <row r="168" customFormat="false" ht="15" hidden="false" customHeight="false" outlineLevel="0" collapsed="false">
      <c r="A168" s="254"/>
      <c r="B168" s="305" t="n">
        <v>60</v>
      </c>
      <c r="C168" s="269"/>
      <c r="D168" s="296" t="s">
        <v>48</v>
      </c>
      <c r="E168" s="297" t="s">
        <v>94</v>
      </c>
      <c r="F168" s="269"/>
      <c r="G168" s="269"/>
      <c r="H168" s="269"/>
      <c r="I168" s="249"/>
      <c r="J168" s="306" t="s">
        <v>318</v>
      </c>
      <c r="K168" s="249"/>
      <c r="L168" s="249"/>
      <c r="M168" s="256"/>
      <c r="N168" s="249"/>
    </row>
    <row r="169" customFormat="false" ht="15" hidden="false" customHeight="false" outlineLevel="0" collapsed="false">
      <c r="A169" s="254"/>
      <c r="B169" s="305"/>
      <c r="C169" s="269"/>
      <c r="D169" s="296"/>
      <c r="E169" s="297"/>
      <c r="F169" s="269"/>
      <c r="G169" s="269"/>
      <c r="H169" s="269"/>
      <c r="I169" s="249"/>
      <c r="J169" s="306"/>
      <c r="K169" s="249"/>
      <c r="L169" s="249"/>
      <c r="M169" s="256"/>
      <c r="N169" s="249"/>
    </row>
    <row r="170" customFormat="false" ht="15" hidden="false" customHeight="false" outlineLevel="0" collapsed="false">
      <c r="A170" s="254"/>
      <c r="B170" s="305" t="n">
        <v>61</v>
      </c>
      <c r="C170" s="269"/>
      <c r="D170" s="264" t="n">
        <v>2</v>
      </c>
      <c r="E170" s="312" t="s">
        <v>96</v>
      </c>
      <c r="F170" s="272"/>
      <c r="G170" s="269"/>
      <c r="H170" s="269"/>
      <c r="I170" s="249"/>
      <c r="J170" s="306" t="s">
        <v>318</v>
      </c>
      <c r="K170" s="249"/>
      <c r="L170" s="249"/>
      <c r="M170" s="256"/>
      <c r="N170" s="249"/>
    </row>
    <row r="171" customFormat="false" ht="15" hidden="false" customHeight="false" outlineLevel="0" collapsed="false">
      <c r="A171" s="254"/>
      <c r="B171" s="305"/>
      <c r="C171" s="269"/>
      <c r="D171" s="264"/>
      <c r="E171" s="312"/>
      <c r="F171" s="272"/>
      <c r="G171" s="269"/>
      <c r="H171" s="269"/>
      <c r="I171" s="249"/>
      <c r="J171" s="306"/>
      <c r="K171" s="249"/>
      <c r="L171" s="249"/>
      <c r="M171" s="256"/>
      <c r="N171" s="249"/>
    </row>
    <row r="172" customFormat="false" ht="15" hidden="false" customHeight="false" outlineLevel="0" collapsed="false">
      <c r="A172" s="254"/>
      <c r="B172" s="305" t="n">
        <v>62</v>
      </c>
      <c r="C172" s="269"/>
      <c r="D172" s="264" t="n">
        <v>3</v>
      </c>
      <c r="E172" s="312" t="s">
        <v>84</v>
      </c>
      <c r="F172" s="272"/>
      <c r="G172" s="269"/>
      <c r="H172" s="269"/>
      <c r="I172" s="249"/>
      <c r="J172" s="306" t="s">
        <v>318</v>
      </c>
      <c r="K172" s="249"/>
      <c r="L172" s="249"/>
      <c r="M172" s="256"/>
      <c r="N172" s="249"/>
    </row>
    <row r="173" customFormat="false" ht="15" hidden="false" customHeight="false" outlineLevel="0" collapsed="false">
      <c r="A173" s="254"/>
      <c r="B173" s="305"/>
      <c r="C173" s="269"/>
      <c r="D173" s="264"/>
      <c r="E173" s="312"/>
      <c r="F173" s="272"/>
      <c r="G173" s="269"/>
      <c r="H173" s="269"/>
      <c r="I173" s="249"/>
      <c r="J173" s="306"/>
      <c r="K173" s="249"/>
      <c r="L173" s="249"/>
      <c r="M173" s="256"/>
      <c r="N173" s="249"/>
    </row>
    <row r="174" customFormat="false" ht="15" hidden="false" customHeight="false" outlineLevel="0" collapsed="false">
      <c r="A174" s="254"/>
      <c r="B174" s="305" t="n">
        <v>63</v>
      </c>
      <c r="C174" s="269"/>
      <c r="D174" s="264" t="n">
        <v>4</v>
      </c>
      <c r="E174" s="312" t="s">
        <v>99</v>
      </c>
      <c r="F174" s="272"/>
      <c r="G174" s="269"/>
      <c r="H174" s="269"/>
      <c r="I174" s="249"/>
      <c r="J174" s="306" t="s">
        <v>318</v>
      </c>
      <c r="K174" s="249"/>
      <c r="L174" s="249"/>
      <c r="M174" s="256"/>
      <c r="N174" s="249"/>
    </row>
    <row r="175" customFormat="false" ht="15" hidden="false" customHeight="false" outlineLevel="0" collapsed="false">
      <c r="A175" s="254"/>
      <c r="B175" s="305"/>
      <c r="C175" s="269"/>
      <c r="D175" s="264"/>
      <c r="E175" s="312"/>
      <c r="F175" s="272"/>
      <c r="G175" s="269"/>
      <c r="H175" s="269"/>
      <c r="I175" s="249"/>
      <c r="J175" s="306"/>
      <c r="K175" s="249"/>
      <c r="L175" s="249"/>
      <c r="M175" s="256"/>
      <c r="N175" s="249"/>
    </row>
    <row r="176" customFormat="false" ht="15" hidden="false" customHeight="false" outlineLevel="0" collapsed="false">
      <c r="A176" s="254"/>
      <c r="B176" s="305"/>
      <c r="C176" s="269"/>
      <c r="D176" s="320" t="s">
        <v>102</v>
      </c>
      <c r="E176" s="265" t="s">
        <v>332</v>
      </c>
      <c r="F176" s="265"/>
      <c r="G176" s="269"/>
      <c r="H176" s="269"/>
      <c r="I176" s="249"/>
      <c r="J176" s="306" t="s">
        <v>318</v>
      </c>
      <c r="K176" s="249"/>
      <c r="L176" s="249"/>
      <c r="M176" s="256"/>
      <c r="N176" s="249"/>
    </row>
    <row r="177" customFormat="false" ht="15" hidden="false" customHeight="false" outlineLevel="0" collapsed="false">
      <c r="A177" s="254"/>
      <c r="B177" s="305"/>
      <c r="C177" s="269"/>
      <c r="D177" s="320"/>
      <c r="E177" s="265"/>
      <c r="F177" s="265"/>
      <c r="G177" s="269"/>
      <c r="H177" s="269"/>
      <c r="I177" s="249"/>
      <c r="J177" s="306"/>
      <c r="K177" s="249"/>
      <c r="L177" s="249"/>
      <c r="M177" s="256"/>
      <c r="N177" s="249"/>
    </row>
    <row r="178" customFormat="false" ht="15" hidden="false" customHeight="false" outlineLevel="0" collapsed="false">
      <c r="A178" s="254"/>
      <c r="B178" s="305" t="n">
        <v>66</v>
      </c>
      <c r="C178" s="269"/>
      <c r="D178" s="264" t="n">
        <v>1</v>
      </c>
      <c r="E178" s="312" t="s">
        <v>105</v>
      </c>
      <c r="F178" s="272"/>
      <c r="G178" s="269"/>
      <c r="H178" s="269"/>
      <c r="I178" s="249"/>
      <c r="J178" s="306" t="s">
        <v>318</v>
      </c>
      <c r="K178" s="249"/>
      <c r="L178" s="249"/>
      <c r="M178" s="256"/>
      <c r="N178" s="249"/>
    </row>
    <row r="179" customFormat="false" ht="15" hidden="false" customHeight="false" outlineLevel="0" collapsed="false">
      <c r="A179" s="254"/>
      <c r="B179" s="305"/>
      <c r="C179" s="269"/>
      <c r="D179" s="264"/>
      <c r="E179" s="312"/>
      <c r="F179" s="272"/>
      <c r="G179" s="269"/>
      <c r="H179" s="269"/>
      <c r="I179" s="249"/>
      <c r="J179" s="306"/>
      <c r="K179" s="249"/>
      <c r="L179" s="249"/>
      <c r="M179" s="256"/>
      <c r="N179" s="249"/>
    </row>
    <row r="180" customFormat="false" ht="15" hidden="false" customHeight="false" outlineLevel="0" collapsed="false">
      <c r="A180" s="254"/>
      <c r="B180" s="305" t="n">
        <v>67</v>
      </c>
      <c r="C180" s="269"/>
      <c r="D180" s="264" t="n">
        <v>2</v>
      </c>
      <c r="E180" s="312" t="s">
        <v>107</v>
      </c>
      <c r="F180" s="272"/>
      <c r="G180" s="269"/>
      <c r="H180" s="269"/>
      <c r="I180" s="249"/>
      <c r="J180" s="306" t="s">
        <v>318</v>
      </c>
      <c r="K180" s="249"/>
      <c r="L180" s="249"/>
      <c r="M180" s="256"/>
      <c r="N180" s="249"/>
    </row>
    <row r="181" customFormat="false" ht="15" hidden="false" customHeight="false" outlineLevel="0" collapsed="false">
      <c r="A181" s="254"/>
      <c r="B181" s="305"/>
      <c r="C181" s="269"/>
      <c r="D181" s="264"/>
      <c r="E181" s="312"/>
      <c r="F181" s="272"/>
      <c r="G181" s="269"/>
      <c r="H181" s="269"/>
      <c r="I181" s="249"/>
      <c r="J181" s="306"/>
      <c r="K181" s="249"/>
      <c r="L181" s="249"/>
      <c r="M181" s="256"/>
      <c r="N181" s="249"/>
    </row>
    <row r="182" customFormat="false" ht="15" hidden="false" customHeight="false" outlineLevel="0" collapsed="false">
      <c r="A182" s="254"/>
      <c r="B182" s="305" t="n">
        <v>68</v>
      </c>
      <c r="C182" s="269"/>
      <c r="D182" s="264" t="n">
        <v>3</v>
      </c>
      <c r="E182" s="312" t="s">
        <v>109</v>
      </c>
      <c r="F182" s="272"/>
      <c r="G182" s="269"/>
      <c r="H182" s="269"/>
      <c r="I182" s="249"/>
      <c r="J182" s="306" t="n">
        <v>2000000</v>
      </c>
      <c r="K182" s="249"/>
      <c r="L182" s="249"/>
      <c r="M182" s="256"/>
      <c r="N182" s="249"/>
    </row>
    <row r="183" customFormat="false" ht="15" hidden="false" customHeight="false" outlineLevel="0" collapsed="false">
      <c r="A183" s="254"/>
      <c r="B183" s="305"/>
      <c r="C183" s="269"/>
      <c r="D183" s="264"/>
      <c r="E183" s="312"/>
      <c r="F183" s="272"/>
      <c r="G183" s="269"/>
      <c r="H183" s="269"/>
      <c r="I183" s="249"/>
      <c r="J183" s="306"/>
      <c r="K183" s="249"/>
      <c r="L183" s="249"/>
      <c r="M183" s="256"/>
      <c r="N183" s="249"/>
    </row>
    <row r="184" customFormat="false" ht="15" hidden="false" customHeight="false" outlineLevel="0" collapsed="false">
      <c r="A184" s="254"/>
      <c r="B184" s="305" t="n">
        <v>69</v>
      </c>
      <c r="C184" s="269"/>
      <c r="D184" s="264" t="n">
        <v>4</v>
      </c>
      <c r="E184" s="312" t="s">
        <v>111</v>
      </c>
      <c r="F184" s="272"/>
      <c r="G184" s="269"/>
      <c r="H184" s="269"/>
      <c r="I184" s="249"/>
      <c r="J184" s="306" t="s">
        <v>318</v>
      </c>
      <c r="K184" s="249"/>
      <c r="L184" s="249"/>
      <c r="M184" s="256"/>
      <c r="N184" s="249"/>
    </row>
    <row r="185" customFormat="false" ht="15" hidden="false" customHeight="false" outlineLevel="0" collapsed="false">
      <c r="A185" s="254"/>
      <c r="B185" s="305"/>
      <c r="C185" s="269"/>
      <c r="D185" s="264"/>
      <c r="E185" s="312"/>
      <c r="F185" s="272"/>
      <c r="G185" s="269"/>
      <c r="H185" s="269"/>
      <c r="I185" s="249"/>
      <c r="J185" s="306"/>
      <c r="K185" s="249"/>
      <c r="L185" s="249"/>
      <c r="M185" s="256"/>
      <c r="N185" s="249"/>
    </row>
    <row r="186" customFormat="false" ht="15" hidden="false" customHeight="false" outlineLevel="0" collapsed="false">
      <c r="A186" s="254"/>
      <c r="B186" s="305" t="n">
        <v>70</v>
      </c>
      <c r="C186" s="269"/>
      <c r="D186" s="264" t="n">
        <v>5</v>
      </c>
      <c r="E186" s="312" t="s">
        <v>113</v>
      </c>
      <c r="F186" s="272"/>
      <c r="G186" s="269"/>
      <c r="H186" s="269"/>
      <c r="I186" s="249"/>
      <c r="J186" s="306" t="s">
        <v>318</v>
      </c>
      <c r="K186" s="249"/>
      <c r="L186" s="249"/>
      <c r="M186" s="256"/>
      <c r="N186" s="249"/>
    </row>
    <row r="187" customFormat="false" ht="15" hidden="false" customHeight="false" outlineLevel="0" collapsed="false">
      <c r="A187" s="254"/>
      <c r="B187" s="305"/>
      <c r="C187" s="269"/>
      <c r="D187" s="264"/>
      <c r="E187" s="312"/>
      <c r="F187" s="272"/>
      <c r="G187" s="269"/>
      <c r="H187" s="269"/>
      <c r="I187" s="249"/>
      <c r="J187" s="306"/>
      <c r="K187" s="249"/>
      <c r="L187" s="249"/>
      <c r="M187" s="256"/>
      <c r="N187" s="249"/>
    </row>
    <row r="188" customFormat="false" ht="15" hidden="false" customHeight="false" outlineLevel="0" collapsed="false">
      <c r="A188" s="254"/>
      <c r="B188" s="305" t="n">
        <v>71</v>
      </c>
      <c r="C188" s="269"/>
      <c r="D188" s="264" t="n">
        <v>6</v>
      </c>
      <c r="E188" s="312" t="s">
        <v>115</v>
      </c>
      <c r="F188" s="272"/>
      <c r="G188" s="269"/>
      <c r="H188" s="269"/>
      <c r="I188" s="249"/>
      <c r="J188" s="306" t="s">
        <v>318</v>
      </c>
      <c r="K188" s="249"/>
      <c r="L188" s="249"/>
      <c r="M188" s="256"/>
      <c r="N188" s="249"/>
    </row>
    <row r="189" customFormat="false" ht="15" hidden="false" customHeight="false" outlineLevel="0" collapsed="false">
      <c r="A189" s="254"/>
      <c r="B189" s="305"/>
      <c r="C189" s="269"/>
      <c r="D189" s="264"/>
      <c r="E189" s="312"/>
      <c r="F189" s="272"/>
      <c r="G189" s="269"/>
      <c r="H189" s="269"/>
      <c r="I189" s="249"/>
      <c r="J189" s="306"/>
      <c r="K189" s="249"/>
      <c r="L189" s="249"/>
      <c r="M189" s="256"/>
      <c r="N189" s="249"/>
    </row>
    <row r="190" customFormat="false" ht="15" hidden="false" customHeight="false" outlineLevel="0" collapsed="false">
      <c r="A190" s="254"/>
      <c r="B190" s="305" t="n">
        <v>72</v>
      </c>
      <c r="C190" s="269"/>
      <c r="D190" s="264" t="n">
        <v>7</v>
      </c>
      <c r="E190" s="312" t="s">
        <v>117</v>
      </c>
      <c r="F190" s="272"/>
      <c r="G190" s="269"/>
      <c r="H190" s="269"/>
      <c r="I190" s="249"/>
      <c r="J190" s="306" t="n">
        <v>0</v>
      </c>
      <c r="K190" s="249"/>
      <c r="L190" s="249"/>
      <c r="M190" s="256"/>
      <c r="N190" s="249"/>
    </row>
    <row r="191" customFormat="false" ht="15" hidden="false" customHeight="false" outlineLevel="0" collapsed="false">
      <c r="A191" s="254"/>
      <c r="B191" s="305"/>
      <c r="C191" s="269"/>
      <c r="D191" s="264"/>
      <c r="E191" s="312"/>
      <c r="F191" s="272"/>
      <c r="G191" s="269"/>
      <c r="H191" s="269"/>
      <c r="I191" s="249"/>
      <c r="J191" s="306"/>
      <c r="K191" s="249"/>
      <c r="L191" s="249"/>
      <c r="M191" s="256"/>
      <c r="N191" s="249"/>
    </row>
    <row r="192" customFormat="false" ht="15" hidden="false" customHeight="false" outlineLevel="0" collapsed="false">
      <c r="A192" s="254"/>
      <c r="B192" s="305" t="n">
        <v>73</v>
      </c>
      <c r="C192" s="269"/>
      <c r="D192" s="264" t="n">
        <v>8</v>
      </c>
      <c r="E192" s="312" t="s">
        <v>119</v>
      </c>
      <c r="F192" s="272"/>
      <c r="G192" s="269"/>
      <c r="H192" s="269"/>
      <c r="I192" s="249"/>
      <c r="J192" s="306" t="n">
        <v>0</v>
      </c>
      <c r="K192" s="249"/>
      <c r="L192" s="249"/>
      <c r="M192" s="256"/>
      <c r="N192" s="249"/>
    </row>
    <row r="193" customFormat="false" ht="15" hidden="false" customHeight="false" outlineLevel="0" collapsed="false">
      <c r="A193" s="254"/>
      <c r="B193" s="305"/>
      <c r="C193" s="269"/>
      <c r="D193" s="264"/>
      <c r="E193" s="312"/>
      <c r="F193" s="272"/>
      <c r="G193" s="269"/>
      <c r="H193" s="269"/>
      <c r="I193" s="249"/>
      <c r="J193" s="306"/>
      <c r="K193" s="249"/>
      <c r="L193" s="249"/>
      <c r="M193" s="256"/>
      <c r="N193" s="249"/>
    </row>
    <row r="194" customFormat="false" ht="15" hidden="false" customHeight="false" outlineLevel="0" collapsed="false">
      <c r="A194" s="254"/>
      <c r="B194" s="305" t="n">
        <v>74</v>
      </c>
      <c r="C194" s="269"/>
      <c r="D194" s="264" t="n">
        <v>9</v>
      </c>
      <c r="E194" s="312" t="s">
        <v>121</v>
      </c>
      <c r="F194" s="272"/>
      <c r="G194" s="269"/>
      <c r="H194" s="269"/>
      <c r="I194" s="249"/>
      <c r="J194" s="306"/>
      <c r="K194" s="249"/>
      <c r="L194" s="249"/>
      <c r="M194" s="256"/>
      <c r="N194" s="249"/>
    </row>
    <row r="195" customFormat="false" ht="15" hidden="false" customHeight="false" outlineLevel="0" collapsed="false">
      <c r="A195" s="254"/>
      <c r="B195" s="305"/>
      <c r="C195" s="269"/>
      <c r="D195" s="264"/>
      <c r="E195" s="312"/>
      <c r="F195" s="272"/>
      <c r="G195" s="269"/>
      <c r="H195" s="269"/>
      <c r="I195" s="249"/>
      <c r="J195" s="306"/>
      <c r="K195" s="249"/>
      <c r="L195" s="249"/>
      <c r="M195" s="256"/>
      <c r="N195" s="249"/>
    </row>
    <row r="196" customFormat="false" ht="15" hidden="false" customHeight="false" outlineLevel="0" collapsed="false">
      <c r="A196" s="254"/>
      <c r="B196" s="305" t="n">
        <v>75</v>
      </c>
      <c r="C196" s="269"/>
      <c r="D196" s="264" t="n">
        <v>10</v>
      </c>
      <c r="E196" s="312" t="s">
        <v>123</v>
      </c>
      <c r="F196" s="272"/>
      <c r="G196" s="269"/>
      <c r="H196" s="269"/>
      <c r="I196" s="249"/>
      <c r="J196" s="306"/>
      <c r="K196" s="249"/>
      <c r="L196" s="249"/>
      <c r="M196" s="256"/>
      <c r="N196" s="249"/>
    </row>
    <row r="197" customFormat="false" ht="15" hidden="false" customHeight="false" outlineLevel="0" collapsed="false">
      <c r="A197" s="254"/>
      <c r="B197" s="255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56"/>
      <c r="N197" s="249"/>
    </row>
    <row r="198" customFormat="false" ht="15" hidden="false" customHeight="false" outlineLevel="0" collapsed="false">
      <c r="A198" s="254"/>
      <c r="B198" s="255"/>
      <c r="C198" s="249"/>
      <c r="D198" s="249"/>
      <c r="E198" s="322" t="s">
        <v>333</v>
      </c>
      <c r="F198" s="249" t="s">
        <v>334</v>
      </c>
      <c r="G198" s="249"/>
      <c r="H198" s="249"/>
      <c r="I198" s="249"/>
      <c r="J198" s="255" t="s">
        <v>24</v>
      </c>
      <c r="K198" s="249" t="n">
        <v>2393671</v>
      </c>
      <c r="L198" s="249"/>
      <c r="M198" s="256"/>
      <c r="N198" s="249"/>
    </row>
    <row r="199" customFormat="false" ht="15" hidden="false" customHeight="false" outlineLevel="0" collapsed="false">
      <c r="A199" s="254"/>
      <c r="B199" s="255"/>
      <c r="C199" s="249"/>
      <c r="D199" s="249"/>
      <c r="E199" s="322" t="s">
        <v>333</v>
      </c>
      <c r="F199" s="249" t="s">
        <v>335</v>
      </c>
      <c r="G199" s="249"/>
      <c r="H199" s="249"/>
      <c r="I199" s="249"/>
      <c r="J199" s="255" t="s">
        <v>24</v>
      </c>
      <c r="K199" s="301" t="n">
        <v>1433120</v>
      </c>
      <c r="L199" s="249"/>
      <c r="M199" s="256"/>
      <c r="N199" s="249"/>
    </row>
    <row r="200" customFormat="false" ht="15" hidden="false" customHeight="false" outlineLevel="0" collapsed="false">
      <c r="A200" s="254"/>
      <c r="B200" s="255"/>
      <c r="C200" s="249"/>
      <c r="D200" s="249"/>
      <c r="E200" s="322" t="s">
        <v>333</v>
      </c>
      <c r="F200" s="249" t="s">
        <v>160</v>
      </c>
      <c r="G200" s="249"/>
      <c r="H200" s="249"/>
      <c r="I200" s="249"/>
      <c r="J200" s="255" t="s">
        <v>24</v>
      </c>
      <c r="K200" s="301" t="n">
        <v>2188870</v>
      </c>
      <c r="L200" s="249"/>
      <c r="M200" s="256"/>
      <c r="N200" s="249"/>
    </row>
    <row r="201" customFormat="false" ht="15" hidden="false" customHeight="false" outlineLevel="0" collapsed="false">
      <c r="A201" s="254"/>
      <c r="B201" s="255"/>
      <c r="C201" s="249"/>
      <c r="D201" s="249"/>
      <c r="E201" s="322" t="s">
        <v>333</v>
      </c>
      <c r="F201" s="249" t="s">
        <v>336</v>
      </c>
      <c r="G201" s="249"/>
      <c r="H201" s="249"/>
      <c r="I201" s="249"/>
      <c r="J201" s="255" t="s">
        <v>24</v>
      </c>
      <c r="K201" s="301" t="n">
        <v>425199</v>
      </c>
      <c r="L201" s="249"/>
      <c r="M201" s="256"/>
      <c r="N201" s="249"/>
    </row>
    <row r="202" customFormat="false" ht="15" hidden="false" customHeight="false" outlineLevel="0" collapsed="false">
      <c r="A202" s="254"/>
      <c r="B202" s="255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56"/>
      <c r="N202" s="249"/>
    </row>
    <row r="203" customFormat="false" ht="15" hidden="false" customHeight="false" outlineLevel="0" collapsed="false">
      <c r="A203" s="254"/>
      <c r="B203" s="255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56"/>
      <c r="N203" s="249"/>
    </row>
    <row r="204" customFormat="false" ht="15.75" hidden="false" customHeight="false" outlineLevel="0" collapsed="false">
      <c r="A204" s="254"/>
      <c r="B204" s="255"/>
      <c r="C204" s="323" t="s">
        <v>337</v>
      </c>
      <c r="D204" s="323"/>
      <c r="E204" s="324" t="s">
        <v>338</v>
      </c>
      <c r="F204" s="249"/>
      <c r="G204" s="249"/>
      <c r="H204" s="249"/>
      <c r="I204" s="249"/>
      <c r="J204" s="249"/>
      <c r="K204" s="249"/>
      <c r="L204" s="249"/>
      <c r="M204" s="256"/>
      <c r="N204" s="249"/>
    </row>
    <row r="205" customFormat="false" ht="15" hidden="false" customHeight="false" outlineLevel="0" collapsed="false">
      <c r="A205" s="254"/>
      <c r="B205" s="255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56"/>
      <c r="N205" s="249"/>
    </row>
    <row r="206" customFormat="false" ht="15" hidden="false" customHeight="false" outlineLevel="0" collapsed="false">
      <c r="A206" s="254"/>
      <c r="B206" s="255"/>
      <c r="C206" s="249"/>
      <c r="D206" s="269"/>
      <c r="E206" s="269" t="s">
        <v>339</v>
      </c>
      <c r="F206" s="249"/>
      <c r="G206" s="249"/>
      <c r="H206" s="249"/>
      <c r="I206" s="249"/>
      <c r="J206" s="249"/>
      <c r="K206" s="249"/>
      <c r="L206" s="249"/>
      <c r="M206" s="256"/>
      <c r="N206" s="249"/>
    </row>
    <row r="207" customFormat="false" ht="15" hidden="false" customHeight="false" outlineLevel="0" collapsed="false">
      <c r="A207" s="254"/>
      <c r="B207" s="255"/>
      <c r="C207" s="249"/>
      <c r="D207" s="269" t="s">
        <v>340</v>
      </c>
      <c r="E207" s="269"/>
      <c r="F207" s="249"/>
      <c r="G207" s="249"/>
      <c r="H207" s="249"/>
      <c r="I207" s="249"/>
      <c r="J207" s="249"/>
      <c r="K207" s="249"/>
      <c r="L207" s="249"/>
      <c r="M207" s="256"/>
      <c r="N207" s="249"/>
    </row>
    <row r="208" customFormat="false" ht="15" hidden="false" customHeight="false" outlineLevel="0" collapsed="false">
      <c r="A208" s="254"/>
      <c r="B208" s="255"/>
      <c r="C208" s="249"/>
      <c r="D208" s="269"/>
      <c r="E208" s="269" t="s">
        <v>341</v>
      </c>
      <c r="F208" s="249"/>
      <c r="G208" s="249"/>
      <c r="H208" s="249"/>
      <c r="I208" s="249"/>
      <c r="J208" s="249"/>
      <c r="K208" s="249"/>
      <c r="L208" s="249"/>
      <c r="M208" s="256"/>
      <c r="N208" s="249"/>
    </row>
    <row r="209" customFormat="false" ht="15" hidden="false" customHeight="false" outlineLevel="0" collapsed="false">
      <c r="A209" s="254"/>
      <c r="B209" s="255"/>
      <c r="C209" s="249"/>
      <c r="D209" s="269" t="s">
        <v>342</v>
      </c>
      <c r="E209" s="269"/>
      <c r="F209" s="249"/>
      <c r="G209" s="249"/>
      <c r="H209" s="249"/>
      <c r="I209" s="249"/>
      <c r="J209" s="249"/>
      <c r="K209" s="249"/>
      <c r="L209" s="249"/>
      <c r="M209" s="256"/>
      <c r="N209" s="249"/>
    </row>
    <row r="210" customFormat="false" ht="15" hidden="false" customHeight="false" outlineLevel="0" collapsed="false">
      <c r="A210" s="254"/>
      <c r="B210" s="255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56"/>
      <c r="N210" s="249"/>
    </row>
    <row r="211" customFormat="false" ht="15" hidden="false" customHeight="false" outlineLevel="0" collapsed="false">
      <c r="A211" s="254"/>
      <c r="B211" s="255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56"/>
      <c r="N211" s="249"/>
    </row>
    <row r="212" customFormat="false" ht="15" hidden="false" customHeight="false" outlineLevel="0" collapsed="false">
      <c r="A212" s="254"/>
      <c r="B212" s="255"/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56"/>
      <c r="N212" s="249"/>
    </row>
    <row r="213" customFormat="false" ht="15.75" hidden="false" customHeight="false" outlineLevel="0" collapsed="false">
      <c r="A213" s="254"/>
      <c r="B213" s="255"/>
      <c r="C213" s="249"/>
      <c r="D213" s="249"/>
      <c r="E213" s="249"/>
      <c r="F213" s="249"/>
      <c r="G213" s="249"/>
      <c r="H213" s="325" t="s">
        <v>343</v>
      </c>
      <c r="I213" s="325"/>
      <c r="J213" s="325"/>
      <c r="K213" s="325"/>
      <c r="L213" s="325"/>
      <c r="M213" s="256"/>
      <c r="N213" s="249"/>
    </row>
    <row r="214" customFormat="false" ht="15.75" hidden="false" customHeight="false" outlineLevel="0" collapsed="false">
      <c r="A214" s="249"/>
      <c r="B214" s="255"/>
      <c r="C214" s="249"/>
      <c r="D214" s="249"/>
      <c r="E214" s="249"/>
      <c r="F214" s="249"/>
      <c r="G214" s="249"/>
      <c r="H214" s="326" t="s">
        <v>344</v>
      </c>
      <c r="I214" s="326"/>
      <c r="J214" s="326"/>
      <c r="K214" s="326"/>
      <c r="L214" s="326"/>
      <c r="M214" s="249"/>
      <c r="N214" s="249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6:F136"/>
    <mergeCell ref="C204:D204"/>
    <mergeCell ref="H213:L213"/>
    <mergeCell ref="H214:L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327"/>
      <c r="B1" s="328" t="s">
        <v>345</v>
      </c>
      <c r="C1" s="329" t="s">
        <v>211</v>
      </c>
      <c r="D1" s="329"/>
      <c r="E1" s="327"/>
      <c r="F1" s="327"/>
      <c r="G1" s="327"/>
      <c r="H1" s="327"/>
      <c r="I1" s="327"/>
      <c r="J1" s="327"/>
    </row>
    <row r="2" customFormat="false" ht="15" hidden="false" customHeight="false" outlineLevel="0" collapsed="false">
      <c r="A2" s="327"/>
      <c r="B2" s="328" t="s">
        <v>346</v>
      </c>
      <c r="C2" s="329" t="s">
        <v>3</v>
      </c>
      <c r="D2" s="329"/>
      <c r="E2" s="327"/>
      <c r="F2" s="327"/>
      <c r="G2" s="327"/>
      <c r="H2" s="327"/>
      <c r="I2" s="327"/>
      <c r="J2" s="327"/>
    </row>
    <row r="3" customFormat="false" ht="15" hidden="false" customHeight="false" outlineLevel="0" collapsed="false">
      <c r="A3" s="327"/>
      <c r="B3" s="330"/>
      <c r="C3" s="327"/>
      <c r="D3" s="327"/>
      <c r="E3" s="327"/>
      <c r="F3" s="327"/>
      <c r="G3" s="327"/>
      <c r="H3" s="327"/>
      <c r="I3" s="330" t="s">
        <v>347</v>
      </c>
      <c r="J3" s="327"/>
    </row>
    <row r="4" customFormat="false" ht="15" hidden="false" customHeight="false" outlineLevel="0" collapsed="false">
      <c r="A4" s="327"/>
      <c r="B4" s="330"/>
      <c r="C4" s="327"/>
      <c r="D4" s="327"/>
      <c r="E4" s="327"/>
      <c r="F4" s="327"/>
      <c r="G4" s="327"/>
      <c r="H4" s="327"/>
      <c r="I4" s="327"/>
      <c r="J4" s="327"/>
    </row>
    <row r="5" customFormat="false" ht="15" hidden="false" customHeight="false" outlineLevel="0" collapsed="false">
      <c r="A5" s="331"/>
      <c r="B5" s="331"/>
      <c r="C5" s="331"/>
      <c r="D5" s="331"/>
      <c r="E5" s="331"/>
      <c r="F5" s="331"/>
      <c r="G5" s="331"/>
      <c r="H5" s="331"/>
      <c r="I5" s="332"/>
      <c r="J5" s="333" t="s">
        <v>348</v>
      </c>
      <c r="K5" s="315"/>
      <c r="L5" s="315"/>
      <c r="M5" s="315"/>
      <c r="N5" s="315"/>
      <c r="O5" s="315"/>
      <c r="P5" s="315"/>
    </row>
    <row r="6" customFormat="false" ht="15.75" hidden="false" customHeight="true" outlineLevel="0" collapsed="false">
      <c r="A6" s="334" t="s">
        <v>349</v>
      </c>
      <c r="B6" s="334"/>
      <c r="C6" s="334"/>
      <c r="D6" s="334"/>
      <c r="E6" s="334"/>
      <c r="F6" s="334"/>
      <c r="G6" s="334"/>
      <c r="H6" s="334"/>
      <c r="I6" s="334"/>
      <c r="J6" s="334"/>
      <c r="K6" s="335"/>
      <c r="L6" s="335"/>
      <c r="M6" s="335"/>
      <c r="N6" s="335"/>
      <c r="O6" s="335"/>
      <c r="P6" s="335"/>
    </row>
    <row r="7" customFormat="false" ht="23.25" hidden="false" customHeight="true" outlineLevel="0" collapsed="false">
      <c r="A7" s="336"/>
      <c r="B7" s="337" t="s">
        <v>350</v>
      </c>
      <c r="C7" s="337"/>
      <c r="D7" s="337"/>
      <c r="E7" s="337"/>
      <c r="F7" s="337"/>
      <c r="G7" s="337" t="s">
        <v>351</v>
      </c>
      <c r="H7" s="337" t="s">
        <v>352</v>
      </c>
      <c r="I7" s="338" t="s">
        <v>353</v>
      </c>
      <c r="J7" s="338" t="s">
        <v>354</v>
      </c>
    </row>
    <row r="8" customFormat="false" ht="15" hidden="false" customHeight="true" outlineLevel="0" collapsed="false">
      <c r="A8" s="339" t="n">
        <v>1</v>
      </c>
      <c r="B8" s="340" t="s">
        <v>355</v>
      </c>
      <c r="C8" s="340"/>
      <c r="D8" s="340"/>
      <c r="E8" s="340"/>
      <c r="F8" s="340"/>
      <c r="G8" s="341" t="n">
        <v>70</v>
      </c>
      <c r="H8" s="341" t="n">
        <v>11100</v>
      </c>
      <c r="I8" s="342"/>
      <c r="J8" s="342"/>
    </row>
    <row r="9" customFormat="false" ht="26.25" hidden="false" customHeight="true" outlineLevel="0" collapsed="false">
      <c r="A9" s="343" t="s">
        <v>356</v>
      </c>
      <c r="B9" s="344" t="s">
        <v>357</v>
      </c>
      <c r="C9" s="344"/>
      <c r="D9" s="344"/>
      <c r="E9" s="344"/>
      <c r="F9" s="344"/>
      <c r="G9" s="344" t="s">
        <v>358</v>
      </c>
      <c r="H9" s="344" t="n">
        <v>11101</v>
      </c>
      <c r="I9" s="345"/>
      <c r="J9" s="345"/>
    </row>
    <row r="10" customFormat="false" ht="15" hidden="false" customHeight="true" outlineLevel="0" collapsed="false">
      <c r="A10" s="346" t="s">
        <v>359</v>
      </c>
      <c r="B10" s="344" t="s">
        <v>360</v>
      </c>
      <c r="C10" s="344"/>
      <c r="D10" s="344"/>
      <c r="E10" s="344"/>
      <c r="F10" s="344"/>
      <c r="G10" s="344" t="n">
        <v>704</v>
      </c>
      <c r="H10" s="344" t="n">
        <v>11102</v>
      </c>
      <c r="I10" s="347" t="n">
        <v>1698948</v>
      </c>
      <c r="J10" s="347" t="n">
        <v>155150</v>
      </c>
    </row>
    <row r="11" customFormat="false" ht="15" hidden="false" customHeight="true" outlineLevel="0" collapsed="false">
      <c r="A11" s="346" t="s">
        <v>361</v>
      </c>
      <c r="B11" s="344" t="s">
        <v>362</v>
      </c>
      <c r="C11" s="344"/>
      <c r="D11" s="344"/>
      <c r="E11" s="344"/>
      <c r="F11" s="344"/>
      <c r="G11" s="348" t="n">
        <v>705</v>
      </c>
      <c r="H11" s="344" t="n">
        <v>11103</v>
      </c>
      <c r="I11" s="349" t="n">
        <v>83148281</v>
      </c>
      <c r="J11" s="349" t="n">
        <v>88789735</v>
      </c>
    </row>
    <row r="12" customFormat="false" ht="15" hidden="false" customHeight="true" outlineLevel="0" collapsed="false">
      <c r="A12" s="350" t="n">
        <v>2</v>
      </c>
      <c r="B12" s="351" t="s">
        <v>363</v>
      </c>
      <c r="C12" s="351"/>
      <c r="D12" s="351"/>
      <c r="E12" s="351"/>
      <c r="F12" s="351"/>
      <c r="G12" s="351" t="n">
        <v>708</v>
      </c>
      <c r="H12" s="352" t="n">
        <v>11104</v>
      </c>
      <c r="I12" s="345"/>
      <c r="J12" s="345"/>
    </row>
    <row r="13" customFormat="false" ht="15" hidden="false" customHeight="true" outlineLevel="0" collapsed="false">
      <c r="A13" s="353" t="s">
        <v>356</v>
      </c>
      <c r="B13" s="344" t="s">
        <v>364</v>
      </c>
      <c r="C13" s="344"/>
      <c r="D13" s="344"/>
      <c r="E13" s="344"/>
      <c r="F13" s="344"/>
      <c r="G13" s="344" t="n">
        <v>7081</v>
      </c>
      <c r="H13" s="354" t="n">
        <v>111041</v>
      </c>
      <c r="I13" s="345"/>
      <c r="J13" s="345"/>
    </row>
    <row r="14" customFormat="false" ht="15" hidden="false" customHeight="true" outlineLevel="0" collapsed="false">
      <c r="A14" s="353" t="s">
        <v>365</v>
      </c>
      <c r="B14" s="344" t="s">
        <v>366</v>
      </c>
      <c r="C14" s="344"/>
      <c r="D14" s="344"/>
      <c r="E14" s="344"/>
      <c r="F14" s="344"/>
      <c r="G14" s="344" t="n">
        <v>7082</v>
      </c>
      <c r="H14" s="354" t="n">
        <v>111042</v>
      </c>
      <c r="I14" s="345"/>
      <c r="J14" s="345"/>
    </row>
    <row r="15" customFormat="false" ht="15" hidden="false" customHeight="true" outlineLevel="0" collapsed="false">
      <c r="A15" s="353" t="s">
        <v>367</v>
      </c>
      <c r="B15" s="344" t="s">
        <v>368</v>
      </c>
      <c r="C15" s="344"/>
      <c r="D15" s="344"/>
      <c r="E15" s="344"/>
      <c r="F15" s="344"/>
      <c r="G15" s="344" t="n">
        <v>7083</v>
      </c>
      <c r="H15" s="354" t="n">
        <v>111043</v>
      </c>
      <c r="I15" s="345"/>
      <c r="J15" s="345"/>
    </row>
    <row r="16" customFormat="false" ht="15" hidden="false" customHeight="true" outlineLevel="0" collapsed="false">
      <c r="A16" s="355" t="n">
        <v>3</v>
      </c>
      <c r="B16" s="351" t="s">
        <v>369</v>
      </c>
      <c r="C16" s="351"/>
      <c r="D16" s="351"/>
      <c r="E16" s="351"/>
      <c r="F16" s="351"/>
      <c r="G16" s="351" t="n">
        <v>71</v>
      </c>
      <c r="H16" s="352" t="n">
        <v>11201</v>
      </c>
      <c r="I16" s="345"/>
      <c r="J16" s="345"/>
    </row>
    <row r="17" customFormat="false" ht="15" hidden="false" customHeight="true" outlineLevel="0" collapsed="false">
      <c r="A17" s="356"/>
      <c r="B17" s="357" t="s">
        <v>370</v>
      </c>
      <c r="C17" s="357"/>
      <c r="D17" s="357"/>
      <c r="E17" s="357"/>
      <c r="F17" s="357"/>
      <c r="G17" s="357"/>
      <c r="H17" s="344" t="n">
        <v>112011</v>
      </c>
      <c r="I17" s="345"/>
      <c r="J17" s="345"/>
    </row>
    <row r="18" customFormat="false" ht="15" hidden="false" customHeight="true" outlineLevel="0" collapsed="false">
      <c r="A18" s="356"/>
      <c r="B18" s="357" t="s">
        <v>371</v>
      </c>
      <c r="C18" s="357"/>
      <c r="D18" s="357"/>
      <c r="E18" s="357"/>
      <c r="F18" s="357"/>
      <c r="G18" s="357"/>
      <c r="H18" s="344" t="n">
        <v>112012</v>
      </c>
      <c r="I18" s="345"/>
      <c r="J18" s="345"/>
    </row>
    <row r="19" customFormat="false" ht="15" hidden="false" customHeight="true" outlineLevel="0" collapsed="false">
      <c r="A19" s="358" t="n">
        <v>4</v>
      </c>
      <c r="B19" s="351" t="s">
        <v>372</v>
      </c>
      <c r="C19" s="351"/>
      <c r="D19" s="351"/>
      <c r="E19" s="351"/>
      <c r="F19" s="351"/>
      <c r="G19" s="359" t="n">
        <v>72</v>
      </c>
      <c r="H19" s="360" t="n">
        <v>11300</v>
      </c>
      <c r="I19" s="345"/>
      <c r="J19" s="345"/>
    </row>
    <row r="20" customFormat="false" ht="15" hidden="false" customHeight="true" outlineLevel="0" collapsed="false">
      <c r="A20" s="346"/>
      <c r="B20" s="348" t="s">
        <v>373</v>
      </c>
      <c r="C20" s="348"/>
      <c r="D20" s="348"/>
      <c r="E20" s="348"/>
      <c r="F20" s="348"/>
      <c r="G20" s="53"/>
      <c r="H20" s="361" t="n">
        <v>11301</v>
      </c>
      <c r="I20" s="345"/>
      <c r="J20" s="345"/>
    </row>
    <row r="21" customFormat="false" ht="15" hidden="false" customHeight="true" outlineLevel="0" collapsed="false">
      <c r="A21" s="362" t="n">
        <v>5</v>
      </c>
      <c r="B21" s="351" t="s">
        <v>374</v>
      </c>
      <c r="C21" s="351"/>
      <c r="D21" s="351"/>
      <c r="E21" s="351"/>
      <c r="F21" s="351"/>
      <c r="G21" s="363" t="n">
        <v>73</v>
      </c>
      <c r="H21" s="363" t="n">
        <v>11400</v>
      </c>
      <c r="I21" s="345"/>
      <c r="J21" s="345"/>
    </row>
    <row r="22" customFormat="false" ht="15" hidden="false" customHeight="true" outlineLevel="0" collapsed="false">
      <c r="A22" s="364" t="n">
        <v>6</v>
      </c>
      <c r="B22" s="351" t="s">
        <v>375</v>
      </c>
      <c r="C22" s="351"/>
      <c r="D22" s="351"/>
      <c r="E22" s="351"/>
      <c r="F22" s="351"/>
      <c r="G22" s="363" t="n">
        <v>75</v>
      </c>
      <c r="H22" s="365" t="n">
        <v>11500</v>
      </c>
      <c r="I22" s="366" t="n">
        <v>136</v>
      </c>
      <c r="J22" s="366" t="n">
        <v>390.16</v>
      </c>
    </row>
    <row r="23" customFormat="false" ht="15" hidden="false" customHeight="true" outlineLevel="0" collapsed="false">
      <c r="A23" s="362" t="n">
        <v>7</v>
      </c>
      <c r="B23" s="351" t="s">
        <v>376</v>
      </c>
      <c r="C23" s="351"/>
      <c r="D23" s="351"/>
      <c r="E23" s="351"/>
      <c r="F23" s="351"/>
      <c r="G23" s="351" t="n">
        <v>77</v>
      </c>
      <c r="H23" s="351" t="n">
        <v>11600</v>
      </c>
      <c r="I23" s="345"/>
      <c r="J23" s="345"/>
    </row>
    <row r="24" customFormat="false" ht="15.75" hidden="false" customHeight="true" outlineLevel="0" collapsed="false">
      <c r="A24" s="367" t="s">
        <v>377</v>
      </c>
      <c r="B24" s="368" t="s">
        <v>378</v>
      </c>
      <c r="C24" s="368"/>
      <c r="D24" s="368"/>
      <c r="E24" s="368"/>
      <c r="F24" s="368"/>
      <c r="G24" s="368"/>
      <c r="H24" s="368" t="n">
        <v>11800</v>
      </c>
      <c r="I24" s="369"/>
      <c r="J24" s="369"/>
    </row>
    <row r="25" customFormat="false" ht="15" hidden="false" customHeight="false" outlineLevel="0" collapsed="false">
      <c r="A25" s="370"/>
      <c r="B25" s="371"/>
      <c r="C25" s="371"/>
      <c r="D25" s="371"/>
      <c r="E25" s="371"/>
      <c r="F25" s="371"/>
      <c r="G25" s="371"/>
      <c r="H25" s="371"/>
      <c r="I25" s="372"/>
      <c r="J25" s="372"/>
    </row>
    <row r="26" customFormat="false" ht="15" hidden="false" customHeight="false" outlineLevel="0" collapsed="false">
      <c r="A26" s="370"/>
      <c r="B26" s="371"/>
      <c r="C26" s="371"/>
      <c r="D26" s="371"/>
      <c r="E26" s="371"/>
      <c r="F26" s="371"/>
      <c r="G26" s="371"/>
      <c r="H26" s="371"/>
      <c r="I26" s="372"/>
      <c r="J26" s="372"/>
    </row>
    <row r="27" customFormat="false" ht="15" hidden="false" customHeight="false" outlineLevel="0" collapsed="false">
      <c r="A27" s="370"/>
      <c r="B27" s="371"/>
      <c r="C27" s="371"/>
      <c r="D27" s="371"/>
      <c r="E27" s="371"/>
      <c r="F27" s="371"/>
      <c r="G27" s="371"/>
      <c r="H27" s="371"/>
      <c r="I27" s="372"/>
      <c r="J27" s="372"/>
    </row>
    <row r="28" customFormat="false" ht="15" hidden="false" customHeight="false" outlineLevel="0" collapsed="false">
      <c r="A28" s="370"/>
      <c r="B28" s="371"/>
      <c r="C28" s="371"/>
      <c r="D28" s="371"/>
      <c r="E28" s="371"/>
      <c r="F28" s="371"/>
      <c r="G28" s="371"/>
      <c r="H28" s="371"/>
      <c r="I28" s="372" t="s">
        <v>379</v>
      </c>
      <c r="J28" s="372"/>
    </row>
    <row r="29" customFormat="false" ht="15" hidden="false" customHeight="false" outlineLevel="0" collapsed="false">
      <c r="A29" s="370"/>
      <c r="B29" s="371"/>
      <c r="C29" s="371"/>
      <c r="D29" s="371"/>
      <c r="E29" s="371"/>
      <c r="F29" s="371"/>
      <c r="G29" s="371"/>
      <c r="H29" s="371"/>
      <c r="I29" s="372"/>
      <c r="J29" s="372"/>
    </row>
    <row r="30" customFormat="false" ht="15" hidden="false" customHeight="false" outlineLevel="0" collapsed="false">
      <c r="A30" s="370"/>
      <c r="B30" s="371"/>
      <c r="C30" s="371"/>
      <c r="D30" s="371"/>
      <c r="E30" s="371"/>
      <c r="F30" s="371"/>
      <c r="G30" s="371"/>
      <c r="H30" s="371"/>
      <c r="I30" s="372"/>
      <c r="J30" s="372"/>
    </row>
    <row r="31" customFormat="false" ht="15" hidden="false" customHeight="false" outlineLevel="0" collapsed="false">
      <c r="A31" s="370"/>
      <c r="B31" s="371"/>
      <c r="C31" s="371"/>
      <c r="D31" s="371"/>
      <c r="E31" s="371"/>
      <c r="F31" s="371"/>
      <c r="G31" s="371"/>
      <c r="H31" s="371"/>
      <c r="I31" s="372"/>
      <c r="J31" s="372"/>
    </row>
    <row r="32" customFormat="false" ht="15" hidden="false" customHeight="false" outlineLevel="0" collapsed="false">
      <c r="A32" s="370"/>
      <c r="B32" s="371"/>
      <c r="C32" s="371"/>
      <c r="D32" s="371"/>
      <c r="E32" s="371"/>
      <c r="F32" s="371"/>
      <c r="G32" s="371"/>
      <c r="H32" s="371"/>
      <c r="I32" s="372"/>
      <c r="J32" s="372"/>
    </row>
    <row r="33" customFormat="false" ht="15" hidden="false" customHeight="false" outlineLevel="0" collapsed="false">
      <c r="A33" s="370"/>
      <c r="B33" s="371"/>
      <c r="C33" s="371"/>
      <c r="D33" s="371"/>
      <c r="E33" s="371"/>
      <c r="F33" s="371"/>
      <c r="G33" s="371"/>
      <c r="H33" s="371"/>
      <c r="I33" s="372"/>
      <c r="J33" s="372"/>
    </row>
    <row r="34" customFormat="false" ht="15" hidden="false" customHeight="false" outlineLevel="0" collapsed="false">
      <c r="A34" s="370"/>
      <c r="B34" s="371"/>
      <c r="C34" s="371"/>
      <c r="D34" s="371"/>
      <c r="E34" s="371"/>
      <c r="F34" s="371"/>
      <c r="G34" s="371"/>
      <c r="H34" s="371"/>
      <c r="I34" s="372"/>
      <c r="J34" s="372"/>
    </row>
    <row r="35" customFormat="false" ht="15" hidden="false" customHeight="false" outlineLevel="0" collapsed="false">
      <c r="A35" s="370"/>
      <c r="B35" s="371"/>
      <c r="C35" s="371"/>
      <c r="D35" s="371"/>
      <c r="E35" s="371"/>
      <c r="F35" s="371"/>
      <c r="G35" s="371"/>
      <c r="H35" s="371"/>
      <c r="I35" s="372"/>
      <c r="J35" s="372"/>
    </row>
    <row r="36" customFormat="false" ht="15" hidden="false" customHeight="false" outlineLevel="0" collapsed="false">
      <c r="A36" s="370"/>
      <c r="B36" s="371"/>
      <c r="C36" s="371"/>
      <c r="D36" s="371"/>
      <c r="E36" s="371"/>
      <c r="F36" s="371"/>
      <c r="G36" s="371"/>
      <c r="H36" s="371"/>
      <c r="I36" s="372"/>
      <c r="J36" s="372"/>
    </row>
    <row r="37" customFormat="false" ht="15" hidden="false" customHeight="false" outlineLevel="0" collapsed="false">
      <c r="A37" s="370"/>
      <c r="B37" s="371"/>
      <c r="C37" s="371"/>
      <c r="D37" s="371"/>
      <c r="E37" s="371"/>
      <c r="F37" s="371"/>
      <c r="G37" s="371"/>
      <c r="H37" s="371"/>
      <c r="I37" s="372"/>
      <c r="J37" s="372"/>
    </row>
    <row r="38" customFormat="false" ht="15" hidden="false" customHeight="false" outlineLevel="0" collapsed="false">
      <c r="A38" s="327"/>
      <c r="B38" s="328" t="s">
        <v>345</v>
      </c>
      <c r="C38" s="329"/>
      <c r="D38" s="329" t="s">
        <v>211</v>
      </c>
      <c r="E38" s="327"/>
      <c r="F38" s="327"/>
      <c r="G38" s="327"/>
      <c r="H38" s="327"/>
      <c r="I38" s="327"/>
      <c r="J38" s="327"/>
    </row>
    <row r="39" customFormat="false" ht="15" hidden="false" customHeight="false" outlineLevel="0" collapsed="false">
      <c r="A39" s="327"/>
      <c r="B39" s="328" t="s">
        <v>346</v>
      </c>
      <c r="C39" s="329" t="s">
        <v>3</v>
      </c>
      <c r="D39" s="329"/>
      <c r="E39" s="327"/>
      <c r="F39" s="327"/>
      <c r="G39" s="327"/>
      <c r="H39" s="327"/>
      <c r="I39" s="327"/>
      <c r="J39" s="327"/>
    </row>
    <row r="40" customFormat="false" ht="15" hidden="false" customHeight="false" outlineLevel="0" collapsed="false">
      <c r="A40" s="327"/>
      <c r="B40" s="330"/>
      <c r="C40" s="327"/>
      <c r="D40" s="327"/>
      <c r="E40" s="327"/>
      <c r="F40" s="327"/>
      <c r="G40" s="327"/>
      <c r="H40" s="327"/>
      <c r="I40" s="330" t="s">
        <v>380</v>
      </c>
      <c r="J40" s="327"/>
    </row>
    <row r="41" customFormat="false" ht="15" hidden="false" customHeight="false" outlineLevel="0" collapsed="false">
      <c r="A41" s="331"/>
      <c r="B41" s="331"/>
      <c r="C41" s="331"/>
      <c r="D41" s="331"/>
      <c r="E41" s="331"/>
      <c r="F41" s="331"/>
      <c r="G41" s="331"/>
      <c r="H41" s="331"/>
      <c r="I41" s="332"/>
      <c r="J41" s="333" t="s">
        <v>348</v>
      </c>
      <c r="K41" s="315"/>
      <c r="L41" s="315"/>
      <c r="M41" s="315"/>
      <c r="N41" s="315"/>
      <c r="O41" s="315"/>
      <c r="P41" s="315"/>
    </row>
    <row r="42" customFormat="false" ht="15" hidden="false" customHeight="true" outlineLevel="0" collapsed="false">
      <c r="A42" s="334" t="s">
        <v>349</v>
      </c>
      <c r="B42" s="334"/>
      <c r="C42" s="334"/>
      <c r="D42" s="334"/>
      <c r="E42" s="334"/>
      <c r="F42" s="334"/>
      <c r="G42" s="334"/>
      <c r="H42" s="334"/>
      <c r="I42" s="334"/>
      <c r="J42" s="334"/>
    </row>
    <row r="43" customFormat="false" ht="23.25" hidden="false" customHeight="true" outlineLevel="0" collapsed="false">
      <c r="A43" s="373"/>
      <c r="B43" s="374" t="s">
        <v>381</v>
      </c>
      <c r="C43" s="374"/>
      <c r="D43" s="374"/>
      <c r="E43" s="374"/>
      <c r="F43" s="374"/>
      <c r="G43" s="375" t="s">
        <v>351</v>
      </c>
      <c r="H43" s="375" t="s">
        <v>352</v>
      </c>
      <c r="I43" s="376" t="s">
        <v>353</v>
      </c>
      <c r="J43" s="376" t="s">
        <v>354</v>
      </c>
    </row>
    <row r="44" customFormat="false" ht="15" hidden="false" customHeight="true" outlineLevel="0" collapsed="false">
      <c r="A44" s="377" t="n">
        <v>1</v>
      </c>
      <c r="B44" s="378" t="s">
        <v>382</v>
      </c>
      <c r="C44" s="378"/>
      <c r="D44" s="378"/>
      <c r="E44" s="378"/>
      <c r="F44" s="378"/>
      <c r="G44" s="379" t="n">
        <v>60</v>
      </c>
      <c r="H44" s="379" t="n">
        <v>12100</v>
      </c>
      <c r="I44" s="380"/>
      <c r="J44" s="380"/>
    </row>
    <row r="45" customFormat="false" ht="15" hidden="false" customHeight="true" outlineLevel="0" collapsed="false">
      <c r="A45" s="381" t="s">
        <v>383</v>
      </c>
      <c r="B45" s="382" t="s">
        <v>384</v>
      </c>
      <c r="C45" s="382" t="s">
        <v>385</v>
      </c>
      <c r="D45" s="382"/>
      <c r="E45" s="382"/>
      <c r="F45" s="382"/>
      <c r="G45" s="382" t="s">
        <v>386</v>
      </c>
      <c r="H45" s="382" t="n">
        <v>12101</v>
      </c>
      <c r="I45" s="383"/>
      <c r="J45" s="383"/>
    </row>
    <row r="46" customFormat="false" ht="15" hidden="false" customHeight="true" outlineLevel="0" collapsed="false">
      <c r="A46" s="381" t="s">
        <v>359</v>
      </c>
      <c r="B46" s="382" t="s">
        <v>387</v>
      </c>
      <c r="C46" s="382" t="s">
        <v>385</v>
      </c>
      <c r="D46" s="382"/>
      <c r="E46" s="382"/>
      <c r="F46" s="382"/>
      <c r="G46" s="382"/>
      <c r="H46" s="384" t="n">
        <v>12102</v>
      </c>
      <c r="I46" s="383"/>
      <c r="J46" s="383"/>
    </row>
    <row r="47" customFormat="false" ht="15" hidden="false" customHeight="true" outlineLevel="0" collapsed="false">
      <c r="A47" s="381" t="s">
        <v>361</v>
      </c>
      <c r="B47" s="382" t="s">
        <v>388</v>
      </c>
      <c r="C47" s="382" t="s">
        <v>385</v>
      </c>
      <c r="D47" s="382"/>
      <c r="E47" s="382"/>
      <c r="F47" s="382"/>
      <c r="G47" s="382" t="s">
        <v>389</v>
      </c>
      <c r="H47" s="382" t="n">
        <v>12103</v>
      </c>
      <c r="I47" s="383" t="n">
        <v>72866511</v>
      </c>
      <c r="J47" s="383" t="n">
        <v>76699366</v>
      </c>
    </row>
    <row r="48" customFormat="false" ht="15" hidden="false" customHeight="true" outlineLevel="0" collapsed="false">
      <c r="A48" s="381" t="s">
        <v>390</v>
      </c>
      <c r="B48" s="385" t="s">
        <v>391</v>
      </c>
      <c r="C48" s="385" t="s">
        <v>385</v>
      </c>
      <c r="D48" s="385"/>
      <c r="E48" s="385"/>
      <c r="F48" s="385"/>
      <c r="G48" s="382"/>
      <c r="H48" s="384" t="n">
        <v>12104</v>
      </c>
      <c r="I48" s="383" t="n">
        <v>-1171980</v>
      </c>
      <c r="J48" s="383" t="n">
        <v>-1270023.63</v>
      </c>
    </row>
    <row r="49" customFormat="false" ht="15" hidden="false" customHeight="true" outlineLevel="0" collapsed="false">
      <c r="A49" s="381" t="s">
        <v>392</v>
      </c>
      <c r="B49" s="382" t="s">
        <v>393</v>
      </c>
      <c r="C49" s="382" t="s">
        <v>385</v>
      </c>
      <c r="D49" s="382"/>
      <c r="E49" s="382"/>
      <c r="F49" s="382"/>
      <c r="G49" s="382" t="s">
        <v>394</v>
      </c>
      <c r="H49" s="384" t="n">
        <v>12105</v>
      </c>
      <c r="I49" s="383"/>
      <c r="J49" s="383"/>
    </row>
    <row r="50" customFormat="false" ht="15" hidden="false" customHeight="true" outlineLevel="0" collapsed="false">
      <c r="A50" s="386" t="n">
        <v>2</v>
      </c>
      <c r="B50" s="387" t="s">
        <v>395</v>
      </c>
      <c r="C50" s="387"/>
      <c r="D50" s="387"/>
      <c r="E50" s="387"/>
      <c r="F50" s="387"/>
      <c r="G50" s="387" t="n">
        <v>64</v>
      </c>
      <c r="H50" s="387" t="n">
        <v>12200</v>
      </c>
      <c r="I50" s="383"/>
      <c r="J50" s="383"/>
    </row>
    <row r="51" customFormat="false" ht="15" hidden="false" customHeight="true" outlineLevel="0" collapsed="false">
      <c r="A51" s="388" t="s">
        <v>396</v>
      </c>
      <c r="B51" s="387" t="s">
        <v>397</v>
      </c>
      <c r="C51" s="387"/>
      <c r="D51" s="387"/>
      <c r="E51" s="387"/>
      <c r="F51" s="387"/>
      <c r="G51" s="384" t="n">
        <v>641</v>
      </c>
      <c r="H51" s="384" t="n">
        <v>12201</v>
      </c>
      <c r="I51" s="383" t="n">
        <v>3029726</v>
      </c>
      <c r="J51" s="383" t="n">
        <v>2986162</v>
      </c>
    </row>
    <row r="52" customFormat="false" ht="15" hidden="false" customHeight="true" outlineLevel="0" collapsed="false">
      <c r="A52" s="388" t="s">
        <v>398</v>
      </c>
      <c r="B52" s="384" t="s">
        <v>399</v>
      </c>
      <c r="C52" s="384"/>
      <c r="D52" s="384"/>
      <c r="E52" s="384"/>
      <c r="F52" s="384"/>
      <c r="G52" s="384" t="n">
        <v>644</v>
      </c>
      <c r="H52" s="384" t="n">
        <v>12202</v>
      </c>
      <c r="I52" s="383" t="n">
        <v>345654</v>
      </c>
      <c r="J52" s="383" t="n">
        <v>338366</v>
      </c>
    </row>
    <row r="53" customFormat="false" ht="15" hidden="false" customHeight="true" outlineLevel="0" collapsed="false">
      <c r="A53" s="386" t="n">
        <v>3</v>
      </c>
      <c r="B53" s="387" t="s">
        <v>400</v>
      </c>
      <c r="C53" s="387"/>
      <c r="D53" s="387"/>
      <c r="E53" s="387"/>
      <c r="F53" s="387"/>
      <c r="G53" s="387" t="n">
        <v>68</v>
      </c>
      <c r="H53" s="387" t="n">
        <v>12300</v>
      </c>
      <c r="I53" s="383" t="n">
        <v>649418</v>
      </c>
      <c r="J53" s="383" t="n">
        <v>636926</v>
      </c>
    </row>
    <row r="54" customFormat="false" ht="15" hidden="false" customHeight="true" outlineLevel="0" collapsed="false">
      <c r="A54" s="386" t="n">
        <v>4</v>
      </c>
      <c r="B54" s="387" t="s">
        <v>401</v>
      </c>
      <c r="C54" s="387"/>
      <c r="D54" s="387"/>
      <c r="E54" s="387"/>
      <c r="F54" s="387"/>
      <c r="G54" s="387" t="n">
        <v>61</v>
      </c>
      <c r="H54" s="387" t="n">
        <v>12400</v>
      </c>
      <c r="I54" s="383"/>
      <c r="J54" s="383"/>
    </row>
    <row r="55" customFormat="false" ht="15" hidden="false" customHeight="false" outlineLevel="0" collapsed="false">
      <c r="A55" s="388" t="s">
        <v>356</v>
      </c>
      <c r="B55" s="389" t="s">
        <v>402</v>
      </c>
      <c r="C55" s="389"/>
      <c r="D55" s="389"/>
      <c r="E55" s="389"/>
      <c r="F55" s="389"/>
      <c r="G55" s="382"/>
      <c r="H55" s="382" t="n">
        <v>12401</v>
      </c>
      <c r="I55" s="383"/>
      <c r="J55" s="383"/>
    </row>
    <row r="56" customFormat="false" ht="15" hidden="false" customHeight="false" outlineLevel="0" collapsed="false">
      <c r="A56" s="388" t="s">
        <v>365</v>
      </c>
      <c r="B56" s="389" t="s">
        <v>403</v>
      </c>
      <c r="C56" s="389"/>
      <c r="D56" s="389"/>
      <c r="E56" s="389"/>
      <c r="F56" s="389"/>
      <c r="G56" s="389" t="n">
        <v>611</v>
      </c>
      <c r="H56" s="382" t="n">
        <v>12402</v>
      </c>
      <c r="I56" s="383"/>
      <c r="J56" s="383"/>
    </row>
    <row r="57" customFormat="false" ht="15" hidden="false" customHeight="false" outlineLevel="0" collapsed="false">
      <c r="A57" s="388" t="s">
        <v>367</v>
      </c>
      <c r="B57" s="389" t="s">
        <v>404</v>
      </c>
      <c r="C57" s="389"/>
      <c r="D57" s="389"/>
      <c r="E57" s="389"/>
      <c r="F57" s="389"/>
      <c r="G57" s="382" t="n">
        <v>613</v>
      </c>
      <c r="H57" s="382" t="n">
        <v>12403</v>
      </c>
      <c r="I57" s="383" t="n">
        <v>3741698</v>
      </c>
      <c r="J57" s="383" t="n">
        <v>3770477</v>
      </c>
    </row>
    <row r="58" customFormat="false" ht="15" hidden="false" customHeight="false" outlineLevel="0" collapsed="false">
      <c r="A58" s="388" t="s">
        <v>405</v>
      </c>
      <c r="B58" s="389" t="s">
        <v>406</v>
      </c>
      <c r="C58" s="389"/>
      <c r="D58" s="389"/>
      <c r="E58" s="389"/>
      <c r="F58" s="389"/>
      <c r="G58" s="389" t="n">
        <v>615</v>
      </c>
      <c r="H58" s="382" t="n">
        <v>12404</v>
      </c>
      <c r="I58" s="387" t="n">
        <v>16000</v>
      </c>
      <c r="J58" s="387" t="n">
        <v>6667</v>
      </c>
    </row>
    <row r="59" customFormat="false" ht="15" hidden="false" customHeight="false" outlineLevel="0" collapsed="false">
      <c r="A59" s="388" t="s">
        <v>407</v>
      </c>
      <c r="B59" s="389" t="s">
        <v>408</v>
      </c>
      <c r="C59" s="389"/>
      <c r="D59" s="389"/>
      <c r="E59" s="389"/>
      <c r="F59" s="389"/>
      <c r="G59" s="389" t="n">
        <v>616</v>
      </c>
      <c r="H59" s="382" t="n">
        <v>12405</v>
      </c>
      <c r="I59" s="383"/>
      <c r="J59" s="383"/>
    </row>
    <row r="60" customFormat="false" ht="15" hidden="false" customHeight="false" outlineLevel="0" collapsed="false">
      <c r="A60" s="388" t="s">
        <v>409</v>
      </c>
      <c r="B60" s="389" t="s">
        <v>410</v>
      </c>
      <c r="C60" s="389"/>
      <c r="D60" s="389"/>
      <c r="E60" s="389"/>
      <c r="F60" s="389"/>
      <c r="G60" s="389" t="n">
        <v>617</v>
      </c>
      <c r="H60" s="382" t="n">
        <v>12406</v>
      </c>
      <c r="I60" s="383"/>
      <c r="J60" s="383"/>
    </row>
    <row r="61" customFormat="false" ht="15" hidden="false" customHeight="true" outlineLevel="0" collapsed="false">
      <c r="A61" s="388" t="s">
        <v>411</v>
      </c>
      <c r="B61" s="382" t="s">
        <v>412</v>
      </c>
      <c r="C61" s="382" t="s">
        <v>385</v>
      </c>
      <c r="D61" s="382"/>
      <c r="E61" s="382"/>
      <c r="F61" s="382"/>
      <c r="G61" s="389" t="n">
        <v>618</v>
      </c>
      <c r="H61" s="382" t="n">
        <v>12407</v>
      </c>
      <c r="I61" s="383" t="n">
        <v>1040480</v>
      </c>
      <c r="J61" s="383" t="n">
        <v>1032068</v>
      </c>
    </row>
    <row r="62" customFormat="false" ht="15" hidden="false" customHeight="true" outlineLevel="0" collapsed="false">
      <c r="A62" s="388" t="s">
        <v>413</v>
      </c>
      <c r="B62" s="382" t="s">
        <v>414</v>
      </c>
      <c r="C62" s="382"/>
      <c r="D62" s="382"/>
      <c r="E62" s="382"/>
      <c r="F62" s="382"/>
      <c r="G62" s="389" t="n">
        <v>623</v>
      </c>
      <c r="H62" s="382" t="n">
        <v>12408</v>
      </c>
      <c r="I62" s="383"/>
      <c r="J62" s="383"/>
    </row>
    <row r="63" customFormat="false" ht="15" hidden="false" customHeight="true" outlineLevel="0" collapsed="false">
      <c r="A63" s="388" t="s">
        <v>415</v>
      </c>
      <c r="B63" s="382" t="s">
        <v>416</v>
      </c>
      <c r="C63" s="382"/>
      <c r="D63" s="382"/>
      <c r="E63" s="382"/>
      <c r="F63" s="382"/>
      <c r="G63" s="389" t="n">
        <v>624</v>
      </c>
      <c r="H63" s="382" t="n">
        <v>12409</v>
      </c>
      <c r="I63" s="383"/>
      <c r="J63" s="383"/>
    </row>
    <row r="64" customFormat="false" ht="15" hidden="false" customHeight="true" outlineLevel="0" collapsed="false">
      <c r="A64" s="388" t="s">
        <v>417</v>
      </c>
      <c r="B64" s="382" t="s">
        <v>418</v>
      </c>
      <c r="C64" s="382"/>
      <c r="D64" s="382"/>
      <c r="E64" s="382"/>
      <c r="F64" s="382"/>
      <c r="G64" s="389" t="n">
        <v>625</v>
      </c>
      <c r="H64" s="382" t="n">
        <v>12410</v>
      </c>
      <c r="I64" s="383"/>
      <c r="J64" s="383"/>
    </row>
    <row r="65" customFormat="false" ht="15" hidden="false" customHeight="true" outlineLevel="0" collapsed="false">
      <c r="A65" s="388" t="s">
        <v>419</v>
      </c>
      <c r="B65" s="382" t="s">
        <v>420</v>
      </c>
      <c r="C65" s="382"/>
      <c r="D65" s="382"/>
      <c r="E65" s="382"/>
      <c r="F65" s="382"/>
      <c r="G65" s="389" t="n">
        <v>626</v>
      </c>
      <c r="H65" s="382" t="n">
        <v>12411</v>
      </c>
      <c r="I65" s="390" t="n">
        <v>50668</v>
      </c>
      <c r="J65" s="390" t="n">
        <v>105858</v>
      </c>
    </row>
    <row r="66" customFormat="false" ht="15" hidden="false" customHeight="true" outlineLevel="0" collapsed="false">
      <c r="A66" s="391" t="s">
        <v>421</v>
      </c>
      <c r="B66" s="382" t="s">
        <v>422</v>
      </c>
      <c r="C66" s="382"/>
      <c r="D66" s="382"/>
      <c r="E66" s="382"/>
      <c r="F66" s="382"/>
      <c r="G66" s="389" t="n">
        <v>627</v>
      </c>
      <c r="H66" s="382" t="n">
        <v>12412</v>
      </c>
      <c r="I66" s="383"/>
      <c r="J66" s="383"/>
    </row>
    <row r="67" customFormat="false" ht="15" hidden="false" customHeight="true" outlineLevel="0" collapsed="false">
      <c r="A67" s="388"/>
      <c r="B67" s="392" t="s">
        <v>423</v>
      </c>
      <c r="C67" s="392"/>
      <c r="D67" s="392"/>
      <c r="E67" s="392"/>
      <c r="F67" s="392"/>
      <c r="G67" s="389" t="n">
        <v>6271</v>
      </c>
      <c r="H67" s="389" t="n">
        <v>124121</v>
      </c>
      <c r="I67" s="383"/>
      <c r="J67" s="383"/>
    </row>
    <row r="68" customFormat="false" ht="15" hidden="false" customHeight="true" outlineLevel="0" collapsed="false">
      <c r="A68" s="388"/>
      <c r="B68" s="392" t="s">
        <v>424</v>
      </c>
      <c r="C68" s="392"/>
      <c r="D68" s="392"/>
      <c r="E68" s="392"/>
      <c r="F68" s="392"/>
      <c r="G68" s="389" t="n">
        <v>6272</v>
      </c>
      <c r="H68" s="389" t="n">
        <v>124122</v>
      </c>
      <c r="I68" s="383"/>
      <c r="J68" s="383"/>
    </row>
    <row r="69" customFormat="false" ht="15" hidden="false" customHeight="true" outlineLevel="0" collapsed="false">
      <c r="A69" s="388" t="s">
        <v>425</v>
      </c>
      <c r="B69" s="382" t="s">
        <v>426</v>
      </c>
      <c r="C69" s="382"/>
      <c r="D69" s="382"/>
      <c r="E69" s="382"/>
      <c r="F69" s="382"/>
      <c r="G69" s="389" t="n">
        <v>628</v>
      </c>
      <c r="H69" s="389" t="n">
        <v>12413</v>
      </c>
      <c r="I69" s="390" t="n">
        <v>20275</v>
      </c>
      <c r="J69" s="390" t="n">
        <v>10050</v>
      </c>
    </row>
    <row r="70" customFormat="false" ht="15" hidden="false" customHeight="true" outlineLevel="0" collapsed="false">
      <c r="A70" s="386" t="n">
        <v>5</v>
      </c>
      <c r="B70" s="385" t="s">
        <v>427</v>
      </c>
      <c r="C70" s="385"/>
      <c r="D70" s="385"/>
      <c r="E70" s="385"/>
      <c r="F70" s="385"/>
      <c r="G70" s="383" t="n">
        <v>63</v>
      </c>
      <c r="H70" s="383" t="n">
        <v>12500</v>
      </c>
      <c r="I70" s="383"/>
      <c r="J70" s="383"/>
    </row>
    <row r="71" customFormat="false" ht="15" hidden="false" customHeight="true" outlineLevel="0" collapsed="false">
      <c r="A71" s="388" t="s">
        <v>356</v>
      </c>
      <c r="B71" s="382" t="s">
        <v>428</v>
      </c>
      <c r="C71" s="382"/>
      <c r="D71" s="382"/>
      <c r="E71" s="382"/>
      <c r="F71" s="382"/>
      <c r="G71" s="389" t="n">
        <v>632</v>
      </c>
      <c r="H71" s="389" t="n">
        <v>12501</v>
      </c>
      <c r="I71" s="383"/>
      <c r="J71" s="383"/>
    </row>
    <row r="72" customFormat="false" ht="15" hidden="false" customHeight="true" outlineLevel="0" collapsed="false">
      <c r="A72" s="388" t="s">
        <v>365</v>
      </c>
      <c r="B72" s="382" t="s">
        <v>429</v>
      </c>
      <c r="C72" s="382"/>
      <c r="D72" s="382"/>
      <c r="E72" s="382"/>
      <c r="F72" s="382"/>
      <c r="G72" s="389" t="n">
        <v>633</v>
      </c>
      <c r="H72" s="389" t="n">
        <v>12502</v>
      </c>
      <c r="I72" s="383"/>
      <c r="J72" s="383"/>
    </row>
    <row r="73" customFormat="false" ht="15" hidden="false" customHeight="true" outlineLevel="0" collapsed="false">
      <c r="A73" s="388" t="s">
        <v>367</v>
      </c>
      <c r="B73" s="382" t="s">
        <v>430</v>
      </c>
      <c r="C73" s="382"/>
      <c r="D73" s="382"/>
      <c r="E73" s="382"/>
      <c r="F73" s="382"/>
      <c r="G73" s="389" t="n">
        <v>634</v>
      </c>
      <c r="H73" s="389" t="n">
        <v>12503</v>
      </c>
      <c r="I73" s="390" t="n">
        <v>37120</v>
      </c>
      <c r="J73" s="390" t="n">
        <v>37120</v>
      </c>
    </row>
    <row r="74" customFormat="false" ht="15" hidden="false" customHeight="true" outlineLevel="0" collapsed="false">
      <c r="A74" s="388" t="s">
        <v>405</v>
      </c>
      <c r="B74" s="382" t="s">
        <v>431</v>
      </c>
      <c r="C74" s="382"/>
      <c r="D74" s="382"/>
      <c r="E74" s="382"/>
      <c r="F74" s="382"/>
      <c r="G74" s="389" t="s">
        <v>432</v>
      </c>
      <c r="H74" s="389" t="n">
        <v>12504</v>
      </c>
      <c r="I74" s="383"/>
      <c r="J74" s="383"/>
    </row>
    <row r="75" customFormat="false" ht="15" hidden="false" customHeight="false" outlineLevel="0" collapsed="false">
      <c r="A75" s="388" t="s">
        <v>407</v>
      </c>
      <c r="B75" s="393" t="s">
        <v>433</v>
      </c>
      <c r="C75" s="382"/>
      <c r="D75" s="394"/>
      <c r="E75" s="395"/>
      <c r="F75" s="396"/>
      <c r="G75" s="389" t="n">
        <v>657</v>
      </c>
      <c r="H75" s="389" t="n">
        <v>12505</v>
      </c>
      <c r="I75" s="390" t="n">
        <v>1402925</v>
      </c>
      <c r="J75" s="390" t="n">
        <v>1588663</v>
      </c>
    </row>
    <row r="76" customFormat="false" ht="15" hidden="false" customHeight="true" outlineLevel="0" collapsed="false">
      <c r="A76" s="386" t="s">
        <v>434</v>
      </c>
      <c r="B76" s="387" t="s">
        <v>435</v>
      </c>
      <c r="C76" s="387"/>
      <c r="D76" s="387"/>
      <c r="E76" s="387"/>
      <c r="F76" s="387"/>
      <c r="G76" s="389"/>
      <c r="H76" s="389" t="n">
        <v>12600</v>
      </c>
      <c r="I76" s="383"/>
      <c r="J76" s="383"/>
    </row>
    <row r="77" customFormat="false" ht="15" hidden="false" customHeight="false" outlineLevel="0" collapsed="false">
      <c r="A77" s="397"/>
      <c r="B77" s="398" t="s">
        <v>436</v>
      </c>
      <c r="C77" s="399"/>
      <c r="D77" s="399"/>
      <c r="E77" s="399"/>
      <c r="F77" s="399"/>
      <c r="G77" s="399"/>
      <c r="H77" s="399"/>
      <c r="I77" s="400" t="s">
        <v>353</v>
      </c>
      <c r="J77" s="400" t="s">
        <v>354</v>
      </c>
    </row>
    <row r="78" customFormat="false" ht="15" hidden="false" customHeight="false" outlineLevel="0" collapsed="false">
      <c r="A78" s="401" t="n">
        <v>1</v>
      </c>
      <c r="B78" s="383" t="s">
        <v>437</v>
      </c>
      <c r="C78" s="383"/>
      <c r="D78" s="383"/>
      <c r="E78" s="383"/>
      <c r="F78" s="383"/>
      <c r="G78" s="383"/>
      <c r="H78" s="383" t="n">
        <v>14000</v>
      </c>
      <c r="I78" s="383"/>
      <c r="J78" s="383"/>
    </row>
    <row r="79" customFormat="false" ht="15" hidden="false" customHeight="false" outlineLevel="0" collapsed="false">
      <c r="A79" s="401" t="n">
        <v>2</v>
      </c>
      <c r="B79" s="383" t="s">
        <v>438</v>
      </c>
      <c r="C79" s="383"/>
      <c r="D79" s="383"/>
      <c r="E79" s="383"/>
      <c r="F79" s="383"/>
      <c r="G79" s="383"/>
      <c r="H79" s="383" t="n">
        <v>15000</v>
      </c>
      <c r="I79" s="383"/>
      <c r="J79" s="383"/>
    </row>
    <row r="80" customFormat="false" ht="15" hidden="false" customHeight="false" outlineLevel="0" collapsed="false">
      <c r="A80" s="402" t="s">
        <v>356</v>
      </c>
      <c r="B80" s="389" t="s">
        <v>439</v>
      </c>
      <c r="C80" s="389"/>
      <c r="D80" s="389"/>
      <c r="E80" s="389"/>
      <c r="F80" s="389"/>
      <c r="G80" s="383"/>
      <c r="H80" s="389" t="n">
        <v>15001</v>
      </c>
      <c r="I80" s="383"/>
      <c r="J80" s="383"/>
    </row>
    <row r="81" customFormat="false" ht="15" hidden="false" customHeight="false" outlineLevel="0" collapsed="false">
      <c r="A81" s="402"/>
      <c r="B81" s="403" t="s">
        <v>440</v>
      </c>
      <c r="C81" s="403"/>
      <c r="D81" s="403"/>
      <c r="E81" s="403"/>
      <c r="F81" s="403"/>
      <c r="G81" s="383"/>
      <c r="H81" s="389" t="n">
        <v>150011</v>
      </c>
      <c r="I81" s="383"/>
      <c r="J81" s="383"/>
    </row>
    <row r="82" customFormat="false" ht="15" hidden="false" customHeight="false" outlineLevel="0" collapsed="false">
      <c r="A82" s="404" t="s">
        <v>365</v>
      </c>
      <c r="B82" s="389" t="s">
        <v>441</v>
      </c>
      <c r="C82" s="389"/>
      <c r="D82" s="389"/>
      <c r="E82" s="389"/>
      <c r="F82" s="389"/>
      <c r="G82" s="383"/>
      <c r="H82" s="389" t="n">
        <v>15002</v>
      </c>
      <c r="I82" s="383"/>
      <c r="J82" s="383"/>
    </row>
    <row r="83" customFormat="false" ht="15.75" hidden="false" customHeight="false" outlineLevel="0" collapsed="false">
      <c r="A83" s="405"/>
      <c r="B83" s="406" t="s">
        <v>442</v>
      </c>
      <c r="C83" s="406"/>
      <c r="D83" s="406"/>
      <c r="E83" s="406"/>
      <c r="F83" s="406"/>
      <c r="G83" s="407"/>
      <c r="H83" s="408" t="n">
        <v>150021</v>
      </c>
      <c r="I83" s="407"/>
      <c r="J83" s="407"/>
    </row>
    <row r="84" customFormat="false" ht="15" hidden="false" customHeight="false" outlineLevel="0" collapsed="false">
      <c r="A84" s="409"/>
      <c r="B84" s="409"/>
      <c r="C84" s="409"/>
      <c r="D84" s="409"/>
      <c r="E84" s="409"/>
      <c r="F84" s="409"/>
      <c r="G84" s="409"/>
      <c r="H84" s="409"/>
      <c r="I84" s="410" t="s">
        <v>379</v>
      </c>
      <c r="J84" s="410"/>
    </row>
    <row r="85" customFormat="false" ht="15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411"/>
      <c r="J85" s="411"/>
    </row>
    <row r="86" customFormat="false" ht="15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411"/>
    </row>
    <row r="87" customFormat="false" ht="15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411"/>
    </row>
    <row r="88" customFormat="false" ht="15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411"/>
    </row>
    <row r="89" customFormat="false" ht="15.75" hidden="false" customHeight="false" outlineLevel="0" collapsed="false">
      <c r="A89" s="327"/>
      <c r="B89" s="412"/>
      <c r="C89" s="327"/>
      <c r="D89" s="327"/>
      <c r="E89" s="327"/>
      <c r="F89" s="327"/>
      <c r="G89" s="327"/>
      <c r="H89" s="327"/>
      <c r="I89" s="327"/>
      <c r="J89" s="411"/>
    </row>
    <row r="90" customFormat="false" ht="15" hidden="false" customHeight="false" outlineLevel="0" collapsed="false">
      <c r="A90" s="327"/>
      <c r="B90" s="412"/>
      <c r="C90" s="327"/>
      <c r="D90" s="327"/>
      <c r="E90" s="327"/>
      <c r="F90" s="327"/>
      <c r="G90" s="327"/>
      <c r="H90" s="327"/>
      <c r="I90" s="327"/>
      <c r="J90" s="327"/>
    </row>
    <row r="91" customFormat="false" ht="15" hidden="false" customHeight="false" outlineLevel="0" collapsed="false">
      <c r="A91" s="327"/>
      <c r="B91" s="412"/>
      <c r="C91" s="327"/>
      <c r="D91" s="327"/>
      <c r="E91" s="327"/>
      <c r="F91" s="327"/>
      <c r="G91" s="327"/>
      <c r="H91" s="327"/>
      <c r="I91" s="327"/>
      <c r="J91" s="327"/>
    </row>
    <row r="92" customFormat="false" ht="15" hidden="false" customHeight="false" outlineLevel="0" collapsed="false">
      <c r="A92" s="327"/>
      <c r="B92" s="412"/>
      <c r="C92" s="327"/>
      <c r="D92" s="327"/>
      <c r="E92" s="327"/>
      <c r="F92" s="327"/>
      <c r="G92" s="327"/>
      <c r="H92" s="327"/>
      <c r="I92" s="327"/>
      <c r="J92" s="327"/>
    </row>
    <row r="93" customFormat="false" ht="1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</row>
    <row r="94" customFormat="false" ht="1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</row>
    <row r="95" customFormat="false" ht="1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</row>
    <row r="96" customFormat="false" ht="1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</row>
    <row r="97" customFormat="false" ht="1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</row>
    <row r="98" customFormat="false" ht="1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</row>
    <row r="99" customFormat="false" ht="1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</row>
    <row r="100" customFormat="false" ht="1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</row>
    <row r="101" customFormat="false" ht="1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</row>
    <row r="102" customFormat="false" ht="1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</row>
    <row r="103" customFormat="false" ht="1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</row>
    <row r="104" customFormat="false" ht="1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</row>
    <row r="105" customFormat="false" ht="1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</row>
    <row r="106" customFormat="false" ht="1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</row>
    <row r="107" customFormat="false" ht="1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</row>
    <row r="108" customFormat="false" ht="1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</row>
    <row r="109" customFormat="false" ht="1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</row>
    <row r="110" customFormat="false" ht="1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</row>
    <row r="111" customFormat="false" ht="1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</row>
    <row r="112" customFormat="false" ht="1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</row>
    <row r="113" customFormat="false" ht="1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</row>
    <row r="114" customFormat="false" ht="1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</row>
    <row r="115" customFormat="false" ht="1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</row>
    <row r="116" customFormat="false" ht="1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</row>
    <row r="117" customFormat="false" ht="1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</row>
    <row r="118" customFormat="false" ht="1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</row>
    <row r="119" customFormat="false" ht="1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</row>
    <row r="120" customFormat="false" ht="1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</row>
    <row r="121" customFormat="false" ht="1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</row>
    <row r="122" customFormat="false" ht="1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</row>
    <row r="123" customFormat="false" ht="1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</row>
    <row r="124" customFormat="false" ht="1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</row>
    <row r="125" customFormat="false" ht="1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</row>
    <row r="126" customFormat="false" ht="1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</row>
    <row r="127" customFormat="false" ht="1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</row>
    <row r="128" customFormat="false" ht="1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</row>
    <row r="129" customFormat="false" ht="1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</row>
    <row r="130" customFormat="false" ht="1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</row>
    <row r="131" customFormat="false" ht="1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</row>
    <row r="132" customFormat="false" ht="1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</row>
    <row r="133" customFormat="false" ht="1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</row>
    <row r="134" customFormat="false" ht="1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</row>
    <row r="135" customFormat="false" ht="1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</row>
    <row r="136" customFormat="false" ht="1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</row>
    <row r="137" customFormat="false" ht="1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</row>
    <row r="138" customFormat="false" ht="1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</row>
    <row r="139" customFormat="false" ht="1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</row>
    <row r="140" customFormat="false" ht="1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</row>
    <row r="141" customFormat="false" ht="1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</row>
    <row r="142" customFormat="false" ht="1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</row>
    <row r="143" customFormat="false" ht="1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</row>
    <row r="144" customFormat="false" ht="1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</row>
    <row r="145" customFormat="false" ht="1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</row>
    <row r="146" customFormat="false" ht="1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</row>
    <row r="147" customFormat="false" ht="1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</row>
    <row r="148" customFormat="false" ht="1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</row>
    <row r="149" customFormat="false" ht="1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</row>
    <row r="150" customFormat="false" ht="1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</row>
    <row r="151" customFormat="false" ht="1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</row>
    <row r="152" customFormat="false" ht="1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</row>
    <row r="153" customFormat="false" ht="1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</row>
    <row r="154" customFormat="false" ht="1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</row>
    <row r="155" customFormat="false" ht="1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</row>
    <row r="156" customFormat="false" ht="1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</row>
    <row r="157" customFormat="false" ht="1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</row>
    <row r="158" customFormat="false" ht="1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</row>
    <row r="159" customFormat="false" ht="1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</row>
    <row r="160" customFormat="false" ht="1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</row>
    <row r="161" customFormat="false" ht="1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</row>
    <row r="162" customFormat="false" ht="1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</row>
    <row r="163" customFormat="false" ht="1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</row>
    <row r="164" customFormat="false" ht="1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</row>
    <row r="165" customFormat="false" ht="1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</row>
    <row r="166" customFormat="false" ht="1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</row>
    <row r="167" customFormat="false" ht="1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</row>
    <row r="168" customFormat="false" ht="1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</row>
    <row r="169" customFormat="false" ht="1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</row>
    <row r="170" customFormat="false" ht="1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</row>
    <row r="171" customFormat="false" ht="1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</row>
    <row r="172" customFormat="false" ht="1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</row>
    <row r="173" customFormat="false" ht="1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</row>
    <row r="174" customFormat="false" ht="1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</row>
    <row r="175" customFormat="false" ht="1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</row>
    <row r="176" customFormat="false" ht="1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2:J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F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4"/>
    <col collapsed="false" customWidth="true" hidden="false" outlineLevel="0" max="3" min="3" style="0" width="36.14"/>
    <col collapsed="false" customWidth="true" hidden="false" outlineLevel="0" max="4" min="4" style="0" width="24.85"/>
  </cols>
  <sheetData>
    <row r="1" customFormat="false" ht="15" hidden="false" customHeight="false" outlineLevel="0" collapsed="false">
      <c r="B1" s="328" t="s">
        <v>443</v>
      </c>
      <c r="C1" s="0" t="s">
        <v>211</v>
      </c>
    </row>
    <row r="2" customFormat="false" ht="15" hidden="false" customHeight="false" outlineLevel="0" collapsed="false">
      <c r="B2" s="328" t="s">
        <v>444</v>
      </c>
      <c r="C2" s="0" t="s">
        <v>3</v>
      </c>
    </row>
    <row r="3" customFormat="false" ht="15" hidden="false" customHeight="false" outlineLevel="0" collapsed="false">
      <c r="B3" s="328"/>
      <c r="D3" s="330" t="s">
        <v>445</v>
      </c>
    </row>
    <row r="5" customFormat="false" ht="15" hidden="false" customHeight="false" outlineLevel="0" collapsed="false">
      <c r="A5" s="57"/>
      <c r="B5" s="57"/>
      <c r="C5" s="53" t="s">
        <v>446</v>
      </c>
      <c r="D5" s="53" t="s">
        <v>447</v>
      </c>
    </row>
    <row r="6" customFormat="false" ht="15" hidden="false" customHeight="false" outlineLevel="0" collapsed="false">
      <c r="A6" s="57" t="n">
        <v>1</v>
      </c>
      <c r="B6" s="53" t="s">
        <v>448</v>
      </c>
      <c r="C6" s="413" t="s">
        <v>449</v>
      </c>
      <c r="D6" s="413"/>
    </row>
    <row r="7" customFormat="false" ht="15" hidden="false" customHeight="false" outlineLevel="0" collapsed="false">
      <c r="A7" s="57" t="n">
        <v>2</v>
      </c>
      <c r="B7" s="53" t="s">
        <v>448</v>
      </c>
      <c r="C7" s="413" t="s">
        <v>450</v>
      </c>
      <c r="D7" s="57"/>
    </row>
    <row r="8" customFormat="false" ht="15" hidden="false" customHeight="false" outlineLevel="0" collapsed="false">
      <c r="A8" s="57" t="n">
        <v>3</v>
      </c>
      <c r="B8" s="53" t="s">
        <v>448</v>
      </c>
      <c r="C8" s="413" t="s">
        <v>451</v>
      </c>
      <c r="D8" s="57"/>
    </row>
    <row r="9" customFormat="false" ht="15" hidden="false" customHeight="false" outlineLevel="0" collapsed="false">
      <c r="A9" s="57" t="n">
        <v>4</v>
      </c>
      <c r="B9" s="53" t="s">
        <v>448</v>
      </c>
      <c r="C9" s="413" t="s">
        <v>452</v>
      </c>
      <c r="D9" s="57"/>
    </row>
    <row r="10" customFormat="false" ht="15" hidden="false" customHeight="false" outlineLevel="0" collapsed="false">
      <c r="A10" s="57" t="n">
        <v>5</v>
      </c>
      <c r="B10" s="53" t="s">
        <v>448</v>
      </c>
      <c r="C10" s="413" t="s">
        <v>453</v>
      </c>
      <c r="D10" s="57" t="n">
        <v>84847229</v>
      </c>
    </row>
    <row r="11" customFormat="false" ht="15" hidden="false" customHeight="false" outlineLevel="0" collapsed="false">
      <c r="A11" s="57" t="n">
        <v>6</v>
      </c>
      <c r="B11" s="53" t="s">
        <v>448</v>
      </c>
      <c r="C11" s="413" t="s">
        <v>454</v>
      </c>
      <c r="D11" s="57"/>
    </row>
    <row r="12" customFormat="false" ht="15" hidden="false" customHeight="false" outlineLevel="0" collapsed="false">
      <c r="A12" s="57" t="n">
        <v>7</v>
      </c>
      <c r="B12" s="53" t="s">
        <v>448</v>
      </c>
      <c r="C12" s="413" t="s">
        <v>455</v>
      </c>
      <c r="D12" s="57"/>
    </row>
    <row r="13" customFormat="false" ht="15" hidden="false" customHeight="false" outlineLevel="0" collapsed="false">
      <c r="A13" s="57" t="n">
        <v>8</v>
      </c>
      <c r="B13" s="53" t="s">
        <v>448</v>
      </c>
      <c r="C13" s="413" t="s">
        <v>456</v>
      </c>
      <c r="D13" s="57"/>
    </row>
    <row r="14" customFormat="false" ht="15" hidden="false" customHeight="false" outlineLevel="0" collapsed="false">
      <c r="A14" s="53" t="s">
        <v>42</v>
      </c>
      <c r="B14" s="53"/>
      <c r="C14" s="53" t="s">
        <v>457</v>
      </c>
      <c r="D14" s="53"/>
    </row>
    <row r="15" customFormat="false" ht="15" hidden="false" customHeight="false" outlineLevel="0" collapsed="false">
      <c r="A15" s="57" t="n">
        <v>9</v>
      </c>
      <c r="B15" s="53" t="s">
        <v>458</v>
      </c>
      <c r="C15" s="413" t="s">
        <v>459</v>
      </c>
      <c r="D15" s="57"/>
    </row>
    <row r="16" customFormat="false" ht="15" hidden="false" customHeight="false" outlineLevel="0" collapsed="false">
      <c r="A16" s="57" t="n">
        <v>10</v>
      </c>
      <c r="B16" s="53" t="s">
        <v>458</v>
      </c>
      <c r="C16" s="413" t="s">
        <v>460</v>
      </c>
      <c r="D16" s="413"/>
    </row>
    <row r="17" customFormat="false" ht="15" hidden="false" customHeight="false" outlineLevel="0" collapsed="false">
      <c r="A17" s="57" t="n">
        <v>11</v>
      </c>
      <c r="B17" s="53" t="s">
        <v>458</v>
      </c>
      <c r="C17" s="413" t="s">
        <v>461</v>
      </c>
      <c r="D17" s="57"/>
    </row>
    <row r="18" customFormat="false" ht="15" hidden="false" customHeight="false" outlineLevel="0" collapsed="false">
      <c r="A18" s="53" t="s">
        <v>88</v>
      </c>
      <c r="B18" s="53"/>
      <c r="C18" s="53" t="s">
        <v>462</v>
      </c>
      <c r="D18" s="53"/>
    </row>
    <row r="19" customFormat="false" ht="15" hidden="false" customHeight="false" outlineLevel="0" collapsed="false">
      <c r="A19" s="57" t="n">
        <v>12</v>
      </c>
      <c r="B19" s="53" t="s">
        <v>463</v>
      </c>
      <c r="C19" s="413" t="s">
        <v>464</v>
      </c>
      <c r="D19" s="57"/>
    </row>
    <row r="20" customFormat="false" ht="15" hidden="false" customHeight="false" outlineLevel="0" collapsed="false">
      <c r="A20" s="57" t="n">
        <v>13</v>
      </c>
      <c r="B20" s="53" t="s">
        <v>463</v>
      </c>
      <c r="C20" s="53" t="s">
        <v>465</v>
      </c>
      <c r="D20" s="57"/>
    </row>
    <row r="21" customFormat="false" ht="15" hidden="false" customHeight="false" outlineLevel="0" collapsed="false">
      <c r="A21" s="57" t="n">
        <v>14</v>
      </c>
      <c r="B21" s="53" t="s">
        <v>463</v>
      </c>
      <c r="C21" s="413" t="s">
        <v>466</v>
      </c>
      <c r="D21" s="57"/>
    </row>
    <row r="22" customFormat="false" ht="15" hidden="false" customHeight="false" outlineLevel="0" collapsed="false">
      <c r="A22" s="57" t="n">
        <v>15</v>
      </c>
      <c r="B22" s="53" t="s">
        <v>463</v>
      </c>
      <c r="C22" s="413" t="s">
        <v>467</v>
      </c>
      <c r="D22" s="57"/>
    </row>
    <row r="23" customFormat="false" ht="15" hidden="false" customHeight="false" outlineLevel="0" collapsed="false">
      <c r="A23" s="57" t="n">
        <v>16</v>
      </c>
      <c r="B23" s="53" t="s">
        <v>463</v>
      </c>
      <c r="C23" s="413" t="s">
        <v>468</v>
      </c>
      <c r="D23" s="57"/>
    </row>
    <row r="24" customFormat="false" ht="15" hidden="false" customHeight="false" outlineLevel="0" collapsed="false">
      <c r="A24" s="57" t="n">
        <v>17</v>
      </c>
      <c r="B24" s="53" t="s">
        <v>463</v>
      </c>
      <c r="C24" s="413" t="s">
        <v>469</v>
      </c>
      <c r="D24" s="57"/>
    </row>
    <row r="25" customFormat="false" ht="15" hidden="false" customHeight="false" outlineLevel="0" collapsed="false">
      <c r="A25" s="57" t="n">
        <v>18</v>
      </c>
      <c r="B25" s="53" t="s">
        <v>463</v>
      </c>
      <c r="C25" s="413" t="s">
        <v>470</v>
      </c>
      <c r="D25" s="57"/>
    </row>
    <row r="26" customFormat="false" ht="15" hidden="false" customHeight="false" outlineLevel="0" collapsed="false">
      <c r="A26" s="57" t="n">
        <v>19</v>
      </c>
      <c r="B26" s="53" t="s">
        <v>463</v>
      </c>
      <c r="C26" s="413" t="s">
        <v>471</v>
      </c>
      <c r="D26" s="57"/>
    </row>
    <row r="27" customFormat="false" ht="15" hidden="false" customHeight="false" outlineLevel="0" collapsed="false">
      <c r="A27" s="53" t="s">
        <v>102</v>
      </c>
      <c r="B27" s="53"/>
      <c r="C27" s="53" t="s">
        <v>472</v>
      </c>
      <c r="D27" s="57"/>
    </row>
    <row r="28" customFormat="false" ht="15" hidden="false" customHeight="false" outlineLevel="0" collapsed="false">
      <c r="A28" s="57" t="n">
        <v>20</v>
      </c>
      <c r="B28" s="53" t="s">
        <v>473</v>
      </c>
      <c r="C28" s="413" t="s">
        <v>474</v>
      </c>
      <c r="D28" s="57"/>
    </row>
    <row r="29" customFormat="false" ht="15" hidden="false" customHeight="false" outlineLevel="0" collapsed="false">
      <c r="A29" s="57" t="n">
        <v>21</v>
      </c>
      <c r="B29" s="53" t="s">
        <v>473</v>
      </c>
      <c r="C29" s="413" t="s">
        <v>475</v>
      </c>
      <c r="D29" s="413"/>
    </row>
    <row r="30" customFormat="false" ht="15" hidden="false" customHeight="false" outlineLevel="0" collapsed="false">
      <c r="A30" s="57" t="n">
        <v>22</v>
      </c>
      <c r="B30" s="53" t="s">
        <v>473</v>
      </c>
      <c r="C30" s="413" t="s">
        <v>476</v>
      </c>
      <c r="D30" s="413"/>
    </row>
    <row r="31" customFormat="false" ht="15" hidden="false" customHeight="false" outlineLevel="0" collapsed="false">
      <c r="A31" s="57" t="n">
        <v>23</v>
      </c>
      <c r="B31" s="53" t="s">
        <v>473</v>
      </c>
      <c r="C31" s="413" t="s">
        <v>477</v>
      </c>
      <c r="D31" s="57"/>
    </row>
    <row r="32" customFormat="false" ht="15" hidden="false" customHeight="false" outlineLevel="0" collapsed="false">
      <c r="A32" s="53" t="s">
        <v>478</v>
      </c>
      <c r="B32" s="53"/>
      <c r="C32" s="53" t="s">
        <v>479</v>
      </c>
      <c r="D32" s="57"/>
    </row>
    <row r="33" customFormat="false" ht="15" hidden="false" customHeight="false" outlineLevel="0" collapsed="false">
      <c r="A33" s="57" t="n">
        <v>24</v>
      </c>
      <c r="B33" s="53" t="s">
        <v>480</v>
      </c>
      <c r="C33" s="413" t="s">
        <v>481</v>
      </c>
      <c r="D33" s="57"/>
    </row>
    <row r="34" customFormat="false" ht="15" hidden="false" customHeight="false" outlineLevel="0" collapsed="false">
      <c r="A34" s="57" t="n">
        <v>25</v>
      </c>
      <c r="B34" s="53" t="s">
        <v>480</v>
      </c>
      <c r="C34" s="413" t="s">
        <v>482</v>
      </c>
      <c r="D34" s="57"/>
    </row>
    <row r="35" customFormat="false" ht="15" hidden="false" customHeight="false" outlineLevel="0" collapsed="false">
      <c r="A35" s="57" t="n">
        <v>26</v>
      </c>
      <c r="B35" s="53" t="s">
        <v>480</v>
      </c>
      <c r="C35" s="413" t="s">
        <v>483</v>
      </c>
      <c r="D35" s="57"/>
    </row>
    <row r="36" customFormat="false" ht="15" hidden="false" customHeight="false" outlineLevel="0" collapsed="false">
      <c r="A36" s="57" t="n">
        <v>27</v>
      </c>
      <c r="B36" s="53" t="s">
        <v>480</v>
      </c>
      <c r="C36" s="413" t="s">
        <v>484</v>
      </c>
      <c r="D36" s="57"/>
    </row>
    <row r="37" customFormat="false" ht="15" hidden="false" customHeight="false" outlineLevel="0" collapsed="false">
      <c r="A37" s="57" t="n">
        <v>28</v>
      </c>
      <c r="B37" s="53" t="s">
        <v>480</v>
      </c>
      <c r="C37" s="413" t="s">
        <v>485</v>
      </c>
      <c r="D37" s="413"/>
    </row>
    <row r="38" customFormat="false" ht="15" hidden="false" customHeight="false" outlineLevel="0" collapsed="false">
      <c r="A38" s="57" t="n">
        <v>29</v>
      </c>
      <c r="B38" s="53" t="s">
        <v>480</v>
      </c>
      <c r="C38" s="414" t="s">
        <v>486</v>
      </c>
      <c r="D38" s="57"/>
    </row>
    <row r="39" customFormat="false" ht="15" hidden="false" customHeight="false" outlineLevel="0" collapsed="false">
      <c r="A39" s="57" t="n">
        <v>30</v>
      </c>
      <c r="B39" s="53" t="s">
        <v>480</v>
      </c>
      <c r="C39" s="413" t="s">
        <v>487</v>
      </c>
      <c r="D39" s="57"/>
    </row>
    <row r="40" customFormat="false" ht="15" hidden="false" customHeight="false" outlineLevel="0" collapsed="false">
      <c r="A40" s="57" t="n">
        <v>31</v>
      </c>
      <c r="B40" s="53" t="s">
        <v>480</v>
      </c>
      <c r="C40" s="413" t="s">
        <v>488</v>
      </c>
      <c r="D40" s="57"/>
    </row>
    <row r="41" customFormat="false" ht="15" hidden="false" customHeight="false" outlineLevel="0" collapsed="false">
      <c r="A41" s="57" t="n">
        <v>32</v>
      </c>
      <c r="B41" s="53" t="s">
        <v>480</v>
      </c>
      <c r="C41" s="413" t="s">
        <v>489</v>
      </c>
      <c r="D41" s="57"/>
    </row>
    <row r="42" customFormat="false" ht="15" hidden="false" customHeight="false" outlineLevel="0" collapsed="false">
      <c r="A42" s="57" t="n">
        <v>33</v>
      </c>
      <c r="B42" s="53" t="s">
        <v>480</v>
      </c>
      <c r="C42" s="413" t="s">
        <v>490</v>
      </c>
      <c r="D42" s="57"/>
    </row>
    <row r="43" customFormat="false" ht="15" hidden="false" customHeight="false" outlineLevel="0" collapsed="false">
      <c r="A43" s="415" t="n">
        <v>34</v>
      </c>
      <c r="B43" s="53" t="s">
        <v>480</v>
      </c>
      <c r="C43" s="413" t="s">
        <v>491</v>
      </c>
      <c r="D43" s="57"/>
    </row>
    <row r="44" customFormat="false" ht="15" hidden="false" customHeight="false" outlineLevel="0" collapsed="false">
      <c r="A44" s="53" t="s">
        <v>492</v>
      </c>
      <c r="B44" s="57"/>
      <c r="C44" s="53" t="s">
        <v>493</v>
      </c>
      <c r="D44" s="53"/>
    </row>
    <row r="45" customFormat="false" ht="15" hidden="false" customHeight="false" outlineLevel="0" collapsed="false">
      <c r="A45" s="57"/>
      <c r="B45" s="57"/>
      <c r="C45" s="53" t="s">
        <v>494</v>
      </c>
      <c r="D45" s="416"/>
    </row>
    <row r="48" customFormat="false" ht="15" hidden="false" customHeight="false" outlineLevel="0" collapsed="false">
      <c r="B48" s="417" t="s">
        <v>495</v>
      </c>
      <c r="C48" s="132"/>
      <c r="D48" s="53" t="s">
        <v>496</v>
      </c>
    </row>
    <row r="49" customFormat="false" ht="15" hidden="false" customHeight="false" outlineLevel="0" collapsed="false">
      <c r="B49" s="418"/>
      <c r="C49" s="419"/>
      <c r="D49" s="419"/>
    </row>
    <row r="50" customFormat="false" ht="15" hidden="false" customHeight="false" outlineLevel="0" collapsed="false">
      <c r="B50" s="135" t="s">
        <v>497</v>
      </c>
      <c r="C50" s="135"/>
      <c r="D50" s="57"/>
    </row>
    <row r="51" customFormat="false" ht="15" hidden="false" customHeight="false" outlineLevel="0" collapsed="false">
      <c r="B51" s="57" t="s">
        <v>498</v>
      </c>
      <c r="C51" s="57"/>
      <c r="D51" s="420" t="n">
        <v>8</v>
      </c>
    </row>
    <row r="52" customFormat="false" ht="15" hidden="false" customHeight="false" outlineLevel="0" collapsed="false">
      <c r="B52" s="57" t="s">
        <v>499</v>
      </c>
      <c r="C52" s="57"/>
      <c r="D52" s="420" t="n">
        <v>1</v>
      </c>
    </row>
    <row r="53" customFormat="false" ht="15" hidden="false" customHeight="false" outlineLevel="0" collapsed="false">
      <c r="B53" s="57" t="s">
        <v>500</v>
      </c>
      <c r="C53" s="57"/>
      <c r="D53" s="420" t="n">
        <v>2</v>
      </c>
    </row>
    <row r="54" customFormat="false" ht="15" hidden="false" customHeight="false" outlineLevel="0" collapsed="false">
      <c r="B54" s="421" t="s">
        <v>501</v>
      </c>
      <c r="C54" s="132"/>
      <c r="D54" s="420"/>
    </row>
    <row r="55" customFormat="false" ht="15" hidden="false" customHeight="false" outlineLevel="0" collapsed="false">
      <c r="B55" s="422"/>
      <c r="C55" s="423" t="s">
        <v>292</v>
      </c>
      <c r="D55" s="423"/>
    </row>
    <row r="57" customFormat="false" ht="15" hidden="false" customHeight="false" outlineLevel="0" collapsed="false">
      <c r="D57" s="330" t="s">
        <v>379</v>
      </c>
    </row>
    <row r="59" customFormat="false" ht="15" hidden="false" customHeight="false" outlineLevel="0" collapsed="false">
      <c r="B59" s="330" t="s">
        <v>502</v>
      </c>
    </row>
    <row r="61" customFormat="false" ht="15" hidden="false" customHeight="false" outlineLevel="0" collapsed="false">
      <c r="B61" s="330"/>
    </row>
    <row r="62" customFormat="false" ht="15" hidden="false" customHeight="false" outlineLevel="0" collapsed="false">
      <c r="A62" s="330"/>
      <c r="B62" s="330"/>
      <c r="C62" s="330"/>
      <c r="D62" s="330"/>
    </row>
    <row r="63" customFormat="false" ht="15" hidden="false" customHeight="false" outlineLevel="0" collapsed="false">
      <c r="A63" s="330"/>
      <c r="B63" s="330"/>
      <c r="C63" s="330"/>
      <c r="D63" s="330"/>
    </row>
    <row r="64" customFormat="false" ht="15" hidden="false" customHeight="false" outlineLevel="0" collapsed="false">
      <c r="B64" s="330"/>
      <c r="C64" s="330"/>
      <c r="D64" s="330"/>
    </row>
    <row r="65" customFormat="false" ht="15" hidden="false" customHeight="false" outlineLevel="0" collapsed="false">
      <c r="B65" s="330"/>
      <c r="C65" s="330"/>
      <c r="D65" s="330"/>
    </row>
    <row r="66" customFormat="false" ht="15" hidden="false" customHeight="false" outlineLevel="0" collapsed="false">
      <c r="A66" s="330"/>
      <c r="B66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30:54Z</dcterms:created>
  <dc:creator>perdorues</dc:creator>
  <dc:description/>
  <dc:language>en-US</dc:language>
  <cp:lastModifiedBy>Server</cp:lastModifiedBy>
  <cp:lastPrinted>2013-03-25T10:11:22Z</cp:lastPrinted>
  <dcterms:modified xsi:type="dcterms:W3CDTF">2013-06-17T1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