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Kopertina" sheetId="1" state="visible" r:id="rId2"/>
    <sheet name="Aktive" sheetId="2" state="visible" r:id="rId3"/>
    <sheet name="Pasive" sheetId="3" state="visible" r:id="rId4"/>
    <sheet name="pash" sheetId="4" state="visible" r:id="rId5"/>
    <sheet name="Fluksi i parase" sheetId="5" state="visible" r:id="rId6"/>
    <sheet name="Kapitali" sheetId="6" state="visible" r:id="rId7"/>
    <sheet name="amortizimi" sheetId="7" state="visible" r:id="rId8"/>
    <sheet name="Amortizimi detaj." sheetId="8" state="visible" r:id="rId9"/>
    <sheet name="Shenime shpjeg." sheetId="9" state="visible" r:id="rId10"/>
    <sheet name="Mbyllj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33">
  <si>
    <t xml:space="preserve">Emertimi dhe Forma ligjore</t>
  </si>
  <si>
    <t xml:space="preserve">BIG-YZ-BERISH SHPK</t>
  </si>
  <si>
    <t xml:space="preserve">NIPT -i</t>
  </si>
  <si>
    <t xml:space="preserve">L01811003B</t>
  </si>
  <si>
    <t xml:space="preserve">Adresa e Selise</t>
  </si>
  <si>
    <t xml:space="preserve">3-Deshmoret, Yzberisht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regti me pakice te produkteve industriale dhe </t>
  </si>
  <si>
    <t xml:space="preserve">ushqimore.Supermarke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               29.03.2012</t>
  </si>
  <si>
    <t xml:space="preserve">Shoqeria  BIG-YZ-BERISH SHPK</t>
  </si>
  <si>
    <t xml:space="preserve">Ne   Leke</t>
  </si>
  <si>
    <t xml:space="preserve">Pasqyrat    Financiare    te    Vitit   2011</t>
  </si>
  <si>
    <t xml:space="preserve">Nr</t>
  </si>
  <si>
    <t xml:space="preserve">A   K   T   I   V   E   T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i</t>
  </si>
  <si>
    <t xml:space="preserve">&gt;</t>
  </si>
  <si>
    <t xml:space="preserve">Banka</t>
  </si>
  <si>
    <t xml:space="preserve">ii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vi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qyrat    Financiare    te    Vitit 2011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vii</t>
  </si>
  <si>
    <t xml:space="preserve">Detyrime tatimore per Tatimin ne Burim</t>
  </si>
  <si>
    <t xml:space="preserve">viii</t>
  </si>
  <si>
    <t xml:space="preserve">ix</t>
  </si>
  <si>
    <t xml:space="preserve">Dividente per tu paguar</t>
  </si>
  <si>
    <t xml:space="preserve">x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__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itimi (humbja) para tatimit (9+/-13)</t>
  </si>
  <si>
    <t xml:space="preserve">Te ardhura dhe shpenzime te tjera financiare (Gjoba)</t>
  </si>
  <si>
    <t xml:space="preserve">Shuma per tatim</t>
  </si>
  <si>
    <t xml:space="preserve">Tatimi mbi fitimin 10%</t>
  </si>
  <si>
    <t xml:space="preserve">TE ARDHURAT</t>
  </si>
  <si>
    <t xml:space="preserve">702</t>
  </si>
  <si>
    <t xml:space="preserve">Shitje e produkteve te  ndermjetem</t>
  </si>
  <si>
    <t xml:space="preserve">PASH/2</t>
  </si>
  <si>
    <t xml:space="preserve">704</t>
  </si>
  <si>
    <t xml:space="preserve">Shitje e punimeve dhe e sherbimeve</t>
  </si>
  <si>
    <t xml:space="preserve">705</t>
  </si>
  <si>
    <t xml:space="preserve">Shitje mallrash</t>
  </si>
  <si>
    <t xml:space="preserve">PASH/1</t>
  </si>
  <si>
    <t xml:space="preserve">shitje aqt</t>
  </si>
  <si>
    <t xml:space="preserve">TE ARDHURA FINANCIARE</t>
  </si>
  <si>
    <t xml:space="preserve">Te ardhura nga interesat</t>
  </si>
  <si>
    <t xml:space="preserve">PASH/12.2</t>
  </si>
  <si>
    <t xml:space="preserve">SHPENZIMET</t>
  </si>
  <si>
    <t xml:space="preserve">MATERIALE TE KONSUMUARA</t>
  </si>
  <si>
    <t xml:space="preserve">605</t>
  </si>
  <si>
    <t xml:space="preserve">Blerje /shpenzime mallra, sherbimesh</t>
  </si>
  <si>
    <t xml:space="preserve">PASH/4</t>
  </si>
  <si>
    <t xml:space="preserve">PASH/6</t>
  </si>
  <si>
    <t xml:space="preserve">Amortizim per makineri dhe pajisje pune</t>
  </si>
  <si>
    <t xml:space="preserve">Amortizim per makineri dhe pajisje energjitike</t>
  </si>
  <si>
    <t xml:space="preserve">Amortizim per pajisje kompjuterike e informatike</t>
  </si>
  <si>
    <t xml:space="preserve">Amortizim per mobilje dhe pajisje zyre</t>
  </si>
  <si>
    <t xml:space="preserve">SHPENZIME TE TJERA</t>
  </si>
  <si>
    <t xml:space="preserve">Bl.energji,avull,uje</t>
  </si>
  <si>
    <t xml:space="preserve">PASH/7</t>
  </si>
  <si>
    <t xml:space="preserve">607</t>
  </si>
  <si>
    <t xml:space="preserve">Blerje te pastokueshme (Qese)</t>
  </si>
  <si>
    <t xml:space="preserve">6081</t>
  </si>
  <si>
    <t xml:space="preserve">Kanceleri</t>
  </si>
  <si>
    <t xml:space="preserve">Shpenzime marketi</t>
  </si>
  <si>
    <t xml:space="preserve">613</t>
  </si>
  <si>
    <t xml:space="preserve">Qira</t>
  </si>
  <si>
    <t xml:space="preserve">615</t>
  </si>
  <si>
    <t xml:space="preserve">Mirembajtje dhe riparime</t>
  </si>
  <si>
    <t xml:space="preserve">618</t>
  </si>
  <si>
    <t xml:space="preserve">Sherbime kompjuterike( Instalim programi, Asistence)</t>
  </si>
  <si>
    <t xml:space="preserve">619</t>
  </si>
  <si>
    <t xml:space="preserve">Sherbime sinjali(Secyrity)</t>
  </si>
  <si>
    <t xml:space="preserve">623</t>
  </si>
  <si>
    <t xml:space="preserve">Shpenz per koncesione, patenta, licensa dhe te ngjashme</t>
  </si>
  <si>
    <t xml:space="preserve">624</t>
  </si>
  <si>
    <t xml:space="preserve">Publicitet,reklama</t>
  </si>
  <si>
    <t xml:space="preserve">626</t>
  </si>
  <si>
    <t xml:space="preserve">Shpz.postare e telekom.</t>
  </si>
  <si>
    <t xml:space="preserve">Gjoba e demshperblime</t>
  </si>
  <si>
    <t xml:space="preserve">SHPENZIME FINANCIARE</t>
  </si>
  <si>
    <t xml:space="preserve">628</t>
  </si>
  <si>
    <t xml:space="preserve">Sherbime bankare</t>
  </si>
  <si>
    <t xml:space="preserve">Sherbime noteriale (konsulence)</t>
  </si>
  <si>
    <t xml:space="preserve">TATIME DHE TAKSA</t>
  </si>
  <si>
    <t xml:space="preserve">634</t>
  </si>
  <si>
    <t xml:space="preserve">Taksa dhe tarifa vendore</t>
  </si>
  <si>
    <t xml:space="preserve">SHPENZIME PERSONELI</t>
  </si>
  <si>
    <t xml:space="preserve">641</t>
  </si>
  <si>
    <t xml:space="preserve">Pagat dhe shperblimet e personelit</t>
  </si>
  <si>
    <t xml:space="preserve">PASH/5</t>
  </si>
  <si>
    <t xml:space="preserve">644</t>
  </si>
  <si>
    <t xml:space="preserve">Sigurimet shoqerore dhe shendetesore</t>
  </si>
  <si>
    <t xml:space="preserve">Pasqyra   e   Fluksit   Monetar  -  Metoda  Indirekte  2011</t>
  </si>
  <si>
    <t xml:space="preserve">Pasqyra e fluksit monetar - Metoda Indirekte</t>
  </si>
  <si>
    <t xml:space="preserve">Shenim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B/I/3</t>
  </si>
  <si>
    <t xml:space="preserve">Rritje/renie ne Tepricen e inventarit</t>
  </si>
  <si>
    <t xml:space="preserve">B/I/4</t>
  </si>
  <si>
    <t xml:space="preserve">Rritje/renie ne tepricen e detyrimeve ,per tu paguar</t>
  </si>
  <si>
    <t xml:space="preserve">nga aktiviteti</t>
  </si>
  <si>
    <t xml:space="preserve">D/I/3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tatimi dividentit</t>
  </si>
  <si>
    <t xml:space="preserve">MM neto e perdorur ne veprimtarite Financiare</t>
  </si>
  <si>
    <t xml:space="preserve">ose duhet perfshire dividenti I pa paguar dhe te behet total dividenti</t>
  </si>
  <si>
    <t xml:space="preserve">Rritja/Renia neto e mjeteve monetare</t>
  </si>
  <si>
    <t xml:space="preserve"> me gjithe tat.ne burim qe duhej paguar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0</t>
  </si>
  <si>
    <t xml:space="preserve">Pozicioni me 31 dhjetor 20111</t>
  </si>
  <si>
    <t xml:space="preserve">Inventari I Aktiveve Afatgjata Materiale 2011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Amortizimi</t>
  </si>
  <si>
    <t xml:space="preserve">Vl.mbetur</t>
  </si>
  <si>
    <t xml:space="preserve">Amortiz.i</t>
  </si>
  <si>
    <t xml:space="preserve">Amortizimi akumuluar</t>
  </si>
  <si>
    <t xml:space="preserve">vitit 2011</t>
  </si>
  <si>
    <t xml:space="preserve">MAKINERI PAJISJE PUNE</t>
  </si>
  <si>
    <t xml:space="preserve">ELEMENTE RAFTESH METALIKE</t>
  </si>
  <si>
    <t xml:space="preserve">MAKINERI DHE PAJISJE ENERGJITIKE</t>
  </si>
  <si>
    <t xml:space="preserve">FRIGORIFER</t>
  </si>
  <si>
    <t xml:space="preserve">NEONE + DROZELA</t>
  </si>
  <si>
    <t xml:space="preserve">KONDICIONER </t>
  </si>
  <si>
    <t xml:space="preserve">KAMERAT</t>
  </si>
  <si>
    <t xml:space="preserve">PERDE AJRI</t>
  </si>
  <si>
    <t xml:space="preserve">PAJISJE KOMPJUTERIKE DHE INFORMATIKE</t>
  </si>
  <si>
    <t xml:space="preserve">KOMPJUTER</t>
  </si>
  <si>
    <t xml:space="preserve">UPS SMART</t>
  </si>
  <si>
    <t xml:space="preserve">PRINTER</t>
  </si>
  <si>
    <t xml:space="preserve">LEXUES BARKODI ORBIT</t>
  </si>
  <si>
    <t xml:space="preserve">LEXUES BARKODI EKLIPS</t>
  </si>
  <si>
    <t xml:space="preserve">PAJISJE FISKALE ZIP</t>
  </si>
  <si>
    <t xml:space="preserve">TASTJERE KASE FISKALE</t>
  </si>
  <si>
    <t xml:space="preserve">MODEM GPRS</t>
  </si>
  <si>
    <t xml:space="preserve">MOBILJE DHE PAJISJE ZYRE</t>
  </si>
  <si>
    <t xml:space="preserve">VULE DIXHITALE</t>
  </si>
  <si>
    <t xml:space="preserve">KASAFORTE ZYRE</t>
  </si>
  <si>
    <t xml:space="preserve">TAVOLINE SHITJE KASA</t>
  </si>
  <si>
    <t xml:space="preserve">Administrator </t>
  </si>
  <si>
    <t xml:space="preserve">VULLNET SINAJ</t>
  </si>
  <si>
    <t xml:space="preserve">Aktivet Afatgjata Materiale 31/12/2011</t>
  </si>
  <si>
    <t xml:space="preserve">Amortizimi A.A.Materiale 2011</t>
  </si>
  <si>
    <t xml:space="preserve">Vlera Kontabel Neto e A.A.Materiale 2011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ALL</t>
  </si>
  <si>
    <t xml:space="preserve">PRO CREDIT BANK</t>
  </si>
  <si>
    <t xml:space="preserve">10-872936-00-01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deri ne 1 vit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Nuk ka 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pa likuiduara permbi 90 dite</t>
  </si>
  <si>
    <t xml:space="preserve">Fatura mbi 300 mije leke te kontab.</t>
  </si>
  <si>
    <t xml:space="preserve">Te pagueshme ndaj punonjesve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           ________________  )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S MESATARE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0 % ne vit.</t>
  </si>
  <si>
    <t xml:space="preserve">                                                                             Per Drejtimin e Njesise Ekonomike </t>
  </si>
  <si>
    <t xml:space="preserve">                                                                                    (                                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[$-409]m/d/yyyy"/>
    <numFmt numFmtId="167" formatCode="0"/>
    <numFmt numFmtId="168" formatCode="#,##0"/>
    <numFmt numFmtId="169" formatCode="#,##0.0"/>
    <numFmt numFmtId="170" formatCode="0%"/>
    <numFmt numFmtId="171" formatCode="General"/>
  </numFmts>
  <fonts count="6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3E3E3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E3E3E3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0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11"/>
      <name val="Arial"/>
      <family val="2"/>
    </font>
    <font>
      <sz val="14"/>
      <name val="Arial"/>
      <family val="0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</font>
    <font>
      <sz val="9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name val="Arial"/>
      <family val="0"/>
      <charset val="1"/>
    </font>
    <font>
      <b val="true"/>
      <sz val="8"/>
      <color rgb="FF000000"/>
      <name val="Arial"/>
      <family val="2"/>
    </font>
    <font>
      <sz val="10"/>
      <name val="Arial"/>
      <family val="0"/>
      <charset val="1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0"/>
      <charset val="1"/>
    </font>
    <font>
      <sz val="10"/>
      <color rgb="FFFF0000"/>
      <name val="Arial"/>
      <family val="0"/>
    </font>
    <font>
      <u val="single"/>
      <sz val="12"/>
      <name val="Arial"/>
      <family val="2"/>
    </font>
    <font>
      <u val="single"/>
      <sz val="11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2"/>
      <color rgb="FF000000"/>
      <name val="Arial"/>
      <family val="0"/>
      <charset val="1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3.14"/>
    <col collapsed="false" customWidth="true" hidden="false" outlineLevel="0" max="10" min="10" style="1" width="9.14"/>
    <col collapsed="false" customWidth="true" hidden="false" outlineLevel="0" max="11" min="11" style="1" width="1.85"/>
    <col collapsed="false" customWidth="true" hidden="false" outlineLevel="0" max="12" min="12" style="1" width="9.14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fals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10"/>
      <c r="I3" s="6"/>
      <c r="J3" s="11"/>
      <c r="K3" s="12"/>
      <c r="L3" s="12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10" t="s">
        <v>3</v>
      </c>
      <c r="F4" s="13"/>
      <c r="G4" s="14"/>
      <c r="H4" s="15"/>
      <c r="I4" s="15"/>
      <c r="J4" s="11"/>
      <c r="K4" s="12"/>
      <c r="L4" s="12"/>
    </row>
    <row r="5" customFormat="false" ht="12.75" hidden="false" customHeight="false" outlineLevel="0" collapsed="false">
      <c r="A5" s="5"/>
      <c r="B5" s="6" t="s">
        <v>4</v>
      </c>
      <c r="C5" s="6"/>
      <c r="D5" s="6"/>
      <c r="E5" s="16" t="s">
        <v>5</v>
      </c>
      <c r="F5" s="10"/>
      <c r="G5" s="10"/>
      <c r="H5" s="10"/>
      <c r="I5" s="10"/>
      <c r="J5" s="11"/>
      <c r="K5" s="12"/>
      <c r="L5" s="12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7" t="s">
        <v>6</v>
      </c>
      <c r="H6" s="17"/>
      <c r="I6" s="15"/>
      <c r="J6" s="11"/>
      <c r="K6" s="12"/>
      <c r="L6" s="12"/>
    </row>
    <row r="7" customFormat="false" ht="12.75" hidden="false" customHeight="false" outlineLevel="0" collapsed="false">
      <c r="A7" s="5"/>
      <c r="B7" s="6" t="s">
        <v>7</v>
      </c>
      <c r="C7" s="6"/>
      <c r="D7" s="6"/>
      <c r="E7" s="18"/>
      <c r="F7" s="19"/>
      <c r="G7" s="6"/>
      <c r="H7" s="6"/>
      <c r="I7" s="6"/>
      <c r="J7" s="11"/>
      <c r="K7" s="12"/>
      <c r="L7" s="12"/>
    </row>
    <row r="8" customFormat="false" ht="12.75" hidden="false" customHeight="false" outlineLevel="0" collapsed="false">
      <c r="A8" s="5"/>
      <c r="B8" s="6" t="s">
        <v>8</v>
      </c>
      <c r="C8" s="6"/>
      <c r="D8" s="6"/>
      <c r="E8" s="20"/>
      <c r="F8" s="21"/>
      <c r="G8" s="6"/>
      <c r="H8" s="6"/>
      <c r="I8" s="6"/>
      <c r="J8" s="11"/>
      <c r="K8" s="12"/>
      <c r="L8" s="12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11"/>
      <c r="K9" s="12"/>
      <c r="L9" s="12"/>
    </row>
    <row r="10" customFormat="false" ht="12.75" hidden="false" customHeight="false" outlineLevel="0" collapsed="false">
      <c r="A10" s="5"/>
      <c r="B10" s="6" t="s">
        <v>9</v>
      </c>
      <c r="C10" s="6"/>
      <c r="D10" s="6"/>
      <c r="E10" s="10" t="s">
        <v>10</v>
      </c>
      <c r="F10" s="10"/>
      <c r="G10" s="10"/>
      <c r="H10" s="10"/>
      <c r="I10" s="10"/>
      <c r="J10" s="11"/>
      <c r="K10" s="12"/>
      <c r="L10" s="12"/>
    </row>
    <row r="11" customFormat="false" ht="12.75" hidden="false" customHeight="false" outlineLevel="0" collapsed="false">
      <c r="A11" s="5"/>
      <c r="B11" s="6"/>
      <c r="C11" s="6"/>
      <c r="D11" s="6"/>
      <c r="E11" s="16" t="s">
        <v>11</v>
      </c>
      <c r="F11" s="16"/>
      <c r="G11" s="16"/>
      <c r="H11" s="16"/>
      <c r="I11" s="16"/>
      <c r="J11" s="11"/>
      <c r="K11" s="12"/>
      <c r="L11" s="12"/>
    </row>
    <row r="12" customFormat="false" ht="12.75" hidden="false" customHeight="false" outlineLevel="0" collapsed="false">
      <c r="A12" s="5"/>
      <c r="B12" s="6"/>
      <c r="C12" s="6"/>
      <c r="D12" s="6"/>
      <c r="E12" s="16"/>
      <c r="F12" s="16"/>
      <c r="G12" s="16"/>
      <c r="H12" s="16"/>
      <c r="I12" s="16"/>
      <c r="J12" s="11"/>
      <c r="K12" s="12"/>
      <c r="L12" s="12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4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4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4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2.75" hidden="false" customHeight="false" outlineLevel="0" collapsed="false">
      <c r="A19" s="22"/>
      <c r="B19" s="23"/>
      <c r="C19" s="23"/>
      <c r="D19" s="23"/>
      <c r="E19" s="25"/>
      <c r="F19" s="23"/>
      <c r="G19" s="23"/>
      <c r="H19" s="23"/>
      <c r="I19" s="23"/>
      <c r="J19" s="24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4"/>
    </row>
    <row r="21" customFormat="false" ht="12.75" hidden="false" customHeight="false" outlineLevel="0" collapsed="false">
      <c r="A21" s="22"/>
      <c r="C21" s="23"/>
      <c r="D21" s="23"/>
      <c r="E21" s="23"/>
      <c r="F21" s="23"/>
      <c r="G21" s="23"/>
      <c r="H21" s="23"/>
      <c r="I21" s="23"/>
      <c r="J21" s="24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4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4"/>
    </row>
    <row r="25" customFormat="false" ht="33.75" hidden="false" customHeight="false" outlineLevel="0" collapsed="false">
      <c r="A25" s="26" t="s">
        <v>12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2"/>
      <c r="B26" s="21" t="s">
        <v>13</v>
      </c>
      <c r="C26" s="21"/>
      <c r="D26" s="21"/>
      <c r="E26" s="21"/>
      <c r="F26" s="21"/>
      <c r="G26" s="21"/>
      <c r="H26" s="21"/>
      <c r="I26" s="21"/>
      <c r="J26" s="24"/>
    </row>
    <row r="27" customFormat="false" ht="12.75" hidden="false" customHeight="false" outlineLevel="0" collapsed="false">
      <c r="A27" s="22"/>
      <c r="B27" s="21" t="s">
        <v>14</v>
      </c>
      <c r="C27" s="21"/>
      <c r="D27" s="21"/>
      <c r="E27" s="21"/>
      <c r="F27" s="21"/>
      <c r="G27" s="21"/>
      <c r="H27" s="21"/>
      <c r="I27" s="21"/>
      <c r="J27" s="24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4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33.75" hidden="false" customHeight="false" outlineLevel="0" collapsed="false">
      <c r="A30" s="22"/>
      <c r="B30" s="23"/>
      <c r="C30" s="23"/>
      <c r="D30" s="23"/>
      <c r="E30" s="27" t="s">
        <v>15</v>
      </c>
      <c r="F30" s="28"/>
      <c r="G30" s="23"/>
      <c r="H30" s="23"/>
      <c r="I30" s="23"/>
      <c r="J30" s="24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4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4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4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</row>
    <row r="36" customFormat="false" ht="12.7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</row>
    <row r="41" customFormat="false" ht="12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</row>
    <row r="42" customFormat="false" ht="12.7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</row>
    <row r="43" customFormat="false" ht="12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</row>
    <row r="44" customFormat="false" ht="12.7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</row>
    <row r="45" customFormat="false" ht="12.7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</row>
    <row r="47" customFormat="false" ht="12.7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</row>
    <row r="48" customFormat="false" ht="12.75" hidden="false" customHeight="false" outlineLevel="0" collapsed="false">
      <c r="A48" s="5"/>
      <c r="B48" s="6" t="s">
        <v>16</v>
      </c>
      <c r="C48" s="6"/>
      <c r="D48" s="6"/>
      <c r="E48" s="6"/>
      <c r="F48" s="6"/>
      <c r="G48" s="9" t="s">
        <v>17</v>
      </c>
      <c r="H48" s="9"/>
      <c r="I48" s="6"/>
      <c r="J48" s="11"/>
      <c r="K48" s="12"/>
      <c r="L48" s="12"/>
    </row>
    <row r="49" customFormat="false" ht="12.75" hidden="false" customHeight="false" outlineLevel="0" collapsed="false">
      <c r="A49" s="5"/>
      <c r="B49" s="6" t="s">
        <v>18</v>
      </c>
      <c r="C49" s="6"/>
      <c r="D49" s="6"/>
      <c r="E49" s="6"/>
      <c r="F49" s="6"/>
      <c r="G49" s="17" t="s">
        <v>19</v>
      </c>
      <c r="H49" s="17"/>
      <c r="I49" s="6"/>
      <c r="J49" s="11"/>
      <c r="K49" s="12"/>
      <c r="L49" s="12"/>
    </row>
    <row r="50" customFormat="false" ht="12.75" hidden="false" customHeight="false" outlineLevel="0" collapsed="false">
      <c r="A50" s="5"/>
      <c r="B50" s="6" t="s">
        <v>20</v>
      </c>
      <c r="C50" s="6"/>
      <c r="D50" s="6"/>
      <c r="E50" s="6"/>
      <c r="F50" s="6"/>
      <c r="G50" s="17" t="s">
        <v>21</v>
      </c>
      <c r="H50" s="17"/>
      <c r="I50" s="6"/>
      <c r="J50" s="11"/>
      <c r="K50" s="12"/>
      <c r="L50" s="12"/>
    </row>
    <row r="51" customFormat="false" ht="12.75" hidden="false" customHeight="false" outlineLevel="0" collapsed="false">
      <c r="A51" s="5"/>
      <c r="B51" s="6" t="s">
        <v>22</v>
      </c>
      <c r="C51" s="6"/>
      <c r="D51" s="6"/>
      <c r="E51" s="6"/>
      <c r="F51" s="6"/>
      <c r="G51" s="17" t="s">
        <v>21</v>
      </c>
      <c r="H51" s="17"/>
      <c r="I51" s="6"/>
      <c r="J51" s="11"/>
      <c r="K51" s="12"/>
      <c r="L51" s="12"/>
    </row>
    <row r="52" customFormat="false" ht="12.7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4"/>
    </row>
    <row r="53" customFormat="false" ht="15" hidden="false" customHeight="false" outlineLevel="0" collapsed="false">
      <c r="A53" s="29"/>
      <c r="B53" s="6" t="s">
        <v>23</v>
      </c>
      <c r="C53" s="6"/>
      <c r="D53" s="6"/>
      <c r="E53" s="6"/>
      <c r="F53" s="21" t="s">
        <v>24</v>
      </c>
      <c r="G53" s="9" t="s">
        <v>25</v>
      </c>
      <c r="H53" s="9"/>
      <c r="I53" s="30"/>
      <c r="J53" s="31"/>
      <c r="K53" s="32"/>
      <c r="L53" s="32"/>
    </row>
    <row r="54" customFormat="false" ht="15" hidden="false" customHeight="false" outlineLevel="0" collapsed="false">
      <c r="A54" s="29"/>
      <c r="B54" s="6"/>
      <c r="C54" s="6"/>
      <c r="D54" s="6"/>
      <c r="E54" s="6"/>
      <c r="F54" s="21" t="s">
        <v>26</v>
      </c>
      <c r="G54" s="17" t="s">
        <v>27</v>
      </c>
      <c r="H54" s="17"/>
      <c r="I54" s="30"/>
      <c r="J54" s="31"/>
      <c r="K54" s="32"/>
      <c r="L54" s="32"/>
    </row>
    <row r="55" customFormat="false" ht="15" hidden="false" customHeight="false" outlineLevel="0" collapsed="false">
      <c r="A55" s="29"/>
      <c r="B55" s="6"/>
      <c r="C55" s="6"/>
      <c r="D55" s="6"/>
      <c r="E55" s="6"/>
      <c r="F55" s="21"/>
      <c r="G55" s="21"/>
      <c r="H55" s="21"/>
      <c r="I55" s="30"/>
      <c r="J55" s="31"/>
      <c r="K55" s="32"/>
      <c r="L55" s="32"/>
    </row>
    <row r="56" customFormat="false" ht="15" hidden="false" customHeight="false" outlineLevel="0" collapsed="false">
      <c r="A56" s="29"/>
      <c r="B56" s="6" t="s">
        <v>28</v>
      </c>
      <c r="C56" s="6"/>
      <c r="D56" s="6"/>
      <c r="E56" s="21"/>
      <c r="F56" s="6"/>
      <c r="G56" s="33" t="s">
        <v>29</v>
      </c>
      <c r="H56" s="9"/>
      <c r="I56" s="30"/>
      <c r="J56" s="31"/>
      <c r="K56" s="32"/>
      <c r="L56" s="32"/>
    </row>
    <row r="57" customFormat="false" ht="12.75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6"/>
    </row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false" verticalCentered="false"/>
  <pageMargins left="0.85" right="0.440277777777778" top="0.35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1" customFormat="false" ht="12.75" hidden="false" customHeight="false" outlineLevel="0" collapsed="false">
      <c r="A1" s="203"/>
      <c r="B1" s="205"/>
      <c r="C1" s="205"/>
      <c r="D1" s="206"/>
    </row>
    <row r="2" customFormat="false" ht="18" hidden="false" customHeight="false" outlineLevel="0" collapsed="false">
      <c r="A2" s="211" t="s">
        <v>377</v>
      </c>
      <c r="B2" s="211"/>
      <c r="C2" s="211"/>
      <c r="D2" s="211"/>
      <c r="E2" s="212"/>
      <c r="F2" s="212"/>
    </row>
    <row r="3" customFormat="false" ht="12.75" hidden="false" customHeight="false" outlineLevel="0" collapsed="false">
      <c r="A3" s="301"/>
      <c r="B3" s="302" t="s">
        <v>378</v>
      </c>
      <c r="C3" s="303"/>
      <c r="D3" s="304"/>
      <c r="E3" s="305"/>
      <c r="F3" s="305"/>
    </row>
    <row r="4" customFormat="false" ht="12.75" hidden="false" customHeight="false" outlineLevel="0" collapsed="false">
      <c r="A4" s="301"/>
      <c r="B4" s="306"/>
      <c r="C4" s="307" t="s">
        <v>379</v>
      </c>
      <c r="D4" s="304"/>
      <c r="E4" s="305"/>
      <c r="F4" s="305"/>
    </row>
    <row r="5" customFormat="false" ht="12.75" hidden="false" customHeight="false" outlineLevel="0" collapsed="false">
      <c r="A5" s="301"/>
      <c r="B5" s="306"/>
      <c r="C5" s="307" t="s">
        <v>380</v>
      </c>
      <c r="D5" s="304"/>
      <c r="E5" s="305"/>
      <c r="F5" s="305"/>
    </row>
    <row r="6" customFormat="false" ht="12.75" hidden="false" customHeight="false" outlineLevel="0" collapsed="false">
      <c r="A6" s="301"/>
      <c r="B6" s="306" t="s">
        <v>381</v>
      </c>
      <c r="C6" s="308"/>
      <c r="D6" s="304"/>
      <c r="E6" s="305"/>
      <c r="F6" s="305"/>
    </row>
    <row r="7" customFormat="false" ht="12.75" hidden="false" customHeight="false" outlineLevel="0" collapsed="false">
      <c r="A7" s="301"/>
      <c r="B7" s="306"/>
      <c r="C7" s="307" t="s">
        <v>382</v>
      </c>
      <c r="D7" s="304"/>
      <c r="E7" s="305"/>
      <c r="F7" s="305"/>
    </row>
    <row r="8" customFormat="false" ht="12.75" hidden="false" customHeight="false" outlineLevel="0" collapsed="false">
      <c r="A8" s="301"/>
      <c r="B8" s="309"/>
      <c r="C8" s="307" t="s">
        <v>383</v>
      </c>
      <c r="D8" s="304"/>
      <c r="E8" s="305"/>
      <c r="F8" s="305"/>
    </row>
    <row r="9" customFormat="false" ht="12.75" hidden="false" customHeight="false" outlineLevel="0" collapsed="false">
      <c r="A9" s="301"/>
      <c r="B9" s="310"/>
      <c r="C9" s="311" t="s">
        <v>384</v>
      </c>
      <c r="D9" s="304"/>
      <c r="E9" s="305"/>
      <c r="F9" s="305"/>
    </row>
    <row r="10" customFormat="false" ht="12.75" hidden="false" customHeight="false" outlineLevel="0" collapsed="false">
      <c r="A10" s="207"/>
      <c r="B10" s="209"/>
      <c r="C10" s="209"/>
      <c r="D10" s="210"/>
    </row>
    <row r="11" customFormat="false" ht="15.75" hidden="false" customHeight="false" outlineLevel="0" collapsed="false">
      <c r="A11" s="207"/>
      <c r="B11" s="312" t="s">
        <v>385</v>
      </c>
      <c r="C11" s="299" t="s">
        <v>386</v>
      </c>
      <c r="D11" s="210"/>
    </row>
    <row r="12" customFormat="false" ht="12.75" hidden="false" customHeight="false" outlineLevel="0" collapsed="false">
      <c r="A12" s="207"/>
      <c r="B12" s="313"/>
      <c r="C12" s="209"/>
      <c r="D12" s="210"/>
    </row>
    <row r="13" customFormat="false" ht="12.75" hidden="false" customHeight="false" outlineLevel="0" collapsed="false">
      <c r="A13" s="207"/>
      <c r="B13" s="76" t="n">
        <v>1</v>
      </c>
      <c r="C13" s="295" t="s">
        <v>387</v>
      </c>
      <c r="D13" s="210"/>
    </row>
    <row r="14" customFormat="false" ht="12.75" hidden="false" customHeight="false" outlineLevel="0" collapsed="false">
      <c r="A14" s="207"/>
      <c r="B14" s="76" t="n">
        <v>2</v>
      </c>
      <c r="C14" s="23" t="s">
        <v>388</v>
      </c>
      <c r="D14" s="210"/>
    </row>
    <row r="15" customFormat="false" ht="12.75" hidden="false" customHeight="false" outlineLevel="0" collapsed="false">
      <c r="A15" s="207"/>
      <c r="B15" s="23" t="n">
        <v>3</v>
      </c>
      <c r="C15" s="23" t="s">
        <v>389</v>
      </c>
      <c r="D15" s="210"/>
    </row>
    <row r="16" customFormat="false" ht="12.75" hidden="false" customHeight="false" outlineLevel="0" collapsed="false">
      <c r="A16" s="22"/>
      <c r="B16" s="23" t="n">
        <v>4</v>
      </c>
      <c r="C16" s="23" t="s">
        <v>390</v>
      </c>
      <c r="D16" s="24"/>
      <c r="E16" s="1"/>
      <c r="F16" s="1"/>
    </row>
    <row r="17" customFormat="false" ht="12.75" hidden="false" customHeight="false" outlineLevel="0" collapsed="false">
      <c r="A17" s="22"/>
      <c r="B17" s="23"/>
      <c r="C17" s="295" t="s">
        <v>391</v>
      </c>
      <c r="D17" s="24"/>
      <c r="E17" s="1"/>
      <c r="F17" s="1"/>
    </row>
    <row r="18" customFormat="false" ht="12.75" hidden="false" customHeight="false" outlineLevel="0" collapsed="false">
      <c r="A18" s="22"/>
      <c r="B18" s="23" t="s">
        <v>392</v>
      </c>
      <c r="C18" s="23"/>
      <c r="D18" s="24"/>
      <c r="E18" s="1"/>
      <c r="F18" s="1"/>
    </row>
    <row r="19" customFormat="false" ht="12.75" hidden="false" customHeight="false" outlineLevel="0" collapsed="false">
      <c r="A19" s="22"/>
      <c r="B19" s="23"/>
      <c r="C19" s="295" t="s">
        <v>393</v>
      </c>
      <c r="D19" s="24"/>
      <c r="E19" s="1"/>
      <c r="F19" s="1"/>
    </row>
    <row r="20" customFormat="false" ht="12.75" hidden="false" customHeight="false" outlineLevel="0" collapsed="false">
      <c r="A20" s="22"/>
      <c r="B20" s="23" t="s">
        <v>394</v>
      </c>
      <c r="C20" s="23"/>
      <c r="D20" s="24"/>
      <c r="E20" s="1"/>
      <c r="F20" s="1"/>
    </row>
    <row r="21" customFormat="false" ht="12.75" hidden="false" customHeight="false" outlineLevel="0" collapsed="false">
      <c r="A21" s="22"/>
      <c r="B21" s="23"/>
      <c r="C21" s="295" t="s">
        <v>395</v>
      </c>
      <c r="D21" s="24"/>
      <c r="E21" s="1"/>
      <c r="F21" s="1"/>
    </row>
    <row r="22" customFormat="false" ht="12.75" hidden="false" customHeight="false" outlineLevel="0" collapsed="false">
      <c r="A22" s="22"/>
      <c r="B22" s="23" t="s">
        <v>396</v>
      </c>
      <c r="C22" s="23"/>
      <c r="D22" s="24"/>
      <c r="E22" s="1"/>
      <c r="F22" s="1"/>
    </row>
    <row r="23" customFormat="false" ht="12.75" hidden="false" customHeight="false" outlineLevel="0" collapsed="false">
      <c r="A23" s="22"/>
      <c r="B23" s="23"/>
      <c r="C23" s="23" t="s">
        <v>397</v>
      </c>
      <c r="D23" s="24"/>
      <c r="E23" s="1"/>
      <c r="F23" s="1"/>
    </row>
    <row r="24" customFormat="false" ht="12.75" hidden="false" customHeight="false" outlineLevel="0" collapsed="false">
      <c r="A24" s="22"/>
      <c r="B24" s="23" t="s">
        <v>398</v>
      </c>
      <c r="C24" s="23"/>
      <c r="D24" s="24"/>
      <c r="E24" s="1"/>
      <c r="F24" s="1"/>
    </row>
    <row r="25" customFormat="false" ht="12.75" hidden="false" customHeight="false" outlineLevel="0" collapsed="false">
      <c r="A25" s="22"/>
      <c r="B25" s="295" t="s">
        <v>399</v>
      </c>
      <c r="C25" s="23"/>
      <c r="D25" s="24"/>
      <c r="E25" s="1"/>
      <c r="F25" s="1"/>
    </row>
    <row r="26" customFormat="false" ht="12.75" hidden="false" customHeight="false" outlineLevel="0" collapsed="false">
      <c r="A26" s="22"/>
      <c r="B26" s="23"/>
      <c r="C26" s="23" t="s">
        <v>400</v>
      </c>
      <c r="D26" s="24"/>
      <c r="E26" s="1"/>
      <c r="F26" s="1"/>
    </row>
    <row r="27" customFormat="false" ht="12.75" hidden="false" customHeight="false" outlineLevel="0" collapsed="false">
      <c r="A27" s="22"/>
      <c r="B27" s="295" t="s">
        <v>401</v>
      </c>
      <c r="C27" s="23"/>
      <c r="D27" s="24"/>
      <c r="E27" s="1"/>
      <c r="F27" s="1"/>
    </row>
    <row r="28" customFormat="false" ht="12.75" hidden="false" customHeight="false" outlineLevel="0" collapsed="false">
      <c r="A28" s="22"/>
      <c r="B28" s="23"/>
      <c r="C28" s="23" t="s">
        <v>402</v>
      </c>
      <c r="D28" s="24"/>
      <c r="E28" s="1"/>
      <c r="F28" s="1"/>
    </row>
    <row r="29" customFormat="false" ht="12.75" hidden="false" customHeight="false" outlineLevel="0" collapsed="false">
      <c r="A29" s="22"/>
      <c r="B29" s="295" t="s">
        <v>403</v>
      </c>
      <c r="C29" s="23"/>
      <c r="D29" s="24"/>
      <c r="E29" s="1"/>
      <c r="F29" s="1"/>
    </row>
    <row r="30" customFormat="false" ht="12.75" hidden="false" customHeight="false" outlineLevel="0" collapsed="false">
      <c r="A30" s="22"/>
      <c r="B30" s="23" t="s">
        <v>404</v>
      </c>
      <c r="C30" s="23" t="s">
        <v>405</v>
      </c>
      <c r="D30" s="24"/>
      <c r="E30" s="1"/>
      <c r="F30" s="1"/>
    </row>
    <row r="31" customFormat="false" ht="12.75" hidden="false" customHeight="false" outlineLevel="0" collapsed="false">
      <c r="A31" s="22"/>
      <c r="B31" s="23"/>
      <c r="C31" s="295" t="s">
        <v>406</v>
      </c>
      <c r="D31" s="24"/>
      <c r="E31" s="1"/>
      <c r="F31" s="1"/>
    </row>
    <row r="32" customFormat="false" ht="12.75" hidden="false" customHeight="false" outlineLevel="0" collapsed="false">
      <c r="A32" s="22"/>
      <c r="B32" s="23"/>
      <c r="C32" s="295" t="s">
        <v>407</v>
      </c>
      <c r="D32" s="24"/>
      <c r="E32" s="1"/>
      <c r="F32" s="1"/>
    </row>
    <row r="33" customFormat="false" ht="12.75" hidden="false" customHeight="false" outlineLevel="0" collapsed="false">
      <c r="A33" s="22"/>
      <c r="B33" s="23"/>
      <c r="C33" s="295" t="s">
        <v>408</v>
      </c>
      <c r="D33" s="24"/>
      <c r="E33" s="1"/>
      <c r="F33" s="1"/>
    </row>
    <row r="34" customFormat="false" ht="12.75" hidden="false" customHeight="false" outlineLevel="0" collapsed="false">
      <c r="A34" s="22"/>
      <c r="B34" s="23"/>
      <c r="C34" s="295" t="s">
        <v>409</v>
      </c>
      <c r="D34" s="24"/>
      <c r="E34" s="1"/>
      <c r="F34" s="1"/>
    </row>
    <row r="35" customFormat="false" ht="12.75" hidden="false" customHeight="false" outlineLevel="0" collapsed="false">
      <c r="A35" s="22"/>
      <c r="B35" s="23"/>
      <c r="C35" s="295" t="s">
        <v>410</v>
      </c>
      <c r="D35" s="24"/>
      <c r="E35" s="1"/>
      <c r="F35" s="1"/>
    </row>
    <row r="36" customFormat="false" ht="12.75" hidden="false" customHeight="false" outlineLevel="0" collapsed="false">
      <c r="A36" s="22"/>
      <c r="B36" s="23"/>
      <c r="C36" s="295" t="s">
        <v>411</v>
      </c>
      <c r="D36" s="24"/>
      <c r="E36" s="1"/>
      <c r="F36" s="1"/>
    </row>
    <row r="37" customFormat="false" ht="12.75" hidden="false" customHeight="false" outlineLevel="0" collapsed="false">
      <c r="A37" s="22"/>
      <c r="B37" s="23"/>
      <c r="C37" s="23"/>
      <c r="D37" s="24"/>
      <c r="E37" s="1"/>
      <c r="F37" s="1"/>
    </row>
    <row r="38" customFormat="false" ht="15.75" hidden="false" customHeight="false" outlineLevel="0" collapsed="false">
      <c r="A38" s="22"/>
      <c r="B38" s="312" t="s">
        <v>412</v>
      </c>
      <c r="C38" s="299" t="s">
        <v>413</v>
      </c>
      <c r="D38" s="24"/>
      <c r="E38" s="1"/>
      <c r="F38" s="1"/>
    </row>
    <row r="39" customFormat="false" ht="12.75" hidden="false" customHeight="false" outlineLevel="0" collapsed="false">
      <c r="A39" s="22"/>
      <c r="B39" s="23"/>
      <c r="C39" s="23"/>
      <c r="D39" s="24"/>
      <c r="E39" s="1"/>
      <c r="F39" s="1"/>
    </row>
    <row r="40" customFormat="false" ht="12.75" hidden="false" customHeight="false" outlineLevel="0" collapsed="false">
      <c r="A40" s="22"/>
      <c r="B40" s="23"/>
      <c r="C40" s="295" t="s">
        <v>414</v>
      </c>
      <c r="D40" s="24"/>
      <c r="E40" s="1"/>
      <c r="F40" s="1"/>
    </row>
    <row r="41" customFormat="false" ht="12.75" hidden="false" customHeight="false" outlineLevel="0" collapsed="false">
      <c r="A41" s="22"/>
      <c r="B41" s="23" t="s">
        <v>415</v>
      </c>
      <c r="C41" s="23"/>
      <c r="D41" s="24"/>
      <c r="E41" s="1"/>
      <c r="F41" s="1"/>
    </row>
    <row r="42" customFormat="false" ht="12.75" hidden="false" customHeight="false" outlineLevel="0" collapsed="false">
      <c r="A42" s="22"/>
      <c r="B42" s="23"/>
      <c r="C42" s="23" t="s">
        <v>416</v>
      </c>
      <c r="D42" s="24"/>
      <c r="E42" s="1"/>
      <c r="F42" s="1"/>
    </row>
    <row r="43" customFormat="false" ht="12.75" hidden="false" customHeight="false" outlineLevel="0" collapsed="false">
      <c r="A43" s="22"/>
      <c r="B43" s="23" t="s">
        <v>417</v>
      </c>
      <c r="C43" s="23"/>
      <c r="D43" s="24"/>
      <c r="E43" s="1"/>
      <c r="F43" s="1"/>
    </row>
    <row r="44" customFormat="false" ht="12.75" hidden="false" customHeight="false" outlineLevel="0" collapsed="false">
      <c r="A44" s="22"/>
      <c r="B44" s="23"/>
      <c r="C44" s="23" t="s">
        <v>418</v>
      </c>
      <c r="D44" s="24"/>
      <c r="E44" s="1"/>
      <c r="F44" s="1"/>
    </row>
    <row r="45" customFormat="false" ht="12.75" hidden="false" customHeight="false" outlineLevel="0" collapsed="false">
      <c r="A45" s="22"/>
      <c r="B45" s="23" t="s">
        <v>419</v>
      </c>
      <c r="C45" s="23"/>
      <c r="D45" s="24"/>
      <c r="E45" s="1"/>
      <c r="F45" s="1"/>
    </row>
    <row r="46" customFormat="false" ht="12.75" hidden="false" customHeight="false" outlineLevel="0" collapsed="false">
      <c r="A46" s="22"/>
      <c r="B46" s="23"/>
      <c r="C46" s="23" t="s">
        <v>420</v>
      </c>
      <c r="D46" s="24"/>
      <c r="E46" s="1"/>
      <c r="F46" s="1"/>
    </row>
    <row r="47" customFormat="false" ht="12.75" hidden="false" customHeight="false" outlineLevel="0" collapsed="false">
      <c r="A47" s="22"/>
      <c r="B47" s="23" t="s">
        <v>421</v>
      </c>
      <c r="C47" s="23"/>
      <c r="D47" s="24"/>
      <c r="E47" s="1"/>
      <c r="F47" s="1"/>
    </row>
    <row r="48" customFormat="false" ht="12.75" hidden="false" customHeight="false" outlineLevel="0" collapsed="false">
      <c r="A48" s="22"/>
      <c r="B48" s="23"/>
      <c r="C48" s="23" t="s">
        <v>422</v>
      </c>
      <c r="D48" s="24"/>
      <c r="E48" s="1"/>
      <c r="F48" s="1"/>
    </row>
    <row r="49" customFormat="false" ht="12.75" hidden="false" customHeight="false" outlineLevel="0" collapsed="false">
      <c r="A49" s="22"/>
      <c r="B49" s="23" t="s">
        <v>423</v>
      </c>
      <c r="C49" s="23"/>
      <c r="D49" s="24"/>
      <c r="E49" s="1"/>
      <c r="F49" s="1"/>
    </row>
    <row r="50" customFormat="false" ht="12.75" hidden="false" customHeight="false" outlineLevel="0" collapsed="false">
      <c r="A50" s="22"/>
      <c r="B50" s="23" t="s">
        <v>424</v>
      </c>
      <c r="C50" s="23"/>
      <c r="D50" s="24"/>
      <c r="E50" s="1"/>
      <c r="F50" s="1"/>
    </row>
    <row r="51" customFormat="false" ht="12.75" hidden="false" customHeight="false" outlineLevel="0" collapsed="false">
      <c r="A51" s="22"/>
      <c r="B51" s="23" t="s">
        <v>425</v>
      </c>
      <c r="C51" s="23"/>
      <c r="D51" s="24"/>
      <c r="E51" s="1"/>
      <c r="F51" s="1"/>
    </row>
    <row r="52" customFormat="false" ht="12.75" hidden="false" customHeight="false" outlineLevel="0" collapsed="false">
      <c r="A52" s="22"/>
      <c r="B52" s="23"/>
      <c r="C52" s="23" t="s">
        <v>426</v>
      </c>
      <c r="D52" s="24"/>
      <c r="E52" s="1"/>
      <c r="F52" s="1"/>
    </row>
    <row r="53" customFormat="false" ht="12.75" hidden="false" customHeight="false" outlineLevel="0" collapsed="false">
      <c r="A53" s="22"/>
      <c r="B53" s="23"/>
      <c r="C53" s="23" t="s">
        <v>427</v>
      </c>
      <c r="D53" s="24"/>
      <c r="E53" s="1"/>
      <c r="F53" s="1"/>
    </row>
    <row r="54" customFormat="false" ht="12.75" hidden="false" customHeight="false" outlineLevel="0" collapsed="false">
      <c r="A54" s="254"/>
      <c r="B54" s="256"/>
      <c r="C54" s="256" t="s">
        <v>428</v>
      </c>
      <c r="D54" s="257"/>
      <c r="E54" s="258"/>
      <c r="F54" s="258"/>
    </row>
    <row r="55" customFormat="false" ht="12.75" hidden="false" customHeight="false" outlineLevel="0" collapsed="false">
      <c r="A55" s="207"/>
      <c r="B55" s="23"/>
      <c r="C55" s="23" t="s">
        <v>429</v>
      </c>
      <c r="D55" s="210"/>
    </row>
    <row r="56" customFormat="false" ht="12.75" hidden="false" customHeight="false" outlineLevel="0" collapsed="false">
      <c r="A56" s="207"/>
      <c r="B56" s="23" t="s">
        <v>430</v>
      </c>
      <c r="C56" s="23"/>
      <c r="D56" s="210"/>
    </row>
    <row r="57" customFormat="false" ht="12.75" hidden="false" customHeight="false" outlineLevel="0" collapsed="false">
      <c r="A57" s="207"/>
      <c r="B57" s="23"/>
      <c r="C57" s="23"/>
      <c r="D57" s="210"/>
    </row>
    <row r="58" customFormat="false" ht="12.75" hidden="false" customHeight="false" outlineLevel="0" collapsed="false">
      <c r="A58" s="207"/>
      <c r="B58" s="23"/>
      <c r="C58" s="23"/>
      <c r="D58" s="210"/>
    </row>
    <row r="59" customFormat="false" ht="12.75" hidden="false" customHeight="false" outlineLevel="0" collapsed="false">
      <c r="A59" s="207"/>
      <c r="B59" s="23"/>
      <c r="C59" s="23" t="s">
        <v>431</v>
      </c>
      <c r="D59" s="314" t="n">
        <v>1</v>
      </c>
    </row>
    <row r="60" customFormat="false" ht="12.75" hidden="false" customHeight="false" outlineLevel="0" collapsed="false">
      <c r="A60" s="315"/>
      <c r="B60" s="316"/>
      <c r="C60" s="316" t="s">
        <v>432</v>
      </c>
      <c r="D60" s="317"/>
    </row>
  </sheetData>
  <mergeCells count="1">
    <mergeCell ref="A2:D2"/>
  </mergeCells>
  <printOptions headings="false" gridLines="false" gridLinesSet="true" horizontalCentered="false" verticalCentered="false"/>
  <pageMargins left="0.479861111111111" right="0.190277777777778" top="0.34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37" width="3.7"/>
    <col collapsed="false" customWidth="true" hidden="false" outlineLevel="0" max="3" min="3" style="37" width="2.7"/>
    <col collapsed="false" customWidth="true" hidden="false" outlineLevel="0" max="4" min="4" style="37" width="3.7"/>
    <col collapsed="false" customWidth="true" hidden="false" outlineLevel="0" max="5" min="5" style="1" width="40.56"/>
    <col collapsed="false" customWidth="true" hidden="false" outlineLevel="0" max="6" min="6" style="38" width="15.7"/>
    <col collapsed="false" customWidth="true" hidden="false" outlineLevel="0" max="7" min="7" style="38" width="13.99"/>
    <col collapsed="false" customWidth="true" hidden="false" outlineLevel="0" max="8" min="8" style="1" width="1.41"/>
    <col collapsed="false" customWidth="true" hidden="false" outlineLevel="0" max="9" min="9" style="0" width="9.7"/>
  </cols>
  <sheetData>
    <row r="2" customFormat="false" ht="18" hidden="false" customHeight="false" outlineLevel="0" collapsed="false">
      <c r="A2" s="39"/>
      <c r="B2" s="40" t="s">
        <v>30</v>
      </c>
      <c r="C2" s="41"/>
      <c r="D2" s="41"/>
      <c r="E2" s="42"/>
      <c r="F2" s="39"/>
      <c r="G2" s="43" t="s">
        <v>31</v>
      </c>
      <c r="H2" s="39"/>
    </row>
    <row r="3" customFormat="false" ht="18" hidden="false" customHeight="false" outlineLevel="0" collapsed="false">
      <c r="A3" s="39"/>
      <c r="B3" s="44"/>
      <c r="C3" s="45"/>
      <c r="D3" s="45"/>
      <c r="E3" s="46"/>
      <c r="F3" s="43"/>
      <c r="G3" s="43"/>
      <c r="H3" s="39"/>
    </row>
    <row r="4" customFormat="false" ht="15.75" hidden="false" customHeight="false" outlineLevel="0" collapsed="false">
      <c r="A4" s="39"/>
      <c r="B4" s="47" t="s">
        <v>32</v>
      </c>
      <c r="C4" s="47"/>
      <c r="D4" s="47"/>
      <c r="E4" s="47"/>
      <c r="F4" s="47"/>
      <c r="G4" s="47"/>
      <c r="H4" s="39"/>
    </row>
    <row r="6" customFormat="false" ht="12.75" hidden="false" customHeight="false" outlineLevel="0" collapsed="false">
      <c r="B6" s="48" t="s">
        <v>33</v>
      </c>
      <c r="C6" s="48" t="s">
        <v>34</v>
      </c>
      <c r="D6" s="48"/>
      <c r="E6" s="48"/>
      <c r="F6" s="49" t="s">
        <v>35</v>
      </c>
      <c r="G6" s="49" t="s">
        <v>35</v>
      </c>
    </row>
    <row r="7" customFormat="false" ht="12.75" hidden="false" customHeight="false" outlineLevel="0" collapsed="false">
      <c r="B7" s="48"/>
      <c r="C7" s="48"/>
      <c r="D7" s="48"/>
      <c r="E7" s="48"/>
      <c r="F7" s="50" t="s">
        <v>36</v>
      </c>
      <c r="G7" s="51" t="s">
        <v>37</v>
      </c>
    </row>
    <row r="8" customFormat="false" ht="12.75" hidden="false" customHeight="false" outlineLevel="0" collapsed="false">
      <c r="A8" s="39"/>
      <c r="B8" s="52" t="s">
        <v>38</v>
      </c>
      <c r="C8" s="53" t="s">
        <v>39</v>
      </c>
      <c r="D8" s="53"/>
      <c r="E8" s="53"/>
      <c r="F8" s="54" t="n">
        <f aca="false">F9+F12+F13+F21+F29</f>
        <v>10288375.02</v>
      </c>
      <c r="G8" s="54" t="n">
        <f aca="false">G9+G12+G13+G21+G29</f>
        <v>6961273.16</v>
      </c>
      <c r="H8" s="39"/>
    </row>
    <row r="9" customFormat="false" ht="12.75" hidden="false" customHeight="false" outlineLevel="0" collapsed="false">
      <c r="A9" s="39"/>
      <c r="B9" s="48"/>
      <c r="C9" s="55" t="n">
        <v>1</v>
      </c>
      <c r="D9" s="56" t="s">
        <v>40</v>
      </c>
      <c r="E9" s="57"/>
      <c r="F9" s="58" t="n">
        <f aca="false">F10+F11</f>
        <v>4453836.44</v>
      </c>
      <c r="G9" s="58" t="n">
        <f aca="false">G10+G11</f>
        <v>1882677</v>
      </c>
      <c r="H9" s="39"/>
    </row>
    <row r="10" customFormat="false" ht="12.75" hidden="false" customHeight="false" outlineLevel="0" collapsed="false">
      <c r="A10" s="39"/>
      <c r="B10" s="48"/>
      <c r="C10" s="59" t="s">
        <v>41</v>
      </c>
      <c r="D10" s="60" t="s">
        <v>42</v>
      </c>
      <c r="E10" s="61" t="s">
        <v>43</v>
      </c>
      <c r="F10" s="62" t="n">
        <v>1541683.44</v>
      </c>
      <c r="G10" s="62" t="n">
        <v>336059</v>
      </c>
      <c r="H10" s="39"/>
    </row>
    <row r="11" customFormat="false" ht="12.75" hidden="false" customHeight="false" outlineLevel="0" collapsed="false">
      <c r="A11" s="39"/>
      <c r="B11" s="48"/>
      <c r="C11" s="59" t="s">
        <v>44</v>
      </c>
      <c r="D11" s="60" t="s">
        <v>42</v>
      </c>
      <c r="E11" s="61" t="s">
        <v>45</v>
      </c>
      <c r="F11" s="62" t="n">
        <v>2912153</v>
      </c>
      <c r="G11" s="62" t="n">
        <v>1546618</v>
      </c>
      <c r="H11" s="39"/>
    </row>
    <row r="12" customFormat="false" ht="12.75" hidden="false" customHeight="false" outlineLevel="0" collapsed="false">
      <c r="A12" s="39"/>
      <c r="B12" s="48"/>
      <c r="C12" s="55" t="n">
        <v>2</v>
      </c>
      <c r="D12" s="56" t="s">
        <v>46</v>
      </c>
      <c r="E12" s="57"/>
      <c r="F12" s="58"/>
      <c r="G12" s="58"/>
      <c r="H12" s="39"/>
    </row>
    <row r="13" customFormat="false" ht="12.75" hidden="false" customHeight="false" outlineLevel="0" collapsed="false">
      <c r="A13" s="39"/>
      <c r="B13" s="48"/>
      <c r="C13" s="55" t="n">
        <v>3</v>
      </c>
      <c r="D13" s="56" t="s">
        <v>47</v>
      </c>
      <c r="E13" s="57"/>
      <c r="F13" s="58" t="n">
        <f aca="false">SUM(F14:F20)</f>
        <v>445431</v>
      </c>
      <c r="G13" s="58" t="n">
        <f aca="false">SUM(G14:G20)</f>
        <v>726754</v>
      </c>
      <c r="H13" s="39"/>
      <c r="I13" s="63"/>
    </row>
    <row r="14" customFormat="false" ht="12.75" hidden="false" customHeight="false" outlineLevel="0" collapsed="false">
      <c r="A14" s="39"/>
      <c r="B14" s="48"/>
      <c r="C14" s="64" t="s">
        <v>41</v>
      </c>
      <c r="D14" s="60" t="s">
        <v>42</v>
      </c>
      <c r="E14" s="61" t="s">
        <v>48</v>
      </c>
      <c r="F14" s="62" t="n">
        <v>445431</v>
      </c>
      <c r="G14" s="62" t="n">
        <v>24827</v>
      </c>
      <c r="H14" s="39"/>
    </row>
    <row r="15" customFormat="false" ht="12.75" hidden="false" customHeight="false" outlineLevel="0" collapsed="false">
      <c r="A15" s="39"/>
      <c r="B15" s="48"/>
      <c r="C15" s="64" t="s">
        <v>44</v>
      </c>
      <c r="D15" s="60" t="s">
        <v>42</v>
      </c>
      <c r="E15" s="61" t="s">
        <v>49</v>
      </c>
      <c r="F15" s="62"/>
      <c r="G15" s="62"/>
      <c r="H15" s="39"/>
    </row>
    <row r="16" customFormat="false" ht="12.75" hidden="false" customHeight="false" outlineLevel="0" collapsed="false">
      <c r="A16" s="39"/>
      <c r="B16" s="48"/>
      <c r="C16" s="64" t="s">
        <v>50</v>
      </c>
      <c r="D16" s="60" t="s">
        <v>42</v>
      </c>
      <c r="E16" s="61" t="s">
        <v>51</v>
      </c>
      <c r="F16" s="62"/>
      <c r="G16" s="62"/>
      <c r="H16" s="39"/>
    </row>
    <row r="17" customFormat="false" ht="12.75" hidden="false" customHeight="false" outlineLevel="0" collapsed="false">
      <c r="A17" s="39"/>
      <c r="B17" s="48"/>
      <c r="C17" s="64" t="s">
        <v>52</v>
      </c>
      <c r="D17" s="60" t="s">
        <v>42</v>
      </c>
      <c r="E17" s="61" t="s">
        <v>53</v>
      </c>
      <c r="F17" s="62"/>
      <c r="G17" s="62" t="n">
        <v>701927</v>
      </c>
      <c r="H17" s="39"/>
    </row>
    <row r="18" customFormat="false" ht="12.75" hidden="false" customHeight="false" outlineLevel="0" collapsed="false">
      <c r="A18" s="39"/>
      <c r="B18" s="48"/>
      <c r="C18" s="64" t="s">
        <v>54</v>
      </c>
      <c r="D18" s="60" t="s">
        <v>42</v>
      </c>
      <c r="E18" s="61" t="s">
        <v>55</v>
      </c>
      <c r="F18" s="62"/>
      <c r="G18" s="62"/>
      <c r="H18" s="39"/>
    </row>
    <row r="19" customFormat="false" ht="12.75" hidden="false" customHeight="false" outlineLevel="0" collapsed="false">
      <c r="A19" s="39"/>
      <c r="B19" s="48"/>
      <c r="C19" s="64"/>
      <c r="D19" s="60" t="s">
        <v>42</v>
      </c>
      <c r="E19" s="61"/>
      <c r="F19" s="62"/>
      <c r="G19" s="62"/>
      <c r="H19" s="39"/>
    </row>
    <row r="20" customFormat="false" ht="12.75" hidden="false" customHeight="false" outlineLevel="0" collapsed="false">
      <c r="A20" s="39"/>
      <c r="B20" s="48"/>
      <c r="C20" s="64"/>
      <c r="D20" s="60" t="s">
        <v>42</v>
      </c>
      <c r="E20" s="61"/>
      <c r="F20" s="62"/>
      <c r="G20" s="62"/>
      <c r="H20" s="39"/>
    </row>
    <row r="21" customFormat="false" ht="12.75" hidden="false" customHeight="false" outlineLevel="0" collapsed="false">
      <c r="A21" s="39"/>
      <c r="B21" s="48"/>
      <c r="C21" s="55" t="n">
        <v>4</v>
      </c>
      <c r="D21" s="56" t="s">
        <v>56</v>
      </c>
      <c r="E21" s="57"/>
      <c r="F21" s="58" t="n">
        <f aca="false">SUM(F22:F28)</f>
        <v>5389107.58</v>
      </c>
      <c r="G21" s="58" t="n">
        <f aca="false">SUM(G22:G28)</f>
        <v>4351842.16</v>
      </c>
      <c r="H21" s="39"/>
      <c r="I21" s="63"/>
    </row>
    <row r="22" customFormat="false" ht="12.75" hidden="false" customHeight="false" outlineLevel="0" collapsed="false">
      <c r="A22" s="39"/>
      <c r="B22" s="48"/>
      <c r="C22" s="64" t="s">
        <v>41</v>
      </c>
      <c r="D22" s="60" t="s">
        <v>42</v>
      </c>
      <c r="E22" s="61" t="s">
        <v>57</v>
      </c>
      <c r="F22" s="62"/>
      <c r="G22" s="62"/>
      <c r="H22" s="39"/>
    </row>
    <row r="23" customFormat="false" ht="12.75" hidden="false" customHeight="false" outlineLevel="0" collapsed="false">
      <c r="A23" s="39"/>
      <c r="B23" s="48"/>
      <c r="C23" s="64" t="s">
        <v>44</v>
      </c>
      <c r="D23" s="60" t="s">
        <v>42</v>
      </c>
      <c r="E23" s="61" t="s">
        <v>58</v>
      </c>
      <c r="F23" s="62"/>
      <c r="G23" s="62"/>
      <c r="H23" s="39"/>
    </row>
    <row r="24" customFormat="false" ht="12.75" hidden="false" customHeight="false" outlineLevel="0" collapsed="false">
      <c r="A24" s="39"/>
      <c r="B24" s="48"/>
      <c r="C24" s="64" t="s">
        <v>50</v>
      </c>
      <c r="D24" s="60" t="s">
        <v>42</v>
      </c>
      <c r="E24" s="61" t="s">
        <v>59</v>
      </c>
      <c r="F24" s="62"/>
      <c r="G24" s="62"/>
      <c r="H24" s="39"/>
    </row>
    <row r="25" customFormat="false" ht="12.75" hidden="false" customHeight="false" outlineLevel="0" collapsed="false">
      <c r="A25" s="39"/>
      <c r="B25" s="48"/>
      <c r="C25" s="64" t="s">
        <v>52</v>
      </c>
      <c r="D25" s="60" t="s">
        <v>42</v>
      </c>
      <c r="E25" s="61" t="s">
        <v>60</v>
      </c>
      <c r="F25" s="62"/>
      <c r="G25" s="62"/>
      <c r="H25" s="39"/>
    </row>
    <row r="26" customFormat="false" ht="12.75" hidden="false" customHeight="false" outlineLevel="0" collapsed="false">
      <c r="A26" s="39"/>
      <c r="B26" s="48"/>
      <c r="C26" s="64" t="s">
        <v>54</v>
      </c>
      <c r="D26" s="60" t="s">
        <v>42</v>
      </c>
      <c r="E26" s="61" t="s">
        <v>61</v>
      </c>
      <c r="F26" s="62" t="n">
        <v>5389107.58</v>
      </c>
      <c r="G26" s="62" t="n">
        <v>4351842.16</v>
      </c>
      <c r="H26" s="39"/>
    </row>
    <row r="27" customFormat="false" ht="12.75" hidden="false" customHeight="false" outlineLevel="0" collapsed="false">
      <c r="A27" s="39"/>
      <c r="B27" s="48"/>
      <c r="C27" s="64" t="s">
        <v>62</v>
      </c>
      <c r="D27" s="60" t="s">
        <v>42</v>
      </c>
      <c r="E27" s="61" t="s">
        <v>63</v>
      </c>
      <c r="F27" s="62"/>
      <c r="G27" s="62"/>
      <c r="H27" s="39"/>
    </row>
    <row r="28" customFormat="false" ht="12.75" hidden="false" customHeight="false" outlineLevel="0" collapsed="false">
      <c r="A28" s="39"/>
      <c r="B28" s="48"/>
      <c r="C28" s="64"/>
      <c r="D28" s="60" t="s">
        <v>42</v>
      </c>
      <c r="E28" s="61"/>
      <c r="F28" s="62"/>
      <c r="G28" s="62"/>
      <c r="H28" s="39"/>
    </row>
    <row r="29" customFormat="false" ht="12.75" hidden="false" customHeight="false" outlineLevel="0" collapsed="false">
      <c r="A29" s="39"/>
      <c r="B29" s="48"/>
      <c r="C29" s="55" t="n">
        <v>5</v>
      </c>
      <c r="D29" s="56" t="s">
        <v>64</v>
      </c>
      <c r="E29" s="57"/>
      <c r="F29" s="62"/>
      <c r="G29" s="62"/>
      <c r="H29" s="39"/>
    </row>
    <row r="30" customFormat="false" ht="12.75" hidden="false" customHeight="false" outlineLevel="0" collapsed="false">
      <c r="A30" s="39"/>
      <c r="B30" s="48"/>
      <c r="C30" s="55" t="n">
        <v>6</v>
      </c>
      <c r="D30" s="56" t="s">
        <v>65</v>
      </c>
      <c r="E30" s="57"/>
      <c r="F30" s="62"/>
      <c r="G30" s="62"/>
      <c r="H30" s="39"/>
    </row>
    <row r="31" customFormat="false" ht="12.75" hidden="false" customHeight="false" outlineLevel="0" collapsed="false">
      <c r="A31" s="39"/>
      <c r="B31" s="48"/>
      <c r="C31" s="55" t="n">
        <v>7</v>
      </c>
      <c r="D31" s="56" t="s">
        <v>66</v>
      </c>
      <c r="E31" s="57"/>
      <c r="F31" s="62"/>
      <c r="G31" s="62"/>
      <c r="H31" s="39"/>
    </row>
    <row r="32" customFormat="false" ht="12.75" hidden="false" customHeight="false" outlineLevel="0" collapsed="false">
      <c r="A32" s="39"/>
      <c r="B32" s="48"/>
      <c r="C32" s="59" t="s">
        <v>41</v>
      </c>
      <c r="D32" s="60" t="s">
        <v>42</v>
      </c>
      <c r="E32" s="57" t="s">
        <v>67</v>
      </c>
      <c r="F32" s="62"/>
      <c r="G32" s="62"/>
      <c r="H32" s="39"/>
    </row>
    <row r="33" customFormat="false" ht="12.75" hidden="false" customHeight="false" outlineLevel="0" collapsed="false">
      <c r="A33" s="39"/>
      <c r="B33" s="48"/>
      <c r="C33" s="55"/>
      <c r="D33" s="60" t="s">
        <v>42</v>
      </c>
      <c r="E33" s="57"/>
      <c r="F33" s="62"/>
      <c r="G33" s="62"/>
      <c r="H33" s="39"/>
    </row>
    <row r="34" customFormat="false" ht="12.75" hidden="false" customHeight="false" outlineLevel="0" collapsed="false">
      <c r="A34" s="39"/>
      <c r="B34" s="53" t="s">
        <v>68</v>
      </c>
      <c r="C34" s="53" t="s">
        <v>69</v>
      </c>
      <c r="D34" s="53"/>
      <c r="E34" s="53"/>
      <c r="F34" s="54" t="n">
        <f aca="false">F35+F36+F41+F42+F43+F44</f>
        <v>1040315</v>
      </c>
      <c r="G34" s="54" t="n">
        <v>1291079</v>
      </c>
      <c r="H34" s="39"/>
    </row>
    <row r="35" customFormat="false" ht="12.75" hidden="false" customHeight="false" outlineLevel="0" collapsed="false">
      <c r="A35" s="39"/>
      <c r="B35" s="48"/>
      <c r="C35" s="55" t="n">
        <v>1</v>
      </c>
      <c r="D35" s="56" t="s">
        <v>70</v>
      </c>
      <c r="E35" s="57"/>
      <c r="F35" s="58"/>
      <c r="G35" s="58"/>
      <c r="H35" s="39"/>
    </row>
    <row r="36" customFormat="false" ht="12.75" hidden="false" customHeight="false" outlineLevel="0" collapsed="false">
      <c r="A36" s="39"/>
      <c r="B36" s="48"/>
      <c r="C36" s="55" t="n">
        <v>2</v>
      </c>
      <c r="D36" s="56" t="s">
        <v>71</v>
      </c>
      <c r="E36" s="65"/>
      <c r="F36" s="58" t="n">
        <f aca="false">SUM(F37:F40)</f>
        <v>1040315</v>
      </c>
      <c r="G36" s="58" t="n">
        <f aca="false">SUM(G37:G40)</f>
        <v>1291079</v>
      </c>
      <c r="H36" s="39"/>
    </row>
    <row r="37" customFormat="false" ht="12.75" hidden="false" customHeight="false" outlineLevel="0" collapsed="false">
      <c r="A37" s="39"/>
      <c r="B37" s="48"/>
      <c r="C37" s="64" t="s">
        <v>41</v>
      </c>
      <c r="D37" s="60" t="s">
        <v>42</v>
      </c>
      <c r="E37" s="61" t="s">
        <v>72</v>
      </c>
      <c r="F37" s="62"/>
      <c r="G37" s="62"/>
      <c r="H37" s="39"/>
    </row>
    <row r="38" customFormat="false" ht="12.75" hidden="false" customHeight="false" outlineLevel="0" collapsed="false">
      <c r="A38" s="39"/>
      <c r="B38" s="48"/>
      <c r="C38" s="64" t="s">
        <v>44</v>
      </c>
      <c r="D38" s="60" t="s">
        <v>42</v>
      </c>
      <c r="E38" s="61" t="s">
        <v>73</v>
      </c>
      <c r="F38" s="62"/>
      <c r="G38" s="62"/>
      <c r="H38" s="39"/>
    </row>
    <row r="39" customFormat="false" ht="12.75" hidden="false" customHeight="false" outlineLevel="0" collapsed="false">
      <c r="A39" s="39"/>
      <c r="B39" s="48"/>
      <c r="C39" s="64" t="s">
        <v>50</v>
      </c>
      <c r="D39" s="60" t="s">
        <v>42</v>
      </c>
      <c r="E39" s="61" t="s">
        <v>74</v>
      </c>
      <c r="F39" s="62" t="n">
        <v>795634</v>
      </c>
      <c r="G39" s="62" t="n">
        <v>989558</v>
      </c>
      <c r="H39" s="39"/>
    </row>
    <row r="40" customFormat="false" ht="12.75" hidden="false" customHeight="false" outlineLevel="0" collapsed="false">
      <c r="A40" s="39"/>
      <c r="B40" s="48"/>
      <c r="C40" s="64" t="s">
        <v>52</v>
      </c>
      <c r="D40" s="60" t="s">
        <v>42</v>
      </c>
      <c r="E40" s="61" t="s">
        <v>75</v>
      </c>
      <c r="F40" s="62" t="n">
        <v>244681</v>
      </c>
      <c r="G40" s="62" t="n">
        <v>301521</v>
      </c>
      <c r="H40" s="39"/>
    </row>
    <row r="41" customFormat="false" ht="12.75" hidden="false" customHeight="false" outlineLevel="0" collapsed="false">
      <c r="A41" s="39"/>
      <c r="B41" s="48"/>
      <c r="C41" s="55" t="n">
        <v>3</v>
      </c>
      <c r="D41" s="56" t="s">
        <v>76</v>
      </c>
      <c r="E41" s="57"/>
      <c r="F41" s="62"/>
      <c r="G41" s="62"/>
      <c r="H41" s="39"/>
    </row>
    <row r="42" customFormat="false" ht="12.75" hidden="false" customHeight="false" outlineLevel="0" collapsed="false">
      <c r="A42" s="39"/>
      <c r="B42" s="48"/>
      <c r="C42" s="55" t="n">
        <v>4</v>
      </c>
      <c r="D42" s="56" t="s">
        <v>77</v>
      </c>
      <c r="E42" s="57"/>
      <c r="F42" s="62"/>
      <c r="G42" s="62"/>
      <c r="H42" s="39"/>
    </row>
    <row r="43" customFormat="false" ht="12.75" hidden="false" customHeight="false" outlineLevel="0" collapsed="false">
      <c r="A43" s="39"/>
      <c r="B43" s="48"/>
      <c r="C43" s="55" t="n">
        <v>5</v>
      </c>
      <c r="D43" s="56" t="s">
        <v>78</v>
      </c>
      <c r="E43" s="57"/>
      <c r="F43" s="62"/>
      <c r="G43" s="62"/>
      <c r="H43" s="39"/>
    </row>
    <row r="44" customFormat="false" ht="12.75" hidden="false" customHeight="false" outlineLevel="0" collapsed="false">
      <c r="A44" s="39"/>
      <c r="B44" s="48"/>
      <c r="C44" s="55" t="n">
        <v>6</v>
      </c>
      <c r="D44" s="56" t="s">
        <v>79</v>
      </c>
      <c r="E44" s="57"/>
      <c r="F44" s="62"/>
      <c r="G44" s="62"/>
      <c r="H44" s="39"/>
    </row>
    <row r="45" customFormat="false" ht="15" hidden="false" customHeight="false" outlineLevel="0" collapsed="false">
      <c r="A45" s="39"/>
      <c r="B45" s="66"/>
      <c r="C45" s="53" t="s">
        <v>80</v>
      </c>
      <c r="D45" s="53"/>
      <c r="E45" s="53"/>
      <c r="F45" s="67" t="n">
        <f aca="false">F8+F34</f>
        <v>11328690.02</v>
      </c>
      <c r="G45" s="67" t="n">
        <f aca="false">G8+G34</f>
        <v>8252352.16</v>
      </c>
      <c r="H45" s="39"/>
    </row>
    <row r="46" customFormat="false" ht="12.75" hidden="false" customHeight="false" outlineLevel="0" collapsed="false">
      <c r="A46" s="39"/>
      <c r="B46" s="68"/>
      <c r="C46" s="68"/>
      <c r="D46" s="68"/>
      <c r="E46" s="68"/>
      <c r="F46" s="69"/>
      <c r="G46" s="70"/>
      <c r="H46" s="39"/>
    </row>
    <row r="47" customFormat="false" ht="12.75" hidden="false" customHeight="false" outlineLevel="0" collapsed="false">
      <c r="A47" s="39"/>
      <c r="B47" s="68"/>
      <c r="C47" s="68"/>
      <c r="D47" s="68"/>
      <c r="E47" s="68"/>
      <c r="F47" s="70"/>
      <c r="G47" s="70"/>
      <c r="H47" s="39"/>
    </row>
  </sheetData>
  <mergeCells count="6">
    <mergeCell ref="B4:G4"/>
    <mergeCell ref="B6:B7"/>
    <mergeCell ref="C6:E7"/>
    <mergeCell ref="C8:E8"/>
    <mergeCell ref="C34:E34"/>
    <mergeCell ref="C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37" width="3.7"/>
    <col collapsed="false" customWidth="true" hidden="false" outlineLevel="0" max="3" min="3" style="37" width="2.7"/>
    <col collapsed="false" customWidth="true" hidden="false" outlineLevel="0" max="4" min="4" style="37" width="3.99"/>
    <col collapsed="false" customWidth="true" hidden="false" outlineLevel="0" max="5" min="5" style="1" width="40.56"/>
    <col collapsed="false" customWidth="true" hidden="false" outlineLevel="0" max="6" min="6" style="38" width="15.7"/>
    <col collapsed="false" customWidth="true" hidden="false" outlineLevel="0" max="7" min="7" style="38" width="12.99"/>
    <col collapsed="false" customWidth="true" hidden="false" outlineLevel="0" max="8" min="8" style="1" width="1.41"/>
    <col collapsed="false" customWidth="true" hidden="false" outlineLevel="0" max="9" min="9" style="1" width="9.14"/>
  </cols>
  <sheetData>
    <row r="2" customFormat="false" ht="18" hidden="false" customHeight="false" outlineLevel="0" collapsed="false">
      <c r="B2" s="40" t="s">
        <v>30</v>
      </c>
      <c r="C2" s="41"/>
      <c r="D2" s="41"/>
      <c r="E2" s="42"/>
      <c r="F2" s="39"/>
      <c r="G2" s="43" t="s">
        <v>31</v>
      </c>
      <c r="H2" s="39"/>
      <c r="I2" s="39"/>
    </row>
    <row r="3" customFormat="false" ht="18" hidden="false" customHeight="false" outlineLevel="0" collapsed="false">
      <c r="B3" s="44"/>
      <c r="C3" s="45"/>
      <c r="D3" s="45"/>
      <c r="E3" s="46"/>
      <c r="F3" s="43"/>
      <c r="G3" s="43"/>
      <c r="H3" s="39"/>
      <c r="I3" s="39"/>
    </row>
    <row r="4" customFormat="false" ht="15.75" hidden="false" customHeight="false" outlineLevel="0" collapsed="false">
      <c r="B4" s="47" t="s">
        <v>81</v>
      </c>
      <c r="C4" s="47"/>
      <c r="D4" s="47"/>
      <c r="E4" s="47"/>
      <c r="F4" s="47"/>
      <c r="G4" s="47"/>
      <c r="H4" s="39"/>
      <c r="I4" s="39"/>
    </row>
    <row r="6" customFormat="false" ht="12.75" hidden="false" customHeight="false" outlineLevel="0" collapsed="false">
      <c r="B6" s="48" t="s">
        <v>33</v>
      </c>
      <c r="C6" s="48" t="s">
        <v>82</v>
      </c>
      <c r="D6" s="48"/>
      <c r="E6" s="48"/>
      <c r="F6" s="49" t="s">
        <v>35</v>
      </c>
      <c r="G6" s="49" t="s">
        <v>35</v>
      </c>
      <c r="H6" s="39"/>
      <c r="I6" s="39"/>
    </row>
    <row r="7" customFormat="false" ht="12.75" hidden="false" customHeight="false" outlineLevel="0" collapsed="false">
      <c r="B7" s="48"/>
      <c r="C7" s="48"/>
      <c r="D7" s="48"/>
      <c r="E7" s="48"/>
      <c r="F7" s="50" t="s">
        <v>36</v>
      </c>
      <c r="G7" s="51" t="s">
        <v>37</v>
      </c>
      <c r="H7" s="39"/>
      <c r="I7" s="39"/>
    </row>
    <row r="8" customFormat="false" ht="12.75" hidden="false" customHeight="false" outlineLevel="0" collapsed="false">
      <c r="B8" s="53" t="s">
        <v>38</v>
      </c>
      <c r="C8" s="53" t="s">
        <v>83</v>
      </c>
      <c r="D8" s="53"/>
      <c r="E8" s="53"/>
      <c r="F8" s="54" t="n">
        <f aca="false">F9+F10+F13+F24+F25</f>
        <v>8975015.53</v>
      </c>
      <c r="G8" s="54" t="n">
        <f aca="false">G9+G10+G13+G24+G25</f>
        <v>7725920.4</v>
      </c>
      <c r="H8" s="39"/>
      <c r="I8" s="39"/>
    </row>
    <row r="9" customFormat="false" ht="12.75" hidden="false" customHeight="false" outlineLevel="0" collapsed="false">
      <c r="B9" s="48"/>
      <c r="C9" s="55" t="n">
        <v>1</v>
      </c>
      <c r="D9" s="56" t="s">
        <v>84</v>
      </c>
      <c r="E9" s="57"/>
      <c r="F9" s="62"/>
      <c r="G9" s="62"/>
      <c r="H9" s="39"/>
      <c r="I9" s="39"/>
    </row>
    <row r="10" customFormat="false" ht="12.75" hidden="false" customHeight="false" outlineLevel="0" collapsed="false">
      <c r="B10" s="48"/>
      <c r="C10" s="55" t="n">
        <v>2</v>
      </c>
      <c r="D10" s="56" t="s">
        <v>85</v>
      </c>
      <c r="E10" s="57"/>
      <c r="F10" s="62"/>
      <c r="G10" s="62"/>
      <c r="H10" s="39"/>
      <c r="I10" s="39"/>
    </row>
    <row r="11" customFormat="false" ht="12.75" hidden="false" customHeight="false" outlineLevel="0" collapsed="false">
      <c r="B11" s="48"/>
      <c r="C11" s="64" t="s">
        <v>41</v>
      </c>
      <c r="D11" s="60" t="s">
        <v>42</v>
      </c>
      <c r="E11" s="61" t="s">
        <v>86</v>
      </c>
      <c r="F11" s="62"/>
      <c r="G11" s="62"/>
      <c r="H11" s="39"/>
      <c r="I11" s="39"/>
    </row>
    <row r="12" customFormat="false" ht="12.75" hidden="false" customHeight="false" outlineLevel="0" collapsed="false">
      <c r="B12" s="48"/>
      <c r="C12" s="64" t="s">
        <v>44</v>
      </c>
      <c r="D12" s="60" t="s">
        <v>42</v>
      </c>
      <c r="E12" s="61" t="s">
        <v>87</v>
      </c>
      <c r="F12" s="62"/>
      <c r="G12" s="62"/>
      <c r="H12" s="39"/>
      <c r="I12" s="39"/>
    </row>
    <row r="13" customFormat="false" ht="12.75" hidden="false" customHeight="false" outlineLevel="0" collapsed="false">
      <c r="B13" s="48"/>
      <c r="C13" s="55" t="n">
        <v>3</v>
      </c>
      <c r="D13" s="56" t="s">
        <v>88</v>
      </c>
      <c r="E13" s="57"/>
      <c r="F13" s="58" t="n">
        <f aca="false">SUM(F14:F23)</f>
        <v>8975015.53</v>
      </c>
      <c r="G13" s="58" t="n">
        <f aca="false">SUM(G14:G23)</f>
        <v>7725920.4</v>
      </c>
      <c r="H13" s="39"/>
      <c r="I13" s="71"/>
    </row>
    <row r="14" customFormat="false" ht="12.75" hidden="false" customHeight="false" outlineLevel="0" collapsed="false">
      <c r="B14" s="48"/>
      <c r="C14" s="64" t="s">
        <v>41</v>
      </c>
      <c r="D14" s="60" t="s">
        <v>42</v>
      </c>
      <c r="E14" s="61" t="s">
        <v>89</v>
      </c>
      <c r="F14" s="62" t="n">
        <v>7997871.78</v>
      </c>
      <c r="G14" s="62" t="n">
        <v>7569277</v>
      </c>
      <c r="H14" s="39"/>
      <c r="I14" s="71"/>
    </row>
    <row r="15" customFormat="false" ht="12.75" hidden="false" customHeight="false" outlineLevel="0" collapsed="false">
      <c r="B15" s="48"/>
      <c r="C15" s="64" t="s">
        <v>44</v>
      </c>
      <c r="D15" s="60" t="s">
        <v>42</v>
      </c>
      <c r="E15" s="61" t="s">
        <v>90</v>
      </c>
      <c r="F15" s="62" t="n">
        <v>278710</v>
      </c>
      <c r="G15" s="62"/>
      <c r="H15" s="39"/>
      <c r="I15" s="71"/>
    </row>
    <row r="16" customFormat="false" ht="12.75" hidden="false" customHeight="false" outlineLevel="0" collapsed="false">
      <c r="B16" s="48"/>
      <c r="C16" s="64" t="s">
        <v>50</v>
      </c>
      <c r="D16" s="60" t="s">
        <v>42</v>
      </c>
      <c r="E16" s="61" t="s">
        <v>91</v>
      </c>
      <c r="F16" s="62" t="n">
        <v>31368</v>
      </c>
      <c r="G16" s="62" t="n">
        <v>25140</v>
      </c>
      <c r="H16" s="39"/>
      <c r="I16" s="71"/>
    </row>
    <row r="17" customFormat="false" ht="12.75" hidden="false" customHeight="false" outlineLevel="0" collapsed="false">
      <c r="B17" s="48"/>
      <c r="C17" s="64" t="s">
        <v>52</v>
      </c>
      <c r="D17" s="60" t="s">
        <v>42</v>
      </c>
      <c r="E17" s="61" t="s">
        <v>92</v>
      </c>
      <c r="F17" s="62" t="n">
        <v>21250</v>
      </c>
      <c r="G17" s="62" t="n">
        <v>13011</v>
      </c>
      <c r="H17" s="39"/>
      <c r="I17" s="71"/>
    </row>
    <row r="18" customFormat="false" ht="12.75" hidden="false" customHeight="false" outlineLevel="0" collapsed="false">
      <c r="B18" s="48"/>
      <c r="C18" s="64" t="s">
        <v>54</v>
      </c>
      <c r="D18" s="60" t="s">
        <v>42</v>
      </c>
      <c r="E18" s="61" t="s">
        <v>93</v>
      </c>
      <c r="F18" s="62" t="n">
        <v>163766</v>
      </c>
      <c r="G18" s="62" t="n">
        <v>28492.3999999997</v>
      </c>
      <c r="H18" s="39"/>
      <c r="I18" s="71"/>
    </row>
    <row r="19" customFormat="false" ht="12.75" hidden="false" customHeight="false" outlineLevel="0" collapsed="false">
      <c r="B19" s="48"/>
      <c r="C19" s="64" t="s">
        <v>62</v>
      </c>
      <c r="D19" s="60" t="s">
        <v>42</v>
      </c>
      <c r="E19" s="61" t="s">
        <v>94</v>
      </c>
      <c r="F19" s="62" t="n">
        <v>278262.75</v>
      </c>
      <c r="G19" s="62"/>
      <c r="H19" s="39"/>
      <c r="I19" s="71"/>
    </row>
    <row r="20" customFormat="false" ht="12.75" hidden="false" customHeight="false" outlineLevel="0" collapsed="false">
      <c r="B20" s="48"/>
      <c r="C20" s="64" t="s">
        <v>95</v>
      </c>
      <c r="D20" s="60" t="s">
        <v>42</v>
      </c>
      <c r="E20" s="61" t="s">
        <v>96</v>
      </c>
      <c r="F20" s="62"/>
      <c r="G20" s="62"/>
      <c r="H20" s="39"/>
      <c r="I20" s="71"/>
    </row>
    <row r="21" customFormat="false" ht="12.75" hidden="false" customHeight="false" outlineLevel="0" collapsed="false">
      <c r="B21" s="48"/>
      <c r="C21" s="64" t="s">
        <v>97</v>
      </c>
      <c r="D21" s="60" t="s">
        <v>42</v>
      </c>
      <c r="E21" s="61" t="s">
        <v>55</v>
      </c>
      <c r="F21" s="62"/>
      <c r="G21" s="62"/>
      <c r="H21" s="39"/>
      <c r="I21" s="71"/>
    </row>
    <row r="22" customFormat="false" ht="12.75" hidden="false" customHeight="false" outlineLevel="0" collapsed="false">
      <c r="B22" s="48"/>
      <c r="C22" s="64" t="s">
        <v>98</v>
      </c>
      <c r="D22" s="60" t="s">
        <v>42</v>
      </c>
      <c r="E22" s="61" t="s">
        <v>99</v>
      </c>
      <c r="F22" s="62" t="n">
        <v>203787</v>
      </c>
      <c r="G22" s="62"/>
      <c r="H22" s="39"/>
      <c r="I22" s="71"/>
    </row>
    <row r="23" customFormat="false" ht="12.75" hidden="false" customHeight="false" outlineLevel="0" collapsed="false">
      <c r="B23" s="48"/>
      <c r="C23" s="64" t="s">
        <v>100</v>
      </c>
      <c r="D23" s="60" t="s">
        <v>42</v>
      </c>
      <c r="E23" s="61" t="s">
        <v>101</v>
      </c>
      <c r="F23" s="62"/>
      <c r="G23" s="62" t="n">
        <v>90000</v>
      </c>
      <c r="H23" s="39"/>
      <c r="I23" s="71"/>
    </row>
    <row r="24" customFormat="false" ht="12.75" hidden="false" customHeight="false" outlineLevel="0" collapsed="false">
      <c r="B24" s="48"/>
      <c r="C24" s="55" t="n">
        <v>4</v>
      </c>
      <c r="D24" s="56" t="s">
        <v>102</v>
      </c>
      <c r="E24" s="57"/>
      <c r="F24" s="62"/>
      <c r="G24" s="62"/>
      <c r="H24" s="39"/>
      <c r="I24" s="39"/>
    </row>
    <row r="25" customFormat="false" ht="12.75" hidden="false" customHeight="false" outlineLevel="0" collapsed="false">
      <c r="B25" s="48"/>
      <c r="C25" s="55" t="n">
        <v>5</v>
      </c>
      <c r="D25" s="56" t="s">
        <v>103</v>
      </c>
      <c r="E25" s="57"/>
      <c r="F25" s="62"/>
      <c r="G25" s="62"/>
      <c r="H25" s="39"/>
      <c r="I25" s="39"/>
    </row>
    <row r="26" customFormat="false" ht="12.75" hidden="false" customHeight="false" outlineLevel="0" collapsed="false">
      <c r="B26" s="53" t="s">
        <v>68</v>
      </c>
      <c r="C26" s="53" t="s">
        <v>104</v>
      </c>
      <c r="D26" s="53"/>
      <c r="E26" s="53"/>
      <c r="F26" s="54" t="n">
        <v>0</v>
      </c>
      <c r="G26" s="54" t="n">
        <v>0</v>
      </c>
      <c r="H26" s="39"/>
      <c r="I26" s="39"/>
    </row>
    <row r="27" customFormat="false" ht="12.75" hidden="false" customHeight="false" outlineLevel="0" collapsed="false">
      <c r="B27" s="48"/>
      <c r="C27" s="55" t="n">
        <v>1</v>
      </c>
      <c r="D27" s="56" t="s">
        <v>105</v>
      </c>
      <c r="E27" s="65"/>
      <c r="F27" s="62"/>
      <c r="G27" s="62"/>
      <c r="H27" s="39"/>
      <c r="I27" s="39"/>
    </row>
    <row r="28" customFormat="false" ht="12.75" hidden="false" customHeight="false" outlineLevel="0" collapsed="false">
      <c r="B28" s="48"/>
      <c r="C28" s="64" t="s">
        <v>41</v>
      </c>
      <c r="D28" s="60" t="s">
        <v>42</v>
      </c>
      <c r="E28" s="61" t="s">
        <v>106</v>
      </c>
      <c r="F28" s="62"/>
      <c r="G28" s="62"/>
      <c r="H28" s="39"/>
      <c r="I28" s="39"/>
    </row>
    <row r="29" customFormat="false" ht="12.75" hidden="false" customHeight="false" outlineLevel="0" collapsed="false">
      <c r="B29" s="48"/>
      <c r="C29" s="64" t="s">
        <v>44</v>
      </c>
      <c r="D29" s="60" t="s">
        <v>42</v>
      </c>
      <c r="E29" s="61" t="s">
        <v>107</v>
      </c>
      <c r="F29" s="62"/>
      <c r="G29" s="62"/>
      <c r="H29" s="39"/>
      <c r="I29" s="39"/>
    </row>
    <row r="30" customFormat="false" ht="12.75" hidden="false" customHeight="false" outlineLevel="0" collapsed="false">
      <c r="B30" s="48"/>
      <c r="C30" s="55" t="n">
        <v>2</v>
      </c>
      <c r="D30" s="56" t="s">
        <v>108</v>
      </c>
      <c r="E30" s="57"/>
      <c r="F30" s="62"/>
      <c r="G30" s="62"/>
      <c r="H30" s="39"/>
      <c r="I30" s="39"/>
    </row>
    <row r="31" customFormat="false" ht="12.75" hidden="false" customHeight="false" outlineLevel="0" collapsed="false">
      <c r="B31" s="48"/>
      <c r="C31" s="55" t="n">
        <v>3</v>
      </c>
      <c r="D31" s="56" t="s">
        <v>102</v>
      </c>
      <c r="E31" s="57"/>
      <c r="F31" s="62"/>
      <c r="G31" s="62"/>
      <c r="H31" s="39"/>
      <c r="I31" s="39"/>
    </row>
    <row r="32" customFormat="false" ht="12.75" hidden="false" customHeight="false" outlineLevel="0" collapsed="false">
      <c r="B32" s="48"/>
      <c r="C32" s="55" t="n">
        <v>4</v>
      </c>
      <c r="D32" s="56" t="s">
        <v>109</v>
      </c>
      <c r="E32" s="57"/>
      <c r="F32" s="62"/>
      <c r="G32" s="62"/>
      <c r="H32" s="39"/>
      <c r="I32" s="39"/>
    </row>
    <row r="33" customFormat="false" ht="12.75" hidden="false" customHeight="false" outlineLevel="0" collapsed="false">
      <c r="B33" s="48"/>
      <c r="C33" s="53" t="s">
        <v>110</v>
      </c>
      <c r="D33" s="53"/>
      <c r="E33" s="53"/>
      <c r="F33" s="54" t="n">
        <f aca="false">F8+F26</f>
        <v>8975015.53</v>
      </c>
      <c r="G33" s="54" t="n">
        <f aca="false">G8+G26</f>
        <v>7725920.4</v>
      </c>
      <c r="H33" s="39"/>
      <c r="I33" s="39"/>
    </row>
    <row r="34" customFormat="false" ht="12.75" hidden="false" customHeight="false" outlineLevel="0" collapsed="false">
      <c r="B34" s="53" t="s">
        <v>111</v>
      </c>
      <c r="C34" s="53" t="s">
        <v>112</v>
      </c>
      <c r="D34" s="53"/>
      <c r="E34" s="53"/>
      <c r="F34" s="58" t="n">
        <f aca="false">SUM(F35:F44)</f>
        <v>2353674</v>
      </c>
      <c r="G34" s="58" t="n">
        <f aca="false">SUM(G35:G44)</f>
        <v>526431.599999998</v>
      </c>
      <c r="H34" s="39"/>
      <c r="I34" s="39"/>
    </row>
    <row r="35" customFormat="false" ht="12.75" hidden="false" customHeight="false" outlineLevel="0" collapsed="false">
      <c r="B35" s="48"/>
      <c r="C35" s="55" t="n">
        <v>1</v>
      </c>
      <c r="D35" s="56" t="s">
        <v>113</v>
      </c>
      <c r="E35" s="57"/>
      <c r="F35" s="62"/>
      <c r="G35" s="62"/>
      <c r="H35" s="39"/>
      <c r="I35" s="39"/>
    </row>
    <row r="36" customFormat="false" ht="12.75" hidden="false" customHeight="false" outlineLevel="0" collapsed="false">
      <c r="B36" s="48"/>
      <c r="C36" s="72" t="n">
        <v>2</v>
      </c>
      <c r="D36" s="56" t="s">
        <v>114</v>
      </c>
      <c r="E36" s="57"/>
      <c r="F36" s="62"/>
      <c r="G36" s="62"/>
      <c r="H36" s="39"/>
      <c r="I36" s="39"/>
    </row>
    <row r="37" customFormat="false" ht="12.75" hidden="false" customHeight="false" outlineLevel="0" collapsed="false">
      <c r="B37" s="48"/>
      <c r="C37" s="55" t="n">
        <v>3</v>
      </c>
      <c r="D37" s="56" t="s">
        <v>115</v>
      </c>
      <c r="E37" s="57"/>
      <c r="F37" s="62" t="n">
        <v>300000</v>
      </c>
      <c r="G37" s="62" t="n">
        <v>300000</v>
      </c>
      <c r="H37" s="39"/>
      <c r="I37" s="39"/>
    </row>
    <row r="38" customFormat="false" ht="12.75" hidden="false" customHeight="false" outlineLevel="0" collapsed="false">
      <c r="B38" s="48"/>
      <c r="C38" s="72" t="n">
        <v>4</v>
      </c>
      <c r="D38" s="56" t="s">
        <v>116</v>
      </c>
      <c r="E38" s="57"/>
      <c r="F38" s="62"/>
      <c r="G38" s="62"/>
      <c r="H38" s="39"/>
      <c r="I38" s="39"/>
    </row>
    <row r="39" customFormat="false" ht="12.75" hidden="false" customHeight="false" outlineLevel="0" collapsed="false">
      <c r="B39" s="48"/>
      <c r="C39" s="55" t="n">
        <v>5</v>
      </c>
      <c r="D39" s="56" t="s">
        <v>117</v>
      </c>
      <c r="E39" s="57"/>
      <c r="F39" s="62"/>
      <c r="G39" s="62"/>
      <c r="H39" s="39"/>
      <c r="I39" s="39"/>
    </row>
    <row r="40" customFormat="false" ht="12.75" hidden="false" customHeight="false" outlineLevel="0" collapsed="false">
      <c r="B40" s="48"/>
      <c r="C40" s="72" t="n">
        <v>6</v>
      </c>
      <c r="D40" s="56" t="s">
        <v>118</v>
      </c>
      <c r="E40" s="57"/>
      <c r="F40" s="62"/>
      <c r="G40" s="62"/>
      <c r="H40" s="39"/>
      <c r="I40" s="39"/>
    </row>
    <row r="41" customFormat="false" ht="12.75" hidden="false" customHeight="false" outlineLevel="0" collapsed="false">
      <c r="B41" s="48"/>
      <c r="C41" s="55" t="n">
        <v>7</v>
      </c>
      <c r="D41" s="56" t="s">
        <v>119</v>
      </c>
      <c r="E41" s="57"/>
      <c r="F41" s="62"/>
      <c r="G41" s="62"/>
      <c r="H41" s="39"/>
      <c r="I41" s="39"/>
    </row>
    <row r="42" customFormat="false" ht="12.75" hidden="false" customHeight="false" outlineLevel="0" collapsed="false">
      <c r="B42" s="48"/>
      <c r="C42" s="72" t="n">
        <v>8</v>
      </c>
      <c r="D42" s="56" t="s">
        <v>120</v>
      </c>
      <c r="E42" s="57"/>
      <c r="F42" s="62"/>
      <c r="G42" s="62"/>
      <c r="H42" s="39"/>
      <c r="I42" s="39"/>
    </row>
    <row r="43" customFormat="false" ht="12.75" hidden="false" customHeight="false" outlineLevel="0" collapsed="false">
      <c r="B43" s="48"/>
      <c r="C43" s="55" t="n">
        <v>9</v>
      </c>
      <c r="D43" s="56" t="s">
        <v>121</v>
      </c>
      <c r="E43" s="57"/>
      <c r="F43" s="62"/>
      <c r="G43" s="62"/>
      <c r="H43" s="39"/>
      <c r="I43" s="39"/>
    </row>
    <row r="44" customFormat="false" ht="12.75" hidden="false" customHeight="false" outlineLevel="0" collapsed="false">
      <c r="B44" s="48"/>
      <c r="C44" s="72" t="n">
        <v>10</v>
      </c>
      <c r="D44" s="56" t="s">
        <v>122</v>
      </c>
      <c r="E44" s="57"/>
      <c r="F44" s="62" t="n">
        <v>2053674</v>
      </c>
      <c r="G44" s="62" t="n">
        <v>226431.599999998</v>
      </c>
      <c r="H44" s="39"/>
      <c r="I44" s="39"/>
    </row>
    <row r="45" customFormat="false" ht="15" hidden="false" customHeight="false" outlineLevel="0" collapsed="false">
      <c r="B45" s="48"/>
      <c r="C45" s="53" t="s">
        <v>123</v>
      </c>
      <c r="D45" s="53"/>
      <c r="E45" s="53"/>
      <c r="F45" s="67" t="n">
        <f aca="false">F33+F34</f>
        <v>11328689.53</v>
      </c>
      <c r="G45" s="67" t="n">
        <f aca="false">G33+G34</f>
        <v>8252352</v>
      </c>
      <c r="H45" s="39"/>
      <c r="I45" s="39"/>
    </row>
    <row r="46" customFormat="false" ht="12.75" hidden="false" customHeight="false" outlineLevel="0" collapsed="false">
      <c r="B46" s="68"/>
      <c r="C46" s="68"/>
      <c r="D46" s="73"/>
      <c r="E46" s="74"/>
      <c r="F46" s="70"/>
      <c r="G46" s="70"/>
      <c r="H46" s="39"/>
      <c r="I46" s="39"/>
    </row>
    <row r="47" customFormat="false" ht="12.75" hidden="false" customHeight="false" outlineLevel="0" collapsed="false">
      <c r="B47" s="68"/>
      <c r="C47" s="68"/>
      <c r="D47" s="73"/>
      <c r="E47" s="74"/>
      <c r="F47" s="70"/>
      <c r="G47" s="70"/>
      <c r="H47" s="39"/>
      <c r="I47" s="39"/>
    </row>
    <row r="48" customFormat="false" ht="12.75" hidden="false" customHeight="false" outlineLevel="0" collapsed="false">
      <c r="B48" s="68"/>
      <c r="C48" s="68"/>
      <c r="D48" s="73"/>
      <c r="E48" s="74"/>
      <c r="F48" s="70"/>
      <c r="G48" s="70"/>
      <c r="H48" s="39"/>
      <c r="I48" s="39"/>
    </row>
    <row r="49" customFormat="false" ht="12.75" hidden="false" customHeight="false" outlineLevel="0" collapsed="false">
      <c r="B49" s="68"/>
      <c r="C49" s="68"/>
      <c r="D49" s="73"/>
      <c r="E49" s="74"/>
      <c r="F49" s="70"/>
      <c r="G49" s="70"/>
      <c r="H49" s="39"/>
      <c r="I49" s="39"/>
    </row>
    <row r="50" customFormat="false" ht="12.75" hidden="false" customHeight="false" outlineLevel="0" collapsed="false">
      <c r="B50" s="68"/>
      <c r="C50" s="68"/>
      <c r="D50" s="73"/>
      <c r="E50" s="74"/>
      <c r="F50" s="70"/>
      <c r="G50" s="70"/>
      <c r="H50" s="39"/>
      <c r="I50" s="39"/>
    </row>
    <row r="51" customFormat="false" ht="12.75" hidden="false" customHeight="false" outlineLevel="0" collapsed="false">
      <c r="B51" s="68"/>
      <c r="C51" s="68"/>
      <c r="D51" s="73"/>
      <c r="E51" s="74"/>
      <c r="F51" s="70"/>
      <c r="G51" s="70"/>
      <c r="H51" s="39"/>
      <c r="I51" s="39"/>
    </row>
    <row r="52" customFormat="false" ht="12.75" hidden="false" customHeight="false" outlineLevel="0" collapsed="false">
      <c r="B52" s="68"/>
      <c r="C52" s="68"/>
      <c r="D52" s="73"/>
      <c r="E52" s="74"/>
      <c r="F52" s="70"/>
      <c r="G52" s="70"/>
      <c r="H52" s="39"/>
      <c r="I52" s="39"/>
    </row>
    <row r="53" customFormat="false" ht="12.75" hidden="false" customHeight="false" outlineLevel="0" collapsed="false">
      <c r="B53" s="68"/>
      <c r="C53" s="68"/>
      <c r="D53" s="73"/>
      <c r="E53" s="74"/>
      <c r="F53" s="70"/>
      <c r="G53" s="70"/>
      <c r="H53" s="39"/>
      <c r="I53" s="39"/>
    </row>
    <row r="54" customFormat="false" ht="12.75" hidden="false" customHeight="false" outlineLevel="0" collapsed="false">
      <c r="B54" s="68"/>
      <c r="C54" s="68"/>
      <c r="D54" s="73"/>
      <c r="E54" s="74"/>
      <c r="F54" s="70"/>
      <c r="G54" s="70"/>
      <c r="H54" s="39"/>
      <c r="I54" s="39"/>
    </row>
    <row r="55" customFormat="false" ht="12.75" hidden="false" customHeight="false" outlineLevel="0" collapsed="false">
      <c r="B55" s="68"/>
      <c r="C55" s="68"/>
      <c r="D55" s="68"/>
      <c r="E55" s="68"/>
      <c r="F55" s="70"/>
      <c r="G55" s="70"/>
      <c r="H55" s="39"/>
      <c r="I55" s="39"/>
    </row>
    <row r="56" customFormat="false" ht="12.75" hidden="false" customHeight="false" outlineLevel="0" collapsed="false">
      <c r="B56" s="75"/>
      <c r="C56" s="75"/>
      <c r="D56" s="76"/>
      <c r="E56" s="23"/>
      <c r="F56" s="77"/>
      <c r="G56" s="77"/>
    </row>
  </sheetData>
  <mergeCells count="8">
    <mergeCell ref="B4:G4"/>
    <mergeCell ref="B6:B7"/>
    <mergeCell ref="C6:E7"/>
    <mergeCell ref="C8:E8"/>
    <mergeCell ref="C26:E26"/>
    <mergeCell ref="C33:E33"/>
    <mergeCell ref="C34:E34"/>
    <mergeCell ref="C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" width="3.7"/>
    <col collapsed="false" customWidth="true" hidden="false" outlineLevel="0" max="3" min="3" style="37" width="5.28"/>
    <col collapsed="false" customWidth="true" hidden="false" outlineLevel="0" max="4" min="4" style="37" width="2.7"/>
    <col collapsed="false" customWidth="true" hidden="false" outlineLevel="0" max="5" min="5" style="1" width="51.7"/>
    <col collapsed="false" customWidth="true" hidden="false" outlineLevel="0" max="6" min="6" style="38" width="14.85"/>
    <col collapsed="false" customWidth="true" hidden="false" outlineLevel="0" max="7" min="7" style="38" width="13.99"/>
  </cols>
  <sheetData>
    <row r="1" customFormat="false" ht="18" hidden="false" customHeight="false" outlineLevel="0" collapsed="false">
      <c r="B1" s="40" t="s">
        <v>30</v>
      </c>
      <c r="C1" s="44"/>
      <c r="D1" s="45"/>
      <c r="E1" s="46"/>
      <c r="F1" s="39"/>
      <c r="G1" s="71"/>
    </row>
    <row r="2" customFormat="false" ht="18" hidden="false" customHeight="false" outlineLevel="0" collapsed="false">
      <c r="B2" s="44"/>
      <c r="C2" s="44"/>
      <c r="D2" s="45"/>
      <c r="E2" s="46"/>
      <c r="F2" s="43"/>
      <c r="G2" s="71"/>
    </row>
    <row r="3" customFormat="false" ht="18" hidden="false" customHeight="false" outlineLevel="0" collapsed="false">
      <c r="B3" s="78" t="s">
        <v>124</v>
      </c>
      <c r="C3" s="78"/>
      <c r="D3" s="78"/>
      <c r="E3" s="78"/>
      <c r="F3" s="78"/>
      <c r="G3" s="78"/>
    </row>
    <row r="4" customFormat="false" ht="15" hidden="false" customHeight="false" outlineLevel="0" collapsed="false">
      <c r="B4" s="79" t="s">
        <v>125</v>
      </c>
      <c r="C4" s="79"/>
      <c r="D4" s="79"/>
      <c r="E4" s="79"/>
      <c r="F4" s="79"/>
      <c r="G4" s="79"/>
    </row>
    <row r="6" customFormat="false" ht="12.75" hidden="false" customHeight="false" outlineLevel="0" collapsed="false">
      <c r="B6" s="53" t="s">
        <v>33</v>
      </c>
      <c r="C6" s="53" t="s">
        <v>126</v>
      </c>
      <c r="D6" s="53"/>
      <c r="E6" s="53"/>
      <c r="F6" s="80" t="s">
        <v>35</v>
      </c>
      <c r="G6" s="80" t="s">
        <v>35</v>
      </c>
    </row>
    <row r="7" customFormat="false" ht="12.75" hidden="false" customHeight="false" outlineLevel="0" collapsed="false">
      <c r="B7" s="53"/>
      <c r="C7" s="53"/>
      <c r="D7" s="53"/>
      <c r="E7" s="53"/>
      <c r="F7" s="81" t="s">
        <v>36</v>
      </c>
      <c r="G7" s="82" t="s">
        <v>37</v>
      </c>
    </row>
    <row r="8" customFormat="false" ht="12.75" hidden="false" customHeight="false" outlineLevel="0" collapsed="false">
      <c r="B8" s="48" t="n">
        <v>1</v>
      </c>
      <c r="C8" s="83" t="s">
        <v>127</v>
      </c>
      <c r="D8" s="83"/>
      <c r="E8" s="83"/>
      <c r="F8" s="62" t="n">
        <v>67289492</v>
      </c>
      <c r="G8" s="62" t="n">
        <v>21700674.63</v>
      </c>
    </row>
    <row r="9" customFormat="false" ht="12.75" hidden="false" customHeight="false" outlineLevel="0" collapsed="false">
      <c r="B9" s="48" t="n">
        <v>2</v>
      </c>
      <c r="C9" s="83" t="s">
        <v>128</v>
      </c>
      <c r="D9" s="83"/>
      <c r="E9" s="83"/>
      <c r="F9" s="62" t="n">
        <v>366492</v>
      </c>
      <c r="G9" s="62" t="n">
        <v>11842.5</v>
      </c>
    </row>
    <row r="10" customFormat="false" ht="12.75" hidden="false" customHeight="false" outlineLevel="0" collapsed="false">
      <c r="B10" s="84" t="n">
        <v>3</v>
      </c>
      <c r="C10" s="83" t="s">
        <v>129</v>
      </c>
      <c r="D10" s="83"/>
      <c r="E10" s="83"/>
      <c r="G10" s="85"/>
    </row>
    <row r="11" customFormat="false" ht="12.75" hidden="false" customHeight="false" outlineLevel="0" collapsed="false">
      <c r="B11" s="84" t="n">
        <v>4</v>
      </c>
      <c r="C11" s="83" t="s">
        <v>130</v>
      </c>
      <c r="D11" s="83"/>
      <c r="E11" s="83"/>
      <c r="F11" s="86" t="n">
        <v>-59328564</v>
      </c>
      <c r="G11" s="86" t="n">
        <v>-19016252.26</v>
      </c>
    </row>
    <row r="12" customFormat="false" ht="12.75" hidden="false" customHeight="false" outlineLevel="0" collapsed="false">
      <c r="B12" s="84" t="n">
        <v>5</v>
      </c>
      <c r="C12" s="83" t="s">
        <v>131</v>
      </c>
      <c r="D12" s="83"/>
      <c r="E12" s="83"/>
      <c r="F12" s="86" t="n">
        <f aca="false">SUM(F13:F14)</f>
        <v>-2955048</v>
      </c>
      <c r="G12" s="86" t="n">
        <v>-848403</v>
      </c>
    </row>
    <row r="13" customFormat="false" ht="12.75" hidden="false" customHeight="false" outlineLevel="0" collapsed="false">
      <c r="B13" s="84"/>
      <c r="C13" s="87"/>
      <c r="D13" s="88" t="s">
        <v>132</v>
      </c>
      <c r="E13" s="88"/>
      <c r="F13" s="89" t="n">
        <v>-2729653.5</v>
      </c>
      <c r="G13" s="89" t="n">
        <v>-784235</v>
      </c>
    </row>
    <row r="14" customFormat="false" ht="12.75" hidden="false" customHeight="false" outlineLevel="0" collapsed="false">
      <c r="B14" s="84"/>
      <c r="C14" s="87"/>
      <c r="D14" s="88" t="s">
        <v>133</v>
      </c>
      <c r="E14" s="88"/>
      <c r="F14" s="89" t="n">
        <v>-225394.5</v>
      </c>
      <c r="G14" s="89" t="n">
        <v>-64168</v>
      </c>
    </row>
    <row r="15" customFormat="false" ht="12.75" hidden="false" customHeight="false" outlineLevel="0" collapsed="false">
      <c r="B15" s="48" t="n">
        <v>6</v>
      </c>
      <c r="C15" s="83" t="s">
        <v>134</v>
      </c>
      <c r="D15" s="83"/>
      <c r="E15" s="83"/>
      <c r="F15" s="90" t="n">
        <v>-271763</v>
      </c>
      <c r="G15" s="62" t="n">
        <v>-40189</v>
      </c>
    </row>
    <row r="16" customFormat="false" ht="12.75" hidden="false" customHeight="false" outlineLevel="0" collapsed="false">
      <c r="B16" s="48" t="n">
        <v>7</v>
      </c>
      <c r="C16" s="83" t="s">
        <v>135</v>
      </c>
      <c r="D16" s="83"/>
      <c r="E16" s="83"/>
      <c r="F16" s="90" t="n">
        <v>-2808709</v>
      </c>
      <c r="G16" s="62" t="n">
        <v>-1547345</v>
      </c>
    </row>
    <row r="17" customFormat="false" ht="12.75" hidden="false" customHeight="false" outlineLevel="0" collapsed="false">
      <c r="B17" s="48" t="n">
        <v>8</v>
      </c>
      <c r="C17" s="53" t="s">
        <v>136</v>
      </c>
      <c r="D17" s="53"/>
      <c r="E17" s="53"/>
      <c r="F17" s="91" t="n">
        <f aca="false">SUM(F11:F12,F15:F16)</f>
        <v>-65364084</v>
      </c>
      <c r="G17" s="54" t="n">
        <v>-21452189.26</v>
      </c>
    </row>
    <row r="18" customFormat="false" ht="12.75" hidden="false" customHeight="false" outlineLevel="0" collapsed="false">
      <c r="B18" s="48" t="n">
        <v>9</v>
      </c>
      <c r="C18" s="92" t="s">
        <v>137</v>
      </c>
      <c r="D18" s="92"/>
      <c r="E18" s="92"/>
      <c r="F18" s="91" t="n">
        <f aca="false">F8+F9+F17</f>
        <v>2291900</v>
      </c>
      <c r="G18" s="54" t="n">
        <v>260327.869999997</v>
      </c>
    </row>
    <row r="19" customFormat="false" ht="12.75" hidden="false" customHeight="false" outlineLevel="0" collapsed="false">
      <c r="B19" s="48" t="n">
        <v>10</v>
      </c>
      <c r="C19" s="83" t="s">
        <v>138</v>
      </c>
      <c r="D19" s="83"/>
      <c r="E19" s="83"/>
      <c r="F19" s="90"/>
      <c r="G19" s="62"/>
    </row>
    <row r="20" customFormat="false" ht="12.75" hidden="false" customHeight="false" outlineLevel="0" collapsed="false">
      <c r="B20" s="48" t="n">
        <v>11</v>
      </c>
      <c r="C20" s="83" t="s">
        <v>139</v>
      </c>
      <c r="D20" s="83"/>
      <c r="E20" s="83"/>
      <c r="F20" s="90"/>
      <c r="G20" s="62"/>
    </row>
    <row r="21" customFormat="false" ht="12.75" hidden="false" customHeight="false" outlineLevel="0" collapsed="false">
      <c r="B21" s="48" t="n">
        <v>12</v>
      </c>
      <c r="C21" s="83" t="s">
        <v>140</v>
      </c>
      <c r="D21" s="83"/>
      <c r="E21" s="83"/>
      <c r="F21" s="90" t="n">
        <f aca="false">SUM(F22:F25)</f>
        <v>-10040</v>
      </c>
      <c r="G21" s="62" t="n">
        <v>-5403.87</v>
      </c>
    </row>
    <row r="22" customFormat="false" ht="12.75" hidden="false" customHeight="false" outlineLevel="0" collapsed="false">
      <c r="B22" s="48"/>
      <c r="C22" s="93" t="n">
        <v>121</v>
      </c>
      <c r="D22" s="88" t="s">
        <v>141</v>
      </c>
      <c r="E22" s="88"/>
      <c r="F22" s="90"/>
      <c r="G22" s="62"/>
    </row>
    <row r="23" customFormat="false" ht="12.75" hidden="false" customHeight="false" outlineLevel="0" collapsed="false">
      <c r="B23" s="48"/>
      <c r="C23" s="87" t="n">
        <v>122</v>
      </c>
      <c r="D23" s="88" t="s">
        <v>142</v>
      </c>
      <c r="E23" s="88"/>
      <c r="F23" s="94" t="n">
        <v>-10040</v>
      </c>
      <c r="G23" s="95" t="n">
        <v>-5403.87</v>
      </c>
    </row>
    <row r="24" customFormat="false" ht="12.75" hidden="false" customHeight="false" outlineLevel="0" collapsed="false">
      <c r="B24" s="48"/>
      <c r="C24" s="87" t="n">
        <v>123</v>
      </c>
      <c r="D24" s="88" t="s">
        <v>143</v>
      </c>
      <c r="E24" s="88"/>
      <c r="G24" s="62"/>
    </row>
    <row r="25" customFormat="false" ht="12.75" hidden="false" customHeight="false" outlineLevel="0" collapsed="false">
      <c r="B25" s="48"/>
      <c r="C25" s="87" t="n">
        <v>124</v>
      </c>
      <c r="D25" s="88" t="s">
        <v>144</v>
      </c>
      <c r="E25" s="88"/>
      <c r="F25" s="90"/>
      <c r="G25" s="62"/>
    </row>
    <row r="26" customFormat="false" ht="12.75" hidden="false" customHeight="false" outlineLevel="0" collapsed="false">
      <c r="B26" s="48" t="n">
        <v>13</v>
      </c>
      <c r="C26" s="92" t="s">
        <v>145</v>
      </c>
      <c r="D26" s="92"/>
      <c r="E26" s="92"/>
      <c r="F26" s="91" t="n">
        <f aca="false">F19+F20+F21</f>
        <v>-10040</v>
      </c>
      <c r="G26" s="54" t="n">
        <v>-5403.87</v>
      </c>
    </row>
    <row r="27" customFormat="false" ht="12.75" hidden="false" customHeight="false" outlineLevel="0" collapsed="false">
      <c r="B27" s="48" t="n">
        <v>14</v>
      </c>
      <c r="C27" s="92" t="s">
        <v>146</v>
      </c>
      <c r="D27" s="92"/>
      <c r="E27" s="92"/>
      <c r="F27" s="91" t="n">
        <f aca="false">F18+F26</f>
        <v>2281860</v>
      </c>
      <c r="G27" s="54" t="n">
        <v>254923.999999997</v>
      </c>
    </row>
    <row r="28" customFormat="false" ht="12.75" hidden="false" customHeight="false" outlineLevel="0" collapsed="false">
      <c r="B28" s="48" t="n">
        <v>15</v>
      </c>
      <c r="C28" s="83" t="s">
        <v>147</v>
      </c>
      <c r="D28" s="83"/>
      <c r="E28" s="83"/>
      <c r="F28" s="90" t="n">
        <f aca="false">F27*10%</f>
        <v>228186</v>
      </c>
      <c r="G28" s="62" t="n">
        <v>28492.3999999997</v>
      </c>
    </row>
    <row r="29" customFormat="false" ht="12.75" hidden="false" customHeight="false" outlineLevel="0" collapsed="false">
      <c r="B29" s="48" t="n">
        <v>16</v>
      </c>
      <c r="C29" s="92" t="s">
        <v>148</v>
      </c>
      <c r="D29" s="92"/>
      <c r="E29" s="92"/>
      <c r="F29" s="91" t="n">
        <f aca="false">F27-F28</f>
        <v>2053674</v>
      </c>
      <c r="G29" s="54" t="n">
        <v>226431.599999998</v>
      </c>
    </row>
    <row r="30" customFormat="false" ht="12.75" hidden="false" customHeight="false" outlineLevel="0" collapsed="false">
      <c r="B30" s="48" t="n">
        <v>17</v>
      </c>
      <c r="C30" s="83" t="s">
        <v>149</v>
      </c>
      <c r="D30" s="83"/>
      <c r="E30" s="83"/>
      <c r="F30" s="62"/>
      <c r="G30" s="62"/>
    </row>
    <row r="31" customFormat="false" ht="12.75" hidden="false" customHeight="false" outlineLevel="0" collapsed="false">
      <c r="B31" s="68"/>
      <c r="C31" s="68"/>
      <c r="D31" s="68"/>
      <c r="E31" s="74"/>
      <c r="F31" s="70"/>
      <c r="G31" s="70"/>
    </row>
    <row r="32" customFormat="false" ht="12.75" hidden="false" customHeight="false" outlineLevel="0" collapsed="false">
      <c r="B32" s="68"/>
      <c r="C32" s="68"/>
      <c r="D32" s="68"/>
      <c r="E32" s="74" t="s">
        <v>150</v>
      </c>
      <c r="F32" s="70" t="n">
        <f aca="false">F27</f>
        <v>2281860</v>
      </c>
      <c r="G32" s="70" t="n">
        <v>254923.999999997</v>
      </c>
    </row>
    <row r="33" customFormat="false" ht="12.75" hidden="false" customHeight="false" outlineLevel="0" collapsed="false">
      <c r="B33" s="68"/>
      <c r="C33" s="68"/>
      <c r="D33" s="68"/>
      <c r="E33" s="74" t="s">
        <v>151</v>
      </c>
      <c r="F33" s="70" t="n">
        <v>0</v>
      </c>
      <c r="G33" s="70" t="n">
        <v>30000</v>
      </c>
    </row>
    <row r="34" customFormat="false" ht="12.75" hidden="false" customHeight="false" outlineLevel="0" collapsed="false">
      <c r="B34" s="68"/>
      <c r="C34" s="68"/>
      <c r="D34" s="68"/>
      <c r="E34" s="74" t="s">
        <v>152</v>
      </c>
      <c r="F34" s="70" t="n">
        <f aca="false">SUM(F32:F33)</f>
        <v>2281860</v>
      </c>
      <c r="G34" s="70" t="n">
        <v>284923.999999997</v>
      </c>
    </row>
    <row r="35" customFormat="false" ht="12.75" hidden="false" customHeight="false" outlineLevel="0" collapsed="false">
      <c r="B35" s="68"/>
      <c r="C35" s="68"/>
      <c r="D35" s="68"/>
      <c r="E35" s="74" t="s">
        <v>153</v>
      </c>
      <c r="F35" s="70" t="n">
        <f aca="false">F34*10%</f>
        <v>228186</v>
      </c>
      <c r="G35" s="70" t="n">
        <v>28492.3999999997</v>
      </c>
    </row>
    <row r="36" customFormat="false" ht="12.75" hidden="false" customHeight="false" outlineLevel="0" collapsed="false">
      <c r="B36" s="68"/>
      <c r="C36" s="68"/>
      <c r="D36" s="68"/>
      <c r="E36" s="96" t="s">
        <v>148</v>
      </c>
      <c r="F36" s="97" t="n">
        <f aca="false">F34-F35</f>
        <v>2053674</v>
      </c>
      <c r="G36" s="97" t="n">
        <v>226431.599999998</v>
      </c>
    </row>
    <row r="37" customFormat="false" ht="12.75" hidden="false" customHeight="false" outlineLevel="0" collapsed="false">
      <c r="B37" s="68"/>
      <c r="C37" s="68"/>
      <c r="D37" s="68"/>
      <c r="E37" s="74"/>
      <c r="F37" s="70"/>
      <c r="G37" s="70"/>
    </row>
    <row r="38" customFormat="false" ht="12.75" hidden="false" customHeight="false" outlineLevel="0" collapsed="false">
      <c r="B38" s="68"/>
      <c r="C38" s="68"/>
      <c r="D38" s="68"/>
      <c r="E38" s="74"/>
      <c r="F38" s="70"/>
      <c r="G38" s="70"/>
    </row>
    <row r="39" customFormat="false" ht="12.75" hidden="false" customHeight="false" outlineLevel="0" collapsed="false">
      <c r="B39" s="68"/>
      <c r="C39" s="68"/>
      <c r="D39" s="68"/>
      <c r="E39" s="74"/>
      <c r="F39" s="70"/>
      <c r="G39" s="70"/>
    </row>
    <row r="40" customFormat="false" ht="12.75" hidden="false" customHeight="false" outlineLevel="0" collapsed="false">
      <c r="B40" s="68"/>
      <c r="C40" s="68"/>
      <c r="D40" s="68"/>
      <c r="E40" s="74"/>
      <c r="F40" s="70"/>
      <c r="G40" s="70"/>
    </row>
    <row r="41" customFormat="false" ht="12.75" hidden="true" customHeight="false" outlineLevel="0" collapsed="false">
      <c r="C41" s="98" t="n">
        <v>7</v>
      </c>
      <c r="E41" s="99" t="s">
        <v>154</v>
      </c>
      <c r="F41" s="100"/>
      <c r="G41" s="101" t="n">
        <f aca="false">SUM(G43:G46)</f>
        <v>21712746.61</v>
      </c>
    </row>
    <row r="42" customFormat="false" ht="12.75" hidden="true" customHeight="false" outlineLevel="0" collapsed="false">
      <c r="C42" s="98" t="s">
        <v>155</v>
      </c>
      <c r="E42" s="100" t="s">
        <v>156</v>
      </c>
      <c r="F42" s="102" t="s">
        <v>157</v>
      </c>
      <c r="G42" s="103"/>
    </row>
    <row r="43" customFormat="false" ht="12.75" hidden="true" customHeight="false" outlineLevel="0" collapsed="false">
      <c r="C43" s="98" t="s">
        <v>158</v>
      </c>
      <c r="E43" s="100" t="s">
        <v>159</v>
      </c>
      <c r="F43" s="102" t="s">
        <v>157</v>
      </c>
      <c r="G43" s="104" t="n">
        <v>11842.5</v>
      </c>
    </row>
    <row r="44" customFormat="false" ht="12.75" hidden="true" customHeight="false" outlineLevel="0" collapsed="false">
      <c r="C44" s="98" t="s">
        <v>160</v>
      </c>
      <c r="E44" s="100" t="s">
        <v>161</v>
      </c>
      <c r="F44" s="102" t="s">
        <v>162</v>
      </c>
      <c r="G44" s="104" t="n">
        <v>21700674.63</v>
      </c>
    </row>
    <row r="45" customFormat="false" ht="12.75" hidden="true" customHeight="false" outlineLevel="0" collapsed="false">
      <c r="C45" s="98" t="n">
        <v>752</v>
      </c>
      <c r="E45" s="105" t="s">
        <v>163</v>
      </c>
      <c r="F45" s="106" t="s">
        <v>157</v>
      </c>
      <c r="G45" s="107"/>
    </row>
    <row r="46" customFormat="false" ht="12.75" hidden="true" customHeight="false" outlineLevel="0" collapsed="false">
      <c r="C46" s="98"/>
      <c r="E46" s="108" t="s">
        <v>164</v>
      </c>
      <c r="F46" s="109"/>
      <c r="G46" s="110" t="n">
        <f aca="false">SUM(G47)</f>
        <v>229.48</v>
      </c>
    </row>
    <row r="47" customFormat="false" ht="12.75" hidden="true" customHeight="false" outlineLevel="0" collapsed="false">
      <c r="C47" s="98" t="n">
        <v>767</v>
      </c>
      <c r="E47" s="111" t="s">
        <v>165</v>
      </c>
      <c r="F47" s="112" t="s">
        <v>166</v>
      </c>
      <c r="G47" s="107" t="n">
        <v>229.48</v>
      </c>
    </row>
    <row r="48" customFormat="false" ht="12.75" hidden="true" customHeight="false" outlineLevel="0" collapsed="false">
      <c r="C48" s="98"/>
      <c r="E48" s="113"/>
      <c r="F48" s="100"/>
      <c r="G48" s="107"/>
    </row>
    <row r="49" customFormat="false" ht="12.75" hidden="true" customHeight="false" outlineLevel="0" collapsed="false">
      <c r="C49" s="98" t="n">
        <v>6</v>
      </c>
      <c r="E49" s="99" t="s">
        <v>167</v>
      </c>
      <c r="F49" s="100"/>
      <c r="G49" s="114" t="n">
        <f aca="false">SUM(G51,G52,G58,G72,G76,G80)</f>
        <v>21457822.2</v>
      </c>
      <c r="H49" s="115"/>
    </row>
    <row r="50" customFormat="false" ht="12.75" hidden="true" customHeight="false" outlineLevel="0" collapsed="false">
      <c r="C50" s="98"/>
      <c r="E50" s="99" t="s">
        <v>168</v>
      </c>
      <c r="F50" s="100"/>
      <c r="G50" s="116"/>
    </row>
    <row r="51" customFormat="false" ht="12.75" hidden="true" customHeight="false" outlineLevel="0" collapsed="false">
      <c r="C51" s="98" t="s">
        <v>169</v>
      </c>
      <c r="E51" s="100" t="s">
        <v>170</v>
      </c>
      <c r="F51" s="100" t="s">
        <v>171</v>
      </c>
      <c r="G51" s="107" t="n">
        <v>19016252</v>
      </c>
    </row>
    <row r="52" customFormat="false" ht="12.75" hidden="true" customHeight="false" outlineLevel="0" collapsed="false">
      <c r="C52" s="98" t="n">
        <v>681</v>
      </c>
      <c r="E52" s="117" t="s">
        <v>134</v>
      </c>
      <c r="F52" s="100" t="s">
        <v>172</v>
      </c>
      <c r="G52" s="101" t="n">
        <f aca="false">SUM(G53:G56)</f>
        <v>40189</v>
      </c>
    </row>
    <row r="53" customFormat="false" ht="12.75" hidden="true" customHeight="false" outlineLevel="0" collapsed="false">
      <c r="C53" s="98"/>
      <c r="E53" s="100" t="s">
        <v>173</v>
      </c>
      <c r="F53" s="100" t="s">
        <v>172</v>
      </c>
      <c r="G53" s="107" t="n">
        <v>8330</v>
      </c>
    </row>
    <row r="54" customFormat="false" ht="12.75" hidden="true" customHeight="false" outlineLevel="0" collapsed="false">
      <c r="C54" s="98"/>
      <c r="E54" s="100" t="s">
        <v>174</v>
      </c>
      <c r="F54" s="100" t="s">
        <v>172</v>
      </c>
      <c r="G54" s="107" t="n">
        <v>13895</v>
      </c>
    </row>
    <row r="55" customFormat="false" ht="12.75" hidden="true" customHeight="false" outlineLevel="0" collapsed="false">
      <c r="C55" s="98"/>
      <c r="E55" s="100" t="s">
        <v>175</v>
      </c>
      <c r="F55" s="100" t="s">
        <v>172</v>
      </c>
      <c r="G55" s="107" t="n">
        <v>13863</v>
      </c>
    </row>
    <row r="56" customFormat="false" ht="12.75" hidden="true" customHeight="false" outlineLevel="0" collapsed="false">
      <c r="C56" s="98"/>
      <c r="E56" s="100" t="s">
        <v>176</v>
      </c>
      <c r="F56" s="100" t="s">
        <v>172</v>
      </c>
      <c r="G56" s="107" t="n">
        <v>4101</v>
      </c>
    </row>
    <row r="57" customFormat="false" ht="12.75" hidden="true" customHeight="false" outlineLevel="0" collapsed="false">
      <c r="C57" s="98"/>
      <c r="E57" s="100"/>
      <c r="F57" s="100"/>
      <c r="G57" s="107"/>
    </row>
    <row r="58" customFormat="false" ht="12.75" hidden="true" customHeight="false" outlineLevel="0" collapsed="false">
      <c r="C58" s="98"/>
      <c r="E58" s="118" t="s">
        <v>177</v>
      </c>
      <c r="F58" s="100"/>
      <c r="G58" s="116" t="n">
        <f aca="false">SUM(G59:G70)</f>
        <v>1512225.2</v>
      </c>
    </row>
    <row r="59" customFormat="false" ht="12.75" hidden="true" customHeight="false" outlineLevel="0" collapsed="false">
      <c r="C59" s="98" t="n">
        <v>604</v>
      </c>
      <c r="E59" s="119" t="s">
        <v>178</v>
      </c>
      <c r="F59" s="100" t="s">
        <v>179</v>
      </c>
      <c r="G59" s="107" t="n">
        <v>227908.2</v>
      </c>
    </row>
    <row r="60" customFormat="false" ht="12.75" hidden="true" customHeight="false" outlineLevel="0" collapsed="false">
      <c r="C60" s="111" t="s">
        <v>180</v>
      </c>
      <c r="E60" s="111" t="s">
        <v>181</v>
      </c>
      <c r="F60" s="100" t="s">
        <v>179</v>
      </c>
      <c r="G60" s="107" t="n">
        <v>181350</v>
      </c>
    </row>
    <row r="61" customFormat="false" ht="12.75" hidden="true" customHeight="false" outlineLevel="0" collapsed="false">
      <c r="C61" s="111" t="s">
        <v>182</v>
      </c>
      <c r="E61" s="111" t="s">
        <v>183</v>
      </c>
      <c r="F61" s="100" t="s">
        <v>179</v>
      </c>
      <c r="G61" s="120" t="n">
        <v>39689</v>
      </c>
    </row>
    <row r="62" customFormat="false" ht="12.75" hidden="true" customHeight="false" outlineLevel="0" collapsed="false">
      <c r="C62" s="121" t="n">
        <v>6082</v>
      </c>
      <c r="E62" s="111" t="s">
        <v>184</v>
      </c>
      <c r="F62" s="100" t="s">
        <v>179</v>
      </c>
      <c r="G62" s="120" t="n">
        <v>31330</v>
      </c>
    </row>
    <row r="63" customFormat="false" ht="12.75" hidden="true" customHeight="false" outlineLevel="0" collapsed="false">
      <c r="C63" s="119" t="s">
        <v>185</v>
      </c>
      <c r="E63" s="119" t="s">
        <v>186</v>
      </c>
      <c r="F63" s="100" t="s">
        <v>179</v>
      </c>
      <c r="G63" s="107" t="n">
        <v>400000</v>
      </c>
    </row>
    <row r="64" customFormat="false" ht="12.75" hidden="true" customHeight="false" outlineLevel="0" collapsed="false">
      <c r="C64" s="119" t="s">
        <v>187</v>
      </c>
      <c r="E64" s="119" t="s">
        <v>188</v>
      </c>
      <c r="F64" s="100" t="s">
        <v>179</v>
      </c>
      <c r="G64" s="107" t="n">
        <v>328380</v>
      </c>
    </row>
    <row r="65" customFormat="false" ht="12.75" hidden="true" customHeight="false" outlineLevel="0" collapsed="false">
      <c r="C65" s="111" t="s">
        <v>189</v>
      </c>
      <c r="E65" s="111" t="s">
        <v>190</v>
      </c>
      <c r="F65" s="100" t="s">
        <v>179</v>
      </c>
      <c r="G65" s="107" t="n">
        <v>105823</v>
      </c>
    </row>
    <row r="66" customFormat="false" ht="12.75" hidden="true" customHeight="false" outlineLevel="0" collapsed="false">
      <c r="C66" s="111" t="s">
        <v>191</v>
      </c>
      <c r="E66" s="111" t="s">
        <v>192</v>
      </c>
      <c r="F66" s="100" t="s">
        <v>179</v>
      </c>
      <c r="G66" s="107" t="n">
        <v>28000</v>
      </c>
    </row>
    <row r="67" customFormat="false" ht="12.75" hidden="true" customHeight="false" outlineLevel="0" collapsed="false">
      <c r="C67" s="111" t="s">
        <v>193</v>
      </c>
      <c r="E67" s="111" t="s">
        <v>194</v>
      </c>
      <c r="F67" s="100" t="s">
        <v>179</v>
      </c>
      <c r="G67" s="107" t="n">
        <v>3000</v>
      </c>
    </row>
    <row r="68" customFormat="false" ht="12.75" hidden="true" customHeight="false" outlineLevel="0" collapsed="false">
      <c r="C68" s="111" t="s">
        <v>195</v>
      </c>
      <c r="E68" s="111" t="s">
        <v>196</v>
      </c>
      <c r="F68" s="100" t="s">
        <v>179</v>
      </c>
      <c r="G68" s="107" t="n">
        <v>103760</v>
      </c>
    </row>
    <row r="69" customFormat="false" ht="12.75" hidden="true" customHeight="false" outlineLevel="0" collapsed="false">
      <c r="C69" s="111" t="s">
        <v>197</v>
      </c>
      <c r="E69" s="111" t="s">
        <v>198</v>
      </c>
      <c r="F69" s="100" t="s">
        <v>179</v>
      </c>
      <c r="G69" s="107" t="n">
        <v>32985</v>
      </c>
    </row>
    <row r="70" customFormat="false" ht="12.75" hidden="true" customHeight="false" outlineLevel="0" collapsed="false">
      <c r="C70" s="98" t="n">
        <v>657</v>
      </c>
      <c r="E70" s="100" t="s">
        <v>199</v>
      </c>
      <c r="F70" s="100" t="s">
        <v>179</v>
      </c>
      <c r="G70" s="107" t="n">
        <v>30000</v>
      </c>
    </row>
    <row r="71" customFormat="false" ht="12.75" hidden="true" customHeight="false" outlineLevel="0" collapsed="false">
      <c r="C71" s="98"/>
      <c r="E71" s="100"/>
      <c r="F71" s="100"/>
      <c r="G71" s="107"/>
    </row>
    <row r="72" customFormat="false" ht="12.75" hidden="true" customHeight="false" outlineLevel="0" collapsed="false">
      <c r="C72" s="98"/>
      <c r="E72" s="118" t="s">
        <v>200</v>
      </c>
      <c r="F72" s="100"/>
      <c r="G72" s="116" t="n">
        <f aca="false">SUM(G73:G74)</f>
        <v>30633</v>
      </c>
    </row>
    <row r="73" customFormat="false" ht="12.75" hidden="true" customHeight="false" outlineLevel="0" collapsed="false">
      <c r="C73" s="98" t="s">
        <v>201</v>
      </c>
      <c r="E73" s="100" t="s">
        <v>202</v>
      </c>
      <c r="F73" s="100" t="s">
        <v>166</v>
      </c>
      <c r="G73" s="107" t="n">
        <v>5633</v>
      </c>
    </row>
    <row r="74" customFormat="false" ht="12.75" hidden="true" customHeight="false" outlineLevel="0" collapsed="false">
      <c r="C74" s="98" t="n">
        <v>629</v>
      </c>
      <c r="E74" s="100" t="s">
        <v>203</v>
      </c>
      <c r="F74" s="100" t="s">
        <v>166</v>
      </c>
      <c r="G74" s="107" t="n">
        <v>25000</v>
      </c>
    </row>
    <row r="75" customFormat="false" ht="12.75" hidden="true" customHeight="false" outlineLevel="0" collapsed="false">
      <c r="C75" s="98"/>
      <c r="E75" s="100"/>
      <c r="F75" s="100"/>
      <c r="G75" s="107"/>
    </row>
    <row r="76" customFormat="false" ht="12.75" hidden="true" customHeight="false" outlineLevel="0" collapsed="false">
      <c r="C76" s="98"/>
      <c r="E76" s="122" t="s">
        <v>204</v>
      </c>
      <c r="F76" s="100"/>
      <c r="G76" s="123" t="n">
        <f aca="false">SUM(G77)</f>
        <v>10120</v>
      </c>
    </row>
    <row r="77" customFormat="false" ht="12.75" hidden="true" customHeight="false" outlineLevel="0" collapsed="false">
      <c r="C77" s="111" t="s">
        <v>205</v>
      </c>
      <c r="E77" s="111" t="s">
        <v>206</v>
      </c>
      <c r="F77" s="100" t="s">
        <v>179</v>
      </c>
      <c r="G77" s="107" t="n">
        <v>10120</v>
      </c>
    </row>
    <row r="78" customFormat="false" ht="12.75" hidden="true" customHeight="false" outlineLevel="0" collapsed="false">
      <c r="C78" s="98"/>
      <c r="E78" s="100"/>
      <c r="F78" s="100"/>
      <c r="G78" s="103"/>
    </row>
    <row r="79" customFormat="false" ht="12.75" hidden="true" customHeight="false" outlineLevel="0" collapsed="false">
      <c r="C79" s="98"/>
      <c r="E79" s="100"/>
      <c r="F79" s="100"/>
      <c r="G79" s="103"/>
    </row>
    <row r="80" customFormat="false" ht="12.75" hidden="true" customHeight="false" outlineLevel="0" collapsed="false">
      <c r="C80" s="98"/>
      <c r="E80" s="118" t="s">
        <v>207</v>
      </c>
      <c r="F80" s="100"/>
      <c r="G80" s="116" t="n">
        <f aca="false">SUM(G81:G82)</f>
        <v>848403</v>
      </c>
    </row>
    <row r="81" customFormat="false" ht="12.75" hidden="true" customHeight="false" outlineLevel="0" collapsed="false">
      <c r="C81" s="98" t="s">
        <v>208</v>
      </c>
      <c r="E81" s="100" t="s">
        <v>209</v>
      </c>
      <c r="F81" s="100" t="s">
        <v>210</v>
      </c>
      <c r="G81" s="124" t="n">
        <v>784235</v>
      </c>
    </row>
    <row r="82" customFormat="false" ht="12.75" hidden="true" customHeight="false" outlineLevel="0" collapsed="false">
      <c r="C82" s="98" t="s">
        <v>211</v>
      </c>
      <c r="E82" s="100" t="s">
        <v>212</v>
      </c>
      <c r="F82" s="100" t="s">
        <v>210</v>
      </c>
      <c r="G82" s="124" t="n">
        <v>64168</v>
      </c>
    </row>
    <row r="83" customFormat="false" ht="12.75" hidden="true" customHeight="false" outlineLevel="0" collapsed="false">
      <c r="E83" s="100"/>
      <c r="F83" s="100"/>
      <c r="G83" s="125"/>
    </row>
    <row r="84" customFormat="false" ht="12.75" hidden="true" customHeight="false" outlineLevel="0" collapsed="false">
      <c r="G84" s="126"/>
    </row>
    <row r="85" customFormat="false" ht="12.75" hidden="true" customHeight="false" outlineLevel="0" collapsed="false">
      <c r="G85" s="126"/>
    </row>
    <row r="86" customFormat="false" ht="12.75" hidden="true" customHeight="false" outlineLevel="0" collapsed="false">
      <c r="G86" s="126"/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240277777777778" right="0.2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7" width="3.7"/>
    <col collapsed="false" customWidth="true" hidden="false" outlineLevel="0" max="3" min="3" style="37" width="3.56"/>
    <col collapsed="false" customWidth="true" hidden="false" outlineLevel="0" max="4" min="4" style="1" width="44.13"/>
    <col collapsed="false" customWidth="true" hidden="false" outlineLevel="0" max="5" min="5" style="1" width="12.14"/>
    <col collapsed="false" customWidth="true" hidden="false" outlineLevel="0" max="7" min="6" style="38" width="12.14"/>
    <col collapsed="false" customWidth="true" hidden="false" outlineLevel="0" max="8" min="8" style="1" width="7.42"/>
    <col collapsed="false" customWidth="true" hidden="false" outlineLevel="0" max="9" min="9" style="1" width="9.14"/>
  </cols>
  <sheetData>
    <row r="2" customFormat="false" ht="18" hidden="false" customHeight="false" outlineLevel="0" collapsed="false">
      <c r="A2" s="40" t="s">
        <v>30</v>
      </c>
      <c r="B2" s="40"/>
      <c r="C2" s="41"/>
      <c r="D2" s="42"/>
      <c r="E2" s="46"/>
      <c r="F2" s="39"/>
      <c r="G2" s="43" t="s">
        <v>31</v>
      </c>
      <c r="H2" s="39"/>
      <c r="I2" s="39"/>
    </row>
    <row r="3" customFormat="false" ht="18" hidden="false" customHeight="false" outlineLevel="0" collapsed="false">
      <c r="A3" s="44"/>
      <c r="B3" s="44"/>
      <c r="C3" s="45"/>
      <c r="D3" s="46"/>
      <c r="E3" s="46"/>
      <c r="F3" s="127"/>
      <c r="G3" s="128"/>
      <c r="H3" s="39"/>
      <c r="I3" s="39"/>
    </row>
    <row r="4" customFormat="false" ht="18" hidden="false" customHeight="false" outlineLevel="0" collapsed="false">
      <c r="A4" s="44"/>
      <c r="B4" s="44"/>
      <c r="C4" s="45"/>
      <c r="D4" s="46"/>
      <c r="E4" s="46"/>
      <c r="F4" s="43"/>
      <c r="G4" s="71"/>
      <c r="H4" s="39"/>
      <c r="I4" s="39"/>
    </row>
    <row r="5" customFormat="false" ht="18" hidden="false" customHeight="false" outlineLevel="0" collapsed="false">
      <c r="A5" s="129" t="s">
        <v>213</v>
      </c>
      <c r="B5" s="129"/>
      <c r="C5" s="129"/>
      <c r="D5" s="129"/>
      <c r="E5" s="129"/>
      <c r="F5" s="129"/>
      <c r="G5" s="129"/>
      <c r="H5" s="39"/>
      <c r="I5" s="39"/>
    </row>
    <row r="7" customFormat="false" ht="12.75" hidden="false" customHeight="false" outlineLevel="0" collapsed="false">
      <c r="A7" s="48" t="s">
        <v>33</v>
      </c>
      <c r="B7" s="53" t="s">
        <v>214</v>
      </c>
      <c r="C7" s="53"/>
      <c r="D7" s="53"/>
      <c r="E7" s="53" t="s">
        <v>215</v>
      </c>
      <c r="F7" s="49" t="s">
        <v>35</v>
      </c>
      <c r="G7" s="49" t="s">
        <v>35</v>
      </c>
      <c r="H7" s="39"/>
      <c r="I7" s="39"/>
    </row>
    <row r="8" customFormat="false" ht="12.75" hidden="false" customHeight="false" outlineLevel="0" collapsed="false">
      <c r="A8" s="48"/>
      <c r="B8" s="53"/>
      <c r="C8" s="53"/>
      <c r="D8" s="53"/>
      <c r="E8" s="53"/>
      <c r="F8" s="50" t="s">
        <v>36</v>
      </c>
      <c r="G8" s="51" t="s">
        <v>37</v>
      </c>
      <c r="H8" s="39"/>
      <c r="I8" s="39"/>
    </row>
    <row r="9" customFormat="false" ht="12.75" hidden="false" customHeight="false" outlineLevel="0" collapsed="false">
      <c r="A9" s="48"/>
      <c r="B9" s="130" t="s">
        <v>216</v>
      </c>
      <c r="C9" s="131"/>
      <c r="D9" s="65"/>
      <c r="E9" s="65"/>
      <c r="F9" s="54" t="n">
        <f aca="false">SUM(F10,F12:F24)</f>
        <v>2614803.58</v>
      </c>
      <c r="G9" s="54" t="n">
        <f aca="false">SUM(G10,G12:G24)</f>
        <v>2913944</v>
      </c>
      <c r="H9" s="39"/>
      <c r="I9" s="39"/>
    </row>
    <row r="10" customFormat="false" ht="12.75" hidden="false" customHeight="false" outlineLevel="0" collapsed="false">
      <c r="A10" s="48"/>
      <c r="B10" s="130"/>
      <c r="C10" s="57" t="s">
        <v>217</v>
      </c>
      <c r="D10" s="57"/>
      <c r="E10" s="57" t="s">
        <v>218</v>
      </c>
      <c r="F10" s="62" t="n">
        <v>2281860</v>
      </c>
      <c r="G10" s="62" t="n">
        <v>254924</v>
      </c>
      <c r="H10" s="39"/>
      <c r="I10" s="39"/>
    </row>
    <row r="11" customFormat="false" ht="12.75" hidden="false" customHeight="false" outlineLevel="0" collapsed="false">
      <c r="A11" s="48"/>
      <c r="B11" s="132"/>
      <c r="C11" s="133" t="s">
        <v>219</v>
      </c>
      <c r="D11" s="39"/>
      <c r="E11" s="39"/>
      <c r="F11" s="62"/>
      <c r="G11" s="62"/>
      <c r="H11" s="39"/>
      <c r="I11" s="39"/>
    </row>
    <row r="12" customFormat="false" ht="12.75" hidden="false" customHeight="false" outlineLevel="0" collapsed="false">
      <c r="A12" s="48"/>
      <c r="B12" s="130"/>
      <c r="C12" s="131"/>
      <c r="D12" s="134" t="s">
        <v>220</v>
      </c>
      <c r="E12" s="134" t="s">
        <v>221</v>
      </c>
      <c r="F12" s="62" t="n">
        <v>271763</v>
      </c>
      <c r="G12" s="62" t="n">
        <v>40189</v>
      </c>
      <c r="H12" s="39"/>
      <c r="I12" s="39"/>
    </row>
    <row r="13" customFormat="false" ht="12.75" hidden="false" customHeight="false" outlineLevel="0" collapsed="false">
      <c r="A13" s="48"/>
      <c r="B13" s="130"/>
      <c r="C13" s="131"/>
      <c r="D13" s="134" t="s">
        <v>222</v>
      </c>
      <c r="E13" s="134"/>
      <c r="F13" s="62"/>
      <c r="G13" s="62"/>
      <c r="H13" s="39"/>
      <c r="I13" s="39"/>
    </row>
    <row r="14" customFormat="false" ht="12.75" hidden="false" customHeight="false" outlineLevel="0" collapsed="false">
      <c r="A14" s="48"/>
      <c r="B14" s="130"/>
      <c r="C14" s="131"/>
      <c r="D14" s="134" t="s">
        <v>223</v>
      </c>
      <c r="E14" s="134"/>
      <c r="F14" s="62"/>
      <c r="G14" s="62"/>
      <c r="H14" s="39"/>
      <c r="I14" s="39"/>
    </row>
    <row r="15" customFormat="false" ht="12.75" hidden="false" customHeight="false" outlineLevel="0" collapsed="false">
      <c r="A15" s="48"/>
      <c r="B15" s="130"/>
      <c r="C15" s="131"/>
      <c r="D15" s="134" t="s">
        <v>224</v>
      </c>
      <c r="E15" s="134"/>
      <c r="F15" s="62"/>
      <c r="G15" s="62"/>
      <c r="H15" s="39"/>
      <c r="I15" s="39"/>
    </row>
    <row r="16" customFormat="false" ht="12.75" hidden="false" customHeight="false" outlineLevel="0" collapsed="false">
      <c r="A16" s="64"/>
      <c r="B16" s="55"/>
      <c r="C16" s="135" t="s">
        <v>225</v>
      </c>
      <c r="D16" s="74"/>
      <c r="E16" s="136"/>
      <c r="F16" s="90" t="n">
        <v>281323</v>
      </c>
      <c r="G16" s="90" t="n">
        <v>-726754</v>
      </c>
      <c r="H16" s="74"/>
      <c r="I16" s="74"/>
    </row>
    <row r="17" customFormat="false" ht="12.75" hidden="false" customHeight="false" outlineLevel="0" collapsed="false">
      <c r="A17" s="64"/>
      <c r="B17" s="55"/>
      <c r="C17" s="137" t="s">
        <v>226</v>
      </c>
      <c r="D17" s="74"/>
      <c r="E17" s="138" t="s">
        <v>227</v>
      </c>
      <c r="F17" s="90"/>
      <c r="G17" s="90"/>
      <c r="H17" s="74"/>
      <c r="I17" s="74"/>
    </row>
    <row r="18" customFormat="false" ht="12.75" hidden="false" customHeight="false" outlineLevel="0" collapsed="false">
      <c r="A18" s="139"/>
      <c r="B18" s="130"/>
      <c r="C18" s="57" t="s">
        <v>228</v>
      </c>
      <c r="D18" s="57"/>
      <c r="E18" s="137" t="s">
        <v>229</v>
      </c>
      <c r="F18" s="140" t="n">
        <v>-1037265.42</v>
      </c>
      <c r="G18" s="140" t="n">
        <v>-4351842</v>
      </c>
      <c r="H18" s="39"/>
      <c r="I18" s="39"/>
    </row>
    <row r="19" customFormat="false" ht="12.75" hidden="false" customHeight="false" outlineLevel="0" collapsed="false">
      <c r="A19" s="48"/>
      <c r="B19" s="55"/>
      <c r="C19" s="135" t="s">
        <v>230</v>
      </c>
      <c r="D19" s="135"/>
      <c r="E19" s="135"/>
      <c r="F19" s="90" t="n">
        <v>910035</v>
      </c>
      <c r="G19" s="90" t="n">
        <v>7697427</v>
      </c>
      <c r="H19" s="39"/>
      <c r="I19" s="39"/>
    </row>
    <row r="20" customFormat="false" ht="12.75" hidden="false" customHeight="false" outlineLevel="0" collapsed="false">
      <c r="A20" s="48"/>
      <c r="B20" s="55"/>
      <c r="C20" s="133" t="s">
        <v>231</v>
      </c>
      <c r="D20" s="133"/>
      <c r="E20" s="133" t="s">
        <v>232</v>
      </c>
      <c r="F20" s="90"/>
      <c r="G20" s="90"/>
      <c r="H20" s="39"/>
      <c r="I20" s="39"/>
    </row>
    <row r="21" customFormat="false" ht="12.75" hidden="false" customHeight="false" outlineLevel="0" collapsed="false">
      <c r="A21" s="48"/>
      <c r="B21" s="130"/>
      <c r="C21" s="57" t="s">
        <v>233</v>
      </c>
      <c r="D21" s="57"/>
      <c r="E21" s="133"/>
      <c r="F21" s="141"/>
      <c r="G21" s="141"/>
      <c r="H21" s="39"/>
      <c r="I21" s="39"/>
    </row>
    <row r="22" customFormat="false" ht="12.75" hidden="false" customHeight="false" outlineLevel="0" collapsed="false">
      <c r="A22" s="48"/>
      <c r="B22" s="130"/>
      <c r="C22" s="57" t="s">
        <v>234</v>
      </c>
      <c r="D22" s="57"/>
      <c r="E22" s="57"/>
      <c r="F22" s="62"/>
      <c r="G22" s="62"/>
      <c r="H22" s="39"/>
      <c r="I22" s="39"/>
    </row>
    <row r="23" customFormat="false" ht="12.75" hidden="false" customHeight="false" outlineLevel="0" collapsed="false">
      <c r="A23" s="48"/>
      <c r="B23" s="130"/>
      <c r="C23" s="57" t="s">
        <v>235</v>
      </c>
      <c r="D23" s="57"/>
      <c r="E23" s="57"/>
      <c r="F23" s="62" t="n">
        <v>-92912</v>
      </c>
      <c r="G23" s="62"/>
      <c r="H23" s="39"/>
      <c r="I23" s="39"/>
    </row>
    <row r="24" customFormat="false" ht="12.75" hidden="false" customHeight="false" outlineLevel="0" collapsed="false">
      <c r="A24" s="48"/>
      <c r="B24" s="130"/>
      <c r="C24" s="61" t="s">
        <v>236</v>
      </c>
      <c r="D24" s="57"/>
      <c r="E24" s="57"/>
      <c r="F24" s="62"/>
      <c r="G24" s="62"/>
      <c r="H24" s="39"/>
      <c r="I24" s="39"/>
    </row>
    <row r="25" customFormat="false" ht="12.75" hidden="false" customHeight="false" outlineLevel="0" collapsed="false">
      <c r="A25" s="48"/>
      <c r="B25" s="142" t="s">
        <v>237</v>
      </c>
      <c r="C25" s="131"/>
      <c r="D25" s="57"/>
      <c r="E25" s="57"/>
      <c r="F25" s="54" t="n">
        <f aca="false">SUM(F26:F31)</f>
        <v>-21000</v>
      </c>
      <c r="G25" s="54" t="n">
        <f aca="false">SUM(G26:G31)</f>
        <v>-1331267</v>
      </c>
      <c r="H25" s="39"/>
      <c r="I25" s="39"/>
    </row>
    <row r="26" customFormat="false" ht="12.75" hidden="false" customHeight="false" outlineLevel="0" collapsed="false">
      <c r="A26" s="48"/>
      <c r="B26" s="130"/>
      <c r="C26" s="57" t="s">
        <v>238</v>
      </c>
      <c r="D26" s="57"/>
      <c r="E26" s="57"/>
      <c r="F26" s="62"/>
      <c r="G26" s="62"/>
      <c r="H26" s="39"/>
      <c r="I26" s="39"/>
    </row>
    <row r="27" customFormat="false" ht="12.75" hidden="false" customHeight="false" outlineLevel="0" collapsed="false">
      <c r="A27" s="48"/>
      <c r="B27" s="130"/>
      <c r="C27" s="57" t="s">
        <v>239</v>
      </c>
      <c r="D27" s="57"/>
      <c r="E27" s="57" t="s">
        <v>240</v>
      </c>
      <c r="F27" s="62" t="n">
        <v>-21000</v>
      </c>
      <c r="G27" s="62" t="n">
        <v>-1331267</v>
      </c>
      <c r="H27" s="39"/>
      <c r="I27" s="39"/>
    </row>
    <row r="28" customFormat="false" ht="12.75" hidden="false" customHeight="false" outlineLevel="0" collapsed="false">
      <c r="A28" s="48"/>
      <c r="B28" s="143"/>
      <c r="C28" s="57" t="s">
        <v>241</v>
      </c>
      <c r="D28" s="57"/>
      <c r="E28" s="57"/>
      <c r="F28" s="62"/>
      <c r="G28" s="62"/>
      <c r="H28" s="39"/>
      <c r="I28" s="39"/>
    </row>
    <row r="29" customFormat="false" ht="12.75" hidden="false" customHeight="false" outlineLevel="0" collapsed="false">
      <c r="A29" s="48"/>
      <c r="B29" s="64"/>
      <c r="C29" s="57" t="s">
        <v>242</v>
      </c>
      <c r="D29" s="57"/>
      <c r="E29" s="57"/>
      <c r="F29" s="62"/>
      <c r="G29" s="62"/>
      <c r="H29" s="39"/>
      <c r="I29" s="39"/>
    </row>
    <row r="30" customFormat="false" ht="12.75" hidden="false" customHeight="false" outlineLevel="0" collapsed="false">
      <c r="A30" s="48"/>
      <c r="B30" s="64"/>
      <c r="C30" s="57" t="s">
        <v>243</v>
      </c>
      <c r="D30" s="57"/>
      <c r="E30" s="57"/>
      <c r="F30" s="62"/>
      <c r="G30" s="62"/>
      <c r="H30" s="39"/>
      <c r="I30" s="39"/>
    </row>
    <row r="31" customFormat="false" ht="12.75" hidden="false" customHeight="false" outlineLevel="0" collapsed="false">
      <c r="A31" s="48"/>
      <c r="B31" s="64"/>
      <c r="C31" s="61" t="s">
        <v>244</v>
      </c>
      <c r="D31" s="57"/>
      <c r="E31" s="57"/>
      <c r="F31" s="62"/>
      <c r="G31" s="62"/>
      <c r="H31" s="39"/>
      <c r="I31" s="39"/>
    </row>
    <row r="32" customFormat="false" ht="12.75" hidden="false" customHeight="false" outlineLevel="0" collapsed="false">
      <c r="A32" s="48"/>
      <c r="B32" s="130" t="s">
        <v>245</v>
      </c>
      <c r="C32" s="144"/>
      <c r="D32" s="57"/>
      <c r="E32" s="57"/>
      <c r="F32" s="54" t="n">
        <f aca="false">SUM(F33:F37)</f>
        <v>-22644</v>
      </c>
      <c r="G32" s="54" t="n">
        <f aca="false">SUM(G33:G37)</f>
        <v>300000</v>
      </c>
      <c r="H32" s="39"/>
      <c r="I32" s="39"/>
    </row>
    <row r="33" customFormat="false" ht="12.75" hidden="false" customHeight="false" outlineLevel="0" collapsed="false">
      <c r="A33" s="48"/>
      <c r="B33" s="64"/>
      <c r="C33" s="57" t="s">
        <v>246</v>
      </c>
      <c r="D33" s="57"/>
      <c r="E33" s="57" t="s">
        <v>247</v>
      </c>
      <c r="F33" s="62"/>
      <c r="G33" s="62" t="n">
        <v>300000</v>
      </c>
      <c r="H33" s="39"/>
      <c r="I33" s="39"/>
    </row>
    <row r="34" customFormat="false" ht="12.75" hidden="false" customHeight="false" outlineLevel="0" collapsed="false">
      <c r="A34" s="48"/>
      <c r="B34" s="64"/>
      <c r="C34" s="57" t="s">
        <v>248</v>
      </c>
      <c r="D34" s="57"/>
      <c r="E34" s="57"/>
      <c r="F34" s="62"/>
      <c r="G34" s="62"/>
      <c r="H34" s="39"/>
      <c r="I34" s="39"/>
    </row>
    <row r="35" customFormat="false" ht="12.75" hidden="false" customHeight="false" outlineLevel="0" collapsed="false">
      <c r="A35" s="48"/>
      <c r="B35" s="64"/>
      <c r="C35" s="57" t="s">
        <v>249</v>
      </c>
      <c r="D35" s="57"/>
      <c r="E35" s="57"/>
      <c r="F35" s="62"/>
      <c r="G35" s="62"/>
      <c r="H35" s="39"/>
      <c r="I35" s="39"/>
    </row>
    <row r="36" customFormat="false" ht="12.75" hidden="false" customHeight="false" outlineLevel="0" collapsed="false">
      <c r="A36" s="48"/>
      <c r="B36" s="64"/>
      <c r="C36" s="57" t="s">
        <v>250</v>
      </c>
      <c r="D36" s="57"/>
      <c r="E36" s="57"/>
      <c r="F36" s="62" t="n">
        <f aca="false">-22644</f>
        <v>-22644</v>
      </c>
      <c r="G36" s="62"/>
      <c r="H36" s="39"/>
      <c r="I36" s="39" t="s">
        <v>251</v>
      </c>
    </row>
    <row r="37" customFormat="false" ht="12.75" hidden="false" customHeight="false" outlineLevel="0" collapsed="false">
      <c r="A37" s="48"/>
      <c r="B37" s="64"/>
      <c r="C37" s="61" t="s">
        <v>252</v>
      </c>
      <c r="D37" s="57"/>
      <c r="E37" s="57"/>
      <c r="F37" s="62"/>
      <c r="G37" s="62"/>
      <c r="H37" s="39"/>
      <c r="I37" s="39" t="s">
        <v>253</v>
      </c>
    </row>
    <row r="38" customFormat="false" ht="12.75" hidden="false" customHeight="false" outlineLevel="0" collapsed="false">
      <c r="A38" s="145"/>
      <c r="B38" s="142" t="s">
        <v>254</v>
      </c>
      <c r="C38" s="145"/>
      <c r="D38" s="146"/>
      <c r="E38" s="146"/>
      <c r="F38" s="147" t="n">
        <f aca="false">F9+F25+F32</f>
        <v>2571159.58</v>
      </c>
      <c r="G38" s="147" t="n">
        <f aca="false">G9+G25+G32</f>
        <v>1882677</v>
      </c>
      <c r="I38" s="38" t="s">
        <v>255</v>
      </c>
    </row>
    <row r="39" customFormat="false" ht="12.75" hidden="false" customHeight="false" outlineLevel="0" collapsed="false">
      <c r="A39" s="145"/>
      <c r="B39" s="142" t="s">
        <v>256</v>
      </c>
      <c r="C39" s="145"/>
      <c r="D39" s="146"/>
      <c r="E39" s="146"/>
      <c r="F39" s="147" t="n">
        <f aca="false">G40</f>
        <v>1882677</v>
      </c>
      <c r="G39" s="148"/>
    </row>
    <row r="40" customFormat="false" ht="15" hidden="false" customHeight="false" outlineLevel="0" collapsed="false">
      <c r="A40" s="145"/>
      <c r="B40" s="142" t="s">
        <v>257</v>
      </c>
      <c r="C40" s="145"/>
      <c r="D40" s="146"/>
      <c r="E40" s="146"/>
      <c r="F40" s="149" t="n">
        <f aca="false">SUM(F38:F39)</f>
        <v>4453836.58</v>
      </c>
      <c r="G40" s="149" t="n">
        <v>1882677</v>
      </c>
    </row>
    <row r="42" customFormat="false" ht="12.75" hidden="false" customHeight="false" outlineLevel="0" collapsed="false">
      <c r="G42" s="150"/>
    </row>
  </sheetData>
  <mergeCells count="12">
    <mergeCell ref="A5:G5"/>
    <mergeCell ref="A7:A8"/>
    <mergeCell ref="B7:D8"/>
    <mergeCell ref="E7:E8"/>
    <mergeCell ref="A16:A17"/>
    <mergeCell ref="B16:B17"/>
    <mergeCell ref="F16:F17"/>
    <mergeCell ref="G16:G17"/>
    <mergeCell ref="A19:A20"/>
    <mergeCell ref="B19:B20"/>
    <mergeCell ref="F19:F20"/>
    <mergeCell ref="G19:G20"/>
  </mergeCells>
  <printOptions headings="false" gridLines="false" gridLinesSet="true" horizontalCentered="false" verticalCentered="false"/>
  <pageMargins left="0.479861111111111" right="0.440277777777778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8.7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7" min="6" style="0" width="17.14"/>
    <col collapsed="false" customWidth="true" hidden="false" outlineLevel="0" max="8" min="8" style="0" width="10.56"/>
  </cols>
  <sheetData>
    <row r="2" customFormat="false" ht="15.75" hidden="false" customHeight="false" outlineLevel="0" collapsed="false">
      <c r="B2" s="40" t="s">
        <v>30</v>
      </c>
      <c r="G2" s="39"/>
      <c r="H2" s="43" t="s">
        <v>31</v>
      </c>
    </row>
    <row r="4" customFormat="false" ht="15" hidden="false" customHeight="false" outlineLevel="0" collapsed="false">
      <c r="A4" s="151" t="s">
        <v>258</v>
      </c>
      <c r="B4" s="151"/>
      <c r="C4" s="151"/>
      <c r="D4" s="151"/>
      <c r="E4" s="151"/>
      <c r="F4" s="151"/>
      <c r="G4" s="151"/>
      <c r="H4" s="151"/>
    </row>
    <row r="6" customFormat="false" ht="14.25" hidden="false" customHeight="false" outlineLevel="0" collapsed="false">
      <c r="B6" s="152" t="s">
        <v>259</v>
      </c>
      <c r="G6" s="153"/>
    </row>
    <row r="7" customFormat="false" ht="13.5" hidden="false" customHeight="false" outlineLevel="0" collapsed="false"/>
    <row r="8" s="158" customFormat="true" ht="24.95" hidden="false" customHeight="true" outlineLevel="0" collapsed="false">
      <c r="A8" s="154"/>
      <c r="B8" s="155"/>
      <c r="C8" s="155" t="s">
        <v>115</v>
      </c>
      <c r="D8" s="155" t="s">
        <v>116</v>
      </c>
      <c r="E8" s="156" t="s">
        <v>260</v>
      </c>
      <c r="F8" s="156" t="s">
        <v>261</v>
      </c>
      <c r="G8" s="155" t="s">
        <v>262</v>
      </c>
      <c r="H8" s="157" t="s">
        <v>263</v>
      </c>
    </row>
    <row r="9" s="163" customFormat="true" ht="20.1" hidden="false" customHeight="true" outlineLevel="0" collapsed="false">
      <c r="A9" s="159" t="n">
        <v>1</v>
      </c>
      <c r="B9" s="160" t="s">
        <v>264</v>
      </c>
      <c r="C9" s="161"/>
      <c r="D9" s="161"/>
      <c r="E9" s="161"/>
      <c r="F9" s="161"/>
      <c r="G9" s="161" t="n">
        <v>226432</v>
      </c>
      <c r="H9" s="162" t="n">
        <f aca="false">G9</f>
        <v>226432</v>
      </c>
    </row>
    <row r="10" s="163" customFormat="true" ht="20.1" hidden="false" customHeight="true" outlineLevel="0" collapsed="false">
      <c r="A10" s="159" t="n">
        <v>2</v>
      </c>
      <c r="B10" s="160" t="s">
        <v>265</v>
      </c>
      <c r="C10" s="161"/>
      <c r="D10" s="161"/>
      <c r="E10" s="161"/>
      <c r="F10" s="161"/>
      <c r="G10" s="161"/>
      <c r="H10" s="162"/>
    </row>
    <row r="11" s="163" customFormat="true" ht="20.1" hidden="false" customHeight="true" outlineLevel="0" collapsed="false">
      <c r="A11" s="159" t="n">
        <v>3</v>
      </c>
      <c r="B11" s="160" t="s">
        <v>266</v>
      </c>
      <c r="C11" s="161" t="n">
        <v>300000</v>
      </c>
      <c r="D11" s="161"/>
      <c r="E11" s="161"/>
      <c r="F11" s="161"/>
      <c r="G11" s="161"/>
      <c r="H11" s="162"/>
    </row>
    <row r="12" s="163" customFormat="true" ht="20.1" hidden="false" customHeight="true" outlineLevel="0" collapsed="false">
      <c r="A12" s="159" t="n">
        <v>4</v>
      </c>
      <c r="B12" s="160" t="s">
        <v>267</v>
      </c>
      <c r="C12" s="161"/>
      <c r="D12" s="161"/>
      <c r="E12" s="161"/>
      <c r="F12" s="161"/>
      <c r="G12" s="161"/>
      <c r="H12" s="162"/>
    </row>
    <row r="13" s="163" customFormat="true" ht="30" hidden="false" customHeight="true" outlineLevel="0" collapsed="false">
      <c r="A13" s="164" t="s">
        <v>38</v>
      </c>
      <c r="B13" s="165" t="s">
        <v>268</v>
      </c>
      <c r="C13" s="166" t="n">
        <f aca="false">SUM(C9:C12)</f>
        <v>300000</v>
      </c>
      <c r="D13" s="166" t="n">
        <f aca="false">SUM(D9:D12)</f>
        <v>0</v>
      </c>
      <c r="E13" s="166" t="n">
        <f aca="false">SUM(E9:E12)</f>
        <v>0</v>
      </c>
      <c r="F13" s="166" t="n">
        <f aca="false">SUM(F9:F12)</f>
        <v>0</v>
      </c>
      <c r="G13" s="166" t="n">
        <f aca="false">SUM(G9:G12)</f>
        <v>226432</v>
      </c>
      <c r="H13" s="167" t="n">
        <f aca="false">SUM(C13:G13)</f>
        <v>526432</v>
      </c>
    </row>
    <row r="14" s="163" customFormat="true" ht="20.1" hidden="false" customHeight="true" outlineLevel="0" collapsed="false">
      <c r="A14" s="168" t="n">
        <v>1</v>
      </c>
      <c r="B14" s="169" t="s">
        <v>264</v>
      </c>
      <c r="C14" s="170"/>
      <c r="D14" s="170"/>
      <c r="E14" s="170"/>
      <c r="F14" s="170"/>
      <c r="G14" s="170" t="n">
        <v>2053674</v>
      </c>
      <c r="H14" s="171" t="n">
        <f aca="false">SUM(C14:G14)</f>
        <v>2053674</v>
      </c>
    </row>
    <row r="15" s="163" customFormat="true" ht="20.1" hidden="false" customHeight="true" outlineLevel="0" collapsed="false">
      <c r="A15" s="172" t="n">
        <v>2</v>
      </c>
      <c r="B15" s="160" t="s">
        <v>265</v>
      </c>
      <c r="C15" s="161"/>
      <c r="D15" s="161"/>
      <c r="E15" s="161"/>
      <c r="F15" s="161"/>
      <c r="G15" s="161" t="n">
        <f aca="false">G13</f>
        <v>226432</v>
      </c>
      <c r="H15" s="162" t="n">
        <f aca="false">SUM(C15:G15)</f>
        <v>226432</v>
      </c>
    </row>
    <row r="16" s="163" customFormat="true" ht="20.1" hidden="false" customHeight="true" outlineLevel="0" collapsed="false">
      <c r="A16" s="172" t="n">
        <v>3</v>
      </c>
      <c r="B16" s="160" t="s">
        <v>266</v>
      </c>
      <c r="C16" s="161"/>
      <c r="D16" s="161"/>
      <c r="E16" s="161"/>
      <c r="F16" s="161"/>
      <c r="G16" s="161"/>
      <c r="H16" s="162"/>
    </row>
    <row r="17" s="163" customFormat="true" ht="20.1" hidden="false" customHeight="true" outlineLevel="0" collapsed="false">
      <c r="A17" s="172" t="n">
        <v>4</v>
      </c>
      <c r="B17" s="160" t="s">
        <v>267</v>
      </c>
      <c r="C17" s="161"/>
      <c r="D17" s="161"/>
      <c r="E17" s="161"/>
      <c r="F17" s="161"/>
      <c r="G17" s="161"/>
      <c r="H17" s="162"/>
    </row>
    <row r="18" s="163" customFormat="true" ht="30" hidden="false" customHeight="true" outlineLevel="0" collapsed="false">
      <c r="A18" s="164" t="s">
        <v>68</v>
      </c>
      <c r="B18" s="165" t="s">
        <v>269</v>
      </c>
      <c r="C18" s="166" t="n">
        <f aca="false">C13+C16</f>
        <v>300000</v>
      </c>
      <c r="D18" s="166" t="n">
        <f aca="false">D13+D16</f>
        <v>0</v>
      </c>
      <c r="E18" s="166" t="n">
        <f aca="false">E13+E16</f>
        <v>0</v>
      </c>
      <c r="F18" s="166" t="n">
        <f aca="false">F13+F16</f>
        <v>0</v>
      </c>
      <c r="G18" s="166" t="n">
        <f aca="false">G13+G14-G15</f>
        <v>2053674</v>
      </c>
      <c r="H18" s="173" t="n">
        <f aca="false">SUM(C18:G18)</f>
        <v>2353674</v>
      </c>
    </row>
    <row r="19" customFormat="false" ht="13.5" hidden="false" customHeight="false" outlineLevel="0" collapsed="false"/>
  </sheetData>
  <mergeCells count="1"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1" sqref="J25 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99"/>
    <col collapsed="false" customWidth="true" hidden="false" outlineLevel="0" max="3" min="3" style="0" width="5.99"/>
    <col collapsed="false" customWidth="true" hidden="false" outlineLevel="0" max="4" min="4" style="0" width="10.99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8" min="7" style="0" width="10.71"/>
    <col collapsed="false" customWidth="true" hidden="false" outlineLevel="0" max="9" min="9" style="0" width="11.99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12.28"/>
  </cols>
  <sheetData>
    <row r="1" customFormat="false" ht="18" hidden="false" customHeight="false" outlineLevel="0" collapsed="false">
      <c r="A1" s="40" t="s">
        <v>30</v>
      </c>
      <c r="B1" s="174"/>
      <c r="C1" s="175"/>
      <c r="F1" s="176" t="s">
        <v>270</v>
      </c>
    </row>
    <row r="3" customFormat="false" ht="12.75" hidden="false" customHeight="false" outlineLevel="0" collapsed="false">
      <c r="A3" s="177" t="s">
        <v>33</v>
      </c>
      <c r="B3" s="178" t="s">
        <v>271</v>
      </c>
      <c r="C3" s="177" t="s">
        <v>272</v>
      </c>
      <c r="D3" s="179" t="s">
        <v>273</v>
      </c>
      <c r="E3" s="177" t="s">
        <v>274</v>
      </c>
      <c r="F3" s="177" t="s">
        <v>275</v>
      </c>
      <c r="G3" s="179" t="s">
        <v>273</v>
      </c>
      <c r="H3" s="179" t="s">
        <v>276</v>
      </c>
      <c r="I3" s="179" t="s">
        <v>277</v>
      </c>
      <c r="J3" s="179" t="s">
        <v>278</v>
      </c>
      <c r="K3" s="179" t="s">
        <v>277</v>
      </c>
      <c r="L3" s="180" t="s">
        <v>279</v>
      </c>
    </row>
    <row r="4" customFormat="false" ht="12.75" hidden="false" customHeight="false" outlineLevel="0" collapsed="false">
      <c r="A4" s="177"/>
      <c r="B4" s="178"/>
      <c r="C4" s="177"/>
      <c r="D4" s="181" t="n">
        <v>40544</v>
      </c>
      <c r="E4" s="177"/>
      <c r="F4" s="177"/>
      <c r="G4" s="181" t="n">
        <v>40908</v>
      </c>
      <c r="H4" s="181" t="n">
        <v>40544</v>
      </c>
      <c r="I4" s="181" t="n">
        <v>40544</v>
      </c>
      <c r="J4" s="182" t="s">
        <v>280</v>
      </c>
      <c r="K4" s="181" t="n">
        <v>40908</v>
      </c>
      <c r="L4" s="181" t="n">
        <v>40908</v>
      </c>
    </row>
    <row r="5" customFormat="false" ht="12.75" hidden="false" customHeight="false" outlineLevel="0" collapsed="false">
      <c r="A5" s="183"/>
      <c r="B5" s="117" t="s">
        <v>281</v>
      </c>
      <c r="C5" s="183"/>
      <c r="D5" s="184"/>
      <c r="E5" s="184"/>
      <c r="F5" s="184"/>
      <c r="G5" s="184"/>
      <c r="H5" s="184"/>
      <c r="I5" s="184"/>
      <c r="J5" s="185" t="n">
        <v>0.2</v>
      </c>
      <c r="K5" s="186"/>
      <c r="L5" s="186"/>
    </row>
    <row r="6" customFormat="false" ht="12.75" hidden="false" customHeight="false" outlineLevel="0" collapsed="false">
      <c r="A6" s="183" t="n">
        <v>1</v>
      </c>
      <c r="B6" s="100" t="s">
        <v>282</v>
      </c>
      <c r="C6" s="187" t="n">
        <v>1</v>
      </c>
      <c r="D6" s="188" t="n">
        <v>166600</v>
      </c>
      <c r="E6" s="184"/>
      <c r="F6" s="184"/>
      <c r="G6" s="184" t="n">
        <f aca="false">D6+E6-F6</f>
        <v>166600</v>
      </c>
      <c r="H6" s="184" t="n">
        <v>8330</v>
      </c>
      <c r="I6" s="184" t="n">
        <f aca="false">D6-H6</f>
        <v>158270</v>
      </c>
      <c r="J6" s="184" t="n">
        <f aca="false">I6*20%</f>
        <v>31654</v>
      </c>
      <c r="K6" s="186" t="n">
        <f aca="false">I6-J6</f>
        <v>126616</v>
      </c>
      <c r="L6" s="186" t="n">
        <f aca="false">H6+J6</f>
        <v>39984</v>
      </c>
    </row>
    <row r="7" customFormat="false" ht="12.75" hidden="false" customHeight="false" outlineLevel="0" collapsed="false">
      <c r="A7" s="183" t="n">
        <v>2</v>
      </c>
      <c r="B7" s="100" t="s">
        <v>282</v>
      </c>
      <c r="C7" s="187" t="n">
        <v>2450</v>
      </c>
      <c r="D7" s="189" t="n">
        <v>166667</v>
      </c>
      <c r="E7" s="190"/>
      <c r="F7" s="184"/>
      <c r="G7" s="184" t="n">
        <f aca="false">D7+E7-F7</f>
        <v>166667</v>
      </c>
      <c r="H7" s="184" t="n">
        <v>0</v>
      </c>
      <c r="I7" s="184" t="n">
        <v>166667</v>
      </c>
      <c r="J7" s="184" t="n">
        <f aca="false">I7*20%</f>
        <v>33333.4</v>
      </c>
      <c r="K7" s="186" t="n">
        <f aca="false">I7-J7</f>
        <v>133333.6</v>
      </c>
      <c r="L7" s="186" t="n">
        <f aca="false">H7+J7</f>
        <v>33333.4</v>
      </c>
    </row>
    <row r="8" customFormat="false" ht="12.75" hidden="false" customHeight="false" outlineLevel="0" collapsed="false">
      <c r="A8" s="183"/>
      <c r="C8" s="187"/>
      <c r="D8" s="190"/>
      <c r="E8" s="184"/>
      <c r="F8" s="184"/>
      <c r="G8" s="184"/>
      <c r="H8" s="184"/>
      <c r="I8" s="184"/>
      <c r="J8" s="191" t="n">
        <f aca="false">SUM(J6:J7)</f>
        <v>64987.4</v>
      </c>
      <c r="K8" s="191" t="n">
        <f aca="false">SUM(K6:K7)</f>
        <v>259949.6</v>
      </c>
      <c r="L8" s="191" t="n">
        <f aca="false">SUM(L6:L7)</f>
        <v>73317.4</v>
      </c>
    </row>
    <row r="9" customFormat="false" ht="12.75" hidden="false" customHeight="false" outlineLevel="0" collapsed="false">
      <c r="A9" s="183"/>
      <c r="B9" s="117" t="s">
        <v>283</v>
      </c>
      <c r="C9" s="187"/>
      <c r="D9" s="190"/>
      <c r="E9" s="184"/>
      <c r="F9" s="184"/>
      <c r="G9" s="184"/>
      <c r="H9" s="184"/>
      <c r="I9" s="184"/>
      <c r="J9" s="185" t="n">
        <v>0.2</v>
      </c>
      <c r="K9" s="186"/>
      <c r="L9" s="186"/>
    </row>
    <row r="10" customFormat="false" ht="12.75" hidden="false" customHeight="false" outlineLevel="0" collapsed="false">
      <c r="A10" s="183" t="n">
        <v>1</v>
      </c>
      <c r="B10" s="111" t="s">
        <v>284</v>
      </c>
      <c r="C10" s="187" t="n">
        <v>1</v>
      </c>
      <c r="D10" s="188" t="n">
        <v>10000</v>
      </c>
      <c r="E10" s="184"/>
      <c r="F10" s="184"/>
      <c r="G10" s="184" t="n">
        <f aca="false">D10+E10-F10</f>
        <v>10000</v>
      </c>
      <c r="H10" s="184" t="n">
        <v>500</v>
      </c>
      <c r="I10" s="184" t="n">
        <f aca="false">D10-H10</f>
        <v>9500</v>
      </c>
      <c r="J10" s="184" t="n">
        <f aca="false">I10*20%</f>
        <v>1900</v>
      </c>
      <c r="K10" s="186" t="n">
        <f aca="false">I10-J10</f>
        <v>7600</v>
      </c>
      <c r="L10" s="186" t="n">
        <f aca="false">H10+J10</f>
        <v>2400</v>
      </c>
    </row>
    <row r="11" customFormat="false" ht="12.75" hidden="false" customHeight="false" outlineLevel="0" collapsed="false">
      <c r="A11" s="183" t="n">
        <v>2</v>
      </c>
      <c r="B11" s="111" t="s">
        <v>285</v>
      </c>
      <c r="C11" s="187" t="n">
        <v>1</v>
      </c>
      <c r="D11" s="188" t="n">
        <v>94770</v>
      </c>
      <c r="E11" s="100"/>
      <c r="F11" s="184"/>
      <c r="G11" s="184" t="n">
        <f aca="false">D11+E11-F11</f>
        <v>94770</v>
      </c>
      <c r="H11" s="186" t="n">
        <v>4738.5</v>
      </c>
      <c r="I11" s="184" t="n">
        <f aca="false">D11-H11</f>
        <v>90031.5</v>
      </c>
      <c r="J11" s="184" t="n">
        <f aca="false">I11*20%</f>
        <v>18006.3</v>
      </c>
      <c r="K11" s="186" t="n">
        <f aca="false">I11-J11</f>
        <v>72025.2</v>
      </c>
      <c r="L11" s="186" t="n">
        <f aca="false">H11+J11</f>
        <v>22744.8</v>
      </c>
    </row>
    <row r="12" customFormat="false" ht="12.75" hidden="false" customHeight="false" outlineLevel="0" collapsed="false">
      <c r="A12" s="183" t="n">
        <v>3</v>
      </c>
      <c r="B12" s="111" t="s">
        <v>286</v>
      </c>
      <c r="C12" s="187" t="n">
        <v>2</v>
      </c>
      <c r="D12" s="186" t="n">
        <v>346250</v>
      </c>
      <c r="E12" s="192"/>
      <c r="F12" s="184"/>
      <c r="G12" s="184" t="n">
        <f aca="false">D12+E12-F12</f>
        <v>346250</v>
      </c>
      <c r="H12" s="184" t="n">
        <v>8656.25</v>
      </c>
      <c r="I12" s="184" t="n">
        <f aca="false">D12-H12</f>
        <v>337593.75</v>
      </c>
      <c r="J12" s="184" t="n">
        <f aca="false">I12*20%</f>
        <v>67518.75</v>
      </c>
      <c r="K12" s="186" t="n">
        <f aca="false">I12-J12</f>
        <v>270075</v>
      </c>
      <c r="L12" s="186" t="n">
        <f aca="false">H12+J12</f>
        <v>76175</v>
      </c>
    </row>
    <row r="13" customFormat="false" ht="12.75" hidden="false" customHeight="false" outlineLevel="0" collapsed="false">
      <c r="A13" s="183" t="n">
        <v>4</v>
      </c>
      <c r="B13" s="111" t="s">
        <v>287</v>
      </c>
      <c r="C13" s="187" t="n">
        <v>8</v>
      </c>
      <c r="D13" s="186" t="n">
        <v>227495.83</v>
      </c>
      <c r="E13" s="192"/>
      <c r="F13" s="184"/>
      <c r="G13" s="184" t="n">
        <f aca="false">D13+E13-F13</f>
        <v>227495.83</v>
      </c>
      <c r="H13" s="184" t="n">
        <v>0</v>
      </c>
      <c r="I13" s="184" t="n">
        <f aca="false">D13-H13</f>
        <v>227495.83</v>
      </c>
      <c r="J13" s="184" t="n">
        <f aca="false">I13*20%</f>
        <v>45499.166</v>
      </c>
      <c r="K13" s="186" t="n">
        <f aca="false">I13-J13</f>
        <v>181996.664</v>
      </c>
      <c r="L13" s="186" t="n">
        <f aca="false">H13+J13</f>
        <v>45499.166</v>
      </c>
    </row>
    <row r="14" customFormat="false" ht="12.75" hidden="false" customHeight="false" outlineLevel="0" collapsed="false">
      <c r="A14" s="183" t="n">
        <v>5</v>
      </c>
      <c r="B14" s="111" t="s">
        <v>288</v>
      </c>
      <c r="C14" s="187" t="n">
        <v>1</v>
      </c>
      <c r="D14" s="186"/>
      <c r="E14" s="188" t="n">
        <v>21000</v>
      </c>
      <c r="F14" s="184"/>
      <c r="G14" s="184" t="n">
        <f aca="false">D14+E14-F14</f>
        <v>21000</v>
      </c>
      <c r="H14" s="184" t="n">
        <v>0</v>
      </c>
      <c r="I14" s="184" t="n">
        <f aca="false">G14</f>
        <v>21000</v>
      </c>
      <c r="J14" s="184" t="n">
        <f aca="false">I14*20%*9/12</f>
        <v>3150</v>
      </c>
      <c r="K14" s="186" t="n">
        <f aca="false">I14-J14</f>
        <v>17850</v>
      </c>
      <c r="L14" s="186" t="n">
        <f aca="false">H14+J14</f>
        <v>3150</v>
      </c>
    </row>
    <row r="15" customFormat="false" ht="12.75" hidden="false" customHeight="false" outlineLevel="0" collapsed="false">
      <c r="A15" s="183"/>
      <c r="B15" s="111"/>
      <c r="C15" s="187"/>
      <c r="D15" s="100"/>
      <c r="E15" s="192"/>
      <c r="F15" s="184"/>
      <c r="G15" s="184"/>
      <c r="H15" s="184"/>
      <c r="I15" s="184"/>
      <c r="J15" s="191" t="n">
        <f aca="false">SUM(J10:J14)</f>
        <v>136074.216</v>
      </c>
      <c r="K15" s="191" t="n">
        <f aca="false">SUM(K10:K14)</f>
        <v>549546.864</v>
      </c>
      <c r="L15" s="191" t="n">
        <f aca="false">SUM(L10:L14)</f>
        <v>149968.966</v>
      </c>
    </row>
    <row r="16" customFormat="false" ht="12.75" hidden="false" customHeight="false" outlineLevel="0" collapsed="false">
      <c r="A16" s="183"/>
      <c r="B16" s="99" t="s">
        <v>289</v>
      </c>
      <c r="C16" s="187"/>
      <c r="D16" s="192"/>
      <c r="E16" s="184"/>
      <c r="F16" s="184"/>
      <c r="G16" s="184"/>
      <c r="H16" s="184"/>
      <c r="I16" s="184"/>
      <c r="J16" s="193" t="n">
        <v>0.25</v>
      </c>
      <c r="K16" s="194"/>
      <c r="L16" s="186"/>
    </row>
    <row r="17" customFormat="false" ht="12.75" hidden="false" customHeight="false" outlineLevel="0" collapsed="false">
      <c r="A17" s="183" t="n">
        <v>1</v>
      </c>
      <c r="B17" s="111" t="s">
        <v>290</v>
      </c>
      <c r="C17" s="187" t="n">
        <v>2</v>
      </c>
      <c r="D17" s="188" t="n">
        <v>73416.66</v>
      </c>
      <c r="E17" s="184"/>
      <c r="F17" s="184"/>
      <c r="G17" s="184" t="n">
        <f aca="false">D17+E17-F17</f>
        <v>73416.66</v>
      </c>
      <c r="H17" s="184" t="n">
        <v>4588.54125</v>
      </c>
      <c r="I17" s="184" t="n">
        <f aca="false">D17-H17</f>
        <v>68828.11875</v>
      </c>
      <c r="J17" s="184" t="n">
        <f aca="false">I17*25%</f>
        <v>17207.0296875</v>
      </c>
      <c r="K17" s="186" t="n">
        <f aca="false">I17-J17</f>
        <v>51621.0890625</v>
      </c>
      <c r="L17" s="186" t="n">
        <f aca="false">H17+J17</f>
        <v>21795.5709375</v>
      </c>
    </row>
    <row r="18" customFormat="false" ht="12.75" hidden="false" customHeight="false" outlineLevel="0" collapsed="false">
      <c r="A18" s="183" t="n">
        <v>2</v>
      </c>
      <c r="B18" s="111" t="s">
        <v>291</v>
      </c>
      <c r="C18" s="187" t="n">
        <v>2</v>
      </c>
      <c r="D18" s="188" t="n">
        <v>10166.66</v>
      </c>
      <c r="E18" s="100"/>
      <c r="F18" s="184"/>
      <c r="G18" s="184" t="n">
        <f aca="false">D18+E18-F18</f>
        <v>10166.66</v>
      </c>
      <c r="H18" s="186" t="n">
        <v>635.41625</v>
      </c>
      <c r="I18" s="184" t="n">
        <f aca="false">D18-H18</f>
        <v>9531.24375</v>
      </c>
      <c r="J18" s="184" t="n">
        <f aca="false">I18*25%</f>
        <v>2382.8109375</v>
      </c>
      <c r="K18" s="186" t="n">
        <f aca="false">I18-J18</f>
        <v>7148.4328125</v>
      </c>
      <c r="L18" s="186" t="n">
        <f aca="false">H18+J18</f>
        <v>3018.2271875</v>
      </c>
    </row>
    <row r="19" customFormat="false" ht="12.75" hidden="false" customHeight="false" outlineLevel="0" collapsed="false">
      <c r="A19" s="183" t="n">
        <v>3</v>
      </c>
      <c r="B19" s="111" t="s">
        <v>292</v>
      </c>
      <c r="C19" s="187" t="n">
        <v>1</v>
      </c>
      <c r="D19" s="188" t="n">
        <v>4416.66</v>
      </c>
      <c r="E19" s="100"/>
      <c r="F19" s="184"/>
      <c r="G19" s="184" t="n">
        <f aca="false">D19+E19-F19</f>
        <v>4416.66</v>
      </c>
      <c r="H19" s="186" t="n">
        <v>276.04125</v>
      </c>
      <c r="I19" s="184" t="n">
        <f aca="false">D19-H19</f>
        <v>4140.61875</v>
      </c>
      <c r="J19" s="184" t="n">
        <f aca="false">I19*25%</f>
        <v>1035.1546875</v>
      </c>
      <c r="K19" s="186" t="n">
        <f aca="false">I19-J19</f>
        <v>3105.4640625</v>
      </c>
      <c r="L19" s="186" t="n">
        <f aca="false">H19+J19</f>
        <v>1311.1959375</v>
      </c>
    </row>
    <row r="20" customFormat="false" ht="12.75" hidden="false" customHeight="false" outlineLevel="0" collapsed="false">
      <c r="A20" s="183" t="n">
        <v>4</v>
      </c>
      <c r="B20" s="111" t="s">
        <v>293</v>
      </c>
      <c r="C20" s="187" t="n">
        <v>1</v>
      </c>
      <c r="D20" s="188" t="n">
        <v>41328.33</v>
      </c>
      <c r="E20" s="100"/>
      <c r="F20" s="184"/>
      <c r="G20" s="184" t="n">
        <f aca="false">D20+E20-F20</f>
        <v>41328.33</v>
      </c>
      <c r="H20" s="186" t="n">
        <v>2583.020625</v>
      </c>
      <c r="I20" s="184" t="n">
        <f aca="false">D20-H20</f>
        <v>38745.309375</v>
      </c>
      <c r="J20" s="184" t="n">
        <f aca="false">I20*25%</f>
        <v>9686.32734375</v>
      </c>
      <c r="K20" s="186" t="n">
        <f aca="false">I20-J20</f>
        <v>29058.98203125</v>
      </c>
      <c r="L20" s="186" t="n">
        <f aca="false">H20+J20</f>
        <v>12269.34796875</v>
      </c>
    </row>
    <row r="21" customFormat="false" ht="12.75" hidden="false" customHeight="false" outlineLevel="0" collapsed="false">
      <c r="A21" s="183" t="n">
        <v>5</v>
      </c>
      <c r="B21" s="111" t="s">
        <v>294</v>
      </c>
      <c r="C21" s="187" t="n">
        <v>1</v>
      </c>
      <c r="D21" s="188" t="n">
        <v>14613.33</v>
      </c>
      <c r="E21" s="100"/>
      <c r="F21" s="184"/>
      <c r="G21" s="184" t="n">
        <f aca="false">D21+E21-F21</f>
        <v>14613.33</v>
      </c>
      <c r="H21" s="184" t="n">
        <v>913.333125</v>
      </c>
      <c r="I21" s="184" t="n">
        <f aca="false">D21-H21</f>
        <v>13699.996875</v>
      </c>
      <c r="J21" s="184" t="n">
        <f aca="false">I21*25%</f>
        <v>3424.99921875</v>
      </c>
      <c r="K21" s="186" t="n">
        <f aca="false">I21-J21</f>
        <v>10274.99765625</v>
      </c>
      <c r="L21" s="186" t="n">
        <f aca="false">H21+J21</f>
        <v>4338.33234375</v>
      </c>
    </row>
    <row r="22" customFormat="false" ht="12.75" hidden="false" customHeight="false" outlineLevel="0" collapsed="false">
      <c r="A22" s="183" t="n">
        <v>6</v>
      </c>
      <c r="B22" s="111" t="s">
        <v>295</v>
      </c>
      <c r="C22" s="187" t="n">
        <v>1</v>
      </c>
      <c r="D22" s="188" t="n">
        <v>53658.33</v>
      </c>
      <c r="E22" s="184"/>
      <c r="F22" s="184"/>
      <c r="G22" s="184" t="n">
        <f aca="false">D22+E22-F22</f>
        <v>53658.33</v>
      </c>
      <c r="H22" s="184" t="n">
        <v>3353.645625</v>
      </c>
      <c r="I22" s="184" t="n">
        <f aca="false">D22-H22</f>
        <v>50304.684375</v>
      </c>
      <c r="J22" s="184" t="n">
        <f aca="false">I22*25%</f>
        <v>12576.17109375</v>
      </c>
      <c r="K22" s="186" t="n">
        <f aca="false">I22-J22</f>
        <v>37728.51328125</v>
      </c>
      <c r="L22" s="186" t="n">
        <f aca="false">H22+J22</f>
        <v>15929.81671875</v>
      </c>
    </row>
    <row r="23" customFormat="false" ht="12.75" hidden="false" customHeight="false" outlineLevel="0" collapsed="false">
      <c r="A23" s="183" t="n">
        <v>7</v>
      </c>
      <c r="B23" s="111" t="s">
        <v>296</v>
      </c>
      <c r="C23" s="187" t="n">
        <v>1</v>
      </c>
      <c r="D23" s="188" t="n">
        <v>8220</v>
      </c>
      <c r="E23" s="184"/>
      <c r="F23" s="184"/>
      <c r="G23" s="184" t="n">
        <f aca="false">D23+E23-F23</f>
        <v>8220</v>
      </c>
      <c r="H23" s="184" t="n">
        <v>513.75</v>
      </c>
      <c r="I23" s="184" t="n">
        <f aca="false">D23-H23</f>
        <v>7706.25</v>
      </c>
      <c r="J23" s="184" t="n">
        <f aca="false">I23*25%</f>
        <v>1926.5625</v>
      </c>
      <c r="K23" s="186" t="n">
        <f aca="false">I23-J23</f>
        <v>5779.6875</v>
      </c>
      <c r="L23" s="186" t="n">
        <f aca="false">H23+J23</f>
        <v>2440.3125</v>
      </c>
    </row>
    <row r="24" customFormat="false" ht="12.75" hidden="false" customHeight="false" outlineLevel="0" collapsed="false">
      <c r="A24" s="183" t="n">
        <v>8</v>
      </c>
      <c r="B24" s="111" t="s">
        <v>297</v>
      </c>
      <c r="C24" s="187" t="n">
        <v>1</v>
      </c>
      <c r="D24" s="188" t="n">
        <v>15983.34</v>
      </c>
      <c r="E24" s="184"/>
      <c r="F24" s="184"/>
      <c r="G24" s="184" t="n">
        <f aca="false">D24+E24-F24</f>
        <v>15983.34</v>
      </c>
      <c r="H24" s="184" t="n">
        <v>998.95875</v>
      </c>
      <c r="I24" s="184" t="n">
        <f aca="false">D24-H24</f>
        <v>14984.38125</v>
      </c>
      <c r="J24" s="184" t="n">
        <f aca="false">I24*25%</f>
        <v>3746.0953125</v>
      </c>
      <c r="K24" s="186" t="n">
        <f aca="false">I24-J24</f>
        <v>11238.2859375</v>
      </c>
      <c r="L24" s="186" t="n">
        <f aca="false">H24+J24</f>
        <v>4745.0540625</v>
      </c>
    </row>
    <row r="25" customFormat="false" ht="12.75" hidden="false" customHeight="false" outlineLevel="0" collapsed="false">
      <c r="A25" s="183"/>
      <c r="B25" s="100"/>
      <c r="C25" s="187"/>
      <c r="D25" s="190"/>
      <c r="E25" s="184"/>
      <c r="F25" s="184"/>
      <c r="G25" s="184"/>
      <c r="H25" s="184"/>
      <c r="I25" s="184"/>
      <c r="J25" s="191" t="n">
        <f aca="false">SUM(J17:J24)</f>
        <v>51985.15078125</v>
      </c>
      <c r="K25" s="191" t="n">
        <f aca="false">SUM(K17:K24)</f>
        <v>155955.45234375</v>
      </c>
      <c r="L25" s="191" t="n">
        <f aca="false">SUM(L17:L24)</f>
        <v>65847.85765625</v>
      </c>
    </row>
    <row r="26" customFormat="false" ht="12.75" hidden="false" customHeight="false" outlineLevel="0" collapsed="false">
      <c r="A26" s="183"/>
      <c r="B26" s="99" t="s">
        <v>298</v>
      </c>
      <c r="C26" s="187"/>
      <c r="D26" s="190"/>
      <c r="E26" s="184"/>
      <c r="F26" s="184"/>
      <c r="G26" s="184"/>
      <c r="H26" s="184"/>
      <c r="I26" s="184"/>
      <c r="J26" s="185" t="n">
        <v>0.2</v>
      </c>
      <c r="K26" s="186"/>
      <c r="L26" s="195"/>
    </row>
    <row r="27" customFormat="false" ht="12.75" hidden="false" customHeight="false" outlineLevel="0" collapsed="false">
      <c r="A27" s="183" t="n">
        <v>1</v>
      </c>
      <c r="B27" s="111" t="s">
        <v>299</v>
      </c>
      <c r="C27" s="187" t="n">
        <v>1</v>
      </c>
      <c r="D27" s="188" t="n">
        <v>3750</v>
      </c>
      <c r="E27" s="184"/>
      <c r="F27" s="184"/>
      <c r="G27" s="184" t="n">
        <f aca="false">D27+E27-F27</f>
        <v>3750</v>
      </c>
      <c r="H27" s="184" t="n">
        <v>187.5</v>
      </c>
      <c r="I27" s="184" t="n">
        <f aca="false">D27-H27</f>
        <v>3562.5</v>
      </c>
      <c r="J27" s="184" t="n">
        <f aca="false">I27*20%</f>
        <v>712.5</v>
      </c>
      <c r="K27" s="186" t="n">
        <f aca="false">I27-J27</f>
        <v>2850</v>
      </c>
      <c r="L27" s="195" t="n">
        <f aca="false">H27+J27</f>
        <v>900</v>
      </c>
    </row>
    <row r="28" customFormat="false" ht="12.75" hidden="false" customHeight="false" outlineLevel="0" collapsed="false">
      <c r="A28" s="183" t="n">
        <v>2</v>
      </c>
      <c r="B28" s="111" t="s">
        <v>300</v>
      </c>
      <c r="C28" s="187" t="n">
        <v>1</v>
      </c>
      <c r="D28" s="186" t="n">
        <v>25631.2</v>
      </c>
      <c r="E28" s="192"/>
      <c r="F28" s="184"/>
      <c r="G28" s="184" t="n">
        <f aca="false">D28+E28-F28</f>
        <v>25631.2</v>
      </c>
      <c r="H28" s="184" t="n">
        <v>1067.96666666667</v>
      </c>
      <c r="I28" s="184" t="n">
        <f aca="false">D28-H28</f>
        <v>24563.2333333333</v>
      </c>
      <c r="J28" s="184" t="n">
        <f aca="false">I28*20%</f>
        <v>4912.64666666667</v>
      </c>
      <c r="K28" s="186" t="n">
        <f aca="false">I28-J28</f>
        <v>19650.5866666667</v>
      </c>
      <c r="L28" s="195" t="n">
        <f aca="false">H28+J28</f>
        <v>5980.61333333333</v>
      </c>
    </row>
    <row r="29" customFormat="false" ht="12.75" hidden="false" customHeight="false" outlineLevel="0" collapsed="false">
      <c r="A29" s="183" t="n">
        <v>3</v>
      </c>
      <c r="B29" s="111" t="s">
        <v>301</v>
      </c>
      <c r="C29" s="187" t="n">
        <v>1</v>
      </c>
      <c r="D29" s="186" t="n">
        <v>68300</v>
      </c>
      <c r="E29" s="192"/>
      <c r="F29" s="100"/>
      <c r="G29" s="184" t="n">
        <f aca="false">D29+E29-F29</f>
        <v>68300</v>
      </c>
      <c r="H29" s="186" t="n">
        <v>2845.83333333333</v>
      </c>
      <c r="I29" s="184" t="n">
        <f aca="false">D29-H29</f>
        <v>65454.1666666667</v>
      </c>
      <c r="J29" s="184" t="n">
        <f aca="false">I29*20%</f>
        <v>13090.8333333333</v>
      </c>
      <c r="K29" s="186" t="n">
        <f aca="false">I29-J29</f>
        <v>52363.3333333333</v>
      </c>
      <c r="L29" s="195" t="n">
        <f aca="false">H29+J29</f>
        <v>15936.6666666667</v>
      </c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91" t="n">
        <f aca="false">SUM(J27:J29)</f>
        <v>18715.98</v>
      </c>
      <c r="K30" s="191" t="n">
        <f aca="false">SUM(K27:K29)</f>
        <v>74863.92</v>
      </c>
      <c r="L30" s="191" t="n">
        <f aca="false">SUM(L27:L29)</f>
        <v>22817.28</v>
      </c>
    </row>
    <row r="31" s="198" customFormat="true" ht="15" hidden="false" customHeight="false" outlineLevel="0" collapsed="false">
      <c r="A31" s="196"/>
      <c r="B31" s="196" t="s">
        <v>263</v>
      </c>
      <c r="C31" s="196"/>
      <c r="D31" s="197" t="n">
        <f aca="false">SUM(D6:D30)</f>
        <v>1331267.34</v>
      </c>
      <c r="E31" s="197" t="n">
        <f aca="false">SUM(E6:E30)</f>
        <v>21000</v>
      </c>
      <c r="F31" s="197" t="n">
        <f aca="false">SUM(F6:F30)</f>
        <v>0</v>
      </c>
      <c r="G31" s="197" t="n">
        <f aca="false">SUM(G6:G30)</f>
        <v>1352267.34</v>
      </c>
      <c r="H31" s="197" t="n">
        <f aca="false">SUM(H6:H30)</f>
        <v>40188.756875</v>
      </c>
      <c r="I31" s="197" t="n">
        <f aca="false">SUM(I6:I30)</f>
        <v>1312078.583125</v>
      </c>
      <c r="J31" s="197" t="n">
        <f aca="false">J8+J15+J25+J30</f>
        <v>271762.74678125</v>
      </c>
      <c r="K31" s="197" t="n">
        <f aca="false">K8+K15+K25+K30</f>
        <v>1040315.83634375</v>
      </c>
      <c r="L31" s="197" t="n">
        <f aca="false">L8+L15+L25+L30</f>
        <v>311951.50365625</v>
      </c>
    </row>
    <row r="34" customFormat="false" ht="12.75" hidden="false" customHeight="false" outlineLevel="0" collapsed="false">
      <c r="K34" s="0" t="s">
        <v>302</v>
      </c>
    </row>
    <row r="35" customFormat="false" ht="12.75" hidden="false" customHeight="false" outlineLevel="0" collapsed="false">
      <c r="K35" s="0" t="s">
        <v>303</v>
      </c>
    </row>
  </sheetData>
  <mergeCells count="5"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4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56"/>
    <col collapsed="false" customWidth="true" hidden="false" outlineLevel="0" max="3" min="3" style="0" width="5.71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199" t="s">
        <v>304</v>
      </c>
      <c r="C1" s="199"/>
      <c r="D1" s="199"/>
      <c r="E1" s="199"/>
    </row>
    <row r="3" customFormat="false" ht="12.75" hidden="false" customHeight="true" outlineLevel="0" collapsed="false">
      <c r="A3" s="177" t="s">
        <v>33</v>
      </c>
      <c r="B3" s="178" t="s">
        <v>271</v>
      </c>
      <c r="C3" s="177" t="s">
        <v>272</v>
      </c>
      <c r="D3" s="179" t="s">
        <v>273</v>
      </c>
      <c r="E3" s="177" t="s">
        <v>274</v>
      </c>
      <c r="F3" s="177" t="s">
        <v>275</v>
      </c>
      <c r="G3" s="179" t="s">
        <v>273</v>
      </c>
    </row>
    <row r="4" customFormat="false" ht="12.75" hidden="false" customHeight="true" outlineLevel="0" collapsed="false">
      <c r="A4" s="177"/>
      <c r="B4" s="178"/>
      <c r="C4" s="177"/>
      <c r="D4" s="181" t="n">
        <v>40544</v>
      </c>
      <c r="E4" s="177"/>
      <c r="F4" s="177"/>
      <c r="G4" s="181" t="n">
        <v>40908</v>
      </c>
    </row>
    <row r="5" customFormat="false" ht="12.75" hidden="false" customHeight="false" outlineLevel="0" collapsed="false">
      <c r="A5" s="183" t="n">
        <v>1</v>
      </c>
      <c r="B5" s="200" t="s">
        <v>282</v>
      </c>
      <c r="C5" s="187" t="n">
        <v>2450</v>
      </c>
      <c r="D5" s="192" t="n">
        <v>166600</v>
      </c>
      <c r="E5" s="184"/>
      <c r="F5" s="184"/>
      <c r="G5" s="184" t="n">
        <f aca="false">D5+E5-F5</f>
        <v>166600</v>
      </c>
    </row>
    <row r="6" customFormat="false" ht="12.75" hidden="false" customHeight="false" outlineLevel="0" collapsed="false">
      <c r="A6" s="183" t="n">
        <v>2</v>
      </c>
      <c r="B6" s="200" t="s">
        <v>282</v>
      </c>
      <c r="C6" s="187" t="n">
        <v>2450</v>
      </c>
      <c r="D6" s="190" t="n">
        <v>166667</v>
      </c>
      <c r="E6" s="190"/>
      <c r="F6" s="184"/>
      <c r="G6" s="184" t="n">
        <f aca="false">D6+E6-F6</f>
        <v>166667</v>
      </c>
    </row>
    <row r="7" customFormat="false" ht="12.75" hidden="false" customHeight="false" outlineLevel="0" collapsed="false">
      <c r="A7" s="183" t="n">
        <v>3</v>
      </c>
      <c r="B7" s="200" t="s">
        <v>284</v>
      </c>
      <c r="C7" s="187" t="n">
        <v>1</v>
      </c>
      <c r="D7" s="192" t="n">
        <v>10000</v>
      </c>
      <c r="E7" s="184"/>
      <c r="F7" s="184"/>
      <c r="G7" s="184" t="n">
        <f aca="false">D7+E7-F7</f>
        <v>10000</v>
      </c>
    </row>
    <row r="8" customFormat="false" ht="12.75" hidden="false" customHeight="false" outlineLevel="0" collapsed="false">
      <c r="A8" s="183" t="n">
        <v>4</v>
      </c>
      <c r="B8" s="200" t="s">
        <v>285</v>
      </c>
      <c r="C8" s="187" t="n">
        <v>1</v>
      </c>
      <c r="D8" s="192" t="n">
        <v>94770</v>
      </c>
      <c r="E8" s="100"/>
      <c r="F8" s="184"/>
      <c r="G8" s="184" t="n">
        <f aca="false">D8+E8-F8</f>
        <v>94770</v>
      </c>
    </row>
    <row r="9" customFormat="false" ht="12.75" hidden="false" customHeight="false" outlineLevel="0" collapsed="false">
      <c r="A9" s="183" t="n">
        <v>5</v>
      </c>
      <c r="B9" s="200" t="s">
        <v>286</v>
      </c>
      <c r="C9" s="187" t="n">
        <v>2</v>
      </c>
      <c r="D9" s="100" t="n">
        <v>346250</v>
      </c>
      <c r="E9" s="192"/>
      <c r="F9" s="184"/>
      <c r="G9" s="184" t="n">
        <f aca="false">D9+E9-F9</f>
        <v>346250</v>
      </c>
    </row>
    <row r="10" customFormat="false" ht="12.75" hidden="false" customHeight="false" outlineLevel="0" collapsed="false">
      <c r="A10" s="183" t="n">
        <v>6</v>
      </c>
      <c r="B10" s="200" t="s">
        <v>287</v>
      </c>
      <c r="C10" s="187" t="n">
        <v>8</v>
      </c>
      <c r="D10" s="201" t="n">
        <v>227495.83</v>
      </c>
      <c r="E10" s="192"/>
      <c r="F10" s="184"/>
      <c r="G10" s="184" t="n">
        <f aca="false">D10+E10-F10</f>
        <v>227495.83</v>
      </c>
    </row>
    <row r="11" customFormat="false" ht="12.75" hidden="false" customHeight="false" outlineLevel="0" collapsed="false">
      <c r="A11" s="183" t="n">
        <v>7</v>
      </c>
      <c r="B11" s="200" t="s">
        <v>290</v>
      </c>
      <c r="C11" s="187" t="n">
        <v>2</v>
      </c>
      <c r="D11" s="192" t="n">
        <v>73416.66</v>
      </c>
      <c r="E11" s="184"/>
      <c r="F11" s="184"/>
      <c r="G11" s="184" t="n">
        <f aca="false">D11+E11-F11</f>
        <v>73416.66</v>
      </c>
    </row>
    <row r="12" customFormat="false" ht="12.75" hidden="false" customHeight="false" outlineLevel="0" collapsed="false">
      <c r="A12" s="183" t="n">
        <v>8</v>
      </c>
      <c r="B12" s="200" t="s">
        <v>291</v>
      </c>
      <c r="C12" s="187" t="n">
        <v>2</v>
      </c>
      <c r="D12" s="192" t="n">
        <v>10166.66</v>
      </c>
      <c r="E12" s="100"/>
      <c r="F12" s="184"/>
      <c r="G12" s="184" t="n">
        <f aca="false">D12+E12-F12</f>
        <v>10166.66</v>
      </c>
    </row>
    <row r="13" customFormat="false" ht="12.75" hidden="false" customHeight="false" outlineLevel="0" collapsed="false">
      <c r="A13" s="183" t="n">
        <v>9</v>
      </c>
      <c r="B13" s="200" t="s">
        <v>292</v>
      </c>
      <c r="C13" s="187" t="n">
        <v>1</v>
      </c>
      <c r="D13" s="192" t="n">
        <v>4416.66</v>
      </c>
      <c r="E13" s="100"/>
      <c r="F13" s="184"/>
      <c r="G13" s="184" t="n">
        <f aca="false">D13+E13-F13</f>
        <v>4416.66</v>
      </c>
    </row>
    <row r="14" customFormat="false" ht="12.75" hidden="false" customHeight="false" outlineLevel="0" collapsed="false">
      <c r="A14" s="183" t="n">
        <v>10</v>
      </c>
      <c r="B14" s="200" t="s">
        <v>293</v>
      </c>
      <c r="C14" s="187" t="n">
        <v>1</v>
      </c>
      <c r="D14" s="192" t="n">
        <v>41328.33</v>
      </c>
      <c r="E14" s="100"/>
      <c r="F14" s="184"/>
      <c r="G14" s="184" t="n">
        <f aca="false">D14+E14-F14</f>
        <v>41328.33</v>
      </c>
    </row>
    <row r="15" customFormat="false" ht="12.75" hidden="false" customHeight="false" outlineLevel="0" collapsed="false">
      <c r="A15" s="183" t="n">
        <v>11</v>
      </c>
      <c r="B15" s="200" t="s">
        <v>294</v>
      </c>
      <c r="C15" s="187" t="n">
        <v>1</v>
      </c>
      <c r="D15" s="192" t="n">
        <v>14613.33</v>
      </c>
      <c r="E15" s="100"/>
      <c r="F15" s="184"/>
      <c r="G15" s="184" t="n">
        <f aca="false">D15+E15-F15</f>
        <v>14613.33</v>
      </c>
    </row>
    <row r="16" customFormat="false" ht="12.75" hidden="false" customHeight="false" outlineLevel="0" collapsed="false">
      <c r="A16" s="183" t="n">
        <v>12</v>
      </c>
      <c r="B16" s="200" t="s">
        <v>295</v>
      </c>
      <c r="C16" s="187" t="n">
        <v>1</v>
      </c>
      <c r="D16" s="192" t="n">
        <v>53658.33</v>
      </c>
      <c r="E16" s="184"/>
      <c r="F16" s="184"/>
      <c r="G16" s="184" t="n">
        <f aca="false">D16+E16-F16</f>
        <v>53658.33</v>
      </c>
    </row>
    <row r="17" customFormat="false" ht="12.75" hidden="false" customHeight="false" outlineLevel="0" collapsed="false">
      <c r="A17" s="183" t="n">
        <v>13</v>
      </c>
      <c r="B17" s="200" t="s">
        <v>296</v>
      </c>
      <c r="C17" s="187" t="n">
        <v>1</v>
      </c>
      <c r="D17" s="192" t="n">
        <v>8220</v>
      </c>
      <c r="E17" s="184"/>
      <c r="F17" s="184"/>
      <c r="G17" s="184" t="n">
        <f aca="false">D17+E17-F17</f>
        <v>8220</v>
      </c>
    </row>
    <row r="18" customFormat="false" ht="12.75" hidden="false" customHeight="false" outlineLevel="0" collapsed="false">
      <c r="A18" s="183" t="n">
        <v>14</v>
      </c>
      <c r="B18" s="200" t="s">
        <v>297</v>
      </c>
      <c r="C18" s="187" t="n">
        <v>1</v>
      </c>
      <c r="D18" s="192" t="n">
        <v>15983.34</v>
      </c>
      <c r="E18" s="184"/>
      <c r="F18" s="184"/>
      <c r="G18" s="184" t="n">
        <f aca="false">D18+E18-F18</f>
        <v>15983.34</v>
      </c>
    </row>
    <row r="19" customFormat="false" ht="12.75" hidden="false" customHeight="false" outlineLevel="0" collapsed="false">
      <c r="A19" s="183" t="n">
        <v>15</v>
      </c>
      <c r="B19" s="200" t="s">
        <v>299</v>
      </c>
      <c r="C19" s="187" t="n">
        <v>1</v>
      </c>
      <c r="D19" s="192" t="n">
        <v>3750</v>
      </c>
      <c r="E19" s="184"/>
      <c r="F19" s="184"/>
      <c r="G19" s="184" t="n">
        <f aca="false">D19+E19-F19</f>
        <v>3750</v>
      </c>
    </row>
    <row r="20" customFormat="false" ht="12.75" hidden="false" customHeight="false" outlineLevel="0" collapsed="false">
      <c r="A20" s="183" t="n">
        <v>16</v>
      </c>
      <c r="B20" s="200" t="s">
        <v>300</v>
      </c>
      <c r="C20" s="187" t="n">
        <v>1</v>
      </c>
      <c r="D20" s="201" t="n">
        <v>25631.2</v>
      </c>
      <c r="E20" s="192"/>
      <c r="F20" s="184"/>
      <c r="G20" s="184" t="n">
        <f aca="false">D20+E20-F20</f>
        <v>25631.2</v>
      </c>
    </row>
    <row r="21" customFormat="false" ht="12.75" hidden="false" customHeight="false" outlineLevel="0" collapsed="false">
      <c r="A21" s="183" t="n">
        <v>17</v>
      </c>
      <c r="B21" s="200" t="s">
        <v>301</v>
      </c>
      <c r="C21" s="187" t="n">
        <v>1</v>
      </c>
      <c r="D21" s="100" t="n">
        <v>68300</v>
      </c>
      <c r="E21" s="192"/>
      <c r="F21" s="100"/>
      <c r="G21" s="184" t="n">
        <f aca="false">D21+E21-F21</f>
        <v>68300</v>
      </c>
    </row>
    <row r="22" customFormat="false" ht="12.75" hidden="false" customHeight="false" outlineLevel="0" collapsed="false">
      <c r="A22" s="100" t="n">
        <v>18</v>
      </c>
      <c r="B22" s="200" t="s">
        <v>288</v>
      </c>
      <c r="C22" s="187" t="n">
        <v>1</v>
      </c>
      <c r="D22" s="100"/>
      <c r="E22" s="192" t="n">
        <v>21000</v>
      </c>
      <c r="F22" s="100"/>
      <c r="G22" s="184" t="n">
        <f aca="false">D22+E22-F22</f>
        <v>21000</v>
      </c>
    </row>
    <row r="23" customFormat="false" ht="15" hidden="false" customHeight="false" outlineLevel="0" collapsed="false">
      <c r="A23" s="196"/>
      <c r="B23" s="196" t="s">
        <v>263</v>
      </c>
      <c r="C23" s="196"/>
      <c r="D23" s="197" t="n">
        <f aca="false">SUM(D5:D22)</f>
        <v>1331267.34</v>
      </c>
      <c r="E23" s="197" t="n">
        <f aca="false">SUM(E5:E22)</f>
        <v>21000</v>
      </c>
      <c r="F23" s="197" t="n">
        <f aca="false">SUM(F5:F22)</f>
        <v>0</v>
      </c>
      <c r="G23" s="197" t="n">
        <f aca="false">SUM(G5:G22)</f>
        <v>1352267.34</v>
      </c>
    </row>
    <row r="30" customFormat="false" ht="15" hidden="false" customHeight="false" outlineLevel="0" collapsed="false">
      <c r="B30" s="199" t="s">
        <v>305</v>
      </c>
      <c r="C30" s="199"/>
      <c r="D30" s="199"/>
      <c r="E30" s="199"/>
    </row>
    <row r="32" customFormat="false" ht="12.75" hidden="false" customHeight="false" outlineLevel="0" collapsed="false">
      <c r="A32" s="177" t="s">
        <v>33</v>
      </c>
      <c r="B32" s="178" t="s">
        <v>271</v>
      </c>
      <c r="C32" s="177" t="s">
        <v>272</v>
      </c>
      <c r="D32" s="179" t="s">
        <v>273</v>
      </c>
      <c r="E32" s="177" t="s">
        <v>274</v>
      </c>
      <c r="F32" s="177" t="s">
        <v>275</v>
      </c>
      <c r="G32" s="179" t="s">
        <v>273</v>
      </c>
    </row>
    <row r="33" customFormat="false" ht="12.75" hidden="false" customHeight="false" outlineLevel="0" collapsed="false">
      <c r="A33" s="177"/>
      <c r="B33" s="178"/>
      <c r="C33" s="177"/>
      <c r="D33" s="181" t="n">
        <v>40544</v>
      </c>
      <c r="E33" s="177"/>
      <c r="F33" s="177"/>
      <c r="G33" s="181" t="n">
        <v>40908</v>
      </c>
    </row>
    <row r="34" customFormat="false" ht="12.75" hidden="false" customHeight="false" outlineLevel="0" collapsed="false">
      <c r="A34" s="183" t="n">
        <v>1</v>
      </c>
      <c r="B34" s="200" t="s">
        <v>282</v>
      </c>
      <c r="C34" s="187" t="n">
        <v>2450</v>
      </c>
      <c r="D34" s="188" t="n">
        <v>8330</v>
      </c>
      <c r="E34" s="184" t="n">
        <v>31654</v>
      </c>
      <c r="F34" s="184"/>
      <c r="G34" s="184" t="n">
        <f aca="false">D34+E34-F34</f>
        <v>39984</v>
      </c>
    </row>
    <row r="35" customFormat="false" ht="12.75" hidden="false" customHeight="false" outlineLevel="0" collapsed="false">
      <c r="A35" s="183" t="n">
        <v>2</v>
      </c>
      <c r="B35" s="200" t="s">
        <v>282</v>
      </c>
      <c r="C35" s="187" t="n">
        <v>2450</v>
      </c>
      <c r="D35" s="189" t="n">
        <v>0</v>
      </c>
      <c r="E35" s="184" t="n">
        <v>33333.4</v>
      </c>
      <c r="F35" s="184"/>
      <c r="G35" s="184" t="n">
        <f aca="false">D35+E35-F35</f>
        <v>33333.4</v>
      </c>
    </row>
    <row r="36" customFormat="false" ht="12.75" hidden="false" customHeight="false" outlineLevel="0" collapsed="false">
      <c r="A36" s="183" t="n">
        <v>3</v>
      </c>
      <c r="B36" s="200" t="s">
        <v>284</v>
      </c>
      <c r="C36" s="187" t="n">
        <v>1</v>
      </c>
      <c r="D36" s="188" t="n">
        <v>500</v>
      </c>
      <c r="E36" s="184" t="n">
        <v>1900</v>
      </c>
      <c r="F36" s="184"/>
      <c r="G36" s="184" t="n">
        <f aca="false">D36+E36-F36</f>
        <v>2400</v>
      </c>
    </row>
    <row r="37" customFormat="false" ht="12.75" hidden="false" customHeight="false" outlineLevel="0" collapsed="false">
      <c r="A37" s="183" t="n">
        <v>4</v>
      </c>
      <c r="B37" s="200" t="s">
        <v>290</v>
      </c>
      <c r="C37" s="187" t="n">
        <v>2</v>
      </c>
      <c r="D37" s="188" t="n">
        <v>4738.5</v>
      </c>
      <c r="E37" s="184" t="n">
        <v>18006.3</v>
      </c>
      <c r="F37" s="184"/>
      <c r="G37" s="184" t="n">
        <f aca="false">D37+E37-F37</f>
        <v>22744.8</v>
      </c>
    </row>
    <row r="38" customFormat="false" ht="12.75" hidden="false" customHeight="false" outlineLevel="0" collapsed="false">
      <c r="A38" s="183" t="n">
        <v>5</v>
      </c>
      <c r="B38" s="200" t="s">
        <v>291</v>
      </c>
      <c r="C38" s="187" t="n">
        <v>2</v>
      </c>
      <c r="D38" s="188" t="n">
        <v>8656.25</v>
      </c>
      <c r="E38" s="184" t="n">
        <v>67518.75</v>
      </c>
      <c r="F38" s="184"/>
      <c r="G38" s="184" t="n">
        <f aca="false">D38+E38-F38</f>
        <v>76175</v>
      </c>
    </row>
    <row r="39" customFormat="false" ht="12.75" hidden="false" customHeight="false" outlineLevel="0" collapsed="false">
      <c r="A39" s="183" t="n">
        <v>6</v>
      </c>
      <c r="B39" s="200" t="s">
        <v>292</v>
      </c>
      <c r="C39" s="187" t="n">
        <v>1</v>
      </c>
      <c r="D39" s="188" t="n">
        <v>0</v>
      </c>
      <c r="E39" s="184" t="n">
        <v>45499.166</v>
      </c>
      <c r="F39" s="184"/>
      <c r="G39" s="184" t="n">
        <f aca="false">D39+E39-F39</f>
        <v>45499.166</v>
      </c>
    </row>
    <row r="40" customFormat="false" ht="12.75" hidden="false" customHeight="false" outlineLevel="0" collapsed="false">
      <c r="A40" s="183" t="n">
        <v>7</v>
      </c>
      <c r="B40" s="200" t="s">
        <v>285</v>
      </c>
      <c r="C40" s="187" t="n">
        <v>1</v>
      </c>
      <c r="D40" s="188" t="n">
        <v>4588.54125</v>
      </c>
      <c r="E40" s="184" t="n">
        <v>17207.0296875</v>
      </c>
      <c r="F40" s="184"/>
      <c r="G40" s="184" t="n">
        <f aca="false">D40+E40-F40</f>
        <v>21795.5709375</v>
      </c>
    </row>
    <row r="41" customFormat="false" ht="12.75" hidden="false" customHeight="false" outlineLevel="0" collapsed="false">
      <c r="A41" s="183" t="n">
        <v>8</v>
      </c>
      <c r="B41" s="200" t="s">
        <v>293</v>
      </c>
      <c r="C41" s="187" t="n">
        <v>1</v>
      </c>
      <c r="D41" s="188" t="n">
        <v>635.41625</v>
      </c>
      <c r="E41" s="184" t="n">
        <v>2382.8109375</v>
      </c>
      <c r="F41" s="184"/>
      <c r="G41" s="184" t="n">
        <f aca="false">D41+E41-F41</f>
        <v>3018.2271875</v>
      </c>
    </row>
    <row r="42" customFormat="false" ht="12.75" hidden="false" customHeight="false" outlineLevel="0" collapsed="false">
      <c r="A42" s="183" t="n">
        <v>9</v>
      </c>
      <c r="B42" s="200" t="s">
        <v>294</v>
      </c>
      <c r="C42" s="187" t="n">
        <v>1</v>
      </c>
      <c r="D42" s="188" t="n">
        <v>276.04125</v>
      </c>
      <c r="E42" s="184" t="n">
        <v>1035.1546875</v>
      </c>
      <c r="F42" s="184"/>
      <c r="G42" s="184" t="n">
        <f aca="false">D42+E42-F42</f>
        <v>1311.1959375</v>
      </c>
    </row>
    <row r="43" customFormat="false" ht="12.75" hidden="false" customHeight="false" outlineLevel="0" collapsed="false">
      <c r="A43" s="183" t="n">
        <v>10</v>
      </c>
      <c r="B43" s="200" t="s">
        <v>295</v>
      </c>
      <c r="C43" s="187" t="n">
        <v>1</v>
      </c>
      <c r="D43" s="188" t="n">
        <v>2583.020625</v>
      </c>
      <c r="E43" s="184" t="n">
        <v>9686.32734375</v>
      </c>
      <c r="F43" s="184"/>
      <c r="G43" s="184" t="n">
        <f aca="false">D43+E43-F43</f>
        <v>12269.34796875</v>
      </c>
    </row>
    <row r="44" customFormat="false" ht="12.75" hidden="false" customHeight="false" outlineLevel="0" collapsed="false">
      <c r="A44" s="183" t="n">
        <v>11</v>
      </c>
      <c r="B44" s="200" t="s">
        <v>296</v>
      </c>
      <c r="C44" s="187" t="n">
        <v>1</v>
      </c>
      <c r="D44" s="188" t="n">
        <v>913.333125</v>
      </c>
      <c r="E44" s="184" t="n">
        <v>3424.99921875</v>
      </c>
      <c r="F44" s="184"/>
      <c r="G44" s="184" t="n">
        <f aca="false">D44+E44-F44</f>
        <v>4338.33234375</v>
      </c>
    </row>
    <row r="45" customFormat="false" ht="12.75" hidden="false" customHeight="false" outlineLevel="0" collapsed="false">
      <c r="A45" s="183" t="n">
        <v>12</v>
      </c>
      <c r="B45" s="200" t="s">
        <v>297</v>
      </c>
      <c r="C45" s="187" t="n">
        <v>1</v>
      </c>
      <c r="D45" s="188" t="n">
        <v>3353.645625</v>
      </c>
      <c r="E45" s="184" t="n">
        <v>12576.17109375</v>
      </c>
      <c r="F45" s="184"/>
      <c r="G45" s="184" t="n">
        <f aca="false">D45+E45-F45</f>
        <v>15929.81671875</v>
      </c>
    </row>
    <row r="46" customFormat="false" ht="12.75" hidden="false" customHeight="false" outlineLevel="0" collapsed="false">
      <c r="A46" s="183" t="n">
        <v>13</v>
      </c>
      <c r="B46" s="200" t="s">
        <v>286</v>
      </c>
      <c r="C46" s="187" t="n">
        <v>2</v>
      </c>
      <c r="D46" s="186" t="n">
        <v>513.75</v>
      </c>
      <c r="E46" s="184" t="n">
        <v>1926.5625</v>
      </c>
      <c r="F46" s="184"/>
      <c r="G46" s="184" t="n">
        <f aca="false">D46+E46-F46</f>
        <v>2440.3125</v>
      </c>
    </row>
    <row r="47" customFormat="false" ht="12.75" hidden="false" customHeight="false" outlineLevel="0" collapsed="false">
      <c r="A47" s="183" t="n">
        <v>14</v>
      </c>
      <c r="B47" s="200" t="s">
        <v>287</v>
      </c>
      <c r="C47" s="187" t="n">
        <v>8</v>
      </c>
      <c r="D47" s="186" t="n">
        <v>998.95875</v>
      </c>
      <c r="E47" s="184" t="n">
        <v>3746.0953125</v>
      </c>
      <c r="F47" s="184"/>
      <c r="G47" s="184" t="n">
        <f aca="false">D47+E47-F47</f>
        <v>4745.0540625</v>
      </c>
    </row>
    <row r="48" customFormat="false" ht="12.75" hidden="false" customHeight="false" outlineLevel="0" collapsed="false">
      <c r="A48" s="183" t="n">
        <v>15</v>
      </c>
      <c r="B48" s="200" t="s">
        <v>299</v>
      </c>
      <c r="C48" s="187" t="n">
        <v>1</v>
      </c>
      <c r="D48" s="188" t="n">
        <v>187.5</v>
      </c>
      <c r="E48" s="184" t="n">
        <v>712.5</v>
      </c>
      <c r="F48" s="184"/>
      <c r="G48" s="184" t="n">
        <f aca="false">D48+E48-F48</f>
        <v>900</v>
      </c>
    </row>
    <row r="49" customFormat="false" ht="12.75" hidden="false" customHeight="false" outlineLevel="0" collapsed="false">
      <c r="A49" s="183" t="n">
        <v>16</v>
      </c>
      <c r="B49" s="200" t="s">
        <v>300</v>
      </c>
      <c r="C49" s="187" t="n">
        <v>1</v>
      </c>
      <c r="D49" s="186" t="n">
        <v>1067.96666666667</v>
      </c>
      <c r="E49" s="184" t="n">
        <v>4912.64666666667</v>
      </c>
      <c r="F49" s="184"/>
      <c r="G49" s="184" t="n">
        <f aca="false">D49+E49-F49</f>
        <v>5980.61333333334</v>
      </c>
    </row>
    <row r="50" customFormat="false" ht="12.75" hidden="false" customHeight="false" outlineLevel="0" collapsed="false">
      <c r="A50" s="183" t="n">
        <v>17</v>
      </c>
      <c r="B50" s="200" t="s">
        <v>301</v>
      </c>
      <c r="C50" s="187" t="n">
        <v>1</v>
      </c>
      <c r="D50" s="186" t="n">
        <v>2845.83333333333</v>
      </c>
      <c r="E50" s="184" t="n">
        <v>13090.8333333333</v>
      </c>
      <c r="F50" s="100"/>
      <c r="G50" s="184" t="n">
        <f aca="false">D50+E50-F50</f>
        <v>15936.6666666667</v>
      </c>
    </row>
    <row r="51" customFormat="false" ht="12.75" hidden="false" customHeight="false" outlineLevel="0" collapsed="false">
      <c r="A51" s="100" t="n">
        <v>18</v>
      </c>
      <c r="B51" s="200" t="s">
        <v>288</v>
      </c>
      <c r="C51" s="100" t="n">
        <v>1</v>
      </c>
      <c r="D51" s="100"/>
      <c r="E51" s="186" t="n">
        <v>3150</v>
      </c>
      <c r="F51" s="100"/>
      <c r="G51" s="184" t="n">
        <f aca="false">D51+E51-F51</f>
        <v>3150</v>
      </c>
    </row>
    <row r="52" customFormat="false" ht="15" hidden="false" customHeight="false" outlineLevel="0" collapsed="false">
      <c r="A52" s="196"/>
      <c r="B52" s="196" t="s">
        <v>263</v>
      </c>
      <c r="C52" s="196"/>
      <c r="D52" s="197" t="n">
        <f aca="false">SUM(D34:D51)</f>
        <v>40188.756875</v>
      </c>
      <c r="E52" s="197" t="n">
        <f aca="false">SUM(E34:E51)</f>
        <v>271762.74678125</v>
      </c>
      <c r="F52" s="197" t="n">
        <f aca="false">SUM(F34:F51)</f>
        <v>0</v>
      </c>
      <c r="G52" s="197" t="n">
        <f aca="false">SUM(G34:G51)</f>
        <v>311951.50365625</v>
      </c>
    </row>
    <row r="57" customFormat="false" ht="15" hidden="false" customHeight="false" outlineLevel="0" collapsed="false">
      <c r="B57" s="199" t="s">
        <v>306</v>
      </c>
      <c r="C57" s="199"/>
      <c r="D57" s="199"/>
      <c r="E57" s="199"/>
    </row>
    <row r="59" customFormat="false" ht="12.75" hidden="false" customHeight="false" outlineLevel="0" collapsed="false">
      <c r="A59" s="177" t="s">
        <v>33</v>
      </c>
      <c r="B59" s="178" t="s">
        <v>271</v>
      </c>
      <c r="C59" s="177" t="s">
        <v>272</v>
      </c>
      <c r="D59" s="179" t="s">
        <v>273</v>
      </c>
      <c r="E59" s="177" t="s">
        <v>274</v>
      </c>
      <c r="F59" s="177" t="s">
        <v>275</v>
      </c>
      <c r="G59" s="179" t="s">
        <v>273</v>
      </c>
    </row>
    <row r="60" customFormat="false" ht="12.75" hidden="false" customHeight="false" outlineLevel="0" collapsed="false">
      <c r="A60" s="177"/>
      <c r="B60" s="178"/>
      <c r="C60" s="177"/>
      <c r="D60" s="181" t="n">
        <v>40544</v>
      </c>
      <c r="E60" s="177"/>
      <c r="F60" s="177"/>
      <c r="G60" s="181" t="n">
        <v>40908</v>
      </c>
    </row>
    <row r="61" customFormat="false" ht="12.75" hidden="false" customHeight="false" outlineLevel="0" collapsed="false">
      <c r="A61" s="183" t="n">
        <v>1</v>
      </c>
      <c r="B61" s="200" t="s">
        <v>282</v>
      </c>
      <c r="C61" s="187" t="n">
        <v>2450</v>
      </c>
      <c r="D61" s="188" t="n">
        <f aca="false">D5-D34</f>
        <v>158270</v>
      </c>
      <c r="E61" s="192" t="n">
        <f aca="false">E5-E34</f>
        <v>-31654</v>
      </c>
      <c r="F61" s="184"/>
      <c r="G61" s="184" t="n">
        <f aca="false">D61+E61-F61</f>
        <v>126616</v>
      </c>
    </row>
    <row r="62" customFormat="false" ht="12.75" hidden="false" customHeight="false" outlineLevel="0" collapsed="false">
      <c r="A62" s="183" t="n">
        <v>2</v>
      </c>
      <c r="B62" s="200" t="s">
        <v>282</v>
      </c>
      <c r="C62" s="187" t="n">
        <v>2450</v>
      </c>
      <c r="D62" s="188" t="n">
        <f aca="false">D6-D35</f>
        <v>166667</v>
      </c>
      <c r="E62" s="192" t="n">
        <f aca="false">E6-E35</f>
        <v>-33333.4</v>
      </c>
      <c r="F62" s="184"/>
      <c r="G62" s="184" t="n">
        <f aca="false">D62+E62-F62</f>
        <v>133333.6</v>
      </c>
    </row>
    <row r="63" customFormat="false" ht="12.75" hidden="false" customHeight="false" outlineLevel="0" collapsed="false">
      <c r="A63" s="183" t="n">
        <v>3</v>
      </c>
      <c r="B63" s="200" t="s">
        <v>284</v>
      </c>
      <c r="C63" s="187" t="n">
        <v>1</v>
      </c>
      <c r="D63" s="188" t="n">
        <f aca="false">D7-D36</f>
        <v>9500</v>
      </c>
      <c r="E63" s="192" t="n">
        <f aca="false">E7-E36</f>
        <v>-1900</v>
      </c>
      <c r="F63" s="184"/>
      <c r="G63" s="184" t="n">
        <f aca="false">D63+E63-F63</f>
        <v>7600</v>
      </c>
    </row>
    <row r="64" customFormat="false" ht="12.75" hidden="false" customHeight="false" outlineLevel="0" collapsed="false">
      <c r="A64" s="183" t="n">
        <v>4</v>
      </c>
      <c r="B64" s="200" t="s">
        <v>290</v>
      </c>
      <c r="C64" s="187" t="n">
        <v>2</v>
      </c>
      <c r="D64" s="188" t="n">
        <f aca="false">D8-D37</f>
        <v>90031.5</v>
      </c>
      <c r="E64" s="192" t="n">
        <f aca="false">E8-E37</f>
        <v>-18006.3</v>
      </c>
      <c r="F64" s="184"/>
      <c r="G64" s="184" t="n">
        <f aca="false">D64+E64-F64</f>
        <v>72025.2</v>
      </c>
    </row>
    <row r="65" customFormat="false" ht="12.75" hidden="false" customHeight="false" outlineLevel="0" collapsed="false">
      <c r="A65" s="183" t="n">
        <v>5</v>
      </c>
      <c r="B65" s="200" t="s">
        <v>291</v>
      </c>
      <c r="C65" s="187" t="n">
        <v>2</v>
      </c>
      <c r="D65" s="188" t="n">
        <f aca="false">D9-D38</f>
        <v>337593.75</v>
      </c>
      <c r="E65" s="192" t="n">
        <f aca="false">E9-E38</f>
        <v>-67518.75</v>
      </c>
      <c r="F65" s="184"/>
      <c r="G65" s="184" t="n">
        <f aca="false">D65+E65-F65</f>
        <v>270075</v>
      </c>
    </row>
    <row r="66" customFormat="false" ht="12.75" hidden="false" customHeight="false" outlineLevel="0" collapsed="false">
      <c r="A66" s="183" t="n">
        <v>6</v>
      </c>
      <c r="B66" s="200" t="s">
        <v>292</v>
      </c>
      <c r="C66" s="187" t="n">
        <v>1</v>
      </c>
      <c r="D66" s="188" t="n">
        <f aca="false">D10-D39</f>
        <v>227495.83</v>
      </c>
      <c r="E66" s="192" t="n">
        <f aca="false">E10-E39</f>
        <v>-45499.166</v>
      </c>
      <c r="F66" s="184"/>
      <c r="G66" s="184" t="n">
        <f aca="false">D66+E66-F66</f>
        <v>181996.664</v>
      </c>
    </row>
    <row r="67" customFormat="false" ht="12.75" hidden="false" customHeight="false" outlineLevel="0" collapsed="false">
      <c r="A67" s="183" t="n">
        <v>7</v>
      </c>
      <c r="B67" s="200" t="s">
        <v>285</v>
      </c>
      <c r="C67" s="187" t="n">
        <v>1</v>
      </c>
      <c r="D67" s="188" t="n">
        <f aca="false">D11-D40</f>
        <v>68828.11875</v>
      </c>
      <c r="E67" s="192" t="n">
        <f aca="false">E11-E40</f>
        <v>-17207.0296875</v>
      </c>
      <c r="F67" s="184"/>
      <c r="G67" s="184" t="n">
        <f aca="false">D67+E67-F67</f>
        <v>51621.0890625</v>
      </c>
    </row>
    <row r="68" customFormat="false" ht="12.75" hidden="false" customHeight="false" outlineLevel="0" collapsed="false">
      <c r="A68" s="183" t="n">
        <v>8</v>
      </c>
      <c r="B68" s="200" t="s">
        <v>293</v>
      </c>
      <c r="C68" s="187" t="n">
        <v>1</v>
      </c>
      <c r="D68" s="188" t="n">
        <f aca="false">D12-D41</f>
        <v>9531.24375</v>
      </c>
      <c r="E68" s="192" t="n">
        <f aca="false">E12-E41</f>
        <v>-2382.8109375</v>
      </c>
      <c r="F68" s="184"/>
      <c r="G68" s="184" t="n">
        <f aca="false">D68+E68-F68</f>
        <v>7148.4328125</v>
      </c>
    </row>
    <row r="69" customFormat="false" ht="12.75" hidden="false" customHeight="false" outlineLevel="0" collapsed="false">
      <c r="A69" s="183" t="n">
        <v>9</v>
      </c>
      <c r="B69" s="200" t="s">
        <v>294</v>
      </c>
      <c r="C69" s="187" t="n">
        <v>1</v>
      </c>
      <c r="D69" s="188" t="n">
        <f aca="false">D13-D42</f>
        <v>4140.61875</v>
      </c>
      <c r="E69" s="192" t="n">
        <f aca="false">E13-E42</f>
        <v>-1035.1546875</v>
      </c>
      <c r="F69" s="184"/>
      <c r="G69" s="184" t="n">
        <f aca="false">D69+E69-F69</f>
        <v>3105.4640625</v>
      </c>
    </row>
    <row r="70" customFormat="false" ht="12.75" hidden="false" customHeight="false" outlineLevel="0" collapsed="false">
      <c r="A70" s="183" t="n">
        <v>10</v>
      </c>
      <c r="B70" s="200" t="s">
        <v>295</v>
      </c>
      <c r="C70" s="187" t="n">
        <v>1</v>
      </c>
      <c r="D70" s="188" t="n">
        <f aca="false">D14-D43</f>
        <v>38745.309375</v>
      </c>
      <c r="E70" s="192" t="n">
        <f aca="false">E14-E43</f>
        <v>-9686.32734375</v>
      </c>
      <c r="F70" s="184"/>
      <c r="G70" s="184" t="n">
        <f aca="false">D70+E70-F70</f>
        <v>29058.98203125</v>
      </c>
    </row>
    <row r="71" customFormat="false" ht="12.75" hidden="false" customHeight="false" outlineLevel="0" collapsed="false">
      <c r="A71" s="183" t="n">
        <v>11</v>
      </c>
      <c r="B71" s="200" t="s">
        <v>296</v>
      </c>
      <c r="C71" s="187" t="n">
        <v>1</v>
      </c>
      <c r="D71" s="188" t="n">
        <f aca="false">D15-D44</f>
        <v>13699.996875</v>
      </c>
      <c r="E71" s="192" t="n">
        <f aca="false">E15-E44</f>
        <v>-3424.99921875</v>
      </c>
      <c r="F71" s="184"/>
      <c r="G71" s="184" t="n">
        <f aca="false">D71+E71-F71</f>
        <v>10274.99765625</v>
      </c>
    </row>
    <row r="72" customFormat="false" ht="12.75" hidden="false" customHeight="false" outlineLevel="0" collapsed="false">
      <c r="A72" s="183" t="n">
        <v>12</v>
      </c>
      <c r="B72" s="200" t="s">
        <v>297</v>
      </c>
      <c r="C72" s="187" t="n">
        <v>1</v>
      </c>
      <c r="D72" s="188" t="n">
        <f aca="false">D16-D45</f>
        <v>50304.684375</v>
      </c>
      <c r="E72" s="192" t="n">
        <f aca="false">E16-E45</f>
        <v>-12576.17109375</v>
      </c>
      <c r="F72" s="184"/>
      <c r="G72" s="184" t="n">
        <f aca="false">D72+E72-F72</f>
        <v>37728.51328125</v>
      </c>
    </row>
    <row r="73" customFormat="false" ht="12.75" hidden="false" customHeight="false" outlineLevel="0" collapsed="false">
      <c r="A73" s="183" t="n">
        <v>13</v>
      </c>
      <c r="B73" s="200" t="s">
        <v>286</v>
      </c>
      <c r="C73" s="187" t="n">
        <v>2</v>
      </c>
      <c r="D73" s="188" t="n">
        <f aca="false">D17-D46</f>
        <v>7706.25</v>
      </c>
      <c r="E73" s="192" t="n">
        <f aca="false">E17-E46</f>
        <v>-1926.5625</v>
      </c>
      <c r="F73" s="184"/>
      <c r="G73" s="184" t="n">
        <f aca="false">D73+E73-F73</f>
        <v>5779.6875</v>
      </c>
    </row>
    <row r="74" customFormat="false" ht="12.75" hidden="false" customHeight="false" outlineLevel="0" collapsed="false">
      <c r="A74" s="183" t="n">
        <v>14</v>
      </c>
      <c r="B74" s="200" t="s">
        <v>287</v>
      </c>
      <c r="C74" s="187" t="n">
        <v>8</v>
      </c>
      <c r="D74" s="188" t="n">
        <f aca="false">D18-D47</f>
        <v>14984.38125</v>
      </c>
      <c r="E74" s="192" t="n">
        <f aca="false">E18-E47</f>
        <v>-3746.0953125</v>
      </c>
      <c r="F74" s="184"/>
      <c r="G74" s="184" t="n">
        <f aca="false">D74+E74-F74</f>
        <v>11238.2859375</v>
      </c>
    </row>
    <row r="75" customFormat="false" ht="12.75" hidden="false" customHeight="false" outlineLevel="0" collapsed="false">
      <c r="A75" s="183" t="n">
        <v>15</v>
      </c>
      <c r="B75" s="200" t="s">
        <v>299</v>
      </c>
      <c r="C75" s="187" t="n">
        <v>1</v>
      </c>
      <c r="D75" s="188" t="n">
        <f aca="false">D19-D48</f>
        <v>3562.5</v>
      </c>
      <c r="E75" s="192" t="n">
        <f aca="false">E19-E48</f>
        <v>-712.5</v>
      </c>
      <c r="F75" s="184"/>
      <c r="G75" s="184" t="n">
        <f aca="false">D75+E75-F75</f>
        <v>2850</v>
      </c>
    </row>
    <row r="76" customFormat="false" ht="12.75" hidden="false" customHeight="false" outlineLevel="0" collapsed="false">
      <c r="A76" s="183" t="n">
        <v>16</v>
      </c>
      <c r="B76" s="200" t="s">
        <v>300</v>
      </c>
      <c r="C76" s="187" t="n">
        <v>1</v>
      </c>
      <c r="D76" s="188" t="n">
        <f aca="false">D20-D49</f>
        <v>24563.2333333333</v>
      </c>
      <c r="E76" s="192" t="n">
        <f aca="false">E20-E49</f>
        <v>-4912.64666666667</v>
      </c>
      <c r="F76" s="184"/>
      <c r="G76" s="184" t="n">
        <f aca="false">D76+E76-F76</f>
        <v>19650.5866666667</v>
      </c>
    </row>
    <row r="77" customFormat="false" ht="12.75" hidden="false" customHeight="false" outlineLevel="0" collapsed="false">
      <c r="A77" s="183" t="n">
        <v>17</v>
      </c>
      <c r="B77" s="200" t="s">
        <v>301</v>
      </c>
      <c r="C77" s="187" t="n">
        <v>1</v>
      </c>
      <c r="D77" s="188" t="n">
        <f aca="false">D21-D50</f>
        <v>65454.1666666667</v>
      </c>
      <c r="E77" s="192" t="n">
        <f aca="false">E21-E50</f>
        <v>-13090.8333333333</v>
      </c>
      <c r="F77" s="100"/>
      <c r="G77" s="184" t="n">
        <f aca="false">D77+E77-F77</f>
        <v>52363.3333333333</v>
      </c>
    </row>
    <row r="78" customFormat="false" ht="12.75" hidden="false" customHeight="false" outlineLevel="0" collapsed="false">
      <c r="A78" s="100" t="n">
        <v>18</v>
      </c>
      <c r="B78" s="200" t="s">
        <v>288</v>
      </c>
      <c r="C78" s="183" t="n">
        <v>1</v>
      </c>
      <c r="D78" s="188" t="n">
        <f aca="false">D22-D51</f>
        <v>0</v>
      </c>
      <c r="E78" s="192" t="n">
        <f aca="false">E22-E51</f>
        <v>17850</v>
      </c>
      <c r="F78" s="100"/>
      <c r="G78" s="184" t="n">
        <f aca="false">D78+E78-F78</f>
        <v>17850</v>
      </c>
    </row>
    <row r="79" customFormat="false" ht="15" hidden="false" customHeight="false" outlineLevel="0" collapsed="false">
      <c r="A79" s="196"/>
      <c r="B79" s="196" t="s">
        <v>263</v>
      </c>
      <c r="C79" s="196"/>
      <c r="D79" s="197" t="n">
        <f aca="false">SUM(D61:D78)</f>
        <v>1291078.583125</v>
      </c>
      <c r="E79" s="197" t="n">
        <f aca="false">SUM(E61:E78)</f>
        <v>-250762.74678125</v>
      </c>
      <c r="F79" s="197" t="n">
        <f aca="false">SUM(F61:F78)</f>
        <v>0</v>
      </c>
      <c r="G79" s="197" t="n">
        <f aca="false">SUM(G61:G78)</f>
        <v>1040315.83634375</v>
      </c>
    </row>
  </sheetData>
  <mergeCells count="18">
    <mergeCell ref="B1:E1"/>
    <mergeCell ref="A3:A4"/>
    <mergeCell ref="B3:B4"/>
    <mergeCell ref="C3:C4"/>
    <mergeCell ref="E3:E4"/>
    <mergeCell ref="F3:F4"/>
    <mergeCell ref="B30:E30"/>
    <mergeCell ref="A32:A33"/>
    <mergeCell ref="B32:B33"/>
    <mergeCell ref="C32:C33"/>
    <mergeCell ref="E32:E33"/>
    <mergeCell ref="F32:F33"/>
    <mergeCell ref="B57:E57"/>
    <mergeCell ref="A59:A60"/>
    <mergeCell ref="B59:B60"/>
    <mergeCell ref="C59:C60"/>
    <mergeCell ref="E59:E60"/>
    <mergeCell ref="F59:F60"/>
  </mergeCells>
  <printOptions headings="false" gridLines="false" gridLinesSet="true" horizontalCentered="false" verticalCentered="false"/>
  <pageMargins left="1.02013888888889" right="0.747916666666667" top="0.529861111111111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3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L127" activeCellId="0" sqref="L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02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11" min="6" style="0" width="8.7"/>
    <col collapsed="false" customWidth="true" hidden="false" outlineLevel="0" max="12" min="12" style="0" width="10.41"/>
    <col collapsed="false" customWidth="true" hidden="false" outlineLevel="0" max="13" min="13" style="0" width="5.13"/>
    <col collapsed="false" customWidth="true" hidden="false" outlineLevel="0" max="14" min="14" style="0" width="2.13"/>
  </cols>
  <sheetData>
    <row r="2" customFormat="false" ht="12.75" hidden="false" customHeight="false" outlineLevel="0" collapsed="false">
      <c r="A2" s="203"/>
      <c r="B2" s="204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6"/>
    </row>
    <row r="3" customFormat="false" ht="12.75" hidden="false" customHeight="false" outlineLevel="0" collapsed="false">
      <c r="A3" s="207"/>
      <c r="B3" s="208" t="s">
        <v>307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10"/>
    </row>
    <row r="4" customFormat="false" ht="18" hidden="false" customHeight="false" outlineLevel="0" collapsed="false">
      <c r="A4" s="211" t="s">
        <v>308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2"/>
      <c r="O4" s="212"/>
    </row>
    <row r="5" customFormat="false" ht="18" hidden="false" customHeight="false" outlineLevel="0" collapsed="false">
      <c r="A5" s="213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5"/>
      <c r="N5" s="212"/>
      <c r="O5" s="212"/>
    </row>
    <row r="6" customFormat="false" ht="15.75" hidden="false" customHeight="false" outlineLevel="0" collapsed="false">
      <c r="A6" s="207"/>
      <c r="B6" s="208"/>
      <c r="C6" s="216" t="s">
        <v>309</v>
      </c>
      <c r="D6" s="216"/>
      <c r="E6" s="217" t="s">
        <v>310</v>
      </c>
      <c r="F6" s="209"/>
      <c r="G6" s="209"/>
      <c r="H6" s="209"/>
      <c r="I6" s="209"/>
      <c r="J6" s="218"/>
      <c r="K6" s="218"/>
      <c r="L6" s="209"/>
      <c r="M6" s="210"/>
    </row>
    <row r="7" customFormat="false" ht="12.75" hidden="false" customHeight="false" outlineLevel="0" collapsed="false">
      <c r="A7" s="207"/>
      <c r="B7" s="208"/>
      <c r="C7" s="209"/>
      <c r="D7" s="209"/>
      <c r="E7" s="209"/>
      <c r="F7" s="209"/>
      <c r="G7" s="209"/>
      <c r="H7" s="209"/>
      <c r="I7" s="209"/>
      <c r="J7" s="218"/>
      <c r="K7" s="218"/>
      <c r="L7" s="209"/>
      <c r="M7" s="210"/>
    </row>
    <row r="8" customFormat="false" ht="12.75" hidden="false" customHeight="false" outlineLevel="0" collapsed="false">
      <c r="A8" s="207"/>
      <c r="B8" s="208"/>
      <c r="C8" s="209"/>
      <c r="D8" s="219" t="s">
        <v>38</v>
      </c>
      <c r="E8" s="220" t="s">
        <v>311</v>
      </c>
      <c r="F8" s="220"/>
      <c r="G8" s="221"/>
      <c r="H8" s="209"/>
      <c r="I8" s="209"/>
      <c r="J8" s="209"/>
      <c r="K8" s="209"/>
      <c r="L8" s="209"/>
      <c r="M8" s="210"/>
    </row>
    <row r="9" customFormat="false" ht="12.75" hidden="false" customHeight="false" outlineLevel="0" collapsed="false">
      <c r="A9" s="207"/>
      <c r="B9" s="208"/>
      <c r="C9" s="209"/>
      <c r="D9" s="219"/>
      <c r="E9" s="220"/>
      <c r="F9" s="220"/>
      <c r="G9" s="221"/>
      <c r="H9" s="209"/>
      <c r="I9" s="209"/>
      <c r="J9" s="209"/>
      <c r="K9" s="209"/>
      <c r="L9" s="209"/>
      <c r="M9" s="210"/>
    </row>
    <row r="10" customFormat="false" ht="12.75" hidden="false" customHeight="false" outlineLevel="0" collapsed="false">
      <c r="A10" s="22"/>
      <c r="B10" s="75"/>
      <c r="C10" s="23"/>
      <c r="D10" s="222" t="n">
        <v>1</v>
      </c>
      <c r="E10" s="223" t="s">
        <v>40</v>
      </c>
      <c r="F10" s="74"/>
      <c r="G10" s="209"/>
      <c r="H10" s="209"/>
      <c r="I10" s="209"/>
      <c r="J10" s="209"/>
      <c r="K10" s="209"/>
      <c r="L10" s="209"/>
      <c r="M10" s="210"/>
    </row>
    <row r="11" customFormat="false" ht="12.75" hidden="false" customHeight="false" outlineLevel="0" collapsed="false">
      <c r="A11" s="207"/>
      <c r="B11" s="208" t="n">
        <v>3</v>
      </c>
      <c r="C11" s="209"/>
      <c r="D11" s="209"/>
      <c r="E11" s="208" t="s">
        <v>43</v>
      </c>
      <c r="F11" s="218"/>
      <c r="G11" s="218"/>
      <c r="H11" s="218"/>
      <c r="I11" s="218"/>
      <c r="J11" s="218"/>
      <c r="K11" s="218"/>
      <c r="L11" s="209"/>
      <c r="M11" s="210"/>
    </row>
    <row r="12" customFormat="false" ht="12.75" hidden="false" customHeight="false" outlineLevel="0" collapsed="false">
      <c r="A12" s="207"/>
      <c r="B12" s="208"/>
      <c r="C12" s="209"/>
      <c r="D12" s="224" t="s">
        <v>33</v>
      </c>
      <c r="E12" s="224" t="s">
        <v>312</v>
      </c>
      <c r="F12" s="224"/>
      <c r="G12" s="224" t="s">
        <v>313</v>
      </c>
      <c r="H12" s="224" t="s">
        <v>314</v>
      </c>
      <c r="I12" s="224"/>
      <c r="J12" s="225" t="s">
        <v>315</v>
      </c>
      <c r="K12" s="225" t="s">
        <v>316</v>
      </c>
      <c r="L12" s="225" t="s">
        <v>315</v>
      </c>
      <c r="M12" s="210"/>
    </row>
    <row r="13" customFormat="false" ht="12.75" hidden="false" customHeight="false" outlineLevel="0" collapsed="false">
      <c r="A13" s="207"/>
      <c r="B13" s="208"/>
      <c r="C13" s="209"/>
      <c r="D13" s="224"/>
      <c r="E13" s="224"/>
      <c r="F13" s="224"/>
      <c r="G13" s="224"/>
      <c r="H13" s="224"/>
      <c r="I13" s="224"/>
      <c r="J13" s="226" t="s">
        <v>317</v>
      </c>
      <c r="K13" s="226" t="s">
        <v>318</v>
      </c>
      <c r="L13" s="226" t="s">
        <v>319</v>
      </c>
      <c r="M13" s="210"/>
    </row>
    <row r="14" customFormat="false" ht="12.75" hidden="false" customHeight="false" outlineLevel="0" collapsed="false">
      <c r="A14" s="207"/>
      <c r="B14" s="208"/>
      <c r="C14" s="209"/>
      <c r="D14" s="100" t="n">
        <v>1</v>
      </c>
      <c r="E14" s="227" t="s">
        <v>320</v>
      </c>
      <c r="F14" s="227"/>
      <c r="G14" s="228" t="s">
        <v>321</v>
      </c>
      <c r="H14" s="229" t="n">
        <v>521387376</v>
      </c>
      <c r="I14" s="229"/>
      <c r="J14" s="100"/>
      <c r="K14" s="100"/>
      <c r="L14" s="230" t="n">
        <v>533116</v>
      </c>
      <c r="M14" s="210"/>
    </row>
    <row r="15" customFormat="false" ht="12.75" hidden="false" customHeight="false" outlineLevel="0" collapsed="false">
      <c r="A15" s="207"/>
      <c r="B15" s="208"/>
      <c r="C15" s="209"/>
      <c r="D15" s="100" t="n">
        <v>2</v>
      </c>
      <c r="E15" s="231" t="s">
        <v>322</v>
      </c>
      <c r="F15" s="231"/>
      <c r="G15" s="228" t="s">
        <v>321</v>
      </c>
      <c r="H15" s="229" t="s">
        <v>323</v>
      </c>
      <c r="I15" s="229"/>
      <c r="J15" s="100"/>
      <c r="K15" s="100"/>
      <c r="L15" s="230" t="n">
        <v>1008567</v>
      </c>
      <c r="M15" s="210"/>
    </row>
    <row r="16" customFormat="false" ht="12.75" hidden="false" customHeight="false" outlineLevel="0" collapsed="false">
      <c r="A16" s="207"/>
      <c r="B16" s="208"/>
      <c r="C16" s="209"/>
      <c r="D16" s="100"/>
      <c r="E16" s="231"/>
      <c r="F16" s="231"/>
      <c r="G16" s="228"/>
      <c r="H16" s="229"/>
      <c r="I16" s="229"/>
      <c r="J16" s="232"/>
      <c r="K16" s="232"/>
      <c r="L16" s="230"/>
      <c r="M16" s="210"/>
    </row>
    <row r="17" customFormat="false" ht="12.75" hidden="false" customHeight="false" outlineLevel="0" collapsed="false">
      <c r="A17" s="233"/>
      <c r="B17" s="234"/>
      <c r="C17" s="235"/>
      <c r="D17" s="236"/>
      <c r="E17" s="237" t="s">
        <v>324</v>
      </c>
      <c r="F17" s="237"/>
      <c r="G17" s="237"/>
      <c r="H17" s="237"/>
      <c r="I17" s="237"/>
      <c r="J17" s="237"/>
      <c r="K17" s="237"/>
      <c r="L17" s="238" t="n">
        <f aca="false">SUM(L14:L16)</f>
        <v>1541683</v>
      </c>
      <c r="M17" s="239"/>
      <c r="N17" s="212"/>
      <c r="O17" s="212"/>
    </row>
    <row r="18" customFormat="false" ht="12.75" hidden="false" customHeight="false" outlineLevel="0" collapsed="false">
      <c r="A18" s="207"/>
      <c r="B18" s="208" t="n">
        <v>4</v>
      </c>
      <c r="C18" s="209"/>
      <c r="D18" s="240"/>
      <c r="E18" s="75" t="s">
        <v>45</v>
      </c>
      <c r="F18" s="240"/>
      <c r="G18" s="240"/>
      <c r="H18" s="240"/>
      <c r="I18" s="240"/>
      <c r="J18" s="240"/>
      <c r="K18" s="240"/>
      <c r="L18" s="209"/>
      <c r="M18" s="210"/>
    </row>
    <row r="19" customFormat="false" ht="12.75" hidden="false" customHeight="false" outlineLevel="0" collapsed="false">
      <c r="A19" s="207"/>
      <c r="B19" s="208"/>
      <c r="C19" s="209"/>
      <c r="D19" s="224" t="s">
        <v>33</v>
      </c>
      <c r="E19" s="224" t="s">
        <v>325</v>
      </c>
      <c r="F19" s="224"/>
      <c r="G19" s="224"/>
      <c r="H19" s="224"/>
      <c r="I19" s="224"/>
      <c r="J19" s="225" t="s">
        <v>315</v>
      </c>
      <c r="K19" s="225" t="s">
        <v>316</v>
      </c>
      <c r="L19" s="225" t="s">
        <v>315</v>
      </c>
      <c r="M19" s="210"/>
    </row>
    <row r="20" customFormat="false" ht="12.75" hidden="false" customHeight="false" outlineLevel="0" collapsed="false">
      <c r="A20" s="207"/>
      <c r="B20" s="208"/>
      <c r="C20" s="209"/>
      <c r="D20" s="224"/>
      <c r="E20" s="224"/>
      <c r="F20" s="224"/>
      <c r="G20" s="224"/>
      <c r="H20" s="224"/>
      <c r="I20" s="224"/>
      <c r="J20" s="226" t="s">
        <v>317</v>
      </c>
      <c r="K20" s="226" t="s">
        <v>318</v>
      </c>
      <c r="L20" s="226" t="s">
        <v>319</v>
      </c>
      <c r="M20" s="210"/>
    </row>
    <row r="21" customFormat="false" ht="12.75" hidden="false" customHeight="false" outlineLevel="0" collapsed="false">
      <c r="A21" s="207"/>
      <c r="B21" s="208"/>
      <c r="C21" s="209"/>
      <c r="D21" s="241"/>
      <c r="E21" s="242" t="s">
        <v>326</v>
      </c>
      <c r="F21" s="242"/>
      <c r="G21" s="242"/>
      <c r="H21" s="242"/>
      <c r="I21" s="242"/>
      <c r="J21" s="228"/>
      <c r="K21" s="228"/>
      <c r="L21" s="201" t="n">
        <v>2912153</v>
      </c>
      <c r="M21" s="210"/>
    </row>
    <row r="22" customFormat="false" ht="12.75" hidden="false" customHeight="false" outlineLevel="0" collapsed="false">
      <c r="A22" s="207"/>
      <c r="B22" s="208"/>
      <c r="C22" s="209"/>
      <c r="D22" s="100"/>
      <c r="E22" s="242" t="s">
        <v>327</v>
      </c>
      <c r="F22" s="242"/>
      <c r="G22" s="242"/>
      <c r="H22" s="242"/>
      <c r="I22" s="242"/>
      <c r="J22" s="100"/>
      <c r="K22" s="100"/>
      <c r="L22" s="100"/>
      <c r="M22" s="210"/>
    </row>
    <row r="23" customFormat="false" ht="12.75" hidden="false" customHeight="false" outlineLevel="0" collapsed="false">
      <c r="A23" s="207"/>
      <c r="B23" s="208"/>
      <c r="C23" s="209"/>
      <c r="D23" s="100"/>
      <c r="E23" s="242" t="s">
        <v>328</v>
      </c>
      <c r="F23" s="242"/>
      <c r="G23" s="242"/>
      <c r="H23" s="242"/>
      <c r="I23" s="242"/>
      <c r="J23" s="100"/>
      <c r="K23" s="100"/>
      <c r="L23" s="100"/>
      <c r="M23" s="210"/>
    </row>
    <row r="24" customFormat="false" ht="12.75" hidden="false" customHeight="false" outlineLevel="0" collapsed="false">
      <c r="A24" s="207"/>
      <c r="B24" s="208"/>
      <c r="C24" s="209"/>
      <c r="D24" s="100"/>
      <c r="E24" s="242"/>
      <c r="F24" s="242"/>
      <c r="G24" s="242"/>
      <c r="H24" s="242"/>
      <c r="I24" s="242"/>
      <c r="J24" s="100"/>
      <c r="K24" s="100"/>
      <c r="L24" s="100"/>
      <c r="M24" s="210"/>
    </row>
    <row r="25" customFormat="false" ht="12.75" hidden="false" customHeight="false" outlineLevel="0" collapsed="false">
      <c r="A25" s="207"/>
      <c r="B25" s="208"/>
      <c r="C25" s="209"/>
      <c r="D25" s="236"/>
      <c r="E25" s="237" t="s">
        <v>324</v>
      </c>
      <c r="F25" s="237"/>
      <c r="G25" s="237"/>
      <c r="H25" s="237"/>
      <c r="I25" s="237"/>
      <c r="J25" s="237"/>
      <c r="K25" s="237"/>
      <c r="L25" s="243" t="n">
        <f aca="false">L21</f>
        <v>2912153</v>
      </c>
      <c r="M25" s="210"/>
    </row>
    <row r="26" customFormat="false" ht="12.75" hidden="false" customHeight="false" outlineLevel="0" collapsed="false">
      <c r="A26" s="207"/>
      <c r="B26" s="208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10"/>
    </row>
    <row r="27" customFormat="false" ht="12.75" hidden="false" customHeight="false" outlineLevel="0" collapsed="false">
      <c r="A27" s="207"/>
      <c r="B27" s="208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10"/>
    </row>
    <row r="28" customFormat="false" ht="12.75" hidden="false" customHeight="false" outlineLevel="0" collapsed="false">
      <c r="A28" s="207"/>
      <c r="B28" s="208" t="n">
        <v>5</v>
      </c>
      <c r="C28" s="209"/>
      <c r="D28" s="244" t="n">
        <v>2</v>
      </c>
      <c r="E28" s="245" t="s">
        <v>46</v>
      </c>
      <c r="F28" s="96"/>
      <c r="G28" s="209"/>
      <c r="H28" s="209"/>
      <c r="I28" s="209"/>
      <c r="J28" s="209"/>
      <c r="K28" s="209"/>
      <c r="L28" s="209"/>
      <c r="M28" s="210"/>
    </row>
    <row r="29" customFormat="false" ht="12.75" hidden="false" customHeight="false" outlineLevel="0" collapsed="false">
      <c r="A29" s="207"/>
      <c r="B29" s="208"/>
      <c r="C29" s="209"/>
      <c r="D29" s="209"/>
      <c r="E29" s="209"/>
      <c r="F29" s="209" t="s">
        <v>329</v>
      </c>
      <c r="G29" s="209"/>
      <c r="H29" s="209"/>
      <c r="I29" s="209"/>
      <c r="J29" s="209"/>
      <c r="K29" s="209"/>
      <c r="L29" s="209"/>
      <c r="M29" s="210"/>
    </row>
    <row r="30" customFormat="false" ht="12.75" hidden="false" customHeight="false" outlineLevel="0" collapsed="false">
      <c r="A30" s="207"/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10"/>
    </row>
    <row r="31" customFormat="false" ht="12.75" hidden="false" customHeight="false" outlineLevel="0" collapsed="false">
      <c r="A31" s="207"/>
      <c r="B31" s="208" t="n">
        <v>6</v>
      </c>
      <c r="C31" s="209"/>
      <c r="D31" s="244" t="n">
        <v>3</v>
      </c>
      <c r="E31" s="245" t="s">
        <v>47</v>
      </c>
      <c r="F31" s="96"/>
      <c r="G31" s="209"/>
      <c r="H31" s="209"/>
      <c r="I31" s="209"/>
      <c r="J31" s="209"/>
      <c r="K31" s="209"/>
      <c r="L31" s="209"/>
      <c r="M31" s="210"/>
    </row>
    <row r="32" customFormat="false" ht="12.75" hidden="false" customHeight="false" outlineLevel="0" collapsed="false">
      <c r="A32" s="207"/>
      <c r="B32" s="208"/>
      <c r="C32" s="209"/>
      <c r="D32" s="246"/>
      <c r="E32" s="247"/>
      <c r="F32" s="96"/>
      <c r="G32" s="209"/>
      <c r="H32" s="209"/>
      <c r="I32" s="209"/>
      <c r="J32" s="209"/>
      <c r="K32" s="209"/>
      <c r="L32" s="209"/>
      <c r="M32" s="210"/>
    </row>
    <row r="33" customFormat="false" ht="12.75" hidden="false" customHeight="false" outlineLevel="0" collapsed="false">
      <c r="A33" s="207"/>
      <c r="B33" s="208" t="n">
        <v>7</v>
      </c>
      <c r="C33" s="209"/>
      <c r="D33" s="68" t="s">
        <v>42</v>
      </c>
      <c r="E33" s="248" t="s">
        <v>330</v>
      </c>
      <c r="F33" s="209"/>
      <c r="G33" s="209"/>
      <c r="H33" s="209"/>
      <c r="I33" s="209"/>
      <c r="J33" s="209"/>
      <c r="K33" s="209"/>
      <c r="L33" s="209"/>
      <c r="M33" s="210"/>
    </row>
    <row r="34" customFormat="false" ht="12.75" hidden="false" customHeight="false" outlineLevel="0" collapsed="false">
      <c r="A34" s="207"/>
      <c r="B34" s="208"/>
      <c r="C34" s="209"/>
      <c r="D34" s="209"/>
      <c r="E34" s="249" t="s">
        <v>331</v>
      </c>
      <c r="F34" s="249"/>
      <c r="G34" s="209"/>
      <c r="H34" s="208" t="s">
        <v>33</v>
      </c>
      <c r="I34" s="209" t="n">
        <v>21</v>
      </c>
      <c r="J34" s="208" t="s">
        <v>21</v>
      </c>
      <c r="K34" s="0" t="n">
        <v>445431</v>
      </c>
      <c r="L34" s="209"/>
      <c r="M34" s="210"/>
    </row>
    <row r="35" customFormat="false" ht="12.75" hidden="false" customHeight="false" outlineLevel="0" collapsed="false">
      <c r="A35" s="207"/>
      <c r="B35" s="208"/>
      <c r="C35" s="209"/>
      <c r="D35" s="209"/>
      <c r="E35" s="249" t="s">
        <v>332</v>
      </c>
      <c r="F35" s="249"/>
      <c r="G35" s="209"/>
      <c r="H35" s="208" t="s">
        <v>33</v>
      </c>
      <c r="I35" s="250"/>
      <c r="J35" s="208" t="s">
        <v>21</v>
      </c>
      <c r="K35" s="250"/>
      <c r="L35" s="209"/>
      <c r="M35" s="210"/>
    </row>
    <row r="36" customFormat="false" ht="12.75" hidden="false" customHeight="false" outlineLevel="0" collapsed="false">
      <c r="A36" s="207"/>
      <c r="B36" s="208"/>
      <c r="C36" s="209"/>
      <c r="D36" s="209"/>
      <c r="E36" s="209" t="s">
        <v>333</v>
      </c>
      <c r="F36" s="209"/>
      <c r="G36" s="209"/>
      <c r="H36" s="208" t="s">
        <v>33</v>
      </c>
      <c r="I36" s="250" t="n">
        <v>1</v>
      </c>
      <c r="J36" s="208" t="s">
        <v>21</v>
      </c>
      <c r="K36" s="250" t="n">
        <v>300000</v>
      </c>
      <c r="L36" s="209"/>
      <c r="M36" s="210"/>
    </row>
    <row r="37" customFormat="false" ht="12.75" hidden="false" customHeight="false" outlineLevel="0" collapsed="false">
      <c r="A37" s="207"/>
      <c r="B37" s="208"/>
      <c r="C37" s="209"/>
      <c r="D37" s="209"/>
      <c r="E37" s="209" t="s">
        <v>334</v>
      </c>
      <c r="F37" s="209"/>
      <c r="G37" s="209"/>
      <c r="H37" s="208" t="s">
        <v>33</v>
      </c>
      <c r="I37" s="250" t="n">
        <v>1</v>
      </c>
      <c r="J37" s="208" t="s">
        <v>21</v>
      </c>
      <c r="K37" s="250" t="n">
        <v>6600</v>
      </c>
      <c r="L37" s="209"/>
      <c r="M37" s="210"/>
    </row>
    <row r="38" customFormat="false" ht="12.75" hidden="false" customHeight="false" outlineLevel="0" collapsed="false">
      <c r="A38" s="207"/>
      <c r="B38" s="208"/>
      <c r="C38" s="209"/>
      <c r="D38" s="209"/>
      <c r="E38" s="209" t="s">
        <v>335</v>
      </c>
      <c r="F38" s="209"/>
      <c r="G38" s="209"/>
      <c r="H38" s="208" t="s">
        <v>33</v>
      </c>
      <c r="I38" s="250" t="n">
        <v>2</v>
      </c>
      <c r="J38" s="208" t="s">
        <v>21</v>
      </c>
      <c r="K38" s="250" t="n">
        <v>24082</v>
      </c>
      <c r="L38" s="209"/>
      <c r="M38" s="210"/>
    </row>
    <row r="39" customFormat="false" ht="12.75" hidden="false" customHeight="false" outlineLevel="0" collapsed="false">
      <c r="A39" s="207"/>
      <c r="B39" s="208"/>
      <c r="C39" s="209"/>
      <c r="D39" s="209"/>
      <c r="E39" s="209" t="s">
        <v>336</v>
      </c>
      <c r="F39" s="209"/>
      <c r="G39" s="209"/>
      <c r="H39" s="208" t="s">
        <v>33</v>
      </c>
      <c r="I39" s="250" t="n">
        <v>12</v>
      </c>
      <c r="J39" s="208" t="s">
        <v>21</v>
      </c>
      <c r="K39" s="250" t="n">
        <v>89922</v>
      </c>
      <c r="L39" s="209"/>
      <c r="M39" s="210"/>
    </row>
    <row r="40" customFormat="false" ht="12.75" hidden="false" customHeight="false" outlineLevel="0" collapsed="false">
      <c r="A40" s="207"/>
      <c r="B40" s="208"/>
      <c r="C40" s="209"/>
      <c r="D40" s="209"/>
      <c r="E40" s="209" t="s">
        <v>337</v>
      </c>
      <c r="F40" s="209"/>
      <c r="G40" s="209"/>
      <c r="H40" s="208" t="s">
        <v>33</v>
      </c>
      <c r="I40" s="250" t="n">
        <v>5</v>
      </c>
      <c r="J40" s="208" t="s">
        <v>21</v>
      </c>
      <c r="K40" s="250" t="n">
        <v>24827</v>
      </c>
      <c r="L40" s="209"/>
      <c r="M40" s="210"/>
    </row>
    <row r="41" customFormat="false" ht="12.75" hidden="false" customHeight="false" outlineLevel="0" collapsed="false">
      <c r="A41" s="207"/>
      <c r="B41" s="208"/>
      <c r="C41" s="209"/>
      <c r="D41" s="209"/>
      <c r="E41" s="251" t="s">
        <v>338</v>
      </c>
      <c r="F41" s="251"/>
      <c r="G41" s="209"/>
      <c r="H41" s="208" t="s">
        <v>33</v>
      </c>
      <c r="I41" s="250"/>
      <c r="J41" s="208" t="s">
        <v>21</v>
      </c>
      <c r="K41" s="250"/>
      <c r="L41" s="209"/>
      <c r="M41" s="210"/>
    </row>
    <row r="42" customFormat="false" ht="12.75" hidden="false" customHeight="false" outlineLevel="0" collapsed="false">
      <c r="A42" s="207"/>
      <c r="B42" s="208"/>
      <c r="C42" s="209"/>
      <c r="D42" s="209"/>
      <c r="E42" s="252" t="s">
        <v>339</v>
      </c>
      <c r="F42" s="209"/>
      <c r="G42" s="209"/>
      <c r="H42" s="208" t="s">
        <v>33</v>
      </c>
      <c r="I42" s="250"/>
      <c r="J42" s="208" t="s">
        <v>21</v>
      </c>
      <c r="K42" s="250"/>
      <c r="L42" s="209"/>
      <c r="M42" s="210"/>
    </row>
    <row r="43" customFormat="false" ht="12.75" hidden="false" customHeight="false" outlineLevel="0" collapsed="false">
      <c r="A43" s="207"/>
      <c r="B43" s="208"/>
      <c r="C43" s="209"/>
      <c r="D43" s="209"/>
      <c r="E43" s="252" t="s">
        <v>340</v>
      </c>
      <c r="F43" s="209"/>
      <c r="G43" s="209"/>
      <c r="H43" s="208" t="s">
        <v>33</v>
      </c>
      <c r="I43" s="250"/>
      <c r="J43" s="208" t="s">
        <v>21</v>
      </c>
      <c r="K43" s="250"/>
      <c r="L43" s="209"/>
      <c r="M43" s="210"/>
    </row>
    <row r="44" customFormat="false" ht="12.75" hidden="false" customHeight="false" outlineLevel="0" collapsed="false">
      <c r="A44" s="207"/>
      <c r="B44" s="208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10"/>
    </row>
    <row r="45" customFormat="false" ht="12.75" hidden="false" customHeight="false" outlineLevel="0" collapsed="false">
      <c r="A45" s="207"/>
      <c r="B45" s="208" t="n">
        <v>8</v>
      </c>
      <c r="C45" s="209"/>
      <c r="D45" s="68" t="s">
        <v>42</v>
      </c>
      <c r="E45" s="248" t="s">
        <v>49</v>
      </c>
      <c r="F45" s="209"/>
      <c r="G45" s="209"/>
      <c r="H45" s="209"/>
      <c r="I45" s="209"/>
      <c r="J45" s="209"/>
      <c r="K45" s="209"/>
      <c r="L45" s="209"/>
      <c r="M45" s="210"/>
    </row>
    <row r="46" customFormat="false" ht="12.75" hidden="false" customHeight="false" outlineLevel="0" collapsed="false">
      <c r="A46" s="207"/>
      <c r="B46" s="208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10"/>
    </row>
    <row r="47" customFormat="false" ht="12.75" hidden="false" customHeight="false" outlineLevel="0" collapsed="false">
      <c r="A47" s="207"/>
      <c r="B47" s="208" t="n">
        <v>9</v>
      </c>
      <c r="C47" s="209"/>
      <c r="D47" s="68" t="s">
        <v>42</v>
      </c>
      <c r="E47" s="248" t="s">
        <v>51</v>
      </c>
      <c r="F47" s="209"/>
      <c r="G47" s="253"/>
      <c r="H47" s="253"/>
      <c r="I47" s="209"/>
      <c r="J47" s="208" t="s">
        <v>341</v>
      </c>
      <c r="K47" s="209"/>
      <c r="L47" s="209"/>
      <c r="M47" s="210"/>
    </row>
    <row r="48" customFormat="false" ht="12.75" hidden="false" customHeight="false" outlineLevel="0" collapsed="false">
      <c r="A48" s="207"/>
      <c r="B48" s="208"/>
      <c r="C48" s="209"/>
      <c r="D48" s="209"/>
      <c r="E48" s="209"/>
      <c r="F48" s="209" t="s">
        <v>342</v>
      </c>
      <c r="G48" s="209"/>
      <c r="H48" s="209"/>
      <c r="I48" s="209"/>
      <c r="J48" s="208" t="s">
        <v>21</v>
      </c>
      <c r="K48" s="209"/>
      <c r="L48" s="209"/>
      <c r="M48" s="210"/>
    </row>
    <row r="49" customFormat="false" ht="12.75" hidden="false" customHeight="false" outlineLevel="0" collapsed="false">
      <c r="A49" s="207"/>
      <c r="B49" s="208"/>
      <c r="C49" s="209"/>
      <c r="D49" s="209"/>
      <c r="E49" s="209"/>
      <c r="F49" s="209" t="s">
        <v>343</v>
      </c>
      <c r="G49" s="209"/>
      <c r="H49" s="209"/>
      <c r="I49" s="209"/>
      <c r="J49" s="208" t="s">
        <v>21</v>
      </c>
      <c r="K49" s="250"/>
      <c r="L49" s="209"/>
      <c r="M49" s="210"/>
    </row>
    <row r="50" customFormat="false" ht="12.75" hidden="false" customHeight="false" outlineLevel="0" collapsed="false">
      <c r="A50" s="254"/>
      <c r="B50" s="255"/>
      <c r="C50" s="256"/>
      <c r="D50" s="256"/>
      <c r="E50" s="256"/>
      <c r="F50" s="256" t="s">
        <v>344</v>
      </c>
      <c r="G50" s="256"/>
      <c r="H50" s="256"/>
      <c r="I50" s="256"/>
      <c r="J50" s="208" t="s">
        <v>21</v>
      </c>
      <c r="K50" s="250"/>
      <c r="L50" s="256"/>
      <c r="M50" s="257"/>
      <c r="N50" s="258"/>
      <c r="O50" s="258"/>
    </row>
    <row r="51" customFormat="false" ht="12.75" hidden="false" customHeight="false" outlineLevel="0" collapsed="false">
      <c r="A51" s="254"/>
      <c r="B51" s="255"/>
      <c r="C51" s="256"/>
      <c r="D51" s="256"/>
      <c r="E51" s="256"/>
      <c r="F51" s="256" t="s">
        <v>345</v>
      </c>
      <c r="G51" s="256"/>
      <c r="H51" s="256"/>
      <c r="I51" s="256"/>
      <c r="J51" s="208" t="s">
        <v>21</v>
      </c>
      <c r="K51" s="250"/>
      <c r="L51" s="256"/>
      <c r="M51" s="257"/>
      <c r="N51" s="258"/>
      <c r="O51" s="258"/>
    </row>
    <row r="52" customFormat="false" ht="15" hidden="false" customHeight="false" outlineLevel="0" collapsed="false">
      <c r="A52" s="254"/>
      <c r="B52" s="255"/>
      <c r="C52" s="256"/>
      <c r="D52" s="258"/>
      <c r="E52" s="258"/>
      <c r="F52" s="256" t="s">
        <v>346</v>
      </c>
      <c r="G52" s="259"/>
      <c r="H52" s="259"/>
      <c r="I52" s="259"/>
      <c r="J52" s="208" t="s">
        <v>21</v>
      </c>
      <c r="K52" s="250"/>
      <c r="L52" s="256"/>
      <c r="M52" s="257"/>
      <c r="N52" s="258"/>
      <c r="O52" s="258"/>
    </row>
    <row r="53" customFormat="false" ht="15" hidden="false" customHeight="false" outlineLevel="0" collapsed="false">
      <c r="A53" s="254"/>
      <c r="B53" s="255" t="n">
        <v>10</v>
      </c>
      <c r="C53" s="256"/>
      <c r="D53" s="68" t="s">
        <v>42</v>
      </c>
      <c r="E53" s="248" t="s">
        <v>53</v>
      </c>
      <c r="F53" s="259"/>
      <c r="G53" s="259"/>
      <c r="H53" s="259"/>
      <c r="I53" s="259"/>
      <c r="J53" s="259"/>
      <c r="K53" s="259"/>
      <c r="L53" s="256"/>
      <c r="M53" s="257"/>
      <c r="N53" s="258"/>
      <c r="O53" s="258"/>
    </row>
    <row r="54" customFormat="false" ht="12.75" hidden="false" customHeight="false" outlineLevel="0" collapsed="false">
      <c r="A54" s="254"/>
      <c r="B54" s="255"/>
      <c r="C54" s="256"/>
      <c r="D54" s="256"/>
      <c r="E54" s="256"/>
      <c r="F54" s="256" t="s">
        <v>347</v>
      </c>
      <c r="G54" s="256"/>
      <c r="H54" s="256"/>
      <c r="I54" s="256"/>
      <c r="J54" s="208" t="s">
        <v>21</v>
      </c>
      <c r="K54" s="209"/>
      <c r="L54" s="256"/>
      <c r="M54" s="257"/>
      <c r="N54" s="258"/>
      <c r="O54" s="258"/>
    </row>
    <row r="55" customFormat="false" ht="12.75" hidden="false" customHeight="false" outlineLevel="0" collapsed="false">
      <c r="A55" s="254"/>
      <c r="B55" s="255"/>
      <c r="C55" s="256"/>
      <c r="D55" s="256"/>
      <c r="E55" s="256"/>
      <c r="F55" s="256" t="s">
        <v>348</v>
      </c>
      <c r="G55" s="256"/>
      <c r="H55" s="256"/>
      <c r="I55" s="256"/>
      <c r="J55" s="208" t="s">
        <v>21</v>
      </c>
      <c r="K55" s="250"/>
      <c r="L55" s="256"/>
      <c r="M55" s="257"/>
      <c r="N55" s="258"/>
      <c r="O55" s="258"/>
    </row>
    <row r="56" customFormat="false" ht="12.75" hidden="false" customHeight="false" outlineLevel="0" collapsed="false">
      <c r="A56" s="254"/>
      <c r="B56" s="255"/>
      <c r="C56" s="256"/>
      <c r="D56" s="256"/>
      <c r="E56" s="256"/>
      <c r="F56" s="260" t="s">
        <v>349</v>
      </c>
      <c r="G56" s="256"/>
      <c r="H56" s="256"/>
      <c r="I56" s="256"/>
      <c r="J56" s="208" t="s">
        <v>21</v>
      </c>
      <c r="K56" s="250"/>
      <c r="L56" s="256"/>
      <c r="M56" s="257"/>
      <c r="N56" s="258"/>
      <c r="O56" s="258"/>
    </row>
    <row r="57" customFormat="false" ht="12.75" hidden="false" customHeight="false" outlineLevel="0" collapsed="false">
      <c r="A57" s="254"/>
      <c r="B57" s="255"/>
      <c r="C57" s="256"/>
      <c r="D57" s="256"/>
      <c r="E57" s="256"/>
      <c r="F57" s="256" t="s">
        <v>350</v>
      </c>
      <c r="G57" s="256"/>
      <c r="H57" s="256"/>
      <c r="I57" s="256"/>
      <c r="J57" s="208" t="s">
        <v>21</v>
      </c>
      <c r="K57" s="261"/>
      <c r="L57" s="256"/>
      <c r="M57" s="257"/>
      <c r="N57" s="258"/>
      <c r="O57" s="258"/>
    </row>
    <row r="58" customFormat="false" ht="12.75" hidden="false" customHeight="false" outlineLevel="0" collapsed="false">
      <c r="A58" s="254"/>
      <c r="B58" s="255"/>
      <c r="C58" s="256"/>
      <c r="D58" s="256"/>
      <c r="E58" s="262"/>
      <c r="F58" s="262"/>
      <c r="G58" s="262"/>
      <c r="H58" s="262"/>
      <c r="I58" s="262"/>
      <c r="J58" s="255"/>
      <c r="K58" s="262"/>
      <c r="L58" s="256"/>
      <c r="M58" s="257"/>
      <c r="N58" s="258"/>
      <c r="O58" s="258"/>
    </row>
    <row r="59" customFormat="false" ht="12.75" hidden="false" customHeight="false" outlineLevel="0" collapsed="false">
      <c r="A59" s="254"/>
      <c r="B59" s="255"/>
      <c r="C59" s="256"/>
      <c r="D59" s="256"/>
      <c r="E59" s="262"/>
      <c r="F59" s="262"/>
      <c r="G59" s="262"/>
      <c r="H59" s="262"/>
      <c r="I59" s="262"/>
      <c r="J59" s="255"/>
      <c r="K59" s="262"/>
      <c r="L59" s="256"/>
      <c r="M59" s="257"/>
    </row>
    <row r="60" customFormat="false" ht="12.75" hidden="false" customHeight="false" outlineLevel="0" collapsed="false">
      <c r="A60" s="254"/>
      <c r="B60" s="246" t="n">
        <v>11</v>
      </c>
      <c r="C60" s="263"/>
      <c r="D60" s="68" t="s">
        <v>42</v>
      </c>
      <c r="E60" s="248" t="s">
        <v>55</v>
      </c>
      <c r="F60" s="220"/>
      <c r="G60" s="221"/>
      <c r="H60" s="209"/>
      <c r="J60" s="208" t="s">
        <v>341</v>
      </c>
      <c r="K60" s="209"/>
      <c r="L60" s="256"/>
      <c r="M60" s="257"/>
    </row>
    <row r="61" customFormat="false" ht="12.75" hidden="false" customHeight="false" outlineLevel="0" collapsed="false">
      <c r="A61" s="254"/>
      <c r="B61" s="75"/>
      <c r="C61" s="23"/>
      <c r="E61" s="248"/>
      <c r="F61" s="74"/>
      <c r="G61" s="209"/>
      <c r="H61" s="209"/>
      <c r="J61" s="208"/>
      <c r="K61" s="209"/>
      <c r="L61" s="256"/>
      <c r="M61" s="257"/>
    </row>
    <row r="62" customFormat="false" ht="12.75" hidden="false" customHeight="false" outlineLevel="0" collapsed="false">
      <c r="A62" s="254"/>
      <c r="B62" s="208" t="n">
        <v>12</v>
      </c>
      <c r="C62" s="209"/>
      <c r="D62" s="68" t="s">
        <v>42</v>
      </c>
      <c r="E62" s="248"/>
      <c r="F62" s="218"/>
      <c r="G62" s="218"/>
      <c r="H62" s="218"/>
      <c r="J62" s="208" t="s">
        <v>341</v>
      </c>
      <c r="K62" s="218"/>
      <c r="L62" s="256"/>
      <c r="M62" s="257"/>
    </row>
    <row r="63" customFormat="false" ht="12.75" hidden="false" customHeight="false" outlineLevel="0" collapsed="false">
      <c r="A63" s="254"/>
      <c r="B63" s="208"/>
      <c r="C63" s="209"/>
      <c r="E63" s="235"/>
      <c r="F63" s="235"/>
      <c r="G63" s="235"/>
      <c r="H63" s="235"/>
      <c r="J63" s="208"/>
      <c r="K63" s="208"/>
      <c r="L63" s="256"/>
      <c r="M63" s="257"/>
    </row>
    <row r="64" customFormat="false" ht="12.75" hidden="false" customHeight="false" outlineLevel="0" collapsed="false">
      <c r="A64" s="254"/>
      <c r="B64" s="208" t="n">
        <v>13</v>
      </c>
      <c r="C64" s="209"/>
      <c r="D64" s="68" t="s">
        <v>42</v>
      </c>
      <c r="E64" s="235"/>
      <c r="F64" s="235"/>
      <c r="G64" s="235"/>
      <c r="H64" s="235"/>
      <c r="J64" s="208" t="s">
        <v>341</v>
      </c>
      <c r="K64" s="208"/>
      <c r="L64" s="256"/>
      <c r="M64" s="257"/>
    </row>
    <row r="65" customFormat="false" ht="12.75" hidden="false" customHeight="false" outlineLevel="0" collapsed="false">
      <c r="A65" s="254"/>
      <c r="B65" s="208"/>
      <c r="C65" s="209"/>
      <c r="E65" s="264"/>
      <c r="F65" s="264"/>
      <c r="G65" s="218"/>
      <c r="H65" s="218"/>
      <c r="J65" s="208"/>
      <c r="K65" s="218"/>
      <c r="L65" s="256"/>
      <c r="M65" s="257"/>
    </row>
    <row r="66" customFormat="false" ht="12.75" hidden="false" customHeight="false" outlineLevel="0" collapsed="false">
      <c r="A66" s="254"/>
      <c r="B66" s="208" t="n">
        <v>14</v>
      </c>
      <c r="C66" s="209"/>
      <c r="D66" s="219" t="n">
        <v>4</v>
      </c>
      <c r="E66" s="265" t="s">
        <v>56</v>
      </c>
      <c r="F66" s="264"/>
      <c r="G66" s="218"/>
      <c r="H66" s="218"/>
      <c r="J66" s="208"/>
      <c r="K66" s="209"/>
      <c r="L66" s="256"/>
      <c r="M66" s="257"/>
    </row>
    <row r="67" customFormat="false" ht="12.75" hidden="false" customHeight="false" outlineLevel="0" collapsed="false">
      <c r="A67" s="254"/>
      <c r="B67" s="208"/>
      <c r="C67" s="209"/>
      <c r="D67" s="209"/>
      <c r="E67" s="264"/>
      <c r="F67" s="264"/>
      <c r="G67" s="218"/>
      <c r="H67" s="218"/>
      <c r="J67" s="208"/>
      <c r="K67" s="209"/>
      <c r="L67" s="256"/>
      <c r="M67" s="257"/>
    </row>
    <row r="68" customFormat="false" ht="12.75" hidden="false" customHeight="false" outlineLevel="0" collapsed="false">
      <c r="A68" s="254"/>
      <c r="B68" s="208" t="n">
        <v>15</v>
      </c>
      <c r="C68" s="209"/>
      <c r="D68" s="23" t="s">
        <v>42</v>
      </c>
      <c r="E68" s="266" t="s">
        <v>57</v>
      </c>
      <c r="F68" s="264"/>
      <c r="G68" s="218"/>
      <c r="H68" s="218"/>
      <c r="J68" s="208" t="s">
        <v>341</v>
      </c>
      <c r="K68" s="209"/>
      <c r="L68" s="256"/>
      <c r="M68" s="257"/>
    </row>
    <row r="69" customFormat="false" ht="12.75" hidden="false" customHeight="false" outlineLevel="0" collapsed="false">
      <c r="A69" s="254"/>
      <c r="C69" s="209"/>
      <c r="D69" s="1"/>
      <c r="E69" s="267"/>
      <c r="F69" s="264"/>
      <c r="G69" s="218"/>
      <c r="H69" s="218"/>
      <c r="J69" s="208"/>
      <c r="K69" s="268"/>
      <c r="L69" s="256"/>
      <c r="M69" s="257"/>
    </row>
    <row r="70" customFormat="false" ht="12.75" hidden="false" customHeight="false" outlineLevel="0" collapsed="false">
      <c r="A70" s="254"/>
      <c r="B70" s="208" t="n">
        <v>16</v>
      </c>
      <c r="C70" s="235"/>
      <c r="D70" s="23" t="s">
        <v>42</v>
      </c>
      <c r="E70" s="266" t="s">
        <v>58</v>
      </c>
      <c r="F70" s="269"/>
      <c r="G70" s="269"/>
      <c r="H70" s="269"/>
      <c r="J70" s="208" t="s">
        <v>341</v>
      </c>
      <c r="K70" s="269"/>
      <c r="L70" s="256"/>
      <c r="M70" s="257"/>
    </row>
    <row r="71" customFormat="false" ht="12.75" hidden="false" customHeight="false" outlineLevel="0" collapsed="false">
      <c r="A71" s="254"/>
      <c r="C71" s="209"/>
      <c r="D71" s="1"/>
      <c r="E71" s="267"/>
      <c r="F71" s="240"/>
      <c r="G71" s="240"/>
      <c r="H71" s="240"/>
      <c r="J71" s="208"/>
      <c r="K71" s="240"/>
      <c r="L71" s="256"/>
      <c r="M71" s="257"/>
    </row>
    <row r="72" customFormat="false" ht="12.75" hidden="false" customHeight="false" outlineLevel="0" collapsed="false">
      <c r="A72" s="254"/>
      <c r="B72" s="234" t="n">
        <v>17</v>
      </c>
      <c r="C72" s="209"/>
      <c r="D72" s="74" t="s">
        <v>42</v>
      </c>
      <c r="E72" s="270" t="s">
        <v>59</v>
      </c>
      <c r="F72" s="240"/>
      <c r="G72" s="240"/>
      <c r="H72" s="240"/>
      <c r="J72" s="208" t="s">
        <v>341</v>
      </c>
      <c r="K72" s="240"/>
      <c r="L72" s="256"/>
      <c r="M72" s="257"/>
    </row>
    <row r="73" customFormat="false" ht="12.75" hidden="false" customHeight="false" outlineLevel="0" collapsed="false">
      <c r="A73" s="254"/>
      <c r="B73" s="208"/>
      <c r="C73" s="209"/>
      <c r="D73" s="1"/>
      <c r="E73" s="267"/>
      <c r="F73" s="235"/>
      <c r="G73" s="235"/>
      <c r="H73" s="235"/>
      <c r="J73" s="208"/>
      <c r="K73" s="208"/>
      <c r="L73" s="256"/>
      <c r="M73" s="257"/>
    </row>
    <row r="74" customFormat="false" ht="12.75" hidden="false" customHeight="false" outlineLevel="0" collapsed="false">
      <c r="A74" s="254"/>
      <c r="B74" s="208" t="n">
        <v>18</v>
      </c>
      <c r="C74" s="209"/>
      <c r="D74" s="23" t="s">
        <v>42</v>
      </c>
      <c r="E74" s="271" t="s">
        <v>60</v>
      </c>
      <c r="F74" s="235"/>
      <c r="G74" s="235"/>
      <c r="H74" s="235"/>
      <c r="J74" s="208" t="s">
        <v>341</v>
      </c>
      <c r="K74" s="208"/>
      <c r="L74" s="256"/>
      <c r="M74" s="257"/>
    </row>
    <row r="75" customFormat="false" ht="12.75" hidden="false" customHeight="false" outlineLevel="0" collapsed="false">
      <c r="A75" s="254"/>
      <c r="B75" s="208"/>
      <c r="C75" s="209"/>
      <c r="D75" s="1"/>
      <c r="E75" s="267"/>
      <c r="F75" s="264"/>
      <c r="G75" s="264"/>
      <c r="H75" s="264"/>
      <c r="J75" s="208"/>
      <c r="K75" s="218"/>
      <c r="L75" s="256"/>
      <c r="M75" s="257"/>
    </row>
    <row r="76" customFormat="false" ht="12.75" hidden="false" customHeight="false" outlineLevel="0" collapsed="false">
      <c r="A76" s="254"/>
      <c r="B76" s="208" t="n">
        <v>19</v>
      </c>
      <c r="C76" s="209"/>
      <c r="D76" s="23" t="s">
        <v>42</v>
      </c>
      <c r="E76" s="272" t="s">
        <v>61</v>
      </c>
      <c r="F76" s="264"/>
      <c r="G76" s="264"/>
      <c r="H76" s="264"/>
      <c r="J76" s="208" t="n">
        <v>5389107.58</v>
      </c>
      <c r="K76" s="209"/>
      <c r="L76" s="256"/>
      <c r="M76" s="257"/>
    </row>
    <row r="77" customFormat="false" ht="12.75" hidden="false" customHeight="false" outlineLevel="0" collapsed="false">
      <c r="A77" s="254"/>
      <c r="B77" s="208"/>
      <c r="C77" s="209"/>
      <c r="D77" s="1"/>
      <c r="E77" s="267"/>
      <c r="F77" s="264"/>
      <c r="G77" s="264"/>
      <c r="H77" s="264"/>
      <c r="J77" s="208"/>
      <c r="K77" s="209"/>
      <c r="L77" s="256"/>
      <c r="M77" s="257"/>
    </row>
    <row r="78" customFormat="false" ht="12.75" hidden="false" customHeight="false" outlineLevel="0" collapsed="false">
      <c r="A78" s="254"/>
      <c r="B78" s="208" t="n">
        <v>20</v>
      </c>
      <c r="C78" s="209"/>
      <c r="D78" s="74" t="s">
        <v>42</v>
      </c>
      <c r="E78" s="248" t="s">
        <v>63</v>
      </c>
      <c r="F78" s="264"/>
      <c r="G78" s="264"/>
      <c r="H78" s="264"/>
      <c r="J78" s="208" t="s">
        <v>341</v>
      </c>
      <c r="K78" s="209"/>
      <c r="L78" s="256"/>
      <c r="M78" s="257"/>
    </row>
    <row r="79" customFormat="false" ht="12.75" hidden="false" customHeight="false" outlineLevel="0" collapsed="false">
      <c r="A79" s="254"/>
      <c r="B79" s="208"/>
      <c r="C79" s="209"/>
      <c r="D79" s="1"/>
      <c r="E79" s="267"/>
      <c r="F79" s="269"/>
      <c r="G79" s="269"/>
      <c r="H79" s="269"/>
      <c r="J79" s="208"/>
      <c r="K79" s="269"/>
      <c r="L79" s="256"/>
      <c r="M79" s="257"/>
    </row>
    <row r="80" customFormat="false" ht="12.75" hidden="false" customHeight="false" outlineLevel="0" collapsed="false">
      <c r="A80" s="254"/>
      <c r="B80" s="208" t="n">
        <v>21</v>
      </c>
      <c r="C80" s="209"/>
      <c r="D80" s="74" t="s">
        <v>42</v>
      </c>
      <c r="E80" s="248"/>
      <c r="F80" s="209"/>
      <c r="G80" s="209"/>
      <c r="H80" s="209"/>
      <c r="J80" s="208" t="s">
        <v>341</v>
      </c>
      <c r="K80" s="209"/>
      <c r="L80" s="256"/>
      <c r="M80" s="257"/>
    </row>
    <row r="81" customFormat="false" ht="12.75" hidden="false" customHeight="false" outlineLevel="0" collapsed="false">
      <c r="A81" s="254"/>
      <c r="B81" s="208"/>
      <c r="C81" s="209"/>
      <c r="D81" s="246"/>
      <c r="E81" s="247"/>
      <c r="F81" s="96"/>
      <c r="G81" s="209"/>
      <c r="H81" s="209"/>
      <c r="J81" s="208"/>
      <c r="K81" s="209"/>
      <c r="L81" s="256"/>
      <c r="M81" s="257"/>
    </row>
    <row r="82" customFormat="false" ht="12.75" hidden="false" customHeight="false" outlineLevel="0" collapsed="false">
      <c r="A82" s="254"/>
      <c r="B82" s="208" t="n">
        <v>22</v>
      </c>
      <c r="C82" s="209"/>
      <c r="D82" s="219" t="n">
        <v>5</v>
      </c>
      <c r="E82" s="265" t="s">
        <v>64</v>
      </c>
      <c r="F82" s="74"/>
      <c r="G82" s="209"/>
      <c r="H82" s="209"/>
      <c r="J82" s="208" t="s">
        <v>341</v>
      </c>
      <c r="K82" s="209"/>
      <c r="L82" s="256"/>
      <c r="M82" s="257"/>
    </row>
    <row r="83" customFormat="false" ht="12.75" hidden="false" customHeight="false" outlineLevel="0" collapsed="false">
      <c r="A83" s="254"/>
      <c r="B83" s="208"/>
      <c r="C83" s="209"/>
      <c r="D83" s="209"/>
      <c r="E83" s="209"/>
      <c r="F83" s="209"/>
      <c r="G83" s="209"/>
      <c r="H83" s="209"/>
      <c r="J83" s="208"/>
      <c r="K83" s="209"/>
      <c r="L83" s="256"/>
      <c r="M83" s="257"/>
    </row>
    <row r="84" customFormat="false" ht="12.75" hidden="false" customHeight="false" outlineLevel="0" collapsed="false">
      <c r="A84" s="254"/>
      <c r="B84" s="208" t="n">
        <v>23</v>
      </c>
      <c r="C84" s="209"/>
      <c r="D84" s="219" t="n">
        <v>6</v>
      </c>
      <c r="E84" s="265" t="s">
        <v>65</v>
      </c>
      <c r="F84" s="74"/>
      <c r="G84" s="209"/>
      <c r="H84" s="209"/>
      <c r="J84" s="208" t="s">
        <v>341</v>
      </c>
      <c r="K84" s="209"/>
      <c r="L84" s="256"/>
      <c r="M84" s="257"/>
    </row>
    <row r="85" customFormat="false" ht="12.75" hidden="false" customHeight="false" outlineLevel="0" collapsed="false">
      <c r="A85" s="254"/>
      <c r="B85" s="208"/>
      <c r="C85" s="209"/>
      <c r="G85" s="209"/>
      <c r="H85" s="209"/>
      <c r="J85" s="208"/>
      <c r="K85" s="209"/>
      <c r="L85" s="256"/>
      <c r="M85" s="257"/>
    </row>
    <row r="86" customFormat="false" ht="12.75" hidden="false" customHeight="false" outlineLevel="0" collapsed="false">
      <c r="A86" s="254"/>
      <c r="B86" s="208" t="n">
        <v>24</v>
      </c>
      <c r="C86" s="209"/>
      <c r="D86" s="219" t="n">
        <v>7</v>
      </c>
      <c r="E86" s="265" t="s">
        <v>66</v>
      </c>
      <c r="F86" s="74"/>
      <c r="G86" s="209"/>
      <c r="H86" s="209"/>
      <c r="J86" s="208" t="s">
        <v>341</v>
      </c>
      <c r="K86" s="209"/>
      <c r="L86" s="256"/>
      <c r="M86" s="257"/>
    </row>
    <row r="87" customFormat="false" ht="12.75" hidden="false" customHeight="false" outlineLevel="0" collapsed="false">
      <c r="A87" s="254"/>
      <c r="B87" s="208"/>
      <c r="G87" s="209"/>
      <c r="H87" s="208"/>
      <c r="J87" s="208"/>
      <c r="K87" s="209"/>
      <c r="L87" s="256"/>
      <c r="M87" s="257"/>
    </row>
    <row r="88" customFormat="false" ht="12.75" hidden="false" customHeight="false" outlineLevel="0" collapsed="false">
      <c r="A88" s="254"/>
      <c r="B88" s="208" t="n">
        <v>25</v>
      </c>
      <c r="C88" s="209"/>
      <c r="D88" s="68" t="s">
        <v>42</v>
      </c>
      <c r="E88" s="74" t="s">
        <v>67</v>
      </c>
      <c r="G88" s="209"/>
      <c r="H88" s="208"/>
      <c r="J88" s="208" t="s">
        <v>341</v>
      </c>
      <c r="K88" s="209"/>
      <c r="L88" s="256"/>
      <c r="M88" s="257"/>
    </row>
    <row r="89" customFormat="false" ht="12.75" hidden="false" customHeight="false" outlineLevel="0" collapsed="false">
      <c r="A89" s="254"/>
      <c r="C89" s="209"/>
      <c r="D89" s="209"/>
      <c r="E89" s="209"/>
      <c r="F89" s="209"/>
      <c r="G89" s="209"/>
      <c r="H89" s="208"/>
      <c r="J89" s="208"/>
      <c r="K89" s="209"/>
      <c r="L89" s="256"/>
      <c r="M89" s="257"/>
    </row>
    <row r="90" customFormat="false" ht="12.75" hidden="false" customHeight="false" outlineLevel="0" collapsed="false">
      <c r="A90" s="254"/>
      <c r="B90" s="202" t="n">
        <v>26</v>
      </c>
      <c r="C90" s="209"/>
      <c r="D90" s="68" t="s">
        <v>42</v>
      </c>
      <c r="E90" s="209"/>
      <c r="F90" s="209"/>
      <c r="G90" s="209"/>
      <c r="H90" s="208"/>
      <c r="J90" s="208" t="s">
        <v>341</v>
      </c>
      <c r="K90" s="209"/>
      <c r="L90" s="256"/>
      <c r="M90" s="257"/>
    </row>
    <row r="91" customFormat="false" ht="12.75" hidden="false" customHeight="false" outlineLevel="0" collapsed="false">
      <c r="A91" s="254"/>
      <c r="B91" s="208"/>
      <c r="C91" s="209"/>
      <c r="E91" s="74"/>
      <c r="F91" s="209"/>
      <c r="G91" s="209"/>
      <c r="H91" s="208"/>
      <c r="J91" s="208"/>
      <c r="K91" s="209"/>
      <c r="L91" s="256"/>
      <c r="M91" s="257"/>
    </row>
    <row r="92" customFormat="false" ht="12.75" hidden="false" customHeight="false" outlineLevel="0" collapsed="false">
      <c r="A92" s="254"/>
      <c r="B92" s="208" t="n">
        <v>27</v>
      </c>
      <c r="C92" s="209"/>
      <c r="D92" s="262" t="s">
        <v>68</v>
      </c>
      <c r="E92" s="262" t="s">
        <v>351</v>
      </c>
      <c r="F92" s="209"/>
      <c r="G92" s="209"/>
      <c r="H92" s="208"/>
      <c r="J92" s="208" t="s">
        <v>341</v>
      </c>
      <c r="K92" s="209"/>
      <c r="L92" s="256"/>
      <c r="M92" s="257"/>
    </row>
    <row r="93" customFormat="false" ht="12.75" hidden="false" customHeight="false" outlineLevel="0" collapsed="false">
      <c r="A93" s="254"/>
      <c r="B93" s="208"/>
      <c r="C93" s="209"/>
      <c r="D93" s="209"/>
      <c r="E93" s="264"/>
      <c r="F93" s="264"/>
      <c r="G93" s="209"/>
      <c r="H93" s="208"/>
      <c r="J93" s="208"/>
      <c r="K93" s="209"/>
      <c r="L93" s="256"/>
      <c r="M93" s="257"/>
    </row>
    <row r="94" customFormat="false" ht="12.75" hidden="false" customHeight="false" outlineLevel="0" collapsed="false">
      <c r="A94" s="254"/>
      <c r="B94" s="208" t="n">
        <v>28</v>
      </c>
      <c r="C94" s="209"/>
      <c r="D94" s="262" t="n">
        <v>1</v>
      </c>
      <c r="E94" s="273" t="s">
        <v>70</v>
      </c>
      <c r="F94" s="209"/>
      <c r="G94" s="209"/>
      <c r="H94" s="208"/>
      <c r="J94" s="208" t="s">
        <v>341</v>
      </c>
      <c r="K94" s="209"/>
      <c r="L94" s="256"/>
      <c r="M94" s="257"/>
    </row>
    <row r="95" customFormat="false" ht="12.75" hidden="false" customHeight="false" outlineLevel="0" collapsed="false">
      <c r="A95" s="254"/>
      <c r="B95" s="208"/>
      <c r="C95" s="209"/>
      <c r="D95" s="262"/>
      <c r="E95" s="273"/>
      <c r="F95" s="209"/>
      <c r="G95" s="209"/>
      <c r="H95" s="208"/>
      <c r="J95" s="208"/>
      <c r="K95" s="209"/>
      <c r="L95" s="256"/>
      <c r="M95" s="257"/>
    </row>
    <row r="96" customFormat="false" ht="12.75" hidden="false" customHeight="false" outlineLevel="0" collapsed="false">
      <c r="A96" s="254"/>
      <c r="B96" s="208" t="n">
        <v>29</v>
      </c>
      <c r="C96" s="209"/>
      <c r="D96" s="262" t="n">
        <v>2</v>
      </c>
      <c r="E96" s="262" t="s">
        <v>71</v>
      </c>
      <c r="F96" s="209"/>
      <c r="G96" s="209"/>
      <c r="H96" s="209"/>
      <c r="J96" s="208"/>
      <c r="K96" s="209"/>
      <c r="L96" s="256"/>
      <c r="M96" s="257"/>
    </row>
    <row r="97" customFormat="false" ht="12.75" hidden="false" customHeight="false" outlineLevel="0" collapsed="false">
      <c r="A97" s="254"/>
      <c r="B97" s="208"/>
      <c r="C97" s="209"/>
      <c r="D97" s="209"/>
      <c r="E97" s="209"/>
      <c r="F97" s="209"/>
      <c r="G97" s="209"/>
      <c r="H97" s="209"/>
      <c r="I97" s="209"/>
      <c r="J97" s="209"/>
      <c r="K97" s="209"/>
      <c r="L97" s="256"/>
      <c r="M97" s="257"/>
    </row>
    <row r="98" customFormat="false" ht="13.5" hidden="false" customHeight="false" outlineLevel="0" collapsed="false">
      <c r="A98" s="254"/>
      <c r="B98" s="208"/>
      <c r="C98" s="209"/>
      <c r="D98" s="209"/>
      <c r="E98" s="209"/>
      <c r="F98" s="209" t="s">
        <v>352</v>
      </c>
      <c r="G98" s="209"/>
      <c r="H98" s="209"/>
      <c r="I98" s="209"/>
      <c r="J98" s="209"/>
      <c r="K98" s="209"/>
      <c r="L98" s="256"/>
      <c r="M98" s="257"/>
    </row>
    <row r="99" customFormat="false" ht="12.75" hidden="false" customHeight="false" outlineLevel="0" collapsed="false">
      <c r="A99" s="254"/>
      <c r="B99" s="208"/>
      <c r="C99" s="209"/>
      <c r="D99" s="274" t="s">
        <v>33</v>
      </c>
      <c r="E99" s="275" t="s">
        <v>271</v>
      </c>
      <c r="F99" s="276" t="s">
        <v>353</v>
      </c>
      <c r="G99" s="276"/>
      <c r="H99" s="276"/>
      <c r="I99" s="277" t="s">
        <v>354</v>
      </c>
      <c r="J99" s="277"/>
      <c r="K99" s="277"/>
      <c r="L99" s="256"/>
      <c r="M99" s="257"/>
    </row>
    <row r="100" customFormat="false" ht="12.75" hidden="false" customHeight="false" outlineLevel="0" collapsed="false">
      <c r="A100" s="254"/>
      <c r="B100" s="208"/>
      <c r="C100" s="209"/>
      <c r="D100" s="274"/>
      <c r="E100" s="275"/>
      <c r="F100" s="278" t="s">
        <v>355</v>
      </c>
      <c r="G100" s="279" t="s">
        <v>276</v>
      </c>
      <c r="H100" s="280" t="s">
        <v>277</v>
      </c>
      <c r="I100" s="281" t="s">
        <v>355</v>
      </c>
      <c r="J100" s="279" t="s">
        <v>276</v>
      </c>
      <c r="K100" s="280" t="s">
        <v>277</v>
      </c>
      <c r="L100" s="256"/>
      <c r="M100" s="257"/>
    </row>
    <row r="101" customFormat="false" ht="12.75" hidden="false" customHeight="false" outlineLevel="0" collapsed="false">
      <c r="A101" s="254"/>
      <c r="B101" s="208" t="n">
        <v>30</v>
      </c>
      <c r="C101" s="209"/>
      <c r="D101" s="282"/>
      <c r="E101" s="209" t="s">
        <v>72</v>
      </c>
      <c r="F101" s="282"/>
      <c r="G101" s="106"/>
      <c r="H101" s="283"/>
      <c r="I101" s="109"/>
      <c r="J101" s="106"/>
      <c r="K101" s="283"/>
      <c r="L101" s="256"/>
      <c r="M101" s="257"/>
    </row>
    <row r="102" customFormat="false" ht="12.75" hidden="false" customHeight="false" outlineLevel="0" collapsed="false">
      <c r="A102" s="254"/>
      <c r="B102" s="208" t="n">
        <v>31</v>
      </c>
      <c r="C102" s="209"/>
      <c r="D102" s="282"/>
      <c r="E102" s="284" t="s">
        <v>73</v>
      </c>
      <c r="F102" s="282"/>
      <c r="G102" s="106"/>
      <c r="H102" s="283"/>
      <c r="I102" s="109"/>
      <c r="J102" s="106"/>
      <c r="K102" s="283"/>
      <c r="L102" s="256"/>
      <c r="M102" s="257"/>
    </row>
    <row r="103" customFormat="false" ht="12.75" hidden="false" customHeight="false" outlineLevel="0" collapsed="false">
      <c r="A103" s="254"/>
      <c r="B103" s="208" t="n">
        <v>32</v>
      </c>
      <c r="C103" s="209"/>
      <c r="D103" s="282"/>
      <c r="E103" s="284" t="s">
        <v>356</v>
      </c>
      <c r="F103" s="282" t="n">
        <v>1010558</v>
      </c>
      <c r="G103" s="106" t="n">
        <v>201062</v>
      </c>
      <c r="H103" s="283" t="n">
        <f aca="false">F103-G103</f>
        <v>809496</v>
      </c>
      <c r="I103" s="109" t="n">
        <v>1011783</v>
      </c>
      <c r="J103" s="106" t="n">
        <v>22225</v>
      </c>
      <c r="K103" s="283" t="n">
        <f aca="false">I103-J103</f>
        <v>989558</v>
      </c>
      <c r="L103" s="256"/>
      <c r="M103" s="257"/>
    </row>
    <row r="104" customFormat="false" ht="12.75" hidden="false" customHeight="false" outlineLevel="0" collapsed="false">
      <c r="A104" s="254"/>
      <c r="B104" s="208" t="n">
        <v>33</v>
      </c>
      <c r="C104" s="209"/>
      <c r="D104" s="285"/>
      <c r="E104" s="284" t="s">
        <v>357</v>
      </c>
      <c r="F104" s="282" t="n">
        <v>301521</v>
      </c>
      <c r="G104" s="106" t="n">
        <v>70701</v>
      </c>
      <c r="H104" s="283" t="n">
        <f aca="false">F104-G104</f>
        <v>230820</v>
      </c>
      <c r="I104" s="109" t="n">
        <v>319485</v>
      </c>
      <c r="J104" s="106" t="n">
        <v>17964</v>
      </c>
      <c r="K104" s="283" t="n">
        <f aca="false">I104-J104</f>
        <v>301521</v>
      </c>
      <c r="L104" s="256"/>
      <c r="M104" s="257"/>
    </row>
    <row r="105" customFormat="false" ht="13.5" hidden="false" customHeight="false" outlineLevel="0" collapsed="false">
      <c r="A105" s="254"/>
      <c r="B105" s="208"/>
      <c r="C105" s="209"/>
      <c r="D105" s="286"/>
      <c r="E105" s="287"/>
      <c r="F105" s="288" t="n">
        <f aca="false">F104+F103</f>
        <v>1312079</v>
      </c>
      <c r="G105" s="289" t="n">
        <f aca="false">G104+G103</f>
        <v>271763</v>
      </c>
      <c r="H105" s="290" t="n">
        <f aca="false">H104+H103</f>
        <v>1040316</v>
      </c>
      <c r="I105" s="291" t="n">
        <f aca="false">SUM(I103:I104)</f>
        <v>1331268</v>
      </c>
      <c r="J105" s="289" t="n">
        <f aca="false">SUM(J103:J104)</f>
        <v>40189</v>
      </c>
      <c r="K105" s="290" t="n">
        <f aca="false">I105-J105</f>
        <v>1291079</v>
      </c>
      <c r="L105" s="256"/>
      <c r="M105" s="257"/>
    </row>
    <row r="106" customFormat="false" ht="12.75" hidden="false" customHeight="false" outlineLevel="0" collapsed="false">
      <c r="A106" s="254"/>
      <c r="B106" s="255"/>
      <c r="C106" s="256"/>
      <c r="D106" s="256"/>
      <c r="E106" s="262"/>
      <c r="F106" s="262"/>
      <c r="G106" s="262"/>
      <c r="H106" s="262"/>
      <c r="I106" s="262"/>
      <c r="J106" s="255"/>
      <c r="K106" s="262"/>
      <c r="L106" s="256"/>
      <c r="M106" s="257"/>
    </row>
    <row r="107" customFormat="false" ht="12.75" hidden="false" customHeight="false" outlineLevel="0" collapsed="false">
      <c r="A107" s="254"/>
      <c r="B107" s="255"/>
      <c r="C107" s="256"/>
      <c r="D107" s="256"/>
      <c r="E107" s="262"/>
      <c r="F107" s="262"/>
      <c r="G107" s="262"/>
      <c r="H107" s="262"/>
      <c r="I107" s="262"/>
      <c r="J107" s="255"/>
      <c r="K107" s="262"/>
      <c r="L107" s="256"/>
      <c r="M107" s="257"/>
    </row>
    <row r="108" customFormat="false" ht="12.75" hidden="false" customHeight="false" outlineLevel="0" collapsed="false">
      <c r="A108" s="254"/>
      <c r="B108" s="208" t="n">
        <v>34</v>
      </c>
      <c r="C108" s="209"/>
      <c r="D108" s="262" t="n">
        <v>3</v>
      </c>
      <c r="E108" s="262" t="s">
        <v>76</v>
      </c>
      <c r="F108" s="209"/>
      <c r="G108" s="209"/>
      <c r="H108" s="209"/>
      <c r="J108" s="209" t="s">
        <v>341</v>
      </c>
      <c r="K108" s="262"/>
      <c r="L108" s="256"/>
      <c r="M108" s="257"/>
    </row>
    <row r="109" customFormat="false" ht="12.75" hidden="false" customHeight="false" outlineLevel="0" collapsed="false">
      <c r="A109" s="254"/>
      <c r="B109" s="208"/>
      <c r="C109" s="209"/>
      <c r="D109" s="262"/>
      <c r="E109" s="262"/>
      <c r="F109" s="209"/>
      <c r="G109" s="209"/>
      <c r="H109" s="209"/>
      <c r="J109" s="209"/>
      <c r="K109" s="262"/>
      <c r="L109" s="256"/>
      <c r="M109" s="257"/>
    </row>
    <row r="110" customFormat="false" ht="12.75" hidden="false" customHeight="false" outlineLevel="0" collapsed="false">
      <c r="A110" s="254"/>
      <c r="B110" s="208" t="n">
        <v>35</v>
      </c>
      <c r="C110" s="256"/>
      <c r="D110" s="262" t="n">
        <v>4</v>
      </c>
      <c r="E110" s="262" t="s">
        <v>77</v>
      </c>
      <c r="F110" s="256"/>
      <c r="G110" s="256"/>
      <c r="H110" s="256"/>
      <c r="J110" s="256" t="s">
        <v>341</v>
      </c>
      <c r="K110" s="262"/>
      <c r="L110" s="256"/>
      <c r="M110" s="257"/>
    </row>
    <row r="111" customFormat="false" ht="12.75" hidden="false" customHeight="false" outlineLevel="0" collapsed="false">
      <c r="A111" s="254"/>
      <c r="B111" s="208"/>
      <c r="C111" s="256"/>
      <c r="D111" s="262"/>
      <c r="E111" s="262"/>
      <c r="F111" s="256"/>
      <c r="G111" s="256"/>
      <c r="H111" s="256"/>
      <c r="J111" s="256"/>
      <c r="K111" s="262"/>
      <c r="L111" s="256"/>
      <c r="M111" s="257"/>
    </row>
    <row r="112" customFormat="false" ht="15" hidden="false" customHeight="false" outlineLevel="0" collapsed="false">
      <c r="A112" s="254"/>
      <c r="B112" s="208" t="n">
        <v>36</v>
      </c>
      <c r="C112" s="256"/>
      <c r="D112" s="262" t="n">
        <v>5</v>
      </c>
      <c r="E112" s="262" t="s">
        <v>78</v>
      </c>
      <c r="F112" s="256"/>
      <c r="G112" s="259"/>
      <c r="H112" s="259"/>
      <c r="J112" s="256" t="s">
        <v>341</v>
      </c>
      <c r="K112" s="262"/>
      <c r="L112" s="256"/>
      <c r="M112" s="257"/>
    </row>
    <row r="113" customFormat="false" ht="15" hidden="false" customHeight="false" outlineLevel="0" collapsed="false">
      <c r="A113" s="254"/>
      <c r="B113" s="208"/>
      <c r="C113" s="256"/>
      <c r="D113" s="262"/>
      <c r="E113" s="262"/>
      <c r="F113" s="256"/>
      <c r="G113" s="259"/>
      <c r="H113" s="259"/>
      <c r="J113" s="256"/>
      <c r="K113" s="262"/>
      <c r="L113" s="256"/>
      <c r="M113" s="257"/>
    </row>
    <row r="114" customFormat="false" ht="15" hidden="false" customHeight="false" outlineLevel="0" collapsed="false">
      <c r="A114" s="254"/>
      <c r="B114" s="208" t="n">
        <v>37</v>
      </c>
      <c r="C114" s="256"/>
      <c r="D114" s="262" t="n">
        <v>6</v>
      </c>
      <c r="E114" s="262" t="s">
        <v>79</v>
      </c>
      <c r="F114" s="259"/>
      <c r="G114" s="259"/>
      <c r="H114" s="259"/>
      <c r="J114" s="256" t="s">
        <v>341</v>
      </c>
      <c r="K114" s="262"/>
      <c r="L114" s="256"/>
      <c r="M114" s="257"/>
    </row>
    <row r="115" customFormat="false" ht="15" hidden="false" customHeight="false" outlineLevel="0" collapsed="false">
      <c r="A115" s="254"/>
      <c r="B115" s="208"/>
      <c r="C115" s="256"/>
      <c r="D115" s="262"/>
      <c r="E115" s="262"/>
      <c r="F115" s="259"/>
      <c r="G115" s="259"/>
      <c r="H115" s="259"/>
      <c r="I115" s="256"/>
      <c r="J115" s="255"/>
      <c r="K115" s="262"/>
      <c r="L115" s="256"/>
      <c r="M115" s="257"/>
    </row>
    <row r="116" customFormat="false" ht="12.75" hidden="false" customHeight="false" outlineLevel="0" collapsed="false">
      <c r="A116" s="254"/>
      <c r="B116" s="255"/>
      <c r="C116" s="23"/>
      <c r="D116" s="292" t="s">
        <v>38</v>
      </c>
      <c r="E116" s="220" t="s">
        <v>358</v>
      </c>
      <c r="F116" s="220"/>
      <c r="G116" s="293"/>
      <c r="H116" s="293"/>
      <c r="I116" s="256"/>
      <c r="J116" s="255"/>
      <c r="K116" s="262"/>
      <c r="L116" s="256"/>
      <c r="M116" s="257"/>
    </row>
    <row r="117" customFormat="false" ht="12.75" hidden="false" customHeight="false" outlineLevel="0" collapsed="false">
      <c r="A117" s="254"/>
      <c r="B117" s="255"/>
      <c r="C117" s="23"/>
      <c r="D117" s="292"/>
      <c r="E117" s="220"/>
      <c r="F117" s="220"/>
      <c r="G117" s="293"/>
      <c r="H117" s="293"/>
      <c r="I117" s="256"/>
      <c r="J117" s="255"/>
      <c r="K117" s="262"/>
      <c r="L117" s="256"/>
      <c r="M117" s="257"/>
    </row>
    <row r="118" customFormat="false" ht="12.75" hidden="false" customHeight="false" outlineLevel="0" collapsed="false">
      <c r="A118" s="254"/>
      <c r="B118" s="255" t="n">
        <v>40</v>
      </c>
      <c r="C118" s="23"/>
      <c r="D118" s="219" t="n">
        <v>1</v>
      </c>
      <c r="E118" s="265" t="s">
        <v>84</v>
      </c>
      <c r="F118" s="74"/>
      <c r="G118" s="294"/>
      <c r="H118" s="294"/>
      <c r="I118" s="209"/>
      <c r="J118" s="256" t="s">
        <v>341</v>
      </c>
      <c r="K118" s="262"/>
      <c r="L118" s="256"/>
      <c r="M118" s="257"/>
    </row>
    <row r="119" customFormat="false" ht="12.75" hidden="false" customHeight="false" outlineLevel="0" collapsed="false">
      <c r="A119" s="254"/>
      <c r="B119" s="255"/>
      <c r="C119" s="23"/>
      <c r="D119" s="219"/>
      <c r="E119" s="265"/>
      <c r="F119" s="74"/>
      <c r="G119" s="294"/>
      <c r="H119" s="294"/>
      <c r="I119" s="209"/>
      <c r="J119" s="256"/>
      <c r="K119" s="262"/>
      <c r="L119" s="256"/>
      <c r="M119" s="257"/>
    </row>
    <row r="120" customFormat="false" ht="12.75" hidden="false" customHeight="false" outlineLevel="0" collapsed="false">
      <c r="A120" s="207"/>
      <c r="B120" s="255" t="n">
        <v>41</v>
      </c>
      <c r="C120" s="23"/>
      <c r="D120" s="219" t="n">
        <v>2</v>
      </c>
      <c r="E120" s="265" t="s">
        <v>85</v>
      </c>
      <c r="F120" s="74"/>
      <c r="G120" s="23"/>
      <c r="H120" s="23"/>
      <c r="I120" s="209"/>
      <c r="J120" s="256" t="s">
        <v>341</v>
      </c>
      <c r="K120" s="209"/>
      <c r="L120" s="209"/>
      <c r="M120" s="210"/>
    </row>
    <row r="121" customFormat="false" ht="12.75" hidden="false" customHeight="false" outlineLevel="0" collapsed="false">
      <c r="A121" s="207"/>
      <c r="B121" s="255"/>
      <c r="C121" s="23"/>
      <c r="D121" s="219"/>
      <c r="E121" s="265"/>
      <c r="F121" s="74"/>
      <c r="G121" s="23"/>
      <c r="H121" s="23"/>
      <c r="I121" s="209"/>
      <c r="J121" s="256"/>
      <c r="K121" s="209"/>
      <c r="L121" s="209"/>
      <c r="M121" s="210"/>
    </row>
    <row r="122" customFormat="false" ht="12.75" hidden="false" customHeight="false" outlineLevel="0" collapsed="false">
      <c r="A122" s="207"/>
      <c r="B122" s="255" t="n">
        <v>42</v>
      </c>
      <c r="C122" s="23"/>
      <c r="D122" s="68" t="s">
        <v>42</v>
      </c>
      <c r="E122" s="248" t="s">
        <v>86</v>
      </c>
      <c r="F122" s="23"/>
      <c r="G122" s="23"/>
      <c r="H122" s="23"/>
      <c r="I122" s="209"/>
      <c r="J122" s="256" t="s">
        <v>341</v>
      </c>
      <c r="K122" s="209"/>
      <c r="L122" s="209"/>
      <c r="M122" s="210"/>
    </row>
    <row r="123" customFormat="false" ht="12.75" hidden="false" customHeight="false" outlineLevel="0" collapsed="false">
      <c r="A123" s="207"/>
      <c r="B123" s="255"/>
      <c r="C123" s="23"/>
      <c r="D123" s="68"/>
      <c r="E123" s="248"/>
      <c r="F123" s="23"/>
      <c r="G123" s="23"/>
      <c r="H123" s="23"/>
      <c r="I123" s="209"/>
      <c r="J123" s="256"/>
      <c r="K123" s="209"/>
      <c r="L123" s="209"/>
      <c r="M123" s="210"/>
    </row>
    <row r="124" customFormat="false" ht="12.75" hidden="false" customHeight="false" outlineLevel="0" collapsed="false">
      <c r="A124" s="207"/>
      <c r="B124" s="255" t="n">
        <v>43</v>
      </c>
      <c r="C124" s="23"/>
      <c r="D124" s="68" t="s">
        <v>42</v>
      </c>
      <c r="E124" s="248" t="s">
        <v>87</v>
      </c>
      <c r="F124" s="23"/>
      <c r="G124" s="23"/>
      <c r="H124" s="23"/>
      <c r="I124" s="209"/>
      <c r="J124" s="256" t="s">
        <v>341</v>
      </c>
      <c r="K124" s="209"/>
      <c r="L124" s="209"/>
      <c r="M124" s="210"/>
    </row>
    <row r="125" customFormat="false" ht="12.75" hidden="false" customHeight="false" outlineLevel="0" collapsed="false">
      <c r="A125" s="207"/>
      <c r="B125" s="255"/>
      <c r="C125" s="23"/>
      <c r="D125" s="68"/>
      <c r="E125" s="248"/>
      <c r="F125" s="23"/>
      <c r="G125" s="23"/>
      <c r="H125" s="23"/>
      <c r="I125" s="209"/>
      <c r="J125" s="256"/>
      <c r="K125" s="209"/>
      <c r="L125" s="209"/>
      <c r="M125" s="210"/>
    </row>
    <row r="126" customFormat="false" ht="12.75" hidden="false" customHeight="false" outlineLevel="0" collapsed="false">
      <c r="A126" s="207"/>
      <c r="B126" s="255" t="n">
        <v>44</v>
      </c>
      <c r="C126" s="23"/>
      <c r="D126" s="219" t="n">
        <v>3</v>
      </c>
      <c r="E126" s="265" t="s">
        <v>88</v>
      </c>
      <c r="F126" s="74"/>
      <c r="G126" s="23"/>
      <c r="H126" s="23"/>
      <c r="I126" s="209"/>
      <c r="J126" s="256" t="s">
        <v>341</v>
      </c>
      <c r="K126" s="209"/>
      <c r="L126" s="209"/>
      <c r="M126" s="210"/>
    </row>
    <row r="127" customFormat="false" ht="12.75" hidden="false" customHeight="false" outlineLevel="0" collapsed="false">
      <c r="A127" s="207"/>
      <c r="B127" s="255"/>
      <c r="C127" s="23"/>
      <c r="D127" s="219"/>
      <c r="E127" s="265"/>
      <c r="F127" s="74"/>
      <c r="G127" s="23"/>
      <c r="H127" s="23"/>
      <c r="I127" s="209"/>
      <c r="J127" s="256"/>
      <c r="K127" s="209"/>
      <c r="L127" s="209"/>
      <c r="M127" s="210"/>
    </row>
    <row r="128" customFormat="false" ht="12.75" hidden="false" customHeight="false" outlineLevel="0" collapsed="false">
      <c r="A128" s="207"/>
      <c r="B128" s="255" t="n">
        <v>45</v>
      </c>
      <c r="C128" s="23"/>
      <c r="D128" s="68" t="s">
        <v>42</v>
      </c>
      <c r="E128" s="248" t="s">
        <v>359</v>
      </c>
      <c r="F128" s="23"/>
      <c r="G128" s="23"/>
      <c r="H128" s="23"/>
      <c r="I128" s="209"/>
      <c r="J128" s="256"/>
      <c r="K128" s="209"/>
      <c r="L128" s="209"/>
      <c r="M128" s="210"/>
    </row>
    <row r="129" customFormat="false" ht="12.75" hidden="false" customHeight="false" outlineLevel="0" collapsed="false">
      <c r="A129" s="207"/>
      <c r="B129" s="255"/>
      <c r="C129" s="23"/>
      <c r="D129" s="68"/>
      <c r="E129" s="249" t="s">
        <v>331</v>
      </c>
      <c r="F129" s="249"/>
      <c r="G129" s="209"/>
      <c r="H129" s="208" t="s">
        <v>33</v>
      </c>
      <c r="I129" s="209" t="n">
        <v>432</v>
      </c>
      <c r="J129" s="208" t="s">
        <v>21</v>
      </c>
      <c r="K129" s="0" t="n">
        <v>7997871.78</v>
      </c>
      <c r="L129" s="209"/>
      <c r="M129" s="210"/>
    </row>
    <row r="130" customFormat="false" ht="12.75" hidden="false" customHeight="false" outlineLevel="0" collapsed="false">
      <c r="A130" s="207"/>
      <c r="B130" s="255"/>
      <c r="C130" s="23"/>
      <c r="D130" s="68"/>
      <c r="E130" s="249" t="s">
        <v>332</v>
      </c>
      <c r="F130" s="249"/>
      <c r="G130" s="209"/>
      <c r="H130" s="208" t="s">
        <v>33</v>
      </c>
      <c r="I130" s="250"/>
      <c r="J130" s="208" t="s">
        <v>21</v>
      </c>
      <c r="K130" s="250"/>
      <c r="L130" s="209"/>
      <c r="M130" s="210"/>
    </row>
    <row r="131" customFormat="false" ht="12.75" hidden="false" customHeight="false" outlineLevel="0" collapsed="false">
      <c r="A131" s="207"/>
      <c r="B131" s="255"/>
      <c r="C131" s="23"/>
      <c r="D131" s="68"/>
      <c r="E131" s="209" t="s">
        <v>333</v>
      </c>
      <c r="F131" s="209"/>
      <c r="G131" s="209"/>
      <c r="H131" s="208" t="s">
        <v>33</v>
      </c>
      <c r="I131" s="250" t="n">
        <v>292</v>
      </c>
      <c r="J131" s="208" t="s">
        <v>21</v>
      </c>
      <c r="K131" s="250" t="n">
        <v>5498855</v>
      </c>
      <c r="L131" s="209"/>
      <c r="M131" s="210"/>
    </row>
    <row r="132" customFormat="false" ht="12.75" hidden="false" customHeight="false" outlineLevel="0" collapsed="false">
      <c r="A132" s="207"/>
      <c r="B132" s="255"/>
      <c r="C132" s="23"/>
      <c r="D132" s="68"/>
      <c r="E132" s="209" t="s">
        <v>334</v>
      </c>
      <c r="F132" s="209"/>
      <c r="G132" s="209"/>
      <c r="H132" s="208" t="s">
        <v>33</v>
      </c>
      <c r="I132" s="250" t="n">
        <v>62</v>
      </c>
      <c r="J132" s="208" t="s">
        <v>21</v>
      </c>
      <c r="K132" s="250" t="n">
        <v>1178019</v>
      </c>
      <c r="L132" s="209"/>
      <c r="M132" s="210"/>
    </row>
    <row r="133" customFormat="false" ht="12.75" hidden="false" customHeight="false" outlineLevel="0" collapsed="false">
      <c r="A133" s="207"/>
      <c r="B133" s="255"/>
      <c r="C133" s="23"/>
      <c r="D133" s="68"/>
      <c r="E133" s="209" t="s">
        <v>335</v>
      </c>
      <c r="F133" s="209"/>
      <c r="G133" s="209"/>
      <c r="H133" s="208" t="s">
        <v>33</v>
      </c>
      <c r="I133" s="250" t="n">
        <v>17</v>
      </c>
      <c r="J133" s="208" t="s">
        <v>21</v>
      </c>
      <c r="K133" s="250" t="n">
        <v>310226</v>
      </c>
      <c r="L133" s="209"/>
      <c r="M133" s="210"/>
    </row>
    <row r="134" customFormat="false" ht="12.75" hidden="false" customHeight="false" outlineLevel="0" collapsed="false">
      <c r="A134" s="207"/>
      <c r="B134" s="255"/>
      <c r="C134" s="23"/>
      <c r="D134" s="68"/>
      <c r="E134" s="209" t="s">
        <v>360</v>
      </c>
      <c r="F134" s="209"/>
      <c r="G134" s="209"/>
      <c r="H134" s="208" t="s">
        <v>33</v>
      </c>
      <c r="I134" s="250" t="n">
        <v>61</v>
      </c>
      <c r="J134" s="208" t="s">
        <v>21</v>
      </c>
      <c r="K134" s="250" t="n">
        <v>1010772</v>
      </c>
      <c r="L134" s="209"/>
      <c r="M134" s="210"/>
    </row>
    <row r="135" customFormat="false" ht="12.75" hidden="false" customHeight="false" outlineLevel="0" collapsed="false">
      <c r="A135" s="207"/>
      <c r="B135" s="255"/>
      <c r="C135" s="23"/>
      <c r="D135" s="68"/>
      <c r="E135" s="251" t="s">
        <v>338</v>
      </c>
      <c r="F135" s="251"/>
      <c r="G135" s="209"/>
      <c r="H135" s="208" t="s">
        <v>33</v>
      </c>
      <c r="I135" s="250"/>
      <c r="J135" s="208" t="s">
        <v>21</v>
      </c>
      <c r="K135" s="250"/>
      <c r="L135" s="209"/>
      <c r="M135" s="210"/>
    </row>
    <row r="136" customFormat="false" ht="12.75" hidden="false" customHeight="false" outlineLevel="0" collapsed="false">
      <c r="A136" s="207"/>
      <c r="B136" s="255"/>
      <c r="C136" s="23"/>
      <c r="D136" s="68"/>
      <c r="E136" s="295" t="s">
        <v>361</v>
      </c>
      <c r="F136" s="23"/>
      <c r="G136" s="23"/>
      <c r="H136" s="208" t="s">
        <v>33</v>
      </c>
      <c r="I136" s="250" t="n">
        <v>1</v>
      </c>
      <c r="J136" s="208" t="s">
        <v>21</v>
      </c>
      <c r="K136" s="250" t="n">
        <v>436411</v>
      </c>
      <c r="L136" s="209"/>
      <c r="M136" s="210"/>
    </row>
    <row r="137" customFormat="false" ht="12.75" hidden="false" customHeight="false" outlineLevel="0" collapsed="false">
      <c r="A137" s="207"/>
      <c r="B137" s="255"/>
      <c r="C137" s="23"/>
      <c r="D137" s="68"/>
      <c r="E137" s="295" t="s">
        <v>340</v>
      </c>
      <c r="F137" s="23"/>
      <c r="G137" s="23"/>
      <c r="H137" s="208" t="s">
        <v>33</v>
      </c>
      <c r="I137" s="250" t="n">
        <v>1</v>
      </c>
      <c r="J137" s="208" t="s">
        <v>21</v>
      </c>
      <c r="K137" s="250" t="n">
        <v>436411</v>
      </c>
      <c r="L137" s="209"/>
      <c r="M137" s="210"/>
    </row>
    <row r="138" customFormat="false" ht="12.75" hidden="false" customHeight="false" outlineLevel="0" collapsed="false">
      <c r="A138" s="207"/>
      <c r="B138" s="255"/>
      <c r="C138" s="23"/>
      <c r="D138" s="68"/>
      <c r="E138" s="248"/>
      <c r="F138" s="23"/>
      <c r="G138" s="23"/>
      <c r="H138" s="23"/>
      <c r="I138" s="209"/>
      <c r="J138" s="256"/>
      <c r="K138" s="209"/>
      <c r="L138" s="209"/>
      <c r="M138" s="210"/>
    </row>
    <row r="139" customFormat="false" ht="12.75" hidden="false" customHeight="false" outlineLevel="0" collapsed="false">
      <c r="A139" s="207"/>
      <c r="B139" s="255" t="n">
        <v>46</v>
      </c>
      <c r="C139" s="23"/>
      <c r="D139" s="68" t="s">
        <v>42</v>
      </c>
      <c r="E139" s="248" t="s">
        <v>362</v>
      </c>
      <c r="F139" s="23"/>
      <c r="G139" s="23"/>
      <c r="H139" s="23"/>
      <c r="I139" s="209"/>
      <c r="J139" s="256" t="n">
        <v>278710</v>
      </c>
      <c r="K139" s="209"/>
      <c r="L139" s="209"/>
      <c r="M139" s="210"/>
    </row>
    <row r="140" customFormat="false" ht="12.75" hidden="false" customHeight="false" outlineLevel="0" collapsed="false">
      <c r="A140" s="207"/>
      <c r="B140" s="255"/>
      <c r="C140" s="23"/>
      <c r="D140" s="68"/>
      <c r="E140" s="248"/>
      <c r="F140" s="23"/>
      <c r="G140" s="23"/>
      <c r="H140" s="23"/>
      <c r="I140" s="209"/>
      <c r="J140" s="256"/>
      <c r="K140" s="209"/>
      <c r="L140" s="209"/>
      <c r="M140" s="210"/>
    </row>
    <row r="141" customFormat="false" ht="12.75" hidden="false" customHeight="false" outlineLevel="0" collapsed="false">
      <c r="A141" s="207"/>
      <c r="B141" s="255" t="n">
        <v>47</v>
      </c>
      <c r="C141" s="23"/>
      <c r="D141" s="68" t="s">
        <v>42</v>
      </c>
      <c r="E141" s="248" t="s">
        <v>91</v>
      </c>
      <c r="F141" s="23"/>
      <c r="G141" s="23"/>
      <c r="H141" s="23"/>
      <c r="I141" s="209"/>
      <c r="J141" s="256" t="n">
        <v>31368</v>
      </c>
      <c r="K141" s="209"/>
      <c r="L141" s="209"/>
      <c r="M141" s="210"/>
    </row>
    <row r="142" customFormat="false" ht="12.75" hidden="false" customHeight="false" outlineLevel="0" collapsed="false">
      <c r="A142" s="207"/>
      <c r="B142" s="255"/>
      <c r="C142" s="23"/>
      <c r="D142" s="68"/>
      <c r="E142" s="248"/>
      <c r="F142" s="23"/>
      <c r="G142" s="23"/>
      <c r="H142" s="23"/>
      <c r="I142" s="209"/>
      <c r="J142" s="256"/>
      <c r="K142" s="209"/>
      <c r="L142" s="209"/>
      <c r="M142" s="210"/>
    </row>
    <row r="143" customFormat="false" ht="12.75" hidden="false" customHeight="false" outlineLevel="0" collapsed="false">
      <c r="A143" s="207"/>
      <c r="B143" s="255" t="n">
        <v>48</v>
      </c>
      <c r="C143" s="23"/>
      <c r="D143" s="68" t="s">
        <v>42</v>
      </c>
      <c r="E143" s="248" t="s">
        <v>92</v>
      </c>
      <c r="F143" s="23"/>
      <c r="G143" s="23"/>
      <c r="H143" s="23"/>
      <c r="I143" s="209"/>
      <c r="J143" s="256" t="n">
        <v>21250</v>
      </c>
      <c r="K143" s="209"/>
      <c r="L143" s="209"/>
      <c r="M143" s="210"/>
    </row>
    <row r="144" customFormat="false" ht="12.75" hidden="false" customHeight="false" outlineLevel="0" collapsed="false">
      <c r="A144" s="207"/>
      <c r="B144" s="255"/>
      <c r="C144" s="23"/>
      <c r="D144" s="68"/>
      <c r="E144" s="248"/>
      <c r="F144" s="23"/>
      <c r="G144" s="23"/>
      <c r="H144" s="23"/>
      <c r="I144" s="209"/>
      <c r="J144" s="256"/>
      <c r="K144" s="209"/>
      <c r="L144" s="209"/>
      <c r="M144" s="210"/>
    </row>
    <row r="145" customFormat="false" ht="12.75" hidden="false" customHeight="false" outlineLevel="0" collapsed="false">
      <c r="A145" s="207"/>
      <c r="B145" s="255" t="n">
        <v>49</v>
      </c>
      <c r="C145" s="23"/>
      <c r="D145" s="68" t="s">
        <v>42</v>
      </c>
      <c r="E145" s="248" t="s">
        <v>93</v>
      </c>
      <c r="F145" s="23"/>
      <c r="G145" s="23"/>
      <c r="H145" s="23"/>
      <c r="I145" s="209"/>
      <c r="J145" s="296" t="n">
        <v>163766</v>
      </c>
      <c r="K145" s="209"/>
      <c r="L145" s="209"/>
      <c r="M145" s="210"/>
    </row>
    <row r="146" customFormat="false" ht="12.75" hidden="false" customHeight="false" outlineLevel="0" collapsed="false">
      <c r="A146" s="207"/>
      <c r="B146" s="255"/>
      <c r="C146" s="23"/>
      <c r="D146" s="68"/>
      <c r="E146" s="248"/>
      <c r="F146" s="23"/>
      <c r="G146" s="23"/>
      <c r="H146" s="23"/>
      <c r="I146" s="209"/>
      <c r="J146" s="256"/>
      <c r="K146" s="209"/>
      <c r="L146" s="209"/>
      <c r="M146" s="210"/>
    </row>
    <row r="147" customFormat="false" ht="12.75" hidden="false" customHeight="false" outlineLevel="0" collapsed="false">
      <c r="A147" s="207"/>
      <c r="B147" s="255" t="n">
        <v>50</v>
      </c>
      <c r="C147" s="23"/>
      <c r="D147" s="68" t="s">
        <v>42</v>
      </c>
      <c r="E147" s="248" t="s">
        <v>94</v>
      </c>
      <c r="F147" s="23"/>
      <c r="G147" s="23"/>
      <c r="H147" s="23"/>
      <c r="I147" s="209"/>
      <c r="J147" s="296" t="n">
        <v>278262.75</v>
      </c>
      <c r="K147" s="209"/>
      <c r="L147" s="209"/>
      <c r="M147" s="210"/>
    </row>
    <row r="148" customFormat="false" ht="12.75" hidden="false" customHeight="false" outlineLevel="0" collapsed="false">
      <c r="A148" s="207"/>
      <c r="B148" s="255"/>
      <c r="C148" s="23"/>
      <c r="D148" s="68"/>
      <c r="E148" s="248"/>
      <c r="F148" s="23"/>
      <c r="G148" s="23"/>
      <c r="H148" s="23"/>
      <c r="I148" s="209"/>
      <c r="J148" s="256"/>
      <c r="K148" s="209"/>
      <c r="L148" s="209"/>
      <c r="M148" s="210"/>
    </row>
    <row r="149" customFormat="false" ht="12.75" hidden="false" customHeight="false" outlineLevel="0" collapsed="false">
      <c r="A149" s="207"/>
      <c r="B149" s="255" t="n">
        <v>51</v>
      </c>
      <c r="C149" s="23"/>
      <c r="D149" s="68" t="s">
        <v>42</v>
      </c>
      <c r="E149" s="248" t="s">
        <v>96</v>
      </c>
      <c r="F149" s="23"/>
      <c r="G149" s="23"/>
      <c r="H149" s="23"/>
      <c r="I149" s="209"/>
      <c r="J149" s="256" t="s">
        <v>341</v>
      </c>
      <c r="K149" s="209"/>
      <c r="L149" s="209"/>
      <c r="M149" s="210"/>
    </row>
    <row r="150" customFormat="false" ht="12.75" hidden="false" customHeight="false" outlineLevel="0" collapsed="false">
      <c r="A150" s="207"/>
      <c r="B150" s="255"/>
      <c r="C150" s="23"/>
      <c r="D150" s="68"/>
      <c r="E150" s="248"/>
      <c r="F150" s="23"/>
      <c r="G150" s="23"/>
      <c r="H150" s="23"/>
      <c r="I150" s="209"/>
      <c r="J150" s="256"/>
      <c r="K150" s="209"/>
      <c r="L150" s="209"/>
      <c r="M150" s="210"/>
    </row>
    <row r="151" customFormat="false" ht="12.75" hidden="false" customHeight="false" outlineLevel="0" collapsed="false">
      <c r="A151" s="207"/>
      <c r="B151" s="255" t="n">
        <v>52</v>
      </c>
      <c r="C151" s="23"/>
      <c r="D151" s="68" t="s">
        <v>42</v>
      </c>
      <c r="E151" s="248" t="s">
        <v>55</v>
      </c>
      <c r="F151" s="23"/>
      <c r="G151" s="23"/>
      <c r="H151" s="23"/>
      <c r="I151" s="209"/>
      <c r="J151" s="256" t="s">
        <v>341</v>
      </c>
      <c r="K151" s="209"/>
      <c r="L151" s="209"/>
      <c r="M151" s="210"/>
    </row>
    <row r="152" customFormat="false" ht="12.75" hidden="false" customHeight="false" outlineLevel="0" collapsed="false">
      <c r="A152" s="207"/>
      <c r="B152" s="255"/>
      <c r="C152" s="23"/>
      <c r="D152" s="68"/>
      <c r="E152" s="248"/>
      <c r="F152" s="23"/>
      <c r="G152" s="23"/>
      <c r="H152" s="23"/>
      <c r="I152" s="209"/>
      <c r="J152" s="256"/>
      <c r="K152" s="209"/>
      <c r="L152" s="209"/>
      <c r="M152" s="210"/>
    </row>
    <row r="153" customFormat="false" ht="12.75" hidden="false" customHeight="false" outlineLevel="0" collapsed="false">
      <c r="A153" s="207"/>
      <c r="B153" s="255" t="n">
        <v>53</v>
      </c>
      <c r="C153" s="23"/>
      <c r="D153" s="68" t="s">
        <v>42</v>
      </c>
      <c r="E153" s="248" t="s">
        <v>99</v>
      </c>
      <c r="F153" s="23"/>
      <c r="G153" s="23"/>
      <c r="H153" s="23"/>
      <c r="I153" s="209"/>
      <c r="J153" s="256" t="n">
        <v>203787</v>
      </c>
      <c r="K153" s="209"/>
      <c r="L153" s="209"/>
      <c r="M153" s="210"/>
    </row>
    <row r="154" customFormat="false" ht="12.75" hidden="false" customHeight="false" outlineLevel="0" collapsed="false">
      <c r="A154" s="207"/>
      <c r="B154" s="255"/>
      <c r="C154" s="23"/>
      <c r="D154" s="68"/>
      <c r="E154" s="248"/>
      <c r="F154" s="23"/>
      <c r="G154" s="23"/>
      <c r="H154" s="23"/>
      <c r="I154" s="209"/>
      <c r="J154" s="256"/>
      <c r="K154" s="209"/>
      <c r="L154" s="209"/>
      <c r="M154" s="210"/>
    </row>
    <row r="155" customFormat="false" ht="12.75" hidden="false" customHeight="false" outlineLevel="0" collapsed="false">
      <c r="A155" s="207"/>
      <c r="B155" s="255" t="n">
        <v>54</v>
      </c>
      <c r="C155" s="23"/>
      <c r="D155" s="68" t="s">
        <v>42</v>
      </c>
      <c r="E155" s="248" t="s">
        <v>101</v>
      </c>
      <c r="F155" s="23"/>
      <c r="G155" s="23"/>
      <c r="H155" s="23"/>
      <c r="I155" s="209"/>
      <c r="J155" s="256"/>
      <c r="K155" s="209"/>
      <c r="L155" s="209"/>
      <c r="M155" s="210"/>
    </row>
    <row r="156" customFormat="false" ht="12.75" hidden="false" customHeight="false" outlineLevel="0" collapsed="false">
      <c r="A156" s="207"/>
      <c r="B156" s="255"/>
      <c r="C156" s="23"/>
      <c r="D156" s="68"/>
      <c r="E156" s="248"/>
      <c r="F156" s="23"/>
      <c r="G156" s="23"/>
      <c r="H156" s="23"/>
      <c r="I156" s="209"/>
      <c r="J156" s="256"/>
      <c r="K156" s="209"/>
      <c r="L156" s="209"/>
      <c r="M156" s="210"/>
    </row>
    <row r="157" customFormat="false" ht="12.75" hidden="false" customHeight="false" outlineLevel="0" collapsed="false">
      <c r="A157" s="207"/>
      <c r="B157" s="255" t="n">
        <v>55</v>
      </c>
      <c r="C157" s="23"/>
      <c r="D157" s="219" t="n">
        <v>4</v>
      </c>
      <c r="E157" s="265" t="s">
        <v>102</v>
      </c>
      <c r="F157" s="74"/>
      <c r="G157" s="23"/>
      <c r="H157" s="23"/>
      <c r="I157" s="209"/>
      <c r="J157" s="256" t="s">
        <v>341</v>
      </c>
      <c r="K157" s="209"/>
      <c r="L157" s="209"/>
      <c r="M157" s="210"/>
    </row>
    <row r="158" customFormat="false" ht="12.75" hidden="false" customHeight="false" outlineLevel="0" collapsed="false">
      <c r="A158" s="207"/>
      <c r="B158" s="255"/>
      <c r="C158" s="23"/>
      <c r="D158" s="219"/>
      <c r="E158" s="265"/>
      <c r="F158" s="74"/>
      <c r="G158" s="23"/>
      <c r="H158" s="23"/>
      <c r="I158" s="209"/>
      <c r="J158" s="256"/>
      <c r="K158" s="209"/>
      <c r="L158" s="209"/>
      <c r="M158" s="210"/>
    </row>
    <row r="159" customFormat="false" ht="12.75" hidden="false" customHeight="false" outlineLevel="0" collapsed="false">
      <c r="A159" s="207"/>
      <c r="B159" s="255" t="n">
        <v>56</v>
      </c>
      <c r="C159" s="23"/>
      <c r="D159" s="219" t="n">
        <v>5</v>
      </c>
      <c r="E159" s="265" t="s">
        <v>103</v>
      </c>
      <c r="F159" s="74"/>
      <c r="G159" s="23"/>
      <c r="H159" s="23"/>
      <c r="I159" s="209"/>
      <c r="J159" s="256" t="s">
        <v>341</v>
      </c>
      <c r="K159" s="209"/>
      <c r="L159" s="209"/>
      <c r="M159" s="210"/>
    </row>
    <row r="160" customFormat="false" ht="12.75" hidden="false" customHeight="false" outlineLevel="0" collapsed="false">
      <c r="A160" s="207"/>
      <c r="B160" s="255"/>
      <c r="C160" s="23"/>
      <c r="D160" s="219"/>
      <c r="E160" s="265"/>
      <c r="F160" s="74"/>
      <c r="G160" s="23"/>
      <c r="H160" s="23"/>
      <c r="I160" s="209"/>
      <c r="J160" s="256"/>
      <c r="K160" s="209"/>
      <c r="L160" s="209"/>
      <c r="M160" s="210"/>
    </row>
    <row r="161" customFormat="false" ht="12.75" hidden="false" customHeight="false" outlineLevel="0" collapsed="false">
      <c r="A161" s="207"/>
      <c r="B161" s="255"/>
      <c r="C161" s="23"/>
      <c r="D161" s="294" t="s">
        <v>68</v>
      </c>
      <c r="E161" s="220" t="s">
        <v>363</v>
      </c>
      <c r="F161" s="220"/>
      <c r="G161" s="23"/>
      <c r="H161" s="23"/>
      <c r="I161" s="209"/>
      <c r="J161" s="256" t="s">
        <v>341</v>
      </c>
      <c r="K161" s="209"/>
      <c r="L161" s="209"/>
      <c r="M161" s="210"/>
    </row>
    <row r="162" customFormat="false" ht="12.75" hidden="false" customHeight="false" outlineLevel="0" collapsed="false">
      <c r="A162" s="207"/>
      <c r="B162" s="255"/>
      <c r="C162" s="23"/>
      <c r="D162" s="294"/>
      <c r="E162" s="220"/>
      <c r="F162" s="220"/>
      <c r="G162" s="23"/>
      <c r="H162" s="23"/>
      <c r="I162" s="209"/>
      <c r="J162" s="256"/>
      <c r="K162" s="209"/>
      <c r="L162" s="209"/>
      <c r="M162" s="210"/>
    </row>
    <row r="163" customFormat="false" ht="12.75" hidden="false" customHeight="false" outlineLevel="0" collapsed="false">
      <c r="A163" s="207"/>
      <c r="B163" s="255" t="n">
        <v>58</v>
      </c>
      <c r="C163" s="23"/>
      <c r="D163" s="219" t="n">
        <v>1</v>
      </c>
      <c r="E163" s="265" t="s">
        <v>105</v>
      </c>
      <c r="F163" s="220"/>
      <c r="G163" s="23"/>
      <c r="H163" s="23"/>
      <c r="I163" s="209"/>
      <c r="J163" s="256" t="s">
        <v>341</v>
      </c>
      <c r="K163" s="209"/>
      <c r="L163" s="209"/>
      <c r="M163" s="210"/>
    </row>
    <row r="164" customFormat="false" ht="12.75" hidden="false" customHeight="false" outlineLevel="0" collapsed="false">
      <c r="A164" s="207"/>
      <c r="B164" s="255"/>
      <c r="C164" s="23"/>
      <c r="D164" s="219"/>
      <c r="E164" s="265"/>
      <c r="F164" s="220"/>
      <c r="G164" s="23"/>
      <c r="H164" s="23"/>
      <c r="I164" s="209"/>
      <c r="J164" s="256"/>
      <c r="K164" s="209"/>
      <c r="L164" s="209"/>
      <c r="M164" s="210"/>
    </row>
    <row r="165" customFormat="false" ht="12.75" hidden="false" customHeight="false" outlineLevel="0" collapsed="false">
      <c r="A165" s="207"/>
      <c r="B165" s="255" t="n">
        <v>59</v>
      </c>
      <c r="C165" s="23"/>
      <c r="D165" s="68" t="s">
        <v>42</v>
      </c>
      <c r="E165" s="248" t="s">
        <v>106</v>
      </c>
      <c r="F165" s="23"/>
      <c r="G165" s="23"/>
      <c r="H165" s="23"/>
      <c r="I165" s="209"/>
      <c r="J165" s="256" t="s">
        <v>341</v>
      </c>
      <c r="K165" s="209"/>
      <c r="L165" s="209"/>
      <c r="M165" s="210"/>
    </row>
    <row r="166" customFormat="false" ht="12.75" hidden="false" customHeight="false" outlineLevel="0" collapsed="false">
      <c r="A166" s="207"/>
      <c r="B166" s="255"/>
      <c r="C166" s="23"/>
      <c r="D166" s="68"/>
      <c r="E166" s="248"/>
      <c r="F166" s="23"/>
      <c r="G166" s="23"/>
      <c r="H166" s="23"/>
      <c r="I166" s="209"/>
      <c r="J166" s="256"/>
      <c r="K166" s="209"/>
      <c r="L166" s="209"/>
      <c r="M166" s="210"/>
    </row>
    <row r="167" customFormat="false" ht="12.75" hidden="false" customHeight="false" outlineLevel="0" collapsed="false">
      <c r="A167" s="207"/>
      <c r="B167" s="255" t="n">
        <v>60</v>
      </c>
      <c r="C167" s="23"/>
      <c r="D167" s="68" t="s">
        <v>42</v>
      </c>
      <c r="E167" s="248" t="s">
        <v>107</v>
      </c>
      <c r="F167" s="23"/>
      <c r="G167" s="23"/>
      <c r="H167" s="23"/>
      <c r="I167" s="209"/>
      <c r="J167" s="256" t="s">
        <v>341</v>
      </c>
      <c r="K167" s="209"/>
      <c r="L167" s="209"/>
      <c r="M167" s="210"/>
    </row>
    <row r="168" customFormat="false" ht="12.75" hidden="false" customHeight="false" outlineLevel="0" collapsed="false">
      <c r="A168" s="207"/>
      <c r="B168" s="255"/>
      <c r="C168" s="23"/>
      <c r="D168" s="68"/>
      <c r="E168" s="248"/>
      <c r="F168" s="23"/>
      <c r="G168" s="23"/>
      <c r="H168" s="23"/>
      <c r="I168" s="209"/>
      <c r="J168" s="256"/>
      <c r="K168" s="209"/>
      <c r="L168" s="209"/>
      <c r="M168" s="210"/>
    </row>
    <row r="169" customFormat="false" ht="12.75" hidden="false" customHeight="false" outlineLevel="0" collapsed="false">
      <c r="A169" s="207"/>
      <c r="B169" s="255" t="n">
        <v>61</v>
      </c>
      <c r="C169" s="23"/>
      <c r="D169" s="219" t="n">
        <v>2</v>
      </c>
      <c r="E169" s="265" t="s">
        <v>108</v>
      </c>
      <c r="F169" s="74"/>
      <c r="G169" s="23"/>
      <c r="H169" s="23"/>
      <c r="I169" s="209"/>
      <c r="J169" s="256" t="s">
        <v>341</v>
      </c>
      <c r="K169" s="209"/>
      <c r="L169" s="209"/>
      <c r="M169" s="210"/>
    </row>
    <row r="170" customFormat="false" ht="12.75" hidden="false" customHeight="false" outlineLevel="0" collapsed="false">
      <c r="A170" s="207"/>
      <c r="B170" s="255"/>
      <c r="C170" s="23"/>
      <c r="D170" s="219"/>
      <c r="E170" s="265"/>
      <c r="F170" s="74"/>
      <c r="G170" s="23"/>
      <c r="H170" s="23"/>
      <c r="I170" s="209"/>
      <c r="J170" s="256"/>
      <c r="K170" s="209"/>
      <c r="L170" s="209"/>
      <c r="M170" s="210"/>
    </row>
    <row r="171" customFormat="false" ht="12.75" hidden="false" customHeight="false" outlineLevel="0" collapsed="false">
      <c r="A171" s="207"/>
      <c r="B171" s="255" t="n">
        <v>62</v>
      </c>
      <c r="C171" s="23"/>
      <c r="D171" s="219" t="n">
        <v>3</v>
      </c>
      <c r="E171" s="265" t="s">
        <v>102</v>
      </c>
      <c r="F171" s="74"/>
      <c r="G171" s="23"/>
      <c r="H171" s="23"/>
      <c r="I171" s="209"/>
      <c r="J171" s="256" t="s">
        <v>341</v>
      </c>
      <c r="K171" s="209"/>
      <c r="L171" s="209"/>
      <c r="M171" s="210"/>
    </row>
    <row r="172" customFormat="false" ht="12.75" hidden="false" customHeight="false" outlineLevel="0" collapsed="false">
      <c r="A172" s="207"/>
      <c r="B172" s="255"/>
      <c r="C172" s="23"/>
      <c r="D172" s="219"/>
      <c r="E172" s="265"/>
      <c r="F172" s="74"/>
      <c r="G172" s="23"/>
      <c r="H172" s="23"/>
      <c r="I172" s="209"/>
      <c r="J172" s="256"/>
      <c r="K172" s="209"/>
      <c r="L172" s="209"/>
      <c r="M172" s="210"/>
    </row>
    <row r="173" customFormat="false" ht="12.75" hidden="false" customHeight="false" outlineLevel="0" collapsed="false">
      <c r="A173" s="207"/>
      <c r="B173" s="255" t="n">
        <v>63</v>
      </c>
      <c r="C173" s="23"/>
      <c r="D173" s="219" t="n">
        <v>4</v>
      </c>
      <c r="E173" s="265" t="s">
        <v>109</v>
      </c>
      <c r="F173" s="74"/>
      <c r="G173" s="23"/>
      <c r="H173" s="23"/>
      <c r="I173" s="209"/>
      <c r="J173" s="256" t="s">
        <v>341</v>
      </c>
      <c r="K173" s="209"/>
      <c r="L173" s="209"/>
      <c r="M173" s="210"/>
    </row>
    <row r="174" customFormat="false" ht="12.75" hidden="false" customHeight="false" outlineLevel="0" collapsed="false">
      <c r="A174" s="207"/>
      <c r="B174" s="255"/>
      <c r="C174" s="23"/>
      <c r="D174" s="219"/>
      <c r="E174" s="265"/>
      <c r="F174" s="74"/>
      <c r="G174" s="23"/>
      <c r="H174" s="23"/>
      <c r="I174" s="209"/>
      <c r="J174" s="256"/>
      <c r="K174" s="209"/>
      <c r="L174" s="209"/>
      <c r="M174" s="210"/>
    </row>
    <row r="175" customFormat="false" ht="12.75" hidden="false" customHeight="false" outlineLevel="0" collapsed="false">
      <c r="A175" s="207"/>
      <c r="B175" s="255"/>
      <c r="C175" s="23"/>
      <c r="D175" s="294" t="s">
        <v>111</v>
      </c>
      <c r="E175" s="220" t="s">
        <v>364</v>
      </c>
      <c r="F175" s="220"/>
      <c r="G175" s="23"/>
      <c r="H175" s="23"/>
      <c r="I175" s="209"/>
      <c r="J175" s="256" t="s">
        <v>341</v>
      </c>
      <c r="K175" s="209"/>
      <c r="L175" s="209"/>
      <c r="M175" s="210"/>
    </row>
    <row r="176" customFormat="false" ht="12.75" hidden="false" customHeight="false" outlineLevel="0" collapsed="false">
      <c r="A176" s="207"/>
      <c r="B176" s="255"/>
      <c r="C176" s="23"/>
      <c r="D176" s="294"/>
      <c r="E176" s="220"/>
      <c r="F176" s="220"/>
      <c r="G176" s="23"/>
      <c r="H176" s="23"/>
      <c r="I176" s="209"/>
      <c r="J176" s="256"/>
      <c r="K176" s="209"/>
      <c r="L176" s="209"/>
      <c r="M176" s="210"/>
    </row>
    <row r="177" customFormat="false" ht="12.75" hidden="false" customHeight="false" outlineLevel="0" collapsed="false">
      <c r="A177" s="207"/>
      <c r="B177" s="255" t="n">
        <v>66</v>
      </c>
      <c r="C177" s="23"/>
      <c r="D177" s="219" t="n">
        <v>1</v>
      </c>
      <c r="E177" s="265" t="s">
        <v>113</v>
      </c>
      <c r="F177" s="74"/>
      <c r="G177" s="23"/>
      <c r="H177" s="23"/>
      <c r="I177" s="209"/>
      <c r="J177" s="256" t="s">
        <v>341</v>
      </c>
      <c r="K177" s="209"/>
      <c r="L177" s="209"/>
      <c r="M177" s="210"/>
    </row>
    <row r="178" customFormat="false" ht="12.75" hidden="false" customHeight="false" outlineLevel="0" collapsed="false">
      <c r="A178" s="207"/>
      <c r="B178" s="255"/>
      <c r="C178" s="23"/>
      <c r="D178" s="219"/>
      <c r="E178" s="265"/>
      <c r="F178" s="74"/>
      <c r="G178" s="23"/>
      <c r="H178" s="23"/>
      <c r="I178" s="209"/>
      <c r="J178" s="256"/>
      <c r="K178" s="209"/>
      <c r="L178" s="209"/>
      <c r="M178" s="210"/>
    </row>
    <row r="179" customFormat="false" ht="12.75" hidden="false" customHeight="false" outlineLevel="0" collapsed="false">
      <c r="A179" s="207"/>
      <c r="B179" s="255" t="n">
        <v>67</v>
      </c>
      <c r="C179" s="23"/>
      <c r="D179" s="219" t="n">
        <v>2</v>
      </c>
      <c r="E179" s="265" t="s">
        <v>114</v>
      </c>
      <c r="F179" s="74"/>
      <c r="G179" s="23"/>
      <c r="H179" s="23"/>
      <c r="I179" s="209"/>
      <c r="J179" s="256" t="s">
        <v>341</v>
      </c>
      <c r="K179" s="209"/>
      <c r="L179" s="209"/>
      <c r="M179" s="210"/>
    </row>
    <row r="180" customFormat="false" ht="12.75" hidden="false" customHeight="false" outlineLevel="0" collapsed="false">
      <c r="A180" s="207"/>
      <c r="B180" s="255"/>
      <c r="C180" s="23"/>
      <c r="D180" s="219"/>
      <c r="E180" s="265"/>
      <c r="F180" s="74"/>
      <c r="G180" s="23"/>
      <c r="H180" s="23"/>
      <c r="I180" s="209"/>
      <c r="J180" s="256"/>
      <c r="K180" s="209"/>
      <c r="L180" s="209"/>
      <c r="M180" s="210"/>
    </row>
    <row r="181" customFormat="false" ht="12.75" hidden="false" customHeight="false" outlineLevel="0" collapsed="false">
      <c r="A181" s="207"/>
      <c r="B181" s="255" t="n">
        <v>68</v>
      </c>
      <c r="C181" s="23"/>
      <c r="D181" s="219" t="n">
        <v>3</v>
      </c>
      <c r="E181" s="265" t="s">
        <v>115</v>
      </c>
      <c r="F181" s="74"/>
      <c r="G181" s="23"/>
      <c r="H181" s="23"/>
      <c r="I181" s="209"/>
      <c r="J181" s="256" t="n">
        <v>300000</v>
      </c>
      <c r="K181" s="209"/>
      <c r="L181" s="209"/>
      <c r="M181" s="210"/>
    </row>
    <row r="182" customFormat="false" ht="12.75" hidden="false" customHeight="false" outlineLevel="0" collapsed="false">
      <c r="A182" s="207"/>
      <c r="B182" s="255"/>
      <c r="C182" s="23"/>
      <c r="D182" s="219"/>
      <c r="E182" s="265"/>
      <c r="F182" s="74"/>
      <c r="G182" s="23"/>
      <c r="H182" s="23"/>
      <c r="I182" s="209"/>
      <c r="J182" s="256"/>
      <c r="K182" s="209"/>
      <c r="L182" s="209"/>
      <c r="M182" s="210"/>
    </row>
    <row r="183" customFormat="false" ht="12.75" hidden="false" customHeight="false" outlineLevel="0" collapsed="false">
      <c r="A183" s="207"/>
      <c r="B183" s="255" t="n">
        <v>69</v>
      </c>
      <c r="C183" s="23"/>
      <c r="D183" s="219" t="n">
        <v>4</v>
      </c>
      <c r="E183" s="265" t="s">
        <v>116</v>
      </c>
      <c r="F183" s="74"/>
      <c r="G183" s="23"/>
      <c r="H183" s="23"/>
      <c r="I183" s="209"/>
      <c r="J183" s="256" t="s">
        <v>341</v>
      </c>
      <c r="K183" s="209"/>
      <c r="L183" s="209"/>
      <c r="M183" s="210"/>
    </row>
    <row r="184" customFormat="false" ht="12.75" hidden="false" customHeight="false" outlineLevel="0" collapsed="false">
      <c r="A184" s="207"/>
      <c r="B184" s="255"/>
      <c r="C184" s="23"/>
      <c r="D184" s="219"/>
      <c r="E184" s="265"/>
      <c r="F184" s="74"/>
      <c r="G184" s="23"/>
      <c r="H184" s="23"/>
      <c r="I184" s="209"/>
      <c r="J184" s="256"/>
      <c r="K184" s="209"/>
      <c r="L184" s="209"/>
      <c r="M184" s="210"/>
    </row>
    <row r="185" customFormat="false" ht="12.75" hidden="false" customHeight="false" outlineLevel="0" collapsed="false">
      <c r="A185" s="207"/>
      <c r="B185" s="255" t="n">
        <v>70</v>
      </c>
      <c r="C185" s="23"/>
      <c r="D185" s="219" t="n">
        <v>5</v>
      </c>
      <c r="E185" s="265" t="s">
        <v>117</v>
      </c>
      <c r="F185" s="74"/>
      <c r="G185" s="23"/>
      <c r="H185" s="23"/>
      <c r="I185" s="209"/>
      <c r="J185" s="256" t="s">
        <v>341</v>
      </c>
      <c r="K185" s="209"/>
      <c r="L185" s="209"/>
      <c r="M185" s="210"/>
    </row>
    <row r="186" customFormat="false" ht="12.75" hidden="false" customHeight="false" outlineLevel="0" collapsed="false">
      <c r="A186" s="207"/>
      <c r="B186" s="255"/>
      <c r="C186" s="23"/>
      <c r="D186" s="219"/>
      <c r="E186" s="265"/>
      <c r="F186" s="74"/>
      <c r="G186" s="23"/>
      <c r="H186" s="23"/>
      <c r="I186" s="209"/>
      <c r="J186" s="256"/>
      <c r="K186" s="209"/>
      <c r="L186" s="209"/>
      <c r="M186" s="210"/>
    </row>
    <row r="187" customFormat="false" ht="12.75" hidden="false" customHeight="false" outlineLevel="0" collapsed="false">
      <c r="A187" s="207"/>
      <c r="B187" s="255" t="n">
        <v>71</v>
      </c>
      <c r="C187" s="23"/>
      <c r="D187" s="219" t="n">
        <v>6</v>
      </c>
      <c r="E187" s="265" t="s">
        <v>118</v>
      </c>
      <c r="F187" s="74"/>
      <c r="G187" s="23"/>
      <c r="H187" s="23"/>
      <c r="I187" s="209"/>
      <c r="J187" s="256" t="s">
        <v>341</v>
      </c>
      <c r="K187" s="209"/>
      <c r="L187" s="209"/>
      <c r="M187" s="210"/>
    </row>
    <row r="188" customFormat="false" ht="12.75" hidden="false" customHeight="false" outlineLevel="0" collapsed="false">
      <c r="A188" s="207"/>
      <c r="B188" s="255"/>
      <c r="C188" s="23"/>
      <c r="D188" s="219"/>
      <c r="E188" s="265"/>
      <c r="F188" s="74"/>
      <c r="G188" s="23"/>
      <c r="H188" s="23"/>
      <c r="I188" s="209"/>
      <c r="J188" s="256"/>
      <c r="K188" s="209"/>
      <c r="L188" s="209"/>
      <c r="M188" s="210"/>
    </row>
    <row r="189" customFormat="false" ht="12.75" hidden="false" customHeight="false" outlineLevel="0" collapsed="false">
      <c r="A189" s="207"/>
      <c r="B189" s="255" t="n">
        <v>72</v>
      </c>
      <c r="C189" s="23"/>
      <c r="D189" s="219" t="n">
        <v>7</v>
      </c>
      <c r="E189" s="265" t="s">
        <v>119</v>
      </c>
      <c r="F189" s="74"/>
      <c r="G189" s="23"/>
      <c r="H189" s="23"/>
      <c r="I189" s="209"/>
      <c r="J189" s="256" t="s">
        <v>341</v>
      </c>
      <c r="K189" s="209"/>
      <c r="L189" s="209"/>
      <c r="M189" s="210"/>
    </row>
    <row r="190" customFormat="false" ht="12.75" hidden="false" customHeight="false" outlineLevel="0" collapsed="false">
      <c r="A190" s="207"/>
      <c r="B190" s="255"/>
      <c r="C190" s="23"/>
      <c r="D190" s="219"/>
      <c r="E190" s="265"/>
      <c r="F190" s="74"/>
      <c r="G190" s="23"/>
      <c r="H190" s="23"/>
      <c r="I190" s="209"/>
      <c r="J190" s="256"/>
      <c r="K190" s="209"/>
      <c r="L190" s="209"/>
      <c r="M190" s="210"/>
    </row>
    <row r="191" customFormat="false" ht="12.75" hidden="false" customHeight="false" outlineLevel="0" collapsed="false">
      <c r="A191" s="207"/>
      <c r="B191" s="255" t="n">
        <v>73</v>
      </c>
      <c r="C191" s="23"/>
      <c r="D191" s="219" t="n">
        <v>8</v>
      </c>
      <c r="E191" s="265" t="s">
        <v>120</v>
      </c>
      <c r="F191" s="74"/>
      <c r="G191" s="23"/>
      <c r="H191" s="23"/>
      <c r="I191" s="209"/>
      <c r="J191" s="256" t="s">
        <v>341</v>
      </c>
      <c r="K191" s="209"/>
      <c r="L191" s="209"/>
      <c r="M191" s="210"/>
    </row>
    <row r="192" customFormat="false" ht="12.75" hidden="false" customHeight="false" outlineLevel="0" collapsed="false">
      <c r="A192" s="207"/>
      <c r="B192" s="255"/>
      <c r="C192" s="23"/>
      <c r="D192" s="219"/>
      <c r="E192" s="265"/>
      <c r="F192" s="74"/>
      <c r="G192" s="23"/>
      <c r="H192" s="23"/>
      <c r="I192" s="209"/>
      <c r="J192" s="256"/>
      <c r="K192" s="209"/>
      <c r="L192" s="209"/>
      <c r="M192" s="210"/>
    </row>
    <row r="193" customFormat="false" ht="12.75" hidden="false" customHeight="false" outlineLevel="0" collapsed="false">
      <c r="A193" s="207"/>
      <c r="B193" s="255" t="n">
        <v>74</v>
      </c>
      <c r="C193" s="23"/>
      <c r="D193" s="219" t="n">
        <v>9</v>
      </c>
      <c r="E193" s="265" t="s">
        <v>121</v>
      </c>
      <c r="F193" s="74"/>
      <c r="G193" s="23"/>
      <c r="H193" s="23"/>
      <c r="I193" s="209"/>
      <c r="J193" s="256" t="s">
        <v>341</v>
      </c>
      <c r="K193" s="209"/>
      <c r="L193" s="209"/>
      <c r="M193" s="210"/>
    </row>
    <row r="194" customFormat="false" ht="12.75" hidden="false" customHeight="false" outlineLevel="0" collapsed="false">
      <c r="A194" s="207"/>
      <c r="B194" s="255"/>
      <c r="C194" s="23"/>
      <c r="D194" s="219"/>
      <c r="E194" s="265"/>
      <c r="F194" s="74"/>
      <c r="G194" s="23"/>
      <c r="H194" s="23"/>
      <c r="I194" s="209"/>
      <c r="J194" s="256"/>
      <c r="K194" s="209"/>
      <c r="L194" s="209"/>
      <c r="M194" s="210"/>
    </row>
    <row r="195" customFormat="false" ht="12.75" hidden="false" customHeight="false" outlineLevel="0" collapsed="false">
      <c r="A195" s="207"/>
      <c r="B195" s="255" t="n">
        <v>75</v>
      </c>
      <c r="C195" s="23"/>
      <c r="D195" s="219" t="n">
        <v>10</v>
      </c>
      <c r="E195" s="265" t="s">
        <v>122</v>
      </c>
      <c r="F195" s="74"/>
      <c r="G195" s="23"/>
      <c r="H195" s="23"/>
      <c r="I195" s="209"/>
      <c r="J195" s="256"/>
      <c r="K195" s="209"/>
      <c r="L195" s="209"/>
      <c r="M195" s="210"/>
    </row>
    <row r="196" customFormat="false" ht="12.75" hidden="false" customHeight="false" outlineLevel="0" collapsed="false">
      <c r="A196" s="207"/>
      <c r="B196" s="208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10"/>
    </row>
    <row r="197" customFormat="false" ht="12.75" hidden="false" customHeight="false" outlineLevel="0" collapsed="false">
      <c r="A197" s="207"/>
      <c r="B197" s="208"/>
      <c r="C197" s="209"/>
      <c r="D197" s="209"/>
      <c r="E197" s="297" t="s">
        <v>365</v>
      </c>
      <c r="F197" s="218" t="s">
        <v>366</v>
      </c>
      <c r="G197" s="209"/>
      <c r="H197" s="209"/>
      <c r="I197" s="209"/>
      <c r="J197" s="208" t="s">
        <v>21</v>
      </c>
      <c r="K197" s="115" t="n">
        <v>2053674</v>
      </c>
      <c r="L197" s="209"/>
      <c r="M197" s="210"/>
    </row>
    <row r="198" customFormat="false" ht="12.75" hidden="false" customHeight="false" outlineLevel="0" collapsed="false">
      <c r="A198" s="207"/>
      <c r="B198" s="208"/>
      <c r="C198" s="209"/>
      <c r="D198" s="209"/>
      <c r="E198" s="297" t="s">
        <v>365</v>
      </c>
      <c r="F198" s="209" t="s">
        <v>367</v>
      </c>
      <c r="G198" s="209"/>
      <c r="H198" s="209"/>
      <c r="I198" s="209"/>
      <c r="J198" s="208" t="s">
        <v>21</v>
      </c>
      <c r="K198" s="250" t="n">
        <v>0</v>
      </c>
      <c r="L198" s="209"/>
      <c r="M198" s="210"/>
    </row>
    <row r="199" customFormat="false" ht="12.75" hidden="false" customHeight="false" outlineLevel="0" collapsed="false">
      <c r="A199" s="207"/>
      <c r="B199" s="208"/>
      <c r="C199" s="209"/>
      <c r="D199" s="209"/>
      <c r="E199" s="297" t="s">
        <v>365</v>
      </c>
      <c r="F199" s="209" t="s">
        <v>217</v>
      </c>
      <c r="G199" s="209"/>
      <c r="H199" s="209"/>
      <c r="I199" s="209"/>
      <c r="J199" s="208" t="s">
        <v>21</v>
      </c>
      <c r="K199" s="250" t="n">
        <v>2281860</v>
      </c>
      <c r="L199" s="209"/>
      <c r="M199" s="210"/>
    </row>
    <row r="200" customFormat="false" ht="12.75" hidden="false" customHeight="false" outlineLevel="0" collapsed="false">
      <c r="A200" s="207"/>
      <c r="B200" s="208"/>
      <c r="C200" s="209"/>
      <c r="D200" s="209"/>
      <c r="E200" s="297" t="s">
        <v>365</v>
      </c>
      <c r="F200" s="252" t="s">
        <v>368</v>
      </c>
      <c r="G200" s="209"/>
      <c r="H200" s="209"/>
      <c r="I200" s="209"/>
      <c r="J200" s="208" t="s">
        <v>21</v>
      </c>
      <c r="K200" s="261" t="n">
        <f aca="false">K199*10%</f>
        <v>228186</v>
      </c>
      <c r="L200" s="209"/>
      <c r="M200" s="210"/>
    </row>
    <row r="201" customFormat="false" ht="12.75" hidden="false" customHeight="false" outlineLevel="0" collapsed="false">
      <c r="A201" s="207"/>
      <c r="B201" s="208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10"/>
    </row>
    <row r="202" customFormat="false" ht="12.75" hidden="false" customHeight="false" outlineLevel="0" collapsed="false">
      <c r="A202" s="207"/>
      <c r="B202" s="208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10"/>
    </row>
    <row r="203" customFormat="false" ht="15.75" hidden="false" customHeight="false" outlineLevel="0" collapsed="false">
      <c r="A203" s="207"/>
      <c r="B203" s="208"/>
      <c r="C203" s="298" t="s">
        <v>369</v>
      </c>
      <c r="D203" s="298"/>
      <c r="E203" s="299" t="s">
        <v>370</v>
      </c>
      <c r="F203" s="209"/>
      <c r="G203" s="209"/>
      <c r="H203" s="209"/>
      <c r="I203" s="209"/>
      <c r="J203" s="209"/>
      <c r="K203" s="209"/>
      <c r="L203" s="209"/>
      <c r="M203" s="210"/>
    </row>
    <row r="204" customFormat="false" ht="12.75" hidden="false" customHeight="false" outlineLevel="0" collapsed="false">
      <c r="A204" s="207"/>
      <c r="B204" s="208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10"/>
    </row>
    <row r="205" customFormat="false" ht="12.75" hidden="false" customHeight="false" outlineLevel="0" collapsed="false">
      <c r="A205" s="207"/>
      <c r="B205" s="208"/>
      <c r="C205" s="209"/>
      <c r="D205" s="295"/>
      <c r="E205" s="23" t="s">
        <v>371</v>
      </c>
      <c r="F205" s="209"/>
      <c r="G205" s="209"/>
      <c r="H205" s="209"/>
      <c r="I205" s="209"/>
      <c r="J205" s="209"/>
      <c r="K205" s="209"/>
      <c r="L205" s="209"/>
      <c r="M205" s="210"/>
    </row>
    <row r="206" customFormat="false" ht="12.75" hidden="false" customHeight="false" outlineLevel="0" collapsed="false">
      <c r="A206" s="207"/>
      <c r="B206" s="208"/>
      <c r="C206" s="209"/>
      <c r="D206" s="23" t="s">
        <v>372</v>
      </c>
      <c r="E206" s="23"/>
      <c r="F206" s="209"/>
      <c r="G206" s="209"/>
      <c r="H206" s="209"/>
      <c r="I206" s="209"/>
      <c r="J206" s="209"/>
      <c r="K206" s="209"/>
      <c r="L206" s="209"/>
      <c r="M206" s="210"/>
    </row>
    <row r="207" customFormat="false" ht="12.75" hidden="false" customHeight="false" outlineLevel="0" collapsed="false">
      <c r="A207" s="207"/>
      <c r="B207" s="208"/>
      <c r="C207" s="209"/>
      <c r="D207" s="23"/>
      <c r="E207" s="23" t="s">
        <v>373</v>
      </c>
      <c r="F207" s="209"/>
      <c r="G207" s="209"/>
      <c r="H207" s="209"/>
      <c r="I207" s="209"/>
      <c r="J207" s="209"/>
      <c r="K207" s="209"/>
      <c r="L207" s="209"/>
      <c r="M207" s="210"/>
    </row>
    <row r="208" customFormat="false" ht="12.75" hidden="false" customHeight="false" outlineLevel="0" collapsed="false">
      <c r="A208" s="207"/>
      <c r="B208" s="208"/>
      <c r="C208" s="209"/>
      <c r="D208" s="23" t="s">
        <v>374</v>
      </c>
      <c r="E208" s="23"/>
      <c r="F208" s="209"/>
      <c r="G208" s="209"/>
      <c r="H208" s="209"/>
      <c r="I208" s="209"/>
      <c r="J208" s="209"/>
      <c r="K208" s="209"/>
      <c r="L208" s="209"/>
      <c r="M208" s="210"/>
    </row>
    <row r="209" customFormat="false" ht="12.75" hidden="false" customHeight="false" outlineLevel="0" collapsed="false">
      <c r="A209" s="207"/>
      <c r="B209" s="208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10"/>
    </row>
    <row r="210" customFormat="false" ht="12.75" hidden="false" customHeight="false" outlineLevel="0" collapsed="false">
      <c r="A210" s="207"/>
      <c r="B210" s="208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10"/>
    </row>
    <row r="211" customFormat="false" ht="12.75" hidden="false" customHeight="false" outlineLevel="0" collapsed="false">
      <c r="A211" s="207"/>
      <c r="B211" s="208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10"/>
    </row>
    <row r="212" customFormat="false" ht="15" hidden="false" customHeight="false" outlineLevel="0" collapsed="false">
      <c r="A212" s="207"/>
      <c r="B212" s="208"/>
      <c r="C212" s="209"/>
      <c r="D212" s="209"/>
      <c r="E212" s="209"/>
      <c r="F212" s="209"/>
      <c r="G212" s="209"/>
      <c r="H212" s="151" t="s">
        <v>375</v>
      </c>
      <c r="I212" s="151"/>
      <c r="J212" s="151"/>
      <c r="K212" s="151"/>
      <c r="L212" s="151"/>
      <c r="M212" s="210"/>
    </row>
    <row r="213" customFormat="false" ht="15" hidden="false" customHeight="false" outlineLevel="0" collapsed="false">
      <c r="H213" s="300" t="s">
        <v>376</v>
      </c>
      <c r="I213" s="300"/>
      <c r="J213" s="300"/>
      <c r="K213" s="300"/>
      <c r="L213" s="300"/>
    </row>
  </sheetData>
  <mergeCells count="34">
    <mergeCell ref="A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K17"/>
    <mergeCell ref="D19:D20"/>
    <mergeCell ref="E19:I20"/>
    <mergeCell ref="E21:I21"/>
    <mergeCell ref="E22:I22"/>
    <mergeCell ref="E23:I23"/>
    <mergeCell ref="E24:I24"/>
    <mergeCell ref="E25:K25"/>
    <mergeCell ref="E34:F34"/>
    <mergeCell ref="E35:F35"/>
    <mergeCell ref="E41:F41"/>
    <mergeCell ref="G47:H47"/>
    <mergeCell ref="D99:D100"/>
    <mergeCell ref="E99:E100"/>
    <mergeCell ref="F99:H99"/>
    <mergeCell ref="I99:K99"/>
    <mergeCell ref="E129:F129"/>
    <mergeCell ref="E130:F130"/>
    <mergeCell ref="E135:F135"/>
    <mergeCell ref="C203:D203"/>
    <mergeCell ref="H212:L212"/>
    <mergeCell ref="H213:L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35:05Z</dcterms:created>
  <dc:creator/>
  <dc:description/>
  <dc:language>en-US</dc:language>
  <cp:lastModifiedBy>rezart</cp:lastModifiedBy>
  <cp:lastPrinted>2012-03-23T12:07:45Z</cp:lastPrinted>
  <dcterms:modified xsi:type="dcterms:W3CDTF">2013-05-23T08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