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Kopertina" sheetId="1" state="visible" r:id="rId2"/>
    <sheet name="Aktive" sheetId="2" state="visible" r:id="rId3"/>
    <sheet name="Pasive" sheetId="3" state="visible" r:id="rId4"/>
    <sheet name="pash" sheetId="4" state="visible" r:id="rId5"/>
    <sheet name="ANEKS" sheetId="5" state="visible" r:id="rId6"/>
    <sheet name="Fluksi i parase" sheetId="6" state="visible" r:id="rId7"/>
    <sheet name="Kapitali" sheetId="7" state="visible" r:id="rId8"/>
    <sheet name="amortizimi" sheetId="8" state="visible" r:id="rId9"/>
    <sheet name="Amortizimi detaj." sheetId="9" state="visible" r:id="rId10"/>
    <sheet name="Shenime shpjeg." sheetId="10" state="visible" r:id="rId11"/>
    <sheet name="Mbyllja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erdorues:
</t>
        </r>
        <r>
          <rPr>
            <sz val="8"/>
            <color rgb="FF000000"/>
            <rFont val="Tahoma"/>
            <family val="2"/>
          </rPr>
          <t xml:space="preserve">Blere 06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erdorues:
</t>
        </r>
        <r>
          <rPr>
            <sz val="8"/>
            <color rgb="FF000000"/>
            <rFont val="Tahoma"/>
            <family val="2"/>
          </rPr>
          <t xml:space="preserve">Blere ne 26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7</xdr:rowOff>
              </xdr:from>
              <xdr:to>
                <xdr:col>6</xdr:col>
                <xdr:colOff>77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rdorues:
</t>
        </r>
        <r>
          <rPr>
            <sz val="8"/>
            <color rgb="FF000000"/>
            <rFont val="Tahoma"/>
            <family val="0"/>
            <charset val="1"/>
          </rPr>
          <t xml:space="preserve">Blere ne 0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7</xdr:rowOff>
              </xdr:from>
              <xdr:to>
                <xdr:col>6</xdr:col>
                <xdr:colOff>7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526">
  <si>
    <t xml:space="preserve">Emertimi dhe Forma ligjore</t>
  </si>
  <si>
    <t xml:space="preserve">BIG-YZ-BERISH SHPK</t>
  </si>
  <si>
    <t xml:space="preserve">NIPT -i</t>
  </si>
  <si>
    <t xml:space="preserve">L01811003B</t>
  </si>
  <si>
    <t xml:space="preserve">Adresa e Selise</t>
  </si>
  <si>
    <t xml:space="preserve">3-Deshmoret, Yzberisht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    29.03.2013</t>
  </si>
  <si>
    <t xml:space="preserve">Shoqeria  BIG-YZ-BERISH SHPK</t>
  </si>
  <si>
    <t xml:space="preserve">Pasqyrat    Financiare    te    Vitit   2012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2012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makineri dhe pajisje energjitike</t>
  </si>
  <si>
    <t xml:space="preserve">Amortizim per pajisje kompjuterike e informatike</t>
  </si>
  <si>
    <t xml:space="preserve">Amortizim per mobilje dhe pajisje zyr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Shpenzime marketi</t>
  </si>
  <si>
    <t xml:space="preserve">613</t>
  </si>
  <si>
    <t xml:space="preserve">Qira</t>
  </si>
  <si>
    <t xml:space="preserve">615</t>
  </si>
  <si>
    <t xml:space="preserve">Mirembajtje dhe riparime</t>
  </si>
  <si>
    <t xml:space="preserve">618</t>
  </si>
  <si>
    <t xml:space="preserve">Sherbime kompjuterike( Instalim programi, Asistence)</t>
  </si>
  <si>
    <t xml:space="preserve">619</t>
  </si>
  <si>
    <t xml:space="preserve">Sherbime sinjali(Secyrity)</t>
  </si>
  <si>
    <t xml:space="preserve">623</t>
  </si>
  <si>
    <t xml:space="preserve">Shpenz per koncesione, patenta, licensa dhe te ngjashme</t>
  </si>
  <si>
    <t xml:space="preserve">624</t>
  </si>
  <si>
    <t xml:space="preserve">Publicitet,reklama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Sherbime noteriale (konsulence)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BIG-YZ-BERISH sh.p.k.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01811003B</t>
    </r>
  </si>
  <si>
    <t xml:space="preserve">Pasqyre Nr.1</t>
  </si>
  <si>
    <t xml:space="preserve">ANEKS STATISTIKOR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Blerje, shpenzime (a+/-b+c+/-d+e)</t>
  </si>
  <si>
    <t xml:space="preserve"> a) </t>
  </si>
  <si>
    <t xml:space="preserve">Blerje/shpenzime materiale dhe materiale të tjera (kanceleri e te ndryshme)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603/5</t>
  </si>
  <si>
    <t xml:space="preserve"> e) </t>
  </si>
  <si>
    <t xml:space="preserve"> Shpenzime per sherbime (energji elektrike)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Shpenzime te pazbritshme (Gjoba)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e   Leke</t>
  </si>
  <si>
    <t xml:space="preserve">Pasqyra   e   Fluksit   Monetar  -  Metoda  Indirekte  2012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Inventari I Aktiveve Afatgjata Materiale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vitit 2012</t>
  </si>
  <si>
    <t xml:space="preserve">MAKINERI PAJISJE PUNE</t>
  </si>
  <si>
    <t xml:space="preserve">ELEMENTE RAFTESH METALIKE</t>
  </si>
  <si>
    <t xml:space="preserve">MAKINERI DHE PAJISJE ENERGJITIKE</t>
  </si>
  <si>
    <t xml:space="preserve">FRIGORIFER</t>
  </si>
  <si>
    <t xml:space="preserve">NEONE + DROZELA</t>
  </si>
  <si>
    <t xml:space="preserve">KONDICIONER </t>
  </si>
  <si>
    <t xml:space="preserve">KAMERAT</t>
  </si>
  <si>
    <t xml:space="preserve">PERDE AJRI</t>
  </si>
  <si>
    <t xml:space="preserve">GJENERATOR</t>
  </si>
  <si>
    <t xml:space="preserve">PAJISJE KOMPJUTERIKE DHE INFORMATIKE</t>
  </si>
  <si>
    <t xml:space="preserve">KOMPJUTER</t>
  </si>
  <si>
    <t xml:space="preserve">UPS SMART</t>
  </si>
  <si>
    <t xml:space="preserve">PRINTER</t>
  </si>
  <si>
    <t xml:space="preserve">LEXUES BARKODI ORBIT</t>
  </si>
  <si>
    <t xml:space="preserve">LEXUES BARKODI EKLIPS</t>
  </si>
  <si>
    <t xml:space="preserve">PAJISJE FISKALE ZIP</t>
  </si>
  <si>
    <t xml:space="preserve">TASTJERE KASE FISKALE</t>
  </si>
  <si>
    <t xml:space="preserve">MODEM GPRS</t>
  </si>
  <si>
    <t xml:space="preserve">MOBILJE DHE PAJISJE ZYRE</t>
  </si>
  <si>
    <t xml:space="preserve">VULE DIXHITALE</t>
  </si>
  <si>
    <t xml:space="preserve">KASAFORTE ZYRE</t>
  </si>
  <si>
    <t xml:space="preserve">TAVOLINE SHITJE KASA</t>
  </si>
  <si>
    <t xml:space="preserve">Administrator </t>
  </si>
  <si>
    <t xml:space="preserve">VULLNET SINAJ</t>
  </si>
  <si>
    <t xml:space="preserve">Aktivet Afatgjata Materiale 31/12/2012</t>
  </si>
  <si>
    <t xml:space="preserve">Amortizimi A.A.Materiale 2012</t>
  </si>
  <si>
    <t xml:space="preserve">Vlera Kontabel Neto e A.A.Materiale 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0-872936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permbi 90 dit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.00"/>
    <numFmt numFmtId="171" formatCode="0%"/>
    <numFmt numFmtId="172" formatCode="General"/>
  </numFmts>
  <fonts count="5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u val="singl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TS/LOCALS~1/Temp/Bilanc%202012/Pasqyra%20nga%20Sistemi%20pe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H"/>
      <sheetName val="Llogari"/>
      <sheetName val="Llog.pas mbylljes"/>
    </sheetNames>
    <sheetDataSet>
      <sheetData sheetId="0">
        <row r="3">
          <cell r="E3">
            <v>331224.13</v>
          </cell>
        </row>
        <row r="4">
          <cell r="E4">
            <v>81718167.44</v>
          </cell>
        </row>
        <row r="5">
          <cell r="E5">
            <v>2816080</v>
          </cell>
        </row>
        <row r="6">
          <cell r="E6">
            <v>105084.43</v>
          </cell>
        </row>
        <row r="7">
          <cell r="E7">
            <v>230.6</v>
          </cell>
        </row>
        <row r="10">
          <cell r="D10">
            <v>-149768.59</v>
          </cell>
        </row>
        <row r="11">
          <cell r="D11">
            <v>46325.03</v>
          </cell>
        </row>
        <row r="12">
          <cell r="D12">
            <v>816089.4</v>
          </cell>
        </row>
        <row r="13">
          <cell r="D13">
            <v>74766402.75</v>
          </cell>
        </row>
        <row r="14">
          <cell r="D14">
            <v>634000.12</v>
          </cell>
        </row>
        <row r="15">
          <cell r="D15">
            <v>21874.99</v>
          </cell>
        </row>
        <row r="16">
          <cell r="D16">
            <v>43375.02</v>
          </cell>
        </row>
        <row r="17">
          <cell r="D17">
            <v>146892.37</v>
          </cell>
        </row>
        <row r="18">
          <cell r="D18">
            <v>1200000</v>
          </cell>
        </row>
        <row r="19">
          <cell r="D19">
            <v>21783.34</v>
          </cell>
        </row>
        <row r="20">
          <cell r="D20">
            <v>54133.34</v>
          </cell>
        </row>
        <row r="22">
          <cell r="D22">
            <v>84000</v>
          </cell>
        </row>
        <row r="23">
          <cell r="D23">
            <v>1783.34</v>
          </cell>
        </row>
        <row r="24">
          <cell r="D24">
            <v>55300.34</v>
          </cell>
        </row>
        <row r="25">
          <cell r="D25">
            <v>10100.04</v>
          </cell>
        </row>
        <row r="26">
          <cell r="D26">
            <v>20120</v>
          </cell>
        </row>
        <row r="27">
          <cell r="D27">
            <v>492.3</v>
          </cell>
        </row>
        <row r="28">
          <cell r="D28">
            <v>3259903</v>
          </cell>
        </row>
        <row r="29">
          <cell r="D29">
            <v>243835</v>
          </cell>
        </row>
        <row r="34">
          <cell r="E34">
            <v>407219</v>
          </cell>
        </row>
      </sheetData>
      <sheetData sheetId="1">
        <row r="59">
          <cell r="D59">
            <v>1053666.66</v>
          </cell>
        </row>
      </sheetData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/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8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9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30"/>
      <c r="J53" s="31"/>
      <c r="K53" s="32"/>
      <c r="L53" s="32"/>
    </row>
    <row r="54" customFormat="false" ht="15" hidden="false" customHeight="false" outlineLevel="0" collapsed="false">
      <c r="A54" s="29"/>
      <c r="B54" s="6"/>
      <c r="C54" s="6"/>
      <c r="D54" s="6"/>
      <c r="E54" s="6"/>
      <c r="F54" s="21" t="s">
        <v>26</v>
      </c>
      <c r="G54" s="17" t="s">
        <v>27</v>
      </c>
      <c r="H54" s="17"/>
      <c r="I54" s="30"/>
      <c r="J54" s="31"/>
      <c r="K54" s="32"/>
      <c r="L54" s="32"/>
    </row>
    <row r="55" customFormat="false" ht="15" hidden="false" customHeight="false" outlineLevel="0" collapsed="false">
      <c r="A55" s="29"/>
      <c r="B55" s="6"/>
      <c r="C55" s="6"/>
      <c r="D55" s="6"/>
      <c r="E55" s="6"/>
      <c r="F55" s="21"/>
      <c r="G55" s="21"/>
      <c r="H55" s="21"/>
      <c r="I55" s="30"/>
      <c r="J55" s="31"/>
      <c r="K55" s="32"/>
      <c r="L55" s="32"/>
    </row>
    <row r="56" customFormat="false" ht="15" hidden="false" customHeight="false" outlineLevel="0" collapsed="false">
      <c r="A56" s="29"/>
      <c r="B56" s="6" t="s">
        <v>28</v>
      </c>
      <c r="C56" s="6"/>
      <c r="D56" s="6"/>
      <c r="E56" s="21"/>
      <c r="F56" s="6"/>
      <c r="G56" s="33" t="s">
        <v>29</v>
      </c>
      <c r="H56" s="9"/>
      <c r="I56" s="30"/>
      <c r="J56" s="31"/>
      <c r="K56" s="32"/>
      <c r="L56" s="32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6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85" right="0.440277777777778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false" showOutlineSymbols="true" defaultGridColor="true" view="normal" topLeftCell="C193" colorId="64" zoomScale="100" zoomScaleNormal="100" zoomScalePageLayoutView="100" workbookViewId="0">
      <selection pane="topLeft" activeCell="J220" activeCellId="0" sqref="J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74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75"/>
      <c r="B2" s="276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8"/>
    </row>
    <row r="3" customFormat="false" ht="12.75" hidden="false" customHeight="false" outlineLevel="0" collapsed="false">
      <c r="A3" s="279"/>
      <c r="B3" s="280" t="s">
        <v>400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2"/>
    </row>
    <row r="4" customFormat="false" ht="18" hidden="false" customHeight="false" outlineLevel="0" collapsed="false">
      <c r="A4" s="283" t="s">
        <v>401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4"/>
      <c r="O4" s="284"/>
    </row>
    <row r="5" customFormat="false" ht="18" hidden="false" customHeight="false" outlineLevel="0" collapsed="false">
      <c r="A5" s="285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7"/>
      <c r="N5" s="284"/>
      <c r="O5" s="284"/>
    </row>
    <row r="6" customFormat="false" ht="15.75" hidden="false" customHeight="false" outlineLevel="0" collapsed="false">
      <c r="A6" s="279"/>
      <c r="B6" s="280"/>
      <c r="C6" s="288" t="s">
        <v>402</v>
      </c>
      <c r="D6" s="288"/>
      <c r="E6" s="289" t="s">
        <v>403</v>
      </c>
      <c r="F6" s="281"/>
      <c r="G6" s="281"/>
      <c r="H6" s="281"/>
      <c r="I6" s="281"/>
      <c r="J6" s="290"/>
      <c r="K6" s="290"/>
      <c r="L6" s="281"/>
      <c r="M6" s="282"/>
    </row>
    <row r="7" customFormat="false" ht="12.75" hidden="false" customHeight="false" outlineLevel="0" collapsed="false">
      <c r="A7" s="279"/>
      <c r="B7" s="280"/>
      <c r="C7" s="281"/>
      <c r="D7" s="281"/>
      <c r="E7" s="281"/>
      <c r="F7" s="281"/>
      <c r="G7" s="281"/>
      <c r="H7" s="281"/>
      <c r="I7" s="281"/>
      <c r="J7" s="290"/>
      <c r="K7" s="290"/>
      <c r="L7" s="281"/>
      <c r="M7" s="282"/>
    </row>
    <row r="8" customFormat="false" ht="12.75" hidden="false" customHeight="false" outlineLevel="0" collapsed="false">
      <c r="A8" s="279"/>
      <c r="B8" s="280"/>
      <c r="C8" s="281"/>
      <c r="D8" s="291" t="s">
        <v>37</v>
      </c>
      <c r="E8" s="292" t="s">
        <v>404</v>
      </c>
      <c r="F8" s="292"/>
      <c r="G8" s="293"/>
      <c r="H8" s="281"/>
      <c r="I8" s="281"/>
      <c r="J8" s="281"/>
      <c r="K8" s="281"/>
      <c r="L8" s="281"/>
      <c r="M8" s="282"/>
    </row>
    <row r="9" customFormat="false" ht="12.75" hidden="false" customHeight="false" outlineLevel="0" collapsed="false">
      <c r="A9" s="279"/>
      <c r="B9" s="280"/>
      <c r="C9" s="281"/>
      <c r="D9" s="291"/>
      <c r="E9" s="292"/>
      <c r="F9" s="292"/>
      <c r="G9" s="293"/>
      <c r="H9" s="281"/>
      <c r="I9" s="281"/>
      <c r="J9" s="281"/>
      <c r="K9" s="281"/>
      <c r="L9" s="281"/>
      <c r="M9" s="282"/>
    </row>
    <row r="10" customFormat="false" ht="12.75" hidden="false" customHeight="false" outlineLevel="0" collapsed="false">
      <c r="A10" s="22"/>
      <c r="B10" s="77"/>
      <c r="C10" s="23"/>
      <c r="D10" s="294" t="n">
        <v>1</v>
      </c>
      <c r="E10" s="295" t="s">
        <v>39</v>
      </c>
      <c r="F10" s="76"/>
      <c r="G10" s="281"/>
      <c r="H10" s="281"/>
      <c r="I10" s="281"/>
      <c r="J10" s="281"/>
      <c r="K10" s="281"/>
      <c r="L10" s="281"/>
      <c r="M10" s="282"/>
    </row>
    <row r="11" customFormat="false" ht="12.75" hidden="false" customHeight="false" outlineLevel="0" collapsed="false">
      <c r="A11" s="279"/>
      <c r="B11" s="280" t="n">
        <v>3</v>
      </c>
      <c r="C11" s="281"/>
      <c r="D11" s="281"/>
      <c r="E11" s="280" t="s">
        <v>42</v>
      </c>
      <c r="F11" s="290"/>
      <c r="G11" s="290"/>
      <c r="H11" s="290"/>
      <c r="I11" s="290"/>
      <c r="J11" s="290"/>
      <c r="K11" s="290"/>
      <c r="L11" s="281"/>
      <c r="M11" s="282"/>
    </row>
    <row r="12" customFormat="false" ht="12.75" hidden="false" customHeight="false" outlineLevel="0" collapsed="false">
      <c r="A12" s="279"/>
      <c r="B12" s="280"/>
      <c r="C12" s="281"/>
      <c r="D12" s="296" t="s">
        <v>32</v>
      </c>
      <c r="E12" s="296" t="s">
        <v>405</v>
      </c>
      <c r="F12" s="296"/>
      <c r="G12" s="296" t="s">
        <v>406</v>
      </c>
      <c r="H12" s="296" t="s">
        <v>407</v>
      </c>
      <c r="I12" s="296"/>
      <c r="J12" s="297" t="s">
        <v>408</v>
      </c>
      <c r="K12" s="297" t="s">
        <v>409</v>
      </c>
      <c r="L12" s="297" t="s">
        <v>408</v>
      </c>
      <c r="M12" s="282"/>
    </row>
    <row r="13" customFormat="false" ht="12.75" hidden="false" customHeight="false" outlineLevel="0" collapsed="false">
      <c r="A13" s="279"/>
      <c r="B13" s="280"/>
      <c r="C13" s="281"/>
      <c r="D13" s="296"/>
      <c r="E13" s="296"/>
      <c r="F13" s="296"/>
      <c r="G13" s="296"/>
      <c r="H13" s="296"/>
      <c r="I13" s="296"/>
      <c r="J13" s="298" t="s">
        <v>410</v>
      </c>
      <c r="K13" s="298" t="s">
        <v>411</v>
      </c>
      <c r="L13" s="298" t="s">
        <v>412</v>
      </c>
      <c r="M13" s="282"/>
    </row>
    <row r="14" customFormat="false" ht="12.75" hidden="false" customHeight="false" outlineLevel="0" collapsed="false">
      <c r="A14" s="279"/>
      <c r="B14" s="280"/>
      <c r="C14" s="281"/>
      <c r="D14" s="100" t="n">
        <v>1</v>
      </c>
      <c r="E14" s="299" t="s">
        <v>413</v>
      </c>
      <c r="F14" s="299"/>
      <c r="G14" s="300" t="s">
        <v>414</v>
      </c>
      <c r="H14" s="301" t="n">
        <v>521387376</v>
      </c>
      <c r="I14" s="301"/>
      <c r="J14" s="100"/>
      <c r="K14" s="100"/>
      <c r="L14" s="302" t="n">
        <v>144564</v>
      </c>
      <c r="M14" s="282"/>
    </row>
    <row r="15" customFormat="false" ht="12.75" hidden="false" customHeight="false" outlineLevel="0" collapsed="false">
      <c r="A15" s="279"/>
      <c r="B15" s="280"/>
      <c r="C15" s="281"/>
      <c r="D15" s="100" t="n">
        <v>2</v>
      </c>
      <c r="E15" s="303" t="s">
        <v>415</v>
      </c>
      <c r="F15" s="303"/>
      <c r="G15" s="300" t="s">
        <v>414</v>
      </c>
      <c r="H15" s="301" t="s">
        <v>416</v>
      </c>
      <c r="I15" s="301"/>
      <c r="J15" s="100"/>
      <c r="K15" s="100"/>
      <c r="L15" s="302" t="n">
        <v>1342858</v>
      </c>
      <c r="M15" s="282"/>
    </row>
    <row r="16" customFormat="false" ht="12.75" hidden="false" customHeight="false" outlineLevel="0" collapsed="false">
      <c r="A16" s="279"/>
      <c r="B16" s="280"/>
      <c r="C16" s="281"/>
      <c r="D16" s="100"/>
      <c r="E16" s="303"/>
      <c r="F16" s="303"/>
      <c r="G16" s="300"/>
      <c r="H16" s="301"/>
      <c r="I16" s="301"/>
      <c r="J16" s="304"/>
      <c r="K16" s="304"/>
      <c r="L16" s="302"/>
      <c r="M16" s="282"/>
    </row>
    <row r="17" customFormat="false" ht="12.75" hidden="false" customHeight="false" outlineLevel="0" collapsed="false">
      <c r="A17" s="305"/>
      <c r="B17" s="306"/>
      <c r="C17" s="307"/>
      <c r="D17" s="308"/>
      <c r="E17" s="309" t="s">
        <v>417</v>
      </c>
      <c r="F17" s="309"/>
      <c r="G17" s="309"/>
      <c r="H17" s="309"/>
      <c r="I17" s="309"/>
      <c r="J17" s="309"/>
      <c r="K17" s="309"/>
      <c r="L17" s="310" t="n">
        <f aca="false">SUM(L14:L16)</f>
        <v>1487422</v>
      </c>
      <c r="M17" s="311"/>
      <c r="N17" s="284"/>
      <c r="O17" s="284"/>
    </row>
    <row r="18" customFormat="false" ht="12.75" hidden="false" customHeight="false" outlineLevel="0" collapsed="false">
      <c r="A18" s="279"/>
      <c r="B18" s="280" t="n">
        <v>4</v>
      </c>
      <c r="C18" s="281"/>
      <c r="D18" s="312"/>
      <c r="E18" s="77" t="s">
        <v>44</v>
      </c>
      <c r="F18" s="312"/>
      <c r="G18" s="312"/>
      <c r="H18" s="312"/>
      <c r="I18" s="312"/>
      <c r="J18" s="312"/>
      <c r="K18" s="312"/>
      <c r="L18" s="281"/>
      <c r="M18" s="282"/>
    </row>
    <row r="19" customFormat="false" ht="12.75" hidden="false" customHeight="false" outlineLevel="0" collapsed="false">
      <c r="A19" s="279"/>
      <c r="B19" s="280"/>
      <c r="C19" s="281"/>
      <c r="D19" s="296" t="s">
        <v>32</v>
      </c>
      <c r="E19" s="296" t="s">
        <v>418</v>
      </c>
      <c r="F19" s="296"/>
      <c r="G19" s="296"/>
      <c r="H19" s="296"/>
      <c r="I19" s="296"/>
      <c r="J19" s="297" t="s">
        <v>408</v>
      </c>
      <c r="K19" s="297" t="s">
        <v>409</v>
      </c>
      <c r="L19" s="297" t="s">
        <v>408</v>
      </c>
      <c r="M19" s="282"/>
    </row>
    <row r="20" customFormat="false" ht="12.75" hidden="false" customHeight="false" outlineLevel="0" collapsed="false">
      <c r="A20" s="279"/>
      <c r="B20" s="280"/>
      <c r="C20" s="281"/>
      <c r="D20" s="296"/>
      <c r="E20" s="296"/>
      <c r="F20" s="296"/>
      <c r="G20" s="296"/>
      <c r="H20" s="296"/>
      <c r="I20" s="296"/>
      <c r="J20" s="298" t="s">
        <v>410</v>
      </c>
      <c r="K20" s="298" t="s">
        <v>411</v>
      </c>
      <c r="L20" s="298" t="s">
        <v>412</v>
      </c>
      <c r="M20" s="282"/>
    </row>
    <row r="21" customFormat="false" ht="12.75" hidden="false" customHeight="false" outlineLevel="0" collapsed="false">
      <c r="A21" s="279"/>
      <c r="B21" s="280"/>
      <c r="C21" s="281"/>
      <c r="D21" s="313"/>
      <c r="E21" s="314" t="s">
        <v>419</v>
      </c>
      <c r="F21" s="314"/>
      <c r="G21" s="314"/>
      <c r="H21" s="314"/>
      <c r="I21" s="314"/>
      <c r="J21" s="300"/>
      <c r="K21" s="300"/>
      <c r="L21" s="273" t="n">
        <v>4679615.18</v>
      </c>
      <c r="M21" s="282"/>
    </row>
    <row r="22" customFormat="false" ht="12.75" hidden="false" customHeight="false" outlineLevel="0" collapsed="false">
      <c r="A22" s="279"/>
      <c r="B22" s="280"/>
      <c r="C22" s="281"/>
      <c r="D22" s="100"/>
      <c r="E22" s="314" t="s">
        <v>420</v>
      </c>
      <c r="F22" s="314"/>
      <c r="G22" s="314"/>
      <c r="H22" s="314"/>
      <c r="I22" s="314"/>
      <c r="J22" s="100"/>
      <c r="K22" s="100"/>
      <c r="L22" s="100"/>
      <c r="M22" s="282"/>
    </row>
    <row r="23" customFormat="false" ht="12.75" hidden="false" customHeight="false" outlineLevel="0" collapsed="false">
      <c r="A23" s="279"/>
      <c r="B23" s="280"/>
      <c r="C23" s="281"/>
      <c r="D23" s="100"/>
      <c r="E23" s="314" t="s">
        <v>421</v>
      </c>
      <c r="F23" s="314"/>
      <c r="G23" s="314"/>
      <c r="H23" s="314"/>
      <c r="I23" s="314"/>
      <c r="J23" s="100"/>
      <c r="K23" s="100"/>
      <c r="L23" s="100"/>
      <c r="M23" s="282"/>
    </row>
    <row r="24" customFormat="false" ht="12.75" hidden="false" customHeight="false" outlineLevel="0" collapsed="false">
      <c r="A24" s="279"/>
      <c r="B24" s="280"/>
      <c r="C24" s="281"/>
      <c r="D24" s="100"/>
      <c r="E24" s="314"/>
      <c r="F24" s="314"/>
      <c r="G24" s="314"/>
      <c r="H24" s="314"/>
      <c r="I24" s="314"/>
      <c r="J24" s="100"/>
      <c r="K24" s="100"/>
      <c r="L24" s="100"/>
      <c r="M24" s="282"/>
    </row>
    <row r="25" customFormat="false" ht="12.75" hidden="false" customHeight="false" outlineLevel="0" collapsed="false">
      <c r="A25" s="279"/>
      <c r="B25" s="280"/>
      <c r="C25" s="281"/>
      <c r="D25" s="308"/>
      <c r="E25" s="309" t="s">
        <v>417</v>
      </c>
      <c r="F25" s="309"/>
      <c r="G25" s="309"/>
      <c r="H25" s="309"/>
      <c r="I25" s="309"/>
      <c r="J25" s="309"/>
      <c r="K25" s="309"/>
      <c r="L25" s="315" t="n">
        <f aca="false">L21</f>
        <v>4679615.18</v>
      </c>
      <c r="M25" s="282"/>
    </row>
    <row r="26" customFormat="false" ht="12.75" hidden="false" customHeight="false" outlineLevel="0" collapsed="false">
      <c r="A26" s="279"/>
      <c r="B26" s="280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2"/>
    </row>
    <row r="27" customFormat="false" ht="12.75" hidden="false" customHeight="false" outlineLevel="0" collapsed="false">
      <c r="A27" s="279"/>
      <c r="B27" s="280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2"/>
    </row>
    <row r="28" customFormat="false" ht="12.75" hidden="false" customHeight="false" outlineLevel="0" collapsed="false">
      <c r="A28" s="279"/>
      <c r="B28" s="280" t="n">
        <v>5</v>
      </c>
      <c r="C28" s="281"/>
      <c r="D28" s="316" t="n">
        <v>2</v>
      </c>
      <c r="E28" s="317" t="s">
        <v>45</v>
      </c>
      <c r="F28" s="96"/>
      <c r="G28" s="281"/>
      <c r="H28" s="281"/>
      <c r="I28" s="281"/>
      <c r="J28" s="281"/>
      <c r="K28" s="281"/>
      <c r="L28" s="281"/>
      <c r="M28" s="282"/>
    </row>
    <row r="29" customFormat="false" ht="12.75" hidden="false" customHeight="false" outlineLevel="0" collapsed="false">
      <c r="A29" s="279"/>
      <c r="B29" s="280"/>
      <c r="C29" s="281"/>
      <c r="D29" s="281"/>
      <c r="E29" s="281"/>
      <c r="F29" s="281" t="s">
        <v>422</v>
      </c>
      <c r="G29" s="281"/>
      <c r="H29" s="281"/>
      <c r="I29" s="281"/>
      <c r="J29" s="281"/>
      <c r="K29" s="281"/>
      <c r="L29" s="281"/>
      <c r="M29" s="282"/>
    </row>
    <row r="30" customFormat="false" ht="12.75" hidden="false" customHeight="false" outlineLevel="0" collapsed="false">
      <c r="A30" s="279"/>
      <c r="B30" s="280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2"/>
    </row>
    <row r="31" customFormat="false" ht="12.75" hidden="false" customHeight="false" outlineLevel="0" collapsed="false">
      <c r="A31" s="279"/>
      <c r="B31" s="280" t="n">
        <v>6</v>
      </c>
      <c r="C31" s="281"/>
      <c r="D31" s="316" t="n">
        <v>3</v>
      </c>
      <c r="E31" s="317" t="s">
        <v>46</v>
      </c>
      <c r="F31" s="96"/>
      <c r="G31" s="281"/>
      <c r="H31" s="281"/>
      <c r="I31" s="281"/>
      <c r="J31" s="281"/>
      <c r="K31" s="281"/>
      <c r="L31" s="281"/>
      <c r="M31" s="282"/>
    </row>
    <row r="32" customFormat="false" ht="12.75" hidden="false" customHeight="false" outlineLevel="0" collapsed="false">
      <c r="A32" s="279"/>
      <c r="B32" s="280"/>
      <c r="C32" s="281"/>
      <c r="D32" s="318"/>
      <c r="E32" s="319"/>
      <c r="F32" s="96"/>
      <c r="G32" s="281"/>
      <c r="H32" s="281"/>
      <c r="I32" s="281"/>
      <c r="J32" s="281"/>
      <c r="K32" s="281"/>
      <c r="L32" s="281"/>
      <c r="M32" s="282"/>
    </row>
    <row r="33" customFormat="false" ht="12.75" hidden="false" customHeight="false" outlineLevel="0" collapsed="false">
      <c r="A33" s="279"/>
      <c r="B33" s="280" t="n">
        <v>7</v>
      </c>
      <c r="C33" s="281"/>
      <c r="D33" s="68" t="s">
        <v>41</v>
      </c>
      <c r="E33" s="320" t="s">
        <v>423</v>
      </c>
      <c r="F33" s="281"/>
      <c r="G33" s="281"/>
      <c r="H33" s="281"/>
      <c r="I33" s="281"/>
      <c r="J33" s="281"/>
      <c r="K33" s="281"/>
      <c r="L33" s="281"/>
      <c r="M33" s="282"/>
    </row>
    <row r="34" customFormat="false" ht="12.75" hidden="false" customHeight="false" outlineLevel="0" collapsed="false">
      <c r="A34" s="279"/>
      <c r="B34" s="280"/>
      <c r="C34" s="281"/>
      <c r="D34" s="281"/>
      <c r="E34" s="321" t="s">
        <v>424</v>
      </c>
      <c r="F34" s="321"/>
      <c r="G34" s="281"/>
      <c r="H34" s="280" t="s">
        <v>32</v>
      </c>
      <c r="I34" s="281" t="n">
        <v>44</v>
      </c>
      <c r="J34" s="280" t="s">
        <v>21</v>
      </c>
      <c r="K34" s="0" t="n">
        <v>881761</v>
      </c>
      <c r="L34" s="281"/>
      <c r="M34" s="282"/>
    </row>
    <row r="35" customFormat="false" ht="12.75" hidden="false" customHeight="false" outlineLevel="0" collapsed="false">
      <c r="A35" s="279"/>
      <c r="B35" s="280"/>
      <c r="C35" s="281"/>
      <c r="D35" s="281"/>
      <c r="E35" s="321" t="s">
        <v>425</v>
      </c>
      <c r="F35" s="321"/>
      <c r="G35" s="281"/>
      <c r="H35" s="280" t="s">
        <v>32</v>
      </c>
      <c r="I35" s="322"/>
      <c r="J35" s="280" t="s">
        <v>21</v>
      </c>
      <c r="K35" s="322"/>
      <c r="L35" s="281"/>
      <c r="M35" s="282"/>
    </row>
    <row r="36" customFormat="false" ht="12.75" hidden="false" customHeight="false" outlineLevel="0" collapsed="false">
      <c r="A36" s="279"/>
      <c r="B36" s="280"/>
      <c r="C36" s="281"/>
      <c r="D36" s="281"/>
      <c r="E36" s="281" t="s">
        <v>426</v>
      </c>
      <c r="F36" s="281"/>
      <c r="G36" s="281"/>
      <c r="H36" s="280" t="s">
        <v>32</v>
      </c>
      <c r="I36" s="322" t="n">
        <v>2</v>
      </c>
      <c r="J36" s="280" t="s">
        <v>21</v>
      </c>
      <c r="K36" s="322" t="n">
        <v>35640</v>
      </c>
      <c r="L36" s="281"/>
      <c r="M36" s="282"/>
    </row>
    <row r="37" customFormat="false" ht="12.75" hidden="false" customHeight="false" outlineLevel="0" collapsed="false">
      <c r="A37" s="279"/>
      <c r="B37" s="280"/>
      <c r="C37" s="281"/>
      <c r="D37" s="281"/>
      <c r="E37" s="281" t="s">
        <v>427</v>
      </c>
      <c r="F37" s="281"/>
      <c r="G37" s="281"/>
      <c r="H37" s="280" t="s">
        <v>32</v>
      </c>
      <c r="I37" s="322" t="n">
        <v>6</v>
      </c>
      <c r="J37" s="280" t="s">
        <v>21</v>
      </c>
      <c r="K37" s="322" t="n">
        <v>293680</v>
      </c>
      <c r="L37" s="281"/>
      <c r="M37" s="282"/>
    </row>
    <row r="38" customFormat="false" ht="12.75" hidden="false" customHeight="false" outlineLevel="0" collapsed="false">
      <c r="A38" s="279"/>
      <c r="B38" s="280"/>
      <c r="C38" s="281"/>
      <c r="D38" s="281"/>
      <c r="E38" s="281" t="s">
        <v>428</v>
      </c>
      <c r="F38" s="281"/>
      <c r="G38" s="281"/>
      <c r="H38" s="280" t="s">
        <v>32</v>
      </c>
      <c r="I38" s="322" t="n">
        <v>2</v>
      </c>
      <c r="J38" s="280" t="s">
        <v>21</v>
      </c>
      <c r="K38" s="322" t="n">
        <v>20639</v>
      </c>
      <c r="L38" s="281"/>
      <c r="M38" s="282"/>
    </row>
    <row r="39" customFormat="false" ht="12.75" hidden="false" customHeight="false" outlineLevel="0" collapsed="false">
      <c r="A39" s="279"/>
      <c r="B39" s="280"/>
      <c r="C39" s="281"/>
      <c r="D39" s="281"/>
      <c r="E39" s="281" t="s">
        <v>429</v>
      </c>
      <c r="F39" s="281"/>
      <c r="G39" s="281"/>
      <c r="H39" s="280" t="s">
        <v>32</v>
      </c>
      <c r="I39" s="322" t="n">
        <v>13</v>
      </c>
      <c r="J39" s="280" t="s">
        <v>21</v>
      </c>
      <c r="K39" s="322" t="n">
        <v>86365</v>
      </c>
      <c r="L39" s="281"/>
      <c r="M39" s="282"/>
    </row>
    <row r="40" customFormat="false" ht="12.75" hidden="false" customHeight="false" outlineLevel="0" collapsed="false">
      <c r="A40" s="279"/>
      <c r="B40" s="280"/>
      <c r="C40" s="281"/>
      <c r="D40" s="281"/>
      <c r="E40" s="281" t="s">
        <v>430</v>
      </c>
      <c r="F40" s="281"/>
      <c r="G40" s="281"/>
      <c r="H40" s="280" t="s">
        <v>32</v>
      </c>
      <c r="I40" s="322" t="n">
        <v>21</v>
      </c>
      <c r="J40" s="280" t="s">
        <v>21</v>
      </c>
      <c r="K40" s="322" t="n">
        <v>445437</v>
      </c>
      <c r="L40" s="281"/>
      <c r="M40" s="282"/>
    </row>
    <row r="41" customFormat="false" ht="12.75" hidden="false" customHeight="false" outlineLevel="0" collapsed="false">
      <c r="A41" s="279"/>
      <c r="B41" s="280"/>
      <c r="C41" s="281"/>
      <c r="D41" s="281"/>
      <c r="E41" s="323" t="s">
        <v>431</v>
      </c>
      <c r="F41" s="323"/>
      <c r="G41" s="281"/>
      <c r="H41" s="280" t="s">
        <v>32</v>
      </c>
      <c r="I41" s="322"/>
      <c r="J41" s="280" t="s">
        <v>21</v>
      </c>
      <c r="K41" s="322"/>
      <c r="L41" s="281"/>
      <c r="M41" s="282"/>
    </row>
    <row r="42" customFormat="false" ht="12.75" hidden="false" customHeight="false" outlineLevel="0" collapsed="false">
      <c r="A42" s="279"/>
      <c r="B42" s="280"/>
      <c r="C42" s="281"/>
      <c r="D42" s="281"/>
      <c r="E42" s="324" t="s">
        <v>432</v>
      </c>
      <c r="F42" s="281"/>
      <c r="G42" s="281"/>
      <c r="H42" s="280" t="s">
        <v>32</v>
      </c>
      <c r="I42" s="322"/>
      <c r="J42" s="280" t="s">
        <v>21</v>
      </c>
      <c r="K42" s="322"/>
      <c r="L42" s="281"/>
      <c r="M42" s="282"/>
    </row>
    <row r="43" customFormat="false" ht="12.75" hidden="false" customHeight="false" outlineLevel="0" collapsed="false">
      <c r="A43" s="279"/>
      <c r="B43" s="280"/>
      <c r="C43" s="281"/>
      <c r="D43" s="281"/>
      <c r="E43" s="324" t="s">
        <v>433</v>
      </c>
      <c r="F43" s="281"/>
      <c r="G43" s="281"/>
      <c r="H43" s="280" t="s">
        <v>32</v>
      </c>
      <c r="I43" s="322"/>
      <c r="J43" s="280" t="s">
        <v>21</v>
      </c>
      <c r="K43" s="322"/>
      <c r="L43" s="281"/>
      <c r="M43" s="282"/>
    </row>
    <row r="44" customFormat="false" ht="12.75" hidden="false" customHeight="false" outlineLevel="0" collapsed="false">
      <c r="A44" s="279"/>
      <c r="B44" s="280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2"/>
    </row>
    <row r="45" customFormat="false" ht="12.75" hidden="false" customHeight="false" outlineLevel="0" collapsed="false">
      <c r="A45" s="279"/>
      <c r="B45" s="280" t="n">
        <v>8</v>
      </c>
      <c r="C45" s="281"/>
      <c r="D45" s="68" t="s">
        <v>41</v>
      </c>
      <c r="E45" s="320" t="s">
        <v>48</v>
      </c>
      <c r="F45" s="281"/>
      <c r="G45" s="281"/>
      <c r="H45" s="281"/>
      <c r="I45" s="281"/>
      <c r="J45" s="281"/>
      <c r="K45" s="281"/>
      <c r="L45" s="281"/>
      <c r="M45" s="282"/>
    </row>
    <row r="46" customFormat="false" ht="12.75" hidden="false" customHeight="false" outlineLevel="0" collapsed="false">
      <c r="A46" s="279"/>
      <c r="B46" s="280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2"/>
    </row>
    <row r="47" customFormat="false" ht="12.75" hidden="false" customHeight="false" outlineLevel="0" collapsed="false">
      <c r="A47" s="279"/>
      <c r="B47" s="280" t="n">
        <v>9</v>
      </c>
      <c r="C47" s="281"/>
      <c r="D47" s="68" t="s">
        <v>41</v>
      </c>
      <c r="E47" s="320" t="s">
        <v>50</v>
      </c>
      <c r="F47" s="281"/>
      <c r="G47" s="325"/>
      <c r="H47" s="325"/>
      <c r="I47" s="281"/>
      <c r="J47" s="280" t="s">
        <v>434</v>
      </c>
      <c r="K47" s="281"/>
      <c r="L47" s="281"/>
      <c r="M47" s="282"/>
    </row>
    <row r="48" customFormat="false" ht="12.75" hidden="false" customHeight="false" outlineLevel="0" collapsed="false">
      <c r="A48" s="279"/>
      <c r="B48" s="280"/>
      <c r="C48" s="281"/>
      <c r="D48" s="281"/>
      <c r="E48" s="281"/>
      <c r="F48" s="281" t="s">
        <v>435</v>
      </c>
      <c r="G48" s="281"/>
      <c r="H48" s="281"/>
      <c r="I48" s="281"/>
      <c r="J48" s="280" t="s">
        <v>21</v>
      </c>
      <c r="K48" s="281"/>
      <c r="L48" s="281"/>
      <c r="M48" s="282"/>
    </row>
    <row r="49" customFormat="false" ht="12.75" hidden="false" customHeight="false" outlineLevel="0" collapsed="false">
      <c r="A49" s="279"/>
      <c r="B49" s="280"/>
      <c r="C49" s="281"/>
      <c r="D49" s="281"/>
      <c r="E49" s="281"/>
      <c r="F49" s="281" t="s">
        <v>436</v>
      </c>
      <c r="G49" s="281"/>
      <c r="H49" s="281"/>
      <c r="I49" s="281"/>
      <c r="J49" s="280" t="s">
        <v>21</v>
      </c>
      <c r="K49" s="322"/>
      <c r="L49" s="281"/>
      <c r="M49" s="282"/>
    </row>
    <row r="50" customFormat="false" ht="12.75" hidden="false" customHeight="false" outlineLevel="0" collapsed="false">
      <c r="A50" s="326"/>
      <c r="B50" s="327"/>
      <c r="C50" s="119"/>
      <c r="D50" s="119"/>
      <c r="E50" s="119"/>
      <c r="F50" s="119" t="s">
        <v>437</v>
      </c>
      <c r="G50" s="119"/>
      <c r="H50" s="119"/>
      <c r="I50" s="119"/>
      <c r="J50" s="280" t="s">
        <v>21</v>
      </c>
      <c r="K50" s="322"/>
      <c r="L50" s="119"/>
      <c r="M50" s="328"/>
      <c r="N50" s="115"/>
      <c r="O50" s="115"/>
    </row>
    <row r="51" customFormat="false" ht="12.75" hidden="false" customHeight="false" outlineLevel="0" collapsed="false">
      <c r="A51" s="326"/>
      <c r="B51" s="327"/>
      <c r="C51" s="119"/>
      <c r="D51" s="119"/>
      <c r="E51" s="119"/>
      <c r="F51" s="119" t="s">
        <v>438</v>
      </c>
      <c r="G51" s="119"/>
      <c r="H51" s="119"/>
      <c r="I51" s="119"/>
      <c r="J51" s="280" t="s">
        <v>21</v>
      </c>
      <c r="K51" s="322"/>
      <c r="L51" s="119"/>
      <c r="M51" s="328"/>
      <c r="N51" s="115"/>
      <c r="O51" s="115"/>
    </row>
    <row r="52" customFormat="false" ht="15" hidden="false" customHeight="false" outlineLevel="0" collapsed="false">
      <c r="A52" s="326"/>
      <c r="B52" s="327"/>
      <c r="C52" s="119"/>
      <c r="D52" s="115"/>
      <c r="E52" s="115"/>
      <c r="F52" s="119" t="s">
        <v>439</v>
      </c>
      <c r="G52" s="329"/>
      <c r="H52" s="329"/>
      <c r="I52" s="329"/>
      <c r="J52" s="280" t="s">
        <v>21</v>
      </c>
      <c r="K52" s="322"/>
      <c r="L52" s="119"/>
      <c r="M52" s="328"/>
      <c r="N52" s="115"/>
      <c r="O52" s="115"/>
    </row>
    <row r="53" customFormat="false" ht="15" hidden="false" customHeight="false" outlineLevel="0" collapsed="false">
      <c r="A53" s="326"/>
      <c r="B53" s="327" t="n">
        <v>10</v>
      </c>
      <c r="C53" s="119"/>
      <c r="D53" s="68" t="s">
        <v>41</v>
      </c>
      <c r="E53" s="320" t="s">
        <v>52</v>
      </c>
      <c r="F53" s="329"/>
      <c r="G53" s="329"/>
      <c r="H53" s="329"/>
      <c r="I53" s="329"/>
      <c r="J53" s="329"/>
      <c r="K53" s="329"/>
      <c r="L53" s="119"/>
      <c r="M53" s="328"/>
      <c r="N53" s="115"/>
      <c r="O53" s="115"/>
    </row>
    <row r="54" customFormat="false" ht="12.75" hidden="false" customHeight="false" outlineLevel="0" collapsed="false">
      <c r="A54" s="326"/>
      <c r="B54" s="327"/>
      <c r="C54" s="119"/>
      <c r="D54" s="119"/>
      <c r="E54" s="119"/>
      <c r="F54" s="119" t="s">
        <v>440</v>
      </c>
      <c r="G54" s="119"/>
      <c r="H54" s="119"/>
      <c r="I54" s="119"/>
      <c r="J54" s="280" t="s">
        <v>21</v>
      </c>
      <c r="K54" s="281"/>
      <c r="L54" s="119"/>
      <c r="M54" s="328"/>
      <c r="N54" s="115"/>
      <c r="O54" s="115"/>
    </row>
    <row r="55" customFormat="false" ht="12.75" hidden="false" customHeight="false" outlineLevel="0" collapsed="false">
      <c r="A55" s="326"/>
      <c r="B55" s="327"/>
      <c r="C55" s="119"/>
      <c r="D55" s="119"/>
      <c r="E55" s="119"/>
      <c r="F55" s="119" t="s">
        <v>441</v>
      </c>
      <c r="G55" s="119"/>
      <c r="H55" s="119"/>
      <c r="I55" s="119"/>
      <c r="J55" s="280" t="s">
        <v>21</v>
      </c>
      <c r="K55" s="322"/>
      <c r="L55" s="119"/>
      <c r="M55" s="328"/>
      <c r="N55" s="115"/>
      <c r="O55" s="115"/>
    </row>
    <row r="56" customFormat="false" ht="12.75" hidden="false" customHeight="false" outlineLevel="0" collapsed="false">
      <c r="A56" s="326"/>
      <c r="B56" s="327"/>
      <c r="C56" s="119"/>
      <c r="D56" s="119"/>
      <c r="E56" s="119"/>
      <c r="F56" s="330" t="s">
        <v>442</v>
      </c>
      <c r="G56" s="119"/>
      <c r="H56" s="119"/>
      <c r="I56" s="119"/>
      <c r="J56" s="280" t="s">
        <v>21</v>
      </c>
      <c r="K56" s="322"/>
      <c r="L56" s="119"/>
      <c r="M56" s="328"/>
      <c r="N56" s="115"/>
      <c r="O56" s="115"/>
    </row>
    <row r="57" customFormat="false" ht="12.75" hidden="false" customHeight="false" outlineLevel="0" collapsed="false">
      <c r="A57" s="326"/>
      <c r="B57" s="327"/>
      <c r="C57" s="119"/>
      <c r="D57" s="119"/>
      <c r="E57" s="119"/>
      <c r="F57" s="119" t="s">
        <v>443</v>
      </c>
      <c r="G57" s="119"/>
      <c r="H57" s="119"/>
      <c r="I57" s="119"/>
      <c r="J57" s="280" t="s">
        <v>21</v>
      </c>
      <c r="K57" s="331"/>
      <c r="L57" s="119"/>
      <c r="M57" s="328"/>
      <c r="N57" s="115"/>
      <c r="O57" s="115"/>
    </row>
    <row r="58" customFormat="false" ht="12.75" hidden="false" customHeight="false" outlineLevel="0" collapsed="false">
      <c r="A58" s="326"/>
      <c r="B58" s="327"/>
      <c r="C58" s="119"/>
      <c r="D58" s="119"/>
      <c r="E58" s="332"/>
      <c r="F58" s="332"/>
      <c r="G58" s="332"/>
      <c r="H58" s="332"/>
      <c r="I58" s="332"/>
      <c r="J58" s="327"/>
      <c r="K58" s="332"/>
      <c r="L58" s="119"/>
      <c r="M58" s="328"/>
      <c r="N58" s="115"/>
      <c r="O58" s="115"/>
    </row>
    <row r="59" customFormat="false" ht="12.75" hidden="false" customHeight="false" outlineLevel="0" collapsed="false">
      <c r="A59" s="326"/>
      <c r="B59" s="327"/>
      <c r="C59" s="119"/>
      <c r="D59" s="119"/>
      <c r="E59" s="332"/>
      <c r="F59" s="332"/>
      <c r="G59" s="332"/>
      <c r="H59" s="332"/>
      <c r="I59" s="332"/>
      <c r="J59" s="327"/>
      <c r="K59" s="332"/>
      <c r="L59" s="119"/>
      <c r="M59" s="328"/>
    </row>
    <row r="60" customFormat="false" ht="12.75" hidden="false" customHeight="false" outlineLevel="0" collapsed="false">
      <c r="A60" s="326"/>
      <c r="B60" s="318" t="n">
        <v>11</v>
      </c>
      <c r="C60" s="333"/>
      <c r="D60" s="68" t="s">
        <v>41</v>
      </c>
      <c r="E60" s="320" t="s">
        <v>54</v>
      </c>
      <c r="F60" s="292"/>
      <c r="G60" s="293"/>
      <c r="H60" s="281"/>
      <c r="J60" s="280" t="s">
        <v>434</v>
      </c>
      <c r="K60" s="281"/>
      <c r="L60" s="119"/>
      <c r="M60" s="328"/>
    </row>
    <row r="61" customFormat="false" ht="12.75" hidden="false" customHeight="false" outlineLevel="0" collapsed="false">
      <c r="A61" s="326"/>
      <c r="B61" s="77"/>
      <c r="C61" s="23"/>
      <c r="E61" s="320"/>
      <c r="F61" s="76"/>
      <c r="G61" s="281"/>
      <c r="H61" s="281"/>
      <c r="J61" s="280"/>
      <c r="K61" s="281"/>
      <c r="L61" s="119"/>
      <c r="M61" s="328"/>
    </row>
    <row r="62" customFormat="false" ht="12.75" hidden="false" customHeight="false" outlineLevel="0" collapsed="false">
      <c r="A62" s="326"/>
      <c r="B62" s="280" t="n">
        <v>12</v>
      </c>
      <c r="C62" s="281"/>
      <c r="D62" s="68" t="s">
        <v>41</v>
      </c>
      <c r="E62" s="320"/>
      <c r="F62" s="290"/>
      <c r="G62" s="290"/>
      <c r="H62" s="290"/>
      <c r="J62" s="280" t="s">
        <v>434</v>
      </c>
      <c r="K62" s="290"/>
      <c r="L62" s="119"/>
      <c r="M62" s="328"/>
    </row>
    <row r="63" customFormat="false" ht="12.75" hidden="false" customHeight="false" outlineLevel="0" collapsed="false">
      <c r="A63" s="326"/>
      <c r="B63" s="280"/>
      <c r="C63" s="281"/>
      <c r="E63" s="307"/>
      <c r="F63" s="307"/>
      <c r="G63" s="307"/>
      <c r="H63" s="307"/>
      <c r="J63" s="280"/>
      <c r="K63" s="280"/>
      <c r="L63" s="119"/>
      <c r="M63" s="328"/>
    </row>
    <row r="64" customFormat="false" ht="12.75" hidden="false" customHeight="false" outlineLevel="0" collapsed="false">
      <c r="A64" s="326"/>
      <c r="B64" s="280" t="n">
        <v>13</v>
      </c>
      <c r="C64" s="281"/>
      <c r="D64" s="68" t="s">
        <v>41</v>
      </c>
      <c r="E64" s="307"/>
      <c r="F64" s="307"/>
      <c r="G64" s="307"/>
      <c r="H64" s="307"/>
      <c r="J64" s="280" t="s">
        <v>434</v>
      </c>
      <c r="K64" s="280"/>
      <c r="L64" s="119"/>
      <c r="M64" s="328"/>
    </row>
    <row r="65" customFormat="false" ht="12.75" hidden="false" customHeight="false" outlineLevel="0" collapsed="false">
      <c r="A65" s="326"/>
      <c r="B65" s="280"/>
      <c r="C65" s="281"/>
      <c r="E65" s="334"/>
      <c r="F65" s="334"/>
      <c r="G65" s="290"/>
      <c r="H65" s="290"/>
      <c r="J65" s="280"/>
      <c r="K65" s="290"/>
      <c r="L65" s="119"/>
      <c r="M65" s="328"/>
    </row>
    <row r="66" customFormat="false" ht="12.75" hidden="false" customHeight="false" outlineLevel="0" collapsed="false">
      <c r="A66" s="326"/>
      <c r="B66" s="280" t="n">
        <v>14</v>
      </c>
      <c r="C66" s="281"/>
      <c r="D66" s="291" t="n">
        <v>4</v>
      </c>
      <c r="E66" s="335" t="s">
        <v>55</v>
      </c>
      <c r="F66" s="334"/>
      <c r="G66" s="290"/>
      <c r="H66" s="290"/>
      <c r="J66" s="280"/>
      <c r="K66" s="281"/>
      <c r="L66" s="119"/>
      <c r="M66" s="328"/>
    </row>
    <row r="67" customFormat="false" ht="12.75" hidden="false" customHeight="false" outlineLevel="0" collapsed="false">
      <c r="A67" s="326"/>
      <c r="B67" s="280"/>
      <c r="C67" s="281"/>
      <c r="D67" s="281"/>
      <c r="E67" s="334"/>
      <c r="F67" s="334"/>
      <c r="G67" s="290"/>
      <c r="H67" s="290"/>
      <c r="J67" s="280"/>
      <c r="K67" s="281"/>
      <c r="L67" s="119"/>
      <c r="M67" s="328"/>
    </row>
    <row r="68" customFormat="false" ht="12.75" hidden="false" customHeight="false" outlineLevel="0" collapsed="false">
      <c r="A68" s="326"/>
      <c r="B68" s="280" t="n">
        <v>15</v>
      </c>
      <c r="C68" s="281"/>
      <c r="D68" s="23" t="s">
        <v>41</v>
      </c>
      <c r="E68" s="336" t="s">
        <v>56</v>
      </c>
      <c r="F68" s="334"/>
      <c r="G68" s="290"/>
      <c r="H68" s="290"/>
      <c r="J68" s="280" t="s">
        <v>434</v>
      </c>
      <c r="K68" s="281"/>
      <c r="L68" s="119"/>
      <c r="M68" s="328"/>
    </row>
    <row r="69" customFormat="false" ht="12.75" hidden="false" customHeight="false" outlineLevel="0" collapsed="false">
      <c r="A69" s="326"/>
      <c r="C69" s="281"/>
      <c r="D69" s="1"/>
      <c r="E69" s="337"/>
      <c r="F69" s="334"/>
      <c r="G69" s="290"/>
      <c r="H69" s="290"/>
      <c r="J69" s="280"/>
      <c r="K69" s="338"/>
      <c r="L69" s="119"/>
      <c r="M69" s="328"/>
    </row>
    <row r="70" customFormat="false" ht="12.75" hidden="false" customHeight="false" outlineLevel="0" collapsed="false">
      <c r="A70" s="326"/>
      <c r="B70" s="280" t="n">
        <v>16</v>
      </c>
      <c r="C70" s="307"/>
      <c r="D70" s="23" t="s">
        <v>41</v>
      </c>
      <c r="E70" s="336" t="s">
        <v>57</v>
      </c>
      <c r="F70" s="339"/>
      <c r="G70" s="339"/>
      <c r="H70" s="339"/>
      <c r="J70" s="280" t="s">
        <v>434</v>
      </c>
      <c r="K70" s="339"/>
      <c r="L70" s="119"/>
      <c r="M70" s="328"/>
    </row>
    <row r="71" customFormat="false" ht="12.75" hidden="false" customHeight="false" outlineLevel="0" collapsed="false">
      <c r="A71" s="326"/>
      <c r="C71" s="281"/>
      <c r="D71" s="1"/>
      <c r="E71" s="337"/>
      <c r="F71" s="312"/>
      <c r="G71" s="312"/>
      <c r="H71" s="312"/>
      <c r="J71" s="280"/>
      <c r="K71" s="312"/>
      <c r="L71" s="119"/>
      <c r="M71" s="328"/>
    </row>
    <row r="72" customFormat="false" ht="12.75" hidden="false" customHeight="false" outlineLevel="0" collapsed="false">
      <c r="A72" s="326"/>
      <c r="B72" s="306" t="n">
        <v>17</v>
      </c>
      <c r="C72" s="281"/>
      <c r="D72" s="76" t="s">
        <v>41</v>
      </c>
      <c r="E72" s="340" t="s">
        <v>58</v>
      </c>
      <c r="F72" s="312"/>
      <c r="G72" s="312"/>
      <c r="H72" s="312"/>
      <c r="J72" s="280" t="s">
        <v>434</v>
      </c>
      <c r="K72" s="312"/>
      <c r="L72" s="119"/>
      <c r="M72" s="328"/>
    </row>
    <row r="73" customFormat="false" ht="12.75" hidden="false" customHeight="false" outlineLevel="0" collapsed="false">
      <c r="A73" s="326"/>
      <c r="B73" s="280"/>
      <c r="C73" s="281"/>
      <c r="D73" s="1"/>
      <c r="E73" s="337"/>
      <c r="F73" s="307"/>
      <c r="G73" s="307"/>
      <c r="H73" s="307"/>
      <c r="J73" s="280"/>
      <c r="K73" s="280"/>
      <c r="L73" s="119"/>
      <c r="M73" s="328"/>
    </row>
    <row r="74" customFormat="false" ht="12.75" hidden="false" customHeight="false" outlineLevel="0" collapsed="false">
      <c r="A74" s="326"/>
      <c r="B74" s="280" t="n">
        <v>18</v>
      </c>
      <c r="C74" s="281"/>
      <c r="D74" s="23" t="s">
        <v>41</v>
      </c>
      <c r="E74" s="341" t="s">
        <v>59</v>
      </c>
      <c r="F74" s="307"/>
      <c r="G74" s="307"/>
      <c r="H74" s="307"/>
      <c r="J74" s="280" t="s">
        <v>434</v>
      </c>
      <c r="K74" s="280"/>
      <c r="L74" s="119"/>
      <c r="M74" s="328"/>
    </row>
    <row r="75" customFormat="false" ht="12.75" hidden="false" customHeight="false" outlineLevel="0" collapsed="false">
      <c r="A75" s="326"/>
      <c r="B75" s="280"/>
      <c r="C75" s="281"/>
      <c r="D75" s="1"/>
      <c r="E75" s="337"/>
      <c r="F75" s="334"/>
      <c r="G75" s="334"/>
      <c r="H75" s="334"/>
      <c r="J75" s="280"/>
      <c r="K75" s="290"/>
      <c r="L75" s="119"/>
      <c r="M75" s="328"/>
    </row>
    <row r="76" customFormat="false" ht="12.75" hidden="false" customHeight="false" outlineLevel="0" collapsed="false">
      <c r="A76" s="326"/>
      <c r="B76" s="280" t="n">
        <v>19</v>
      </c>
      <c r="C76" s="281"/>
      <c r="D76" s="23" t="s">
        <v>41</v>
      </c>
      <c r="E76" s="342" t="s">
        <v>60</v>
      </c>
      <c r="F76" s="334"/>
      <c r="G76" s="334"/>
      <c r="H76" s="334"/>
      <c r="J76" s="280" t="n">
        <v>5492551.67</v>
      </c>
      <c r="K76" s="281"/>
      <c r="L76" s="119"/>
      <c r="M76" s="328"/>
    </row>
    <row r="77" customFormat="false" ht="12.75" hidden="false" customHeight="false" outlineLevel="0" collapsed="false">
      <c r="A77" s="326"/>
      <c r="B77" s="280"/>
      <c r="C77" s="281"/>
      <c r="D77" s="1"/>
      <c r="E77" s="337"/>
      <c r="F77" s="334"/>
      <c r="G77" s="334"/>
      <c r="H77" s="334"/>
      <c r="J77" s="280"/>
      <c r="K77" s="281"/>
      <c r="L77" s="119"/>
      <c r="M77" s="328"/>
    </row>
    <row r="78" customFormat="false" ht="12.75" hidden="false" customHeight="false" outlineLevel="0" collapsed="false">
      <c r="A78" s="326"/>
      <c r="B78" s="280" t="n">
        <v>20</v>
      </c>
      <c r="C78" s="281"/>
      <c r="D78" s="76" t="s">
        <v>41</v>
      </c>
      <c r="E78" s="320" t="s">
        <v>62</v>
      </c>
      <c r="F78" s="334"/>
      <c r="G78" s="334"/>
      <c r="H78" s="334"/>
      <c r="J78" s="280" t="s">
        <v>434</v>
      </c>
      <c r="K78" s="281"/>
      <c r="L78" s="119"/>
      <c r="M78" s="328"/>
    </row>
    <row r="79" customFormat="false" ht="12.75" hidden="false" customHeight="false" outlineLevel="0" collapsed="false">
      <c r="A79" s="326"/>
      <c r="B79" s="280"/>
      <c r="C79" s="281"/>
      <c r="D79" s="1"/>
      <c r="E79" s="337"/>
      <c r="F79" s="339"/>
      <c r="G79" s="339"/>
      <c r="H79" s="339"/>
      <c r="J79" s="280"/>
      <c r="K79" s="339"/>
      <c r="L79" s="119"/>
      <c r="M79" s="328"/>
    </row>
    <row r="80" customFormat="false" ht="12.75" hidden="false" customHeight="false" outlineLevel="0" collapsed="false">
      <c r="A80" s="326"/>
      <c r="B80" s="280" t="n">
        <v>21</v>
      </c>
      <c r="C80" s="281"/>
      <c r="D80" s="76" t="s">
        <v>41</v>
      </c>
      <c r="E80" s="320"/>
      <c r="F80" s="281"/>
      <c r="G80" s="281"/>
      <c r="H80" s="281"/>
      <c r="J80" s="280" t="s">
        <v>434</v>
      </c>
      <c r="K80" s="281"/>
      <c r="L80" s="119"/>
      <c r="M80" s="328"/>
    </row>
    <row r="81" customFormat="false" ht="12.75" hidden="false" customHeight="false" outlineLevel="0" collapsed="false">
      <c r="A81" s="326"/>
      <c r="B81" s="280"/>
      <c r="C81" s="281"/>
      <c r="D81" s="318"/>
      <c r="E81" s="319"/>
      <c r="F81" s="96"/>
      <c r="G81" s="281"/>
      <c r="H81" s="281"/>
      <c r="J81" s="280"/>
      <c r="K81" s="281"/>
      <c r="L81" s="119"/>
      <c r="M81" s="328"/>
    </row>
    <row r="82" customFormat="false" ht="12.75" hidden="false" customHeight="false" outlineLevel="0" collapsed="false">
      <c r="A82" s="326"/>
      <c r="B82" s="280" t="n">
        <v>22</v>
      </c>
      <c r="C82" s="281"/>
      <c r="D82" s="291" t="n">
        <v>5</v>
      </c>
      <c r="E82" s="335" t="s">
        <v>63</v>
      </c>
      <c r="F82" s="76"/>
      <c r="G82" s="281"/>
      <c r="H82" s="281"/>
      <c r="J82" s="280" t="s">
        <v>434</v>
      </c>
      <c r="K82" s="281"/>
      <c r="L82" s="119"/>
      <c r="M82" s="328"/>
    </row>
    <row r="83" customFormat="false" ht="12.75" hidden="false" customHeight="false" outlineLevel="0" collapsed="false">
      <c r="A83" s="326"/>
      <c r="B83" s="280"/>
      <c r="C83" s="281"/>
      <c r="D83" s="281"/>
      <c r="E83" s="281"/>
      <c r="F83" s="281"/>
      <c r="G83" s="281"/>
      <c r="H83" s="281"/>
      <c r="J83" s="280"/>
      <c r="K83" s="281"/>
      <c r="L83" s="119"/>
      <c r="M83" s="328"/>
    </row>
    <row r="84" customFormat="false" ht="12.75" hidden="false" customHeight="false" outlineLevel="0" collapsed="false">
      <c r="A84" s="326"/>
      <c r="B84" s="280" t="n">
        <v>23</v>
      </c>
      <c r="C84" s="281"/>
      <c r="D84" s="291" t="n">
        <v>6</v>
      </c>
      <c r="E84" s="335" t="s">
        <v>64</v>
      </c>
      <c r="F84" s="76"/>
      <c r="G84" s="281"/>
      <c r="H84" s="281"/>
      <c r="J84" s="280" t="s">
        <v>434</v>
      </c>
      <c r="K84" s="281"/>
      <c r="L84" s="119"/>
      <c r="M84" s="328"/>
    </row>
    <row r="85" customFormat="false" ht="12.75" hidden="false" customHeight="false" outlineLevel="0" collapsed="false">
      <c r="A85" s="326"/>
      <c r="B85" s="280"/>
      <c r="C85" s="281"/>
      <c r="G85" s="281"/>
      <c r="H85" s="281"/>
      <c r="J85" s="280"/>
      <c r="K85" s="281"/>
      <c r="L85" s="119"/>
      <c r="M85" s="328"/>
    </row>
    <row r="86" customFormat="false" ht="12.75" hidden="false" customHeight="false" outlineLevel="0" collapsed="false">
      <c r="A86" s="326"/>
      <c r="B86" s="280" t="n">
        <v>24</v>
      </c>
      <c r="C86" s="281"/>
      <c r="D86" s="291" t="n">
        <v>7</v>
      </c>
      <c r="E86" s="335" t="s">
        <v>65</v>
      </c>
      <c r="F86" s="76"/>
      <c r="G86" s="281"/>
      <c r="H86" s="281"/>
      <c r="J86" s="280" t="s">
        <v>434</v>
      </c>
      <c r="K86" s="281"/>
      <c r="L86" s="119"/>
      <c r="M86" s="328"/>
    </row>
    <row r="87" customFormat="false" ht="12.75" hidden="false" customHeight="false" outlineLevel="0" collapsed="false">
      <c r="A87" s="326"/>
      <c r="B87" s="280"/>
      <c r="G87" s="281"/>
      <c r="H87" s="280"/>
      <c r="J87" s="280"/>
      <c r="K87" s="281"/>
      <c r="L87" s="119"/>
      <c r="M87" s="328"/>
    </row>
    <row r="88" customFormat="false" ht="12.75" hidden="false" customHeight="false" outlineLevel="0" collapsed="false">
      <c r="A88" s="326"/>
      <c r="B88" s="280" t="n">
        <v>25</v>
      </c>
      <c r="C88" s="281"/>
      <c r="D88" s="68" t="s">
        <v>41</v>
      </c>
      <c r="E88" s="76" t="s">
        <v>66</v>
      </c>
      <c r="G88" s="281"/>
      <c r="H88" s="280"/>
      <c r="J88" s="280" t="s">
        <v>434</v>
      </c>
      <c r="K88" s="281"/>
      <c r="L88" s="119"/>
      <c r="M88" s="328"/>
    </row>
    <row r="89" customFormat="false" ht="12.75" hidden="false" customHeight="false" outlineLevel="0" collapsed="false">
      <c r="A89" s="326"/>
      <c r="C89" s="281"/>
      <c r="D89" s="281"/>
      <c r="E89" s="281"/>
      <c r="F89" s="281"/>
      <c r="G89" s="281"/>
      <c r="H89" s="280"/>
      <c r="J89" s="280"/>
      <c r="K89" s="281"/>
      <c r="L89" s="119"/>
      <c r="M89" s="328"/>
    </row>
    <row r="90" customFormat="false" ht="12.75" hidden="false" customHeight="false" outlineLevel="0" collapsed="false">
      <c r="A90" s="326"/>
      <c r="B90" s="274" t="n">
        <v>26</v>
      </c>
      <c r="C90" s="281"/>
      <c r="D90" s="68" t="s">
        <v>41</v>
      </c>
      <c r="E90" s="281"/>
      <c r="F90" s="281"/>
      <c r="G90" s="281"/>
      <c r="H90" s="280"/>
      <c r="J90" s="280" t="s">
        <v>434</v>
      </c>
      <c r="K90" s="281"/>
      <c r="L90" s="119"/>
      <c r="M90" s="328"/>
    </row>
    <row r="91" customFormat="false" ht="12.75" hidden="false" customHeight="false" outlineLevel="0" collapsed="false">
      <c r="A91" s="326"/>
      <c r="B91" s="280"/>
      <c r="C91" s="281"/>
      <c r="E91" s="76"/>
      <c r="F91" s="281"/>
      <c r="G91" s="281"/>
      <c r="H91" s="280"/>
      <c r="J91" s="280"/>
      <c r="K91" s="281"/>
      <c r="L91" s="119"/>
      <c r="M91" s="328"/>
    </row>
    <row r="92" customFormat="false" ht="12.75" hidden="false" customHeight="false" outlineLevel="0" collapsed="false">
      <c r="A92" s="326"/>
      <c r="B92" s="280" t="n">
        <v>27</v>
      </c>
      <c r="C92" s="281"/>
      <c r="D92" s="332" t="s">
        <v>67</v>
      </c>
      <c r="E92" s="332" t="s">
        <v>444</v>
      </c>
      <c r="F92" s="281"/>
      <c r="G92" s="281"/>
      <c r="H92" s="280"/>
      <c r="J92" s="280" t="s">
        <v>434</v>
      </c>
      <c r="K92" s="281"/>
      <c r="L92" s="119"/>
      <c r="M92" s="328"/>
    </row>
    <row r="93" customFormat="false" ht="12.75" hidden="false" customHeight="false" outlineLevel="0" collapsed="false">
      <c r="A93" s="326"/>
      <c r="B93" s="280"/>
      <c r="C93" s="281"/>
      <c r="D93" s="281"/>
      <c r="E93" s="334"/>
      <c r="F93" s="334"/>
      <c r="G93" s="281"/>
      <c r="H93" s="280"/>
      <c r="J93" s="280"/>
      <c r="K93" s="281"/>
      <c r="L93" s="119"/>
      <c r="M93" s="328"/>
    </row>
    <row r="94" customFormat="false" ht="12.75" hidden="false" customHeight="false" outlineLevel="0" collapsed="false">
      <c r="A94" s="326"/>
      <c r="B94" s="280" t="n">
        <v>28</v>
      </c>
      <c r="C94" s="281"/>
      <c r="D94" s="332" t="n">
        <v>1</v>
      </c>
      <c r="E94" s="343" t="s">
        <v>69</v>
      </c>
      <c r="F94" s="281"/>
      <c r="G94" s="281"/>
      <c r="H94" s="280"/>
      <c r="J94" s="280" t="s">
        <v>434</v>
      </c>
      <c r="K94" s="281"/>
      <c r="L94" s="119"/>
      <c r="M94" s="328"/>
    </row>
    <row r="95" customFormat="false" ht="12.75" hidden="false" customHeight="false" outlineLevel="0" collapsed="false">
      <c r="A95" s="326"/>
      <c r="B95" s="280"/>
      <c r="C95" s="281"/>
      <c r="D95" s="332"/>
      <c r="E95" s="343"/>
      <c r="F95" s="281"/>
      <c r="G95" s="281"/>
      <c r="H95" s="280"/>
      <c r="J95" s="280"/>
      <c r="K95" s="281"/>
      <c r="L95" s="119"/>
      <c r="M95" s="328"/>
    </row>
    <row r="96" customFormat="false" ht="12.75" hidden="false" customHeight="false" outlineLevel="0" collapsed="false">
      <c r="A96" s="326"/>
      <c r="B96" s="280" t="n">
        <v>29</v>
      </c>
      <c r="C96" s="281"/>
      <c r="D96" s="332" t="n">
        <v>2</v>
      </c>
      <c r="E96" s="332" t="s">
        <v>70</v>
      </c>
      <c r="F96" s="281"/>
      <c r="G96" s="281"/>
      <c r="H96" s="281"/>
      <c r="J96" s="280"/>
      <c r="K96" s="281"/>
      <c r="L96" s="119"/>
      <c r="M96" s="328"/>
    </row>
    <row r="97" customFormat="false" ht="12.75" hidden="false" customHeight="false" outlineLevel="0" collapsed="false">
      <c r="A97" s="326"/>
      <c r="B97" s="280"/>
      <c r="C97" s="281"/>
      <c r="D97" s="281"/>
      <c r="E97" s="281"/>
      <c r="F97" s="281"/>
      <c r="G97" s="281"/>
      <c r="H97" s="281"/>
      <c r="I97" s="281"/>
      <c r="J97" s="281"/>
      <c r="K97" s="281"/>
      <c r="L97" s="119"/>
      <c r="M97" s="328"/>
    </row>
    <row r="98" customFormat="false" ht="13.5" hidden="false" customHeight="false" outlineLevel="0" collapsed="false">
      <c r="A98" s="326"/>
      <c r="B98" s="280"/>
      <c r="C98" s="281"/>
      <c r="D98" s="281"/>
      <c r="E98" s="281"/>
      <c r="F98" s="281" t="s">
        <v>445</v>
      </c>
      <c r="G98" s="281"/>
      <c r="H98" s="281"/>
      <c r="I98" s="281"/>
      <c r="J98" s="281"/>
      <c r="K98" s="281"/>
      <c r="L98" s="119"/>
      <c r="M98" s="328"/>
    </row>
    <row r="99" customFormat="false" ht="12.75" hidden="false" customHeight="false" outlineLevel="0" collapsed="false">
      <c r="A99" s="326"/>
      <c r="B99" s="280"/>
      <c r="C99" s="281"/>
      <c r="D99" s="344" t="s">
        <v>32</v>
      </c>
      <c r="E99" s="345" t="s">
        <v>363</v>
      </c>
      <c r="F99" s="346" t="s">
        <v>446</v>
      </c>
      <c r="G99" s="346"/>
      <c r="H99" s="346"/>
      <c r="I99" s="347" t="s">
        <v>447</v>
      </c>
      <c r="J99" s="347"/>
      <c r="K99" s="347"/>
      <c r="L99" s="119"/>
      <c r="M99" s="328"/>
    </row>
    <row r="100" customFormat="false" ht="12.75" hidden="false" customHeight="false" outlineLevel="0" collapsed="false">
      <c r="A100" s="326"/>
      <c r="B100" s="280"/>
      <c r="C100" s="281"/>
      <c r="D100" s="344"/>
      <c r="E100" s="345"/>
      <c r="F100" s="348" t="s">
        <v>448</v>
      </c>
      <c r="G100" s="349" t="s">
        <v>368</v>
      </c>
      <c r="H100" s="350" t="s">
        <v>369</v>
      </c>
      <c r="I100" s="351" t="s">
        <v>448</v>
      </c>
      <c r="J100" s="349" t="s">
        <v>368</v>
      </c>
      <c r="K100" s="350" t="s">
        <v>369</v>
      </c>
      <c r="L100" s="119"/>
      <c r="M100" s="328"/>
    </row>
    <row r="101" customFormat="false" ht="12.75" hidden="false" customHeight="false" outlineLevel="0" collapsed="false">
      <c r="A101" s="326"/>
      <c r="B101" s="280" t="n">
        <v>30</v>
      </c>
      <c r="C101" s="281"/>
      <c r="D101" s="352"/>
      <c r="E101" s="281" t="s">
        <v>71</v>
      </c>
      <c r="F101" s="352"/>
      <c r="G101" s="103"/>
      <c r="H101" s="353"/>
      <c r="I101" s="105"/>
      <c r="J101" s="103"/>
      <c r="K101" s="353"/>
      <c r="L101" s="119"/>
      <c r="M101" s="328"/>
    </row>
    <row r="102" customFormat="false" ht="12.75" hidden="false" customHeight="false" outlineLevel="0" collapsed="false">
      <c r="A102" s="326"/>
      <c r="B102" s="280" t="n">
        <v>31</v>
      </c>
      <c r="C102" s="281"/>
      <c r="D102" s="352"/>
      <c r="E102" s="354" t="s">
        <v>72</v>
      </c>
      <c r="F102" s="352"/>
      <c r="G102" s="103"/>
      <c r="H102" s="353"/>
      <c r="I102" s="105"/>
      <c r="J102" s="103"/>
      <c r="K102" s="353"/>
      <c r="L102" s="119"/>
      <c r="M102" s="328"/>
    </row>
    <row r="103" customFormat="false" ht="12.75" hidden="false" customHeight="false" outlineLevel="0" collapsed="false">
      <c r="A103" s="326"/>
      <c r="B103" s="280" t="n">
        <v>32</v>
      </c>
      <c r="C103" s="281"/>
      <c r="D103" s="352"/>
      <c r="E103" s="354" t="s">
        <v>449</v>
      </c>
      <c r="F103" s="352" t="n">
        <f aca="false">K103</f>
        <v>989558</v>
      </c>
      <c r="G103" s="103" t="n">
        <v>353024</v>
      </c>
      <c r="H103" s="353" t="n">
        <f aca="false">F103-G103</f>
        <v>636534</v>
      </c>
      <c r="I103" s="105" t="n">
        <v>1011783</v>
      </c>
      <c r="J103" s="103" t="n">
        <v>22225</v>
      </c>
      <c r="K103" s="353" t="n">
        <f aca="false">I103-J103</f>
        <v>989558</v>
      </c>
      <c r="L103" s="119"/>
      <c r="M103" s="328"/>
    </row>
    <row r="104" customFormat="false" ht="12.75" hidden="false" customHeight="false" outlineLevel="0" collapsed="false">
      <c r="A104" s="326"/>
      <c r="B104" s="280" t="n">
        <v>33</v>
      </c>
      <c r="C104" s="281"/>
      <c r="D104" s="355"/>
      <c r="E104" s="354" t="s">
        <v>450</v>
      </c>
      <c r="F104" s="352" t="n">
        <f aca="false">K104</f>
        <v>301521</v>
      </c>
      <c r="G104" s="103" t="n">
        <v>54195</v>
      </c>
      <c r="H104" s="353" t="n">
        <f aca="false">F104-G104</f>
        <v>247326</v>
      </c>
      <c r="I104" s="105" t="n">
        <v>319485</v>
      </c>
      <c r="J104" s="103" t="n">
        <v>17964</v>
      </c>
      <c r="K104" s="353" t="n">
        <f aca="false">I104-J104</f>
        <v>301521</v>
      </c>
      <c r="L104" s="119"/>
      <c r="M104" s="328"/>
    </row>
    <row r="105" customFormat="false" ht="13.5" hidden="false" customHeight="false" outlineLevel="0" collapsed="false">
      <c r="A105" s="326"/>
      <c r="B105" s="280"/>
      <c r="C105" s="281"/>
      <c r="D105" s="356"/>
      <c r="E105" s="357"/>
      <c r="F105" s="358" t="n">
        <f aca="false">F104+F103</f>
        <v>1291079</v>
      </c>
      <c r="G105" s="359" t="n">
        <f aca="false">G104+G103</f>
        <v>407219</v>
      </c>
      <c r="H105" s="360" t="n">
        <f aca="false">H104+H103</f>
        <v>883860</v>
      </c>
      <c r="I105" s="361" t="n">
        <f aca="false">SUM(I103:I104)</f>
        <v>1331268</v>
      </c>
      <c r="J105" s="359" t="n">
        <f aca="false">SUM(J103:J104)</f>
        <v>40189</v>
      </c>
      <c r="K105" s="360" t="n">
        <f aca="false">I105-J105</f>
        <v>1291079</v>
      </c>
      <c r="L105" s="119"/>
      <c r="M105" s="328"/>
    </row>
    <row r="106" customFormat="false" ht="12.75" hidden="false" customHeight="false" outlineLevel="0" collapsed="false">
      <c r="A106" s="326"/>
      <c r="B106" s="327"/>
      <c r="C106" s="119"/>
      <c r="D106" s="119"/>
      <c r="E106" s="332"/>
      <c r="F106" s="332"/>
      <c r="G106" s="332"/>
      <c r="H106" s="332"/>
      <c r="I106" s="332"/>
      <c r="J106" s="327"/>
      <c r="K106" s="332"/>
      <c r="L106" s="119"/>
      <c r="M106" s="328"/>
    </row>
    <row r="107" customFormat="false" ht="12.75" hidden="false" customHeight="false" outlineLevel="0" collapsed="false">
      <c r="A107" s="326"/>
      <c r="B107" s="327"/>
      <c r="C107" s="119"/>
      <c r="D107" s="119"/>
      <c r="E107" s="332"/>
      <c r="F107" s="332"/>
      <c r="G107" s="332"/>
      <c r="H107" s="332"/>
      <c r="I107" s="332"/>
      <c r="J107" s="327"/>
      <c r="K107" s="332"/>
      <c r="L107" s="119"/>
      <c r="M107" s="328"/>
    </row>
    <row r="108" customFormat="false" ht="12.75" hidden="false" customHeight="false" outlineLevel="0" collapsed="false">
      <c r="A108" s="326"/>
      <c r="B108" s="280" t="n">
        <v>34</v>
      </c>
      <c r="C108" s="281"/>
      <c r="D108" s="332" t="n">
        <v>3</v>
      </c>
      <c r="E108" s="332" t="s">
        <v>75</v>
      </c>
      <c r="F108" s="281"/>
      <c r="G108" s="281"/>
      <c r="H108" s="281"/>
      <c r="J108" s="281" t="s">
        <v>434</v>
      </c>
      <c r="K108" s="332"/>
      <c r="L108" s="119"/>
      <c r="M108" s="328"/>
    </row>
    <row r="109" customFormat="false" ht="12.75" hidden="false" customHeight="false" outlineLevel="0" collapsed="false">
      <c r="A109" s="326"/>
      <c r="B109" s="280"/>
      <c r="C109" s="281"/>
      <c r="D109" s="332"/>
      <c r="E109" s="332"/>
      <c r="F109" s="281"/>
      <c r="G109" s="281"/>
      <c r="H109" s="281"/>
      <c r="J109" s="281"/>
      <c r="K109" s="332"/>
      <c r="L109" s="119"/>
      <c r="M109" s="328"/>
    </row>
    <row r="110" customFormat="false" ht="12.75" hidden="false" customHeight="false" outlineLevel="0" collapsed="false">
      <c r="A110" s="326"/>
      <c r="B110" s="280" t="n">
        <v>35</v>
      </c>
      <c r="C110" s="119"/>
      <c r="D110" s="332" t="n">
        <v>4</v>
      </c>
      <c r="E110" s="332" t="s">
        <v>76</v>
      </c>
      <c r="F110" s="119"/>
      <c r="G110" s="119"/>
      <c r="H110" s="119"/>
      <c r="J110" s="119" t="s">
        <v>434</v>
      </c>
      <c r="K110" s="332"/>
      <c r="L110" s="119"/>
      <c r="M110" s="328"/>
    </row>
    <row r="111" customFormat="false" ht="12.75" hidden="false" customHeight="false" outlineLevel="0" collapsed="false">
      <c r="A111" s="326"/>
      <c r="B111" s="280"/>
      <c r="C111" s="119"/>
      <c r="D111" s="332"/>
      <c r="E111" s="332"/>
      <c r="F111" s="119"/>
      <c r="G111" s="119"/>
      <c r="H111" s="119"/>
      <c r="J111" s="119"/>
      <c r="K111" s="332"/>
      <c r="L111" s="119"/>
      <c r="M111" s="328"/>
    </row>
    <row r="112" customFormat="false" ht="15" hidden="false" customHeight="false" outlineLevel="0" collapsed="false">
      <c r="A112" s="326"/>
      <c r="B112" s="280" t="n">
        <v>36</v>
      </c>
      <c r="C112" s="119"/>
      <c r="D112" s="332" t="n">
        <v>5</v>
      </c>
      <c r="E112" s="332" t="s">
        <v>77</v>
      </c>
      <c r="F112" s="119"/>
      <c r="G112" s="329"/>
      <c r="H112" s="329"/>
      <c r="J112" s="119" t="s">
        <v>434</v>
      </c>
      <c r="K112" s="332"/>
      <c r="L112" s="119"/>
      <c r="M112" s="328"/>
    </row>
    <row r="113" customFormat="false" ht="15" hidden="false" customHeight="false" outlineLevel="0" collapsed="false">
      <c r="A113" s="326"/>
      <c r="B113" s="280"/>
      <c r="C113" s="119"/>
      <c r="D113" s="332"/>
      <c r="E113" s="332"/>
      <c r="F113" s="119"/>
      <c r="G113" s="329"/>
      <c r="H113" s="329"/>
      <c r="J113" s="119"/>
      <c r="K113" s="332"/>
      <c r="L113" s="119"/>
      <c r="M113" s="328"/>
    </row>
    <row r="114" customFormat="false" ht="15" hidden="false" customHeight="false" outlineLevel="0" collapsed="false">
      <c r="A114" s="326"/>
      <c r="B114" s="280" t="n">
        <v>37</v>
      </c>
      <c r="C114" s="119"/>
      <c r="D114" s="332" t="n">
        <v>6</v>
      </c>
      <c r="E114" s="332" t="s">
        <v>78</v>
      </c>
      <c r="F114" s="329"/>
      <c r="G114" s="329"/>
      <c r="H114" s="329"/>
      <c r="J114" s="119" t="s">
        <v>434</v>
      </c>
      <c r="K114" s="332"/>
      <c r="L114" s="119"/>
      <c r="M114" s="328"/>
    </row>
    <row r="115" customFormat="false" ht="15" hidden="false" customHeight="false" outlineLevel="0" collapsed="false">
      <c r="A115" s="326"/>
      <c r="B115" s="280"/>
      <c r="C115" s="119"/>
      <c r="D115" s="332"/>
      <c r="E115" s="332"/>
      <c r="F115" s="329"/>
      <c r="G115" s="329"/>
      <c r="H115" s="329"/>
      <c r="I115" s="119"/>
      <c r="J115" s="327"/>
      <c r="K115" s="332"/>
      <c r="L115" s="119"/>
      <c r="M115" s="328"/>
    </row>
    <row r="116" customFormat="false" ht="12.75" hidden="false" customHeight="false" outlineLevel="0" collapsed="false">
      <c r="A116" s="326"/>
      <c r="B116" s="327"/>
      <c r="C116" s="23"/>
      <c r="D116" s="362" t="s">
        <v>37</v>
      </c>
      <c r="E116" s="292" t="s">
        <v>451</v>
      </c>
      <c r="F116" s="292"/>
      <c r="G116" s="363"/>
      <c r="H116" s="363"/>
      <c r="I116" s="119"/>
      <c r="J116" s="327"/>
      <c r="K116" s="332"/>
      <c r="L116" s="119"/>
      <c r="M116" s="328"/>
    </row>
    <row r="117" customFormat="false" ht="12.75" hidden="false" customHeight="false" outlineLevel="0" collapsed="false">
      <c r="A117" s="326"/>
      <c r="B117" s="327"/>
      <c r="C117" s="23"/>
      <c r="D117" s="362"/>
      <c r="E117" s="292"/>
      <c r="F117" s="292"/>
      <c r="G117" s="363"/>
      <c r="H117" s="363"/>
      <c r="I117" s="119"/>
      <c r="J117" s="327"/>
      <c r="K117" s="332"/>
      <c r="L117" s="119"/>
      <c r="M117" s="328"/>
    </row>
    <row r="118" customFormat="false" ht="12.75" hidden="false" customHeight="false" outlineLevel="0" collapsed="false">
      <c r="A118" s="326"/>
      <c r="B118" s="327" t="n">
        <v>40</v>
      </c>
      <c r="C118" s="23"/>
      <c r="D118" s="291" t="n">
        <v>1</v>
      </c>
      <c r="E118" s="335" t="s">
        <v>83</v>
      </c>
      <c r="F118" s="76"/>
      <c r="G118" s="364"/>
      <c r="H118" s="364"/>
      <c r="I118" s="281"/>
      <c r="J118" s="119" t="s">
        <v>434</v>
      </c>
      <c r="K118" s="332"/>
      <c r="L118" s="119"/>
      <c r="M118" s="328"/>
    </row>
    <row r="119" customFormat="false" ht="12.75" hidden="false" customHeight="false" outlineLevel="0" collapsed="false">
      <c r="A119" s="326"/>
      <c r="B119" s="327"/>
      <c r="C119" s="23"/>
      <c r="D119" s="291"/>
      <c r="E119" s="335"/>
      <c r="F119" s="76"/>
      <c r="G119" s="364"/>
      <c r="H119" s="364"/>
      <c r="I119" s="281"/>
      <c r="J119" s="119"/>
      <c r="K119" s="332"/>
      <c r="L119" s="119"/>
      <c r="M119" s="328"/>
    </row>
    <row r="120" customFormat="false" ht="12.75" hidden="false" customHeight="false" outlineLevel="0" collapsed="false">
      <c r="A120" s="279"/>
      <c r="B120" s="327" t="n">
        <v>41</v>
      </c>
      <c r="C120" s="23"/>
      <c r="D120" s="291" t="n">
        <v>2</v>
      </c>
      <c r="E120" s="335" t="s">
        <v>84</v>
      </c>
      <c r="F120" s="76"/>
      <c r="G120" s="23"/>
      <c r="H120" s="23"/>
      <c r="I120" s="281"/>
      <c r="J120" s="119" t="s">
        <v>434</v>
      </c>
      <c r="K120" s="281"/>
      <c r="L120" s="281"/>
      <c r="M120" s="282"/>
    </row>
    <row r="121" customFormat="false" ht="12.75" hidden="false" customHeight="false" outlineLevel="0" collapsed="false">
      <c r="A121" s="279"/>
      <c r="B121" s="327"/>
      <c r="C121" s="23"/>
      <c r="D121" s="291"/>
      <c r="E121" s="335"/>
      <c r="F121" s="76"/>
      <c r="G121" s="23"/>
      <c r="H121" s="23"/>
      <c r="I121" s="281"/>
      <c r="J121" s="119"/>
      <c r="K121" s="281"/>
      <c r="L121" s="281"/>
      <c r="M121" s="282"/>
    </row>
    <row r="122" customFormat="false" ht="12.75" hidden="false" customHeight="false" outlineLevel="0" collapsed="false">
      <c r="A122" s="279"/>
      <c r="B122" s="327" t="n">
        <v>42</v>
      </c>
      <c r="C122" s="23"/>
      <c r="D122" s="68" t="s">
        <v>41</v>
      </c>
      <c r="E122" s="320" t="s">
        <v>85</v>
      </c>
      <c r="F122" s="23"/>
      <c r="G122" s="23"/>
      <c r="H122" s="23"/>
      <c r="I122" s="281"/>
      <c r="J122" s="119" t="s">
        <v>434</v>
      </c>
      <c r="K122" s="281"/>
      <c r="L122" s="281"/>
      <c r="M122" s="282"/>
    </row>
    <row r="123" customFormat="false" ht="12.75" hidden="false" customHeight="false" outlineLevel="0" collapsed="false">
      <c r="A123" s="279"/>
      <c r="B123" s="327"/>
      <c r="C123" s="23"/>
      <c r="D123" s="68"/>
      <c r="E123" s="320"/>
      <c r="F123" s="23"/>
      <c r="G123" s="23"/>
      <c r="H123" s="23"/>
      <c r="I123" s="281"/>
      <c r="J123" s="119"/>
      <c r="K123" s="281"/>
      <c r="L123" s="281"/>
      <c r="M123" s="282"/>
    </row>
    <row r="124" customFormat="false" ht="12.75" hidden="false" customHeight="false" outlineLevel="0" collapsed="false">
      <c r="A124" s="279"/>
      <c r="B124" s="327" t="n">
        <v>43</v>
      </c>
      <c r="C124" s="23"/>
      <c r="D124" s="68" t="s">
        <v>41</v>
      </c>
      <c r="E124" s="320" t="s">
        <v>86</v>
      </c>
      <c r="F124" s="23"/>
      <c r="G124" s="23"/>
      <c r="H124" s="23"/>
      <c r="I124" s="281"/>
      <c r="J124" s="119" t="s">
        <v>434</v>
      </c>
      <c r="K124" s="281"/>
      <c r="L124" s="281"/>
      <c r="M124" s="282"/>
    </row>
    <row r="125" customFormat="false" ht="12.75" hidden="false" customHeight="false" outlineLevel="0" collapsed="false">
      <c r="A125" s="279"/>
      <c r="B125" s="327"/>
      <c r="C125" s="23"/>
      <c r="D125" s="68"/>
      <c r="E125" s="320"/>
      <c r="F125" s="23"/>
      <c r="G125" s="23"/>
      <c r="H125" s="23"/>
      <c r="I125" s="281"/>
      <c r="J125" s="119"/>
      <c r="K125" s="281"/>
      <c r="L125" s="281"/>
      <c r="M125" s="282"/>
    </row>
    <row r="126" customFormat="false" ht="12.75" hidden="false" customHeight="false" outlineLevel="0" collapsed="false">
      <c r="A126" s="279"/>
      <c r="B126" s="327" t="n">
        <v>44</v>
      </c>
      <c r="C126" s="23"/>
      <c r="D126" s="291" t="n">
        <v>3</v>
      </c>
      <c r="E126" s="335" t="s">
        <v>87</v>
      </c>
      <c r="F126" s="76"/>
      <c r="G126" s="23"/>
      <c r="H126" s="23"/>
      <c r="I126" s="281"/>
      <c r="J126" s="119" t="s">
        <v>434</v>
      </c>
      <c r="K126" s="281"/>
      <c r="L126" s="281"/>
      <c r="M126" s="282"/>
    </row>
    <row r="127" customFormat="false" ht="12.75" hidden="false" customHeight="false" outlineLevel="0" collapsed="false">
      <c r="A127" s="279"/>
      <c r="B127" s="327"/>
      <c r="C127" s="23"/>
      <c r="D127" s="291"/>
      <c r="E127" s="335"/>
      <c r="F127" s="76"/>
      <c r="G127" s="23"/>
      <c r="H127" s="23"/>
      <c r="I127" s="281"/>
      <c r="J127" s="119"/>
      <c r="K127" s="281"/>
      <c r="L127" s="281"/>
      <c r="M127" s="282"/>
    </row>
    <row r="128" customFormat="false" ht="12.75" hidden="false" customHeight="false" outlineLevel="0" collapsed="false">
      <c r="A128" s="279"/>
      <c r="B128" s="327" t="n">
        <v>45</v>
      </c>
      <c r="C128" s="23"/>
      <c r="D128" s="68" t="s">
        <v>41</v>
      </c>
      <c r="E128" s="320" t="s">
        <v>452</v>
      </c>
      <c r="F128" s="23"/>
      <c r="G128" s="23"/>
      <c r="H128" s="23"/>
      <c r="I128" s="281"/>
      <c r="J128" s="119"/>
      <c r="K128" s="281"/>
      <c r="L128" s="281"/>
      <c r="M128" s="282"/>
    </row>
    <row r="129" customFormat="false" ht="12.75" hidden="false" customHeight="false" outlineLevel="0" collapsed="false">
      <c r="A129" s="279"/>
      <c r="B129" s="327"/>
      <c r="C129" s="23"/>
      <c r="D129" s="68"/>
      <c r="E129" s="321" t="s">
        <v>424</v>
      </c>
      <c r="F129" s="321"/>
      <c r="G129" s="281"/>
      <c r="H129" s="280" t="s">
        <v>32</v>
      </c>
      <c r="I129" s="281" t="n">
        <v>616</v>
      </c>
      <c r="J129" s="280" t="s">
        <v>21</v>
      </c>
      <c r="K129" s="0" t="n">
        <v>10556575</v>
      </c>
      <c r="L129" s="281"/>
      <c r="M129" s="282"/>
    </row>
    <row r="130" customFormat="false" ht="12.75" hidden="false" customHeight="false" outlineLevel="0" collapsed="false">
      <c r="A130" s="279"/>
      <c r="B130" s="327"/>
      <c r="C130" s="23"/>
      <c r="D130" s="68"/>
      <c r="E130" s="321" t="s">
        <v>425</v>
      </c>
      <c r="F130" s="321"/>
      <c r="G130" s="281"/>
      <c r="H130" s="280" t="s">
        <v>32</v>
      </c>
      <c r="I130" s="322"/>
      <c r="J130" s="280" t="s">
        <v>21</v>
      </c>
      <c r="K130" s="322"/>
      <c r="L130" s="281"/>
      <c r="M130" s="282"/>
    </row>
    <row r="131" customFormat="false" ht="12.75" hidden="false" customHeight="false" outlineLevel="0" collapsed="false">
      <c r="A131" s="279"/>
      <c r="B131" s="327"/>
      <c r="C131" s="23"/>
      <c r="D131" s="68"/>
      <c r="E131" s="281" t="s">
        <v>426</v>
      </c>
      <c r="F131" s="281"/>
      <c r="G131" s="281"/>
      <c r="H131" s="280" t="s">
        <v>32</v>
      </c>
      <c r="I131" s="322" t="n">
        <v>343</v>
      </c>
      <c r="J131" s="280" t="s">
        <v>21</v>
      </c>
      <c r="K131" s="322" t="n">
        <v>6867345</v>
      </c>
      <c r="L131" s="281"/>
      <c r="M131" s="282"/>
    </row>
    <row r="132" customFormat="false" ht="12.75" hidden="false" customHeight="false" outlineLevel="0" collapsed="false">
      <c r="A132" s="279"/>
      <c r="B132" s="327"/>
      <c r="C132" s="23"/>
      <c r="D132" s="68"/>
      <c r="E132" s="281" t="s">
        <v>427</v>
      </c>
      <c r="F132" s="281"/>
      <c r="G132" s="281"/>
      <c r="H132" s="280" t="s">
        <v>32</v>
      </c>
      <c r="I132" s="322" t="n">
        <v>102</v>
      </c>
      <c r="J132" s="280" t="s">
        <v>21</v>
      </c>
      <c r="K132" s="322" t="n">
        <v>1507364</v>
      </c>
      <c r="L132" s="281"/>
      <c r="M132" s="282"/>
    </row>
    <row r="133" customFormat="false" ht="12.75" hidden="false" customHeight="false" outlineLevel="0" collapsed="false">
      <c r="A133" s="279"/>
      <c r="B133" s="327"/>
      <c r="C133" s="23"/>
      <c r="D133" s="68"/>
      <c r="E133" s="281" t="s">
        <v>428</v>
      </c>
      <c r="F133" s="281"/>
      <c r="G133" s="281"/>
      <c r="H133" s="280" t="s">
        <v>32</v>
      </c>
      <c r="I133" s="322" t="n">
        <v>55</v>
      </c>
      <c r="J133" s="280" t="s">
        <v>21</v>
      </c>
      <c r="K133" s="322" t="n">
        <v>774802</v>
      </c>
      <c r="L133" s="281"/>
      <c r="M133" s="282"/>
    </row>
    <row r="134" customFormat="false" ht="12.75" hidden="false" customHeight="false" outlineLevel="0" collapsed="false">
      <c r="A134" s="279"/>
      <c r="B134" s="327"/>
      <c r="C134" s="23"/>
      <c r="D134" s="68"/>
      <c r="E134" s="281" t="s">
        <v>453</v>
      </c>
      <c r="F134" s="281"/>
      <c r="G134" s="281"/>
      <c r="H134" s="280" t="s">
        <v>32</v>
      </c>
      <c r="I134" s="322" t="n">
        <v>116</v>
      </c>
      <c r="J134" s="280" t="s">
        <v>21</v>
      </c>
      <c r="K134" s="322" t="n">
        <v>1407065</v>
      </c>
      <c r="L134" s="281"/>
      <c r="M134" s="282"/>
    </row>
    <row r="135" customFormat="false" ht="12.75" hidden="false" customHeight="false" outlineLevel="0" collapsed="false">
      <c r="A135" s="279"/>
      <c r="B135" s="327"/>
      <c r="C135" s="23"/>
      <c r="D135" s="68"/>
      <c r="E135" s="323" t="s">
        <v>431</v>
      </c>
      <c r="F135" s="323"/>
      <c r="G135" s="281"/>
      <c r="H135" s="280" t="s">
        <v>32</v>
      </c>
      <c r="I135" s="322"/>
      <c r="J135" s="280" t="s">
        <v>21</v>
      </c>
      <c r="K135" s="322"/>
      <c r="L135" s="281"/>
      <c r="M135" s="282"/>
    </row>
    <row r="136" customFormat="false" ht="12.75" hidden="false" customHeight="false" outlineLevel="0" collapsed="false">
      <c r="A136" s="279"/>
      <c r="B136" s="327"/>
      <c r="C136" s="23"/>
      <c r="D136" s="68"/>
      <c r="E136" s="365" t="s">
        <v>454</v>
      </c>
      <c r="F136" s="23"/>
      <c r="G136" s="23"/>
      <c r="H136" s="280" t="s">
        <v>32</v>
      </c>
      <c r="I136" s="322" t="n">
        <v>0</v>
      </c>
      <c r="J136" s="280" t="s">
        <v>21</v>
      </c>
      <c r="K136" s="322" t="n">
        <v>0</v>
      </c>
      <c r="L136" s="281"/>
      <c r="M136" s="282"/>
    </row>
    <row r="137" customFormat="false" ht="12.75" hidden="false" customHeight="false" outlineLevel="0" collapsed="false">
      <c r="A137" s="279"/>
      <c r="B137" s="327"/>
      <c r="C137" s="23"/>
      <c r="D137" s="68"/>
      <c r="E137" s="365" t="s">
        <v>433</v>
      </c>
      <c r="F137" s="23"/>
      <c r="G137" s="23"/>
      <c r="H137" s="280" t="s">
        <v>32</v>
      </c>
      <c r="I137" s="322" t="n">
        <v>0</v>
      </c>
      <c r="J137" s="280" t="s">
        <v>21</v>
      </c>
      <c r="K137" s="322" t="n">
        <v>0</v>
      </c>
      <c r="L137" s="281"/>
      <c r="M137" s="282"/>
    </row>
    <row r="138" customFormat="false" ht="12.75" hidden="false" customHeight="false" outlineLevel="0" collapsed="false">
      <c r="A138" s="279"/>
      <c r="B138" s="327"/>
      <c r="C138" s="23"/>
      <c r="D138" s="68"/>
      <c r="E138" s="320"/>
      <c r="F138" s="23"/>
      <c r="G138" s="23"/>
      <c r="H138" s="23"/>
      <c r="I138" s="281"/>
      <c r="J138" s="119"/>
      <c r="K138" s="281"/>
      <c r="L138" s="281"/>
      <c r="M138" s="282"/>
    </row>
    <row r="139" customFormat="false" ht="12.75" hidden="false" customHeight="false" outlineLevel="0" collapsed="false">
      <c r="A139" s="279"/>
      <c r="B139" s="327" t="n">
        <v>46</v>
      </c>
      <c r="C139" s="23"/>
      <c r="D139" s="68" t="s">
        <v>41</v>
      </c>
      <c r="E139" s="320" t="s">
        <v>455</v>
      </c>
      <c r="F139" s="23"/>
      <c r="G139" s="23"/>
      <c r="H139" s="23"/>
      <c r="I139" s="281"/>
      <c r="J139" s="119" t="n">
        <v>43139</v>
      </c>
      <c r="K139" s="281"/>
      <c r="L139" s="281"/>
      <c r="M139" s="282"/>
    </row>
    <row r="140" customFormat="false" ht="12.75" hidden="false" customHeight="false" outlineLevel="0" collapsed="false">
      <c r="A140" s="279"/>
      <c r="B140" s="327"/>
      <c r="C140" s="23"/>
      <c r="D140" s="68"/>
      <c r="E140" s="320"/>
      <c r="F140" s="23"/>
      <c r="G140" s="23"/>
      <c r="H140" s="23"/>
      <c r="I140" s="281"/>
      <c r="J140" s="119"/>
      <c r="K140" s="281"/>
      <c r="L140" s="281"/>
      <c r="M140" s="282"/>
    </row>
    <row r="141" customFormat="false" ht="12.75" hidden="false" customHeight="false" outlineLevel="0" collapsed="false">
      <c r="A141" s="279"/>
      <c r="B141" s="327" t="n">
        <v>47</v>
      </c>
      <c r="C141" s="23"/>
      <c r="D141" s="68" t="s">
        <v>41</v>
      </c>
      <c r="E141" s="320" t="s">
        <v>90</v>
      </c>
      <c r="F141" s="23"/>
      <c r="G141" s="23"/>
      <c r="H141" s="23"/>
      <c r="I141" s="281"/>
      <c r="J141" s="119" t="n">
        <v>46645</v>
      </c>
      <c r="K141" s="281"/>
      <c r="L141" s="281"/>
      <c r="M141" s="282"/>
    </row>
    <row r="142" customFormat="false" ht="12.75" hidden="false" customHeight="false" outlineLevel="0" collapsed="false">
      <c r="A142" s="279"/>
      <c r="B142" s="327"/>
      <c r="C142" s="23"/>
      <c r="D142" s="68"/>
      <c r="E142" s="320"/>
      <c r="F142" s="23"/>
      <c r="G142" s="23"/>
      <c r="H142" s="23"/>
      <c r="I142" s="281"/>
      <c r="J142" s="119"/>
      <c r="K142" s="281"/>
      <c r="L142" s="281"/>
      <c r="M142" s="282"/>
    </row>
    <row r="143" customFormat="false" ht="12.75" hidden="false" customHeight="false" outlineLevel="0" collapsed="false">
      <c r="A143" s="279"/>
      <c r="B143" s="327" t="n">
        <v>48</v>
      </c>
      <c r="C143" s="23"/>
      <c r="D143" s="68" t="s">
        <v>41</v>
      </c>
      <c r="E143" s="320" t="s">
        <v>91</v>
      </c>
      <c r="F143" s="23"/>
      <c r="G143" s="23"/>
      <c r="H143" s="23"/>
      <c r="I143" s="281"/>
      <c r="J143" s="119" t="n">
        <v>24719</v>
      </c>
      <c r="K143" s="281"/>
      <c r="L143" s="281"/>
      <c r="M143" s="282"/>
    </row>
    <row r="144" customFormat="false" ht="12.75" hidden="false" customHeight="false" outlineLevel="0" collapsed="false">
      <c r="A144" s="279"/>
      <c r="B144" s="327"/>
      <c r="C144" s="23"/>
      <c r="D144" s="68"/>
      <c r="E144" s="320"/>
      <c r="F144" s="23"/>
      <c r="G144" s="23"/>
      <c r="H144" s="23"/>
      <c r="I144" s="281"/>
      <c r="J144" s="119"/>
      <c r="K144" s="281"/>
      <c r="L144" s="281"/>
      <c r="M144" s="282"/>
    </row>
    <row r="145" customFormat="false" ht="12.75" hidden="false" customHeight="false" outlineLevel="0" collapsed="false">
      <c r="A145" s="279"/>
      <c r="B145" s="327" t="n">
        <v>49</v>
      </c>
      <c r="C145" s="23"/>
      <c r="D145" s="68" t="s">
        <v>41</v>
      </c>
      <c r="E145" s="320" t="s">
        <v>92</v>
      </c>
      <c r="F145" s="23"/>
      <c r="G145" s="23"/>
      <c r="H145" s="23"/>
      <c r="I145" s="281"/>
      <c r="J145" s="73" t="n">
        <v>509</v>
      </c>
      <c r="K145" s="281"/>
      <c r="L145" s="281"/>
      <c r="M145" s="282"/>
    </row>
    <row r="146" customFormat="false" ht="12.75" hidden="false" customHeight="false" outlineLevel="0" collapsed="false">
      <c r="A146" s="279"/>
      <c r="B146" s="327"/>
      <c r="C146" s="23"/>
      <c r="D146" s="68"/>
      <c r="E146" s="320"/>
      <c r="F146" s="23"/>
      <c r="G146" s="23"/>
      <c r="H146" s="23"/>
      <c r="I146" s="281"/>
      <c r="J146" s="119"/>
      <c r="K146" s="281"/>
      <c r="L146" s="281"/>
      <c r="M146" s="282"/>
    </row>
    <row r="147" customFormat="false" ht="12.75" hidden="false" customHeight="false" outlineLevel="0" collapsed="false">
      <c r="A147" s="279"/>
      <c r="B147" s="327" t="n">
        <v>50</v>
      </c>
      <c r="C147" s="23"/>
      <c r="D147" s="68" t="s">
        <v>41</v>
      </c>
      <c r="E147" s="320" t="s">
        <v>93</v>
      </c>
      <c r="F147" s="23"/>
      <c r="G147" s="23"/>
      <c r="H147" s="23"/>
      <c r="I147" s="281"/>
      <c r="J147" s="73" t="n">
        <v>374586</v>
      </c>
      <c r="K147" s="281"/>
      <c r="L147" s="281"/>
      <c r="M147" s="282"/>
    </row>
    <row r="148" customFormat="false" ht="12.75" hidden="false" customHeight="false" outlineLevel="0" collapsed="false">
      <c r="A148" s="279"/>
      <c r="B148" s="327"/>
      <c r="C148" s="23"/>
      <c r="D148" s="68"/>
      <c r="E148" s="320"/>
      <c r="F148" s="23"/>
      <c r="G148" s="23"/>
      <c r="H148" s="23"/>
      <c r="I148" s="281"/>
      <c r="J148" s="119"/>
      <c r="K148" s="281"/>
      <c r="L148" s="281"/>
      <c r="M148" s="282"/>
    </row>
    <row r="149" customFormat="false" ht="12.75" hidden="false" customHeight="false" outlineLevel="0" collapsed="false">
      <c r="A149" s="279"/>
      <c r="B149" s="327" t="n">
        <v>51</v>
      </c>
      <c r="C149" s="23"/>
      <c r="D149" s="68" t="s">
        <v>41</v>
      </c>
      <c r="E149" s="320" t="s">
        <v>95</v>
      </c>
      <c r="F149" s="23"/>
      <c r="G149" s="23"/>
      <c r="H149" s="23"/>
      <c r="I149" s="281"/>
      <c r="J149" s="119" t="s">
        <v>434</v>
      </c>
      <c r="K149" s="281"/>
      <c r="L149" s="281"/>
      <c r="M149" s="282"/>
    </row>
    <row r="150" customFormat="false" ht="12.75" hidden="false" customHeight="false" outlineLevel="0" collapsed="false">
      <c r="A150" s="279"/>
      <c r="B150" s="327"/>
      <c r="C150" s="23"/>
      <c r="D150" s="68"/>
      <c r="E150" s="320"/>
      <c r="F150" s="23"/>
      <c r="G150" s="23"/>
      <c r="H150" s="23"/>
      <c r="I150" s="281"/>
      <c r="J150" s="119"/>
      <c r="K150" s="281"/>
      <c r="L150" s="281"/>
      <c r="M150" s="282"/>
    </row>
    <row r="151" customFormat="false" ht="12.75" hidden="false" customHeight="false" outlineLevel="0" collapsed="false">
      <c r="A151" s="279"/>
      <c r="B151" s="327" t="n">
        <v>52</v>
      </c>
      <c r="C151" s="23"/>
      <c r="D151" s="68" t="s">
        <v>41</v>
      </c>
      <c r="E151" s="320" t="s">
        <v>54</v>
      </c>
      <c r="F151" s="23"/>
      <c r="G151" s="23"/>
      <c r="H151" s="23"/>
      <c r="I151" s="281"/>
      <c r="J151" s="119" t="s">
        <v>434</v>
      </c>
      <c r="K151" s="281"/>
      <c r="L151" s="281"/>
      <c r="M151" s="282"/>
    </row>
    <row r="152" customFormat="false" ht="12.75" hidden="false" customHeight="false" outlineLevel="0" collapsed="false">
      <c r="A152" s="279"/>
      <c r="B152" s="327"/>
      <c r="C152" s="23"/>
      <c r="D152" s="68"/>
      <c r="E152" s="320"/>
      <c r="F152" s="23"/>
      <c r="G152" s="23"/>
      <c r="H152" s="23"/>
      <c r="I152" s="281"/>
      <c r="J152" s="119"/>
      <c r="K152" s="281"/>
      <c r="L152" s="281"/>
      <c r="M152" s="282"/>
    </row>
    <row r="153" customFormat="false" ht="12.75" hidden="false" customHeight="false" outlineLevel="0" collapsed="false">
      <c r="A153" s="279"/>
      <c r="B153" s="327" t="n">
        <v>53</v>
      </c>
      <c r="C153" s="23"/>
      <c r="D153" s="68" t="s">
        <v>41</v>
      </c>
      <c r="E153" s="320" t="s">
        <v>98</v>
      </c>
      <c r="F153" s="23"/>
      <c r="G153" s="23"/>
      <c r="H153" s="23"/>
      <c r="I153" s="281"/>
      <c r="J153" s="119" t="s">
        <v>434</v>
      </c>
      <c r="K153" s="281"/>
      <c r="L153" s="281"/>
      <c r="M153" s="282"/>
    </row>
    <row r="154" customFormat="false" ht="12.75" hidden="false" customHeight="false" outlineLevel="0" collapsed="false">
      <c r="A154" s="279"/>
      <c r="B154" s="327"/>
      <c r="C154" s="23"/>
      <c r="D154" s="68"/>
      <c r="E154" s="320"/>
      <c r="F154" s="23"/>
      <c r="G154" s="23"/>
      <c r="H154" s="23"/>
      <c r="I154" s="281"/>
      <c r="J154" s="119"/>
      <c r="K154" s="281"/>
      <c r="L154" s="281"/>
      <c r="M154" s="282"/>
    </row>
    <row r="155" customFormat="false" ht="12.75" hidden="false" customHeight="false" outlineLevel="0" collapsed="false">
      <c r="A155" s="279"/>
      <c r="B155" s="327" t="n">
        <v>54</v>
      </c>
      <c r="C155" s="23"/>
      <c r="D155" s="68" t="s">
        <v>41</v>
      </c>
      <c r="E155" s="320" t="s">
        <v>100</v>
      </c>
      <c r="F155" s="23"/>
      <c r="G155" s="23"/>
      <c r="H155" s="23"/>
      <c r="I155" s="281"/>
      <c r="J155" s="119"/>
      <c r="K155" s="281"/>
      <c r="L155" s="281"/>
      <c r="M155" s="282"/>
    </row>
    <row r="156" customFormat="false" ht="12.75" hidden="false" customHeight="false" outlineLevel="0" collapsed="false">
      <c r="A156" s="279"/>
      <c r="B156" s="327"/>
      <c r="C156" s="23"/>
      <c r="D156" s="68"/>
      <c r="E156" s="320"/>
      <c r="F156" s="23"/>
      <c r="G156" s="23"/>
      <c r="H156" s="23"/>
      <c r="I156" s="281"/>
      <c r="J156" s="119"/>
      <c r="K156" s="281"/>
      <c r="L156" s="281"/>
      <c r="M156" s="282"/>
    </row>
    <row r="157" customFormat="false" ht="12.75" hidden="false" customHeight="false" outlineLevel="0" collapsed="false">
      <c r="A157" s="279"/>
      <c r="B157" s="327" t="n">
        <v>55</v>
      </c>
      <c r="C157" s="23"/>
      <c r="D157" s="291" t="n">
        <v>4</v>
      </c>
      <c r="E157" s="335" t="s">
        <v>101</v>
      </c>
      <c r="F157" s="76"/>
      <c r="G157" s="23"/>
      <c r="H157" s="23"/>
      <c r="I157" s="281"/>
      <c r="J157" s="119" t="s">
        <v>434</v>
      </c>
      <c r="K157" s="281"/>
      <c r="L157" s="281"/>
      <c r="M157" s="282"/>
    </row>
    <row r="158" customFormat="false" ht="12.75" hidden="false" customHeight="false" outlineLevel="0" collapsed="false">
      <c r="A158" s="279"/>
      <c r="B158" s="327"/>
      <c r="C158" s="23"/>
      <c r="D158" s="291"/>
      <c r="E158" s="335"/>
      <c r="F158" s="76"/>
      <c r="G158" s="23"/>
      <c r="H158" s="23"/>
      <c r="I158" s="281"/>
      <c r="J158" s="119"/>
      <c r="K158" s="281"/>
      <c r="L158" s="281"/>
      <c r="M158" s="282"/>
    </row>
    <row r="159" customFormat="false" ht="12.75" hidden="false" customHeight="false" outlineLevel="0" collapsed="false">
      <c r="A159" s="279"/>
      <c r="B159" s="327" t="n">
        <v>56</v>
      </c>
      <c r="C159" s="23"/>
      <c r="D159" s="291" t="n">
        <v>5</v>
      </c>
      <c r="E159" s="335" t="s">
        <v>102</v>
      </c>
      <c r="F159" s="76"/>
      <c r="G159" s="23"/>
      <c r="H159" s="23"/>
      <c r="I159" s="281"/>
      <c r="J159" s="119" t="s">
        <v>434</v>
      </c>
      <c r="K159" s="281"/>
      <c r="L159" s="281"/>
      <c r="M159" s="282"/>
    </row>
    <row r="160" customFormat="false" ht="12.75" hidden="false" customHeight="false" outlineLevel="0" collapsed="false">
      <c r="A160" s="279"/>
      <c r="B160" s="327"/>
      <c r="C160" s="23"/>
      <c r="D160" s="291"/>
      <c r="E160" s="335"/>
      <c r="F160" s="76"/>
      <c r="G160" s="23"/>
      <c r="H160" s="23"/>
      <c r="I160" s="281"/>
      <c r="J160" s="119"/>
      <c r="K160" s="281"/>
      <c r="L160" s="281"/>
      <c r="M160" s="282"/>
    </row>
    <row r="161" customFormat="false" ht="12.75" hidden="false" customHeight="false" outlineLevel="0" collapsed="false">
      <c r="A161" s="279"/>
      <c r="B161" s="327"/>
      <c r="C161" s="23"/>
      <c r="D161" s="364" t="s">
        <v>67</v>
      </c>
      <c r="E161" s="292" t="s">
        <v>456</v>
      </c>
      <c r="F161" s="292"/>
      <c r="G161" s="23"/>
      <c r="H161" s="23"/>
      <c r="I161" s="281"/>
      <c r="J161" s="119" t="s">
        <v>434</v>
      </c>
      <c r="K161" s="281"/>
      <c r="L161" s="281"/>
      <c r="M161" s="282"/>
    </row>
    <row r="162" customFormat="false" ht="12.75" hidden="false" customHeight="false" outlineLevel="0" collapsed="false">
      <c r="A162" s="279"/>
      <c r="B162" s="327"/>
      <c r="C162" s="23"/>
      <c r="D162" s="364"/>
      <c r="E162" s="292"/>
      <c r="F162" s="292"/>
      <c r="G162" s="23"/>
      <c r="H162" s="23"/>
      <c r="I162" s="281"/>
      <c r="J162" s="119"/>
      <c r="K162" s="281"/>
      <c r="L162" s="281"/>
      <c r="M162" s="282"/>
    </row>
    <row r="163" customFormat="false" ht="12.75" hidden="false" customHeight="false" outlineLevel="0" collapsed="false">
      <c r="A163" s="279"/>
      <c r="B163" s="327" t="n">
        <v>58</v>
      </c>
      <c r="C163" s="23"/>
      <c r="D163" s="291" t="n">
        <v>1</v>
      </c>
      <c r="E163" s="335" t="s">
        <v>104</v>
      </c>
      <c r="F163" s="292"/>
      <c r="G163" s="23"/>
      <c r="H163" s="23"/>
      <c r="I163" s="281"/>
      <c r="J163" s="119" t="s">
        <v>434</v>
      </c>
      <c r="K163" s="281"/>
      <c r="L163" s="281"/>
      <c r="M163" s="282"/>
    </row>
    <row r="164" customFormat="false" ht="12.75" hidden="false" customHeight="false" outlineLevel="0" collapsed="false">
      <c r="A164" s="279"/>
      <c r="B164" s="327"/>
      <c r="C164" s="23"/>
      <c r="D164" s="291"/>
      <c r="E164" s="335"/>
      <c r="F164" s="292"/>
      <c r="G164" s="23"/>
      <c r="H164" s="23"/>
      <c r="I164" s="281"/>
      <c r="J164" s="119"/>
      <c r="K164" s="281"/>
      <c r="L164" s="281"/>
      <c r="M164" s="282"/>
    </row>
    <row r="165" customFormat="false" ht="12.75" hidden="false" customHeight="false" outlineLevel="0" collapsed="false">
      <c r="A165" s="279"/>
      <c r="B165" s="327" t="n">
        <v>59</v>
      </c>
      <c r="C165" s="23"/>
      <c r="D165" s="68" t="s">
        <v>41</v>
      </c>
      <c r="E165" s="320" t="s">
        <v>105</v>
      </c>
      <c r="F165" s="23"/>
      <c r="G165" s="23"/>
      <c r="H165" s="23"/>
      <c r="I165" s="281"/>
      <c r="J165" s="119" t="s">
        <v>434</v>
      </c>
      <c r="K165" s="281"/>
      <c r="L165" s="281"/>
      <c r="M165" s="282"/>
    </row>
    <row r="166" customFormat="false" ht="12.75" hidden="false" customHeight="false" outlineLevel="0" collapsed="false">
      <c r="A166" s="279"/>
      <c r="B166" s="327"/>
      <c r="C166" s="23"/>
      <c r="D166" s="68"/>
      <c r="E166" s="320"/>
      <c r="F166" s="23"/>
      <c r="G166" s="23"/>
      <c r="H166" s="23"/>
      <c r="I166" s="281"/>
      <c r="J166" s="119"/>
      <c r="K166" s="281"/>
      <c r="L166" s="281"/>
      <c r="M166" s="282"/>
    </row>
    <row r="167" customFormat="false" ht="12.75" hidden="false" customHeight="false" outlineLevel="0" collapsed="false">
      <c r="A167" s="279"/>
      <c r="B167" s="327" t="n">
        <v>60</v>
      </c>
      <c r="C167" s="23"/>
      <c r="D167" s="68" t="s">
        <v>41</v>
      </c>
      <c r="E167" s="320" t="s">
        <v>106</v>
      </c>
      <c r="F167" s="23"/>
      <c r="G167" s="23"/>
      <c r="H167" s="23"/>
      <c r="I167" s="281"/>
      <c r="J167" s="119" t="s">
        <v>434</v>
      </c>
      <c r="K167" s="281"/>
      <c r="L167" s="281"/>
      <c r="M167" s="282"/>
    </row>
    <row r="168" customFormat="false" ht="12.75" hidden="false" customHeight="false" outlineLevel="0" collapsed="false">
      <c r="A168" s="279"/>
      <c r="B168" s="327"/>
      <c r="C168" s="23"/>
      <c r="D168" s="68"/>
      <c r="E168" s="320"/>
      <c r="F168" s="23"/>
      <c r="G168" s="23"/>
      <c r="H168" s="23"/>
      <c r="I168" s="281"/>
      <c r="J168" s="119"/>
      <c r="K168" s="281"/>
      <c r="L168" s="281"/>
      <c r="M168" s="282"/>
    </row>
    <row r="169" customFormat="false" ht="12.75" hidden="false" customHeight="false" outlineLevel="0" collapsed="false">
      <c r="A169" s="279"/>
      <c r="B169" s="327" t="n">
        <v>61</v>
      </c>
      <c r="C169" s="23"/>
      <c r="D169" s="291" t="n">
        <v>2</v>
      </c>
      <c r="E169" s="335" t="s">
        <v>107</v>
      </c>
      <c r="F169" s="76"/>
      <c r="G169" s="23"/>
      <c r="H169" s="23"/>
      <c r="I169" s="281"/>
      <c r="J169" s="119" t="s">
        <v>434</v>
      </c>
      <c r="K169" s="281"/>
      <c r="L169" s="281"/>
      <c r="M169" s="282"/>
    </row>
    <row r="170" customFormat="false" ht="12.75" hidden="false" customHeight="false" outlineLevel="0" collapsed="false">
      <c r="A170" s="279"/>
      <c r="B170" s="327"/>
      <c r="C170" s="23"/>
      <c r="D170" s="291"/>
      <c r="E170" s="335"/>
      <c r="F170" s="76"/>
      <c r="G170" s="23"/>
      <c r="H170" s="23"/>
      <c r="I170" s="281"/>
      <c r="J170" s="119"/>
      <c r="K170" s="281"/>
      <c r="L170" s="281"/>
      <c r="M170" s="282"/>
    </row>
    <row r="171" customFormat="false" ht="12.75" hidden="false" customHeight="false" outlineLevel="0" collapsed="false">
      <c r="A171" s="279"/>
      <c r="B171" s="327" t="n">
        <v>62</v>
      </c>
      <c r="C171" s="23"/>
      <c r="D171" s="291" t="n">
        <v>3</v>
      </c>
      <c r="E171" s="335" t="s">
        <v>101</v>
      </c>
      <c r="F171" s="76"/>
      <c r="G171" s="23"/>
      <c r="H171" s="23"/>
      <c r="I171" s="281"/>
      <c r="J171" s="119" t="s">
        <v>434</v>
      </c>
      <c r="K171" s="281"/>
      <c r="L171" s="281"/>
      <c r="M171" s="282"/>
    </row>
    <row r="172" customFormat="false" ht="12.75" hidden="false" customHeight="false" outlineLevel="0" collapsed="false">
      <c r="A172" s="279"/>
      <c r="B172" s="327"/>
      <c r="C172" s="23"/>
      <c r="D172" s="291"/>
      <c r="E172" s="335"/>
      <c r="F172" s="76"/>
      <c r="G172" s="23"/>
      <c r="H172" s="23"/>
      <c r="I172" s="281"/>
      <c r="J172" s="119"/>
      <c r="K172" s="281"/>
      <c r="L172" s="281"/>
      <c r="M172" s="282"/>
    </row>
    <row r="173" customFormat="false" ht="12.75" hidden="false" customHeight="false" outlineLevel="0" collapsed="false">
      <c r="A173" s="279"/>
      <c r="B173" s="327" t="n">
        <v>63</v>
      </c>
      <c r="C173" s="23"/>
      <c r="D173" s="291" t="n">
        <v>4</v>
      </c>
      <c r="E173" s="335" t="s">
        <v>108</v>
      </c>
      <c r="F173" s="76"/>
      <c r="G173" s="23"/>
      <c r="H173" s="23"/>
      <c r="I173" s="281"/>
      <c r="J173" s="119" t="s">
        <v>434</v>
      </c>
      <c r="K173" s="281"/>
      <c r="L173" s="281"/>
      <c r="M173" s="282"/>
    </row>
    <row r="174" customFormat="false" ht="12.75" hidden="false" customHeight="false" outlineLevel="0" collapsed="false">
      <c r="A174" s="279"/>
      <c r="B174" s="327"/>
      <c r="C174" s="23"/>
      <c r="D174" s="291"/>
      <c r="E174" s="335"/>
      <c r="F174" s="76"/>
      <c r="G174" s="23"/>
      <c r="H174" s="23"/>
      <c r="I174" s="281"/>
      <c r="J174" s="119"/>
      <c r="K174" s="281"/>
      <c r="L174" s="281"/>
      <c r="M174" s="282"/>
    </row>
    <row r="175" customFormat="false" ht="12.75" hidden="false" customHeight="false" outlineLevel="0" collapsed="false">
      <c r="A175" s="279"/>
      <c r="B175" s="327"/>
      <c r="C175" s="23"/>
      <c r="D175" s="364" t="s">
        <v>110</v>
      </c>
      <c r="E175" s="292" t="s">
        <v>457</v>
      </c>
      <c r="F175" s="292"/>
      <c r="G175" s="23"/>
      <c r="H175" s="23"/>
      <c r="I175" s="281"/>
      <c r="J175" s="119" t="s">
        <v>434</v>
      </c>
      <c r="K175" s="281"/>
      <c r="L175" s="281"/>
      <c r="M175" s="282"/>
    </row>
    <row r="176" customFormat="false" ht="12.75" hidden="false" customHeight="false" outlineLevel="0" collapsed="false">
      <c r="A176" s="279"/>
      <c r="B176" s="327"/>
      <c r="C176" s="23"/>
      <c r="D176" s="364"/>
      <c r="E176" s="292"/>
      <c r="F176" s="292"/>
      <c r="G176" s="23"/>
      <c r="H176" s="23"/>
      <c r="I176" s="281"/>
      <c r="J176" s="119"/>
      <c r="K176" s="281"/>
      <c r="L176" s="281"/>
      <c r="M176" s="282"/>
    </row>
    <row r="177" customFormat="false" ht="12.75" hidden="false" customHeight="false" outlineLevel="0" collapsed="false">
      <c r="A177" s="279"/>
      <c r="B177" s="327" t="n">
        <v>66</v>
      </c>
      <c r="C177" s="23"/>
      <c r="D177" s="291" t="n">
        <v>1</v>
      </c>
      <c r="E177" s="335" t="s">
        <v>112</v>
      </c>
      <c r="F177" s="76"/>
      <c r="G177" s="23"/>
      <c r="H177" s="23"/>
      <c r="I177" s="281"/>
      <c r="J177" s="119" t="s">
        <v>434</v>
      </c>
      <c r="K177" s="281"/>
      <c r="L177" s="281"/>
      <c r="M177" s="282"/>
    </row>
    <row r="178" customFormat="false" ht="12.75" hidden="false" customHeight="false" outlineLevel="0" collapsed="false">
      <c r="A178" s="279"/>
      <c r="B178" s="327"/>
      <c r="C178" s="23"/>
      <c r="D178" s="291"/>
      <c r="E178" s="335"/>
      <c r="F178" s="76"/>
      <c r="G178" s="23"/>
      <c r="H178" s="23"/>
      <c r="I178" s="281"/>
      <c r="J178" s="119"/>
      <c r="K178" s="281"/>
      <c r="L178" s="281"/>
      <c r="M178" s="282"/>
    </row>
    <row r="179" customFormat="false" ht="12.75" hidden="false" customHeight="false" outlineLevel="0" collapsed="false">
      <c r="A179" s="279"/>
      <c r="B179" s="327" t="n">
        <v>67</v>
      </c>
      <c r="C179" s="23"/>
      <c r="D179" s="291" t="n">
        <v>2</v>
      </c>
      <c r="E179" s="335" t="s">
        <v>113</v>
      </c>
      <c r="F179" s="76"/>
      <c r="G179" s="23"/>
      <c r="H179" s="23"/>
      <c r="I179" s="281"/>
      <c r="J179" s="119" t="s">
        <v>434</v>
      </c>
      <c r="K179" s="281"/>
      <c r="L179" s="281"/>
      <c r="M179" s="282"/>
    </row>
    <row r="180" customFormat="false" ht="12.75" hidden="false" customHeight="false" outlineLevel="0" collapsed="false">
      <c r="A180" s="279"/>
      <c r="B180" s="327"/>
      <c r="C180" s="23"/>
      <c r="D180" s="291"/>
      <c r="E180" s="335"/>
      <c r="F180" s="76"/>
      <c r="G180" s="23"/>
      <c r="H180" s="23"/>
      <c r="I180" s="281"/>
      <c r="J180" s="119"/>
      <c r="K180" s="281"/>
      <c r="L180" s="281"/>
      <c r="M180" s="282"/>
    </row>
    <row r="181" customFormat="false" ht="12.75" hidden="false" customHeight="false" outlineLevel="0" collapsed="false">
      <c r="A181" s="279"/>
      <c r="B181" s="327" t="n">
        <v>68</v>
      </c>
      <c r="C181" s="23"/>
      <c r="D181" s="291" t="n">
        <v>3</v>
      </c>
      <c r="E181" s="335" t="s">
        <v>114</v>
      </c>
      <c r="F181" s="76"/>
      <c r="G181" s="23"/>
      <c r="H181" s="23"/>
      <c r="I181" s="281"/>
      <c r="J181" s="119" t="n">
        <v>300000</v>
      </c>
      <c r="K181" s="281"/>
      <c r="L181" s="281"/>
      <c r="M181" s="282"/>
    </row>
    <row r="182" customFormat="false" ht="12.75" hidden="false" customHeight="false" outlineLevel="0" collapsed="false">
      <c r="A182" s="279"/>
      <c r="B182" s="327"/>
      <c r="C182" s="23"/>
      <c r="D182" s="291"/>
      <c r="E182" s="335"/>
      <c r="F182" s="76"/>
      <c r="G182" s="23"/>
      <c r="H182" s="23"/>
      <c r="I182" s="281"/>
      <c r="J182" s="119"/>
      <c r="K182" s="281"/>
      <c r="L182" s="281"/>
      <c r="M182" s="282"/>
    </row>
    <row r="183" customFormat="false" ht="12.75" hidden="false" customHeight="false" outlineLevel="0" collapsed="false">
      <c r="A183" s="279"/>
      <c r="B183" s="327" t="n">
        <v>69</v>
      </c>
      <c r="C183" s="23"/>
      <c r="D183" s="291" t="n">
        <v>4</v>
      </c>
      <c r="E183" s="335" t="s">
        <v>115</v>
      </c>
      <c r="F183" s="76"/>
      <c r="G183" s="23"/>
      <c r="H183" s="23"/>
      <c r="I183" s="281"/>
      <c r="J183" s="119" t="s">
        <v>434</v>
      </c>
      <c r="K183" s="281"/>
      <c r="L183" s="281"/>
      <c r="M183" s="282"/>
    </row>
    <row r="184" customFormat="false" ht="12.75" hidden="false" customHeight="false" outlineLevel="0" collapsed="false">
      <c r="A184" s="279"/>
      <c r="B184" s="327"/>
      <c r="C184" s="23"/>
      <c r="D184" s="291"/>
      <c r="E184" s="335"/>
      <c r="F184" s="76"/>
      <c r="G184" s="23"/>
      <c r="H184" s="23"/>
      <c r="I184" s="281"/>
      <c r="J184" s="119"/>
      <c r="K184" s="281"/>
      <c r="L184" s="281"/>
      <c r="M184" s="282"/>
    </row>
    <row r="185" customFormat="false" ht="12.75" hidden="false" customHeight="false" outlineLevel="0" collapsed="false">
      <c r="A185" s="279"/>
      <c r="B185" s="327" t="n">
        <v>70</v>
      </c>
      <c r="C185" s="23"/>
      <c r="D185" s="291" t="n">
        <v>5</v>
      </c>
      <c r="E185" s="335" t="s">
        <v>116</v>
      </c>
      <c r="F185" s="76"/>
      <c r="G185" s="23"/>
      <c r="H185" s="23"/>
      <c r="I185" s="281"/>
      <c r="J185" s="119" t="s">
        <v>434</v>
      </c>
      <c r="K185" s="281"/>
      <c r="L185" s="281"/>
      <c r="M185" s="282"/>
    </row>
    <row r="186" customFormat="false" ht="12.75" hidden="false" customHeight="false" outlineLevel="0" collapsed="false">
      <c r="A186" s="279"/>
      <c r="B186" s="327"/>
      <c r="C186" s="23"/>
      <c r="D186" s="291"/>
      <c r="E186" s="335"/>
      <c r="F186" s="76"/>
      <c r="G186" s="23"/>
      <c r="H186" s="23"/>
      <c r="I186" s="281"/>
      <c r="J186" s="119"/>
      <c r="K186" s="281"/>
      <c r="L186" s="281"/>
      <c r="M186" s="282"/>
    </row>
    <row r="187" customFormat="false" ht="12.75" hidden="false" customHeight="false" outlineLevel="0" collapsed="false">
      <c r="A187" s="279"/>
      <c r="B187" s="327" t="n">
        <v>71</v>
      </c>
      <c r="C187" s="23"/>
      <c r="D187" s="291" t="n">
        <v>6</v>
      </c>
      <c r="E187" s="335" t="s">
        <v>117</v>
      </c>
      <c r="F187" s="76"/>
      <c r="G187" s="23"/>
      <c r="H187" s="23"/>
      <c r="I187" s="281"/>
      <c r="J187" s="119" t="s">
        <v>434</v>
      </c>
      <c r="K187" s="281"/>
      <c r="L187" s="281"/>
      <c r="M187" s="282"/>
    </row>
    <row r="188" customFormat="false" ht="12.75" hidden="false" customHeight="false" outlineLevel="0" collapsed="false">
      <c r="A188" s="279"/>
      <c r="B188" s="327"/>
      <c r="C188" s="23"/>
      <c r="D188" s="291"/>
      <c r="E188" s="335"/>
      <c r="F188" s="76"/>
      <c r="G188" s="23"/>
      <c r="H188" s="23"/>
      <c r="I188" s="281"/>
      <c r="J188" s="119"/>
      <c r="K188" s="281"/>
      <c r="L188" s="281"/>
      <c r="M188" s="282"/>
    </row>
    <row r="189" customFormat="false" ht="12.75" hidden="false" customHeight="false" outlineLevel="0" collapsed="false">
      <c r="A189" s="279"/>
      <c r="B189" s="327" t="n">
        <v>72</v>
      </c>
      <c r="C189" s="23"/>
      <c r="D189" s="291" t="n">
        <v>7</v>
      </c>
      <c r="E189" s="335" t="s">
        <v>118</v>
      </c>
      <c r="F189" s="76"/>
      <c r="G189" s="23"/>
      <c r="H189" s="23"/>
      <c r="I189" s="281"/>
      <c r="J189" s="119" t="s">
        <v>434</v>
      </c>
      <c r="K189" s="281"/>
      <c r="L189" s="281"/>
      <c r="M189" s="282"/>
    </row>
    <row r="190" customFormat="false" ht="12.75" hidden="false" customHeight="false" outlineLevel="0" collapsed="false">
      <c r="A190" s="279"/>
      <c r="B190" s="327"/>
      <c r="C190" s="23"/>
      <c r="D190" s="291"/>
      <c r="E190" s="335"/>
      <c r="F190" s="76"/>
      <c r="G190" s="23"/>
      <c r="H190" s="23"/>
      <c r="I190" s="281"/>
      <c r="J190" s="119"/>
      <c r="K190" s="281"/>
      <c r="L190" s="281"/>
      <c r="M190" s="282"/>
    </row>
    <row r="191" customFormat="false" ht="12.75" hidden="false" customHeight="false" outlineLevel="0" collapsed="false">
      <c r="A191" s="279"/>
      <c r="B191" s="327" t="n">
        <v>73</v>
      </c>
      <c r="C191" s="23"/>
      <c r="D191" s="291" t="n">
        <v>8</v>
      </c>
      <c r="E191" s="335" t="s">
        <v>119</v>
      </c>
      <c r="F191" s="76"/>
      <c r="G191" s="23"/>
      <c r="H191" s="23"/>
      <c r="I191" s="281"/>
      <c r="J191" s="119" t="s">
        <v>434</v>
      </c>
      <c r="K191" s="281"/>
      <c r="L191" s="281"/>
      <c r="M191" s="282"/>
    </row>
    <row r="192" customFormat="false" ht="12.75" hidden="false" customHeight="false" outlineLevel="0" collapsed="false">
      <c r="A192" s="279"/>
      <c r="B192" s="327"/>
      <c r="C192" s="23"/>
      <c r="D192" s="291"/>
      <c r="E192" s="335"/>
      <c r="F192" s="76"/>
      <c r="G192" s="23"/>
      <c r="H192" s="23"/>
      <c r="I192" s="281"/>
      <c r="J192" s="119"/>
      <c r="K192" s="281"/>
      <c r="L192" s="281"/>
      <c r="M192" s="282"/>
    </row>
    <row r="193" customFormat="false" ht="12.75" hidden="false" customHeight="false" outlineLevel="0" collapsed="false">
      <c r="A193" s="279"/>
      <c r="B193" s="327" t="n">
        <v>74</v>
      </c>
      <c r="C193" s="23"/>
      <c r="D193" s="291" t="n">
        <v>9</v>
      </c>
      <c r="E193" s="335" t="s">
        <v>120</v>
      </c>
      <c r="F193" s="76"/>
      <c r="G193" s="23"/>
      <c r="H193" s="23"/>
      <c r="I193" s="281"/>
      <c r="J193" s="119" t="s">
        <v>434</v>
      </c>
      <c r="K193" s="281"/>
      <c r="L193" s="281"/>
      <c r="M193" s="282"/>
    </row>
    <row r="194" customFormat="false" ht="12.75" hidden="false" customHeight="false" outlineLevel="0" collapsed="false">
      <c r="A194" s="279"/>
      <c r="B194" s="327"/>
      <c r="C194" s="23"/>
      <c r="D194" s="291"/>
      <c r="E194" s="335"/>
      <c r="F194" s="76"/>
      <c r="G194" s="23"/>
      <c r="H194" s="23"/>
      <c r="I194" s="281"/>
      <c r="J194" s="119"/>
      <c r="K194" s="281"/>
      <c r="L194" s="281"/>
      <c r="M194" s="282"/>
    </row>
    <row r="195" customFormat="false" ht="12.75" hidden="false" customHeight="false" outlineLevel="0" collapsed="false">
      <c r="A195" s="279"/>
      <c r="B195" s="327" t="n">
        <v>75</v>
      </c>
      <c r="C195" s="23"/>
      <c r="D195" s="291" t="n">
        <v>10</v>
      </c>
      <c r="E195" s="335" t="s">
        <v>121</v>
      </c>
      <c r="F195" s="76"/>
      <c r="G195" s="23"/>
      <c r="H195" s="23"/>
      <c r="I195" s="281"/>
      <c r="J195" s="119"/>
      <c r="K195" s="281"/>
      <c r="L195" s="281"/>
      <c r="M195" s="282"/>
    </row>
    <row r="196" customFormat="false" ht="12.75" hidden="false" customHeight="false" outlineLevel="0" collapsed="false">
      <c r="A196" s="279"/>
      <c r="B196" s="280"/>
      <c r="C196" s="281"/>
      <c r="D196" s="281"/>
      <c r="E196" s="281"/>
      <c r="F196" s="281"/>
      <c r="G196" s="281"/>
      <c r="H196" s="281"/>
      <c r="I196" s="281"/>
      <c r="J196" s="281"/>
      <c r="K196" s="281"/>
      <c r="L196" s="281"/>
      <c r="M196" s="282"/>
    </row>
    <row r="197" customFormat="false" ht="12.75" hidden="false" customHeight="false" outlineLevel="0" collapsed="false">
      <c r="A197" s="279"/>
      <c r="B197" s="280"/>
      <c r="C197" s="281"/>
      <c r="D197" s="281"/>
      <c r="E197" s="366" t="s">
        <v>458</v>
      </c>
      <c r="F197" s="290" t="s">
        <v>459</v>
      </c>
      <c r="G197" s="281"/>
      <c r="H197" s="281"/>
      <c r="I197" s="281"/>
      <c r="J197" s="280" t="s">
        <v>21</v>
      </c>
      <c r="K197" s="109" t="n">
        <v>2958234</v>
      </c>
      <c r="L197" s="281"/>
      <c r="M197" s="282"/>
    </row>
    <row r="198" customFormat="false" ht="12.75" hidden="false" customHeight="false" outlineLevel="0" collapsed="false">
      <c r="A198" s="279"/>
      <c r="B198" s="280"/>
      <c r="C198" s="281"/>
      <c r="D198" s="281"/>
      <c r="E198" s="366" t="s">
        <v>458</v>
      </c>
      <c r="F198" s="281" t="s">
        <v>460</v>
      </c>
      <c r="G198" s="281"/>
      <c r="H198" s="281"/>
      <c r="I198" s="281"/>
      <c r="J198" s="280" t="s">
        <v>21</v>
      </c>
      <c r="K198" s="322" t="n">
        <v>0</v>
      </c>
      <c r="L198" s="281"/>
      <c r="M198" s="282"/>
    </row>
    <row r="199" customFormat="false" ht="12.75" hidden="false" customHeight="false" outlineLevel="0" collapsed="false">
      <c r="A199" s="279"/>
      <c r="B199" s="280"/>
      <c r="C199" s="281"/>
      <c r="D199" s="281"/>
      <c r="E199" s="366" t="s">
        <v>458</v>
      </c>
      <c r="F199" s="281" t="s">
        <v>311</v>
      </c>
      <c r="G199" s="281"/>
      <c r="H199" s="281"/>
      <c r="I199" s="281"/>
      <c r="J199" s="280" t="s">
        <v>21</v>
      </c>
      <c r="K199" s="322" t="n">
        <v>3286926.23136407</v>
      </c>
      <c r="L199" s="281"/>
      <c r="M199" s="282"/>
    </row>
    <row r="200" customFormat="false" ht="12.75" hidden="false" customHeight="false" outlineLevel="0" collapsed="false">
      <c r="A200" s="279"/>
      <c r="B200" s="280"/>
      <c r="C200" s="281"/>
      <c r="D200" s="281"/>
      <c r="E200" s="366" t="s">
        <v>458</v>
      </c>
      <c r="F200" s="324" t="s">
        <v>461</v>
      </c>
      <c r="G200" s="281"/>
      <c r="H200" s="281"/>
      <c r="I200" s="281"/>
      <c r="J200" s="280" t="s">
        <v>21</v>
      </c>
      <c r="K200" s="331" t="n">
        <f aca="false">K199*10%</f>
        <v>328692.623136407</v>
      </c>
      <c r="L200" s="281"/>
      <c r="M200" s="282"/>
    </row>
    <row r="201" customFormat="false" ht="12.75" hidden="false" customHeight="false" outlineLevel="0" collapsed="false">
      <c r="A201" s="279"/>
      <c r="B201" s="280"/>
      <c r="C201" s="281"/>
      <c r="D201" s="281"/>
      <c r="E201" s="281"/>
      <c r="F201" s="281"/>
      <c r="G201" s="281"/>
      <c r="H201" s="281"/>
      <c r="I201" s="281"/>
      <c r="J201" s="281"/>
      <c r="K201" s="281"/>
      <c r="L201" s="281"/>
      <c r="M201" s="282"/>
    </row>
    <row r="202" customFormat="false" ht="12.75" hidden="false" customHeight="false" outlineLevel="0" collapsed="false">
      <c r="A202" s="279"/>
      <c r="B202" s="280"/>
      <c r="C202" s="281"/>
      <c r="D202" s="281"/>
      <c r="E202" s="281"/>
      <c r="F202" s="281"/>
      <c r="G202" s="281"/>
      <c r="H202" s="281"/>
      <c r="I202" s="281"/>
      <c r="J202" s="281"/>
      <c r="K202" s="281"/>
      <c r="L202" s="281"/>
      <c r="M202" s="282"/>
    </row>
    <row r="203" customFormat="false" ht="15.75" hidden="false" customHeight="false" outlineLevel="0" collapsed="false">
      <c r="A203" s="279"/>
      <c r="B203" s="280"/>
      <c r="C203" s="367" t="s">
        <v>462</v>
      </c>
      <c r="D203" s="367"/>
      <c r="E203" s="368" t="s">
        <v>463</v>
      </c>
      <c r="F203" s="281"/>
      <c r="G203" s="281"/>
      <c r="H203" s="281"/>
      <c r="I203" s="281"/>
      <c r="J203" s="281"/>
      <c r="K203" s="281"/>
      <c r="L203" s="281"/>
      <c r="M203" s="282"/>
    </row>
    <row r="204" customFormat="false" ht="12.75" hidden="false" customHeight="false" outlineLevel="0" collapsed="false">
      <c r="A204" s="279"/>
      <c r="B204" s="280"/>
      <c r="C204" s="281"/>
      <c r="D204" s="281"/>
      <c r="E204" s="281"/>
      <c r="F204" s="281"/>
      <c r="G204" s="281"/>
      <c r="H204" s="281"/>
      <c r="I204" s="281"/>
      <c r="J204" s="281"/>
      <c r="K204" s="281"/>
      <c r="L204" s="281"/>
      <c r="M204" s="282"/>
    </row>
    <row r="205" customFormat="false" ht="12.75" hidden="false" customHeight="false" outlineLevel="0" collapsed="false">
      <c r="A205" s="279"/>
      <c r="B205" s="280"/>
      <c r="C205" s="281"/>
      <c r="D205" s="365"/>
      <c r="E205" s="23" t="s">
        <v>464</v>
      </c>
      <c r="F205" s="281"/>
      <c r="G205" s="281"/>
      <c r="H205" s="281"/>
      <c r="I205" s="281"/>
      <c r="J205" s="281"/>
      <c r="K205" s="281"/>
      <c r="L205" s="281"/>
      <c r="M205" s="282"/>
    </row>
    <row r="206" customFormat="false" ht="12.75" hidden="false" customHeight="false" outlineLevel="0" collapsed="false">
      <c r="A206" s="279"/>
      <c r="B206" s="280"/>
      <c r="C206" s="281"/>
      <c r="D206" s="23" t="s">
        <v>465</v>
      </c>
      <c r="E206" s="23"/>
      <c r="F206" s="281"/>
      <c r="G206" s="281"/>
      <c r="H206" s="281"/>
      <c r="I206" s="281"/>
      <c r="J206" s="281"/>
      <c r="K206" s="281"/>
      <c r="L206" s="281"/>
      <c r="M206" s="282"/>
    </row>
    <row r="207" customFormat="false" ht="12.75" hidden="false" customHeight="false" outlineLevel="0" collapsed="false">
      <c r="A207" s="279"/>
      <c r="B207" s="280"/>
      <c r="C207" s="281"/>
      <c r="D207" s="23"/>
      <c r="E207" s="23" t="s">
        <v>466</v>
      </c>
      <c r="F207" s="281"/>
      <c r="G207" s="281"/>
      <c r="H207" s="281"/>
      <c r="I207" s="281"/>
      <c r="J207" s="281"/>
      <c r="K207" s="281"/>
      <c r="L207" s="281"/>
      <c r="M207" s="282"/>
    </row>
    <row r="208" customFormat="false" ht="12.75" hidden="false" customHeight="false" outlineLevel="0" collapsed="false">
      <c r="A208" s="279"/>
      <c r="B208" s="280"/>
      <c r="C208" s="281"/>
      <c r="D208" s="23" t="s">
        <v>467</v>
      </c>
      <c r="E208" s="23"/>
      <c r="F208" s="281"/>
      <c r="G208" s="281"/>
      <c r="H208" s="281"/>
      <c r="I208" s="281"/>
      <c r="J208" s="281"/>
      <c r="K208" s="281"/>
      <c r="L208" s="281"/>
      <c r="M208" s="282"/>
    </row>
    <row r="209" customFormat="false" ht="12.75" hidden="false" customHeight="false" outlineLevel="0" collapsed="false">
      <c r="A209" s="279"/>
      <c r="B209" s="280"/>
      <c r="C209" s="281"/>
      <c r="D209" s="281"/>
      <c r="E209" s="281"/>
      <c r="F209" s="281"/>
      <c r="G209" s="281"/>
      <c r="H209" s="281"/>
      <c r="I209" s="281"/>
      <c r="J209" s="281"/>
      <c r="K209" s="281"/>
      <c r="L209" s="281"/>
      <c r="M209" s="282"/>
    </row>
    <row r="210" customFormat="false" ht="12.75" hidden="false" customHeight="false" outlineLevel="0" collapsed="false">
      <c r="A210" s="279"/>
      <c r="B210" s="280"/>
      <c r="C210" s="281"/>
      <c r="D210" s="281"/>
      <c r="E210" s="281"/>
      <c r="F210" s="281"/>
      <c r="G210" s="281"/>
      <c r="H210" s="281"/>
      <c r="I210" s="281"/>
      <c r="J210" s="281"/>
      <c r="K210" s="281"/>
      <c r="L210" s="281"/>
      <c r="M210" s="282"/>
    </row>
    <row r="211" customFormat="false" ht="12.75" hidden="false" customHeight="false" outlineLevel="0" collapsed="false">
      <c r="A211" s="279"/>
      <c r="B211" s="280"/>
      <c r="C211" s="281"/>
      <c r="D211" s="281"/>
      <c r="E211" s="281"/>
      <c r="F211" s="281"/>
      <c r="G211" s="281"/>
      <c r="H211" s="281"/>
      <c r="I211" s="281"/>
      <c r="J211" s="281"/>
      <c r="K211" s="281"/>
      <c r="L211" s="281"/>
      <c r="M211" s="282"/>
    </row>
    <row r="212" customFormat="false" ht="15" hidden="false" customHeight="false" outlineLevel="0" collapsed="false">
      <c r="A212" s="279"/>
      <c r="B212" s="280"/>
      <c r="C212" s="281"/>
      <c r="D212" s="281"/>
      <c r="E212" s="281"/>
      <c r="F212" s="281"/>
      <c r="G212" s="281"/>
      <c r="H212" s="224" t="s">
        <v>468</v>
      </c>
      <c r="I212" s="224"/>
      <c r="J212" s="224"/>
      <c r="K212" s="224"/>
      <c r="L212" s="224"/>
      <c r="M212" s="282"/>
    </row>
    <row r="213" customFormat="false" ht="15" hidden="false" customHeight="false" outlineLevel="0" collapsed="false">
      <c r="H213" s="369" t="s">
        <v>469</v>
      </c>
      <c r="I213" s="369"/>
      <c r="J213" s="369"/>
      <c r="K213" s="369"/>
      <c r="L213" s="369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5:F135"/>
    <mergeCell ref="C203:D203"/>
    <mergeCell ref="H212:L212"/>
    <mergeCell ref="H213:L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275"/>
      <c r="B1" s="277"/>
      <c r="C1" s="277"/>
      <c r="D1" s="278"/>
    </row>
    <row r="2" customFormat="false" ht="18" hidden="false" customHeight="false" outlineLevel="0" collapsed="false">
      <c r="A2" s="283" t="s">
        <v>470</v>
      </c>
      <c r="B2" s="283"/>
      <c r="C2" s="283"/>
      <c r="D2" s="283"/>
      <c r="E2" s="284"/>
      <c r="F2" s="284"/>
    </row>
    <row r="3" customFormat="false" ht="12.75" hidden="false" customHeight="false" outlineLevel="0" collapsed="false">
      <c r="A3" s="370"/>
      <c r="B3" s="371" t="s">
        <v>471</v>
      </c>
      <c r="C3" s="372"/>
      <c r="D3" s="373"/>
      <c r="E3" s="374"/>
      <c r="F3" s="374"/>
    </row>
    <row r="4" customFormat="false" ht="12.75" hidden="false" customHeight="false" outlineLevel="0" collapsed="false">
      <c r="A4" s="370"/>
      <c r="B4" s="375"/>
      <c r="C4" s="376" t="s">
        <v>472</v>
      </c>
      <c r="D4" s="373"/>
      <c r="E4" s="374"/>
      <c r="F4" s="374"/>
    </row>
    <row r="5" customFormat="false" ht="12.75" hidden="false" customHeight="false" outlineLevel="0" collapsed="false">
      <c r="A5" s="370"/>
      <c r="B5" s="375"/>
      <c r="C5" s="376" t="s">
        <v>473</v>
      </c>
      <c r="D5" s="373"/>
      <c r="E5" s="374"/>
      <c r="F5" s="374"/>
    </row>
    <row r="6" customFormat="false" ht="12.75" hidden="false" customHeight="false" outlineLevel="0" collapsed="false">
      <c r="A6" s="370"/>
      <c r="B6" s="375" t="s">
        <v>474</v>
      </c>
      <c r="C6" s="377"/>
      <c r="D6" s="373"/>
      <c r="E6" s="374"/>
      <c r="F6" s="374"/>
    </row>
    <row r="7" customFormat="false" ht="12.75" hidden="false" customHeight="false" outlineLevel="0" collapsed="false">
      <c r="A7" s="370"/>
      <c r="B7" s="375"/>
      <c r="C7" s="376" t="s">
        <v>475</v>
      </c>
      <c r="D7" s="373"/>
      <c r="E7" s="374"/>
      <c r="F7" s="374"/>
    </row>
    <row r="8" customFormat="false" ht="12.75" hidden="false" customHeight="false" outlineLevel="0" collapsed="false">
      <c r="A8" s="370"/>
      <c r="B8" s="378"/>
      <c r="C8" s="376" t="s">
        <v>476</v>
      </c>
      <c r="D8" s="373"/>
      <c r="E8" s="374"/>
      <c r="F8" s="374"/>
    </row>
    <row r="9" customFormat="false" ht="12.75" hidden="false" customHeight="false" outlineLevel="0" collapsed="false">
      <c r="A9" s="370"/>
      <c r="B9" s="379"/>
      <c r="C9" s="380" t="s">
        <v>477</v>
      </c>
      <c r="D9" s="373"/>
      <c r="E9" s="374"/>
      <c r="F9" s="374"/>
    </row>
    <row r="10" customFormat="false" ht="12.75" hidden="false" customHeight="false" outlineLevel="0" collapsed="false">
      <c r="A10" s="279"/>
      <c r="B10" s="281"/>
      <c r="C10" s="281"/>
      <c r="D10" s="282"/>
    </row>
    <row r="11" customFormat="false" ht="15.75" hidden="false" customHeight="false" outlineLevel="0" collapsed="false">
      <c r="A11" s="279"/>
      <c r="B11" s="381" t="s">
        <v>478</v>
      </c>
      <c r="C11" s="368" t="s">
        <v>479</v>
      </c>
      <c r="D11" s="282"/>
    </row>
    <row r="12" customFormat="false" ht="12.75" hidden="false" customHeight="false" outlineLevel="0" collapsed="false">
      <c r="A12" s="279"/>
      <c r="B12" s="382"/>
      <c r="C12" s="281"/>
      <c r="D12" s="282"/>
    </row>
    <row r="13" customFormat="false" ht="12.75" hidden="false" customHeight="false" outlineLevel="0" collapsed="false">
      <c r="A13" s="279"/>
      <c r="B13" s="78" t="n">
        <v>1</v>
      </c>
      <c r="C13" s="365" t="s">
        <v>480</v>
      </c>
      <c r="D13" s="282"/>
    </row>
    <row r="14" customFormat="false" ht="12.75" hidden="false" customHeight="false" outlineLevel="0" collapsed="false">
      <c r="A14" s="279"/>
      <c r="B14" s="78" t="n">
        <v>2</v>
      </c>
      <c r="C14" s="23" t="s">
        <v>481</v>
      </c>
      <c r="D14" s="282"/>
    </row>
    <row r="15" customFormat="false" ht="12.75" hidden="false" customHeight="false" outlineLevel="0" collapsed="false">
      <c r="A15" s="279"/>
      <c r="B15" s="23" t="n">
        <v>3</v>
      </c>
      <c r="C15" s="23" t="s">
        <v>482</v>
      </c>
      <c r="D15" s="282"/>
    </row>
    <row r="16" customFormat="false" ht="12.75" hidden="false" customHeight="false" outlineLevel="0" collapsed="false">
      <c r="A16" s="22"/>
      <c r="B16" s="23" t="n">
        <v>4</v>
      </c>
      <c r="C16" s="23" t="s">
        <v>483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365" t="s">
        <v>484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85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365" t="s">
        <v>486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87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365" t="s">
        <v>488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89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90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91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365" t="s">
        <v>492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93</v>
      </c>
      <c r="D26" s="24"/>
      <c r="E26" s="1"/>
      <c r="F26" s="1"/>
    </row>
    <row r="27" customFormat="false" ht="12.75" hidden="false" customHeight="false" outlineLevel="0" collapsed="false">
      <c r="A27" s="22"/>
      <c r="B27" s="365" t="s">
        <v>494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95</v>
      </c>
      <c r="D28" s="24"/>
      <c r="E28" s="1"/>
      <c r="F28" s="1"/>
    </row>
    <row r="29" customFormat="false" ht="12.75" hidden="false" customHeight="false" outlineLevel="0" collapsed="false">
      <c r="A29" s="22"/>
      <c r="B29" s="365" t="s">
        <v>496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97</v>
      </c>
      <c r="C30" s="23" t="s">
        <v>498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365" t="s">
        <v>499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365" t="s">
        <v>500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365" t="s">
        <v>501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365" t="s">
        <v>502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365" t="s">
        <v>503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365" t="s">
        <v>504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81" t="s">
        <v>505</v>
      </c>
      <c r="C38" s="368" t="s">
        <v>506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365" t="s">
        <v>507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508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509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510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511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512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513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514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23"/>
      <c r="C48" s="23" t="s">
        <v>515</v>
      </c>
      <c r="D48" s="24"/>
      <c r="E48" s="1"/>
      <c r="F48" s="1"/>
    </row>
    <row r="49" customFormat="false" ht="12.75" hidden="false" customHeight="false" outlineLevel="0" collapsed="false">
      <c r="A49" s="22"/>
      <c r="B49" s="23" t="s">
        <v>516</v>
      </c>
      <c r="C49" s="23"/>
      <c r="D49" s="24"/>
      <c r="E49" s="1"/>
      <c r="F49" s="1"/>
    </row>
    <row r="50" customFormat="false" ht="12.75" hidden="false" customHeight="false" outlineLevel="0" collapsed="false">
      <c r="A50" s="22"/>
      <c r="B50" s="23" t="s">
        <v>517</v>
      </c>
      <c r="C50" s="23"/>
      <c r="D50" s="24"/>
      <c r="E50" s="1"/>
      <c r="F50" s="1"/>
    </row>
    <row r="51" customFormat="false" ht="12.75" hidden="false" customHeight="false" outlineLevel="0" collapsed="false">
      <c r="A51" s="22"/>
      <c r="B51" s="23" t="s">
        <v>518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23" t="s">
        <v>519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520</v>
      </c>
      <c r="D53" s="24"/>
      <c r="E53" s="1"/>
      <c r="F53" s="1"/>
    </row>
    <row r="54" customFormat="false" ht="12.75" hidden="false" customHeight="false" outlineLevel="0" collapsed="false">
      <c r="A54" s="326"/>
      <c r="B54" s="119"/>
      <c r="C54" s="119" t="s">
        <v>521</v>
      </c>
      <c r="D54" s="328"/>
      <c r="E54" s="115"/>
      <c r="F54" s="115"/>
    </row>
    <row r="55" customFormat="false" ht="12.75" hidden="false" customHeight="false" outlineLevel="0" collapsed="false">
      <c r="A55" s="279"/>
      <c r="B55" s="23"/>
      <c r="C55" s="23" t="s">
        <v>522</v>
      </c>
      <c r="D55" s="282"/>
    </row>
    <row r="56" customFormat="false" ht="12.75" hidden="false" customHeight="false" outlineLevel="0" collapsed="false">
      <c r="A56" s="279"/>
      <c r="B56" s="23" t="s">
        <v>523</v>
      </c>
      <c r="C56" s="23"/>
      <c r="D56" s="282"/>
    </row>
    <row r="57" customFormat="false" ht="12.75" hidden="false" customHeight="false" outlineLevel="0" collapsed="false">
      <c r="A57" s="279"/>
      <c r="B57" s="23"/>
      <c r="C57" s="23"/>
      <c r="D57" s="282"/>
    </row>
    <row r="58" customFormat="false" ht="12.75" hidden="false" customHeight="false" outlineLevel="0" collapsed="false">
      <c r="A58" s="279"/>
      <c r="B58" s="23"/>
      <c r="C58" s="23"/>
      <c r="D58" s="282"/>
    </row>
    <row r="59" customFormat="false" ht="12.75" hidden="false" customHeight="false" outlineLevel="0" collapsed="false">
      <c r="A59" s="279"/>
      <c r="B59" s="23"/>
      <c r="C59" s="23" t="s">
        <v>524</v>
      </c>
      <c r="D59" s="383" t="n">
        <v>1</v>
      </c>
    </row>
    <row r="60" customFormat="false" ht="12.75" hidden="false" customHeight="false" outlineLevel="0" collapsed="false">
      <c r="A60" s="384"/>
      <c r="B60" s="385"/>
      <c r="C60" s="385" t="s">
        <v>525</v>
      </c>
      <c r="D60" s="386"/>
    </row>
  </sheetData>
  <mergeCells count="1">
    <mergeCell ref="A2:D2"/>
  </mergeCells>
  <printOptions headings="false" gridLines="false" gridLinesSet="true" horizontalCentered="false" verticalCentered="false"/>
  <pageMargins left="0.479861111111111" right="0.190277777777778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7"/>
    <col collapsed="false" customWidth="true" hidden="false" outlineLevel="0" max="5" min="5" style="1" width="40.56"/>
    <col collapsed="false" customWidth="true" hidden="false" outlineLevel="0" max="7" min="6" style="38" width="15.7"/>
    <col collapsed="false" customWidth="true" hidden="false" outlineLevel="0" max="8" min="8" style="1" width="1.41"/>
    <col collapsed="false" customWidth="true" hidden="false" outlineLevel="0" max="9" min="9" style="0" width="9.7"/>
  </cols>
  <sheetData>
    <row r="2" customFormat="false" ht="18" hidden="false" customHeight="false" outlineLevel="0" collapsed="false">
      <c r="A2" s="39"/>
      <c r="B2" s="40" t="s">
        <v>30</v>
      </c>
      <c r="C2" s="41"/>
      <c r="D2" s="41"/>
      <c r="E2" s="42"/>
      <c r="F2" s="39"/>
      <c r="G2" s="39"/>
      <c r="H2" s="39"/>
    </row>
    <row r="3" customFormat="false" ht="18" hidden="false" customHeight="false" outlineLevel="0" collapsed="false">
      <c r="A3" s="39"/>
      <c r="B3" s="43"/>
      <c r="C3" s="44"/>
      <c r="D3" s="44"/>
      <c r="E3" s="45"/>
      <c r="F3" s="46"/>
      <c r="G3" s="46"/>
      <c r="H3" s="39"/>
    </row>
    <row r="4" customFormat="false" ht="15.75" hidden="false" customHeight="false" outlineLevel="0" collapsed="false">
      <c r="A4" s="39"/>
      <c r="B4" s="47" t="s">
        <v>31</v>
      </c>
      <c r="C4" s="47"/>
      <c r="D4" s="47"/>
      <c r="E4" s="47"/>
      <c r="F4" s="47"/>
      <c r="G4" s="47"/>
      <c r="H4" s="39"/>
    </row>
    <row r="6" customFormat="false" ht="12.75" hidden="false" customHeight="false" outlineLevel="0" collapsed="false">
      <c r="B6" s="48" t="s">
        <v>32</v>
      </c>
      <c r="C6" s="48" t="s">
        <v>33</v>
      </c>
      <c r="D6" s="48"/>
      <c r="E6" s="48"/>
      <c r="F6" s="49" t="s">
        <v>34</v>
      </c>
      <c r="G6" s="49" t="s">
        <v>34</v>
      </c>
    </row>
    <row r="7" customFormat="false" ht="12.75" hidden="false" customHeight="false" outlineLevel="0" collapsed="false">
      <c r="B7" s="48"/>
      <c r="C7" s="48"/>
      <c r="D7" s="48"/>
      <c r="E7" s="48"/>
      <c r="F7" s="50" t="s">
        <v>35</v>
      </c>
      <c r="G7" s="50" t="s">
        <v>36</v>
      </c>
    </row>
    <row r="8" customFormat="false" ht="12.75" hidden="false" customHeight="false" outlineLevel="0" collapsed="false">
      <c r="A8" s="39"/>
      <c r="B8" s="51" t="s">
        <v>37</v>
      </c>
      <c r="C8" s="52" t="s">
        <v>38</v>
      </c>
      <c r="D8" s="52"/>
      <c r="E8" s="52"/>
      <c r="F8" s="53" t="n">
        <f aca="false">F9+F12+F13+F21+F29</f>
        <v>12617644.06</v>
      </c>
      <c r="G8" s="53" t="n">
        <f aca="false">G9+G12+G13+G21+G29</f>
        <v>10288375.02</v>
      </c>
      <c r="H8" s="39"/>
    </row>
    <row r="9" customFormat="false" ht="12.75" hidden="false" customHeight="false" outlineLevel="0" collapsed="false">
      <c r="A9" s="39"/>
      <c r="B9" s="48"/>
      <c r="C9" s="54" t="n">
        <v>1</v>
      </c>
      <c r="D9" s="55" t="s">
        <v>39</v>
      </c>
      <c r="E9" s="56"/>
      <c r="F9" s="57" t="n">
        <f aca="false">F10+F11</f>
        <v>6167037.86</v>
      </c>
      <c r="G9" s="57" t="n">
        <f aca="false">G10+G11</f>
        <v>4453836.44</v>
      </c>
      <c r="H9" s="39"/>
    </row>
    <row r="10" customFormat="false" ht="12.75" hidden="false" customHeight="false" outlineLevel="0" collapsed="false">
      <c r="A10" s="39"/>
      <c r="B10" s="48"/>
      <c r="C10" s="58" t="s">
        <v>40</v>
      </c>
      <c r="D10" s="59" t="s">
        <v>41</v>
      </c>
      <c r="E10" s="60" t="s">
        <v>42</v>
      </c>
      <c r="F10" s="61" t="n">
        <v>1487422.68</v>
      </c>
      <c r="G10" s="61" t="n">
        <v>1541683.44</v>
      </c>
      <c r="H10" s="39"/>
    </row>
    <row r="11" customFormat="false" ht="12.75" hidden="false" customHeight="false" outlineLevel="0" collapsed="false">
      <c r="A11" s="39"/>
      <c r="B11" s="48"/>
      <c r="C11" s="58" t="s">
        <v>43</v>
      </c>
      <c r="D11" s="59" t="s">
        <v>41</v>
      </c>
      <c r="E11" s="60" t="s">
        <v>44</v>
      </c>
      <c r="F11" s="61" t="n">
        <v>4679615.18</v>
      </c>
      <c r="G11" s="61" t="n">
        <v>2912153</v>
      </c>
      <c r="H11" s="39"/>
    </row>
    <row r="12" customFormat="false" ht="12.75" hidden="false" customHeight="false" outlineLevel="0" collapsed="false">
      <c r="A12" s="39"/>
      <c r="B12" s="48"/>
      <c r="C12" s="54" t="n">
        <v>2</v>
      </c>
      <c r="D12" s="55" t="s">
        <v>45</v>
      </c>
      <c r="E12" s="56"/>
      <c r="F12" s="61"/>
      <c r="G12" s="57"/>
      <c r="H12" s="39"/>
    </row>
    <row r="13" customFormat="false" ht="12.75" hidden="false" customHeight="false" outlineLevel="0" collapsed="false">
      <c r="A13" s="39"/>
      <c r="B13" s="48"/>
      <c r="C13" s="54" t="n">
        <v>3</v>
      </c>
      <c r="D13" s="55" t="s">
        <v>46</v>
      </c>
      <c r="E13" s="56"/>
      <c r="F13" s="57" t="n">
        <f aca="false">SUM(F14:F20)</f>
        <v>958054.53</v>
      </c>
      <c r="G13" s="57" t="n">
        <f aca="false">SUM(G14:G20)</f>
        <v>445431</v>
      </c>
      <c r="H13" s="39"/>
      <c r="I13" s="62"/>
    </row>
    <row r="14" customFormat="false" ht="12.75" hidden="false" customHeight="false" outlineLevel="0" collapsed="false">
      <c r="A14" s="39"/>
      <c r="B14" s="48"/>
      <c r="C14" s="63" t="s">
        <v>40</v>
      </c>
      <c r="D14" s="59" t="s">
        <v>41</v>
      </c>
      <c r="E14" s="60" t="s">
        <v>47</v>
      </c>
      <c r="F14" s="62" t="n">
        <v>881760.53</v>
      </c>
      <c r="G14" s="61" t="n">
        <v>445431</v>
      </c>
      <c r="H14" s="39"/>
    </row>
    <row r="15" customFormat="false" ht="12.75" hidden="false" customHeight="false" outlineLevel="0" collapsed="false">
      <c r="A15" s="39"/>
      <c r="B15" s="48"/>
      <c r="C15" s="63" t="s">
        <v>43</v>
      </c>
      <c r="D15" s="59" t="s">
        <v>41</v>
      </c>
      <c r="E15" s="60" t="s">
        <v>48</v>
      </c>
      <c r="F15" s="61" t="n">
        <v>76294</v>
      </c>
      <c r="G15" s="61"/>
      <c r="H15" s="39"/>
    </row>
    <row r="16" customFormat="false" ht="12.75" hidden="false" customHeight="false" outlineLevel="0" collapsed="false">
      <c r="A16" s="39"/>
      <c r="B16" s="48"/>
      <c r="C16" s="63" t="s">
        <v>49</v>
      </c>
      <c r="D16" s="59" t="s">
        <v>41</v>
      </c>
      <c r="E16" s="60" t="s">
        <v>50</v>
      </c>
      <c r="F16" s="61"/>
      <c r="G16" s="61"/>
      <c r="H16" s="39"/>
    </row>
    <row r="17" customFormat="false" ht="12.75" hidden="false" customHeight="false" outlineLevel="0" collapsed="false">
      <c r="A17" s="39"/>
      <c r="B17" s="48"/>
      <c r="C17" s="63" t="s">
        <v>51</v>
      </c>
      <c r="D17" s="59" t="s">
        <v>41</v>
      </c>
      <c r="E17" s="60" t="s">
        <v>52</v>
      </c>
      <c r="F17" s="61"/>
      <c r="G17" s="61"/>
      <c r="H17" s="39"/>
    </row>
    <row r="18" customFormat="false" ht="12.75" hidden="false" customHeight="false" outlineLevel="0" collapsed="false">
      <c r="A18" s="39"/>
      <c r="B18" s="48"/>
      <c r="C18" s="63" t="s">
        <v>53</v>
      </c>
      <c r="D18" s="59" t="s">
        <v>41</v>
      </c>
      <c r="E18" s="60" t="s">
        <v>54</v>
      </c>
      <c r="F18" s="61"/>
      <c r="G18" s="61"/>
      <c r="H18" s="39"/>
    </row>
    <row r="19" customFormat="false" ht="12.75" hidden="false" customHeight="false" outlineLevel="0" collapsed="false">
      <c r="A19" s="39"/>
      <c r="B19" s="48"/>
      <c r="C19" s="63"/>
      <c r="D19" s="59" t="s">
        <v>41</v>
      </c>
      <c r="E19" s="60"/>
      <c r="F19" s="61"/>
      <c r="G19" s="61"/>
      <c r="H19" s="39"/>
    </row>
    <row r="20" customFormat="false" ht="12.75" hidden="false" customHeight="false" outlineLevel="0" collapsed="false">
      <c r="A20" s="39"/>
      <c r="B20" s="48"/>
      <c r="C20" s="63"/>
      <c r="D20" s="59" t="s">
        <v>41</v>
      </c>
      <c r="E20" s="60"/>
      <c r="F20" s="61"/>
      <c r="G20" s="61"/>
      <c r="H20" s="39"/>
    </row>
    <row r="21" customFormat="false" ht="12.75" hidden="false" customHeight="false" outlineLevel="0" collapsed="false">
      <c r="A21" s="39"/>
      <c r="B21" s="48"/>
      <c r="C21" s="54" t="n">
        <v>4</v>
      </c>
      <c r="D21" s="55" t="s">
        <v>55</v>
      </c>
      <c r="E21" s="56"/>
      <c r="F21" s="57" t="n">
        <f aca="false">SUM(F22:F28)</f>
        <v>5492551.67</v>
      </c>
      <c r="G21" s="57" t="n">
        <f aca="false">SUM(G22:G28)</f>
        <v>5389107.58</v>
      </c>
      <c r="H21" s="39"/>
      <c r="I21" s="62"/>
    </row>
    <row r="22" customFormat="false" ht="12.75" hidden="false" customHeight="false" outlineLevel="0" collapsed="false">
      <c r="A22" s="39"/>
      <c r="B22" s="48"/>
      <c r="C22" s="63" t="s">
        <v>40</v>
      </c>
      <c r="D22" s="59" t="s">
        <v>41</v>
      </c>
      <c r="E22" s="60" t="s">
        <v>56</v>
      </c>
      <c r="F22" s="61"/>
      <c r="G22" s="61"/>
      <c r="H22" s="39"/>
    </row>
    <row r="23" customFormat="false" ht="12.75" hidden="false" customHeight="false" outlineLevel="0" collapsed="false">
      <c r="A23" s="39"/>
      <c r="B23" s="48"/>
      <c r="C23" s="63" t="s">
        <v>43</v>
      </c>
      <c r="D23" s="59" t="s">
        <v>41</v>
      </c>
      <c r="E23" s="60" t="s">
        <v>57</v>
      </c>
      <c r="F23" s="61"/>
      <c r="G23" s="61"/>
      <c r="H23" s="39"/>
    </row>
    <row r="24" customFormat="false" ht="12.75" hidden="false" customHeight="false" outlineLevel="0" collapsed="false">
      <c r="A24" s="39"/>
      <c r="B24" s="48"/>
      <c r="C24" s="63" t="s">
        <v>49</v>
      </c>
      <c r="D24" s="59" t="s">
        <v>41</v>
      </c>
      <c r="E24" s="60" t="s">
        <v>58</v>
      </c>
      <c r="F24" s="61"/>
      <c r="G24" s="61"/>
      <c r="H24" s="39"/>
    </row>
    <row r="25" customFormat="false" ht="12.75" hidden="false" customHeight="false" outlineLevel="0" collapsed="false">
      <c r="A25" s="39"/>
      <c r="B25" s="48"/>
      <c r="C25" s="63" t="s">
        <v>51</v>
      </c>
      <c r="D25" s="59" t="s">
        <v>41</v>
      </c>
      <c r="E25" s="60" t="s">
        <v>59</v>
      </c>
      <c r="F25" s="61"/>
      <c r="G25" s="61"/>
      <c r="H25" s="39"/>
    </row>
    <row r="26" customFormat="false" ht="12.75" hidden="false" customHeight="false" outlineLevel="0" collapsed="false">
      <c r="A26" s="39"/>
      <c r="B26" s="48"/>
      <c r="C26" s="63" t="s">
        <v>53</v>
      </c>
      <c r="D26" s="59" t="s">
        <v>41</v>
      </c>
      <c r="E26" s="60" t="s">
        <v>60</v>
      </c>
      <c r="F26" s="64" t="n">
        <v>5492551.67</v>
      </c>
      <c r="G26" s="61" t="n">
        <v>5389107.58</v>
      </c>
      <c r="H26" s="39"/>
    </row>
    <row r="27" customFormat="false" ht="12.75" hidden="false" customHeight="false" outlineLevel="0" collapsed="false">
      <c r="A27" s="39"/>
      <c r="B27" s="48"/>
      <c r="C27" s="63" t="s">
        <v>61</v>
      </c>
      <c r="D27" s="59" t="s">
        <v>41</v>
      </c>
      <c r="E27" s="60" t="s">
        <v>62</v>
      </c>
      <c r="F27" s="61"/>
      <c r="G27" s="61"/>
      <c r="H27" s="39"/>
    </row>
    <row r="28" customFormat="false" ht="12.75" hidden="false" customHeight="false" outlineLevel="0" collapsed="false">
      <c r="A28" s="39"/>
      <c r="B28" s="48"/>
      <c r="C28" s="63"/>
      <c r="D28" s="59" t="s">
        <v>41</v>
      </c>
      <c r="E28" s="60"/>
      <c r="F28" s="61"/>
      <c r="G28" s="61"/>
      <c r="H28" s="39"/>
    </row>
    <row r="29" customFormat="false" ht="12.75" hidden="false" customHeight="false" outlineLevel="0" collapsed="false">
      <c r="A29" s="39"/>
      <c r="B29" s="48"/>
      <c r="C29" s="54" t="n">
        <v>5</v>
      </c>
      <c r="D29" s="55" t="s">
        <v>63</v>
      </c>
      <c r="E29" s="56"/>
      <c r="F29" s="61"/>
      <c r="G29" s="61"/>
      <c r="H29" s="39"/>
    </row>
    <row r="30" customFormat="false" ht="12.75" hidden="false" customHeight="false" outlineLevel="0" collapsed="false">
      <c r="A30" s="39"/>
      <c r="B30" s="48"/>
      <c r="C30" s="54" t="n">
        <v>6</v>
      </c>
      <c r="D30" s="55" t="s">
        <v>64</v>
      </c>
      <c r="E30" s="56"/>
      <c r="F30" s="61"/>
      <c r="G30" s="61"/>
      <c r="H30" s="39"/>
    </row>
    <row r="31" customFormat="false" ht="12.75" hidden="false" customHeight="false" outlineLevel="0" collapsed="false">
      <c r="A31" s="39"/>
      <c r="B31" s="48"/>
      <c r="C31" s="54" t="n">
        <v>7</v>
      </c>
      <c r="D31" s="55" t="s">
        <v>65</v>
      </c>
      <c r="E31" s="56"/>
      <c r="F31" s="61"/>
      <c r="G31" s="61"/>
      <c r="H31" s="39"/>
    </row>
    <row r="32" customFormat="false" ht="12.75" hidden="false" customHeight="false" outlineLevel="0" collapsed="false">
      <c r="A32" s="39"/>
      <c r="B32" s="48"/>
      <c r="C32" s="58" t="s">
        <v>40</v>
      </c>
      <c r="D32" s="59" t="s">
        <v>41</v>
      </c>
      <c r="E32" s="56" t="s">
        <v>66</v>
      </c>
      <c r="F32" s="61"/>
      <c r="G32" s="61"/>
      <c r="H32" s="39"/>
    </row>
    <row r="33" customFormat="false" ht="12.75" hidden="false" customHeight="false" outlineLevel="0" collapsed="false">
      <c r="A33" s="39"/>
      <c r="B33" s="48"/>
      <c r="C33" s="54"/>
      <c r="D33" s="59" t="s">
        <v>41</v>
      </c>
      <c r="E33" s="56"/>
      <c r="F33" s="61"/>
      <c r="G33" s="61"/>
      <c r="H33" s="39"/>
    </row>
    <row r="34" customFormat="false" ht="12.75" hidden="false" customHeight="false" outlineLevel="0" collapsed="false">
      <c r="A34" s="39"/>
      <c r="B34" s="52" t="s">
        <v>67</v>
      </c>
      <c r="C34" s="52" t="s">
        <v>68</v>
      </c>
      <c r="D34" s="52"/>
      <c r="E34" s="52"/>
      <c r="F34" s="53" t="n">
        <f aca="false">F35+F36+F41+F42+F43+F44</f>
        <v>1686763</v>
      </c>
      <c r="G34" s="53" t="n">
        <f aca="false">G35+G36+G41+G42+G43+G44</f>
        <v>1040315</v>
      </c>
      <c r="H34" s="39"/>
    </row>
    <row r="35" customFormat="false" ht="12.75" hidden="false" customHeight="false" outlineLevel="0" collapsed="false">
      <c r="A35" s="39"/>
      <c r="B35" s="48"/>
      <c r="C35" s="54" t="n">
        <v>1</v>
      </c>
      <c r="D35" s="55" t="s">
        <v>69</v>
      </c>
      <c r="E35" s="56"/>
      <c r="F35" s="61"/>
      <c r="G35" s="57"/>
      <c r="H35" s="39"/>
    </row>
    <row r="36" customFormat="false" ht="12.75" hidden="false" customHeight="false" outlineLevel="0" collapsed="false">
      <c r="A36" s="39"/>
      <c r="B36" s="48"/>
      <c r="C36" s="54" t="n">
        <v>2</v>
      </c>
      <c r="D36" s="55" t="s">
        <v>70</v>
      </c>
      <c r="E36" s="65"/>
      <c r="F36" s="57" t="n">
        <f aca="false">SUM(F37:F40)</f>
        <v>1686763</v>
      </c>
      <c r="G36" s="57" t="n">
        <f aca="false">SUM(G37:G40)</f>
        <v>1040315</v>
      </c>
      <c r="H36" s="39"/>
    </row>
    <row r="37" customFormat="false" ht="12.75" hidden="false" customHeight="false" outlineLevel="0" collapsed="false">
      <c r="A37" s="39"/>
      <c r="B37" s="48"/>
      <c r="C37" s="63" t="s">
        <v>40</v>
      </c>
      <c r="D37" s="59" t="s">
        <v>41</v>
      </c>
      <c r="E37" s="60" t="s">
        <v>71</v>
      </c>
      <c r="F37" s="61"/>
      <c r="G37" s="61"/>
      <c r="H37" s="39"/>
    </row>
    <row r="38" customFormat="false" ht="12.75" hidden="false" customHeight="false" outlineLevel="0" collapsed="false">
      <c r="A38" s="39"/>
      <c r="B38" s="48"/>
      <c r="C38" s="63" t="s">
        <v>43</v>
      </c>
      <c r="D38" s="59" t="s">
        <v>41</v>
      </c>
      <c r="E38" s="60" t="s">
        <v>72</v>
      </c>
      <c r="F38" s="61"/>
      <c r="G38" s="61"/>
      <c r="H38" s="39"/>
    </row>
    <row r="39" customFormat="false" ht="12.75" hidden="false" customHeight="false" outlineLevel="0" collapsed="false">
      <c r="A39" s="39"/>
      <c r="B39" s="48"/>
      <c r="C39" s="63" t="s">
        <v>49</v>
      </c>
      <c r="D39" s="59" t="s">
        <v>41</v>
      </c>
      <c r="E39" s="60" t="s">
        <v>73</v>
      </c>
      <c r="F39" s="61" t="n">
        <v>1485109.83</v>
      </c>
      <c r="G39" s="61" t="n">
        <v>795634</v>
      </c>
      <c r="H39" s="39"/>
    </row>
    <row r="40" customFormat="false" ht="12.75" hidden="false" customHeight="false" outlineLevel="0" collapsed="false">
      <c r="A40" s="39"/>
      <c r="B40" s="48"/>
      <c r="C40" s="63" t="s">
        <v>51</v>
      </c>
      <c r="D40" s="59" t="s">
        <v>41</v>
      </c>
      <c r="E40" s="60" t="s">
        <v>74</v>
      </c>
      <c r="F40" s="61" t="n">
        <v>201653.17</v>
      </c>
      <c r="G40" s="61" t="n">
        <v>244681</v>
      </c>
      <c r="H40" s="39"/>
    </row>
    <row r="41" customFormat="false" ht="12.75" hidden="false" customHeight="false" outlineLevel="0" collapsed="false">
      <c r="A41" s="39"/>
      <c r="B41" s="48"/>
      <c r="C41" s="54" t="n">
        <v>3</v>
      </c>
      <c r="D41" s="55" t="s">
        <v>75</v>
      </c>
      <c r="E41" s="56"/>
      <c r="F41" s="61"/>
      <c r="G41" s="61"/>
      <c r="H41" s="39"/>
    </row>
    <row r="42" customFormat="false" ht="12.75" hidden="false" customHeight="false" outlineLevel="0" collapsed="false">
      <c r="A42" s="39"/>
      <c r="B42" s="48"/>
      <c r="C42" s="54" t="n">
        <v>4</v>
      </c>
      <c r="D42" s="55" t="s">
        <v>76</v>
      </c>
      <c r="E42" s="56"/>
      <c r="F42" s="61"/>
      <c r="G42" s="61"/>
      <c r="H42" s="39"/>
    </row>
    <row r="43" customFormat="false" ht="12.75" hidden="false" customHeight="false" outlineLevel="0" collapsed="false">
      <c r="A43" s="39"/>
      <c r="B43" s="48"/>
      <c r="C43" s="54" t="n">
        <v>5</v>
      </c>
      <c r="D43" s="55" t="s">
        <v>77</v>
      </c>
      <c r="E43" s="56"/>
      <c r="F43" s="61"/>
      <c r="G43" s="61"/>
      <c r="H43" s="39"/>
    </row>
    <row r="44" customFormat="false" ht="12.75" hidden="false" customHeight="false" outlineLevel="0" collapsed="false">
      <c r="A44" s="39"/>
      <c r="B44" s="48"/>
      <c r="C44" s="54" t="n">
        <v>6</v>
      </c>
      <c r="D44" s="55" t="s">
        <v>78</v>
      </c>
      <c r="E44" s="56"/>
      <c r="F44" s="61"/>
      <c r="G44" s="61"/>
      <c r="H44" s="39"/>
    </row>
    <row r="45" customFormat="false" ht="15" hidden="false" customHeight="false" outlineLevel="0" collapsed="false">
      <c r="A45" s="39"/>
      <c r="B45" s="66"/>
      <c r="C45" s="52" t="s">
        <v>79</v>
      </c>
      <c r="D45" s="52"/>
      <c r="E45" s="52"/>
      <c r="F45" s="67" t="n">
        <f aca="false">F8+F34</f>
        <v>14304407.06</v>
      </c>
      <c r="G45" s="67" t="n">
        <f aca="false">G8+G34</f>
        <v>11328690.02</v>
      </c>
      <c r="H45" s="39"/>
    </row>
    <row r="46" customFormat="false" ht="12.75" hidden="false" customHeight="false" outlineLevel="0" collapsed="false">
      <c r="A46" s="39"/>
      <c r="B46" s="68"/>
      <c r="C46" s="68"/>
      <c r="D46" s="68"/>
      <c r="E46" s="68"/>
      <c r="F46" s="69"/>
      <c r="G46" s="69"/>
      <c r="H46" s="39"/>
    </row>
    <row r="47" customFormat="false" ht="12.75" hidden="false" customHeight="false" outlineLevel="0" collapsed="false">
      <c r="A47" s="39"/>
      <c r="B47" s="68"/>
      <c r="C47" s="68"/>
      <c r="D47" s="68"/>
      <c r="E47" s="68"/>
      <c r="F47" s="70"/>
      <c r="G47" s="70"/>
      <c r="H47" s="39"/>
    </row>
  </sheetData>
  <mergeCells count="6">
    <mergeCell ref="B4:G4"/>
    <mergeCell ref="B6:B7"/>
    <mergeCell ref="C6:E7"/>
    <mergeCell ref="C8:E8"/>
    <mergeCell ref="C34:E34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7" min="6" style="38" width="15.7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B2" s="40" t="s">
        <v>30</v>
      </c>
      <c r="C2" s="41"/>
      <c r="D2" s="41"/>
      <c r="E2" s="42"/>
      <c r="F2" s="39"/>
      <c r="G2" s="39"/>
      <c r="H2" s="39"/>
      <c r="I2" s="39"/>
    </row>
    <row r="3" customFormat="false" ht="18" hidden="false" customHeight="false" outlineLevel="0" collapsed="false">
      <c r="B3" s="43"/>
      <c r="C3" s="44"/>
      <c r="D3" s="44"/>
      <c r="E3" s="45"/>
      <c r="F3" s="46"/>
      <c r="G3" s="46"/>
      <c r="H3" s="39"/>
      <c r="I3" s="39"/>
    </row>
    <row r="4" customFormat="false" ht="15.75" hidden="false" customHeight="false" outlineLevel="0" collapsed="false">
      <c r="B4" s="47" t="s">
        <v>80</v>
      </c>
      <c r="C4" s="47"/>
      <c r="D4" s="47"/>
      <c r="E4" s="47"/>
      <c r="F4" s="47"/>
      <c r="G4" s="47"/>
      <c r="H4" s="39"/>
      <c r="I4" s="39"/>
    </row>
    <row r="6" customFormat="false" ht="12.75" hidden="false" customHeight="false" outlineLevel="0" collapsed="false">
      <c r="B6" s="48" t="s">
        <v>32</v>
      </c>
      <c r="C6" s="48" t="s">
        <v>81</v>
      </c>
      <c r="D6" s="48"/>
      <c r="E6" s="48"/>
      <c r="F6" s="49" t="s">
        <v>34</v>
      </c>
      <c r="G6" s="49" t="s">
        <v>34</v>
      </c>
      <c r="H6" s="39"/>
      <c r="I6" s="39"/>
    </row>
    <row r="7" customFormat="false" ht="12.75" hidden="false" customHeight="false" outlineLevel="0" collapsed="false">
      <c r="B7" s="48"/>
      <c r="C7" s="48"/>
      <c r="D7" s="48"/>
      <c r="E7" s="48"/>
      <c r="F7" s="50" t="s">
        <v>35</v>
      </c>
      <c r="G7" s="50" t="s">
        <v>36</v>
      </c>
      <c r="H7" s="39"/>
      <c r="I7" s="39"/>
    </row>
    <row r="8" customFormat="false" ht="12.75" hidden="false" customHeight="false" outlineLevel="0" collapsed="false">
      <c r="B8" s="52" t="s">
        <v>37</v>
      </c>
      <c r="C8" s="52" t="s">
        <v>82</v>
      </c>
      <c r="D8" s="52"/>
      <c r="E8" s="52"/>
      <c r="F8" s="53" t="n">
        <f aca="false">F9+F10+F13+F24+F25</f>
        <v>11046173</v>
      </c>
      <c r="G8" s="53" t="n">
        <f aca="false">G9+G10+G13+G24+G25</f>
        <v>8975015.53</v>
      </c>
      <c r="H8" s="39"/>
      <c r="I8" s="39"/>
    </row>
    <row r="9" customFormat="false" ht="12.75" hidden="false" customHeight="false" outlineLevel="0" collapsed="false">
      <c r="B9" s="48"/>
      <c r="C9" s="54" t="n">
        <v>1</v>
      </c>
      <c r="D9" s="55" t="s">
        <v>83</v>
      </c>
      <c r="E9" s="56"/>
      <c r="F9" s="61"/>
      <c r="G9" s="61"/>
      <c r="H9" s="39"/>
      <c r="I9" s="39"/>
    </row>
    <row r="10" customFormat="false" ht="12.75" hidden="false" customHeight="false" outlineLevel="0" collapsed="false">
      <c r="B10" s="48"/>
      <c r="C10" s="54" t="n">
        <v>2</v>
      </c>
      <c r="D10" s="55" t="s">
        <v>84</v>
      </c>
      <c r="E10" s="56"/>
      <c r="F10" s="61"/>
      <c r="G10" s="61"/>
      <c r="H10" s="39"/>
      <c r="I10" s="39"/>
    </row>
    <row r="11" customFormat="false" ht="12.75" hidden="false" customHeight="false" outlineLevel="0" collapsed="false">
      <c r="B11" s="48"/>
      <c r="C11" s="63" t="s">
        <v>40</v>
      </c>
      <c r="D11" s="59" t="s">
        <v>41</v>
      </c>
      <c r="E11" s="60" t="s">
        <v>85</v>
      </c>
      <c r="F11" s="61"/>
      <c r="G11" s="61"/>
      <c r="H11" s="39"/>
      <c r="I11" s="39"/>
    </row>
    <row r="12" customFormat="false" ht="12.75" hidden="false" customHeight="false" outlineLevel="0" collapsed="false">
      <c r="B12" s="48"/>
      <c r="C12" s="63" t="s">
        <v>43</v>
      </c>
      <c r="D12" s="59" t="s">
        <v>41</v>
      </c>
      <c r="E12" s="60" t="s">
        <v>86</v>
      </c>
      <c r="F12" s="61"/>
      <c r="G12" s="61"/>
      <c r="H12" s="39"/>
      <c r="I12" s="39"/>
    </row>
    <row r="13" customFormat="false" ht="12.75" hidden="false" customHeight="false" outlineLevel="0" collapsed="false">
      <c r="B13" s="48"/>
      <c r="C13" s="54" t="n">
        <v>3</v>
      </c>
      <c r="D13" s="55" t="s">
        <v>87</v>
      </c>
      <c r="E13" s="56"/>
      <c r="F13" s="57" t="n">
        <f aca="false">SUM(F14:F23)</f>
        <v>11046173</v>
      </c>
      <c r="G13" s="57" t="n">
        <f aca="false">SUM(G14:G23)</f>
        <v>8975015.53</v>
      </c>
      <c r="H13" s="39"/>
      <c r="I13" s="71"/>
    </row>
    <row r="14" customFormat="false" ht="12.75" hidden="false" customHeight="false" outlineLevel="0" collapsed="false">
      <c r="B14" s="48"/>
      <c r="C14" s="63" t="s">
        <v>40</v>
      </c>
      <c r="D14" s="59" t="s">
        <v>41</v>
      </c>
      <c r="E14" s="60" t="s">
        <v>88</v>
      </c>
      <c r="F14" s="61" t="n">
        <v>10556575</v>
      </c>
      <c r="G14" s="61" t="n">
        <v>7997871.78</v>
      </c>
      <c r="H14" s="39"/>
      <c r="I14" s="71"/>
      <c r="J14" s="72"/>
    </row>
    <row r="15" customFormat="false" ht="12.75" hidden="false" customHeight="false" outlineLevel="0" collapsed="false">
      <c r="B15" s="48"/>
      <c r="C15" s="63" t="s">
        <v>43</v>
      </c>
      <c r="D15" s="59" t="s">
        <v>41</v>
      </c>
      <c r="E15" s="60" t="s">
        <v>89</v>
      </c>
      <c r="F15" s="61" t="n">
        <v>43139</v>
      </c>
      <c r="G15" s="61" t="n">
        <v>278710</v>
      </c>
      <c r="H15" s="39"/>
      <c r="I15" s="71"/>
    </row>
    <row r="16" customFormat="false" ht="12.75" hidden="false" customHeight="false" outlineLevel="0" collapsed="false">
      <c r="B16" s="48"/>
      <c r="C16" s="63" t="s">
        <v>49</v>
      </c>
      <c r="D16" s="59" t="s">
        <v>41</v>
      </c>
      <c r="E16" s="60" t="s">
        <v>90</v>
      </c>
      <c r="F16" s="61" t="n">
        <v>46645</v>
      </c>
      <c r="G16" s="61" t="n">
        <v>31368</v>
      </c>
      <c r="H16" s="39"/>
      <c r="I16" s="71"/>
    </row>
    <row r="17" customFormat="false" ht="12.75" hidden="false" customHeight="false" outlineLevel="0" collapsed="false">
      <c r="B17" s="48"/>
      <c r="C17" s="63" t="s">
        <v>51</v>
      </c>
      <c r="D17" s="59" t="s">
        <v>41</v>
      </c>
      <c r="E17" s="60" t="s">
        <v>91</v>
      </c>
      <c r="F17" s="61" t="n">
        <v>24719</v>
      </c>
      <c r="G17" s="61" t="n">
        <v>21250</v>
      </c>
      <c r="H17" s="39"/>
      <c r="I17" s="71"/>
    </row>
    <row r="18" customFormat="false" ht="12.75" hidden="false" customHeight="false" outlineLevel="0" collapsed="false">
      <c r="B18" s="48"/>
      <c r="C18" s="63" t="s">
        <v>53</v>
      </c>
      <c r="D18" s="59" t="s">
        <v>41</v>
      </c>
      <c r="E18" s="60" t="s">
        <v>92</v>
      </c>
      <c r="F18" s="61" t="n">
        <v>509</v>
      </c>
      <c r="G18" s="61" t="n">
        <v>163766</v>
      </c>
      <c r="H18" s="39"/>
      <c r="I18" s="71"/>
    </row>
    <row r="19" customFormat="false" ht="12.75" hidden="false" customHeight="false" outlineLevel="0" collapsed="false">
      <c r="B19" s="48"/>
      <c r="C19" s="63" t="s">
        <v>61</v>
      </c>
      <c r="D19" s="59" t="s">
        <v>41</v>
      </c>
      <c r="E19" s="60" t="s">
        <v>93</v>
      </c>
      <c r="F19" s="61" t="n">
        <v>374586</v>
      </c>
      <c r="G19" s="61" t="n">
        <v>278262.75</v>
      </c>
      <c r="H19" s="39"/>
      <c r="I19" s="71"/>
      <c r="J19" s="73"/>
    </row>
    <row r="20" customFormat="false" ht="12.75" hidden="false" customHeight="false" outlineLevel="0" collapsed="false">
      <c r="B20" s="48"/>
      <c r="C20" s="63" t="s">
        <v>94</v>
      </c>
      <c r="D20" s="59" t="s">
        <v>41</v>
      </c>
      <c r="E20" s="60" t="s">
        <v>95</v>
      </c>
      <c r="F20" s="61"/>
      <c r="G20" s="61"/>
      <c r="H20" s="39"/>
      <c r="I20" s="71"/>
    </row>
    <row r="21" customFormat="false" ht="12.75" hidden="false" customHeight="false" outlineLevel="0" collapsed="false">
      <c r="B21" s="48"/>
      <c r="C21" s="63" t="s">
        <v>96</v>
      </c>
      <c r="D21" s="59" t="s">
        <v>41</v>
      </c>
      <c r="E21" s="60" t="s">
        <v>54</v>
      </c>
      <c r="F21" s="61"/>
      <c r="G21" s="61"/>
      <c r="H21" s="39"/>
      <c r="I21" s="71"/>
    </row>
    <row r="22" customFormat="false" ht="12.75" hidden="false" customHeight="false" outlineLevel="0" collapsed="false">
      <c r="B22" s="48"/>
      <c r="C22" s="63" t="s">
        <v>97</v>
      </c>
      <c r="D22" s="59" t="s">
        <v>41</v>
      </c>
      <c r="E22" s="60" t="s">
        <v>98</v>
      </c>
      <c r="F22" s="61"/>
      <c r="G22" s="61" t="n">
        <v>203787</v>
      </c>
      <c r="H22" s="39"/>
      <c r="I22" s="71"/>
    </row>
    <row r="23" customFormat="false" ht="12.75" hidden="false" customHeight="false" outlineLevel="0" collapsed="false">
      <c r="B23" s="48"/>
      <c r="C23" s="63" t="s">
        <v>99</v>
      </c>
      <c r="D23" s="59" t="s">
        <v>41</v>
      </c>
      <c r="E23" s="60" t="s">
        <v>100</v>
      </c>
      <c r="F23" s="61"/>
      <c r="G23" s="61"/>
      <c r="H23" s="39"/>
      <c r="I23" s="71"/>
    </row>
    <row r="24" customFormat="false" ht="12.75" hidden="false" customHeight="false" outlineLevel="0" collapsed="false">
      <c r="B24" s="48"/>
      <c r="C24" s="54" t="n">
        <v>4</v>
      </c>
      <c r="D24" s="55" t="s">
        <v>101</v>
      </c>
      <c r="E24" s="56"/>
      <c r="F24" s="61"/>
      <c r="G24" s="61"/>
      <c r="H24" s="39"/>
      <c r="I24" s="39"/>
    </row>
    <row r="25" customFormat="false" ht="12.75" hidden="false" customHeight="false" outlineLevel="0" collapsed="false">
      <c r="B25" s="48"/>
      <c r="C25" s="54" t="n">
        <v>5</v>
      </c>
      <c r="D25" s="55" t="s">
        <v>102</v>
      </c>
      <c r="E25" s="56"/>
      <c r="F25" s="61"/>
      <c r="G25" s="61"/>
      <c r="H25" s="39"/>
      <c r="I25" s="39"/>
    </row>
    <row r="26" customFormat="false" ht="12.75" hidden="false" customHeight="false" outlineLevel="0" collapsed="false">
      <c r="B26" s="52" t="s">
        <v>67</v>
      </c>
      <c r="C26" s="52" t="s">
        <v>103</v>
      </c>
      <c r="D26" s="52"/>
      <c r="E26" s="52"/>
      <c r="F26" s="61"/>
      <c r="G26" s="53" t="n">
        <v>0</v>
      </c>
      <c r="H26" s="39"/>
      <c r="I26" s="39"/>
    </row>
    <row r="27" customFormat="false" ht="12.75" hidden="false" customHeight="false" outlineLevel="0" collapsed="false">
      <c r="B27" s="48"/>
      <c r="C27" s="54" t="n">
        <v>1</v>
      </c>
      <c r="D27" s="55" t="s">
        <v>104</v>
      </c>
      <c r="E27" s="65"/>
      <c r="F27" s="61"/>
      <c r="G27" s="61"/>
      <c r="H27" s="39"/>
      <c r="I27" s="39"/>
    </row>
    <row r="28" customFormat="false" ht="12.75" hidden="false" customHeight="false" outlineLevel="0" collapsed="false">
      <c r="B28" s="48"/>
      <c r="C28" s="63" t="s">
        <v>40</v>
      </c>
      <c r="D28" s="59" t="s">
        <v>41</v>
      </c>
      <c r="E28" s="60" t="s">
        <v>105</v>
      </c>
      <c r="F28" s="61"/>
      <c r="G28" s="61"/>
      <c r="H28" s="39"/>
      <c r="I28" s="39"/>
    </row>
    <row r="29" customFormat="false" ht="12.75" hidden="false" customHeight="false" outlineLevel="0" collapsed="false">
      <c r="B29" s="48"/>
      <c r="C29" s="63" t="s">
        <v>43</v>
      </c>
      <c r="D29" s="59" t="s">
        <v>41</v>
      </c>
      <c r="E29" s="60" t="s">
        <v>106</v>
      </c>
      <c r="F29" s="61"/>
      <c r="G29" s="61"/>
      <c r="H29" s="39"/>
      <c r="I29" s="39"/>
    </row>
    <row r="30" customFormat="false" ht="12.75" hidden="false" customHeight="false" outlineLevel="0" collapsed="false">
      <c r="B30" s="48"/>
      <c r="C30" s="54" t="n">
        <v>2</v>
      </c>
      <c r="D30" s="55" t="s">
        <v>107</v>
      </c>
      <c r="E30" s="56"/>
      <c r="F30" s="61"/>
      <c r="G30" s="61"/>
      <c r="H30" s="39"/>
      <c r="I30" s="39"/>
    </row>
    <row r="31" customFormat="false" ht="12.75" hidden="false" customHeight="false" outlineLevel="0" collapsed="false">
      <c r="B31" s="48"/>
      <c r="C31" s="54" t="n">
        <v>3</v>
      </c>
      <c r="D31" s="55" t="s">
        <v>101</v>
      </c>
      <c r="E31" s="56"/>
      <c r="F31" s="61"/>
      <c r="G31" s="61"/>
      <c r="H31" s="39"/>
      <c r="I31" s="39"/>
    </row>
    <row r="32" customFormat="false" ht="12.75" hidden="false" customHeight="false" outlineLevel="0" collapsed="false">
      <c r="B32" s="48"/>
      <c r="C32" s="54" t="n">
        <v>4</v>
      </c>
      <c r="D32" s="55" t="s">
        <v>108</v>
      </c>
      <c r="E32" s="56"/>
      <c r="F32" s="61"/>
      <c r="G32" s="61"/>
      <c r="H32" s="39"/>
      <c r="I32" s="39"/>
    </row>
    <row r="33" customFormat="false" ht="12.75" hidden="false" customHeight="false" outlineLevel="0" collapsed="false">
      <c r="B33" s="48"/>
      <c r="C33" s="52" t="s">
        <v>109</v>
      </c>
      <c r="D33" s="52"/>
      <c r="E33" s="52"/>
      <c r="F33" s="53" t="n">
        <f aca="false">F8+F26</f>
        <v>11046173</v>
      </c>
      <c r="G33" s="53" t="n">
        <f aca="false">G8+G26</f>
        <v>8975015.53</v>
      </c>
      <c r="H33" s="39"/>
      <c r="I33" s="39"/>
    </row>
    <row r="34" customFormat="false" ht="12.75" hidden="false" customHeight="false" outlineLevel="0" collapsed="false">
      <c r="B34" s="52" t="s">
        <v>110</v>
      </c>
      <c r="C34" s="52" t="s">
        <v>111</v>
      </c>
      <c r="D34" s="52"/>
      <c r="E34" s="52"/>
      <c r="F34" s="57" t="n">
        <f aca="false">SUM(F35:F44)</f>
        <v>3258234</v>
      </c>
      <c r="G34" s="57" t="n">
        <f aca="false">SUM(G35:G44)</f>
        <v>2353674</v>
      </c>
      <c r="H34" s="39"/>
      <c r="I34" s="39"/>
    </row>
    <row r="35" customFormat="false" ht="12.75" hidden="false" customHeight="false" outlineLevel="0" collapsed="false">
      <c r="B35" s="48"/>
      <c r="C35" s="54" t="n">
        <v>1</v>
      </c>
      <c r="D35" s="55" t="s">
        <v>112</v>
      </c>
      <c r="E35" s="56"/>
      <c r="F35" s="61"/>
      <c r="G35" s="61"/>
      <c r="H35" s="39"/>
      <c r="I35" s="39"/>
    </row>
    <row r="36" customFormat="false" ht="12.75" hidden="false" customHeight="false" outlineLevel="0" collapsed="false">
      <c r="B36" s="48"/>
      <c r="C36" s="74" t="n">
        <v>2</v>
      </c>
      <c r="D36" s="55" t="s">
        <v>113</v>
      </c>
      <c r="E36" s="56"/>
      <c r="F36" s="61"/>
      <c r="G36" s="61"/>
      <c r="H36" s="39"/>
      <c r="I36" s="39"/>
    </row>
    <row r="37" customFormat="false" ht="12.75" hidden="false" customHeight="false" outlineLevel="0" collapsed="false">
      <c r="B37" s="48"/>
      <c r="C37" s="54" t="n">
        <v>3</v>
      </c>
      <c r="D37" s="55" t="s">
        <v>114</v>
      </c>
      <c r="E37" s="56"/>
      <c r="F37" s="61" t="n">
        <v>300000</v>
      </c>
      <c r="G37" s="61" t="n">
        <v>300000</v>
      </c>
      <c r="H37" s="39"/>
      <c r="I37" s="39"/>
    </row>
    <row r="38" customFormat="false" ht="12.75" hidden="false" customHeight="false" outlineLevel="0" collapsed="false">
      <c r="B38" s="48"/>
      <c r="C38" s="74" t="n">
        <v>4</v>
      </c>
      <c r="D38" s="55" t="s">
        <v>115</v>
      </c>
      <c r="E38" s="56"/>
      <c r="F38" s="61"/>
      <c r="G38" s="61"/>
      <c r="H38" s="39"/>
      <c r="I38" s="39"/>
    </row>
    <row r="39" customFormat="false" ht="12.75" hidden="false" customHeight="false" outlineLevel="0" collapsed="false">
      <c r="B39" s="48"/>
      <c r="C39" s="54" t="n">
        <v>5</v>
      </c>
      <c r="D39" s="55" t="s">
        <v>116</v>
      </c>
      <c r="E39" s="56"/>
      <c r="F39" s="61"/>
      <c r="G39" s="61"/>
      <c r="H39" s="39"/>
      <c r="I39" s="39"/>
    </row>
    <row r="40" customFormat="false" ht="12.75" hidden="false" customHeight="false" outlineLevel="0" collapsed="false">
      <c r="B40" s="48"/>
      <c r="C40" s="74" t="n">
        <v>6</v>
      </c>
      <c r="D40" s="55" t="s">
        <v>117</v>
      </c>
      <c r="E40" s="56"/>
      <c r="F40" s="61"/>
      <c r="G40" s="61"/>
      <c r="H40" s="39"/>
      <c r="I40" s="39"/>
    </row>
    <row r="41" customFormat="false" ht="12.75" hidden="false" customHeight="false" outlineLevel="0" collapsed="false">
      <c r="B41" s="48"/>
      <c r="C41" s="54" t="n">
        <v>7</v>
      </c>
      <c r="D41" s="55" t="s">
        <v>118</v>
      </c>
      <c r="E41" s="56"/>
      <c r="F41" s="61"/>
      <c r="G41" s="61"/>
      <c r="H41" s="39"/>
      <c r="I41" s="39"/>
    </row>
    <row r="42" customFormat="false" ht="12.75" hidden="false" customHeight="false" outlineLevel="0" collapsed="false">
      <c r="B42" s="48"/>
      <c r="C42" s="74" t="n">
        <v>8</v>
      </c>
      <c r="D42" s="55" t="s">
        <v>119</v>
      </c>
      <c r="E42" s="56"/>
      <c r="F42" s="61"/>
      <c r="G42" s="61"/>
      <c r="H42" s="39"/>
      <c r="I42" s="39"/>
    </row>
    <row r="43" customFormat="false" ht="12.75" hidden="false" customHeight="false" outlineLevel="0" collapsed="false">
      <c r="B43" s="48"/>
      <c r="C43" s="54" t="n">
        <v>9</v>
      </c>
      <c r="D43" s="55" t="s">
        <v>120</v>
      </c>
      <c r="E43" s="56"/>
      <c r="F43" s="61"/>
      <c r="G43" s="61"/>
      <c r="H43" s="39"/>
      <c r="I43" s="39"/>
    </row>
    <row r="44" customFormat="false" ht="12.75" hidden="false" customHeight="false" outlineLevel="0" collapsed="false">
      <c r="B44" s="48"/>
      <c r="C44" s="74" t="n">
        <v>10</v>
      </c>
      <c r="D44" s="55" t="s">
        <v>121</v>
      </c>
      <c r="E44" s="56"/>
      <c r="F44" s="61" t="n">
        <v>2958234</v>
      </c>
      <c r="G44" s="61" t="n">
        <v>2053674</v>
      </c>
      <c r="H44" s="39"/>
      <c r="I44" s="39"/>
    </row>
    <row r="45" customFormat="false" ht="15" hidden="false" customHeight="false" outlineLevel="0" collapsed="false">
      <c r="B45" s="48"/>
      <c r="C45" s="52" t="s">
        <v>122</v>
      </c>
      <c r="D45" s="52"/>
      <c r="E45" s="52"/>
      <c r="F45" s="67" t="n">
        <f aca="false">F33+F34</f>
        <v>14304407</v>
      </c>
      <c r="G45" s="67" t="n">
        <f aca="false">G33+G34</f>
        <v>11328689.53</v>
      </c>
      <c r="H45" s="39"/>
      <c r="I45" s="39"/>
    </row>
    <row r="46" customFormat="false" ht="12.75" hidden="false" customHeight="false" outlineLevel="0" collapsed="false">
      <c r="B46" s="68"/>
      <c r="C46" s="68"/>
      <c r="D46" s="75"/>
      <c r="E46" s="76"/>
      <c r="F46" s="70"/>
      <c r="G46" s="70"/>
      <c r="H46" s="39"/>
      <c r="I46" s="39"/>
    </row>
    <row r="47" customFormat="false" ht="12.75" hidden="false" customHeight="false" outlineLevel="0" collapsed="false">
      <c r="B47" s="68"/>
      <c r="C47" s="68"/>
      <c r="D47" s="75"/>
      <c r="E47" s="76"/>
      <c r="F47" s="70"/>
      <c r="G47" s="70"/>
      <c r="H47" s="39"/>
      <c r="I47" s="39"/>
    </row>
    <row r="48" customFormat="false" ht="12.75" hidden="false" customHeight="false" outlineLevel="0" collapsed="false">
      <c r="B48" s="68"/>
      <c r="C48" s="68"/>
      <c r="D48" s="75"/>
      <c r="E48" s="76"/>
      <c r="F48" s="70"/>
      <c r="G48" s="70"/>
      <c r="H48" s="39"/>
      <c r="I48" s="39"/>
    </row>
    <row r="49" customFormat="false" ht="12.75" hidden="false" customHeight="false" outlineLevel="0" collapsed="false">
      <c r="B49" s="68"/>
      <c r="C49" s="68"/>
      <c r="D49" s="75"/>
      <c r="E49" s="76"/>
      <c r="F49" s="70"/>
      <c r="G49" s="70"/>
      <c r="H49" s="39"/>
      <c r="I49" s="39"/>
    </row>
    <row r="50" customFormat="false" ht="12.75" hidden="false" customHeight="false" outlineLevel="0" collapsed="false">
      <c r="B50" s="68"/>
      <c r="C50" s="68"/>
      <c r="D50" s="75"/>
      <c r="E50" s="76"/>
      <c r="F50" s="70"/>
      <c r="G50" s="70"/>
      <c r="H50" s="39"/>
      <c r="I50" s="39"/>
    </row>
    <row r="51" customFormat="false" ht="12.75" hidden="false" customHeight="false" outlineLevel="0" collapsed="false">
      <c r="B51" s="68"/>
      <c r="C51" s="68"/>
      <c r="D51" s="75"/>
      <c r="E51" s="76"/>
      <c r="F51" s="70"/>
      <c r="G51" s="70"/>
      <c r="H51" s="39"/>
      <c r="I51" s="39"/>
    </row>
    <row r="52" customFormat="false" ht="12.75" hidden="false" customHeight="false" outlineLevel="0" collapsed="false">
      <c r="B52" s="68"/>
      <c r="C52" s="68"/>
      <c r="D52" s="75"/>
      <c r="E52" s="76"/>
      <c r="F52" s="70"/>
      <c r="G52" s="70"/>
      <c r="H52" s="39"/>
      <c r="I52" s="39"/>
    </row>
    <row r="53" customFormat="false" ht="12.75" hidden="false" customHeight="false" outlineLevel="0" collapsed="false">
      <c r="B53" s="68"/>
      <c r="C53" s="68"/>
      <c r="D53" s="75"/>
      <c r="E53" s="76"/>
      <c r="F53" s="70"/>
      <c r="G53" s="70"/>
      <c r="H53" s="39"/>
      <c r="I53" s="39"/>
    </row>
    <row r="54" customFormat="false" ht="12.75" hidden="false" customHeight="false" outlineLevel="0" collapsed="false">
      <c r="B54" s="68"/>
      <c r="C54" s="68"/>
      <c r="D54" s="75"/>
      <c r="E54" s="76"/>
      <c r="F54" s="70"/>
      <c r="G54" s="70"/>
      <c r="H54" s="39"/>
      <c r="I54" s="39"/>
    </row>
    <row r="55" customFormat="false" ht="12.75" hidden="false" customHeight="false" outlineLevel="0" collapsed="false">
      <c r="B55" s="68"/>
      <c r="C55" s="68"/>
      <c r="D55" s="68"/>
      <c r="E55" s="68"/>
      <c r="F55" s="70"/>
      <c r="G55" s="70"/>
      <c r="H55" s="39"/>
      <c r="I55" s="39"/>
    </row>
    <row r="56" customFormat="false" ht="12.75" hidden="false" customHeight="false" outlineLevel="0" collapsed="false">
      <c r="B56" s="77"/>
      <c r="C56" s="77"/>
      <c r="D56" s="78"/>
      <c r="E56" s="23"/>
      <c r="F56" s="79"/>
      <c r="G56" s="79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7" min="6" style="38" width="14.85"/>
  </cols>
  <sheetData>
    <row r="1" customFormat="false" ht="18" hidden="false" customHeight="false" outlineLevel="0" collapsed="false">
      <c r="B1" s="40" t="s">
        <v>30</v>
      </c>
      <c r="C1" s="43"/>
      <c r="D1" s="44"/>
      <c r="E1" s="45"/>
      <c r="F1" s="39"/>
      <c r="G1" s="39"/>
    </row>
    <row r="2" customFormat="false" ht="18" hidden="false" customHeight="false" outlineLevel="0" collapsed="false">
      <c r="B2" s="43"/>
      <c r="C2" s="43"/>
      <c r="D2" s="44"/>
      <c r="E2" s="45"/>
      <c r="F2" s="46"/>
      <c r="G2" s="46"/>
    </row>
    <row r="3" customFormat="false" ht="18" hidden="false" customHeight="false" outlineLevel="0" collapsed="false">
      <c r="B3" s="80" t="s">
        <v>123</v>
      </c>
      <c r="C3" s="80"/>
      <c r="D3" s="80"/>
      <c r="E3" s="80"/>
      <c r="F3" s="80"/>
      <c r="G3" s="80"/>
    </row>
    <row r="4" customFormat="false" ht="15" hidden="false" customHeight="false" outlineLevel="0" collapsed="false">
      <c r="B4" s="81" t="s">
        <v>124</v>
      </c>
      <c r="C4" s="81"/>
      <c r="D4" s="81"/>
      <c r="E4" s="81"/>
      <c r="F4" s="81"/>
      <c r="G4" s="81"/>
    </row>
    <row r="6" customFormat="false" ht="12.75" hidden="false" customHeight="false" outlineLevel="0" collapsed="false">
      <c r="B6" s="52" t="s">
        <v>32</v>
      </c>
      <c r="C6" s="52" t="s">
        <v>125</v>
      </c>
      <c r="D6" s="52"/>
      <c r="E6" s="52"/>
      <c r="F6" s="82" t="s">
        <v>34</v>
      </c>
      <c r="G6" s="82" t="s">
        <v>34</v>
      </c>
    </row>
    <row r="7" customFormat="false" ht="12.75" hidden="false" customHeight="false" outlineLevel="0" collapsed="false">
      <c r="B7" s="52"/>
      <c r="C7" s="52"/>
      <c r="D7" s="52"/>
      <c r="E7" s="52"/>
      <c r="F7" s="83" t="s">
        <v>35</v>
      </c>
      <c r="G7" s="83" t="s">
        <v>36</v>
      </c>
    </row>
    <row r="8" customFormat="false" ht="12.75" hidden="false" customHeight="false" outlineLevel="0" collapsed="false">
      <c r="B8" s="48" t="n">
        <v>1</v>
      </c>
      <c r="C8" s="84" t="s">
        <v>126</v>
      </c>
      <c r="D8" s="84"/>
      <c r="E8" s="84"/>
      <c r="F8" s="61" t="n">
        <f aca="false">[1]PASH!$E$4+[1]PASH!$E$5</f>
        <v>84534247.44</v>
      </c>
      <c r="G8" s="61" t="n">
        <v>67289492</v>
      </c>
    </row>
    <row r="9" customFormat="false" ht="12.75" hidden="false" customHeight="false" outlineLevel="0" collapsed="false">
      <c r="B9" s="48" t="n">
        <v>2</v>
      </c>
      <c r="C9" s="84" t="s">
        <v>127</v>
      </c>
      <c r="D9" s="84"/>
      <c r="E9" s="84"/>
      <c r="F9" s="61" t="n">
        <f aca="false">[1]PASH!$E$3+[1]PASH!$E$6</f>
        <v>436308.56</v>
      </c>
      <c r="G9" s="61" t="n">
        <v>366492</v>
      </c>
    </row>
    <row r="10" customFormat="false" ht="12.75" hidden="false" customHeight="false" outlineLevel="0" collapsed="false">
      <c r="B10" s="85" t="n">
        <v>3</v>
      </c>
      <c r="C10" s="84" t="s">
        <v>128</v>
      </c>
      <c r="D10" s="84"/>
      <c r="E10" s="84"/>
      <c r="F10" s="86"/>
      <c r="G10" s="86"/>
    </row>
    <row r="11" customFormat="false" ht="12.75" hidden="false" customHeight="false" outlineLevel="0" collapsed="false">
      <c r="B11" s="85" t="n">
        <v>4</v>
      </c>
      <c r="C11" s="84" t="s">
        <v>129</v>
      </c>
      <c r="D11" s="84"/>
      <c r="E11" s="84"/>
      <c r="F11" s="87" t="n">
        <f aca="false">[1]PASH!$D$10+[1]PASH!$D$11+[1]PASH!$D$13</f>
        <v>74662959.19</v>
      </c>
      <c r="G11" s="87" t="n">
        <v>59328564</v>
      </c>
    </row>
    <row r="12" customFormat="false" ht="12.75" hidden="false" customHeight="false" outlineLevel="0" collapsed="false">
      <c r="B12" s="85" t="n">
        <v>5</v>
      </c>
      <c r="C12" s="84" t="s">
        <v>130</v>
      </c>
      <c r="D12" s="84"/>
      <c r="E12" s="84"/>
      <c r="F12" s="87" t="n">
        <f aca="false">SUM(F13:F14)</f>
        <v>3503738</v>
      </c>
      <c r="G12" s="87" t="n">
        <f aca="false">SUM(G13:G14)</f>
        <v>2955048</v>
      </c>
    </row>
    <row r="13" customFormat="false" ht="12.75" hidden="false" customHeight="false" outlineLevel="0" collapsed="false">
      <c r="B13" s="85"/>
      <c r="C13" s="88"/>
      <c r="D13" s="89" t="s">
        <v>131</v>
      </c>
      <c r="E13" s="89"/>
      <c r="F13" s="90" t="n">
        <f aca="false">[1]PASH!$D$28</f>
        <v>3259903</v>
      </c>
      <c r="G13" s="90" t="n">
        <v>2729653.5</v>
      </c>
    </row>
    <row r="14" customFormat="false" ht="12.75" hidden="false" customHeight="false" outlineLevel="0" collapsed="false">
      <c r="B14" s="85"/>
      <c r="C14" s="88"/>
      <c r="D14" s="89" t="s">
        <v>132</v>
      </c>
      <c r="E14" s="89"/>
      <c r="F14" s="90" t="n">
        <f aca="false">[1]PASH!$D$29</f>
        <v>243835</v>
      </c>
      <c r="G14" s="90" t="n">
        <v>225394.5</v>
      </c>
    </row>
    <row r="15" customFormat="false" ht="12.75" hidden="false" customHeight="false" outlineLevel="0" collapsed="false">
      <c r="B15" s="48" t="n">
        <v>6</v>
      </c>
      <c r="C15" s="84" t="s">
        <v>133</v>
      </c>
      <c r="D15" s="84"/>
      <c r="E15" s="84"/>
      <c r="F15" s="91" t="n">
        <f aca="false">amortizimi!J32</f>
        <v>407218.578635938</v>
      </c>
      <c r="G15" s="91" t="n">
        <v>271763</v>
      </c>
    </row>
    <row r="16" customFormat="false" ht="12.75" hidden="false" customHeight="false" outlineLevel="0" collapsed="false">
      <c r="B16" s="48" t="n">
        <v>7</v>
      </c>
      <c r="C16" s="84" t="s">
        <v>134</v>
      </c>
      <c r="D16" s="84"/>
      <c r="E16" s="84"/>
      <c r="F16" s="91" t="n">
        <f aca="false">[1]PASH!$D$12+[1]PASH!$D$14+[1]PASH!$D$15+[1]PASH!$D$16+[1]PASH!$D$17+[1]PASH!$D$18+[1]PASH!$D$19+[1]PASH!$D$20+[1]PASH!$D$22+[1]PASH!$D$23+[1]PASH!$D$24+[1]PASH!$D$26+[1]PASH!$D$27</f>
        <v>3099844.56</v>
      </c>
      <c r="G16" s="91" t="n">
        <v>2808709</v>
      </c>
    </row>
    <row r="17" customFormat="false" ht="12.75" hidden="false" customHeight="false" outlineLevel="0" collapsed="false">
      <c r="B17" s="48" t="n">
        <v>8</v>
      </c>
      <c r="C17" s="52" t="s">
        <v>135</v>
      </c>
      <c r="D17" s="52"/>
      <c r="E17" s="52"/>
      <c r="F17" s="92" t="n">
        <f aca="false">SUM(F11:F12,F15:F16)</f>
        <v>81673760.3286359</v>
      </c>
      <c r="G17" s="92" t="n">
        <f aca="false">SUM(G11:G12,G15:G16)</f>
        <v>65364084</v>
      </c>
    </row>
    <row r="18" customFormat="false" ht="12.75" hidden="false" customHeight="false" outlineLevel="0" collapsed="false">
      <c r="B18" s="48" t="n">
        <v>9</v>
      </c>
      <c r="C18" s="93" t="s">
        <v>136</v>
      </c>
      <c r="D18" s="93"/>
      <c r="E18" s="93"/>
      <c r="F18" s="92" t="n">
        <f aca="false">F8+F9-F17</f>
        <v>3296795.67136407</v>
      </c>
      <c r="G18" s="92" t="n">
        <f aca="false">G8+G9-G17</f>
        <v>2291900</v>
      </c>
    </row>
    <row r="19" customFormat="false" ht="12.75" hidden="false" customHeight="false" outlineLevel="0" collapsed="false">
      <c r="B19" s="48" t="n">
        <v>10</v>
      </c>
      <c r="C19" s="84" t="s">
        <v>137</v>
      </c>
      <c r="D19" s="84"/>
      <c r="E19" s="84"/>
      <c r="F19" s="91"/>
      <c r="G19" s="91"/>
    </row>
    <row r="20" customFormat="false" ht="12.75" hidden="false" customHeight="false" outlineLevel="0" collapsed="false">
      <c r="B20" s="48" t="n">
        <v>11</v>
      </c>
      <c r="C20" s="84" t="s">
        <v>138</v>
      </c>
      <c r="D20" s="84"/>
      <c r="E20" s="84"/>
      <c r="F20" s="91"/>
      <c r="G20" s="91"/>
    </row>
    <row r="21" customFormat="false" ht="12.75" hidden="false" customHeight="false" outlineLevel="0" collapsed="false">
      <c r="B21" s="48" t="n">
        <v>12</v>
      </c>
      <c r="C21" s="84" t="s">
        <v>139</v>
      </c>
      <c r="D21" s="84"/>
      <c r="E21" s="84"/>
      <c r="F21" s="91" t="n">
        <f aca="false">SUM(F22:F25)</f>
        <v>-9869.44</v>
      </c>
      <c r="G21" s="91" t="n">
        <f aca="false">SUM(G22:G25)</f>
        <v>-10040</v>
      </c>
    </row>
    <row r="22" customFormat="false" ht="12.75" hidden="false" customHeight="false" outlineLevel="0" collapsed="false">
      <c r="B22" s="48"/>
      <c r="C22" s="94" t="n">
        <v>121</v>
      </c>
      <c r="D22" s="89" t="s">
        <v>140</v>
      </c>
      <c r="E22" s="89"/>
      <c r="F22" s="91"/>
      <c r="G22" s="91"/>
    </row>
    <row r="23" customFormat="false" ht="12.75" hidden="false" customHeight="false" outlineLevel="0" collapsed="false">
      <c r="B23" s="48"/>
      <c r="C23" s="88" t="n">
        <v>122</v>
      </c>
      <c r="D23" s="89" t="s">
        <v>141</v>
      </c>
      <c r="E23" s="89"/>
      <c r="F23" s="95" t="n">
        <f aca="false">[1]PASH!$E$7-[1]PASH!$D$25</f>
        <v>-9869.44</v>
      </c>
      <c r="G23" s="95" t="n">
        <v>-10040</v>
      </c>
    </row>
    <row r="24" customFormat="false" ht="12.75" hidden="false" customHeight="false" outlineLevel="0" collapsed="false">
      <c r="B24" s="48"/>
      <c r="C24" s="88" t="n">
        <v>123</v>
      </c>
      <c r="D24" s="89" t="s">
        <v>142</v>
      </c>
      <c r="E24" s="89"/>
      <c r="F24" s="86"/>
      <c r="G24" s="86"/>
    </row>
    <row r="25" customFormat="false" ht="12.75" hidden="false" customHeight="false" outlineLevel="0" collapsed="false">
      <c r="B25" s="48"/>
      <c r="C25" s="88" t="n">
        <v>124</v>
      </c>
      <c r="D25" s="89" t="s">
        <v>143</v>
      </c>
      <c r="E25" s="89"/>
      <c r="F25" s="91"/>
      <c r="G25" s="91"/>
    </row>
    <row r="26" customFormat="false" ht="12.75" hidden="false" customHeight="false" outlineLevel="0" collapsed="false">
      <c r="B26" s="48" t="n">
        <v>13</v>
      </c>
      <c r="C26" s="93" t="s">
        <v>144</v>
      </c>
      <c r="D26" s="93"/>
      <c r="E26" s="93"/>
      <c r="F26" s="92" t="n">
        <f aca="false">F19+F20+F21</f>
        <v>-9869.44</v>
      </c>
      <c r="G26" s="92" t="n">
        <f aca="false">G19+G20+G21</f>
        <v>-10040</v>
      </c>
    </row>
    <row r="27" customFormat="false" ht="12.75" hidden="false" customHeight="false" outlineLevel="0" collapsed="false">
      <c r="B27" s="48" t="n">
        <v>14</v>
      </c>
      <c r="C27" s="93" t="s">
        <v>145</v>
      </c>
      <c r="D27" s="93"/>
      <c r="E27" s="93"/>
      <c r="F27" s="92" t="n">
        <f aca="false">F18+F26</f>
        <v>3286926.23136407</v>
      </c>
      <c r="G27" s="92" t="n">
        <f aca="false">G18+G26</f>
        <v>2281860</v>
      </c>
    </row>
    <row r="28" customFormat="false" ht="12.75" hidden="false" customHeight="false" outlineLevel="0" collapsed="false">
      <c r="B28" s="48" t="n">
        <v>15</v>
      </c>
      <c r="C28" s="84" t="s">
        <v>146</v>
      </c>
      <c r="D28" s="84"/>
      <c r="E28" s="84"/>
      <c r="F28" s="91" t="n">
        <f aca="false">F27*10%</f>
        <v>328692.623136407</v>
      </c>
      <c r="G28" s="91" t="n">
        <f aca="false">G27*10%</f>
        <v>228186</v>
      </c>
    </row>
    <row r="29" customFormat="false" ht="12.75" hidden="false" customHeight="false" outlineLevel="0" collapsed="false">
      <c r="B29" s="48" t="n">
        <v>16</v>
      </c>
      <c r="C29" s="93" t="s">
        <v>147</v>
      </c>
      <c r="D29" s="93"/>
      <c r="E29" s="93"/>
      <c r="F29" s="92" t="n">
        <f aca="false">F27-F28</f>
        <v>2958233.60822766</v>
      </c>
      <c r="G29" s="92" t="n">
        <f aca="false">G27-G28</f>
        <v>2053674</v>
      </c>
    </row>
    <row r="30" customFormat="false" ht="12.75" hidden="false" customHeight="false" outlineLevel="0" collapsed="false">
      <c r="B30" s="48" t="n">
        <v>17</v>
      </c>
      <c r="C30" s="84" t="s">
        <v>148</v>
      </c>
      <c r="D30" s="84"/>
      <c r="E30" s="84"/>
      <c r="F30" s="61"/>
      <c r="G30" s="61"/>
    </row>
    <row r="31" customFormat="false" ht="12.75" hidden="false" customHeight="false" outlineLevel="0" collapsed="false">
      <c r="B31" s="68"/>
      <c r="C31" s="68"/>
      <c r="D31" s="68"/>
      <c r="E31" s="76"/>
      <c r="F31" s="70"/>
      <c r="G31" s="70"/>
    </row>
    <row r="32" customFormat="false" ht="12.75" hidden="false" customHeight="false" outlineLevel="0" collapsed="false">
      <c r="B32" s="68"/>
      <c r="C32" s="68"/>
      <c r="D32" s="68"/>
      <c r="E32" s="76" t="s">
        <v>149</v>
      </c>
      <c r="F32" s="70" t="n">
        <f aca="false">F27</f>
        <v>3286926.23136407</v>
      </c>
      <c r="G32" s="70" t="n">
        <f aca="false">G27</f>
        <v>2281860</v>
      </c>
    </row>
    <row r="33" customFormat="false" ht="12.75" hidden="false" customHeight="false" outlineLevel="0" collapsed="false">
      <c r="B33" s="68"/>
      <c r="C33" s="68"/>
      <c r="D33" s="68"/>
      <c r="E33" s="76" t="s">
        <v>150</v>
      </c>
      <c r="F33" s="70" t="n">
        <v>0</v>
      </c>
      <c r="G33" s="70" t="n">
        <v>0</v>
      </c>
    </row>
    <row r="34" customFormat="false" ht="12.75" hidden="false" customHeight="false" outlineLevel="0" collapsed="false">
      <c r="B34" s="68"/>
      <c r="C34" s="68"/>
      <c r="D34" s="68"/>
      <c r="E34" s="76" t="s">
        <v>151</v>
      </c>
      <c r="F34" s="70" t="n">
        <f aca="false">SUM(F32:F33)</f>
        <v>3286926.23136407</v>
      </c>
      <c r="G34" s="70" t="n">
        <f aca="false">SUM(G32:G33)</f>
        <v>2281860</v>
      </c>
    </row>
    <row r="35" customFormat="false" ht="12.75" hidden="false" customHeight="false" outlineLevel="0" collapsed="false">
      <c r="B35" s="68"/>
      <c r="C35" s="68"/>
      <c r="D35" s="68"/>
      <c r="E35" s="76" t="s">
        <v>152</v>
      </c>
      <c r="F35" s="70" t="n">
        <f aca="false">F34*10%</f>
        <v>328692.623136407</v>
      </c>
      <c r="G35" s="70" t="n">
        <f aca="false">G34*10%</f>
        <v>228186</v>
      </c>
    </row>
    <row r="36" customFormat="false" ht="12.75" hidden="false" customHeight="false" outlineLevel="0" collapsed="false">
      <c r="B36" s="68"/>
      <c r="C36" s="68"/>
      <c r="D36" s="68"/>
      <c r="E36" s="96" t="s">
        <v>147</v>
      </c>
      <c r="F36" s="97" t="n">
        <f aca="false">F34-F35</f>
        <v>2958233.60822766</v>
      </c>
      <c r="G36" s="97" t="n">
        <f aca="false">G34-G35</f>
        <v>2053674</v>
      </c>
    </row>
    <row r="37" customFormat="false" ht="12.75" hidden="false" customHeight="false" outlineLevel="0" collapsed="false">
      <c r="B37" s="68"/>
      <c r="C37" s="68"/>
      <c r="D37" s="68"/>
      <c r="E37" s="76"/>
      <c r="F37" s="70"/>
      <c r="G37" s="70"/>
    </row>
    <row r="38" customFormat="false" ht="12.75" hidden="false" customHeight="false" outlineLevel="0" collapsed="false">
      <c r="B38" s="68"/>
      <c r="C38" s="68"/>
      <c r="D38" s="68"/>
      <c r="E38" s="76"/>
      <c r="F38" s="70"/>
      <c r="G38" s="70"/>
    </row>
    <row r="39" customFormat="false" ht="12.75" hidden="false" customHeight="false" outlineLevel="0" collapsed="false">
      <c r="B39" s="68"/>
      <c r="C39" s="68"/>
      <c r="D39" s="68"/>
      <c r="E39" s="76"/>
      <c r="F39" s="70"/>
      <c r="G39" s="70"/>
    </row>
    <row r="40" customFormat="false" ht="12.75" hidden="false" customHeight="false" outlineLevel="0" collapsed="false">
      <c r="B40" s="68"/>
      <c r="C40" s="68"/>
      <c r="D40" s="68"/>
      <c r="E40" s="76"/>
      <c r="F40" s="70"/>
      <c r="G40" s="70"/>
    </row>
    <row r="41" customFormat="false" ht="12.75" hidden="true" customHeight="false" outlineLevel="0" collapsed="false">
      <c r="C41" s="98" t="n">
        <v>7</v>
      </c>
      <c r="E41" s="99" t="s">
        <v>153</v>
      </c>
      <c r="F41" s="100"/>
      <c r="G41" s="100"/>
    </row>
    <row r="42" customFormat="false" ht="12.75" hidden="true" customHeight="false" outlineLevel="0" collapsed="false">
      <c r="C42" s="98" t="s">
        <v>154</v>
      </c>
      <c r="E42" s="100" t="s">
        <v>155</v>
      </c>
      <c r="F42" s="101" t="s">
        <v>156</v>
      </c>
      <c r="G42" s="101" t="s">
        <v>156</v>
      </c>
    </row>
    <row r="43" customFormat="false" ht="12.75" hidden="true" customHeight="false" outlineLevel="0" collapsed="false">
      <c r="C43" s="98" t="s">
        <v>157</v>
      </c>
      <c r="E43" s="100" t="s">
        <v>158</v>
      </c>
      <c r="F43" s="101" t="s">
        <v>156</v>
      </c>
      <c r="G43" s="101" t="s">
        <v>156</v>
      </c>
    </row>
    <row r="44" customFormat="false" ht="12.75" hidden="true" customHeight="false" outlineLevel="0" collapsed="false">
      <c r="C44" s="98" t="s">
        <v>159</v>
      </c>
      <c r="E44" s="100" t="s">
        <v>160</v>
      </c>
      <c r="F44" s="101" t="s">
        <v>161</v>
      </c>
      <c r="G44" s="101" t="s">
        <v>161</v>
      </c>
    </row>
    <row r="45" customFormat="false" ht="12.75" hidden="true" customHeight="false" outlineLevel="0" collapsed="false">
      <c r="C45" s="98" t="n">
        <v>752</v>
      </c>
      <c r="E45" s="102" t="s">
        <v>162</v>
      </c>
      <c r="F45" s="103" t="s">
        <v>156</v>
      </c>
      <c r="G45" s="103" t="s">
        <v>156</v>
      </c>
    </row>
    <row r="46" customFormat="false" ht="12.75" hidden="true" customHeight="false" outlineLevel="0" collapsed="false">
      <c r="C46" s="98"/>
      <c r="E46" s="104" t="s">
        <v>163</v>
      </c>
      <c r="F46" s="105"/>
      <c r="G46" s="105"/>
    </row>
    <row r="47" customFormat="false" ht="12.75" hidden="true" customHeight="false" outlineLevel="0" collapsed="false">
      <c r="C47" s="98" t="n">
        <v>767</v>
      </c>
      <c r="E47" s="106" t="s">
        <v>164</v>
      </c>
      <c r="F47" s="107" t="s">
        <v>165</v>
      </c>
      <c r="G47" s="107" t="s">
        <v>165</v>
      </c>
    </row>
    <row r="48" customFormat="false" ht="12.75" hidden="true" customHeight="false" outlineLevel="0" collapsed="false">
      <c r="C48" s="98"/>
      <c r="E48" s="108"/>
      <c r="F48" s="100"/>
      <c r="G48" s="100"/>
    </row>
    <row r="49" customFormat="false" ht="12.75" hidden="true" customHeight="false" outlineLevel="0" collapsed="false">
      <c r="C49" s="98" t="n">
        <v>6</v>
      </c>
      <c r="E49" s="99" t="s">
        <v>166</v>
      </c>
      <c r="F49" s="100"/>
      <c r="G49" s="100"/>
      <c r="H49" s="109"/>
    </row>
    <row r="50" customFormat="false" ht="12.75" hidden="true" customHeight="false" outlineLevel="0" collapsed="false">
      <c r="C50" s="98"/>
      <c r="E50" s="99" t="s">
        <v>167</v>
      </c>
      <c r="F50" s="100"/>
      <c r="G50" s="100"/>
    </row>
    <row r="51" customFormat="false" ht="12.75" hidden="true" customHeight="false" outlineLevel="0" collapsed="false">
      <c r="C51" s="98" t="s">
        <v>168</v>
      </c>
      <c r="E51" s="100" t="s">
        <v>169</v>
      </c>
      <c r="F51" s="100" t="s">
        <v>170</v>
      </c>
      <c r="G51" s="100" t="s">
        <v>170</v>
      </c>
    </row>
    <row r="52" customFormat="false" ht="12.75" hidden="true" customHeight="false" outlineLevel="0" collapsed="false">
      <c r="C52" s="98" t="n">
        <v>681</v>
      </c>
      <c r="E52" s="110" t="s">
        <v>133</v>
      </c>
      <c r="F52" s="100" t="s">
        <v>171</v>
      </c>
      <c r="G52" s="100" t="s">
        <v>171</v>
      </c>
    </row>
    <row r="53" customFormat="false" ht="12.75" hidden="true" customHeight="false" outlineLevel="0" collapsed="false">
      <c r="C53" s="98"/>
      <c r="E53" s="100" t="s">
        <v>172</v>
      </c>
      <c r="F53" s="100" t="s">
        <v>171</v>
      </c>
      <c r="G53" s="100" t="s">
        <v>171</v>
      </c>
    </row>
    <row r="54" customFormat="false" ht="12.75" hidden="true" customHeight="false" outlineLevel="0" collapsed="false">
      <c r="C54" s="98"/>
      <c r="E54" s="100" t="s">
        <v>173</v>
      </c>
      <c r="F54" s="100" t="s">
        <v>171</v>
      </c>
      <c r="G54" s="100" t="s">
        <v>171</v>
      </c>
    </row>
    <row r="55" customFormat="false" ht="12.75" hidden="true" customHeight="false" outlineLevel="0" collapsed="false">
      <c r="C55" s="98"/>
      <c r="E55" s="100" t="s">
        <v>174</v>
      </c>
      <c r="F55" s="100" t="s">
        <v>171</v>
      </c>
      <c r="G55" s="100" t="s">
        <v>171</v>
      </c>
    </row>
    <row r="56" customFormat="false" ht="12.75" hidden="true" customHeight="false" outlineLevel="0" collapsed="false">
      <c r="C56" s="98"/>
      <c r="E56" s="100" t="s">
        <v>175</v>
      </c>
      <c r="F56" s="100" t="s">
        <v>171</v>
      </c>
      <c r="G56" s="100" t="s">
        <v>171</v>
      </c>
    </row>
    <row r="57" customFormat="false" ht="12.75" hidden="true" customHeight="false" outlineLevel="0" collapsed="false">
      <c r="C57" s="98"/>
      <c r="E57" s="100"/>
      <c r="F57" s="100"/>
      <c r="G57" s="100"/>
    </row>
    <row r="58" customFormat="false" ht="12.75" hidden="true" customHeight="false" outlineLevel="0" collapsed="false">
      <c r="C58" s="98"/>
      <c r="E58" s="111" t="s">
        <v>176</v>
      </c>
      <c r="F58" s="100"/>
      <c r="G58" s="100"/>
    </row>
    <row r="59" customFormat="false" ht="12.75" hidden="true" customHeight="false" outlineLevel="0" collapsed="false">
      <c r="C59" s="98" t="n">
        <v>604</v>
      </c>
      <c r="E59" s="112" t="s">
        <v>177</v>
      </c>
      <c r="F59" s="100" t="s">
        <v>178</v>
      </c>
      <c r="G59" s="100" t="s">
        <v>178</v>
      </c>
    </row>
    <row r="60" customFormat="false" ht="12.75" hidden="true" customHeight="false" outlineLevel="0" collapsed="false">
      <c r="C60" s="106" t="s">
        <v>179</v>
      </c>
      <c r="E60" s="106" t="s">
        <v>180</v>
      </c>
      <c r="F60" s="100" t="s">
        <v>178</v>
      </c>
      <c r="G60" s="100" t="s">
        <v>178</v>
      </c>
    </row>
    <row r="61" customFormat="false" ht="12.75" hidden="true" customHeight="false" outlineLevel="0" collapsed="false">
      <c r="C61" s="106" t="s">
        <v>181</v>
      </c>
      <c r="E61" s="106" t="s">
        <v>182</v>
      </c>
      <c r="F61" s="100" t="s">
        <v>178</v>
      </c>
      <c r="G61" s="100" t="s">
        <v>178</v>
      </c>
    </row>
    <row r="62" customFormat="false" ht="12.75" hidden="true" customHeight="false" outlineLevel="0" collapsed="false">
      <c r="C62" s="113" t="n">
        <v>6082</v>
      </c>
      <c r="E62" s="106" t="s">
        <v>183</v>
      </c>
      <c r="F62" s="100" t="s">
        <v>178</v>
      </c>
      <c r="G62" s="100" t="s">
        <v>178</v>
      </c>
    </row>
    <row r="63" customFormat="false" ht="12.75" hidden="true" customHeight="false" outlineLevel="0" collapsed="false">
      <c r="C63" s="112" t="s">
        <v>184</v>
      </c>
      <c r="E63" s="112" t="s">
        <v>185</v>
      </c>
      <c r="F63" s="100" t="s">
        <v>178</v>
      </c>
      <c r="G63" s="100" t="s">
        <v>178</v>
      </c>
    </row>
    <row r="64" customFormat="false" ht="12.75" hidden="true" customHeight="false" outlineLevel="0" collapsed="false">
      <c r="C64" s="112" t="s">
        <v>186</v>
      </c>
      <c r="E64" s="112" t="s">
        <v>187</v>
      </c>
      <c r="F64" s="100" t="s">
        <v>178</v>
      </c>
      <c r="G64" s="100" t="s">
        <v>178</v>
      </c>
    </row>
    <row r="65" customFormat="false" ht="12.75" hidden="true" customHeight="false" outlineLevel="0" collapsed="false">
      <c r="C65" s="106" t="s">
        <v>188</v>
      </c>
      <c r="E65" s="106" t="s">
        <v>189</v>
      </c>
      <c r="F65" s="100" t="s">
        <v>178</v>
      </c>
      <c r="G65" s="100" t="s">
        <v>178</v>
      </c>
    </row>
    <row r="66" customFormat="false" ht="12.75" hidden="true" customHeight="false" outlineLevel="0" collapsed="false">
      <c r="C66" s="106" t="s">
        <v>190</v>
      </c>
      <c r="E66" s="106" t="s">
        <v>191</v>
      </c>
      <c r="F66" s="100" t="s">
        <v>178</v>
      </c>
      <c r="G66" s="100" t="s">
        <v>178</v>
      </c>
    </row>
    <row r="67" customFormat="false" ht="12.75" hidden="true" customHeight="false" outlineLevel="0" collapsed="false">
      <c r="C67" s="106" t="s">
        <v>192</v>
      </c>
      <c r="E67" s="106" t="s">
        <v>193</v>
      </c>
      <c r="F67" s="100" t="s">
        <v>178</v>
      </c>
      <c r="G67" s="100" t="s">
        <v>178</v>
      </c>
    </row>
    <row r="68" customFormat="false" ht="12.75" hidden="true" customHeight="false" outlineLevel="0" collapsed="false">
      <c r="C68" s="106" t="s">
        <v>194</v>
      </c>
      <c r="E68" s="106" t="s">
        <v>195</v>
      </c>
      <c r="F68" s="100" t="s">
        <v>178</v>
      </c>
      <c r="G68" s="100" t="s">
        <v>178</v>
      </c>
    </row>
    <row r="69" customFormat="false" ht="12.75" hidden="true" customHeight="false" outlineLevel="0" collapsed="false">
      <c r="C69" s="106" t="s">
        <v>196</v>
      </c>
      <c r="E69" s="106" t="s">
        <v>197</v>
      </c>
      <c r="F69" s="100" t="s">
        <v>178</v>
      </c>
      <c r="G69" s="100" t="s">
        <v>178</v>
      </c>
    </row>
    <row r="70" customFormat="false" ht="12.75" hidden="true" customHeight="false" outlineLevel="0" collapsed="false">
      <c r="C70" s="98" t="n">
        <v>657</v>
      </c>
      <c r="E70" s="100" t="s">
        <v>198</v>
      </c>
      <c r="F70" s="100" t="s">
        <v>178</v>
      </c>
      <c r="G70" s="100" t="s">
        <v>178</v>
      </c>
    </row>
    <row r="71" customFormat="false" ht="12.75" hidden="true" customHeight="false" outlineLevel="0" collapsed="false">
      <c r="C71" s="98"/>
      <c r="E71" s="100"/>
      <c r="F71" s="100"/>
      <c r="G71" s="100"/>
    </row>
    <row r="72" customFormat="false" ht="12.75" hidden="true" customHeight="false" outlineLevel="0" collapsed="false">
      <c r="C72" s="98"/>
      <c r="E72" s="111" t="s">
        <v>199</v>
      </c>
      <c r="F72" s="100"/>
      <c r="G72" s="100"/>
    </row>
    <row r="73" customFormat="false" ht="12.75" hidden="true" customHeight="false" outlineLevel="0" collapsed="false">
      <c r="C73" s="98" t="s">
        <v>200</v>
      </c>
      <c r="E73" s="100" t="s">
        <v>201</v>
      </c>
      <c r="F73" s="100" t="s">
        <v>165</v>
      </c>
      <c r="G73" s="100" t="s">
        <v>165</v>
      </c>
    </row>
    <row r="74" customFormat="false" ht="12.75" hidden="true" customHeight="false" outlineLevel="0" collapsed="false">
      <c r="C74" s="98" t="n">
        <v>629</v>
      </c>
      <c r="E74" s="100" t="s">
        <v>202</v>
      </c>
      <c r="F74" s="100" t="s">
        <v>165</v>
      </c>
      <c r="G74" s="100" t="s">
        <v>165</v>
      </c>
    </row>
    <row r="75" customFormat="false" ht="12.75" hidden="true" customHeight="false" outlineLevel="0" collapsed="false">
      <c r="C75" s="98"/>
      <c r="E75" s="100"/>
      <c r="F75" s="100"/>
      <c r="G75" s="100"/>
    </row>
    <row r="76" customFormat="false" ht="12.75" hidden="true" customHeight="false" outlineLevel="0" collapsed="false">
      <c r="C76" s="98"/>
      <c r="E76" s="114" t="s">
        <v>203</v>
      </c>
      <c r="F76" s="100"/>
      <c r="G76" s="100"/>
    </row>
    <row r="77" customFormat="false" ht="12.75" hidden="true" customHeight="false" outlineLevel="0" collapsed="false">
      <c r="C77" s="106" t="s">
        <v>204</v>
      </c>
      <c r="E77" s="106" t="s">
        <v>205</v>
      </c>
      <c r="F77" s="100" t="s">
        <v>178</v>
      </c>
      <c r="G77" s="100" t="s">
        <v>178</v>
      </c>
    </row>
    <row r="78" customFormat="false" ht="12.75" hidden="true" customHeight="false" outlineLevel="0" collapsed="false">
      <c r="C78" s="98"/>
      <c r="E78" s="100"/>
      <c r="F78" s="100"/>
      <c r="G78" s="100"/>
    </row>
    <row r="79" customFormat="false" ht="12.75" hidden="true" customHeight="false" outlineLevel="0" collapsed="false">
      <c r="C79" s="98"/>
      <c r="E79" s="100"/>
      <c r="F79" s="100"/>
      <c r="G79" s="100"/>
    </row>
    <row r="80" customFormat="false" ht="12.75" hidden="true" customHeight="false" outlineLevel="0" collapsed="false">
      <c r="C80" s="98"/>
      <c r="E80" s="111" t="s">
        <v>206</v>
      </c>
      <c r="F80" s="100"/>
      <c r="G80" s="100"/>
    </row>
    <row r="81" customFormat="false" ht="12.75" hidden="true" customHeight="false" outlineLevel="0" collapsed="false">
      <c r="C81" s="98" t="s">
        <v>207</v>
      </c>
      <c r="E81" s="100" t="s">
        <v>208</v>
      </c>
      <c r="F81" s="100" t="s">
        <v>209</v>
      </c>
      <c r="G81" s="100" t="s">
        <v>209</v>
      </c>
    </row>
    <row r="82" customFormat="false" ht="12.75" hidden="true" customHeight="false" outlineLevel="0" collapsed="false">
      <c r="C82" s="98" t="s">
        <v>210</v>
      </c>
      <c r="E82" s="100" t="s">
        <v>211</v>
      </c>
      <c r="F82" s="100" t="s">
        <v>209</v>
      </c>
      <c r="G82" s="100" t="s">
        <v>209</v>
      </c>
    </row>
    <row r="83" customFormat="false" ht="12.75" hidden="true" customHeight="false" outlineLevel="0" collapsed="false">
      <c r="E83" s="100"/>
      <c r="F83" s="100"/>
      <c r="G83" s="100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10" min="9" style="0" width="15.4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15"/>
      <c r="B1" s="116" t="s">
        <v>212</v>
      </c>
      <c r="C1" s="117"/>
      <c r="D1" s="117"/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15"/>
      <c r="B2" s="116" t="s">
        <v>213</v>
      </c>
      <c r="C2" s="117"/>
      <c r="D2" s="117"/>
      <c r="E2" s="115"/>
      <c r="F2" s="115"/>
      <c r="G2" s="115"/>
      <c r="H2" s="115"/>
      <c r="I2" s="115"/>
      <c r="J2" s="115"/>
    </row>
    <row r="3" customFormat="false" ht="12.75" hidden="false" customHeight="false" outlineLevel="0" collapsed="false">
      <c r="A3" s="115"/>
      <c r="B3" s="118"/>
      <c r="C3" s="115"/>
      <c r="D3" s="115"/>
      <c r="E3" s="115"/>
      <c r="F3" s="115"/>
      <c r="G3" s="115"/>
      <c r="H3" s="115"/>
      <c r="I3" s="118" t="s">
        <v>214</v>
      </c>
      <c r="J3" s="118"/>
    </row>
    <row r="4" customFormat="false" ht="12.75" hidden="false" customHeight="false" outlineLevel="0" collapsed="false">
      <c r="A4" s="115"/>
      <c r="B4" s="118"/>
      <c r="C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120"/>
    </row>
    <row r="6" customFormat="false" ht="12.75" hidden="false" customHeight="true" outlineLevel="0" collapsed="false">
      <c r="A6" s="121" t="s">
        <v>215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22.5" hidden="false" customHeight="true" outlineLevel="0" collapsed="false">
      <c r="A7" s="122"/>
      <c r="B7" s="123" t="s">
        <v>153</v>
      </c>
      <c r="C7" s="123"/>
      <c r="D7" s="123"/>
      <c r="E7" s="123"/>
      <c r="F7" s="123"/>
      <c r="G7" s="123" t="s">
        <v>216</v>
      </c>
      <c r="H7" s="123" t="s">
        <v>217</v>
      </c>
      <c r="I7" s="124" t="s">
        <v>218</v>
      </c>
      <c r="J7" s="124" t="s">
        <v>219</v>
      </c>
    </row>
    <row r="8" customFormat="false" ht="12.75" hidden="false" customHeight="true" outlineLevel="0" collapsed="false">
      <c r="A8" s="125" t="n">
        <v>1</v>
      </c>
      <c r="B8" s="126" t="s">
        <v>220</v>
      </c>
      <c r="C8" s="126"/>
      <c r="D8" s="126"/>
      <c r="E8" s="126"/>
      <c r="F8" s="126"/>
      <c r="G8" s="127" t="n">
        <v>70</v>
      </c>
      <c r="H8" s="127" t="n">
        <v>11100</v>
      </c>
      <c r="I8" s="128" t="n">
        <f aca="false">SUM(I9:I11)</f>
        <v>84865471.57</v>
      </c>
      <c r="J8" s="128" t="n">
        <f aca="false">SUM(J9:J11)</f>
        <v>67582244</v>
      </c>
    </row>
    <row r="9" customFormat="false" ht="25.5" hidden="false" customHeight="true" outlineLevel="0" collapsed="false">
      <c r="A9" s="129" t="s">
        <v>221</v>
      </c>
      <c r="B9" s="130" t="s">
        <v>222</v>
      </c>
      <c r="C9" s="130"/>
      <c r="D9" s="130"/>
      <c r="E9" s="130"/>
      <c r="F9" s="130"/>
      <c r="G9" s="130" t="s">
        <v>223</v>
      </c>
      <c r="H9" s="130" t="n">
        <v>11101</v>
      </c>
      <c r="I9" s="131"/>
      <c r="J9" s="131"/>
    </row>
    <row r="10" customFormat="false" ht="12.75" hidden="false" customHeight="true" outlineLevel="0" collapsed="false">
      <c r="A10" s="132" t="s">
        <v>224</v>
      </c>
      <c r="B10" s="130" t="s">
        <v>225</v>
      </c>
      <c r="C10" s="130"/>
      <c r="D10" s="130"/>
      <c r="E10" s="130"/>
      <c r="F10" s="130"/>
      <c r="G10" s="130" t="n">
        <v>704</v>
      </c>
      <c r="H10" s="130" t="n">
        <v>11102</v>
      </c>
      <c r="I10" s="131" t="n">
        <v>331224.13</v>
      </c>
      <c r="J10" s="131" t="n">
        <v>292752</v>
      </c>
    </row>
    <row r="11" customFormat="false" ht="12.75" hidden="false" customHeight="true" outlineLevel="0" collapsed="false">
      <c r="A11" s="132" t="s">
        <v>226</v>
      </c>
      <c r="B11" s="130" t="s">
        <v>227</v>
      </c>
      <c r="C11" s="130"/>
      <c r="D11" s="130"/>
      <c r="E11" s="130"/>
      <c r="F11" s="130"/>
      <c r="G11" s="133" t="n">
        <v>705</v>
      </c>
      <c r="H11" s="130" t="n">
        <v>11103</v>
      </c>
      <c r="I11" s="131" t="n">
        <v>84534247.44</v>
      </c>
      <c r="J11" s="131" t="n">
        <v>67289492</v>
      </c>
    </row>
    <row r="12" customFormat="false" ht="12.75" hidden="false" customHeight="true" outlineLevel="0" collapsed="false">
      <c r="A12" s="134" t="n">
        <v>2</v>
      </c>
      <c r="B12" s="135" t="s">
        <v>228</v>
      </c>
      <c r="C12" s="135"/>
      <c r="D12" s="135"/>
      <c r="E12" s="135"/>
      <c r="F12" s="135"/>
      <c r="G12" s="135" t="n">
        <v>708</v>
      </c>
      <c r="H12" s="136" t="n">
        <v>11104</v>
      </c>
      <c r="I12" s="137" t="n">
        <f aca="false">SUM(I13:I15)</f>
        <v>105084.43</v>
      </c>
      <c r="J12" s="137" t="n">
        <f aca="false">SUM(J13:J15)</f>
        <v>73740.39</v>
      </c>
    </row>
    <row r="13" customFormat="false" ht="12.75" hidden="false" customHeight="true" outlineLevel="0" collapsed="false">
      <c r="A13" s="138" t="s">
        <v>221</v>
      </c>
      <c r="B13" s="130" t="s">
        <v>229</v>
      </c>
      <c r="C13" s="130"/>
      <c r="D13" s="130"/>
      <c r="E13" s="130"/>
      <c r="F13" s="130"/>
      <c r="G13" s="130" t="n">
        <v>7081</v>
      </c>
      <c r="H13" s="139" t="n">
        <v>111041</v>
      </c>
      <c r="I13" s="131"/>
      <c r="J13" s="131"/>
    </row>
    <row r="14" customFormat="false" ht="12.75" hidden="false" customHeight="true" outlineLevel="0" collapsed="false">
      <c r="A14" s="138" t="s">
        <v>230</v>
      </c>
      <c r="B14" s="130" t="s">
        <v>231</v>
      </c>
      <c r="C14" s="130"/>
      <c r="D14" s="130"/>
      <c r="E14" s="130"/>
      <c r="F14" s="130"/>
      <c r="G14" s="130" t="n">
        <v>7082</v>
      </c>
      <c r="H14" s="139" t="n">
        <v>111042</v>
      </c>
      <c r="I14" s="131" t="n">
        <v>105084.43</v>
      </c>
      <c r="J14" s="131" t="n">
        <v>73740.39</v>
      </c>
    </row>
    <row r="15" customFormat="false" ht="12.75" hidden="false" customHeight="true" outlineLevel="0" collapsed="false">
      <c r="A15" s="138" t="s">
        <v>232</v>
      </c>
      <c r="B15" s="130" t="s">
        <v>233</v>
      </c>
      <c r="C15" s="130"/>
      <c r="D15" s="130"/>
      <c r="E15" s="130"/>
      <c r="F15" s="130"/>
      <c r="G15" s="130" t="n">
        <v>7083</v>
      </c>
      <c r="H15" s="139" t="n">
        <v>111043</v>
      </c>
      <c r="I15" s="131"/>
      <c r="J15" s="131"/>
    </row>
    <row r="16" customFormat="false" ht="12.75" hidden="false" customHeight="true" outlineLevel="0" collapsed="false">
      <c r="A16" s="140" t="n">
        <v>3</v>
      </c>
      <c r="B16" s="135" t="s">
        <v>234</v>
      </c>
      <c r="C16" s="135"/>
      <c r="D16" s="135"/>
      <c r="E16" s="135"/>
      <c r="F16" s="135"/>
      <c r="G16" s="135" t="n">
        <v>71</v>
      </c>
      <c r="H16" s="136" t="n">
        <v>11201</v>
      </c>
      <c r="I16" s="137"/>
      <c r="J16" s="137"/>
    </row>
    <row r="17" customFormat="false" ht="12.75" hidden="false" customHeight="true" outlineLevel="0" collapsed="false">
      <c r="A17" s="141"/>
      <c r="B17" s="142" t="s">
        <v>235</v>
      </c>
      <c r="C17" s="142"/>
      <c r="D17" s="142"/>
      <c r="E17" s="142"/>
      <c r="F17" s="142"/>
      <c r="G17" s="142"/>
      <c r="H17" s="130" t="n">
        <v>112011</v>
      </c>
      <c r="I17" s="131"/>
      <c r="J17" s="131"/>
    </row>
    <row r="18" customFormat="false" ht="12.75" hidden="false" customHeight="true" outlineLevel="0" collapsed="false">
      <c r="A18" s="141"/>
      <c r="B18" s="142" t="s">
        <v>236</v>
      </c>
      <c r="C18" s="142"/>
      <c r="D18" s="142"/>
      <c r="E18" s="142"/>
      <c r="F18" s="142"/>
      <c r="G18" s="142"/>
      <c r="H18" s="130" t="n">
        <v>112012</v>
      </c>
      <c r="I18" s="137"/>
      <c r="J18" s="137"/>
    </row>
    <row r="19" customFormat="false" ht="12.75" hidden="false" customHeight="true" outlineLevel="0" collapsed="false">
      <c r="A19" s="143" t="n">
        <v>4</v>
      </c>
      <c r="B19" s="135" t="s">
        <v>237</v>
      </c>
      <c r="C19" s="135"/>
      <c r="D19" s="135"/>
      <c r="E19" s="135"/>
      <c r="F19" s="135"/>
      <c r="G19" s="144" t="n">
        <v>72</v>
      </c>
      <c r="H19" s="145" t="n">
        <v>11300</v>
      </c>
      <c r="I19" s="137"/>
      <c r="J19" s="137"/>
    </row>
    <row r="20" customFormat="false" ht="12.75" hidden="false" customHeight="true" outlineLevel="0" collapsed="false">
      <c r="A20" s="132"/>
      <c r="B20" s="133" t="s">
        <v>238</v>
      </c>
      <c r="C20" s="133"/>
      <c r="D20" s="133"/>
      <c r="E20" s="133"/>
      <c r="F20" s="133"/>
      <c r="G20" s="110"/>
      <c r="H20" s="146" t="n">
        <v>11301</v>
      </c>
      <c r="I20" s="137"/>
      <c r="J20" s="137"/>
    </row>
    <row r="21" customFormat="false" ht="12.75" hidden="false" customHeight="true" outlineLevel="0" collapsed="false">
      <c r="A21" s="147" t="n">
        <v>5</v>
      </c>
      <c r="B21" s="135" t="s">
        <v>239</v>
      </c>
      <c r="C21" s="135"/>
      <c r="D21" s="135"/>
      <c r="E21" s="135"/>
      <c r="F21" s="135"/>
      <c r="G21" s="148" t="n">
        <v>73</v>
      </c>
      <c r="H21" s="148" t="n">
        <v>11400</v>
      </c>
      <c r="I21" s="137"/>
      <c r="J21" s="137"/>
    </row>
    <row r="22" customFormat="false" ht="12.75" hidden="false" customHeight="true" outlineLevel="0" collapsed="false">
      <c r="A22" s="149" t="n">
        <v>6</v>
      </c>
      <c r="B22" s="135" t="s">
        <v>240</v>
      </c>
      <c r="C22" s="135"/>
      <c r="D22" s="135"/>
      <c r="E22" s="135"/>
      <c r="F22" s="135"/>
      <c r="G22" s="148" t="n">
        <v>75</v>
      </c>
      <c r="H22" s="150" t="n">
        <v>11500</v>
      </c>
      <c r="I22" s="137" t="n">
        <v>230.6</v>
      </c>
      <c r="J22" s="137" t="n">
        <v>310.35</v>
      </c>
    </row>
    <row r="23" customFormat="false" ht="12.75" hidden="false" customHeight="true" outlineLevel="0" collapsed="false">
      <c r="A23" s="147" t="n">
        <v>7</v>
      </c>
      <c r="B23" s="135" t="s">
        <v>241</v>
      </c>
      <c r="C23" s="135"/>
      <c r="D23" s="135"/>
      <c r="E23" s="135"/>
      <c r="F23" s="135"/>
      <c r="G23" s="135" t="n">
        <v>77</v>
      </c>
      <c r="H23" s="135" t="n">
        <v>11600</v>
      </c>
      <c r="I23" s="137"/>
      <c r="J23" s="137"/>
    </row>
    <row r="24" customFormat="false" ht="13.5" hidden="false" customHeight="true" outlineLevel="0" collapsed="false">
      <c r="A24" s="151" t="s">
        <v>242</v>
      </c>
      <c r="B24" s="152" t="s">
        <v>243</v>
      </c>
      <c r="C24" s="152"/>
      <c r="D24" s="152"/>
      <c r="E24" s="152"/>
      <c r="F24" s="152"/>
      <c r="G24" s="152"/>
      <c r="H24" s="152" t="n">
        <v>11800</v>
      </c>
      <c r="I24" s="153" t="n">
        <f aca="false">I8+I12+I16+I19+I22</f>
        <v>84970786.6</v>
      </c>
      <c r="J24" s="153" t="n">
        <f aca="false">J8+J12+J16+J19+J22</f>
        <v>67656294.74</v>
      </c>
    </row>
    <row r="25" customFormat="false" ht="12.75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6"/>
      <c r="J25" s="156"/>
    </row>
    <row r="26" customFormat="false" ht="12.7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6"/>
      <c r="J26" s="156"/>
    </row>
    <row r="27" customFormat="false" ht="12.75" hidden="false" customHeight="false" outlineLevel="0" collapsed="false">
      <c r="A27" s="154"/>
      <c r="B27" s="155"/>
      <c r="C27" s="155"/>
      <c r="D27" s="155"/>
      <c r="E27" s="155"/>
      <c r="F27" s="155"/>
      <c r="G27" s="155"/>
      <c r="H27" s="155"/>
      <c r="I27" s="156"/>
      <c r="J27" s="156"/>
    </row>
    <row r="28" customFormat="false" ht="12.7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6" t="s">
        <v>244</v>
      </c>
      <c r="J28" s="156"/>
    </row>
    <row r="29" customFormat="false" ht="12.7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6"/>
      <c r="J29" s="156"/>
    </row>
    <row r="30" customFormat="false" ht="12.7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5"/>
      <c r="I30" s="156"/>
      <c r="J30" s="156"/>
    </row>
    <row r="31" customFormat="false" ht="12.75" hidden="false" customHeight="false" outlineLevel="0" collapsed="false">
      <c r="A31" s="154"/>
      <c r="B31" s="155"/>
      <c r="C31" s="155"/>
      <c r="D31" s="155"/>
      <c r="E31" s="155"/>
      <c r="F31" s="155"/>
      <c r="G31" s="155"/>
      <c r="H31" s="155"/>
      <c r="I31" s="156"/>
      <c r="J31" s="156"/>
    </row>
    <row r="32" customFormat="false" ht="12.7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  <c r="I32" s="156"/>
      <c r="J32" s="156"/>
    </row>
    <row r="33" customFormat="false" ht="12.75" hidden="false" customHeight="false" outlineLevel="0" collapsed="false">
      <c r="A33" s="154"/>
      <c r="B33" s="155"/>
      <c r="C33" s="155"/>
      <c r="D33" s="155"/>
      <c r="E33" s="155"/>
      <c r="F33" s="155"/>
      <c r="G33" s="155"/>
      <c r="H33" s="155"/>
      <c r="I33" s="156"/>
      <c r="J33" s="156"/>
    </row>
    <row r="34" customFormat="false" ht="12.75" hidden="false" customHeight="false" outlineLevel="0" collapsed="false">
      <c r="A34" s="154"/>
      <c r="B34" s="155"/>
      <c r="C34" s="155"/>
      <c r="D34" s="155"/>
      <c r="E34" s="155"/>
      <c r="F34" s="155"/>
      <c r="G34" s="155"/>
      <c r="H34" s="155"/>
      <c r="I34" s="156"/>
      <c r="J34" s="156"/>
    </row>
    <row r="35" customFormat="false" ht="12.7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6"/>
      <c r="J35" s="156"/>
    </row>
    <row r="36" customFormat="false" ht="12.75" hidden="false" customHeight="false" outlineLevel="0" collapsed="false">
      <c r="A36" s="154"/>
      <c r="B36" s="155"/>
      <c r="C36" s="155"/>
      <c r="D36" s="155"/>
      <c r="E36" s="155"/>
      <c r="F36" s="155"/>
      <c r="G36" s="155"/>
      <c r="H36" s="155"/>
      <c r="I36" s="156"/>
      <c r="J36" s="156"/>
    </row>
    <row r="37" customFormat="false" ht="12.75" hidden="false" customHeight="false" outlineLevel="0" collapsed="false">
      <c r="A37" s="154"/>
      <c r="B37" s="155"/>
      <c r="C37" s="155"/>
      <c r="D37" s="155"/>
      <c r="E37" s="155"/>
      <c r="F37" s="155"/>
      <c r="G37" s="155"/>
      <c r="H37" s="155"/>
      <c r="I37" s="156"/>
      <c r="J37" s="156"/>
    </row>
    <row r="38" customFormat="false" ht="12.75" hidden="false" customHeight="false" outlineLevel="0" collapsed="false">
      <c r="A38" s="154"/>
      <c r="B38" s="155"/>
      <c r="C38" s="155"/>
      <c r="D38" s="155"/>
      <c r="E38" s="155"/>
      <c r="F38" s="155"/>
      <c r="G38" s="155"/>
      <c r="H38" s="155"/>
      <c r="I38" s="156"/>
      <c r="J38" s="156"/>
    </row>
    <row r="39" customFormat="false" ht="12.75" hidden="false" customHeight="false" outlineLevel="0" collapsed="false">
      <c r="A39" s="154"/>
      <c r="B39" s="155"/>
      <c r="C39" s="155"/>
      <c r="D39" s="155"/>
      <c r="E39" s="155"/>
      <c r="F39" s="155"/>
      <c r="G39" s="155"/>
      <c r="H39" s="155"/>
      <c r="I39" s="156"/>
      <c r="J39" s="156"/>
    </row>
    <row r="40" customFormat="false" ht="12.75" hidden="false" customHeight="false" outlineLevel="0" collapsed="false">
      <c r="A40" s="154"/>
      <c r="B40" s="155"/>
      <c r="C40" s="155"/>
      <c r="D40" s="155"/>
      <c r="E40" s="155"/>
      <c r="F40" s="155"/>
      <c r="G40" s="155"/>
      <c r="H40" s="155"/>
      <c r="I40" s="156"/>
      <c r="J40" s="156"/>
    </row>
    <row r="41" customFormat="false" ht="12.75" hidden="false" customHeight="false" outlineLevel="0" collapsed="false">
      <c r="A41" s="154"/>
      <c r="B41" s="155"/>
      <c r="C41" s="155"/>
      <c r="D41" s="155"/>
      <c r="E41" s="155"/>
      <c r="F41" s="155"/>
      <c r="G41" s="155"/>
      <c r="H41" s="155"/>
      <c r="I41" s="156"/>
      <c r="J41" s="156"/>
    </row>
    <row r="42" customFormat="false" ht="12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/>
      <c r="I42" s="156"/>
      <c r="J42" s="156"/>
    </row>
    <row r="43" customFormat="false" ht="12.75" hidden="false" customHeight="false" outlineLevel="0" collapsed="false">
      <c r="A43" s="154"/>
      <c r="B43" s="155"/>
      <c r="C43" s="155"/>
      <c r="D43" s="155"/>
      <c r="E43" s="155"/>
      <c r="F43" s="155"/>
      <c r="G43" s="155"/>
      <c r="H43" s="155"/>
      <c r="I43" s="156"/>
      <c r="J43" s="156"/>
    </row>
    <row r="44" customFormat="false" ht="12.75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155"/>
      <c r="I44" s="156"/>
      <c r="J44" s="156"/>
    </row>
    <row r="45" customFormat="false" ht="12.75" hidden="false" customHeight="false" outlineLevel="0" collapsed="false">
      <c r="A45" s="154"/>
      <c r="B45" s="155"/>
      <c r="C45" s="155"/>
      <c r="D45" s="155"/>
      <c r="E45" s="155"/>
      <c r="F45" s="155"/>
      <c r="G45" s="155"/>
      <c r="H45" s="155"/>
      <c r="I45" s="156"/>
      <c r="J45" s="156"/>
    </row>
    <row r="46" customFormat="false" ht="12.75" hidden="false" customHeight="false" outlineLevel="0" collapsed="false">
      <c r="A46" s="115"/>
      <c r="B46" s="116" t="s">
        <v>212</v>
      </c>
      <c r="C46" s="115"/>
      <c r="D46" s="115"/>
      <c r="E46" s="115"/>
      <c r="F46" s="115"/>
      <c r="G46" s="115"/>
      <c r="H46" s="115"/>
      <c r="I46" s="118" t="s">
        <v>245</v>
      </c>
      <c r="J46" s="118"/>
    </row>
    <row r="47" customFormat="false" ht="12.75" hidden="false" customHeight="false" outlineLevel="0" collapsed="false">
      <c r="A47" s="119"/>
      <c r="B47" s="116" t="s">
        <v>213</v>
      </c>
      <c r="C47" s="119"/>
      <c r="D47" s="119"/>
      <c r="E47" s="119"/>
      <c r="F47" s="119"/>
      <c r="G47" s="119"/>
      <c r="H47" s="119"/>
      <c r="I47" s="120"/>
      <c r="J47" s="120"/>
    </row>
    <row r="48" customFormat="false" ht="12.75" hidden="false" customHeight="true" outlineLevel="0" collapsed="false">
      <c r="A48" s="121" t="s">
        <v>215</v>
      </c>
      <c r="B48" s="121"/>
      <c r="C48" s="121"/>
      <c r="D48" s="121"/>
      <c r="E48" s="121"/>
      <c r="F48" s="121"/>
      <c r="G48" s="121"/>
      <c r="H48" s="121"/>
      <c r="I48" s="121"/>
      <c r="J48" s="121"/>
    </row>
    <row r="49" customFormat="false" ht="22.5" hidden="false" customHeight="true" outlineLevel="0" collapsed="false">
      <c r="A49" s="157"/>
      <c r="B49" s="158" t="s">
        <v>166</v>
      </c>
      <c r="C49" s="158"/>
      <c r="D49" s="158"/>
      <c r="E49" s="158"/>
      <c r="F49" s="158"/>
      <c r="G49" s="159" t="s">
        <v>216</v>
      </c>
      <c r="H49" s="159" t="s">
        <v>217</v>
      </c>
      <c r="I49" s="160" t="s">
        <v>218</v>
      </c>
      <c r="J49" s="160" t="s">
        <v>219</v>
      </c>
    </row>
    <row r="50" customFormat="false" ht="12.75" hidden="false" customHeight="true" outlineLevel="0" collapsed="false">
      <c r="A50" s="161" t="n">
        <v>1</v>
      </c>
      <c r="B50" s="162" t="s">
        <v>246</v>
      </c>
      <c r="C50" s="162"/>
      <c r="D50" s="162"/>
      <c r="E50" s="162"/>
      <c r="F50" s="162"/>
      <c r="G50" s="163" t="n">
        <v>60</v>
      </c>
      <c r="H50" s="163" t="n">
        <v>12100</v>
      </c>
      <c r="I50" s="164" t="n">
        <f aca="false">SUM(I51:I55)</f>
        <v>76325191.09</v>
      </c>
      <c r="J50" s="164" t="n">
        <f aca="false">SUM(J51:J55)</f>
        <v>60723311.04</v>
      </c>
    </row>
    <row r="51" customFormat="false" ht="12.75" hidden="false" customHeight="true" outlineLevel="0" collapsed="false">
      <c r="A51" s="165" t="s">
        <v>247</v>
      </c>
      <c r="B51" s="166" t="s">
        <v>248</v>
      </c>
      <c r="C51" s="166" t="s">
        <v>249</v>
      </c>
      <c r="D51" s="166"/>
      <c r="E51" s="166"/>
      <c r="F51" s="166"/>
      <c r="G51" s="166" t="s">
        <v>250</v>
      </c>
      <c r="H51" s="166" t="n">
        <v>12101</v>
      </c>
      <c r="I51" s="167" t="n">
        <f aca="false">[1]PASH!$D$14+[1]PASH!$D$15+[1]PASH!$D$16+[1]PASH!$D$17</f>
        <v>846142.5</v>
      </c>
      <c r="J51" s="168" t="n">
        <v>633039.76</v>
      </c>
    </row>
    <row r="52" customFormat="false" ht="12.75" hidden="false" customHeight="true" outlineLevel="0" collapsed="false">
      <c r="A52" s="165" t="s">
        <v>224</v>
      </c>
      <c r="B52" s="166" t="s">
        <v>251</v>
      </c>
      <c r="C52" s="166" t="s">
        <v>249</v>
      </c>
      <c r="D52" s="166"/>
      <c r="E52" s="166"/>
      <c r="F52" s="166"/>
      <c r="G52" s="166"/>
      <c r="H52" s="169" t="n">
        <v>12102</v>
      </c>
      <c r="I52" s="168"/>
      <c r="J52" s="168"/>
    </row>
    <row r="53" customFormat="false" ht="12.75" hidden="false" customHeight="true" outlineLevel="0" collapsed="false">
      <c r="A53" s="165" t="s">
        <v>226</v>
      </c>
      <c r="B53" s="166" t="s">
        <v>252</v>
      </c>
      <c r="C53" s="166" t="s">
        <v>249</v>
      </c>
      <c r="D53" s="166"/>
      <c r="E53" s="166"/>
      <c r="F53" s="166"/>
      <c r="G53" s="166" t="s">
        <v>253</v>
      </c>
      <c r="H53" s="166" t="n">
        <v>12103</v>
      </c>
      <c r="I53" s="168" t="n">
        <f aca="false">[1]PASH!$D$13</f>
        <v>74766402.75</v>
      </c>
      <c r="J53" s="168" t="n">
        <v>60365829.7</v>
      </c>
    </row>
    <row r="54" customFormat="false" ht="12.75" hidden="false" customHeight="true" outlineLevel="0" collapsed="false">
      <c r="A54" s="165" t="s">
        <v>254</v>
      </c>
      <c r="B54" s="170" t="s">
        <v>255</v>
      </c>
      <c r="C54" s="170" t="s">
        <v>249</v>
      </c>
      <c r="D54" s="170"/>
      <c r="E54" s="170"/>
      <c r="F54" s="170"/>
      <c r="G54" s="166" t="s">
        <v>256</v>
      </c>
      <c r="H54" s="169" t="n">
        <v>12104</v>
      </c>
      <c r="I54" s="168" t="n">
        <f aca="false">[1]PASH!$D$10+[1]PASH!$D$11</f>
        <v>-103443.56</v>
      </c>
      <c r="J54" s="168" t="n">
        <v>-1037265.42</v>
      </c>
    </row>
    <row r="55" customFormat="false" ht="12.75" hidden="false" customHeight="true" outlineLevel="0" collapsed="false">
      <c r="A55" s="165" t="s">
        <v>257</v>
      </c>
      <c r="B55" s="166" t="s">
        <v>258</v>
      </c>
      <c r="C55" s="166" t="s">
        <v>249</v>
      </c>
      <c r="D55" s="166"/>
      <c r="E55" s="166"/>
      <c r="F55" s="166"/>
      <c r="G55" s="166" t="s">
        <v>259</v>
      </c>
      <c r="H55" s="169" t="n">
        <v>12105</v>
      </c>
      <c r="I55" s="167" t="n">
        <f aca="false">[1]PASH!$D$12</f>
        <v>816089.4</v>
      </c>
      <c r="J55" s="168" t="n">
        <v>761707</v>
      </c>
    </row>
    <row r="56" customFormat="false" ht="12.75" hidden="false" customHeight="true" outlineLevel="0" collapsed="false">
      <c r="A56" s="171" t="n">
        <v>2</v>
      </c>
      <c r="B56" s="172" t="s">
        <v>260</v>
      </c>
      <c r="C56" s="172"/>
      <c r="D56" s="172"/>
      <c r="E56" s="172"/>
      <c r="F56" s="172"/>
      <c r="G56" s="172" t="n">
        <v>64</v>
      </c>
      <c r="H56" s="172" t="n">
        <v>12200</v>
      </c>
      <c r="I56" s="173" t="n">
        <f aca="false">SUM(I57:I58)</f>
        <v>3503738</v>
      </c>
      <c r="J56" s="173" t="n">
        <f aca="false">SUM(J57:J58)</f>
        <v>2955048</v>
      </c>
    </row>
    <row r="57" customFormat="false" ht="12.75" hidden="false" customHeight="true" outlineLevel="0" collapsed="false">
      <c r="A57" s="174" t="s">
        <v>261</v>
      </c>
      <c r="B57" s="172" t="s">
        <v>262</v>
      </c>
      <c r="C57" s="172"/>
      <c r="D57" s="172"/>
      <c r="E57" s="172"/>
      <c r="F57" s="172"/>
      <c r="G57" s="169" t="n">
        <v>641</v>
      </c>
      <c r="H57" s="169" t="n">
        <v>12201</v>
      </c>
      <c r="I57" s="168" t="n">
        <f aca="false">[1]PASH!$D$28</f>
        <v>3259903</v>
      </c>
      <c r="J57" s="168" t="n">
        <v>2729653.5</v>
      </c>
    </row>
    <row r="58" customFormat="false" ht="12.75" hidden="false" customHeight="true" outlineLevel="0" collapsed="false">
      <c r="A58" s="174" t="s">
        <v>263</v>
      </c>
      <c r="B58" s="169" t="s">
        <v>264</v>
      </c>
      <c r="C58" s="169"/>
      <c r="D58" s="169"/>
      <c r="E58" s="169"/>
      <c r="F58" s="169"/>
      <c r="G58" s="169" t="n">
        <v>644</v>
      </c>
      <c r="H58" s="169" t="n">
        <v>12202</v>
      </c>
      <c r="I58" s="168" t="n">
        <f aca="false">[1]PASH!$D$29</f>
        <v>243835</v>
      </c>
      <c r="J58" s="168" t="n">
        <v>225394.5</v>
      </c>
    </row>
    <row r="59" customFormat="false" ht="12.75" hidden="false" customHeight="true" outlineLevel="0" collapsed="false">
      <c r="A59" s="171" t="n">
        <v>3</v>
      </c>
      <c r="B59" s="172" t="s">
        <v>265</v>
      </c>
      <c r="C59" s="172"/>
      <c r="D59" s="172"/>
      <c r="E59" s="172"/>
      <c r="F59" s="172"/>
      <c r="G59" s="172" t="n">
        <v>68</v>
      </c>
      <c r="H59" s="172" t="n">
        <v>12300</v>
      </c>
      <c r="I59" s="173" t="n">
        <f aca="false">[1]PASH!$E$34</f>
        <v>407219</v>
      </c>
      <c r="J59" s="173" t="n">
        <v>271763</v>
      </c>
    </row>
    <row r="60" customFormat="false" ht="12.75" hidden="false" customHeight="true" outlineLevel="0" collapsed="false">
      <c r="A60" s="171" t="n">
        <v>4</v>
      </c>
      <c r="B60" s="172" t="s">
        <v>266</v>
      </c>
      <c r="C60" s="172"/>
      <c r="D60" s="172"/>
      <c r="E60" s="172"/>
      <c r="F60" s="172"/>
      <c r="G60" s="172" t="n">
        <v>61</v>
      </c>
      <c r="H60" s="172" t="n">
        <v>12400</v>
      </c>
      <c r="I60" s="173" t="n">
        <f aca="false">SUM(I61:I75)</f>
        <v>1427592.7</v>
      </c>
      <c r="J60" s="173" t="n">
        <f aca="false">SUM(J61:J75)</f>
        <v>1404192.52</v>
      </c>
    </row>
    <row r="61" customFormat="false" ht="12.75" hidden="false" customHeight="false" outlineLevel="0" collapsed="false">
      <c r="A61" s="174" t="s">
        <v>221</v>
      </c>
      <c r="B61" s="175" t="s">
        <v>267</v>
      </c>
      <c r="C61" s="175"/>
      <c r="D61" s="175"/>
      <c r="E61" s="175"/>
      <c r="F61" s="175"/>
      <c r="G61" s="166"/>
      <c r="H61" s="166" t="n">
        <v>12401</v>
      </c>
      <c r="I61" s="168"/>
      <c r="J61" s="168"/>
    </row>
    <row r="62" customFormat="false" ht="12.75" hidden="false" customHeight="false" outlineLevel="0" collapsed="false">
      <c r="A62" s="174" t="s">
        <v>230</v>
      </c>
      <c r="B62" s="175" t="s">
        <v>268</v>
      </c>
      <c r="C62" s="175"/>
      <c r="D62" s="175"/>
      <c r="E62" s="175"/>
      <c r="F62" s="175"/>
      <c r="G62" s="175" t="n">
        <v>611</v>
      </c>
      <c r="H62" s="166" t="n">
        <v>12402</v>
      </c>
      <c r="I62" s="168"/>
      <c r="J62" s="168"/>
    </row>
    <row r="63" customFormat="false" ht="12.75" hidden="false" customHeight="false" outlineLevel="0" collapsed="false">
      <c r="A63" s="174" t="s">
        <v>232</v>
      </c>
      <c r="B63" s="175" t="s">
        <v>269</v>
      </c>
      <c r="C63" s="175"/>
      <c r="D63" s="175"/>
      <c r="E63" s="175"/>
      <c r="F63" s="175"/>
      <c r="G63" s="166" t="n">
        <v>613</v>
      </c>
      <c r="H63" s="166" t="n">
        <v>12403</v>
      </c>
      <c r="I63" s="168" t="n">
        <f aca="false">[1]PASH!$D$18</f>
        <v>1200000</v>
      </c>
      <c r="J63" s="168" t="n">
        <v>1200000</v>
      </c>
    </row>
    <row r="64" customFormat="false" ht="12.75" hidden="false" customHeight="false" outlineLevel="0" collapsed="false">
      <c r="A64" s="174" t="s">
        <v>270</v>
      </c>
      <c r="B64" s="175" t="s">
        <v>187</v>
      </c>
      <c r="C64" s="175"/>
      <c r="D64" s="175"/>
      <c r="E64" s="175"/>
      <c r="F64" s="175"/>
      <c r="G64" s="175" t="n">
        <v>615</v>
      </c>
      <c r="H64" s="166" t="n">
        <v>12404</v>
      </c>
      <c r="I64" s="167" t="n">
        <f aca="false">[1]PASH!$D$19+[1]PASH!$D$20</f>
        <v>75916.68</v>
      </c>
      <c r="J64" s="176"/>
    </row>
    <row r="65" customFormat="false" ht="12.75" hidden="false" customHeight="false" outlineLevel="0" collapsed="false">
      <c r="A65" s="174" t="s">
        <v>271</v>
      </c>
      <c r="B65" s="175" t="s">
        <v>272</v>
      </c>
      <c r="C65" s="175"/>
      <c r="D65" s="175"/>
      <c r="E65" s="175"/>
      <c r="F65" s="175"/>
      <c r="G65" s="175" t="n">
        <v>616</v>
      </c>
      <c r="H65" s="166" t="n">
        <v>12405</v>
      </c>
      <c r="I65" s="168" t="n">
        <f aca="false">[1]PASH!$D$22</f>
        <v>84000</v>
      </c>
      <c r="J65" s="168" t="n">
        <v>84000</v>
      </c>
    </row>
    <row r="66" customFormat="false" ht="12.75" hidden="false" customHeight="false" outlineLevel="0" collapsed="false">
      <c r="A66" s="174" t="s">
        <v>273</v>
      </c>
      <c r="B66" s="175" t="s">
        <v>274</v>
      </c>
      <c r="C66" s="175"/>
      <c r="D66" s="175"/>
      <c r="E66" s="175"/>
      <c r="F66" s="175"/>
      <c r="G66" s="175" t="n">
        <v>617</v>
      </c>
      <c r="H66" s="166" t="n">
        <v>12406</v>
      </c>
      <c r="I66" s="168"/>
      <c r="J66" s="168"/>
    </row>
    <row r="67" customFormat="false" ht="12.75" hidden="false" customHeight="true" outlineLevel="0" collapsed="false">
      <c r="A67" s="174" t="s">
        <v>275</v>
      </c>
      <c r="B67" s="166" t="s">
        <v>276</v>
      </c>
      <c r="C67" s="166" t="s">
        <v>249</v>
      </c>
      <c r="D67" s="166"/>
      <c r="E67" s="166"/>
      <c r="F67" s="166"/>
      <c r="G67" s="175" t="n">
        <v>618</v>
      </c>
      <c r="H67" s="166" t="n">
        <v>12407</v>
      </c>
      <c r="I67" s="167" t="n">
        <f aca="false">[1]PASH!$D$27</f>
        <v>492.3</v>
      </c>
      <c r="J67" s="168" t="n">
        <v>29758.34</v>
      </c>
    </row>
    <row r="68" customFormat="false" ht="12.75" hidden="false" customHeight="true" outlineLevel="0" collapsed="false">
      <c r="A68" s="174" t="s">
        <v>277</v>
      </c>
      <c r="B68" s="166" t="s">
        <v>278</v>
      </c>
      <c r="C68" s="166"/>
      <c r="D68" s="166"/>
      <c r="E68" s="166"/>
      <c r="F68" s="166"/>
      <c r="G68" s="175" t="n">
        <v>623</v>
      </c>
      <c r="H68" s="166" t="n">
        <v>12408</v>
      </c>
      <c r="I68" s="168" t="n">
        <f aca="false">[1]PASH!$D$23</f>
        <v>1783.34</v>
      </c>
      <c r="J68" s="168" t="n">
        <v>1800</v>
      </c>
    </row>
    <row r="69" customFormat="false" ht="12.75" hidden="false" customHeight="true" outlineLevel="0" collapsed="false">
      <c r="A69" s="174" t="s">
        <v>279</v>
      </c>
      <c r="B69" s="166" t="s">
        <v>280</v>
      </c>
      <c r="C69" s="166"/>
      <c r="D69" s="166"/>
      <c r="E69" s="166"/>
      <c r="F69" s="166"/>
      <c r="G69" s="175" t="n">
        <v>624</v>
      </c>
      <c r="H69" s="166" t="n">
        <v>12409</v>
      </c>
      <c r="I69" s="168"/>
      <c r="J69" s="168"/>
    </row>
    <row r="70" customFormat="false" ht="12.75" hidden="false" customHeight="true" outlineLevel="0" collapsed="false">
      <c r="A70" s="174" t="s">
        <v>281</v>
      </c>
      <c r="B70" s="166" t="s">
        <v>282</v>
      </c>
      <c r="C70" s="166"/>
      <c r="D70" s="166"/>
      <c r="E70" s="166"/>
      <c r="F70" s="166"/>
      <c r="G70" s="175" t="n">
        <v>625</v>
      </c>
      <c r="H70" s="166" t="n">
        <v>12410</v>
      </c>
      <c r="I70" s="168"/>
      <c r="J70" s="168"/>
    </row>
    <row r="71" customFormat="false" ht="12.75" hidden="false" customHeight="true" outlineLevel="0" collapsed="false">
      <c r="A71" s="174" t="s">
        <v>283</v>
      </c>
      <c r="B71" s="166" t="s">
        <v>284</v>
      </c>
      <c r="C71" s="166"/>
      <c r="D71" s="166"/>
      <c r="E71" s="166"/>
      <c r="F71" s="166"/>
      <c r="G71" s="175" t="n">
        <v>626</v>
      </c>
      <c r="H71" s="166" t="n">
        <v>12411</v>
      </c>
      <c r="I71" s="168" t="n">
        <f aca="false">[1]PASH!$D$24</f>
        <v>55300.34</v>
      </c>
      <c r="J71" s="168" t="n">
        <v>78284.14</v>
      </c>
    </row>
    <row r="72" customFormat="false" ht="12.75" hidden="false" customHeight="true" outlineLevel="0" collapsed="false">
      <c r="A72" s="177" t="s">
        <v>285</v>
      </c>
      <c r="B72" s="166" t="s">
        <v>286</v>
      </c>
      <c r="C72" s="166"/>
      <c r="D72" s="166"/>
      <c r="E72" s="166"/>
      <c r="F72" s="166"/>
      <c r="G72" s="175" t="n">
        <v>627</v>
      </c>
      <c r="H72" s="166" t="n">
        <v>12412</v>
      </c>
      <c r="I72" s="168"/>
      <c r="J72" s="168"/>
    </row>
    <row r="73" customFormat="false" ht="12.75" hidden="false" customHeight="true" outlineLevel="0" collapsed="false">
      <c r="A73" s="174"/>
      <c r="B73" s="178" t="s">
        <v>287</v>
      </c>
      <c r="C73" s="178"/>
      <c r="D73" s="178"/>
      <c r="E73" s="178"/>
      <c r="F73" s="178"/>
      <c r="G73" s="175" t="n">
        <v>6271</v>
      </c>
      <c r="H73" s="175" t="n">
        <v>124121</v>
      </c>
      <c r="I73" s="168"/>
      <c r="J73" s="168"/>
    </row>
    <row r="74" customFormat="false" ht="12.75" hidden="false" customHeight="true" outlineLevel="0" collapsed="false">
      <c r="A74" s="174"/>
      <c r="B74" s="178" t="s">
        <v>288</v>
      </c>
      <c r="C74" s="178"/>
      <c r="D74" s="178"/>
      <c r="E74" s="178"/>
      <c r="F74" s="178"/>
      <c r="G74" s="175" t="n">
        <v>6272</v>
      </c>
      <c r="H74" s="175" t="n">
        <v>124122</v>
      </c>
      <c r="I74" s="168"/>
      <c r="J74" s="168"/>
    </row>
    <row r="75" customFormat="false" ht="12.75" hidden="false" customHeight="true" outlineLevel="0" collapsed="false">
      <c r="A75" s="174" t="s">
        <v>289</v>
      </c>
      <c r="B75" s="166" t="s">
        <v>290</v>
      </c>
      <c r="C75" s="166"/>
      <c r="D75" s="166"/>
      <c r="E75" s="166"/>
      <c r="F75" s="166"/>
      <c r="G75" s="175" t="n">
        <v>628</v>
      </c>
      <c r="H75" s="175" t="n">
        <v>12413</v>
      </c>
      <c r="I75" s="168" t="n">
        <f aca="false">[1]PASH!$D$25</f>
        <v>10100.04</v>
      </c>
      <c r="J75" s="168" t="n">
        <v>10350.04</v>
      </c>
    </row>
    <row r="76" customFormat="false" ht="12.75" hidden="false" customHeight="true" outlineLevel="0" collapsed="false">
      <c r="A76" s="171" t="n">
        <v>5</v>
      </c>
      <c r="B76" s="170" t="s">
        <v>291</v>
      </c>
      <c r="C76" s="170"/>
      <c r="D76" s="170"/>
      <c r="E76" s="170"/>
      <c r="F76" s="170"/>
      <c r="G76" s="179" t="n">
        <v>63</v>
      </c>
      <c r="H76" s="179" t="n">
        <v>12500</v>
      </c>
      <c r="I76" s="173" t="n">
        <f aca="false">SUM(I77:I80)</f>
        <v>20120</v>
      </c>
      <c r="J76" s="173" t="n">
        <f aca="false">SUM(J77:J80)</f>
        <v>20120</v>
      </c>
    </row>
    <row r="77" customFormat="false" ht="12.75" hidden="false" customHeight="true" outlineLevel="0" collapsed="false">
      <c r="A77" s="174" t="s">
        <v>221</v>
      </c>
      <c r="B77" s="166" t="s">
        <v>292</v>
      </c>
      <c r="C77" s="166"/>
      <c r="D77" s="166"/>
      <c r="E77" s="166"/>
      <c r="F77" s="166"/>
      <c r="G77" s="175" t="n">
        <v>632</v>
      </c>
      <c r="H77" s="175" t="n">
        <v>12501</v>
      </c>
      <c r="I77" s="168"/>
      <c r="J77" s="168"/>
    </row>
    <row r="78" customFormat="false" ht="12.75" hidden="false" customHeight="true" outlineLevel="0" collapsed="false">
      <c r="A78" s="174" t="s">
        <v>230</v>
      </c>
      <c r="B78" s="166" t="s">
        <v>293</v>
      </c>
      <c r="C78" s="166"/>
      <c r="D78" s="166"/>
      <c r="E78" s="166"/>
      <c r="F78" s="166"/>
      <c r="G78" s="175" t="n">
        <v>633</v>
      </c>
      <c r="H78" s="175" t="n">
        <v>12502</v>
      </c>
      <c r="I78" s="168"/>
      <c r="J78" s="168"/>
    </row>
    <row r="79" customFormat="false" ht="12.75" hidden="false" customHeight="true" outlineLevel="0" collapsed="false">
      <c r="A79" s="174" t="s">
        <v>232</v>
      </c>
      <c r="B79" s="166" t="s">
        <v>205</v>
      </c>
      <c r="C79" s="166"/>
      <c r="D79" s="166"/>
      <c r="E79" s="166"/>
      <c r="F79" s="166"/>
      <c r="G79" s="175" t="n">
        <v>634</v>
      </c>
      <c r="H79" s="175" t="n">
        <v>12503</v>
      </c>
      <c r="I79" s="168" t="n">
        <f aca="false">[1]PASH!$D$26</f>
        <v>20120</v>
      </c>
      <c r="J79" s="168" t="n">
        <v>20120</v>
      </c>
    </row>
    <row r="80" customFormat="false" ht="12.75" hidden="false" customHeight="true" outlineLevel="0" collapsed="false">
      <c r="A80" s="174" t="s">
        <v>270</v>
      </c>
      <c r="B80" s="166" t="s">
        <v>294</v>
      </c>
      <c r="C80" s="166"/>
      <c r="D80" s="166"/>
      <c r="E80" s="166"/>
      <c r="F80" s="166"/>
      <c r="G80" s="175" t="s">
        <v>295</v>
      </c>
      <c r="H80" s="175" t="n">
        <v>12504</v>
      </c>
      <c r="I80" s="168"/>
      <c r="J80" s="168"/>
    </row>
    <row r="81" customFormat="false" ht="12.75" hidden="false" customHeight="true" outlineLevel="0" collapsed="false">
      <c r="A81" s="174"/>
      <c r="B81" s="166" t="s">
        <v>296</v>
      </c>
      <c r="C81" s="166"/>
      <c r="D81" s="166"/>
      <c r="E81" s="166"/>
      <c r="F81" s="166"/>
      <c r="G81" s="175" t="n">
        <v>657</v>
      </c>
      <c r="H81" s="175"/>
      <c r="I81" s="168"/>
      <c r="J81" s="168"/>
    </row>
    <row r="82" customFormat="false" ht="12.75" hidden="false" customHeight="true" outlineLevel="0" collapsed="false">
      <c r="A82" s="171" t="s">
        <v>297</v>
      </c>
      <c r="B82" s="172" t="s">
        <v>298</v>
      </c>
      <c r="C82" s="172"/>
      <c r="D82" s="172"/>
      <c r="E82" s="172"/>
      <c r="F82" s="172"/>
      <c r="G82" s="175"/>
      <c r="H82" s="175" t="n">
        <v>12600</v>
      </c>
      <c r="I82" s="173" t="n">
        <f aca="false">I50+I56+I59+I60+I76+I81</f>
        <v>81683860.79</v>
      </c>
      <c r="J82" s="173" t="n">
        <f aca="false">J50+J56+J59+J60+J76+J81</f>
        <v>65374434.56</v>
      </c>
      <c r="K82" s="62"/>
    </row>
    <row r="83" customFormat="false" ht="12.75" hidden="false" customHeight="false" outlineLevel="0" collapsed="false">
      <c r="A83" s="180"/>
      <c r="B83" s="181" t="s">
        <v>299</v>
      </c>
      <c r="C83" s="182"/>
      <c r="D83" s="182"/>
      <c r="E83" s="182"/>
      <c r="F83" s="182"/>
      <c r="G83" s="182"/>
      <c r="H83" s="182"/>
      <c r="I83" s="183" t="s">
        <v>218</v>
      </c>
      <c r="J83" s="183" t="s">
        <v>219</v>
      </c>
    </row>
    <row r="84" customFormat="false" ht="12.75" hidden="false" customHeight="false" outlineLevel="0" collapsed="false">
      <c r="A84" s="184" t="n">
        <v>1</v>
      </c>
      <c r="B84" s="179" t="s">
        <v>300</v>
      </c>
      <c r="C84" s="179"/>
      <c r="D84" s="179"/>
      <c r="E84" s="179"/>
      <c r="F84" s="179"/>
      <c r="G84" s="179"/>
      <c r="H84" s="179" t="n">
        <v>14000</v>
      </c>
      <c r="I84" s="173" t="n">
        <v>6</v>
      </c>
      <c r="J84" s="173" t="n">
        <v>6</v>
      </c>
    </row>
    <row r="85" customFormat="false" ht="12.75" hidden="false" customHeight="false" outlineLevel="0" collapsed="false">
      <c r="A85" s="184" t="n">
        <v>2</v>
      </c>
      <c r="B85" s="179" t="s">
        <v>301</v>
      </c>
      <c r="C85" s="179"/>
      <c r="D85" s="179"/>
      <c r="E85" s="179"/>
      <c r="F85" s="179"/>
      <c r="G85" s="179"/>
      <c r="H85" s="179" t="n">
        <v>15000</v>
      </c>
      <c r="I85" s="173" t="n">
        <f aca="false">SUM(I86,I88)</f>
        <v>1053666.66</v>
      </c>
      <c r="J85" s="173" t="n">
        <f aca="false">SUM(J86,J88)</f>
        <v>21000</v>
      </c>
    </row>
    <row r="86" customFormat="false" ht="12.75" hidden="false" customHeight="false" outlineLevel="0" collapsed="false">
      <c r="A86" s="185" t="s">
        <v>221</v>
      </c>
      <c r="B86" s="175" t="s">
        <v>302</v>
      </c>
      <c r="C86" s="175"/>
      <c r="D86" s="175"/>
      <c r="E86" s="175"/>
      <c r="F86" s="175"/>
      <c r="G86" s="179"/>
      <c r="H86" s="175" t="n">
        <v>15001</v>
      </c>
      <c r="I86" s="168" t="n">
        <f aca="false">I87</f>
        <v>1053666.66</v>
      </c>
      <c r="J86" s="168" t="n">
        <f aca="false">J87</f>
        <v>21000</v>
      </c>
    </row>
    <row r="87" customFormat="false" ht="12.75" hidden="false" customHeight="false" outlineLevel="0" collapsed="false">
      <c r="A87" s="185"/>
      <c r="B87" s="186" t="s">
        <v>303</v>
      </c>
      <c r="C87" s="186"/>
      <c r="D87" s="186"/>
      <c r="E87" s="186"/>
      <c r="F87" s="186"/>
      <c r="G87" s="179"/>
      <c r="H87" s="175" t="n">
        <v>150011</v>
      </c>
      <c r="I87" s="187" t="n">
        <f aca="false">[1]Llogari!$D$59</f>
        <v>1053666.66</v>
      </c>
      <c r="J87" s="187" t="n">
        <v>21000</v>
      </c>
    </row>
    <row r="88" customFormat="false" ht="12.75" hidden="false" customHeight="false" outlineLevel="0" collapsed="false">
      <c r="A88" s="188" t="s">
        <v>230</v>
      </c>
      <c r="B88" s="175" t="s">
        <v>304</v>
      </c>
      <c r="C88" s="175"/>
      <c r="D88" s="175"/>
      <c r="E88" s="175"/>
      <c r="F88" s="175"/>
      <c r="G88" s="179"/>
      <c r="H88" s="175" t="n">
        <v>15002</v>
      </c>
      <c r="I88" s="189"/>
      <c r="J88" s="189"/>
    </row>
    <row r="89" customFormat="false" ht="13.5" hidden="false" customHeight="false" outlineLevel="0" collapsed="false">
      <c r="A89" s="190"/>
      <c r="B89" s="191" t="s">
        <v>305</v>
      </c>
      <c r="C89" s="191"/>
      <c r="D89" s="191"/>
      <c r="E89" s="191"/>
      <c r="F89" s="191"/>
      <c r="G89" s="192"/>
      <c r="H89" s="193" t="n">
        <v>150021</v>
      </c>
      <c r="I89" s="194"/>
      <c r="J89" s="194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6" t="s">
        <v>244</v>
      </c>
      <c r="J90" s="196"/>
    </row>
    <row r="91" customFormat="false" ht="15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97"/>
      <c r="J91" s="197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</row>
    <row r="95" customFormat="false" ht="12.75" hidden="false" customHeight="false" outlineLevel="0" collapsed="false">
      <c r="A95" s="115"/>
      <c r="B95" s="198"/>
      <c r="C95" s="115"/>
      <c r="D95" s="115"/>
      <c r="E95" s="115"/>
      <c r="F95" s="115"/>
      <c r="G95" s="115"/>
      <c r="H95" s="115"/>
      <c r="I95" s="115"/>
      <c r="J95" s="115"/>
    </row>
    <row r="96" customFormat="false" ht="12.75" hidden="false" customHeight="false" outlineLevel="0" collapsed="false">
      <c r="A96" s="115"/>
      <c r="B96" s="198"/>
      <c r="C96" s="115"/>
      <c r="D96" s="115"/>
      <c r="E96" s="115"/>
      <c r="F96" s="115"/>
      <c r="G96" s="115"/>
      <c r="H96" s="115"/>
      <c r="I96" s="115"/>
      <c r="J96" s="115"/>
    </row>
    <row r="97" customFormat="false" ht="12.75" hidden="false" customHeight="false" outlineLevel="0" collapsed="false">
      <c r="A97" s="115"/>
      <c r="B97" s="198"/>
      <c r="C97" s="115"/>
      <c r="D97" s="115"/>
      <c r="E97" s="115"/>
      <c r="F97" s="115"/>
      <c r="G97" s="115"/>
      <c r="H97" s="115"/>
      <c r="I97" s="115"/>
      <c r="J97" s="115"/>
    </row>
    <row r="98" customFormat="false" ht="12.75" hidden="false" customHeight="false" outlineLevel="0" collapsed="false">
      <c r="A98" s="115"/>
      <c r="B98" s="198"/>
      <c r="C98" s="115"/>
      <c r="D98" s="115"/>
      <c r="E98" s="115"/>
      <c r="F98" s="115"/>
      <c r="G98" s="115"/>
      <c r="H98" s="115"/>
      <c r="I98" s="115"/>
      <c r="J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8:J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5" right="0.75" top="0.3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3.56"/>
    <col collapsed="false" customWidth="true" hidden="false" outlineLevel="0" max="4" min="4" style="1" width="44.13"/>
    <col collapsed="false" customWidth="true" hidden="false" outlineLevel="0" max="5" min="5" style="1" width="12.14"/>
    <col collapsed="false" customWidth="true" hidden="false" outlineLevel="0" max="7" min="6" style="38" width="12.14"/>
    <col collapsed="false" customWidth="true" hidden="false" outlineLevel="0" max="8" min="8" style="1" width="9.7"/>
  </cols>
  <sheetData>
    <row r="2" customFormat="false" ht="18" hidden="false" customHeight="false" outlineLevel="0" collapsed="false">
      <c r="A2" s="40" t="s">
        <v>30</v>
      </c>
      <c r="B2" s="40"/>
      <c r="C2" s="41"/>
      <c r="D2" s="42"/>
      <c r="E2" s="45"/>
      <c r="F2" s="39"/>
      <c r="G2" s="46" t="s">
        <v>306</v>
      </c>
      <c r="H2" s="39"/>
    </row>
    <row r="3" customFormat="false" ht="18" hidden="false" customHeight="false" outlineLevel="0" collapsed="false">
      <c r="A3" s="43"/>
      <c r="B3" s="43"/>
      <c r="C3" s="44"/>
      <c r="D3" s="45"/>
      <c r="E3" s="45"/>
      <c r="F3" s="199"/>
      <c r="G3" s="200"/>
      <c r="H3" s="39"/>
    </row>
    <row r="4" customFormat="false" ht="18" hidden="false" customHeight="false" outlineLevel="0" collapsed="false">
      <c r="A4" s="43"/>
      <c r="B4" s="43"/>
      <c r="C4" s="44"/>
      <c r="D4" s="45"/>
      <c r="E4" s="45"/>
      <c r="F4" s="46"/>
      <c r="G4" s="71"/>
      <c r="H4" s="39"/>
    </row>
    <row r="5" customFormat="false" ht="18" hidden="false" customHeight="false" outlineLevel="0" collapsed="false">
      <c r="A5" s="201" t="s">
        <v>307</v>
      </c>
      <c r="B5" s="201"/>
      <c r="C5" s="201"/>
      <c r="D5" s="201"/>
      <c r="E5" s="201"/>
      <c r="F5" s="201"/>
      <c r="G5" s="201"/>
      <c r="H5" s="39"/>
    </row>
    <row r="7" customFormat="false" ht="12.75" hidden="false" customHeight="false" outlineLevel="0" collapsed="false">
      <c r="A7" s="48" t="s">
        <v>32</v>
      </c>
      <c r="B7" s="52" t="s">
        <v>308</v>
      </c>
      <c r="C7" s="52"/>
      <c r="D7" s="52"/>
      <c r="E7" s="52" t="s">
        <v>309</v>
      </c>
      <c r="F7" s="49" t="s">
        <v>34</v>
      </c>
      <c r="G7" s="49" t="s">
        <v>34</v>
      </c>
      <c r="H7" s="39"/>
    </row>
    <row r="8" customFormat="false" ht="12.75" hidden="false" customHeight="false" outlineLevel="0" collapsed="false">
      <c r="A8" s="48"/>
      <c r="B8" s="52"/>
      <c r="C8" s="52"/>
      <c r="D8" s="52"/>
      <c r="E8" s="52"/>
      <c r="F8" s="50" t="s">
        <v>35</v>
      </c>
      <c r="G8" s="202" t="s">
        <v>36</v>
      </c>
      <c r="H8" s="39"/>
    </row>
    <row r="9" customFormat="false" ht="12.75" hidden="false" customHeight="false" outlineLevel="0" collapsed="false">
      <c r="A9" s="48"/>
      <c r="B9" s="203" t="s">
        <v>310</v>
      </c>
      <c r="C9" s="204"/>
      <c r="D9" s="65"/>
      <c r="E9" s="65"/>
      <c r="F9" s="53" t="n">
        <f aca="false">SUM(F10:F24)</f>
        <v>5024329.19000001</v>
      </c>
      <c r="G9" s="53" t="n">
        <f aca="false">SUM(G10:G24)</f>
        <v>2614804</v>
      </c>
      <c r="H9" s="39"/>
    </row>
    <row r="10" customFormat="false" ht="12.75" hidden="false" customHeight="false" outlineLevel="0" collapsed="false">
      <c r="A10" s="48"/>
      <c r="B10" s="203"/>
      <c r="C10" s="56" t="s">
        <v>311</v>
      </c>
      <c r="D10" s="56"/>
      <c r="E10" s="56" t="s">
        <v>312</v>
      </c>
      <c r="F10" s="61" t="n">
        <f aca="false">pash!F32</f>
        <v>3286926.23136407</v>
      </c>
      <c r="G10" s="61" t="n">
        <v>2281860</v>
      </c>
      <c r="H10" s="71"/>
    </row>
    <row r="11" customFormat="false" ht="12.75" hidden="false" customHeight="false" outlineLevel="0" collapsed="false">
      <c r="A11" s="48"/>
      <c r="B11" s="205"/>
      <c r="C11" s="206" t="s">
        <v>313</v>
      </c>
      <c r="D11" s="39"/>
      <c r="E11" s="39"/>
      <c r="F11" s="61"/>
      <c r="G11" s="61"/>
      <c r="H11" s="71"/>
    </row>
    <row r="12" customFormat="false" ht="12.75" hidden="false" customHeight="false" outlineLevel="0" collapsed="false">
      <c r="A12" s="48"/>
      <c r="B12" s="203"/>
      <c r="C12" s="204"/>
      <c r="D12" s="207" t="s">
        <v>314</v>
      </c>
      <c r="E12" s="207" t="s">
        <v>315</v>
      </c>
      <c r="F12" s="61" t="n">
        <f aca="false">pash!F15</f>
        <v>407218.578635938</v>
      </c>
      <c r="G12" s="61" t="n">
        <v>271763</v>
      </c>
      <c r="H12" s="71"/>
    </row>
    <row r="13" customFormat="false" ht="12.75" hidden="false" customHeight="false" outlineLevel="0" collapsed="false">
      <c r="A13" s="48"/>
      <c r="B13" s="203"/>
      <c r="C13" s="204"/>
      <c r="D13" s="207" t="s">
        <v>316</v>
      </c>
      <c r="E13" s="207"/>
      <c r="F13" s="61"/>
      <c r="G13" s="61"/>
      <c r="H13" s="71"/>
    </row>
    <row r="14" customFormat="false" ht="12.75" hidden="false" customHeight="false" outlineLevel="0" collapsed="false">
      <c r="A14" s="48"/>
      <c r="B14" s="203"/>
      <c r="C14" s="204"/>
      <c r="D14" s="207" t="s">
        <v>317</v>
      </c>
      <c r="E14" s="207"/>
      <c r="F14" s="61"/>
      <c r="G14" s="61"/>
      <c r="H14" s="71"/>
    </row>
    <row r="15" customFormat="false" ht="12.75" hidden="false" customHeight="false" outlineLevel="0" collapsed="false">
      <c r="A15" s="48"/>
      <c r="B15" s="203"/>
      <c r="C15" s="204"/>
      <c r="D15" s="207" t="s">
        <v>318</v>
      </c>
      <c r="E15" s="207"/>
      <c r="F15" s="61"/>
      <c r="G15" s="61"/>
      <c r="H15" s="71"/>
    </row>
    <row r="16" customFormat="false" ht="12.75" hidden="false" customHeight="false" outlineLevel="0" collapsed="false">
      <c r="A16" s="63"/>
      <c r="B16" s="54"/>
      <c r="C16" s="208" t="s">
        <v>319</v>
      </c>
      <c r="D16" s="76"/>
      <c r="E16" s="209"/>
      <c r="F16" s="91" t="n">
        <f aca="false">(Aktive!G13-Aktive!F13)</f>
        <v>-512623.53</v>
      </c>
      <c r="G16" s="91" t="n">
        <v>281323</v>
      </c>
      <c r="H16" s="71"/>
    </row>
    <row r="17" customFormat="false" ht="12.75" hidden="false" customHeight="false" outlineLevel="0" collapsed="false">
      <c r="A17" s="63"/>
      <c r="B17" s="54"/>
      <c r="C17" s="210" t="s">
        <v>320</v>
      </c>
      <c r="D17" s="76"/>
      <c r="E17" s="211" t="s">
        <v>321</v>
      </c>
      <c r="F17" s="91"/>
      <c r="G17" s="91"/>
      <c r="H17" s="71"/>
    </row>
    <row r="18" customFormat="false" ht="12.75" hidden="false" customHeight="false" outlineLevel="0" collapsed="false">
      <c r="A18" s="212"/>
      <c r="B18" s="203"/>
      <c r="C18" s="56" t="s">
        <v>322</v>
      </c>
      <c r="D18" s="56"/>
      <c r="E18" s="210" t="s">
        <v>323</v>
      </c>
      <c r="F18" s="213" t="n">
        <f aca="false">Aktive!G21-Aktive!F21</f>
        <v>-103444.09</v>
      </c>
      <c r="G18" s="213" t="n">
        <v>-1037265</v>
      </c>
      <c r="H18" s="71"/>
    </row>
    <row r="19" customFormat="false" ht="12.75" hidden="false" customHeight="false" outlineLevel="0" collapsed="false">
      <c r="A19" s="48"/>
      <c r="B19" s="54"/>
      <c r="C19" s="208" t="s">
        <v>324</v>
      </c>
      <c r="D19" s="208"/>
      <c r="E19" s="208"/>
      <c r="F19" s="91" t="n">
        <v>2438202</v>
      </c>
      <c r="G19" s="91" t="n">
        <v>910035</v>
      </c>
      <c r="H19" s="71"/>
    </row>
    <row r="20" customFormat="false" ht="12.75" hidden="false" customHeight="false" outlineLevel="0" collapsed="false">
      <c r="A20" s="48"/>
      <c r="B20" s="54"/>
      <c r="C20" s="206" t="s">
        <v>325</v>
      </c>
      <c r="D20" s="206"/>
      <c r="E20" s="206" t="s">
        <v>326</v>
      </c>
      <c r="F20" s="91"/>
      <c r="G20" s="91"/>
      <c r="H20" s="71"/>
    </row>
    <row r="21" customFormat="false" ht="12.75" hidden="false" customHeight="false" outlineLevel="0" collapsed="false">
      <c r="A21" s="48"/>
      <c r="B21" s="203"/>
      <c r="C21" s="56" t="s">
        <v>327</v>
      </c>
      <c r="D21" s="56"/>
      <c r="E21" s="206"/>
      <c r="F21" s="214"/>
      <c r="G21" s="214"/>
      <c r="H21" s="71"/>
    </row>
    <row r="22" customFormat="false" ht="12.75" hidden="false" customHeight="false" outlineLevel="0" collapsed="false">
      <c r="A22" s="48"/>
      <c r="B22" s="203"/>
      <c r="C22" s="56" t="s">
        <v>328</v>
      </c>
      <c r="D22" s="56"/>
      <c r="E22" s="56"/>
      <c r="F22" s="61"/>
      <c r="G22" s="61"/>
      <c r="H22" s="71"/>
    </row>
    <row r="23" customFormat="false" ht="12.75" hidden="false" customHeight="false" outlineLevel="0" collapsed="false">
      <c r="A23" s="48"/>
      <c r="B23" s="203"/>
      <c r="C23" s="56" t="s">
        <v>329</v>
      </c>
      <c r="D23" s="56"/>
      <c r="E23" s="56"/>
      <c r="F23" s="61" t="n">
        <v>-491950</v>
      </c>
      <c r="G23" s="61" t="n">
        <v>-92912</v>
      </c>
      <c r="H23" s="71"/>
    </row>
    <row r="24" customFormat="false" ht="12.75" hidden="false" customHeight="false" outlineLevel="0" collapsed="false">
      <c r="A24" s="48"/>
      <c r="B24" s="203"/>
      <c r="C24" s="60" t="s">
        <v>330</v>
      </c>
      <c r="D24" s="56"/>
      <c r="E24" s="56"/>
      <c r="F24" s="61"/>
      <c r="G24" s="61"/>
      <c r="H24" s="71"/>
    </row>
    <row r="25" customFormat="false" ht="12.75" hidden="false" customHeight="false" outlineLevel="0" collapsed="false">
      <c r="A25" s="48"/>
      <c r="B25" s="215" t="s">
        <v>331</v>
      </c>
      <c r="C25" s="204"/>
      <c r="D25" s="56"/>
      <c r="E25" s="56"/>
      <c r="F25" s="53" t="n">
        <f aca="false">SUM(F26:F31)</f>
        <v>-1053666.66</v>
      </c>
      <c r="G25" s="53" t="n">
        <f aca="false">SUM(G26:G31)</f>
        <v>-21000</v>
      </c>
      <c r="H25" s="39"/>
    </row>
    <row r="26" customFormat="false" ht="12.75" hidden="false" customHeight="false" outlineLevel="0" collapsed="false">
      <c r="A26" s="48"/>
      <c r="B26" s="203"/>
      <c r="C26" s="56" t="s">
        <v>332</v>
      </c>
      <c r="D26" s="56"/>
      <c r="E26" s="56"/>
      <c r="F26" s="61"/>
      <c r="G26" s="61"/>
      <c r="H26" s="39"/>
    </row>
    <row r="27" customFormat="false" ht="12.75" hidden="false" customHeight="false" outlineLevel="0" collapsed="false">
      <c r="A27" s="48"/>
      <c r="B27" s="203"/>
      <c r="C27" s="56" t="s">
        <v>333</v>
      </c>
      <c r="D27" s="56"/>
      <c r="E27" s="56" t="s">
        <v>334</v>
      </c>
      <c r="F27" s="61" t="n">
        <v>-1053666.66</v>
      </c>
      <c r="G27" s="61" t="n">
        <v>-21000</v>
      </c>
      <c r="H27" s="39"/>
    </row>
    <row r="28" customFormat="false" ht="12.75" hidden="false" customHeight="false" outlineLevel="0" collapsed="false">
      <c r="A28" s="48"/>
      <c r="B28" s="216"/>
      <c r="C28" s="56" t="s">
        <v>335</v>
      </c>
      <c r="D28" s="56"/>
      <c r="E28" s="56"/>
      <c r="F28" s="61"/>
      <c r="G28" s="61"/>
      <c r="H28" s="39"/>
    </row>
    <row r="29" customFormat="false" ht="12.75" hidden="false" customHeight="false" outlineLevel="0" collapsed="false">
      <c r="A29" s="48"/>
      <c r="B29" s="63"/>
      <c r="C29" s="56" t="s">
        <v>336</v>
      </c>
      <c r="D29" s="56"/>
      <c r="E29" s="56"/>
      <c r="F29" s="61"/>
      <c r="G29" s="61"/>
      <c r="H29" s="39"/>
    </row>
    <row r="30" customFormat="false" ht="12.75" hidden="false" customHeight="false" outlineLevel="0" collapsed="false">
      <c r="A30" s="48"/>
      <c r="B30" s="63"/>
      <c r="C30" s="56" t="s">
        <v>337</v>
      </c>
      <c r="D30" s="56"/>
      <c r="E30" s="56"/>
      <c r="F30" s="61"/>
      <c r="G30" s="61"/>
      <c r="H30" s="39"/>
    </row>
    <row r="31" customFormat="false" ht="12.75" hidden="false" customHeight="false" outlineLevel="0" collapsed="false">
      <c r="A31" s="48"/>
      <c r="B31" s="63"/>
      <c r="C31" s="60" t="s">
        <v>338</v>
      </c>
      <c r="D31" s="56"/>
      <c r="E31" s="56"/>
      <c r="F31" s="61"/>
      <c r="G31" s="61"/>
      <c r="H31" s="39"/>
    </row>
    <row r="32" customFormat="false" ht="12.75" hidden="false" customHeight="false" outlineLevel="0" collapsed="false">
      <c r="A32" s="48"/>
      <c r="B32" s="203" t="s">
        <v>339</v>
      </c>
      <c r="C32" s="217"/>
      <c r="D32" s="56"/>
      <c r="E32" s="56"/>
      <c r="F32" s="53" t="n">
        <f aca="false">SUM(F33:F37)</f>
        <v>-2257462</v>
      </c>
      <c r="G32" s="53" t="n">
        <f aca="false">SUM(G33:G37)</f>
        <v>-22644</v>
      </c>
      <c r="H32" s="39"/>
    </row>
    <row r="33" customFormat="false" ht="12.75" hidden="false" customHeight="false" outlineLevel="0" collapsed="false">
      <c r="A33" s="48"/>
      <c r="B33" s="63"/>
      <c r="C33" s="56" t="s">
        <v>340</v>
      </c>
      <c r="D33" s="56"/>
      <c r="E33" s="56" t="s">
        <v>341</v>
      </c>
      <c r="F33" s="61"/>
      <c r="G33" s="61"/>
      <c r="H33" s="39"/>
    </row>
    <row r="34" customFormat="false" ht="12.75" hidden="false" customHeight="false" outlineLevel="0" collapsed="false">
      <c r="A34" s="48"/>
      <c r="B34" s="63"/>
      <c r="C34" s="56" t="s">
        <v>342</v>
      </c>
      <c r="D34" s="56"/>
      <c r="E34" s="56"/>
      <c r="F34" s="61"/>
      <c r="G34" s="61"/>
      <c r="H34" s="39"/>
    </row>
    <row r="35" customFormat="false" ht="12.75" hidden="false" customHeight="false" outlineLevel="0" collapsed="false">
      <c r="A35" s="48"/>
      <c r="B35" s="63"/>
      <c r="C35" s="56" t="s">
        <v>343</v>
      </c>
      <c r="D35" s="56"/>
      <c r="E35" s="56"/>
      <c r="F35" s="61"/>
      <c r="G35" s="61"/>
      <c r="H35" s="39"/>
    </row>
    <row r="36" customFormat="false" ht="12.75" hidden="false" customHeight="false" outlineLevel="0" collapsed="false">
      <c r="A36" s="48"/>
      <c r="B36" s="63"/>
      <c r="C36" s="56" t="s">
        <v>344</v>
      </c>
      <c r="D36" s="56"/>
      <c r="E36" s="56"/>
      <c r="F36" s="61" t="n">
        <v>-2257462</v>
      </c>
      <c r="G36" s="61" t="n">
        <v>-22644</v>
      </c>
      <c r="H36" s="39"/>
    </row>
    <row r="37" customFormat="false" ht="12.75" hidden="false" customHeight="false" outlineLevel="0" collapsed="false">
      <c r="A37" s="48"/>
      <c r="B37" s="63"/>
      <c r="C37" s="60" t="s">
        <v>345</v>
      </c>
      <c r="D37" s="56"/>
      <c r="E37" s="56"/>
      <c r="F37" s="61"/>
      <c r="G37" s="61"/>
      <c r="H37" s="39"/>
    </row>
    <row r="38" customFormat="false" ht="12.75" hidden="false" customHeight="false" outlineLevel="0" collapsed="false">
      <c r="A38" s="218"/>
      <c r="B38" s="215" t="s">
        <v>346</v>
      </c>
      <c r="C38" s="218"/>
      <c r="D38" s="219"/>
      <c r="E38" s="219"/>
      <c r="F38" s="220" t="n">
        <f aca="false">F9+F25+F32</f>
        <v>1713200.53000001</v>
      </c>
      <c r="G38" s="220" t="n">
        <f aca="false">G9+G25+G32</f>
        <v>2571160</v>
      </c>
    </row>
    <row r="39" customFormat="false" ht="12.75" hidden="false" customHeight="false" outlineLevel="0" collapsed="false">
      <c r="A39" s="218"/>
      <c r="B39" s="215" t="s">
        <v>347</v>
      </c>
      <c r="C39" s="218"/>
      <c r="D39" s="219"/>
      <c r="E39" s="219"/>
      <c r="F39" s="221" t="n">
        <f aca="false">G40</f>
        <v>4453837</v>
      </c>
      <c r="G39" s="86" t="n">
        <v>1882677</v>
      </c>
    </row>
    <row r="40" customFormat="false" ht="15" hidden="false" customHeight="false" outlineLevel="0" collapsed="false">
      <c r="A40" s="218"/>
      <c r="B40" s="215" t="s">
        <v>348</v>
      </c>
      <c r="C40" s="218"/>
      <c r="D40" s="219"/>
      <c r="E40" s="219"/>
      <c r="F40" s="222" t="n">
        <f aca="false">F38+F39</f>
        <v>6167037.53000001</v>
      </c>
      <c r="G40" s="222" t="n">
        <f aca="false">G38+G39</f>
        <v>4453837</v>
      </c>
    </row>
    <row r="42" customFormat="false" ht="12.75" hidden="false" customHeight="false" outlineLevel="0" collapsed="false">
      <c r="G42" s="223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479861111111111" right="0.440277777777778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7" min="6" style="0" width="17.14"/>
    <col collapsed="false" customWidth="true" hidden="false" outlineLevel="0" max="8" min="8" style="0" width="10.56"/>
  </cols>
  <sheetData>
    <row r="2" customFormat="false" ht="15.75" hidden="false" customHeight="false" outlineLevel="0" collapsed="false">
      <c r="B2" s="40" t="s">
        <v>30</v>
      </c>
      <c r="G2" s="39"/>
      <c r="H2" s="46" t="s">
        <v>306</v>
      </c>
    </row>
    <row r="4" customFormat="false" ht="15" hidden="false" customHeight="false" outlineLevel="0" collapsed="false">
      <c r="A4" s="224" t="s">
        <v>349</v>
      </c>
      <c r="B4" s="224"/>
      <c r="C4" s="224"/>
      <c r="D4" s="224"/>
      <c r="E4" s="224"/>
      <c r="F4" s="224"/>
      <c r="G4" s="224"/>
      <c r="H4" s="224"/>
    </row>
    <row r="6" customFormat="false" ht="14.25" hidden="false" customHeight="false" outlineLevel="0" collapsed="false">
      <c r="B6" s="225" t="s">
        <v>350</v>
      </c>
      <c r="G6" s="226"/>
    </row>
    <row r="7" customFormat="false" ht="13.5" hidden="false" customHeight="false" outlineLevel="0" collapsed="false"/>
    <row r="8" s="231" customFormat="true" ht="24.95" hidden="false" customHeight="true" outlineLevel="0" collapsed="false">
      <c r="A8" s="227"/>
      <c r="B8" s="228"/>
      <c r="C8" s="228" t="s">
        <v>114</v>
      </c>
      <c r="D8" s="228" t="s">
        <v>115</v>
      </c>
      <c r="E8" s="229" t="s">
        <v>351</v>
      </c>
      <c r="F8" s="229" t="s">
        <v>352</v>
      </c>
      <c r="G8" s="228" t="s">
        <v>353</v>
      </c>
      <c r="H8" s="230" t="s">
        <v>354</v>
      </c>
    </row>
    <row r="9" s="236" customFormat="true" ht="30" hidden="false" customHeight="true" outlineLevel="0" collapsed="false">
      <c r="A9" s="232" t="s">
        <v>37</v>
      </c>
      <c r="B9" s="233" t="s">
        <v>355</v>
      </c>
      <c r="C9" s="234" t="n">
        <v>300000</v>
      </c>
      <c r="D9" s="234" t="n">
        <v>0</v>
      </c>
      <c r="E9" s="234" t="n">
        <v>0</v>
      </c>
      <c r="F9" s="234" t="n">
        <v>0</v>
      </c>
      <c r="G9" s="234" t="n">
        <v>226432</v>
      </c>
      <c r="H9" s="235" t="n">
        <v>526432</v>
      </c>
    </row>
    <row r="10" s="236" customFormat="true" ht="20.1" hidden="false" customHeight="true" outlineLevel="0" collapsed="false">
      <c r="A10" s="237" t="n">
        <v>1</v>
      </c>
      <c r="B10" s="238" t="s">
        <v>356</v>
      </c>
      <c r="C10" s="239"/>
      <c r="D10" s="239"/>
      <c r="E10" s="239"/>
      <c r="F10" s="239"/>
      <c r="G10" s="239" t="n">
        <v>2053674</v>
      </c>
      <c r="H10" s="240" t="n">
        <f aca="false">SUM(C10:G10)</f>
        <v>2053674</v>
      </c>
    </row>
    <row r="11" s="236" customFormat="true" ht="20.1" hidden="false" customHeight="true" outlineLevel="0" collapsed="false">
      <c r="A11" s="241" t="n">
        <v>2</v>
      </c>
      <c r="B11" s="242" t="s">
        <v>357</v>
      </c>
      <c r="C11" s="243"/>
      <c r="D11" s="243"/>
      <c r="E11" s="243"/>
      <c r="F11" s="243"/>
      <c r="G11" s="243" t="n">
        <f aca="false">G9</f>
        <v>226432</v>
      </c>
      <c r="H11" s="244" t="n">
        <f aca="false">SUM(C11:G11)</f>
        <v>226432</v>
      </c>
    </row>
    <row r="12" s="236" customFormat="true" ht="20.1" hidden="false" customHeight="true" outlineLevel="0" collapsed="false">
      <c r="A12" s="241" t="n">
        <v>3</v>
      </c>
      <c r="B12" s="242" t="s">
        <v>358</v>
      </c>
      <c r="C12" s="243"/>
      <c r="D12" s="243"/>
      <c r="E12" s="243"/>
      <c r="F12" s="243"/>
      <c r="G12" s="243"/>
      <c r="H12" s="244"/>
    </row>
    <row r="13" s="236" customFormat="true" ht="20.1" hidden="false" customHeight="true" outlineLevel="0" collapsed="false">
      <c r="A13" s="241" t="n">
        <v>4</v>
      </c>
      <c r="B13" s="242" t="s">
        <v>359</v>
      </c>
      <c r="C13" s="243"/>
      <c r="D13" s="243"/>
      <c r="E13" s="243"/>
      <c r="F13" s="243"/>
      <c r="G13" s="243"/>
      <c r="H13" s="244"/>
    </row>
    <row r="14" s="236" customFormat="true" ht="30" hidden="false" customHeight="true" outlineLevel="0" collapsed="false">
      <c r="A14" s="232" t="s">
        <v>67</v>
      </c>
      <c r="B14" s="233" t="s">
        <v>360</v>
      </c>
      <c r="C14" s="234" t="n">
        <f aca="false">C9+C12</f>
        <v>300000</v>
      </c>
      <c r="D14" s="234" t="n">
        <f aca="false">D9+D12</f>
        <v>0</v>
      </c>
      <c r="E14" s="234" t="n">
        <f aca="false">E9+E12</f>
        <v>0</v>
      </c>
      <c r="F14" s="234" t="n">
        <f aca="false">F9+F12</f>
        <v>0</v>
      </c>
      <c r="G14" s="234" t="n">
        <f aca="false">G9+G10-G11</f>
        <v>2053674</v>
      </c>
      <c r="H14" s="245" t="n">
        <f aca="false">SUM(C14:G14)</f>
        <v>2353674</v>
      </c>
    </row>
    <row r="15" s="236" customFormat="true" ht="20.1" hidden="false" customHeight="true" outlineLevel="0" collapsed="false">
      <c r="A15" s="237" t="n">
        <v>1</v>
      </c>
      <c r="B15" s="238" t="s">
        <v>356</v>
      </c>
      <c r="C15" s="239"/>
      <c r="D15" s="239"/>
      <c r="E15" s="239"/>
      <c r="F15" s="239"/>
      <c r="G15" s="239" t="n">
        <v>2958233.60822766</v>
      </c>
      <c r="H15" s="240" t="n">
        <f aca="false">SUM(C15:G15)</f>
        <v>2958233.60822766</v>
      </c>
    </row>
    <row r="16" s="236" customFormat="true" ht="20.1" hidden="false" customHeight="true" outlineLevel="0" collapsed="false">
      <c r="A16" s="241" t="n">
        <v>2</v>
      </c>
      <c r="B16" s="242" t="s">
        <v>357</v>
      </c>
      <c r="C16" s="243"/>
      <c r="D16" s="243"/>
      <c r="E16" s="243"/>
      <c r="F16" s="243"/>
      <c r="G16" s="243" t="n">
        <f aca="false">G14</f>
        <v>2053674</v>
      </c>
      <c r="H16" s="244" t="n">
        <f aca="false">SUM(C16:G16)</f>
        <v>2053674</v>
      </c>
    </row>
    <row r="17" s="236" customFormat="true" ht="20.1" hidden="false" customHeight="true" outlineLevel="0" collapsed="false">
      <c r="A17" s="241" t="n">
        <v>3</v>
      </c>
      <c r="B17" s="242" t="s">
        <v>358</v>
      </c>
      <c r="C17" s="243"/>
      <c r="D17" s="243"/>
      <c r="E17" s="243"/>
      <c r="F17" s="243"/>
      <c r="G17" s="243"/>
      <c r="H17" s="244"/>
    </row>
    <row r="18" s="236" customFormat="true" ht="20.1" hidden="false" customHeight="true" outlineLevel="0" collapsed="false">
      <c r="A18" s="241" t="n">
        <v>4</v>
      </c>
      <c r="B18" s="242" t="s">
        <v>359</v>
      </c>
      <c r="C18" s="243"/>
      <c r="D18" s="243"/>
      <c r="E18" s="243"/>
      <c r="F18" s="243"/>
      <c r="G18" s="243"/>
      <c r="H18" s="244"/>
    </row>
    <row r="19" s="236" customFormat="true" ht="30" hidden="false" customHeight="true" outlineLevel="0" collapsed="false">
      <c r="A19" s="232" t="s">
        <v>110</v>
      </c>
      <c r="B19" s="233" t="s">
        <v>361</v>
      </c>
      <c r="C19" s="234" t="n">
        <f aca="false">C14+C17</f>
        <v>300000</v>
      </c>
      <c r="D19" s="234" t="n">
        <f aca="false">D14+D17</f>
        <v>0</v>
      </c>
      <c r="E19" s="234" t="n">
        <f aca="false">E14+E17</f>
        <v>0</v>
      </c>
      <c r="F19" s="234" t="n">
        <f aca="false">F14+F17</f>
        <v>0</v>
      </c>
      <c r="G19" s="234" t="n">
        <f aca="false">G14+G15-G16</f>
        <v>2958233.60822766</v>
      </c>
      <c r="H19" s="245" t="n">
        <f aca="false">SUM(C19:G19)</f>
        <v>3258233.60822766</v>
      </c>
    </row>
    <row r="20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8" min="7" style="0" width="10.71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12.28"/>
  </cols>
  <sheetData>
    <row r="1" customFormat="false" ht="18" hidden="false" customHeight="false" outlineLevel="0" collapsed="false">
      <c r="A1" s="40" t="s">
        <v>30</v>
      </c>
      <c r="B1" s="246"/>
      <c r="C1" s="247"/>
      <c r="F1" s="248" t="s">
        <v>362</v>
      </c>
    </row>
    <row r="3" customFormat="false" ht="12.75" hidden="false" customHeight="false" outlineLevel="0" collapsed="false">
      <c r="A3" s="249" t="s">
        <v>32</v>
      </c>
      <c r="B3" s="250" t="s">
        <v>363</v>
      </c>
      <c r="C3" s="249" t="s">
        <v>364</v>
      </c>
      <c r="D3" s="251" t="s">
        <v>365</v>
      </c>
      <c r="E3" s="249" t="s">
        <v>366</v>
      </c>
      <c r="F3" s="249" t="s">
        <v>367</v>
      </c>
      <c r="G3" s="251" t="s">
        <v>365</v>
      </c>
      <c r="H3" s="251" t="s">
        <v>368</v>
      </c>
      <c r="I3" s="251" t="s">
        <v>369</v>
      </c>
      <c r="J3" s="251" t="s">
        <v>370</v>
      </c>
      <c r="K3" s="251" t="s">
        <v>369</v>
      </c>
      <c r="L3" s="252" t="s">
        <v>371</v>
      </c>
    </row>
    <row r="4" customFormat="false" ht="12.75" hidden="false" customHeight="false" outlineLevel="0" collapsed="false">
      <c r="A4" s="249"/>
      <c r="B4" s="250"/>
      <c r="C4" s="249"/>
      <c r="D4" s="253" t="n">
        <v>40909</v>
      </c>
      <c r="E4" s="249"/>
      <c r="F4" s="249"/>
      <c r="G4" s="253" t="n">
        <v>41274</v>
      </c>
      <c r="H4" s="253" t="n">
        <v>40909</v>
      </c>
      <c r="I4" s="253" t="n">
        <v>40909</v>
      </c>
      <c r="J4" s="254" t="s">
        <v>372</v>
      </c>
      <c r="K4" s="253" t="n">
        <v>41274</v>
      </c>
      <c r="L4" s="253" t="n">
        <v>41274</v>
      </c>
    </row>
    <row r="5" customFormat="false" ht="12.75" hidden="false" customHeight="false" outlineLevel="0" collapsed="false">
      <c r="A5" s="255"/>
      <c r="B5" s="110" t="s">
        <v>373</v>
      </c>
      <c r="C5" s="255"/>
      <c r="D5" s="256"/>
      <c r="E5" s="256"/>
      <c r="F5" s="256"/>
      <c r="G5" s="256"/>
      <c r="H5" s="256"/>
      <c r="I5" s="256"/>
      <c r="J5" s="257" t="n">
        <v>0.2</v>
      </c>
      <c r="K5" s="258"/>
      <c r="L5" s="258"/>
    </row>
    <row r="6" customFormat="false" ht="12.75" hidden="false" customHeight="false" outlineLevel="0" collapsed="false">
      <c r="A6" s="255" t="n">
        <v>1</v>
      </c>
      <c r="B6" s="100" t="s">
        <v>374</v>
      </c>
      <c r="C6" s="259" t="n">
        <v>1</v>
      </c>
      <c r="D6" s="260" t="n">
        <v>166600</v>
      </c>
      <c r="E6" s="256"/>
      <c r="F6" s="256"/>
      <c r="G6" s="256" t="n">
        <f aca="false">D6+E6-F6</f>
        <v>166600</v>
      </c>
      <c r="H6" s="256" t="n">
        <v>39984</v>
      </c>
      <c r="I6" s="256" t="n">
        <f aca="false">D6-H6</f>
        <v>126616</v>
      </c>
      <c r="J6" s="256" t="n">
        <f aca="false">I6*20%</f>
        <v>25323.2</v>
      </c>
      <c r="K6" s="258" t="n">
        <f aca="false">I6-J6</f>
        <v>101292.8</v>
      </c>
      <c r="L6" s="258" t="n">
        <f aca="false">H6+J6</f>
        <v>65307.2</v>
      </c>
    </row>
    <row r="7" customFormat="false" ht="12.75" hidden="false" customHeight="false" outlineLevel="0" collapsed="false">
      <c r="A7" s="255" t="n">
        <v>2</v>
      </c>
      <c r="B7" s="100" t="s">
        <v>374</v>
      </c>
      <c r="C7" s="259" t="n">
        <v>2450</v>
      </c>
      <c r="D7" s="261" t="n">
        <v>166667</v>
      </c>
      <c r="E7" s="262"/>
      <c r="F7" s="256"/>
      <c r="G7" s="256" t="n">
        <f aca="false">D7+E7-F7</f>
        <v>166667</v>
      </c>
      <c r="H7" s="256" t="n">
        <v>33333.4</v>
      </c>
      <c r="I7" s="256" t="n">
        <f aca="false">D7-H7</f>
        <v>133333.6</v>
      </c>
      <c r="J7" s="256" t="n">
        <f aca="false">I7*20%</f>
        <v>26666.72</v>
      </c>
      <c r="K7" s="258" t="n">
        <f aca="false">I7-J7</f>
        <v>106666.88</v>
      </c>
      <c r="L7" s="258" t="n">
        <f aca="false">H7+J7</f>
        <v>60000.12</v>
      </c>
    </row>
    <row r="8" customFormat="false" ht="12.75" hidden="false" customHeight="false" outlineLevel="0" collapsed="false">
      <c r="A8" s="255"/>
      <c r="C8" s="259"/>
      <c r="D8" s="262"/>
      <c r="E8" s="256"/>
      <c r="F8" s="256"/>
      <c r="G8" s="256"/>
      <c r="H8" s="256"/>
      <c r="I8" s="256"/>
      <c r="J8" s="263" t="n">
        <f aca="false">SUM(J6:J7)</f>
        <v>51989.92</v>
      </c>
      <c r="K8" s="263" t="n">
        <f aca="false">SUM(K6:K7)</f>
        <v>207959.68</v>
      </c>
      <c r="L8" s="263" t="n">
        <f aca="false">SUM(L6:L7)</f>
        <v>125307.32</v>
      </c>
    </row>
    <row r="9" customFormat="false" ht="12.75" hidden="false" customHeight="false" outlineLevel="0" collapsed="false">
      <c r="A9" s="255"/>
      <c r="B9" s="110" t="s">
        <v>375</v>
      </c>
      <c r="C9" s="259"/>
      <c r="D9" s="262"/>
      <c r="E9" s="256"/>
      <c r="F9" s="256"/>
      <c r="G9" s="256"/>
      <c r="H9" s="256"/>
      <c r="I9" s="256"/>
      <c r="J9" s="257" t="n">
        <v>0.2</v>
      </c>
      <c r="K9" s="258"/>
      <c r="L9" s="258"/>
    </row>
    <row r="10" customFormat="false" ht="12.75" hidden="false" customHeight="false" outlineLevel="0" collapsed="false">
      <c r="A10" s="255" t="n">
        <v>1</v>
      </c>
      <c r="B10" s="106" t="s">
        <v>376</v>
      </c>
      <c r="C10" s="259" t="n">
        <v>1</v>
      </c>
      <c r="D10" s="260" t="n">
        <v>10000</v>
      </c>
      <c r="E10" s="256"/>
      <c r="F10" s="256"/>
      <c r="G10" s="256" t="n">
        <f aca="false">D10+E10-F10</f>
        <v>10000</v>
      </c>
      <c r="H10" s="256" t="n">
        <v>2400</v>
      </c>
      <c r="I10" s="256" t="n">
        <f aca="false">D10-H10</f>
        <v>7600</v>
      </c>
      <c r="J10" s="256" t="n">
        <f aca="false">I10*20%</f>
        <v>1520</v>
      </c>
      <c r="K10" s="258" t="n">
        <f aca="false">I10-J10</f>
        <v>6080</v>
      </c>
      <c r="L10" s="258" t="n">
        <f aca="false">H10+J10</f>
        <v>3920</v>
      </c>
    </row>
    <row r="11" customFormat="false" ht="12.75" hidden="false" customHeight="false" outlineLevel="0" collapsed="false">
      <c r="A11" s="255" t="n">
        <v>2</v>
      </c>
      <c r="B11" s="106" t="s">
        <v>377</v>
      </c>
      <c r="C11" s="259" t="n">
        <v>1</v>
      </c>
      <c r="D11" s="260" t="n">
        <v>94770</v>
      </c>
      <c r="E11" s="100"/>
      <c r="F11" s="256"/>
      <c r="G11" s="256" t="n">
        <f aca="false">D11+E11-F11</f>
        <v>94770</v>
      </c>
      <c r="H11" s="258" t="n">
        <v>22744.8</v>
      </c>
      <c r="I11" s="256" t="n">
        <f aca="false">D11-H11</f>
        <v>72025.2</v>
      </c>
      <c r="J11" s="256" t="n">
        <f aca="false">I11*20%</f>
        <v>14405.04</v>
      </c>
      <c r="K11" s="258" t="n">
        <f aca="false">I11-J11</f>
        <v>57620.16</v>
      </c>
      <c r="L11" s="258" t="n">
        <f aca="false">H11+J11</f>
        <v>37149.84</v>
      </c>
    </row>
    <row r="12" customFormat="false" ht="12.75" hidden="false" customHeight="false" outlineLevel="0" collapsed="false">
      <c r="A12" s="255" t="n">
        <v>3</v>
      </c>
      <c r="B12" s="106" t="s">
        <v>378</v>
      </c>
      <c r="C12" s="259" t="n">
        <v>2</v>
      </c>
      <c r="D12" s="258" t="n">
        <v>346250</v>
      </c>
      <c r="E12" s="264"/>
      <c r="F12" s="256"/>
      <c r="G12" s="256" t="n">
        <f aca="false">D12+E12-F12</f>
        <v>346250</v>
      </c>
      <c r="H12" s="256" t="n">
        <v>76175</v>
      </c>
      <c r="I12" s="256" t="n">
        <f aca="false">D12-H12</f>
        <v>270075</v>
      </c>
      <c r="J12" s="256" t="n">
        <f aca="false">I12*20%</f>
        <v>54015</v>
      </c>
      <c r="K12" s="258" t="n">
        <f aca="false">I12-J12</f>
        <v>216060</v>
      </c>
      <c r="L12" s="258" t="n">
        <f aca="false">H12+J12</f>
        <v>130190</v>
      </c>
    </row>
    <row r="13" customFormat="false" ht="12.75" hidden="false" customHeight="false" outlineLevel="0" collapsed="false">
      <c r="A13" s="255" t="n">
        <v>4</v>
      </c>
      <c r="B13" s="106" t="s">
        <v>379</v>
      </c>
      <c r="C13" s="259" t="n">
        <v>8</v>
      </c>
      <c r="D13" s="258" t="n">
        <v>227495.83</v>
      </c>
      <c r="E13" s="264"/>
      <c r="F13" s="256"/>
      <c r="G13" s="256" t="n">
        <f aca="false">D13+E13-F13</f>
        <v>227495.83</v>
      </c>
      <c r="H13" s="256" t="n">
        <v>45499.166</v>
      </c>
      <c r="I13" s="256" t="n">
        <f aca="false">D13-H13</f>
        <v>181996.664</v>
      </c>
      <c r="J13" s="256" t="n">
        <f aca="false">I13*20%</f>
        <v>36399.3328</v>
      </c>
      <c r="K13" s="258" t="n">
        <f aca="false">I13-J13</f>
        <v>145597.3312</v>
      </c>
      <c r="L13" s="258" t="n">
        <f aca="false">H13+J13</f>
        <v>81898.4988</v>
      </c>
    </row>
    <row r="14" customFormat="false" ht="12.75" hidden="false" customHeight="false" outlineLevel="0" collapsed="false">
      <c r="A14" s="255" t="n">
        <v>5</v>
      </c>
      <c r="B14" s="106" t="s">
        <v>380</v>
      </c>
      <c r="C14" s="259" t="n">
        <v>1</v>
      </c>
      <c r="D14" s="258" t="n">
        <v>21000</v>
      </c>
      <c r="E14" s="260"/>
      <c r="F14" s="256"/>
      <c r="G14" s="256" t="n">
        <f aca="false">D14+E14-F14</f>
        <v>21000</v>
      </c>
      <c r="H14" s="256" t="n">
        <v>3150</v>
      </c>
      <c r="I14" s="256" t="n">
        <f aca="false">D14-H14</f>
        <v>17850</v>
      </c>
      <c r="J14" s="256" t="n">
        <f aca="false">I14*20%</f>
        <v>3570</v>
      </c>
      <c r="K14" s="258" t="n">
        <f aca="false">I14-J14</f>
        <v>14280</v>
      </c>
      <c r="L14" s="258" t="n">
        <f aca="false">H14+J14</f>
        <v>6720</v>
      </c>
    </row>
    <row r="15" customFormat="false" ht="12.75" hidden="false" customHeight="false" outlineLevel="0" collapsed="false">
      <c r="A15" s="255" t="n">
        <v>6</v>
      </c>
      <c r="B15" s="265" t="s">
        <v>381</v>
      </c>
      <c r="C15" s="259" t="n">
        <v>1</v>
      </c>
      <c r="D15" s="258"/>
      <c r="E15" s="260" t="n">
        <v>1042500</v>
      </c>
      <c r="F15" s="256"/>
      <c r="G15" s="256" t="n">
        <f aca="false">D15+E15-F15</f>
        <v>1042500</v>
      </c>
      <c r="H15" s="256" t="n">
        <v>0</v>
      </c>
      <c r="I15" s="256" t="n">
        <f aca="false">D15-H15</f>
        <v>0</v>
      </c>
      <c r="J15" s="256" t="n">
        <f aca="false">I15*20%+E15*20%*11/12</f>
        <v>191125</v>
      </c>
      <c r="K15" s="258" t="n">
        <f aca="false">I15+E15-J15</f>
        <v>851375</v>
      </c>
      <c r="L15" s="258" t="n">
        <f aca="false">H15+J15</f>
        <v>191125</v>
      </c>
    </row>
    <row r="16" customFormat="false" ht="12.75" hidden="false" customHeight="false" outlineLevel="0" collapsed="false">
      <c r="A16" s="255"/>
      <c r="B16" s="106"/>
      <c r="C16" s="259"/>
      <c r="D16" s="100"/>
      <c r="E16" s="264"/>
      <c r="F16" s="256"/>
      <c r="G16" s="256"/>
      <c r="H16" s="256"/>
      <c r="I16" s="256"/>
      <c r="J16" s="263" t="n">
        <f aca="false">SUM(J10:J15)</f>
        <v>301034.3728</v>
      </c>
      <c r="K16" s="263" t="n">
        <f aca="false">SUM(K10:K15)</f>
        <v>1291012.4912</v>
      </c>
      <c r="L16" s="263" t="n">
        <f aca="false">SUM(L10:L15)</f>
        <v>451003.3388</v>
      </c>
    </row>
    <row r="17" customFormat="false" ht="12.75" hidden="false" customHeight="false" outlineLevel="0" collapsed="false">
      <c r="A17" s="255"/>
      <c r="B17" s="99" t="s">
        <v>382</v>
      </c>
      <c r="C17" s="259"/>
      <c r="D17" s="264"/>
      <c r="E17" s="256"/>
      <c r="F17" s="256"/>
      <c r="G17" s="256"/>
      <c r="H17" s="256"/>
      <c r="I17" s="256"/>
      <c r="J17" s="266" t="n">
        <v>0.25</v>
      </c>
      <c r="K17" s="267"/>
      <c r="L17" s="258"/>
    </row>
    <row r="18" customFormat="false" ht="12.75" hidden="false" customHeight="false" outlineLevel="0" collapsed="false">
      <c r="A18" s="255" t="n">
        <v>1</v>
      </c>
      <c r="B18" s="106" t="s">
        <v>383</v>
      </c>
      <c r="C18" s="259" t="n">
        <v>2</v>
      </c>
      <c r="D18" s="260" t="n">
        <v>73416.66</v>
      </c>
      <c r="E18" s="256"/>
      <c r="F18" s="256"/>
      <c r="G18" s="256" t="n">
        <f aca="false">D18+E18-F18</f>
        <v>73416.66</v>
      </c>
      <c r="H18" s="256" t="n">
        <v>21795.5709375</v>
      </c>
      <c r="I18" s="256" t="n">
        <f aca="false">D18-H18</f>
        <v>51621.0890625</v>
      </c>
      <c r="J18" s="256" t="n">
        <f aca="false">I18*25%</f>
        <v>12905.272265625</v>
      </c>
      <c r="K18" s="258" t="n">
        <f aca="false">I18-J18</f>
        <v>38715.816796875</v>
      </c>
      <c r="L18" s="258" t="n">
        <f aca="false">H18+J18</f>
        <v>34700.843203125</v>
      </c>
    </row>
    <row r="19" customFormat="false" ht="12.75" hidden="false" customHeight="false" outlineLevel="0" collapsed="false">
      <c r="A19" s="255" t="n">
        <v>2</v>
      </c>
      <c r="B19" s="106" t="s">
        <v>384</v>
      </c>
      <c r="C19" s="259" t="n">
        <v>3</v>
      </c>
      <c r="D19" s="260" t="n">
        <v>10166.66</v>
      </c>
      <c r="E19" s="258" t="n">
        <v>4083.33</v>
      </c>
      <c r="F19" s="256"/>
      <c r="G19" s="256" t="n">
        <f aca="false">D19+E19-F19</f>
        <v>14249.99</v>
      </c>
      <c r="H19" s="258" t="n">
        <v>3018.2271875</v>
      </c>
      <c r="I19" s="256" t="n">
        <f aca="false">D19-H19</f>
        <v>7148.4328125</v>
      </c>
      <c r="J19" s="256" t="n">
        <f aca="false">I19*25%+25%*1/12*E19</f>
        <v>1872.177578125</v>
      </c>
      <c r="K19" s="258" t="n">
        <f aca="false">I19-J19+E19</f>
        <v>9359.585234375</v>
      </c>
      <c r="L19" s="258" t="n">
        <f aca="false">H19+J19</f>
        <v>4890.404765625</v>
      </c>
    </row>
    <row r="20" customFormat="false" ht="12.75" hidden="false" customHeight="false" outlineLevel="0" collapsed="false">
      <c r="A20" s="255" t="n">
        <v>3</v>
      </c>
      <c r="B20" s="106" t="s">
        <v>385</v>
      </c>
      <c r="C20" s="259" t="n">
        <v>2</v>
      </c>
      <c r="D20" s="260" t="n">
        <v>4416.66</v>
      </c>
      <c r="E20" s="258" t="n">
        <v>7083.33</v>
      </c>
      <c r="F20" s="256"/>
      <c r="G20" s="256" t="n">
        <f aca="false">D20+E20-F20</f>
        <v>11499.99</v>
      </c>
      <c r="H20" s="258" t="n">
        <v>1311.1959375</v>
      </c>
      <c r="I20" s="256" t="n">
        <f aca="false">D20-H20</f>
        <v>3105.4640625</v>
      </c>
      <c r="J20" s="256" t="n">
        <f aca="false">I20*25%+25%*1/12*E20</f>
        <v>923.935390625</v>
      </c>
      <c r="K20" s="258" t="n">
        <f aca="false">I20-J20+E20</f>
        <v>9264.858671875</v>
      </c>
      <c r="L20" s="258" t="n">
        <f aca="false">H20+J20</f>
        <v>2235.131328125</v>
      </c>
    </row>
    <row r="21" customFormat="false" ht="12.75" hidden="false" customHeight="false" outlineLevel="0" collapsed="false">
      <c r="A21" s="255" t="n">
        <v>4</v>
      </c>
      <c r="B21" s="106" t="s">
        <v>386</v>
      </c>
      <c r="C21" s="259" t="n">
        <v>1</v>
      </c>
      <c r="D21" s="260" t="n">
        <v>41328.33</v>
      </c>
      <c r="E21" s="100"/>
      <c r="F21" s="256"/>
      <c r="G21" s="256" t="n">
        <f aca="false">D21+E21-F21</f>
        <v>41328.33</v>
      </c>
      <c r="H21" s="258" t="n">
        <v>12269.34796875</v>
      </c>
      <c r="I21" s="256" t="n">
        <f aca="false">D21-H21</f>
        <v>29058.98203125</v>
      </c>
      <c r="J21" s="256" t="n">
        <f aca="false">I21*25%</f>
        <v>7264.7455078125</v>
      </c>
      <c r="K21" s="258" t="n">
        <f aca="false">I21-J21</f>
        <v>21794.2365234375</v>
      </c>
      <c r="L21" s="258" t="n">
        <f aca="false">H21+J21</f>
        <v>19534.0934765625</v>
      </c>
    </row>
    <row r="22" customFormat="false" ht="12.75" hidden="false" customHeight="false" outlineLevel="0" collapsed="false">
      <c r="A22" s="255" t="n">
        <v>5</v>
      </c>
      <c r="B22" s="106" t="s">
        <v>387</v>
      </c>
      <c r="C22" s="259" t="n">
        <v>1</v>
      </c>
      <c r="D22" s="260" t="n">
        <v>14613.33</v>
      </c>
      <c r="E22" s="100"/>
      <c r="F22" s="256"/>
      <c r="G22" s="256" t="n">
        <f aca="false">D22+E22-F22</f>
        <v>14613.33</v>
      </c>
      <c r="H22" s="256" t="n">
        <v>4338.33234375</v>
      </c>
      <c r="I22" s="256" t="n">
        <f aca="false">D22-H22</f>
        <v>10274.99765625</v>
      </c>
      <c r="J22" s="256" t="n">
        <f aca="false">I22*25%</f>
        <v>2568.7494140625</v>
      </c>
      <c r="K22" s="258" t="n">
        <f aca="false">I22-J22</f>
        <v>7706.2482421875</v>
      </c>
      <c r="L22" s="258" t="n">
        <f aca="false">H22+J22</f>
        <v>6907.0817578125</v>
      </c>
    </row>
    <row r="23" customFormat="false" ht="12.75" hidden="false" customHeight="false" outlineLevel="0" collapsed="false">
      <c r="A23" s="255" t="n">
        <v>6</v>
      </c>
      <c r="B23" s="106" t="s">
        <v>388</v>
      </c>
      <c r="C23" s="259" t="n">
        <v>1</v>
      </c>
      <c r="D23" s="260" t="n">
        <v>53658.33</v>
      </c>
      <c r="E23" s="256"/>
      <c r="F23" s="256"/>
      <c r="G23" s="256" t="n">
        <f aca="false">D23+E23-F23</f>
        <v>53658.33</v>
      </c>
      <c r="H23" s="256" t="n">
        <v>15929.81671875</v>
      </c>
      <c r="I23" s="256" t="n">
        <f aca="false">D23-H23</f>
        <v>37728.51328125</v>
      </c>
      <c r="J23" s="256" t="n">
        <f aca="false">I23*25%</f>
        <v>9432.1283203125</v>
      </c>
      <c r="K23" s="258" t="n">
        <f aca="false">I23-J23</f>
        <v>28296.3849609375</v>
      </c>
      <c r="L23" s="258" t="n">
        <f aca="false">H23+J23</f>
        <v>25361.9450390625</v>
      </c>
    </row>
    <row r="24" customFormat="false" ht="12.75" hidden="false" customHeight="false" outlineLevel="0" collapsed="false">
      <c r="A24" s="255" t="n">
        <v>7</v>
      </c>
      <c r="B24" s="106" t="s">
        <v>389</v>
      </c>
      <c r="C24" s="259" t="n">
        <v>1</v>
      </c>
      <c r="D24" s="260" t="n">
        <v>8220</v>
      </c>
      <c r="E24" s="256"/>
      <c r="F24" s="256"/>
      <c r="G24" s="256" t="n">
        <f aca="false">D24+E24-F24</f>
        <v>8220</v>
      </c>
      <c r="H24" s="256" t="n">
        <v>2440.3125</v>
      </c>
      <c r="I24" s="256" t="n">
        <f aca="false">D24-H24</f>
        <v>5779.6875</v>
      </c>
      <c r="J24" s="256" t="n">
        <f aca="false">I24*25%</f>
        <v>1444.921875</v>
      </c>
      <c r="K24" s="258" t="n">
        <f aca="false">I24-J24</f>
        <v>4334.765625</v>
      </c>
      <c r="L24" s="258" t="n">
        <f aca="false">H24+J24</f>
        <v>3885.234375</v>
      </c>
    </row>
    <row r="25" customFormat="false" ht="12.75" hidden="false" customHeight="false" outlineLevel="0" collapsed="false">
      <c r="A25" s="255" t="n">
        <v>8</v>
      </c>
      <c r="B25" s="106" t="s">
        <v>390</v>
      </c>
      <c r="C25" s="259" t="n">
        <v>1</v>
      </c>
      <c r="D25" s="260" t="n">
        <v>15983.34</v>
      </c>
      <c r="E25" s="256"/>
      <c r="F25" s="256"/>
      <c r="G25" s="256" t="n">
        <f aca="false">D25+E25-F25</f>
        <v>15983.34</v>
      </c>
      <c r="H25" s="256" t="n">
        <v>4745.0540625</v>
      </c>
      <c r="I25" s="256" t="n">
        <f aca="false">D25-H25</f>
        <v>11238.2859375</v>
      </c>
      <c r="J25" s="256" t="n">
        <f aca="false">I25*25%</f>
        <v>2809.571484375</v>
      </c>
      <c r="K25" s="258" t="n">
        <f aca="false">I25-J25</f>
        <v>8428.714453125</v>
      </c>
      <c r="L25" s="258" t="n">
        <f aca="false">H25+J25</f>
        <v>7554.625546875</v>
      </c>
    </row>
    <row r="26" customFormat="false" ht="12.75" hidden="false" customHeight="false" outlineLevel="0" collapsed="false">
      <c r="A26" s="255"/>
      <c r="B26" s="100"/>
      <c r="C26" s="259"/>
      <c r="D26" s="262"/>
      <c r="E26" s="256"/>
      <c r="F26" s="256"/>
      <c r="G26" s="256"/>
      <c r="H26" s="256"/>
      <c r="I26" s="256"/>
      <c r="J26" s="263" t="n">
        <f aca="false">SUM(J18:J25)</f>
        <v>39221.5018359375</v>
      </c>
      <c r="K26" s="263" t="n">
        <f aca="false">SUM(K18:K25)</f>
        <v>127900.610507813</v>
      </c>
      <c r="L26" s="263" t="n">
        <f aca="false">SUM(L18:L25)</f>
        <v>105069.359492187</v>
      </c>
    </row>
    <row r="27" customFormat="false" ht="12.75" hidden="false" customHeight="false" outlineLevel="0" collapsed="false">
      <c r="A27" s="255"/>
      <c r="B27" s="99" t="s">
        <v>391</v>
      </c>
      <c r="C27" s="259"/>
      <c r="D27" s="262"/>
      <c r="E27" s="256"/>
      <c r="F27" s="256"/>
      <c r="G27" s="256"/>
      <c r="H27" s="256"/>
      <c r="I27" s="256"/>
      <c r="J27" s="257" t="n">
        <v>0.2</v>
      </c>
      <c r="K27" s="258"/>
      <c r="L27" s="221"/>
    </row>
    <row r="28" customFormat="false" ht="12.75" hidden="false" customHeight="false" outlineLevel="0" collapsed="false">
      <c r="A28" s="255" t="n">
        <v>1</v>
      </c>
      <c r="B28" s="106" t="s">
        <v>392</v>
      </c>
      <c r="C28" s="259" t="n">
        <v>1</v>
      </c>
      <c r="D28" s="260" t="n">
        <v>3750</v>
      </c>
      <c r="E28" s="256"/>
      <c r="F28" s="256"/>
      <c r="G28" s="256" t="n">
        <f aca="false">D28+E28-F28</f>
        <v>3750</v>
      </c>
      <c r="H28" s="256" t="n">
        <v>900</v>
      </c>
      <c r="I28" s="256" t="n">
        <f aca="false">D28-H28</f>
        <v>2850</v>
      </c>
      <c r="J28" s="256" t="n">
        <f aca="false">I28*20%</f>
        <v>570</v>
      </c>
      <c r="K28" s="258" t="n">
        <f aca="false">I28-J28</f>
        <v>2280</v>
      </c>
      <c r="L28" s="221" t="n">
        <f aca="false">H28+J28</f>
        <v>1470</v>
      </c>
    </row>
    <row r="29" customFormat="false" ht="12.75" hidden="false" customHeight="false" outlineLevel="0" collapsed="false">
      <c r="A29" s="255" t="n">
        <v>2</v>
      </c>
      <c r="B29" s="106" t="s">
        <v>393</v>
      </c>
      <c r="C29" s="259" t="n">
        <v>1</v>
      </c>
      <c r="D29" s="258" t="n">
        <v>25631.2</v>
      </c>
      <c r="E29" s="264"/>
      <c r="F29" s="256"/>
      <c r="G29" s="256" t="n">
        <f aca="false">D29+E29-F29</f>
        <v>25631.2</v>
      </c>
      <c r="H29" s="256" t="n">
        <v>5980.61333333334</v>
      </c>
      <c r="I29" s="256" t="n">
        <f aca="false">D29-H29</f>
        <v>19650.5866666667</v>
      </c>
      <c r="J29" s="256" t="n">
        <f aca="false">I29*20%</f>
        <v>3930.11733333333</v>
      </c>
      <c r="K29" s="258" t="n">
        <f aca="false">I29-J29</f>
        <v>15720.4693333333</v>
      </c>
      <c r="L29" s="221" t="n">
        <f aca="false">H29+J29</f>
        <v>9910.73066666667</v>
      </c>
    </row>
    <row r="30" customFormat="false" ht="12.75" hidden="false" customHeight="false" outlineLevel="0" collapsed="false">
      <c r="A30" s="255" t="n">
        <v>3</v>
      </c>
      <c r="B30" s="106" t="s">
        <v>394</v>
      </c>
      <c r="C30" s="259" t="n">
        <v>1</v>
      </c>
      <c r="D30" s="258" t="n">
        <v>68300</v>
      </c>
      <c r="E30" s="264"/>
      <c r="F30" s="100"/>
      <c r="G30" s="256" t="n">
        <f aca="false">D30+E30-F30</f>
        <v>68300</v>
      </c>
      <c r="H30" s="258" t="n">
        <v>15936.6666666667</v>
      </c>
      <c r="I30" s="256" t="n">
        <f aca="false">D30-H30</f>
        <v>52363.3333333333</v>
      </c>
      <c r="J30" s="256" t="n">
        <f aca="false">I30*20%</f>
        <v>10472.6666666667</v>
      </c>
      <c r="K30" s="258" t="n">
        <f aca="false">I30-J30</f>
        <v>41890.6666666667</v>
      </c>
      <c r="L30" s="221" t="n">
        <f aca="false">H30+J30</f>
        <v>26409.3333333333</v>
      </c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263" t="n">
        <f aca="false">SUM(J28:J30)</f>
        <v>14972.784</v>
      </c>
      <c r="K31" s="263" t="n">
        <f aca="false">SUM(K28:K30)</f>
        <v>59891.136</v>
      </c>
      <c r="L31" s="263" t="n">
        <f aca="false">SUM(L28:L30)</f>
        <v>37790.064</v>
      </c>
    </row>
    <row r="32" s="270" customFormat="true" ht="15" hidden="false" customHeight="false" outlineLevel="0" collapsed="false">
      <c r="A32" s="268"/>
      <c r="B32" s="268" t="s">
        <v>354</v>
      </c>
      <c r="C32" s="268"/>
      <c r="D32" s="269" t="n">
        <f aca="false">SUM(D6:D31)</f>
        <v>1352267.34</v>
      </c>
      <c r="E32" s="269" t="n">
        <f aca="false">SUM(E6:E31)</f>
        <v>1053666.66</v>
      </c>
      <c r="F32" s="269" t="n">
        <f aca="false">SUM(F6:F31)</f>
        <v>0</v>
      </c>
      <c r="G32" s="269" t="n">
        <f aca="false">SUM(G6:G31)</f>
        <v>2405934</v>
      </c>
      <c r="H32" s="269" t="n">
        <f aca="false">SUM(H6:H31)</f>
        <v>311951.50365625</v>
      </c>
      <c r="I32" s="269" t="n">
        <f aca="false">SUM(I6:I31)</f>
        <v>1040315.83634375</v>
      </c>
      <c r="J32" s="269" t="n">
        <f aca="false">J8+J16+J26+J31</f>
        <v>407218.578635938</v>
      </c>
      <c r="K32" s="269" t="n">
        <f aca="false">K8+K16+K26+K31</f>
        <v>1686763.91770781</v>
      </c>
      <c r="L32" s="269" t="n">
        <f aca="false">L8+L16+L26+L31</f>
        <v>719170.082292188</v>
      </c>
    </row>
    <row r="35" customFormat="false" ht="12.75" hidden="false" customHeight="false" outlineLevel="0" collapsed="false">
      <c r="K35" s="0" t="s">
        <v>395</v>
      </c>
    </row>
    <row r="36" customFormat="false" ht="12.75" hidden="false" customHeight="false" outlineLevel="0" collapsed="false">
      <c r="K36" s="0" t="s">
        <v>396</v>
      </c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4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56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271" t="s">
        <v>397</v>
      </c>
      <c r="C1" s="271"/>
      <c r="D1" s="271"/>
      <c r="E1" s="271"/>
    </row>
    <row r="3" customFormat="false" ht="12.75" hidden="false" customHeight="true" outlineLevel="0" collapsed="false">
      <c r="A3" s="249" t="s">
        <v>32</v>
      </c>
      <c r="B3" s="250" t="s">
        <v>363</v>
      </c>
      <c r="C3" s="249" t="s">
        <v>364</v>
      </c>
      <c r="D3" s="251" t="s">
        <v>365</v>
      </c>
      <c r="E3" s="249" t="s">
        <v>366</v>
      </c>
      <c r="F3" s="249" t="s">
        <v>367</v>
      </c>
      <c r="G3" s="251" t="s">
        <v>365</v>
      </c>
    </row>
    <row r="4" customFormat="false" ht="12.75" hidden="false" customHeight="true" outlineLevel="0" collapsed="false">
      <c r="A4" s="249"/>
      <c r="B4" s="250"/>
      <c r="C4" s="249"/>
      <c r="D4" s="253" t="n">
        <v>40909</v>
      </c>
      <c r="E4" s="249"/>
      <c r="F4" s="249"/>
      <c r="G4" s="253" t="n">
        <v>41274</v>
      </c>
    </row>
    <row r="5" customFormat="false" ht="12.75" hidden="false" customHeight="false" outlineLevel="0" collapsed="false">
      <c r="A5" s="255" t="n">
        <v>1</v>
      </c>
      <c r="B5" s="272" t="s">
        <v>374</v>
      </c>
      <c r="C5" s="259" t="n">
        <v>2450</v>
      </c>
      <c r="D5" s="264" t="n">
        <v>166600</v>
      </c>
      <c r="E5" s="256"/>
      <c r="F5" s="256"/>
      <c r="G5" s="256" t="n">
        <f aca="false">D5+E5-F5</f>
        <v>166600</v>
      </c>
    </row>
    <row r="6" customFormat="false" ht="12.75" hidden="false" customHeight="false" outlineLevel="0" collapsed="false">
      <c r="A6" s="255" t="n">
        <v>2</v>
      </c>
      <c r="B6" s="272" t="s">
        <v>374</v>
      </c>
      <c r="C6" s="259" t="n">
        <v>2450</v>
      </c>
      <c r="D6" s="262" t="n">
        <v>166667</v>
      </c>
      <c r="E6" s="262"/>
      <c r="F6" s="256"/>
      <c r="G6" s="256" t="n">
        <f aca="false">D6+E6-F6</f>
        <v>166667</v>
      </c>
    </row>
    <row r="7" customFormat="false" ht="12.75" hidden="false" customHeight="false" outlineLevel="0" collapsed="false">
      <c r="A7" s="255" t="n">
        <v>3</v>
      </c>
      <c r="B7" s="272" t="s">
        <v>376</v>
      </c>
      <c r="C7" s="259" t="n">
        <v>1</v>
      </c>
      <c r="D7" s="264" t="n">
        <v>10000</v>
      </c>
      <c r="E7" s="256"/>
      <c r="F7" s="256"/>
      <c r="G7" s="256" t="n">
        <f aca="false">D7+E7-F7</f>
        <v>10000</v>
      </c>
    </row>
    <row r="8" customFormat="false" ht="12.75" hidden="false" customHeight="false" outlineLevel="0" collapsed="false">
      <c r="A8" s="255" t="n">
        <v>4</v>
      </c>
      <c r="B8" s="272" t="s">
        <v>377</v>
      </c>
      <c r="C8" s="259" t="n">
        <v>1</v>
      </c>
      <c r="D8" s="264" t="n">
        <v>94770</v>
      </c>
      <c r="E8" s="100"/>
      <c r="F8" s="256"/>
      <c r="G8" s="256" t="n">
        <f aca="false">D8+E8-F8</f>
        <v>94770</v>
      </c>
    </row>
    <row r="9" customFormat="false" ht="12.75" hidden="false" customHeight="false" outlineLevel="0" collapsed="false">
      <c r="A9" s="255" t="n">
        <v>5</v>
      </c>
      <c r="B9" s="272" t="s">
        <v>378</v>
      </c>
      <c r="C9" s="259" t="n">
        <v>2</v>
      </c>
      <c r="D9" s="100" t="n">
        <v>346250</v>
      </c>
      <c r="E9" s="264"/>
      <c r="F9" s="256"/>
      <c r="G9" s="256" t="n">
        <f aca="false">D9+E9-F9</f>
        <v>346250</v>
      </c>
    </row>
    <row r="10" customFormat="false" ht="12.75" hidden="false" customHeight="false" outlineLevel="0" collapsed="false">
      <c r="A10" s="255" t="n">
        <v>6</v>
      </c>
      <c r="B10" s="272" t="s">
        <v>379</v>
      </c>
      <c r="C10" s="259" t="n">
        <v>8</v>
      </c>
      <c r="D10" s="273" t="n">
        <v>227495.83</v>
      </c>
      <c r="E10" s="264"/>
      <c r="F10" s="256"/>
      <c r="G10" s="256" t="n">
        <f aca="false">D10+E10-F10</f>
        <v>227495.83</v>
      </c>
    </row>
    <row r="11" customFormat="false" ht="12.75" hidden="false" customHeight="false" outlineLevel="0" collapsed="false">
      <c r="A11" s="255" t="n">
        <v>7</v>
      </c>
      <c r="B11" s="272" t="s">
        <v>383</v>
      </c>
      <c r="C11" s="259" t="n">
        <v>2</v>
      </c>
      <c r="D11" s="264" t="n">
        <v>73416.66</v>
      </c>
      <c r="E11" s="256"/>
      <c r="F11" s="256"/>
      <c r="G11" s="256" t="n">
        <f aca="false">D11+E11-F11</f>
        <v>73416.66</v>
      </c>
    </row>
    <row r="12" customFormat="false" ht="12.75" hidden="false" customHeight="false" outlineLevel="0" collapsed="false">
      <c r="A12" s="255" t="n">
        <v>8</v>
      </c>
      <c r="B12" s="272" t="s">
        <v>384</v>
      </c>
      <c r="C12" s="259" t="n">
        <v>3</v>
      </c>
      <c r="D12" s="264" t="n">
        <v>10166.66</v>
      </c>
      <c r="E12" s="273" t="n">
        <v>4083.33</v>
      </c>
      <c r="F12" s="256"/>
      <c r="G12" s="256" t="n">
        <f aca="false">D12+E12-F12</f>
        <v>14249.99</v>
      </c>
    </row>
    <row r="13" customFormat="false" ht="12.75" hidden="false" customHeight="false" outlineLevel="0" collapsed="false">
      <c r="A13" s="255" t="n">
        <v>9</v>
      </c>
      <c r="B13" s="272" t="s">
        <v>385</v>
      </c>
      <c r="C13" s="259" t="n">
        <v>2</v>
      </c>
      <c r="D13" s="264" t="n">
        <v>4416.66</v>
      </c>
      <c r="E13" s="273" t="n">
        <v>7083.33</v>
      </c>
      <c r="F13" s="256"/>
      <c r="G13" s="256" t="n">
        <f aca="false">D13+E13-F13</f>
        <v>11499.99</v>
      </c>
    </row>
    <row r="14" customFormat="false" ht="12.75" hidden="false" customHeight="false" outlineLevel="0" collapsed="false">
      <c r="A14" s="255" t="n">
        <v>10</v>
      </c>
      <c r="B14" s="272" t="s">
        <v>386</v>
      </c>
      <c r="C14" s="259" t="n">
        <v>1</v>
      </c>
      <c r="D14" s="264" t="n">
        <v>41328.33</v>
      </c>
      <c r="E14" s="100"/>
      <c r="F14" s="256"/>
      <c r="G14" s="256" t="n">
        <f aca="false">D14+E14-F14</f>
        <v>41328.33</v>
      </c>
    </row>
    <row r="15" customFormat="false" ht="12.75" hidden="false" customHeight="false" outlineLevel="0" collapsed="false">
      <c r="A15" s="255" t="n">
        <v>11</v>
      </c>
      <c r="B15" s="272" t="s">
        <v>387</v>
      </c>
      <c r="C15" s="259" t="n">
        <v>1</v>
      </c>
      <c r="D15" s="264" t="n">
        <v>14613.33</v>
      </c>
      <c r="E15" s="100"/>
      <c r="F15" s="256"/>
      <c r="G15" s="256" t="n">
        <f aca="false">D15+E15-F15</f>
        <v>14613.33</v>
      </c>
    </row>
    <row r="16" customFormat="false" ht="12.75" hidden="false" customHeight="false" outlineLevel="0" collapsed="false">
      <c r="A16" s="255" t="n">
        <v>12</v>
      </c>
      <c r="B16" s="272" t="s">
        <v>388</v>
      </c>
      <c r="C16" s="259" t="n">
        <v>1</v>
      </c>
      <c r="D16" s="264" t="n">
        <v>53658.33</v>
      </c>
      <c r="E16" s="256"/>
      <c r="F16" s="256"/>
      <c r="G16" s="256" t="n">
        <f aca="false">D16+E16-F16</f>
        <v>53658.33</v>
      </c>
    </row>
    <row r="17" customFormat="false" ht="12.75" hidden="false" customHeight="false" outlineLevel="0" collapsed="false">
      <c r="A17" s="255" t="n">
        <v>13</v>
      </c>
      <c r="B17" s="272" t="s">
        <v>389</v>
      </c>
      <c r="C17" s="259" t="n">
        <v>1</v>
      </c>
      <c r="D17" s="264" t="n">
        <v>8220</v>
      </c>
      <c r="E17" s="256"/>
      <c r="F17" s="256"/>
      <c r="G17" s="256" t="n">
        <f aca="false">D17+E17-F17</f>
        <v>8220</v>
      </c>
    </row>
    <row r="18" customFormat="false" ht="12.75" hidden="false" customHeight="false" outlineLevel="0" collapsed="false">
      <c r="A18" s="255" t="n">
        <v>14</v>
      </c>
      <c r="B18" s="272" t="s">
        <v>390</v>
      </c>
      <c r="C18" s="259" t="n">
        <v>1</v>
      </c>
      <c r="D18" s="264" t="n">
        <v>15983.34</v>
      </c>
      <c r="E18" s="256"/>
      <c r="F18" s="256"/>
      <c r="G18" s="256" t="n">
        <f aca="false">D18+E18-F18</f>
        <v>15983.34</v>
      </c>
    </row>
    <row r="19" customFormat="false" ht="12.75" hidden="false" customHeight="false" outlineLevel="0" collapsed="false">
      <c r="A19" s="255" t="n">
        <v>15</v>
      </c>
      <c r="B19" s="272" t="s">
        <v>392</v>
      </c>
      <c r="C19" s="259" t="n">
        <v>1</v>
      </c>
      <c r="D19" s="264" t="n">
        <v>3750</v>
      </c>
      <c r="E19" s="256"/>
      <c r="F19" s="256"/>
      <c r="G19" s="256" t="n">
        <f aca="false">D19+E19-F19</f>
        <v>3750</v>
      </c>
    </row>
    <row r="20" customFormat="false" ht="12.75" hidden="false" customHeight="false" outlineLevel="0" collapsed="false">
      <c r="A20" s="255" t="n">
        <v>16</v>
      </c>
      <c r="B20" s="272" t="s">
        <v>393</v>
      </c>
      <c r="C20" s="259" t="n">
        <v>1</v>
      </c>
      <c r="D20" s="273" t="n">
        <v>25631.2</v>
      </c>
      <c r="E20" s="264"/>
      <c r="F20" s="256"/>
      <c r="G20" s="256" t="n">
        <f aca="false">D20+E20-F20</f>
        <v>25631.2</v>
      </c>
    </row>
    <row r="21" customFormat="false" ht="12.75" hidden="false" customHeight="false" outlineLevel="0" collapsed="false">
      <c r="A21" s="255" t="n">
        <v>17</v>
      </c>
      <c r="B21" s="272" t="s">
        <v>394</v>
      </c>
      <c r="C21" s="259" t="n">
        <v>1</v>
      </c>
      <c r="D21" s="100" t="n">
        <v>68300</v>
      </c>
      <c r="E21" s="264"/>
      <c r="F21" s="100"/>
      <c r="G21" s="256" t="n">
        <f aca="false">D21+E21-F21</f>
        <v>68300</v>
      </c>
    </row>
    <row r="22" customFormat="false" ht="12.75" hidden="false" customHeight="false" outlineLevel="0" collapsed="false">
      <c r="A22" s="100" t="n">
        <v>18</v>
      </c>
      <c r="B22" s="272" t="s">
        <v>380</v>
      </c>
      <c r="C22" s="259" t="n">
        <v>1</v>
      </c>
      <c r="D22" s="100" t="n">
        <v>21000</v>
      </c>
      <c r="E22" s="264"/>
      <c r="F22" s="100"/>
      <c r="G22" s="256" t="n">
        <f aca="false">D22+E22-F22</f>
        <v>21000</v>
      </c>
    </row>
    <row r="23" customFormat="false" ht="12.75" hidden="false" customHeight="false" outlineLevel="0" collapsed="false">
      <c r="A23" s="255" t="n">
        <v>19</v>
      </c>
      <c r="B23" s="265" t="s">
        <v>381</v>
      </c>
      <c r="C23" s="259" t="n">
        <v>1</v>
      </c>
      <c r="D23" s="100"/>
      <c r="E23" s="264" t="n">
        <v>1042500</v>
      </c>
      <c r="F23" s="100"/>
      <c r="G23" s="256" t="n">
        <f aca="false">D23+E23-F23</f>
        <v>1042500</v>
      </c>
    </row>
    <row r="24" customFormat="false" ht="15" hidden="false" customHeight="false" outlineLevel="0" collapsed="false">
      <c r="A24" s="268"/>
      <c r="B24" s="268" t="s">
        <v>354</v>
      </c>
      <c r="C24" s="268"/>
      <c r="D24" s="269" t="n">
        <f aca="false">SUM(D5:D23)</f>
        <v>1352267.34</v>
      </c>
      <c r="E24" s="269" t="n">
        <f aca="false">SUM(E5:E23)</f>
        <v>1053666.66</v>
      </c>
      <c r="F24" s="269" t="n">
        <f aca="false">SUM(F5:F23)</f>
        <v>0</v>
      </c>
      <c r="G24" s="269" t="n">
        <f aca="false">SUM(G5:G23)</f>
        <v>2405934</v>
      </c>
    </row>
    <row r="31" customFormat="false" ht="15" hidden="false" customHeight="false" outlineLevel="0" collapsed="false">
      <c r="B31" s="271" t="s">
        <v>398</v>
      </c>
      <c r="C31" s="271"/>
      <c r="D31" s="271"/>
      <c r="E31" s="271"/>
    </row>
    <row r="33" customFormat="false" ht="12.75" hidden="false" customHeight="false" outlineLevel="0" collapsed="false">
      <c r="A33" s="249" t="s">
        <v>32</v>
      </c>
      <c r="B33" s="250" t="s">
        <v>363</v>
      </c>
      <c r="C33" s="249" t="s">
        <v>364</v>
      </c>
      <c r="D33" s="251" t="s">
        <v>365</v>
      </c>
      <c r="E33" s="249" t="s">
        <v>366</v>
      </c>
      <c r="F33" s="249" t="s">
        <v>367</v>
      </c>
      <c r="G33" s="251" t="s">
        <v>365</v>
      </c>
    </row>
    <row r="34" customFormat="false" ht="12.75" hidden="false" customHeight="false" outlineLevel="0" collapsed="false">
      <c r="A34" s="249"/>
      <c r="B34" s="250"/>
      <c r="C34" s="249"/>
      <c r="D34" s="253" t="n">
        <v>40909</v>
      </c>
      <c r="E34" s="249"/>
      <c r="F34" s="249"/>
      <c r="G34" s="253" t="n">
        <v>41274</v>
      </c>
    </row>
    <row r="35" customFormat="false" ht="12.75" hidden="false" customHeight="false" outlineLevel="0" collapsed="false">
      <c r="A35" s="255" t="n">
        <v>1</v>
      </c>
      <c r="B35" s="272" t="s">
        <v>374</v>
      </c>
      <c r="C35" s="259" t="n">
        <v>2450</v>
      </c>
      <c r="D35" s="260" t="n">
        <v>39984</v>
      </c>
      <c r="E35" s="256" t="n">
        <v>25323.2</v>
      </c>
      <c r="F35" s="256"/>
      <c r="G35" s="256" t="n">
        <f aca="false">D35+E35-F35</f>
        <v>65307.2</v>
      </c>
    </row>
    <row r="36" customFormat="false" ht="12.75" hidden="false" customHeight="false" outlineLevel="0" collapsed="false">
      <c r="A36" s="255" t="n">
        <v>2</v>
      </c>
      <c r="B36" s="272" t="s">
        <v>374</v>
      </c>
      <c r="C36" s="259" t="n">
        <v>2450</v>
      </c>
      <c r="D36" s="261" t="n">
        <v>33333.4</v>
      </c>
      <c r="E36" s="256" t="n">
        <v>26666.72</v>
      </c>
      <c r="F36" s="256"/>
      <c r="G36" s="256" t="n">
        <f aca="false">D36+E36-F36</f>
        <v>60000.12</v>
      </c>
    </row>
    <row r="37" customFormat="false" ht="12.75" hidden="false" customHeight="false" outlineLevel="0" collapsed="false">
      <c r="A37" s="255" t="n">
        <v>3</v>
      </c>
      <c r="B37" s="272" t="s">
        <v>376</v>
      </c>
      <c r="C37" s="259" t="n">
        <v>1</v>
      </c>
      <c r="D37" s="260" t="n">
        <v>2400</v>
      </c>
      <c r="E37" s="256" t="n">
        <v>1520</v>
      </c>
      <c r="F37" s="256"/>
      <c r="G37" s="256" t="n">
        <f aca="false">D37+E37-F37</f>
        <v>3920</v>
      </c>
    </row>
    <row r="38" customFormat="false" ht="12.75" hidden="false" customHeight="false" outlineLevel="0" collapsed="false">
      <c r="A38" s="255" t="n">
        <v>4</v>
      </c>
      <c r="B38" s="272" t="s">
        <v>383</v>
      </c>
      <c r="C38" s="259" t="n">
        <v>2</v>
      </c>
      <c r="D38" s="260" t="n">
        <v>22744.8</v>
      </c>
      <c r="E38" s="256" t="n">
        <v>14405.04</v>
      </c>
      <c r="F38" s="256"/>
      <c r="G38" s="256" t="n">
        <f aca="false">D38+E38-F38</f>
        <v>37149.84</v>
      </c>
    </row>
    <row r="39" customFormat="false" ht="12.75" hidden="false" customHeight="false" outlineLevel="0" collapsed="false">
      <c r="A39" s="255" t="n">
        <v>5</v>
      </c>
      <c r="B39" s="272" t="s">
        <v>384</v>
      </c>
      <c r="C39" s="259" t="n">
        <v>2</v>
      </c>
      <c r="D39" s="260" t="n">
        <v>76175</v>
      </c>
      <c r="E39" s="256" t="n">
        <v>54015</v>
      </c>
      <c r="F39" s="256"/>
      <c r="G39" s="256" t="n">
        <f aca="false">D39+E39-F39</f>
        <v>130190</v>
      </c>
    </row>
    <row r="40" customFormat="false" ht="12.75" hidden="false" customHeight="false" outlineLevel="0" collapsed="false">
      <c r="A40" s="255" t="n">
        <v>6</v>
      </c>
      <c r="B40" s="272" t="s">
        <v>385</v>
      </c>
      <c r="C40" s="259" t="n">
        <v>1</v>
      </c>
      <c r="D40" s="260" t="n">
        <v>45499.166</v>
      </c>
      <c r="E40" s="256" t="n">
        <v>36399.3328</v>
      </c>
      <c r="F40" s="256"/>
      <c r="G40" s="256" t="n">
        <f aca="false">D40+E40-F40</f>
        <v>81898.4988</v>
      </c>
    </row>
    <row r="41" customFormat="false" ht="12.75" hidden="false" customHeight="false" outlineLevel="0" collapsed="false">
      <c r="A41" s="255" t="n">
        <v>7</v>
      </c>
      <c r="B41" s="272" t="s">
        <v>377</v>
      </c>
      <c r="C41" s="259" t="n">
        <v>1</v>
      </c>
      <c r="D41" s="260" t="n">
        <v>21795.5709375</v>
      </c>
      <c r="E41" s="256" t="n">
        <v>12905.272265625</v>
      </c>
      <c r="F41" s="256"/>
      <c r="G41" s="256" t="n">
        <f aca="false">D41+E41-F41</f>
        <v>34700.843203125</v>
      </c>
    </row>
    <row r="42" customFormat="false" ht="12.75" hidden="false" customHeight="false" outlineLevel="0" collapsed="false">
      <c r="A42" s="255" t="n">
        <v>8</v>
      </c>
      <c r="B42" s="272" t="s">
        <v>386</v>
      </c>
      <c r="C42" s="259" t="n">
        <v>1</v>
      </c>
      <c r="D42" s="260" t="n">
        <v>3018.2271875</v>
      </c>
      <c r="E42" s="256" t="n">
        <v>1872.177578125</v>
      </c>
      <c r="F42" s="256"/>
      <c r="G42" s="256" t="n">
        <f aca="false">D42+E42-F42</f>
        <v>4890.404765625</v>
      </c>
    </row>
    <row r="43" customFormat="false" ht="12.75" hidden="false" customHeight="false" outlineLevel="0" collapsed="false">
      <c r="A43" s="255" t="n">
        <v>9</v>
      </c>
      <c r="B43" s="272" t="s">
        <v>387</v>
      </c>
      <c r="C43" s="259" t="n">
        <v>1</v>
      </c>
      <c r="D43" s="260" t="n">
        <v>1311.1959375</v>
      </c>
      <c r="E43" s="256" t="n">
        <v>923.935390625</v>
      </c>
      <c r="F43" s="256"/>
      <c r="G43" s="256" t="n">
        <f aca="false">D43+E43-F43</f>
        <v>2235.131328125</v>
      </c>
    </row>
    <row r="44" customFormat="false" ht="12.75" hidden="false" customHeight="false" outlineLevel="0" collapsed="false">
      <c r="A44" s="255" t="n">
        <v>10</v>
      </c>
      <c r="B44" s="272" t="s">
        <v>388</v>
      </c>
      <c r="C44" s="259" t="n">
        <v>1</v>
      </c>
      <c r="D44" s="260" t="n">
        <v>12269.34796875</v>
      </c>
      <c r="E44" s="256" t="n">
        <v>7264.7455078125</v>
      </c>
      <c r="F44" s="256"/>
      <c r="G44" s="256" t="n">
        <f aca="false">D44+E44-F44</f>
        <v>19534.0934765625</v>
      </c>
    </row>
    <row r="45" customFormat="false" ht="12.75" hidden="false" customHeight="false" outlineLevel="0" collapsed="false">
      <c r="A45" s="255" t="n">
        <v>11</v>
      </c>
      <c r="B45" s="272" t="s">
        <v>389</v>
      </c>
      <c r="C45" s="259" t="n">
        <v>1</v>
      </c>
      <c r="D45" s="260" t="n">
        <v>4338.33234375</v>
      </c>
      <c r="E45" s="256" t="n">
        <v>2568.7494140625</v>
      </c>
      <c r="F45" s="256"/>
      <c r="G45" s="256" t="n">
        <f aca="false">D45+E45-F45</f>
        <v>6907.0817578125</v>
      </c>
    </row>
    <row r="46" customFormat="false" ht="12.75" hidden="false" customHeight="false" outlineLevel="0" collapsed="false">
      <c r="A46" s="255" t="n">
        <v>12</v>
      </c>
      <c r="B46" s="272" t="s">
        <v>390</v>
      </c>
      <c r="C46" s="259" t="n">
        <v>1</v>
      </c>
      <c r="D46" s="260" t="n">
        <v>15929.81671875</v>
      </c>
      <c r="E46" s="256" t="n">
        <v>9432.1283203125</v>
      </c>
      <c r="F46" s="256"/>
      <c r="G46" s="256" t="n">
        <f aca="false">D46+E46-F46</f>
        <v>25361.9450390625</v>
      </c>
    </row>
    <row r="47" customFormat="false" ht="12.75" hidden="false" customHeight="false" outlineLevel="0" collapsed="false">
      <c r="A47" s="255" t="n">
        <v>13</v>
      </c>
      <c r="B47" s="272" t="s">
        <v>378</v>
      </c>
      <c r="C47" s="259" t="n">
        <v>2</v>
      </c>
      <c r="D47" s="258" t="n">
        <v>2440.3125</v>
      </c>
      <c r="E47" s="256" t="n">
        <v>1444.921875</v>
      </c>
      <c r="F47" s="256"/>
      <c r="G47" s="256" t="n">
        <f aca="false">D47+E47-F47</f>
        <v>3885.234375</v>
      </c>
    </row>
    <row r="48" customFormat="false" ht="12.75" hidden="false" customHeight="false" outlineLevel="0" collapsed="false">
      <c r="A48" s="255" t="n">
        <v>14</v>
      </c>
      <c r="B48" s="272" t="s">
        <v>379</v>
      </c>
      <c r="C48" s="259" t="n">
        <v>8</v>
      </c>
      <c r="D48" s="258" t="n">
        <v>4745.0540625</v>
      </c>
      <c r="E48" s="256" t="n">
        <v>2809.571484375</v>
      </c>
      <c r="F48" s="256"/>
      <c r="G48" s="256" t="n">
        <f aca="false">D48+E48-F48</f>
        <v>7554.625546875</v>
      </c>
    </row>
    <row r="49" customFormat="false" ht="12.75" hidden="false" customHeight="false" outlineLevel="0" collapsed="false">
      <c r="A49" s="255" t="n">
        <v>15</v>
      </c>
      <c r="B49" s="272" t="s">
        <v>392</v>
      </c>
      <c r="C49" s="259" t="n">
        <v>1</v>
      </c>
      <c r="D49" s="260" t="n">
        <v>900</v>
      </c>
      <c r="E49" s="256" t="n">
        <v>570</v>
      </c>
      <c r="F49" s="256"/>
      <c r="G49" s="256" t="n">
        <f aca="false">D49+E49-F49</f>
        <v>1470</v>
      </c>
    </row>
    <row r="50" customFormat="false" ht="12.75" hidden="false" customHeight="false" outlineLevel="0" collapsed="false">
      <c r="A50" s="255" t="n">
        <v>16</v>
      </c>
      <c r="B50" s="272" t="s">
        <v>393</v>
      </c>
      <c r="C50" s="259" t="n">
        <v>1</v>
      </c>
      <c r="D50" s="258" t="n">
        <v>5980.61333333334</v>
      </c>
      <c r="E50" s="256" t="n">
        <v>3930.11733333333</v>
      </c>
      <c r="F50" s="256"/>
      <c r="G50" s="256" t="n">
        <f aca="false">D50+E50-F50</f>
        <v>9910.73066666667</v>
      </c>
    </row>
    <row r="51" customFormat="false" ht="12.75" hidden="false" customHeight="false" outlineLevel="0" collapsed="false">
      <c r="A51" s="255" t="n">
        <v>17</v>
      </c>
      <c r="B51" s="272" t="s">
        <v>394</v>
      </c>
      <c r="C51" s="259" t="n">
        <v>1</v>
      </c>
      <c r="D51" s="258" t="n">
        <v>15936.6666666667</v>
      </c>
      <c r="E51" s="256" t="n">
        <v>10472.6666666667</v>
      </c>
      <c r="F51" s="100"/>
      <c r="G51" s="256" t="n">
        <f aca="false">D51+E51-F51</f>
        <v>26409.3333333333</v>
      </c>
    </row>
    <row r="52" customFormat="false" ht="12.75" hidden="false" customHeight="false" outlineLevel="0" collapsed="false">
      <c r="A52" s="100" t="n">
        <v>18</v>
      </c>
      <c r="B52" s="272" t="s">
        <v>380</v>
      </c>
      <c r="C52" s="259" t="n">
        <v>1</v>
      </c>
      <c r="D52" s="100" t="n">
        <v>3150</v>
      </c>
      <c r="E52" s="258" t="n">
        <v>3570</v>
      </c>
      <c r="F52" s="100"/>
      <c r="G52" s="256" t="n">
        <f aca="false">D52+E52-F52</f>
        <v>6720</v>
      </c>
    </row>
    <row r="53" customFormat="false" ht="12.75" hidden="false" customHeight="false" outlineLevel="0" collapsed="false">
      <c r="A53" s="255" t="n">
        <v>19</v>
      </c>
      <c r="B53" s="265" t="s">
        <v>381</v>
      </c>
      <c r="C53" s="259" t="n">
        <v>1</v>
      </c>
      <c r="D53" s="100"/>
      <c r="E53" s="258" t="n">
        <v>191125</v>
      </c>
      <c r="F53" s="100"/>
      <c r="G53" s="256" t="n">
        <f aca="false">D53+E53-F53</f>
        <v>191125</v>
      </c>
    </row>
    <row r="54" customFormat="false" ht="15" hidden="false" customHeight="false" outlineLevel="0" collapsed="false">
      <c r="A54" s="268"/>
      <c r="B54" s="268" t="s">
        <v>354</v>
      </c>
      <c r="C54" s="268"/>
      <c r="D54" s="269" t="n">
        <f aca="false">SUM(D35:D53)</f>
        <v>311951.50365625</v>
      </c>
      <c r="E54" s="269" t="n">
        <f aca="false">SUM(E35:E53)</f>
        <v>407218.578635938</v>
      </c>
      <c r="F54" s="269" t="n">
        <f aca="false">SUM(F35:F53)</f>
        <v>0</v>
      </c>
      <c r="G54" s="269" t="n">
        <f aca="false">SUM(G35:G53)</f>
        <v>719170.082292188</v>
      </c>
    </row>
    <row r="59" customFormat="false" ht="15" hidden="false" customHeight="false" outlineLevel="0" collapsed="false">
      <c r="B59" s="271" t="s">
        <v>399</v>
      </c>
      <c r="C59" s="271"/>
      <c r="D59" s="271"/>
      <c r="E59" s="271"/>
    </row>
    <row r="61" customFormat="false" ht="12.75" hidden="false" customHeight="false" outlineLevel="0" collapsed="false">
      <c r="A61" s="249" t="s">
        <v>32</v>
      </c>
      <c r="B61" s="250" t="s">
        <v>363</v>
      </c>
      <c r="C61" s="249" t="s">
        <v>364</v>
      </c>
      <c r="D61" s="251" t="s">
        <v>365</v>
      </c>
      <c r="E61" s="249" t="s">
        <v>366</v>
      </c>
      <c r="F61" s="249" t="s">
        <v>367</v>
      </c>
      <c r="G61" s="251" t="s">
        <v>365</v>
      </c>
    </row>
    <row r="62" customFormat="false" ht="12.75" hidden="false" customHeight="false" outlineLevel="0" collapsed="false">
      <c r="A62" s="249"/>
      <c r="B62" s="250"/>
      <c r="C62" s="249"/>
      <c r="D62" s="253" t="n">
        <v>40909</v>
      </c>
      <c r="E62" s="249"/>
      <c r="F62" s="249"/>
      <c r="G62" s="253" t="n">
        <v>41274</v>
      </c>
    </row>
    <row r="63" customFormat="false" ht="12.75" hidden="false" customHeight="false" outlineLevel="0" collapsed="false">
      <c r="A63" s="255" t="n">
        <v>1</v>
      </c>
      <c r="B63" s="272" t="s">
        <v>374</v>
      </c>
      <c r="C63" s="259" t="n">
        <v>2450</v>
      </c>
      <c r="D63" s="260" t="n">
        <f aca="false">D5-D35</f>
        <v>126616</v>
      </c>
      <c r="E63" s="264" t="n">
        <f aca="false">E5-E35</f>
        <v>-25323.2</v>
      </c>
      <c r="F63" s="256"/>
      <c r="G63" s="256" t="n">
        <f aca="false">D63+E63-F63</f>
        <v>101292.8</v>
      </c>
    </row>
    <row r="64" customFormat="false" ht="12.75" hidden="false" customHeight="false" outlineLevel="0" collapsed="false">
      <c r="A64" s="255" t="n">
        <v>2</v>
      </c>
      <c r="B64" s="272" t="s">
        <v>374</v>
      </c>
      <c r="C64" s="259" t="n">
        <v>2450</v>
      </c>
      <c r="D64" s="260" t="n">
        <f aca="false">D6-D36</f>
        <v>133333.6</v>
      </c>
      <c r="E64" s="264" t="n">
        <f aca="false">E6-E36</f>
        <v>-26666.72</v>
      </c>
      <c r="F64" s="256"/>
      <c r="G64" s="256" t="n">
        <f aca="false">D64+E64-F64</f>
        <v>106666.88</v>
      </c>
    </row>
    <row r="65" customFormat="false" ht="12.75" hidden="false" customHeight="false" outlineLevel="0" collapsed="false">
      <c r="A65" s="255" t="n">
        <v>3</v>
      </c>
      <c r="B65" s="272" t="s">
        <v>376</v>
      </c>
      <c r="C65" s="259" t="n">
        <v>1</v>
      </c>
      <c r="D65" s="260" t="n">
        <f aca="false">D7-D37</f>
        <v>7600</v>
      </c>
      <c r="E65" s="264" t="n">
        <f aca="false">E7-E37</f>
        <v>-1520</v>
      </c>
      <c r="F65" s="256"/>
      <c r="G65" s="256" t="n">
        <f aca="false">D65+E65-F65</f>
        <v>6080</v>
      </c>
    </row>
    <row r="66" customFormat="false" ht="12.75" hidden="false" customHeight="false" outlineLevel="0" collapsed="false">
      <c r="A66" s="255" t="n">
        <v>4</v>
      </c>
      <c r="B66" s="272" t="s">
        <v>383</v>
      </c>
      <c r="C66" s="259" t="n">
        <v>2</v>
      </c>
      <c r="D66" s="260" t="n">
        <f aca="false">D8-D38</f>
        <v>72025.2</v>
      </c>
      <c r="E66" s="264" t="n">
        <f aca="false">E8-E38</f>
        <v>-14405.04</v>
      </c>
      <c r="F66" s="256"/>
      <c r="G66" s="256" t="n">
        <f aca="false">D66+E66-F66</f>
        <v>57620.16</v>
      </c>
    </row>
    <row r="67" customFormat="false" ht="12.75" hidden="false" customHeight="false" outlineLevel="0" collapsed="false">
      <c r="A67" s="255" t="n">
        <v>5</v>
      </c>
      <c r="B67" s="272" t="s">
        <v>384</v>
      </c>
      <c r="C67" s="259" t="n">
        <v>2</v>
      </c>
      <c r="D67" s="260" t="n">
        <f aca="false">D9-D39</f>
        <v>270075</v>
      </c>
      <c r="E67" s="264" t="n">
        <f aca="false">E9-E39</f>
        <v>-54015</v>
      </c>
      <c r="F67" s="256"/>
      <c r="G67" s="256" t="n">
        <f aca="false">D67+E67-F67</f>
        <v>216060</v>
      </c>
    </row>
    <row r="68" customFormat="false" ht="12.75" hidden="false" customHeight="false" outlineLevel="0" collapsed="false">
      <c r="A68" s="255" t="n">
        <v>6</v>
      </c>
      <c r="B68" s="272" t="s">
        <v>385</v>
      </c>
      <c r="C68" s="259" t="n">
        <v>1</v>
      </c>
      <c r="D68" s="260" t="n">
        <f aca="false">D10-D40</f>
        <v>181996.664</v>
      </c>
      <c r="E68" s="264" t="n">
        <f aca="false">E10-E40</f>
        <v>-36399.3328</v>
      </c>
      <c r="F68" s="256"/>
      <c r="G68" s="256" t="n">
        <f aca="false">D68+E68-F68</f>
        <v>145597.3312</v>
      </c>
    </row>
    <row r="69" customFormat="false" ht="12.75" hidden="false" customHeight="false" outlineLevel="0" collapsed="false">
      <c r="A69" s="255" t="n">
        <v>7</v>
      </c>
      <c r="B69" s="272" t="s">
        <v>377</v>
      </c>
      <c r="C69" s="259" t="n">
        <v>1</v>
      </c>
      <c r="D69" s="260" t="n">
        <f aca="false">D11-D41</f>
        <v>51621.0890625</v>
      </c>
      <c r="E69" s="264" t="n">
        <f aca="false">E11-E41</f>
        <v>-12905.272265625</v>
      </c>
      <c r="F69" s="256"/>
      <c r="G69" s="256" t="n">
        <f aca="false">D69+E69-F69</f>
        <v>38715.816796875</v>
      </c>
    </row>
    <row r="70" customFormat="false" ht="12.75" hidden="false" customHeight="false" outlineLevel="0" collapsed="false">
      <c r="A70" s="255" t="n">
        <v>8</v>
      </c>
      <c r="B70" s="272" t="s">
        <v>386</v>
      </c>
      <c r="C70" s="259" t="n">
        <v>1</v>
      </c>
      <c r="D70" s="260" t="n">
        <f aca="false">D12-D42</f>
        <v>7148.4328125</v>
      </c>
      <c r="E70" s="264" t="n">
        <f aca="false">E12-E42</f>
        <v>2211.152421875</v>
      </c>
      <c r="F70" s="256"/>
      <c r="G70" s="256" t="n">
        <f aca="false">D70+E70-F70</f>
        <v>9359.585234375</v>
      </c>
    </row>
    <row r="71" customFormat="false" ht="12.75" hidden="false" customHeight="false" outlineLevel="0" collapsed="false">
      <c r="A71" s="255" t="n">
        <v>9</v>
      </c>
      <c r="B71" s="272" t="s">
        <v>387</v>
      </c>
      <c r="C71" s="259" t="n">
        <v>1</v>
      </c>
      <c r="D71" s="260" t="n">
        <f aca="false">D13-D43</f>
        <v>3105.4640625</v>
      </c>
      <c r="E71" s="264" t="n">
        <f aca="false">E13-E43</f>
        <v>6159.394609375</v>
      </c>
      <c r="F71" s="256"/>
      <c r="G71" s="256" t="n">
        <f aca="false">D71+E71-F71</f>
        <v>9264.858671875</v>
      </c>
    </row>
    <row r="72" customFormat="false" ht="12.75" hidden="false" customHeight="false" outlineLevel="0" collapsed="false">
      <c r="A72" s="255" t="n">
        <v>10</v>
      </c>
      <c r="B72" s="272" t="s">
        <v>388</v>
      </c>
      <c r="C72" s="259" t="n">
        <v>1</v>
      </c>
      <c r="D72" s="260" t="n">
        <f aca="false">D14-D44</f>
        <v>29058.98203125</v>
      </c>
      <c r="E72" s="264" t="n">
        <f aca="false">E14-E44</f>
        <v>-7264.7455078125</v>
      </c>
      <c r="F72" s="256"/>
      <c r="G72" s="256" t="n">
        <f aca="false">D72+E72-F72</f>
        <v>21794.2365234375</v>
      </c>
    </row>
    <row r="73" customFormat="false" ht="12.75" hidden="false" customHeight="false" outlineLevel="0" collapsed="false">
      <c r="A73" s="255" t="n">
        <v>11</v>
      </c>
      <c r="B73" s="272" t="s">
        <v>389</v>
      </c>
      <c r="C73" s="259" t="n">
        <v>1</v>
      </c>
      <c r="D73" s="260" t="n">
        <f aca="false">D15-D45</f>
        <v>10274.99765625</v>
      </c>
      <c r="E73" s="264" t="n">
        <f aca="false">E15-E45</f>
        <v>-2568.7494140625</v>
      </c>
      <c r="F73" s="256"/>
      <c r="G73" s="256" t="n">
        <f aca="false">D73+E73-F73</f>
        <v>7706.2482421875</v>
      </c>
    </row>
    <row r="74" customFormat="false" ht="12.75" hidden="false" customHeight="false" outlineLevel="0" collapsed="false">
      <c r="A74" s="255" t="n">
        <v>12</v>
      </c>
      <c r="B74" s="272" t="s">
        <v>390</v>
      </c>
      <c r="C74" s="259" t="n">
        <v>1</v>
      </c>
      <c r="D74" s="260" t="n">
        <f aca="false">D16-D46</f>
        <v>37728.51328125</v>
      </c>
      <c r="E74" s="264" t="n">
        <f aca="false">E16-E46</f>
        <v>-9432.1283203125</v>
      </c>
      <c r="F74" s="256"/>
      <c r="G74" s="256" t="n">
        <f aca="false">D74+E74-F74</f>
        <v>28296.3849609375</v>
      </c>
    </row>
    <row r="75" customFormat="false" ht="12.75" hidden="false" customHeight="false" outlineLevel="0" collapsed="false">
      <c r="A75" s="255" t="n">
        <v>13</v>
      </c>
      <c r="B75" s="272" t="s">
        <v>378</v>
      </c>
      <c r="C75" s="259" t="n">
        <v>2</v>
      </c>
      <c r="D75" s="260" t="n">
        <f aca="false">D17-D47</f>
        <v>5779.6875</v>
      </c>
      <c r="E75" s="264" t="n">
        <f aca="false">E17-E47</f>
        <v>-1444.921875</v>
      </c>
      <c r="F75" s="256"/>
      <c r="G75" s="256" t="n">
        <f aca="false">D75+E75-F75</f>
        <v>4334.765625</v>
      </c>
    </row>
    <row r="76" customFormat="false" ht="12.75" hidden="false" customHeight="false" outlineLevel="0" collapsed="false">
      <c r="A76" s="255" t="n">
        <v>14</v>
      </c>
      <c r="B76" s="272" t="s">
        <v>379</v>
      </c>
      <c r="C76" s="259" t="n">
        <v>8</v>
      </c>
      <c r="D76" s="260" t="n">
        <f aca="false">D18-D48</f>
        <v>11238.2859375</v>
      </c>
      <c r="E76" s="264" t="n">
        <f aca="false">E18-E48</f>
        <v>-2809.571484375</v>
      </c>
      <c r="F76" s="256"/>
      <c r="G76" s="256" t="n">
        <f aca="false">D76+E76-F76</f>
        <v>8428.714453125</v>
      </c>
    </row>
    <row r="77" customFormat="false" ht="12.75" hidden="false" customHeight="false" outlineLevel="0" collapsed="false">
      <c r="A77" s="255" t="n">
        <v>15</v>
      </c>
      <c r="B77" s="272" t="s">
        <v>392</v>
      </c>
      <c r="C77" s="259" t="n">
        <v>1</v>
      </c>
      <c r="D77" s="260" t="n">
        <f aca="false">D19-D49</f>
        <v>2850</v>
      </c>
      <c r="E77" s="264" t="n">
        <f aca="false">E19-E49</f>
        <v>-570</v>
      </c>
      <c r="F77" s="256"/>
      <c r="G77" s="256" t="n">
        <f aca="false">D77+E77-F77</f>
        <v>2280</v>
      </c>
    </row>
    <row r="78" customFormat="false" ht="12.75" hidden="false" customHeight="false" outlineLevel="0" collapsed="false">
      <c r="A78" s="255" t="n">
        <v>16</v>
      </c>
      <c r="B78" s="272" t="s">
        <v>393</v>
      </c>
      <c r="C78" s="259" t="n">
        <v>1</v>
      </c>
      <c r="D78" s="260" t="n">
        <f aca="false">D20-D50</f>
        <v>19650.5866666667</v>
      </c>
      <c r="E78" s="264" t="n">
        <f aca="false">E20-E50</f>
        <v>-3930.11733333333</v>
      </c>
      <c r="F78" s="256"/>
      <c r="G78" s="256" t="n">
        <f aca="false">D78+E78-F78</f>
        <v>15720.4693333333</v>
      </c>
    </row>
    <row r="79" customFormat="false" ht="12.75" hidden="false" customHeight="false" outlineLevel="0" collapsed="false">
      <c r="A79" s="255" t="n">
        <v>17</v>
      </c>
      <c r="B79" s="272" t="s">
        <v>394</v>
      </c>
      <c r="C79" s="259" t="n">
        <v>1</v>
      </c>
      <c r="D79" s="260" t="n">
        <f aca="false">D21-D51</f>
        <v>52363.3333333333</v>
      </c>
      <c r="E79" s="264" t="n">
        <f aca="false">E21-E51</f>
        <v>-10472.6666666667</v>
      </c>
      <c r="F79" s="100"/>
      <c r="G79" s="256" t="n">
        <f aca="false">D79+E79-F79</f>
        <v>41890.6666666667</v>
      </c>
    </row>
    <row r="80" customFormat="false" ht="12.75" hidden="false" customHeight="false" outlineLevel="0" collapsed="false">
      <c r="A80" s="100" t="n">
        <v>18</v>
      </c>
      <c r="B80" s="272" t="s">
        <v>380</v>
      </c>
      <c r="C80" s="255" t="n">
        <v>1</v>
      </c>
      <c r="D80" s="260" t="n">
        <f aca="false">D22-D52</f>
        <v>17850</v>
      </c>
      <c r="E80" s="264" t="n">
        <f aca="false">E22-E52</f>
        <v>-3570</v>
      </c>
      <c r="F80" s="100"/>
      <c r="G80" s="256" t="n">
        <f aca="false">D80+E80-F80</f>
        <v>14280</v>
      </c>
    </row>
    <row r="81" customFormat="false" ht="12.75" hidden="false" customHeight="false" outlineLevel="0" collapsed="false">
      <c r="A81" s="255" t="n">
        <v>19</v>
      </c>
      <c r="B81" s="265" t="s">
        <v>381</v>
      </c>
      <c r="C81" s="255" t="n">
        <v>1</v>
      </c>
      <c r="D81" s="260" t="n">
        <f aca="false">D23-D53</f>
        <v>0</v>
      </c>
      <c r="E81" s="264" t="n">
        <f aca="false">E23-E53</f>
        <v>851375</v>
      </c>
      <c r="F81" s="100"/>
      <c r="G81" s="256" t="n">
        <f aca="false">D81+E81-F81</f>
        <v>851375</v>
      </c>
    </row>
    <row r="82" customFormat="false" ht="15" hidden="false" customHeight="false" outlineLevel="0" collapsed="false">
      <c r="A82" s="268"/>
      <c r="B82" s="268" t="s">
        <v>354</v>
      </c>
      <c r="C82" s="268"/>
      <c r="D82" s="269" t="n">
        <f aca="false">SUM(D63:D81)</f>
        <v>1040315.83634375</v>
      </c>
      <c r="E82" s="269" t="n">
        <f aca="false">SUM(E63:E81)</f>
        <v>646448.081364063</v>
      </c>
      <c r="F82" s="269" t="n">
        <f aca="false">SUM(F63:F81)</f>
        <v>0</v>
      </c>
      <c r="G82" s="269" t="n">
        <f aca="false">SUM(G63:G81)</f>
        <v>1686763.91770781</v>
      </c>
    </row>
  </sheetData>
  <mergeCells count="18">
    <mergeCell ref="B1:E1"/>
    <mergeCell ref="A3:A4"/>
    <mergeCell ref="B3:B4"/>
    <mergeCell ref="C3:C4"/>
    <mergeCell ref="E3:E4"/>
    <mergeCell ref="F3:F4"/>
    <mergeCell ref="B31:E31"/>
    <mergeCell ref="A33:A34"/>
    <mergeCell ref="B33:B34"/>
    <mergeCell ref="C33:C34"/>
    <mergeCell ref="E33:E34"/>
    <mergeCell ref="F33:F34"/>
    <mergeCell ref="B59:E59"/>
    <mergeCell ref="A61:A62"/>
    <mergeCell ref="B61:B62"/>
    <mergeCell ref="C61:C62"/>
    <mergeCell ref="E61:E62"/>
    <mergeCell ref="F61:F62"/>
  </mergeCells>
  <printOptions headings="false" gridLines="false" gridLinesSet="true" horizontalCentered="false" verticalCentered="false"/>
  <pageMargins left="1.02013888888889" right="0.75" top="0.5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BTS</cp:lastModifiedBy>
  <cp:lastPrinted>2012-03-23T12:07:45Z</cp:lastPrinted>
  <dcterms:modified xsi:type="dcterms:W3CDTF">2013-07-12T14:23:08Z</dcterms:modified>
  <cp:revision>0</cp:revision>
  <dc:subject/>
  <dc:title/>
</cp:coreProperties>
</file>