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Fluksi " sheetId="5" state="visible" r:id="rId6"/>
    <sheet name="Ndihmese Fluksi" sheetId="6" state="visible" r:id="rId7"/>
    <sheet name="Kapitali" sheetId="7" state="visible" r:id="rId8"/>
    <sheet name="Shenimet Spjeguse" sheetId="8" state="visible" r:id="rId9"/>
    <sheet name="Sheet1" sheetId="9" state="visible" r:id="rId10"/>
  </sheets>
  <externalReferences>
    <externalReference r:id="rId11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ervec atyre me siper dhe kur nuk kane karakter te rregullt si qirate e zakoneshme,komisionet per transportet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8</xdr:row>
                <xdr:rowOff>7</xdr:rowOff>
              </xdr:from>
              <xdr:to>
                <xdr:col>11</xdr:col>
                <xdr:colOff>-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641">
  <si>
    <t xml:space="preserve">Emertimi dhe Forma ligjore</t>
  </si>
  <si>
    <t xml:space="preserve">FAEA-EVER</t>
  </si>
  <si>
    <t xml:space="preserve">NIPT -i</t>
  </si>
  <si>
    <t xml:space="preserve">K82125007A</t>
  </si>
  <si>
    <t xml:space="preserve">Adresa e Selise</t>
  </si>
  <si>
    <t xml:space="preserve">Bathore Kamez Tirane</t>
  </si>
  <si>
    <t xml:space="preserve">Data e krijimit</t>
  </si>
  <si>
    <t xml:space="preserve">22.09.2008</t>
  </si>
  <si>
    <t xml:space="preserve">Nr. i  Regjistrit  Tregetar</t>
  </si>
  <si>
    <t xml:space="preserve">Veprimtaria  Kryesore</t>
  </si>
  <si>
    <t xml:space="preserve">SHERBIME NE FUSHEN E NDERTIMIT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24.03.2017</t>
  </si>
  <si>
    <t xml:space="preserve">Pasqyra e Pozicionit Financiar (Bilanci) FAEA-EVER 2016</t>
  </si>
  <si>
    <t xml:space="preserve">Nr</t>
  </si>
  <si>
    <t xml:space="preserve">A   K   T   I   V   E   T</t>
  </si>
  <si>
    <t xml:space="preserve">Shenimet</t>
  </si>
  <si>
    <t xml:space="preserve">Llogarite</t>
  </si>
  <si>
    <t xml:space="preserve">Aktivet Afatshkurtra</t>
  </si>
  <si>
    <t xml:space="preserve">►</t>
  </si>
  <si>
    <t xml:space="preserve">Aktivet  monetare</t>
  </si>
  <si>
    <t xml:space="preserve">50,51,53,54</t>
  </si>
  <si>
    <t xml:space="preserve">Banka</t>
  </si>
  <si>
    <t xml:space="preserve">Arka</t>
  </si>
  <si>
    <t xml:space="preserve">Investime</t>
  </si>
  <si>
    <t xml:space="preserve">54,55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411,413,414,49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416,418,442,443,444,4454,447,449,455,465,460,467,47,49</t>
  </si>
  <si>
    <t xml:space="preserve">tf 167772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31 (311,312-3123,3124,3125,3126,3127),  32, 391,392</t>
  </si>
  <si>
    <t xml:space="preserve">Prodhime në proces dhe gjysëmprodukte</t>
  </si>
  <si>
    <t xml:space="preserve">33 (331,332,333,) 393</t>
  </si>
  <si>
    <t xml:space="preserve">Produkte të gatshme </t>
  </si>
  <si>
    <t xml:space="preserve">34 ( 341,342,347 ) , 394</t>
  </si>
  <si>
    <t xml:space="preserve">Mallra                                                        </t>
  </si>
  <si>
    <t xml:space="preserve">35, 395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401, 486</t>
  </si>
  <si>
    <t xml:space="preserve">Të arkëtueshme nga të ardhurat e konstatuara</t>
  </si>
  <si>
    <t xml:space="preserve">483, 487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261, 262</t>
  </si>
  <si>
    <t xml:space="preserve">Tituj të huadhënies në njësitë ekonomike brenda grupit </t>
  </si>
  <si>
    <t xml:space="preserve">265 (2651)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265 (2652)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211(2911), 212 (2912,2812)</t>
  </si>
  <si>
    <t xml:space="preserve">Impiante dhe makineri</t>
  </si>
  <si>
    <t xml:space="preserve">213,215(2913,2915,2813,2815)</t>
  </si>
  <si>
    <t xml:space="preserve">Të tjera Instalime dhe pajisje </t>
  </si>
  <si>
    <t xml:space="preserve">218 (2918,2818,2181,2182,2188)</t>
  </si>
  <si>
    <t xml:space="preserve">Parapagime për aktive materiale dhe në proces </t>
  </si>
  <si>
    <t xml:space="preserve">Ativet biologjike</t>
  </si>
  <si>
    <t xml:space="preserve">24 (294,284)</t>
  </si>
  <si>
    <t xml:space="preserve">Aktive jo materiale:</t>
  </si>
  <si>
    <t xml:space="preserve">Koncesione,patenta,liçenca,marka tregtare,të drejta dhe aktive të ngjashme</t>
  </si>
  <si>
    <t xml:space="preserve">205 (2905,2805);206(2906,2806);208(2908,2808)</t>
  </si>
  <si>
    <t xml:space="preserve">Emri i Mirë</t>
  </si>
  <si>
    <t xml:space="preserve">201 (2901,2801)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13.1</t>
  </si>
  <si>
    <t xml:space="preserve">461(4612), 403(4031), 464, 502 (5421,5422), 544(5441,5442), 55(5512)</t>
  </si>
  <si>
    <t xml:space="preserve">Detyrime ndaj institucioneve të kredisë</t>
  </si>
  <si>
    <t xml:space="preserve">13.2</t>
  </si>
  <si>
    <t xml:space="preserve">460(4602), 461(4611), 519, 542(5421,5422), 4681/1)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403(4032)</t>
  </si>
  <si>
    <t xml:space="preserve">Të pagueshme ndaj njësive ekonomike brenda grupit</t>
  </si>
  <si>
    <t xml:space="preserve">13.6</t>
  </si>
  <si>
    <t xml:space="preserve">Të pagueshme ndaj  njësive ekonomike ku ka interesa pjesëmarrëse</t>
  </si>
  <si>
    <t xml:space="preserve">13.7</t>
  </si>
  <si>
    <t xml:space="preserve">Të pagueshme ndaj punonjësve dhe sigurimeve shoqërore/shëndetsore</t>
  </si>
  <si>
    <t xml:space="preserve">13.8</t>
  </si>
  <si>
    <t xml:space="preserve">42(421,423), 43(431,437,438)</t>
  </si>
  <si>
    <t xml:space="preserve">Të pagueshme për detyrimet tatimore</t>
  </si>
  <si>
    <t xml:space="preserve">13.9</t>
  </si>
  <si>
    <t xml:space="preserve">44 (441,442,443,444,445,447,448,449)</t>
  </si>
  <si>
    <t xml:space="preserve">Të tjera të pagueshme</t>
  </si>
  <si>
    <t xml:space="preserve">13.10</t>
  </si>
  <si>
    <t xml:space="preserve">Të pagueshme për shpenzime të konstatuara</t>
  </si>
  <si>
    <t xml:space="preserve">Të ardhura të shtyra </t>
  </si>
  <si>
    <t xml:space="preserve">466(4661),488</t>
  </si>
  <si>
    <t xml:space="preserve">Provizione</t>
  </si>
  <si>
    <t xml:space="preserve">463(4631)</t>
  </si>
  <si>
    <t xml:space="preserve">Totali  i  Detyrimeve    afatshkurtera</t>
  </si>
  <si>
    <t xml:space="preserve">Detyrime afatgjata:</t>
  </si>
  <si>
    <t xml:space="preserve">17.1</t>
  </si>
  <si>
    <t xml:space="preserve">17.2</t>
  </si>
  <si>
    <t xml:space="preserve">460(4601), 461(4611), 519, 542(5421,5422), 4681/1)</t>
  </si>
  <si>
    <t xml:space="preserve">Arkëtimet në avancë për porosi 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26.1</t>
  </si>
  <si>
    <t xml:space="preserve">Rezerva statutore</t>
  </si>
  <si>
    <t xml:space="preserve">26.2</t>
  </si>
  <si>
    <t xml:space="preserve">26.3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 FAEA-EVER 2016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±</t>
  </si>
  <si>
    <t xml:space="preserve">Të ardhura nga aktiviteti i shfrytëzimit</t>
  </si>
  <si>
    <t xml:space="preserve">X</t>
  </si>
  <si>
    <t xml:space="preserve">701 - 705</t>
  </si>
  <si>
    <t xml:space="preserve">Ndryshimi në inventarin e produkteve të gatshme dhe prodhimit në proces</t>
  </si>
  <si>
    <t xml:space="preserve">( X )</t>
  </si>
  <si>
    <t xml:space="preserve">Puna e kryer nga njësia ekonomike dhe e kapitalizuar</t>
  </si>
  <si>
    <t xml:space="preserve">Të ardhura të tjera të shfrytëzimit</t>
  </si>
  <si>
    <t xml:space="preserve">702 - 708</t>
  </si>
  <si>
    <t xml:space="preserve">Lënda e parë dhe materiale të konsumueshme </t>
  </si>
  <si>
    <t xml:space="preserve">601 - 608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644 - 645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61,62,63,65</t>
  </si>
  <si>
    <t xml:space="preserve">Të ardhura të tjera </t>
  </si>
  <si>
    <t xml:space="preserve">73,75,76,77</t>
  </si>
  <si>
    <t xml:space="preserve">Të ardhura nga njësitë ekonomike ku ka interesa pjesëmarrëse (paraqitur </t>
  </si>
  <si>
    <t xml:space="preserve">761-661,762-662,</t>
  </si>
  <si>
    <t xml:space="preserve">veçmas të ardhurat   nga njësitë ekonomike brenda grupit)</t>
  </si>
  <si>
    <t xml:space="preserve">763,765-665</t>
  </si>
  <si>
    <t xml:space="preserve">Të ardhura nga investimet dhe huatë e tjera pjesë e aktiveve afatgjata</t>
  </si>
  <si>
    <t xml:space="preserve">73,75</t>
  </si>
  <si>
    <t xml:space="preserve">(paraqitur veçmas të ardhurat nga njësitë ekonomike brenda grupit)</t>
  </si>
  <si>
    <t xml:space="preserve">77-688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769-669</t>
  </si>
  <si>
    <t xml:space="preserve">k,kembimi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2015</t>
  </si>
  <si>
    <t xml:space="preserve">Efekti i luhatjeve të kursit të këmbimit të mjeteve monetare</t>
  </si>
  <si>
    <t xml:space="preserve">Mjete monetare dhe ekuivalentë të mjeteve monetare më 31 dhjetor 2015</t>
  </si>
  <si>
    <t xml:space="preserve">Shoqeria  FAEA-EVER</t>
  </si>
  <si>
    <t xml:space="preserve">Pasqyre  Ndihmese per Fluksin Monetar 2016</t>
  </si>
  <si>
    <t xml:space="preserve">Emertimi</t>
  </si>
  <si>
    <t xml:space="preserve">Gjendja</t>
  </si>
  <si>
    <t xml:space="preserve">Ndryshimi</t>
  </si>
  <si>
    <t xml:space="preserve">31.12.2015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ktivet materiale (Vl.Fillestare)</t>
  </si>
  <si>
    <t xml:space="preserve">Amortizimi</t>
  </si>
  <si>
    <t xml:space="preserve">(Shtesa te hyra me + )</t>
  </si>
  <si>
    <t xml:space="preserve">Kapitali </t>
  </si>
  <si>
    <t xml:space="preserve">S H U M A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3</t>
  </si>
  <si>
    <t xml:space="preserve">Efekti i ndryshimeve në politikat kontabël</t>
  </si>
  <si>
    <t xml:space="preserve">Pozicioni financiar i rideklaruar më 1 janar 2014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5</t>
  </si>
  <si>
    <t xml:space="preserve">Pozicioni financiar i rideklaruar më 1 janar 2016</t>
  </si>
  <si>
    <t xml:space="preserve">Pozicioni financiar më 31 dhjetor 2015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Pulla tatimore,bileta,te tjera me vlere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Kliente per mallra,produkte e sherbime</t>
  </si>
  <si>
    <t xml:space="preserve">&gt;</t>
  </si>
  <si>
    <t xml:space="preserve">     Fatura te pa likuiduara nen nje vit</t>
  </si>
  <si>
    <t xml:space="preserve">     Fatura te pa likuiduara mbi nje vit</t>
  </si>
  <si>
    <t xml:space="preserve">     Zhvleresimi i te drejtave dhe detyrimeve</t>
  </si>
  <si>
    <t xml:space="preserve">Inventari i klienteve bashkangjitur</t>
  </si>
  <si>
    <t xml:space="preserve">     Shoqeria nuk ka te drejta dhe detyrimendaj njesive ekonomike brenda grupit</t>
  </si>
  <si>
    <t xml:space="preserve">     Shoqeria nuk te drejta dhe detyrime ndaj njësive ekonomike me interesa pjesëmarrëse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Të drejta për t’u arkëtuar nga shitjet e letrave me vlerë</t>
  </si>
  <si>
    <t xml:space="preserve">Qera financiare (kur është afatshkurtër dhe ka tepricë debitore)</t>
  </si>
  <si>
    <t xml:space="preserve">Debitorë të tjerë, kreditorë të tjerë (teprica debitore)</t>
  </si>
  <si>
    <t xml:space="preserve">Llogari të përkohshme ose në pritje (tepricë debitore)</t>
  </si>
  <si>
    <t xml:space="preserve">Zhvlerësim i të drejtave dhe detyrimeve (i detajuar per çdo ze si me siper)</t>
  </si>
  <si>
    <t xml:space="preserve">Kapital i nënshkruar  gjithsej</t>
  </si>
  <si>
    <t xml:space="preserve">Kapital i nënshkruar i paguar</t>
  </si>
  <si>
    <t xml:space="preserve">Materiale ndihmës</t>
  </si>
  <si>
    <t xml:space="preserve">Lëndë djegëse</t>
  </si>
  <si>
    <t xml:space="preserve">Pjesë ndërrimi</t>
  </si>
  <si>
    <t xml:space="preserve">Materiale ambalazhimi</t>
  </si>
  <si>
    <t xml:space="preserve">Materiale të tjera</t>
  </si>
  <si>
    <t xml:space="preserve">Inventari i imët dhe ambalazhet</t>
  </si>
  <si>
    <t xml:space="preserve">Zhvlerësimi i materialeve të para</t>
  </si>
  <si>
    <t xml:space="preserve">Zhvlerësimi i materialeve të tjera</t>
  </si>
  <si>
    <t xml:space="preserve">Inventaret analitike bashkangjitur 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Inventaret analitike bashkangjitur (kur ka)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Zhvlerësimi i mallrave dhe (produkteve) për shitje</t>
  </si>
  <si>
    <t xml:space="preserve">Inventari mallrave bashkangjitur 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Inventari  bashkangjitur </t>
  </si>
  <si>
    <t xml:space="preserve">Materiale të para</t>
  </si>
  <si>
    <t xml:space="preserve">Mallra ( dhe produkte) për shitje</t>
  </si>
  <si>
    <t xml:space="preserve">Gjë e gjallë</t>
  </si>
  <si>
    <t xml:space="preserve">Furnitorë për shërbime (teprica debitore)</t>
  </si>
  <si>
    <t xml:space="preserve">Shpenzime të periudhave të ardhme</t>
  </si>
  <si>
    <t xml:space="preserve">Interesa aktive të llogaritura</t>
  </si>
  <si>
    <t xml:space="preserve">Të ardhura të llogaritura</t>
  </si>
  <si>
    <t xml:space="preserve">AKTIVET AFATGJATA</t>
  </si>
  <si>
    <t xml:space="preserve">Aktivet  financiare 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Huadhënie afatgjatë në njësitë ekonomike brenda grupit</t>
  </si>
  <si>
    <t xml:space="preserve">Zhvleresimi Huadhënie afatgjatë në njësitë ekonomike brenda grupit</t>
  </si>
  <si>
    <t xml:space="preserve">Aksione të shoqërive ku ka interesa pjesëmarrëse</t>
  </si>
  <si>
    <t xml:space="preserve">Zhvleresimi Aksione të shoqëriv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Impiante e makineri</t>
  </si>
  <si>
    <t xml:space="preserve">Të tjera Ins. pajisje </t>
  </si>
  <si>
    <t xml:space="preserve">Shuma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gjate vitit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Derra  </t>
  </si>
  <si>
    <t xml:space="preserve">Pula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</t>
  </si>
  <si>
    <t xml:space="preserve">Kapitali i nenshkruar i pa paguar</t>
  </si>
  <si>
    <t xml:space="preserve">III</t>
  </si>
  <si>
    <t xml:space="preserve">DETYRIMET    DHE  KAPITALI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Qera financiare</t>
  </si>
  <si>
    <t xml:space="preserve">Analiza e blerjeve me qira financiare</t>
  </si>
  <si>
    <t xml:space="preserve">Huamarrje afatshkurtra nga Bankat</t>
  </si>
  <si>
    <t xml:space="preserve">Banka 1</t>
  </si>
  <si>
    <t xml:space="preserve">Banka 2</t>
  </si>
  <si>
    <t xml:space="preserve">Banka 3</t>
  </si>
  <si>
    <t xml:space="preserve">Llogari bankare të zbuluara (overdrafte bankare)</t>
  </si>
  <si>
    <t xml:space="preserve">Kësti i llogaritur i huas për t’u paguar në 12 muajt e ardheshem</t>
  </si>
  <si>
    <t xml:space="preserve">Parapagime të marra</t>
  </si>
  <si>
    <t xml:space="preserve">Furnitorë për mallra, produkte e shërbime</t>
  </si>
  <si>
    <t xml:space="preserve">Inventari i Furnitoreve bashkangjitur</t>
  </si>
  <si>
    <t xml:space="preserve">Debitorë të tjerë, kreditorë të tjerë</t>
  </si>
  <si>
    <t xml:space="preserve">Inventari i debitoreve te tjere bashkangjitur</t>
  </si>
  <si>
    <t xml:space="preserve">Premtim pagesa të pagueshm per furnizime</t>
  </si>
  <si>
    <t xml:space="preserve">Të drejta / detyrime ndaj pjesëtarëve të tjerë të grupit</t>
  </si>
  <si>
    <t xml:space="preserve">Të drejta detyrime ndaj njësive ekonomike me interesa pjesëmarrëse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TAP</t>
  </si>
  <si>
    <t xml:space="preserve">Akciza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t’u paguar dhe për t’u kthyer (teprica kreditore)</t>
  </si>
  <si>
    <t xml:space="preserve">Tatime të shtyra (teprica kreditore)</t>
  </si>
  <si>
    <t xml:space="preserve">Tatimi në burim</t>
  </si>
  <si>
    <t xml:space="preserve">Të drejta dhe detyrime ndaj ortakëve dhe pronarëve</t>
  </si>
  <si>
    <t xml:space="preserve">Dividendë për t’u paguar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Huamarrje afatgjata</t>
  </si>
  <si>
    <t xml:space="preserve">Premtim pagesa të pagueshme për hua afatgjata</t>
  </si>
  <si>
    <t xml:space="preserve">Detyrime për blerjet e letrave me vlerë afatgjata</t>
  </si>
  <si>
    <t xml:space="preserve">Huamarrje afatgjata nga Bankat</t>
  </si>
  <si>
    <t xml:space="preserve">Furnitorë për mallra, produkte e shërbime mbi nje vit</t>
  </si>
  <si>
    <t xml:space="preserve">Debitorë të tjerë, kreditorë të tjerë mbi nje vit</t>
  </si>
  <si>
    <t xml:space="preserve">Premtim pagesa të pagueshm per furnizime mbi nje vit</t>
  </si>
  <si>
    <t xml:space="preserve">Të drejta / detyrime ndaj pjesëtarëve të tjerë të grupit mbi nje vit</t>
  </si>
  <si>
    <t xml:space="preserve">Të drejta dhe detyrime ndaj ortakëve dhe pronarëve mbi nje vit</t>
  </si>
  <si>
    <t xml:space="preserve">Dividendë për t’u paguar mbi nje vit</t>
  </si>
  <si>
    <t xml:space="preserve">Pasqyra   e   te   Ardhurave   dhe   Shpenzimeve</t>
  </si>
  <si>
    <t xml:space="preserve">Te ardhurat perbehen</t>
  </si>
  <si>
    <t xml:space="preserve">●</t>
  </si>
  <si>
    <t xml:space="preserve">Sherbime</t>
  </si>
  <si>
    <t xml:space="preserve">Shpenzimet perbehen nga</t>
  </si>
  <si>
    <t xml:space="preserve">Materiale te konsumuara</t>
  </si>
  <si>
    <t xml:space="preserve">Kosto Pune</t>
  </si>
  <si>
    <t xml:space="preserve">Shpenzim amortizimi</t>
  </si>
  <si>
    <t xml:space="preserve">Shpenzime shfrytezimi</t>
  </si>
  <si>
    <t xml:space="preserve">Fitimi (Humbja) e vitit financiar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Në shpenzimet e pazbritëshme  përfshihen zërat e mëposhtëm:</t>
  </si>
  <si>
    <t xml:space="preserve">Gjoba</t>
  </si>
  <si>
    <t xml:space="preserve">Analiza  dhe rakordimi i berjeve</t>
  </si>
  <si>
    <t xml:space="preserve">Importet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     Nga kjo </t>
  </si>
  <si>
    <t xml:space="preserve">Aktiva Afat Gjata Materiale</t>
  </si>
  <si>
    <t xml:space="preserve">Minus</t>
  </si>
  <si>
    <t xml:space="preserve">Shtesa e gjendjeve te magazines </t>
  </si>
  <si>
    <t xml:space="preserve">Shpenzime per periudhat e ardheshme</t>
  </si>
  <si>
    <t xml:space="preserve">Te tjera ………..</t>
  </si>
  <si>
    <t xml:space="preserve">Shuma e blerjeve ne shpenzime</t>
  </si>
  <si>
    <t xml:space="preserve">Pakesimi i gjendjes se magazines</t>
  </si>
  <si>
    <t xml:space="preserve">Totali ne shpenzime</t>
  </si>
  <si>
    <t xml:space="preserve">Shpenzimet sipas Pasqyres se perfomances (PASH) </t>
  </si>
  <si>
    <t xml:space="preserve">Shpenzime te tjera  </t>
  </si>
  <si>
    <t xml:space="preserve">        a)  Shpenzime te raportuara ne librin e blerjeve</t>
  </si>
  <si>
    <t xml:space="preserve">        b)  Shpenzime te pa raportuara ne librin e blerjeve</t>
  </si>
  <si>
    <t xml:space="preserve">                        Shuma ( 1 + 2 - 2a )</t>
  </si>
  <si>
    <t xml:space="preserve"> </t>
  </si>
  <si>
    <t xml:space="preserve">Kuadrimi Shuma (1+2-2a) - Totalin ne shpenzime = 0</t>
  </si>
  <si>
    <t xml:space="preserve">Pasqyra   e   Fluksit   Monetar  -  Metoda  Indirekte</t>
  </si>
  <si>
    <t xml:space="preserve">Mjetet monetare ne fillim te periudhes kontabel</t>
  </si>
  <si>
    <t xml:space="preserve">Ne fluksin monetar kane ndikuar </t>
  </si>
  <si>
    <t xml:space="preserve">Pozitivisht :</t>
  </si>
  <si>
    <t xml:space="preserve">Amortizimin</t>
  </si>
  <si>
    <t xml:space="preserve">Aktive te tjera financiare afatshkurtra</t>
  </si>
  <si>
    <t xml:space="preserve">Rritje/renie ne tepricen e detyrimeve ,per tu paguar</t>
  </si>
  <si>
    <t xml:space="preserve">Shuma e Faktoreve me influence Pozitive</t>
  </si>
  <si>
    <t xml:space="preserve">dhe Negativisht :</t>
  </si>
  <si>
    <t xml:space="preserve">Rritje/renie ne tepricen e kerkesave te arketueshme </t>
  </si>
  <si>
    <t xml:space="preserve">Blerja e aktiveve afatgjata materiale</t>
  </si>
  <si>
    <t xml:space="preserve">Tatim mbi fitimin i paguar</t>
  </si>
  <si>
    <t xml:space="preserve">Parapagime dhe shpenzime te shtyra</t>
  </si>
  <si>
    <t xml:space="preserve">Shuma e Faktoreve me influence Negative</t>
  </si>
  <si>
    <t xml:space="preserve">Gjendja e Mj.Monetare me 31.12.2014</t>
  </si>
  <si>
    <t xml:space="preserve">Pasqyra  e  Ndryshimeve  ne  Kapital  </t>
  </si>
  <si>
    <t xml:space="preserve">Fitimi (humbja) neto e vitit financiar </t>
  </si>
  <si>
    <t xml:space="preserve">Fitimi qe bartet ne vitin e ardheshem</t>
  </si>
  <si>
    <t xml:space="preserve">Rritja e kapitalit aksioner</t>
  </si>
  <si>
    <t xml:space="preserve">Rivleresime</t>
  </si>
  <si>
    <t xml:space="preserve">Llogarite jashte bilancit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Shoqeria paraqet dy deklarata , nje pasqyre financiare vjetore</t>
  </si>
  <si>
    <t xml:space="preserve">Hartuesi i Pasqyrave Financiare</t>
  </si>
  <si>
    <t xml:space="preserve">Per Drejtimin  e Njesise  Ekonomike</t>
  </si>
  <si>
    <t xml:space="preserve">Adriatik</t>
  </si>
  <si>
    <t xml:space="preserve">Kotarja</t>
  </si>
  <si>
    <t xml:space="preserve">Tiku</t>
  </si>
  <si>
    <t xml:space="preserve">Muajt</t>
  </si>
  <si>
    <t xml:space="preserve">Shitje</t>
  </si>
  <si>
    <t xml:space="preserve">Blerje</t>
  </si>
  <si>
    <t xml:space="preserve">Sig</t>
  </si>
  <si>
    <t xml:space="preserve">Paaga</t>
  </si>
  <si>
    <t xml:space="preserve">Tap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[$-409]h:mm:ss"/>
    <numFmt numFmtId="168" formatCode="[h]:mm:ss"/>
    <numFmt numFmtId="169" formatCode="#,##0"/>
    <numFmt numFmtId="170" formatCode="0"/>
    <numFmt numFmtId="171" formatCode="[$-409]m/d/yyyy"/>
    <numFmt numFmtId="172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6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gliaia 2" xfId="22"/>
    <cellStyle name="Migliaia 2 2" xfId="23"/>
    <cellStyle name="Normal 2" xfId="24"/>
    <cellStyle name="Normal 3" xfId="25"/>
    <cellStyle name="Norma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 t="s">
        <v>7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2" t="s">
        <v>11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9"/>
      <c r="C26" s="18" t="s">
        <v>12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3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3" t="s">
        <v>14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15</v>
      </c>
      <c r="D48" s="7"/>
      <c r="E48" s="7"/>
      <c r="F48" s="7"/>
      <c r="G48" s="7"/>
      <c r="H48" s="10"/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16"/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17</v>
      </c>
      <c r="D50" s="7"/>
      <c r="E50" s="7"/>
      <c r="F50" s="7"/>
      <c r="G50" s="7"/>
      <c r="H50" s="16" t="s">
        <v>18</v>
      </c>
      <c r="I50" s="16"/>
      <c r="J50" s="7"/>
      <c r="K50" s="11"/>
    </row>
    <row r="51" s="5" customFormat="true" ht="12.95" hidden="false" customHeight="true" outlineLevel="0" collapsed="false">
      <c r="B51" s="6"/>
      <c r="C51" s="7" t="s">
        <v>19</v>
      </c>
      <c r="D51" s="7"/>
      <c r="E51" s="7"/>
      <c r="F51" s="7"/>
      <c r="G51" s="7"/>
      <c r="H51" s="16" t="s">
        <v>18</v>
      </c>
      <c r="I51" s="16"/>
      <c r="J51" s="7"/>
      <c r="K51" s="11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4" customFormat="true" ht="12.95" hidden="false" customHeight="true" outlineLevel="0" collapsed="false">
      <c r="B53" s="25"/>
      <c r="C53" s="7" t="s">
        <v>20</v>
      </c>
      <c r="D53" s="7"/>
      <c r="E53" s="7"/>
      <c r="F53" s="7"/>
      <c r="G53" s="18" t="s">
        <v>21</v>
      </c>
      <c r="H53" s="26" t="s">
        <v>22</v>
      </c>
      <c r="I53" s="26"/>
      <c r="J53" s="27"/>
      <c r="K53" s="28"/>
    </row>
    <row r="54" s="24" customFormat="true" ht="12.95" hidden="false" customHeight="true" outlineLevel="0" collapsed="false">
      <c r="B54" s="25"/>
      <c r="C54" s="7"/>
      <c r="D54" s="7"/>
      <c r="E54" s="7"/>
      <c r="F54" s="7"/>
      <c r="G54" s="18" t="s">
        <v>23</v>
      </c>
      <c r="H54" s="29" t="s">
        <v>24</v>
      </c>
      <c r="I54" s="29"/>
      <c r="J54" s="27"/>
      <c r="K54" s="28"/>
    </row>
    <row r="55" s="24" customFormat="true" ht="7.5" hidden="false" customHeight="true" outlineLevel="0" collapsed="false">
      <c r="B55" s="25"/>
      <c r="C55" s="7"/>
      <c r="D55" s="7"/>
      <c r="E55" s="7"/>
      <c r="F55" s="7"/>
      <c r="G55" s="18"/>
      <c r="H55" s="18"/>
      <c r="I55" s="18"/>
      <c r="J55" s="27"/>
      <c r="K55" s="28"/>
    </row>
    <row r="56" s="24" customFormat="true" ht="12.95" hidden="false" customHeight="true" outlineLevel="0" collapsed="false">
      <c r="B56" s="25"/>
      <c r="C56" s="7" t="s">
        <v>25</v>
      </c>
      <c r="D56" s="7"/>
      <c r="E56" s="7"/>
      <c r="F56" s="18"/>
      <c r="G56" s="7"/>
      <c r="H56" s="8" t="s">
        <v>26</v>
      </c>
      <c r="I56" s="8"/>
      <c r="J56" s="27"/>
      <c r="K56" s="28"/>
    </row>
    <row r="57" customFormat="false" ht="22.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3" min="2" style="33" width="3.7"/>
    <col collapsed="false" customWidth="true" hidden="false" outlineLevel="0" max="4" min="4" style="33" width="3.99"/>
    <col collapsed="false" customWidth="true" hidden="false" outlineLevel="0" max="5" min="5" style="1" width="56.28"/>
    <col collapsed="false" customWidth="true" hidden="false" outlineLevel="0" max="6" min="6" style="33" width="9.7"/>
    <col collapsed="false" customWidth="true" hidden="false" outlineLevel="0" max="7" min="7" style="34" width="11.85"/>
    <col collapsed="false" customWidth="true" hidden="false" outlineLevel="0" max="8" min="8" style="34" width="14.14"/>
    <col collapsed="false" customWidth="true" hidden="false" outlineLevel="0" max="9" min="9" style="1" width="1.41"/>
    <col collapsed="false" customWidth="true" hidden="false" outlineLevel="0" max="10" min="10" style="33" width="51.7"/>
    <col collapsed="false" customWidth="false" hidden="false" outlineLevel="0" max="257" min="11" style="1" width="9.14"/>
  </cols>
  <sheetData>
    <row r="1" s="35" customFormat="true" ht="9" hidden="false" customHeight="true" outlineLevel="0" collapsed="false">
      <c r="B1" s="36"/>
      <c r="C1" s="37"/>
      <c r="D1" s="37"/>
      <c r="E1" s="38"/>
      <c r="F1" s="39"/>
      <c r="G1" s="40"/>
      <c r="H1" s="40"/>
      <c r="J1" s="41"/>
    </row>
    <row r="2" s="35" customFormat="true" ht="18" hidden="false" customHeight="true" outlineLevel="0" collapsed="false">
      <c r="B2" s="42" t="s">
        <v>27</v>
      </c>
      <c r="C2" s="42"/>
      <c r="D2" s="42"/>
      <c r="E2" s="42"/>
      <c r="F2" s="42"/>
      <c r="G2" s="42"/>
      <c r="H2" s="42"/>
      <c r="J2" s="41"/>
    </row>
    <row r="3" customFormat="false" ht="6.75" hidden="false" customHeight="true" outlineLevel="0" collapsed="false"/>
    <row r="4" s="43" customFormat="true" ht="21" hidden="false" customHeight="true" outlineLevel="0" collapsed="false">
      <c r="B4" s="44" t="s">
        <v>28</v>
      </c>
      <c r="C4" s="45" t="s">
        <v>29</v>
      </c>
      <c r="D4" s="45"/>
      <c r="E4" s="45"/>
      <c r="F4" s="46" t="s">
        <v>30</v>
      </c>
      <c r="G4" s="47" t="n">
        <v>2016</v>
      </c>
      <c r="H4" s="47" t="n">
        <v>2015</v>
      </c>
      <c r="J4" s="48" t="s">
        <v>31</v>
      </c>
    </row>
    <row r="5" s="35" customFormat="true" ht="12.75" hidden="false" customHeight="true" outlineLevel="0" collapsed="false">
      <c r="B5" s="49"/>
      <c r="C5" s="50" t="s">
        <v>32</v>
      </c>
      <c r="D5" s="50"/>
      <c r="E5" s="50"/>
      <c r="F5" s="51"/>
      <c r="G5" s="52"/>
      <c r="H5" s="52"/>
      <c r="J5" s="49"/>
    </row>
    <row r="6" s="35" customFormat="true" ht="12.75" hidden="false" customHeight="true" outlineLevel="0" collapsed="false">
      <c r="B6" s="49"/>
      <c r="C6" s="53" t="s">
        <v>33</v>
      </c>
      <c r="D6" s="54" t="s">
        <v>34</v>
      </c>
      <c r="E6" s="55"/>
      <c r="F6" s="51" t="n">
        <v>1</v>
      </c>
      <c r="G6" s="52"/>
      <c r="H6" s="52" t="n">
        <f aca="false">H7+H8</f>
        <v>0</v>
      </c>
      <c r="J6" s="49" t="s">
        <v>35</v>
      </c>
    </row>
    <row r="7" s="35" customFormat="true" ht="12.75" hidden="false" customHeight="true" outlineLevel="0" collapsed="false">
      <c r="B7" s="49"/>
      <c r="C7" s="56"/>
      <c r="D7" s="57" t="n">
        <v>1</v>
      </c>
      <c r="E7" s="58" t="s">
        <v>36</v>
      </c>
      <c r="F7" s="59"/>
      <c r="G7" s="52"/>
      <c r="H7" s="52"/>
      <c r="J7" s="60" t="n">
        <v>503504511512</v>
      </c>
    </row>
    <row r="8" s="35" customFormat="true" ht="12.75" hidden="false" customHeight="true" outlineLevel="0" collapsed="false">
      <c r="B8" s="49"/>
      <c r="C8" s="56"/>
      <c r="D8" s="57" t="n">
        <v>2</v>
      </c>
      <c r="E8" s="58" t="s">
        <v>37</v>
      </c>
      <c r="F8" s="51"/>
      <c r="G8" s="52"/>
      <c r="H8" s="52"/>
      <c r="J8" s="60" t="n">
        <v>531532</v>
      </c>
    </row>
    <row r="9" s="35" customFormat="true" ht="12.75" hidden="false" customHeight="true" outlineLevel="0" collapsed="false">
      <c r="B9" s="49"/>
      <c r="C9" s="53" t="s">
        <v>33</v>
      </c>
      <c r="D9" s="54" t="s">
        <v>38</v>
      </c>
      <c r="E9" s="58"/>
      <c r="F9" s="59" t="n">
        <v>2</v>
      </c>
      <c r="G9" s="52" t="n">
        <f aca="false">G10+G11+G12</f>
        <v>0</v>
      </c>
      <c r="H9" s="52" t="n">
        <f aca="false">H10+H11+H12</f>
        <v>0</v>
      </c>
      <c r="J9" s="49" t="s">
        <v>39</v>
      </c>
    </row>
    <row r="10" s="35" customFormat="true" ht="12.75" hidden="false" customHeight="true" outlineLevel="0" collapsed="false">
      <c r="B10" s="49"/>
      <c r="C10" s="56"/>
      <c r="D10" s="57" t="n">
        <v>1</v>
      </c>
      <c r="E10" s="58" t="s">
        <v>40</v>
      </c>
      <c r="F10" s="51" t="n">
        <v>2.1</v>
      </c>
      <c r="G10" s="52"/>
      <c r="H10" s="52"/>
      <c r="J10" s="60" t="n">
        <v>551590</v>
      </c>
    </row>
    <row r="11" s="35" customFormat="true" ht="12.75" hidden="false" customHeight="true" outlineLevel="0" collapsed="false">
      <c r="B11" s="49"/>
      <c r="C11" s="56"/>
      <c r="D11" s="57" t="n">
        <v>2</v>
      </c>
      <c r="E11" s="58" t="s">
        <v>41</v>
      </c>
      <c r="F11" s="59" t="n">
        <v>2.2</v>
      </c>
      <c r="G11" s="52"/>
      <c r="H11" s="52" t="n">
        <v>0</v>
      </c>
      <c r="J11" s="49" t="n">
        <v>552</v>
      </c>
    </row>
    <row r="12" s="35" customFormat="true" ht="12.75" hidden="false" customHeight="true" outlineLevel="0" collapsed="false">
      <c r="B12" s="49"/>
      <c r="C12" s="56"/>
      <c r="D12" s="57" t="n">
        <v>3</v>
      </c>
      <c r="E12" s="58" t="s">
        <v>42</v>
      </c>
      <c r="F12" s="51" t="n">
        <v>2.3</v>
      </c>
      <c r="G12" s="52"/>
      <c r="H12" s="52"/>
      <c r="J12" s="60" t="n">
        <v>553590</v>
      </c>
    </row>
    <row r="13" s="35" customFormat="true" ht="12.75" hidden="false" customHeight="true" outlineLevel="0" collapsed="false">
      <c r="B13" s="49"/>
      <c r="C13" s="53" t="s">
        <v>33</v>
      </c>
      <c r="D13" s="54" t="s">
        <v>43</v>
      </c>
      <c r="E13" s="58"/>
      <c r="F13" s="51" t="n">
        <v>3</v>
      </c>
      <c r="G13" s="52" t="n">
        <f aca="false">G14+G15+G16+G17+G18</f>
        <v>0</v>
      </c>
      <c r="H13" s="52" t="n">
        <f aca="false">H14+H15+H16+H17+H18</f>
        <v>0</v>
      </c>
      <c r="J13" s="49"/>
    </row>
    <row r="14" s="35" customFormat="true" ht="12.75" hidden="false" customHeight="true" outlineLevel="0" collapsed="false">
      <c r="B14" s="49"/>
      <c r="C14" s="56"/>
      <c r="D14" s="57" t="n">
        <v>1</v>
      </c>
      <c r="E14" s="58" t="s">
        <v>44</v>
      </c>
      <c r="F14" s="59" t="n">
        <v>3.1</v>
      </c>
      <c r="G14" s="52"/>
      <c r="H14" s="52"/>
      <c r="J14" s="49" t="s">
        <v>45</v>
      </c>
    </row>
    <row r="15" s="35" customFormat="true" ht="12.75" hidden="false" customHeight="true" outlineLevel="0" collapsed="false">
      <c r="B15" s="49"/>
      <c r="C15" s="56"/>
      <c r="D15" s="57" t="n">
        <v>2</v>
      </c>
      <c r="E15" s="58" t="s">
        <v>46</v>
      </c>
      <c r="F15" s="51" t="n">
        <v>3.2</v>
      </c>
      <c r="G15" s="52"/>
      <c r="H15" s="52"/>
      <c r="J15" s="49" t="n">
        <v>451</v>
      </c>
    </row>
    <row r="16" s="35" customFormat="true" ht="12.75" hidden="false" customHeight="true" outlineLevel="0" collapsed="false">
      <c r="B16" s="49"/>
      <c r="C16" s="56"/>
      <c r="D16" s="57" t="n">
        <v>3</v>
      </c>
      <c r="E16" s="58" t="s">
        <v>47</v>
      </c>
      <c r="F16" s="59" t="n">
        <v>3.3</v>
      </c>
      <c r="G16" s="52"/>
      <c r="H16" s="52"/>
      <c r="J16" s="49" t="n">
        <v>452</v>
      </c>
    </row>
    <row r="17" s="35" customFormat="true" ht="12.75" hidden="false" customHeight="true" outlineLevel="0" collapsed="false">
      <c r="B17" s="49"/>
      <c r="C17" s="56"/>
      <c r="D17" s="57" t="n">
        <v>4</v>
      </c>
      <c r="E17" s="58" t="s">
        <v>48</v>
      </c>
      <c r="F17" s="51" t="n">
        <v>3.4</v>
      </c>
      <c r="G17" s="52"/>
      <c r="H17" s="52"/>
      <c r="J17" s="49" t="s">
        <v>49</v>
      </c>
      <c r="L17" s="35" t="s">
        <v>50</v>
      </c>
    </row>
    <row r="18" s="35" customFormat="true" ht="12.75" hidden="false" customHeight="true" outlineLevel="0" collapsed="false">
      <c r="B18" s="49"/>
      <c r="C18" s="56"/>
      <c r="D18" s="57" t="n">
        <v>5</v>
      </c>
      <c r="E18" s="58" t="s">
        <v>51</v>
      </c>
      <c r="F18" s="59" t="n">
        <v>3.5</v>
      </c>
      <c r="G18" s="52"/>
      <c r="H18" s="52"/>
      <c r="J18" s="49" t="n">
        <v>456</v>
      </c>
    </row>
    <row r="19" s="35" customFormat="true" ht="12.75" hidden="false" customHeight="true" outlineLevel="0" collapsed="false">
      <c r="B19" s="49"/>
      <c r="C19" s="53" t="s">
        <v>33</v>
      </c>
      <c r="D19" s="54" t="s">
        <v>52</v>
      </c>
      <c r="E19" s="55"/>
      <c r="F19" s="59" t="n">
        <v>4</v>
      </c>
      <c r="G19" s="52" t="n">
        <f aca="false">G20+G21+G22+G23+G24+G25+G26</f>
        <v>294915</v>
      </c>
      <c r="H19" s="52" t="n">
        <f aca="false">H20+H21+H22+H23+H24+H25+H26</f>
        <v>2630485</v>
      </c>
      <c r="J19" s="49"/>
    </row>
    <row r="20" s="35" customFormat="true" ht="12.75" hidden="false" customHeight="true" outlineLevel="0" collapsed="false">
      <c r="B20" s="49"/>
      <c r="C20" s="61"/>
      <c r="D20" s="57" t="n">
        <v>1</v>
      </c>
      <c r="E20" s="58" t="s">
        <v>53</v>
      </c>
      <c r="F20" s="51" t="n">
        <v>4.1</v>
      </c>
      <c r="G20" s="52" t="n">
        <v>294915</v>
      </c>
      <c r="H20" s="52" t="n">
        <v>2630485</v>
      </c>
      <c r="J20" s="49" t="s">
        <v>54</v>
      </c>
    </row>
    <row r="21" s="35" customFormat="true" ht="12.75" hidden="false" customHeight="true" outlineLevel="0" collapsed="false">
      <c r="B21" s="49"/>
      <c r="C21" s="61"/>
      <c r="D21" s="57" t="n">
        <v>2</v>
      </c>
      <c r="E21" s="58" t="s">
        <v>55</v>
      </c>
      <c r="F21" s="59" t="n">
        <v>4.2</v>
      </c>
      <c r="G21" s="52"/>
      <c r="H21" s="52"/>
      <c r="J21" s="49" t="s">
        <v>56</v>
      </c>
    </row>
    <row r="22" s="35" customFormat="true" ht="12.75" hidden="false" customHeight="true" outlineLevel="0" collapsed="false">
      <c r="B22" s="49"/>
      <c r="C22" s="61"/>
      <c r="D22" s="57" t="n">
        <v>3</v>
      </c>
      <c r="E22" s="58" t="s">
        <v>57</v>
      </c>
      <c r="F22" s="51" t="n">
        <v>4.3</v>
      </c>
      <c r="G22" s="52"/>
      <c r="H22" s="52"/>
      <c r="J22" s="49" t="s">
        <v>58</v>
      </c>
    </row>
    <row r="23" s="35" customFormat="true" ht="12.75" hidden="false" customHeight="true" outlineLevel="0" collapsed="false">
      <c r="B23" s="49"/>
      <c r="C23" s="61"/>
      <c r="D23" s="57" t="n">
        <v>4</v>
      </c>
      <c r="E23" s="58" t="s">
        <v>59</v>
      </c>
      <c r="F23" s="59" t="n">
        <v>4.4</v>
      </c>
      <c r="G23" s="52"/>
      <c r="H23" s="52" t="n">
        <v>0</v>
      </c>
      <c r="J23" s="49" t="s">
        <v>60</v>
      </c>
    </row>
    <row r="24" s="35" customFormat="true" ht="12.75" hidden="false" customHeight="true" outlineLevel="0" collapsed="false">
      <c r="B24" s="49"/>
      <c r="C24" s="61"/>
      <c r="D24" s="57" t="n">
        <v>5</v>
      </c>
      <c r="E24" s="58" t="s">
        <v>61</v>
      </c>
      <c r="F24" s="51" t="n">
        <v>4.5</v>
      </c>
      <c r="G24" s="52"/>
      <c r="H24" s="52"/>
      <c r="J24" s="49" t="n">
        <v>36</v>
      </c>
    </row>
    <row r="25" s="35" customFormat="true" ht="12.75" hidden="false" customHeight="true" outlineLevel="0" collapsed="false">
      <c r="B25" s="49"/>
      <c r="C25" s="61"/>
      <c r="D25" s="57" t="n">
        <v>6</v>
      </c>
      <c r="E25" s="58" t="s">
        <v>62</v>
      </c>
      <c r="F25" s="59" t="n">
        <v>4.6</v>
      </c>
      <c r="G25" s="52"/>
      <c r="H25" s="52"/>
      <c r="J25" s="49" t="n">
        <v>25</v>
      </c>
    </row>
    <row r="26" s="35" customFormat="true" ht="12.75" hidden="false" customHeight="true" outlineLevel="0" collapsed="false">
      <c r="B26" s="49"/>
      <c r="C26" s="61"/>
      <c r="D26" s="57" t="n">
        <v>7</v>
      </c>
      <c r="E26" s="58" t="s">
        <v>63</v>
      </c>
      <c r="F26" s="51" t="n">
        <v>4.7</v>
      </c>
      <c r="G26" s="52"/>
      <c r="H26" s="52"/>
      <c r="J26" s="60" t="n">
        <v>371372374375376</v>
      </c>
    </row>
    <row r="27" s="35" customFormat="true" ht="12.75" hidden="false" customHeight="true" outlineLevel="0" collapsed="false">
      <c r="B27" s="49"/>
      <c r="C27" s="53" t="s">
        <v>33</v>
      </c>
      <c r="D27" s="54" t="s">
        <v>64</v>
      </c>
      <c r="E27" s="55"/>
      <c r="F27" s="51" t="n">
        <v>5</v>
      </c>
      <c r="G27" s="52"/>
      <c r="H27" s="52"/>
      <c r="J27" s="49" t="s">
        <v>65</v>
      </c>
    </row>
    <row r="28" s="35" customFormat="true" ht="12.75" hidden="false" customHeight="true" outlineLevel="0" collapsed="false">
      <c r="B28" s="49"/>
      <c r="C28" s="53" t="s">
        <v>33</v>
      </c>
      <c r="D28" s="54" t="s">
        <v>66</v>
      </c>
      <c r="E28" s="55"/>
      <c r="F28" s="59" t="n">
        <v>6</v>
      </c>
      <c r="G28" s="52"/>
      <c r="H28" s="52"/>
      <c r="J28" s="49" t="s">
        <v>67</v>
      </c>
    </row>
    <row r="29" s="35" customFormat="true" ht="12.75" hidden="false" customHeight="true" outlineLevel="0" collapsed="false">
      <c r="B29" s="62" t="s">
        <v>68</v>
      </c>
      <c r="C29" s="48" t="s">
        <v>69</v>
      </c>
      <c r="D29" s="48"/>
      <c r="E29" s="48"/>
      <c r="F29" s="59"/>
      <c r="G29" s="52" t="n">
        <f aca="false">G6+G9+G13+G19+G27+G28</f>
        <v>294915</v>
      </c>
      <c r="H29" s="52" t="n">
        <f aca="false">H6+H9+H13+H19+H27+H28</f>
        <v>2630485</v>
      </c>
      <c r="J29" s="49"/>
    </row>
    <row r="30" s="35" customFormat="true" ht="12.75" hidden="false" customHeight="true" outlineLevel="0" collapsed="false">
      <c r="B30" s="49"/>
      <c r="C30" s="50" t="s">
        <v>70</v>
      </c>
      <c r="D30" s="50"/>
      <c r="E30" s="50"/>
      <c r="F30" s="51"/>
      <c r="G30" s="52"/>
      <c r="H30" s="52"/>
      <c r="J30" s="49"/>
    </row>
    <row r="31" s="35" customFormat="true" ht="12.75" hidden="false" customHeight="true" outlineLevel="0" collapsed="false">
      <c r="B31" s="49"/>
      <c r="C31" s="53" t="s">
        <v>33</v>
      </c>
      <c r="D31" s="54" t="s">
        <v>71</v>
      </c>
      <c r="E31" s="55"/>
      <c r="F31" s="59" t="n">
        <v>7</v>
      </c>
      <c r="G31" s="52" t="n">
        <f aca="false">G32+G33+G34+G35+G36+G37</f>
        <v>0</v>
      </c>
      <c r="H31" s="52" t="n">
        <f aca="false">H32+H33+H34+H35+H36+H37</f>
        <v>0</v>
      </c>
      <c r="J31" s="49" t="n">
        <v>26</v>
      </c>
    </row>
    <row r="32" s="35" customFormat="true" ht="12.75" hidden="false" customHeight="true" outlineLevel="0" collapsed="false">
      <c r="B32" s="49"/>
      <c r="C32" s="61"/>
      <c r="D32" s="57" t="n">
        <v>1</v>
      </c>
      <c r="E32" s="58" t="s">
        <v>72</v>
      </c>
      <c r="F32" s="51" t="n">
        <v>7.1</v>
      </c>
      <c r="G32" s="52"/>
      <c r="H32" s="52"/>
      <c r="J32" s="49" t="s">
        <v>73</v>
      </c>
    </row>
    <row r="33" s="35" customFormat="true" ht="12.75" hidden="false" customHeight="true" outlineLevel="0" collapsed="false">
      <c r="B33" s="49"/>
      <c r="C33" s="61"/>
      <c r="D33" s="57" t="n">
        <v>2</v>
      </c>
      <c r="E33" s="58" t="s">
        <v>74</v>
      </c>
      <c r="F33" s="59" t="n">
        <v>7.2</v>
      </c>
      <c r="G33" s="52"/>
      <c r="H33" s="52"/>
      <c r="J33" s="49" t="s">
        <v>75</v>
      </c>
    </row>
    <row r="34" s="35" customFormat="true" ht="12.75" hidden="false" customHeight="true" outlineLevel="0" collapsed="false">
      <c r="B34" s="49"/>
      <c r="C34" s="61"/>
      <c r="D34" s="57" t="n">
        <v>3</v>
      </c>
      <c r="E34" s="58" t="s">
        <v>76</v>
      </c>
      <c r="F34" s="51" t="n">
        <v>7.3</v>
      </c>
      <c r="G34" s="52"/>
      <c r="H34" s="52"/>
      <c r="J34" s="49" t="n">
        <v>264</v>
      </c>
    </row>
    <row r="35" s="35" customFormat="true" ht="12.75" hidden="false" customHeight="true" outlineLevel="0" collapsed="false">
      <c r="B35" s="49"/>
      <c r="C35" s="61"/>
      <c r="D35" s="57" t="n">
        <v>4</v>
      </c>
      <c r="E35" s="58" t="s">
        <v>77</v>
      </c>
      <c r="F35" s="59" t="n">
        <v>7.4</v>
      </c>
      <c r="G35" s="52"/>
      <c r="H35" s="52"/>
      <c r="J35" s="49" t="s">
        <v>78</v>
      </c>
    </row>
    <row r="36" s="35" customFormat="true" ht="12.75" hidden="false" customHeight="true" outlineLevel="0" collapsed="false">
      <c r="B36" s="49"/>
      <c r="C36" s="61"/>
      <c r="D36" s="57" t="n">
        <v>5</v>
      </c>
      <c r="E36" s="58" t="s">
        <v>79</v>
      </c>
      <c r="F36" s="51" t="n">
        <v>7.5</v>
      </c>
      <c r="G36" s="52"/>
      <c r="H36" s="52"/>
      <c r="J36" s="49" t="n">
        <v>263</v>
      </c>
    </row>
    <row r="37" s="35" customFormat="true" ht="12.75" hidden="false" customHeight="true" outlineLevel="0" collapsed="false">
      <c r="B37" s="49"/>
      <c r="C37" s="61"/>
      <c r="D37" s="57" t="n">
        <v>6</v>
      </c>
      <c r="E37" s="58" t="s">
        <v>80</v>
      </c>
      <c r="F37" s="59" t="n">
        <v>7.6</v>
      </c>
      <c r="G37" s="52"/>
      <c r="H37" s="52"/>
      <c r="J37" s="49" t="n">
        <v>268</v>
      </c>
    </row>
    <row r="38" s="35" customFormat="true" ht="12.75" hidden="false" customHeight="true" outlineLevel="0" collapsed="false">
      <c r="B38" s="49"/>
      <c r="C38" s="53" t="s">
        <v>33</v>
      </c>
      <c r="D38" s="54" t="s">
        <v>81</v>
      </c>
      <c r="E38" s="63"/>
      <c r="F38" s="59" t="n">
        <v>8</v>
      </c>
      <c r="G38" s="52" t="n">
        <f aca="false">G39+G40+G41+G42</f>
        <v>0</v>
      </c>
      <c r="H38" s="52" t="n">
        <f aca="false">H39+H40+H41+H42</f>
        <v>0</v>
      </c>
      <c r="J38" s="49"/>
    </row>
    <row r="39" s="35" customFormat="true" ht="12.75" hidden="false" customHeight="true" outlineLevel="0" collapsed="false">
      <c r="B39" s="49"/>
      <c r="C39" s="56"/>
      <c r="D39" s="57" t="n">
        <v>1</v>
      </c>
      <c r="E39" s="58" t="s">
        <v>82</v>
      </c>
      <c r="F39" s="51" t="n">
        <v>8.1</v>
      </c>
      <c r="G39" s="52" t="n">
        <v>0</v>
      </c>
      <c r="H39" s="52"/>
      <c r="J39" s="49" t="s">
        <v>83</v>
      </c>
    </row>
    <row r="40" s="35" customFormat="true" ht="12.75" hidden="false" customHeight="true" outlineLevel="0" collapsed="false">
      <c r="B40" s="49"/>
      <c r="C40" s="56"/>
      <c r="D40" s="57" t="n">
        <v>2</v>
      </c>
      <c r="E40" s="58" t="s">
        <v>84</v>
      </c>
      <c r="F40" s="59" t="n">
        <v>8.2</v>
      </c>
      <c r="G40" s="52"/>
      <c r="H40" s="52" t="n">
        <v>0</v>
      </c>
      <c r="J40" s="49" t="s">
        <v>85</v>
      </c>
    </row>
    <row r="41" s="35" customFormat="true" ht="12.75" hidden="false" customHeight="true" outlineLevel="0" collapsed="false">
      <c r="B41" s="49"/>
      <c r="C41" s="56"/>
      <c r="D41" s="57" t="n">
        <v>3</v>
      </c>
      <c r="E41" s="58" t="s">
        <v>86</v>
      </c>
      <c r="F41" s="51" t="n">
        <v>8.3</v>
      </c>
      <c r="G41" s="52"/>
      <c r="H41" s="52"/>
      <c r="J41" s="49" t="s">
        <v>87</v>
      </c>
    </row>
    <row r="42" s="35" customFormat="true" ht="12.75" hidden="false" customHeight="true" outlineLevel="0" collapsed="false">
      <c r="B42" s="49"/>
      <c r="C42" s="56"/>
      <c r="D42" s="57" t="n">
        <v>4</v>
      </c>
      <c r="E42" s="58" t="s">
        <v>88</v>
      </c>
      <c r="F42" s="59" t="n">
        <v>8.4</v>
      </c>
      <c r="G42" s="52"/>
      <c r="H42" s="52"/>
      <c r="J42" s="49" t="n">
        <v>4041</v>
      </c>
    </row>
    <row r="43" s="35" customFormat="true" ht="12.75" hidden="false" customHeight="true" outlineLevel="0" collapsed="false">
      <c r="B43" s="49"/>
      <c r="C43" s="53" t="s">
        <v>33</v>
      </c>
      <c r="D43" s="54" t="s">
        <v>89</v>
      </c>
      <c r="E43" s="55"/>
      <c r="F43" s="59" t="n">
        <v>9</v>
      </c>
      <c r="G43" s="52"/>
      <c r="H43" s="52"/>
      <c r="J43" s="49" t="s">
        <v>90</v>
      </c>
    </row>
    <row r="44" s="35" customFormat="true" ht="12.75" hidden="false" customHeight="true" outlineLevel="0" collapsed="false">
      <c r="B44" s="49"/>
      <c r="C44" s="53" t="s">
        <v>33</v>
      </c>
      <c r="D44" s="54" t="s">
        <v>91</v>
      </c>
      <c r="E44" s="55"/>
      <c r="F44" s="59" t="n">
        <v>10</v>
      </c>
      <c r="G44" s="52" t="n">
        <f aca="false">G45+G46+G47</f>
        <v>0</v>
      </c>
      <c r="H44" s="52" t="n">
        <f aca="false">H45+H46+H47</f>
        <v>0</v>
      </c>
      <c r="J44" s="49" t="n">
        <v>20</v>
      </c>
    </row>
    <row r="45" s="35" customFormat="true" ht="12.75" hidden="false" customHeight="true" outlineLevel="0" collapsed="false">
      <c r="B45" s="49"/>
      <c r="C45" s="56"/>
      <c r="D45" s="57" t="n">
        <v>1</v>
      </c>
      <c r="E45" s="55" t="s">
        <v>92</v>
      </c>
      <c r="F45" s="51" t="n">
        <v>10.1</v>
      </c>
      <c r="G45" s="52"/>
      <c r="H45" s="52"/>
      <c r="J45" s="49" t="s">
        <v>93</v>
      </c>
    </row>
    <row r="46" s="35" customFormat="true" ht="12.75" hidden="false" customHeight="true" outlineLevel="0" collapsed="false">
      <c r="B46" s="49"/>
      <c r="C46" s="56"/>
      <c r="D46" s="57" t="n">
        <v>2</v>
      </c>
      <c r="E46" s="58" t="s">
        <v>94</v>
      </c>
      <c r="F46" s="59" t="n">
        <v>10.2</v>
      </c>
      <c r="G46" s="52"/>
      <c r="H46" s="52"/>
      <c r="J46" s="49" t="s">
        <v>95</v>
      </c>
    </row>
    <row r="47" s="35" customFormat="true" ht="12.75" hidden="false" customHeight="true" outlineLevel="0" collapsed="false">
      <c r="B47" s="49"/>
      <c r="C47" s="56"/>
      <c r="D47" s="57" t="n">
        <v>3</v>
      </c>
      <c r="E47" s="58" t="s">
        <v>96</v>
      </c>
      <c r="F47" s="51" t="n">
        <v>10.3</v>
      </c>
      <c r="G47" s="52"/>
      <c r="H47" s="52"/>
      <c r="J47" s="49" t="n">
        <v>4042</v>
      </c>
    </row>
    <row r="48" s="35" customFormat="true" ht="12.75" hidden="false" customHeight="true" outlineLevel="0" collapsed="false">
      <c r="B48" s="49"/>
      <c r="C48" s="53" t="s">
        <v>33</v>
      </c>
      <c r="D48" s="54" t="s">
        <v>97</v>
      </c>
      <c r="E48" s="55"/>
      <c r="F48" s="51" t="n">
        <v>11</v>
      </c>
      <c r="G48" s="52" t="n">
        <v>1504373</v>
      </c>
      <c r="H48" s="52"/>
      <c r="J48" s="49" t="n">
        <v>448</v>
      </c>
    </row>
    <row r="49" s="35" customFormat="true" ht="12.75" hidden="false" customHeight="true" outlineLevel="0" collapsed="false">
      <c r="B49" s="49"/>
      <c r="C49" s="53" t="s">
        <v>33</v>
      </c>
      <c r="D49" s="54" t="s">
        <v>98</v>
      </c>
      <c r="E49" s="55"/>
      <c r="F49" s="59" t="n">
        <v>12</v>
      </c>
      <c r="G49" s="52"/>
      <c r="H49" s="52"/>
      <c r="J49" s="49"/>
    </row>
    <row r="50" s="35" customFormat="true" ht="12.75" hidden="false" customHeight="true" outlineLevel="0" collapsed="false">
      <c r="B50" s="48" t="s">
        <v>99</v>
      </c>
      <c r="C50" s="48" t="s">
        <v>100</v>
      </c>
      <c r="D50" s="48"/>
      <c r="E50" s="48"/>
      <c r="F50" s="59"/>
      <c r="G50" s="52" t="n">
        <f aca="false">G31+G38+G43+G44+G48+G49</f>
        <v>1504373</v>
      </c>
      <c r="H50" s="52" t="n">
        <f aca="false">H31+H38+H43+H44+H48+H49</f>
        <v>0</v>
      </c>
      <c r="J50" s="49"/>
    </row>
    <row r="51" s="35" customFormat="true" ht="30" hidden="false" customHeight="true" outlineLevel="0" collapsed="false">
      <c r="B51" s="64"/>
      <c r="C51" s="48" t="s">
        <v>101</v>
      </c>
      <c r="D51" s="48"/>
      <c r="E51" s="48"/>
      <c r="F51" s="51"/>
      <c r="G51" s="52" t="n">
        <f aca="false">G29+G50</f>
        <v>1799288</v>
      </c>
      <c r="H51" s="52" t="n">
        <f aca="false">H29+H50</f>
        <v>2630485</v>
      </c>
      <c r="J51" s="49"/>
    </row>
    <row r="52" s="35" customFormat="true" ht="9.75" hidden="false" customHeight="true" outlineLevel="0" collapsed="false">
      <c r="B52" s="65"/>
      <c r="C52" s="65"/>
      <c r="D52" s="65"/>
      <c r="E52" s="65"/>
      <c r="F52" s="65"/>
      <c r="G52" s="66"/>
      <c r="H52" s="66"/>
      <c r="J52" s="41"/>
    </row>
    <row r="53" s="35" customFormat="true" ht="15.95" hidden="false" customHeight="true" outlineLevel="0" collapsed="false">
      <c r="B53" s="65"/>
      <c r="C53" s="65"/>
      <c r="D53" s="65"/>
      <c r="E53" s="65"/>
      <c r="F53" s="65"/>
      <c r="G53" s="66"/>
      <c r="H53" s="66"/>
      <c r="J53" s="41"/>
    </row>
  </sheetData>
  <mergeCells count="7">
    <mergeCell ref="B2:H2"/>
    <mergeCell ref="C4:E4"/>
    <mergeCell ref="C5:E5"/>
    <mergeCell ref="C29:E29"/>
    <mergeCell ref="C30:E30"/>
    <mergeCell ref="C50:E50"/>
    <mergeCell ref="C51:E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33" width="3.7"/>
    <col collapsed="false" customWidth="true" hidden="false" outlineLevel="0" max="3" min="3" style="33" width="3.99"/>
    <col collapsed="false" customWidth="true" hidden="false" outlineLevel="0" max="4" min="4" style="33" width="3.42"/>
    <col collapsed="false" customWidth="true" hidden="false" outlineLevel="0" max="5" min="5" style="1" width="61.85"/>
    <col collapsed="false" customWidth="true" hidden="false" outlineLevel="0" max="6" min="6" style="33" width="9.7"/>
    <col collapsed="false" customWidth="true" hidden="false" outlineLevel="0" max="7" min="7" style="34" width="10.41"/>
    <col collapsed="false" customWidth="true" hidden="false" outlineLevel="0" max="8" min="8" style="34" width="10.85"/>
    <col collapsed="false" customWidth="true" hidden="false" outlineLevel="0" max="9" min="9" style="1" width="1.41"/>
    <col collapsed="false" customWidth="true" hidden="false" outlineLevel="0" max="10" min="10" style="33" width="57.99"/>
    <col collapsed="false" customWidth="false" hidden="false" outlineLevel="0" max="257" min="11" style="1" width="9.14"/>
  </cols>
  <sheetData>
    <row r="2" s="35" customFormat="true" ht="6" hidden="false" customHeight="true" outlineLevel="0" collapsed="false">
      <c r="B2" s="36"/>
      <c r="C2" s="37"/>
      <c r="D2" s="37"/>
      <c r="E2" s="38"/>
      <c r="F2" s="39"/>
      <c r="G2" s="40"/>
      <c r="H2" s="40"/>
      <c r="J2" s="41"/>
    </row>
    <row r="3" s="35" customFormat="true" ht="18" hidden="false" customHeight="true" outlineLevel="0" collapsed="false">
      <c r="B3" s="42" t="s">
        <v>27</v>
      </c>
      <c r="C3" s="42"/>
      <c r="D3" s="42"/>
      <c r="E3" s="42"/>
      <c r="F3" s="42"/>
      <c r="G3" s="42"/>
      <c r="H3" s="42"/>
      <c r="J3" s="41"/>
    </row>
    <row r="4" customFormat="false" ht="6.75" hidden="false" customHeight="true" outlineLevel="0" collapsed="false"/>
    <row r="5" s="67" customFormat="true" ht="21" hidden="false" customHeight="true" outlineLevel="0" collapsed="false">
      <c r="B5" s="44" t="s">
        <v>28</v>
      </c>
      <c r="C5" s="48" t="s">
        <v>102</v>
      </c>
      <c r="D5" s="48"/>
      <c r="E5" s="48"/>
      <c r="F5" s="46" t="s">
        <v>30</v>
      </c>
      <c r="G5" s="47" t="n">
        <v>2016</v>
      </c>
      <c r="H5" s="47" t="n">
        <v>2015</v>
      </c>
      <c r="J5" s="48" t="s">
        <v>31</v>
      </c>
    </row>
    <row r="6" s="35" customFormat="true" ht="12.75" hidden="false" customHeight="true" outlineLevel="0" collapsed="false">
      <c r="B6" s="49"/>
      <c r="C6" s="53" t="s">
        <v>33</v>
      </c>
      <c r="D6" s="54" t="s">
        <v>103</v>
      </c>
      <c r="E6" s="55"/>
      <c r="F6" s="51" t="n">
        <v>13</v>
      </c>
      <c r="G6" s="52" t="n">
        <f aca="false">G7+G8+G9+G10+G11+G12+G13+G14+G15</f>
        <v>446683</v>
      </c>
      <c r="H6" s="52" t="n">
        <f aca="false">H7+H8+H9+H10+H11+H12+H13+H14+H15</f>
        <v>383380</v>
      </c>
      <c r="J6" s="49"/>
    </row>
    <row r="7" s="35" customFormat="true" ht="12.75" hidden="false" customHeight="true" outlineLevel="0" collapsed="false">
      <c r="B7" s="49"/>
      <c r="C7" s="56"/>
      <c r="D7" s="57" t="n">
        <v>1</v>
      </c>
      <c r="E7" s="58" t="s">
        <v>104</v>
      </c>
      <c r="F7" s="59" t="s">
        <v>105</v>
      </c>
      <c r="G7" s="52"/>
      <c r="H7" s="52"/>
      <c r="J7" s="49" t="s">
        <v>106</v>
      </c>
    </row>
    <row r="8" s="35" customFormat="true" ht="12.75" hidden="false" customHeight="true" outlineLevel="0" collapsed="false">
      <c r="B8" s="49"/>
      <c r="C8" s="56"/>
      <c r="D8" s="57" t="n">
        <v>2</v>
      </c>
      <c r="E8" s="58" t="s">
        <v>107</v>
      </c>
      <c r="F8" s="51" t="s">
        <v>108</v>
      </c>
      <c r="G8" s="52"/>
      <c r="H8" s="52"/>
      <c r="J8" s="49" t="s">
        <v>109</v>
      </c>
    </row>
    <row r="9" s="35" customFormat="true" ht="12.75" hidden="false" customHeight="true" outlineLevel="0" collapsed="false">
      <c r="B9" s="49"/>
      <c r="C9" s="56"/>
      <c r="D9" s="57" t="n">
        <v>3</v>
      </c>
      <c r="E9" s="58" t="s">
        <v>110</v>
      </c>
      <c r="F9" s="59" t="s">
        <v>111</v>
      </c>
      <c r="G9" s="52"/>
      <c r="H9" s="52"/>
      <c r="J9" s="49" t="n">
        <v>409</v>
      </c>
    </row>
    <row r="10" s="35" customFormat="true" ht="12.75" hidden="false" customHeight="true" outlineLevel="0" collapsed="false">
      <c r="B10" s="49"/>
      <c r="C10" s="56"/>
      <c r="D10" s="57" t="n">
        <v>4</v>
      </c>
      <c r="E10" s="58" t="s">
        <v>112</v>
      </c>
      <c r="F10" s="51" t="s">
        <v>113</v>
      </c>
      <c r="G10" s="52"/>
      <c r="H10" s="52"/>
      <c r="J10" s="60" t="n">
        <v>401467</v>
      </c>
    </row>
    <row r="11" s="35" customFormat="true" ht="12.75" hidden="false" customHeight="true" outlineLevel="0" collapsed="false">
      <c r="B11" s="49"/>
      <c r="C11" s="56"/>
      <c r="D11" s="57" t="n">
        <v>5</v>
      </c>
      <c r="E11" s="58" t="s">
        <v>114</v>
      </c>
      <c r="F11" s="59" t="s">
        <v>115</v>
      </c>
      <c r="G11" s="52"/>
      <c r="H11" s="52"/>
      <c r="J11" s="49" t="s">
        <v>116</v>
      </c>
    </row>
    <row r="12" s="35" customFormat="true" ht="12.75" hidden="false" customHeight="true" outlineLevel="0" collapsed="false">
      <c r="B12" s="49"/>
      <c r="C12" s="56"/>
      <c r="D12" s="57" t="n">
        <v>6</v>
      </c>
      <c r="E12" s="58" t="s">
        <v>117</v>
      </c>
      <c r="F12" s="51" t="s">
        <v>118</v>
      </c>
      <c r="G12" s="52"/>
      <c r="H12" s="52"/>
      <c r="J12" s="49" t="n">
        <v>451</v>
      </c>
    </row>
    <row r="13" s="35" customFormat="true" ht="12.75" hidden="false" customHeight="true" outlineLevel="0" collapsed="false">
      <c r="B13" s="49"/>
      <c r="C13" s="56"/>
      <c r="D13" s="57" t="n">
        <v>7</v>
      </c>
      <c r="E13" s="58" t="s">
        <v>119</v>
      </c>
      <c r="F13" s="59" t="s">
        <v>120</v>
      </c>
      <c r="G13" s="52"/>
      <c r="H13" s="52"/>
      <c r="J13" s="49" t="n">
        <v>452</v>
      </c>
    </row>
    <row r="14" s="35" customFormat="true" ht="12.75" hidden="false" customHeight="true" outlineLevel="0" collapsed="false">
      <c r="B14" s="49"/>
      <c r="C14" s="56"/>
      <c r="D14" s="57" t="n">
        <v>8</v>
      </c>
      <c r="E14" s="58" t="s">
        <v>121</v>
      </c>
      <c r="F14" s="51" t="s">
        <v>122</v>
      </c>
      <c r="G14" s="52" t="n">
        <v>340349</v>
      </c>
      <c r="H14" s="52" t="n">
        <v>293130</v>
      </c>
      <c r="J14" s="49" t="s">
        <v>123</v>
      </c>
    </row>
    <row r="15" s="35" customFormat="true" ht="12.75" hidden="false" customHeight="true" outlineLevel="0" collapsed="false">
      <c r="B15" s="49"/>
      <c r="C15" s="56"/>
      <c r="D15" s="57" t="n">
        <v>9</v>
      </c>
      <c r="E15" s="58" t="s">
        <v>124</v>
      </c>
      <c r="F15" s="59" t="s">
        <v>125</v>
      </c>
      <c r="G15" s="52" t="n">
        <v>106334</v>
      </c>
      <c r="H15" s="52" t="n">
        <v>90250</v>
      </c>
      <c r="J15" s="49" t="s">
        <v>126</v>
      </c>
      <c r="K15" s="35" t="n">
        <v>374043</v>
      </c>
    </row>
    <row r="16" s="35" customFormat="true" ht="12.75" hidden="false" customHeight="true" outlineLevel="0" collapsed="false">
      <c r="B16" s="49"/>
      <c r="C16" s="68"/>
      <c r="D16" s="57" t="n">
        <v>10</v>
      </c>
      <c r="E16" s="58" t="s">
        <v>127</v>
      </c>
      <c r="F16" s="59" t="s">
        <v>128</v>
      </c>
      <c r="G16" s="52" t="n">
        <v>9466</v>
      </c>
      <c r="H16" s="52" t="n">
        <v>465952</v>
      </c>
      <c r="J16" s="60" t="n">
        <v>455457</v>
      </c>
      <c r="K16" s="35" t="n">
        <v>717418</v>
      </c>
    </row>
    <row r="17" s="35" customFormat="true" ht="12.75" hidden="false" customHeight="true" outlineLevel="0" collapsed="false">
      <c r="B17" s="49"/>
      <c r="C17" s="53" t="s">
        <v>33</v>
      </c>
      <c r="D17" s="54" t="s">
        <v>129</v>
      </c>
      <c r="E17" s="55"/>
      <c r="F17" s="59" t="n">
        <v>14</v>
      </c>
      <c r="G17" s="52" t="n">
        <v>16709</v>
      </c>
      <c r="H17" s="52"/>
      <c r="J17" s="60" t="n">
        <v>481486</v>
      </c>
    </row>
    <row r="18" s="35" customFormat="true" ht="12.75" hidden="false" customHeight="true" outlineLevel="0" collapsed="false">
      <c r="B18" s="49"/>
      <c r="C18" s="53" t="s">
        <v>33</v>
      </c>
      <c r="D18" s="54" t="s">
        <v>130</v>
      </c>
      <c r="E18" s="58"/>
      <c r="F18" s="51" t="n">
        <v>15</v>
      </c>
      <c r="G18" s="52"/>
      <c r="H18" s="52"/>
      <c r="J18" s="49" t="s">
        <v>131</v>
      </c>
    </row>
    <row r="19" s="35" customFormat="true" ht="12.75" hidden="false" customHeight="true" outlineLevel="0" collapsed="false">
      <c r="B19" s="49"/>
      <c r="C19" s="53" t="s">
        <v>33</v>
      </c>
      <c r="D19" s="54" t="s">
        <v>132</v>
      </c>
      <c r="E19" s="58"/>
      <c r="F19" s="59" t="n">
        <v>16</v>
      </c>
      <c r="G19" s="52"/>
      <c r="H19" s="52"/>
      <c r="J19" s="49" t="s">
        <v>133</v>
      </c>
    </row>
    <row r="20" s="35" customFormat="true" ht="15.95" hidden="false" customHeight="true" outlineLevel="0" collapsed="false">
      <c r="B20" s="49"/>
      <c r="C20" s="48" t="s">
        <v>134</v>
      </c>
      <c r="D20" s="48"/>
      <c r="E20" s="48"/>
      <c r="F20" s="51"/>
      <c r="G20" s="52" t="n">
        <f aca="false">G6+G17+G18+G19+G16</f>
        <v>472858</v>
      </c>
      <c r="H20" s="52" t="n">
        <f aca="false">H6+H17+H18+H19+H16</f>
        <v>849332</v>
      </c>
      <c r="J20" s="49"/>
      <c r="K20" s="35" t="n">
        <v>1364949</v>
      </c>
    </row>
    <row r="21" s="35" customFormat="true" ht="12.75" hidden="false" customHeight="true" outlineLevel="0" collapsed="false">
      <c r="B21" s="49"/>
      <c r="C21" s="53" t="s">
        <v>33</v>
      </c>
      <c r="D21" s="54" t="s">
        <v>135</v>
      </c>
      <c r="E21" s="63"/>
      <c r="F21" s="59" t="n">
        <v>17</v>
      </c>
      <c r="G21" s="52" t="n">
        <f aca="false">G22+G23+G24+G25+G26+G27+G28+G29</f>
        <v>0</v>
      </c>
      <c r="H21" s="52" t="n">
        <f aca="false">H22+H23+H24+H25+H26+H27+H28+H29</f>
        <v>0</v>
      </c>
      <c r="J21" s="49"/>
      <c r="K21" s="35" t="n">
        <v>-7748326</v>
      </c>
    </row>
    <row r="22" s="35" customFormat="true" ht="12.75" hidden="false" customHeight="true" outlineLevel="0" collapsed="false">
      <c r="B22" s="49"/>
      <c r="C22" s="61"/>
      <c r="D22" s="57" t="n">
        <v>1</v>
      </c>
      <c r="E22" s="58" t="s">
        <v>104</v>
      </c>
      <c r="F22" s="51" t="s">
        <v>136</v>
      </c>
      <c r="G22" s="52"/>
      <c r="H22" s="52"/>
      <c r="J22" s="49" t="s">
        <v>106</v>
      </c>
    </row>
    <row r="23" s="35" customFormat="true" ht="12.75" hidden="false" customHeight="true" outlineLevel="0" collapsed="false">
      <c r="B23" s="49"/>
      <c r="C23" s="61"/>
      <c r="D23" s="57" t="n">
        <v>2</v>
      </c>
      <c r="E23" s="58" t="s">
        <v>107</v>
      </c>
      <c r="F23" s="59" t="s">
        <v>137</v>
      </c>
      <c r="G23" s="52"/>
      <c r="H23" s="52"/>
      <c r="J23" s="49" t="s">
        <v>138</v>
      </c>
    </row>
    <row r="24" s="35" customFormat="true" ht="12.75" hidden="false" customHeight="true" outlineLevel="0" collapsed="false">
      <c r="B24" s="49"/>
      <c r="C24" s="61"/>
      <c r="D24" s="57" t="n">
        <v>3</v>
      </c>
      <c r="E24" s="58" t="s">
        <v>139</v>
      </c>
      <c r="F24" s="51" t="s">
        <v>140</v>
      </c>
      <c r="G24" s="52"/>
      <c r="H24" s="52"/>
      <c r="J24" s="49" t="n">
        <v>409</v>
      </c>
    </row>
    <row r="25" s="35" customFormat="true" ht="12.75" hidden="false" customHeight="true" outlineLevel="0" collapsed="false">
      <c r="B25" s="49"/>
      <c r="C25" s="61"/>
      <c r="D25" s="57" t="n">
        <v>4</v>
      </c>
      <c r="E25" s="58" t="s">
        <v>112</v>
      </c>
      <c r="F25" s="59" t="s">
        <v>141</v>
      </c>
      <c r="G25" s="52"/>
      <c r="H25" s="52"/>
      <c r="J25" s="60" t="n">
        <v>401467</v>
      </c>
    </row>
    <row r="26" s="35" customFormat="true" ht="12.75" hidden="false" customHeight="true" outlineLevel="0" collapsed="false">
      <c r="B26" s="49"/>
      <c r="C26" s="61"/>
      <c r="D26" s="57" t="n">
        <v>5</v>
      </c>
      <c r="E26" s="58" t="s">
        <v>114</v>
      </c>
      <c r="F26" s="51" t="s">
        <v>142</v>
      </c>
      <c r="G26" s="52"/>
      <c r="H26" s="52"/>
      <c r="J26" s="49" t="s">
        <v>116</v>
      </c>
    </row>
    <row r="27" s="35" customFormat="true" ht="12.75" hidden="false" customHeight="true" outlineLevel="0" collapsed="false">
      <c r="B27" s="49"/>
      <c r="C27" s="61"/>
      <c r="D27" s="57" t="n">
        <v>6</v>
      </c>
      <c r="E27" s="58" t="s">
        <v>117</v>
      </c>
      <c r="F27" s="59" t="s">
        <v>143</v>
      </c>
      <c r="G27" s="52"/>
      <c r="H27" s="52"/>
      <c r="J27" s="49" t="n">
        <v>451</v>
      </c>
    </row>
    <row r="28" s="35" customFormat="true" ht="12.75" hidden="false" customHeight="true" outlineLevel="0" collapsed="false">
      <c r="B28" s="49"/>
      <c r="C28" s="61"/>
      <c r="D28" s="57" t="n">
        <v>7</v>
      </c>
      <c r="E28" s="58" t="s">
        <v>119</v>
      </c>
      <c r="F28" s="51" t="s">
        <v>144</v>
      </c>
      <c r="G28" s="52"/>
      <c r="H28" s="52"/>
      <c r="J28" s="49" t="n">
        <v>452</v>
      </c>
    </row>
    <row r="29" s="35" customFormat="true" ht="12.75" hidden="false" customHeight="true" outlineLevel="0" collapsed="false">
      <c r="B29" s="49"/>
      <c r="C29" s="61"/>
      <c r="D29" s="57" t="n">
        <v>8</v>
      </c>
      <c r="E29" s="58" t="s">
        <v>127</v>
      </c>
      <c r="F29" s="59" t="s">
        <v>145</v>
      </c>
      <c r="G29" s="52"/>
      <c r="H29" s="52"/>
      <c r="J29" s="60" t="n">
        <v>455457</v>
      </c>
    </row>
    <row r="30" s="35" customFormat="true" ht="12.75" hidden="false" customHeight="true" outlineLevel="0" collapsed="false">
      <c r="B30" s="49"/>
      <c r="C30" s="53" t="s">
        <v>33</v>
      </c>
      <c r="D30" s="54" t="s">
        <v>146</v>
      </c>
      <c r="E30" s="55"/>
      <c r="F30" s="59" t="n">
        <v>18</v>
      </c>
      <c r="G30" s="52"/>
      <c r="H30" s="52"/>
      <c r="J30" s="60" t="n">
        <v>481484</v>
      </c>
    </row>
    <row r="31" s="35" customFormat="true" ht="12.75" hidden="false" customHeight="true" outlineLevel="0" collapsed="false">
      <c r="B31" s="49"/>
      <c r="C31" s="53" t="s">
        <v>33</v>
      </c>
      <c r="D31" s="54" t="s">
        <v>147</v>
      </c>
      <c r="E31" s="55"/>
      <c r="F31" s="51" t="n">
        <v>19</v>
      </c>
      <c r="G31" s="52"/>
      <c r="H31" s="52"/>
      <c r="J31" s="49" t="s">
        <v>131</v>
      </c>
    </row>
    <row r="32" s="35" customFormat="true" ht="12.75" hidden="false" customHeight="true" outlineLevel="0" collapsed="false">
      <c r="B32" s="49"/>
      <c r="C32" s="53" t="s">
        <v>33</v>
      </c>
      <c r="D32" s="54" t="s">
        <v>148</v>
      </c>
      <c r="E32" s="55"/>
      <c r="F32" s="59" t="n">
        <v>20</v>
      </c>
      <c r="G32" s="52" t="n">
        <f aca="false">G33+G34</f>
        <v>0</v>
      </c>
      <c r="H32" s="52" t="n">
        <f aca="false">H33+H34</f>
        <v>0</v>
      </c>
      <c r="J32" s="49" t="s">
        <v>133</v>
      </c>
    </row>
    <row r="33" s="35" customFormat="true" ht="12.75" hidden="false" customHeight="true" outlineLevel="0" collapsed="false">
      <c r="B33" s="49"/>
      <c r="C33" s="56"/>
      <c r="D33" s="57" t="n">
        <v>1</v>
      </c>
      <c r="E33" s="58" t="s">
        <v>149</v>
      </c>
      <c r="F33" s="51" t="s">
        <v>150</v>
      </c>
      <c r="G33" s="52"/>
      <c r="H33" s="52"/>
      <c r="J33" s="49"/>
    </row>
    <row r="34" s="35" customFormat="true" ht="12.75" hidden="false" customHeight="true" outlineLevel="0" collapsed="false">
      <c r="B34" s="49"/>
      <c r="C34" s="56"/>
      <c r="D34" s="57" t="n">
        <v>2</v>
      </c>
      <c r="E34" s="58" t="s">
        <v>151</v>
      </c>
      <c r="F34" s="59" t="s">
        <v>152</v>
      </c>
      <c r="G34" s="52"/>
      <c r="H34" s="52"/>
      <c r="J34" s="49"/>
    </row>
    <row r="35" s="35" customFormat="true" ht="12.75" hidden="false" customHeight="true" outlineLevel="0" collapsed="false">
      <c r="B35" s="49"/>
      <c r="C35" s="53" t="s">
        <v>33</v>
      </c>
      <c r="D35" s="54" t="s">
        <v>153</v>
      </c>
      <c r="E35" s="55"/>
      <c r="F35" s="51" t="n">
        <v>21</v>
      </c>
      <c r="G35" s="52"/>
      <c r="H35" s="52"/>
      <c r="J35" s="49" t="n">
        <v>448</v>
      </c>
    </row>
    <row r="36" s="35" customFormat="true" ht="15.95" hidden="false" customHeight="true" outlineLevel="0" collapsed="false">
      <c r="B36" s="49"/>
      <c r="C36" s="48" t="s">
        <v>154</v>
      </c>
      <c r="D36" s="48"/>
      <c r="E36" s="48"/>
      <c r="F36" s="51"/>
      <c r="G36" s="52" t="n">
        <f aca="false">G21+G30+G31+G32+G35</f>
        <v>0</v>
      </c>
      <c r="H36" s="52" t="n">
        <f aca="false">H21+H30+H31+H32+H35</f>
        <v>0</v>
      </c>
      <c r="J36" s="49"/>
    </row>
    <row r="37" s="35" customFormat="true" ht="24.75" hidden="false" customHeight="true" outlineLevel="0" collapsed="false">
      <c r="B37" s="49"/>
      <c r="C37" s="48" t="s">
        <v>155</v>
      </c>
      <c r="D37" s="48"/>
      <c r="E37" s="48"/>
      <c r="F37" s="51"/>
      <c r="G37" s="52" t="n">
        <f aca="false">G20+G36</f>
        <v>472858</v>
      </c>
      <c r="H37" s="52" t="n">
        <f aca="false">H20+H36</f>
        <v>849332</v>
      </c>
      <c r="J37" s="49"/>
    </row>
    <row r="38" s="35" customFormat="true" ht="12.75" hidden="false" customHeight="true" outlineLevel="0" collapsed="false">
      <c r="B38" s="49"/>
      <c r="C38" s="53" t="s">
        <v>33</v>
      </c>
      <c r="D38" s="54" t="s">
        <v>156</v>
      </c>
      <c r="E38" s="55"/>
      <c r="F38" s="59" t="n">
        <v>22</v>
      </c>
      <c r="G38" s="52"/>
      <c r="H38" s="52"/>
      <c r="J38" s="49"/>
    </row>
    <row r="39" s="35" customFormat="true" ht="12.75" hidden="false" customHeight="true" outlineLevel="0" collapsed="false">
      <c r="B39" s="49"/>
      <c r="C39" s="53" t="s">
        <v>33</v>
      </c>
      <c r="D39" s="54" t="s">
        <v>157</v>
      </c>
      <c r="E39" s="55"/>
      <c r="F39" s="51" t="n">
        <v>23</v>
      </c>
      <c r="G39" s="52"/>
      <c r="H39" s="52"/>
      <c r="J39" s="49" t="n">
        <v>101.102</v>
      </c>
    </row>
    <row r="40" s="35" customFormat="true" ht="12.75" hidden="false" customHeight="true" outlineLevel="0" collapsed="false">
      <c r="B40" s="49"/>
      <c r="C40" s="53" t="s">
        <v>33</v>
      </c>
      <c r="D40" s="54" t="s">
        <v>158</v>
      </c>
      <c r="E40" s="55"/>
      <c r="F40" s="59" t="n">
        <v>24</v>
      </c>
      <c r="G40" s="52"/>
      <c r="H40" s="52"/>
      <c r="J40" s="60" t="n">
        <v>104105</v>
      </c>
    </row>
    <row r="41" s="35" customFormat="true" ht="12.75" hidden="false" customHeight="true" outlineLevel="0" collapsed="false">
      <c r="B41" s="49"/>
      <c r="C41" s="53" t="s">
        <v>33</v>
      </c>
      <c r="D41" s="54" t="s">
        <v>159</v>
      </c>
      <c r="E41" s="55"/>
      <c r="F41" s="51" t="n">
        <v>25</v>
      </c>
      <c r="G41" s="52"/>
      <c r="H41" s="52"/>
      <c r="J41" s="49" t="n">
        <v>106</v>
      </c>
    </row>
    <row r="42" s="35" customFormat="true" ht="12.75" hidden="false" customHeight="true" outlineLevel="0" collapsed="false">
      <c r="B42" s="49"/>
      <c r="C42" s="53" t="s">
        <v>33</v>
      </c>
      <c r="D42" s="54" t="s">
        <v>160</v>
      </c>
      <c r="E42" s="55"/>
      <c r="F42" s="59" t="n">
        <v>26</v>
      </c>
      <c r="G42" s="52" t="n">
        <f aca="false">G43+G44+G45</f>
        <v>0</v>
      </c>
      <c r="H42" s="52" t="n">
        <f aca="false">H43+H44+H45</f>
        <v>0</v>
      </c>
      <c r="J42" s="49"/>
    </row>
    <row r="43" s="35" customFormat="true" ht="12.75" hidden="false" customHeight="true" outlineLevel="0" collapsed="false">
      <c r="B43" s="49"/>
      <c r="C43" s="69"/>
      <c r="D43" s="57" t="n">
        <v>1</v>
      </c>
      <c r="E43" s="58" t="s">
        <v>161</v>
      </c>
      <c r="F43" s="51" t="s">
        <v>162</v>
      </c>
      <c r="G43" s="52"/>
      <c r="H43" s="52"/>
      <c r="J43" s="49" t="n">
        <v>1071</v>
      </c>
    </row>
    <row r="44" s="35" customFormat="true" ht="12.75" hidden="false" customHeight="true" outlineLevel="0" collapsed="false">
      <c r="B44" s="49"/>
      <c r="C44" s="69"/>
      <c r="D44" s="57" t="n">
        <v>2</v>
      </c>
      <c r="E44" s="58" t="s">
        <v>163</v>
      </c>
      <c r="F44" s="59" t="s">
        <v>164</v>
      </c>
      <c r="G44" s="52"/>
      <c r="H44" s="52"/>
      <c r="J44" s="49"/>
    </row>
    <row r="45" s="35" customFormat="true" ht="12.75" hidden="false" customHeight="true" outlineLevel="0" collapsed="false">
      <c r="B45" s="49"/>
      <c r="C45" s="69"/>
      <c r="D45" s="57" t="n">
        <v>3</v>
      </c>
      <c r="E45" s="58" t="s">
        <v>160</v>
      </c>
      <c r="F45" s="51" t="s">
        <v>165</v>
      </c>
      <c r="G45" s="52"/>
      <c r="H45" s="52"/>
      <c r="J45" s="49" t="n">
        <v>1078</v>
      </c>
    </row>
    <row r="46" s="35" customFormat="true" ht="12.75" hidden="false" customHeight="true" outlineLevel="0" collapsed="false">
      <c r="B46" s="49"/>
      <c r="C46" s="53" t="s">
        <v>33</v>
      </c>
      <c r="D46" s="54" t="s">
        <v>166</v>
      </c>
      <c r="E46" s="55"/>
      <c r="F46" s="59" t="n">
        <v>27</v>
      </c>
      <c r="G46" s="52" t="n">
        <v>0</v>
      </c>
      <c r="H46" s="52" t="n">
        <v>607061</v>
      </c>
      <c r="J46" s="49" t="n">
        <v>108</v>
      </c>
    </row>
    <row r="47" s="35" customFormat="true" ht="12.75" hidden="false" customHeight="true" outlineLevel="0" collapsed="false">
      <c r="B47" s="49"/>
      <c r="C47" s="53" t="s">
        <v>33</v>
      </c>
      <c r="D47" s="54" t="s">
        <v>167</v>
      </c>
      <c r="E47" s="55"/>
      <c r="F47" s="51" t="n">
        <v>28</v>
      </c>
      <c r="G47" s="52" t="n">
        <v>1326430</v>
      </c>
      <c r="H47" s="52" t="n">
        <v>1174092</v>
      </c>
      <c r="J47" s="49" t="n">
        <v>109</v>
      </c>
    </row>
    <row r="48" s="35" customFormat="true" ht="15.95" hidden="false" customHeight="true" outlineLevel="0" collapsed="false">
      <c r="B48" s="49"/>
      <c r="C48" s="48" t="s">
        <v>168</v>
      </c>
      <c r="D48" s="48"/>
      <c r="E48" s="48"/>
      <c r="F48" s="51"/>
      <c r="G48" s="52" t="n">
        <f aca="false">G38+G39+G40+G41+G42+G46+G47</f>
        <v>1326430</v>
      </c>
      <c r="H48" s="52" t="n">
        <f aca="false">H38+H39+H40+H41+H42+H46+H47</f>
        <v>1781153</v>
      </c>
      <c r="J48" s="49"/>
    </row>
    <row r="49" s="35" customFormat="true" ht="24.75" hidden="false" customHeight="true" outlineLevel="0" collapsed="false">
      <c r="B49" s="49"/>
      <c r="C49" s="48" t="s">
        <v>169</v>
      </c>
      <c r="D49" s="48"/>
      <c r="E49" s="48"/>
      <c r="F49" s="51"/>
      <c r="G49" s="52" t="n">
        <f aca="false">G37+G48</f>
        <v>1799288</v>
      </c>
      <c r="H49" s="52" t="n">
        <f aca="false">H37+H48</f>
        <v>2630485</v>
      </c>
      <c r="J49" s="49"/>
    </row>
    <row r="50" s="35" customFormat="true" ht="15.95" hidden="false" customHeight="true" outlineLevel="0" collapsed="false">
      <c r="B50" s="65"/>
      <c r="C50" s="65"/>
      <c r="D50" s="70"/>
      <c r="E50" s="71"/>
      <c r="F50" s="65"/>
      <c r="G50" s="66"/>
      <c r="H50" s="66"/>
      <c r="J50" s="41"/>
    </row>
    <row r="51" s="35" customFormat="true" ht="15.95" hidden="false" customHeight="true" outlineLevel="0" collapsed="false">
      <c r="B51" s="65"/>
      <c r="C51" s="65"/>
      <c r="D51" s="70"/>
      <c r="E51" s="71"/>
      <c r="F51" s="65"/>
      <c r="G51" s="66"/>
      <c r="H51" s="66"/>
      <c r="J51" s="41"/>
    </row>
    <row r="52" s="35" customFormat="true" ht="15.95" hidden="false" customHeight="true" outlineLevel="0" collapsed="false">
      <c r="B52" s="65"/>
      <c r="C52" s="65"/>
      <c r="D52" s="70"/>
      <c r="E52" s="71"/>
      <c r="F52" s="65"/>
      <c r="G52" s="66"/>
      <c r="H52" s="66"/>
      <c r="J52" s="41"/>
    </row>
    <row r="53" s="35" customFormat="true" ht="15.95" hidden="false" customHeight="true" outlineLevel="0" collapsed="false">
      <c r="B53" s="65"/>
      <c r="C53" s="65"/>
      <c r="D53" s="70"/>
      <c r="E53" s="71"/>
      <c r="F53" s="65"/>
      <c r="G53" s="66"/>
      <c r="H53" s="66"/>
      <c r="J53" s="41"/>
    </row>
    <row r="54" s="35" customFormat="true" ht="15.95" hidden="false" customHeight="true" outlineLevel="0" collapsed="false">
      <c r="B54" s="72"/>
      <c r="C54" s="72"/>
      <c r="D54" s="72"/>
      <c r="E54" s="71"/>
      <c r="F54" s="65"/>
      <c r="G54" s="66"/>
      <c r="H54" s="66"/>
      <c r="J54" s="41"/>
    </row>
    <row r="55" s="35" customFormat="true" ht="15.95" hidden="false" customHeight="true" outlineLevel="0" collapsed="false">
      <c r="B55" s="65"/>
      <c r="C55" s="65"/>
      <c r="D55" s="70"/>
      <c r="E55" s="71"/>
      <c r="F55" s="65"/>
      <c r="G55" s="66"/>
      <c r="H55" s="66"/>
      <c r="J55" s="41"/>
    </row>
    <row r="56" s="35" customFormat="true" ht="15.95" hidden="false" customHeight="true" outlineLevel="0" collapsed="false">
      <c r="B56" s="65"/>
      <c r="C56" s="65"/>
      <c r="D56" s="70"/>
      <c r="E56" s="71"/>
      <c r="F56" s="65"/>
      <c r="G56" s="66"/>
      <c r="H56" s="66"/>
      <c r="J56" s="41"/>
    </row>
    <row r="57" s="35" customFormat="true" ht="15.95" hidden="false" customHeight="true" outlineLevel="0" collapsed="false">
      <c r="B57" s="65"/>
      <c r="C57" s="65"/>
      <c r="D57" s="70"/>
      <c r="E57" s="71"/>
      <c r="F57" s="65"/>
      <c r="G57" s="66"/>
      <c r="H57" s="66"/>
      <c r="J57" s="41"/>
    </row>
    <row r="58" s="35" customFormat="true" ht="15.95" hidden="false" customHeight="true" outlineLevel="0" collapsed="false">
      <c r="B58" s="65"/>
      <c r="C58" s="65"/>
      <c r="D58" s="70"/>
      <c r="E58" s="71"/>
      <c r="F58" s="65"/>
      <c r="G58" s="66"/>
      <c r="H58" s="66"/>
      <c r="J58" s="41"/>
    </row>
    <row r="59" s="35" customFormat="true" ht="15.95" hidden="false" customHeight="true" outlineLevel="0" collapsed="false">
      <c r="B59" s="65"/>
      <c r="C59" s="65"/>
      <c r="D59" s="65"/>
      <c r="E59" s="65"/>
      <c r="F59" s="65"/>
      <c r="G59" s="66"/>
      <c r="H59" s="66"/>
      <c r="J59" s="41"/>
    </row>
    <row r="60" customFormat="false" ht="12.75" hidden="false" customHeight="false" outlineLevel="0" collapsed="false">
      <c r="B60" s="73"/>
      <c r="C60" s="73"/>
      <c r="D60" s="74"/>
      <c r="E60" s="20"/>
      <c r="F60" s="73"/>
      <c r="G60" s="75"/>
      <c r="H60" s="75"/>
    </row>
  </sheetData>
  <mergeCells count="7">
    <mergeCell ref="B3:H3"/>
    <mergeCell ref="C5:E5"/>
    <mergeCell ref="C20:E20"/>
    <mergeCell ref="C36:E36"/>
    <mergeCell ref="C37:E37"/>
    <mergeCell ref="C48:E48"/>
    <mergeCell ref="C49:E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76" width="3.7"/>
    <col collapsed="false" customWidth="true" hidden="false" outlineLevel="0" max="3" min="3" style="33" width="3.42"/>
    <col collapsed="false" customWidth="true" hidden="false" outlineLevel="0" max="4" min="4" style="33" width="2.7"/>
    <col collapsed="false" customWidth="true" hidden="false" outlineLevel="0" max="5" min="5" style="1" width="63.13"/>
    <col collapsed="false" customWidth="true" hidden="false" outlineLevel="0" max="6" min="6" style="33" width="9.7"/>
    <col collapsed="false" customWidth="true" hidden="false" outlineLevel="0" max="7" min="7" style="34" width="11.42"/>
    <col collapsed="false" customWidth="true" hidden="false" outlineLevel="0" max="8" min="8" style="34" width="11.85"/>
    <col collapsed="false" customWidth="true" hidden="false" outlineLevel="0" max="9" min="9" style="1" width="1.41"/>
    <col collapsed="false" customWidth="true" hidden="false" outlineLevel="0" max="10" min="10" style="1" width="9.56"/>
    <col collapsed="false" customWidth="true" hidden="false" outlineLevel="0" max="11" min="11" style="77" width="31.99"/>
    <col collapsed="false" customWidth="false" hidden="false" outlineLevel="0" max="257" min="12" style="1" width="9.14"/>
  </cols>
  <sheetData>
    <row r="1" s="35" customFormat="true" ht="7.5" hidden="false" customHeight="true" outlineLevel="0" collapsed="false">
      <c r="B1" s="78"/>
      <c r="C1" s="36"/>
      <c r="D1" s="37"/>
      <c r="E1" s="38"/>
      <c r="F1" s="39"/>
      <c r="G1" s="40"/>
      <c r="H1" s="79"/>
      <c r="K1" s="80"/>
    </row>
    <row r="2" s="35" customFormat="true" ht="17.25" hidden="false" customHeight="true" outlineLevel="0" collapsed="false">
      <c r="B2" s="81" t="s">
        <v>170</v>
      </c>
      <c r="C2" s="81"/>
      <c r="D2" s="81"/>
      <c r="E2" s="81"/>
      <c r="F2" s="81"/>
      <c r="G2" s="81"/>
      <c r="H2" s="81"/>
      <c r="K2" s="80"/>
    </row>
    <row r="3" s="35" customFormat="true" ht="17.25" hidden="false" customHeight="true" outlineLevel="0" collapsed="false">
      <c r="B3" s="81" t="s">
        <v>171</v>
      </c>
      <c r="C3" s="81"/>
      <c r="D3" s="81"/>
      <c r="E3" s="81"/>
      <c r="F3" s="81"/>
      <c r="G3" s="81"/>
      <c r="H3" s="81"/>
      <c r="K3" s="80"/>
    </row>
    <row r="4" s="35" customFormat="true" ht="17.25" hidden="false" customHeight="true" outlineLevel="0" collapsed="false">
      <c r="B4" s="82" t="s">
        <v>172</v>
      </c>
      <c r="C4" s="82"/>
      <c r="D4" s="82"/>
      <c r="E4" s="82"/>
      <c r="F4" s="82"/>
      <c r="G4" s="82"/>
      <c r="H4" s="82"/>
      <c r="K4" s="80"/>
    </row>
    <row r="5" customFormat="false" ht="7.5" hidden="false" customHeight="true" outlineLevel="0" collapsed="false"/>
    <row r="6" s="35" customFormat="true" ht="15.95" hidden="false" customHeight="true" outlineLevel="0" collapsed="false">
      <c r="B6" s="45" t="s">
        <v>28</v>
      </c>
      <c r="C6" s="48" t="s">
        <v>173</v>
      </c>
      <c r="D6" s="48"/>
      <c r="E6" s="48"/>
      <c r="F6" s="46" t="s">
        <v>30</v>
      </c>
      <c r="G6" s="47" t="n">
        <v>2016</v>
      </c>
      <c r="H6" s="47" t="n">
        <v>2015</v>
      </c>
      <c r="J6" s="83" t="s">
        <v>174</v>
      </c>
      <c r="K6" s="48" t="s">
        <v>31</v>
      </c>
    </row>
    <row r="7" s="35" customFormat="true" ht="12.75" hidden="false" customHeight="true" outlineLevel="0" collapsed="false">
      <c r="B7" s="84" t="s">
        <v>33</v>
      </c>
      <c r="C7" s="85" t="s">
        <v>175</v>
      </c>
      <c r="D7" s="86"/>
      <c r="E7" s="87"/>
      <c r="F7" s="51" t="n">
        <v>29</v>
      </c>
      <c r="G7" s="88" t="n">
        <v>13708910</v>
      </c>
      <c r="H7" s="88" t="n">
        <v>11917895</v>
      </c>
      <c r="J7" s="88" t="s">
        <v>176</v>
      </c>
      <c r="K7" s="89" t="s">
        <v>177</v>
      </c>
    </row>
    <row r="8" s="35" customFormat="true" ht="12.75" hidden="false" customHeight="true" outlineLevel="0" collapsed="false">
      <c r="B8" s="84" t="s">
        <v>33</v>
      </c>
      <c r="C8" s="85" t="s">
        <v>178</v>
      </c>
      <c r="D8" s="86"/>
      <c r="E8" s="87"/>
      <c r="F8" s="51" t="n">
        <v>30</v>
      </c>
      <c r="G8" s="88"/>
      <c r="H8" s="88"/>
      <c r="J8" s="88" t="s">
        <v>179</v>
      </c>
      <c r="K8" s="89" t="n">
        <v>71</v>
      </c>
    </row>
    <row r="9" s="35" customFormat="true" ht="12.75" hidden="false" customHeight="true" outlineLevel="0" collapsed="false">
      <c r="B9" s="84" t="s">
        <v>33</v>
      </c>
      <c r="C9" s="85" t="s">
        <v>180</v>
      </c>
      <c r="D9" s="86"/>
      <c r="E9" s="87"/>
      <c r="F9" s="51" t="n">
        <v>31</v>
      </c>
      <c r="G9" s="88"/>
      <c r="H9" s="88"/>
      <c r="J9" s="88" t="s">
        <v>176</v>
      </c>
      <c r="K9" s="89" t="n">
        <v>72</v>
      </c>
    </row>
    <row r="10" s="35" customFormat="true" ht="12.75" hidden="false" customHeight="true" outlineLevel="0" collapsed="false">
      <c r="B10" s="84" t="s">
        <v>33</v>
      </c>
      <c r="C10" s="85" t="s">
        <v>181</v>
      </c>
      <c r="D10" s="86"/>
      <c r="E10" s="87"/>
      <c r="F10" s="51" t="n">
        <v>32</v>
      </c>
      <c r="G10" s="88"/>
      <c r="H10" s="88"/>
      <c r="J10" s="88" t="s">
        <v>176</v>
      </c>
      <c r="K10" s="89" t="s">
        <v>182</v>
      </c>
    </row>
    <row r="11" s="35" customFormat="true" ht="12.75" hidden="false" customHeight="true" outlineLevel="0" collapsed="false">
      <c r="B11" s="84" t="s">
        <v>33</v>
      </c>
      <c r="C11" s="85" t="s">
        <v>183</v>
      </c>
      <c r="D11" s="86"/>
      <c r="E11" s="87"/>
      <c r="F11" s="51" t="n">
        <v>33</v>
      </c>
      <c r="G11" s="88" t="n">
        <f aca="false">G12+G13</f>
        <v>-8482127</v>
      </c>
      <c r="H11" s="88" t="n">
        <f aca="false">H12+H13</f>
        <v>-6368715</v>
      </c>
      <c r="J11" s="88" t="s">
        <v>179</v>
      </c>
      <c r="K11" s="89" t="s">
        <v>184</v>
      </c>
    </row>
    <row r="12" s="35" customFormat="true" ht="12.75" hidden="false" customHeight="true" outlineLevel="0" collapsed="false">
      <c r="B12" s="90"/>
      <c r="C12" s="91"/>
      <c r="D12" s="92" t="n">
        <v>1</v>
      </c>
      <c r="E12" s="93" t="s">
        <v>183</v>
      </c>
      <c r="F12" s="49" t="n">
        <v>33.1</v>
      </c>
      <c r="G12" s="94" t="n">
        <v>-8380535</v>
      </c>
      <c r="H12" s="94" t="n">
        <v>-6368715</v>
      </c>
      <c r="J12" s="94"/>
      <c r="K12" s="95" t="n">
        <v>601602605</v>
      </c>
    </row>
    <row r="13" s="35" customFormat="true" ht="12.75" hidden="false" customHeight="true" outlineLevel="0" collapsed="false">
      <c r="B13" s="96"/>
      <c r="C13" s="91"/>
      <c r="D13" s="35" t="n">
        <v>2</v>
      </c>
      <c r="E13" s="93" t="s">
        <v>185</v>
      </c>
      <c r="F13" s="49" t="n">
        <v>33.2</v>
      </c>
      <c r="G13" s="94" t="n">
        <v>-101592</v>
      </c>
      <c r="H13" s="94"/>
      <c r="J13" s="94"/>
      <c r="K13" s="89" t="n">
        <v>608</v>
      </c>
    </row>
    <row r="14" s="35" customFormat="true" ht="12.75" hidden="false" customHeight="true" outlineLevel="0" collapsed="false">
      <c r="B14" s="84" t="s">
        <v>33</v>
      </c>
      <c r="C14" s="85" t="s">
        <v>186</v>
      </c>
      <c r="D14" s="86"/>
      <c r="E14" s="87"/>
      <c r="F14" s="51" t="n">
        <v>34</v>
      </c>
      <c r="G14" s="88" t="n">
        <f aca="false">G15+G16</f>
        <v>-3892853</v>
      </c>
      <c r="H14" s="88" t="n">
        <f aca="false">H15+H16</f>
        <v>-3847990</v>
      </c>
      <c r="J14" s="88" t="s">
        <v>179</v>
      </c>
      <c r="K14" s="89" t="n">
        <v>64</v>
      </c>
    </row>
    <row r="15" s="35" customFormat="true" ht="12.75" hidden="false" customHeight="true" outlineLevel="0" collapsed="false">
      <c r="B15" s="96"/>
      <c r="C15" s="91"/>
      <c r="D15" s="97" t="n">
        <v>1</v>
      </c>
      <c r="E15" s="58" t="s">
        <v>187</v>
      </c>
      <c r="F15" s="51" t="n">
        <v>34.1</v>
      </c>
      <c r="G15" s="98" t="n">
        <v>-2966153</v>
      </c>
      <c r="H15" s="98" t="n">
        <v>-2879660</v>
      </c>
      <c r="J15" s="98"/>
      <c r="K15" s="89" t="n">
        <v>641</v>
      </c>
    </row>
    <row r="16" s="35" customFormat="true" ht="12.75" hidden="false" customHeight="true" outlineLevel="0" collapsed="false">
      <c r="B16" s="96"/>
      <c r="C16" s="91"/>
      <c r="D16" s="97" t="n">
        <v>2</v>
      </c>
      <c r="E16" s="58" t="s">
        <v>188</v>
      </c>
      <c r="F16" s="49" t="n">
        <v>34.2</v>
      </c>
      <c r="G16" s="60" t="n">
        <v>-926700</v>
      </c>
      <c r="H16" s="60" t="n">
        <v>-968330</v>
      </c>
      <c r="J16" s="60"/>
      <c r="K16" s="89" t="s">
        <v>189</v>
      </c>
    </row>
    <row r="17" s="35" customFormat="true" ht="12.75" hidden="false" customHeight="true" outlineLevel="0" collapsed="false">
      <c r="B17" s="96"/>
      <c r="C17" s="91"/>
      <c r="D17" s="97"/>
      <c r="E17" s="58" t="s">
        <v>190</v>
      </c>
      <c r="F17" s="49"/>
      <c r="G17" s="49"/>
      <c r="H17" s="49"/>
      <c r="J17" s="60"/>
      <c r="K17" s="89"/>
    </row>
    <row r="18" s="35" customFormat="true" ht="12.75" hidden="false" customHeight="true" outlineLevel="0" collapsed="false">
      <c r="B18" s="84" t="s">
        <v>33</v>
      </c>
      <c r="C18" s="85" t="s">
        <v>191</v>
      </c>
      <c r="D18" s="86"/>
      <c r="E18" s="87"/>
      <c r="F18" s="51" t="n">
        <v>35</v>
      </c>
      <c r="G18" s="88"/>
      <c r="H18" s="88"/>
      <c r="J18" s="88" t="s">
        <v>179</v>
      </c>
      <c r="K18" s="89" t="n">
        <v>6811</v>
      </c>
    </row>
    <row r="19" s="35" customFormat="true" ht="12.75" hidden="false" customHeight="true" outlineLevel="0" collapsed="false">
      <c r="B19" s="84" t="s">
        <v>33</v>
      </c>
      <c r="C19" s="85" t="s">
        <v>192</v>
      </c>
      <c r="D19" s="86"/>
      <c r="E19" s="87"/>
      <c r="F19" s="51" t="n">
        <v>36</v>
      </c>
      <c r="G19" s="88" t="n">
        <v>0</v>
      </c>
      <c r="H19" s="88"/>
      <c r="J19" s="88" t="s">
        <v>179</v>
      </c>
      <c r="K19" s="89" t="n">
        <v>6812</v>
      </c>
    </row>
    <row r="20" s="35" customFormat="true" ht="12.75" hidden="false" customHeight="true" outlineLevel="0" collapsed="false">
      <c r="B20" s="84" t="s">
        <v>33</v>
      </c>
      <c r="C20" s="85" t="s">
        <v>193</v>
      </c>
      <c r="D20" s="86"/>
      <c r="E20" s="87"/>
      <c r="F20" s="51" t="n">
        <v>37</v>
      </c>
      <c r="G20" s="88" t="n">
        <v>0</v>
      </c>
      <c r="H20" s="88" t="n">
        <v>-987000</v>
      </c>
      <c r="J20" s="88" t="s">
        <v>179</v>
      </c>
      <c r="K20" s="89" t="s">
        <v>194</v>
      </c>
    </row>
    <row r="21" s="35" customFormat="true" ht="12.75" hidden="false" customHeight="true" outlineLevel="0" collapsed="false">
      <c r="B21" s="84" t="s">
        <v>33</v>
      </c>
      <c r="C21" s="85" t="s">
        <v>195</v>
      </c>
      <c r="D21" s="86"/>
      <c r="E21" s="87"/>
      <c r="F21" s="51" t="n">
        <v>38</v>
      </c>
      <c r="G21" s="88" t="n">
        <f aca="false">G22+G24+G26</f>
        <v>0</v>
      </c>
      <c r="H21" s="88" t="n">
        <f aca="false">H22+H24+H26</f>
        <v>0</v>
      </c>
      <c r="J21" s="88" t="s">
        <v>176</v>
      </c>
      <c r="K21" s="89" t="s">
        <v>196</v>
      </c>
    </row>
    <row r="22" s="35" customFormat="true" ht="12.75" hidden="false" customHeight="true" outlineLevel="0" collapsed="false">
      <c r="B22" s="96"/>
      <c r="C22" s="99"/>
      <c r="D22" s="57" t="n">
        <v>1</v>
      </c>
      <c r="E22" s="100" t="s">
        <v>197</v>
      </c>
      <c r="F22" s="49" t="n">
        <v>38.1</v>
      </c>
      <c r="G22" s="60"/>
      <c r="H22" s="60"/>
      <c r="J22" s="60"/>
      <c r="K22" s="89" t="s">
        <v>198</v>
      </c>
    </row>
    <row r="23" s="35" customFormat="true" ht="12.75" hidden="false" customHeight="true" outlineLevel="0" collapsed="false">
      <c r="B23" s="101"/>
      <c r="C23" s="102"/>
      <c r="D23" s="57"/>
      <c r="E23" s="103" t="s">
        <v>199</v>
      </c>
      <c r="F23" s="49"/>
      <c r="G23" s="49"/>
      <c r="H23" s="49"/>
      <c r="J23" s="60"/>
      <c r="K23" s="89" t="s">
        <v>200</v>
      </c>
    </row>
    <row r="24" s="35" customFormat="true" ht="12.75" hidden="false" customHeight="true" outlineLevel="0" collapsed="false">
      <c r="B24" s="96"/>
      <c r="C24" s="99"/>
      <c r="D24" s="57" t="n">
        <v>2</v>
      </c>
      <c r="E24" s="100" t="s">
        <v>201</v>
      </c>
      <c r="F24" s="49" t="n">
        <v>38.2</v>
      </c>
      <c r="G24" s="60"/>
      <c r="H24" s="60"/>
      <c r="J24" s="60"/>
      <c r="K24" s="89" t="s">
        <v>202</v>
      </c>
    </row>
    <row r="25" s="35" customFormat="true" ht="12.75" hidden="false" customHeight="true" outlineLevel="0" collapsed="false">
      <c r="B25" s="101"/>
      <c r="C25" s="102"/>
      <c r="D25" s="57"/>
      <c r="E25" s="103" t="s">
        <v>203</v>
      </c>
      <c r="F25" s="49"/>
      <c r="G25" s="49"/>
      <c r="H25" s="49"/>
      <c r="J25" s="60"/>
      <c r="K25" s="89" t="s">
        <v>204</v>
      </c>
    </row>
    <row r="26" s="35" customFormat="true" ht="12.75" hidden="false" customHeight="true" outlineLevel="0" collapsed="false">
      <c r="B26" s="96"/>
      <c r="C26" s="99"/>
      <c r="D26" s="57" t="n">
        <v>3</v>
      </c>
      <c r="E26" s="100" t="s">
        <v>205</v>
      </c>
      <c r="F26" s="49" t="n">
        <v>38.3</v>
      </c>
      <c r="G26" s="60"/>
      <c r="H26" s="60"/>
      <c r="J26" s="60"/>
      <c r="K26" s="95" t="n">
        <v>767768</v>
      </c>
    </row>
    <row r="27" s="35" customFormat="true" ht="12.75" hidden="false" customHeight="true" outlineLevel="0" collapsed="false">
      <c r="B27" s="101"/>
      <c r="C27" s="102"/>
      <c r="D27" s="57"/>
      <c r="E27" s="103" t="s">
        <v>206</v>
      </c>
      <c r="F27" s="49"/>
      <c r="G27" s="49"/>
      <c r="H27" s="49"/>
      <c r="J27" s="60"/>
      <c r="K27" s="89" t="s">
        <v>207</v>
      </c>
      <c r="L27" s="35" t="s">
        <v>208</v>
      </c>
    </row>
    <row r="28" s="35" customFormat="true" ht="12.75" hidden="false" customHeight="true" outlineLevel="0" collapsed="false">
      <c r="B28" s="84" t="s">
        <v>33</v>
      </c>
      <c r="C28" s="104" t="s">
        <v>209</v>
      </c>
      <c r="D28" s="105"/>
      <c r="E28" s="106"/>
      <c r="F28" s="49" t="n">
        <v>39</v>
      </c>
      <c r="G28" s="88"/>
      <c r="H28" s="88"/>
      <c r="J28" s="88" t="s">
        <v>179</v>
      </c>
      <c r="K28" s="89" t="n">
        <v>686</v>
      </c>
    </row>
    <row r="29" s="35" customFormat="true" ht="12.75" hidden="false" customHeight="true" outlineLevel="0" collapsed="false">
      <c r="B29" s="84"/>
      <c r="C29" s="107" t="s">
        <v>210</v>
      </c>
      <c r="D29" s="108"/>
      <c r="E29" s="109"/>
      <c r="F29" s="49"/>
      <c r="G29" s="49"/>
      <c r="H29" s="49"/>
      <c r="J29" s="88"/>
      <c r="K29" s="89" t="n">
        <v>768</v>
      </c>
    </row>
    <row r="30" s="35" customFormat="true" ht="12.75" hidden="false" customHeight="true" outlineLevel="0" collapsed="false">
      <c r="B30" s="84" t="s">
        <v>33</v>
      </c>
      <c r="C30" s="85" t="s">
        <v>211</v>
      </c>
      <c r="D30" s="86"/>
      <c r="E30" s="87"/>
      <c r="F30" s="51" t="n">
        <v>40</v>
      </c>
      <c r="G30" s="88" t="n">
        <v>-7500</v>
      </c>
      <c r="H30" s="88" t="n">
        <f aca="false">H31+H33</f>
        <v>0</v>
      </c>
      <c r="J30" s="88" t="s">
        <v>179</v>
      </c>
      <c r="K30" s="95"/>
    </row>
    <row r="31" s="35" customFormat="true" ht="12.75" hidden="false" customHeight="true" outlineLevel="0" collapsed="false">
      <c r="B31" s="96"/>
      <c r="C31" s="99"/>
      <c r="D31" s="57" t="n">
        <v>1</v>
      </c>
      <c r="E31" s="100" t="s">
        <v>212</v>
      </c>
      <c r="F31" s="49" t="n">
        <v>40.1</v>
      </c>
      <c r="G31" s="60"/>
      <c r="H31" s="60"/>
      <c r="J31" s="60"/>
      <c r="K31" s="95" t="n">
        <v>667668</v>
      </c>
    </row>
    <row r="32" s="35" customFormat="true" ht="12.75" hidden="false" customHeight="true" outlineLevel="0" collapsed="false">
      <c r="B32" s="101"/>
      <c r="C32" s="102"/>
      <c r="D32" s="57"/>
      <c r="E32" s="103" t="s">
        <v>213</v>
      </c>
      <c r="F32" s="49"/>
      <c r="G32" s="49"/>
      <c r="H32" s="49"/>
      <c r="J32" s="60"/>
      <c r="K32" s="95"/>
      <c r="L32" s="35" t="s">
        <v>208</v>
      </c>
    </row>
    <row r="33" s="35" customFormat="true" ht="12.75" hidden="false" customHeight="true" outlineLevel="0" collapsed="false">
      <c r="B33" s="90"/>
      <c r="C33" s="91"/>
      <c r="D33" s="57" t="n">
        <v>2</v>
      </c>
      <c r="E33" s="110" t="s">
        <v>214</v>
      </c>
      <c r="F33" s="51" t="n">
        <v>40.2</v>
      </c>
      <c r="G33" s="52"/>
      <c r="H33" s="52"/>
      <c r="J33" s="52"/>
      <c r="K33" s="89" t="s">
        <v>207</v>
      </c>
    </row>
    <row r="34" s="35" customFormat="true" ht="12.75" hidden="false" customHeight="true" outlineLevel="0" collapsed="false">
      <c r="B34" s="84" t="s">
        <v>33</v>
      </c>
      <c r="C34" s="85" t="s">
        <v>215</v>
      </c>
      <c r="D34" s="86"/>
      <c r="E34" s="87"/>
      <c r="F34" s="51" t="n">
        <v>41</v>
      </c>
      <c r="G34" s="88"/>
      <c r="H34" s="88"/>
      <c r="J34" s="88" t="s">
        <v>176</v>
      </c>
      <c r="K34" s="95" t="n">
        <v>761661762662</v>
      </c>
    </row>
    <row r="35" s="35" customFormat="true" ht="12.75" hidden="false" customHeight="true" outlineLevel="0" collapsed="false">
      <c r="B35" s="84" t="s">
        <v>33</v>
      </c>
      <c r="C35" s="85" t="s">
        <v>216</v>
      </c>
      <c r="D35" s="86"/>
      <c r="E35" s="87"/>
      <c r="F35" s="51" t="n">
        <v>42</v>
      </c>
      <c r="G35" s="88" t="n">
        <f aca="false">G7+G8+G9+G10+G11+G14+G18+G19+G20+G21+G28+G30+G34</f>
        <v>1326430</v>
      </c>
      <c r="H35" s="88" t="n">
        <f aca="false">H7+H8+H9+H10+H11+H14+H18+H19+H20+H21+H28+H30+H34</f>
        <v>714190</v>
      </c>
      <c r="J35" s="88" t="s">
        <v>176</v>
      </c>
      <c r="K35" s="89"/>
    </row>
    <row r="36" s="35" customFormat="true" ht="12.75" hidden="false" customHeight="true" outlineLevel="0" collapsed="false">
      <c r="B36" s="84" t="s">
        <v>33</v>
      </c>
      <c r="C36" s="85" t="s">
        <v>217</v>
      </c>
      <c r="D36" s="86"/>
      <c r="E36" s="87"/>
      <c r="F36" s="51" t="n">
        <v>43</v>
      </c>
      <c r="G36" s="88" t="n">
        <v>0</v>
      </c>
      <c r="H36" s="88" t="n">
        <v>107129</v>
      </c>
      <c r="J36" s="88" t="s">
        <v>179</v>
      </c>
      <c r="K36" s="89" t="n">
        <v>69</v>
      </c>
    </row>
    <row r="37" s="35" customFormat="true" ht="12.75" hidden="false" customHeight="true" outlineLevel="0" collapsed="false">
      <c r="B37" s="90"/>
      <c r="C37" s="91"/>
      <c r="D37" s="57" t="n">
        <v>1</v>
      </c>
      <c r="E37" s="110" t="s">
        <v>218</v>
      </c>
      <c r="F37" s="51" t="n">
        <v>43.1</v>
      </c>
      <c r="G37" s="52" t="n">
        <v>0</v>
      </c>
      <c r="H37" s="52" t="n">
        <v>0</v>
      </c>
      <c r="J37" s="52"/>
      <c r="K37" s="89"/>
      <c r="L37" s="35" t="n">
        <v>232192</v>
      </c>
      <c r="M37" s="79" t="n">
        <f aca="false">L37-G37</f>
        <v>232192</v>
      </c>
    </row>
    <row r="38" s="35" customFormat="true" ht="12.75" hidden="false" customHeight="true" outlineLevel="0" collapsed="false">
      <c r="B38" s="90"/>
      <c r="C38" s="91"/>
      <c r="D38" s="57" t="n">
        <v>2</v>
      </c>
      <c r="E38" s="110" t="s">
        <v>219</v>
      </c>
      <c r="F38" s="51" t="n">
        <v>43.2</v>
      </c>
      <c r="G38" s="52"/>
      <c r="H38" s="52"/>
      <c r="J38" s="52"/>
      <c r="K38" s="89"/>
    </row>
    <row r="39" s="35" customFormat="true" ht="12.75" hidden="false" customHeight="true" outlineLevel="0" collapsed="false">
      <c r="B39" s="90"/>
      <c r="C39" s="91"/>
      <c r="D39" s="57" t="n">
        <v>3</v>
      </c>
      <c r="E39" s="110" t="s">
        <v>220</v>
      </c>
      <c r="F39" s="51" t="n">
        <v>43.3</v>
      </c>
      <c r="G39" s="52"/>
      <c r="H39" s="52"/>
      <c r="J39" s="52"/>
      <c r="K39" s="89" t="n">
        <v>69</v>
      </c>
    </row>
    <row r="40" s="35" customFormat="true" ht="12.75" hidden="false" customHeight="true" outlineLevel="0" collapsed="false">
      <c r="B40" s="84" t="s">
        <v>33</v>
      </c>
      <c r="C40" s="85" t="s">
        <v>221</v>
      </c>
      <c r="D40" s="86"/>
      <c r="E40" s="87"/>
      <c r="F40" s="51" t="n">
        <v>44</v>
      </c>
      <c r="G40" s="88" t="n">
        <f aca="false">G35-G36</f>
        <v>1326430</v>
      </c>
      <c r="H40" s="88" t="n">
        <f aca="false">H35-H36</f>
        <v>607061</v>
      </c>
      <c r="J40" s="88" t="s">
        <v>176</v>
      </c>
      <c r="K40" s="89"/>
    </row>
    <row r="41" s="35" customFormat="true" ht="12.75" hidden="false" customHeight="true" outlineLevel="0" collapsed="false">
      <c r="B41" s="84" t="s">
        <v>33</v>
      </c>
      <c r="C41" s="85" t="s">
        <v>222</v>
      </c>
      <c r="D41" s="86"/>
      <c r="E41" s="87"/>
      <c r="F41" s="51" t="n">
        <v>45</v>
      </c>
      <c r="G41" s="88"/>
      <c r="H41" s="88"/>
      <c r="J41" s="88" t="s">
        <v>176</v>
      </c>
      <c r="K41" s="89"/>
    </row>
    <row r="42" s="35" customFormat="true" ht="12.75" hidden="false" customHeight="true" outlineLevel="0" collapsed="false">
      <c r="B42" s="90"/>
      <c r="C42" s="91"/>
      <c r="D42" s="86"/>
      <c r="E42" s="110" t="s">
        <v>223</v>
      </c>
      <c r="F42" s="51" t="n">
        <v>45.1</v>
      </c>
      <c r="G42" s="52"/>
      <c r="H42" s="52"/>
      <c r="J42" s="52"/>
      <c r="K42" s="89"/>
    </row>
    <row r="43" s="35" customFormat="true" ht="12.75" hidden="false" customHeight="true" outlineLevel="0" collapsed="false">
      <c r="B43" s="90"/>
      <c r="C43" s="91"/>
      <c r="D43" s="86"/>
      <c r="E43" s="110" t="s">
        <v>224</v>
      </c>
      <c r="F43" s="51" t="n">
        <v>45.2</v>
      </c>
      <c r="G43" s="52"/>
      <c r="H43" s="52"/>
      <c r="J43" s="52"/>
      <c r="K43" s="89"/>
    </row>
    <row r="44" customFormat="false" ht="12.75" hidden="false" customHeight="true" outlineLevel="0" collapsed="false"/>
    <row r="45" customFormat="false" ht="12.75" hidden="false" customHeight="true" outlineLevel="0" collapsed="false">
      <c r="B45" s="81" t="s">
        <v>225</v>
      </c>
      <c r="C45" s="81"/>
      <c r="D45" s="81"/>
      <c r="E45" s="81"/>
      <c r="F45" s="81"/>
      <c r="G45" s="81"/>
      <c r="H45" s="81"/>
    </row>
    <row r="46" customFormat="false" ht="6.75" hidden="false" customHeight="true" outlineLevel="0" collapsed="false">
      <c r="E46" s="33"/>
      <c r="G46" s="1"/>
    </row>
    <row r="47" customFormat="false" ht="12.75" hidden="false" customHeight="true" outlineLevel="0" collapsed="false">
      <c r="B47" s="84" t="s">
        <v>28</v>
      </c>
      <c r="C47" s="48" t="s">
        <v>173</v>
      </c>
      <c r="D47" s="48"/>
      <c r="E47" s="48"/>
      <c r="F47" s="48"/>
      <c r="G47" s="111" t="n">
        <v>2016</v>
      </c>
      <c r="H47" s="111" t="n">
        <v>2015</v>
      </c>
      <c r="J47" s="112"/>
    </row>
    <row r="48" customFormat="false" ht="12.75" hidden="false" customHeight="true" outlineLevel="0" collapsed="false">
      <c r="B48" s="84" t="s">
        <v>33</v>
      </c>
      <c r="C48" s="113" t="s">
        <v>221</v>
      </c>
      <c r="D48" s="114"/>
      <c r="E48" s="115"/>
      <c r="F48" s="116" t="n">
        <v>46</v>
      </c>
      <c r="G48" s="88" t="n">
        <f aca="false">G40</f>
        <v>1326430</v>
      </c>
      <c r="H48" s="88" t="n">
        <f aca="false">H40</f>
        <v>607061</v>
      </c>
      <c r="J48" s="88" t="s">
        <v>176</v>
      </c>
    </row>
    <row r="49" customFormat="false" ht="12.75" hidden="false" customHeight="true" outlineLevel="0" collapsed="false">
      <c r="B49" s="84"/>
      <c r="C49" s="113" t="s">
        <v>226</v>
      </c>
      <c r="D49" s="114"/>
      <c r="E49" s="115"/>
      <c r="F49" s="116" t="n">
        <v>46.1</v>
      </c>
      <c r="G49" s="88"/>
      <c r="H49" s="88"/>
      <c r="J49" s="88" t="s">
        <v>176</v>
      </c>
    </row>
    <row r="50" customFormat="false" ht="12.75" hidden="false" customHeight="true" outlineLevel="0" collapsed="false">
      <c r="B50" s="117"/>
      <c r="C50" s="113" t="s">
        <v>227</v>
      </c>
      <c r="D50" s="114"/>
      <c r="E50" s="115"/>
      <c r="F50" s="116" t="n">
        <v>46.2</v>
      </c>
      <c r="G50" s="88"/>
      <c r="H50" s="88"/>
      <c r="J50" s="88" t="s">
        <v>176</v>
      </c>
    </row>
    <row r="51" customFormat="false" ht="12.75" hidden="false" customHeight="true" outlineLevel="0" collapsed="false">
      <c r="B51" s="117"/>
      <c r="C51" s="113" t="s">
        <v>228</v>
      </c>
      <c r="D51" s="114"/>
      <c r="E51" s="115"/>
      <c r="F51" s="116" t="n">
        <v>46.3</v>
      </c>
      <c r="G51" s="88"/>
      <c r="H51" s="88"/>
      <c r="J51" s="88" t="s">
        <v>176</v>
      </c>
    </row>
    <row r="52" customFormat="false" ht="12.75" hidden="false" customHeight="true" outlineLevel="0" collapsed="false">
      <c r="B52" s="117"/>
      <c r="C52" s="113" t="s">
        <v>229</v>
      </c>
      <c r="D52" s="114"/>
      <c r="E52" s="115"/>
      <c r="F52" s="116" t="n">
        <v>46.4</v>
      </c>
      <c r="G52" s="88"/>
      <c r="H52" s="88"/>
      <c r="J52" s="88" t="s">
        <v>176</v>
      </c>
    </row>
    <row r="53" customFormat="false" ht="12.75" hidden="false" customHeight="true" outlineLevel="0" collapsed="false">
      <c r="B53" s="117"/>
      <c r="C53" s="113" t="s">
        <v>230</v>
      </c>
      <c r="D53" s="114"/>
      <c r="E53" s="115"/>
      <c r="F53" s="116" t="n">
        <v>46.5</v>
      </c>
      <c r="G53" s="88"/>
      <c r="H53" s="88"/>
      <c r="J53" s="88" t="s">
        <v>176</v>
      </c>
    </row>
    <row r="54" customFormat="false" ht="12.75" hidden="false" customHeight="true" outlineLevel="0" collapsed="false">
      <c r="B54" s="84" t="s">
        <v>33</v>
      </c>
      <c r="C54" s="113" t="s">
        <v>231</v>
      </c>
      <c r="D54" s="114"/>
      <c r="E54" s="115"/>
      <c r="F54" s="116" t="n">
        <v>47</v>
      </c>
      <c r="G54" s="88" t="n">
        <f aca="false">G50+G51+G52+G53</f>
        <v>0</v>
      </c>
      <c r="H54" s="88" t="n">
        <f aca="false">H50+H51+H52+H53</f>
        <v>0</v>
      </c>
      <c r="J54" s="88" t="s">
        <v>176</v>
      </c>
    </row>
    <row r="55" customFormat="false" ht="12.75" hidden="false" customHeight="true" outlineLevel="0" collapsed="false">
      <c r="B55" s="84" t="s">
        <v>33</v>
      </c>
      <c r="C55" s="113" t="s">
        <v>232</v>
      </c>
      <c r="D55" s="114"/>
      <c r="E55" s="115"/>
      <c r="F55" s="116" t="n">
        <v>48</v>
      </c>
      <c r="G55" s="88" t="n">
        <f aca="false">G48+G54</f>
        <v>1326430</v>
      </c>
      <c r="H55" s="88" t="n">
        <f aca="false">H48+H54</f>
        <v>607061</v>
      </c>
      <c r="J55" s="88" t="s">
        <v>176</v>
      </c>
    </row>
    <row r="56" customFormat="false" ht="12.75" hidden="false" customHeight="true" outlineLevel="0" collapsed="false">
      <c r="B56" s="84" t="s">
        <v>33</v>
      </c>
      <c r="C56" s="113" t="s">
        <v>233</v>
      </c>
      <c r="D56" s="114"/>
      <c r="E56" s="115"/>
      <c r="F56" s="116" t="n">
        <v>49</v>
      </c>
      <c r="G56" s="88"/>
      <c r="H56" s="88"/>
      <c r="J56" s="88" t="s">
        <v>176</v>
      </c>
    </row>
    <row r="57" customFormat="false" ht="12.75" hidden="false" customHeight="true" outlineLevel="0" collapsed="false">
      <c r="B57" s="117"/>
      <c r="C57" s="113"/>
      <c r="D57" s="114"/>
      <c r="E57" s="110" t="s">
        <v>223</v>
      </c>
      <c r="F57" s="59" t="n">
        <v>49.1</v>
      </c>
      <c r="G57" s="118"/>
      <c r="H57" s="118"/>
      <c r="J57" s="112"/>
    </row>
    <row r="58" customFormat="false" ht="12.75" hidden="false" customHeight="true" outlineLevel="0" collapsed="false">
      <c r="B58" s="117"/>
      <c r="C58" s="113"/>
      <c r="D58" s="114"/>
      <c r="E58" s="110" t="s">
        <v>224</v>
      </c>
      <c r="F58" s="59" t="n">
        <v>49.2</v>
      </c>
      <c r="G58" s="118"/>
      <c r="H58" s="118"/>
      <c r="J58" s="112"/>
    </row>
  </sheetData>
  <mergeCells count="37">
    <mergeCell ref="B2:H2"/>
    <mergeCell ref="B3:H3"/>
    <mergeCell ref="B4:H4"/>
    <mergeCell ref="C6:E6"/>
    <mergeCell ref="F16:F17"/>
    <mergeCell ref="G16:G17"/>
    <mergeCell ref="H16:H17"/>
    <mergeCell ref="J16:J17"/>
    <mergeCell ref="K16:K17"/>
    <mergeCell ref="D22:D23"/>
    <mergeCell ref="F22:F23"/>
    <mergeCell ref="G22:G23"/>
    <mergeCell ref="H22:H23"/>
    <mergeCell ref="J22:J23"/>
    <mergeCell ref="D24:D25"/>
    <mergeCell ref="F24:F25"/>
    <mergeCell ref="G24:G25"/>
    <mergeCell ref="H24:H25"/>
    <mergeCell ref="J24:J25"/>
    <mergeCell ref="D26:D27"/>
    <mergeCell ref="F26:F27"/>
    <mergeCell ref="G26:G27"/>
    <mergeCell ref="H26:H27"/>
    <mergeCell ref="J26:J27"/>
    <mergeCell ref="B28:B29"/>
    <mergeCell ref="F28:F29"/>
    <mergeCell ref="G28:G29"/>
    <mergeCell ref="H28:H29"/>
    <mergeCell ref="J28:J29"/>
    <mergeCell ref="D31:D32"/>
    <mergeCell ref="F31:F32"/>
    <mergeCell ref="G31:G32"/>
    <mergeCell ref="H31:H32"/>
    <mergeCell ref="J31:J32"/>
    <mergeCell ref="K31:K32"/>
    <mergeCell ref="B45:H45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3" min="2" style="33" width="3.7"/>
    <col collapsed="false" customWidth="true" hidden="false" outlineLevel="0" max="4" min="4" style="1" width="65.85"/>
    <col collapsed="false" customWidth="true" hidden="false" outlineLevel="0" max="5" min="5" style="34" width="12.28"/>
    <col collapsed="false" customWidth="true" hidden="false" outlineLevel="0" max="6" min="6" style="34" width="12.85"/>
    <col collapsed="false" customWidth="true" hidden="false" outlineLevel="0" max="7" min="7" style="1" width="1.41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2" customFormat="false" ht="18" hidden="false" customHeight="false" outlineLevel="0" collapsed="false">
      <c r="B2" s="119" t="s">
        <v>234</v>
      </c>
      <c r="C2" s="119"/>
      <c r="D2" s="119"/>
      <c r="E2" s="119"/>
    </row>
    <row r="3" customFormat="false" ht="18.75" hidden="false" customHeight="false" outlineLevel="0" collapsed="false">
      <c r="B3" s="120" t="s">
        <v>235</v>
      </c>
      <c r="C3" s="120"/>
      <c r="D3" s="120"/>
      <c r="E3" s="120"/>
    </row>
    <row r="5" s="35" customFormat="true" ht="15" hidden="false" customHeight="false" outlineLevel="0" collapsed="false">
      <c r="B5" s="121"/>
      <c r="C5" s="122"/>
      <c r="D5" s="63"/>
      <c r="E5" s="47" t="n">
        <v>2016</v>
      </c>
      <c r="F5" s="47" t="n">
        <v>2015</v>
      </c>
      <c r="H5" s="64"/>
    </row>
    <row r="6" s="35" customFormat="true" ht="15.75" hidden="false" customHeight="true" outlineLevel="0" collapsed="false">
      <c r="B6" s="123" t="s">
        <v>33</v>
      </c>
      <c r="C6" s="122" t="s">
        <v>236</v>
      </c>
      <c r="D6" s="58"/>
      <c r="E6" s="52"/>
      <c r="F6" s="52"/>
      <c r="H6" s="64"/>
    </row>
    <row r="7" s="35" customFormat="true" ht="15.75" hidden="false" customHeight="true" outlineLevel="0" collapsed="false">
      <c r="B7" s="49"/>
      <c r="C7" s="122"/>
      <c r="D7" s="58" t="s">
        <v>237</v>
      </c>
      <c r="E7" s="60" t="n">
        <f aca="false">PASH!G35</f>
        <v>1326430</v>
      </c>
      <c r="F7" s="60"/>
      <c r="H7" s="60" t="s">
        <v>176</v>
      </c>
    </row>
    <row r="8" s="35" customFormat="true" ht="15.75" hidden="false" customHeight="true" outlineLevel="0" collapsed="false">
      <c r="B8" s="49"/>
      <c r="C8" s="122"/>
      <c r="D8" s="58" t="s">
        <v>238</v>
      </c>
      <c r="E8" s="60"/>
      <c r="F8" s="60"/>
      <c r="H8" s="60"/>
    </row>
    <row r="9" s="35" customFormat="true" ht="15.75" hidden="false" customHeight="true" outlineLevel="0" collapsed="false">
      <c r="B9" s="49"/>
      <c r="C9" s="122"/>
      <c r="D9" s="58" t="s">
        <v>239</v>
      </c>
      <c r="E9" s="60"/>
      <c r="F9" s="60"/>
      <c r="H9" s="60" t="s">
        <v>176</v>
      </c>
    </row>
    <row r="10" s="35" customFormat="true" ht="15.75" hidden="false" customHeight="true" outlineLevel="0" collapsed="false">
      <c r="B10" s="49"/>
      <c r="C10" s="122"/>
      <c r="D10" s="58" t="s">
        <v>240</v>
      </c>
      <c r="E10" s="60" t="n">
        <f aca="false">-PASH!G37</f>
        <v>-0</v>
      </c>
      <c r="F10" s="60"/>
      <c r="H10" s="60" t="s">
        <v>176</v>
      </c>
    </row>
    <row r="11" s="35" customFormat="true" ht="15.75" hidden="false" customHeight="true" outlineLevel="0" collapsed="false">
      <c r="B11" s="49"/>
      <c r="C11" s="122"/>
      <c r="D11" s="58" t="s">
        <v>192</v>
      </c>
      <c r="E11" s="60" t="n">
        <f aca="false">-PASH!G19</f>
        <v>-0</v>
      </c>
      <c r="F11" s="60"/>
      <c r="H11" s="60" t="s">
        <v>176</v>
      </c>
    </row>
    <row r="12" s="35" customFormat="true" ht="15.75" hidden="false" customHeight="true" outlineLevel="0" collapsed="false">
      <c r="B12" s="49"/>
      <c r="C12" s="122"/>
      <c r="D12" s="58" t="s">
        <v>191</v>
      </c>
      <c r="E12" s="60"/>
      <c r="F12" s="60"/>
      <c r="H12" s="60" t="s">
        <v>176</v>
      </c>
    </row>
    <row r="13" s="35" customFormat="true" ht="15.75" hidden="false" customHeight="true" outlineLevel="0" collapsed="false">
      <c r="B13" s="49"/>
      <c r="C13" s="122"/>
      <c r="D13" s="58" t="s">
        <v>241</v>
      </c>
      <c r="E13" s="60"/>
      <c r="F13" s="60"/>
      <c r="H13" s="60"/>
    </row>
    <row r="14" s="35" customFormat="true" ht="15.75" hidden="false" customHeight="true" outlineLevel="0" collapsed="false">
      <c r="B14" s="49"/>
      <c r="C14" s="122"/>
      <c r="D14" s="58" t="s">
        <v>242</v>
      </c>
      <c r="E14" s="60"/>
      <c r="F14" s="60"/>
      <c r="H14" s="60" t="s">
        <v>179</v>
      </c>
    </row>
    <row r="15" s="35" customFormat="true" ht="15.75" hidden="false" customHeight="true" outlineLevel="0" collapsed="false">
      <c r="B15" s="49"/>
      <c r="C15" s="122"/>
      <c r="D15" s="58" t="s">
        <v>243</v>
      </c>
      <c r="E15" s="60"/>
      <c r="F15" s="60"/>
      <c r="H15" s="60"/>
    </row>
    <row r="16" s="35" customFormat="true" ht="15.75" hidden="false" customHeight="true" outlineLevel="0" collapsed="false">
      <c r="B16" s="49"/>
      <c r="C16" s="122"/>
      <c r="D16" s="58" t="s">
        <v>244</v>
      </c>
      <c r="E16" s="60" t="n">
        <f aca="false">'Ndihmese Fluksi'!G14</f>
        <v>0</v>
      </c>
      <c r="F16" s="60"/>
      <c r="H16" s="60" t="s">
        <v>179</v>
      </c>
    </row>
    <row r="17" s="35" customFormat="true" ht="15.75" hidden="false" customHeight="true" outlineLevel="0" collapsed="false">
      <c r="B17" s="49"/>
      <c r="C17" s="122"/>
      <c r="D17" s="58" t="s">
        <v>245</v>
      </c>
      <c r="E17" s="60" t="n">
        <f aca="false">'Ndihmese Fluksi'!G15</f>
        <v>2335570</v>
      </c>
      <c r="F17" s="60"/>
      <c r="H17" s="60" t="s">
        <v>179</v>
      </c>
    </row>
    <row r="18" s="35" customFormat="true" ht="15.75" hidden="false" customHeight="true" outlineLevel="0" collapsed="false">
      <c r="B18" s="49"/>
      <c r="C18" s="122"/>
      <c r="D18" s="58" t="s">
        <v>246</v>
      </c>
      <c r="E18" s="60" t="n">
        <f aca="false">'Ndihmese Fluksi'!G26</f>
        <v>376474</v>
      </c>
      <c r="F18" s="60"/>
      <c r="H18" s="60" t="s">
        <v>176</v>
      </c>
    </row>
    <row r="19" s="35" customFormat="true" ht="15.75" hidden="false" customHeight="true" outlineLevel="0" collapsed="false">
      <c r="B19" s="49"/>
      <c r="C19" s="122"/>
      <c r="D19" s="58" t="s">
        <v>247</v>
      </c>
      <c r="E19" s="60"/>
      <c r="F19" s="60"/>
      <c r="H19" s="60" t="s">
        <v>176</v>
      </c>
    </row>
    <row r="20" s="35" customFormat="true" ht="15.75" hidden="false" customHeight="true" outlineLevel="0" collapsed="false">
      <c r="B20" s="49"/>
      <c r="C20" s="122" t="s">
        <v>248</v>
      </c>
      <c r="D20" s="58"/>
      <c r="E20" s="88" t="n">
        <v>0</v>
      </c>
      <c r="F20" s="88"/>
      <c r="H20" s="88" t="s">
        <v>176</v>
      </c>
    </row>
    <row r="21" s="35" customFormat="true" ht="15.75" hidden="false" customHeight="true" outlineLevel="0" collapsed="false">
      <c r="B21" s="123" t="s">
        <v>33</v>
      </c>
      <c r="C21" s="122" t="s">
        <v>249</v>
      </c>
      <c r="D21" s="58"/>
      <c r="E21" s="52"/>
      <c r="F21" s="52"/>
      <c r="H21" s="52"/>
    </row>
    <row r="22" s="35" customFormat="true" ht="15.75" hidden="false" customHeight="true" outlineLevel="0" collapsed="false">
      <c r="B22" s="49"/>
      <c r="C22" s="122"/>
      <c r="D22" s="58" t="s">
        <v>250</v>
      </c>
      <c r="E22" s="60"/>
      <c r="F22" s="60"/>
      <c r="H22" s="60" t="s">
        <v>179</v>
      </c>
    </row>
    <row r="23" s="35" customFormat="true" ht="15.75" hidden="false" customHeight="true" outlineLevel="0" collapsed="false">
      <c r="B23" s="49"/>
      <c r="C23" s="122"/>
      <c r="D23" s="58" t="s">
        <v>251</v>
      </c>
      <c r="E23" s="60"/>
      <c r="F23" s="60"/>
      <c r="H23" s="60" t="s">
        <v>176</v>
      </c>
    </row>
    <row r="24" s="35" customFormat="true" ht="15.75" hidden="false" customHeight="true" outlineLevel="0" collapsed="false">
      <c r="B24" s="49"/>
      <c r="C24" s="122"/>
      <c r="D24" s="58" t="s">
        <v>252</v>
      </c>
      <c r="E24" s="60"/>
      <c r="F24" s="60"/>
      <c r="H24" s="60" t="s">
        <v>179</v>
      </c>
    </row>
    <row r="25" s="35" customFormat="true" ht="15.75" hidden="false" customHeight="true" outlineLevel="0" collapsed="false">
      <c r="B25" s="49"/>
      <c r="C25" s="122"/>
      <c r="D25" s="58" t="s">
        <v>253</v>
      </c>
      <c r="E25" s="60"/>
      <c r="F25" s="60"/>
      <c r="H25" s="60" t="s">
        <v>176</v>
      </c>
    </row>
    <row r="26" s="35" customFormat="true" ht="15.75" hidden="false" customHeight="true" outlineLevel="0" collapsed="false">
      <c r="B26" s="49"/>
      <c r="C26" s="122"/>
      <c r="D26" s="58" t="s">
        <v>254</v>
      </c>
      <c r="E26" s="60"/>
      <c r="F26" s="60"/>
      <c r="H26" s="60" t="s">
        <v>179</v>
      </c>
    </row>
    <row r="27" s="35" customFormat="true" ht="15.75" hidden="false" customHeight="true" outlineLevel="0" collapsed="false">
      <c r="B27" s="49"/>
      <c r="C27" s="122"/>
      <c r="D27" s="58" t="s">
        <v>255</v>
      </c>
      <c r="E27" s="60"/>
      <c r="F27" s="60"/>
      <c r="H27" s="60" t="s">
        <v>176</v>
      </c>
    </row>
    <row r="28" s="35" customFormat="true" ht="15.75" hidden="false" customHeight="true" outlineLevel="0" collapsed="false">
      <c r="B28" s="49"/>
      <c r="C28" s="122"/>
      <c r="D28" s="58" t="s">
        <v>256</v>
      </c>
      <c r="E28" s="60"/>
      <c r="F28" s="60"/>
      <c r="H28" s="60" t="s">
        <v>176</v>
      </c>
    </row>
    <row r="29" s="35" customFormat="true" ht="15.75" hidden="false" customHeight="true" outlineLevel="0" collapsed="false">
      <c r="B29" s="49"/>
      <c r="C29" s="122" t="s">
        <v>257</v>
      </c>
      <c r="D29" s="58"/>
      <c r="E29" s="88" t="n">
        <f aca="false">E22+E23+E24+E25+E26+E27+E28+E21</f>
        <v>0</v>
      </c>
      <c r="F29" s="88" t="n">
        <f aca="false">F22+F23+F24+F25+F26+F27+F28+F21</f>
        <v>0</v>
      </c>
      <c r="H29" s="88" t="s">
        <v>179</v>
      </c>
    </row>
    <row r="30" s="35" customFormat="true" ht="15.75" hidden="false" customHeight="true" outlineLevel="0" collapsed="false">
      <c r="B30" s="123" t="s">
        <v>33</v>
      </c>
      <c r="C30" s="122" t="s">
        <v>258</v>
      </c>
      <c r="D30" s="58"/>
      <c r="E30" s="52"/>
      <c r="F30" s="52"/>
      <c r="H30" s="52"/>
    </row>
    <row r="31" s="35" customFormat="true" ht="15.75" hidden="false" customHeight="true" outlineLevel="0" collapsed="false">
      <c r="B31" s="49"/>
      <c r="C31" s="122"/>
      <c r="D31" s="58" t="s">
        <v>259</v>
      </c>
      <c r="E31" s="60"/>
      <c r="F31" s="60"/>
      <c r="H31" s="60" t="s">
        <v>176</v>
      </c>
    </row>
    <row r="32" s="35" customFormat="true" ht="15.75" hidden="false" customHeight="true" outlineLevel="0" collapsed="false">
      <c r="B32" s="49"/>
      <c r="C32" s="122"/>
      <c r="D32" s="58" t="s">
        <v>260</v>
      </c>
      <c r="E32" s="60"/>
      <c r="F32" s="60"/>
      <c r="H32" s="60" t="s">
        <v>176</v>
      </c>
    </row>
    <row r="33" s="35" customFormat="true" ht="15.75" hidden="false" customHeight="true" outlineLevel="0" collapsed="false">
      <c r="B33" s="49"/>
      <c r="C33" s="122"/>
      <c r="D33" s="58" t="s">
        <v>261</v>
      </c>
      <c r="E33" s="60"/>
      <c r="F33" s="60"/>
      <c r="H33" s="60" t="s">
        <v>176</v>
      </c>
    </row>
    <row r="34" s="35" customFormat="true" ht="15.75" hidden="false" customHeight="true" outlineLevel="0" collapsed="false">
      <c r="B34" s="49"/>
      <c r="C34" s="122"/>
      <c r="D34" s="58" t="s">
        <v>262</v>
      </c>
      <c r="E34" s="60"/>
      <c r="F34" s="60"/>
      <c r="H34" s="60" t="s">
        <v>179</v>
      </c>
    </row>
    <row r="35" s="35" customFormat="true" ht="15.75" hidden="false" customHeight="true" outlineLevel="0" collapsed="false">
      <c r="B35" s="49"/>
      <c r="C35" s="122"/>
      <c r="D35" s="58" t="s">
        <v>263</v>
      </c>
      <c r="E35" s="60"/>
      <c r="F35" s="60"/>
      <c r="H35" s="60" t="s">
        <v>179</v>
      </c>
    </row>
    <row r="36" s="35" customFormat="true" ht="15.75" hidden="false" customHeight="true" outlineLevel="0" collapsed="false">
      <c r="B36" s="49"/>
      <c r="C36" s="122"/>
      <c r="D36" s="58" t="s">
        <v>264</v>
      </c>
      <c r="E36" s="60"/>
      <c r="F36" s="60"/>
      <c r="H36" s="60" t="s">
        <v>179</v>
      </c>
    </row>
    <row r="37" s="35" customFormat="true" ht="15.75" hidden="false" customHeight="true" outlineLevel="0" collapsed="false">
      <c r="B37" s="49"/>
      <c r="C37" s="122"/>
      <c r="D37" s="58" t="s">
        <v>265</v>
      </c>
      <c r="E37" s="60"/>
      <c r="F37" s="60"/>
      <c r="H37" s="60" t="s">
        <v>179</v>
      </c>
    </row>
    <row r="38" s="35" customFormat="true" ht="15.75" hidden="false" customHeight="true" outlineLevel="0" collapsed="false">
      <c r="B38" s="49"/>
      <c r="C38" s="122"/>
      <c r="D38" s="58" t="s">
        <v>266</v>
      </c>
      <c r="E38" s="60"/>
      <c r="F38" s="60"/>
      <c r="H38" s="60" t="s">
        <v>179</v>
      </c>
    </row>
    <row r="39" s="35" customFormat="true" ht="15.75" hidden="false" customHeight="true" outlineLevel="0" collapsed="false">
      <c r="B39" s="49"/>
      <c r="C39" s="122"/>
      <c r="D39" s="58" t="s">
        <v>267</v>
      </c>
      <c r="E39" s="60"/>
      <c r="F39" s="60"/>
      <c r="H39" s="60" t="s">
        <v>179</v>
      </c>
    </row>
    <row r="40" s="35" customFormat="true" ht="15.75" hidden="false" customHeight="true" outlineLevel="0" collapsed="false">
      <c r="B40" s="49"/>
      <c r="C40" s="122"/>
      <c r="D40" s="58" t="s">
        <v>268</v>
      </c>
      <c r="E40" s="60"/>
      <c r="F40" s="60"/>
      <c r="H40" s="60" t="s">
        <v>179</v>
      </c>
    </row>
    <row r="41" s="35" customFormat="true" ht="15.75" hidden="false" customHeight="true" outlineLevel="0" collapsed="false">
      <c r="B41" s="49"/>
      <c r="C41" s="122" t="s">
        <v>269</v>
      </c>
      <c r="D41" s="58"/>
      <c r="E41" s="88" t="n">
        <f aca="false">E31+E32+E33+E34+E35+E36+E37+E38+E39+E40</f>
        <v>0</v>
      </c>
      <c r="F41" s="88" t="n">
        <f aca="false">F31+F32+F33+F34+F35+F36+F37+F38+F39+F40</f>
        <v>0</v>
      </c>
      <c r="H41" s="88" t="s">
        <v>179</v>
      </c>
    </row>
    <row r="42" s="35" customFormat="true" ht="15.75" hidden="false" customHeight="true" outlineLevel="0" collapsed="false">
      <c r="B42" s="49"/>
      <c r="C42" s="122"/>
      <c r="D42" s="58"/>
      <c r="E42" s="52"/>
      <c r="F42" s="52"/>
      <c r="H42" s="52"/>
    </row>
    <row r="43" s="35" customFormat="true" ht="15.75" hidden="false" customHeight="true" outlineLevel="0" collapsed="false">
      <c r="B43" s="49"/>
      <c r="C43" s="122" t="s">
        <v>270</v>
      </c>
      <c r="D43" s="58"/>
      <c r="E43" s="88" t="n">
        <f aca="false">E20+E29+E41</f>
        <v>0</v>
      </c>
      <c r="F43" s="88" t="n">
        <f aca="false">F20+F29+F41</f>
        <v>0</v>
      </c>
      <c r="H43" s="88" t="s">
        <v>176</v>
      </c>
    </row>
    <row r="44" s="35" customFormat="true" ht="15.75" hidden="false" customHeight="true" outlineLevel="0" collapsed="false">
      <c r="B44" s="49"/>
      <c r="C44" s="122" t="s">
        <v>271</v>
      </c>
      <c r="D44" s="58"/>
      <c r="E44" s="60" t="n">
        <v>0</v>
      </c>
      <c r="F44" s="60"/>
      <c r="H44" s="60" t="s">
        <v>176</v>
      </c>
    </row>
    <row r="45" s="35" customFormat="true" ht="15.75" hidden="false" customHeight="true" outlineLevel="0" collapsed="false">
      <c r="B45" s="49"/>
      <c r="C45" s="122"/>
      <c r="D45" s="58" t="s">
        <v>272</v>
      </c>
      <c r="E45" s="60"/>
      <c r="F45" s="60"/>
      <c r="H45" s="60" t="s">
        <v>176</v>
      </c>
    </row>
    <row r="46" s="35" customFormat="true" ht="15.75" hidden="false" customHeight="true" outlineLevel="0" collapsed="false">
      <c r="B46" s="49"/>
      <c r="C46" s="122" t="s">
        <v>273</v>
      </c>
      <c r="D46" s="58"/>
      <c r="E46" s="88" t="n">
        <f aca="false">SUM(E43:E45)</f>
        <v>0</v>
      </c>
      <c r="F46" s="88" t="n">
        <f aca="false">SUM(F43:F45)</f>
        <v>0</v>
      </c>
      <c r="H46" s="88" t="s">
        <v>176</v>
      </c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.6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37.99"/>
    <col collapsed="false" customWidth="true" hidden="false" outlineLevel="0" max="3" min="3" style="5" width="17.85"/>
    <col collapsed="false" customWidth="true" hidden="false" outlineLevel="0" max="5" min="4" style="5" width="9.85"/>
    <col collapsed="false" customWidth="true" hidden="false" outlineLevel="0" max="6" min="6" style="5" width="9.41"/>
    <col collapsed="false" customWidth="true" hidden="false" outlineLevel="0" max="7" min="7" style="5" width="10.99"/>
    <col collapsed="false" customWidth="true" hidden="false" outlineLevel="0" max="8" min="8" style="5" width="11.85"/>
    <col collapsed="false" customWidth="true" hidden="false" outlineLevel="0" max="9" min="9" style="5" width="9.85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2" customFormat="false" ht="15" hidden="false" customHeight="false" outlineLevel="0" collapsed="false">
      <c r="B2" s="36" t="s">
        <v>274</v>
      </c>
    </row>
    <row r="3" customFormat="false" ht="15" hidden="false" customHeight="false" outlineLevel="0" collapsed="false">
      <c r="C3" s="124" t="s">
        <v>275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25" t="s">
        <v>28</v>
      </c>
      <c r="B5" s="125" t="s">
        <v>276</v>
      </c>
      <c r="C5" s="126"/>
      <c r="D5" s="126"/>
      <c r="E5" s="126"/>
      <c r="F5" s="126"/>
      <c r="G5" s="126"/>
      <c r="H5" s="127" t="s">
        <v>277</v>
      </c>
      <c r="I5" s="127" t="s">
        <v>277</v>
      </c>
      <c r="J5" s="126" t="s">
        <v>278</v>
      </c>
    </row>
    <row r="6" customFormat="false" ht="13.5" hidden="false" customHeight="true" outlineLevel="0" collapsed="false">
      <c r="A6" s="125"/>
      <c r="B6" s="125"/>
      <c r="C6" s="128"/>
      <c r="D6" s="128"/>
      <c r="E6" s="128"/>
      <c r="F6" s="128"/>
      <c r="G6" s="128"/>
      <c r="H6" s="129" t="s">
        <v>24</v>
      </c>
      <c r="I6" s="129" t="s">
        <v>279</v>
      </c>
      <c r="J6" s="128" t="s">
        <v>280</v>
      </c>
    </row>
    <row r="7" customFormat="false" ht="12" hidden="false" customHeight="false" outlineLevel="0" collapsed="false">
      <c r="A7" s="130" t="n">
        <v>1</v>
      </c>
      <c r="B7" s="131" t="s">
        <v>36</v>
      </c>
      <c r="C7" s="131"/>
      <c r="D7" s="132"/>
      <c r="E7" s="132"/>
      <c r="F7" s="132"/>
      <c r="G7" s="132"/>
      <c r="H7" s="133"/>
      <c r="I7" s="133"/>
      <c r="J7" s="133" t="n">
        <f aca="false">H7-I7</f>
        <v>0</v>
      </c>
    </row>
    <row r="8" customFormat="false" ht="12" hidden="false" customHeight="false" outlineLevel="0" collapsed="false">
      <c r="A8" s="130" t="n">
        <v>2</v>
      </c>
      <c r="B8" s="131" t="s">
        <v>37</v>
      </c>
      <c r="C8" s="131"/>
      <c r="D8" s="132"/>
      <c r="E8" s="132"/>
      <c r="F8" s="132"/>
      <c r="G8" s="132"/>
      <c r="H8" s="133"/>
      <c r="I8" s="133"/>
      <c r="J8" s="133" t="n">
        <f aca="false">H8-I8</f>
        <v>0</v>
      </c>
    </row>
    <row r="9" s="137" customFormat="true" ht="27" hidden="false" customHeight="true" outlineLevel="0" collapsed="false">
      <c r="A9" s="134"/>
      <c r="B9" s="125" t="s">
        <v>281</v>
      </c>
      <c r="C9" s="125"/>
      <c r="D9" s="135"/>
      <c r="E9" s="135"/>
      <c r="F9" s="135"/>
      <c r="G9" s="135"/>
      <c r="H9" s="136" t="n">
        <f aca="false">SUM(H7:H8)</f>
        <v>0</v>
      </c>
      <c r="I9" s="136" t="n">
        <f aca="false">SUM(I7:I8)</f>
        <v>0</v>
      </c>
      <c r="J9" s="136" t="n">
        <f aca="false">SUM(J7:J8)</f>
        <v>0</v>
      </c>
    </row>
    <row r="10" customFormat="false" ht="12" hidden="false" customHeight="false" outlineLevel="0" collapsed="false">
      <c r="D10" s="138"/>
      <c r="E10" s="138"/>
      <c r="F10" s="138"/>
      <c r="G10" s="138"/>
      <c r="H10" s="138"/>
      <c r="I10" s="138"/>
      <c r="J10" s="138"/>
    </row>
    <row r="11" s="137" customFormat="true" ht="13.5" hidden="false" customHeight="true" outlineLevel="0" collapsed="false">
      <c r="A11" s="125" t="s">
        <v>28</v>
      </c>
      <c r="B11" s="125" t="s">
        <v>276</v>
      </c>
      <c r="C11" s="125" t="s">
        <v>282</v>
      </c>
      <c r="D11" s="139" t="s">
        <v>277</v>
      </c>
      <c r="E11" s="139" t="s">
        <v>277</v>
      </c>
      <c r="F11" s="135" t="s">
        <v>283</v>
      </c>
      <c r="G11" s="135" t="s">
        <v>283</v>
      </c>
      <c r="H11" s="135" t="s">
        <v>284</v>
      </c>
      <c r="I11" s="135" t="s">
        <v>285</v>
      </c>
      <c r="J11" s="139" t="s">
        <v>278</v>
      </c>
    </row>
    <row r="12" s="137" customFormat="true" ht="13.5" hidden="false" customHeight="true" outlineLevel="0" collapsed="false">
      <c r="A12" s="125"/>
      <c r="B12" s="125"/>
      <c r="C12" s="125"/>
      <c r="D12" s="129" t="s">
        <v>24</v>
      </c>
      <c r="E12" s="129" t="s">
        <v>279</v>
      </c>
      <c r="F12" s="135"/>
      <c r="G12" s="135"/>
      <c r="H12" s="135"/>
      <c r="I12" s="135"/>
      <c r="J12" s="140" t="s">
        <v>280</v>
      </c>
    </row>
    <row r="13" s="137" customFormat="true" ht="13.5" hidden="false" customHeight="true" outlineLevel="0" collapsed="false">
      <c r="A13" s="130" t="n">
        <v>1</v>
      </c>
      <c r="B13" s="141" t="s">
        <v>38</v>
      </c>
      <c r="C13" s="142" t="s">
        <v>286</v>
      </c>
      <c r="D13" s="143" t="n">
        <f aca="false">Aktivet!G9</f>
        <v>0</v>
      </c>
      <c r="E13" s="143" t="n">
        <f aca="false">Aktivet!H9</f>
        <v>0</v>
      </c>
      <c r="F13" s="133" t="n">
        <f aca="false">D13-E13</f>
        <v>0</v>
      </c>
      <c r="G13" s="133" t="n">
        <f aca="false">E13-D13</f>
        <v>0</v>
      </c>
      <c r="H13" s="144"/>
      <c r="I13" s="144"/>
      <c r="J13" s="133" t="n">
        <f aca="false">H13-I13</f>
        <v>0</v>
      </c>
    </row>
    <row r="14" s="137" customFormat="true" ht="13.5" hidden="false" customHeight="true" outlineLevel="0" collapsed="false">
      <c r="A14" s="130" t="n">
        <v>2</v>
      </c>
      <c r="B14" s="141" t="s">
        <v>43</v>
      </c>
      <c r="C14" s="142" t="s">
        <v>286</v>
      </c>
      <c r="D14" s="143" t="n">
        <f aca="false">Aktivet!G13</f>
        <v>0</v>
      </c>
      <c r="E14" s="143" t="n">
        <f aca="false">Aktivet!H13</f>
        <v>0</v>
      </c>
      <c r="F14" s="133" t="n">
        <f aca="false">D14-E14</f>
        <v>0</v>
      </c>
      <c r="G14" s="133" t="n">
        <f aca="false">E14-D14</f>
        <v>0</v>
      </c>
      <c r="H14" s="144"/>
      <c r="I14" s="145"/>
      <c r="J14" s="133" t="n">
        <f aca="false">H14-I14</f>
        <v>0</v>
      </c>
    </row>
    <row r="15" s="137" customFormat="true" ht="13.5" hidden="false" customHeight="true" outlineLevel="0" collapsed="false">
      <c r="A15" s="130" t="n">
        <v>3</v>
      </c>
      <c r="B15" s="141" t="s">
        <v>52</v>
      </c>
      <c r="C15" s="142" t="s">
        <v>286</v>
      </c>
      <c r="D15" s="146" t="n">
        <f aca="false">Aktivet!G19</f>
        <v>294915</v>
      </c>
      <c r="E15" s="146" t="n">
        <f aca="false">Aktivet!H19</f>
        <v>2630485</v>
      </c>
      <c r="F15" s="133" t="n">
        <f aca="false">D15-E15</f>
        <v>-2335570</v>
      </c>
      <c r="G15" s="133" t="n">
        <f aca="false">E15-D15</f>
        <v>2335570</v>
      </c>
      <c r="H15" s="133"/>
      <c r="I15" s="133"/>
      <c r="J15" s="133" t="n">
        <f aca="false">H15-I15</f>
        <v>0</v>
      </c>
    </row>
    <row r="16" s="137" customFormat="true" ht="13.5" hidden="false" customHeight="true" outlineLevel="0" collapsed="false">
      <c r="A16" s="130" t="n">
        <v>4</v>
      </c>
      <c r="B16" s="131" t="s">
        <v>64</v>
      </c>
      <c r="C16" s="142" t="s">
        <v>286</v>
      </c>
      <c r="D16" s="146" t="n">
        <f aca="false">Aktivet!G27</f>
        <v>0</v>
      </c>
      <c r="E16" s="146" t="n">
        <f aca="false">Aktivet!H27</f>
        <v>0</v>
      </c>
      <c r="F16" s="133" t="n">
        <f aca="false">D16-E16</f>
        <v>0</v>
      </c>
      <c r="G16" s="133" t="n">
        <f aca="false">E16-D16</f>
        <v>0</v>
      </c>
      <c r="H16" s="133"/>
      <c r="I16" s="133"/>
      <c r="J16" s="133" t="n">
        <f aca="false">H16-I16</f>
        <v>0</v>
      </c>
    </row>
    <row r="17" s="137" customFormat="true" ht="13.5" hidden="false" customHeight="true" outlineLevel="0" collapsed="false">
      <c r="A17" s="130" t="n">
        <v>5</v>
      </c>
      <c r="B17" s="141" t="s">
        <v>66</v>
      </c>
      <c r="C17" s="142" t="s">
        <v>286</v>
      </c>
      <c r="D17" s="146" t="n">
        <f aca="false">Aktivet!G28</f>
        <v>0</v>
      </c>
      <c r="E17" s="146" t="n">
        <f aca="false">Aktivet!H28</f>
        <v>0</v>
      </c>
      <c r="F17" s="133" t="n">
        <f aca="false">D17-E17</f>
        <v>0</v>
      </c>
      <c r="G17" s="133" t="n">
        <f aca="false">E17-D17</f>
        <v>0</v>
      </c>
      <c r="H17" s="133"/>
      <c r="I17" s="133"/>
      <c r="J17" s="133" t="n">
        <f aca="false">H17-I17</f>
        <v>0</v>
      </c>
    </row>
    <row r="18" s="137" customFormat="true" ht="13.5" hidden="false" customHeight="true" outlineLevel="0" collapsed="false">
      <c r="A18" s="130" t="n">
        <v>6</v>
      </c>
      <c r="B18" s="141" t="s">
        <v>71</v>
      </c>
      <c r="C18" s="142" t="s">
        <v>286</v>
      </c>
      <c r="D18" s="146" t="n">
        <f aca="false">Aktivet!G31</f>
        <v>0</v>
      </c>
      <c r="E18" s="146" t="n">
        <f aca="false">Aktivet!H31</f>
        <v>0</v>
      </c>
      <c r="F18" s="133" t="n">
        <f aca="false">D18-E18</f>
        <v>0</v>
      </c>
      <c r="G18" s="133" t="n">
        <f aca="false">E18-D18</f>
        <v>0</v>
      </c>
      <c r="H18" s="133"/>
      <c r="I18" s="133"/>
      <c r="J18" s="133" t="n">
        <f aca="false">H18-I18</f>
        <v>0</v>
      </c>
    </row>
    <row r="19" s="137" customFormat="true" ht="13.5" hidden="false" customHeight="true" outlineLevel="0" collapsed="false">
      <c r="A19" s="130" t="n">
        <v>7</v>
      </c>
      <c r="B19" s="141" t="s">
        <v>287</v>
      </c>
      <c r="C19" s="142" t="s">
        <v>286</v>
      </c>
      <c r="D19" s="146" t="n">
        <f aca="false">Aktivet!G32</f>
        <v>0</v>
      </c>
      <c r="E19" s="146" t="n">
        <f aca="false">Aktivet!H32</f>
        <v>0</v>
      </c>
      <c r="F19" s="133" t="n">
        <f aca="false">D19-E19</f>
        <v>0</v>
      </c>
      <c r="G19" s="133" t="n">
        <f aca="false">E19-D19</f>
        <v>0</v>
      </c>
      <c r="H19" s="133"/>
      <c r="I19" s="133"/>
      <c r="J19" s="133" t="n">
        <f aca="false">H19-I19</f>
        <v>0</v>
      </c>
    </row>
    <row r="20" s="137" customFormat="true" ht="13.5" hidden="false" customHeight="true" outlineLevel="0" collapsed="false">
      <c r="A20" s="130" t="n">
        <v>8</v>
      </c>
      <c r="B20" s="141" t="s">
        <v>288</v>
      </c>
      <c r="C20" s="142" t="s">
        <v>289</v>
      </c>
      <c r="D20" s="146" t="n">
        <f aca="false">Aktivet!G33</f>
        <v>0</v>
      </c>
      <c r="E20" s="146" t="n">
        <f aca="false">Aktivet!H33</f>
        <v>0</v>
      </c>
      <c r="F20" s="133" t="n">
        <f aca="false">D20-E20</f>
        <v>0</v>
      </c>
      <c r="G20" s="133" t="n">
        <f aca="false">E20-D20</f>
        <v>0</v>
      </c>
      <c r="H20" s="133"/>
      <c r="I20" s="133"/>
      <c r="J20" s="133" t="n">
        <f aca="false">H20-I20</f>
        <v>0</v>
      </c>
    </row>
    <row r="21" s="137" customFormat="true" ht="13.5" hidden="false" customHeight="true" outlineLevel="0" collapsed="false">
      <c r="A21" s="130" t="n">
        <v>9</v>
      </c>
      <c r="B21" s="141" t="s">
        <v>89</v>
      </c>
      <c r="C21" s="142" t="s">
        <v>286</v>
      </c>
      <c r="D21" s="146" t="n">
        <f aca="false">Aktivet!G43</f>
        <v>0</v>
      </c>
      <c r="E21" s="146" t="n">
        <f aca="false">Aktivet!H43</f>
        <v>0</v>
      </c>
      <c r="F21" s="133" t="n">
        <f aca="false">D21-E21</f>
        <v>0</v>
      </c>
      <c r="G21" s="133" t="n">
        <f aca="false">E21-D21</f>
        <v>0</v>
      </c>
      <c r="H21" s="133"/>
      <c r="I21" s="133"/>
      <c r="J21" s="133" t="n">
        <f aca="false">H21-I21</f>
        <v>0</v>
      </c>
    </row>
    <row r="22" s="137" customFormat="true" ht="13.5" hidden="false" customHeight="true" outlineLevel="0" collapsed="false">
      <c r="A22" s="130" t="n">
        <v>10</v>
      </c>
      <c r="B22" s="141" t="s">
        <v>91</v>
      </c>
      <c r="C22" s="142" t="s">
        <v>289</v>
      </c>
      <c r="D22" s="146" t="n">
        <f aca="false">Aktivet!G44</f>
        <v>0</v>
      </c>
      <c r="E22" s="146" t="n">
        <f aca="false">Aktivet!H44</f>
        <v>0</v>
      </c>
      <c r="F22" s="133" t="n">
        <f aca="false">D22-E22</f>
        <v>0</v>
      </c>
      <c r="G22" s="133" t="n">
        <f aca="false">E22-D22</f>
        <v>0</v>
      </c>
      <c r="H22" s="133"/>
      <c r="I22" s="133"/>
      <c r="J22" s="133" t="n">
        <f aca="false">H22-I22</f>
        <v>0</v>
      </c>
    </row>
    <row r="23" s="137" customFormat="true" ht="13.5" hidden="false" customHeight="true" outlineLevel="0" collapsed="false">
      <c r="A23" s="130" t="n">
        <v>11</v>
      </c>
      <c r="B23" s="141" t="s">
        <v>97</v>
      </c>
      <c r="C23" s="142" t="s">
        <v>286</v>
      </c>
      <c r="D23" s="146" t="n">
        <f aca="false">Aktivet!G48</f>
        <v>1504373</v>
      </c>
      <c r="E23" s="146" t="n">
        <f aca="false">Aktivet!H48</f>
        <v>0</v>
      </c>
      <c r="F23" s="133" t="n">
        <f aca="false">D23-E23</f>
        <v>1504373</v>
      </c>
      <c r="G23" s="133" t="n">
        <f aca="false">E23-D23</f>
        <v>-1504373</v>
      </c>
      <c r="H23" s="133"/>
      <c r="I23" s="133"/>
      <c r="J23" s="133" t="n">
        <f aca="false">H23-I23</f>
        <v>0</v>
      </c>
    </row>
    <row r="24" s="137" customFormat="true" ht="13.5" hidden="false" customHeight="true" outlineLevel="0" collapsed="false">
      <c r="A24" s="130" t="n">
        <v>12</v>
      </c>
      <c r="B24" s="141" t="s">
        <v>98</v>
      </c>
      <c r="C24" s="142" t="s">
        <v>286</v>
      </c>
      <c r="D24" s="146" t="n">
        <f aca="false">Aktivet!G49</f>
        <v>0</v>
      </c>
      <c r="E24" s="146" t="n">
        <f aca="false">Aktivet!H49</f>
        <v>0</v>
      </c>
      <c r="F24" s="133" t="n">
        <f aca="false">D24-E24</f>
        <v>0</v>
      </c>
      <c r="G24" s="133" t="n">
        <f aca="false">E24-D24</f>
        <v>0</v>
      </c>
      <c r="H24" s="133"/>
      <c r="I24" s="133"/>
      <c r="J24" s="133" t="n">
        <f aca="false">H24-I24</f>
        <v>0</v>
      </c>
    </row>
    <row r="25" s="137" customFormat="true" ht="13.5" hidden="false" customHeight="true" outlineLevel="0" collapsed="false">
      <c r="A25" s="130"/>
      <c r="B25" s="141"/>
      <c r="C25" s="142"/>
      <c r="D25" s="146"/>
      <c r="E25" s="146"/>
      <c r="F25" s="133" t="n">
        <f aca="false">D25-E25</f>
        <v>0</v>
      </c>
      <c r="G25" s="133" t="n">
        <f aca="false">E25-D25</f>
        <v>0</v>
      </c>
      <c r="H25" s="133"/>
      <c r="I25" s="133"/>
      <c r="J25" s="133" t="n">
        <f aca="false">H25-I25</f>
        <v>0</v>
      </c>
    </row>
    <row r="26" s="137" customFormat="true" ht="13.5" hidden="false" customHeight="true" outlineLevel="0" collapsed="false">
      <c r="A26" s="130" t="n">
        <v>1</v>
      </c>
      <c r="B26" s="141" t="s">
        <v>103</v>
      </c>
      <c r="C26" s="142" t="s">
        <v>289</v>
      </c>
      <c r="D26" s="146" t="n">
        <f aca="false">Pasivet!G20</f>
        <v>472858</v>
      </c>
      <c r="E26" s="146" t="n">
        <f aca="false">Pasivet!H20</f>
        <v>849332</v>
      </c>
      <c r="F26" s="133" t="n">
        <f aca="false">D26-E26</f>
        <v>-376474</v>
      </c>
      <c r="G26" s="133" t="n">
        <f aca="false">E26-D26</f>
        <v>376474</v>
      </c>
      <c r="H26" s="133"/>
      <c r="I26" s="133"/>
      <c r="J26" s="133" t="n">
        <f aca="false">H26-I26</f>
        <v>0</v>
      </c>
    </row>
    <row r="27" s="137" customFormat="true" ht="13.5" hidden="false" customHeight="true" outlineLevel="0" collapsed="false">
      <c r="A27" s="130" t="n">
        <v>2</v>
      </c>
      <c r="B27" s="141" t="s">
        <v>135</v>
      </c>
      <c r="C27" s="142" t="s">
        <v>289</v>
      </c>
      <c r="D27" s="146" t="n">
        <f aca="false">Pasivet!G36</f>
        <v>0</v>
      </c>
      <c r="E27" s="146" t="n">
        <f aca="false">Pasivet!H36</f>
        <v>0</v>
      </c>
      <c r="F27" s="133" t="n">
        <f aca="false">D27-E27</f>
        <v>0</v>
      </c>
      <c r="G27" s="133" t="n">
        <f aca="false">E27-D27</f>
        <v>0</v>
      </c>
      <c r="H27" s="133"/>
      <c r="I27" s="133"/>
      <c r="J27" s="133" t="n">
        <f aca="false">H27-I27</f>
        <v>0</v>
      </c>
    </row>
    <row r="28" s="137" customFormat="true" ht="13.5" hidden="false" customHeight="true" outlineLevel="0" collapsed="false">
      <c r="A28" s="130" t="n">
        <v>3</v>
      </c>
      <c r="B28" s="141" t="s">
        <v>290</v>
      </c>
      <c r="C28" s="142" t="s">
        <v>289</v>
      </c>
      <c r="D28" s="146" t="n">
        <f aca="false">Pasivet!G48</f>
        <v>1326430</v>
      </c>
      <c r="E28" s="146" t="n">
        <f aca="false">Pasivet!H48</f>
        <v>1781153</v>
      </c>
      <c r="F28" s="133" t="n">
        <f aca="false">D28-E28</f>
        <v>-454723</v>
      </c>
      <c r="G28" s="133" t="n">
        <f aca="false">E28-D28</f>
        <v>454723</v>
      </c>
      <c r="H28" s="133"/>
      <c r="I28" s="133"/>
      <c r="J28" s="133" t="n">
        <f aca="false">H28-I28</f>
        <v>0</v>
      </c>
    </row>
    <row r="29" s="137" customFormat="true" ht="27" hidden="false" customHeight="true" outlineLevel="0" collapsed="false">
      <c r="A29" s="134"/>
      <c r="B29" s="125" t="s">
        <v>291</v>
      </c>
      <c r="C29" s="134"/>
      <c r="D29" s="147" t="n">
        <f aca="false">SUM(D13:D28)</f>
        <v>3598576</v>
      </c>
      <c r="E29" s="147" t="n">
        <f aca="false">SUM(E13:E28)</f>
        <v>5260970</v>
      </c>
      <c r="F29" s="147" t="n">
        <f aca="false">SUM(F13:F28)</f>
        <v>-1662394</v>
      </c>
      <c r="G29" s="147" t="n">
        <f aca="false">SUM(G13:G28)</f>
        <v>1662394</v>
      </c>
      <c r="H29" s="147" t="n">
        <f aca="false">SUM(H13:H28)</f>
        <v>0</v>
      </c>
      <c r="I29" s="147" t="n">
        <f aca="false">SUM(I13:I28)</f>
        <v>0</v>
      </c>
      <c r="J29" s="147" t="n">
        <f aca="false">SUM(J13:J28)</f>
        <v>0</v>
      </c>
    </row>
    <row r="30" customFormat="false" ht="12" hidden="false" customHeight="false" outlineLevel="0" collapsed="false">
      <c r="H30" s="148"/>
      <c r="I30" s="148"/>
      <c r="J30" s="148"/>
    </row>
    <row r="31" customFormat="false" ht="12" hidden="false" customHeight="false" outlineLevel="0" collapsed="false">
      <c r="D31" s="148"/>
      <c r="E31" s="148"/>
      <c r="H31" s="148"/>
      <c r="I31" s="148"/>
      <c r="J31" s="148"/>
    </row>
  </sheetData>
  <mergeCells count="9">
    <mergeCell ref="A5:A6"/>
    <mergeCell ref="B5:B6"/>
    <mergeCell ref="A11:A12"/>
    <mergeCell ref="B11:B12"/>
    <mergeCell ref="C11:C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49" width="16.13"/>
    <col collapsed="false" customWidth="true" hidden="false" outlineLevel="0" max="2" min="2" style="149" width="3.14"/>
    <col collapsed="false" customWidth="true" hidden="false" outlineLevel="0" max="3" min="3" style="150" width="41.85"/>
    <col collapsed="false" customWidth="true" hidden="false" outlineLevel="0" max="4" min="4" style="150" width="9.41"/>
    <col collapsed="false" customWidth="true" hidden="false" outlineLevel="0" max="5" min="5" style="150" width="7.56"/>
    <col collapsed="false" customWidth="true" hidden="false" outlineLevel="0" max="8" min="6" style="150" width="5.71"/>
    <col collapsed="false" customWidth="false" hidden="false" outlineLevel="0" max="9" min="9" style="150" width="9.14"/>
    <col collapsed="false" customWidth="true" hidden="false" outlineLevel="0" max="10" min="10" style="150" width="12.28"/>
    <col collapsed="false" customWidth="true" hidden="false" outlineLevel="0" max="11" min="11" style="150" width="10.99"/>
    <col collapsed="false" customWidth="true" hidden="false" outlineLevel="0" max="12" min="12" style="150" width="10.41"/>
    <col collapsed="false" customWidth="true" hidden="false" outlineLevel="0" max="13" min="13" style="150" width="11.85"/>
    <col collapsed="false" customWidth="true" hidden="false" outlineLevel="0" max="14" min="14" style="150" width="11.99"/>
    <col collapsed="false" customWidth="true" hidden="false" outlineLevel="0" max="15" min="15" style="149" width="2.42"/>
    <col collapsed="false" customWidth="false" hidden="false" outlineLevel="0" max="257" min="16" style="149" width="9.14"/>
  </cols>
  <sheetData>
    <row r="1" customFormat="false" ht="18.75" hidden="false" customHeight="false" outlineLevel="0" collapsed="false">
      <c r="C1" s="151" t="s">
        <v>292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9.75" hidden="false" customHeight="true" outlineLevel="0" collapsed="false"/>
    <row r="3" customFormat="false" ht="154.5" hidden="false" customHeight="true" outlineLevel="0" collapsed="false">
      <c r="B3" s="152"/>
      <c r="C3" s="153"/>
      <c r="D3" s="154" t="s">
        <v>293</v>
      </c>
      <c r="E3" s="155" t="s">
        <v>158</v>
      </c>
      <c r="F3" s="155" t="s">
        <v>294</v>
      </c>
      <c r="G3" s="155" t="s">
        <v>295</v>
      </c>
      <c r="H3" s="155" t="s">
        <v>296</v>
      </c>
      <c r="I3" s="155" t="s">
        <v>160</v>
      </c>
      <c r="J3" s="155" t="s">
        <v>297</v>
      </c>
      <c r="K3" s="155" t="s">
        <v>237</v>
      </c>
      <c r="L3" s="155" t="s">
        <v>298</v>
      </c>
      <c r="M3" s="155" t="s">
        <v>299</v>
      </c>
      <c r="N3" s="155" t="s">
        <v>298</v>
      </c>
    </row>
    <row r="4" customFormat="false" ht="32.25" hidden="false" customHeight="true" outlineLevel="0" collapsed="false">
      <c r="B4" s="123" t="s">
        <v>33</v>
      </c>
      <c r="C4" s="156" t="s">
        <v>300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 t="n">
        <f aca="false">SUM(D4:M4)</f>
        <v>0</v>
      </c>
    </row>
    <row r="5" customFormat="false" ht="15.75" hidden="false" customHeight="false" outlineLevel="0" collapsed="false">
      <c r="B5" s="152"/>
      <c r="C5" s="158" t="s">
        <v>301</v>
      </c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7" t="n">
        <f aca="false">SUM(D5:M5)</f>
        <v>0</v>
      </c>
    </row>
    <row r="6" customFormat="false" ht="31.5" hidden="false" customHeight="false" outlineLevel="0" collapsed="false">
      <c r="B6" s="123" t="s">
        <v>33</v>
      </c>
      <c r="C6" s="156" t="s">
        <v>302</v>
      </c>
      <c r="D6" s="157" t="n">
        <v>100000</v>
      </c>
      <c r="E6" s="157" t="n">
        <f aca="false">SUM(E4:E5)</f>
        <v>0</v>
      </c>
      <c r="F6" s="157" t="n">
        <f aca="false">SUM(F4:F5)</f>
        <v>0</v>
      </c>
      <c r="G6" s="157" t="n">
        <f aca="false">SUM(G4:G5)</f>
        <v>0</v>
      </c>
      <c r="H6" s="157" t="n">
        <f aca="false">SUM(H4:H5)</f>
        <v>0</v>
      </c>
      <c r="I6" s="157" t="n">
        <f aca="false">SUM(I4:I5)</f>
        <v>0</v>
      </c>
      <c r="J6" s="157" t="n">
        <f aca="false">SUM(J4:J5)</f>
        <v>0</v>
      </c>
      <c r="K6" s="157" t="n">
        <f aca="false">SUM(K4:K5)</f>
        <v>0</v>
      </c>
      <c r="L6" s="157" t="n">
        <f aca="false">SUM(L4:L5)</f>
        <v>0</v>
      </c>
      <c r="M6" s="157" t="n">
        <f aca="false">SUM(M4:M5)</f>
        <v>0</v>
      </c>
      <c r="N6" s="157" t="n">
        <f aca="false">SUM(D6:M6)</f>
        <v>100000</v>
      </c>
    </row>
    <row r="7" customFormat="false" ht="31.5" hidden="false" customHeight="false" outlineLevel="0" collapsed="false">
      <c r="B7" s="152"/>
      <c r="C7" s="156" t="s">
        <v>303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7" t="n">
        <f aca="false">SUM(D7:M7)</f>
        <v>0</v>
      </c>
    </row>
    <row r="8" customFormat="false" ht="15.75" hidden="false" customHeight="false" outlineLevel="0" collapsed="false">
      <c r="B8" s="152"/>
      <c r="C8" s="158" t="s">
        <v>304</v>
      </c>
      <c r="D8" s="159"/>
      <c r="E8" s="159"/>
      <c r="F8" s="159"/>
      <c r="G8" s="159"/>
      <c r="H8" s="159"/>
      <c r="I8" s="159"/>
      <c r="J8" s="159" t="n">
        <v>607061</v>
      </c>
      <c r="K8" s="159"/>
      <c r="L8" s="159"/>
      <c r="M8" s="159"/>
      <c r="N8" s="157" t="n">
        <f aca="false">SUM(D8:M8)</f>
        <v>607061</v>
      </c>
    </row>
    <row r="9" customFormat="false" ht="15.75" hidden="false" customHeight="false" outlineLevel="0" collapsed="false">
      <c r="B9" s="152"/>
      <c r="C9" s="156" t="s">
        <v>305</v>
      </c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7" t="n">
        <f aca="false">SUM(D9:M9)</f>
        <v>0</v>
      </c>
    </row>
    <row r="10" customFormat="false" ht="31.5" hidden="false" customHeight="false" outlineLevel="0" collapsed="false">
      <c r="B10" s="152"/>
      <c r="C10" s="156" t="s">
        <v>306</v>
      </c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 t="n">
        <f aca="false">SUM(D10:M10)</f>
        <v>0</v>
      </c>
    </row>
    <row r="11" customFormat="false" ht="31.5" hidden="false" customHeight="false" outlineLevel="0" collapsed="false">
      <c r="B11" s="152"/>
      <c r="C11" s="156" t="s">
        <v>307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7" t="n">
        <f aca="false">SUM(D11:M11)</f>
        <v>0</v>
      </c>
    </row>
    <row r="12" customFormat="false" ht="18.75" hidden="false" customHeight="true" outlineLevel="0" collapsed="false">
      <c r="B12" s="152"/>
      <c r="C12" s="158" t="s">
        <v>308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7" t="n">
        <f aca="false">SUM(D12:M12)</f>
        <v>0</v>
      </c>
    </row>
    <row r="13" customFormat="false" ht="15.75" hidden="false" customHeight="false" outlineLevel="0" collapsed="false">
      <c r="B13" s="152"/>
      <c r="C13" s="158" t="s">
        <v>268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7" t="n">
        <f aca="false">SUM(D13:M13)</f>
        <v>0</v>
      </c>
    </row>
    <row r="14" customFormat="false" ht="31.5" hidden="false" customHeight="false" outlineLevel="0" collapsed="false">
      <c r="B14" s="152"/>
      <c r="C14" s="156" t="s">
        <v>309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 t="n">
        <f aca="false">SUM(D14:M14)</f>
        <v>0</v>
      </c>
    </row>
    <row r="15" customFormat="false" ht="15.75" hidden="false" customHeight="false" outlineLevel="0" collapsed="false">
      <c r="B15" s="152"/>
      <c r="C15" s="156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 t="n">
        <f aca="false">SUM(D15:M15)</f>
        <v>0</v>
      </c>
    </row>
    <row r="16" customFormat="false" ht="31.5" hidden="false" customHeight="false" outlineLevel="0" collapsed="false">
      <c r="B16" s="123" t="s">
        <v>33</v>
      </c>
      <c r="C16" s="156" t="s">
        <v>310</v>
      </c>
      <c r="D16" s="157" t="n">
        <f aca="false">SUM(D6:D15)</f>
        <v>100000</v>
      </c>
      <c r="E16" s="157" t="n">
        <f aca="false">SUM(E6:E15)</f>
        <v>0</v>
      </c>
      <c r="F16" s="157" t="n">
        <f aca="false">SUM(F6:F15)</f>
        <v>0</v>
      </c>
      <c r="G16" s="157" t="n">
        <f aca="false">SUM(G6:G15)</f>
        <v>0</v>
      </c>
      <c r="H16" s="157" t="n">
        <f aca="false">SUM(H6:H15)</f>
        <v>0</v>
      </c>
      <c r="I16" s="157" t="n">
        <f aca="false">SUM(I6:I15)</f>
        <v>0</v>
      </c>
      <c r="J16" s="157" t="n">
        <v>607061</v>
      </c>
      <c r="K16" s="157" t="n">
        <f aca="false">SUM(K6:K15)</f>
        <v>0</v>
      </c>
      <c r="L16" s="157" t="n">
        <f aca="false">SUM(L6:L15)</f>
        <v>0</v>
      </c>
      <c r="M16" s="157" t="n">
        <f aca="false">SUM(M6:M15)</f>
        <v>0</v>
      </c>
      <c r="N16" s="157" t="n">
        <f aca="false">SUM(D16:M16)</f>
        <v>707061</v>
      </c>
    </row>
    <row r="17" customFormat="false" ht="15.75" hidden="false" customHeight="false" outlineLevel="0" collapsed="false">
      <c r="B17" s="152"/>
      <c r="C17" s="158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7" t="n">
        <f aca="false">SUM(D17:M17)</f>
        <v>0</v>
      </c>
    </row>
    <row r="18" customFormat="false" ht="31.5" hidden="false" customHeight="false" outlineLevel="0" collapsed="false">
      <c r="B18" s="123" t="s">
        <v>33</v>
      </c>
      <c r="C18" s="156" t="s">
        <v>311</v>
      </c>
      <c r="D18" s="157" t="n">
        <f aca="false">SUM(D16:D17)</f>
        <v>100000</v>
      </c>
      <c r="E18" s="157" t="n">
        <f aca="false">SUM(E16:E17)</f>
        <v>0</v>
      </c>
      <c r="F18" s="157" t="n">
        <f aca="false">SUM(F16:F17)</f>
        <v>0</v>
      </c>
      <c r="G18" s="157" t="n">
        <f aca="false">SUM(G16:G17)</f>
        <v>0</v>
      </c>
      <c r="H18" s="157" t="n">
        <f aca="false">SUM(H16:H17)</f>
        <v>0</v>
      </c>
      <c r="I18" s="157" t="n">
        <f aca="false">SUM(I16:I17)</f>
        <v>0</v>
      </c>
      <c r="J18" s="157" t="n">
        <f aca="false">SUM(J16:J17)</f>
        <v>607061</v>
      </c>
      <c r="K18" s="157" t="n">
        <f aca="false">SUM(K16:K17)</f>
        <v>0</v>
      </c>
      <c r="L18" s="157" t="n">
        <f aca="false">SUM(L16:L17)</f>
        <v>0</v>
      </c>
      <c r="M18" s="157" t="n">
        <f aca="false">SUM(M16:M17)</f>
        <v>0</v>
      </c>
      <c r="N18" s="157" t="n">
        <f aca="false">SUM(D18:M18)</f>
        <v>707061</v>
      </c>
    </row>
    <row r="19" customFormat="false" ht="31.5" hidden="false" customHeight="false" outlineLevel="0" collapsed="false">
      <c r="B19" s="152"/>
      <c r="C19" s="156" t="s">
        <v>306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7" t="n">
        <f aca="false">SUM(D19:M19)</f>
        <v>0</v>
      </c>
    </row>
    <row r="20" customFormat="false" ht="15.75" hidden="false" customHeight="false" outlineLevel="0" collapsed="false">
      <c r="B20" s="152"/>
      <c r="C20" s="158" t="s">
        <v>304</v>
      </c>
      <c r="D20" s="159"/>
      <c r="E20" s="159"/>
      <c r="F20" s="159"/>
      <c r="G20" s="159"/>
      <c r="H20" s="159"/>
      <c r="I20" s="159"/>
      <c r="J20" s="159" t="n">
        <v>1326430</v>
      </c>
      <c r="K20" s="159"/>
      <c r="L20" s="159"/>
      <c r="M20" s="159"/>
      <c r="N20" s="157" t="n">
        <f aca="false">SUM(D20:M20)</f>
        <v>1326430</v>
      </c>
    </row>
    <row r="21" customFormat="false" ht="15.75" hidden="false" customHeight="false" outlineLevel="0" collapsed="false">
      <c r="B21" s="152"/>
      <c r="C21" s="156" t="s">
        <v>305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7" t="n">
        <f aca="false">SUM(D21:M21)</f>
        <v>0</v>
      </c>
    </row>
    <row r="22" customFormat="false" ht="31.5" hidden="false" customHeight="false" outlineLevel="0" collapsed="false">
      <c r="B22" s="152"/>
      <c r="C22" s="156" t="s">
        <v>303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 t="n">
        <f aca="false">SUM(D22:M22)</f>
        <v>0</v>
      </c>
    </row>
    <row r="23" customFormat="false" ht="31.5" hidden="false" customHeight="false" outlineLevel="0" collapsed="false">
      <c r="B23" s="152"/>
      <c r="C23" s="156" t="s">
        <v>307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7" t="n">
        <f aca="false">SUM(D23:M23)</f>
        <v>0</v>
      </c>
    </row>
    <row r="24" customFormat="false" ht="15.75" hidden="false" customHeight="false" outlineLevel="0" collapsed="false">
      <c r="B24" s="152"/>
      <c r="C24" s="158" t="s">
        <v>308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7" t="n">
        <f aca="false">SUM(D24:M24)</f>
        <v>0</v>
      </c>
    </row>
    <row r="25" customFormat="false" ht="15.75" hidden="false" customHeight="false" outlineLevel="0" collapsed="false">
      <c r="B25" s="152"/>
      <c r="C25" s="158" t="s">
        <v>268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7" t="n">
        <f aca="false">SUM(D25:M25)</f>
        <v>0</v>
      </c>
    </row>
    <row r="26" customFormat="false" ht="31.5" hidden="false" customHeight="false" outlineLevel="0" collapsed="false">
      <c r="B26" s="152"/>
      <c r="C26" s="156" t="s">
        <v>309</v>
      </c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 t="n">
        <f aca="false">SUM(D26:M26)</f>
        <v>0</v>
      </c>
    </row>
    <row r="27" customFormat="false" ht="18.75" hidden="false" customHeight="false" outlineLevel="0" collapsed="false">
      <c r="B27" s="123" t="s">
        <v>33</v>
      </c>
      <c r="C27" s="156" t="s">
        <v>312</v>
      </c>
      <c r="D27" s="157" t="n">
        <f aca="false">SUM(D18:D26)</f>
        <v>100000</v>
      </c>
      <c r="E27" s="157" t="n">
        <f aca="false">SUM(E18:E26)</f>
        <v>0</v>
      </c>
      <c r="F27" s="157" t="n">
        <f aca="false">SUM(F18:F26)</f>
        <v>0</v>
      </c>
      <c r="G27" s="157" t="n">
        <f aca="false">SUM(G18:G26)</f>
        <v>0</v>
      </c>
      <c r="H27" s="157" t="n">
        <f aca="false">SUM(H18:H26)</f>
        <v>0</v>
      </c>
      <c r="I27" s="157" t="n">
        <f aca="false">SUM(I18:I26)</f>
        <v>0</v>
      </c>
      <c r="J27" s="157" t="n">
        <f aca="false">SUM(J18:J26)</f>
        <v>1933491</v>
      </c>
      <c r="K27" s="157" t="n">
        <f aca="false">SUM(K18:K26)</f>
        <v>0</v>
      </c>
      <c r="L27" s="157" t="n">
        <f aca="false">SUM(L18:L26)</f>
        <v>0</v>
      </c>
      <c r="M27" s="157" t="n">
        <f aca="false">SUM(M18:M26)</f>
        <v>0</v>
      </c>
      <c r="N27" s="157" t="n">
        <f aca="false">SUM(D27:M27)</f>
        <v>2033491</v>
      </c>
    </row>
  </sheetData>
  <mergeCells count="1">
    <mergeCell ref="C1:N1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R476" activeCellId="0" sqref="R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41"/>
    <col collapsed="false" customWidth="true" hidden="false" outlineLevel="0" max="2" min="2" style="160" width="2.42"/>
    <col collapsed="false" customWidth="true" hidden="false" outlineLevel="0" max="3" min="3" style="161" width="3.85"/>
    <col collapsed="false" customWidth="true" hidden="false" outlineLevel="0" max="4" min="4" style="160" width="1.99"/>
    <col collapsed="false" customWidth="true" hidden="false" outlineLevel="0" max="5" min="5" style="160" width="3.42"/>
    <col collapsed="false" customWidth="true" hidden="false" outlineLevel="0" max="6" min="6" style="160" width="13.7"/>
    <col collapsed="false" customWidth="true" hidden="false" outlineLevel="0" max="7" min="7" style="160" width="8.7"/>
    <col collapsed="false" customWidth="true" hidden="false" outlineLevel="0" max="8" min="8" style="160" width="9.85"/>
    <col collapsed="false" customWidth="true" hidden="false" outlineLevel="0" max="10" min="9" style="160" width="8.7"/>
    <col collapsed="false" customWidth="true" hidden="false" outlineLevel="0" max="11" min="11" style="160" width="10.28"/>
    <col collapsed="false" customWidth="true" hidden="false" outlineLevel="0" max="12" min="12" style="162" width="10.71"/>
    <col collapsed="false" customWidth="true" hidden="false" outlineLevel="0" max="13" min="13" style="162" width="10.41"/>
    <col collapsed="false" customWidth="true" hidden="false" outlineLevel="0" max="14" min="14" style="163" width="1.56"/>
    <col collapsed="false" customWidth="true" hidden="false" outlineLevel="0" max="15" min="15" style="163" width="0.99"/>
    <col collapsed="false" customWidth="false" hidden="false" outlineLevel="0" max="257" min="16" style="163" width="9.14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4"/>
      <c r="G1" s="164"/>
      <c r="H1" s="164"/>
      <c r="I1" s="164"/>
      <c r="J1" s="164"/>
      <c r="K1" s="164"/>
      <c r="L1" s="165"/>
      <c r="M1" s="165"/>
      <c r="N1" s="166"/>
    </row>
    <row r="2" customFormat="false" ht="12.75" hidden="false" customHeight="false" outlineLevel="0" collapsed="false">
      <c r="A2" s="163"/>
      <c r="B2" s="167"/>
      <c r="C2" s="168"/>
      <c r="D2" s="168"/>
      <c r="E2" s="168"/>
      <c r="F2" s="169"/>
      <c r="G2" s="169"/>
      <c r="H2" s="169"/>
      <c r="I2" s="169"/>
      <c r="J2" s="169"/>
      <c r="K2" s="169"/>
      <c r="L2" s="170"/>
      <c r="M2" s="170"/>
      <c r="N2" s="171"/>
    </row>
    <row r="3" customFormat="false" ht="18" hidden="false" customHeight="false" outlineLevel="0" collapsed="false">
      <c r="A3" s="172"/>
      <c r="B3" s="173" t="s">
        <v>313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18" hidden="false" customHeight="false" outlineLevel="0" collapsed="false">
      <c r="A4" s="172"/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6"/>
    </row>
    <row r="5" customFormat="false" ht="12.75" hidden="false" customHeight="false" outlineLevel="0" collapsed="false">
      <c r="A5" s="177"/>
      <c r="B5" s="178"/>
      <c r="C5" s="179"/>
      <c r="D5" s="180" t="s">
        <v>314</v>
      </c>
      <c r="E5" s="181"/>
      <c r="F5" s="182"/>
      <c r="G5" s="182"/>
      <c r="H5" s="182"/>
      <c r="I5" s="182"/>
      <c r="J5" s="182"/>
      <c r="K5" s="182"/>
      <c r="L5" s="183"/>
      <c r="M5" s="184"/>
      <c r="N5" s="185"/>
    </row>
    <row r="6" customFormat="false" ht="5.25" hidden="false" customHeight="true" outlineLevel="0" collapsed="false">
      <c r="A6" s="177"/>
      <c r="B6" s="178"/>
      <c r="C6" s="186"/>
      <c r="D6" s="187"/>
      <c r="E6" s="188"/>
      <c r="F6" s="189"/>
      <c r="G6" s="189"/>
      <c r="H6" s="189"/>
      <c r="I6" s="189"/>
      <c r="J6" s="189"/>
      <c r="K6" s="189"/>
      <c r="L6" s="190"/>
      <c r="M6" s="191"/>
      <c r="N6" s="185"/>
    </row>
    <row r="7" customFormat="false" ht="12.75" hidden="false" customHeight="false" outlineLevel="0" collapsed="false">
      <c r="A7" s="177"/>
      <c r="B7" s="178"/>
      <c r="C7" s="192"/>
      <c r="D7" s="193" t="s">
        <v>315</v>
      </c>
      <c r="E7" s="188"/>
      <c r="F7" s="189"/>
      <c r="G7" s="189"/>
      <c r="H7" s="189"/>
      <c r="I7" s="189"/>
      <c r="J7" s="189"/>
      <c r="K7" s="189"/>
      <c r="L7" s="190"/>
      <c r="M7" s="191"/>
      <c r="N7" s="185"/>
    </row>
    <row r="8" customFormat="false" ht="12.75" hidden="false" customHeight="false" outlineLevel="0" collapsed="false">
      <c r="A8" s="177"/>
      <c r="B8" s="178"/>
      <c r="C8" s="192"/>
      <c r="D8" s="193" t="s">
        <v>316</v>
      </c>
      <c r="E8" s="188"/>
      <c r="F8" s="189"/>
      <c r="G8" s="189"/>
      <c r="H8" s="189"/>
      <c r="I8" s="189"/>
      <c r="J8" s="189"/>
      <c r="K8" s="189"/>
      <c r="L8" s="190"/>
      <c r="M8" s="191"/>
      <c r="N8" s="185"/>
    </row>
    <row r="9" customFormat="false" ht="12.75" hidden="false" customHeight="false" outlineLevel="0" collapsed="false">
      <c r="A9" s="177"/>
      <c r="B9" s="178"/>
      <c r="C9" s="194" t="s">
        <v>317</v>
      </c>
      <c r="D9" s="195"/>
      <c r="E9" s="188"/>
      <c r="F9" s="189"/>
      <c r="G9" s="189"/>
      <c r="H9" s="189"/>
      <c r="I9" s="189"/>
      <c r="J9" s="189"/>
      <c r="K9" s="189"/>
      <c r="L9" s="190"/>
      <c r="M9" s="191"/>
      <c r="N9" s="185"/>
    </row>
    <row r="10" customFormat="false" ht="12.75" hidden="false" customHeight="false" outlineLevel="0" collapsed="false">
      <c r="A10" s="177"/>
      <c r="B10" s="178"/>
      <c r="C10" s="192"/>
      <c r="D10" s="188" t="s">
        <v>318</v>
      </c>
      <c r="E10" s="188"/>
      <c r="F10" s="189"/>
      <c r="G10" s="189"/>
      <c r="H10" s="189"/>
      <c r="I10" s="189"/>
      <c r="J10" s="189"/>
      <c r="K10" s="189"/>
      <c r="L10" s="190"/>
      <c r="M10" s="191"/>
      <c r="N10" s="185"/>
    </row>
    <row r="11" customFormat="false" ht="12.75" hidden="false" customHeight="false" outlineLevel="0" collapsed="false">
      <c r="A11" s="177"/>
      <c r="B11" s="178"/>
      <c r="C11" s="192"/>
      <c r="D11" s="188" t="s">
        <v>319</v>
      </c>
      <c r="E11" s="188"/>
      <c r="F11" s="189"/>
      <c r="G11" s="189"/>
      <c r="H11" s="189"/>
      <c r="I11" s="189"/>
      <c r="J11" s="189"/>
      <c r="K11" s="189"/>
      <c r="L11" s="190"/>
      <c r="M11" s="191"/>
      <c r="N11" s="185"/>
    </row>
    <row r="12" customFormat="false" ht="12.75" hidden="false" customHeight="false" outlineLevel="0" collapsed="false">
      <c r="A12" s="177"/>
      <c r="B12" s="178"/>
      <c r="C12" s="196"/>
      <c r="D12" s="197" t="s">
        <v>320</v>
      </c>
      <c r="E12" s="197"/>
      <c r="F12" s="198"/>
      <c r="G12" s="198"/>
      <c r="H12" s="198"/>
      <c r="I12" s="198"/>
      <c r="J12" s="198"/>
      <c r="K12" s="198"/>
      <c r="L12" s="199"/>
      <c r="M12" s="200"/>
      <c r="N12" s="185"/>
    </row>
    <row r="13" customFormat="false" ht="12.75" hidden="false" customHeight="false" outlineLevel="0" collapsed="false">
      <c r="A13" s="163"/>
      <c r="B13" s="201"/>
      <c r="C13" s="202"/>
      <c r="D13" s="202"/>
      <c r="E13" s="202"/>
      <c r="F13" s="189"/>
      <c r="G13" s="189"/>
      <c r="H13" s="189"/>
      <c r="I13" s="189"/>
      <c r="J13" s="189"/>
      <c r="K13" s="189"/>
      <c r="L13" s="190"/>
      <c r="M13" s="190"/>
      <c r="N13" s="185"/>
    </row>
    <row r="14" customFormat="false" ht="15.75" hidden="false" customHeight="false" outlineLevel="0" collapsed="false">
      <c r="A14" s="163"/>
      <c r="B14" s="201"/>
      <c r="D14" s="203" t="s">
        <v>321</v>
      </c>
      <c r="E14" s="202"/>
      <c r="F14" s="204" t="s">
        <v>322</v>
      </c>
      <c r="G14" s="189"/>
      <c r="H14" s="189"/>
      <c r="I14" s="189"/>
      <c r="J14" s="189"/>
      <c r="K14" s="189"/>
      <c r="L14" s="190"/>
      <c r="M14" s="190"/>
      <c r="N14" s="185"/>
    </row>
    <row r="15" customFormat="false" ht="12.75" hidden="false" customHeight="false" outlineLevel="0" collapsed="false">
      <c r="A15" s="163"/>
      <c r="B15" s="201"/>
      <c r="C15" s="205"/>
      <c r="D15" s="206"/>
      <c r="E15" s="202"/>
      <c r="F15" s="189"/>
      <c r="G15" s="189"/>
      <c r="H15" s="189"/>
      <c r="I15" s="189"/>
      <c r="J15" s="189"/>
      <c r="K15" s="189"/>
      <c r="L15" s="190"/>
      <c r="M15" s="190"/>
      <c r="N15" s="185"/>
    </row>
    <row r="16" customFormat="false" ht="12.75" hidden="false" customHeight="false" outlineLevel="0" collapsed="false">
      <c r="A16" s="163"/>
      <c r="B16" s="201"/>
      <c r="C16" s="207" t="n">
        <v>1</v>
      </c>
      <c r="D16" s="189" t="s">
        <v>323</v>
      </c>
      <c r="E16" s="202"/>
      <c r="F16" s="189"/>
      <c r="G16" s="189"/>
      <c r="H16" s="189"/>
      <c r="I16" s="189"/>
      <c r="J16" s="189"/>
      <c r="K16" s="189"/>
      <c r="L16" s="190"/>
      <c r="M16" s="190"/>
      <c r="N16" s="185"/>
    </row>
    <row r="17" customFormat="false" ht="12.75" hidden="false" customHeight="false" outlineLevel="0" collapsed="false">
      <c r="A17" s="163"/>
      <c r="B17" s="201"/>
      <c r="C17" s="207" t="n">
        <v>2</v>
      </c>
      <c r="D17" s="206" t="s">
        <v>324</v>
      </c>
      <c r="E17" s="202"/>
      <c r="F17" s="189"/>
      <c r="G17" s="189"/>
      <c r="H17" s="189"/>
      <c r="I17" s="189"/>
      <c r="J17" s="189"/>
      <c r="K17" s="189"/>
      <c r="L17" s="190"/>
      <c r="M17" s="190"/>
      <c r="N17" s="185"/>
    </row>
    <row r="18" customFormat="false" ht="12.75" hidden="false" customHeight="false" outlineLevel="0" collapsed="false">
      <c r="A18" s="163"/>
      <c r="B18" s="201"/>
      <c r="C18" s="208" t="n">
        <v>3</v>
      </c>
      <c r="D18" s="206" t="s">
        <v>325</v>
      </c>
      <c r="E18" s="202"/>
      <c r="F18" s="189"/>
      <c r="G18" s="189"/>
      <c r="H18" s="189"/>
      <c r="I18" s="189"/>
      <c r="J18" s="189"/>
      <c r="K18" s="189"/>
      <c r="L18" s="190"/>
      <c r="M18" s="190"/>
      <c r="N18" s="185"/>
    </row>
    <row r="19" customFormat="false" ht="12.75" hidden="false" customHeight="false" outlineLevel="0" collapsed="false">
      <c r="B19" s="209"/>
      <c r="C19" s="208" t="n">
        <v>4</v>
      </c>
      <c r="D19" s="208" t="s">
        <v>326</v>
      </c>
      <c r="E19" s="189"/>
      <c r="F19" s="189"/>
      <c r="G19" s="189"/>
      <c r="H19" s="189"/>
      <c r="I19" s="189"/>
      <c r="J19" s="189"/>
      <c r="K19" s="189"/>
      <c r="L19" s="190"/>
      <c r="M19" s="190"/>
      <c r="N19" s="185"/>
    </row>
    <row r="20" customFormat="false" ht="12.75" hidden="false" customHeight="false" outlineLevel="0" collapsed="false">
      <c r="B20" s="209"/>
      <c r="C20" s="208"/>
      <c r="D20" s="189" t="s">
        <v>327</v>
      </c>
      <c r="E20" s="189"/>
      <c r="F20" s="189"/>
      <c r="G20" s="189"/>
      <c r="H20" s="189"/>
      <c r="I20" s="189"/>
      <c r="J20" s="189"/>
      <c r="K20" s="189"/>
      <c r="L20" s="190"/>
      <c r="M20" s="190"/>
      <c r="N20" s="185"/>
    </row>
    <row r="21" customFormat="false" ht="12.75" hidden="false" customHeight="false" outlineLevel="0" collapsed="false">
      <c r="B21" s="209"/>
      <c r="C21" s="208" t="s">
        <v>328</v>
      </c>
      <c r="D21" s="208"/>
      <c r="E21" s="189"/>
      <c r="F21" s="189"/>
      <c r="G21" s="189"/>
      <c r="H21" s="189"/>
      <c r="I21" s="189"/>
      <c r="J21" s="189"/>
      <c r="K21" s="189"/>
      <c r="L21" s="190"/>
      <c r="M21" s="190"/>
      <c r="N21" s="185"/>
    </row>
    <row r="22" customFormat="false" ht="12.75" hidden="false" customHeight="false" outlineLevel="0" collapsed="false">
      <c r="B22" s="209"/>
      <c r="C22" s="208"/>
      <c r="D22" s="189" t="s">
        <v>329</v>
      </c>
      <c r="E22" s="189"/>
      <c r="F22" s="189"/>
      <c r="G22" s="189"/>
      <c r="H22" s="189"/>
      <c r="I22" s="189"/>
      <c r="J22" s="189"/>
      <c r="K22" s="189"/>
      <c r="L22" s="190"/>
      <c r="M22" s="190"/>
      <c r="N22" s="185"/>
    </row>
    <row r="23" customFormat="false" ht="12.75" hidden="false" customHeight="false" outlineLevel="0" collapsed="false">
      <c r="B23" s="209"/>
      <c r="C23" s="208" t="s">
        <v>330</v>
      </c>
      <c r="D23" s="208"/>
      <c r="E23" s="189"/>
      <c r="F23" s="189"/>
      <c r="G23" s="189"/>
      <c r="H23" s="189"/>
      <c r="I23" s="189"/>
      <c r="J23" s="189"/>
      <c r="K23" s="189"/>
      <c r="L23" s="190"/>
      <c r="M23" s="190"/>
      <c r="N23" s="185"/>
    </row>
    <row r="24" customFormat="false" ht="12.75" hidden="false" customHeight="false" outlineLevel="0" collapsed="false">
      <c r="B24" s="209"/>
      <c r="C24" s="208"/>
      <c r="D24" s="189" t="s">
        <v>331</v>
      </c>
      <c r="E24" s="189"/>
      <c r="F24" s="189"/>
      <c r="G24" s="189"/>
      <c r="H24" s="189"/>
      <c r="I24" s="189"/>
      <c r="J24" s="189"/>
      <c r="K24" s="189"/>
      <c r="L24" s="190"/>
      <c r="M24" s="190"/>
      <c r="N24" s="185"/>
    </row>
    <row r="25" customFormat="false" ht="12.75" hidden="false" customHeight="false" outlineLevel="0" collapsed="false">
      <c r="B25" s="209"/>
      <c r="C25" s="208" t="s">
        <v>332</v>
      </c>
      <c r="D25" s="208"/>
      <c r="E25" s="189"/>
      <c r="F25" s="189"/>
      <c r="G25" s="189"/>
      <c r="H25" s="189"/>
      <c r="I25" s="189"/>
      <c r="J25" s="189"/>
      <c r="K25" s="189"/>
      <c r="L25" s="190"/>
      <c r="M25" s="190"/>
      <c r="N25" s="185"/>
    </row>
    <row r="26" customFormat="false" ht="12.75" hidden="false" customHeight="false" outlineLevel="0" collapsed="false">
      <c r="B26" s="209"/>
      <c r="C26" s="208"/>
      <c r="D26" s="208" t="s">
        <v>333</v>
      </c>
      <c r="E26" s="189"/>
      <c r="F26" s="189"/>
      <c r="G26" s="189"/>
      <c r="H26" s="189"/>
      <c r="I26" s="189"/>
      <c r="J26" s="189"/>
      <c r="K26" s="189"/>
      <c r="L26" s="190"/>
      <c r="M26" s="190"/>
      <c r="N26" s="185"/>
    </row>
    <row r="27" customFormat="false" ht="12.75" hidden="false" customHeight="false" outlineLevel="0" collapsed="false">
      <c r="B27" s="209"/>
      <c r="C27" s="208" t="s">
        <v>334</v>
      </c>
      <c r="D27" s="208"/>
      <c r="E27" s="189"/>
      <c r="F27" s="189"/>
      <c r="G27" s="189"/>
      <c r="H27" s="189"/>
      <c r="I27" s="189"/>
      <c r="J27" s="189"/>
      <c r="K27" s="189"/>
      <c r="L27" s="190"/>
      <c r="M27" s="190"/>
      <c r="N27" s="185"/>
    </row>
    <row r="28" customFormat="false" ht="12.75" hidden="false" customHeight="false" outlineLevel="0" collapsed="false">
      <c r="B28" s="209"/>
      <c r="C28" s="189" t="s">
        <v>335</v>
      </c>
      <c r="D28" s="208"/>
      <c r="E28" s="189"/>
      <c r="F28" s="189"/>
      <c r="G28" s="189"/>
      <c r="H28" s="189"/>
      <c r="I28" s="189"/>
      <c r="J28" s="189"/>
      <c r="K28" s="189"/>
      <c r="L28" s="190"/>
      <c r="M28" s="190"/>
      <c r="N28" s="185"/>
    </row>
    <row r="29" customFormat="false" ht="12.75" hidden="false" customHeight="false" outlineLevel="0" collapsed="false">
      <c r="B29" s="209"/>
      <c r="C29" s="208"/>
      <c r="D29" s="208" t="s">
        <v>336</v>
      </c>
      <c r="E29" s="189"/>
      <c r="F29" s="189"/>
      <c r="G29" s="189"/>
      <c r="H29" s="189"/>
      <c r="I29" s="189"/>
      <c r="J29" s="189"/>
      <c r="K29" s="189"/>
      <c r="L29" s="190"/>
      <c r="M29" s="190"/>
      <c r="N29" s="185"/>
    </row>
    <row r="30" customFormat="false" ht="12.75" hidden="false" customHeight="false" outlineLevel="0" collapsed="false">
      <c r="B30" s="209"/>
      <c r="C30" s="189" t="s">
        <v>337</v>
      </c>
      <c r="D30" s="208"/>
      <c r="E30" s="189"/>
      <c r="F30" s="189"/>
      <c r="G30" s="189"/>
      <c r="H30" s="189"/>
      <c r="I30" s="189"/>
      <c r="J30" s="189"/>
      <c r="K30" s="189"/>
      <c r="L30" s="190"/>
      <c r="M30" s="190"/>
      <c r="N30" s="185"/>
    </row>
    <row r="31" customFormat="false" ht="12.75" hidden="false" customHeight="false" outlineLevel="0" collapsed="false">
      <c r="B31" s="209"/>
      <c r="C31" s="208"/>
      <c r="D31" s="208" t="s">
        <v>338</v>
      </c>
      <c r="E31" s="189"/>
      <c r="F31" s="189"/>
      <c r="G31" s="189"/>
      <c r="H31" s="189"/>
      <c r="I31" s="189"/>
      <c r="J31" s="189"/>
      <c r="K31" s="189"/>
      <c r="L31" s="190"/>
      <c r="M31" s="190"/>
      <c r="N31" s="185"/>
    </row>
    <row r="32" customFormat="false" ht="12.75" hidden="false" customHeight="false" outlineLevel="0" collapsed="false">
      <c r="B32" s="209"/>
      <c r="C32" s="189" t="s">
        <v>339</v>
      </c>
      <c r="D32" s="208"/>
      <c r="E32" s="189"/>
      <c r="F32" s="189"/>
      <c r="G32" s="189"/>
      <c r="H32" s="189"/>
      <c r="I32" s="189"/>
      <c r="J32" s="189"/>
      <c r="K32" s="189"/>
      <c r="L32" s="190"/>
      <c r="M32" s="190"/>
      <c r="N32" s="185"/>
    </row>
    <row r="33" customFormat="false" ht="12.75" hidden="false" customHeight="false" outlineLevel="0" collapsed="false">
      <c r="B33" s="209"/>
      <c r="C33" s="208" t="s">
        <v>340</v>
      </c>
      <c r="D33" s="208" t="s">
        <v>341</v>
      </c>
      <c r="E33" s="189"/>
      <c r="F33" s="189"/>
      <c r="G33" s="189"/>
      <c r="H33" s="189"/>
      <c r="I33" s="189"/>
      <c r="J33" s="189"/>
      <c r="K33" s="189"/>
      <c r="L33" s="190"/>
      <c r="M33" s="190"/>
      <c r="N33" s="185"/>
    </row>
    <row r="34" customFormat="false" ht="12.75" hidden="false" customHeight="false" outlineLevel="0" collapsed="false">
      <c r="B34" s="209"/>
      <c r="C34" s="208"/>
      <c r="D34" s="189" t="s">
        <v>342</v>
      </c>
      <c r="E34" s="189"/>
      <c r="F34" s="189"/>
      <c r="G34" s="189"/>
      <c r="H34" s="189"/>
      <c r="I34" s="189"/>
      <c r="J34" s="189"/>
      <c r="K34" s="189"/>
      <c r="L34" s="190"/>
      <c r="M34" s="190"/>
      <c r="N34" s="185"/>
    </row>
    <row r="35" customFormat="false" ht="12.75" hidden="false" customHeight="false" outlineLevel="0" collapsed="false">
      <c r="B35" s="209"/>
      <c r="C35" s="208"/>
      <c r="D35" s="189" t="s">
        <v>343</v>
      </c>
      <c r="E35" s="189"/>
      <c r="F35" s="189"/>
      <c r="G35" s="189"/>
      <c r="H35" s="189"/>
      <c r="I35" s="189"/>
      <c r="J35" s="189"/>
      <c r="K35" s="189"/>
      <c r="L35" s="190"/>
      <c r="M35" s="190"/>
      <c r="N35" s="185"/>
    </row>
    <row r="36" customFormat="false" ht="12.75" hidden="false" customHeight="false" outlineLevel="0" collapsed="false">
      <c r="B36" s="209"/>
      <c r="C36" s="208"/>
      <c r="D36" s="189" t="s">
        <v>344</v>
      </c>
      <c r="E36" s="189"/>
      <c r="F36" s="189"/>
      <c r="G36" s="189"/>
      <c r="H36" s="189"/>
      <c r="I36" s="189"/>
      <c r="J36" s="189"/>
      <c r="K36" s="189"/>
      <c r="L36" s="190"/>
      <c r="M36" s="190"/>
      <c r="N36" s="185"/>
    </row>
    <row r="37" customFormat="false" ht="12.75" hidden="false" customHeight="false" outlineLevel="0" collapsed="false">
      <c r="B37" s="209"/>
      <c r="C37" s="208"/>
      <c r="D37" s="189" t="s">
        <v>345</v>
      </c>
      <c r="E37" s="189"/>
      <c r="F37" s="189"/>
      <c r="G37" s="189"/>
      <c r="H37" s="189"/>
      <c r="I37" s="189"/>
      <c r="J37" s="189"/>
      <c r="K37" s="189"/>
      <c r="L37" s="190"/>
      <c r="M37" s="190"/>
      <c r="N37" s="185"/>
    </row>
    <row r="38" customFormat="false" ht="12.75" hidden="false" customHeight="false" outlineLevel="0" collapsed="false">
      <c r="B38" s="209"/>
      <c r="C38" s="208"/>
      <c r="D38" s="189" t="s">
        <v>346</v>
      </c>
      <c r="E38" s="189"/>
      <c r="F38" s="189"/>
      <c r="G38" s="189"/>
      <c r="H38" s="189"/>
      <c r="I38" s="189"/>
      <c r="J38" s="189"/>
      <c r="K38" s="189"/>
      <c r="L38" s="190"/>
      <c r="M38" s="190"/>
      <c r="N38" s="185"/>
    </row>
    <row r="39" customFormat="false" ht="12.75" hidden="false" customHeight="false" outlineLevel="0" collapsed="false">
      <c r="B39" s="209"/>
      <c r="C39" s="208"/>
      <c r="D39" s="189" t="s">
        <v>347</v>
      </c>
      <c r="E39" s="189"/>
      <c r="F39" s="189"/>
      <c r="G39" s="189"/>
      <c r="H39" s="189"/>
      <c r="I39" s="189"/>
      <c r="J39" s="189"/>
      <c r="K39" s="189"/>
      <c r="L39" s="190"/>
      <c r="M39" s="190"/>
      <c r="N39" s="185"/>
    </row>
    <row r="40" customFormat="false" ht="12.75" hidden="false" customHeight="false" outlineLevel="0" collapsed="false">
      <c r="B40" s="209"/>
      <c r="C40" s="208"/>
      <c r="D40" s="208"/>
      <c r="E40" s="189"/>
      <c r="F40" s="189"/>
      <c r="G40" s="189"/>
      <c r="H40" s="189"/>
      <c r="I40" s="189"/>
      <c r="J40" s="189"/>
      <c r="K40" s="189"/>
      <c r="L40" s="190"/>
      <c r="M40" s="190"/>
      <c r="N40" s="185"/>
    </row>
    <row r="41" customFormat="false" ht="15.75" hidden="false" customHeight="false" outlineLevel="0" collapsed="false">
      <c r="B41" s="209"/>
      <c r="D41" s="203" t="s">
        <v>348</v>
      </c>
      <c r="F41" s="204" t="s">
        <v>349</v>
      </c>
      <c r="G41" s="189"/>
      <c r="H41" s="189"/>
      <c r="I41" s="189"/>
      <c r="J41" s="189"/>
      <c r="K41" s="189"/>
      <c r="L41" s="190"/>
      <c r="M41" s="190"/>
      <c r="N41" s="185"/>
    </row>
    <row r="42" customFormat="false" ht="12.75" hidden="false" customHeight="false" outlineLevel="0" collapsed="false">
      <c r="B42" s="209"/>
      <c r="C42" s="208"/>
      <c r="D42" s="208"/>
      <c r="E42" s="189"/>
      <c r="F42" s="189"/>
      <c r="G42" s="189"/>
      <c r="H42" s="189"/>
      <c r="I42" s="189"/>
      <c r="J42" s="189"/>
      <c r="K42" s="189"/>
      <c r="L42" s="190"/>
      <c r="M42" s="190"/>
      <c r="N42" s="185"/>
    </row>
    <row r="43" customFormat="false" ht="12.75" hidden="false" customHeight="false" outlineLevel="0" collapsed="false">
      <c r="B43" s="209"/>
      <c r="C43" s="208"/>
      <c r="D43" s="189" t="s">
        <v>350</v>
      </c>
      <c r="E43" s="189"/>
      <c r="F43" s="189"/>
      <c r="G43" s="189"/>
      <c r="H43" s="189"/>
      <c r="I43" s="189"/>
      <c r="J43" s="189"/>
      <c r="K43" s="189"/>
      <c r="L43" s="190"/>
      <c r="M43" s="190"/>
      <c r="N43" s="185"/>
    </row>
    <row r="44" customFormat="false" ht="12.75" hidden="false" customHeight="false" outlineLevel="0" collapsed="false">
      <c r="B44" s="209"/>
      <c r="C44" s="208" t="s">
        <v>351</v>
      </c>
      <c r="D44" s="208"/>
      <c r="E44" s="189"/>
      <c r="F44" s="189"/>
      <c r="G44" s="189"/>
      <c r="H44" s="189"/>
      <c r="I44" s="189"/>
      <c r="J44" s="189"/>
      <c r="K44" s="189"/>
      <c r="L44" s="190"/>
      <c r="M44" s="190"/>
      <c r="N44" s="185"/>
    </row>
    <row r="45" customFormat="false" ht="12.75" hidden="false" customHeight="false" outlineLevel="0" collapsed="false">
      <c r="B45" s="209"/>
      <c r="C45" s="208"/>
      <c r="D45" s="208" t="s">
        <v>352</v>
      </c>
      <c r="E45" s="189"/>
      <c r="F45" s="189"/>
      <c r="G45" s="189"/>
      <c r="H45" s="189"/>
      <c r="I45" s="189"/>
      <c r="J45" s="189"/>
      <c r="K45" s="189"/>
      <c r="L45" s="190"/>
      <c r="M45" s="190"/>
      <c r="N45" s="185"/>
    </row>
    <row r="46" customFormat="false" ht="12.75" hidden="false" customHeight="false" outlineLevel="0" collapsed="false">
      <c r="B46" s="209"/>
      <c r="C46" s="208" t="s">
        <v>353</v>
      </c>
      <c r="D46" s="208"/>
      <c r="E46" s="189"/>
      <c r="F46" s="189"/>
      <c r="G46" s="189"/>
      <c r="H46" s="189"/>
      <c r="I46" s="189"/>
      <c r="J46" s="189"/>
      <c r="K46" s="189"/>
      <c r="L46" s="190"/>
      <c r="M46" s="190"/>
      <c r="N46" s="185"/>
    </row>
    <row r="47" customFormat="false" ht="12.75" hidden="false" customHeight="false" outlineLevel="0" collapsed="false">
      <c r="B47" s="209"/>
      <c r="C47" s="208"/>
      <c r="D47" s="208" t="s">
        <v>354</v>
      </c>
      <c r="E47" s="189"/>
      <c r="F47" s="189"/>
      <c r="G47" s="189"/>
      <c r="H47" s="189"/>
      <c r="I47" s="189"/>
      <c r="J47" s="189"/>
      <c r="K47" s="189"/>
      <c r="L47" s="190"/>
      <c r="M47" s="190"/>
      <c r="N47" s="185"/>
    </row>
    <row r="48" customFormat="false" ht="12.75" hidden="false" customHeight="false" outlineLevel="0" collapsed="false">
      <c r="B48" s="209"/>
      <c r="C48" s="208" t="s">
        <v>355</v>
      </c>
      <c r="D48" s="208"/>
      <c r="E48" s="189"/>
      <c r="F48" s="189"/>
      <c r="G48" s="189"/>
      <c r="H48" s="189"/>
      <c r="I48" s="189"/>
      <c r="J48" s="189"/>
      <c r="K48" s="189"/>
      <c r="L48" s="190"/>
      <c r="M48" s="190"/>
      <c r="N48" s="185"/>
    </row>
    <row r="49" customFormat="false" ht="12.75" hidden="false" customHeight="false" outlineLevel="0" collapsed="false">
      <c r="B49" s="209"/>
      <c r="C49" s="208"/>
      <c r="D49" s="208" t="s">
        <v>356</v>
      </c>
      <c r="E49" s="189"/>
      <c r="F49" s="189"/>
      <c r="G49" s="189"/>
      <c r="H49" s="189"/>
      <c r="I49" s="189"/>
      <c r="J49" s="189"/>
      <c r="K49" s="189"/>
      <c r="L49" s="190"/>
      <c r="M49" s="190"/>
      <c r="N49" s="185"/>
    </row>
    <row r="50" customFormat="false" ht="12.75" hidden="false" customHeight="false" outlineLevel="0" collapsed="false">
      <c r="B50" s="209"/>
      <c r="C50" s="208" t="s">
        <v>357</v>
      </c>
      <c r="D50" s="208"/>
      <c r="E50" s="210"/>
      <c r="F50" s="189"/>
      <c r="G50" s="189"/>
      <c r="H50" s="189"/>
      <c r="I50" s="189"/>
      <c r="J50" s="189"/>
      <c r="K50" s="189"/>
      <c r="L50" s="190"/>
      <c r="M50" s="190"/>
      <c r="N50" s="185"/>
    </row>
    <row r="51" customFormat="false" ht="12.75" hidden="false" customHeight="false" outlineLevel="0" collapsed="false">
      <c r="B51" s="209"/>
      <c r="C51" s="206"/>
      <c r="D51" s="206" t="s">
        <v>358</v>
      </c>
      <c r="E51" s="210"/>
      <c r="F51" s="189"/>
      <c r="G51" s="189"/>
      <c r="H51" s="189"/>
      <c r="I51" s="189"/>
      <c r="J51" s="189"/>
      <c r="K51" s="189"/>
      <c r="L51" s="190"/>
      <c r="M51" s="190"/>
      <c r="N51" s="185"/>
    </row>
    <row r="52" customFormat="false" ht="12.75" hidden="false" customHeight="false" outlineLevel="0" collapsed="false">
      <c r="B52" s="209"/>
      <c r="C52" s="206" t="s">
        <v>359</v>
      </c>
      <c r="D52" s="206"/>
      <c r="E52" s="210"/>
      <c r="F52" s="189"/>
      <c r="G52" s="189"/>
      <c r="H52" s="189"/>
      <c r="I52" s="189"/>
      <c r="J52" s="189"/>
      <c r="K52" s="189"/>
      <c r="L52" s="190"/>
      <c r="M52" s="190"/>
      <c r="N52" s="185"/>
    </row>
    <row r="53" customFormat="false" ht="12.75" hidden="false" customHeight="false" outlineLevel="0" collapsed="false">
      <c r="B53" s="209"/>
      <c r="C53" s="206" t="s">
        <v>360</v>
      </c>
      <c r="D53" s="206"/>
      <c r="E53" s="210"/>
      <c r="F53" s="189"/>
      <c r="G53" s="189"/>
      <c r="H53" s="189"/>
      <c r="I53" s="189"/>
      <c r="J53" s="189"/>
      <c r="K53" s="189"/>
      <c r="L53" s="190"/>
      <c r="M53" s="190"/>
      <c r="N53" s="185"/>
    </row>
    <row r="54" customFormat="false" ht="12.75" hidden="false" customHeight="false" outlineLevel="0" collapsed="false">
      <c r="B54" s="209"/>
      <c r="C54" s="208"/>
      <c r="D54" s="206" t="s">
        <v>361</v>
      </c>
      <c r="E54" s="210"/>
      <c r="F54" s="189"/>
      <c r="G54" s="189"/>
      <c r="H54" s="189"/>
      <c r="I54" s="189"/>
      <c r="J54" s="189"/>
      <c r="K54" s="189"/>
      <c r="L54" s="190"/>
      <c r="M54" s="190"/>
      <c r="N54" s="185"/>
    </row>
    <row r="55" customFormat="false" ht="12.75" hidden="false" customHeight="false" outlineLevel="0" collapsed="false">
      <c r="B55" s="209"/>
      <c r="C55" s="208"/>
      <c r="D55" s="208" t="s">
        <v>362</v>
      </c>
      <c r="E55" s="210"/>
      <c r="F55" s="189"/>
      <c r="G55" s="189"/>
      <c r="H55" s="189"/>
      <c r="I55" s="189"/>
      <c r="J55" s="189"/>
      <c r="K55" s="189"/>
      <c r="L55" s="190"/>
      <c r="M55" s="190"/>
      <c r="N55" s="185"/>
    </row>
    <row r="56" customFormat="false" ht="12.75" hidden="false" customHeight="false" outlineLevel="0" collapsed="false">
      <c r="B56" s="209"/>
      <c r="C56" s="208"/>
      <c r="D56" s="208" t="s">
        <v>363</v>
      </c>
      <c r="E56" s="210"/>
      <c r="F56" s="189"/>
      <c r="G56" s="189"/>
      <c r="H56" s="189"/>
      <c r="I56" s="189"/>
      <c r="J56" s="189"/>
      <c r="K56" s="189"/>
      <c r="L56" s="190"/>
      <c r="M56" s="190"/>
      <c r="N56" s="185"/>
    </row>
    <row r="57" customFormat="false" ht="12.75" hidden="false" customHeight="false" outlineLevel="0" collapsed="false">
      <c r="A57" s="163"/>
      <c r="B57" s="201"/>
      <c r="C57" s="206"/>
      <c r="D57" s="206" t="s">
        <v>364</v>
      </c>
      <c r="E57" s="185"/>
      <c r="F57" s="189"/>
      <c r="G57" s="189"/>
      <c r="H57" s="189"/>
      <c r="I57" s="189"/>
      <c r="J57" s="189"/>
      <c r="K57" s="189"/>
      <c r="L57" s="190"/>
      <c r="M57" s="190"/>
      <c r="N57" s="185"/>
    </row>
    <row r="58" customFormat="false" ht="12.75" hidden="false" customHeight="false" outlineLevel="0" collapsed="false">
      <c r="A58" s="163"/>
      <c r="B58" s="201"/>
      <c r="C58" s="206" t="s">
        <v>365</v>
      </c>
      <c r="D58" s="206"/>
      <c r="E58" s="185"/>
      <c r="F58" s="189"/>
      <c r="G58" s="189"/>
      <c r="H58" s="189"/>
      <c r="I58" s="189"/>
      <c r="J58" s="189"/>
      <c r="K58" s="189"/>
      <c r="L58" s="190"/>
      <c r="M58" s="190"/>
      <c r="N58" s="185"/>
    </row>
    <row r="59" customFormat="false" ht="12.75" hidden="false" customHeight="false" outlineLevel="0" collapsed="false">
      <c r="A59" s="163"/>
      <c r="B59" s="201"/>
      <c r="C59" s="189"/>
      <c r="D59" s="189"/>
      <c r="E59" s="202"/>
      <c r="F59" s="189"/>
      <c r="G59" s="189"/>
      <c r="H59" s="189"/>
      <c r="I59" s="189"/>
      <c r="J59" s="189"/>
      <c r="K59" s="189"/>
      <c r="L59" s="190"/>
      <c r="M59" s="190"/>
      <c r="N59" s="185"/>
    </row>
    <row r="60" customFormat="false" ht="12.75" hidden="false" customHeight="false" outlineLevel="0" collapsed="false">
      <c r="A60" s="163"/>
      <c r="B60" s="201"/>
      <c r="C60" s="189"/>
      <c r="D60" s="189"/>
      <c r="E60" s="202"/>
      <c r="F60" s="189"/>
      <c r="G60" s="189"/>
      <c r="H60" s="189"/>
      <c r="I60" s="189"/>
      <c r="J60" s="189"/>
      <c r="K60" s="189"/>
      <c r="L60" s="190"/>
      <c r="M60" s="190"/>
      <c r="N60" s="185"/>
    </row>
    <row r="61" customFormat="false" ht="12.75" hidden="false" customHeight="false" outlineLevel="0" collapsed="false">
      <c r="A61" s="202"/>
      <c r="B61" s="201"/>
      <c r="C61" s="189"/>
      <c r="D61" s="189"/>
      <c r="E61" s="211"/>
      <c r="F61" s="189"/>
      <c r="G61" s="189"/>
      <c r="H61" s="189"/>
      <c r="I61" s="189"/>
      <c r="J61" s="189"/>
      <c r="K61" s="189"/>
      <c r="L61" s="190"/>
      <c r="M61" s="190"/>
      <c r="N61" s="185"/>
    </row>
    <row r="62" customFormat="false" ht="12.75" hidden="false" customHeight="false" outlineLevel="0" collapsed="false">
      <c r="A62" s="202"/>
      <c r="B62" s="201"/>
      <c r="C62" s="202"/>
      <c r="D62" s="202"/>
      <c r="E62" s="202"/>
      <c r="F62" s="189"/>
      <c r="G62" s="189"/>
      <c r="H62" s="189"/>
      <c r="I62" s="189"/>
      <c r="J62" s="189"/>
      <c r="K62" s="189"/>
      <c r="L62" s="190"/>
      <c r="M62" s="190"/>
      <c r="N62" s="185"/>
    </row>
    <row r="63" customFormat="false" ht="6.75" hidden="false" customHeight="true" outlineLevel="0" collapsed="false">
      <c r="B63" s="209"/>
      <c r="C63" s="212"/>
      <c r="D63" s="189"/>
      <c r="E63" s="189"/>
      <c r="F63" s="189"/>
      <c r="G63" s="189"/>
      <c r="H63" s="189"/>
      <c r="I63" s="189"/>
      <c r="J63" s="189"/>
      <c r="K63" s="189"/>
      <c r="L63" s="190"/>
      <c r="M63" s="190"/>
      <c r="N63" s="210"/>
    </row>
    <row r="64" customFormat="false" ht="12.75" hidden="false" customHeight="false" outlineLevel="0" collapsed="false">
      <c r="B64" s="209"/>
      <c r="C64" s="212"/>
      <c r="D64" s="189"/>
      <c r="E64" s="189"/>
      <c r="F64" s="189"/>
      <c r="G64" s="189"/>
      <c r="H64" s="189"/>
      <c r="I64" s="189"/>
      <c r="J64" s="189"/>
      <c r="K64" s="189"/>
      <c r="L64" s="190"/>
      <c r="M64" s="190"/>
      <c r="N64" s="210"/>
    </row>
    <row r="65" customFormat="false" ht="12.75" hidden="false" customHeight="false" outlineLevel="0" collapsed="false">
      <c r="B65" s="209"/>
      <c r="C65" s="212"/>
      <c r="D65" s="189"/>
      <c r="E65" s="189"/>
      <c r="F65" s="189"/>
      <c r="G65" s="189"/>
      <c r="H65" s="189"/>
      <c r="I65" s="189"/>
      <c r="J65" s="189"/>
      <c r="K65" s="189"/>
      <c r="L65" s="190"/>
      <c r="M65" s="190"/>
      <c r="N65" s="210"/>
    </row>
    <row r="66" customFormat="false" ht="18" hidden="false" customHeight="false" outlineLevel="0" collapsed="false">
      <c r="B66" s="213"/>
      <c r="C66" s="214" t="s">
        <v>366</v>
      </c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6"/>
    </row>
    <row r="67" customFormat="false" ht="18" hidden="false" customHeight="false" outlineLevel="0" collapsed="false">
      <c r="B67" s="213"/>
      <c r="C67" s="217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6"/>
    </row>
    <row r="68" customFormat="false" ht="15.75" hidden="false" customHeight="false" outlineLevel="0" collapsed="false">
      <c r="B68" s="218"/>
      <c r="C68" s="214"/>
      <c r="D68" s="219" t="s">
        <v>367</v>
      </c>
      <c r="E68" s="219"/>
      <c r="F68" s="220" t="s">
        <v>368</v>
      </c>
      <c r="G68" s="208"/>
      <c r="H68" s="208"/>
      <c r="I68" s="208"/>
      <c r="J68" s="208"/>
      <c r="K68" s="221"/>
      <c r="L68" s="221"/>
      <c r="M68" s="208"/>
      <c r="N68" s="222"/>
    </row>
    <row r="69" customFormat="false" ht="12.75" hidden="false" customHeight="false" outlineLevel="0" collapsed="false">
      <c r="B69" s="218"/>
      <c r="C69" s="214"/>
      <c r="D69" s="208"/>
      <c r="E69" s="223"/>
      <c r="F69" s="208"/>
      <c r="G69" s="208"/>
      <c r="H69" s="208"/>
      <c r="I69" s="208"/>
      <c r="J69" s="208"/>
      <c r="K69" s="221"/>
      <c r="L69" s="221"/>
      <c r="M69" s="208"/>
      <c r="N69" s="222"/>
    </row>
    <row r="70" customFormat="false" ht="12.75" hidden="false" customHeight="false" outlineLevel="0" collapsed="false">
      <c r="B70" s="218"/>
      <c r="C70" s="214"/>
      <c r="D70" s="208"/>
      <c r="E70" s="224" t="s">
        <v>68</v>
      </c>
      <c r="F70" s="225" t="s">
        <v>369</v>
      </c>
      <c r="G70" s="225"/>
      <c r="H70" s="225"/>
      <c r="I70" s="208"/>
      <c r="J70" s="208"/>
      <c r="K70" s="208"/>
      <c r="L70" s="208"/>
      <c r="M70" s="208"/>
      <c r="N70" s="222"/>
    </row>
    <row r="71" customFormat="false" ht="12.75" hidden="false" customHeight="false" outlineLevel="0" collapsed="false">
      <c r="B71" s="218"/>
      <c r="C71" s="214"/>
      <c r="D71" s="208"/>
      <c r="E71" s="224"/>
      <c r="F71" s="225"/>
      <c r="G71" s="225"/>
      <c r="H71" s="225"/>
      <c r="I71" s="208"/>
      <c r="J71" s="208"/>
      <c r="K71" s="208"/>
      <c r="L71" s="208"/>
      <c r="M71" s="208"/>
      <c r="N71" s="222"/>
    </row>
    <row r="72" customFormat="false" ht="12.75" hidden="false" customHeight="false" outlineLevel="0" collapsed="false">
      <c r="B72" s="218"/>
      <c r="C72" s="214"/>
      <c r="D72" s="208"/>
      <c r="E72" s="226" t="n">
        <v>1</v>
      </c>
      <c r="F72" s="227" t="s">
        <v>34</v>
      </c>
      <c r="G72" s="228"/>
      <c r="H72" s="208"/>
      <c r="I72" s="208"/>
      <c r="J72" s="208"/>
      <c r="K72" s="208"/>
      <c r="L72" s="208"/>
      <c r="M72" s="208"/>
      <c r="N72" s="222"/>
    </row>
    <row r="73" customFormat="false" ht="12.75" hidden="false" customHeight="false" outlineLevel="0" collapsed="false">
      <c r="B73" s="218"/>
      <c r="C73" s="214"/>
      <c r="D73" s="208"/>
      <c r="E73" s="226"/>
      <c r="F73" s="227"/>
      <c r="G73" s="228"/>
      <c r="H73" s="208"/>
      <c r="I73" s="208"/>
      <c r="J73" s="208"/>
      <c r="K73" s="208"/>
      <c r="L73" s="208"/>
      <c r="M73" s="208"/>
      <c r="N73" s="222"/>
    </row>
    <row r="74" customFormat="false" ht="12.75" hidden="false" customHeight="false" outlineLevel="0" collapsed="false">
      <c r="B74" s="218"/>
      <c r="C74" s="214" t="n">
        <v>1.1</v>
      </c>
      <c r="D74" s="208"/>
      <c r="E74" s="223"/>
      <c r="F74" s="229" t="s">
        <v>36</v>
      </c>
      <c r="G74" s="221"/>
      <c r="H74" s="221"/>
      <c r="I74" s="221"/>
      <c r="J74" s="221"/>
      <c r="K74" s="221"/>
      <c r="L74" s="221"/>
      <c r="M74" s="208"/>
      <c r="N74" s="222"/>
    </row>
    <row r="75" customFormat="false" ht="12.75" hidden="false" customHeight="false" outlineLevel="0" collapsed="false">
      <c r="B75" s="218"/>
      <c r="C75" s="214"/>
      <c r="D75" s="208"/>
      <c r="E75" s="230" t="s">
        <v>28</v>
      </c>
      <c r="F75" s="230" t="s">
        <v>370</v>
      </c>
      <c r="G75" s="230"/>
      <c r="H75" s="230" t="s">
        <v>371</v>
      </c>
      <c r="I75" s="230" t="s">
        <v>372</v>
      </c>
      <c r="J75" s="230"/>
      <c r="K75" s="231" t="s">
        <v>373</v>
      </c>
      <c r="L75" s="231" t="s">
        <v>374</v>
      </c>
      <c r="M75" s="231" t="s">
        <v>373</v>
      </c>
      <c r="N75" s="222"/>
    </row>
    <row r="76" customFormat="false" ht="12.75" hidden="false" customHeight="false" outlineLevel="0" collapsed="false">
      <c r="B76" s="218"/>
      <c r="C76" s="214"/>
      <c r="D76" s="208"/>
      <c r="E76" s="230"/>
      <c r="F76" s="230"/>
      <c r="G76" s="230"/>
      <c r="H76" s="230"/>
      <c r="I76" s="230"/>
      <c r="J76" s="230"/>
      <c r="K76" s="232" t="s">
        <v>375</v>
      </c>
      <c r="L76" s="232" t="s">
        <v>376</v>
      </c>
      <c r="M76" s="232" t="s">
        <v>377</v>
      </c>
      <c r="N76" s="222"/>
    </row>
    <row r="77" customFormat="false" ht="12.75" hidden="false" customHeight="false" outlineLevel="0" collapsed="false">
      <c r="B77" s="218"/>
      <c r="C77" s="214"/>
      <c r="D77" s="208"/>
      <c r="E77" s="233"/>
      <c r="F77" s="233"/>
      <c r="G77" s="233"/>
      <c r="H77" s="234"/>
      <c r="I77" s="235"/>
      <c r="J77" s="235"/>
      <c r="K77" s="234"/>
      <c r="L77" s="234" t="n">
        <v>137.65</v>
      </c>
      <c r="M77" s="236"/>
      <c r="N77" s="222"/>
    </row>
    <row r="78" customFormat="false" ht="12.75" hidden="false" customHeight="false" outlineLevel="0" collapsed="false">
      <c r="B78" s="218"/>
      <c r="C78" s="214"/>
      <c r="D78" s="208"/>
      <c r="E78" s="237"/>
      <c r="F78" s="233"/>
      <c r="G78" s="233"/>
      <c r="H78" s="234"/>
      <c r="I78" s="235"/>
      <c r="J78" s="235"/>
      <c r="K78" s="238"/>
      <c r="L78" s="238" t="n">
        <v>137.65</v>
      </c>
      <c r="M78" s="236"/>
      <c r="N78" s="222"/>
    </row>
    <row r="79" customFormat="false" ht="12.75" hidden="false" customHeight="false" outlineLevel="0" collapsed="false">
      <c r="B79" s="218"/>
      <c r="C79" s="214"/>
      <c r="D79" s="208"/>
      <c r="E79" s="237"/>
      <c r="F79" s="233"/>
      <c r="G79" s="233"/>
      <c r="H79" s="234"/>
      <c r="I79" s="235"/>
      <c r="J79" s="235"/>
      <c r="K79" s="238"/>
      <c r="L79" s="238"/>
      <c r="M79" s="236"/>
      <c r="N79" s="222"/>
    </row>
    <row r="80" customFormat="false" ht="12.75" hidden="false" customHeight="false" outlineLevel="0" collapsed="false">
      <c r="B80" s="218"/>
      <c r="C80" s="214"/>
      <c r="D80" s="208"/>
      <c r="E80" s="237"/>
      <c r="F80" s="233"/>
      <c r="G80" s="233"/>
      <c r="H80" s="234"/>
      <c r="I80" s="237"/>
      <c r="J80" s="237"/>
      <c r="K80" s="238"/>
      <c r="L80" s="238"/>
      <c r="M80" s="236"/>
      <c r="N80" s="222"/>
    </row>
    <row r="81" customFormat="false" ht="12.75" hidden="false" customHeight="false" outlineLevel="0" collapsed="false">
      <c r="B81" s="218"/>
      <c r="C81" s="214"/>
      <c r="D81" s="208"/>
      <c r="E81" s="237"/>
      <c r="F81" s="233"/>
      <c r="G81" s="233"/>
      <c r="H81" s="234"/>
      <c r="I81" s="237"/>
      <c r="J81" s="237"/>
      <c r="K81" s="238"/>
      <c r="L81" s="238"/>
      <c r="M81" s="236"/>
      <c r="N81" s="222"/>
    </row>
    <row r="82" customFormat="false" ht="12.75" hidden="false" customHeight="false" outlineLevel="0" collapsed="false">
      <c r="B82" s="218"/>
      <c r="C82" s="214"/>
      <c r="D82" s="208"/>
      <c r="E82" s="237"/>
      <c r="F82" s="233"/>
      <c r="G82" s="233"/>
      <c r="H82" s="234"/>
      <c r="I82" s="235"/>
      <c r="J82" s="235"/>
      <c r="K82" s="238"/>
      <c r="L82" s="238"/>
      <c r="M82" s="236"/>
      <c r="N82" s="222"/>
    </row>
    <row r="83" customFormat="false" ht="12.75" hidden="false" customHeight="false" outlineLevel="0" collapsed="false">
      <c r="B83" s="218"/>
      <c r="C83" s="214"/>
      <c r="D83" s="208"/>
      <c r="E83" s="237"/>
      <c r="F83" s="233"/>
      <c r="G83" s="233"/>
      <c r="H83" s="234"/>
      <c r="I83" s="237"/>
      <c r="J83" s="237"/>
      <c r="K83" s="238"/>
      <c r="L83" s="238"/>
      <c r="M83" s="236"/>
      <c r="N83" s="222"/>
    </row>
    <row r="84" customFormat="false" ht="12.75" hidden="false" customHeight="false" outlineLevel="0" collapsed="false">
      <c r="B84" s="218"/>
      <c r="C84" s="214"/>
      <c r="D84" s="208"/>
      <c r="E84" s="237"/>
      <c r="F84" s="233"/>
      <c r="G84" s="233"/>
      <c r="H84" s="234"/>
      <c r="I84" s="235"/>
      <c r="J84" s="235"/>
      <c r="K84" s="234"/>
      <c r="L84" s="238"/>
      <c r="M84" s="236"/>
      <c r="N84" s="222"/>
    </row>
    <row r="85" customFormat="false" ht="12.75" hidden="false" customHeight="false" outlineLevel="0" collapsed="false">
      <c r="B85" s="239"/>
      <c r="C85" s="240"/>
      <c r="D85" s="228"/>
      <c r="E85" s="230"/>
      <c r="F85" s="241" t="s">
        <v>298</v>
      </c>
      <c r="G85" s="241"/>
      <c r="H85" s="241"/>
      <c r="I85" s="241"/>
      <c r="J85" s="241"/>
      <c r="K85" s="241"/>
      <c r="L85" s="241"/>
      <c r="M85" s="242" t="n">
        <f aca="false">SUM(M77:M84)</f>
        <v>0</v>
      </c>
      <c r="N85" s="243"/>
    </row>
    <row r="86" customFormat="false" ht="12.75" hidden="false" customHeight="false" outlineLevel="0" collapsed="false">
      <c r="B86" s="239"/>
      <c r="C86" s="240"/>
      <c r="D86" s="228"/>
      <c r="E86" s="244"/>
      <c r="F86" s="245"/>
      <c r="G86" s="245"/>
      <c r="H86" s="245"/>
      <c r="I86" s="245"/>
      <c r="J86" s="245"/>
      <c r="K86" s="245"/>
      <c r="L86" s="245"/>
      <c r="M86" s="246"/>
      <c r="N86" s="243"/>
    </row>
    <row r="87" customFormat="false" ht="12.75" hidden="false" customHeight="false" outlineLevel="0" collapsed="false">
      <c r="B87" s="218"/>
      <c r="C87" s="214" t="n">
        <v>1.2</v>
      </c>
      <c r="D87" s="208"/>
      <c r="E87" s="247"/>
      <c r="F87" s="229" t="s">
        <v>37</v>
      </c>
      <c r="G87" s="248"/>
      <c r="H87" s="248"/>
      <c r="I87" s="248"/>
      <c r="J87" s="248"/>
      <c r="K87" s="248"/>
      <c r="L87" s="248"/>
      <c r="M87" s="208"/>
      <c r="N87" s="222"/>
    </row>
    <row r="88" customFormat="false" ht="12.75" hidden="false" customHeight="false" outlineLevel="0" collapsed="false">
      <c r="B88" s="218"/>
      <c r="C88" s="214"/>
      <c r="D88" s="208"/>
      <c r="E88" s="230" t="s">
        <v>28</v>
      </c>
      <c r="F88" s="230" t="s">
        <v>378</v>
      </c>
      <c r="G88" s="230"/>
      <c r="H88" s="230"/>
      <c r="I88" s="230"/>
      <c r="J88" s="230"/>
      <c r="K88" s="231" t="s">
        <v>373</v>
      </c>
      <c r="L88" s="231" t="s">
        <v>374</v>
      </c>
      <c r="M88" s="231" t="s">
        <v>373</v>
      </c>
      <c r="N88" s="222"/>
    </row>
    <row r="89" customFormat="false" ht="12.75" hidden="false" customHeight="false" outlineLevel="0" collapsed="false">
      <c r="B89" s="218"/>
      <c r="C89" s="214"/>
      <c r="D89" s="208"/>
      <c r="E89" s="230"/>
      <c r="F89" s="230"/>
      <c r="G89" s="230"/>
      <c r="H89" s="230"/>
      <c r="I89" s="230"/>
      <c r="J89" s="230"/>
      <c r="K89" s="232" t="s">
        <v>375</v>
      </c>
      <c r="L89" s="232" t="s">
        <v>376</v>
      </c>
      <c r="M89" s="232" t="s">
        <v>377</v>
      </c>
      <c r="N89" s="222"/>
    </row>
    <row r="90" customFormat="false" ht="12.75" hidden="false" customHeight="false" outlineLevel="0" collapsed="false">
      <c r="B90" s="218"/>
      <c r="C90" s="214"/>
      <c r="D90" s="208"/>
      <c r="E90" s="233"/>
      <c r="F90" s="249" t="s">
        <v>379</v>
      </c>
      <c r="G90" s="249"/>
      <c r="H90" s="249"/>
      <c r="I90" s="249"/>
      <c r="J90" s="249"/>
      <c r="K90" s="234"/>
      <c r="L90" s="234"/>
      <c r="M90" s="236"/>
      <c r="N90" s="222"/>
    </row>
    <row r="91" customFormat="false" ht="12.75" hidden="false" customHeight="false" outlineLevel="0" collapsed="false">
      <c r="B91" s="218"/>
      <c r="C91" s="214"/>
      <c r="D91" s="208"/>
      <c r="E91" s="237"/>
      <c r="F91" s="249" t="s">
        <v>380</v>
      </c>
      <c r="G91" s="249"/>
      <c r="H91" s="249"/>
      <c r="I91" s="249"/>
      <c r="J91" s="249"/>
      <c r="K91" s="238"/>
      <c r="L91" s="238"/>
      <c r="M91" s="236"/>
      <c r="N91" s="222"/>
    </row>
    <row r="92" customFormat="false" ht="12.75" hidden="false" customHeight="false" outlineLevel="0" collapsed="false">
      <c r="B92" s="218"/>
      <c r="C92" s="214"/>
      <c r="D92" s="208"/>
      <c r="E92" s="237"/>
      <c r="F92" s="249" t="s">
        <v>381</v>
      </c>
      <c r="G92" s="249"/>
      <c r="H92" s="249"/>
      <c r="I92" s="249"/>
      <c r="J92" s="249"/>
      <c r="K92" s="238"/>
      <c r="L92" s="238"/>
      <c r="M92" s="236"/>
      <c r="N92" s="222"/>
    </row>
    <row r="93" customFormat="false" ht="12.75" hidden="false" customHeight="false" outlineLevel="0" collapsed="false">
      <c r="B93" s="218"/>
      <c r="C93" s="214"/>
      <c r="D93" s="208"/>
      <c r="E93" s="237"/>
      <c r="F93" s="249" t="s">
        <v>382</v>
      </c>
      <c r="G93" s="249"/>
      <c r="H93" s="249"/>
      <c r="I93" s="249"/>
      <c r="J93" s="249"/>
      <c r="K93" s="238"/>
      <c r="L93" s="238"/>
      <c r="M93" s="236"/>
      <c r="N93" s="222"/>
    </row>
    <row r="94" customFormat="false" ht="12.75" hidden="false" customHeight="false" outlineLevel="0" collapsed="false">
      <c r="B94" s="218"/>
      <c r="C94" s="214"/>
      <c r="D94" s="208"/>
      <c r="E94" s="230"/>
      <c r="F94" s="241" t="s">
        <v>298</v>
      </c>
      <c r="G94" s="241"/>
      <c r="H94" s="241"/>
      <c r="I94" s="241"/>
      <c r="J94" s="241"/>
      <c r="K94" s="241"/>
      <c r="L94" s="241"/>
      <c r="M94" s="242" t="n">
        <f aca="false">SUM(M90:M93)</f>
        <v>0</v>
      </c>
      <c r="N94" s="222"/>
    </row>
    <row r="95" customFormat="false" ht="12.75" hidden="false" customHeight="false" outlineLevel="0" collapsed="false">
      <c r="B95" s="218"/>
      <c r="C95" s="214"/>
      <c r="D95" s="208"/>
      <c r="E95" s="244"/>
      <c r="F95" s="245"/>
      <c r="G95" s="245"/>
      <c r="H95" s="245"/>
      <c r="I95" s="245"/>
      <c r="J95" s="245"/>
      <c r="K95" s="245"/>
      <c r="L95" s="245"/>
      <c r="M95" s="246"/>
      <c r="N95" s="222"/>
    </row>
    <row r="96" customFormat="false" ht="12.75" hidden="false" customHeight="false" outlineLevel="0" collapsed="false">
      <c r="B96" s="218"/>
      <c r="C96" s="214"/>
      <c r="D96" s="208"/>
      <c r="E96" s="226" t="n">
        <v>2</v>
      </c>
      <c r="F96" s="227" t="s">
        <v>38</v>
      </c>
      <c r="G96" s="245"/>
      <c r="H96" s="245"/>
      <c r="I96" s="245"/>
      <c r="J96" s="245"/>
      <c r="K96" s="245"/>
      <c r="L96" s="245"/>
      <c r="M96" s="246"/>
      <c r="N96" s="222"/>
    </row>
    <row r="97" customFormat="false" ht="12.75" hidden="false" customHeight="false" outlineLevel="0" collapsed="false">
      <c r="B97" s="218"/>
      <c r="C97" s="214"/>
      <c r="D97" s="208"/>
      <c r="E97" s="226"/>
      <c r="F97" s="227"/>
      <c r="G97" s="245"/>
      <c r="H97" s="245"/>
      <c r="I97" s="245"/>
      <c r="J97" s="245"/>
      <c r="K97" s="245"/>
      <c r="L97" s="245"/>
      <c r="M97" s="246"/>
      <c r="N97" s="222"/>
    </row>
    <row r="98" customFormat="false" ht="12.75" hidden="false" customHeight="false" outlineLevel="0" collapsed="false">
      <c r="B98" s="218"/>
      <c r="C98" s="244" t="n">
        <v>2.1</v>
      </c>
      <c r="D98" s="208"/>
      <c r="E98" s="244"/>
      <c r="F98" s="250" t="s">
        <v>40</v>
      </c>
      <c r="G98" s="245"/>
      <c r="H98" s="245"/>
      <c r="I98" s="245"/>
      <c r="J98" s="245"/>
      <c r="K98" s="245"/>
      <c r="L98" s="245"/>
      <c r="M98" s="246"/>
      <c r="N98" s="222"/>
    </row>
    <row r="99" customFormat="false" ht="12.75" hidden="false" customHeight="false" outlineLevel="0" collapsed="false">
      <c r="B99" s="218"/>
      <c r="C99" s="244"/>
      <c r="D99" s="208"/>
      <c r="E99" s="244"/>
      <c r="F99" s="250"/>
      <c r="G99" s="251" t="s">
        <v>383</v>
      </c>
      <c r="H99" s="245"/>
      <c r="I99" s="245"/>
      <c r="J99" s="245"/>
      <c r="K99" s="245"/>
      <c r="L99" s="245"/>
      <c r="M99" s="246"/>
      <c r="N99" s="222"/>
    </row>
    <row r="100" customFormat="false" ht="12.75" hidden="false" customHeight="false" outlineLevel="0" collapsed="false">
      <c r="B100" s="218"/>
      <c r="C100" s="252" t="n">
        <v>2.2</v>
      </c>
      <c r="D100" s="208"/>
      <c r="E100" s="244"/>
      <c r="F100" s="250" t="s">
        <v>41</v>
      </c>
      <c r="G100" s="245"/>
      <c r="H100" s="245"/>
      <c r="I100" s="245"/>
      <c r="J100" s="245"/>
      <c r="K100" s="245"/>
      <c r="L100" s="245"/>
      <c r="M100" s="246"/>
      <c r="N100" s="222"/>
    </row>
    <row r="101" customFormat="false" ht="12.75" hidden="false" customHeight="false" outlineLevel="0" collapsed="false">
      <c r="B101" s="218"/>
      <c r="C101" s="252"/>
      <c r="D101" s="208"/>
      <c r="E101" s="244"/>
      <c r="F101" s="250"/>
      <c r="G101" s="251" t="s">
        <v>384</v>
      </c>
      <c r="H101" s="245"/>
      <c r="I101" s="245"/>
      <c r="J101" s="245"/>
      <c r="K101" s="245"/>
      <c r="L101" s="245"/>
      <c r="M101" s="246"/>
      <c r="N101" s="222"/>
    </row>
    <row r="102" customFormat="false" ht="12.75" hidden="false" customHeight="false" outlineLevel="0" collapsed="false">
      <c r="B102" s="218"/>
      <c r="C102" s="244" t="n">
        <v>2.3</v>
      </c>
      <c r="D102" s="208"/>
      <c r="E102" s="244"/>
      <c r="F102" s="250" t="s">
        <v>42</v>
      </c>
      <c r="G102" s="245"/>
      <c r="H102" s="245"/>
      <c r="I102" s="245"/>
      <c r="J102" s="245"/>
      <c r="K102" s="245"/>
      <c r="L102" s="245"/>
      <c r="M102" s="246"/>
      <c r="N102" s="222"/>
    </row>
    <row r="103" customFormat="false" ht="12.75" hidden="false" customHeight="false" outlineLevel="0" collapsed="false">
      <c r="B103" s="218"/>
      <c r="C103" s="214"/>
      <c r="D103" s="208"/>
      <c r="E103" s="244"/>
      <c r="F103" s="245"/>
      <c r="G103" s="251" t="s">
        <v>385</v>
      </c>
      <c r="H103" s="245"/>
      <c r="I103" s="245"/>
      <c r="J103" s="245"/>
      <c r="K103" s="245"/>
      <c r="L103" s="245"/>
      <c r="M103" s="246"/>
      <c r="N103" s="222"/>
    </row>
    <row r="104" customFormat="false" ht="12.75" hidden="false" customHeight="false" outlineLevel="0" collapsed="false">
      <c r="B104" s="209"/>
      <c r="C104" s="253"/>
      <c r="D104" s="189"/>
      <c r="E104" s="245"/>
      <c r="F104" s="245"/>
      <c r="G104" s="245"/>
      <c r="H104" s="245"/>
      <c r="I104" s="245"/>
      <c r="J104" s="245"/>
      <c r="K104" s="245"/>
      <c r="L104" s="245"/>
      <c r="M104" s="254"/>
      <c r="N104" s="210"/>
    </row>
    <row r="105" customFormat="false" ht="12.75" hidden="false" customHeight="false" outlineLevel="0" collapsed="false">
      <c r="B105" s="209"/>
      <c r="C105" s="253"/>
      <c r="D105" s="189"/>
      <c r="E105" s="255" t="n">
        <v>3</v>
      </c>
      <c r="F105" s="256" t="s">
        <v>43</v>
      </c>
      <c r="G105" s="245"/>
      <c r="H105" s="245"/>
      <c r="I105" s="245"/>
      <c r="J105" s="245"/>
      <c r="K105" s="245"/>
      <c r="L105" s="245"/>
      <c r="M105" s="254"/>
      <c r="N105" s="210"/>
    </row>
    <row r="106" customFormat="false" ht="12.75" hidden="false" customHeight="false" outlineLevel="0" collapsed="false">
      <c r="B106" s="209"/>
      <c r="C106" s="253" t="n">
        <v>3.1</v>
      </c>
      <c r="D106" s="189"/>
      <c r="E106" s="245"/>
      <c r="F106" s="257" t="s">
        <v>44</v>
      </c>
      <c r="G106" s="245"/>
      <c r="H106" s="245"/>
      <c r="I106" s="245"/>
      <c r="J106" s="245"/>
      <c r="K106" s="245"/>
      <c r="L106" s="245"/>
      <c r="M106" s="254"/>
      <c r="N106" s="210"/>
    </row>
    <row r="107" customFormat="false" ht="12.75" hidden="false" customHeight="false" outlineLevel="0" collapsed="false">
      <c r="B107" s="209"/>
      <c r="C107" s="253"/>
      <c r="D107" s="189"/>
      <c r="E107" s="161"/>
      <c r="F107" s="258" t="s">
        <v>386</v>
      </c>
      <c r="G107" s="259"/>
      <c r="H107" s="259"/>
      <c r="I107" s="259"/>
      <c r="J107" s="259"/>
      <c r="K107" s="259"/>
      <c r="L107" s="260" t="n">
        <v>0</v>
      </c>
      <c r="M107" s="254"/>
      <c r="N107" s="210"/>
    </row>
    <row r="108" customFormat="false" ht="12.75" hidden="false" customHeight="false" outlineLevel="0" collapsed="false">
      <c r="B108" s="209"/>
      <c r="C108" s="253"/>
      <c r="D108" s="189"/>
      <c r="E108" s="244" t="s">
        <v>387</v>
      </c>
      <c r="F108" s="259" t="s">
        <v>388</v>
      </c>
      <c r="G108" s="259"/>
      <c r="H108" s="259"/>
      <c r="I108" s="259"/>
      <c r="J108" s="259"/>
      <c r="K108" s="261"/>
      <c r="L108" s="262" t="n">
        <v>0</v>
      </c>
      <c r="M108" s="254"/>
      <c r="N108" s="210"/>
    </row>
    <row r="109" customFormat="false" ht="12.75" hidden="false" customHeight="false" outlineLevel="0" collapsed="false">
      <c r="B109" s="209"/>
      <c r="C109" s="253"/>
      <c r="D109" s="189"/>
      <c r="E109" s="244" t="s">
        <v>387</v>
      </c>
      <c r="F109" s="259" t="s">
        <v>389</v>
      </c>
      <c r="G109" s="259"/>
      <c r="H109" s="259"/>
      <c r="I109" s="259"/>
      <c r="J109" s="259"/>
      <c r="K109" s="261"/>
      <c r="L109" s="262" t="n">
        <v>0</v>
      </c>
      <c r="M109" s="254"/>
      <c r="N109" s="210"/>
    </row>
    <row r="110" customFormat="false" ht="12.75" hidden="false" customHeight="false" outlineLevel="0" collapsed="false">
      <c r="B110" s="209"/>
      <c r="C110" s="253"/>
      <c r="D110" s="189"/>
      <c r="E110" s="244" t="s">
        <v>387</v>
      </c>
      <c r="F110" s="202" t="s">
        <v>390</v>
      </c>
      <c r="G110" s="259"/>
      <c r="H110" s="259"/>
      <c r="I110" s="259"/>
      <c r="J110" s="259"/>
      <c r="K110" s="261"/>
      <c r="L110" s="262" t="n">
        <v>0</v>
      </c>
      <c r="M110" s="254"/>
      <c r="N110" s="210"/>
    </row>
    <row r="111" customFormat="false" ht="12.75" hidden="false" customHeight="false" outlineLevel="0" collapsed="false">
      <c r="B111" s="209"/>
      <c r="C111" s="253"/>
      <c r="D111" s="189"/>
      <c r="E111" s="245"/>
      <c r="G111" s="263" t="s">
        <v>391</v>
      </c>
      <c r="H111" s="245"/>
      <c r="I111" s="259"/>
      <c r="J111" s="259"/>
      <c r="K111" s="245"/>
      <c r="L111" s="245"/>
      <c r="M111" s="254"/>
      <c r="N111" s="210"/>
    </row>
    <row r="112" customFormat="false" ht="12.75" hidden="false" customHeight="false" outlineLevel="0" collapsed="false">
      <c r="B112" s="209"/>
      <c r="C112" s="253"/>
      <c r="D112" s="189"/>
      <c r="E112" s="245"/>
      <c r="F112" s="257"/>
      <c r="G112" s="245"/>
      <c r="H112" s="245"/>
      <c r="I112" s="259"/>
      <c r="J112" s="259"/>
      <c r="K112" s="245"/>
      <c r="L112" s="245"/>
      <c r="M112" s="254"/>
      <c r="N112" s="210"/>
    </row>
    <row r="113" customFormat="false" ht="12.75" hidden="false" customHeight="false" outlineLevel="0" collapsed="false">
      <c r="B113" s="209"/>
      <c r="C113" s="253" t="n">
        <v>3.2</v>
      </c>
      <c r="D113" s="189"/>
      <c r="E113" s="245"/>
      <c r="F113" s="257" t="s">
        <v>46</v>
      </c>
      <c r="G113" s="245"/>
      <c r="H113" s="245"/>
      <c r="I113" s="245"/>
      <c r="J113" s="245"/>
      <c r="K113" s="245"/>
      <c r="L113" s="245"/>
      <c r="M113" s="254"/>
      <c r="N113" s="210"/>
    </row>
    <row r="114" customFormat="false" ht="12.75" hidden="false" customHeight="false" outlineLevel="0" collapsed="false">
      <c r="B114" s="209"/>
      <c r="C114" s="253"/>
      <c r="D114" s="189"/>
      <c r="E114" s="244" t="s">
        <v>387</v>
      </c>
      <c r="F114" s="257" t="s">
        <v>392</v>
      </c>
      <c r="G114" s="245"/>
      <c r="H114" s="245"/>
      <c r="I114" s="245"/>
      <c r="J114" s="245"/>
      <c r="K114" s="245"/>
      <c r="L114" s="245"/>
      <c r="M114" s="254"/>
      <c r="N114" s="210"/>
    </row>
    <row r="115" customFormat="false" ht="12.75" hidden="false" customHeight="false" outlineLevel="0" collapsed="false">
      <c r="B115" s="209"/>
      <c r="C115" s="253"/>
      <c r="D115" s="189"/>
      <c r="E115" s="245"/>
      <c r="F115" s="257"/>
      <c r="G115" s="245"/>
      <c r="H115" s="245"/>
      <c r="I115" s="245"/>
      <c r="J115" s="245"/>
      <c r="K115" s="245"/>
      <c r="L115" s="245"/>
      <c r="M115" s="254"/>
      <c r="N115" s="210"/>
    </row>
    <row r="116" customFormat="false" ht="12.75" hidden="false" customHeight="false" outlineLevel="0" collapsed="false">
      <c r="B116" s="209"/>
      <c r="C116" s="253" t="n">
        <v>3.3</v>
      </c>
      <c r="D116" s="189"/>
      <c r="E116" s="245"/>
      <c r="F116" s="257" t="s">
        <v>47</v>
      </c>
      <c r="G116" s="245"/>
      <c r="H116" s="245"/>
      <c r="I116" s="245"/>
      <c r="J116" s="245"/>
      <c r="K116" s="245"/>
      <c r="L116" s="245"/>
      <c r="M116" s="254"/>
      <c r="N116" s="210"/>
    </row>
    <row r="117" customFormat="false" ht="12.75" hidden="false" customHeight="false" outlineLevel="0" collapsed="false">
      <c r="B117" s="209"/>
      <c r="C117" s="253"/>
      <c r="D117" s="189"/>
      <c r="E117" s="244" t="s">
        <v>387</v>
      </c>
      <c r="F117" s="264" t="s">
        <v>393</v>
      </c>
      <c r="G117" s="245"/>
      <c r="H117" s="245"/>
      <c r="I117" s="245"/>
      <c r="J117" s="245"/>
      <c r="K117" s="245"/>
      <c r="L117" s="245"/>
      <c r="M117" s="254"/>
      <c r="N117" s="210"/>
    </row>
    <row r="118" customFormat="false" ht="12.75" hidden="false" customHeight="false" outlineLevel="0" collapsed="false">
      <c r="B118" s="209"/>
      <c r="C118" s="253"/>
      <c r="D118" s="189"/>
      <c r="E118" s="245"/>
      <c r="F118" s="264"/>
      <c r="G118" s="245"/>
      <c r="H118" s="245"/>
      <c r="I118" s="245"/>
      <c r="J118" s="245"/>
      <c r="K118" s="245"/>
      <c r="L118" s="245"/>
      <c r="M118" s="254"/>
      <c r="N118" s="210"/>
    </row>
    <row r="119" customFormat="false" ht="12.75" hidden="false" customHeight="false" outlineLevel="0" collapsed="false">
      <c r="B119" s="209"/>
      <c r="C119" s="253" t="n">
        <v>3.4</v>
      </c>
      <c r="D119" s="189"/>
      <c r="E119" s="245"/>
      <c r="F119" s="257" t="s">
        <v>48</v>
      </c>
      <c r="G119" s="245"/>
      <c r="H119" s="245"/>
      <c r="I119" s="245"/>
      <c r="J119" s="245"/>
      <c r="K119" s="245"/>
      <c r="L119" s="245"/>
      <c r="M119" s="254"/>
      <c r="N119" s="210"/>
    </row>
    <row r="120" customFormat="false" ht="12.75" hidden="false" customHeight="false" outlineLevel="0" collapsed="false">
      <c r="B120" s="209"/>
      <c r="C120" s="253"/>
      <c r="D120" s="189"/>
      <c r="E120" s="244" t="s">
        <v>387</v>
      </c>
      <c r="F120" s="265" t="s">
        <v>394</v>
      </c>
      <c r="G120" s="245"/>
      <c r="H120" s="245"/>
      <c r="I120" s="245"/>
      <c r="J120" s="245"/>
      <c r="K120" s="245"/>
      <c r="L120" s="245"/>
      <c r="M120" s="254"/>
      <c r="N120" s="210"/>
    </row>
    <row r="121" customFormat="false" ht="12.75" hidden="false" customHeight="false" outlineLevel="0" collapsed="false">
      <c r="B121" s="209"/>
      <c r="C121" s="253"/>
      <c r="D121" s="189"/>
      <c r="E121" s="244" t="s">
        <v>387</v>
      </c>
      <c r="F121" s="265" t="s">
        <v>395</v>
      </c>
      <c r="G121" s="245"/>
      <c r="H121" s="245"/>
      <c r="I121" s="245"/>
      <c r="J121" s="245"/>
      <c r="K121" s="245"/>
      <c r="L121" s="262" t="n">
        <v>0</v>
      </c>
      <c r="M121" s="254"/>
      <c r="N121" s="210"/>
    </row>
    <row r="122" customFormat="false" ht="12.75" hidden="false" customHeight="false" outlineLevel="0" collapsed="false">
      <c r="B122" s="209"/>
      <c r="C122" s="253"/>
      <c r="D122" s="189"/>
      <c r="E122" s="244" t="s">
        <v>387</v>
      </c>
      <c r="F122" s="265" t="s">
        <v>396</v>
      </c>
      <c r="G122" s="245"/>
      <c r="H122" s="245"/>
      <c r="I122" s="245"/>
      <c r="J122" s="245"/>
      <c r="K122" s="245"/>
      <c r="L122" s="262" t="n">
        <v>0</v>
      </c>
      <c r="M122" s="254"/>
      <c r="N122" s="210"/>
    </row>
    <row r="123" customFormat="false" ht="12.75" hidden="false" customHeight="false" outlineLevel="0" collapsed="false">
      <c r="B123" s="209"/>
      <c r="C123" s="253"/>
      <c r="D123" s="189"/>
      <c r="E123" s="244" t="s">
        <v>387</v>
      </c>
      <c r="F123" s="265" t="s">
        <v>397</v>
      </c>
      <c r="G123" s="245"/>
      <c r="H123" s="245"/>
      <c r="I123" s="245"/>
      <c r="J123" s="245"/>
      <c r="K123" s="245"/>
      <c r="L123" s="262" t="n">
        <v>0</v>
      </c>
      <c r="M123" s="254"/>
      <c r="N123" s="210"/>
    </row>
    <row r="124" customFormat="false" ht="12.75" hidden="false" customHeight="false" outlineLevel="0" collapsed="false">
      <c r="B124" s="209"/>
      <c r="C124" s="253"/>
      <c r="D124" s="189"/>
      <c r="E124" s="244" t="s">
        <v>387</v>
      </c>
      <c r="F124" s="265" t="s">
        <v>398</v>
      </c>
      <c r="G124" s="245"/>
      <c r="H124" s="245"/>
      <c r="I124" s="245"/>
      <c r="J124" s="245"/>
      <c r="K124" s="245"/>
      <c r="L124" s="262" t="n">
        <v>0</v>
      </c>
      <c r="M124" s="254"/>
      <c r="N124" s="210"/>
    </row>
    <row r="125" customFormat="false" ht="12.75" hidden="false" customHeight="false" outlineLevel="0" collapsed="false">
      <c r="B125" s="209"/>
      <c r="C125" s="253"/>
      <c r="D125" s="189"/>
      <c r="E125" s="244" t="s">
        <v>387</v>
      </c>
      <c r="F125" s="265" t="s">
        <v>399</v>
      </c>
      <c r="G125" s="245"/>
      <c r="H125" s="245"/>
      <c r="I125" s="245"/>
      <c r="J125" s="245"/>
      <c r="K125" s="245"/>
      <c r="L125" s="262" t="n">
        <v>0</v>
      </c>
      <c r="M125" s="254"/>
      <c r="N125" s="210"/>
    </row>
    <row r="126" customFormat="false" ht="12.75" hidden="false" customHeight="false" outlineLevel="0" collapsed="false">
      <c r="B126" s="209"/>
      <c r="C126" s="253"/>
      <c r="D126" s="189"/>
      <c r="E126" s="244" t="s">
        <v>387</v>
      </c>
      <c r="F126" s="265" t="s">
        <v>400</v>
      </c>
      <c r="G126" s="245"/>
      <c r="H126" s="245"/>
      <c r="I126" s="245"/>
      <c r="J126" s="245"/>
      <c r="K126" s="245"/>
      <c r="L126" s="262" t="n">
        <v>0</v>
      </c>
      <c r="M126" s="254"/>
      <c r="N126" s="210"/>
    </row>
    <row r="127" customFormat="false" ht="12.75" hidden="false" customHeight="false" outlineLevel="0" collapsed="false">
      <c r="B127" s="209"/>
      <c r="C127" s="253"/>
      <c r="D127" s="189"/>
      <c r="E127" s="244" t="s">
        <v>387</v>
      </c>
      <c r="F127" s="265" t="s">
        <v>401</v>
      </c>
      <c r="G127" s="245"/>
      <c r="H127" s="245"/>
      <c r="I127" s="245"/>
      <c r="J127" s="245"/>
      <c r="K127" s="245"/>
      <c r="L127" s="262" t="n">
        <v>0</v>
      </c>
      <c r="M127" s="254"/>
      <c r="N127" s="210"/>
    </row>
    <row r="128" customFormat="false" ht="12.75" hidden="false" customHeight="false" outlineLevel="0" collapsed="false">
      <c r="B128" s="209"/>
      <c r="C128" s="253"/>
      <c r="D128" s="189"/>
      <c r="E128" s="244" t="s">
        <v>387</v>
      </c>
      <c r="F128" s="265" t="s">
        <v>402</v>
      </c>
      <c r="G128" s="245"/>
      <c r="H128" s="245"/>
      <c r="I128" s="245"/>
      <c r="J128" s="245"/>
      <c r="K128" s="245"/>
      <c r="L128" s="262" t="n">
        <v>0</v>
      </c>
      <c r="M128" s="254"/>
      <c r="N128" s="210"/>
    </row>
    <row r="129" customFormat="false" ht="12.75" hidden="false" customHeight="false" outlineLevel="0" collapsed="false">
      <c r="B129" s="209"/>
      <c r="C129" s="253"/>
      <c r="D129" s="189"/>
      <c r="E129" s="244" t="s">
        <v>387</v>
      </c>
      <c r="F129" s="265" t="s">
        <v>403</v>
      </c>
      <c r="G129" s="245"/>
      <c r="H129" s="245"/>
      <c r="I129" s="245"/>
      <c r="J129" s="245"/>
      <c r="K129" s="245"/>
      <c r="L129" s="262" t="n">
        <v>0</v>
      </c>
      <c r="M129" s="254"/>
      <c r="N129" s="210"/>
    </row>
    <row r="130" customFormat="false" ht="12.75" hidden="false" customHeight="false" outlineLevel="0" collapsed="false">
      <c r="B130" s="209"/>
      <c r="C130" s="253"/>
      <c r="D130" s="189"/>
      <c r="E130" s="244" t="s">
        <v>387</v>
      </c>
      <c r="F130" s="265" t="s">
        <v>404</v>
      </c>
      <c r="G130" s="245"/>
      <c r="H130" s="245"/>
      <c r="I130" s="245"/>
      <c r="J130" s="245"/>
      <c r="K130" s="245"/>
      <c r="L130" s="262" t="n">
        <v>0</v>
      </c>
      <c r="M130" s="254"/>
      <c r="N130" s="210"/>
    </row>
    <row r="131" customFormat="false" ht="12.75" hidden="false" customHeight="false" outlineLevel="0" collapsed="false">
      <c r="B131" s="209"/>
      <c r="C131" s="253"/>
      <c r="D131" s="189"/>
      <c r="E131" s="244" t="s">
        <v>387</v>
      </c>
      <c r="F131" s="265" t="s">
        <v>405</v>
      </c>
      <c r="G131" s="245"/>
      <c r="H131" s="245"/>
      <c r="I131" s="245"/>
      <c r="J131" s="245"/>
      <c r="K131" s="245"/>
      <c r="L131" s="262" t="n">
        <v>0</v>
      </c>
      <c r="M131" s="254"/>
      <c r="N131" s="210"/>
    </row>
    <row r="132" customFormat="false" ht="12.75" hidden="false" customHeight="false" outlineLevel="0" collapsed="false">
      <c r="B132" s="209"/>
      <c r="C132" s="253"/>
      <c r="D132" s="189"/>
      <c r="E132" s="244" t="s">
        <v>387</v>
      </c>
      <c r="F132" s="265" t="s">
        <v>406</v>
      </c>
      <c r="G132" s="245"/>
      <c r="H132" s="245"/>
      <c r="I132" s="245"/>
      <c r="J132" s="245"/>
      <c r="K132" s="245"/>
      <c r="L132" s="262" t="n">
        <v>0</v>
      </c>
      <c r="M132" s="254"/>
      <c r="N132" s="210"/>
    </row>
    <row r="133" customFormat="false" ht="12.75" hidden="false" customHeight="false" outlineLevel="0" collapsed="false">
      <c r="B133" s="209"/>
      <c r="C133" s="253"/>
      <c r="D133" s="189"/>
      <c r="E133" s="244" t="s">
        <v>387</v>
      </c>
      <c r="F133" s="265" t="s">
        <v>407</v>
      </c>
      <c r="G133" s="245"/>
      <c r="H133" s="245"/>
      <c r="I133" s="245"/>
      <c r="J133" s="245"/>
      <c r="K133" s="245"/>
      <c r="L133" s="262" t="n">
        <v>0</v>
      </c>
      <c r="M133" s="254"/>
      <c r="N133" s="210"/>
    </row>
    <row r="134" customFormat="false" ht="12.75" hidden="false" customHeight="false" outlineLevel="0" collapsed="false">
      <c r="B134" s="209"/>
      <c r="C134" s="253"/>
      <c r="D134" s="189"/>
      <c r="E134" s="245"/>
      <c r="F134" s="265"/>
      <c r="G134" s="245"/>
      <c r="H134" s="245"/>
      <c r="I134" s="245"/>
      <c r="J134" s="245"/>
      <c r="K134" s="245"/>
      <c r="L134" s="266"/>
      <c r="M134" s="254"/>
      <c r="N134" s="210"/>
    </row>
    <row r="135" customFormat="false" ht="12.75" hidden="false" customHeight="false" outlineLevel="0" collapsed="false">
      <c r="B135" s="209"/>
      <c r="C135" s="253" t="n">
        <v>3.5</v>
      </c>
      <c r="D135" s="189"/>
      <c r="E135" s="245"/>
      <c r="F135" s="257" t="s">
        <v>51</v>
      </c>
      <c r="G135" s="245"/>
      <c r="H135" s="245"/>
      <c r="I135" s="245"/>
      <c r="J135" s="245"/>
      <c r="K135" s="245"/>
      <c r="L135" s="267"/>
      <c r="M135" s="254"/>
      <c r="N135" s="210"/>
    </row>
    <row r="136" customFormat="false" ht="12.75" hidden="false" customHeight="false" outlineLevel="0" collapsed="false">
      <c r="B136" s="209"/>
      <c r="C136" s="253"/>
      <c r="D136" s="189"/>
      <c r="E136" s="244" t="s">
        <v>387</v>
      </c>
      <c r="F136" s="264" t="s">
        <v>408</v>
      </c>
      <c r="G136" s="245"/>
      <c r="H136" s="245"/>
      <c r="I136" s="245"/>
      <c r="J136" s="245"/>
      <c r="K136" s="245"/>
      <c r="L136" s="267" t="n">
        <v>0</v>
      </c>
      <c r="M136" s="254"/>
      <c r="N136" s="210"/>
    </row>
    <row r="137" customFormat="false" ht="12.75" hidden="false" customHeight="false" outlineLevel="0" collapsed="false">
      <c r="B137" s="209"/>
      <c r="C137" s="253"/>
      <c r="D137" s="189"/>
      <c r="E137" s="244" t="s">
        <v>387</v>
      </c>
      <c r="F137" s="264" t="s">
        <v>409</v>
      </c>
      <c r="G137" s="245"/>
      <c r="H137" s="245"/>
      <c r="I137" s="245"/>
      <c r="J137" s="245"/>
      <c r="K137" s="245"/>
      <c r="L137" s="267" t="n">
        <v>0</v>
      </c>
      <c r="M137" s="254"/>
      <c r="N137" s="210"/>
    </row>
    <row r="138" customFormat="false" ht="12.75" hidden="false" customHeight="false" outlineLevel="0" collapsed="false">
      <c r="B138" s="209"/>
      <c r="C138" s="253"/>
      <c r="D138" s="189"/>
      <c r="E138" s="245"/>
      <c r="F138" s="257"/>
      <c r="G138" s="245"/>
      <c r="H138" s="245"/>
      <c r="I138" s="245"/>
      <c r="J138" s="245"/>
      <c r="K138" s="245"/>
      <c r="L138" s="245"/>
      <c r="M138" s="254"/>
      <c r="N138" s="210"/>
    </row>
    <row r="139" customFormat="false" ht="12.75" hidden="false" customHeight="false" outlineLevel="0" collapsed="false">
      <c r="B139" s="209"/>
      <c r="C139" s="253"/>
      <c r="D139" s="189"/>
      <c r="E139" s="255" t="n">
        <v>4</v>
      </c>
      <c r="F139" s="256" t="s">
        <v>52</v>
      </c>
      <c r="G139" s="245"/>
      <c r="H139" s="245"/>
      <c r="I139" s="245"/>
      <c r="J139" s="245"/>
      <c r="K139" s="245"/>
      <c r="L139" s="245" t="n">
        <v>294915</v>
      </c>
      <c r="M139" s="254"/>
      <c r="N139" s="210"/>
    </row>
    <row r="140" customFormat="false" ht="12.75" hidden="false" customHeight="false" outlineLevel="0" collapsed="false">
      <c r="B140" s="209"/>
      <c r="C140" s="253" t="n">
        <v>4.1</v>
      </c>
      <c r="D140" s="189"/>
      <c r="E140" s="245"/>
      <c r="F140" s="257" t="s">
        <v>53</v>
      </c>
      <c r="G140" s="245"/>
      <c r="H140" s="245"/>
      <c r="I140" s="245"/>
      <c r="J140" s="245"/>
      <c r="K140" s="245"/>
      <c r="L140" s="267" t="n">
        <v>294915</v>
      </c>
      <c r="M140" s="254"/>
      <c r="N140" s="210"/>
    </row>
    <row r="141" customFormat="false" ht="12.75" hidden="false" customHeight="false" outlineLevel="0" collapsed="false">
      <c r="B141" s="209"/>
      <c r="C141" s="253"/>
      <c r="D141" s="189"/>
      <c r="E141" s="244" t="s">
        <v>387</v>
      </c>
      <c r="F141" s="265" t="s">
        <v>410</v>
      </c>
      <c r="G141" s="245"/>
      <c r="H141" s="245"/>
      <c r="I141" s="245"/>
      <c r="J141" s="245"/>
      <c r="K141" s="245"/>
      <c r="L141" s="267"/>
      <c r="M141" s="254"/>
      <c r="N141" s="210"/>
    </row>
    <row r="142" customFormat="false" ht="12.75" hidden="false" customHeight="false" outlineLevel="0" collapsed="false">
      <c r="B142" s="209"/>
      <c r="C142" s="253"/>
      <c r="D142" s="189"/>
      <c r="E142" s="244" t="s">
        <v>387</v>
      </c>
      <c r="F142" s="265" t="s">
        <v>411</v>
      </c>
      <c r="G142" s="245"/>
      <c r="H142" s="245"/>
      <c r="I142" s="245"/>
      <c r="J142" s="245"/>
      <c r="K142" s="245"/>
      <c r="L142" s="267"/>
      <c r="M142" s="254"/>
      <c r="N142" s="210"/>
    </row>
    <row r="143" customFormat="false" ht="12.75" hidden="false" customHeight="false" outlineLevel="0" collapsed="false">
      <c r="B143" s="209"/>
      <c r="C143" s="253"/>
      <c r="D143" s="189"/>
      <c r="E143" s="244" t="s">
        <v>387</v>
      </c>
      <c r="F143" s="265" t="s">
        <v>412</v>
      </c>
      <c r="G143" s="245"/>
      <c r="H143" s="245"/>
      <c r="I143" s="245"/>
      <c r="J143" s="245"/>
      <c r="K143" s="245"/>
      <c r="L143" s="267"/>
      <c r="M143" s="254"/>
      <c r="N143" s="210"/>
    </row>
    <row r="144" customFormat="false" ht="12.75" hidden="false" customHeight="false" outlineLevel="0" collapsed="false">
      <c r="B144" s="209"/>
      <c r="C144" s="253"/>
      <c r="D144" s="189"/>
      <c r="E144" s="244" t="s">
        <v>387</v>
      </c>
      <c r="F144" s="265" t="s">
        <v>413</v>
      </c>
      <c r="G144" s="245"/>
      <c r="H144" s="245"/>
      <c r="I144" s="245"/>
      <c r="J144" s="245"/>
      <c r="K144" s="245"/>
      <c r="L144" s="267"/>
      <c r="M144" s="254"/>
      <c r="N144" s="210"/>
    </row>
    <row r="145" customFormat="false" ht="12.75" hidden="false" customHeight="false" outlineLevel="0" collapsed="false">
      <c r="B145" s="209"/>
      <c r="C145" s="253"/>
      <c r="D145" s="189"/>
      <c r="E145" s="244" t="s">
        <v>387</v>
      </c>
      <c r="F145" s="265" t="s">
        <v>414</v>
      </c>
      <c r="G145" s="245"/>
      <c r="H145" s="245"/>
      <c r="I145" s="245"/>
      <c r="J145" s="245"/>
      <c r="K145" s="245"/>
      <c r="L145" s="267"/>
      <c r="M145" s="254"/>
      <c r="N145" s="210"/>
    </row>
    <row r="146" customFormat="false" ht="12.75" hidden="false" customHeight="false" outlineLevel="0" collapsed="false">
      <c r="B146" s="209"/>
      <c r="C146" s="253"/>
      <c r="D146" s="189"/>
      <c r="E146" s="268" t="s">
        <v>387</v>
      </c>
      <c r="F146" s="269" t="s">
        <v>415</v>
      </c>
      <c r="G146" s="268"/>
      <c r="H146" s="268"/>
      <c r="I146" s="245"/>
      <c r="J146" s="245"/>
      <c r="K146" s="245"/>
      <c r="L146" s="267"/>
      <c r="M146" s="254"/>
      <c r="N146" s="210"/>
    </row>
    <row r="147" customFormat="false" ht="12.75" hidden="false" customHeight="false" outlineLevel="0" collapsed="false">
      <c r="B147" s="209"/>
      <c r="C147" s="253"/>
      <c r="D147" s="189"/>
      <c r="E147" s="244" t="s">
        <v>387</v>
      </c>
      <c r="F147" s="265" t="s">
        <v>416</v>
      </c>
      <c r="G147" s="245"/>
      <c r="H147" s="245"/>
      <c r="I147" s="245"/>
      <c r="J147" s="245"/>
      <c r="K147" s="245"/>
      <c r="L147" s="267"/>
      <c r="M147" s="254"/>
      <c r="N147" s="210"/>
    </row>
    <row r="148" customFormat="false" ht="12.75" hidden="false" customHeight="false" outlineLevel="0" collapsed="false">
      <c r="B148" s="209"/>
      <c r="C148" s="253"/>
      <c r="D148" s="189"/>
      <c r="E148" s="244" t="s">
        <v>387</v>
      </c>
      <c r="F148" s="265" t="s">
        <v>417</v>
      </c>
      <c r="G148" s="245"/>
      <c r="H148" s="245"/>
      <c r="I148" s="245"/>
      <c r="J148" s="245"/>
      <c r="K148" s="245"/>
      <c r="L148" s="267"/>
      <c r="M148" s="254"/>
      <c r="N148" s="210"/>
    </row>
    <row r="149" customFormat="false" ht="12.75" hidden="false" customHeight="false" outlineLevel="0" collapsed="false">
      <c r="B149" s="209"/>
      <c r="C149" s="253"/>
      <c r="D149" s="189"/>
      <c r="E149" s="245"/>
      <c r="G149" s="263" t="s">
        <v>418</v>
      </c>
      <c r="H149" s="245"/>
      <c r="I149" s="245"/>
      <c r="J149" s="245"/>
      <c r="K149" s="245"/>
      <c r="L149" s="245"/>
      <c r="M149" s="254"/>
      <c r="N149" s="210"/>
    </row>
    <row r="150" customFormat="false" ht="12.75" hidden="false" customHeight="false" outlineLevel="0" collapsed="false">
      <c r="B150" s="209"/>
      <c r="C150" s="253"/>
      <c r="D150" s="189"/>
      <c r="E150" s="245"/>
      <c r="F150" s="263"/>
      <c r="G150" s="245"/>
      <c r="H150" s="245"/>
      <c r="I150" s="245"/>
      <c r="J150" s="245"/>
      <c r="K150" s="245"/>
      <c r="L150" s="245"/>
      <c r="M150" s="254"/>
      <c r="N150" s="210"/>
    </row>
    <row r="151" customFormat="false" ht="12.75" hidden="false" customHeight="false" outlineLevel="0" collapsed="false">
      <c r="B151" s="209"/>
      <c r="C151" s="253" t="n">
        <v>4.2</v>
      </c>
      <c r="D151" s="189"/>
      <c r="E151" s="245"/>
      <c r="F151" s="257" t="s">
        <v>55</v>
      </c>
      <c r="G151" s="245"/>
      <c r="H151" s="245"/>
      <c r="I151" s="245"/>
      <c r="J151" s="245"/>
      <c r="K151" s="245"/>
      <c r="L151" s="267"/>
      <c r="M151" s="254"/>
      <c r="N151" s="210"/>
    </row>
    <row r="152" customFormat="false" ht="12.75" hidden="false" customHeight="false" outlineLevel="0" collapsed="false">
      <c r="B152" s="209"/>
      <c r="C152" s="253"/>
      <c r="D152" s="189"/>
      <c r="E152" s="244" t="s">
        <v>387</v>
      </c>
      <c r="F152" s="265" t="s">
        <v>419</v>
      </c>
      <c r="G152" s="245"/>
      <c r="H152" s="245"/>
      <c r="I152" s="245"/>
      <c r="J152" s="245"/>
      <c r="K152" s="245"/>
      <c r="L152" s="267"/>
      <c r="M152" s="254"/>
      <c r="N152" s="210"/>
    </row>
    <row r="153" customFormat="false" ht="12.75" hidden="false" customHeight="false" outlineLevel="0" collapsed="false">
      <c r="B153" s="209"/>
      <c r="C153" s="253"/>
      <c r="D153" s="189"/>
      <c r="E153" s="244" t="s">
        <v>387</v>
      </c>
      <c r="F153" s="265" t="s">
        <v>420</v>
      </c>
      <c r="G153" s="245"/>
      <c r="H153" s="245"/>
      <c r="I153" s="245"/>
      <c r="J153" s="245"/>
      <c r="K153" s="245"/>
      <c r="L153" s="267"/>
      <c r="M153" s="254"/>
      <c r="N153" s="210"/>
    </row>
    <row r="154" customFormat="false" ht="12.75" hidden="false" customHeight="false" outlineLevel="0" collapsed="false">
      <c r="B154" s="209"/>
      <c r="C154" s="253"/>
      <c r="D154" s="189"/>
      <c r="E154" s="244" t="s">
        <v>387</v>
      </c>
      <c r="F154" s="265" t="s">
        <v>421</v>
      </c>
      <c r="G154" s="245"/>
      <c r="H154" s="245"/>
      <c r="I154" s="245"/>
      <c r="J154" s="245"/>
      <c r="K154" s="245"/>
      <c r="L154" s="267"/>
      <c r="M154" s="254"/>
      <c r="N154" s="210"/>
    </row>
    <row r="155" customFormat="false" ht="12.75" hidden="false" customHeight="false" outlineLevel="0" collapsed="false">
      <c r="B155" s="209"/>
      <c r="C155" s="253"/>
      <c r="D155" s="189"/>
      <c r="E155" s="244" t="s">
        <v>387</v>
      </c>
      <c r="F155" s="265" t="s">
        <v>422</v>
      </c>
      <c r="G155" s="245"/>
      <c r="H155" s="245"/>
      <c r="I155" s="245"/>
      <c r="J155" s="245"/>
      <c r="K155" s="245"/>
      <c r="L155" s="267"/>
      <c r="M155" s="254"/>
      <c r="N155" s="210"/>
    </row>
    <row r="156" customFormat="false" ht="15.75" hidden="false" customHeight="false" outlineLevel="0" collapsed="false">
      <c r="B156" s="209"/>
      <c r="C156" s="253"/>
      <c r="D156" s="189"/>
      <c r="E156" s="245"/>
      <c r="F156" s="270"/>
      <c r="G156" s="263" t="s">
        <v>423</v>
      </c>
      <c r="H156" s="245"/>
      <c r="I156" s="245"/>
      <c r="J156" s="245"/>
      <c r="K156" s="245"/>
      <c r="L156" s="245"/>
      <c r="M156" s="254"/>
      <c r="N156" s="210"/>
    </row>
    <row r="157" customFormat="false" ht="15.75" hidden="false" customHeight="false" outlineLevel="0" collapsed="false">
      <c r="B157" s="209"/>
      <c r="C157" s="253"/>
      <c r="D157" s="189"/>
      <c r="E157" s="245"/>
      <c r="F157" s="270"/>
      <c r="G157" s="263"/>
      <c r="H157" s="245"/>
      <c r="I157" s="245"/>
      <c r="J157" s="245"/>
      <c r="K157" s="245"/>
      <c r="L157" s="245"/>
      <c r="M157" s="254"/>
      <c r="N157" s="210"/>
    </row>
    <row r="158" customFormat="false" ht="12.75" hidden="false" customHeight="false" outlineLevel="0" collapsed="false">
      <c r="B158" s="209"/>
      <c r="C158" s="253" t="n">
        <v>4.3</v>
      </c>
      <c r="D158" s="189"/>
      <c r="E158" s="245"/>
      <c r="F158" s="257" t="s">
        <v>57</v>
      </c>
      <c r="G158" s="245"/>
      <c r="H158" s="245"/>
      <c r="I158" s="245"/>
      <c r="J158" s="245"/>
      <c r="K158" s="245"/>
      <c r="L158" s="267"/>
      <c r="M158" s="254"/>
      <c r="N158" s="210"/>
    </row>
    <row r="159" customFormat="false" ht="12.75" hidden="false" customHeight="false" outlineLevel="0" collapsed="false">
      <c r="B159" s="209"/>
      <c r="C159" s="253"/>
      <c r="D159" s="189"/>
      <c r="E159" s="244" t="s">
        <v>387</v>
      </c>
      <c r="F159" s="265" t="s">
        <v>424</v>
      </c>
      <c r="G159" s="245"/>
      <c r="H159" s="245"/>
      <c r="I159" s="245"/>
      <c r="J159" s="245"/>
      <c r="K159" s="245"/>
      <c r="L159" s="267"/>
      <c r="M159" s="254"/>
      <c r="N159" s="210"/>
    </row>
    <row r="160" customFormat="false" ht="12.75" hidden="false" customHeight="false" outlineLevel="0" collapsed="false">
      <c r="B160" s="209"/>
      <c r="C160" s="253"/>
      <c r="D160" s="189"/>
      <c r="E160" s="244" t="s">
        <v>387</v>
      </c>
      <c r="F160" s="265" t="s">
        <v>425</v>
      </c>
      <c r="G160" s="245"/>
      <c r="H160" s="245"/>
      <c r="I160" s="245"/>
      <c r="J160" s="245"/>
      <c r="K160" s="245"/>
      <c r="L160" s="267"/>
      <c r="M160" s="254"/>
      <c r="N160" s="210"/>
    </row>
    <row r="161" customFormat="false" ht="12.75" hidden="false" customHeight="false" outlineLevel="0" collapsed="false">
      <c r="B161" s="209"/>
      <c r="C161" s="253"/>
      <c r="D161" s="189"/>
      <c r="E161" s="244" t="s">
        <v>387</v>
      </c>
      <c r="F161" s="265" t="s">
        <v>426</v>
      </c>
      <c r="G161" s="245"/>
      <c r="H161" s="245"/>
      <c r="I161" s="245"/>
      <c r="J161" s="245"/>
      <c r="K161" s="245"/>
      <c r="L161" s="267"/>
      <c r="M161" s="254"/>
      <c r="N161" s="210"/>
    </row>
    <row r="162" customFormat="false" ht="12.75" hidden="false" customHeight="false" outlineLevel="0" collapsed="false">
      <c r="B162" s="209"/>
      <c r="C162" s="253"/>
      <c r="D162" s="189"/>
      <c r="E162" s="244" t="s">
        <v>387</v>
      </c>
      <c r="F162" s="265" t="s">
        <v>427</v>
      </c>
      <c r="G162" s="245"/>
      <c r="H162" s="245"/>
      <c r="I162" s="245"/>
      <c r="J162" s="245"/>
      <c r="K162" s="245"/>
      <c r="L162" s="267"/>
      <c r="M162" s="254"/>
      <c r="N162" s="210"/>
    </row>
    <row r="163" customFormat="false" ht="12.75" hidden="false" customHeight="false" outlineLevel="0" collapsed="false">
      <c r="B163" s="209"/>
      <c r="C163" s="253"/>
      <c r="D163" s="189"/>
      <c r="E163" s="245"/>
      <c r="F163" s="257"/>
      <c r="G163" s="263" t="s">
        <v>418</v>
      </c>
      <c r="H163" s="245"/>
      <c r="I163" s="245"/>
      <c r="J163" s="245"/>
      <c r="K163" s="245"/>
      <c r="L163" s="245"/>
      <c r="M163" s="254"/>
      <c r="N163" s="210"/>
    </row>
    <row r="164" customFormat="false" ht="12.75" hidden="false" customHeight="false" outlineLevel="0" collapsed="false">
      <c r="B164" s="209"/>
      <c r="C164" s="253"/>
      <c r="D164" s="189"/>
      <c r="E164" s="245"/>
      <c r="F164" s="257"/>
      <c r="G164" s="245"/>
      <c r="H164" s="245"/>
      <c r="I164" s="245"/>
      <c r="J164" s="245"/>
      <c r="K164" s="245"/>
      <c r="L164" s="245"/>
      <c r="M164" s="254"/>
      <c r="N164" s="210"/>
    </row>
    <row r="165" customFormat="false" ht="12.75" hidden="false" customHeight="false" outlineLevel="0" collapsed="false">
      <c r="B165" s="209"/>
      <c r="C165" s="253" t="n">
        <v>4.4</v>
      </c>
      <c r="D165" s="189"/>
      <c r="E165" s="245"/>
      <c r="F165" s="257" t="s">
        <v>59</v>
      </c>
      <c r="G165" s="245"/>
      <c r="H165" s="245"/>
      <c r="I165" s="245"/>
      <c r="J165" s="245"/>
      <c r="K165" s="245"/>
      <c r="L165" s="267"/>
      <c r="M165" s="254"/>
      <c r="N165" s="210"/>
    </row>
    <row r="166" customFormat="false" ht="12.75" hidden="false" customHeight="false" outlineLevel="0" collapsed="false">
      <c r="B166" s="209"/>
      <c r="C166" s="253"/>
      <c r="D166" s="189"/>
      <c r="E166" s="244" t="s">
        <v>387</v>
      </c>
      <c r="F166" s="264" t="s">
        <v>59</v>
      </c>
      <c r="G166" s="245"/>
      <c r="H166" s="245"/>
      <c r="I166" s="245"/>
      <c r="J166" s="245"/>
      <c r="K166" s="245"/>
      <c r="L166" s="267"/>
      <c r="M166" s="254"/>
      <c r="N166" s="210"/>
    </row>
    <row r="167" customFormat="false" ht="12.75" hidden="false" customHeight="false" outlineLevel="0" collapsed="false">
      <c r="B167" s="209"/>
      <c r="C167" s="253"/>
      <c r="D167" s="189"/>
      <c r="E167" s="244" t="s">
        <v>387</v>
      </c>
      <c r="F167" s="265" t="s">
        <v>428</v>
      </c>
      <c r="G167" s="245"/>
      <c r="H167" s="245"/>
      <c r="I167" s="245"/>
      <c r="J167" s="245"/>
      <c r="K167" s="245"/>
      <c r="L167" s="267"/>
      <c r="M167" s="254"/>
      <c r="N167" s="210"/>
    </row>
    <row r="168" customFormat="false" ht="12.75" hidden="false" customHeight="false" outlineLevel="0" collapsed="false">
      <c r="B168" s="209"/>
      <c r="C168" s="253"/>
      <c r="D168" s="189"/>
      <c r="E168" s="245"/>
      <c r="F168" s="257"/>
      <c r="G168" s="263" t="s">
        <v>429</v>
      </c>
      <c r="H168" s="245"/>
      <c r="I168" s="245"/>
      <c r="J168" s="245"/>
      <c r="K168" s="245"/>
      <c r="L168" s="245"/>
      <c r="M168" s="254"/>
      <c r="N168" s="210"/>
    </row>
    <row r="169" customFormat="false" ht="12.75" hidden="false" customHeight="false" outlineLevel="0" collapsed="false">
      <c r="B169" s="209"/>
      <c r="C169" s="253"/>
      <c r="D169" s="189"/>
      <c r="E169" s="245"/>
      <c r="F169" s="257"/>
      <c r="G169" s="245"/>
      <c r="H169" s="245"/>
      <c r="I169" s="245"/>
      <c r="J169" s="245"/>
      <c r="K169" s="245"/>
      <c r="L169" s="245"/>
      <c r="M169" s="254"/>
      <c r="N169" s="210"/>
    </row>
    <row r="170" customFormat="false" ht="12.75" hidden="false" customHeight="false" outlineLevel="0" collapsed="false">
      <c r="B170" s="209"/>
      <c r="C170" s="253" t="n">
        <v>4.5</v>
      </c>
      <c r="D170" s="189"/>
      <c r="E170" s="245"/>
      <c r="F170" s="257" t="s">
        <v>61</v>
      </c>
      <c r="G170" s="245"/>
      <c r="H170" s="245"/>
      <c r="I170" s="245"/>
      <c r="J170" s="245"/>
      <c r="K170" s="245"/>
      <c r="L170" s="267"/>
      <c r="M170" s="254"/>
      <c r="N170" s="210"/>
    </row>
    <row r="171" customFormat="false" ht="12.75" hidden="false" customHeight="false" outlineLevel="0" collapsed="false">
      <c r="B171" s="209"/>
      <c r="C171" s="253"/>
      <c r="D171" s="189"/>
      <c r="E171" s="244" t="s">
        <v>387</v>
      </c>
      <c r="F171" s="264" t="s">
        <v>430</v>
      </c>
      <c r="G171" s="245"/>
      <c r="H171" s="245"/>
      <c r="I171" s="245"/>
      <c r="J171" s="245"/>
      <c r="K171" s="245"/>
      <c r="L171" s="267"/>
      <c r="M171" s="254"/>
      <c r="N171" s="210"/>
    </row>
    <row r="172" customFormat="false" ht="12.75" hidden="false" customHeight="false" outlineLevel="0" collapsed="false">
      <c r="B172" s="209"/>
      <c r="C172" s="253"/>
      <c r="D172" s="189"/>
      <c r="E172" s="244" t="s">
        <v>387</v>
      </c>
      <c r="F172" s="264" t="s">
        <v>431</v>
      </c>
      <c r="G172" s="245"/>
      <c r="H172" s="245"/>
      <c r="I172" s="245"/>
      <c r="J172" s="245"/>
      <c r="K172" s="245"/>
      <c r="L172" s="267"/>
      <c r="M172" s="254"/>
      <c r="N172" s="210"/>
    </row>
    <row r="173" customFormat="false" ht="12.75" hidden="false" customHeight="false" outlineLevel="0" collapsed="false">
      <c r="B173" s="209"/>
      <c r="C173" s="253"/>
      <c r="D173" s="189"/>
      <c r="E173" s="244" t="s">
        <v>387</v>
      </c>
      <c r="F173" s="264" t="s">
        <v>432</v>
      </c>
      <c r="G173" s="245"/>
      <c r="H173" s="245"/>
      <c r="I173" s="245"/>
      <c r="J173" s="245"/>
      <c r="K173" s="245"/>
      <c r="L173" s="267"/>
      <c r="M173" s="254"/>
      <c r="N173" s="210"/>
    </row>
    <row r="174" customFormat="false" ht="12.75" hidden="false" customHeight="false" outlineLevel="0" collapsed="false">
      <c r="B174" s="209"/>
      <c r="C174" s="253"/>
      <c r="D174" s="189"/>
      <c r="E174" s="244" t="s">
        <v>387</v>
      </c>
      <c r="F174" s="264" t="s">
        <v>433</v>
      </c>
      <c r="G174" s="245"/>
      <c r="H174" s="245"/>
      <c r="I174" s="245"/>
      <c r="J174" s="245"/>
      <c r="K174" s="245"/>
      <c r="L174" s="267"/>
      <c r="M174" s="254"/>
      <c r="N174" s="210"/>
    </row>
    <row r="175" customFormat="false" ht="12.75" hidden="false" customHeight="false" outlineLevel="0" collapsed="false">
      <c r="B175" s="209"/>
      <c r="C175" s="253"/>
      <c r="D175" s="189"/>
      <c r="E175" s="244" t="s">
        <v>387</v>
      </c>
      <c r="F175" s="264" t="s">
        <v>434</v>
      </c>
      <c r="G175" s="245"/>
      <c r="H175" s="245"/>
      <c r="I175" s="245"/>
      <c r="J175" s="245"/>
      <c r="K175" s="245"/>
      <c r="L175" s="267"/>
      <c r="M175" s="254"/>
      <c r="N175" s="210"/>
    </row>
    <row r="176" customFormat="false" ht="12.75" hidden="false" customHeight="false" outlineLevel="0" collapsed="false">
      <c r="B176" s="209"/>
      <c r="C176" s="253"/>
      <c r="D176" s="189"/>
      <c r="E176" s="245"/>
      <c r="F176" s="257"/>
      <c r="G176" s="263" t="s">
        <v>418</v>
      </c>
      <c r="H176" s="245"/>
      <c r="I176" s="245"/>
      <c r="J176" s="245"/>
      <c r="K176" s="245"/>
      <c r="L176" s="245"/>
      <c r="M176" s="254"/>
      <c r="N176" s="210"/>
    </row>
    <row r="177" customFormat="false" ht="12.75" hidden="false" customHeight="false" outlineLevel="0" collapsed="false">
      <c r="B177" s="209"/>
      <c r="C177" s="253"/>
      <c r="D177" s="189"/>
      <c r="E177" s="245"/>
      <c r="F177" s="257"/>
      <c r="G177" s="245"/>
      <c r="H177" s="245"/>
      <c r="I177" s="245"/>
      <c r="J177" s="245"/>
      <c r="K177" s="245"/>
      <c r="L177" s="245"/>
      <c r="M177" s="254"/>
      <c r="N177" s="210"/>
    </row>
    <row r="178" customFormat="false" ht="12.75" hidden="false" customHeight="false" outlineLevel="0" collapsed="false">
      <c r="B178" s="209"/>
      <c r="C178" s="253" t="n">
        <v>4.6</v>
      </c>
      <c r="D178" s="189"/>
      <c r="E178" s="245"/>
      <c r="F178" s="257" t="s">
        <v>62</v>
      </c>
      <c r="G178" s="245"/>
      <c r="H178" s="245"/>
      <c r="I178" s="245"/>
      <c r="J178" s="245"/>
      <c r="K178" s="245"/>
      <c r="L178" s="267"/>
      <c r="M178" s="254"/>
      <c r="N178" s="210"/>
    </row>
    <row r="179" customFormat="false" ht="12.75" hidden="false" customHeight="false" outlineLevel="0" collapsed="false">
      <c r="B179" s="209"/>
      <c r="C179" s="253"/>
      <c r="D179" s="189"/>
      <c r="E179" s="244" t="s">
        <v>387</v>
      </c>
      <c r="F179" s="264" t="s">
        <v>62</v>
      </c>
      <c r="G179" s="245"/>
      <c r="H179" s="245"/>
      <c r="I179" s="245"/>
      <c r="J179" s="245"/>
      <c r="K179" s="245"/>
      <c r="L179" s="267"/>
      <c r="M179" s="254"/>
      <c r="N179" s="210"/>
    </row>
    <row r="180" customFormat="false" ht="12.75" hidden="false" customHeight="false" outlineLevel="0" collapsed="false">
      <c r="B180" s="209"/>
      <c r="C180" s="253"/>
      <c r="D180" s="189"/>
      <c r="E180" s="244"/>
      <c r="F180" s="264"/>
      <c r="G180" s="263" t="s">
        <v>435</v>
      </c>
      <c r="H180" s="245"/>
      <c r="I180" s="245"/>
      <c r="J180" s="245"/>
      <c r="K180" s="245"/>
      <c r="L180" s="245"/>
      <c r="M180" s="254"/>
      <c r="N180" s="210"/>
    </row>
    <row r="181" customFormat="false" ht="12.75" hidden="false" customHeight="false" outlineLevel="0" collapsed="false">
      <c r="B181" s="209"/>
      <c r="C181" s="253"/>
      <c r="D181" s="189"/>
      <c r="E181" s="245"/>
      <c r="F181" s="257"/>
      <c r="G181" s="245"/>
      <c r="H181" s="245"/>
      <c r="I181" s="245"/>
      <c r="J181" s="245"/>
      <c r="K181" s="245"/>
      <c r="L181" s="245"/>
      <c r="M181" s="254"/>
      <c r="N181" s="210"/>
    </row>
    <row r="182" customFormat="false" ht="12.75" hidden="false" customHeight="false" outlineLevel="0" collapsed="false">
      <c r="B182" s="209"/>
      <c r="C182" s="253" t="n">
        <v>4.7</v>
      </c>
      <c r="D182" s="189"/>
      <c r="E182" s="245"/>
      <c r="F182" s="257" t="s">
        <v>63</v>
      </c>
      <c r="G182" s="245"/>
      <c r="H182" s="245"/>
      <c r="I182" s="245"/>
      <c r="J182" s="245"/>
      <c r="K182" s="245"/>
      <c r="L182" s="267"/>
      <c r="M182" s="254"/>
      <c r="N182" s="210"/>
    </row>
    <row r="183" customFormat="false" ht="12.75" hidden="false" customHeight="false" outlineLevel="0" collapsed="false">
      <c r="B183" s="209"/>
      <c r="C183" s="253"/>
      <c r="D183" s="189"/>
      <c r="E183" s="244" t="s">
        <v>387</v>
      </c>
      <c r="F183" s="265" t="s">
        <v>436</v>
      </c>
      <c r="G183" s="245"/>
      <c r="H183" s="245"/>
      <c r="I183" s="245"/>
      <c r="J183" s="245"/>
      <c r="K183" s="245"/>
      <c r="L183" s="267"/>
      <c r="M183" s="254"/>
      <c r="N183" s="210"/>
    </row>
    <row r="184" customFormat="false" ht="12.75" hidden="false" customHeight="false" outlineLevel="0" collapsed="false">
      <c r="B184" s="209"/>
      <c r="C184" s="253"/>
      <c r="D184" s="189"/>
      <c r="E184" s="244" t="s">
        <v>387</v>
      </c>
      <c r="F184" s="265" t="s">
        <v>414</v>
      </c>
      <c r="G184" s="245"/>
      <c r="H184" s="245"/>
      <c r="I184" s="245"/>
      <c r="J184" s="245"/>
      <c r="K184" s="245"/>
      <c r="L184" s="267"/>
      <c r="M184" s="254"/>
      <c r="N184" s="210"/>
    </row>
    <row r="185" customFormat="false" ht="12.75" hidden="false" customHeight="false" outlineLevel="0" collapsed="false">
      <c r="B185" s="209"/>
      <c r="C185" s="253"/>
      <c r="D185" s="189"/>
      <c r="E185" s="244" t="s">
        <v>387</v>
      </c>
      <c r="F185" s="265" t="s">
        <v>425</v>
      </c>
      <c r="G185" s="245"/>
      <c r="H185" s="245"/>
      <c r="I185" s="245"/>
      <c r="J185" s="245"/>
      <c r="K185" s="245"/>
      <c r="L185" s="267"/>
      <c r="M185" s="254"/>
      <c r="N185" s="210"/>
    </row>
    <row r="186" customFormat="false" ht="12.75" hidden="false" customHeight="false" outlineLevel="0" collapsed="false">
      <c r="B186" s="209"/>
      <c r="C186" s="253"/>
      <c r="D186" s="189"/>
      <c r="E186" s="244" t="s">
        <v>387</v>
      </c>
      <c r="F186" s="265" t="s">
        <v>437</v>
      </c>
      <c r="G186" s="245"/>
      <c r="H186" s="245"/>
      <c r="I186" s="245"/>
      <c r="J186" s="245"/>
      <c r="K186" s="245"/>
      <c r="L186" s="267"/>
      <c r="M186" s="254"/>
      <c r="N186" s="210"/>
    </row>
    <row r="187" customFormat="false" ht="12.75" hidden="false" customHeight="false" outlineLevel="0" collapsed="false">
      <c r="B187" s="209"/>
      <c r="C187" s="253"/>
      <c r="D187" s="189"/>
      <c r="E187" s="244" t="s">
        <v>387</v>
      </c>
      <c r="F187" s="265" t="s">
        <v>438</v>
      </c>
      <c r="G187" s="245"/>
      <c r="H187" s="245"/>
      <c r="I187" s="245"/>
      <c r="J187" s="245"/>
      <c r="K187" s="245"/>
      <c r="L187" s="267"/>
      <c r="M187" s="254"/>
      <c r="N187" s="210"/>
    </row>
    <row r="188" customFormat="false" ht="12.75" hidden="false" customHeight="false" outlineLevel="0" collapsed="false">
      <c r="B188" s="209"/>
      <c r="C188" s="253"/>
      <c r="D188" s="189"/>
      <c r="E188" s="245"/>
      <c r="F188" s="257"/>
      <c r="G188" s="263" t="s">
        <v>418</v>
      </c>
      <c r="H188" s="245"/>
      <c r="I188" s="245"/>
      <c r="J188" s="245"/>
      <c r="K188" s="245"/>
      <c r="L188" s="245"/>
      <c r="M188" s="254"/>
      <c r="N188" s="210"/>
    </row>
    <row r="189" customFormat="false" ht="12.75" hidden="false" customHeight="false" outlineLevel="0" collapsed="false">
      <c r="B189" s="209"/>
      <c r="C189" s="253"/>
      <c r="D189" s="189"/>
      <c r="E189" s="245"/>
      <c r="F189" s="257"/>
      <c r="G189" s="245"/>
      <c r="H189" s="245"/>
      <c r="I189" s="245"/>
      <c r="J189" s="245"/>
      <c r="K189" s="245"/>
      <c r="L189" s="245"/>
      <c r="M189" s="254"/>
      <c r="N189" s="210"/>
    </row>
    <row r="190" customFormat="false" ht="12.75" hidden="false" customHeight="false" outlineLevel="0" collapsed="false">
      <c r="B190" s="209"/>
      <c r="C190" s="253"/>
      <c r="D190" s="189"/>
      <c r="E190" s="255" t="n">
        <v>5</v>
      </c>
      <c r="F190" s="256" t="s">
        <v>64</v>
      </c>
      <c r="G190" s="245"/>
      <c r="H190" s="245"/>
      <c r="I190" s="245"/>
      <c r="J190" s="245"/>
      <c r="K190" s="245"/>
      <c r="L190" s="267"/>
      <c r="M190" s="254"/>
      <c r="N190" s="210"/>
    </row>
    <row r="191" customFormat="false" ht="12.75" hidden="false" customHeight="false" outlineLevel="0" collapsed="false">
      <c r="B191" s="209"/>
      <c r="C191" s="253"/>
      <c r="D191" s="189"/>
      <c r="E191" s="244" t="s">
        <v>387</v>
      </c>
      <c r="F191" s="265" t="s">
        <v>439</v>
      </c>
      <c r="G191" s="245"/>
      <c r="H191" s="245"/>
      <c r="I191" s="245"/>
      <c r="J191" s="245"/>
      <c r="K191" s="245"/>
      <c r="L191" s="267"/>
      <c r="M191" s="254"/>
      <c r="N191" s="210"/>
    </row>
    <row r="192" customFormat="false" ht="12.75" hidden="false" customHeight="false" outlineLevel="0" collapsed="false">
      <c r="B192" s="209"/>
      <c r="C192" s="253"/>
      <c r="D192" s="189"/>
      <c r="E192" s="244" t="s">
        <v>387</v>
      </c>
      <c r="F192" s="265" t="s">
        <v>440</v>
      </c>
      <c r="G192" s="245"/>
      <c r="H192" s="245"/>
      <c r="I192" s="245"/>
      <c r="J192" s="245"/>
      <c r="K192" s="245"/>
      <c r="L192" s="267"/>
      <c r="M192" s="254"/>
      <c r="N192" s="210"/>
    </row>
    <row r="193" customFormat="false" ht="12.75" hidden="false" customHeight="false" outlineLevel="0" collapsed="false">
      <c r="B193" s="209"/>
      <c r="C193" s="253"/>
      <c r="D193" s="189"/>
      <c r="E193" s="255"/>
      <c r="F193" s="256"/>
      <c r="G193" s="245"/>
      <c r="H193" s="245"/>
      <c r="I193" s="245"/>
      <c r="J193" s="245"/>
      <c r="K193" s="245"/>
      <c r="L193" s="245"/>
      <c r="M193" s="254"/>
      <c r="N193" s="210"/>
    </row>
    <row r="194" customFormat="false" ht="12.75" hidden="false" customHeight="false" outlineLevel="0" collapsed="false">
      <c r="B194" s="209"/>
      <c r="C194" s="253"/>
      <c r="D194" s="189"/>
      <c r="E194" s="255" t="n">
        <v>6</v>
      </c>
      <c r="F194" s="256" t="s">
        <v>66</v>
      </c>
      <c r="G194" s="245"/>
      <c r="H194" s="245"/>
      <c r="I194" s="245"/>
      <c r="J194" s="245"/>
      <c r="K194" s="245"/>
      <c r="L194" s="267"/>
      <c r="M194" s="254"/>
      <c r="N194" s="210"/>
    </row>
    <row r="195" customFormat="false" ht="12.75" hidden="false" customHeight="false" outlineLevel="0" collapsed="false">
      <c r="B195" s="209"/>
      <c r="C195" s="253"/>
      <c r="D195" s="189"/>
      <c r="E195" s="244" t="s">
        <v>387</v>
      </c>
      <c r="F195" s="265" t="s">
        <v>441</v>
      </c>
      <c r="G195" s="245"/>
      <c r="H195" s="245"/>
      <c r="I195" s="245"/>
      <c r="J195" s="245"/>
      <c r="K195" s="245"/>
      <c r="L195" s="267"/>
      <c r="M195" s="254"/>
      <c r="N195" s="210"/>
    </row>
    <row r="196" customFormat="false" ht="12.75" hidden="false" customHeight="false" outlineLevel="0" collapsed="false">
      <c r="B196" s="209"/>
      <c r="C196" s="253"/>
      <c r="D196" s="189"/>
      <c r="E196" s="244" t="s">
        <v>387</v>
      </c>
      <c r="F196" s="265" t="s">
        <v>442</v>
      </c>
      <c r="G196" s="245"/>
      <c r="H196" s="245"/>
      <c r="I196" s="245"/>
      <c r="J196" s="245"/>
      <c r="K196" s="245"/>
      <c r="L196" s="267"/>
      <c r="M196" s="254"/>
      <c r="N196" s="210"/>
    </row>
    <row r="197" customFormat="false" ht="12.75" hidden="false" customHeight="false" outlineLevel="0" collapsed="false">
      <c r="B197" s="218"/>
      <c r="C197" s="214"/>
      <c r="D197" s="208"/>
      <c r="E197" s="244"/>
      <c r="F197" s="245"/>
      <c r="G197" s="245"/>
      <c r="H197" s="245"/>
      <c r="I197" s="245"/>
      <c r="J197" s="245"/>
      <c r="K197" s="245"/>
      <c r="L197" s="245"/>
      <c r="M197" s="246"/>
      <c r="N197" s="222"/>
    </row>
    <row r="198" customFormat="false" ht="12.75" hidden="false" customHeight="false" outlineLevel="0" collapsed="false">
      <c r="B198" s="218"/>
      <c r="C198" s="214"/>
      <c r="D198" s="208"/>
      <c r="E198" s="244"/>
      <c r="F198" s="245"/>
      <c r="G198" s="245"/>
      <c r="H198" s="245"/>
      <c r="I198" s="245"/>
      <c r="J198" s="245"/>
      <c r="K198" s="245"/>
      <c r="L198" s="245"/>
      <c r="M198" s="246"/>
      <c r="N198" s="222"/>
    </row>
    <row r="199" customFormat="false" ht="12.75" hidden="false" customHeight="false" outlineLevel="0" collapsed="false">
      <c r="B199" s="218"/>
      <c r="C199" s="214"/>
      <c r="D199" s="208"/>
      <c r="E199" s="244"/>
      <c r="F199" s="245"/>
      <c r="G199" s="245"/>
      <c r="H199" s="245"/>
      <c r="I199" s="245"/>
      <c r="J199" s="245"/>
      <c r="K199" s="245"/>
      <c r="L199" s="245"/>
      <c r="M199" s="246"/>
      <c r="N199" s="222"/>
    </row>
    <row r="200" customFormat="false" ht="12.75" hidden="false" customHeight="false" outlineLevel="0" collapsed="false">
      <c r="B200" s="218"/>
      <c r="C200" s="271"/>
      <c r="D200" s="259"/>
      <c r="E200" s="272" t="s">
        <v>99</v>
      </c>
      <c r="F200" s="273" t="s">
        <v>443</v>
      </c>
      <c r="G200" s="259"/>
      <c r="H200" s="259"/>
      <c r="I200" s="261"/>
      <c r="J200" s="265"/>
      <c r="K200" s="261"/>
      <c r="L200" s="266"/>
      <c r="M200" s="208"/>
      <c r="N200" s="222"/>
    </row>
    <row r="201" customFormat="false" ht="12.75" hidden="false" customHeight="false" outlineLevel="0" collapsed="false">
      <c r="B201" s="218"/>
      <c r="C201" s="271"/>
      <c r="D201" s="259"/>
      <c r="E201" s="261"/>
      <c r="F201" s="274"/>
      <c r="G201" s="274"/>
      <c r="H201" s="259"/>
      <c r="I201" s="261"/>
      <c r="J201" s="265"/>
      <c r="K201" s="261"/>
      <c r="L201" s="266"/>
      <c r="M201" s="208"/>
      <c r="N201" s="222"/>
    </row>
    <row r="202" customFormat="false" ht="12.75" hidden="false" customHeight="false" outlineLevel="0" collapsed="false">
      <c r="B202" s="218"/>
      <c r="C202" s="271"/>
      <c r="D202" s="259"/>
      <c r="E202" s="272" t="n">
        <v>7</v>
      </c>
      <c r="F202" s="275" t="s">
        <v>444</v>
      </c>
      <c r="G202" s="259"/>
      <c r="H202" s="259"/>
      <c r="I202" s="261"/>
      <c r="J202" s="265"/>
      <c r="K202" s="261"/>
      <c r="L202" s="266"/>
      <c r="M202" s="208"/>
      <c r="N202" s="222"/>
    </row>
    <row r="203" customFormat="false" ht="12.75" hidden="false" customHeight="false" outlineLevel="0" collapsed="false">
      <c r="B203" s="218"/>
      <c r="C203" s="244" t="n">
        <v>7.1</v>
      </c>
      <c r="D203" s="259"/>
      <c r="E203" s="244"/>
      <c r="F203" s="276" t="s">
        <v>72</v>
      </c>
      <c r="G203" s="259"/>
      <c r="H203" s="259"/>
      <c r="I203" s="261"/>
      <c r="J203" s="265"/>
      <c r="K203" s="261"/>
      <c r="L203" s="260"/>
      <c r="M203" s="208"/>
      <c r="N203" s="222"/>
    </row>
    <row r="204" customFormat="false" ht="12.75" hidden="false" customHeight="false" outlineLevel="0" collapsed="false">
      <c r="B204" s="218"/>
      <c r="C204" s="244"/>
      <c r="D204" s="259"/>
      <c r="E204" s="244" t="s">
        <v>387</v>
      </c>
      <c r="F204" s="265" t="s">
        <v>445</v>
      </c>
      <c r="G204" s="259"/>
      <c r="H204" s="259"/>
      <c r="I204" s="261"/>
      <c r="J204" s="265"/>
      <c r="K204" s="261"/>
      <c r="L204" s="260"/>
      <c r="M204" s="208"/>
      <c r="N204" s="222"/>
    </row>
    <row r="205" customFormat="false" ht="12.75" hidden="false" customHeight="false" outlineLevel="0" collapsed="false">
      <c r="B205" s="218"/>
      <c r="C205" s="244"/>
      <c r="D205" s="259"/>
      <c r="E205" s="244" t="s">
        <v>387</v>
      </c>
      <c r="F205" s="265" t="s">
        <v>446</v>
      </c>
      <c r="G205" s="259"/>
      <c r="H205" s="259"/>
      <c r="I205" s="261"/>
      <c r="J205" s="265"/>
      <c r="K205" s="261"/>
      <c r="L205" s="260"/>
      <c r="M205" s="208"/>
      <c r="N205" s="222"/>
    </row>
    <row r="206" customFormat="false" ht="12.75" hidden="false" customHeight="false" outlineLevel="0" collapsed="false">
      <c r="B206" s="218"/>
      <c r="C206" s="244"/>
      <c r="D206" s="259"/>
      <c r="E206" s="244" t="s">
        <v>387</v>
      </c>
      <c r="F206" s="265" t="s">
        <v>447</v>
      </c>
      <c r="G206" s="259"/>
      <c r="H206" s="259"/>
      <c r="I206" s="261"/>
      <c r="J206" s="265"/>
      <c r="K206" s="261"/>
      <c r="L206" s="260"/>
      <c r="M206" s="208"/>
      <c r="N206" s="222"/>
    </row>
    <row r="207" customFormat="false" ht="12.75" hidden="false" customHeight="false" outlineLevel="0" collapsed="false">
      <c r="B207" s="218"/>
      <c r="C207" s="244"/>
      <c r="D207" s="259"/>
      <c r="E207" s="244" t="s">
        <v>387</v>
      </c>
      <c r="F207" s="265" t="s">
        <v>448</v>
      </c>
      <c r="G207" s="259"/>
      <c r="H207" s="259"/>
      <c r="I207" s="261"/>
      <c r="J207" s="265"/>
      <c r="K207" s="261"/>
      <c r="L207" s="260"/>
      <c r="M207" s="208"/>
      <c r="N207" s="222"/>
    </row>
    <row r="208" customFormat="false" ht="12.75" hidden="false" customHeight="false" outlineLevel="0" collapsed="false">
      <c r="B208" s="218"/>
      <c r="C208" s="244"/>
      <c r="D208" s="259"/>
      <c r="E208" s="277"/>
      <c r="F208" s="258"/>
      <c r="G208" s="259"/>
      <c r="H208" s="259"/>
      <c r="I208" s="261"/>
      <c r="J208" s="265"/>
      <c r="K208" s="261"/>
      <c r="L208" s="266"/>
      <c r="M208" s="208"/>
      <c r="N208" s="222"/>
    </row>
    <row r="209" customFormat="false" ht="12.75" hidden="false" customHeight="false" outlineLevel="0" collapsed="false">
      <c r="B209" s="218"/>
      <c r="C209" s="252" t="n">
        <v>7.2</v>
      </c>
      <c r="D209" s="259"/>
      <c r="E209" s="277"/>
      <c r="F209" s="276" t="s">
        <v>74</v>
      </c>
      <c r="G209" s="259"/>
      <c r="H209" s="259"/>
      <c r="I209" s="261"/>
      <c r="J209" s="265"/>
      <c r="K209" s="261"/>
      <c r="L209" s="260"/>
      <c r="M209" s="208"/>
      <c r="N209" s="222"/>
    </row>
    <row r="210" customFormat="false" ht="12.75" hidden="false" customHeight="false" outlineLevel="0" collapsed="false">
      <c r="B210" s="218"/>
      <c r="C210" s="252"/>
      <c r="D210" s="259"/>
      <c r="E210" s="244" t="s">
        <v>387</v>
      </c>
      <c r="F210" s="265" t="s">
        <v>449</v>
      </c>
      <c r="G210" s="259"/>
      <c r="H210" s="259"/>
      <c r="I210" s="261"/>
      <c r="J210" s="265"/>
      <c r="K210" s="261"/>
      <c r="L210" s="260"/>
      <c r="M210" s="208"/>
      <c r="N210" s="222"/>
    </row>
    <row r="211" customFormat="false" ht="12.75" hidden="false" customHeight="false" outlineLevel="0" collapsed="false">
      <c r="B211" s="218"/>
      <c r="C211" s="252"/>
      <c r="D211" s="259"/>
      <c r="E211" s="244" t="s">
        <v>387</v>
      </c>
      <c r="F211" s="265" t="s">
        <v>450</v>
      </c>
      <c r="G211" s="259"/>
      <c r="H211" s="259"/>
      <c r="I211" s="261"/>
      <c r="J211" s="265"/>
      <c r="K211" s="261"/>
      <c r="L211" s="260"/>
      <c r="M211" s="208"/>
      <c r="N211" s="222"/>
    </row>
    <row r="212" customFormat="false" ht="12.75" hidden="false" customHeight="false" outlineLevel="0" collapsed="false">
      <c r="B212" s="218"/>
      <c r="C212" s="252"/>
      <c r="D212" s="259"/>
      <c r="E212" s="277"/>
      <c r="F212" s="276"/>
      <c r="G212" s="259"/>
      <c r="H212" s="259"/>
      <c r="I212" s="261"/>
      <c r="J212" s="265"/>
      <c r="K212" s="261"/>
      <c r="L212" s="266"/>
      <c r="M212" s="208"/>
      <c r="N212" s="222"/>
    </row>
    <row r="213" customFormat="false" ht="12.75" hidden="false" customHeight="false" outlineLevel="0" collapsed="false">
      <c r="B213" s="218"/>
      <c r="C213" s="244" t="n">
        <v>7.3</v>
      </c>
      <c r="D213" s="259"/>
      <c r="E213" s="277"/>
      <c r="F213" s="276" t="s">
        <v>76</v>
      </c>
      <c r="G213" s="259"/>
      <c r="H213" s="259"/>
      <c r="I213" s="261"/>
      <c r="J213" s="265"/>
      <c r="K213" s="261"/>
      <c r="L213" s="260"/>
      <c r="M213" s="208"/>
      <c r="N213" s="222"/>
    </row>
    <row r="214" customFormat="false" ht="12.75" hidden="false" customHeight="false" outlineLevel="0" collapsed="false">
      <c r="B214" s="218"/>
      <c r="C214" s="244"/>
      <c r="D214" s="259"/>
      <c r="E214" s="244" t="s">
        <v>387</v>
      </c>
      <c r="F214" s="265" t="s">
        <v>451</v>
      </c>
      <c r="G214" s="259"/>
      <c r="H214" s="259"/>
      <c r="I214" s="261"/>
      <c r="J214" s="265"/>
      <c r="K214" s="261"/>
      <c r="L214" s="262"/>
      <c r="M214" s="208"/>
      <c r="N214" s="222"/>
    </row>
    <row r="215" customFormat="false" ht="12.75" hidden="false" customHeight="false" outlineLevel="0" collapsed="false">
      <c r="B215" s="218"/>
      <c r="C215" s="244"/>
      <c r="D215" s="259"/>
      <c r="E215" s="244" t="s">
        <v>387</v>
      </c>
      <c r="F215" s="265" t="s">
        <v>452</v>
      </c>
      <c r="G215" s="259"/>
      <c r="H215" s="259"/>
      <c r="I215" s="261"/>
      <c r="J215" s="265"/>
      <c r="K215" s="261"/>
      <c r="L215" s="262"/>
      <c r="M215" s="208"/>
      <c r="N215" s="222"/>
    </row>
    <row r="216" customFormat="false" ht="12.75" hidden="false" customHeight="false" outlineLevel="0" collapsed="false">
      <c r="B216" s="218"/>
      <c r="C216" s="244"/>
      <c r="D216" s="259"/>
      <c r="E216" s="277"/>
      <c r="F216" s="276"/>
      <c r="G216" s="259"/>
      <c r="H216" s="259"/>
      <c r="I216" s="261"/>
      <c r="J216" s="265"/>
      <c r="K216" s="261"/>
      <c r="L216" s="266"/>
      <c r="M216" s="208"/>
      <c r="N216" s="222"/>
    </row>
    <row r="217" customFormat="false" ht="12.75" hidden="false" customHeight="false" outlineLevel="0" collapsed="false">
      <c r="B217" s="218"/>
      <c r="C217" s="252" t="n">
        <v>7.4</v>
      </c>
      <c r="D217" s="259"/>
      <c r="E217" s="277"/>
      <c r="F217" s="276" t="s">
        <v>77</v>
      </c>
      <c r="G217" s="259"/>
      <c r="H217" s="259"/>
      <c r="I217" s="261"/>
      <c r="J217" s="265"/>
      <c r="K217" s="261"/>
      <c r="L217" s="266"/>
      <c r="M217" s="208"/>
      <c r="N217" s="222"/>
    </row>
    <row r="218" customFormat="false" ht="12.75" hidden="false" customHeight="false" outlineLevel="0" collapsed="false">
      <c r="B218" s="218"/>
      <c r="C218" s="252"/>
      <c r="D218" s="259"/>
      <c r="E218" s="244" t="s">
        <v>387</v>
      </c>
      <c r="F218" s="258" t="s">
        <v>453</v>
      </c>
      <c r="G218" s="259"/>
      <c r="H218" s="259"/>
      <c r="I218" s="261"/>
      <c r="J218" s="265"/>
      <c r="K218" s="261"/>
      <c r="L218" s="262"/>
      <c r="M218" s="208"/>
      <c r="N218" s="222"/>
    </row>
    <row r="219" customFormat="false" ht="12.75" hidden="false" customHeight="false" outlineLevel="0" collapsed="false">
      <c r="B219" s="218"/>
      <c r="C219" s="252"/>
      <c r="D219" s="259"/>
      <c r="E219" s="244" t="s">
        <v>387</v>
      </c>
      <c r="F219" s="258" t="s">
        <v>454</v>
      </c>
      <c r="G219" s="259"/>
      <c r="H219" s="259"/>
      <c r="I219" s="261"/>
      <c r="J219" s="265"/>
      <c r="K219" s="261"/>
      <c r="L219" s="266"/>
      <c r="M219" s="208"/>
      <c r="N219" s="222"/>
    </row>
    <row r="220" customFormat="false" ht="12.75" hidden="false" customHeight="false" outlineLevel="0" collapsed="false">
      <c r="B220" s="218"/>
      <c r="C220" s="252"/>
      <c r="D220" s="259"/>
      <c r="E220" s="277"/>
      <c r="F220" s="276"/>
      <c r="G220" s="259"/>
      <c r="H220" s="259"/>
      <c r="I220" s="261"/>
      <c r="J220" s="265"/>
      <c r="K220" s="261"/>
      <c r="L220" s="266"/>
      <c r="M220" s="208"/>
      <c r="N220" s="222"/>
    </row>
    <row r="221" customFormat="false" ht="12.75" hidden="false" customHeight="false" outlineLevel="0" collapsed="false">
      <c r="B221" s="218"/>
      <c r="C221" s="244" t="n">
        <v>7.5</v>
      </c>
      <c r="D221" s="259"/>
      <c r="E221" s="277"/>
      <c r="F221" s="276" t="s">
        <v>79</v>
      </c>
      <c r="G221" s="259"/>
      <c r="H221" s="259"/>
      <c r="I221" s="261"/>
      <c r="J221" s="265"/>
      <c r="K221" s="261"/>
      <c r="L221" s="266"/>
      <c r="M221" s="208"/>
      <c r="N221" s="222"/>
    </row>
    <row r="222" customFormat="false" ht="12.75" hidden="false" customHeight="false" outlineLevel="0" collapsed="false">
      <c r="B222" s="218"/>
      <c r="C222" s="244"/>
      <c r="D222" s="259"/>
      <c r="E222" s="244" t="s">
        <v>387</v>
      </c>
      <c r="F222" s="265" t="s">
        <v>455</v>
      </c>
      <c r="G222" s="259"/>
      <c r="H222" s="259"/>
      <c r="I222" s="261"/>
      <c r="J222" s="265"/>
      <c r="K222" s="261"/>
      <c r="L222" s="262"/>
      <c r="M222" s="208"/>
      <c r="N222" s="222"/>
    </row>
    <row r="223" customFormat="false" ht="12.75" hidden="false" customHeight="false" outlineLevel="0" collapsed="false">
      <c r="B223" s="218"/>
      <c r="C223" s="244"/>
      <c r="D223" s="259"/>
      <c r="E223" s="244" t="s">
        <v>387</v>
      </c>
      <c r="F223" s="265" t="s">
        <v>456</v>
      </c>
      <c r="G223" s="259"/>
      <c r="H223" s="259"/>
      <c r="I223" s="261"/>
      <c r="J223" s="265"/>
      <c r="K223" s="261"/>
      <c r="L223" s="262"/>
      <c r="M223" s="208"/>
      <c r="N223" s="222"/>
    </row>
    <row r="224" customFormat="false" ht="12.75" hidden="false" customHeight="false" outlineLevel="0" collapsed="false">
      <c r="B224" s="218"/>
      <c r="C224" s="244"/>
      <c r="D224" s="259"/>
      <c r="E224" s="277"/>
      <c r="F224" s="276"/>
      <c r="G224" s="259"/>
      <c r="H224" s="259"/>
      <c r="I224" s="261"/>
      <c r="J224" s="265"/>
      <c r="K224" s="261"/>
      <c r="L224" s="266"/>
      <c r="M224" s="208"/>
      <c r="N224" s="222"/>
    </row>
    <row r="225" customFormat="false" ht="12.75" hidden="false" customHeight="false" outlineLevel="0" collapsed="false">
      <c r="B225" s="218"/>
      <c r="C225" s="252" t="n">
        <v>7.6</v>
      </c>
      <c r="D225" s="259"/>
      <c r="E225" s="277"/>
      <c r="F225" s="276" t="s">
        <v>80</v>
      </c>
      <c r="G225" s="259"/>
      <c r="H225" s="259"/>
      <c r="I225" s="261"/>
      <c r="J225" s="265"/>
      <c r="K225" s="261"/>
      <c r="L225" s="266"/>
      <c r="M225" s="208"/>
      <c r="N225" s="222"/>
    </row>
    <row r="226" customFormat="false" ht="12.75" hidden="false" customHeight="false" outlineLevel="0" collapsed="false">
      <c r="B226" s="218"/>
      <c r="C226" s="252"/>
      <c r="D226" s="259"/>
      <c r="E226" s="244" t="s">
        <v>387</v>
      </c>
      <c r="F226" s="265" t="s">
        <v>457</v>
      </c>
      <c r="G226" s="259"/>
      <c r="H226" s="259"/>
      <c r="I226" s="261"/>
      <c r="J226" s="265"/>
      <c r="K226" s="261"/>
      <c r="L226" s="262"/>
      <c r="M226" s="208"/>
      <c r="N226" s="222"/>
    </row>
    <row r="227" customFormat="false" ht="12.75" hidden="false" customHeight="false" outlineLevel="0" collapsed="false">
      <c r="B227" s="218"/>
      <c r="C227" s="252"/>
      <c r="D227" s="259"/>
      <c r="E227" s="244" t="s">
        <v>387</v>
      </c>
      <c r="F227" s="265" t="s">
        <v>458</v>
      </c>
      <c r="G227" s="259"/>
      <c r="H227" s="259"/>
      <c r="I227" s="261"/>
      <c r="J227" s="265"/>
      <c r="K227" s="261"/>
      <c r="L227" s="262"/>
      <c r="M227" s="208"/>
      <c r="N227" s="222"/>
    </row>
    <row r="228" customFormat="false" ht="12.75" hidden="false" customHeight="false" outlineLevel="0" collapsed="false">
      <c r="B228" s="218"/>
      <c r="C228" s="252"/>
      <c r="D228" s="259"/>
      <c r="E228" s="244" t="s">
        <v>387</v>
      </c>
      <c r="F228" s="265" t="s">
        <v>459</v>
      </c>
      <c r="G228" s="259"/>
      <c r="H228" s="259"/>
      <c r="I228" s="261"/>
      <c r="J228" s="265"/>
      <c r="K228" s="261"/>
      <c r="L228" s="262"/>
      <c r="M228" s="208"/>
      <c r="N228" s="222"/>
    </row>
    <row r="229" customFormat="false" ht="12.75" hidden="false" customHeight="false" outlineLevel="0" collapsed="false">
      <c r="B229" s="218"/>
      <c r="C229" s="252"/>
      <c r="D229" s="259"/>
      <c r="E229" s="244" t="s">
        <v>387</v>
      </c>
      <c r="F229" s="265" t="s">
        <v>460</v>
      </c>
      <c r="G229" s="259"/>
      <c r="H229" s="259"/>
      <c r="I229" s="261"/>
      <c r="J229" s="265"/>
      <c r="K229" s="261"/>
      <c r="L229" s="262"/>
      <c r="M229" s="208"/>
      <c r="N229" s="222"/>
    </row>
    <row r="230" customFormat="false" ht="12.75" hidden="false" customHeight="false" outlineLevel="0" collapsed="false">
      <c r="B230" s="218"/>
      <c r="C230" s="252"/>
      <c r="D230" s="259"/>
      <c r="E230" s="244" t="s">
        <v>387</v>
      </c>
      <c r="F230" s="265" t="s">
        <v>461</v>
      </c>
      <c r="G230" s="259"/>
      <c r="H230" s="259"/>
      <c r="I230" s="261"/>
      <c r="J230" s="265"/>
      <c r="K230" s="261"/>
      <c r="L230" s="262"/>
      <c r="M230" s="208"/>
      <c r="N230" s="222"/>
    </row>
    <row r="231" customFormat="false" ht="12.75" hidden="false" customHeight="false" outlineLevel="0" collapsed="false">
      <c r="B231" s="218"/>
      <c r="C231" s="252"/>
      <c r="D231" s="259"/>
      <c r="E231" s="244" t="s">
        <v>387</v>
      </c>
      <c r="F231" s="265" t="s">
        <v>462</v>
      </c>
      <c r="G231" s="259"/>
      <c r="H231" s="259"/>
      <c r="I231" s="261"/>
      <c r="J231" s="265"/>
      <c r="K231" s="261"/>
      <c r="L231" s="262"/>
      <c r="M231" s="208"/>
      <c r="N231" s="222"/>
    </row>
    <row r="232" customFormat="false" ht="12.75" hidden="false" customHeight="false" outlineLevel="0" collapsed="false">
      <c r="B232" s="218"/>
      <c r="C232" s="271"/>
      <c r="D232" s="259"/>
      <c r="E232" s="277"/>
      <c r="F232" s="278"/>
      <c r="G232" s="259"/>
      <c r="H232" s="259"/>
      <c r="I232" s="261"/>
      <c r="J232" s="265"/>
      <c r="K232" s="261"/>
      <c r="L232" s="266"/>
      <c r="M232" s="208"/>
      <c r="N232" s="222"/>
    </row>
    <row r="233" customFormat="false" ht="12.75" hidden="false" customHeight="false" outlineLevel="0" collapsed="false">
      <c r="B233" s="218"/>
      <c r="C233" s="271"/>
      <c r="D233" s="259"/>
      <c r="E233" s="277" t="n">
        <v>8</v>
      </c>
      <c r="F233" s="279" t="s">
        <v>463</v>
      </c>
      <c r="G233" s="259"/>
      <c r="H233" s="259"/>
      <c r="I233" s="259"/>
      <c r="J233" s="265"/>
      <c r="K233" s="261"/>
      <c r="L233" s="266"/>
      <c r="M233" s="208"/>
      <c r="N233" s="222"/>
    </row>
    <row r="234" customFormat="false" ht="12.75" hidden="false" customHeight="false" outlineLevel="0" collapsed="false">
      <c r="B234" s="218"/>
      <c r="C234" s="244" t="n">
        <v>8.1</v>
      </c>
      <c r="D234" s="259"/>
      <c r="E234" s="277"/>
      <c r="F234" s="276" t="s">
        <v>82</v>
      </c>
      <c r="G234" s="259"/>
      <c r="H234" s="259"/>
      <c r="I234" s="259"/>
      <c r="J234" s="265"/>
      <c r="K234" s="261"/>
      <c r="L234" s="266"/>
      <c r="M234" s="208"/>
      <c r="N234" s="222"/>
    </row>
    <row r="235" customFormat="false" ht="12.75" hidden="false" customHeight="false" outlineLevel="0" collapsed="false">
      <c r="B235" s="218"/>
      <c r="C235" s="252" t="n">
        <v>8.2</v>
      </c>
      <c r="D235" s="259"/>
      <c r="E235" s="277"/>
      <c r="F235" s="276" t="s">
        <v>84</v>
      </c>
      <c r="G235" s="259"/>
      <c r="H235" s="259"/>
      <c r="I235" s="259"/>
      <c r="J235" s="265"/>
      <c r="K235" s="261"/>
      <c r="L235" s="266"/>
      <c r="M235" s="208"/>
      <c r="N235" s="222"/>
    </row>
    <row r="236" customFormat="false" ht="12.75" hidden="false" customHeight="false" outlineLevel="0" collapsed="false">
      <c r="B236" s="218"/>
      <c r="C236" s="244" t="n">
        <v>8.3</v>
      </c>
      <c r="D236" s="259"/>
      <c r="E236" s="277"/>
      <c r="F236" s="276" t="s">
        <v>86</v>
      </c>
      <c r="G236" s="259"/>
      <c r="H236" s="259"/>
      <c r="I236" s="259"/>
      <c r="J236" s="265"/>
      <c r="K236" s="261"/>
      <c r="L236" s="266"/>
      <c r="M236" s="208"/>
      <c r="N236" s="222"/>
    </row>
    <row r="237" customFormat="false" ht="12.75" hidden="false" customHeight="false" outlineLevel="0" collapsed="false">
      <c r="B237" s="218"/>
      <c r="C237" s="252" t="n">
        <v>8.4</v>
      </c>
      <c r="D237" s="259"/>
      <c r="E237" s="277"/>
      <c r="F237" s="276" t="s">
        <v>88</v>
      </c>
      <c r="G237" s="259"/>
      <c r="H237" s="259"/>
      <c r="I237" s="259"/>
      <c r="J237" s="265"/>
      <c r="K237" s="261"/>
      <c r="L237" s="266"/>
      <c r="M237" s="208"/>
      <c r="N237" s="222"/>
    </row>
    <row r="238" customFormat="false" ht="12.75" hidden="false" customHeight="false" outlineLevel="0" collapsed="false">
      <c r="B238" s="218"/>
      <c r="C238" s="271"/>
      <c r="D238" s="259"/>
      <c r="E238" s="261"/>
      <c r="F238" s="259"/>
      <c r="G238" s="259"/>
      <c r="H238" s="259"/>
      <c r="I238" s="259"/>
      <c r="J238" s="259"/>
      <c r="K238" s="259"/>
      <c r="L238" s="266"/>
      <c r="M238" s="208"/>
      <c r="N238" s="222"/>
    </row>
    <row r="239" customFormat="false" ht="12.75" hidden="false" customHeight="false" outlineLevel="0" collapsed="false">
      <c r="B239" s="218"/>
      <c r="C239" s="271"/>
      <c r="D239" s="259"/>
      <c r="E239" s="261"/>
      <c r="F239" s="259"/>
      <c r="G239" s="259" t="s">
        <v>464</v>
      </c>
      <c r="H239" s="259"/>
      <c r="I239" s="259"/>
      <c r="J239" s="259"/>
      <c r="K239" s="259"/>
      <c r="L239" s="259"/>
      <c r="M239" s="208"/>
      <c r="N239" s="222"/>
    </row>
    <row r="240" customFormat="false" ht="12.75" hidden="false" customHeight="false" outlineLevel="0" collapsed="false">
      <c r="B240" s="218"/>
      <c r="C240" s="271"/>
      <c r="D240" s="259"/>
      <c r="E240" s="280" t="s">
        <v>28</v>
      </c>
      <c r="F240" s="280" t="s">
        <v>276</v>
      </c>
      <c r="G240" s="281" t="s">
        <v>465</v>
      </c>
      <c r="H240" s="281"/>
      <c r="I240" s="281"/>
      <c r="J240" s="281" t="s">
        <v>466</v>
      </c>
      <c r="K240" s="281"/>
      <c r="L240" s="281"/>
      <c r="M240" s="208"/>
      <c r="N240" s="222"/>
    </row>
    <row r="241" customFormat="false" ht="12.75" hidden="false" customHeight="false" outlineLevel="0" collapsed="false">
      <c r="B241" s="218"/>
      <c r="C241" s="271"/>
      <c r="D241" s="259"/>
      <c r="E241" s="280"/>
      <c r="F241" s="280"/>
      <c r="G241" s="281" t="s">
        <v>467</v>
      </c>
      <c r="H241" s="281" t="s">
        <v>288</v>
      </c>
      <c r="I241" s="281" t="s">
        <v>468</v>
      </c>
      <c r="J241" s="281" t="s">
        <v>467</v>
      </c>
      <c r="K241" s="281" t="s">
        <v>288</v>
      </c>
      <c r="L241" s="281" t="s">
        <v>468</v>
      </c>
      <c r="M241" s="208"/>
      <c r="N241" s="222"/>
    </row>
    <row r="242" customFormat="false" ht="12.75" hidden="false" customHeight="false" outlineLevel="0" collapsed="false">
      <c r="B242" s="218"/>
      <c r="C242" s="271"/>
      <c r="D242" s="259"/>
      <c r="E242" s="281"/>
      <c r="F242" s="282"/>
      <c r="G242" s="283"/>
      <c r="H242" s="283"/>
      <c r="I242" s="283"/>
      <c r="J242" s="283"/>
      <c r="K242" s="283"/>
      <c r="L242" s="283"/>
      <c r="M242" s="208"/>
      <c r="N242" s="222"/>
    </row>
    <row r="243" customFormat="false" ht="12.75" hidden="false" customHeight="false" outlineLevel="0" collapsed="false">
      <c r="B243" s="218"/>
      <c r="C243" s="271"/>
      <c r="D243" s="259"/>
      <c r="E243" s="281"/>
      <c r="F243" s="282" t="s">
        <v>469</v>
      </c>
      <c r="G243" s="283" t="n">
        <v>0</v>
      </c>
      <c r="H243" s="283" t="n">
        <v>0</v>
      </c>
      <c r="I243" s="283" t="n">
        <f aca="false">G243-H243</f>
        <v>0</v>
      </c>
      <c r="J243" s="283"/>
      <c r="K243" s="283"/>
      <c r="L243" s="283" t="n">
        <v>0</v>
      </c>
      <c r="M243" s="208"/>
      <c r="N243" s="222"/>
    </row>
    <row r="244" customFormat="false" ht="12.75" hidden="false" customHeight="false" outlineLevel="0" collapsed="false">
      <c r="B244" s="218"/>
      <c r="C244" s="271"/>
      <c r="D244" s="259"/>
      <c r="E244" s="281"/>
      <c r="F244" s="282" t="s">
        <v>470</v>
      </c>
      <c r="G244" s="283"/>
      <c r="H244" s="283"/>
      <c r="I244" s="283" t="n">
        <f aca="false">G244-H244</f>
        <v>0</v>
      </c>
      <c r="J244" s="283"/>
      <c r="K244" s="283"/>
      <c r="L244" s="283"/>
      <c r="M244" s="208"/>
      <c r="N244" s="222"/>
    </row>
    <row r="245" customFormat="false" ht="12.75" hidden="false" customHeight="false" outlineLevel="0" collapsed="false">
      <c r="B245" s="239"/>
      <c r="C245" s="284"/>
      <c r="D245" s="258"/>
      <c r="E245" s="285"/>
      <c r="F245" s="285" t="s">
        <v>471</v>
      </c>
      <c r="G245" s="286" t="n">
        <f aca="false">SUM(G243:G244)</f>
        <v>0</v>
      </c>
      <c r="H245" s="286" t="n">
        <f aca="false">SUM(H243:H244)</f>
        <v>0</v>
      </c>
      <c r="I245" s="286" t="n">
        <f aca="false">SUM(I243:I244)</f>
        <v>0</v>
      </c>
      <c r="J245" s="286" t="n">
        <f aca="false">SUM(J243:J244)</f>
        <v>0</v>
      </c>
      <c r="K245" s="286" t="n">
        <f aca="false">SUM(K243:K244)</f>
        <v>0</v>
      </c>
      <c r="L245" s="286" t="n">
        <f aca="false">SUM(L243:L244)</f>
        <v>0</v>
      </c>
      <c r="M245" s="228"/>
      <c r="N245" s="243"/>
    </row>
    <row r="246" customFormat="false" ht="12.75" hidden="false" customHeight="false" outlineLevel="0" collapsed="false">
      <c r="B246" s="218"/>
      <c r="C246" s="214"/>
      <c r="D246" s="208"/>
      <c r="E246" s="223"/>
      <c r="F246" s="279"/>
      <c r="G246" s="279"/>
      <c r="H246" s="279"/>
      <c r="I246" s="279"/>
      <c r="J246" s="279"/>
      <c r="K246" s="223"/>
      <c r="L246" s="279"/>
      <c r="M246" s="208"/>
      <c r="N246" s="222"/>
    </row>
    <row r="247" customFormat="false" ht="12.75" hidden="false" customHeight="false" outlineLevel="0" collapsed="false">
      <c r="B247" s="218"/>
      <c r="C247" s="214"/>
      <c r="D247" s="208"/>
      <c r="E247" s="223"/>
      <c r="F247" s="259" t="s">
        <v>472</v>
      </c>
      <c r="G247" s="263"/>
      <c r="H247" s="279"/>
      <c r="I247" s="279"/>
      <c r="J247" s="279"/>
      <c r="K247" s="223"/>
      <c r="L247" s="287"/>
      <c r="M247" s="208"/>
      <c r="N247" s="222"/>
    </row>
    <row r="248" customFormat="false" ht="12.75" hidden="false" customHeight="false" outlineLevel="0" collapsed="false">
      <c r="B248" s="218"/>
      <c r="C248" s="214"/>
      <c r="D248" s="208"/>
      <c r="E248" s="223"/>
      <c r="F248" s="259" t="s">
        <v>473</v>
      </c>
      <c r="G248" s="263"/>
      <c r="H248" s="279"/>
      <c r="I248" s="279"/>
      <c r="J248" s="279"/>
      <c r="K248" s="223"/>
      <c r="L248" s="288"/>
      <c r="M248" s="208"/>
      <c r="N248" s="222"/>
    </row>
    <row r="249" customFormat="false" ht="12.75" hidden="false" customHeight="false" outlineLevel="0" collapsed="false">
      <c r="B249" s="218"/>
      <c r="C249" s="214"/>
      <c r="D249" s="208"/>
      <c r="E249" s="223"/>
      <c r="F249" s="259" t="s">
        <v>474</v>
      </c>
      <c r="G249" s="263"/>
      <c r="H249" s="279"/>
      <c r="I249" s="279"/>
      <c r="J249" s="279"/>
      <c r="K249" s="223"/>
      <c r="L249" s="288"/>
      <c r="M249" s="208"/>
      <c r="N249" s="222"/>
    </row>
    <row r="250" customFormat="false" ht="12.75" hidden="false" customHeight="false" outlineLevel="0" collapsed="false">
      <c r="B250" s="218"/>
      <c r="C250" s="214"/>
      <c r="D250" s="208"/>
      <c r="E250" s="223"/>
      <c r="F250" s="279"/>
      <c r="G250" s="263" t="s">
        <v>418</v>
      </c>
      <c r="H250" s="279"/>
      <c r="I250" s="279"/>
      <c r="J250" s="279"/>
      <c r="K250" s="223"/>
      <c r="L250" s="279"/>
      <c r="M250" s="208"/>
      <c r="N250" s="222"/>
    </row>
    <row r="251" customFormat="false" ht="12.75" hidden="false" customHeight="false" outlineLevel="0" collapsed="false">
      <c r="B251" s="218"/>
      <c r="C251" s="214"/>
      <c r="D251" s="208"/>
      <c r="E251" s="223"/>
      <c r="F251" s="279"/>
      <c r="G251" s="263"/>
      <c r="H251" s="279"/>
      <c r="I251" s="279"/>
      <c r="J251" s="279"/>
      <c r="K251" s="223"/>
      <c r="L251" s="279"/>
      <c r="M251" s="208"/>
      <c r="N251" s="222"/>
    </row>
    <row r="252" customFormat="false" ht="12.75" hidden="false" customHeight="false" outlineLevel="0" collapsed="false">
      <c r="B252" s="218"/>
      <c r="C252" s="214"/>
      <c r="D252" s="208"/>
      <c r="E252" s="223"/>
      <c r="F252" s="279"/>
      <c r="G252" s="263"/>
      <c r="H252" s="279"/>
      <c r="I252" s="279"/>
      <c r="J252" s="279"/>
      <c r="K252" s="223"/>
      <c r="L252" s="279"/>
      <c r="M252" s="208"/>
      <c r="N252" s="222"/>
    </row>
    <row r="253" customFormat="false" ht="12.75" hidden="false" customHeight="false" outlineLevel="0" collapsed="false">
      <c r="B253" s="218"/>
      <c r="C253" s="271"/>
      <c r="D253" s="259"/>
      <c r="E253" s="272" t="n">
        <v>9</v>
      </c>
      <c r="F253" s="273" t="s">
        <v>475</v>
      </c>
      <c r="G253" s="259"/>
      <c r="H253" s="259"/>
      <c r="I253" s="259"/>
      <c r="J253" s="265"/>
      <c r="K253" s="259"/>
      <c r="L253" s="279" t="n">
        <v>0</v>
      </c>
      <c r="M253" s="208"/>
      <c r="N253" s="222"/>
    </row>
    <row r="254" customFormat="false" ht="12.75" hidden="false" customHeight="false" outlineLevel="0" collapsed="false">
      <c r="B254" s="218"/>
      <c r="C254" s="271"/>
      <c r="D254" s="259"/>
      <c r="E254" s="244" t="s">
        <v>387</v>
      </c>
      <c r="F254" s="264" t="s">
        <v>476</v>
      </c>
      <c r="G254" s="259"/>
      <c r="H254" s="259"/>
      <c r="I254" s="259"/>
      <c r="J254" s="265"/>
      <c r="K254" s="259"/>
      <c r="L254" s="288" t="n">
        <v>0</v>
      </c>
      <c r="M254" s="208"/>
      <c r="N254" s="222"/>
    </row>
    <row r="255" customFormat="false" ht="12.75" hidden="false" customHeight="false" outlineLevel="0" collapsed="false">
      <c r="B255" s="218"/>
      <c r="C255" s="271"/>
      <c r="D255" s="259"/>
      <c r="E255" s="244" t="s">
        <v>387</v>
      </c>
      <c r="F255" s="264" t="s">
        <v>477</v>
      </c>
      <c r="G255" s="259"/>
      <c r="H255" s="259"/>
      <c r="I255" s="259"/>
      <c r="J255" s="265"/>
      <c r="K255" s="259"/>
      <c r="L255" s="288" t="n">
        <v>0</v>
      </c>
      <c r="M255" s="208"/>
      <c r="N255" s="222"/>
    </row>
    <row r="256" customFormat="false" ht="12.75" hidden="false" customHeight="false" outlineLevel="0" collapsed="false">
      <c r="B256" s="218"/>
      <c r="C256" s="271"/>
      <c r="D256" s="259"/>
      <c r="E256" s="244" t="s">
        <v>387</v>
      </c>
      <c r="F256" s="264" t="s">
        <v>478</v>
      </c>
      <c r="G256" s="259"/>
      <c r="H256" s="259"/>
      <c r="I256" s="259"/>
      <c r="J256" s="265"/>
      <c r="K256" s="259"/>
      <c r="L256" s="288" t="n">
        <v>0</v>
      </c>
      <c r="M256" s="208"/>
      <c r="N256" s="222"/>
    </row>
    <row r="257" customFormat="false" ht="12.75" hidden="false" customHeight="false" outlineLevel="0" collapsed="false">
      <c r="B257" s="218"/>
      <c r="C257" s="271"/>
      <c r="D257" s="259"/>
      <c r="E257" s="244" t="s">
        <v>387</v>
      </c>
      <c r="F257" s="264" t="s">
        <v>479</v>
      </c>
      <c r="G257" s="259"/>
      <c r="H257" s="259"/>
      <c r="I257" s="259"/>
      <c r="J257" s="265"/>
      <c r="K257" s="259"/>
      <c r="L257" s="288" t="n">
        <v>0</v>
      </c>
      <c r="M257" s="208"/>
      <c r="N257" s="222"/>
    </row>
    <row r="258" customFormat="false" ht="12.75" hidden="false" customHeight="false" outlineLevel="0" collapsed="false">
      <c r="B258" s="218"/>
      <c r="C258" s="271"/>
      <c r="D258" s="259"/>
      <c r="E258" s="244" t="s">
        <v>387</v>
      </c>
      <c r="F258" s="264" t="s">
        <v>480</v>
      </c>
      <c r="G258" s="259"/>
      <c r="H258" s="259"/>
      <c r="I258" s="259"/>
      <c r="J258" s="265"/>
      <c r="K258" s="259"/>
      <c r="L258" s="288" t="n">
        <v>0</v>
      </c>
      <c r="M258" s="208"/>
      <c r="N258" s="222"/>
    </row>
    <row r="259" customFormat="false" ht="12.75" hidden="false" customHeight="false" outlineLevel="0" collapsed="false">
      <c r="B259" s="218"/>
      <c r="C259" s="271"/>
      <c r="D259" s="259"/>
      <c r="E259" s="277"/>
      <c r="F259" s="279"/>
      <c r="G259" s="259"/>
      <c r="H259" s="259"/>
      <c r="I259" s="259"/>
      <c r="J259" s="265"/>
      <c r="K259" s="259"/>
      <c r="L259" s="279"/>
      <c r="M259" s="208"/>
      <c r="N259" s="222"/>
    </row>
    <row r="260" customFormat="false" ht="12.75" hidden="false" customHeight="false" outlineLevel="0" collapsed="false">
      <c r="B260" s="218"/>
      <c r="C260" s="271"/>
      <c r="D260" s="208"/>
      <c r="E260" s="272" t="n">
        <v>10</v>
      </c>
      <c r="F260" s="273" t="s">
        <v>481</v>
      </c>
      <c r="G260" s="208"/>
      <c r="H260" s="208"/>
      <c r="I260" s="208"/>
      <c r="J260" s="265"/>
      <c r="K260" s="208"/>
      <c r="L260" s="279"/>
      <c r="M260" s="208"/>
      <c r="N260" s="222"/>
    </row>
    <row r="261" customFormat="false" ht="12.75" hidden="false" customHeight="false" outlineLevel="0" collapsed="false">
      <c r="B261" s="218"/>
      <c r="C261" s="271"/>
      <c r="D261" s="208"/>
      <c r="E261" s="244" t="s">
        <v>387</v>
      </c>
      <c r="F261" s="265" t="s">
        <v>482</v>
      </c>
      <c r="G261" s="208"/>
      <c r="H261" s="208"/>
      <c r="I261" s="208"/>
      <c r="J261" s="265"/>
      <c r="K261" s="208"/>
      <c r="L261" s="287" t="n">
        <v>0</v>
      </c>
      <c r="M261" s="208"/>
      <c r="N261" s="222"/>
    </row>
    <row r="262" customFormat="false" ht="12.75" hidden="false" customHeight="false" outlineLevel="0" collapsed="false">
      <c r="B262" s="218"/>
      <c r="C262" s="271"/>
      <c r="D262" s="208"/>
      <c r="E262" s="244"/>
      <c r="F262" s="265" t="s">
        <v>483</v>
      </c>
      <c r="G262" s="208"/>
      <c r="H262" s="208"/>
      <c r="I262" s="208"/>
      <c r="J262" s="265"/>
      <c r="K262" s="208"/>
      <c r="L262" s="287" t="n">
        <v>0</v>
      </c>
      <c r="M262" s="208"/>
      <c r="N262" s="222"/>
    </row>
    <row r="263" customFormat="false" ht="12.75" hidden="false" customHeight="false" outlineLevel="0" collapsed="false">
      <c r="B263" s="218"/>
      <c r="C263" s="271"/>
      <c r="D263" s="208"/>
      <c r="E263" s="244"/>
      <c r="F263" s="265" t="s">
        <v>484</v>
      </c>
      <c r="G263" s="208"/>
      <c r="H263" s="208"/>
      <c r="I263" s="208"/>
      <c r="J263" s="265"/>
      <c r="K263" s="208"/>
      <c r="L263" s="287" t="n">
        <v>0</v>
      </c>
      <c r="M263" s="208"/>
      <c r="N263" s="222"/>
    </row>
    <row r="264" customFormat="false" ht="12.75" hidden="false" customHeight="false" outlineLevel="0" collapsed="false">
      <c r="B264" s="218"/>
      <c r="C264" s="271"/>
      <c r="D264" s="208"/>
      <c r="E264" s="244"/>
      <c r="F264" s="265" t="s">
        <v>485</v>
      </c>
      <c r="G264" s="208"/>
      <c r="H264" s="208"/>
      <c r="I264" s="208"/>
      <c r="J264" s="265"/>
      <c r="K264" s="208"/>
      <c r="L264" s="287" t="n">
        <v>0</v>
      </c>
      <c r="M264" s="208"/>
      <c r="N264" s="222"/>
    </row>
    <row r="265" customFormat="false" ht="12.75" hidden="false" customHeight="false" outlineLevel="0" collapsed="false">
      <c r="B265" s="218"/>
      <c r="C265" s="271"/>
      <c r="D265" s="208"/>
      <c r="E265" s="272"/>
      <c r="F265" s="273"/>
      <c r="G265" s="208"/>
      <c r="H265" s="208"/>
      <c r="I265" s="208"/>
      <c r="J265" s="265"/>
      <c r="K265" s="208"/>
      <c r="L265" s="279"/>
      <c r="M265" s="208"/>
      <c r="N265" s="222"/>
    </row>
    <row r="266" customFormat="false" ht="12.75" hidden="false" customHeight="false" outlineLevel="0" collapsed="false">
      <c r="B266" s="218"/>
      <c r="C266" s="271"/>
      <c r="D266" s="208"/>
      <c r="E266" s="244" t="s">
        <v>387</v>
      </c>
      <c r="F266" s="265" t="s">
        <v>486</v>
      </c>
      <c r="G266" s="208"/>
      <c r="H266" s="208"/>
      <c r="I266" s="208"/>
      <c r="J266" s="265"/>
      <c r="K266" s="208"/>
      <c r="L266" s="287" t="n">
        <v>0</v>
      </c>
      <c r="M266" s="208"/>
      <c r="N266" s="222"/>
    </row>
    <row r="267" customFormat="false" ht="12.75" hidden="false" customHeight="false" outlineLevel="0" collapsed="false">
      <c r="B267" s="218"/>
      <c r="C267" s="271"/>
      <c r="D267" s="208"/>
      <c r="E267" s="272"/>
      <c r="F267" s="265" t="s">
        <v>487</v>
      </c>
      <c r="G267" s="208"/>
      <c r="H267" s="208"/>
      <c r="I267" s="208"/>
      <c r="J267" s="265"/>
      <c r="K267" s="208"/>
      <c r="L267" s="287" t="n">
        <v>0</v>
      </c>
      <c r="M267" s="208"/>
      <c r="N267" s="222"/>
    </row>
    <row r="268" customFormat="false" ht="12.75" hidden="false" customHeight="false" outlineLevel="0" collapsed="false">
      <c r="B268" s="218"/>
      <c r="C268" s="271"/>
      <c r="D268" s="208"/>
      <c r="E268" s="272"/>
      <c r="F268" s="265" t="s">
        <v>488</v>
      </c>
      <c r="G268" s="208"/>
      <c r="H268" s="208"/>
      <c r="I268" s="208"/>
      <c r="J268" s="265"/>
      <c r="K268" s="208"/>
      <c r="L268" s="287" t="n">
        <v>0</v>
      </c>
      <c r="M268" s="208"/>
      <c r="N268" s="222"/>
    </row>
    <row r="269" customFormat="false" ht="12.75" hidden="false" customHeight="false" outlineLevel="0" collapsed="false">
      <c r="B269" s="218"/>
      <c r="C269" s="271"/>
      <c r="D269" s="208"/>
      <c r="E269" s="272"/>
      <c r="F269" s="265" t="s">
        <v>489</v>
      </c>
      <c r="G269" s="208"/>
      <c r="H269" s="208"/>
      <c r="I269" s="208"/>
      <c r="J269" s="265"/>
      <c r="K269" s="208"/>
      <c r="L269" s="287" t="n">
        <v>0</v>
      </c>
      <c r="M269" s="208"/>
      <c r="N269" s="222"/>
    </row>
    <row r="270" customFormat="false" ht="12.75" hidden="false" customHeight="false" outlineLevel="0" collapsed="false">
      <c r="B270" s="218"/>
      <c r="C270" s="271"/>
      <c r="D270" s="208"/>
      <c r="E270" s="272"/>
      <c r="F270" s="273"/>
      <c r="G270" s="208"/>
      <c r="H270" s="208"/>
      <c r="I270" s="208"/>
      <c r="J270" s="265"/>
      <c r="K270" s="208"/>
      <c r="L270" s="279"/>
      <c r="M270" s="208"/>
      <c r="N270" s="222"/>
    </row>
    <row r="271" customFormat="false" ht="12.75" hidden="false" customHeight="false" outlineLevel="0" collapsed="false">
      <c r="B271" s="218"/>
      <c r="C271" s="271"/>
      <c r="D271" s="208"/>
      <c r="E271" s="244" t="s">
        <v>387</v>
      </c>
      <c r="F271" s="259" t="s">
        <v>490</v>
      </c>
      <c r="G271" s="208"/>
      <c r="H271" s="208"/>
      <c r="I271" s="208"/>
      <c r="J271" s="265"/>
      <c r="K271" s="208"/>
      <c r="L271" s="287" t="n">
        <v>0</v>
      </c>
      <c r="M271" s="208"/>
      <c r="N271" s="222"/>
    </row>
    <row r="272" customFormat="false" ht="12.75" hidden="false" customHeight="false" outlineLevel="0" collapsed="false">
      <c r="B272" s="218"/>
      <c r="C272" s="271"/>
      <c r="D272" s="208"/>
      <c r="E272" s="272"/>
      <c r="F272" s="259" t="s">
        <v>491</v>
      </c>
      <c r="G272" s="208"/>
      <c r="H272" s="208"/>
      <c r="I272" s="208"/>
      <c r="J272" s="265"/>
      <c r="K272" s="208"/>
      <c r="L272" s="287" t="n">
        <v>0</v>
      </c>
      <c r="M272" s="208"/>
      <c r="N272" s="222"/>
    </row>
    <row r="273" customFormat="false" ht="12.75" hidden="false" customHeight="false" outlineLevel="0" collapsed="false">
      <c r="B273" s="218"/>
      <c r="C273" s="271"/>
      <c r="D273" s="208"/>
      <c r="E273" s="272"/>
      <c r="F273" s="259" t="s">
        <v>492</v>
      </c>
      <c r="G273" s="208"/>
      <c r="H273" s="208"/>
      <c r="I273" s="208"/>
      <c r="J273" s="265"/>
      <c r="K273" s="208"/>
      <c r="L273" s="287" t="n">
        <v>0</v>
      </c>
      <c r="M273" s="208"/>
      <c r="N273" s="222"/>
    </row>
    <row r="274" customFormat="false" ht="12.75" hidden="false" customHeight="false" outlineLevel="0" collapsed="false">
      <c r="B274" s="218"/>
      <c r="C274" s="271"/>
      <c r="D274" s="208"/>
      <c r="E274" s="272"/>
      <c r="F274" s="259" t="s">
        <v>493</v>
      </c>
      <c r="G274" s="208"/>
      <c r="H274" s="208"/>
      <c r="I274" s="208"/>
      <c r="J274" s="265"/>
      <c r="K274" s="208"/>
      <c r="L274" s="287" t="n">
        <v>0</v>
      </c>
      <c r="M274" s="208"/>
      <c r="N274" s="222"/>
    </row>
    <row r="275" customFormat="false" ht="12.75" hidden="false" customHeight="false" outlineLevel="0" collapsed="false">
      <c r="B275" s="218"/>
      <c r="C275" s="271"/>
      <c r="D275" s="208"/>
      <c r="E275" s="272"/>
      <c r="F275" s="273"/>
      <c r="G275" s="208"/>
      <c r="H275" s="208"/>
      <c r="I275" s="208"/>
      <c r="J275" s="265"/>
      <c r="K275" s="208"/>
      <c r="L275" s="279"/>
      <c r="M275" s="208"/>
      <c r="N275" s="222"/>
    </row>
    <row r="276" customFormat="false" ht="12.75" hidden="false" customHeight="false" outlineLevel="0" collapsed="false">
      <c r="B276" s="218"/>
      <c r="C276" s="271"/>
      <c r="D276" s="208"/>
      <c r="E276" s="244" t="s">
        <v>387</v>
      </c>
      <c r="F276" s="265" t="s">
        <v>494</v>
      </c>
      <c r="G276" s="208"/>
      <c r="H276" s="208"/>
      <c r="I276" s="208"/>
      <c r="J276" s="265"/>
      <c r="K276" s="208"/>
      <c r="L276" s="287" t="n">
        <v>0</v>
      </c>
      <c r="M276" s="208"/>
      <c r="N276" s="222"/>
    </row>
    <row r="277" customFormat="false" ht="12.75" hidden="false" customHeight="false" outlineLevel="0" collapsed="false">
      <c r="B277" s="218"/>
      <c r="C277" s="271"/>
      <c r="D277" s="208"/>
      <c r="E277" s="272"/>
      <c r="F277" s="265" t="s">
        <v>495</v>
      </c>
      <c r="G277" s="208"/>
      <c r="H277" s="208"/>
      <c r="I277" s="208"/>
      <c r="J277" s="265"/>
      <c r="K277" s="208"/>
      <c r="L277" s="288" t="n">
        <v>0</v>
      </c>
      <c r="M277" s="208"/>
      <c r="N277" s="222"/>
    </row>
    <row r="278" customFormat="false" ht="12.75" hidden="false" customHeight="false" outlineLevel="0" collapsed="false">
      <c r="B278" s="218"/>
      <c r="C278" s="271"/>
      <c r="D278" s="208"/>
      <c r="E278" s="272"/>
      <c r="F278" s="273"/>
      <c r="G278" s="208"/>
      <c r="H278" s="208"/>
      <c r="I278" s="208"/>
      <c r="J278" s="265"/>
      <c r="K278" s="208"/>
      <c r="L278" s="279"/>
      <c r="M278" s="208"/>
      <c r="N278" s="222"/>
    </row>
    <row r="279" customFormat="false" ht="12.75" hidden="false" customHeight="false" outlineLevel="0" collapsed="false">
      <c r="B279" s="218"/>
      <c r="C279" s="271"/>
      <c r="D279" s="208"/>
      <c r="E279" s="277"/>
      <c r="F279" s="279"/>
      <c r="G279" s="208"/>
      <c r="H279" s="208"/>
      <c r="I279" s="208"/>
      <c r="J279" s="265"/>
      <c r="K279" s="208"/>
      <c r="L279" s="279"/>
      <c r="M279" s="208"/>
      <c r="N279" s="222"/>
    </row>
    <row r="280" customFormat="false" ht="12.75" hidden="false" customHeight="false" outlineLevel="0" collapsed="false">
      <c r="B280" s="218"/>
      <c r="C280" s="271"/>
      <c r="D280" s="208"/>
      <c r="E280" s="272" t="n">
        <v>11</v>
      </c>
      <c r="F280" s="273" t="s">
        <v>496</v>
      </c>
      <c r="G280" s="208"/>
      <c r="H280" s="208"/>
      <c r="I280" s="208"/>
      <c r="J280" s="265"/>
      <c r="K280" s="208"/>
      <c r="L280" s="279"/>
      <c r="M280" s="208"/>
      <c r="N280" s="222"/>
    </row>
    <row r="281" customFormat="false" ht="12.75" hidden="false" customHeight="false" outlineLevel="0" collapsed="false">
      <c r="B281" s="218"/>
      <c r="C281" s="271"/>
      <c r="D281" s="208"/>
      <c r="E281" s="277"/>
      <c r="F281" s="265" t="s">
        <v>497</v>
      </c>
      <c r="G281" s="208"/>
      <c r="H281" s="208"/>
      <c r="I281" s="208"/>
      <c r="J281" s="265"/>
      <c r="K281" s="208"/>
      <c r="L281" s="287" t="n">
        <v>0</v>
      </c>
      <c r="M281" s="208"/>
      <c r="N281" s="222"/>
    </row>
    <row r="282" customFormat="false" ht="12.75" hidden="false" customHeight="false" outlineLevel="0" collapsed="false">
      <c r="B282" s="218"/>
      <c r="C282" s="271"/>
      <c r="D282" s="208"/>
      <c r="E282" s="277"/>
      <c r="F282" s="279"/>
      <c r="G282" s="208"/>
      <c r="H282" s="208"/>
      <c r="I282" s="208"/>
      <c r="J282" s="265"/>
      <c r="K282" s="208"/>
      <c r="L282" s="279"/>
      <c r="M282" s="208"/>
      <c r="N282" s="222"/>
    </row>
    <row r="283" customFormat="false" ht="15" hidden="false" customHeight="false" outlineLevel="0" collapsed="false">
      <c r="B283" s="218"/>
      <c r="C283" s="271"/>
      <c r="D283" s="208"/>
      <c r="E283" s="272" t="n">
        <v>12</v>
      </c>
      <c r="F283" s="273" t="s">
        <v>498</v>
      </c>
      <c r="G283" s="208"/>
      <c r="H283" s="289"/>
      <c r="I283" s="289"/>
      <c r="J283" s="265"/>
      <c r="K283" s="208"/>
      <c r="L283" s="287" t="n">
        <v>0</v>
      </c>
      <c r="M283" s="208"/>
      <c r="N283" s="222"/>
    </row>
    <row r="284" customFormat="false" ht="15" hidden="false" customHeight="false" outlineLevel="0" collapsed="false">
      <c r="B284" s="218"/>
      <c r="C284" s="271"/>
      <c r="D284" s="208"/>
      <c r="E284" s="277"/>
      <c r="F284" s="279"/>
      <c r="G284" s="208"/>
      <c r="H284" s="289"/>
      <c r="I284" s="289"/>
      <c r="J284" s="265"/>
      <c r="K284" s="208"/>
      <c r="L284" s="279"/>
      <c r="M284" s="208"/>
      <c r="N284" s="222"/>
    </row>
    <row r="285" customFormat="false" ht="15" hidden="false" customHeight="false" outlineLevel="0" collapsed="false">
      <c r="B285" s="218"/>
      <c r="C285" s="271"/>
      <c r="D285" s="208"/>
      <c r="E285" s="277"/>
      <c r="F285" s="279"/>
      <c r="G285" s="289"/>
      <c r="H285" s="289"/>
      <c r="I285" s="289"/>
      <c r="J285" s="208"/>
      <c r="K285" s="223"/>
      <c r="L285" s="279"/>
      <c r="M285" s="208"/>
      <c r="N285" s="222"/>
    </row>
    <row r="286" customFormat="false" ht="12.75" hidden="false" customHeight="false" outlineLevel="0" collapsed="false">
      <c r="B286" s="218"/>
      <c r="C286" s="214"/>
      <c r="D286" s="208"/>
      <c r="E286" s="272" t="s">
        <v>499</v>
      </c>
      <c r="F286" s="290" t="s">
        <v>500</v>
      </c>
      <c r="G286" s="225"/>
      <c r="H286" s="221"/>
      <c r="I286" s="221"/>
      <c r="J286" s="208"/>
      <c r="K286" s="223"/>
      <c r="L286" s="279"/>
      <c r="M286" s="208"/>
      <c r="N286" s="222"/>
    </row>
    <row r="287" customFormat="false" ht="12.75" hidden="false" customHeight="false" outlineLevel="0" collapsed="false">
      <c r="B287" s="218"/>
      <c r="C287" s="214"/>
      <c r="D287" s="208"/>
      <c r="E287" s="272"/>
      <c r="F287" s="290"/>
      <c r="G287" s="225"/>
      <c r="H287" s="221"/>
      <c r="I287" s="221"/>
      <c r="J287" s="208"/>
      <c r="K287" s="223"/>
      <c r="L287" s="279"/>
      <c r="M287" s="208"/>
      <c r="N287" s="222"/>
    </row>
    <row r="288" customFormat="false" ht="12.75" hidden="false" customHeight="false" outlineLevel="0" collapsed="false">
      <c r="B288" s="218"/>
      <c r="C288" s="271"/>
      <c r="D288" s="208"/>
      <c r="E288" s="291" t="n">
        <v>13</v>
      </c>
      <c r="F288" s="292" t="s">
        <v>103</v>
      </c>
      <c r="G288" s="225"/>
      <c r="H288" s="221"/>
      <c r="I288" s="221"/>
      <c r="J288" s="208"/>
      <c r="K288" s="223"/>
      <c r="L288" s="279"/>
      <c r="M288" s="208"/>
      <c r="N288" s="222"/>
    </row>
    <row r="289" customFormat="false" ht="12.75" hidden="false" customHeight="false" outlineLevel="0" collapsed="false">
      <c r="B289" s="218"/>
      <c r="C289" s="252" t="s">
        <v>105</v>
      </c>
      <c r="D289" s="208"/>
      <c r="E289" s="277"/>
      <c r="F289" s="250" t="s">
        <v>104</v>
      </c>
      <c r="G289" s="225"/>
      <c r="H289" s="221"/>
      <c r="I289" s="221"/>
      <c r="J289" s="208"/>
      <c r="K289" s="223"/>
      <c r="L289" s="287" t="n">
        <v>0</v>
      </c>
      <c r="M289" s="208"/>
      <c r="N289" s="222"/>
    </row>
    <row r="290" customFormat="false" ht="12.75" hidden="false" customHeight="false" outlineLevel="0" collapsed="false">
      <c r="B290" s="218"/>
      <c r="C290" s="252"/>
      <c r="D290" s="208"/>
      <c r="E290" s="244" t="s">
        <v>387</v>
      </c>
      <c r="F290" s="265" t="s">
        <v>501</v>
      </c>
      <c r="G290" s="225"/>
      <c r="H290" s="221"/>
      <c r="I290" s="221"/>
      <c r="J290" s="208"/>
      <c r="K290" s="223"/>
      <c r="L290" s="287" t="n">
        <v>0</v>
      </c>
      <c r="M290" s="208"/>
      <c r="N290" s="222"/>
    </row>
    <row r="291" customFormat="false" ht="12.75" hidden="false" customHeight="false" outlineLevel="0" collapsed="false">
      <c r="B291" s="218"/>
      <c r="C291" s="252"/>
      <c r="D291" s="208"/>
      <c r="E291" s="244" t="s">
        <v>387</v>
      </c>
      <c r="F291" s="265" t="s">
        <v>502</v>
      </c>
      <c r="G291" s="225"/>
      <c r="H291" s="221"/>
      <c r="I291" s="221"/>
      <c r="J291" s="208"/>
      <c r="K291" s="223"/>
      <c r="L291" s="287" t="n">
        <v>0</v>
      </c>
      <c r="M291" s="208"/>
      <c r="N291" s="222"/>
    </row>
    <row r="292" customFormat="false" ht="12.75" hidden="false" customHeight="false" outlineLevel="0" collapsed="false">
      <c r="B292" s="218"/>
      <c r="C292" s="252"/>
      <c r="D292" s="208"/>
      <c r="E292" s="244" t="s">
        <v>387</v>
      </c>
      <c r="F292" s="265" t="s">
        <v>503</v>
      </c>
      <c r="G292" s="225"/>
      <c r="H292" s="221"/>
      <c r="I292" s="221"/>
      <c r="J292" s="208"/>
      <c r="K292" s="223"/>
      <c r="L292" s="287" t="n">
        <v>0</v>
      </c>
      <c r="M292" s="208"/>
      <c r="N292" s="222"/>
    </row>
    <row r="293" customFormat="false" ht="12.75" hidden="false" customHeight="false" outlineLevel="0" collapsed="false">
      <c r="B293" s="218"/>
      <c r="C293" s="252"/>
      <c r="D293" s="208"/>
      <c r="E293" s="244" t="s">
        <v>387</v>
      </c>
      <c r="F293" s="265" t="s">
        <v>504</v>
      </c>
      <c r="G293" s="225"/>
      <c r="H293" s="221"/>
      <c r="I293" s="221"/>
      <c r="J293" s="208"/>
      <c r="K293" s="223"/>
      <c r="L293" s="287" t="n">
        <v>0</v>
      </c>
      <c r="M293" s="208"/>
      <c r="N293" s="222"/>
    </row>
    <row r="294" customFormat="false" ht="12.75" hidden="false" customHeight="false" outlineLevel="0" collapsed="false">
      <c r="B294" s="218"/>
      <c r="C294" s="252"/>
      <c r="D294" s="208"/>
      <c r="E294" s="244" t="s">
        <v>387</v>
      </c>
      <c r="F294" s="265" t="s">
        <v>505</v>
      </c>
      <c r="G294" s="225"/>
      <c r="H294" s="221"/>
      <c r="I294" s="221"/>
      <c r="J294" s="208"/>
      <c r="K294" s="223"/>
      <c r="L294" s="287" t="n">
        <v>0</v>
      </c>
      <c r="M294" s="208"/>
      <c r="N294" s="222"/>
    </row>
    <row r="295" customFormat="false" ht="12.75" hidden="false" customHeight="false" outlineLevel="0" collapsed="false">
      <c r="B295" s="218"/>
      <c r="C295" s="252"/>
      <c r="D295" s="208"/>
      <c r="E295" s="244" t="s">
        <v>387</v>
      </c>
      <c r="F295" s="265" t="s">
        <v>506</v>
      </c>
      <c r="G295" s="225"/>
      <c r="H295" s="221"/>
      <c r="I295" s="221"/>
      <c r="J295" s="208"/>
      <c r="K295" s="223"/>
      <c r="L295" s="287" t="n">
        <v>0</v>
      </c>
      <c r="M295" s="208"/>
      <c r="N295" s="222"/>
    </row>
    <row r="296" customFormat="false" ht="12.75" hidden="false" customHeight="false" outlineLevel="0" collapsed="false">
      <c r="B296" s="218"/>
      <c r="C296" s="252"/>
      <c r="D296" s="208"/>
      <c r="E296" s="277"/>
      <c r="F296" s="250"/>
      <c r="G296" s="225"/>
      <c r="H296" s="221"/>
      <c r="I296" s="221"/>
      <c r="J296" s="208"/>
      <c r="K296" s="223"/>
      <c r="L296" s="279"/>
      <c r="M296" s="208"/>
      <c r="N296" s="222"/>
    </row>
    <row r="297" customFormat="false" ht="12.75" hidden="false" customHeight="false" outlineLevel="0" collapsed="false">
      <c r="B297" s="218"/>
      <c r="C297" s="244" t="s">
        <v>108</v>
      </c>
      <c r="D297" s="208"/>
      <c r="E297" s="277"/>
      <c r="F297" s="250" t="s">
        <v>107</v>
      </c>
      <c r="G297" s="225"/>
      <c r="H297" s="221"/>
      <c r="I297" s="221"/>
      <c r="J297" s="208"/>
      <c r="K297" s="223"/>
      <c r="L297" s="279"/>
      <c r="M297" s="208"/>
      <c r="N297" s="222"/>
    </row>
    <row r="298" customFormat="false" ht="15.75" hidden="false" customHeight="false" outlineLevel="0" collapsed="false">
      <c r="B298" s="218"/>
      <c r="C298" s="244"/>
      <c r="D298" s="208"/>
      <c r="E298" s="244" t="s">
        <v>387</v>
      </c>
      <c r="F298" s="270" t="s">
        <v>507</v>
      </c>
      <c r="G298" s="225"/>
      <c r="H298" s="221"/>
      <c r="I298" s="221"/>
      <c r="J298" s="208"/>
      <c r="K298" s="223"/>
      <c r="L298" s="287"/>
      <c r="M298" s="208"/>
      <c r="N298" s="222"/>
    </row>
    <row r="299" customFormat="false" ht="15.75" hidden="false" customHeight="false" outlineLevel="0" collapsed="false">
      <c r="B299" s="218"/>
      <c r="C299" s="244"/>
      <c r="D299" s="208"/>
      <c r="E299" s="277"/>
      <c r="F299" s="270"/>
      <c r="G299" s="293" t="s">
        <v>508</v>
      </c>
      <c r="H299" s="221"/>
      <c r="I299" s="221"/>
      <c r="J299" s="208"/>
      <c r="K299" s="223"/>
      <c r="L299" s="279"/>
      <c r="M299" s="208"/>
      <c r="N299" s="222"/>
    </row>
    <row r="300" customFormat="false" ht="12.75" hidden="false" customHeight="false" outlineLevel="0" collapsed="false">
      <c r="B300" s="218"/>
      <c r="C300" s="244"/>
      <c r="D300" s="208"/>
      <c r="E300" s="244" t="s">
        <v>387</v>
      </c>
      <c r="F300" s="265" t="s">
        <v>509</v>
      </c>
      <c r="G300" s="225"/>
      <c r="H300" s="221"/>
      <c r="I300" s="221"/>
      <c r="J300" s="208"/>
      <c r="K300" s="223"/>
      <c r="L300" s="287"/>
      <c r="M300" s="208"/>
      <c r="N300" s="222"/>
    </row>
    <row r="301" customFormat="false" ht="12.75" hidden="false" customHeight="false" outlineLevel="0" collapsed="false">
      <c r="B301" s="218"/>
      <c r="C301" s="244"/>
      <c r="D301" s="208"/>
      <c r="E301" s="277"/>
      <c r="F301" s="265"/>
      <c r="G301" s="258" t="s">
        <v>510</v>
      </c>
      <c r="H301" s="221"/>
      <c r="I301" s="221"/>
      <c r="J301" s="208"/>
      <c r="K301" s="223"/>
      <c r="L301" s="287"/>
      <c r="M301" s="208"/>
      <c r="N301" s="222"/>
    </row>
    <row r="302" customFormat="false" ht="12.75" hidden="false" customHeight="false" outlineLevel="0" collapsed="false">
      <c r="B302" s="218"/>
      <c r="C302" s="244"/>
      <c r="D302" s="208"/>
      <c r="E302" s="277"/>
      <c r="F302" s="265"/>
      <c r="G302" s="258" t="s">
        <v>511</v>
      </c>
      <c r="H302" s="221"/>
      <c r="I302" s="221"/>
      <c r="J302" s="208"/>
      <c r="K302" s="223"/>
      <c r="L302" s="287"/>
      <c r="M302" s="208"/>
      <c r="N302" s="222"/>
    </row>
    <row r="303" customFormat="false" ht="12.75" hidden="false" customHeight="false" outlineLevel="0" collapsed="false">
      <c r="B303" s="218"/>
      <c r="C303" s="244"/>
      <c r="D303" s="208"/>
      <c r="E303" s="277"/>
      <c r="F303" s="265"/>
      <c r="G303" s="258" t="s">
        <v>512</v>
      </c>
      <c r="H303" s="221"/>
      <c r="I303" s="221"/>
      <c r="J303" s="208"/>
      <c r="K303" s="223"/>
      <c r="L303" s="287"/>
      <c r="M303" s="208"/>
      <c r="N303" s="222"/>
    </row>
    <row r="304" customFormat="false" ht="12.75" hidden="false" customHeight="false" outlineLevel="0" collapsed="false">
      <c r="B304" s="218"/>
      <c r="C304" s="244"/>
      <c r="D304" s="208"/>
      <c r="E304" s="244" t="s">
        <v>387</v>
      </c>
      <c r="F304" s="265" t="s">
        <v>513</v>
      </c>
      <c r="G304" s="225"/>
      <c r="H304" s="221"/>
      <c r="I304" s="221"/>
      <c r="J304" s="208"/>
      <c r="K304" s="223"/>
      <c r="L304" s="287"/>
      <c r="M304" s="208"/>
      <c r="N304" s="222"/>
    </row>
    <row r="305" customFormat="false" ht="12.75" hidden="false" customHeight="false" outlineLevel="0" collapsed="false">
      <c r="B305" s="218"/>
      <c r="C305" s="244"/>
      <c r="D305" s="208"/>
      <c r="E305" s="277"/>
      <c r="F305" s="265"/>
      <c r="G305" s="258" t="s">
        <v>510</v>
      </c>
      <c r="H305" s="221"/>
      <c r="I305" s="221"/>
      <c r="J305" s="208"/>
      <c r="K305" s="223"/>
      <c r="L305" s="287"/>
      <c r="M305" s="208"/>
      <c r="N305" s="222"/>
    </row>
    <row r="306" customFormat="false" ht="12.75" hidden="false" customHeight="false" outlineLevel="0" collapsed="false">
      <c r="B306" s="218"/>
      <c r="C306" s="244"/>
      <c r="D306" s="208"/>
      <c r="E306" s="277"/>
      <c r="F306" s="265"/>
      <c r="G306" s="258" t="s">
        <v>511</v>
      </c>
      <c r="H306" s="221"/>
      <c r="I306" s="221"/>
      <c r="J306" s="208"/>
      <c r="K306" s="223"/>
      <c r="L306" s="287"/>
      <c r="M306" s="208"/>
      <c r="N306" s="222"/>
    </row>
    <row r="307" customFormat="false" ht="12.75" hidden="false" customHeight="false" outlineLevel="0" collapsed="false">
      <c r="B307" s="218"/>
      <c r="C307" s="244"/>
      <c r="D307" s="208"/>
      <c r="E307" s="277"/>
      <c r="F307" s="265"/>
      <c r="G307" s="258" t="s">
        <v>512</v>
      </c>
      <c r="H307" s="221"/>
      <c r="I307" s="221"/>
      <c r="J307" s="208"/>
      <c r="K307" s="223"/>
      <c r="L307" s="287"/>
      <c r="M307" s="208"/>
      <c r="N307" s="222"/>
    </row>
    <row r="308" customFormat="false" ht="12.75" hidden="false" customHeight="false" outlineLevel="0" collapsed="false">
      <c r="B308" s="218"/>
      <c r="C308" s="244"/>
      <c r="D308" s="208"/>
      <c r="E308" s="244" t="s">
        <v>387</v>
      </c>
      <c r="F308" s="265" t="s">
        <v>504</v>
      </c>
      <c r="G308" s="225"/>
      <c r="H308" s="221"/>
      <c r="I308" s="221"/>
      <c r="J308" s="208"/>
      <c r="K308" s="223"/>
      <c r="L308" s="287"/>
      <c r="M308" s="208"/>
      <c r="N308" s="222"/>
    </row>
    <row r="309" customFormat="false" ht="12.75" hidden="false" customHeight="false" outlineLevel="0" collapsed="false">
      <c r="B309" s="218"/>
      <c r="C309" s="244"/>
      <c r="D309" s="208"/>
      <c r="E309" s="244" t="s">
        <v>387</v>
      </c>
      <c r="F309" s="265" t="s">
        <v>514</v>
      </c>
      <c r="G309" s="225"/>
      <c r="H309" s="221"/>
      <c r="I309" s="221"/>
      <c r="J309" s="208"/>
      <c r="K309" s="223"/>
      <c r="L309" s="287"/>
      <c r="M309" s="208"/>
      <c r="N309" s="222"/>
    </row>
    <row r="310" customFormat="false" ht="12.75" hidden="false" customHeight="false" outlineLevel="0" collapsed="false">
      <c r="B310" s="218"/>
      <c r="C310" s="244"/>
      <c r="D310" s="208"/>
      <c r="E310" s="277"/>
      <c r="F310" s="250"/>
      <c r="G310" s="225"/>
      <c r="H310" s="221"/>
      <c r="I310" s="221"/>
      <c r="J310" s="208"/>
      <c r="K310" s="223"/>
      <c r="L310" s="279"/>
      <c r="M310" s="208"/>
      <c r="N310" s="222"/>
    </row>
    <row r="311" customFormat="false" ht="12.75" hidden="false" customHeight="false" outlineLevel="0" collapsed="false">
      <c r="B311" s="218"/>
      <c r="C311" s="252" t="s">
        <v>111</v>
      </c>
      <c r="D311" s="208"/>
      <c r="E311" s="277"/>
      <c r="F311" s="250" t="s">
        <v>110</v>
      </c>
      <c r="G311" s="225"/>
      <c r="H311" s="221"/>
      <c r="I311" s="221"/>
      <c r="J311" s="208"/>
      <c r="K311" s="223"/>
      <c r="L311" s="287"/>
      <c r="M311" s="208"/>
      <c r="N311" s="222"/>
    </row>
    <row r="312" customFormat="false" ht="12.75" hidden="false" customHeight="false" outlineLevel="0" collapsed="false">
      <c r="B312" s="218"/>
      <c r="C312" s="252"/>
      <c r="D312" s="208"/>
      <c r="E312" s="244" t="s">
        <v>387</v>
      </c>
      <c r="F312" s="265" t="s">
        <v>515</v>
      </c>
      <c r="G312" s="225"/>
      <c r="H312" s="221"/>
      <c r="I312" s="221"/>
      <c r="J312" s="208"/>
      <c r="K312" s="223"/>
      <c r="L312" s="287"/>
      <c r="M312" s="208"/>
      <c r="N312" s="222"/>
    </row>
    <row r="313" customFormat="false" ht="12.75" hidden="false" customHeight="false" outlineLevel="0" collapsed="false">
      <c r="B313" s="218"/>
      <c r="C313" s="252"/>
      <c r="D313" s="208"/>
      <c r="E313" s="277"/>
      <c r="F313" s="250"/>
      <c r="G313" s="225"/>
      <c r="H313" s="221"/>
      <c r="I313" s="221"/>
      <c r="J313" s="208"/>
      <c r="K313" s="223"/>
      <c r="L313" s="279"/>
      <c r="M313" s="208"/>
      <c r="N313" s="222"/>
    </row>
    <row r="314" customFormat="false" ht="12.75" hidden="false" customHeight="false" outlineLevel="0" collapsed="false">
      <c r="B314" s="218"/>
      <c r="C314" s="244" t="s">
        <v>113</v>
      </c>
      <c r="D314" s="208"/>
      <c r="E314" s="277"/>
      <c r="F314" s="250" t="s">
        <v>112</v>
      </c>
      <c r="G314" s="225"/>
      <c r="H314" s="221"/>
      <c r="I314" s="221"/>
      <c r="J314" s="208"/>
      <c r="K314" s="223"/>
      <c r="L314" s="287"/>
      <c r="M314" s="208"/>
      <c r="N314" s="222"/>
    </row>
    <row r="315" customFormat="false" ht="12.75" hidden="false" customHeight="false" outlineLevel="0" collapsed="false">
      <c r="B315" s="218"/>
      <c r="C315" s="244"/>
      <c r="D315" s="208"/>
      <c r="E315" s="244" t="s">
        <v>387</v>
      </c>
      <c r="F315" s="265" t="s">
        <v>516</v>
      </c>
      <c r="G315" s="225"/>
      <c r="H315" s="221"/>
      <c r="I315" s="221"/>
      <c r="J315" s="208"/>
      <c r="K315" s="223"/>
      <c r="L315" s="287"/>
      <c r="M315" s="208"/>
      <c r="N315" s="222"/>
    </row>
    <row r="316" customFormat="false" ht="12.75" hidden="false" customHeight="false" outlineLevel="0" collapsed="false">
      <c r="B316" s="218"/>
      <c r="C316" s="244"/>
      <c r="D316" s="208"/>
      <c r="E316" s="244"/>
      <c r="F316" s="265"/>
      <c r="G316" s="263" t="s">
        <v>517</v>
      </c>
      <c r="H316" s="221"/>
      <c r="I316" s="221"/>
      <c r="J316" s="208"/>
      <c r="K316" s="223"/>
      <c r="L316" s="287"/>
      <c r="M316" s="208"/>
      <c r="N316" s="222"/>
    </row>
    <row r="317" customFormat="false" ht="12.75" hidden="false" customHeight="false" outlineLevel="0" collapsed="false">
      <c r="B317" s="218"/>
      <c r="C317" s="244"/>
      <c r="D317" s="208"/>
      <c r="E317" s="244" t="s">
        <v>387</v>
      </c>
      <c r="F317" s="265" t="s">
        <v>518</v>
      </c>
      <c r="G317" s="225"/>
      <c r="H317" s="221"/>
      <c r="I317" s="221"/>
      <c r="J317" s="208"/>
      <c r="K317" s="223"/>
      <c r="L317" s="287" t="n">
        <v>0</v>
      </c>
      <c r="M317" s="208"/>
      <c r="N317" s="222"/>
    </row>
    <row r="318" customFormat="false" ht="12.75" hidden="false" customHeight="false" outlineLevel="0" collapsed="false">
      <c r="B318" s="218"/>
      <c r="C318" s="244"/>
      <c r="D318" s="208"/>
      <c r="E318" s="277"/>
      <c r="F318" s="250"/>
      <c r="G318" s="263" t="s">
        <v>519</v>
      </c>
      <c r="H318" s="221"/>
      <c r="I318" s="221"/>
      <c r="J318" s="208"/>
      <c r="K318" s="223"/>
      <c r="L318" s="279"/>
      <c r="M318" s="208"/>
      <c r="N318" s="222"/>
    </row>
    <row r="319" customFormat="false" ht="12.75" hidden="false" customHeight="false" outlineLevel="0" collapsed="false">
      <c r="B319" s="218"/>
      <c r="C319" s="244"/>
      <c r="D319" s="208"/>
      <c r="E319" s="277"/>
      <c r="F319" s="250"/>
      <c r="G319" s="225"/>
      <c r="H319" s="221"/>
      <c r="I319" s="221"/>
      <c r="J319" s="208"/>
      <c r="K319" s="223"/>
      <c r="L319" s="279"/>
      <c r="M319" s="208"/>
      <c r="N319" s="222"/>
    </row>
    <row r="320" customFormat="false" ht="12.75" hidden="false" customHeight="false" outlineLevel="0" collapsed="false">
      <c r="B320" s="218"/>
      <c r="C320" s="252" t="s">
        <v>115</v>
      </c>
      <c r="D320" s="208"/>
      <c r="E320" s="265"/>
      <c r="F320" s="250" t="s">
        <v>114</v>
      </c>
      <c r="G320" s="225"/>
      <c r="H320" s="221"/>
      <c r="I320" s="221"/>
      <c r="J320" s="208"/>
      <c r="K320" s="223"/>
      <c r="L320" s="287"/>
      <c r="M320" s="208"/>
      <c r="N320" s="222"/>
    </row>
    <row r="321" customFormat="false" ht="12.75" hidden="false" customHeight="false" outlineLevel="0" collapsed="false">
      <c r="B321" s="218"/>
      <c r="C321" s="252"/>
      <c r="D321" s="208"/>
      <c r="E321" s="244" t="s">
        <v>387</v>
      </c>
      <c r="F321" s="265" t="s">
        <v>520</v>
      </c>
      <c r="G321" s="225"/>
      <c r="H321" s="221"/>
      <c r="I321" s="221"/>
      <c r="J321" s="208"/>
      <c r="K321" s="223"/>
      <c r="L321" s="287"/>
      <c r="M321" s="208"/>
      <c r="N321" s="222"/>
    </row>
    <row r="322" customFormat="false" ht="12.75" hidden="false" customHeight="false" outlineLevel="0" collapsed="false">
      <c r="B322" s="218"/>
      <c r="C322" s="252"/>
      <c r="D322" s="208"/>
      <c r="E322" s="244"/>
      <c r="F322" s="250"/>
      <c r="G322" s="225"/>
      <c r="H322" s="221"/>
      <c r="I322" s="221"/>
      <c r="J322" s="208"/>
      <c r="K322" s="223"/>
      <c r="L322" s="223"/>
      <c r="M322" s="208"/>
      <c r="N322" s="222"/>
    </row>
    <row r="323" customFormat="false" ht="12.75" hidden="false" customHeight="false" outlineLevel="0" collapsed="false">
      <c r="B323" s="218"/>
      <c r="C323" s="244" t="s">
        <v>118</v>
      </c>
      <c r="D323" s="208"/>
      <c r="E323" s="265"/>
      <c r="F323" s="250" t="s">
        <v>117</v>
      </c>
      <c r="G323" s="225"/>
      <c r="H323" s="221"/>
      <c r="I323" s="221"/>
      <c r="J323" s="208"/>
      <c r="K323" s="223"/>
      <c r="L323" s="287"/>
      <c r="M323" s="208"/>
      <c r="N323" s="222"/>
    </row>
    <row r="324" customFormat="false" ht="12.75" hidden="false" customHeight="false" outlineLevel="0" collapsed="false">
      <c r="B324" s="218"/>
      <c r="C324" s="244"/>
      <c r="D324" s="208"/>
      <c r="E324" s="244" t="s">
        <v>387</v>
      </c>
      <c r="F324" s="265" t="s">
        <v>521</v>
      </c>
      <c r="G324" s="225"/>
      <c r="H324" s="221"/>
      <c r="I324" s="221"/>
      <c r="J324" s="208"/>
      <c r="K324" s="223"/>
      <c r="L324" s="287"/>
      <c r="M324" s="208"/>
      <c r="N324" s="222"/>
    </row>
    <row r="325" customFormat="false" ht="12.75" hidden="false" customHeight="false" outlineLevel="0" collapsed="false">
      <c r="B325" s="218"/>
      <c r="C325" s="244"/>
      <c r="D325" s="208"/>
      <c r="E325" s="244"/>
      <c r="F325" s="250"/>
      <c r="G325" s="225"/>
      <c r="H325" s="221"/>
      <c r="I325" s="221"/>
      <c r="J325" s="208"/>
      <c r="K325" s="223"/>
      <c r="L325" s="223"/>
      <c r="M325" s="223"/>
      <c r="N325" s="222"/>
    </row>
    <row r="326" customFormat="false" ht="12.75" hidden="false" customHeight="false" outlineLevel="0" collapsed="false">
      <c r="B326" s="218"/>
      <c r="C326" s="252" t="s">
        <v>120</v>
      </c>
      <c r="D326" s="208"/>
      <c r="E326" s="265"/>
      <c r="F326" s="250" t="s">
        <v>119</v>
      </c>
      <c r="G326" s="225"/>
      <c r="H326" s="221"/>
      <c r="I326" s="221"/>
      <c r="J326" s="208"/>
      <c r="K326" s="223"/>
      <c r="L326" s="287"/>
      <c r="M326" s="208"/>
      <c r="N326" s="222"/>
    </row>
    <row r="327" customFormat="false" ht="12.75" hidden="false" customHeight="false" outlineLevel="0" collapsed="false">
      <c r="B327" s="218"/>
      <c r="C327" s="252"/>
      <c r="D327" s="208"/>
      <c r="E327" s="244" t="s">
        <v>387</v>
      </c>
      <c r="F327" s="258" t="s">
        <v>522</v>
      </c>
      <c r="G327" s="225"/>
      <c r="H327" s="221"/>
      <c r="I327" s="221"/>
      <c r="J327" s="208"/>
      <c r="K327" s="223"/>
      <c r="L327" s="287"/>
      <c r="M327" s="208"/>
      <c r="N327" s="222"/>
    </row>
    <row r="328" customFormat="false" ht="12.75" hidden="false" customHeight="false" outlineLevel="0" collapsed="false">
      <c r="B328" s="218"/>
      <c r="C328" s="252"/>
      <c r="D328" s="208"/>
      <c r="E328" s="244"/>
      <c r="F328" s="250"/>
      <c r="G328" s="225"/>
      <c r="H328" s="221"/>
      <c r="I328" s="221"/>
      <c r="J328" s="208"/>
      <c r="K328" s="223"/>
      <c r="L328" s="223"/>
      <c r="M328" s="208"/>
      <c r="N328" s="222"/>
    </row>
    <row r="329" customFormat="false" ht="12.75" hidden="false" customHeight="false" outlineLevel="0" collapsed="false">
      <c r="B329" s="218"/>
      <c r="C329" s="244" t="s">
        <v>122</v>
      </c>
      <c r="D329" s="208"/>
      <c r="E329" s="265"/>
      <c r="F329" s="250" t="s">
        <v>121</v>
      </c>
      <c r="G329" s="225"/>
      <c r="H329" s="221"/>
      <c r="I329" s="221"/>
      <c r="J329" s="208"/>
      <c r="K329" s="223"/>
      <c r="L329" s="287"/>
      <c r="M329" s="208"/>
      <c r="N329" s="222"/>
    </row>
    <row r="330" customFormat="false" ht="12.75" hidden="false" customHeight="false" outlineLevel="0" collapsed="false">
      <c r="B330" s="218"/>
      <c r="C330" s="244"/>
      <c r="D330" s="208"/>
      <c r="E330" s="244" t="s">
        <v>387</v>
      </c>
      <c r="F330" s="265" t="s">
        <v>187</v>
      </c>
      <c r="G330" s="225"/>
      <c r="H330" s="221"/>
      <c r="I330" s="221"/>
      <c r="J330" s="208"/>
      <c r="K330" s="223"/>
      <c r="L330" s="287" t="n">
        <v>340349</v>
      </c>
      <c r="M330" s="208"/>
      <c r="N330" s="222"/>
    </row>
    <row r="331" customFormat="false" ht="12.75" hidden="false" customHeight="false" outlineLevel="0" collapsed="false">
      <c r="B331" s="218"/>
      <c r="C331" s="244"/>
      <c r="D331" s="208"/>
      <c r="E331" s="244" t="s">
        <v>387</v>
      </c>
      <c r="F331" s="265" t="s">
        <v>523</v>
      </c>
      <c r="G331" s="225"/>
      <c r="H331" s="221"/>
      <c r="I331" s="221"/>
      <c r="J331" s="208"/>
      <c r="K331" s="223"/>
      <c r="L331" s="287" t="n">
        <v>0</v>
      </c>
      <c r="M331" s="208"/>
      <c r="N331" s="222"/>
    </row>
    <row r="332" customFormat="false" ht="12.75" hidden="false" customHeight="false" outlineLevel="0" collapsed="false">
      <c r="B332" s="218"/>
      <c r="C332" s="244"/>
      <c r="D332" s="208"/>
      <c r="E332" s="244" t="s">
        <v>387</v>
      </c>
      <c r="F332" s="265" t="s">
        <v>524</v>
      </c>
      <c r="G332" s="225"/>
      <c r="H332" s="221"/>
      <c r="I332" s="221"/>
      <c r="J332" s="208"/>
      <c r="K332" s="223"/>
      <c r="L332" s="287" t="n">
        <v>106334</v>
      </c>
      <c r="M332" s="208"/>
      <c r="N332" s="222"/>
    </row>
    <row r="333" customFormat="false" ht="12.75" hidden="false" customHeight="false" outlineLevel="0" collapsed="false">
      <c r="B333" s="218"/>
      <c r="C333" s="244"/>
      <c r="D333" s="208"/>
      <c r="E333" s="244" t="s">
        <v>387</v>
      </c>
      <c r="F333" s="265" t="s">
        <v>525</v>
      </c>
      <c r="G333" s="225"/>
      <c r="H333" s="221"/>
      <c r="I333" s="221"/>
      <c r="J333" s="208"/>
      <c r="K333" s="223"/>
      <c r="L333" s="287"/>
      <c r="M333" s="208"/>
      <c r="N333" s="222"/>
    </row>
    <row r="334" customFormat="false" ht="12.75" hidden="false" customHeight="false" outlineLevel="0" collapsed="false">
      <c r="B334" s="218"/>
      <c r="C334" s="244"/>
      <c r="D334" s="208"/>
      <c r="E334" s="244" t="s">
        <v>387</v>
      </c>
      <c r="F334" s="265" t="s">
        <v>526</v>
      </c>
      <c r="G334" s="225"/>
      <c r="H334" s="221"/>
      <c r="I334" s="221"/>
      <c r="J334" s="208"/>
      <c r="K334" s="223"/>
      <c r="L334" s="287"/>
      <c r="M334" s="208"/>
      <c r="N334" s="222"/>
    </row>
    <row r="335" customFormat="false" ht="12.75" hidden="false" customHeight="false" outlineLevel="0" collapsed="false">
      <c r="B335" s="218"/>
      <c r="C335" s="244"/>
      <c r="D335" s="208"/>
      <c r="E335" s="244" t="s">
        <v>387</v>
      </c>
      <c r="F335" s="265" t="s">
        <v>527</v>
      </c>
      <c r="G335" s="225"/>
      <c r="H335" s="221"/>
      <c r="I335" s="221"/>
      <c r="J335" s="208"/>
      <c r="K335" s="223"/>
      <c r="L335" s="294"/>
      <c r="M335" s="208"/>
      <c r="N335" s="222"/>
    </row>
    <row r="336" customFormat="false" ht="12.75" hidden="false" customHeight="false" outlineLevel="0" collapsed="false">
      <c r="B336" s="218"/>
      <c r="C336" s="252" t="s">
        <v>125</v>
      </c>
      <c r="D336" s="208"/>
      <c r="E336" s="265"/>
      <c r="F336" s="250" t="s">
        <v>124</v>
      </c>
      <c r="G336" s="225"/>
      <c r="H336" s="221"/>
      <c r="I336" s="221"/>
      <c r="J336" s="208"/>
      <c r="K336" s="223"/>
      <c r="L336" s="287"/>
      <c r="M336" s="208"/>
      <c r="N336" s="222"/>
    </row>
    <row r="337" customFormat="false" ht="12.75" hidden="false" customHeight="false" outlineLevel="0" collapsed="false">
      <c r="B337" s="218"/>
      <c r="C337" s="252"/>
      <c r="D337" s="208"/>
      <c r="E337" s="244" t="s">
        <v>387</v>
      </c>
      <c r="F337" s="265" t="s">
        <v>528</v>
      </c>
      <c r="G337" s="225"/>
      <c r="H337" s="221"/>
      <c r="I337" s="221"/>
      <c r="J337" s="208"/>
      <c r="K337" s="223"/>
      <c r="L337" s="287"/>
      <c r="M337" s="208"/>
      <c r="N337" s="222"/>
    </row>
    <row r="338" customFormat="false" ht="12.75" hidden="false" customHeight="false" outlineLevel="0" collapsed="false">
      <c r="B338" s="218"/>
      <c r="C338" s="252"/>
      <c r="D338" s="208"/>
      <c r="E338" s="244" t="s">
        <v>387</v>
      </c>
      <c r="F338" s="265" t="s">
        <v>529</v>
      </c>
      <c r="G338" s="225"/>
      <c r="H338" s="221"/>
      <c r="I338" s="221"/>
      <c r="J338" s="208"/>
      <c r="K338" s="223"/>
      <c r="L338" s="287"/>
      <c r="M338" s="208"/>
      <c r="N338" s="222"/>
    </row>
    <row r="339" customFormat="false" ht="12.75" hidden="false" customHeight="false" outlineLevel="0" collapsed="false">
      <c r="B339" s="218"/>
      <c r="C339" s="252"/>
      <c r="D339" s="208"/>
      <c r="E339" s="244" t="s">
        <v>387</v>
      </c>
      <c r="F339" s="265" t="s">
        <v>530</v>
      </c>
      <c r="G339" s="225"/>
      <c r="H339" s="221"/>
      <c r="I339" s="221"/>
      <c r="J339" s="208"/>
      <c r="K339" s="223"/>
      <c r="L339" s="287"/>
      <c r="M339" s="208"/>
      <c r="N339" s="222"/>
    </row>
    <row r="340" customFormat="false" ht="12.75" hidden="false" customHeight="false" outlineLevel="0" collapsed="false">
      <c r="B340" s="218"/>
      <c r="C340" s="252"/>
      <c r="D340" s="208"/>
      <c r="E340" s="244" t="s">
        <v>387</v>
      </c>
      <c r="F340" s="265" t="s">
        <v>531</v>
      </c>
      <c r="G340" s="225"/>
      <c r="H340" s="221"/>
      <c r="I340" s="221"/>
      <c r="J340" s="208"/>
      <c r="K340" s="223"/>
      <c r="L340" s="287" t="n">
        <v>107129</v>
      </c>
      <c r="M340" s="208"/>
      <c r="N340" s="222"/>
    </row>
    <row r="341" customFormat="false" ht="12.75" hidden="false" customHeight="false" outlineLevel="0" collapsed="false">
      <c r="B341" s="218"/>
      <c r="C341" s="252"/>
      <c r="D341" s="208"/>
      <c r="E341" s="244" t="s">
        <v>387</v>
      </c>
      <c r="F341" s="265" t="s">
        <v>532</v>
      </c>
      <c r="G341" s="225"/>
      <c r="H341" s="221"/>
      <c r="I341" s="221"/>
      <c r="J341" s="208"/>
      <c r="K341" s="223"/>
      <c r="L341" s="287" t="n">
        <v>0</v>
      </c>
      <c r="M341" s="208"/>
      <c r="N341" s="222"/>
    </row>
    <row r="342" customFormat="false" ht="12.75" hidden="false" customHeight="false" outlineLevel="0" collapsed="false">
      <c r="B342" s="218"/>
      <c r="C342" s="252"/>
      <c r="D342" s="208"/>
      <c r="E342" s="244" t="s">
        <v>387</v>
      </c>
      <c r="F342" s="265" t="s">
        <v>533</v>
      </c>
      <c r="G342" s="225"/>
      <c r="H342" s="221"/>
      <c r="I342" s="221"/>
      <c r="J342" s="208"/>
      <c r="K342" s="223"/>
      <c r="L342" s="287"/>
      <c r="M342" s="208"/>
      <c r="N342" s="222"/>
    </row>
    <row r="343" customFormat="false" ht="12.75" hidden="false" customHeight="false" outlineLevel="0" collapsed="false">
      <c r="B343" s="218"/>
      <c r="C343" s="252"/>
      <c r="D343" s="208"/>
      <c r="E343" s="244" t="s">
        <v>387</v>
      </c>
      <c r="F343" s="265" t="s">
        <v>534</v>
      </c>
      <c r="G343" s="225"/>
      <c r="H343" s="221"/>
      <c r="I343" s="221"/>
      <c r="J343" s="208"/>
      <c r="K343" s="223"/>
      <c r="L343" s="287"/>
      <c r="M343" s="208"/>
      <c r="N343" s="222"/>
    </row>
    <row r="344" customFormat="false" ht="12.75" hidden="false" customHeight="false" outlineLevel="0" collapsed="false">
      <c r="B344" s="218"/>
      <c r="C344" s="252"/>
      <c r="D344" s="208"/>
      <c r="E344" s="244" t="s">
        <v>387</v>
      </c>
      <c r="F344" s="265" t="s">
        <v>535</v>
      </c>
      <c r="G344" s="225"/>
      <c r="H344" s="221"/>
      <c r="I344" s="221"/>
      <c r="J344" s="208"/>
      <c r="K344" s="223"/>
      <c r="L344" s="287"/>
      <c r="M344" s="208"/>
      <c r="N344" s="222"/>
    </row>
    <row r="345" customFormat="false" ht="12.75" hidden="false" customHeight="false" outlineLevel="0" collapsed="false">
      <c r="B345" s="218"/>
      <c r="C345" s="252"/>
      <c r="D345" s="208"/>
      <c r="E345" s="244"/>
      <c r="F345" s="250"/>
      <c r="G345" s="225"/>
      <c r="H345" s="221"/>
      <c r="I345" s="221"/>
      <c r="J345" s="208"/>
      <c r="K345" s="223"/>
      <c r="L345" s="223"/>
      <c r="M345" s="208"/>
      <c r="N345" s="222"/>
    </row>
    <row r="346" customFormat="false" ht="12.75" hidden="false" customHeight="false" outlineLevel="0" collapsed="false">
      <c r="B346" s="218"/>
      <c r="C346" s="252" t="s">
        <v>128</v>
      </c>
      <c r="D346" s="208"/>
      <c r="E346" s="265"/>
      <c r="F346" s="250" t="s">
        <v>127</v>
      </c>
      <c r="G346" s="225"/>
      <c r="H346" s="221"/>
      <c r="I346" s="221"/>
      <c r="J346" s="208"/>
      <c r="K346" s="223"/>
      <c r="L346" s="287"/>
      <c r="M346" s="208"/>
      <c r="N346" s="222"/>
    </row>
    <row r="347" customFormat="false" ht="12.75" hidden="false" customHeight="false" outlineLevel="0" collapsed="false">
      <c r="B347" s="218"/>
      <c r="C347" s="252"/>
      <c r="D347" s="208"/>
      <c r="E347" s="244" t="s">
        <v>387</v>
      </c>
      <c r="F347" s="265" t="s">
        <v>536</v>
      </c>
      <c r="G347" s="225"/>
      <c r="H347" s="221"/>
      <c r="I347" s="221"/>
      <c r="J347" s="208"/>
      <c r="K347" s="223"/>
      <c r="L347" s="287"/>
      <c r="M347" s="208"/>
      <c r="N347" s="222"/>
    </row>
    <row r="348" customFormat="false" ht="12.75" hidden="false" customHeight="false" outlineLevel="0" collapsed="false">
      <c r="B348" s="218"/>
      <c r="C348" s="252"/>
      <c r="D348" s="208"/>
      <c r="E348" s="244" t="s">
        <v>387</v>
      </c>
      <c r="F348" s="265" t="s">
        <v>537</v>
      </c>
      <c r="G348" s="225"/>
      <c r="H348" s="221"/>
      <c r="I348" s="221"/>
      <c r="J348" s="208"/>
      <c r="K348" s="223"/>
      <c r="L348" s="287"/>
      <c r="M348" s="208"/>
      <c r="N348" s="222"/>
    </row>
    <row r="349" customFormat="false" ht="12.75" hidden="false" customHeight="false" outlineLevel="0" collapsed="false">
      <c r="B349" s="218"/>
      <c r="C349" s="252"/>
      <c r="D349" s="208"/>
      <c r="E349" s="244"/>
      <c r="F349" s="250"/>
      <c r="G349" s="225"/>
      <c r="H349" s="221"/>
      <c r="I349" s="221"/>
      <c r="J349" s="208"/>
      <c r="K349" s="223"/>
      <c r="L349" s="279"/>
      <c r="M349" s="208"/>
      <c r="N349" s="222"/>
    </row>
    <row r="350" customFormat="false" ht="12.75" hidden="false" customHeight="false" outlineLevel="0" collapsed="false">
      <c r="B350" s="218"/>
      <c r="C350" s="271"/>
      <c r="D350" s="208"/>
      <c r="E350" s="291" t="n">
        <v>14</v>
      </c>
      <c r="F350" s="292" t="s">
        <v>129</v>
      </c>
      <c r="G350" s="225"/>
      <c r="H350" s="221"/>
      <c r="I350" s="221"/>
      <c r="J350" s="208"/>
      <c r="K350" s="223"/>
      <c r="L350" s="287"/>
      <c r="M350" s="208"/>
      <c r="N350" s="222"/>
    </row>
    <row r="351" customFormat="false" ht="12.75" hidden="false" customHeight="false" outlineLevel="0" collapsed="false">
      <c r="B351" s="218"/>
      <c r="C351" s="271"/>
      <c r="D351" s="208"/>
      <c r="E351" s="244" t="s">
        <v>387</v>
      </c>
      <c r="F351" s="265" t="s">
        <v>538</v>
      </c>
      <c r="G351" s="225"/>
      <c r="H351" s="221"/>
      <c r="I351" s="221"/>
      <c r="J351" s="208"/>
      <c r="K351" s="223"/>
      <c r="L351" s="287"/>
      <c r="M351" s="208"/>
      <c r="N351" s="222"/>
    </row>
    <row r="352" customFormat="false" ht="12.75" hidden="false" customHeight="false" outlineLevel="0" collapsed="false">
      <c r="B352" s="218"/>
      <c r="C352" s="271"/>
      <c r="D352" s="208"/>
      <c r="E352" s="244" t="s">
        <v>387</v>
      </c>
      <c r="F352" s="265" t="s">
        <v>539</v>
      </c>
      <c r="G352" s="225"/>
      <c r="H352" s="221"/>
      <c r="I352" s="221"/>
      <c r="J352" s="208"/>
      <c r="K352" s="223"/>
      <c r="L352" s="287"/>
      <c r="M352" s="208"/>
      <c r="N352" s="222"/>
    </row>
    <row r="353" customFormat="false" ht="12.75" hidden="false" customHeight="false" outlineLevel="0" collapsed="false">
      <c r="B353" s="218"/>
      <c r="C353" s="271"/>
      <c r="D353" s="208"/>
      <c r="E353" s="291"/>
      <c r="F353" s="292"/>
      <c r="G353" s="225"/>
      <c r="H353" s="221"/>
      <c r="I353" s="221"/>
      <c r="J353" s="208"/>
      <c r="K353" s="223"/>
      <c r="L353" s="279"/>
      <c r="M353" s="208"/>
      <c r="N353" s="222"/>
    </row>
    <row r="354" customFormat="false" ht="12.75" hidden="false" customHeight="false" outlineLevel="0" collapsed="false">
      <c r="B354" s="218"/>
      <c r="C354" s="271"/>
      <c r="D354" s="208"/>
      <c r="E354" s="291" t="n">
        <v>15</v>
      </c>
      <c r="F354" s="292" t="s">
        <v>130</v>
      </c>
      <c r="G354" s="225"/>
      <c r="H354" s="221"/>
      <c r="I354" s="221"/>
      <c r="J354" s="208"/>
      <c r="K354" s="223"/>
      <c r="L354" s="287"/>
      <c r="M354" s="208"/>
      <c r="N354" s="222"/>
    </row>
    <row r="355" customFormat="false" ht="12.75" hidden="false" customHeight="false" outlineLevel="0" collapsed="false">
      <c r="B355" s="218"/>
      <c r="C355" s="271"/>
      <c r="D355" s="208"/>
      <c r="E355" s="244" t="s">
        <v>387</v>
      </c>
      <c r="F355" s="295" t="s">
        <v>540</v>
      </c>
      <c r="G355" s="225"/>
      <c r="H355" s="221"/>
      <c r="I355" s="221"/>
      <c r="J355" s="208"/>
      <c r="K355" s="223"/>
      <c r="L355" s="287"/>
      <c r="M355" s="208"/>
      <c r="N355" s="222"/>
    </row>
    <row r="356" customFormat="false" ht="12.75" hidden="false" customHeight="false" outlineLevel="0" collapsed="false">
      <c r="B356" s="218"/>
      <c r="C356" s="271"/>
      <c r="D356" s="208"/>
      <c r="E356" s="244" t="s">
        <v>387</v>
      </c>
      <c r="F356" s="265" t="s">
        <v>541</v>
      </c>
      <c r="G356" s="225"/>
      <c r="H356" s="221"/>
      <c r="I356" s="221"/>
      <c r="J356" s="208"/>
      <c r="K356" s="223"/>
      <c r="L356" s="287"/>
      <c r="M356" s="208"/>
      <c r="N356" s="222"/>
    </row>
    <row r="357" customFormat="false" ht="12.75" hidden="false" customHeight="false" outlineLevel="0" collapsed="false">
      <c r="B357" s="218"/>
      <c r="C357" s="271"/>
      <c r="D357" s="208"/>
      <c r="E357" s="291"/>
      <c r="F357" s="292"/>
      <c r="G357" s="225"/>
      <c r="H357" s="221"/>
      <c r="I357" s="221"/>
      <c r="J357" s="208"/>
      <c r="K357" s="223"/>
      <c r="L357" s="279"/>
      <c r="M357" s="208"/>
      <c r="N357" s="222"/>
    </row>
    <row r="358" customFormat="false" ht="12.75" hidden="false" customHeight="false" outlineLevel="0" collapsed="false">
      <c r="B358" s="218"/>
      <c r="C358" s="271"/>
      <c r="D358" s="208"/>
      <c r="E358" s="291" t="n">
        <v>16</v>
      </c>
      <c r="F358" s="292" t="s">
        <v>132</v>
      </c>
      <c r="G358" s="225"/>
      <c r="H358" s="221"/>
      <c r="I358" s="221"/>
      <c r="J358" s="208"/>
      <c r="K358" s="223"/>
      <c r="L358" s="287"/>
      <c r="M358" s="208"/>
      <c r="N358" s="222"/>
    </row>
    <row r="359" customFormat="false" ht="12.75" hidden="false" customHeight="false" outlineLevel="0" collapsed="false">
      <c r="B359" s="218"/>
      <c r="C359" s="271"/>
      <c r="D359" s="208"/>
      <c r="E359" s="244" t="s">
        <v>387</v>
      </c>
      <c r="F359" s="295" t="s">
        <v>542</v>
      </c>
      <c r="G359" s="225"/>
      <c r="H359" s="221"/>
      <c r="I359" s="221"/>
      <c r="J359" s="208"/>
      <c r="K359" s="223"/>
      <c r="L359" s="287"/>
      <c r="M359" s="208"/>
      <c r="N359" s="222"/>
    </row>
    <row r="360" customFormat="false" ht="12.75" hidden="false" customHeight="false" outlineLevel="0" collapsed="false">
      <c r="B360" s="218"/>
      <c r="C360" s="214"/>
      <c r="D360" s="208"/>
      <c r="E360" s="277"/>
      <c r="F360" s="225"/>
      <c r="G360" s="225"/>
      <c r="H360" s="221"/>
      <c r="I360" s="221"/>
      <c r="J360" s="208"/>
      <c r="K360" s="223"/>
      <c r="L360" s="279"/>
      <c r="M360" s="208"/>
      <c r="N360" s="222"/>
    </row>
    <row r="361" customFormat="false" ht="12.75" hidden="false" customHeight="false" outlineLevel="0" collapsed="false">
      <c r="B361" s="218"/>
      <c r="C361" s="271"/>
      <c r="D361" s="208"/>
      <c r="E361" s="291" t="n">
        <v>17</v>
      </c>
      <c r="F361" s="292" t="s">
        <v>135</v>
      </c>
      <c r="G361" s="225"/>
      <c r="H361" s="221"/>
      <c r="I361" s="221"/>
      <c r="J361" s="208"/>
      <c r="K361" s="223"/>
      <c r="L361" s="279"/>
      <c r="M361" s="208"/>
      <c r="N361" s="222"/>
    </row>
    <row r="362" customFormat="false" ht="12.75" hidden="false" customHeight="false" outlineLevel="0" collapsed="false">
      <c r="B362" s="218"/>
      <c r="C362" s="244" t="s">
        <v>136</v>
      </c>
      <c r="D362" s="208"/>
      <c r="E362" s="277"/>
      <c r="F362" s="250" t="s">
        <v>104</v>
      </c>
      <c r="G362" s="225"/>
      <c r="H362" s="221"/>
      <c r="I362" s="221"/>
      <c r="J362" s="208"/>
      <c r="K362" s="223"/>
      <c r="L362" s="287"/>
      <c r="M362" s="208"/>
      <c r="N362" s="222"/>
    </row>
    <row r="363" customFormat="false" ht="12.75" hidden="false" customHeight="false" outlineLevel="0" collapsed="false">
      <c r="B363" s="218"/>
      <c r="C363" s="244"/>
      <c r="D363" s="208"/>
      <c r="E363" s="244" t="s">
        <v>387</v>
      </c>
      <c r="F363" s="265" t="s">
        <v>543</v>
      </c>
      <c r="G363" s="225"/>
      <c r="H363" s="221"/>
      <c r="I363" s="221"/>
      <c r="J363" s="208"/>
      <c r="K363" s="223"/>
      <c r="L363" s="287"/>
      <c r="M363" s="208"/>
      <c r="N363" s="222"/>
    </row>
    <row r="364" customFormat="false" ht="12.75" hidden="false" customHeight="false" outlineLevel="0" collapsed="false">
      <c r="B364" s="218"/>
      <c r="C364" s="244"/>
      <c r="D364" s="208"/>
      <c r="E364" s="244" t="s">
        <v>387</v>
      </c>
      <c r="F364" s="265" t="s">
        <v>544</v>
      </c>
      <c r="G364" s="225"/>
      <c r="H364" s="221"/>
      <c r="I364" s="221"/>
      <c r="J364" s="208"/>
      <c r="K364" s="223"/>
      <c r="L364" s="287"/>
      <c r="M364" s="208"/>
      <c r="N364" s="222"/>
    </row>
    <row r="365" customFormat="false" ht="12.75" hidden="false" customHeight="false" outlineLevel="0" collapsed="false">
      <c r="B365" s="218"/>
      <c r="C365" s="244"/>
      <c r="D365" s="208"/>
      <c r="E365" s="244" t="s">
        <v>387</v>
      </c>
      <c r="F365" s="265" t="s">
        <v>545</v>
      </c>
      <c r="G365" s="225"/>
      <c r="H365" s="221"/>
      <c r="I365" s="221"/>
      <c r="J365" s="208"/>
      <c r="K365" s="223"/>
      <c r="L365" s="287"/>
      <c r="M365" s="208"/>
      <c r="N365" s="222"/>
    </row>
    <row r="366" customFormat="false" ht="12.75" hidden="false" customHeight="false" outlineLevel="0" collapsed="false">
      <c r="B366" s="218"/>
      <c r="C366" s="244"/>
      <c r="D366" s="208"/>
      <c r="E366" s="244" t="s">
        <v>387</v>
      </c>
      <c r="F366" s="265" t="s">
        <v>504</v>
      </c>
      <c r="G366" s="225"/>
      <c r="H366" s="221"/>
      <c r="I366" s="221"/>
      <c r="J366" s="208"/>
      <c r="K366" s="223"/>
      <c r="L366" s="287"/>
      <c r="M366" s="208"/>
      <c r="N366" s="222"/>
    </row>
    <row r="367" customFormat="false" ht="12.75" hidden="false" customHeight="false" outlineLevel="0" collapsed="false">
      <c r="B367" s="218"/>
      <c r="C367" s="244"/>
      <c r="D367" s="208"/>
      <c r="E367" s="244" t="s">
        <v>387</v>
      </c>
      <c r="F367" s="265" t="s">
        <v>505</v>
      </c>
      <c r="G367" s="225"/>
      <c r="H367" s="221"/>
      <c r="I367" s="221"/>
      <c r="J367" s="208"/>
      <c r="K367" s="223"/>
      <c r="L367" s="287"/>
      <c r="M367" s="208"/>
      <c r="N367" s="222"/>
    </row>
    <row r="368" customFormat="false" ht="12.75" hidden="false" customHeight="false" outlineLevel="0" collapsed="false">
      <c r="B368" s="218"/>
      <c r="C368" s="244"/>
      <c r="D368" s="208"/>
      <c r="E368" s="244" t="s">
        <v>387</v>
      </c>
      <c r="F368" s="265" t="s">
        <v>506</v>
      </c>
      <c r="G368" s="225"/>
      <c r="H368" s="221"/>
      <c r="I368" s="221"/>
      <c r="J368" s="208"/>
      <c r="K368" s="223"/>
      <c r="L368" s="287"/>
      <c r="M368" s="208"/>
      <c r="N368" s="222"/>
    </row>
    <row r="369" customFormat="false" ht="12.75" hidden="false" customHeight="false" outlineLevel="0" collapsed="false">
      <c r="B369" s="218"/>
      <c r="C369" s="244"/>
      <c r="D369" s="208"/>
      <c r="E369" s="277"/>
      <c r="F369" s="250"/>
      <c r="G369" s="225"/>
      <c r="H369" s="221"/>
      <c r="I369" s="221"/>
      <c r="J369" s="208"/>
      <c r="K369" s="223"/>
      <c r="L369" s="279"/>
      <c r="M369" s="208"/>
      <c r="N369" s="222"/>
    </row>
    <row r="370" customFormat="false" ht="12.75" hidden="false" customHeight="false" outlineLevel="0" collapsed="false">
      <c r="B370" s="218"/>
      <c r="C370" s="252" t="s">
        <v>137</v>
      </c>
      <c r="D370" s="208"/>
      <c r="E370" s="277"/>
      <c r="F370" s="250" t="s">
        <v>107</v>
      </c>
      <c r="G370" s="225"/>
      <c r="H370" s="221"/>
      <c r="I370" s="221"/>
      <c r="J370" s="208"/>
      <c r="K370" s="223"/>
      <c r="L370" s="279"/>
      <c r="M370" s="208"/>
      <c r="N370" s="222"/>
    </row>
    <row r="371" customFormat="false" ht="15.75" hidden="false" customHeight="false" outlineLevel="0" collapsed="false">
      <c r="B371" s="218"/>
      <c r="C371" s="252"/>
      <c r="D371" s="208"/>
      <c r="E371" s="244" t="s">
        <v>387</v>
      </c>
      <c r="F371" s="270" t="s">
        <v>507</v>
      </c>
      <c r="G371" s="225"/>
      <c r="H371" s="221"/>
      <c r="I371" s="221"/>
      <c r="J371" s="208"/>
      <c r="K371" s="223"/>
      <c r="L371" s="287"/>
      <c r="M371" s="208"/>
      <c r="N371" s="222"/>
    </row>
    <row r="372" customFormat="false" ht="15.75" hidden="false" customHeight="false" outlineLevel="0" collapsed="false">
      <c r="B372" s="218"/>
      <c r="C372" s="252"/>
      <c r="D372" s="208"/>
      <c r="E372" s="277"/>
      <c r="F372" s="270"/>
      <c r="G372" s="293" t="s">
        <v>508</v>
      </c>
      <c r="H372" s="221"/>
      <c r="I372" s="221"/>
      <c r="J372" s="208"/>
      <c r="K372" s="223"/>
      <c r="L372" s="279"/>
      <c r="M372" s="208"/>
      <c r="N372" s="222"/>
    </row>
    <row r="373" customFormat="false" ht="12.75" hidden="false" customHeight="false" outlineLevel="0" collapsed="false">
      <c r="B373" s="218"/>
      <c r="C373" s="252"/>
      <c r="D373" s="208"/>
      <c r="E373" s="244" t="s">
        <v>387</v>
      </c>
      <c r="F373" s="265" t="s">
        <v>546</v>
      </c>
      <c r="G373" s="225"/>
      <c r="H373" s="221"/>
      <c r="I373" s="221"/>
      <c r="J373" s="208"/>
      <c r="K373" s="223"/>
      <c r="L373" s="287"/>
      <c r="M373" s="208"/>
      <c r="N373" s="222"/>
    </row>
    <row r="374" customFormat="false" ht="12.75" hidden="false" customHeight="false" outlineLevel="0" collapsed="false">
      <c r="B374" s="218"/>
      <c r="C374" s="252"/>
      <c r="D374" s="208"/>
      <c r="E374" s="277"/>
      <c r="F374" s="265"/>
      <c r="G374" s="258" t="s">
        <v>510</v>
      </c>
      <c r="H374" s="221"/>
      <c r="I374" s="221"/>
      <c r="J374" s="208"/>
      <c r="K374" s="223"/>
      <c r="L374" s="287"/>
      <c r="M374" s="208"/>
      <c r="N374" s="222"/>
    </row>
    <row r="375" customFormat="false" ht="12.75" hidden="false" customHeight="false" outlineLevel="0" collapsed="false">
      <c r="B375" s="218"/>
      <c r="C375" s="252"/>
      <c r="D375" s="208"/>
      <c r="E375" s="277"/>
      <c r="F375" s="265"/>
      <c r="G375" s="258" t="s">
        <v>511</v>
      </c>
      <c r="H375" s="221"/>
      <c r="I375" s="221"/>
      <c r="J375" s="208"/>
      <c r="K375" s="223"/>
      <c r="L375" s="287"/>
      <c r="M375" s="208"/>
      <c r="N375" s="222"/>
    </row>
    <row r="376" customFormat="false" ht="12.75" hidden="false" customHeight="false" outlineLevel="0" collapsed="false">
      <c r="B376" s="218"/>
      <c r="C376" s="252"/>
      <c r="D376" s="208"/>
      <c r="E376" s="277"/>
      <c r="F376" s="265"/>
      <c r="G376" s="258" t="s">
        <v>512</v>
      </c>
      <c r="H376" s="221"/>
      <c r="I376" s="221"/>
      <c r="J376" s="208"/>
      <c r="K376" s="223"/>
      <c r="L376" s="287"/>
      <c r="M376" s="208"/>
      <c r="N376" s="222"/>
    </row>
    <row r="377" customFormat="false" ht="12.75" hidden="false" customHeight="false" outlineLevel="0" collapsed="false">
      <c r="B377" s="218"/>
      <c r="C377" s="252"/>
      <c r="D377" s="208"/>
      <c r="E377" s="244" t="s">
        <v>387</v>
      </c>
      <c r="F377" s="265" t="s">
        <v>504</v>
      </c>
      <c r="G377" s="225"/>
      <c r="H377" s="221"/>
      <c r="I377" s="221"/>
      <c r="J377" s="208"/>
      <c r="K377" s="223"/>
      <c r="L377" s="287"/>
      <c r="M377" s="208"/>
      <c r="N377" s="222"/>
    </row>
    <row r="378" customFormat="false" ht="12.75" hidden="false" customHeight="false" outlineLevel="0" collapsed="false">
      <c r="B378" s="218"/>
      <c r="C378" s="252"/>
      <c r="D378" s="208"/>
      <c r="E378" s="277"/>
      <c r="F378" s="250"/>
      <c r="G378" s="225"/>
      <c r="H378" s="221"/>
      <c r="I378" s="221"/>
      <c r="J378" s="208"/>
      <c r="K378" s="223"/>
      <c r="L378" s="279"/>
      <c r="M378" s="208"/>
      <c r="N378" s="222"/>
    </row>
    <row r="379" customFormat="false" ht="12.75" hidden="false" customHeight="false" outlineLevel="0" collapsed="false">
      <c r="B379" s="218"/>
      <c r="C379" s="244" t="s">
        <v>140</v>
      </c>
      <c r="D379" s="208"/>
      <c r="E379" s="277"/>
      <c r="F379" s="250" t="s">
        <v>139</v>
      </c>
      <c r="G379" s="225"/>
      <c r="H379" s="221"/>
      <c r="I379" s="221"/>
      <c r="J379" s="208"/>
      <c r="K379" s="223"/>
      <c r="L379" s="287"/>
      <c r="M379" s="208"/>
      <c r="N379" s="222"/>
    </row>
    <row r="380" customFormat="false" ht="12.75" hidden="false" customHeight="false" outlineLevel="0" collapsed="false">
      <c r="B380" s="218"/>
      <c r="C380" s="244"/>
      <c r="D380" s="208"/>
      <c r="E380" s="244" t="s">
        <v>387</v>
      </c>
      <c r="F380" s="265" t="s">
        <v>515</v>
      </c>
      <c r="G380" s="225"/>
      <c r="H380" s="221"/>
      <c r="I380" s="221"/>
      <c r="J380" s="208"/>
      <c r="K380" s="223"/>
      <c r="L380" s="287"/>
      <c r="M380" s="208"/>
      <c r="N380" s="222"/>
    </row>
    <row r="381" customFormat="false" ht="12.75" hidden="false" customHeight="false" outlineLevel="0" collapsed="false">
      <c r="B381" s="218"/>
      <c r="C381" s="244"/>
      <c r="D381" s="208"/>
      <c r="E381" s="277"/>
      <c r="F381" s="250"/>
      <c r="G381" s="225"/>
      <c r="H381" s="221"/>
      <c r="I381" s="221"/>
      <c r="J381" s="208"/>
      <c r="K381" s="223"/>
      <c r="L381" s="279"/>
      <c r="M381" s="208"/>
      <c r="N381" s="222"/>
    </row>
    <row r="382" customFormat="false" ht="12.75" hidden="false" customHeight="false" outlineLevel="0" collapsed="false">
      <c r="B382" s="218"/>
      <c r="C382" s="252" t="s">
        <v>141</v>
      </c>
      <c r="D382" s="208"/>
      <c r="E382" s="277"/>
      <c r="F382" s="250" t="s">
        <v>112</v>
      </c>
      <c r="G382" s="225"/>
      <c r="H382" s="221"/>
      <c r="I382" s="221"/>
      <c r="J382" s="208"/>
      <c r="K382" s="223"/>
      <c r="L382" s="279"/>
      <c r="M382" s="208"/>
      <c r="N382" s="222"/>
    </row>
    <row r="383" customFormat="false" ht="12.75" hidden="false" customHeight="false" outlineLevel="0" collapsed="false">
      <c r="B383" s="218"/>
      <c r="C383" s="252"/>
      <c r="D383" s="208"/>
      <c r="E383" s="244" t="s">
        <v>387</v>
      </c>
      <c r="F383" s="265" t="s">
        <v>547</v>
      </c>
      <c r="G383" s="225"/>
      <c r="H383" s="221"/>
      <c r="I383" s="221"/>
      <c r="J383" s="208"/>
      <c r="K383" s="223"/>
      <c r="L383" s="287"/>
      <c r="M383" s="208"/>
      <c r="N383" s="222"/>
    </row>
    <row r="384" customFormat="false" ht="12.75" hidden="false" customHeight="false" outlineLevel="0" collapsed="false">
      <c r="B384" s="218"/>
      <c r="C384" s="252"/>
      <c r="D384" s="208"/>
      <c r="E384" s="244"/>
      <c r="F384" s="265"/>
      <c r="G384" s="263" t="s">
        <v>517</v>
      </c>
      <c r="H384" s="221"/>
      <c r="I384" s="221"/>
      <c r="J384" s="208"/>
      <c r="K384" s="223"/>
      <c r="L384" s="287"/>
      <c r="M384" s="208"/>
      <c r="N384" s="222"/>
    </row>
    <row r="385" customFormat="false" ht="12.75" hidden="false" customHeight="false" outlineLevel="0" collapsed="false">
      <c r="B385" s="218"/>
      <c r="C385" s="252"/>
      <c r="D385" s="208"/>
      <c r="E385" s="244" t="s">
        <v>387</v>
      </c>
      <c r="F385" s="265" t="s">
        <v>548</v>
      </c>
      <c r="G385" s="225"/>
      <c r="H385" s="221"/>
      <c r="I385" s="221"/>
      <c r="J385" s="208"/>
      <c r="K385" s="223"/>
      <c r="L385" s="287"/>
      <c r="M385" s="208"/>
      <c r="N385" s="222"/>
    </row>
    <row r="386" customFormat="false" ht="12.75" hidden="false" customHeight="false" outlineLevel="0" collapsed="false">
      <c r="B386" s="218"/>
      <c r="C386" s="252"/>
      <c r="D386" s="208"/>
      <c r="E386" s="277"/>
      <c r="F386" s="250"/>
      <c r="G386" s="263" t="s">
        <v>519</v>
      </c>
      <c r="H386" s="221"/>
      <c r="I386" s="221"/>
      <c r="J386" s="208"/>
      <c r="K386" s="223"/>
      <c r="L386" s="279"/>
      <c r="M386" s="208"/>
      <c r="N386" s="222"/>
    </row>
    <row r="387" customFormat="false" ht="12.75" hidden="false" customHeight="false" outlineLevel="0" collapsed="false">
      <c r="B387" s="218"/>
      <c r="C387" s="252"/>
      <c r="D387" s="208"/>
      <c r="E387" s="277"/>
      <c r="F387" s="250"/>
      <c r="G387" s="225"/>
      <c r="H387" s="221"/>
      <c r="I387" s="221"/>
      <c r="J387" s="208"/>
      <c r="K387" s="223"/>
      <c r="L387" s="279"/>
      <c r="M387" s="208"/>
      <c r="N387" s="222"/>
    </row>
    <row r="388" customFormat="false" ht="12.75" hidden="false" customHeight="false" outlineLevel="0" collapsed="false">
      <c r="B388" s="218"/>
      <c r="C388" s="244" t="s">
        <v>142</v>
      </c>
      <c r="D388" s="208"/>
      <c r="E388" s="277"/>
      <c r="F388" s="250" t="s">
        <v>114</v>
      </c>
      <c r="G388" s="225"/>
      <c r="H388" s="221"/>
      <c r="I388" s="221"/>
      <c r="J388" s="208"/>
      <c r="K388" s="223"/>
      <c r="L388" s="287"/>
      <c r="M388" s="208"/>
      <c r="N388" s="222"/>
    </row>
    <row r="389" customFormat="false" ht="12.75" hidden="false" customHeight="false" outlineLevel="0" collapsed="false">
      <c r="B389" s="218"/>
      <c r="C389" s="244"/>
      <c r="D389" s="208"/>
      <c r="E389" s="244" t="s">
        <v>387</v>
      </c>
      <c r="F389" s="265" t="s">
        <v>549</v>
      </c>
      <c r="G389" s="225"/>
      <c r="H389" s="221"/>
      <c r="I389" s="221"/>
      <c r="J389" s="208"/>
      <c r="K389" s="223"/>
      <c r="L389" s="287"/>
      <c r="M389" s="208"/>
      <c r="N389" s="222"/>
    </row>
    <row r="390" customFormat="false" ht="12.75" hidden="false" customHeight="false" outlineLevel="0" collapsed="false">
      <c r="B390" s="218"/>
      <c r="C390" s="244"/>
      <c r="D390" s="208"/>
      <c r="E390" s="277"/>
      <c r="F390" s="250"/>
      <c r="G390" s="225"/>
      <c r="H390" s="221"/>
      <c r="I390" s="221"/>
      <c r="J390" s="208"/>
      <c r="K390" s="223"/>
      <c r="L390" s="279"/>
      <c r="M390" s="208"/>
      <c r="N390" s="222"/>
    </row>
    <row r="391" customFormat="false" ht="12.75" hidden="false" customHeight="false" outlineLevel="0" collapsed="false">
      <c r="B391" s="218"/>
      <c r="C391" s="252" t="s">
        <v>143</v>
      </c>
      <c r="D391" s="208"/>
      <c r="E391" s="277"/>
      <c r="F391" s="250" t="s">
        <v>117</v>
      </c>
      <c r="G391" s="225"/>
      <c r="H391" s="221"/>
      <c r="I391" s="221"/>
      <c r="J391" s="208"/>
      <c r="K391" s="223"/>
      <c r="L391" s="287"/>
      <c r="M391" s="208"/>
      <c r="N391" s="222"/>
    </row>
    <row r="392" customFormat="false" ht="12.75" hidden="false" customHeight="false" outlineLevel="0" collapsed="false">
      <c r="B392" s="218"/>
      <c r="C392" s="252"/>
      <c r="D392" s="208"/>
      <c r="E392" s="244" t="s">
        <v>387</v>
      </c>
      <c r="F392" s="265" t="s">
        <v>550</v>
      </c>
      <c r="G392" s="225"/>
      <c r="H392" s="221"/>
      <c r="I392" s="221"/>
      <c r="J392" s="208"/>
      <c r="K392" s="223"/>
      <c r="L392" s="287"/>
      <c r="M392" s="208"/>
      <c r="N392" s="222"/>
    </row>
    <row r="393" customFormat="false" ht="12.75" hidden="false" customHeight="false" outlineLevel="0" collapsed="false">
      <c r="B393" s="218"/>
      <c r="C393" s="252"/>
      <c r="D393" s="208"/>
      <c r="E393" s="277"/>
      <c r="F393" s="250"/>
      <c r="G393" s="225"/>
      <c r="H393" s="221"/>
      <c r="I393" s="221"/>
      <c r="J393" s="208"/>
      <c r="K393" s="223"/>
      <c r="L393" s="223"/>
      <c r="M393" s="223"/>
      <c r="N393" s="222"/>
    </row>
    <row r="394" customFormat="false" ht="12.75" hidden="false" customHeight="false" outlineLevel="0" collapsed="false">
      <c r="B394" s="218"/>
      <c r="C394" s="244" t="s">
        <v>144</v>
      </c>
      <c r="D394" s="208"/>
      <c r="E394" s="277"/>
      <c r="F394" s="250" t="s">
        <v>119</v>
      </c>
      <c r="G394" s="225"/>
      <c r="H394" s="221"/>
      <c r="I394" s="221"/>
      <c r="J394" s="208"/>
      <c r="K394" s="223"/>
      <c r="L394" s="287"/>
      <c r="M394" s="208"/>
      <c r="N394" s="222"/>
    </row>
    <row r="395" customFormat="false" ht="12.75" hidden="false" customHeight="false" outlineLevel="0" collapsed="false">
      <c r="B395" s="218"/>
      <c r="C395" s="244"/>
      <c r="D395" s="208"/>
      <c r="E395" s="244" t="s">
        <v>387</v>
      </c>
      <c r="F395" s="258" t="s">
        <v>522</v>
      </c>
      <c r="G395" s="225"/>
      <c r="H395" s="221"/>
      <c r="I395" s="221"/>
      <c r="J395" s="208"/>
      <c r="K395" s="223"/>
      <c r="L395" s="287"/>
      <c r="M395" s="208"/>
      <c r="N395" s="222"/>
    </row>
    <row r="396" customFormat="false" ht="12.75" hidden="false" customHeight="false" outlineLevel="0" collapsed="false">
      <c r="B396" s="218"/>
      <c r="C396" s="244"/>
      <c r="D396" s="208"/>
      <c r="E396" s="277"/>
      <c r="F396" s="250"/>
      <c r="G396" s="225"/>
      <c r="H396" s="221"/>
      <c r="I396" s="221"/>
      <c r="J396" s="208"/>
      <c r="K396" s="223"/>
      <c r="L396" s="223"/>
      <c r="M396" s="208"/>
      <c r="N396" s="222"/>
    </row>
    <row r="397" customFormat="false" ht="12.75" hidden="false" customHeight="false" outlineLevel="0" collapsed="false">
      <c r="B397" s="218"/>
      <c r="C397" s="252" t="s">
        <v>145</v>
      </c>
      <c r="D397" s="208"/>
      <c r="E397" s="277"/>
      <c r="F397" s="250" t="s">
        <v>127</v>
      </c>
      <c r="G397" s="225"/>
      <c r="H397" s="221"/>
      <c r="I397" s="221"/>
      <c r="J397" s="208"/>
      <c r="K397" s="223"/>
      <c r="L397" s="287"/>
      <c r="M397" s="208"/>
      <c r="N397" s="222"/>
    </row>
    <row r="398" customFormat="false" ht="12.75" hidden="false" customHeight="false" outlineLevel="0" collapsed="false">
      <c r="B398" s="218"/>
      <c r="C398" s="252"/>
      <c r="D398" s="208"/>
      <c r="E398" s="244" t="s">
        <v>387</v>
      </c>
      <c r="F398" s="265" t="s">
        <v>551</v>
      </c>
      <c r="G398" s="225"/>
      <c r="H398" s="221"/>
      <c r="I398" s="221"/>
      <c r="J398" s="208"/>
      <c r="K398" s="223"/>
      <c r="L398" s="287"/>
      <c r="M398" s="208"/>
      <c r="N398" s="222"/>
    </row>
    <row r="399" customFormat="false" ht="12.75" hidden="false" customHeight="false" outlineLevel="0" collapsed="false">
      <c r="B399" s="218"/>
      <c r="C399" s="252"/>
      <c r="D399" s="208"/>
      <c r="E399" s="244" t="s">
        <v>387</v>
      </c>
      <c r="F399" s="265" t="s">
        <v>552</v>
      </c>
      <c r="G399" s="225"/>
      <c r="H399" s="221"/>
      <c r="I399" s="221"/>
      <c r="J399" s="208"/>
      <c r="K399" s="223"/>
      <c r="L399" s="287"/>
      <c r="M399" s="208"/>
      <c r="N399" s="222"/>
    </row>
    <row r="400" customFormat="false" ht="12.75" hidden="false" customHeight="false" outlineLevel="0" collapsed="false">
      <c r="B400" s="218"/>
      <c r="C400" s="252"/>
      <c r="D400" s="208"/>
      <c r="E400" s="277"/>
      <c r="F400" s="250"/>
      <c r="G400" s="225"/>
      <c r="H400" s="221"/>
      <c r="I400" s="221"/>
      <c r="J400" s="208"/>
      <c r="K400" s="223"/>
      <c r="L400" s="279"/>
      <c r="M400" s="208"/>
      <c r="N400" s="222"/>
    </row>
    <row r="401" customFormat="false" ht="12.75" hidden="false" customHeight="false" outlineLevel="0" collapsed="false">
      <c r="B401" s="218"/>
      <c r="C401" s="271"/>
      <c r="D401" s="208"/>
      <c r="E401" s="291" t="n">
        <v>18</v>
      </c>
      <c r="F401" s="292" t="s">
        <v>146</v>
      </c>
      <c r="G401" s="225"/>
      <c r="H401" s="221"/>
      <c r="I401" s="221"/>
      <c r="J401" s="208"/>
      <c r="K401" s="223"/>
      <c r="L401" s="279"/>
      <c r="M401" s="208"/>
      <c r="N401" s="222"/>
    </row>
    <row r="402" customFormat="false" ht="12.75" hidden="false" customHeight="false" outlineLevel="0" collapsed="false">
      <c r="B402" s="218"/>
      <c r="C402" s="271"/>
      <c r="D402" s="208"/>
      <c r="E402" s="291" t="n">
        <v>19</v>
      </c>
      <c r="F402" s="292" t="s">
        <v>147</v>
      </c>
      <c r="G402" s="225"/>
      <c r="H402" s="221"/>
      <c r="I402" s="221"/>
      <c r="J402" s="208"/>
      <c r="K402" s="223"/>
      <c r="L402" s="279"/>
      <c r="M402" s="208"/>
      <c r="N402" s="222"/>
    </row>
    <row r="403" customFormat="false" ht="12.75" hidden="false" customHeight="false" outlineLevel="0" collapsed="false">
      <c r="B403" s="218"/>
      <c r="C403" s="271"/>
      <c r="D403" s="208"/>
      <c r="E403" s="291" t="n">
        <v>20</v>
      </c>
      <c r="F403" s="292" t="s">
        <v>148</v>
      </c>
      <c r="G403" s="225"/>
      <c r="H403" s="221"/>
      <c r="I403" s="221"/>
      <c r="J403" s="208"/>
      <c r="K403" s="223"/>
      <c r="L403" s="279"/>
      <c r="M403" s="208"/>
      <c r="N403" s="222"/>
    </row>
    <row r="404" customFormat="false" ht="12.75" hidden="false" customHeight="false" outlineLevel="0" collapsed="false">
      <c r="B404" s="218"/>
      <c r="C404" s="244" t="s">
        <v>150</v>
      </c>
      <c r="D404" s="208"/>
      <c r="E404" s="277"/>
      <c r="F404" s="250" t="s">
        <v>149</v>
      </c>
      <c r="G404" s="225"/>
      <c r="H404" s="221"/>
      <c r="I404" s="221"/>
      <c r="J404" s="208"/>
      <c r="K404" s="223"/>
      <c r="L404" s="279"/>
      <c r="M404" s="208"/>
      <c r="N404" s="222"/>
    </row>
    <row r="405" customFormat="false" ht="12.75" hidden="false" customHeight="false" outlineLevel="0" collapsed="false">
      <c r="B405" s="218"/>
      <c r="C405" s="252" t="s">
        <v>152</v>
      </c>
      <c r="D405" s="208"/>
      <c r="E405" s="277"/>
      <c r="F405" s="250" t="s">
        <v>151</v>
      </c>
      <c r="G405" s="225"/>
      <c r="H405" s="221"/>
      <c r="I405" s="221"/>
      <c r="J405" s="208"/>
      <c r="K405" s="223"/>
      <c r="L405" s="279"/>
      <c r="M405" s="208"/>
      <c r="N405" s="222"/>
    </row>
    <row r="406" customFormat="false" ht="12.75" hidden="false" customHeight="false" outlineLevel="0" collapsed="false">
      <c r="B406" s="218"/>
      <c r="C406" s="271"/>
      <c r="D406" s="208"/>
      <c r="E406" s="291" t="n">
        <v>21</v>
      </c>
      <c r="F406" s="292" t="s">
        <v>153</v>
      </c>
      <c r="G406" s="225"/>
      <c r="H406" s="221"/>
      <c r="I406" s="221"/>
      <c r="J406" s="208"/>
      <c r="K406" s="223"/>
      <c r="L406" s="279"/>
      <c r="M406" s="208"/>
      <c r="N406" s="222"/>
    </row>
    <row r="407" customFormat="false" ht="12.75" hidden="false" customHeight="false" outlineLevel="0" collapsed="false">
      <c r="B407" s="218"/>
      <c r="C407" s="214"/>
      <c r="D407" s="208"/>
      <c r="E407" s="277"/>
      <c r="F407" s="225"/>
      <c r="G407" s="225"/>
      <c r="H407" s="221"/>
      <c r="I407" s="221"/>
      <c r="J407" s="208"/>
      <c r="K407" s="223"/>
      <c r="L407" s="279"/>
      <c r="M407" s="208"/>
      <c r="N407" s="222"/>
    </row>
    <row r="408" customFormat="false" ht="12.75" hidden="false" customHeight="false" outlineLevel="0" collapsed="false">
      <c r="B408" s="218"/>
      <c r="C408" s="271"/>
      <c r="D408" s="208"/>
      <c r="E408" s="291" t="n">
        <v>22</v>
      </c>
      <c r="F408" s="292" t="s">
        <v>156</v>
      </c>
      <c r="G408" s="225"/>
      <c r="H408" s="221"/>
      <c r="I408" s="221"/>
      <c r="J408" s="208"/>
      <c r="K408" s="223"/>
      <c r="L408" s="279"/>
      <c r="M408" s="208"/>
      <c r="N408" s="222"/>
    </row>
    <row r="409" customFormat="false" ht="12.75" hidden="false" customHeight="false" outlineLevel="0" collapsed="false">
      <c r="B409" s="218"/>
      <c r="C409" s="271"/>
      <c r="D409" s="208"/>
      <c r="E409" s="291" t="n">
        <v>23</v>
      </c>
      <c r="F409" s="292" t="s">
        <v>157</v>
      </c>
      <c r="G409" s="225"/>
      <c r="H409" s="221"/>
      <c r="I409" s="221"/>
      <c r="J409" s="208"/>
      <c r="K409" s="223"/>
      <c r="L409" s="287" t="n">
        <v>100000</v>
      </c>
      <c r="M409" s="208"/>
      <c r="N409" s="222"/>
    </row>
    <row r="410" customFormat="false" ht="12.75" hidden="false" customHeight="false" outlineLevel="0" collapsed="false">
      <c r="B410" s="218"/>
      <c r="C410" s="271"/>
      <c r="D410" s="208"/>
      <c r="E410" s="291" t="n">
        <v>24</v>
      </c>
      <c r="F410" s="292" t="s">
        <v>158</v>
      </c>
      <c r="G410" s="225"/>
      <c r="H410" s="221"/>
      <c r="I410" s="221"/>
      <c r="J410" s="208"/>
      <c r="K410" s="223"/>
      <c r="L410" s="279"/>
      <c r="M410" s="208"/>
      <c r="N410" s="222"/>
    </row>
    <row r="411" customFormat="false" ht="12.75" hidden="false" customHeight="false" outlineLevel="0" collapsed="false">
      <c r="B411" s="218"/>
      <c r="C411" s="271"/>
      <c r="D411" s="208"/>
      <c r="E411" s="291" t="n">
        <v>25</v>
      </c>
      <c r="F411" s="292" t="s">
        <v>159</v>
      </c>
      <c r="G411" s="225"/>
      <c r="H411" s="221"/>
      <c r="I411" s="221"/>
      <c r="J411" s="208"/>
      <c r="K411" s="223"/>
      <c r="L411" s="279"/>
      <c r="M411" s="208"/>
      <c r="N411" s="222"/>
    </row>
    <row r="412" customFormat="false" ht="12.75" hidden="false" customHeight="false" outlineLevel="0" collapsed="false">
      <c r="B412" s="218"/>
      <c r="C412" s="271"/>
      <c r="D412" s="208"/>
      <c r="E412" s="291" t="n">
        <v>26</v>
      </c>
      <c r="F412" s="292" t="s">
        <v>160</v>
      </c>
      <c r="G412" s="225"/>
      <c r="H412" s="221"/>
      <c r="I412" s="221"/>
      <c r="J412" s="208"/>
      <c r="K412" s="223"/>
      <c r="L412" s="279"/>
      <c r="M412" s="208"/>
      <c r="N412" s="222"/>
    </row>
    <row r="413" customFormat="false" ht="12.75" hidden="false" customHeight="false" outlineLevel="0" collapsed="false">
      <c r="B413" s="218"/>
      <c r="C413" s="244" t="s">
        <v>162</v>
      </c>
      <c r="D413" s="208"/>
      <c r="E413" s="277"/>
      <c r="F413" s="250" t="s">
        <v>161</v>
      </c>
      <c r="G413" s="225"/>
      <c r="H413" s="221"/>
      <c r="I413" s="221"/>
      <c r="J413" s="208"/>
      <c r="K413" s="223"/>
      <c r="L413" s="287"/>
      <c r="M413" s="208"/>
      <c r="N413" s="222"/>
    </row>
    <row r="414" customFormat="false" ht="12.75" hidden="false" customHeight="false" outlineLevel="0" collapsed="false">
      <c r="B414" s="218"/>
      <c r="C414" s="252" t="s">
        <v>164</v>
      </c>
      <c r="D414" s="208"/>
      <c r="E414" s="277"/>
      <c r="F414" s="250" t="s">
        <v>163</v>
      </c>
      <c r="G414" s="225"/>
      <c r="H414" s="221"/>
      <c r="I414" s="221"/>
      <c r="J414" s="208"/>
      <c r="K414" s="223"/>
      <c r="L414" s="279"/>
      <c r="M414" s="208"/>
      <c r="N414" s="222"/>
    </row>
    <row r="415" customFormat="false" ht="12.75" hidden="false" customHeight="false" outlineLevel="0" collapsed="false">
      <c r="B415" s="218"/>
      <c r="C415" s="244" t="s">
        <v>165</v>
      </c>
      <c r="D415" s="208"/>
      <c r="E415" s="277"/>
      <c r="F415" s="250" t="s">
        <v>160</v>
      </c>
      <c r="G415" s="225"/>
      <c r="H415" s="221"/>
      <c r="I415" s="221"/>
      <c r="J415" s="208"/>
      <c r="K415" s="223"/>
      <c r="L415" s="279"/>
      <c r="M415" s="208"/>
      <c r="N415" s="222"/>
    </row>
    <row r="416" customFormat="false" ht="12.75" hidden="false" customHeight="false" outlineLevel="0" collapsed="false">
      <c r="B416" s="218"/>
      <c r="C416" s="271"/>
      <c r="D416" s="208"/>
      <c r="E416" s="291" t="n">
        <v>27</v>
      </c>
      <c r="F416" s="292" t="s">
        <v>166</v>
      </c>
      <c r="G416" s="225"/>
      <c r="H416" s="221"/>
      <c r="I416" s="221"/>
      <c r="J416" s="208"/>
      <c r="K416" s="223"/>
      <c r="L416" s="287" t="n">
        <v>607061</v>
      </c>
      <c r="M416" s="208"/>
      <c r="N416" s="222"/>
    </row>
    <row r="417" customFormat="false" ht="12.75" hidden="false" customHeight="false" outlineLevel="0" collapsed="false">
      <c r="B417" s="218"/>
      <c r="C417" s="271"/>
      <c r="D417" s="208"/>
      <c r="E417" s="291" t="n">
        <v>28</v>
      </c>
      <c r="F417" s="292" t="s">
        <v>167</v>
      </c>
      <c r="G417" s="225"/>
      <c r="H417" s="221"/>
      <c r="I417" s="221"/>
      <c r="J417" s="208"/>
      <c r="K417" s="223"/>
      <c r="L417" s="288" t="n">
        <v>1326430</v>
      </c>
      <c r="M417" s="208"/>
      <c r="N417" s="222"/>
    </row>
    <row r="418" customFormat="false" ht="12.75" hidden="false" customHeight="false" outlineLevel="0" collapsed="false">
      <c r="B418" s="218"/>
      <c r="C418" s="214"/>
      <c r="D418" s="208"/>
      <c r="E418" s="277"/>
      <c r="F418" s="225"/>
      <c r="G418" s="225"/>
      <c r="H418" s="221"/>
      <c r="I418" s="221"/>
      <c r="J418" s="208"/>
      <c r="K418" s="223"/>
      <c r="L418" s="279"/>
      <c r="M418" s="208"/>
      <c r="N418" s="222"/>
    </row>
    <row r="419" customFormat="false" ht="12.75" hidden="false" customHeight="false" outlineLevel="0" collapsed="false">
      <c r="B419" s="218"/>
      <c r="C419" s="214"/>
      <c r="D419" s="208"/>
      <c r="E419" s="277"/>
      <c r="F419" s="225"/>
      <c r="G419" s="225"/>
      <c r="H419" s="221"/>
      <c r="I419" s="221"/>
      <c r="J419" s="208"/>
      <c r="K419" s="223"/>
      <c r="L419" s="279"/>
      <c r="M419" s="208"/>
      <c r="N419" s="222"/>
    </row>
    <row r="420" customFormat="false" ht="18" hidden="false" customHeight="false" outlineLevel="0" collapsed="false">
      <c r="B420" s="218"/>
      <c r="C420" s="214"/>
      <c r="D420" s="208"/>
      <c r="E420" s="277"/>
      <c r="F420" s="296" t="s">
        <v>553</v>
      </c>
      <c r="G420" s="225"/>
      <c r="H420" s="221"/>
      <c r="I420" s="221"/>
      <c r="J420" s="208"/>
      <c r="K420" s="223"/>
      <c r="L420" s="279"/>
      <c r="M420" s="208"/>
      <c r="N420" s="222"/>
    </row>
    <row r="421" customFormat="false" ht="18" hidden="false" customHeight="false" outlineLevel="0" collapsed="false">
      <c r="B421" s="218"/>
      <c r="C421" s="214"/>
      <c r="D421" s="208"/>
      <c r="E421" s="277"/>
      <c r="F421" s="296"/>
      <c r="G421" s="225"/>
      <c r="H421" s="221"/>
      <c r="I421" s="221"/>
      <c r="J421" s="208"/>
      <c r="K421" s="223"/>
      <c r="L421" s="279"/>
      <c r="M421" s="208"/>
      <c r="N421" s="222"/>
    </row>
    <row r="422" customFormat="false" ht="15" hidden="false" customHeight="false" outlineLevel="0" collapsed="false">
      <c r="B422" s="218"/>
      <c r="C422" s="214"/>
      <c r="D422" s="208"/>
      <c r="E422" s="277"/>
      <c r="F422" s="297" t="s">
        <v>554</v>
      </c>
      <c r="G422" s="225"/>
      <c r="H422" s="221"/>
      <c r="I422" s="221"/>
      <c r="J422" s="208"/>
      <c r="K422" s="223"/>
      <c r="L422" s="279"/>
      <c r="M422" s="208"/>
      <c r="N422" s="222"/>
    </row>
    <row r="423" customFormat="false" ht="12.75" hidden="false" customHeight="false" outlineLevel="0" collapsed="false">
      <c r="B423" s="218"/>
      <c r="C423" s="214"/>
      <c r="D423" s="208"/>
      <c r="E423" s="298" t="s">
        <v>555</v>
      </c>
      <c r="F423" s="225" t="s">
        <v>556</v>
      </c>
      <c r="G423" s="225"/>
      <c r="H423" s="221"/>
      <c r="I423" s="221"/>
      <c r="J423" s="208"/>
      <c r="K423" s="223"/>
      <c r="L423" s="279"/>
      <c r="M423" s="208"/>
      <c r="N423" s="222"/>
    </row>
    <row r="424" customFormat="false" ht="12.75" hidden="false" customHeight="false" outlineLevel="0" collapsed="false">
      <c r="B424" s="218"/>
      <c r="C424" s="214"/>
      <c r="D424" s="208"/>
      <c r="E424" s="298" t="s">
        <v>555</v>
      </c>
      <c r="F424" s="225"/>
      <c r="G424" s="225"/>
      <c r="H424" s="221"/>
      <c r="I424" s="221"/>
      <c r="J424" s="208"/>
      <c r="K424" s="223"/>
      <c r="L424" s="279"/>
      <c r="M424" s="208"/>
      <c r="N424" s="222"/>
    </row>
    <row r="425" customFormat="false" ht="12.75" hidden="false" customHeight="false" outlineLevel="0" collapsed="false">
      <c r="B425" s="299"/>
      <c r="C425" s="214"/>
      <c r="D425" s="208"/>
      <c r="E425" s="298" t="s">
        <v>555</v>
      </c>
      <c r="F425" s="300"/>
      <c r="G425" s="228"/>
      <c r="H425" s="208"/>
      <c r="I425" s="208"/>
      <c r="J425" s="259"/>
      <c r="K425" s="208"/>
      <c r="L425" s="266"/>
      <c r="M425" s="259"/>
      <c r="N425" s="301"/>
    </row>
    <row r="426" customFormat="false" ht="12.75" hidden="false" customHeight="false" outlineLevel="0" collapsed="false">
      <c r="B426" s="299"/>
      <c r="C426" s="214"/>
      <c r="D426" s="208"/>
      <c r="E426" s="298" t="s">
        <v>555</v>
      </c>
      <c r="F426" s="300"/>
      <c r="G426" s="228"/>
      <c r="H426" s="208"/>
      <c r="I426" s="208"/>
      <c r="J426" s="259"/>
      <c r="K426" s="208"/>
      <c r="L426" s="266"/>
      <c r="M426" s="259"/>
      <c r="N426" s="301"/>
    </row>
    <row r="427" customFormat="false" ht="12.75" hidden="false" customHeight="false" outlineLevel="0" collapsed="false">
      <c r="B427" s="299"/>
      <c r="C427" s="214"/>
      <c r="D427" s="208"/>
      <c r="E427" s="298"/>
      <c r="F427" s="300"/>
      <c r="G427" s="228"/>
      <c r="H427" s="208"/>
      <c r="I427" s="208"/>
      <c r="J427" s="259"/>
      <c r="K427" s="208"/>
      <c r="L427" s="266"/>
      <c r="M427" s="259"/>
      <c r="N427" s="301"/>
    </row>
    <row r="428" customFormat="false" ht="15" hidden="false" customHeight="false" outlineLevel="0" collapsed="false">
      <c r="B428" s="299"/>
      <c r="C428" s="214"/>
      <c r="D428" s="208"/>
      <c r="E428" s="298"/>
      <c r="F428" s="302" t="s">
        <v>557</v>
      </c>
      <c r="G428" s="228"/>
      <c r="H428" s="208"/>
      <c r="I428" s="208"/>
      <c r="J428" s="259"/>
      <c r="K428" s="208"/>
      <c r="L428" s="266"/>
      <c r="M428" s="259"/>
      <c r="N428" s="301"/>
    </row>
    <row r="429" customFormat="false" ht="12.75" hidden="false" customHeight="false" outlineLevel="0" collapsed="false">
      <c r="B429" s="299"/>
      <c r="C429" s="214"/>
      <c r="D429" s="208"/>
      <c r="E429" s="298" t="s">
        <v>555</v>
      </c>
      <c r="F429" s="300" t="s">
        <v>558</v>
      </c>
      <c r="G429" s="228"/>
      <c r="H429" s="208"/>
      <c r="I429" s="208"/>
      <c r="J429" s="259"/>
      <c r="K429" s="208"/>
      <c r="L429" s="266"/>
      <c r="M429" s="259"/>
      <c r="N429" s="301"/>
    </row>
    <row r="430" customFormat="false" ht="12.75" hidden="false" customHeight="false" outlineLevel="0" collapsed="false">
      <c r="B430" s="299"/>
      <c r="C430" s="214"/>
      <c r="D430" s="208"/>
      <c r="E430" s="298" t="s">
        <v>555</v>
      </c>
      <c r="F430" s="300" t="s">
        <v>559</v>
      </c>
      <c r="G430" s="228"/>
      <c r="H430" s="208"/>
      <c r="I430" s="208"/>
      <c r="J430" s="259"/>
      <c r="K430" s="208"/>
      <c r="L430" s="266"/>
      <c r="M430" s="259"/>
      <c r="N430" s="301"/>
    </row>
    <row r="431" customFormat="false" ht="12.75" hidden="false" customHeight="false" outlineLevel="0" collapsed="false">
      <c r="B431" s="299"/>
      <c r="C431" s="214"/>
      <c r="D431" s="208"/>
      <c r="E431" s="298" t="s">
        <v>555</v>
      </c>
      <c r="F431" s="300" t="s">
        <v>560</v>
      </c>
      <c r="G431" s="228"/>
      <c r="H431" s="208"/>
      <c r="I431" s="208"/>
      <c r="J431" s="259"/>
      <c r="K431" s="208"/>
      <c r="L431" s="266"/>
      <c r="M431" s="259"/>
      <c r="N431" s="301"/>
    </row>
    <row r="432" customFormat="false" ht="12.75" hidden="false" customHeight="false" outlineLevel="0" collapsed="false">
      <c r="B432" s="299"/>
      <c r="C432" s="214"/>
      <c r="D432" s="208"/>
      <c r="E432" s="298" t="s">
        <v>555</v>
      </c>
      <c r="F432" s="300" t="s">
        <v>561</v>
      </c>
      <c r="G432" s="228"/>
      <c r="H432" s="208"/>
      <c r="I432" s="208"/>
      <c r="J432" s="259"/>
      <c r="K432" s="208"/>
      <c r="L432" s="266"/>
      <c r="M432" s="259"/>
      <c r="N432" s="301"/>
    </row>
    <row r="433" customFormat="false" ht="12.75" hidden="false" customHeight="false" outlineLevel="0" collapsed="false">
      <c r="B433" s="299"/>
      <c r="C433" s="214"/>
      <c r="D433" s="208"/>
      <c r="E433" s="298"/>
      <c r="F433" s="300"/>
      <c r="G433" s="228"/>
      <c r="H433" s="208"/>
      <c r="I433" s="208"/>
      <c r="J433" s="259"/>
      <c r="K433" s="208"/>
      <c r="L433" s="266"/>
      <c r="M433" s="259"/>
      <c r="N433" s="301"/>
    </row>
    <row r="434" customFormat="false" ht="12.75" hidden="false" customHeight="false" outlineLevel="0" collapsed="false">
      <c r="B434" s="299"/>
      <c r="C434" s="214"/>
      <c r="D434" s="208"/>
      <c r="E434" s="298"/>
      <c r="F434" s="300"/>
      <c r="G434" s="228"/>
      <c r="H434" s="208"/>
      <c r="I434" s="208"/>
      <c r="J434" s="259"/>
      <c r="K434" s="208"/>
      <c r="L434" s="266"/>
      <c r="M434" s="259"/>
      <c r="N434" s="301"/>
    </row>
    <row r="435" customFormat="false" ht="12.75" hidden="false" customHeight="false" outlineLevel="0" collapsed="false">
      <c r="B435" s="299"/>
      <c r="C435" s="214"/>
      <c r="D435" s="208"/>
      <c r="E435" s="224"/>
      <c r="F435" s="300"/>
      <c r="G435" s="228"/>
      <c r="H435" s="208"/>
      <c r="I435" s="208"/>
      <c r="J435" s="259"/>
      <c r="K435" s="208"/>
      <c r="L435" s="266"/>
      <c r="M435" s="259"/>
      <c r="N435" s="301"/>
    </row>
    <row r="436" customFormat="false" ht="12.75" hidden="false" customHeight="false" outlineLevel="0" collapsed="false">
      <c r="B436" s="299"/>
      <c r="C436" s="214"/>
      <c r="D436" s="208"/>
      <c r="E436" s="224" t="n">
        <v>10</v>
      </c>
      <c r="F436" s="300" t="s">
        <v>562</v>
      </c>
      <c r="G436" s="228"/>
      <c r="H436" s="208"/>
      <c r="I436" s="208"/>
      <c r="J436" s="259"/>
      <c r="K436" s="208"/>
      <c r="L436" s="260" t="n">
        <v>1326430</v>
      </c>
      <c r="M436" s="259"/>
      <c r="N436" s="301"/>
    </row>
    <row r="437" customFormat="false" ht="12.75" hidden="false" customHeight="false" outlineLevel="0" collapsed="false">
      <c r="B437" s="299"/>
      <c r="C437" s="271"/>
      <c r="D437" s="259"/>
      <c r="E437" s="261"/>
      <c r="F437" s="259"/>
      <c r="G437" s="259"/>
      <c r="H437" s="259"/>
      <c r="I437" s="259"/>
      <c r="J437" s="259"/>
      <c r="K437" s="259"/>
      <c r="L437" s="266"/>
      <c r="M437" s="259"/>
      <c r="N437" s="301"/>
    </row>
    <row r="438" customFormat="false" ht="12.75" hidden="false" customHeight="false" outlineLevel="0" collapsed="false">
      <c r="B438" s="299"/>
      <c r="C438" s="271"/>
      <c r="D438" s="259"/>
      <c r="E438" s="261"/>
      <c r="F438" s="303" t="s">
        <v>555</v>
      </c>
      <c r="G438" s="304" t="s">
        <v>563</v>
      </c>
      <c r="H438" s="259"/>
      <c r="I438" s="259"/>
      <c r="J438" s="259"/>
      <c r="K438" s="261"/>
      <c r="L438" s="305" t="n">
        <v>1326430</v>
      </c>
      <c r="M438" s="259"/>
      <c r="N438" s="301"/>
    </row>
    <row r="439" customFormat="false" ht="12.75" hidden="false" customHeight="false" outlineLevel="0" collapsed="false">
      <c r="B439" s="299"/>
      <c r="C439" s="271"/>
      <c r="D439" s="259"/>
      <c r="E439" s="261"/>
      <c r="F439" s="303" t="s">
        <v>555</v>
      </c>
      <c r="G439" s="259" t="s">
        <v>564</v>
      </c>
      <c r="H439" s="259"/>
      <c r="I439" s="259"/>
      <c r="J439" s="259"/>
      <c r="K439" s="261"/>
      <c r="L439" s="262"/>
      <c r="M439" s="259"/>
      <c r="N439" s="301"/>
    </row>
    <row r="440" customFormat="false" ht="12.75" hidden="false" customHeight="false" outlineLevel="0" collapsed="false">
      <c r="B440" s="299"/>
      <c r="C440" s="271"/>
      <c r="D440" s="259"/>
      <c r="E440" s="261"/>
      <c r="F440" s="303" t="s">
        <v>555</v>
      </c>
      <c r="G440" s="259" t="s">
        <v>565</v>
      </c>
      <c r="H440" s="259"/>
      <c r="I440" s="259"/>
      <c r="J440" s="259"/>
      <c r="K440" s="261"/>
      <c r="L440" s="262" t="n">
        <v>1326430</v>
      </c>
      <c r="M440" s="259"/>
      <c r="N440" s="301"/>
    </row>
    <row r="441" customFormat="false" ht="12.75" hidden="false" customHeight="false" outlineLevel="0" collapsed="false">
      <c r="B441" s="299"/>
      <c r="C441" s="271"/>
      <c r="D441" s="259"/>
      <c r="E441" s="261"/>
      <c r="F441" s="303" t="s">
        <v>555</v>
      </c>
      <c r="G441" s="202" t="s">
        <v>566</v>
      </c>
      <c r="H441" s="259"/>
      <c r="I441" s="259"/>
      <c r="J441" s="259"/>
      <c r="K441" s="261"/>
      <c r="L441" s="262" t="n">
        <v>198965</v>
      </c>
      <c r="M441" s="259"/>
      <c r="N441" s="301"/>
    </row>
    <row r="442" customFormat="false" ht="12.75" hidden="false" customHeight="false" outlineLevel="0" collapsed="false">
      <c r="B442" s="299"/>
      <c r="C442" s="271"/>
      <c r="D442" s="259"/>
      <c r="E442" s="261"/>
      <c r="F442" s="306" t="s">
        <v>567</v>
      </c>
      <c r="G442" s="306"/>
      <c r="H442" s="306"/>
      <c r="I442" s="306"/>
      <c r="J442" s="306"/>
      <c r="K442" s="306"/>
      <c r="L442" s="306"/>
      <c r="M442" s="306"/>
      <c r="N442" s="301"/>
    </row>
    <row r="443" customFormat="false" ht="13.5" hidden="false" customHeight="false" outlineLevel="0" collapsed="false">
      <c r="B443" s="299"/>
      <c r="C443" s="271"/>
      <c r="D443" s="259"/>
      <c r="E443" s="244" t="s">
        <v>387</v>
      </c>
      <c r="F443" s="307" t="s">
        <v>568</v>
      </c>
      <c r="G443" s="308"/>
      <c r="H443" s="308"/>
      <c r="I443" s="308"/>
      <c r="J443" s="308"/>
      <c r="K443" s="308"/>
      <c r="L443" s="309"/>
      <c r="M443" s="308"/>
      <c r="N443" s="301"/>
    </row>
    <row r="444" customFormat="false" ht="13.5" hidden="false" customHeight="false" outlineLevel="0" collapsed="false">
      <c r="B444" s="299"/>
      <c r="C444" s="271"/>
      <c r="D444" s="259"/>
      <c r="E444" s="244" t="s">
        <v>387</v>
      </c>
      <c r="F444" s="307"/>
      <c r="G444" s="308"/>
      <c r="H444" s="308"/>
      <c r="I444" s="308"/>
      <c r="J444" s="308"/>
      <c r="K444" s="308"/>
      <c r="L444" s="309"/>
      <c r="M444" s="308"/>
      <c r="N444" s="301"/>
    </row>
    <row r="445" customFormat="false" ht="13.5" hidden="false" customHeight="false" outlineLevel="0" collapsed="false">
      <c r="B445" s="299"/>
      <c r="C445" s="271"/>
      <c r="D445" s="259"/>
      <c r="E445" s="244" t="s">
        <v>387</v>
      </c>
      <c r="F445" s="307"/>
      <c r="G445" s="308"/>
      <c r="H445" s="308"/>
      <c r="I445" s="308"/>
      <c r="J445" s="308"/>
      <c r="K445" s="308"/>
      <c r="L445" s="309"/>
      <c r="M445" s="308"/>
      <c r="N445" s="301"/>
    </row>
    <row r="446" customFormat="false" ht="13.5" hidden="false" customHeight="false" outlineLevel="0" collapsed="false">
      <c r="B446" s="299"/>
      <c r="C446" s="271"/>
      <c r="D446" s="259"/>
      <c r="E446" s="244"/>
      <c r="F446" s="307"/>
      <c r="G446" s="308"/>
      <c r="H446" s="308"/>
      <c r="I446" s="308"/>
      <c r="J446" s="308"/>
      <c r="K446" s="308"/>
      <c r="L446" s="308"/>
      <c r="M446" s="308"/>
      <c r="N446" s="301"/>
    </row>
    <row r="447" customFormat="false" ht="13.5" hidden="false" customHeight="false" outlineLevel="0" collapsed="false">
      <c r="B447" s="299"/>
      <c r="C447" s="271"/>
      <c r="D447" s="259"/>
      <c r="E447" s="244"/>
      <c r="F447" s="307"/>
      <c r="G447" s="308"/>
      <c r="H447" s="308"/>
      <c r="I447" s="308"/>
      <c r="J447" s="308"/>
      <c r="K447" s="308"/>
      <c r="L447" s="308"/>
      <c r="M447" s="308"/>
      <c r="N447" s="301"/>
    </row>
    <row r="448" customFormat="false" ht="15.75" hidden="false" customHeight="false" outlineLevel="0" collapsed="false">
      <c r="B448" s="299"/>
      <c r="C448" s="271"/>
      <c r="D448" s="259"/>
      <c r="E448" s="244"/>
      <c r="F448" s="124" t="s">
        <v>569</v>
      </c>
      <c r="G448" s="308"/>
      <c r="H448" s="308"/>
      <c r="I448" s="308"/>
      <c r="J448" s="308"/>
      <c r="K448" s="308"/>
      <c r="L448" s="308"/>
      <c r="M448" s="308"/>
      <c r="N448" s="301"/>
    </row>
    <row r="449" customFormat="false" ht="13.5" hidden="false" customHeight="false" outlineLevel="0" collapsed="false">
      <c r="B449" s="299"/>
      <c r="C449" s="271"/>
      <c r="D449" s="259"/>
      <c r="E449" s="244"/>
      <c r="F449" s="307"/>
      <c r="G449" s="308"/>
      <c r="H449" s="308"/>
      <c r="I449" s="308"/>
      <c r="J449" s="308"/>
      <c r="K449" s="308"/>
      <c r="L449" s="308"/>
      <c r="M449" s="308"/>
      <c r="N449" s="301"/>
    </row>
    <row r="450" customFormat="false" ht="13.5" hidden="false" customHeight="false" outlineLevel="0" collapsed="false">
      <c r="B450" s="299"/>
      <c r="C450" s="271"/>
      <c r="D450" s="259"/>
      <c r="E450" s="310" t="n">
        <v>1</v>
      </c>
      <c r="F450" s="311" t="s">
        <v>570</v>
      </c>
      <c r="G450" s="312"/>
      <c r="H450" s="312"/>
      <c r="I450" s="312"/>
      <c r="J450" s="312"/>
      <c r="K450" s="313"/>
      <c r="L450" s="314" t="n">
        <v>0</v>
      </c>
      <c r="M450" s="308"/>
      <c r="N450" s="301"/>
    </row>
    <row r="451" customFormat="false" ht="13.5" hidden="false" customHeight="false" outlineLevel="0" collapsed="false">
      <c r="B451" s="299"/>
      <c r="C451" s="271"/>
      <c r="D451" s="259"/>
      <c r="E451" s="310" t="n">
        <v>2</v>
      </c>
      <c r="F451" s="311" t="s">
        <v>571</v>
      </c>
      <c r="G451" s="312"/>
      <c r="H451" s="312"/>
      <c r="I451" s="312"/>
      <c r="J451" s="312"/>
      <c r="K451" s="313"/>
      <c r="L451" s="314" t="n">
        <v>6044965</v>
      </c>
      <c r="M451" s="308"/>
      <c r="N451" s="301"/>
    </row>
    <row r="452" customFormat="false" ht="13.5" hidden="false" customHeight="false" outlineLevel="0" collapsed="false">
      <c r="B452" s="299"/>
      <c r="C452" s="271"/>
      <c r="D452" s="259"/>
      <c r="E452" s="310" t="n">
        <v>3</v>
      </c>
      <c r="F452" s="311" t="s">
        <v>572</v>
      </c>
      <c r="G452" s="312"/>
      <c r="H452" s="312"/>
      <c r="I452" s="312"/>
      <c r="J452" s="312"/>
      <c r="K452" s="313"/>
      <c r="L452" s="314"/>
      <c r="M452" s="308"/>
      <c r="N452" s="301"/>
    </row>
    <row r="453" customFormat="false" ht="13.5" hidden="false" customHeight="false" outlineLevel="0" collapsed="false">
      <c r="B453" s="299"/>
      <c r="C453" s="271"/>
      <c r="D453" s="259"/>
      <c r="E453" s="310" t="n">
        <v>4</v>
      </c>
      <c r="F453" s="311"/>
      <c r="G453" s="312"/>
      <c r="H453" s="312"/>
      <c r="I453" s="312"/>
      <c r="J453" s="312"/>
      <c r="K453" s="313"/>
      <c r="L453" s="314"/>
      <c r="M453" s="308"/>
      <c r="N453" s="301"/>
    </row>
    <row r="454" customFormat="false" ht="13.5" hidden="false" customHeight="false" outlineLevel="0" collapsed="false">
      <c r="B454" s="299"/>
      <c r="C454" s="271"/>
      <c r="D454" s="259"/>
      <c r="E454" s="310" t="n">
        <v>5</v>
      </c>
      <c r="F454" s="311"/>
      <c r="G454" s="312"/>
      <c r="H454" s="312"/>
      <c r="I454" s="312"/>
      <c r="J454" s="312"/>
      <c r="K454" s="313"/>
      <c r="L454" s="314"/>
      <c r="M454" s="308"/>
      <c r="N454" s="301"/>
    </row>
    <row r="455" customFormat="false" ht="13.5" hidden="false" customHeight="false" outlineLevel="0" collapsed="false">
      <c r="B455" s="299"/>
      <c r="C455" s="271"/>
      <c r="D455" s="259"/>
      <c r="E455" s="310" t="n">
        <v>6</v>
      </c>
      <c r="F455" s="311"/>
      <c r="G455" s="312"/>
      <c r="H455" s="312"/>
      <c r="I455" s="312"/>
      <c r="J455" s="312"/>
      <c r="K455" s="313"/>
      <c r="L455" s="314"/>
      <c r="M455" s="308"/>
      <c r="N455" s="301"/>
    </row>
    <row r="456" customFormat="false" ht="13.5" hidden="false" customHeight="false" outlineLevel="0" collapsed="false">
      <c r="B456" s="299"/>
      <c r="C456" s="271"/>
      <c r="D456" s="259"/>
      <c r="E456" s="310" t="n">
        <v>7</v>
      </c>
      <c r="F456" s="311"/>
      <c r="G456" s="312"/>
      <c r="H456" s="312"/>
      <c r="I456" s="312"/>
      <c r="J456" s="312"/>
      <c r="K456" s="313"/>
      <c r="L456" s="314"/>
      <c r="M456" s="308"/>
      <c r="N456" s="301"/>
    </row>
    <row r="457" customFormat="false" ht="13.5" hidden="false" customHeight="false" outlineLevel="0" collapsed="false">
      <c r="B457" s="299"/>
      <c r="C457" s="271"/>
      <c r="D457" s="259"/>
      <c r="E457" s="310" t="n">
        <v>8</v>
      </c>
      <c r="F457" s="311"/>
      <c r="G457" s="312"/>
      <c r="H457" s="312"/>
      <c r="I457" s="312"/>
      <c r="J457" s="312"/>
      <c r="K457" s="313"/>
      <c r="L457" s="314"/>
      <c r="M457" s="308"/>
      <c r="N457" s="301"/>
    </row>
    <row r="458" customFormat="false" ht="27" hidden="false" customHeight="true" outlineLevel="0" collapsed="false">
      <c r="B458" s="299"/>
      <c r="C458" s="271"/>
      <c r="D458" s="259"/>
      <c r="E458" s="310"/>
      <c r="F458" s="315" t="s">
        <v>573</v>
      </c>
      <c r="G458" s="315"/>
      <c r="H458" s="315"/>
      <c r="I458" s="315"/>
      <c r="J458" s="315"/>
      <c r="K458" s="316"/>
      <c r="L458" s="317" t="n">
        <f aca="false">SUM(L450:L452)</f>
        <v>6044965</v>
      </c>
      <c r="M458" s="308"/>
      <c r="N458" s="301"/>
    </row>
    <row r="459" customFormat="false" ht="15.75" hidden="false" customHeight="true" outlineLevel="0" collapsed="false">
      <c r="B459" s="299"/>
      <c r="C459" s="271"/>
      <c r="D459" s="259"/>
      <c r="E459" s="318"/>
      <c r="F459" s="311" t="s">
        <v>574</v>
      </c>
      <c r="G459" s="312"/>
      <c r="H459" s="312"/>
      <c r="I459" s="312"/>
      <c r="J459" s="312"/>
      <c r="K459" s="313"/>
      <c r="L459" s="317"/>
      <c r="M459" s="308"/>
      <c r="N459" s="301"/>
    </row>
    <row r="460" customFormat="false" ht="13.5" hidden="false" customHeight="false" outlineLevel="0" collapsed="false">
      <c r="B460" s="299"/>
      <c r="C460" s="271"/>
      <c r="D460" s="259"/>
      <c r="E460" s="310" t="n">
        <v>1</v>
      </c>
      <c r="F460" s="319" t="s">
        <v>575</v>
      </c>
      <c r="G460" s="312"/>
      <c r="H460" s="312"/>
      <c r="I460" s="312"/>
      <c r="J460" s="312"/>
      <c r="K460" s="320" t="s">
        <v>576</v>
      </c>
      <c r="L460" s="317"/>
      <c r="M460" s="308"/>
      <c r="N460" s="301"/>
    </row>
    <row r="461" customFormat="false" ht="13.5" hidden="false" customHeight="false" outlineLevel="0" collapsed="false">
      <c r="B461" s="299"/>
      <c r="C461" s="271"/>
      <c r="D461" s="259"/>
      <c r="E461" s="310" t="n">
        <v>2</v>
      </c>
      <c r="F461" s="319" t="s">
        <v>577</v>
      </c>
      <c r="G461" s="312"/>
      <c r="H461" s="312"/>
      <c r="I461" s="312"/>
      <c r="J461" s="312"/>
      <c r="K461" s="320" t="s">
        <v>576</v>
      </c>
      <c r="L461" s="317"/>
      <c r="M461" s="308"/>
      <c r="N461" s="301"/>
    </row>
    <row r="462" customFormat="false" ht="13.5" hidden="false" customHeight="false" outlineLevel="0" collapsed="false">
      <c r="B462" s="299"/>
      <c r="C462" s="271"/>
      <c r="D462" s="259"/>
      <c r="E462" s="310" t="n">
        <v>3</v>
      </c>
      <c r="F462" s="319" t="s">
        <v>366</v>
      </c>
      <c r="G462" s="312"/>
      <c r="H462" s="312"/>
      <c r="I462" s="312"/>
      <c r="J462" s="312"/>
      <c r="K462" s="320" t="s">
        <v>576</v>
      </c>
      <c r="L462" s="317"/>
      <c r="M462" s="308"/>
      <c r="N462" s="301"/>
    </row>
    <row r="463" customFormat="false" ht="13.5" hidden="false" customHeight="false" outlineLevel="0" collapsed="false">
      <c r="B463" s="299"/>
      <c r="C463" s="271"/>
      <c r="D463" s="259"/>
      <c r="E463" s="310" t="n">
        <v>4</v>
      </c>
      <c r="F463" s="319" t="s">
        <v>578</v>
      </c>
      <c r="G463" s="312"/>
      <c r="H463" s="312"/>
      <c r="I463" s="312"/>
      <c r="J463" s="312"/>
      <c r="K463" s="320" t="s">
        <v>576</v>
      </c>
      <c r="L463" s="317"/>
      <c r="M463" s="308"/>
      <c r="N463" s="301"/>
    </row>
    <row r="464" customFormat="false" ht="13.5" hidden="false" customHeight="false" outlineLevel="0" collapsed="false">
      <c r="B464" s="299"/>
      <c r="C464" s="271"/>
      <c r="D464" s="259"/>
      <c r="E464" s="310" t="n">
        <v>5</v>
      </c>
      <c r="F464" s="319" t="s">
        <v>579</v>
      </c>
      <c r="G464" s="312"/>
      <c r="H464" s="312"/>
      <c r="I464" s="312"/>
      <c r="J464" s="312"/>
      <c r="K464" s="320" t="s">
        <v>576</v>
      </c>
      <c r="L464" s="317"/>
      <c r="M464" s="308"/>
      <c r="N464" s="301"/>
    </row>
    <row r="465" customFormat="false" ht="13.5" hidden="false" customHeight="false" outlineLevel="0" collapsed="false">
      <c r="B465" s="299"/>
      <c r="C465" s="271"/>
      <c r="D465" s="259"/>
      <c r="E465" s="310" t="n">
        <v>6</v>
      </c>
      <c r="F465" s="319" t="s">
        <v>579</v>
      </c>
      <c r="G465" s="312"/>
      <c r="H465" s="312"/>
      <c r="I465" s="312"/>
      <c r="J465" s="312"/>
      <c r="K465" s="320" t="s">
        <v>576</v>
      </c>
      <c r="L465" s="317"/>
      <c r="M465" s="308"/>
      <c r="N465" s="301"/>
    </row>
    <row r="466" customFormat="false" ht="13.5" hidden="false" customHeight="false" outlineLevel="0" collapsed="false">
      <c r="B466" s="299"/>
      <c r="C466" s="271"/>
      <c r="D466" s="259"/>
      <c r="E466" s="310"/>
      <c r="F466" s="315" t="s">
        <v>580</v>
      </c>
      <c r="G466" s="315"/>
      <c r="H466" s="315"/>
      <c r="I466" s="315"/>
      <c r="J466" s="315"/>
      <c r="K466" s="313"/>
      <c r="L466" s="317" t="n">
        <f aca="false">SUM(L458:L465)</f>
        <v>6044965</v>
      </c>
      <c r="M466" s="308"/>
      <c r="N466" s="301"/>
    </row>
    <row r="467" customFormat="false" ht="13.5" hidden="false" customHeight="false" outlineLevel="0" collapsed="false">
      <c r="B467" s="299"/>
      <c r="C467" s="271"/>
      <c r="D467" s="259"/>
      <c r="E467" s="310"/>
      <c r="F467" s="92" t="s">
        <v>581</v>
      </c>
      <c r="G467" s="312"/>
      <c r="H467" s="312"/>
      <c r="I467" s="312"/>
      <c r="J467" s="312"/>
      <c r="K467" s="313"/>
      <c r="L467" s="317" t="n">
        <v>2335570</v>
      </c>
      <c r="M467" s="308"/>
      <c r="N467" s="301"/>
    </row>
    <row r="468" customFormat="false" ht="13.5" hidden="false" customHeight="false" outlineLevel="0" collapsed="false">
      <c r="B468" s="299"/>
      <c r="C468" s="271"/>
      <c r="D468" s="259"/>
      <c r="E468" s="310"/>
      <c r="F468" s="56" t="s">
        <v>582</v>
      </c>
      <c r="G468" s="56"/>
      <c r="H468" s="56"/>
      <c r="I468" s="56"/>
      <c r="J468" s="56"/>
      <c r="K468" s="313"/>
      <c r="L468" s="321" t="n">
        <f aca="false">SUM(L466:L467)</f>
        <v>8380535</v>
      </c>
      <c r="M468" s="308"/>
      <c r="N468" s="301"/>
    </row>
    <row r="469" customFormat="false" ht="13.5" hidden="false" customHeight="false" outlineLevel="0" collapsed="false">
      <c r="B469" s="299"/>
      <c r="C469" s="271"/>
      <c r="D469" s="259"/>
      <c r="E469" s="310"/>
      <c r="F469" s="311"/>
      <c r="G469" s="312"/>
      <c r="H469" s="312"/>
      <c r="I469" s="312"/>
      <c r="J469" s="312"/>
      <c r="K469" s="313"/>
      <c r="L469" s="317"/>
      <c r="M469" s="308"/>
      <c r="N469" s="301"/>
    </row>
    <row r="470" customFormat="false" ht="13.5" hidden="false" customHeight="false" outlineLevel="0" collapsed="false">
      <c r="B470" s="299"/>
      <c r="C470" s="271"/>
      <c r="D470" s="259"/>
      <c r="E470" s="310"/>
      <c r="F470" s="92" t="s">
        <v>583</v>
      </c>
      <c r="G470" s="312"/>
      <c r="H470" s="312"/>
      <c r="I470" s="312"/>
      <c r="J470" s="312"/>
      <c r="K470" s="313"/>
      <c r="L470" s="317" t="n">
        <v>12382480</v>
      </c>
      <c r="M470" s="308"/>
      <c r="N470" s="301"/>
    </row>
    <row r="471" customFormat="false" ht="13.5" hidden="false" customHeight="false" outlineLevel="0" collapsed="false">
      <c r="B471" s="299"/>
      <c r="C471" s="271"/>
      <c r="D471" s="259"/>
      <c r="E471" s="310" t="n">
        <v>1</v>
      </c>
      <c r="F471" s="319" t="s">
        <v>558</v>
      </c>
      <c r="G471" s="312"/>
      <c r="H471" s="312"/>
      <c r="I471" s="312"/>
      <c r="J471" s="312"/>
      <c r="K471" s="313"/>
      <c r="L471" s="317" t="n">
        <v>8380535</v>
      </c>
      <c r="M471" s="308"/>
      <c r="N471" s="301"/>
    </row>
    <row r="472" customFormat="false" ht="13.5" hidden="false" customHeight="false" outlineLevel="0" collapsed="false">
      <c r="B472" s="299"/>
      <c r="C472" s="271"/>
      <c r="D472" s="259"/>
      <c r="E472" s="310" t="n">
        <v>2</v>
      </c>
      <c r="F472" s="319" t="s">
        <v>584</v>
      </c>
      <c r="G472" s="312"/>
      <c r="H472" s="312"/>
      <c r="I472" s="312"/>
      <c r="J472" s="312"/>
      <c r="K472" s="313"/>
      <c r="L472" s="60" t="n">
        <v>4001945</v>
      </c>
      <c r="M472" s="308"/>
      <c r="N472" s="301"/>
    </row>
    <row r="473" customFormat="false" ht="13.5" hidden="false" customHeight="false" outlineLevel="0" collapsed="false">
      <c r="B473" s="299"/>
      <c r="C473" s="271"/>
      <c r="D473" s="259"/>
      <c r="E473" s="310" t="n">
        <v>3</v>
      </c>
      <c r="F473" s="319" t="s">
        <v>585</v>
      </c>
      <c r="G473" s="312"/>
      <c r="H473" s="312"/>
      <c r="I473" s="312"/>
      <c r="J473" s="312"/>
      <c r="K473" s="313"/>
      <c r="L473" s="317" t="n">
        <v>6044965</v>
      </c>
      <c r="M473" s="308"/>
      <c r="N473" s="301"/>
    </row>
    <row r="474" customFormat="false" ht="13.5" hidden="false" customHeight="false" outlineLevel="0" collapsed="false">
      <c r="B474" s="299"/>
      <c r="C474" s="271"/>
      <c r="D474" s="259"/>
      <c r="E474" s="310" t="n">
        <v>4</v>
      </c>
      <c r="F474" s="319" t="s">
        <v>586</v>
      </c>
      <c r="G474" s="312"/>
      <c r="H474" s="312"/>
      <c r="I474" s="312"/>
      <c r="J474" s="312"/>
      <c r="K474" s="313"/>
      <c r="L474" s="317" t="n">
        <v>0</v>
      </c>
      <c r="M474" s="308"/>
      <c r="N474" s="301"/>
    </row>
    <row r="475" customFormat="false" ht="13.5" hidden="false" customHeight="false" outlineLevel="0" collapsed="false">
      <c r="B475" s="299"/>
      <c r="C475" s="271"/>
      <c r="D475" s="259"/>
      <c r="E475" s="230"/>
      <c r="F475" s="319" t="s">
        <v>587</v>
      </c>
      <c r="G475" s="312"/>
      <c r="H475" s="312"/>
      <c r="I475" s="312"/>
      <c r="J475" s="312"/>
      <c r="K475" s="313"/>
      <c r="L475" s="321" t="n">
        <v>6044965</v>
      </c>
      <c r="M475" s="308"/>
      <c r="N475" s="301"/>
    </row>
    <row r="476" customFormat="false" ht="13.5" hidden="false" customHeight="false" outlineLevel="0" collapsed="false">
      <c r="B476" s="299"/>
      <c r="C476" s="271"/>
      <c r="D476" s="259"/>
      <c r="E476" s="230"/>
      <c r="F476" s="319"/>
      <c r="G476" s="312"/>
      <c r="H476" s="312"/>
      <c r="I476" s="312"/>
      <c r="J476" s="312"/>
      <c r="K476" s="313"/>
      <c r="L476" s="317"/>
      <c r="M476" s="308"/>
      <c r="N476" s="301"/>
      <c r="R476" s="163" t="s">
        <v>588</v>
      </c>
    </row>
    <row r="477" customFormat="false" ht="13.5" hidden="false" customHeight="false" outlineLevel="0" collapsed="false">
      <c r="B477" s="299"/>
      <c r="C477" s="271"/>
      <c r="D477" s="259"/>
      <c r="E477" s="230"/>
      <c r="F477" s="92" t="s">
        <v>589</v>
      </c>
      <c r="G477" s="312"/>
      <c r="H477" s="312"/>
      <c r="I477" s="312"/>
      <c r="J477" s="312"/>
      <c r="K477" s="313"/>
      <c r="L477" s="321" t="n">
        <f aca="false">L468-L475</f>
        <v>2335570</v>
      </c>
      <c r="M477" s="308"/>
      <c r="N477" s="301"/>
    </row>
    <row r="478" customFormat="false" ht="13.5" hidden="false" customHeight="false" outlineLevel="0" collapsed="false">
      <c r="B478" s="299"/>
      <c r="C478" s="271"/>
      <c r="D478" s="259"/>
      <c r="E478" s="230"/>
      <c r="F478" s="311"/>
      <c r="G478" s="312"/>
      <c r="H478" s="312"/>
      <c r="I478" s="312"/>
      <c r="J478" s="312"/>
      <c r="K478" s="313"/>
      <c r="L478" s="317"/>
      <c r="M478" s="308"/>
      <c r="N478" s="301"/>
    </row>
    <row r="479" customFormat="false" ht="13.5" hidden="false" customHeight="false" outlineLevel="0" collapsed="false">
      <c r="B479" s="299"/>
      <c r="C479" s="271"/>
      <c r="D479" s="259"/>
      <c r="E479" s="230"/>
      <c r="F479" s="92" t="s">
        <v>589</v>
      </c>
      <c r="G479" s="312"/>
      <c r="H479" s="312"/>
      <c r="I479" s="312"/>
      <c r="J479" s="312"/>
      <c r="K479" s="313"/>
      <c r="L479" s="314" t="n">
        <v>12382480</v>
      </c>
      <c r="M479" s="308"/>
      <c r="N479" s="301"/>
    </row>
    <row r="480" customFormat="false" ht="13.5" hidden="false" customHeight="false" outlineLevel="0" collapsed="false">
      <c r="B480" s="299"/>
      <c r="C480" s="271"/>
      <c r="D480" s="259"/>
      <c r="E480" s="230"/>
      <c r="F480" s="311"/>
      <c r="G480" s="312"/>
      <c r="H480" s="312"/>
      <c r="I480" s="312"/>
      <c r="J480" s="312"/>
      <c r="K480" s="313"/>
      <c r="L480" s="314"/>
      <c r="M480" s="308"/>
      <c r="N480" s="301"/>
    </row>
    <row r="481" customFormat="false" ht="13.5" hidden="false" customHeight="false" outlineLevel="0" collapsed="false">
      <c r="B481" s="299"/>
      <c r="C481" s="271"/>
      <c r="D481" s="259"/>
      <c r="E481" s="261"/>
      <c r="F481" s="308"/>
      <c r="G481" s="308"/>
      <c r="H481" s="308"/>
      <c r="I481" s="308"/>
      <c r="J481" s="308"/>
      <c r="K481" s="308"/>
      <c r="L481" s="308"/>
      <c r="M481" s="308"/>
      <c r="N481" s="301"/>
    </row>
    <row r="482" customFormat="false" ht="13.5" hidden="false" customHeight="false" outlineLevel="0" collapsed="false">
      <c r="B482" s="299"/>
      <c r="C482" s="271"/>
      <c r="D482" s="259"/>
      <c r="E482" s="261"/>
      <c r="F482" s="308"/>
      <c r="G482" s="308"/>
      <c r="H482" s="308"/>
      <c r="I482" s="308"/>
      <c r="J482" s="308"/>
      <c r="K482" s="308"/>
      <c r="L482" s="308"/>
      <c r="M482" s="308"/>
      <c r="N482" s="301"/>
    </row>
    <row r="483" customFormat="false" ht="18" hidden="false" customHeight="false" outlineLevel="0" collapsed="false">
      <c r="B483" s="299"/>
      <c r="C483" s="271"/>
      <c r="D483" s="259"/>
      <c r="E483" s="261"/>
      <c r="F483" s="322" t="s">
        <v>590</v>
      </c>
      <c r="G483" s="308"/>
      <c r="H483" s="308"/>
      <c r="I483" s="308"/>
      <c r="J483" s="308"/>
      <c r="K483" s="308"/>
      <c r="L483" s="308"/>
      <c r="M483" s="308"/>
      <c r="N483" s="301"/>
    </row>
    <row r="484" customFormat="false" ht="13.5" hidden="false" customHeight="false" outlineLevel="0" collapsed="false">
      <c r="B484" s="299"/>
      <c r="C484" s="271"/>
      <c r="D484" s="259"/>
      <c r="E484" s="298"/>
      <c r="F484" s="308"/>
      <c r="G484" s="308"/>
      <c r="H484" s="308"/>
      <c r="I484" s="308"/>
      <c r="J484" s="308"/>
      <c r="K484" s="308"/>
      <c r="L484" s="308"/>
      <c r="M484" s="308"/>
      <c r="N484" s="301"/>
    </row>
    <row r="485" customFormat="false" ht="13.5" hidden="false" customHeight="false" outlineLevel="0" collapsed="false">
      <c r="B485" s="299"/>
      <c r="C485" s="271"/>
      <c r="D485" s="259"/>
      <c r="E485" s="298"/>
      <c r="F485" s="323" t="s">
        <v>591</v>
      </c>
      <c r="G485" s="312"/>
      <c r="H485" s="312"/>
      <c r="I485" s="312"/>
      <c r="J485" s="312"/>
      <c r="K485" s="313"/>
      <c r="L485" s="324" t="n">
        <v>0</v>
      </c>
      <c r="M485" s="308"/>
      <c r="N485" s="301"/>
    </row>
    <row r="486" customFormat="false" ht="13.5" hidden="false" customHeight="false" outlineLevel="0" collapsed="false">
      <c r="B486" s="299"/>
      <c r="C486" s="271"/>
      <c r="D486" s="259"/>
      <c r="E486" s="298"/>
      <c r="F486" s="308"/>
      <c r="G486" s="308"/>
      <c r="H486" s="308"/>
      <c r="I486" s="308"/>
      <c r="J486" s="308"/>
      <c r="K486" s="308"/>
      <c r="L486" s="308"/>
      <c r="M486" s="308"/>
      <c r="N486" s="301"/>
    </row>
    <row r="487" customFormat="false" ht="13.5" hidden="false" customHeight="false" outlineLevel="0" collapsed="false">
      <c r="B487" s="299"/>
      <c r="C487" s="271"/>
      <c r="D487" s="259"/>
      <c r="E487" s="298"/>
      <c r="F487" s="325" t="s">
        <v>592</v>
      </c>
      <c r="G487" s="308"/>
      <c r="H487" s="308"/>
      <c r="I487" s="308"/>
      <c r="J487" s="308"/>
      <c r="K487" s="308"/>
      <c r="L487" s="308"/>
      <c r="M487" s="308"/>
      <c r="N487" s="301"/>
    </row>
    <row r="488" customFormat="false" ht="13.5" hidden="false" customHeight="false" outlineLevel="0" collapsed="false">
      <c r="B488" s="299"/>
      <c r="C488" s="271"/>
      <c r="D488" s="259"/>
      <c r="E488" s="298"/>
      <c r="F488" s="308"/>
      <c r="G488" s="308"/>
      <c r="H488" s="308"/>
      <c r="I488" s="308"/>
      <c r="J488" s="308"/>
      <c r="K488" s="308"/>
      <c r="L488" s="308"/>
      <c r="M488" s="308"/>
      <c r="N488" s="301"/>
    </row>
    <row r="489" customFormat="false" ht="13.5" hidden="false" customHeight="false" outlineLevel="0" collapsed="false">
      <c r="B489" s="299"/>
      <c r="C489" s="271"/>
      <c r="D489" s="259"/>
      <c r="E489" s="298"/>
      <c r="F489" s="308"/>
      <c r="G489" s="325" t="s">
        <v>593</v>
      </c>
      <c r="H489" s="308"/>
      <c r="I489" s="308"/>
      <c r="J489" s="308"/>
      <c r="K489" s="308"/>
      <c r="L489" s="308"/>
      <c r="M489" s="308"/>
      <c r="N489" s="301"/>
    </row>
    <row r="490" customFormat="false" ht="13.5" hidden="false" customHeight="false" outlineLevel="0" collapsed="false">
      <c r="B490" s="299"/>
      <c r="C490" s="271"/>
      <c r="D490" s="259"/>
      <c r="E490" s="298"/>
      <c r="F490" s="308"/>
      <c r="G490" s="308"/>
      <c r="H490" s="308"/>
      <c r="I490" s="308"/>
      <c r="J490" s="308"/>
      <c r="K490" s="308"/>
      <c r="L490" s="308"/>
      <c r="M490" s="308"/>
      <c r="N490" s="301"/>
    </row>
    <row r="491" customFormat="false" ht="13.5" hidden="false" customHeight="false" outlineLevel="0" collapsed="false">
      <c r="B491" s="299"/>
      <c r="C491" s="271"/>
      <c r="D491" s="259"/>
      <c r="E491" s="298"/>
      <c r="F491" s="323" t="s">
        <v>565</v>
      </c>
      <c r="G491" s="326"/>
      <c r="H491" s="326"/>
      <c r="I491" s="326"/>
      <c r="J491" s="326"/>
      <c r="K491" s="327"/>
      <c r="L491" s="328" t="n">
        <v>714190</v>
      </c>
      <c r="M491" s="308"/>
      <c r="N491" s="301"/>
    </row>
    <row r="492" customFormat="false" ht="13.5" hidden="false" customHeight="false" outlineLevel="0" collapsed="false">
      <c r="B492" s="299"/>
      <c r="C492" s="271"/>
      <c r="D492" s="259"/>
      <c r="E492" s="298"/>
      <c r="F492" s="323" t="s">
        <v>594</v>
      </c>
      <c r="G492" s="326"/>
      <c r="H492" s="326"/>
      <c r="I492" s="326"/>
      <c r="J492" s="326"/>
      <c r="K492" s="327"/>
      <c r="L492" s="328" t="n">
        <v>0</v>
      </c>
      <c r="M492" s="308"/>
      <c r="N492" s="301"/>
    </row>
    <row r="493" customFormat="false" ht="13.5" hidden="false" customHeight="false" outlineLevel="0" collapsed="false">
      <c r="B493" s="299"/>
      <c r="C493" s="271"/>
      <c r="D493" s="259"/>
      <c r="E493" s="298"/>
      <c r="F493" s="329" t="s">
        <v>595</v>
      </c>
      <c r="G493" s="326"/>
      <c r="H493" s="326"/>
      <c r="I493" s="326"/>
      <c r="J493" s="326"/>
      <c r="K493" s="327"/>
      <c r="L493" s="328"/>
      <c r="M493" s="308"/>
      <c r="N493" s="301"/>
    </row>
    <row r="494" customFormat="false" ht="13.5" hidden="false" customHeight="false" outlineLevel="0" collapsed="false">
      <c r="B494" s="299"/>
      <c r="C494" s="271"/>
      <c r="D494" s="259"/>
      <c r="E494" s="298"/>
      <c r="F494" s="323" t="s">
        <v>596</v>
      </c>
      <c r="G494" s="326"/>
      <c r="H494" s="326"/>
      <c r="I494" s="326"/>
      <c r="J494" s="326"/>
      <c r="K494" s="327"/>
      <c r="L494" s="328" t="n">
        <v>0</v>
      </c>
      <c r="M494" s="308"/>
      <c r="N494" s="301"/>
    </row>
    <row r="495" s="172" customFormat="true" ht="24.75" hidden="false" customHeight="true" outlineLevel="0" collapsed="false">
      <c r="A495" s="330"/>
      <c r="B495" s="331"/>
      <c r="C495" s="284"/>
      <c r="D495" s="258"/>
      <c r="E495" s="332"/>
      <c r="F495" s="329" t="s">
        <v>597</v>
      </c>
      <c r="G495" s="333"/>
      <c r="H495" s="333"/>
      <c r="I495" s="333"/>
      <c r="J495" s="333"/>
      <c r="K495" s="334"/>
      <c r="L495" s="335" t="n">
        <f aca="false">SUM(L491:L494)</f>
        <v>714190</v>
      </c>
      <c r="M495" s="336"/>
      <c r="N495" s="337"/>
    </row>
    <row r="496" customFormat="false" ht="13.5" hidden="false" customHeight="false" outlineLevel="0" collapsed="false">
      <c r="B496" s="299"/>
      <c r="C496" s="271"/>
      <c r="D496" s="259"/>
      <c r="E496" s="298"/>
      <c r="F496" s="338"/>
      <c r="G496" s="338"/>
      <c r="H496" s="338"/>
      <c r="I496" s="338"/>
      <c r="J496" s="338"/>
      <c r="K496" s="339"/>
      <c r="L496" s="340"/>
      <c r="M496" s="308"/>
      <c r="N496" s="301"/>
    </row>
    <row r="497" customFormat="false" ht="13.5" hidden="false" customHeight="false" outlineLevel="0" collapsed="false">
      <c r="B497" s="299"/>
      <c r="C497" s="271"/>
      <c r="D497" s="259"/>
      <c r="E497" s="298"/>
      <c r="F497" s="325"/>
      <c r="G497" s="325" t="s">
        <v>598</v>
      </c>
      <c r="H497" s="325"/>
      <c r="I497" s="325"/>
      <c r="J497" s="325"/>
      <c r="K497" s="341"/>
      <c r="L497" s="342"/>
      <c r="M497" s="308"/>
      <c r="N497" s="301"/>
    </row>
    <row r="498" customFormat="false" ht="13.5" hidden="false" customHeight="false" outlineLevel="0" collapsed="false">
      <c r="B498" s="299"/>
      <c r="C498" s="271"/>
      <c r="D498" s="259"/>
      <c r="E498" s="298"/>
      <c r="F498" s="343"/>
      <c r="G498" s="343"/>
      <c r="H498" s="343"/>
      <c r="I498" s="343"/>
      <c r="J498" s="343"/>
      <c r="K498" s="344"/>
      <c r="L498" s="345"/>
      <c r="M498" s="308"/>
      <c r="N498" s="301"/>
    </row>
    <row r="499" customFormat="false" ht="13.5" hidden="false" customHeight="false" outlineLevel="0" collapsed="false">
      <c r="B499" s="299"/>
      <c r="C499" s="271"/>
      <c r="D499" s="259"/>
      <c r="E499" s="298"/>
      <c r="F499" s="329" t="s">
        <v>599</v>
      </c>
      <c r="G499" s="326"/>
      <c r="H499" s="326"/>
      <c r="I499" s="326"/>
      <c r="J499" s="326"/>
      <c r="K499" s="327"/>
      <c r="L499" s="328" t="n">
        <v>0</v>
      </c>
      <c r="M499" s="308"/>
      <c r="N499" s="301"/>
    </row>
    <row r="500" customFormat="false" ht="13.5" hidden="false" customHeight="false" outlineLevel="0" collapsed="false">
      <c r="B500" s="299"/>
      <c r="C500" s="271"/>
      <c r="D500" s="259"/>
      <c r="E500" s="298"/>
      <c r="F500" s="323" t="s">
        <v>600</v>
      </c>
      <c r="G500" s="326"/>
      <c r="H500" s="326"/>
      <c r="I500" s="326"/>
      <c r="J500" s="326"/>
      <c r="K500" s="327"/>
      <c r="L500" s="328" t="n">
        <v>0</v>
      </c>
      <c r="M500" s="308"/>
      <c r="N500" s="301"/>
    </row>
    <row r="501" customFormat="false" ht="13.5" hidden="false" customHeight="false" outlineLevel="0" collapsed="false">
      <c r="B501" s="299"/>
      <c r="C501" s="271"/>
      <c r="D501" s="259"/>
      <c r="E501" s="298"/>
      <c r="F501" s="323" t="s">
        <v>601</v>
      </c>
      <c r="G501" s="326"/>
      <c r="H501" s="326"/>
      <c r="I501" s="326"/>
      <c r="J501" s="326"/>
      <c r="K501" s="327"/>
      <c r="L501" s="328" t="n">
        <v>0</v>
      </c>
      <c r="M501" s="308"/>
      <c r="N501" s="301"/>
    </row>
    <row r="502" customFormat="false" ht="13.5" hidden="false" customHeight="false" outlineLevel="0" collapsed="false">
      <c r="B502" s="299"/>
      <c r="C502" s="271"/>
      <c r="D502" s="259"/>
      <c r="E502" s="298"/>
      <c r="F502" s="323" t="s">
        <v>602</v>
      </c>
      <c r="G502" s="326"/>
      <c r="H502" s="326"/>
      <c r="I502" s="326"/>
      <c r="J502" s="326"/>
      <c r="K502" s="327"/>
      <c r="L502" s="328"/>
      <c r="M502" s="308"/>
      <c r="N502" s="301"/>
    </row>
    <row r="503" customFormat="false" ht="13.5" hidden="false" customHeight="false" outlineLevel="0" collapsed="false">
      <c r="B503" s="299"/>
      <c r="C503" s="271"/>
      <c r="D503" s="259"/>
      <c r="E503" s="298"/>
      <c r="F503" s="323" t="s">
        <v>591</v>
      </c>
      <c r="G503" s="326"/>
      <c r="H503" s="326"/>
      <c r="I503" s="326"/>
      <c r="J503" s="326"/>
      <c r="K503" s="327"/>
      <c r="L503" s="328" t="n">
        <v>0</v>
      </c>
      <c r="M503" s="308"/>
      <c r="N503" s="301"/>
    </row>
    <row r="504" s="172" customFormat="true" ht="20.25" hidden="false" customHeight="true" outlineLevel="0" collapsed="false">
      <c r="A504" s="330"/>
      <c r="B504" s="331"/>
      <c r="C504" s="284"/>
      <c r="D504" s="258"/>
      <c r="E504" s="332"/>
      <c r="F504" s="329" t="s">
        <v>603</v>
      </c>
      <c r="G504" s="333"/>
      <c r="H504" s="333"/>
      <c r="I504" s="333"/>
      <c r="J504" s="333"/>
      <c r="K504" s="346"/>
      <c r="L504" s="335" t="n">
        <f aca="false">SUM(L499:L503)</f>
        <v>0</v>
      </c>
      <c r="M504" s="336"/>
      <c r="N504" s="337"/>
    </row>
    <row r="505" customFormat="false" ht="13.5" hidden="false" customHeight="false" outlineLevel="0" collapsed="false">
      <c r="B505" s="299"/>
      <c r="C505" s="271"/>
      <c r="D505" s="259"/>
      <c r="E505" s="298"/>
      <c r="F505" s="325"/>
      <c r="G505" s="325"/>
      <c r="H505" s="325"/>
      <c r="I505" s="325"/>
      <c r="J505" s="325"/>
      <c r="K505" s="325"/>
      <c r="L505" s="325"/>
      <c r="M505" s="308"/>
      <c r="N505" s="301"/>
    </row>
    <row r="506" customFormat="false" ht="13.5" hidden="false" customHeight="false" outlineLevel="0" collapsed="false">
      <c r="B506" s="299"/>
      <c r="C506" s="271"/>
      <c r="D506" s="259"/>
      <c r="E506" s="298"/>
      <c r="F506" s="347" t="s">
        <v>604</v>
      </c>
      <c r="G506" s="347"/>
      <c r="H506" s="347"/>
      <c r="I506" s="347"/>
      <c r="J506" s="347"/>
      <c r="K506" s="347"/>
      <c r="L506" s="328" t="n">
        <f aca="false">L485+L495-L504</f>
        <v>714190</v>
      </c>
      <c r="M506" s="308"/>
      <c r="N506" s="301"/>
    </row>
    <row r="507" customFormat="false" ht="13.5" hidden="false" customHeight="false" outlineLevel="0" collapsed="false">
      <c r="B507" s="299"/>
      <c r="C507" s="271"/>
      <c r="D507" s="259"/>
      <c r="E507" s="298"/>
      <c r="F507" s="308"/>
      <c r="G507" s="308"/>
      <c r="H507" s="308"/>
      <c r="I507" s="308"/>
      <c r="J507" s="308"/>
      <c r="K507" s="308"/>
      <c r="L507" s="308"/>
      <c r="M507" s="308"/>
      <c r="N507" s="301"/>
    </row>
    <row r="508" customFormat="false" ht="13.5" hidden="false" customHeight="false" outlineLevel="0" collapsed="false">
      <c r="B508" s="299"/>
      <c r="C508" s="271"/>
      <c r="D508" s="259"/>
      <c r="E508" s="261"/>
      <c r="F508" s="308"/>
      <c r="G508" s="308"/>
      <c r="H508" s="308"/>
      <c r="I508" s="308"/>
      <c r="J508" s="308"/>
      <c r="K508" s="308"/>
      <c r="L508" s="308"/>
      <c r="M508" s="308"/>
      <c r="N508" s="301"/>
    </row>
    <row r="509" customFormat="false" ht="18" hidden="false" customHeight="false" outlineLevel="0" collapsed="false">
      <c r="B509" s="299"/>
      <c r="C509" s="271"/>
      <c r="D509" s="259"/>
      <c r="E509" s="261"/>
      <c r="F509" s="348" t="s">
        <v>605</v>
      </c>
      <c r="G509" s="308"/>
      <c r="H509" s="308"/>
      <c r="I509" s="308"/>
      <c r="J509" s="308"/>
      <c r="K509" s="308"/>
      <c r="L509" s="308"/>
      <c r="M509" s="308"/>
      <c r="N509" s="301"/>
    </row>
    <row r="510" customFormat="false" ht="13.5" hidden="false" customHeight="false" outlineLevel="0" collapsed="false">
      <c r="B510" s="299"/>
      <c r="C510" s="271"/>
      <c r="D510" s="259"/>
      <c r="E510" s="298"/>
      <c r="F510" s="308"/>
      <c r="G510" s="308"/>
      <c r="H510" s="308"/>
      <c r="I510" s="308"/>
      <c r="J510" s="308"/>
      <c r="K510" s="308"/>
      <c r="L510" s="308"/>
      <c r="M510" s="308"/>
      <c r="N510" s="301"/>
    </row>
    <row r="511" customFormat="false" ht="13.5" hidden="false" customHeight="false" outlineLevel="0" collapsed="false">
      <c r="B511" s="299"/>
      <c r="C511" s="271"/>
      <c r="D511" s="259"/>
      <c r="E511" s="349" t="s">
        <v>555</v>
      </c>
      <c r="F511" s="323" t="s">
        <v>606</v>
      </c>
      <c r="G511" s="326"/>
      <c r="H511" s="326"/>
      <c r="I511" s="326"/>
      <c r="J511" s="326"/>
      <c r="K511" s="350"/>
      <c r="L511" s="351" t="n">
        <v>607061</v>
      </c>
      <c r="M511" s="308"/>
      <c r="N511" s="301"/>
    </row>
    <row r="512" customFormat="false" ht="13.5" hidden="false" customHeight="false" outlineLevel="0" collapsed="false">
      <c r="B512" s="299"/>
      <c r="C512" s="271"/>
      <c r="D512" s="259"/>
      <c r="E512" s="349" t="s">
        <v>555</v>
      </c>
      <c r="F512" s="323" t="s">
        <v>607</v>
      </c>
      <c r="G512" s="326"/>
      <c r="H512" s="326"/>
      <c r="I512" s="326"/>
      <c r="J512" s="326"/>
      <c r="K512" s="350"/>
      <c r="L512" s="351" t="n">
        <v>607061</v>
      </c>
      <c r="M512" s="308"/>
      <c r="N512" s="301"/>
    </row>
    <row r="513" customFormat="false" ht="13.5" hidden="false" customHeight="false" outlineLevel="0" collapsed="false">
      <c r="B513" s="299"/>
      <c r="C513" s="271"/>
      <c r="D513" s="259"/>
      <c r="E513" s="349" t="s">
        <v>555</v>
      </c>
      <c r="F513" s="352" t="s">
        <v>608</v>
      </c>
      <c r="G513" s="326"/>
      <c r="H513" s="326"/>
      <c r="I513" s="326"/>
      <c r="J513" s="326"/>
      <c r="K513" s="350"/>
      <c r="L513" s="351" t="n">
        <v>0</v>
      </c>
      <c r="M513" s="308"/>
      <c r="N513" s="301"/>
    </row>
    <row r="514" customFormat="false" ht="13.5" hidden="false" customHeight="false" outlineLevel="0" collapsed="false">
      <c r="B514" s="299"/>
      <c r="C514" s="271"/>
      <c r="D514" s="259"/>
      <c r="E514" s="349" t="s">
        <v>555</v>
      </c>
      <c r="F514" s="352" t="s">
        <v>609</v>
      </c>
      <c r="G514" s="312"/>
      <c r="H514" s="312"/>
      <c r="I514" s="312"/>
      <c r="J514" s="312"/>
      <c r="K514" s="313"/>
      <c r="L514" s="353" t="n">
        <v>0</v>
      </c>
      <c r="M514" s="308"/>
      <c r="N514" s="301"/>
    </row>
    <row r="515" customFormat="false" ht="13.5" hidden="false" customHeight="false" outlineLevel="0" collapsed="false">
      <c r="B515" s="299"/>
      <c r="C515" s="271"/>
      <c r="D515" s="259"/>
      <c r="E515" s="261"/>
      <c r="F515" s="308"/>
      <c r="G515" s="308"/>
      <c r="H515" s="308"/>
      <c r="I515" s="308"/>
      <c r="J515" s="308"/>
      <c r="K515" s="308"/>
      <c r="L515" s="308"/>
      <c r="M515" s="308"/>
      <c r="N515" s="301"/>
    </row>
    <row r="516" customFormat="false" ht="13.5" hidden="false" customHeight="false" outlineLevel="0" collapsed="false">
      <c r="B516" s="299"/>
      <c r="C516" s="271"/>
      <c r="D516" s="259"/>
      <c r="E516" s="261"/>
      <c r="F516" s="308"/>
      <c r="G516" s="308"/>
      <c r="H516" s="308"/>
      <c r="I516" s="308"/>
      <c r="J516" s="308"/>
      <c r="K516" s="308"/>
      <c r="L516" s="308"/>
      <c r="M516" s="308"/>
      <c r="N516" s="301"/>
    </row>
    <row r="517" customFormat="false" ht="18" hidden="false" customHeight="false" outlineLevel="0" collapsed="false">
      <c r="B517" s="299"/>
      <c r="C517" s="271"/>
      <c r="D517" s="259"/>
      <c r="E517" s="272"/>
      <c r="F517" s="354" t="s">
        <v>610</v>
      </c>
      <c r="G517" s="308"/>
      <c r="H517" s="308"/>
      <c r="I517" s="308"/>
      <c r="J517" s="308"/>
      <c r="K517" s="308"/>
      <c r="L517" s="308"/>
      <c r="M517" s="308"/>
      <c r="N517" s="301"/>
    </row>
    <row r="518" customFormat="false" ht="13.5" hidden="false" customHeight="false" outlineLevel="0" collapsed="false">
      <c r="B518" s="299"/>
      <c r="C518" s="271"/>
      <c r="D518" s="259"/>
      <c r="E518" s="244" t="s">
        <v>387</v>
      </c>
      <c r="F518" s="355"/>
      <c r="G518" s="309"/>
      <c r="H518" s="309"/>
      <c r="I518" s="309"/>
      <c r="J518" s="309"/>
      <c r="K518" s="309"/>
      <c r="L518" s="309"/>
      <c r="M518" s="308"/>
      <c r="N518" s="301"/>
    </row>
    <row r="519" customFormat="false" ht="13.5" hidden="false" customHeight="false" outlineLevel="0" collapsed="false">
      <c r="B519" s="299"/>
      <c r="C519" s="271"/>
      <c r="D519" s="259"/>
      <c r="E519" s="244" t="s">
        <v>387</v>
      </c>
      <c r="F519" s="356"/>
      <c r="G519" s="356"/>
      <c r="H519" s="356"/>
      <c r="I519" s="356"/>
      <c r="J519" s="356"/>
      <c r="K519" s="356"/>
      <c r="L519" s="356"/>
      <c r="M519" s="308"/>
      <c r="N519" s="301"/>
    </row>
    <row r="520" customFormat="false" ht="13.5" hidden="false" customHeight="false" outlineLevel="0" collapsed="false">
      <c r="B520" s="299"/>
      <c r="C520" s="271"/>
      <c r="D520" s="259"/>
      <c r="E520" s="261"/>
      <c r="F520" s="308"/>
      <c r="G520" s="308"/>
      <c r="H520" s="308"/>
      <c r="I520" s="308"/>
      <c r="J520" s="308"/>
      <c r="K520" s="308"/>
      <c r="L520" s="308"/>
      <c r="M520" s="308"/>
      <c r="N520" s="301"/>
    </row>
    <row r="521" customFormat="false" ht="13.5" hidden="false" customHeight="false" outlineLevel="0" collapsed="false">
      <c r="B521" s="299"/>
      <c r="C521" s="271"/>
      <c r="D521" s="259"/>
      <c r="E521" s="261"/>
      <c r="F521" s="259"/>
      <c r="G521" s="259"/>
      <c r="H521" s="259"/>
      <c r="I521" s="259"/>
      <c r="J521" s="259"/>
      <c r="K521" s="259"/>
      <c r="L521" s="259"/>
      <c r="M521" s="308"/>
      <c r="N521" s="301"/>
    </row>
    <row r="522" customFormat="false" ht="18" hidden="false" customHeight="false" outlineLevel="0" collapsed="false">
      <c r="B522" s="299"/>
      <c r="C522" s="214"/>
      <c r="D522" s="203" t="s">
        <v>611</v>
      </c>
      <c r="E522" s="203"/>
      <c r="F522" s="354" t="s">
        <v>612</v>
      </c>
      <c r="G522" s="208"/>
      <c r="H522" s="208"/>
      <c r="I522" s="208"/>
      <c r="J522" s="208"/>
      <c r="K522" s="208"/>
      <c r="L522" s="208"/>
      <c r="M522" s="259"/>
      <c r="N522" s="301"/>
    </row>
    <row r="523" customFormat="false" ht="12.75" hidden="false" customHeight="false" outlineLevel="0" collapsed="false">
      <c r="B523" s="218"/>
      <c r="C523" s="214"/>
      <c r="D523" s="208"/>
      <c r="E523" s="223"/>
      <c r="F523" s="208"/>
      <c r="G523" s="208"/>
      <c r="H523" s="208"/>
      <c r="I523" s="208"/>
      <c r="J523" s="208"/>
      <c r="K523" s="208"/>
      <c r="L523" s="208"/>
      <c r="M523" s="208"/>
      <c r="N523" s="222"/>
    </row>
    <row r="524" customFormat="false" ht="12.75" hidden="false" customHeight="false" outlineLevel="0" collapsed="false">
      <c r="B524" s="218"/>
      <c r="C524" s="214"/>
      <c r="D524" s="208"/>
      <c r="E524" s="212"/>
      <c r="F524" s="208" t="s">
        <v>613</v>
      </c>
      <c r="G524" s="208"/>
      <c r="H524" s="208"/>
      <c r="I524" s="208"/>
      <c r="J524" s="208"/>
      <c r="K524" s="208"/>
      <c r="L524" s="208"/>
      <c r="M524" s="208"/>
      <c r="N524" s="222"/>
    </row>
    <row r="525" customFormat="false" ht="12.75" hidden="false" customHeight="false" outlineLevel="0" collapsed="false">
      <c r="B525" s="218"/>
      <c r="C525" s="214"/>
      <c r="D525" s="208"/>
      <c r="E525" s="357" t="s">
        <v>614</v>
      </c>
      <c r="F525" s="208"/>
      <c r="G525" s="208"/>
      <c r="H525" s="208"/>
      <c r="I525" s="208"/>
      <c r="J525" s="208"/>
      <c r="K525" s="208"/>
      <c r="L525" s="208"/>
      <c r="M525" s="208"/>
      <c r="N525" s="222"/>
    </row>
    <row r="526" customFormat="false" ht="12.75" hidden="false" customHeight="false" outlineLevel="0" collapsed="false">
      <c r="B526" s="218"/>
      <c r="C526" s="214"/>
      <c r="D526" s="208"/>
      <c r="E526" s="223"/>
      <c r="F526" s="208" t="s">
        <v>615</v>
      </c>
      <c r="G526" s="208"/>
      <c r="H526" s="208"/>
      <c r="I526" s="208"/>
      <c r="J526" s="208"/>
      <c r="K526" s="208"/>
      <c r="L526" s="208"/>
      <c r="M526" s="208"/>
      <c r="N526" s="222"/>
    </row>
    <row r="527" customFormat="false" ht="12.75" hidden="false" customHeight="false" outlineLevel="0" collapsed="false">
      <c r="B527" s="218"/>
      <c r="C527" s="214"/>
      <c r="D527" s="208"/>
      <c r="E527" s="357" t="s">
        <v>616</v>
      </c>
      <c r="F527" s="208"/>
      <c r="G527" s="208"/>
      <c r="H527" s="208"/>
      <c r="I527" s="208"/>
      <c r="J527" s="208"/>
      <c r="K527" s="208"/>
      <c r="L527" s="208"/>
      <c r="M527" s="208"/>
      <c r="N527" s="222"/>
    </row>
    <row r="528" customFormat="false" ht="12.75" hidden="false" customHeight="false" outlineLevel="0" collapsed="false">
      <c r="B528" s="218"/>
      <c r="C528" s="214"/>
      <c r="D528" s="208"/>
      <c r="E528" s="223" t="s">
        <v>617</v>
      </c>
      <c r="F528" s="223"/>
      <c r="G528" s="223"/>
      <c r="H528" s="223"/>
      <c r="I528" s="223"/>
      <c r="J528" s="223"/>
      <c r="K528" s="223"/>
      <c r="L528" s="223"/>
      <c r="M528" s="208"/>
      <c r="N528" s="222"/>
    </row>
    <row r="529" customFormat="false" ht="15" hidden="false" customHeight="false" outlineLevel="0" collapsed="false">
      <c r="B529" s="218"/>
      <c r="C529" s="358" t="s">
        <v>618</v>
      </c>
      <c r="D529" s="358"/>
      <c r="E529" s="358"/>
      <c r="F529" s="358"/>
      <c r="G529" s="358"/>
      <c r="H529" s="208"/>
      <c r="I529" s="206"/>
      <c r="J529" s="358" t="s">
        <v>619</v>
      </c>
      <c r="K529" s="358"/>
      <c r="L529" s="358"/>
      <c r="M529" s="208"/>
      <c r="N529" s="222"/>
    </row>
    <row r="530" customFormat="false" ht="15" hidden="false" customHeight="false" outlineLevel="0" collapsed="false">
      <c r="B530" s="218"/>
      <c r="C530" s="359"/>
      <c r="D530" s="359"/>
      <c r="E530" s="359"/>
      <c r="F530" s="359"/>
      <c r="G530" s="359"/>
      <c r="H530" s="208"/>
      <c r="I530" s="206"/>
      <c r="J530" s="359" t="s">
        <v>620</v>
      </c>
      <c r="K530" s="359" t="s">
        <v>621</v>
      </c>
      <c r="L530" s="359"/>
      <c r="M530" s="358"/>
      <c r="N530" s="222"/>
    </row>
    <row r="531" customFormat="false" ht="15" hidden="false" customHeight="false" outlineLevel="0" collapsed="false">
      <c r="B531" s="218"/>
      <c r="C531" s="360"/>
      <c r="D531" s="361"/>
      <c r="E531" s="362"/>
      <c r="F531" s="361"/>
      <c r="G531" s="361"/>
      <c r="H531" s="361"/>
      <c r="I531" s="361"/>
      <c r="J531" s="361"/>
      <c r="K531" s="361"/>
      <c r="L531" s="361"/>
      <c r="M531" s="359"/>
      <c r="N531" s="222"/>
    </row>
    <row r="532" customFormat="false" ht="12.75" hidden="false" customHeight="false" outlineLevel="0" collapsed="false">
      <c r="B532" s="363"/>
      <c r="C532" s="364"/>
      <c r="D532" s="169"/>
      <c r="E532" s="169"/>
      <c r="F532" s="169"/>
      <c r="G532" s="169"/>
      <c r="H532" s="169"/>
      <c r="I532" s="169"/>
      <c r="J532" s="169"/>
      <c r="K532" s="169"/>
      <c r="L532" s="170"/>
      <c r="M532" s="361"/>
      <c r="N532" s="365"/>
    </row>
    <row r="533" customFormat="false" ht="12.75" hidden="false" customHeight="false" outlineLevel="0" collapsed="false">
      <c r="B533" s="169"/>
      <c r="C533" s="212"/>
      <c r="D533" s="189"/>
      <c r="E533" s="189"/>
      <c r="F533" s="189"/>
      <c r="G533" s="189"/>
      <c r="H533" s="189"/>
      <c r="I533" s="189"/>
      <c r="J533" s="189"/>
      <c r="K533" s="189"/>
      <c r="L533" s="190"/>
      <c r="M533" s="170"/>
      <c r="N533" s="169"/>
    </row>
    <row r="534" customFormat="false" ht="12.75" hidden="false" customHeight="false" outlineLevel="0" collapsed="false">
      <c r="B534" s="189"/>
      <c r="M534" s="190"/>
      <c r="N534" s="189"/>
    </row>
  </sheetData>
  <mergeCells count="43">
    <mergeCell ref="B3:N3"/>
    <mergeCell ref="D68:E68"/>
    <mergeCell ref="E75:E76"/>
    <mergeCell ref="F75:G76"/>
    <mergeCell ref="H75:H76"/>
    <mergeCell ref="I75:J76"/>
    <mergeCell ref="F77:G77"/>
    <mergeCell ref="I77:J77"/>
    <mergeCell ref="F78:G78"/>
    <mergeCell ref="I78:J78"/>
    <mergeCell ref="F79:G79"/>
    <mergeCell ref="I79:J79"/>
    <mergeCell ref="F80:G80"/>
    <mergeCell ref="I80:J80"/>
    <mergeCell ref="F81:G81"/>
    <mergeCell ref="I81:J81"/>
    <mergeCell ref="F82:G82"/>
    <mergeCell ref="I82:J82"/>
    <mergeCell ref="F83:G83"/>
    <mergeCell ref="I83:J83"/>
    <mergeCell ref="F84:G84"/>
    <mergeCell ref="I84:J84"/>
    <mergeCell ref="F85:L85"/>
    <mergeCell ref="E88:E89"/>
    <mergeCell ref="F88:J89"/>
    <mergeCell ref="F90:J90"/>
    <mergeCell ref="F91:J91"/>
    <mergeCell ref="F92:J92"/>
    <mergeCell ref="F93:J93"/>
    <mergeCell ref="F94:L94"/>
    <mergeCell ref="E240:E241"/>
    <mergeCell ref="F240:F241"/>
    <mergeCell ref="G240:I240"/>
    <mergeCell ref="J240:L240"/>
    <mergeCell ref="F442:M442"/>
    <mergeCell ref="F458:J458"/>
    <mergeCell ref="F466:J466"/>
    <mergeCell ref="F468:J468"/>
    <mergeCell ref="F506:K506"/>
    <mergeCell ref="D522:E522"/>
    <mergeCell ref="E528:L528"/>
    <mergeCell ref="C529:G529"/>
    <mergeCell ref="C530:G530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6" min="5" style="0" width="10.28"/>
    <col collapsed="false" customWidth="true" hidden="false" outlineLevel="0" max="7" min="7" style="0" width="9.28"/>
  </cols>
  <sheetData>
    <row r="3" customFormat="false" ht="12.75" hidden="false" customHeight="false" outlineLevel="0" collapsed="false">
      <c r="B3" s="0" t="s">
        <v>622</v>
      </c>
      <c r="C3" s="0" t="n">
        <v>2016</v>
      </c>
    </row>
    <row r="5" customFormat="false" ht="12.75" hidden="false" customHeight="false" outlineLevel="0" collapsed="false">
      <c r="A5" s="366" t="s">
        <v>28</v>
      </c>
      <c r="B5" s="366" t="s">
        <v>623</v>
      </c>
      <c r="C5" s="366" t="s">
        <v>624</v>
      </c>
      <c r="D5" s="366" t="s">
        <v>625</v>
      </c>
      <c r="E5" s="366" t="s">
        <v>626</v>
      </c>
      <c r="F5" s="366" t="s">
        <v>627</v>
      </c>
      <c r="G5" s="366" t="s">
        <v>628</v>
      </c>
    </row>
    <row r="6" customFormat="false" ht="12.75" hidden="false" customHeight="false" outlineLevel="0" collapsed="false">
      <c r="A6" s="366" t="n">
        <v>1</v>
      </c>
      <c r="B6" s="366" t="s">
        <v>629</v>
      </c>
      <c r="C6" s="366" t="n">
        <v>0</v>
      </c>
      <c r="D6" s="366" t="n">
        <v>0</v>
      </c>
      <c r="E6" s="366" t="n">
        <v>81782</v>
      </c>
      <c r="F6" s="366" t="n">
        <v>293130</v>
      </c>
      <c r="G6" s="366"/>
    </row>
    <row r="7" customFormat="false" ht="12.75" hidden="false" customHeight="false" outlineLevel="0" collapsed="false">
      <c r="A7" s="366" t="n">
        <v>2</v>
      </c>
      <c r="B7" s="366" t="s">
        <v>630</v>
      </c>
      <c r="C7" s="366"/>
      <c r="D7" s="366" t="n">
        <v>133500</v>
      </c>
      <c r="E7" s="366" t="n">
        <v>44954</v>
      </c>
      <c r="F7" s="366" t="n">
        <v>161130</v>
      </c>
      <c r="G7" s="366"/>
    </row>
    <row r="8" customFormat="false" ht="12.75" hidden="false" customHeight="false" outlineLevel="0" collapsed="false">
      <c r="A8" s="366" t="n">
        <v>3</v>
      </c>
      <c r="B8" s="366" t="s">
        <v>631</v>
      </c>
      <c r="C8" s="366"/>
      <c r="D8" s="366" t="n">
        <v>46920</v>
      </c>
      <c r="E8" s="366" t="n">
        <v>44954</v>
      </c>
      <c r="F8" s="366" t="n">
        <v>161130</v>
      </c>
      <c r="G8" s="366"/>
    </row>
    <row r="9" customFormat="false" ht="12.75" hidden="false" customHeight="false" outlineLevel="0" collapsed="false">
      <c r="A9" s="366" t="n">
        <v>4</v>
      </c>
      <c r="B9" s="366" t="s">
        <v>632</v>
      </c>
      <c r="C9" s="366" t="n">
        <v>906430</v>
      </c>
      <c r="D9" s="366" t="n">
        <v>99400</v>
      </c>
      <c r="E9" s="366" t="n">
        <v>39374</v>
      </c>
      <c r="F9" s="366" t="n">
        <v>141130</v>
      </c>
      <c r="G9" s="366"/>
    </row>
    <row r="10" customFormat="false" ht="12.75" hidden="false" customHeight="false" outlineLevel="0" collapsed="false">
      <c r="A10" s="366" t="n">
        <v>5</v>
      </c>
      <c r="B10" s="366" t="s">
        <v>633</v>
      </c>
      <c r="C10" s="366" t="n">
        <v>127780</v>
      </c>
      <c r="D10" s="366" t="n">
        <v>365785</v>
      </c>
      <c r="E10" s="366" t="n">
        <v>38816</v>
      </c>
      <c r="F10" s="366" t="n">
        <v>139130</v>
      </c>
      <c r="G10" s="366"/>
    </row>
    <row r="11" customFormat="false" ht="12.75" hidden="false" customHeight="false" outlineLevel="0" collapsed="false">
      <c r="A11" s="366" t="n">
        <v>6</v>
      </c>
      <c r="B11" s="366" t="s">
        <v>634</v>
      </c>
      <c r="C11" s="366" t="n">
        <v>1440300</v>
      </c>
      <c r="D11" s="366" t="n">
        <v>968385</v>
      </c>
      <c r="E11" s="366" t="n">
        <v>38816</v>
      </c>
      <c r="F11" s="366" t="n">
        <v>139130</v>
      </c>
      <c r="G11" s="366"/>
    </row>
    <row r="12" customFormat="false" ht="12.75" hidden="false" customHeight="false" outlineLevel="0" collapsed="false">
      <c r="A12" s="366" t="n">
        <v>7</v>
      </c>
      <c r="B12" s="366" t="s">
        <v>635</v>
      </c>
      <c r="C12" s="366" t="n">
        <v>1539195</v>
      </c>
      <c r="D12" s="366" t="n">
        <v>389735</v>
      </c>
      <c r="E12" s="366" t="n">
        <v>106334</v>
      </c>
      <c r="F12" s="366" t="n">
        <v>381130</v>
      </c>
      <c r="G12" s="366"/>
    </row>
    <row r="13" customFormat="false" ht="12.75" hidden="false" customHeight="false" outlineLevel="0" collapsed="false">
      <c r="A13" s="366" t="n">
        <v>8</v>
      </c>
      <c r="B13" s="366" t="s">
        <v>636</v>
      </c>
      <c r="C13" s="366" t="n">
        <v>3411930</v>
      </c>
      <c r="D13" s="366" t="n">
        <v>926980</v>
      </c>
      <c r="E13" s="366" t="n">
        <v>106334</v>
      </c>
      <c r="F13" s="366" t="n">
        <v>381130</v>
      </c>
      <c r="G13" s="366"/>
    </row>
    <row r="14" customFormat="false" ht="12.75" hidden="false" customHeight="false" outlineLevel="0" collapsed="false">
      <c r="A14" s="366" t="n">
        <v>9</v>
      </c>
      <c r="B14" s="366" t="s">
        <v>637</v>
      </c>
      <c r="C14" s="366" t="n">
        <v>3635930</v>
      </c>
      <c r="D14" s="366" t="n">
        <v>327710</v>
      </c>
      <c r="E14" s="366" t="n">
        <v>106334</v>
      </c>
      <c r="F14" s="366" t="n">
        <v>381130</v>
      </c>
      <c r="G14" s="366"/>
    </row>
    <row r="15" customFormat="false" ht="12.75" hidden="false" customHeight="false" outlineLevel="0" collapsed="false">
      <c r="A15" s="366" t="n">
        <v>10</v>
      </c>
      <c r="B15" s="366" t="s">
        <v>638</v>
      </c>
      <c r="C15" s="366" t="n">
        <v>641180</v>
      </c>
      <c r="D15" s="366" t="n">
        <v>579970</v>
      </c>
      <c r="E15" s="366" t="n">
        <v>106334</v>
      </c>
      <c r="F15" s="366" t="n">
        <v>381130</v>
      </c>
      <c r="G15" s="366"/>
    </row>
    <row r="16" customFormat="false" ht="12.75" hidden="false" customHeight="false" outlineLevel="0" collapsed="false">
      <c r="A16" s="366" t="n">
        <v>11</v>
      </c>
      <c r="B16" s="366" t="s">
        <v>639</v>
      </c>
      <c r="C16" s="366" t="n">
        <v>1130655</v>
      </c>
      <c r="D16" s="366" t="n">
        <v>1036155</v>
      </c>
      <c r="E16" s="366" t="n">
        <v>106334</v>
      </c>
      <c r="F16" s="366" t="n">
        <v>381130</v>
      </c>
      <c r="G16" s="366"/>
    </row>
    <row r="17" customFormat="false" ht="12.75" hidden="false" customHeight="false" outlineLevel="0" collapsed="false">
      <c r="A17" s="366" t="n">
        <v>12</v>
      </c>
      <c r="B17" s="366" t="s">
        <v>640</v>
      </c>
      <c r="C17" s="366" t="n">
        <v>875510</v>
      </c>
      <c r="D17" s="366" t="n">
        <v>1170425</v>
      </c>
      <c r="E17" s="366" t="n">
        <v>106334</v>
      </c>
      <c r="F17" s="366" t="n">
        <v>381130</v>
      </c>
      <c r="G17" s="366"/>
    </row>
    <row r="18" customFormat="false" ht="12.75" hidden="false" customHeight="false" outlineLevel="0" collapsed="false">
      <c r="A18" s="366"/>
      <c r="B18" s="366" t="s">
        <v>471</v>
      </c>
      <c r="C18" s="366" t="n">
        <f aca="false">SUM(C7:C17)</f>
        <v>13708910</v>
      </c>
      <c r="D18" s="366" t="n">
        <f aca="false">SUM(D7:D17)</f>
        <v>6044965</v>
      </c>
      <c r="E18" s="366" t="n">
        <f aca="false">SUM(E6:E17)</f>
        <v>926700</v>
      </c>
      <c r="F18" s="366" t="n">
        <f aca="false">SUM(F6:F17)</f>
        <v>3321560</v>
      </c>
      <c r="G18" s="366" t="n">
        <v>10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xxx</cp:lastModifiedBy>
  <cp:lastPrinted>2017-03-23T12:22:40Z</cp:lastPrinted>
  <dcterms:modified xsi:type="dcterms:W3CDTF">2017-03-23T12:23:08Z</dcterms:modified>
  <cp:revision>0</cp:revision>
  <dc:subject/>
  <dc:title/>
</cp:coreProperties>
</file>