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GJENDJA E LLOG" sheetId="7" state="visible" r:id="rId8"/>
    <sheet name="GJEND E LLOG PASH" sheetId="8" state="visible" r:id="rId9"/>
    <sheet name="SHENIMET SHPJEGUESE" sheetId="9" state="visible" r:id="rId10"/>
    <sheet name="AQT" sheetId="10" state="visible" r:id="rId11"/>
    <sheet name="SHENI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4">
  <si>
    <t xml:space="preserve">Emertimi dhe Forma ligjore</t>
  </si>
  <si>
    <t xml:space="preserve"> KOMUNA E PARISIT SHPK</t>
  </si>
  <si>
    <t xml:space="preserve">NIPT -i</t>
  </si>
  <si>
    <t xml:space="preserve">K91627020E</t>
  </si>
  <si>
    <t xml:space="preserve">Adresa e Selise</t>
  </si>
  <si>
    <t xml:space="preserve">KOMUNA E PARISIT KODINA NR 4,KATI  1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Shoqeria  KOMUNA E PARISIT SHP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-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KOMUNA E PARISIT SHP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7"</t>
  </si>
  <si>
    <t xml:space="preserve">Shp te pazbritshme per efekte tatimore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/i</t>
  </si>
  <si>
    <t xml:space="preserve">Rritje/renie ne Tepricen e inventarit</t>
  </si>
  <si>
    <t xml:space="preserve">B/I/4/v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09</t>
  </si>
  <si>
    <t xml:space="preserve">Pozicioni me 31 dhjetor 2010</t>
  </si>
  <si>
    <t xml:space="preserve">Pozicioni me 31 dhjetor 2011</t>
  </si>
  <si>
    <t xml:space="preserve">Gjendja e llogarive te shoqerise KOMUNA E PARISIT SHPK 31/12/2011</t>
  </si>
  <si>
    <t xml:space="preserve">Sipas zerave te BK</t>
  </si>
  <si>
    <t xml:space="preserve">Klasifikimi sipas zerave te Bk sipas SKK</t>
  </si>
  <si>
    <t xml:space="preserve">Shuma </t>
  </si>
  <si>
    <t xml:space="preserve">AKTIVET </t>
  </si>
  <si>
    <t xml:space="preserve">MJETE MONETARE DHE TE NGJASHME</t>
  </si>
  <si>
    <t xml:space="preserve">Vlere monetare ne Banke</t>
  </si>
  <si>
    <t xml:space="preserve">PRO CREDIT BANK</t>
  </si>
  <si>
    <t xml:space="preserve">(B/I/1.i)</t>
  </si>
  <si>
    <t xml:space="preserve">BKT</t>
  </si>
  <si>
    <t xml:space="preserve">PRO CREDIT BANK POS-I</t>
  </si>
  <si>
    <t xml:space="preserve">Vlere ne arke</t>
  </si>
  <si>
    <t xml:space="preserve">Arka ne lek</t>
  </si>
  <si>
    <t xml:space="preserve">(B/I/1.ii)</t>
  </si>
  <si>
    <t xml:space="preserve">AKTIVE TE TJERA FINANCIARE AFATSHKURTRA</t>
  </si>
  <si>
    <t xml:space="preserve">(B/I/3.i)</t>
  </si>
  <si>
    <t xml:space="preserve">(B/I/3.iii)</t>
  </si>
  <si>
    <t xml:space="preserve">TVSH</t>
  </si>
  <si>
    <t xml:space="preserve">(B/I/3.iv)</t>
  </si>
  <si>
    <t xml:space="preserve">Inventaret</t>
  </si>
  <si>
    <t xml:space="preserve">Mallra</t>
  </si>
  <si>
    <t xml:space="preserve">(B/I/4.V)</t>
  </si>
  <si>
    <t xml:space="preserve">AKTIVET AFATGJATA(AAGJ)</t>
  </si>
  <si>
    <t xml:space="preserve">(B/II/2)</t>
  </si>
  <si>
    <t xml:space="preserve">KOMPJUTER</t>
  </si>
  <si>
    <t xml:space="preserve">(B/II/2.iv)</t>
  </si>
  <si>
    <t xml:space="preserve">PRINTER</t>
  </si>
  <si>
    <t xml:space="preserve">SWITCH SHPERNDARES</t>
  </si>
  <si>
    <t xml:space="preserve">BATERI UPS</t>
  </si>
  <si>
    <t xml:space="preserve">POLTRON</t>
  </si>
  <si>
    <t xml:space="preserve">KARRIKE</t>
  </si>
  <si>
    <t xml:space="preserve">MODEM GPRS</t>
  </si>
  <si>
    <t xml:space="preserve">PESHORE 15 KG</t>
  </si>
  <si>
    <t xml:space="preserve">BARCODE ORBIT</t>
  </si>
  <si>
    <t xml:space="preserve">BARCODE ECLIPSE</t>
  </si>
  <si>
    <t xml:space="preserve">KOSHA PLASTIKE</t>
  </si>
  <si>
    <t xml:space="preserve">AMPLIFIKATOR</t>
  </si>
  <si>
    <t xml:space="preserve">BOKSE</t>
  </si>
  <si>
    <t xml:space="preserve">MIKROFONA</t>
  </si>
  <si>
    <t xml:space="preserve">FISHA BOKSESH</t>
  </si>
  <si>
    <t xml:space="preserve">BANAK FRIGORIFERI</t>
  </si>
  <si>
    <t xml:space="preserve">FRIGORIFER</t>
  </si>
  <si>
    <t xml:space="preserve">MBAJTESE BUKE</t>
  </si>
  <si>
    <t xml:space="preserve">MBAJTESE FRUTASH</t>
  </si>
  <si>
    <t xml:space="preserve">TAVOLINE PUNE</t>
  </si>
  <si>
    <t xml:space="preserve">TAVOLINE BANAK</t>
  </si>
  <si>
    <t xml:space="preserve">KASE PER LEKET</t>
  </si>
  <si>
    <t xml:space="preserve">PRINTER TERMIK</t>
  </si>
  <si>
    <t xml:space="preserve">MONITOR</t>
  </si>
  <si>
    <t xml:space="preserve">RAFTE</t>
  </si>
  <si>
    <t xml:space="preserve">ASPIRATOR</t>
  </si>
  <si>
    <t xml:space="preserve">KUTI ASPIRIMI</t>
  </si>
  <si>
    <t xml:space="preserve">LLAMARINE</t>
  </si>
  <si>
    <t xml:space="preserve">GRILE</t>
  </si>
  <si>
    <t xml:space="preserve">KAPSE</t>
  </si>
  <si>
    <t xml:space="preserve">TUB ALUMINI</t>
  </si>
  <si>
    <t xml:space="preserve">DVR 8 CH</t>
  </si>
  <si>
    <t xml:space="preserve">KAMERA R 82</t>
  </si>
  <si>
    <t xml:space="preserve">KAMERA BA 13K</t>
  </si>
  <si>
    <t xml:space="preserve">KABELL</t>
  </si>
  <si>
    <t xml:space="preserve">SERVER ML 110G5HP</t>
  </si>
  <si>
    <t xml:space="preserve">TRUP I HAPUR 2*58W</t>
  </si>
  <si>
    <t xml:space="preserve">DROSEL 2*58W</t>
  </si>
  <si>
    <t xml:space="preserve">HPF 2*18TLD</t>
  </si>
  <si>
    <t xml:space="preserve">LLAMPA NEONI TE NDRYSHME</t>
  </si>
  <si>
    <t xml:space="preserve">TRUP 105W</t>
  </si>
  <si>
    <t xml:space="preserve">KLEMA 2.5</t>
  </si>
  <si>
    <t xml:space="preserve">MONITOR 19WIDE</t>
  </si>
  <si>
    <t xml:space="preserve">PLLAKE</t>
  </si>
  <si>
    <t xml:space="preserve">TASTIERE</t>
  </si>
  <si>
    <t xml:space="preserve">KABELL MPC</t>
  </si>
  <si>
    <t xml:space="preserve">LETER 57*30</t>
  </si>
  <si>
    <t xml:space="preserve">PESHORE 30KG</t>
  </si>
  <si>
    <t xml:space="preserve">PESHORE 150KG</t>
  </si>
  <si>
    <t xml:space="preserve">PALMER PER INVENTAR</t>
  </si>
  <si>
    <t xml:space="preserve">PASIVET</t>
  </si>
  <si>
    <t xml:space="preserve">LLOGARITE ME TE TRETET</t>
  </si>
  <si>
    <t xml:space="preserve">FURNITORE PER MALLRA DHE SHERBIME</t>
  </si>
  <si>
    <t xml:space="preserve">FURNITORE </t>
  </si>
  <si>
    <t xml:space="preserve">(D/I/3.i)</t>
  </si>
  <si>
    <t xml:space="preserve">Detyrime ndaj personelit</t>
  </si>
  <si>
    <t xml:space="preserve">Paga e shperblime</t>
  </si>
  <si>
    <t xml:space="preserve">(D/I/3.ii)</t>
  </si>
  <si>
    <t xml:space="preserve">Detyrime per sigurme shoq dhe shend</t>
  </si>
  <si>
    <t xml:space="preserve">(D/I/3.iii)</t>
  </si>
  <si>
    <t xml:space="preserve">Shteti per tatime dhe taksa</t>
  </si>
  <si>
    <t xml:space="preserve">Tatim mbi te ardhurat personale</t>
  </si>
  <si>
    <t xml:space="preserve">(D/I/3.iv)</t>
  </si>
  <si>
    <t xml:space="preserve">(D/I/3.vi)</t>
  </si>
  <si>
    <t xml:space="preserve">KAPITALI, REZERVAT</t>
  </si>
  <si>
    <t xml:space="preserve">Kapitali</t>
  </si>
  <si>
    <t xml:space="preserve">(B/III/3)</t>
  </si>
  <si>
    <t xml:space="preserve">Kapitali I paguar</t>
  </si>
  <si>
    <t xml:space="preserve">Rezerva </t>
  </si>
  <si>
    <t xml:space="preserve">Rezerva ligjore </t>
  </si>
  <si>
    <t xml:space="preserve">(B/III/7)</t>
  </si>
  <si>
    <t xml:space="preserve">Rezerva statuore</t>
  </si>
  <si>
    <t xml:space="preserve">Rezerva te tjera</t>
  </si>
  <si>
    <t xml:space="preserve">(B/III/8)</t>
  </si>
  <si>
    <t xml:space="preserve">Fitim humbja e vitit  financiar</t>
  </si>
  <si>
    <t xml:space="preserve">(B/III/10)</t>
  </si>
  <si>
    <t xml:space="preserve">Gjendja e llogarive te shoqerise Komuna e Parisit Shpk 31/12/2011</t>
  </si>
  <si>
    <t xml:space="preserve">Sipas zerave te PASH</t>
  </si>
  <si>
    <t xml:space="preserve">Klasifikimi I llogarive me 31/12/2011</t>
  </si>
  <si>
    <t xml:space="preserve">Zeri ne  </t>
  </si>
  <si>
    <t xml:space="preserve">Shuma</t>
  </si>
  <si>
    <t xml:space="preserve">sipas SKK</t>
  </si>
  <si>
    <t xml:space="preserve">PASH</t>
  </si>
  <si>
    <t xml:space="preserve">TE ARDHURAT</t>
  </si>
  <si>
    <t xml:space="preserve">TE ARDHURA NGA SHITJE DHE SHERBIME</t>
  </si>
  <si>
    <t xml:space="preserve">SHITJE E PUNIMEVE DHE SHERBIMEVE</t>
  </si>
  <si>
    <t xml:space="preserve">PASH/2</t>
  </si>
  <si>
    <t xml:space="preserve">SHITJE MALLRASH</t>
  </si>
  <si>
    <t xml:space="preserve">PASH/1</t>
  </si>
  <si>
    <t xml:space="preserve">SHPENZIMET</t>
  </si>
  <si>
    <t xml:space="preserve">SHPENZIME PER MATERIALE DHE MALLRA</t>
  </si>
  <si>
    <t xml:space="preserve">BLERJE MALLRA</t>
  </si>
  <si>
    <t xml:space="preserve">PASH/4</t>
  </si>
  <si>
    <t xml:space="preserve">Sherbime nga te tretet</t>
  </si>
  <si>
    <t xml:space="preserve">Qera</t>
  </si>
  <si>
    <t xml:space="preserve">PASH/7</t>
  </si>
  <si>
    <t xml:space="preserve">Mirembajtje dhe riparime</t>
  </si>
  <si>
    <t xml:space="preserve">Te tjera</t>
  </si>
  <si>
    <t xml:space="preserve">Blerje amballazhi</t>
  </si>
  <si>
    <t xml:space="preserve">Shpenzime marketi </t>
  </si>
  <si>
    <t xml:space="preserve">Shpenzime kancelarie</t>
  </si>
  <si>
    <t xml:space="preserve">Bl.energji ,avull,uje</t>
  </si>
  <si>
    <t xml:space="preserve">Sherbime te tjera</t>
  </si>
  <si>
    <t xml:space="preserve">Publicitet e reklama</t>
  </si>
  <si>
    <t xml:space="preserve">Shp postare e telekom</t>
  </si>
  <si>
    <t xml:space="preserve">Shpenzime bankare</t>
  </si>
  <si>
    <t xml:space="preserve">TATIME DHE TAKSA</t>
  </si>
  <si>
    <t xml:space="preserve">Taksa bashkie</t>
  </si>
  <si>
    <t xml:space="preserve">Gjoba dhe demshperblime</t>
  </si>
  <si>
    <t xml:space="preserve">SHPENZIME PER PERSONELIN</t>
  </si>
  <si>
    <t xml:space="preserve">PAGAT DHE SHPERBLIMET E PERSONELIT</t>
  </si>
  <si>
    <t xml:space="preserve">PASH/5</t>
  </si>
  <si>
    <t xml:space="preserve">SIGURIMET SHOQERORE DHE SHENDETESORE</t>
  </si>
  <si>
    <t xml:space="preserve">AMORTIZIME DHE ZHVLERESIME</t>
  </si>
  <si>
    <t xml:space="preserve">FITIMI PARA TATIMIT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L</t>
  </si>
  <si>
    <t xml:space="preserve">16-003706-0001</t>
  </si>
  <si>
    <t xml:space="preserve">16-0037</t>
  </si>
  <si>
    <t xml:space="preserve">06-01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                Shoqeria KOMUNA  E PARISIT sh.p.k</t>
  </si>
  <si>
    <t xml:space="preserve">Aktivet Afatgjata Materiale dhe jo materiale 2011</t>
  </si>
  <si>
    <t xml:space="preserve">Sasia</t>
  </si>
  <si>
    <t xml:space="preserve">Gjendje</t>
  </si>
  <si>
    <t xml:space="preserve">Shtesa</t>
  </si>
  <si>
    <t xml:space="preserve">Pakesime</t>
  </si>
  <si>
    <t xml:space="preserve">31.12.11</t>
  </si>
  <si>
    <t xml:space="preserve">HPF 2*18 TLD</t>
  </si>
  <si>
    <t xml:space="preserve">LLAMPA NEONI </t>
  </si>
  <si>
    <t xml:space="preserve">TASTIERE 30B</t>
  </si>
  <si>
    <t xml:space="preserve">TOTALI</t>
  </si>
  <si>
    <t xml:space="preserve">Amortizimi A.A.Materiale dhe jo materiale 2011</t>
  </si>
  <si>
    <t xml:space="preserve">             TOTALI</t>
  </si>
  <si>
    <t xml:space="preserve">Vlera Kontabel Neto e A.A.Materiale dhe jo materiale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sheshem i AAM eshte zgjedhur modeli i kostos duke i paraqitur ne </t>
  </si>
  <si>
    <t xml:space="preserve">bilanc me kosto  (SKK 5; 21)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General"/>
    <numFmt numFmtId="171" formatCode="0.0"/>
    <numFmt numFmtId="172" formatCode="[$-409]h:mm:ss"/>
    <numFmt numFmtId="173" formatCode="[h]:mm:ss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n">
        <v>39930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0"/>
      <c r="G8" s="21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2" t="s">
        <v>11</v>
      </c>
      <c r="G11" s="22"/>
      <c r="H11" s="22"/>
      <c r="I11" s="22"/>
      <c r="J11" s="22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2"/>
    </row>
    <row r="13" s="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1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1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1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1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1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1" customFormat="true" ht="12.75" hidden="false" customHeight="false" outlineLevel="0" collapsed="false">
      <c r="B19" s="23"/>
      <c r="C19" s="24"/>
      <c r="D19" s="24"/>
      <c r="E19" s="24"/>
      <c r="F19" s="26"/>
      <c r="G19" s="24"/>
      <c r="H19" s="24"/>
      <c r="I19" s="24"/>
      <c r="J19" s="24"/>
      <c r="K19" s="25"/>
    </row>
    <row r="20" s="1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1" customFormat="true" ht="12.75" hidden="false" customHeight="false" outlineLevel="0" collapsed="false">
      <c r="B21" s="23"/>
      <c r="D21" s="24"/>
      <c r="E21" s="24"/>
      <c r="F21" s="24"/>
      <c r="G21" s="24"/>
      <c r="H21" s="24"/>
      <c r="I21" s="24"/>
      <c r="J21" s="24"/>
      <c r="K21" s="25"/>
    </row>
    <row r="22" s="1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1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1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1" customFormat="true" ht="33.75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1" customFormat="true" ht="12.75" hidden="false" customHeight="false" outlineLevel="0" collapsed="false">
      <c r="B26" s="23"/>
      <c r="C26" s="21" t="s">
        <v>13</v>
      </c>
      <c r="D26" s="21"/>
      <c r="E26" s="21"/>
      <c r="F26" s="21"/>
      <c r="G26" s="21"/>
      <c r="H26" s="21"/>
      <c r="I26" s="21"/>
      <c r="J26" s="21"/>
      <c r="K26" s="25"/>
    </row>
    <row r="27" s="1" customFormat="true" ht="12.75" hidden="false" customHeight="false" outlineLevel="0" collapsed="false">
      <c r="B27" s="23"/>
      <c r="C27" s="21" t="s">
        <v>14</v>
      </c>
      <c r="D27" s="21"/>
      <c r="E27" s="21"/>
      <c r="F27" s="21"/>
      <c r="G27" s="21"/>
      <c r="H27" s="21"/>
      <c r="I27" s="21"/>
      <c r="J27" s="21"/>
      <c r="K27" s="25"/>
    </row>
    <row r="28" s="1" customFormat="tru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s="1" customFormat="tru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s="1" customFormat="true" ht="33.75" hidden="false" customHeight="false" outlineLevel="0" collapsed="false">
      <c r="B30" s="23"/>
      <c r="C30" s="24"/>
      <c r="D30" s="24"/>
      <c r="E30" s="24"/>
      <c r="F30" s="28" t="s">
        <v>15</v>
      </c>
      <c r="G30" s="24"/>
      <c r="H30" s="24"/>
      <c r="I30" s="24"/>
      <c r="J30" s="24"/>
      <c r="K30" s="25"/>
    </row>
    <row r="31" s="1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1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1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1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1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1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1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1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1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1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1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1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1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1" customFormat="true" ht="9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1" customFormat="tru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s="1" customFormat="tru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7"/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</row>
    <row r="52" s="1" customFormat="tru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5"/>
    </row>
    <row r="53" s="29" customFormat="true" ht="12.95" hidden="false" customHeight="true" outlineLevel="0" collapsed="false">
      <c r="B53" s="30"/>
      <c r="C53" s="7" t="s">
        <v>22</v>
      </c>
      <c r="D53" s="7"/>
      <c r="E53" s="7"/>
      <c r="F53" s="7"/>
      <c r="G53" s="21" t="s">
        <v>23</v>
      </c>
      <c r="H53" s="10" t="s">
        <v>24</v>
      </c>
      <c r="I53" s="10"/>
      <c r="J53" s="31"/>
      <c r="K53" s="32"/>
    </row>
    <row r="54" s="29" customFormat="true" ht="12.95" hidden="false" customHeight="true" outlineLevel="0" collapsed="false">
      <c r="B54" s="30"/>
      <c r="C54" s="7"/>
      <c r="D54" s="7"/>
      <c r="E54" s="7"/>
      <c r="F54" s="7"/>
      <c r="G54" s="21" t="s">
        <v>25</v>
      </c>
      <c r="H54" s="17" t="s">
        <v>26</v>
      </c>
      <c r="I54" s="17"/>
      <c r="J54" s="31"/>
      <c r="K54" s="32"/>
    </row>
    <row r="55" s="29" customFormat="true" ht="7.5" hidden="false" customHeight="true" outlineLevel="0" collapsed="false">
      <c r="B55" s="30"/>
      <c r="C55" s="7"/>
      <c r="D55" s="7"/>
      <c r="E55" s="7"/>
      <c r="F55" s="7"/>
      <c r="G55" s="21"/>
      <c r="H55" s="21"/>
      <c r="I55" s="21"/>
      <c r="J55" s="31"/>
      <c r="K55" s="32"/>
    </row>
    <row r="56" s="29" customFormat="true" ht="12.95" hidden="false" customHeight="true" outlineLevel="0" collapsed="false">
      <c r="B56" s="30"/>
      <c r="C56" s="7" t="s">
        <v>27</v>
      </c>
      <c r="D56" s="7"/>
      <c r="E56" s="7"/>
      <c r="F56" s="21"/>
      <c r="G56" s="7"/>
      <c r="H56" s="33" t="n">
        <v>40627</v>
      </c>
      <c r="I56" s="10"/>
      <c r="J56" s="31"/>
      <c r="K56" s="32"/>
    </row>
    <row r="57" customFormat="fals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241" t="s">
        <v>413</v>
      </c>
      <c r="G2" s="242"/>
    </row>
    <row r="4" customFormat="false" ht="18" hidden="false" customHeight="true" outlineLevel="0" collapsed="false">
      <c r="B4" s="239" t="s">
        <v>414</v>
      </c>
      <c r="C4" s="239"/>
      <c r="D4" s="239"/>
      <c r="E4" s="239"/>
      <c r="F4" s="239"/>
      <c r="G4" s="239"/>
    </row>
    <row r="6" customFormat="false" ht="12.75" hidden="false" customHeight="false" outlineLevel="0" collapsed="false">
      <c r="A6" s="243" t="s">
        <v>31</v>
      </c>
      <c r="B6" s="244" t="s">
        <v>387</v>
      </c>
      <c r="C6" s="243" t="s">
        <v>415</v>
      </c>
      <c r="D6" s="245" t="s">
        <v>416</v>
      </c>
      <c r="E6" s="243" t="s">
        <v>417</v>
      </c>
      <c r="F6" s="243" t="s">
        <v>418</v>
      </c>
      <c r="G6" s="245" t="s">
        <v>416</v>
      </c>
    </row>
    <row r="7" customFormat="false" ht="12.75" hidden="false" customHeight="false" outlineLevel="0" collapsed="false">
      <c r="A7" s="243"/>
      <c r="B7" s="244"/>
      <c r="C7" s="243"/>
      <c r="D7" s="246" t="n">
        <v>0.0424884259259259</v>
      </c>
      <c r="E7" s="243"/>
      <c r="F7" s="243"/>
      <c r="G7" s="247" t="s">
        <v>419</v>
      </c>
    </row>
    <row r="8" customFormat="false" ht="12.75" hidden="false" customHeight="false" outlineLevel="0" collapsed="false">
      <c r="A8" s="111" t="n">
        <v>1</v>
      </c>
      <c r="B8" s="128" t="s">
        <v>226</v>
      </c>
      <c r="C8" s="111" t="n">
        <v>3</v>
      </c>
      <c r="D8" s="139" t="n">
        <v>91866</v>
      </c>
      <c r="E8" s="139"/>
      <c r="F8" s="139"/>
      <c r="G8" s="139" t="n">
        <f aca="false">D8+E8</f>
        <v>91866</v>
      </c>
    </row>
    <row r="9" customFormat="false" ht="12.75" hidden="false" customHeight="false" outlineLevel="0" collapsed="false">
      <c r="A9" s="111" t="n">
        <v>2</v>
      </c>
      <c r="B9" s="128" t="s">
        <v>228</v>
      </c>
      <c r="C9" s="111" t="n">
        <v>3</v>
      </c>
      <c r="D9" s="139" t="n">
        <v>99409</v>
      </c>
      <c r="E9" s="139"/>
      <c r="F9" s="139"/>
      <c r="G9" s="139" t="n">
        <f aca="false">D9+E9</f>
        <v>99409</v>
      </c>
    </row>
    <row r="10" customFormat="false" ht="12.75" hidden="false" customHeight="false" outlineLevel="0" collapsed="false">
      <c r="A10" s="111" t="n">
        <v>3</v>
      </c>
      <c r="B10" s="128" t="s">
        <v>229</v>
      </c>
      <c r="C10" s="111" t="n">
        <v>1</v>
      </c>
      <c r="D10" s="139" t="n">
        <v>1300</v>
      </c>
      <c r="E10" s="139"/>
      <c r="F10" s="139"/>
      <c r="G10" s="139" t="n">
        <f aca="false">D10+E10</f>
        <v>1300</v>
      </c>
    </row>
    <row r="11" customFormat="false" ht="12.75" hidden="false" customHeight="false" outlineLevel="0" collapsed="false">
      <c r="A11" s="111" t="n">
        <v>4</v>
      </c>
      <c r="B11" s="128" t="s">
        <v>230</v>
      </c>
      <c r="C11" s="111" t="n">
        <v>3</v>
      </c>
      <c r="D11" s="139" t="n">
        <v>6068</v>
      </c>
      <c r="E11" s="139"/>
      <c r="F11" s="139"/>
      <c r="G11" s="139" t="n">
        <f aca="false">D11+E11</f>
        <v>6068</v>
      </c>
    </row>
    <row r="12" customFormat="false" ht="12.75" hidden="false" customHeight="false" outlineLevel="0" collapsed="false">
      <c r="A12" s="111" t="n">
        <v>5</v>
      </c>
      <c r="B12" s="128" t="s">
        <v>231</v>
      </c>
      <c r="C12" s="111" t="n">
        <v>4</v>
      </c>
      <c r="D12" s="139" t="n">
        <v>20480</v>
      </c>
      <c r="E12" s="139"/>
      <c r="F12" s="139"/>
      <c r="G12" s="139" t="n">
        <f aca="false">D12+E12</f>
        <v>20480</v>
      </c>
    </row>
    <row r="13" customFormat="false" ht="12.75" hidden="false" customHeight="false" outlineLevel="0" collapsed="false">
      <c r="A13" s="111" t="n">
        <v>6</v>
      </c>
      <c r="B13" s="128" t="s">
        <v>232</v>
      </c>
      <c r="C13" s="111" t="n">
        <v>2</v>
      </c>
      <c r="D13" s="139" t="n">
        <v>4800</v>
      </c>
      <c r="E13" s="139"/>
      <c r="F13" s="139"/>
      <c r="G13" s="139" t="n">
        <f aca="false">D13+E13</f>
        <v>4800</v>
      </c>
    </row>
    <row r="14" customFormat="false" ht="12.75" hidden="false" customHeight="false" outlineLevel="0" collapsed="false">
      <c r="A14" s="111" t="n">
        <v>7</v>
      </c>
      <c r="B14" s="128" t="s">
        <v>233</v>
      </c>
      <c r="C14" s="111" t="n">
        <v>2</v>
      </c>
      <c r="D14" s="139" t="n">
        <v>27551</v>
      </c>
      <c r="E14" s="139"/>
      <c r="F14" s="139"/>
      <c r="G14" s="139" t="n">
        <f aca="false">D14+E14</f>
        <v>27551</v>
      </c>
    </row>
    <row r="15" customFormat="false" ht="12.75" hidden="false" customHeight="false" outlineLevel="0" collapsed="false">
      <c r="A15" s="111" t="n">
        <v>8</v>
      </c>
      <c r="B15" s="128" t="s">
        <v>234</v>
      </c>
      <c r="C15" s="111" t="n">
        <v>1</v>
      </c>
      <c r="D15" s="139" t="n">
        <v>8000</v>
      </c>
      <c r="E15" s="139"/>
      <c r="F15" s="139"/>
      <c r="G15" s="139" t="n">
        <f aca="false">D15+E15</f>
        <v>8000</v>
      </c>
    </row>
    <row r="16" customFormat="false" ht="12.75" hidden="false" customHeight="false" outlineLevel="0" collapsed="false">
      <c r="A16" s="111" t="n">
        <v>9</v>
      </c>
      <c r="B16" s="128" t="s">
        <v>235</v>
      </c>
      <c r="C16" s="111" t="n">
        <v>1</v>
      </c>
      <c r="D16" s="139" t="n">
        <v>29920</v>
      </c>
      <c r="E16" s="139"/>
      <c r="F16" s="139"/>
      <c r="G16" s="139" t="n">
        <f aca="false">D16+E16</f>
        <v>29920</v>
      </c>
    </row>
    <row r="17" customFormat="false" ht="12.75" hidden="false" customHeight="false" outlineLevel="0" collapsed="false">
      <c r="A17" s="111" t="n">
        <v>10</v>
      </c>
      <c r="B17" s="128" t="s">
        <v>236</v>
      </c>
      <c r="C17" s="111" t="n">
        <v>2</v>
      </c>
      <c r="D17" s="139" t="n">
        <v>17600</v>
      </c>
      <c r="E17" s="139"/>
      <c r="F17" s="139"/>
      <c r="G17" s="139" t="n">
        <f aca="false">D17+E17</f>
        <v>17600</v>
      </c>
    </row>
    <row r="18" s="211" customFormat="true" ht="14.25" hidden="false" customHeight="true" outlineLevel="0" collapsed="false">
      <c r="A18" s="111" t="n">
        <v>11</v>
      </c>
      <c r="B18" s="128" t="s">
        <v>237</v>
      </c>
      <c r="C18" s="111" t="n">
        <v>8</v>
      </c>
      <c r="D18" s="139" t="n">
        <v>16664</v>
      </c>
      <c r="E18" s="139"/>
      <c r="F18" s="139"/>
      <c r="G18" s="139" t="n">
        <f aca="false">D18+E18</f>
        <v>16664</v>
      </c>
    </row>
    <row r="19" customFormat="false" ht="12.75" hidden="false" customHeight="false" outlineLevel="0" collapsed="false">
      <c r="A19" s="111" t="n">
        <v>12</v>
      </c>
      <c r="B19" s="128" t="s">
        <v>238</v>
      </c>
      <c r="C19" s="111" t="n">
        <v>1</v>
      </c>
      <c r="D19" s="139" t="n">
        <v>33334</v>
      </c>
      <c r="E19" s="139"/>
      <c r="F19" s="139"/>
      <c r="G19" s="139" t="n">
        <f aca="false">D19+E19</f>
        <v>33334</v>
      </c>
    </row>
    <row r="20" customFormat="false" ht="12.75" hidden="false" customHeight="false" outlineLevel="0" collapsed="false">
      <c r="A20" s="111" t="n">
        <v>13</v>
      </c>
      <c r="B20" s="128" t="s">
        <v>239</v>
      </c>
      <c r="C20" s="111" t="n">
        <v>3</v>
      </c>
      <c r="D20" s="139" t="n">
        <v>40000</v>
      </c>
      <c r="E20" s="128"/>
      <c r="F20" s="139"/>
      <c r="G20" s="139" t="n">
        <f aca="false">D20+E20</f>
        <v>40000</v>
      </c>
    </row>
    <row r="21" customFormat="false" ht="12.75" hidden="false" customHeight="false" outlineLevel="0" collapsed="false">
      <c r="A21" s="111" t="n">
        <v>14</v>
      </c>
      <c r="B21" s="128" t="s">
        <v>240</v>
      </c>
      <c r="C21" s="111" t="n">
        <v>1</v>
      </c>
      <c r="D21" s="139" t="n">
        <v>3334</v>
      </c>
      <c r="E21" s="128"/>
      <c r="F21" s="139"/>
      <c r="G21" s="139" t="n">
        <f aca="false">D21+E21</f>
        <v>3334</v>
      </c>
    </row>
    <row r="22" customFormat="false" ht="12.75" hidden="false" customHeight="false" outlineLevel="0" collapsed="false">
      <c r="A22" s="111" t="n">
        <v>15</v>
      </c>
      <c r="B22" s="128" t="s">
        <v>241</v>
      </c>
      <c r="C22" s="111" t="n">
        <v>1</v>
      </c>
      <c r="D22" s="139" t="n">
        <v>3334</v>
      </c>
      <c r="E22" s="128"/>
      <c r="F22" s="139"/>
      <c r="G22" s="139" t="n">
        <f aca="false">D22+E22</f>
        <v>3334</v>
      </c>
    </row>
    <row r="23" customFormat="false" ht="12.75" hidden="false" customHeight="false" outlineLevel="0" collapsed="false">
      <c r="A23" s="111" t="n">
        <v>16</v>
      </c>
      <c r="B23" s="128" t="s">
        <v>242</v>
      </c>
      <c r="C23" s="111" t="n">
        <v>3</v>
      </c>
      <c r="D23" s="139" t="n">
        <v>336408</v>
      </c>
      <c r="E23" s="128"/>
      <c r="F23" s="139"/>
      <c r="G23" s="139" t="n">
        <f aca="false">D23+E23</f>
        <v>336408</v>
      </c>
    </row>
    <row r="24" customFormat="false" ht="12.75" hidden="false" customHeight="false" outlineLevel="0" collapsed="false">
      <c r="A24" s="111" t="n">
        <v>17</v>
      </c>
      <c r="B24" s="128" t="s">
        <v>243</v>
      </c>
      <c r="C24" s="111" t="n">
        <v>4</v>
      </c>
      <c r="D24" s="139" t="n">
        <v>48339</v>
      </c>
      <c r="E24" s="128"/>
      <c r="F24" s="139"/>
      <c r="G24" s="139" t="n">
        <f aca="false">D24+E24</f>
        <v>48339</v>
      </c>
    </row>
    <row r="25" customFormat="false" ht="12.75" hidden="false" customHeight="false" outlineLevel="0" collapsed="false">
      <c r="A25" s="111" t="n">
        <v>18</v>
      </c>
      <c r="B25" s="128" t="s">
        <v>244</v>
      </c>
      <c r="C25" s="111" t="n">
        <v>1</v>
      </c>
      <c r="D25" s="139" t="n">
        <v>38400</v>
      </c>
      <c r="E25" s="128"/>
      <c r="F25" s="139"/>
      <c r="G25" s="139" t="n">
        <f aca="false">D25+E25</f>
        <v>38400</v>
      </c>
    </row>
    <row r="26" customFormat="false" ht="12.75" hidden="false" customHeight="false" outlineLevel="0" collapsed="false">
      <c r="A26" s="111" t="n">
        <v>19</v>
      </c>
      <c r="B26" s="140" t="s">
        <v>245</v>
      </c>
      <c r="C26" s="111" t="n">
        <v>1</v>
      </c>
      <c r="D26" s="139" t="n">
        <v>40800</v>
      </c>
      <c r="E26" s="140"/>
      <c r="F26" s="139"/>
      <c r="G26" s="139" t="n">
        <f aca="false">D26+E26</f>
        <v>40800</v>
      </c>
    </row>
    <row r="27" customFormat="false" ht="12.75" hidden="false" customHeight="false" outlineLevel="0" collapsed="false">
      <c r="A27" s="111" t="n">
        <v>20</v>
      </c>
      <c r="B27" s="140" t="s">
        <v>246</v>
      </c>
      <c r="C27" s="111" t="n">
        <v>1</v>
      </c>
      <c r="D27" s="139" t="n">
        <v>68000</v>
      </c>
      <c r="E27" s="140"/>
      <c r="F27" s="139"/>
      <c r="G27" s="139" t="n">
        <f aca="false">D27+E27</f>
        <v>68000</v>
      </c>
    </row>
    <row r="28" customFormat="false" ht="12.75" hidden="false" customHeight="false" outlineLevel="0" collapsed="false">
      <c r="A28" s="111" t="n">
        <v>21</v>
      </c>
      <c r="B28" s="140" t="s">
        <v>247</v>
      </c>
      <c r="C28" s="111" t="n">
        <v>1</v>
      </c>
      <c r="D28" s="139" t="n">
        <v>52000</v>
      </c>
      <c r="E28" s="140"/>
      <c r="F28" s="139"/>
      <c r="G28" s="139" t="n">
        <f aca="false">D28+E28</f>
        <v>52000</v>
      </c>
    </row>
    <row r="29" customFormat="false" ht="12.75" hidden="false" customHeight="false" outlineLevel="0" collapsed="false">
      <c r="A29" s="111" t="n">
        <v>22</v>
      </c>
      <c r="B29" s="140" t="s">
        <v>248</v>
      </c>
      <c r="C29" s="111" t="n">
        <v>2</v>
      </c>
      <c r="D29" s="139" t="n">
        <v>13829</v>
      </c>
      <c r="E29" s="140"/>
      <c r="F29" s="139"/>
      <c r="G29" s="139" t="n">
        <f aca="false">D29+E29</f>
        <v>13829</v>
      </c>
    </row>
    <row r="30" customFormat="false" ht="12.75" hidden="false" customHeight="false" outlineLevel="0" collapsed="false">
      <c r="A30" s="111" t="n">
        <v>23</v>
      </c>
      <c r="B30" s="140" t="s">
        <v>249</v>
      </c>
      <c r="C30" s="111" t="n">
        <v>1</v>
      </c>
      <c r="D30" s="139" t="n">
        <v>13932</v>
      </c>
      <c r="E30" s="140"/>
      <c r="F30" s="139"/>
      <c r="G30" s="139" t="n">
        <f aca="false">D30+E30</f>
        <v>13932</v>
      </c>
    </row>
    <row r="31" customFormat="false" ht="12.75" hidden="false" customHeight="false" outlineLevel="0" collapsed="false">
      <c r="A31" s="111" t="n">
        <v>24</v>
      </c>
      <c r="B31" s="140" t="s">
        <v>250</v>
      </c>
      <c r="C31" s="111" t="n">
        <v>1</v>
      </c>
      <c r="D31" s="139" t="n">
        <v>17028</v>
      </c>
      <c r="E31" s="140"/>
      <c r="F31" s="139"/>
      <c r="G31" s="139" t="n">
        <f aca="false">D31+E31</f>
        <v>17028</v>
      </c>
    </row>
    <row r="32" customFormat="false" ht="12.75" hidden="false" customHeight="false" outlineLevel="0" collapsed="false">
      <c r="A32" s="111" t="n">
        <v>25</v>
      </c>
      <c r="B32" s="140" t="s">
        <v>251</v>
      </c>
      <c r="C32" s="111" t="n">
        <v>104.19</v>
      </c>
      <c r="D32" s="139" t="n">
        <v>166864</v>
      </c>
      <c r="E32" s="139" t="n">
        <v>666672</v>
      </c>
      <c r="F32" s="139"/>
      <c r="G32" s="139" t="n">
        <f aca="false">D32+E32</f>
        <v>833536</v>
      </c>
    </row>
    <row r="33" customFormat="false" ht="12.75" hidden="false" customHeight="false" outlineLevel="0" collapsed="false">
      <c r="A33" s="111" t="n">
        <v>26</v>
      </c>
      <c r="B33" s="140" t="s">
        <v>252</v>
      </c>
      <c r="C33" s="111" t="n">
        <v>1</v>
      </c>
      <c r="D33" s="139" t="n">
        <v>34667</v>
      </c>
      <c r="E33" s="139"/>
      <c r="F33" s="139"/>
      <c r="G33" s="139" t="n">
        <f aca="false">D33+E33</f>
        <v>34667</v>
      </c>
    </row>
    <row r="34" customFormat="false" ht="12.75" hidden="false" customHeight="false" outlineLevel="0" collapsed="false">
      <c r="A34" s="111" t="n">
        <v>27</v>
      </c>
      <c r="B34" s="140" t="s">
        <v>253</v>
      </c>
      <c r="C34" s="111" t="n">
        <v>1</v>
      </c>
      <c r="D34" s="139" t="n">
        <v>5633</v>
      </c>
      <c r="E34" s="139"/>
      <c r="F34" s="139"/>
      <c r="G34" s="139" t="n">
        <f aca="false">D34+E34</f>
        <v>5633</v>
      </c>
    </row>
    <row r="35" customFormat="false" ht="12.75" hidden="false" customHeight="false" outlineLevel="0" collapsed="false">
      <c r="A35" s="111" t="n">
        <v>28</v>
      </c>
      <c r="B35" s="140" t="s">
        <v>254</v>
      </c>
      <c r="C35" s="111" t="n">
        <v>270</v>
      </c>
      <c r="D35" s="139" t="n">
        <v>23400</v>
      </c>
      <c r="E35" s="139"/>
      <c r="F35" s="139"/>
      <c r="G35" s="139" t="n">
        <f aca="false">D35+E35</f>
        <v>23400</v>
      </c>
    </row>
    <row r="36" customFormat="false" ht="12.75" hidden="false" customHeight="false" outlineLevel="0" collapsed="false">
      <c r="A36" s="111" t="n">
        <v>29</v>
      </c>
      <c r="B36" s="140" t="s">
        <v>255</v>
      </c>
      <c r="C36" s="111" t="n">
        <v>10</v>
      </c>
      <c r="D36" s="139" t="n">
        <v>13000</v>
      </c>
      <c r="E36" s="139"/>
      <c r="F36" s="139"/>
      <c r="G36" s="139" t="n">
        <f aca="false">D36+E36</f>
        <v>13000</v>
      </c>
    </row>
    <row r="37" customFormat="false" ht="12.75" hidden="false" customHeight="false" outlineLevel="0" collapsed="false">
      <c r="A37" s="111" t="n">
        <v>30</v>
      </c>
      <c r="B37" s="140" t="s">
        <v>256</v>
      </c>
      <c r="C37" s="111" t="n">
        <v>29</v>
      </c>
      <c r="D37" s="139" t="n">
        <v>880</v>
      </c>
      <c r="E37" s="139"/>
      <c r="F37" s="139"/>
      <c r="G37" s="139" t="n">
        <f aca="false">D37+E37</f>
        <v>880</v>
      </c>
    </row>
    <row r="38" customFormat="false" ht="12.75" hidden="false" customHeight="false" outlineLevel="0" collapsed="false">
      <c r="A38" s="111" t="n">
        <v>31</v>
      </c>
      <c r="B38" s="140" t="s">
        <v>257</v>
      </c>
      <c r="C38" s="111" t="n">
        <v>30</v>
      </c>
      <c r="D38" s="139" t="n">
        <v>9100</v>
      </c>
      <c r="E38" s="139"/>
      <c r="F38" s="139"/>
      <c r="G38" s="139" t="n">
        <f aca="false">D38+E38</f>
        <v>9100</v>
      </c>
    </row>
    <row r="39" customFormat="false" ht="12.75" hidden="false" customHeight="false" outlineLevel="0" collapsed="false">
      <c r="A39" s="111" t="n">
        <v>32</v>
      </c>
      <c r="B39" s="140" t="s">
        <v>258</v>
      </c>
      <c r="C39" s="111" t="n">
        <v>1</v>
      </c>
      <c r="D39" s="139" t="n">
        <v>26330</v>
      </c>
      <c r="E39" s="139"/>
      <c r="F39" s="139"/>
      <c r="G39" s="139" t="n">
        <f aca="false">D39+E39</f>
        <v>26330</v>
      </c>
    </row>
    <row r="40" customFormat="false" ht="12.75" hidden="false" customHeight="false" outlineLevel="0" collapsed="false">
      <c r="A40" s="111" t="n">
        <v>33</v>
      </c>
      <c r="B40" s="140" t="s">
        <v>259</v>
      </c>
      <c r="C40" s="111" t="n">
        <v>6</v>
      </c>
      <c r="D40" s="139" t="n">
        <v>72218</v>
      </c>
      <c r="E40" s="139"/>
      <c r="F40" s="139"/>
      <c r="G40" s="139" t="n">
        <f aca="false">D40+E40</f>
        <v>72218</v>
      </c>
    </row>
    <row r="41" customFormat="false" ht="12.75" hidden="false" customHeight="false" outlineLevel="0" collapsed="false">
      <c r="A41" s="111" t="n">
        <v>34</v>
      </c>
      <c r="B41" s="140" t="s">
        <v>260</v>
      </c>
      <c r="C41" s="111" t="n">
        <v>1</v>
      </c>
      <c r="D41" s="139" t="n">
        <v>12036</v>
      </c>
      <c r="E41" s="139"/>
      <c r="F41" s="139"/>
      <c r="G41" s="139" t="n">
        <f aca="false">D41+E41</f>
        <v>12036</v>
      </c>
    </row>
    <row r="42" customFormat="false" ht="12.75" hidden="false" customHeight="false" outlineLevel="0" collapsed="false">
      <c r="A42" s="111" t="n">
        <v>35</v>
      </c>
      <c r="B42" s="140" t="s">
        <v>261</v>
      </c>
      <c r="C42" s="111" t="n">
        <v>150</v>
      </c>
      <c r="D42" s="139" t="n">
        <v>6771</v>
      </c>
      <c r="E42" s="139"/>
      <c r="F42" s="139"/>
      <c r="G42" s="139" t="n">
        <f aca="false">D42+E42</f>
        <v>6771</v>
      </c>
    </row>
    <row r="43" customFormat="false" ht="12.75" hidden="false" customHeight="false" outlineLevel="0" collapsed="false">
      <c r="A43" s="111" t="n">
        <v>36</v>
      </c>
      <c r="B43" s="140" t="s">
        <v>262</v>
      </c>
      <c r="C43" s="111" t="n">
        <v>1</v>
      </c>
      <c r="D43" s="139" t="n">
        <v>57346</v>
      </c>
      <c r="E43" s="139"/>
      <c r="F43" s="139"/>
      <c r="G43" s="139" t="n">
        <f aca="false">D43+E43</f>
        <v>57346</v>
      </c>
    </row>
    <row r="44" customFormat="false" ht="12.75" hidden="false" customHeight="false" outlineLevel="0" collapsed="false">
      <c r="A44" s="111" t="n">
        <v>37</v>
      </c>
      <c r="B44" s="140" t="s">
        <v>263</v>
      </c>
      <c r="C44" s="111" t="n">
        <v>30</v>
      </c>
      <c r="D44" s="139" t="n">
        <v>39150</v>
      </c>
      <c r="E44" s="139"/>
      <c r="F44" s="139"/>
      <c r="G44" s="139" t="n">
        <f aca="false">D44+E44</f>
        <v>39150</v>
      </c>
    </row>
    <row r="45" customFormat="false" ht="12.75" hidden="false" customHeight="false" outlineLevel="0" collapsed="false">
      <c r="A45" s="111" t="n">
        <v>38</v>
      </c>
      <c r="B45" s="140" t="s">
        <v>264</v>
      </c>
      <c r="C45" s="111" t="n">
        <v>14</v>
      </c>
      <c r="D45" s="139" t="n">
        <v>14894</v>
      </c>
      <c r="E45" s="139"/>
      <c r="F45" s="139"/>
      <c r="G45" s="139" t="n">
        <f aca="false">D45+E45</f>
        <v>14894</v>
      </c>
    </row>
    <row r="46" customFormat="false" ht="12.75" hidden="false" customHeight="false" outlineLevel="0" collapsed="false">
      <c r="A46" s="111" t="n">
        <v>39</v>
      </c>
      <c r="B46" s="140" t="s">
        <v>420</v>
      </c>
      <c r="C46" s="111" t="n">
        <v>10</v>
      </c>
      <c r="D46" s="139" t="n">
        <v>11600</v>
      </c>
      <c r="E46" s="139"/>
      <c r="F46" s="139"/>
      <c r="G46" s="139" t="n">
        <f aca="false">D46+E46</f>
        <v>11600</v>
      </c>
    </row>
    <row r="47" customFormat="false" ht="12.75" hidden="false" customHeight="false" outlineLevel="0" collapsed="false">
      <c r="A47" s="111" t="n">
        <v>40</v>
      </c>
      <c r="B47" s="140" t="s">
        <v>421</v>
      </c>
      <c r="C47" s="111" t="n">
        <v>20</v>
      </c>
      <c r="D47" s="139" t="n">
        <v>10464</v>
      </c>
      <c r="E47" s="139"/>
      <c r="F47" s="139"/>
      <c r="G47" s="139" t="n">
        <f aca="false">D47+E47</f>
        <v>10464</v>
      </c>
    </row>
    <row r="48" customFormat="false" ht="12.75" hidden="false" customHeight="false" outlineLevel="0" collapsed="false">
      <c r="A48" s="111" t="n">
        <v>41</v>
      </c>
      <c r="B48" s="140" t="s">
        <v>267</v>
      </c>
      <c r="C48" s="111" t="n">
        <v>14</v>
      </c>
      <c r="D48" s="139" t="n">
        <v>11233</v>
      </c>
      <c r="E48" s="139"/>
      <c r="F48" s="139"/>
      <c r="G48" s="139" t="n">
        <f aca="false">D48+E48</f>
        <v>11233</v>
      </c>
    </row>
    <row r="49" customFormat="false" ht="12.75" hidden="false" customHeight="false" outlineLevel="0" collapsed="false">
      <c r="A49" s="111" t="n">
        <v>42</v>
      </c>
      <c r="B49" s="140" t="s">
        <v>268</v>
      </c>
      <c r="C49" s="111" t="n">
        <v>40</v>
      </c>
      <c r="D49" s="139" t="n">
        <v>831</v>
      </c>
      <c r="E49" s="139"/>
      <c r="F49" s="139"/>
      <c r="G49" s="139" t="n">
        <f aca="false">D49+E49</f>
        <v>831</v>
      </c>
    </row>
    <row r="50" customFormat="false" ht="12.75" hidden="false" customHeight="false" outlineLevel="0" collapsed="false">
      <c r="A50" s="111" t="n">
        <v>43</v>
      </c>
      <c r="B50" s="140" t="s">
        <v>269</v>
      </c>
      <c r="C50" s="111" t="n">
        <v>1</v>
      </c>
      <c r="D50" s="139" t="n">
        <v>12325</v>
      </c>
      <c r="E50" s="139"/>
      <c r="F50" s="139"/>
      <c r="G50" s="139" t="n">
        <f aca="false">D50+E50</f>
        <v>12325</v>
      </c>
    </row>
    <row r="51" customFormat="false" ht="12.75" hidden="false" customHeight="false" outlineLevel="0" collapsed="false">
      <c r="A51" s="111" t="n">
        <v>44</v>
      </c>
      <c r="B51" s="140" t="s">
        <v>270</v>
      </c>
      <c r="C51" s="111" t="n">
        <v>368</v>
      </c>
      <c r="D51" s="139" t="n">
        <v>237728</v>
      </c>
      <c r="E51" s="139"/>
      <c r="F51" s="139"/>
      <c r="G51" s="139" t="n">
        <f aca="false">D51+E51</f>
        <v>237728</v>
      </c>
    </row>
    <row r="52" customFormat="false" ht="12.75" hidden="false" customHeight="false" outlineLevel="0" collapsed="false">
      <c r="A52" s="111" t="n">
        <v>45</v>
      </c>
      <c r="B52" s="140" t="s">
        <v>422</v>
      </c>
      <c r="C52" s="111" t="n">
        <v>2</v>
      </c>
      <c r="D52" s="139" t="n">
        <v>8340</v>
      </c>
      <c r="E52" s="139" t="n">
        <v>8280</v>
      </c>
      <c r="F52" s="139"/>
      <c r="G52" s="139" t="n">
        <f aca="false">D52+E52</f>
        <v>16620</v>
      </c>
    </row>
    <row r="53" customFormat="false" ht="12.75" hidden="false" customHeight="false" outlineLevel="0" collapsed="false">
      <c r="A53" s="111" t="n">
        <v>46</v>
      </c>
      <c r="B53" s="140" t="s">
        <v>272</v>
      </c>
      <c r="C53" s="111" t="n">
        <v>1</v>
      </c>
      <c r="D53" s="139" t="n">
        <v>927</v>
      </c>
      <c r="E53" s="139"/>
      <c r="F53" s="139"/>
      <c r="G53" s="139" t="n">
        <f aca="false">D53+E53</f>
        <v>927</v>
      </c>
    </row>
    <row r="54" customFormat="false" ht="12.75" hidden="false" customHeight="false" outlineLevel="0" collapsed="false">
      <c r="A54" s="180" t="n">
        <v>47</v>
      </c>
      <c r="B54" s="140" t="s">
        <v>273</v>
      </c>
      <c r="C54" s="180" t="n">
        <v>1</v>
      </c>
      <c r="D54" s="248" t="n">
        <v>1390</v>
      </c>
      <c r="E54" s="248"/>
      <c r="F54" s="139"/>
      <c r="G54" s="139" t="n">
        <f aca="false">D54+E54</f>
        <v>1390</v>
      </c>
    </row>
    <row r="55" customFormat="false" ht="12.75" hidden="false" customHeight="false" outlineLevel="0" collapsed="false">
      <c r="A55" s="180" t="n">
        <v>48</v>
      </c>
      <c r="B55" s="140" t="s">
        <v>274</v>
      </c>
      <c r="C55" s="180" t="n">
        <v>1</v>
      </c>
      <c r="D55" s="248"/>
      <c r="E55" s="248" t="n">
        <v>88750</v>
      </c>
      <c r="F55" s="139"/>
      <c r="G55" s="139" t="n">
        <f aca="false">D55+E55</f>
        <v>88750</v>
      </c>
    </row>
    <row r="56" customFormat="false" ht="12.75" hidden="false" customHeight="false" outlineLevel="0" collapsed="false">
      <c r="A56" s="180" t="n">
        <v>49</v>
      </c>
      <c r="B56" s="140" t="s">
        <v>275</v>
      </c>
      <c r="C56" s="180" t="n">
        <v>1</v>
      </c>
      <c r="D56" s="248"/>
      <c r="E56" s="248" t="n">
        <v>21300</v>
      </c>
      <c r="F56" s="139"/>
      <c r="G56" s="139" t="n">
        <f aca="false">D56+E56</f>
        <v>21300</v>
      </c>
    </row>
    <row r="57" customFormat="false" ht="12.75" hidden="false" customHeight="false" outlineLevel="0" collapsed="false">
      <c r="A57" s="180" t="n">
        <v>50</v>
      </c>
      <c r="B57" s="140" t="s">
        <v>276</v>
      </c>
      <c r="C57" s="180" t="n">
        <v>1</v>
      </c>
      <c r="D57" s="248"/>
      <c r="E57" s="248" t="n">
        <v>88750</v>
      </c>
      <c r="F57" s="139"/>
      <c r="G57" s="139" t="n">
        <f aca="false">D57+E57</f>
        <v>88750</v>
      </c>
    </row>
    <row r="58" customFormat="false" ht="12.75" hidden="false" customHeight="false" outlineLevel="0" collapsed="false">
      <c r="A58" s="128"/>
      <c r="B58" s="128" t="s">
        <v>423</v>
      </c>
      <c r="C58" s="128"/>
      <c r="D58" s="143" t="n">
        <f aca="false">SUM(D8:D57)</f>
        <v>1809523</v>
      </c>
      <c r="E58" s="143" t="n">
        <f aca="false">SUM(E8:E57)</f>
        <v>873752</v>
      </c>
      <c r="F58" s="143"/>
      <c r="G58" s="139" t="n">
        <f aca="false">D58+E58</f>
        <v>2683275</v>
      </c>
      <c r="I58" s="249"/>
    </row>
    <row r="59" customFormat="false" ht="12.75" hidden="false" customHeight="false" outlineLevel="0" collapsed="false">
      <c r="A59" s="145"/>
      <c r="B59" s="145"/>
      <c r="C59" s="145"/>
      <c r="D59" s="250"/>
      <c r="E59" s="250"/>
      <c r="F59" s="250"/>
      <c r="G59" s="251"/>
      <c r="I59" s="249"/>
    </row>
    <row r="60" customFormat="false" ht="12.75" hidden="false" customHeight="false" outlineLevel="0" collapsed="false">
      <c r="A60" s="145"/>
      <c r="B60" s="145"/>
      <c r="C60" s="145"/>
      <c r="D60" s="250"/>
      <c r="E60" s="250"/>
      <c r="F60" s="250"/>
      <c r="G60" s="251"/>
      <c r="I60" s="249"/>
    </row>
    <row r="61" customFormat="false" ht="12.75" hidden="false" customHeight="false" outlineLevel="0" collapsed="false">
      <c r="A61" s="145"/>
      <c r="B61" s="145"/>
      <c r="C61" s="145"/>
      <c r="D61" s="250"/>
      <c r="E61" s="250"/>
      <c r="F61" s="250"/>
      <c r="G61" s="251"/>
      <c r="I61" s="249"/>
    </row>
    <row r="62" customFormat="false" ht="17.25" hidden="false" customHeight="true" outlineLevel="0" collapsed="false"/>
    <row r="63" customFormat="false" ht="15" hidden="false" customHeight="false" outlineLevel="0" collapsed="false">
      <c r="B63" s="252" t="s">
        <v>424</v>
      </c>
      <c r="C63" s="252"/>
      <c r="D63" s="252"/>
    </row>
    <row r="64" s="211" customFormat="true" ht="15" hidden="false" customHeight="true" outlineLevel="0" collapsed="false">
      <c r="A64" s="243" t="s">
        <v>31</v>
      </c>
      <c r="B64" s="244" t="s">
        <v>387</v>
      </c>
      <c r="C64" s="243" t="s">
        <v>415</v>
      </c>
      <c r="D64" s="245" t="s">
        <v>416</v>
      </c>
      <c r="E64" s="243" t="s">
        <v>417</v>
      </c>
      <c r="F64" s="243" t="s">
        <v>418</v>
      </c>
      <c r="G64" s="245" t="s">
        <v>416</v>
      </c>
    </row>
    <row r="65" s="211" customFormat="true" ht="15" hidden="false" customHeight="true" outlineLevel="0" collapsed="false">
      <c r="A65" s="243"/>
      <c r="B65" s="244"/>
      <c r="C65" s="243"/>
      <c r="D65" s="246" t="s">
        <v>24</v>
      </c>
      <c r="E65" s="243"/>
      <c r="F65" s="243"/>
      <c r="G65" s="247" t="s">
        <v>419</v>
      </c>
    </row>
    <row r="66" customFormat="false" ht="12.75" hidden="false" customHeight="false" outlineLevel="0" collapsed="false">
      <c r="A66" s="111" t="n">
        <v>1</v>
      </c>
      <c r="B66" s="128" t="s">
        <v>226</v>
      </c>
      <c r="C66" s="111" t="n">
        <v>3</v>
      </c>
      <c r="D66" s="139" t="n">
        <v>22967</v>
      </c>
      <c r="E66" s="139" t="n">
        <v>22967</v>
      </c>
      <c r="F66" s="139"/>
      <c r="G66" s="141" t="n">
        <f aca="false">D66+E66</f>
        <v>45934</v>
      </c>
    </row>
    <row r="67" customFormat="false" ht="12.75" hidden="false" customHeight="false" outlineLevel="0" collapsed="false">
      <c r="A67" s="111" t="n">
        <v>2</v>
      </c>
      <c r="B67" s="128" t="s">
        <v>228</v>
      </c>
      <c r="C67" s="111" t="n">
        <v>3</v>
      </c>
      <c r="D67" s="139" t="n">
        <v>11242</v>
      </c>
      <c r="E67" s="139" t="n">
        <v>24852</v>
      </c>
      <c r="F67" s="139"/>
      <c r="G67" s="141" t="n">
        <f aca="false">D67+E67</f>
        <v>36094</v>
      </c>
    </row>
    <row r="68" customFormat="false" ht="12.75" hidden="false" customHeight="false" outlineLevel="0" collapsed="false">
      <c r="A68" s="111" t="n">
        <v>3</v>
      </c>
      <c r="B68" s="128" t="s">
        <v>229</v>
      </c>
      <c r="C68" s="111" t="n">
        <v>1</v>
      </c>
      <c r="D68" s="139" t="n">
        <v>325</v>
      </c>
      <c r="E68" s="139" t="n">
        <v>325</v>
      </c>
      <c r="F68" s="139"/>
      <c r="G68" s="141" t="n">
        <f aca="false">D68+E68</f>
        <v>650</v>
      </c>
    </row>
    <row r="69" customFormat="false" ht="12.75" hidden="false" customHeight="false" outlineLevel="0" collapsed="false">
      <c r="A69" s="111" t="n">
        <v>4</v>
      </c>
      <c r="B69" s="128" t="s">
        <v>230</v>
      </c>
      <c r="C69" s="111" t="n">
        <v>3</v>
      </c>
      <c r="D69" s="139" t="n">
        <v>1517</v>
      </c>
      <c r="E69" s="139" t="n">
        <v>1517</v>
      </c>
      <c r="F69" s="139"/>
      <c r="G69" s="141" t="n">
        <f aca="false">D69+E69</f>
        <v>3034</v>
      </c>
    </row>
    <row r="70" customFormat="false" ht="12.75" hidden="false" customHeight="false" outlineLevel="0" collapsed="false">
      <c r="A70" s="111" t="n">
        <v>5</v>
      </c>
      <c r="B70" s="128" t="s">
        <v>231</v>
      </c>
      <c r="C70" s="111" t="n">
        <v>4</v>
      </c>
      <c r="D70" s="139" t="n">
        <v>5120</v>
      </c>
      <c r="E70" s="139" t="n">
        <v>4096</v>
      </c>
      <c r="F70" s="139"/>
      <c r="G70" s="141" t="n">
        <f aca="false">D70+E70</f>
        <v>9216</v>
      </c>
    </row>
    <row r="71" customFormat="false" ht="12.75" hidden="false" customHeight="false" outlineLevel="0" collapsed="false">
      <c r="A71" s="111" t="n">
        <v>6</v>
      </c>
      <c r="B71" s="128" t="s">
        <v>232</v>
      </c>
      <c r="C71" s="111" t="n">
        <v>2</v>
      </c>
      <c r="D71" s="139" t="n">
        <v>1200</v>
      </c>
      <c r="E71" s="139" t="n">
        <v>960</v>
      </c>
      <c r="F71" s="139"/>
      <c r="G71" s="141" t="n">
        <f aca="false">D71+E71</f>
        <v>2160</v>
      </c>
    </row>
    <row r="72" customFormat="false" ht="12.75" hidden="false" customHeight="false" outlineLevel="0" collapsed="false">
      <c r="A72" s="111" t="n">
        <v>7</v>
      </c>
      <c r="B72" s="128" t="s">
        <v>233</v>
      </c>
      <c r="C72" s="111" t="n">
        <v>2</v>
      </c>
      <c r="D72" s="139" t="n">
        <v>2833</v>
      </c>
      <c r="E72" s="139" t="n">
        <v>6888</v>
      </c>
      <c r="F72" s="139"/>
      <c r="G72" s="141" t="n">
        <f aca="false">D72+E72</f>
        <v>9721</v>
      </c>
    </row>
    <row r="73" customFormat="false" ht="12.75" hidden="false" customHeight="false" outlineLevel="0" collapsed="false">
      <c r="A73" s="111" t="n">
        <v>8</v>
      </c>
      <c r="B73" s="128" t="s">
        <v>234</v>
      </c>
      <c r="C73" s="111" t="n">
        <v>1</v>
      </c>
      <c r="D73" s="139" t="n">
        <v>2000</v>
      </c>
      <c r="E73" s="139" t="n">
        <v>1600</v>
      </c>
      <c r="F73" s="139"/>
      <c r="G73" s="141" t="n">
        <f aca="false">D73+E73</f>
        <v>3600</v>
      </c>
    </row>
    <row r="74" customFormat="false" ht="12.75" hidden="false" customHeight="false" outlineLevel="0" collapsed="false">
      <c r="A74" s="111" t="n">
        <v>9</v>
      </c>
      <c r="B74" s="128" t="s">
        <v>235</v>
      </c>
      <c r="C74" s="111" t="n">
        <v>1</v>
      </c>
      <c r="D74" s="139" t="n">
        <v>7480</v>
      </c>
      <c r="E74" s="139" t="n">
        <v>7480</v>
      </c>
      <c r="F74" s="139"/>
      <c r="G74" s="141" t="n">
        <f aca="false">D74+E74</f>
        <v>14960</v>
      </c>
    </row>
    <row r="75" customFormat="false" ht="12.75" hidden="false" customHeight="false" outlineLevel="0" collapsed="false">
      <c r="A75" s="111" t="n">
        <v>10</v>
      </c>
      <c r="B75" s="128" t="s">
        <v>236</v>
      </c>
      <c r="C75" s="111" t="n">
        <v>2</v>
      </c>
      <c r="D75" s="139" t="n">
        <v>4400</v>
      </c>
      <c r="E75" s="139" t="n">
        <v>4400</v>
      </c>
      <c r="F75" s="139"/>
      <c r="G75" s="141" t="n">
        <f aca="false">D75+E75</f>
        <v>8800</v>
      </c>
    </row>
    <row r="76" customFormat="false" ht="12.75" hidden="false" customHeight="false" outlineLevel="0" collapsed="false">
      <c r="A76" s="111" t="n">
        <v>11</v>
      </c>
      <c r="B76" s="128" t="s">
        <v>237</v>
      </c>
      <c r="C76" s="111" t="n">
        <v>8</v>
      </c>
      <c r="D76" s="139" t="n">
        <v>4166</v>
      </c>
      <c r="E76" s="139" t="n">
        <v>3333</v>
      </c>
      <c r="F76" s="139"/>
      <c r="G76" s="141" t="n">
        <f aca="false">D76+E76</f>
        <v>7499</v>
      </c>
    </row>
    <row r="77" customFormat="false" ht="12.75" hidden="false" customHeight="false" outlineLevel="0" collapsed="false">
      <c r="A77" s="111" t="n">
        <v>12</v>
      </c>
      <c r="B77" s="128" t="s">
        <v>238</v>
      </c>
      <c r="C77" s="111" t="n">
        <v>1</v>
      </c>
      <c r="D77" s="139" t="n">
        <v>8333</v>
      </c>
      <c r="E77" s="139" t="n">
        <v>6667</v>
      </c>
      <c r="F77" s="139"/>
      <c r="G77" s="141" t="n">
        <f aca="false">D77+E77</f>
        <v>15000</v>
      </c>
    </row>
    <row r="78" customFormat="false" ht="12.75" hidden="false" customHeight="false" outlineLevel="0" collapsed="false">
      <c r="A78" s="111" t="n">
        <v>13</v>
      </c>
      <c r="B78" s="128" t="s">
        <v>239</v>
      </c>
      <c r="C78" s="111" t="n">
        <v>3</v>
      </c>
      <c r="D78" s="139" t="n">
        <v>10000</v>
      </c>
      <c r="E78" s="128" t="n">
        <v>8000</v>
      </c>
      <c r="F78" s="139"/>
      <c r="G78" s="141" t="n">
        <f aca="false">D78+E78</f>
        <v>18000</v>
      </c>
    </row>
    <row r="79" customFormat="false" ht="12.75" hidden="false" customHeight="false" outlineLevel="0" collapsed="false">
      <c r="A79" s="111" t="n">
        <v>14</v>
      </c>
      <c r="B79" s="128" t="s">
        <v>240</v>
      </c>
      <c r="C79" s="111" t="n">
        <v>1</v>
      </c>
      <c r="D79" s="139" t="n">
        <v>833</v>
      </c>
      <c r="E79" s="128" t="n">
        <v>667</v>
      </c>
      <c r="F79" s="139"/>
      <c r="G79" s="141" t="n">
        <f aca="false">D79+E79</f>
        <v>1500</v>
      </c>
    </row>
    <row r="80" customFormat="false" ht="12.75" hidden="false" customHeight="false" outlineLevel="0" collapsed="false">
      <c r="A80" s="111" t="n">
        <v>15</v>
      </c>
      <c r="B80" s="128" t="s">
        <v>241</v>
      </c>
      <c r="C80" s="111" t="n">
        <v>1</v>
      </c>
      <c r="D80" s="139" t="n">
        <v>833</v>
      </c>
      <c r="E80" s="128" t="n">
        <v>667</v>
      </c>
      <c r="F80" s="139"/>
      <c r="G80" s="141" t="n">
        <f aca="false">D80+E80</f>
        <v>1500</v>
      </c>
    </row>
    <row r="81" customFormat="false" ht="12.75" hidden="false" customHeight="false" outlineLevel="0" collapsed="false">
      <c r="A81" s="111" t="n">
        <v>16</v>
      </c>
      <c r="B81" s="128" t="s">
        <v>242</v>
      </c>
      <c r="C81" s="111" t="n">
        <v>3</v>
      </c>
      <c r="D81" s="139" t="n">
        <v>84102</v>
      </c>
      <c r="E81" s="128" t="n">
        <v>67282</v>
      </c>
      <c r="F81" s="139"/>
      <c r="G81" s="141" t="n">
        <f aca="false">D81+E81</f>
        <v>151384</v>
      </c>
    </row>
    <row r="82" customFormat="false" ht="12.75" hidden="false" customHeight="false" outlineLevel="0" collapsed="false">
      <c r="A82" s="111" t="n">
        <v>17</v>
      </c>
      <c r="B82" s="128" t="s">
        <v>243</v>
      </c>
      <c r="C82" s="111" t="n">
        <v>4</v>
      </c>
      <c r="D82" s="139" t="n">
        <v>12085</v>
      </c>
      <c r="E82" s="128" t="n">
        <v>9668</v>
      </c>
      <c r="F82" s="139"/>
      <c r="G82" s="141" t="n">
        <f aca="false">D82+E82</f>
        <v>21753</v>
      </c>
    </row>
    <row r="83" customFormat="false" ht="12.75" hidden="false" customHeight="false" outlineLevel="0" collapsed="false">
      <c r="A83" s="111" t="n">
        <v>18</v>
      </c>
      <c r="B83" s="128" t="s">
        <v>244</v>
      </c>
      <c r="C83" s="111" t="n">
        <v>1</v>
      </c>
      <c r="D83" s="139" t="n">
        <v>9600</v>
      </c>
      <c r="E83" s="128" t="n">
        <v>7680</v>
      </c>
      <c r="F83" s="139"/>
      <c r="G83" s="141" t="n">
        <f aca="false">D83+E83</f>
        <v>17280</v>
      </c>
    </row>
    <row r="84" customFormat="false" ht="12.75" hidden="false" customHeight="false" outlineLevel="0" collapsed="false">
      <c r="A84" s="111" t="n">
        <v>19</v>
      </c>
      <c r="B84" s="140" t="s">
        <v>245</v>
      </c>
      <c r="C84" s="111" t="n">
        <v>1</v>
      </c>
      <c r="D84" s="139" t="n">
        <v>10200</v>
      </c>
      <c r="E84" s="140" t="n">
        <v>8160</v>
      </c>
      <c r="F84" s="139"/>
      <c r="G84" s="141" t="n">
        <f aca="false">D84+E84</f>
        <v>18360</v>
      </c>
    </row>
    <row r="85" customFormat="false" ht="12.75" hidden="false" customHeight="false" outlineLevel="0" collapsed="false">
      <c r="A85" s="111" t="n">
        <v>20</v>
      </c>
      <c r="B85" s="140" t="s">
        <v>246</v>
      </c>
      <c r="C85" s="111" t="n">
        <v>1</v>
      </c>
      <c r="D85" s="139" t="n">
        <v>17000</v>
      </c>
      <c r="E85" s="140" t="n">
        <v>13600</v>
      </c>
      <c r="F85" s="139"/>
      <c r="G85" s="141" t="n">
        <f aca="false">D85+E85</f>
        <v>30600</v>
      </c>
    </row>
    <row r="86" customFormat="false" ht="12.75" hidden="false" customHeight="false" outlineLevel="0" collapsed="false">
      <c r="A86" s="111" t="n">
        <v>21</v>
      </c>
      <c r="B86" s="140" t="s">
        <v>247</v>
      </c>
      <c r="C86" s="111" t="n">
        <v>1</v>
      </c>
      <c r="D86" s="139" t="n">
        <v>13000</v>
      </c>
      <c r="E86" s="140" t="n">
        <v>10400</v>
      </c>
      <c r="F86" s="139"/>
      <c r="G86" s="141" t="n">
        <f aca="false">D86+E86</f>
        <v>23400</v>
      </c>
    </row>
    <row r="87" customFormat="false" ht="12.75" hidden="false" customHeight="false" outlineLevel="0" collapsed="false">
      <c r="A87" s="111" t="n">
        <v>22</v>
      </c>
      <c r="B87" s="140" t="s">
        <v>248</v>
      </c>
      <c r="C87" s="111" t="n">
        <v>2</v>
      </c>
      <c r="D87" s="139" t="n">
        <v>3457</v>
      </c>
      <c r="E87" s="140" t="n">
        <v>2766</v>
      </c>
      <c r="F87" s="139"/>
      <c r="G87" s="141" t="n">
        <f aca="false">D87+E87</f>
        <v>6223</v>
      </c>
    </row>
    <row r="88" customFormat="false" ht="12.75" hidden="false" customHeight="false" outlineLevel="0" collapsed="false">
      <c r="A88" s="111" t="n">
        <v>23</v>
      </c>
      <c r="B88" s="140" t="s">
        <v>249</v>
      </c>
      <c r="C88" s="111" t="n">
        <v>1</v>
      </c>
      <c r="D88" s="139" t="n">
        <v>3483</v>
      </c>
      <c r="E88" s="140" t="n">
        <v>3483</v>
      </c>
      <c r="F88" s="139"/>
      <c r="G88" s="141" t="n">
        <f aca="false">D88+E88</f>
        <v>6966</v>
      </c>
    </row>
    <row r="89" customFormat="false" ht="12.75" hidden="false" customHeight="false" outlineLevel="0" collapsed="false">
      <c r="A89" s="111" t="n">
        <v>24</v>
      </c>
      <c r="B89" s="140" t="s">
        <v>250</v>
      </c>
      <c r="C89" s="111" t="n">
        <v>1</v>
      </c>
      <c r="D89" s="139" t="n">
        <v>4257</v>
      </c>
      <c r="E89" s="140" t="n">
        <v>4257</v>
      </c>
      <c r="F89" s="139"/>
      <c r="G89" s="141" t="n">
        <f aca="false">D89+E89</f>
        <v>8514</v>
      </c>
    </row>
    <row r="90" customFormat="false" ht="12.75" hidden="false" customHeight="false" outlineLevel="0" collapsed="false">
      <c r="A90" s="111" t="n">
        <v>25</v>
      </c>
      <c r="B90" s="140" t="s">
        <v>251</v>
      </c>
      <c r="C90" s="111" t="n">
        <v>104.19</v>
      </c>
      <c r="D90" s="139"/>
      <c r="E90" s="139" t="n">
        <v>166707</v>
      </c>
      <c r="F90" s="139"/>
      <c r="G90" s="141" t="n">
        <f aca="false">D90+E90</f>
        <v>166707</v>
      </c>
    </row>
    <row r="91" customFormat="false" ht="12.75" hidden="false" customHeight="false" outlineLevel="0" collapsed="false">
      <c r="A91" s="111" t="n">
        <v>26</v>
      </c>
      <c r="B91" s="140" t="s">
        <v>252</v>
      </c>
      <c r="C91" s="111" t="n">
        <v>1</v>
      </c>
      <c r="D91" s="139" t="n">
        <v>5333</v>
      </c>
      <c r="E91" s="139" t="n">
        <v>6933</v>
      </c>
      <c r="F91" s="139"/>
      <c r="G91" s="141" t="n">
        <f aca="false">D91+E91</f>
        <v>12266</v>
      </c>
    </row>
    <row r="92" customFormat="false" ht="12.75" hidden="false" customHeight="false" outlineLevel="0" collapsed="false">
      <c r="A92" s="111" t="n">
        <v>27</v>
      </c>
      <c r="B92" s="140" t="s">
        <v>253</v>
      </c>
      <c r="C92" s="111" t="n">
        <v>1</v>
      </c>
      <c r="D92" s="139" t="n">
        <v>867</v>
      </c>
      <c r="E92" s="139" t="n">
        <v>1127</v>
      </c>
      <c r="F92" s="139"/>
      <c r="G92" s="141" t="n">
        <f aca="false">D92+E92</f>
        <v>1994</v>
      </c>
    </row>
    <row r="93" customFormat="false" ht="12.75" hidden="false" customHeight="false" outlineLevel="0" collapsed="false">
      <c r="A93" s="111" t="n">
        <v>28</v>
      </c>
      <c r="B93" s="140" t="s">
        <v>254</v>
      </c>
      <c r="C93" s="111" t="n">
        <v>270</v>
      </c>
      <c r="D93" s="139" t="n">
        <v>3600</v>
      </c>
      <c r="E93" s="139" t="n">
        <v>4680</v>
      </c>
      <c r="F93" s="139"/>
      <c r="G93" s="141" t="n">
        <f aca="false">D93+E93</f>
        <v>8280</v>
      </c>
    </row>
    <row r="94" customFormat="false" ht="12.75" hidden="false" customHeight="false" outlineLevel="0" collapsed="false">
      <c r="A94" s="111" t="n">
        <v>29</v>
      </c>
      <c r="B94" s="140" t="s">
        <v>255</v>
      </c>
      <c r="C94" s="111" t="n">
        <v>10</v>
      </c>
      <c r="D94" s="139" t="n">
        <v>2000</v>
      </c>
      <c r="E94" s="139" t="n">
        <v>2600</v>
      </c>
      <c r="F94" s="139"/>
      <c r="G94" s="141" t="n">
        <f aca="false">D94+E94</f>
        <v>4600</v>
      </c>
    </row>
    <row r="95" customFormat="false" ht="12.75" hidden="false" customHeight="false" outlineLevel="0" collapsed="false">
      <c r="A95" s="111" t="n">
        <v>30</v>
      </c>
      <c r="B95" s="140" t="s">
        <v>256</v>
      </c>
      <c r="C95" s="111" t="n">
        <v>29</v>
      </c>
      <c r="D95" s="139" t="n">
        <v>135</v>
      </c>
      <c r="E95" s="139" t="n">
        <v>176</v>
      </c>
      <c r="F95" s="139"/>
      <c r="G95" s="141" t="n">
        <f aca="false">D95+E95</f>
        <v>311</v>
      </c>
    </row>
    <row r="96" customFormat="false" ht="12.75" hidden="false" customHeight="false" outlineLevel="0" collapsed="false">
      <c r="A96" s="111" t="n">
        <v>31</v>
      </c>
      <c r="B96" s="140" t="s">
        <v>257</v>
      </c>
      <c r="C96" s="111" t="n">
        <v>30</v>
      </c>
      <c r="D96" s="139" t="n">
        <v>1400</v>
      </c>
      <c r="E96" s="139" t="n">
        <v>1820</v>
      </c>
      <c r="F96" s="139"/>
      <c r="G96" s="141" t="n">
        <f aca="false">D96+E96</f>
        <v>3220</v>
      </c>
    </row>
    <row r="97" customFormat="false" ht="12.75" hidden="false" customHeight="false" outlineLevel="0" collapsed="false">
      <c r="A97" s="111" t="n">
        <v>32</v>
      </c>
      <c r="B97" s="140" t="s">
        <v>258</v>
      </c>
      <c r="C97" s="111" t="n">
        <v>1</v>
      </c>
      <c r="D97" s="139" t="n">
        <v>3478</v>
      </c>
      <c r="E97" s="139" t="n">
        <v>6583</v>
      </c>
      <c r="F97" s="139"/>
      <c r="G97" s="141" t="n">
        <f aca="false">D97+E97</f>
        <v>10061</v>
      </c>
    </row>
    <row r="98" customFormat="false" ht="12.75" hidden="false" customHeight="false" outlineLevel="0" collapsed="false">
      <c r="A98" s="111" t="n">
        <v>33</v>
      </c>
      <c r="B98" s="140" t="s">
        <v>259</v>
      </c>
      <c r="C98" s="111" t="n">
        <v>6</v>
      </c>
      <c r="D98" s="139" t="n">
        <v>9538</v>
      </c>
      <c r="E98" s="139" t="n">
        <v>18055</v>
      </c>
      <c r="F98" s="139"/>
      <c r="G98" s="141" t="n">
        <f aca="false">D98+E98</f>
        <v>27593</v>
      </c>
    </row>
    <row r="99" customFormat="false" ht="12.75" hidden="false" customHeight="false" outlineLevel="0" collapsed="false">
      <c r="A99" s="111" t="n">
        <v>34</v>
      </c>
      <c r="B99" s="140" t="s">
        <v>260</v>
      </c>
      <c r="C99" s="111" t="n">
        <v>1</v>
      </c>
      <c r="D99" s="139" t="n">
        <v>1590</v>
      </c>
      <c r="E99" s="139" t="n">
        <v>3009</v>
      </c>
      <c r="F99" s="139"/>
      <c r="G99" s="141" t="n">
        <f aca="false">D99+E99</f>
        <v>4599</v>
      </c>
    </row>
    <row r="100" customFormat="false" ht="12.75" hidden="false" customHeight="false" outlineLevel="0" collapsed="false">
      <c r="A100" s="111" t="n">
        <v>35</v>
      </c>
      <c r="B100" s="140" t="s">
        <v>261</v>
      </c>
      <c r="C100" s="111" t="n">
        <v>150</v>
      </c>
      <c r="D100" s="139" t="n">
        <v>894</v>
      </c>
      <c r="E100" s="139" t="n">
        <v>1354</v>
      </c>
      <c r="F100" s="139"/>
      <c r="G100" s="141" t="n">
        <f aca="false">D100+E100</f>
        <v>2248</v>
      </c>
    </row>
    <row r="101" customFormat="false" ht="12.75" hidden="false" customHeight="false" outlineLevel="0" collapsed="false">
      <c r="A101" s="111" t="n">
        <v>36</v>
      </c>
      <c r="B101" s="140" t="s">
        <v>262</v>
      </c>
      <c r="C101" s="111" t="n">
        <v>1</v>
      </c>
      <c r="D101" s="139" t="n">
        <v>1977</v>
      </c>
      <c r="E101" s="139" t="n">
        <v>14337</v>
      </c>
      <c r="F101" s="139"/>
      <c r="G101" s="141" t="n">
        <f aca="false">D101+E101</f>
        <v>16314</v>
      </c>
    </row>
    <row r="102" customFormat="false" ht="12.75" hidden="false" customHeight="false" outlineLevel="0" collapsed="false">
      <c r="A102" s="111" t="n">
        <v>37</v>
      </c>
      <c r="B102" s="140" t="s">
        <v>263</v>
      </c>
      <c r="C102" s="111" t="n">
        <v>30</v>
      </c>
      <c r="D102" s="139" t="n">
        <v>1350</v>
      </c>
      <c r="E102" s="139" t="n">
        <v>7830</v>
      </c>
      <c r="F102" s="139"/>
      <c r="G102" s="141" t="n">
        <f aca="false">D102+E102</f>
        <v>9180</v>
      </c>
    </row>
    <row r="103" customFormat="false" ht="12.75" hidden="false" customHeight="false" outlineLevel="0" collapsed="false">
      <c r="A103" s="111" t="n">
        <v>38</v>
      </c>
      <c r="B103" s="140" t="s">
        <v>264</v>
      </c>
      <c r="C103" s="111" t="n">
        <v>14</v>
      </c>
      <c r="D103" s="139" t="n">
        <v>514</v>
      </c>
      <c r="E103" s="139" t="n">
        <v>2979</v>
      </c>
      <c r="F103" s="139"/>
      <c r="G103" s="141" t="n">
        <f aca="false">D103+E103</f>
        <v>3493</v>
      </c>
    </row>
    <row r="104" customFormat="false" ht="12.75" hidden="false" customHeight="false" outlineLevel="0" collapsed="false">
      <c r="A104" s="111" t="n">
        <v>39</v>
      </c>
      <c r="B104" s="140" t="s">
        <v>420</v>
      </c>
      <c r="C104" s="111" t="n">
        <v>10</v>
      </c>
      <c r="D104" s="139" t="n">
        <v>400</v>
      </c>
      <c r="E104" s="139" t="n">
        <v>2320</v>
      </c>
      <c r="F104" s="139"/>
      <c r="G104" s="141" t="n">
        <f aca="false">D104+E104</f>
        <v>2720</v>
      </c>
    </row>
    <row r="105" customFormat="false" ht="12.75" hidden="false" customHeight="false" outlineLevel="0" collapsed="false">
      <c r="A105" s="111" t="n">
        <v>40</v>
      </c>
      <c r="B105" s="140" t="s">
        <v>421</v>
      </c>
      <c r="C105" s="111" t="n">
        <v>20</v>
      </c>
      <c r="D105" s="139" t="n">
        <v>361</v>
      </c>
      <c r="E105" s="139" t="n">
        <v>2093</v>
      </c>
      <c r="F105" s="139"/>
      <c r="G105" s="141" t="n">
        <f aca="false">D105+E105</f>
        <v>2454</v>
      </c>
    </row>
    <row r="106" customFormat="false" ht="12.75" hidden="false" customHeight="false" outlineLevel="0" collapsed="false">
      <c r="A106" s="111" t="n">
        <v>41</v>
      </c>
      <c r="B106" s="140" t="s">
        <v>267</v>
      </c>
      <c r="C106" s="111" t="n">
        <v>14</v>
      </c>
      <c r="D106" s="139" t="n">
        <v>387</v>
      </c>
      <c r="E106" s="139" t="n">
        <v>2247</v>
      </c>
      <c r="F106" s="139"/>
      <c r="G106" s="141" t="n">
        <f aca="false">D106+E106</f>
        <v>2634</v>
      </c>
    </row>
    <row r="107" customFormat="false" ht="12.75" hidden="false" customHeight="false" outlineLevel="0" collapsed="false">
      <c r="A107" s="111" t="n">
        <v>42</v>
      </c>
      <c r="B107" s="140" t="s">
        <v>268</v>
      </c>
      <c r="C107" s="111" t="n">
        <v>40</v>
      </c>
      <c r="D107" s="139" t="n">
        <v>29</v>
      </c>
      <c r="E107" s="139" t="n">
        <v>166</v>
      </c>
      <c r="F107" s="139"/>
      <c r="G107" s="141" t="n">
        <f aca="false">D107+E107</f>
        <v>195</v>
      </c>
    </row>
    <row r="108" customFormat="false" ht="12.75" hidden="false" customHeight="false" outlineLevel="0" collapsed="false">
      <c r="A108" s="111" t="n">
        <v>43</v>
      </c>
      <c r="B108" s="140" t="s">
        <v>269</v>
      </c>
      <c r="C108" s="111" t="n">
        <v>1</v>
      </c>
      <c r="D108" s="139" t="n">
        <v>425</v>
      </c>
      <c r="E108" s="139" t="n">
        <v>3081</v>
      </c>
      <c r="F108" s="139"/>
      <c r="G108" s="141" t="n">
        <f aca="false">D108+E108</f>
        <v>3506</v>
      </c>
    </row>
    <row r="109" customFormat="false" ht="12.75" hidden="false" customHeight="false" outlineLevel="0" collapsed="false">
      <c r="A109" s="111" t="n">
        <v>44</v>
      </c>
      <c r="B109" s="140" t="s">
        <v>270</v>
      </c>
      <c r="C109" s="111" t="n">
        <v>368</v>
      </c>
      <c r="D109" s="139"/>
      <c r="E109" s="139" t="n">
        <v>47546</v>
      </c>
      <c r="F109" s="139"/>
      <c r="G109" s="141" t="n">
        <f aca="false">D109+E109</f>
        <v>47546</v>
      </c>
    </row>
    <row r="110" customFormat="false" ht="12.75" hidden="false" customHeight="false" outlineLevel="0" collapsed="false">
      <c r="A110" s="111" t="n">
        <v>45</v>
      </c>
      <c r="B110" s="140" t="s">
        <v>422</v>
      </c>
      <c r="C110" s="111" t="n">
        <v>2</v>
      </c>
      <c r="D110" s="139"/>
      <c r="E110" s="139" t="n">
        <v>3810</v>
      </c>
      <c r="F110" s="139"/>
      <c r="G110" s="141" t="n">
        <f aca="false">D110+E110</f>
        <v>3810</v>
      </c>
    </row>
    <row r="111" customFormat="false" ht="12.75" hidden="false" customHeight="false" outlineLevel="0" collapsed="false">
      <c r="A111" s="111" t="n">
        <v>46</v>
      </c>
      <c r="B111" s="140" t="s">
        <v>272</v>
      </c>
      <c r="C111" s="111" t="n">
        <v>1</v>
      </c>
      <c r="D111" s="139"/>
      <c r="E111" s="139" t="n">
        <v>185</v>
      </c>
      <c r="F111" s="139"/>
      <c r="G111" s="141" t="n">
        <f aca="false">D111+E111</f>
        <v>185</v>
      </c>
    </row>
    <row r="112" customFormat="false" ht="12.75" hidden="false" customHeight="false" outlineLevel="0" collapsed="false">
      <c r="A112" s="111" t="n">
        <v>47</v>
      </c>
      <c r="B112" s="140" t="s">
        <v>273</v>
      </c>
      <c r="C112" s="111" t="n">
        <v>1</v>
      </c>
      <c r="D112" s="139"/>
      <c r="E112" s="139" t="n">
        <v>278</v>
      </c>
      <c r="F112" s="139"/>
      <c r="G112" s="141" t="n">
        <f aca="false">D112+E112</f>
        <v>278</v>
      </c>
    </row>
    <row r="113" customFormat="false" ht="12.75" hidden="false" customHeight="false" outlineLevel="0" collapsed="false">
      <c r="A113" s="111" t="n">
        <v>48</v>
      </c>
      <c r="B113" s="253" t="s">
        <v>274</v>
      </c>
      <c r="C113" s="111" t="n">
        <v>1</v>
      </c>
      <c r="D113" s="139"/>
      <c r="E113" s="139" t="n">
        <v>1779</v>
      </c>
      <c r="F113" s="139"/>
      <c r="G113" s="141" t="n">
        <f aca="false">D113+E113</f>
        <v>1779</v>
      </c>
    </row>
    <row r="114" customFormat="false" ht="12.75" hidden="false" customHeight="false" outlineLevel="0" collapsed="false">
      <c r="A114" s="111" t="n">
        <v>49</v>
      </c>
      <c r="B114" s="253" t="s">
        <v>275</v>
      </c>
      <c r="C114" s="111" t="n">
        <v>1</v>
      </c>
      <c r="D114" s="139"/>
      <c r="E114" s="139" t="n">
        <v>355</v>
      </c>
      <c r="F114" s="139"/>
      <c r="G114" s="141" t="n">
        <f aca="false">D114+E114</f>
        <v>355</v>
      </c>
    </row>
    <row r="115" customFormat="false" ht="12.75" hidden="false" customHeight="false" outlineLevel="0" collapsed="false">
      <c r="A115" s="111" t="n">
        <v>50</v>
      </c>
      <c r="B115" s="253" t="s">
        <v>276</v>
      </c>
      <c r="C115" s="111" t="n">
        <v>1</v>
      </c>
      <c r="D115" s="139"/>
      <c r="E115" s="139" t="n">
        <v>1849</v>
      </c>
      <c r="F115" s="139"/>
      <c r="G115" s="141" t="n">
        <f aca="false">D115+E115</f>
        <v>1849</v>
      </c>
    </row>
    <row r="116" customFormat="false" ht="12.75" hidden="false" customHeight="false" outlineLevel="0" collapsed="false">
      <c r="A116" s="254"/>
      <c r="B116" s="254" t="s">
        <v>425</v>
      </c>
      <c r="C116" s="243"/>
      <c r="D116" s="255" t="n">
        <f aca="false">SUM(D66:D112)</f>
        <v>274711</v>
      </c>
      <c r="E116" s="255" t="n">
        <f aca="false">SUM(E66:E115)</f>
        <v>525614</v>
      </c>
      <c r="F116" s="255"/>
      <c r="G116" s="141" t="n">
        <f aca="false">D116+E116</f>
        <v>800325</v>
      </c>
    </row>
    <row r="118" s="256" customFormat="true" ht="30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B119" s="257" t="s">
        <v>426</v>
      </c>
      <c r="C119" s="257"/>
      <c r="D119" s="257"/>
      <c r="E119" s="257"/>
      <c r="F119" s="257"/>
      <c r="G119" s="257"/>
    </row>
    <row r="120" customFormat="false" ht="14.25" hidden="false" customHeight="true" outlineLevel="0" collapsed="false">
      <c r="A120" s="243" t="s">
        <v>31</v>
      </c>
      <c r="B120" s="244" t="s">
        <v>387</v>
      </c>
      <c r="C120" s="243" t="s">
        <v>415</v>
      </c>
      <c r="D120" s="245" t="s">
        <v>416</v>
      </c>
      <c r="E120" s="243" t="s">
        <v>417</v>
      </c>
      <c r="F120" s="243" t="s">
        <v>418</v>
      </c>
      <c r="G120" s="245" t="s">
        <v>416</v>
      </c>
    </row>
    <row r="121" customFormat="false" ht="12.75" hidden="false" customHeight="false" outlineLevel="0" collapsed="false">
      <c r="A121" s="243"/>
      <c r="B121" s="244"/>
      <c r="C121" s="243"/>
      <c r="D121" s="246" t="n">
        <v>0.0424884259259259</v>
      </c>
      <c r="E121" s="243"/>
      <c r="F121" s="243"/>
      <c r="G121" s="247" t="s">
        <v>26</v>
      </c>
    </row>
    <row r="122" customFormat="false" ht="12.75" hidden="false" customHeight="false" outlineLevel="0" collapsed="false">
      <c r="A122" s="111" t="n">
        <v>1</v>
      </c>
      <c r="B122" s="128" t="s">
        <v>226</v>
      </c>
      <c r="C122" s="111" t="n">
        <v>3</v>
      </c>
      <c r="D122" s="139" t="n">
        <v>91866</v>
      </c>
      <c r="E122" s="139"/>
      <c r="F122" s="128" t="n">
        <v>45934</v>
      </c>
      <c r="G122" s="139" t="n">
        <f aca="false">D122+E122-F122</f>
        <v>45932</v>
      </c>
    </row>
    <row r="123" customFormat="false" ht="12.75" hidden="false" customHeight="true" outlineLevel="0" collapsed="false">
      <c r="A123" s="111" t="n">
        <v>2</v>
      </c>
      <c r="B123" s="128" t="s">
        <v>228</v>
      </c>
      <c r="C123" s="111" t="n">
        <v>3</v>
      </c>
      <c r="D123" s="139" t="n">
        <v>99409</v>
      </c>
      <c r="E123" s="139"/>
      <c r="F123" s="128" t="n">
        <v>36094</v>
      </c>
      <c r="G123" s="139" t="n">
        <f aca="false">D123+E123-F123</f>
        <v>63315</v>
      </c>
    </row>
    <row r="124" customFormat="false" ht="12.75" hidden="false" customHeight="true" outlineLevel="0" collapsed="false">
      <c r="A124" s="111" t="n">
        <v>3</v>
      </c>
      <c r="B124" s="128" t="s">
        <v>229</v>
      </c>
      <c r="C124" s="111" t="n">
        <v>1</v>
      </c>
      <c r="D124" s="139" t="n">
        <v>1300</v>
      </c>
      <c r="E124" s="139"/>
      <c r="F124" s="128" t="n">
        <v>650</v>
      </c>
      <c r="G124" s="139" t="n">
        <f aca="false">D124+E124-F124</f>
        <v>650</v>
      </c>
    </row>
    <row r="125" customFormat="false" ht="12.75" hidden="false" customHeight="true" outlineLevel="0" collapsed="false">
      <c r="A125" s="111" t="n">
        <v>4</v>
      </c>
      <c r="B125" s="128" t="s">
        <v>230</v>
      </c>
      <c r="C125" s="111" t="n">
        <v>3</v>
      </c>
      <c r="D125" s="139" t="n">
        <v>6068</v>
      </c>
      <c r="E125" s="139"/>
      <c r="F125" s="128" t="n">
        <v>3034</v>
      </c>
      <c r="G125" s="139" t="n">
        <f aca="false">D125+E125-F125</f>
        <v>3034</v>
      </c>
    </row>
    <row r="126" customFormat="false" ht="12.75" hidden="false" customHeight="true" outlineLevel="0" collapsed="false">
      <c r="A126" s="111" t="n">
        <v>5</v>
      </c>
      <c r="B126" s="128" t="s">
        <v>231</v>
      </c>
      <c r="C126" s="111" t="n">
        <v>4</v>
      </c>
      <c r="D126" s="139" t="n">
        <v>20480</v>
      </c>
      <c r="E126" s="139"/>
      <c r="F126" s="128" t="n">
        <v>9216</v>
      </c>
      <c r="G126" s="139" t="n">
        <f aca="false">D126+E126-F126</f>
        <v>11264</v>
      </c>
      <c r="J126" s="257"/>
      <c r="K126" s="257"/>
      <c r="L126" s="257"/>
      <c r="M126" s="257"/>
      <c r="N126" s="257"/>
      <c r="O126" s="257"/>
    </row>
    <row r="127" customFormat="false" ht="15" hidden="false" customHeight="true" outlineLevel="0" collapsed="false">
      <c r="A127" s="111" t="n">
        <v>6</v>
      </c>
      <c r="B127" s="128" t="s">
        <v>232</v>
      </c>
      <c r="C127" s="111" t="n">
        <v>2</v>
      </c>
      <c r="D127" s="139" t="n">
        <v>4800</v>
      </c>
      <c r="E127" s="139"/>
      <c r="F127" s="128" t="n">
        <v>2160</v>
      </c>
      <c r="G127" s="139" t="n">
        <f aca="false">D127+E127-F127</f>
        <v>2640</v>
      </c>
    </row>
    <row r="128" customFormat="false" ht="15" hidden="false" customHeight="true" outlineLevel="0" collapsed="false">
      <c r="A128" s="111" t="n">
        <v>7</v>
      </c>
      <c r="B128" s="128" t="s">
        <v>233</v>
      </c>
      <c r="C128" s="111" t="n">
        <v>2</v>
      </c>
      <c r="D128" s="139" t="n">
        <v>27551</v>
      </c>
      <c r="E128" s="139"/>
      <c r="F128" s="128" t="n">
        <v>9721</v>
      </c>
      <c r="G128" s="139" t="n">
        <f aca="false">D128+E128-F128</f>
        <v>17830</v>
      </c>
    </row>
    <row r="129" customFormat="false" ht="12.75" hidden="false" customHeight="false" outlineLevel="0" collapsed="false">
      <c r="A129" s="111" t="n">
        <v>8</v>
      </c>
      <c r="B129" s="128" t="s">
        <v>234</v>
      </c>
      <c r="C129" s="111" t="n">
        <v>1</v>
      </c>
      <c r="D129" s="139" t="n">
        <v>8000</v>
      </c>
      <c r="E129" s="139"/>
      <c r="F129" s="128" t="n">
        <v>3600</v>
      </c>
      <c r="G129" s="139" t="n">
        <f aca="false">D129+E129-F129</f>
        <v>4400</v>
      </c>
    </row>
    <row r="130" customFormat="false" ht="12.75" hidden="false" customHeight="false" outlineLevel="0" collapsed="false">
      <c r="A130" s="111" t="n">
        <v>9</v>
      </c>
      <c r="B130" s="128" t="s">
        <v>235</v>
      </c>
      <c r="C130" s="111" t="n">
        <v>1</v>
      </c>
      <c r="D130" s="139" t="n">
        <v>29920</v>
      </c>
      <c r="E130" s="139"/>
      <c r="F130" s="128" t="n">
        <v>14960</v>
      </c>
      <c r="G130" s="139" t="n">
        <f aca="false">D130+E130-F130</f>
        <v>14960</v>
      </c>
    </row>
    <row r="131" customFormat="false" ht="12.75" hidden="false" customHeight="false" outlineLevel="0" collapsed="false">
      <c r="A131" s="111" t="n">
        <v>10</v>
      </c>
      <c r="B131" s="128" t="s">
        <v>236</v>
      </c>
      <c r="C131" s="111" t="n">
        <v>2</v>
      </c>
      <c r="D131" s="139" t="n">
        <v>17600</v>
      </c>
      <c r="E131" s="139"/>
      <c r="F131" s="128" t="n">
        <v>8800</v>
      </c>
      <c r="G131" s="139" t="n">
        <f aca="false">D131+E131-F131</f>
        <v>8800</v>
      </c>
    </row>
    <row r="132" customFormat="false" ht="12.75" hidden="false" customHeight="false" outlineLevel="0" collapsed="false">
      <c r="A132" s="111" t="n">
        <v>11</v>
      </c>
      <c r="B132" s="128" t="s">
        <v>237</v>
      </c>
      <c r="C132" s="111" t="n">
        <v>8</v>
      </c>
      <c r="D132" s="139" t="n">
        <v>16664</v>
      </c>
      <c r="E132" s="139"/>
      <c r="F132" s="128" t="n">
        <v>7499</v>
      </c>
      <c r="G132" s="139" t="n">
        <f aca="false">D132+E132-F132</f>
        <v>9165</v>
      </c>
    </row>
    <row r="133" customFormat="false" ht="12.75" hidden="false" customHeight="false" outlineLevel="0" collapsed="false">
      <c r="A133" s="111" t="n">
        <v>12</v>
      </c>
      <c r="B133" s="128" t="s">
        <v>238</v>
      </c>
      <c r="C133" s="111" t="n">
        <v>1</v>
      </c>
      <c r="D133" s="139" t="n">
        <v>33334</v>
      </c>
      <c r="E133" s="139"/>
      <c r="F133" s="128" t="n">
        <v>15000</v>
      </c>
      <c r="G133" s="139" t="n">
        <f aca="false">D133+E133-F133</f>
        <v>18334</v>
      </c>
    </row>
    <row r="134" customFormat="false" ht="12.75" hidden="false" customHeight="false" outlineLevel="0" collapsed="false">
      <c r="A134" s="111" t="n">
        <v>13</v>
      </c>
      <c r="B134" s="128" t="s">
        <v>239</v>
      </c>
      <c r="C134" s="111" t="n">
        <v>3</v>
      </c>
      <c r="D134" s="139" t="n">
        <v>40000</v>
      </c>
      <c r="E134" s="139"/>
      <c r="F134" s="128" t="n">
        <v>18000</v>
      </c>
      <c r="G134" s="139" t="n">
        <f aca="false">D134+E134-F134</f>
        <v>22000</v>
      </c>
    </row>
    <row r="135" customFormat="false" ht="12.75" hidden="false" customHeight="false" outlineLevel="0" collapsed="false">
      <c r="A135" s="111" t="n">
        <v>14</v>
      </c>
      <c r="B135" s="128" t="s">
        <v>240</v>
      </c>
      <c r="C135" s="111" t="n">
        <v>1</v>
      </c>
      <c r="D135" s="139" t="n">
        <v>3334</v>
      </c>
      <c r="E135" s="139"/>
      <c r="F135" s="128" t="n">
        <v>1500</v>
      </c>
      <c r="G135" s="139" t="n">
        <f aca="false">D135+E135-F135</f>
        <v>1834</v>
      </c>
    </row>
    <row r="136" customFormat="false" ht="12.75" hidden="false" customHeight="false" outlineLevel="0" collapsed="false">
      <c r="A136" s="111" t="n">
        <v>15</v>
      </c>
      <c r="B136" s="128" t="s">
        <v>241</v>
      </c>
      <c r="C136" s="111" t="n">
        <v>1</v>
      </c>
      <c r="D136" s="139" t="n">
        <v>3334</v>
      </c>
      <c r="E136" s="139"/>
      <c r="F136" s="128" t="n">
        <v>1500</v>
      </c>
      <c r="G136" s="139" t="n">
        <f aca="false">D136+E136-F136</f>
        <v>1834</v>
      </c>
    </row>
    <row r="137" customFormat="false" ht="12.75" hidden="false" customHeight="false" outlineLevel="0" collapsed="false">
      <c r="A137" s="111" t="n">
        <v>16</v>
      </c>
      <c r="B137" s="128" t="s">
        <v>242</v>
      </c>
      <c r="C137" s="111" t="n">
        <v>3</v>
      </c>
      <c r="D137" s="139" t="n">
        <v>336408</v>
      </c>
      <c r="E137" s="139"/>
      <c r="F137" s="128" t="n">
        <v>151384</v>
      </c>
      <c r="G137" s="139" t="n">
        <f aca="false">D137+E137-F137</f>
        <v>185024</v>
      </c>
    </row>
    <row r="138" customFormat="false" ht="12.75" hidden="false" customHeight="false" outlineLevel="0" collapsed="false">
      <c r="A138" s="111" t="n">
        <v>17</v>
      </c>
      <c r="B138" s="128" t="s">
        <v>243</v>
      </c>
      <c r="C138" s="111" t="n">
        <v>4</v>
      </c>
      <c r="D138" s="139" t="n">
        <v>48339</v>
      </c>
      <c r="E138" s="139"/>
      <c r="F138" s="128" t="n">
        <v>21753</v>
      </c>
      <c r="G138" s="139" t="n">
        <f aca="false">D138+E138-F138</f>
        <v>26586</v>
      </c>
    </row>
    <row r="139" customFormat="false" ht="12.75" hidden="false" customHeight="false" outlineLevel="0" collapsed="false">
      <c r="A139" s="111" t="n">
        <v>18</v>
      </c>
      <c r="B139" s="128" t="s">
        <v>244</v>
      </c>
      <c r="C139" s="111" t="n">
        <v>1</v>
      </c>
      <c r="D139" s="139" t="n">
        <v>38400</v>
      </c>
      <c r="E139" s="139"/>
      <c r="F139" s="128" t="n">
        <v>17280</v>
      </c>
      <c r="G139" s="139" t="n">
        <f aca="false">D139+E139-F139</f>
        <v>21120</v>
      </c>
    </row>
    <row r="140" s="211" customFormat="true" ht="15" hidden="false" customHeight="true" outlineLevel="0" collapsed="false">
      <c r="A140" s="111" t="n">
        <v>19</v>
      </c>
      <c r="B140" s="140" t="s">
        <v>245</v>
      </c>
      <c r="C140" s="111" t="n">
        <v>1</v>
      </c>
      <c r="D140" s="139" t="n">
        <v>40800</v>
      </c>
      <c r="E140" s="139"/>
      <c r="F140" s="144" t="n">
        <v>18360</v>
      </c>
      <c r="G140" s="139" t="n">
        <f aca="false">D140+E140-F140</f>
        <v>22440</v>
      </c>
    </row>
    <row r="141" customFormat="false" ht="12.75" hidden="false" customHeight="false" outlineLevel="0" collapsed="false">
      <c r="A141" s="111" t="n">
        <v>20</v>
      </c>
      <c r="B141" s="140" t="s">
        <v>246</v>
      </c>
      <c r="C141" s="111" t="n">
        <v>1</v>
      </c>
      <c r="D141" s="139" t="n">
        <v>68000</v>
      </c>
      <c r="E141" s="139"/>
      <c r="F141" s="128" t="n">
        <v>30600</v>
      </c>
      <c r="G141" s="139" t="n">
        <f aca="false">D141+E141-F141</f>
        <v>37400</v>
      </c>
    </row>
    <row r="142" customFormat="false" ht="12.75" hidden="false" customHeight="false" outlineLevel="0" collapsed="false">
      <c r="A142" s="111" t="n">
        <v>21</v>
      </c>
      <c r="B142" s="140" t="s">
        <v>247</v>
      </c>
      <c r="C142" s="111" t="n">
        <v>1</v>
      </c>
      <c r="D142" s="139" t="n">
        <v>52000</v>
      </c>
      <c r="E142" s="139"/>
      <c r="F142" s="128" t="n">
        <v>23400</v>
      </c>
      <c r="G142" s="139" t="n">
        <f aca="false">D142+E142-F142</f>
        <v>28600</v>
      </c>
    </row>
    <row r="143" customFormat="false" ht="12.75" hidden="false" customHeight="false" outlineLevel="0" collapsed="false">
      <c r="A143" s="111" t="n">
        <v>22</v>
      </c>
      <c r="B143" s="140" t="s">
        <v>248</v>
      </c>
      <c r="C143" s="111" t="n">
        <v>2</v>
      </c>
      <c r="D143" s="139" t="n">
        <v>13829</v>
      </c>
      <c r="E143" s="139"/>
      <c r="F143" s="128" t="n">
        <v>6223</v>
      </c>
      <c r="G143" s="139" t="n">
        <f aca="false">D143+E143-F143</f>
        <v>7606</v>
      </c>
    </row>
    <row r="144" customFormat="false" ht="12.75" hidden="false" customHeight="false" outlineLevel="0" collapsed="false">
      <c r="A144" s="111" t="n">
        <v>23</v>
      </c>
      <c r="B144" s="140" t="s">
        <v>249</v>
      </c>
      <c r="C144" s="111" t="n">
        <v>1</v>
      </c>
      <c r="D144" s="139" t="n">
        <v>13932</v>
      </c>
      <c r="E144" s="139"/>
      <c r="F144" s="128" t="n">
        <v>6966</v>
      </c>
      <c r="G144" s="139" t="n">
        <f aca="false">D144+E144-F144</f>
        <v>6966</v>
      </c>
    </row>
    <row r="145" customFormat="false" ht="12.75" hidden="false" customHeight="true" outlineLevel="0" collapsed="false">
      <c r="A145" s="111" t="n">
        <v>24</v>
      </c>
      <c r="B145" s="140" t="s">
        <v>250</v>
      </c>
      <c r="C145" s="111" t="n">
        <v>1</v>
      </c>
      <c r="D145" s="139" t="n">
        <v>17028</v>
      </c>
      <c r="E145" s="139"/>
      <c r="F145" s="128" t="n">
        <v>8514</v>
      </c>
      <c r="G145" s="139" t="n">
        <f aca="false">D145+E145-F145</f>
        <v>8514</v>
      </c>
    </row>
    <row r="146" customFormat="false" ht="12.75" hidden="false" customHeight="true" outlineLevel="0" collapsed="false">
      <c r="A146" s="111" t="n">
        <v>25</v>
      </c>
      <c r="B146" s="140" t="s">
        <v>251</v>
      </c>
      <c r="C146" s="111" t="n">
        <v>104.19</v>
      </c>
      <c r="D146" s="139" t="n">
        <v>166864</v>
      </c>
      <c r="E146" s="139" t="n">
        <v>666672</v>
      </c>
      <c r="F146" s="139" t="n">
        <v>166707</v>
      </c>
      <c r="G146" s="139" t="n">
        <f aca="false">D146+E146-F146</f>
        <v>666829</v>
      </c>
    </row>
    <row r="147" customFormat="false" ht="12.75" hidden="false" customHeight="false" outlineLevel="0" collapsed="false">
      <c r="A147" s="111" t="n">
        <v>26</v>
      </c>
      <c r="B147" s="140" t="s">
        <v>252</v>
      </c>
      <c r="C147" s="111" t="n">
        <v>1</v>
      </c>
      <c r="D147" s="139" t="n">
        <v>34667</v>
      </c>
      <c r="E147" s="139"/>
      <c r="F147" s="139" t="n">
        <v>12266</v>
      </c>
      <c r="G147" s="139" t="n">
        <f aca="false">D147+E147-F147</f>
        <v>22401</v>
      </c>
    </row>
    <row r="148" customFormat="false" ht="12.75" hidden="false" customHeight="false" outlineLevel="0" collapsed="false">
      <c r="A148" s="111" t="n">
        <v>27</v>
      </c>
      <c r="B148" s="140" t="s">
        <v>253</v>
      </c>
      <c r="C148" s="111" t="n">
        <v>1</v>
      </c>
      <c r="D148" s="139" t="n">
        <v>5633</v>
      </c>
      <c r="E148" s="139"/>
      <c r="F148" s="139" t="n">
        <v>1994</v>
      </c>
      <c r="G148" s="139" t="n">
        <f aca="false">D148+E148-F148</f>
        <v>3639</v>
      </c>
    </row>
    <row r="149" customFormat="false" ht="12.75" hidden="false" customHeight="false" outlineLevel="0" collapsed="false">
      <c r="A149" s="111" t="n">
        <v>28</v>
      </c>
      <c r="B149" s="140" t="s">
        <v>254</v>
      </c>
      <c r="C149" s="111" t="n">
        <v>270</v>
      </c>
      <c r="D149" s="139" t="n">
        <v>23400</v>
      </c>
      <c r="E149" s="139"/>
      <c r="F149" s="139" t="n">
        <v>8280</v>
      </c>
      <c r="G149" s="139" t="n">
        <f aca="false">D149+E149-F149</f>
        <v>15120</v>
      </c>
    </row>
    <row r="150" customFormat="false" ht="12.75" hidden="false" customHeight="false" outlineLevel="0" collapsed="false">
      <c r="A150" s="111" t="n">
        <v>29</v>
      </c>
      <c r="B150" s="140" t="s">
        <v>255</v>
      </c>
      <c r="C150" s="111" t="n">
        <v>10</v>
      </c>
      <c r="D150" s="139" t="n">
        <v>13000</v>
      </c>
      <c r="E150" s="139"/>
      <c r="F150" s="139" t="n">
        <v>4600</v>
      </c>
      <c r="G150" s="139" t="n">
        <f aca="false">D150+E150-F150</f>
        <v>8400</v>
      </c>
    </row>
    <row r="151" customFormat="false" ht="12.75" hidden="false" customHeight="false" outlineLevel="0" collapsed="false">
      <c r="A151" s="111" t="n">
        <v>30</v>
      </c>
      <c r="B151" s="140" t="s">
        <v>256</v>
      </c>
      <c r="C151" s="111" t="n">
        <v>29</v>
      </c>
      <c r="D151" s="139" t="n">
        <v>880</v>
      </c>
      <c r="E151" s="139"/>
      <c r="F151" s="139" t="n">
        <v>311</v>
      </c>
      <c r="G151" s="139" t="n">
        <f aca="false">D151+E151-F151</f>
        <v>569</v>
      </c>
    </row>
    <row r="152" customFormat="false" ht="12.75" hidden="false" customHeight="false" outlineLevel="0" collapsed="false">
      <c r="A152" s="111" t="n">
        <v>31</v>
      </c>
      <c r="B152" s="140" t="s">
        <v>257</v>
      </c>
      <c r="C152" s="111" t="n">
        <v>30</v>
      </c>
      <c r="D152" s="139" t="n">
        <v>9100</v>
      </c>
      <c r="E152" s="139"/>
      <c r="F152" s="139" t="n">
        <v>3220</v>
      </c>
      <c r="G152" s="139" t="n">
        <f aca="false">D152+E152-F152</f>
        <v>5880</v>
      </c>
    </row>
    <row r="153" customFormat="false" ht="12.75" hidden="false" customHeight="false" outlineLevel="0" collapsed="false">
      <c r="A153" s="111" t="n">
        <v>32</v>
      </c>
      <c r="B153" s="140" t="s">
        <v>258</v>
      </c>
      <c r="C153" s="111" t="n">
        <v>1</v>
      </c>
      <c r="D153" s="139" t="n">
        <v>26330</v>
      </c>
      <c r="E153" s="139"/>
      <c r="F153" s="139" t="n">
        <v>10061</v>
      </c>
      <c r="G153" s="139" t="n">
        <f aca="false">D153+E153-F153</f>
        <v>16269</v>
      </c>
    </row>
    <row r="154" customFormat="false" ht="12.75" hidden="false" customHeight="false" outlineLevel="0" collapsed="false">
      <c r="A154" s="111" t="n">
        <v>33</v>
      </c>
      <c r="B154" s="140" t="s">
        <v>259</v>
      </c>
      <c r="C154" s="111" t="n">
        <v>6</v>
      </c>
      <c r="D154" s="139" t="n">
        <v>72218</v>
      </c>
      <c r="E154" s="139"/>
      <c r="F154" s="139" t="n">
        <v>27593</v>
      </c>
      <c r="G154" s="139" t="n">
        <f aca="false">D154+E154-F154</f>
        <v>44625</v>
      </c>
    </row>
    <row r="155" customFormat="false" ht="12.75" hidden="false" customHeight="false" outlineLevel="0" collapsed="false">
      <c r="A155" s="111" t="n">
        <v>34</v>
      </c>
      <c r="B155" s="140" t="s">
        <v>260</v>
      </c>
      <c r="C155" s="111" t="n">
        <v>1</v>
      </c>
      <c r="D155" s="139" t="n">
        <v>12036</v>
      </c>
      <c r="E155" s="139"/>
      <c r="F155" s="139" t="n">
        <v>4599</v>
      </c>
      <c r="G155" s="139" t="n">
        <f aca="false">D155+E155-F155</f>
        <v>7437</v>
      </c>
    </row>
    <row r="156" customFormat="false" ht="12.75" hidden="false" customHeight="false" outlineLevel="0" collapsed="false">
      <c r="A156" s="111" t="n">
        <v>35</v>
      </c>
      <c r="B156" s="140" t="s">
        <v>261</v>
      </c>
      <c r="C156" s="111" t="n">
        <v>150</v>
      </c>
      <c r="D156" s="139" t="n">
        <v>6771</v>
      </c>
      <c r="E156" s="139"/>
      <c r="F156" s="139" t="n">
        <v>2248</v>
      </c>
      <c r="G156" s="139" t="n">
        <f aca="false">D156+E156-F156</f>
        <v>4523</v>
      </c>
    </row>
    <row r="157" customFormat="false" ht="12.75" hidden="false" customHeight="false" outlineLevel="0" collapsed="false">
      <c r="A157" s="111" t="n">
        <v>36</v>
      </c>
      <c r="B157" s="140" t="s">
        <v>262</v>
      </c>
      <c r="C157" s="111" t="n">
        <v>1</v>
      </c>
      <c r="D157" s="139" t="n">
        <v>57346</v>
      </c>
      <c r="E157" s="139"/>
      <c r="F157" s="139" t="n">
        <v>16314</v>
      </c>
      <c r="G157" s="139" t="n">
        <f aca="false">D157+E157-F157</f>
        <v>41032</v>
      </c>
    </row>
    <row r="158" customFormat="false" ht="12.75" hidden="false" customHeight="false" outlineLevel="0" collapsed="false">
      <c r="A158" s="111" t="n">
        <v>37</v>
      </c>
      <c r="B158" s="140" t="s">
        <v>263</v>
      </c>
      <c r="C158" s="111" t="n">
        <v>30</v>
      </c>
      <c r="D158" s="139" t="n">
        <v>39150</v>
      </c>
      <c r="E158" s="139"/>
      <c r="F158" s="139" t="n">
        <v>9180</v>
      </c>
      <c r="G158" s="139" t="n">
        <f aca="false">D158+E158-F158</f>
        <v>29970</v>
      </c>
    </row>
    <row r="159" customFormat="false" ht="12.75" hidden="false" customHeight="false" outlineLevel="0" collapsed="false">
      <c r="A159" s="111" t="n">
        <v>38</v>
      </c>
      <c r="B159" s="140" t="s">
        <v>264</v>
      </c>
      <c r="C159" s="111" t="n">
        <v>14</v>
      </c>
      <c r="D159" s="139" t="n">
        <v>14894</v>
      </c>
      <c r="E159" s="139"/>
      <c r="F159" s="139" t="n">
        <v>3493</v>
      </c>
      <c r="G159" s="139" t="n">
        <f aca="false">D159+E159-F159</f>
        <v>11401</v>
      </c>
    </row>
    <row r="160" customFormat="false" ht="12.75" hidden="false" customHeight="false" outlineLevel="0" collapsed="false">
      <c r="A160" s="111" t="n">
        <v>39</v>
      </c>
      <c r="B160" s="140" t="s">
        <v>420</v>
      </c>
      <c r="C160" s="111" t="n">
        <v>10</v>
      </c>
      <c r="D160" s="139" t="n">
        <v>11600</v>
      </c>
      <c r="E160" s="139"/>
      <c r="F160" s="139" t="n">
        <v>2720</v>
      </c>
      <c r="G160" s="139" t="n">
        <f aca="false">D160+E160-F160</f>
        <v>8880</v>
      </c>
    </row>
    <row r="161" customFormat="false" ht="12.75" hidden="false" customHeight="false" outlineLevel="0" collapsed="false">
      <c r="A161" s="111" t="n">
        <v>40</v>
      </c>
      <c r="B161" s="140" t="s">
        <v>421</v>
      </c>
      <c r="C161" s="111" t="n">
        <v>20</v>
      </c>
      <c r="D161" s="139" t="n">
        <v>10464</v>
      </c>
      <c r="E161" s="139"/>
      <c r="F161" s="139" t="n">
        <v>2454</v>
      </c>
      <c r="G161" s="139" t="n">
        <f aca="false">D161+E161-F161</f>
        <v>8010</v>
      </c>
    </row>
    <row r="162" customFormat="false" ht="12.75" hidden="false" customHeight="false" outlineLevel="0" collapsed="false">
      <c r="A162" s="111" t="n">
        <v>41</v>
      </c>
      <c r="B162" s="140" t="s">
        <v>267</v>
      </c>
      <c r="C162" s="111" t="n">
        <v>14</v>
      </c>
      <c r="D162" s="139" t="n">
        <v>11233</v>
      </c>
      <c r="E162" s="139"/>
      <c r="F162" s="139" t="n">
        <v>2634</v>
      </c>
      <c r="G162" s="139" t="n">
        <f aca="false">D162+E162-F162</f>
        <v>8599</v>
      </c>
    </row>
    <row r="163" customFormat="false" ht="12.75" hidden="false" customHeight="false" outlineLevel="0" collapsed="false">
      <c r="A163" s="111" t="n">
        <v>42</v>
      </c>
      <c r="B163" s="140" t="s">
        <v>268</v>
      </c>
      <c r="C163" s="111" t="n">
        <v>40</v>
      </c>
      <c r="D163" s="139" t="n">
        <v>831</v>
      </c>
      <c r="E163" s="139"/>
      <c r="F163" s="139" t="n">
        <v>195</v>
      </c>
      <c r="G163" s="139" t="n">
        <f aca="false">D163+E163-F163</f>
        <v>636</v>
      </c>
    </row>
    <row r="164" customFormat="false" ht="12.75" hidden="false" customHeight="false" outlineLevel="0" collapsed="false">
      <c r="A164" s="111" t="n">
        <v>43</v>
      </c>
      <c r="B164" s="140" t="s">
        <v>269</v>
      </c>
      <c r="C164" s="111" t="n">
        <v>1</v>
      </c>
      <c r="D164" s="139" t="n">
        <v>12325</v>
      </c>
      <c r="E164" s="139"/>
      <c r="F164" s="139" t="n">
        <v>3506</v>
      </c>
      <c r="G164" s="139" t="n">
        <f aca="false">D164+E164-F164</f>
        <v>8819</v>
      </c>
    </row>
    <row r="165" customFormat="false" ht="12.75" hidden="false" customHeight="false" outlineLevel="0" collapsed="false">
      <c r="A165" s="111" t="n">
        <v>44</v>
      </c>
      <c r="B165" s="140" t="s">
        <v>270</v>
      </c>
      <c r="C165" s="111" t="n">
        <v>368</v>
      </c>
      <c r="D165" s="139" t="n">
        <v>237728</v>
      </c>
      <c r="E165" s="139"/>
      <c r="F165" s="139" t="n">
        <v>47546</v>
      </c>
      <c r="G165" s="139" t="n">
        <f aca="false">D165+E165-F165</f>
        <v>190182</v>
      </c>
    </row>
    <row r="166" customFormat="false" ht="12.75" hidden="false" customHeight="false" outlineLevel="0" collapsed="false">
      <c r="A166" s="111" t="n">
        <v>45</v>
      </c>
      <c r="B166" s="140" t="s">
        <v>422</v>
      </c>
      <c r="C166" s="111" t="n">
        <v>2</v>
      </c>
      <c r="D166" s="139" t="n">
        <v>8340</v>
      </c>
      <c r="E166" s="139" t="n">
        <v>8280</v>
      </c>
      <c r="F166" s="139" t="n">
        <v>3810</v>
      </c>
      <c r="G166" s="139" t="n">
        <f aca="false">D166+E166-F166</f>
        <v>12810</v>
      </c>
    </row>
    <row r="167" customFormat="false" ht="12.75" hidden="false" customHeight="false" outlineLevel="0" collapsed="false">
      <c r="A167" s="111" t="n">
        <v>46</v>
      </c>
      <c r="B167" s="140" t="s">
        <v>272</v>
      </c>
      <c r="C167" s="111" t="n">
        <v>1</v>
      </c>
      <c r="D167" s="139" t="n">
        <v>927</v>
      </c>
      <c r="E167" s="139"/>
      <c r="F167" s="139" t="n">
        <v>185</v>
      </c>
      <c r="G167" s="139" t="n">
        <f aca="false">D167+E167-F167</f>
        <v>742</v>
      </c>
    </row>
    <row r="168" customFormat="false" ht="12.75" hidden="false" customHeight="false" outlineLevel="0" collapsed="false">
      <c r="A168" s="111" t="n">
        <v>47</v>
      </c>
      <c r="B168" s="140" t="s">
        <v>273</v>
      </c>
      <c r="C168" s="111" t="n">
        <v>1</v>
      </c>
      <c r="D168" s="139" t="n">
        <v>1390</v>
      </c>
      <c r="E168" s="139"/>
      <c r="F168" s="139" t="n">
        <v>278</v>
      </c>
      <c r="G168" s="139" t="n">
        <f aca="false">D168+E168-F168</f>
        <v>1112</v>
      </c>
    </row>
    <row r="169" customFormat="false" ht="12.75" hidden="false" customHeight="false" outlineLevel="0" collapsed="false">
      <c r="A169" s="111" t="n">
        <v>48</v>
      </c>
      <c r="B169" s="253" t="s">
        <v>274</v>
      </c>
      <c r="C169" s="111" t="n">
        <v>1</v>
      </c>
      <c r="D169" s="139"/>
      <c r="E169" s="139" t="n">
        <v>88750</v>
      </c>
      <c r="F169" s="139" t="n">
        <v>1779</v>
      </c>
      <c r="G169" s="139" t="n">
        <f aca="false">D169+E169-F169</f>
        <v>86971</v>
      </c>
    </row>
    <row r="170" customFormat="false" ht="12.75" hidden="false" customHeight="false" outlineLevel="0" collapsed="false">
      <c r="A170" s="111" t="n">
        <v>49</v>
      </c>
      <c r="B170" s="253" t="s">
        <v>275</v>
      </c>
      <c r="C170" s="111" t="n">
        <v>1</v>
      </c>
      <c r="D170" s="139"/>
      <c r="E170" s="139" t="n">
        <v>21300</v>
      </c>
      <c r="F170" s="139" t="n">
        <v>355</v>
      </c>
      <c r="G170" s="139" t="n">
        <f aca="false">D170+E170-F170</f>
        <v>20945</v>
      </c>
    </row>
    <row r="171" customFormat="false" ht="12.75" hidden="false" customHeight="false" outlineLevel="0" collapsed="false">
      <c r="A171" s="111" t="n">
        <v>50</v>
      </c>
      <c r="B171" s="253" t="s">
        <v>276</v>
      </c>
      <c r="C171" s="111" t="n">
        <v>1</v>
      </c>
      <c r="D171" s="139"/>
      <c r="E171" s="139" t="n">
        <v>88750</v>
      </c>
      <c r="F171" s="139" t="n">
        <v>1849</v>
      </c>
      <c r="G171" s="139" t="n">
        <f aca="false">D171+E171-F171</f>
        <v>86901</v>
      </c>
    </row>
    <row r="172" customFormat="false" ht="12.75" hidden="false" customHeight="false" outlineLevel="0" collapsed="false">
      <c r="A172" s="254"/>
      <c r="B172" s="254" t="s">
        <v>425</v>
      </c>
      <c r="C172" s="243"/>
      <c r="D172" s="255" t="n">
        <f aca="false">SUM(D122:D168)</f>
        <v>1809523</v>
      </c>
      <c r="E172" s="255" t="n">
        <f aca="false">SUM(E122:E171)</f>
        <v>873752</v>
      </c>
      <c r="F172" s="255" t="n">
        <f aca="false">SUM(F122:F171)</f>
        <v>800325</v>
      </c>
      <c r="G172" s="139" t="n">
        <f aca="false">D172+E172-F172</f>
        <v>1882950</v>
      </c>
    </row>
  </sheetData>
  <mergeCells count="18">
    <mergeCell ref="B4:G4"/>
    <mergeCell ref="A6:A7"/>
    <mergeCell ref="B6:B7"/>
    <mergeCell ref="C6:C7"/>
    <mergeCell ref="E6:E7"/>
    <mergeCell ref="F6:F7"/>
    <mergeCell ref="A64:A65"/>
    <mergeCell ref="B64:B65"/>
    <mergeCell ref="C64:C65"/>
    <mergeCell ref="E64:E65"/>
    <mergeCell ref="F64:F65"/>
    <mergeCell ref="B119:G119"/>
    <mergeCell ref="A120:A121"/>
    <mergeCell ref="B120:B121"/>
    <mergeCell ref="C120:C121"/>
    <mergeCell ref="E120:E121"/>
    <mergeCell ref="F120:F121"/>
    <mergeCell ref="J126:O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s="167" customFormat="true" ht="33" hidden="false" customHeight="true" outlineLevel="0" collapsed="false">
      <c r="B2" s="168" t="s">
        <v>427</v>
      </c>
      <c r="C2" s="168"/>
      <c r="D2" s="168"/>
      <c r="E2" s="168"/>
    </row>
    <row r="3" s="258" customFormat="true" ht="12.75" hidden="false" customHeight="false" outlineLevel="0" collapsed="false">
      <c r="B3" s="259"/>
      <c r="C3" s="260" t="s">
        <v>428</v>
      </c>
      <c r="D3" s="261"/>
      <c r="E3" s="262"/>
    </row>
    <row r="4" s="258" customFormat="true" ht="11.25" hidden="false" customHeight="false" outlineLevel="0" collapsed="false">
      <c r="B4" s="259"/>
      <c r="C4" s="263"/>
      <c r="D4" s="264" t="s">
        <v>429</v>
      </c>
      <c r="E4" s="262"/>
    </row>
    <row r="5" s="258" customFormat="true" ht="11.25" hidden="false" customHeight="false" outlineLevel="0" collapsed="false">
      <c r="B5" s="259"/>
      <c r="C5" s="263"/>
      <c r="D5" s="264" t="s">
        <v>430</v>
      </c>
      <c r="E5" s="262"/>
    </row>
    <row r="6" s="258" customFormat="true" ht="11.25" hidden="false" customHeight="false" outlineLevel="0" collapsed="false">
      <c r="B6" s="259"/>
      <c r="C6" s="263" t="s">
        <v>431</v>
      </c>
      <c r="D6" s="265"/>
      <c r="E6" s="262"/>
    </row>
    <row r="7" s="258" customFormat="true" ht="11.25" hidden="false" customHeight="false" outlineLevel="0" collapsed="false">
      <c r="B7" s="259"/>
      <c r="C7" s="263"/>
      <c r="D7" s="264" t="s">
        <v>432</v>
      </c>
      <c r="E7" s="262"/>
    </row>
    <row r="8" s="258" customFormat="true" ht="11.25" hidden="false" customHeight="false" outlineLevel="0" collapsed="false">
      <c r="B8" s="259"/>
      <c r="C8" s="266"/>
      <c r="D8" s="264" t="s">
        <v>433</v>
      </c>
      <c r="E8" s="262"/>
    </row>
    <row r="9" s="258" customFormat="true" ht="11.25" hidden="false" customHeight="false" outlineLevel="0" collapsed="false">
      <c r="B9" s="259"/>
      <c r="C9" s="267"/>
      <c r="D9" s="268" t="s">
        <v>434</v>
      </c>
      <c r="E9" s="262"/>
    </row>
    <row r="10" customFormat="false" ht="5.25" hidden="false" customHeight="true" outlineLevel="0" collapsed="false">
      <c r="B10" s="165"/>
      <c r="C10" s="145"/>
      <c r="D10" s="145"/>
      <c r="E10" s="166"/>
    </row>
    <row r="11" customFormat="false" ht="15.75" hidden="false" customHeight="false" outlineLevel="0" collapsed="false">
      <c r="B11" s="165"/>
      <c r="C11" s="269" t="s">
        <v>435</v>
      </c>
      <c r="D11" s="238" t="s">
        <v>436</v>
      </c>
      <c r="E11" s="166"/>
    </row>
    <row r="12" customFormat="false" ht="6" hidden="false" customHeight="true" outlineLevel="0" collapsed="false">
      <c r="B12" s="165"/>
      <c r="C12" s="270"/>
      <c r="E12" s="166"/>
    </row>
    <row r="13" customFormat="false" ht="12.75" hidden="false" customHeight="false" outlineLevel="0" collapsed="false">
      <c r="B13" s="165"/>
      <c r="C13" s="71" t="n">
        <v>1</v>
      </c>
      <c r="D13" s="209" t="s">
        <v>437</v>
      </c>
      <c r="E13" s="166"/>
    </row>
    <row r="14" customFormat="false" ht="12.75" hidden="false" customHeight="false" outlineLevel="0" collapsed="false">
      <c r="B14" s="165"/>
      <c r="C14" s="71" t="n">
        <v>2</v>
      </c>
      <c r="D14" s="1" t="s">
        <v>438</v>
      </c>
      <c r="E14" s="166"/>
    </row>
    <row r="15" customFormat="false" ht="12.75" hidden="false" customHeight="false" outlineLevel="0" collapsed="false">
      <c r="B15" s="165"/>
      <c r="C15" s="24" t="n">
        <v>3</v>
      </c>
      <c r="D15" s="1" t="s">
        <v>439</v>
      </c>
      <c r="E15" s="166"/>
    </row>
    <row r="16" s="1" customFormat="true" ht="12.75" hidden="false" customHeight="false" outlineLevel="0" collapsed="false">
      <c r="B16" s="23"/>
      <c r="C16" s="24" t="n">
        <v>4</v>
      </c>
      <c r="D16" s="24" t="s">
        <v>440</v>
      </c>
      <c r="E16" s="25"/>
    </row>
    <row r="17" s="1" customFormat="true" ht="12.75" hidden="false" customHeight="false" outlineLevel="0" collapsed="false">
      <c r="B17" s="23"/>
      <c r="C17" s="24"/>
      <c r="D17" s="209" t="s">
        <v>441</v>
      </c>
      <c r="E17" s="25"/>
    </row>
    <row r="18" s="1" customFormat="true" ht="12.75" hidden="false" customHeight="false" outlineLevel="0" collapsed="false">
      <c r="B18" s="23"/>
      <c r="C18" s="24" t="s">
        <v>442</v>
      </c>
      <c r="D18" s="24"/>
      <c r="E18" s="25"/>
    </row>
    <row r="19" s="1" customFormat="true" ht="12.75" hidden="false" customHeight="false" outlineLevel="0" collapsed="false">
      <c r="B19" s="23"/>
      <c r="C19" s="24"/>
      <c r="D19" s="209" t="s">
        <v>443</v>
      </c>
      <c r="E19" s="25"/>
    </row>
    <row r="20" s="1" customFormat="true" ht="12.75" hidden="false" customHeight="false" outlineLevel="0" collapsed="false">
      <c r="B20" s="23"/>
      <c r="C20" s="24" t="s">
        <v>444</v>
      </c>
      <c r="D20" s="24"/>
      <c r="E20" s="25"/>
    </row>
    <row r="21" s="1" customFormat="true" ht="12.75" hidden="false" customHeight="false" outlineLevel="0" collapsed="false">
      <c r="B21" s="23"/>
      <c r="C21" s="24"/>
      <c r="D21" s="209" t="s">
        <v>445</v>
      </c>
      <c r="E21" s="25"/>
    </row>
    <row r="22" s="1" customFormat="true" ht="12.75" hidden="false" customHeight="false" outlineLevel="0" collapsed="false">
      <c r="B22" s="23"/>
      <c r="C22" s="24" t="s">
        <v>446</v>
      </c>
      <c r="D22" s="24"/>
      <c r="E22" s="25"/>
    </row>
    <row r="23" s="1" customFormat="true" ht="12.75" hidden="false" customHeight="false" outlineLevel="0" collapsed="false">
      <c r="B23" s="23"/>
      <c r="C23" s="24"/>
      <c r="D23" s="24" t="s">
        <v>447</v>
      </c>
      <c r="E23" s="25"/>
    </row>
    <row r="24" s="1" customFormat="true" ht="12.75" hidden="false" customHeight="false" outlineLevel="0" collapsed="false">
      <c r="B24" s="23"/>
      <c r="C24" s="24" t="s">
        <v>448</v>
      </c>
      <c r="D24" s="24"/>
      <c r="E24" s="25"/>
    </row>
    <row r="25" s="1" customFormat="true" ht="12.75" hidden="false" customHeight="false" outlineLevel="0" collapsed="false">
      <c r="B25" s="23"/>
      <c r="C25" s="209" t="s">
        <v>449</v>
      </c>
      <c r="D25" s="24"/>
      <c r="E25" s="25"/>
    </row>
    <row r="26" s="1" customFormat="true" ht="12.75" hidden="false" customHeight="false" outlineLevel="0" collapsed="false">
      <c r="B26" s="23"/>
      <c r="C26" s="24"/>
      <c r="D26" s="24" t="s">
        <v>450</v>
      </c>
      <c r="E26" s="25"/>
    </row>
    <row r="27" s="1" customFormat="true" ht="12.75" hidden="false" customHeight="false" outlineLevel="0" collapsed="false">
      <c r="B27" s="23"/>
      <c r="C27" s="209" t="s">
        <v>451</v>
      </c>
      <c r="D27" s="24"/>
      <c r="E27" s="25"/>
    </row>
    <row r="28" s="1" customFormat="true" ht="12.75" hidden="false" customHeight="false" outlineLevel="0" collapsed="false">
      <c r="B28" s="23"/>
      <c r="C28" s="24"/>
      <c r="D28" s="24" t="s">
        <v>452</v>
      </c>
      <c r="E28" s="25"/>
    </row>
    <row r="29" s="1" customFormat="true" ht="12.75" hidden="false" customHeight="false" outlineLevel="0" collapsed="false">
      <c r="B29" s="23"/>
      <c r="C29" s="209" t="s">
        <v>453</v>
      </c>
      <c r="D29" s="24"/>
      <c r="E29" s="25"/>
    </row>
    <row r="30" s="1" customFormat="true" ht="12.75" hidden="false" customHeight="false" outlineLevel="0" collapsed="false">
      <c r="B30" s="23"/>
      <c r="C30" s="24" t="s">
        <v>454</v>
      </c>
      <c r="D30" s="24" t="s">
        <v>455</v>
      </c>
      <c r="E30" s="25"/>
    </row>
    <row r="31" s="1" customFormat="true" ht="12.75" hidden="false" customHeight="false" outlineLevel="0" collapsed="false">
      <c r="B31" s="23"/>
      <c r="C31" s="24"/>
      <c r="D31" s="209" t="s">
        <v>456</v>
      </c>
      <c r="E31" s="25"/>
    </row>
    <row r="32" s="1" customFormat="true" ht="12.75" hidden="false" customHeight="false" outlineLevel="0" collapsed="false">
      <c r="B32" s="23"/>
      <c r="C32" s="24"/>
      <c r="D32" s="209" t="s">
        <v>457</v>
      </c>
      <c r="E32" s="25"/>
    </row>
    <row r="33" s="1" customFormat="true" ht="12.75" hidden="false" customHeight="false" outlineLevel="0" collapsed="false">
      <c r="B33" s="23"/>
      <c r="C33" s="24"/>
      <c r="D33" s="209" t="s">
        <v>458</v>
      </c>
      <c r="E33" s="25"/>
    </row>
    <row r="34" s="1" customFormat="true" ht="12.75" hidden="false" customHeight="false" outlineLevel="0" collapsed="false">
      <c r="B34" s="23"/>
      <c r="C34" s="24"/>
      <c r="D34" s="209" t="s">
        <v>459</v>
      </c>
      <c r="E34" s="25"/>
    </row>
    <row r="35" s="1" customFormat="true" ht="12.75" hidden="false" customHeight="false" outlineLevel="0" collapsed="false">
      <c r="B35" s="23"/>
      <c r="C35" s="24"/>
      <c r="D35" s="209" t="s">
        <v>460</v>
      </c>
      <c r="E35" s="25"/>
    </row>
    <row r="36" s="1" customFormat="true" ht="12.75" hidden="false" customHeight="false" outlineLevel="0" collapsed="false">
      <c r="B36" s="23"/>
      <c r="C36" s="24"/>
      <c r="D36" s="209" t="s">
        <v>461</v>
      </c>
      <c r="E36" s="25"/>
    </row>
    <row r="37" s="1" customFormat="true" ht="6" hidden="false" customHeight="true" outlineLevel="0" collapsed="false">
      <c r="B37" s="23"/>
      <c r="C37" s="24"/>
      <c r="D37" s="24"/>
      <c r="E37" s="25"/>
    </row>
    <row r="38" s="1" customFormat="true" ht="15.75" hidden="false" customHeight="false" outlineLevel="0" collapsed="false">
      <c r="B38" s="23"/>
      <c r="C38" s="269" t="s">
        <v>462</v>
      </c>
      <c r="D38" s="238" t="s">
        <v>463</v>
      </c>
      <c r="E38" s="25"/>
    </row>
    <row r="39" s="1" customFormat="true" ht="4.5" hidden="false" customHeight="true" outlineLevel="0" collapsed="false">
      <c r="B39" s="23"/>
      <c r="C39" s="24"/>
      <c r="D39" s="24"/>
      <c r="E39" s="25"/>
    </row>
    <row r="40" s="1" customFormat="true" ht="12.75" hidden="false" customHeight="false" outlineLevel="0" collapsed="false">
      <c r="B40" s="23"/>
      <c r="C40" s="24"/>
      <c r="D40" s="209" t="s">
        <v>464</v>
      </c>
      <c r="E40" s="25"/>
    </row>
    <row r="41" s="1" customFormat="true" ht="12.75" hidden="false" customHeight="false" outlineLevel="0" collapsed="false">
      <c r="B41" s="23"/>
      <c r="C41" s="24" t="s">
        <v>465</v>
      </c>
      <c r="D41" s="24"/>
      <c r="E41" s="25"/>
    </row>
    <row r="42" s="1" customFormat="true" ht="12.75" hidden="false" customHeight="false" outlineLevel="0" collapsed="false">
      <c r="B42" s="23"/>
      <c r="C42" s="24"/>
      <c r="D42" s="24" t="s">
        <v>466</v>
      </c>
      <c r="E42" s="25"/>
    </row>
    <row r="43" s="1" customFormat="true" ht="12.75" hidden="false" customHeight="false" outlineLevel="0" collapsed="false">
      <c r="B43" s="23"/>
      <c r="C43" s="24" t="s">
        <v>467</v>
      </c>
      <c r="D43" s="24"/>
      <c r="E43" s="25"/>
    </row>
    <row r="44" s="1" customFormat="true" ht="12.75" hidden="false" customHeight="false" outlineLevel="0" collapsed="false">
      <c r="B44" s="23"/>
      <c r="C44" s="24"/>
      <c r="D44" s="24" t="s">
        <v>468</v>
      </c>
      <c r="E44" s="25"/>
    </row>
    <row r="45" s="1" customFormat="true" ht="12.75" hidden="false" customHeight="false" outlineLevel="0" collapsed="false">
      <c r="B45" s="23"/>
      <c r="C45" s="24" t="s">
        <v>469</v>
      </c>
      <c r="D45" s="24"/>
      <c r="E45" s="25"/>
    </row>
    <row r="46" s="1" customFormat="true" ht="12.75" hidden="false" customHeight="false" outlineLevel="0" collapsed="false">
      <c r="B46" s="23"/>
      <c r="C46" s="24"/>
      <c r="D46" s="145" t="s">
        <v>470</v>
      </c>
      <c r="E46" s="25"/>
    </row>
    <row r="47" s="1" customFormat="true" ht="12.75" hidden="false" customHeight="false" outlineLevel="0" collapsed="false">
      <c r="B47" s="23"/>
      <c r="C47" s="145" t="s">
        <v>471</v>
      </c>
      <c r="D47" s="24"/>
      <c r="E47" s="25"/>
    </row>
    <row r="48" customFormat="false" ht="12.75" hidden="false" customHeight="false" outlineLevel="0" collapsed="false">
      <c r="B48" s="165"/>
      <c r="C48" s="1"/>
      <c r="D48" s="1"/>
      <c r="E48" s="166"/>
    </row>
    <row r="49" customFormat="false" ht="12.75" hidden="false" customHeight="false" outlineLevel="0" collapsed="false">
      <c r="B49" s="165"/>
      <c r="C49" s="1"/>
      <c r="D49" s="1"/>
      <c r="E49" s="166"/>
    </row>
    <row r="50" customFormat="false" ht="12.75" hidden="false" customHeight="false" outlineLevel="0" collapsed="false">
      <c r="B50" s="165"/>
      <c r="C50" s="1"/>
      <c r="D50" s="1" t="s">
        <v>472</v>
      </c>
      <c r="E50" s="271" t="n">
        <v>1</v>
      </c>
    </row>
    <row r="51" customFormat="false" ht="12.75" hidden="false" customHeight="false" outlineLevel="0" collapsed="false">
      <c r="B51" s="272"/>
      <c r="C51" s="273"/>
      <c r="D51" s="273" t="s">
        <v>473</v>
      </c>
      <c r="E51" s="27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7"/>
    <col collapsed="false" customWidth="true" hidden="false" outlineLevel="0" max="5" min="5" style="1" width="40.56"/>
    <col collapsed="false" customWidth="true" hidden="false" outlineLevel="0" max="6" min="6" style="38" width="15.7"/>
    <col collapsed="false" customWidth="true" hidden="false" outlineLevel="0" max="7" min="7" style="38" width="26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1" customFormat="true" ht="17.25" hidden="false" customHeight="true" outlineLevel="0" collapsed="false">
      <c r="B1" s="37"/>
      <c r="C1" s="37"/>
      <c r="D1" s="37"/>
      <c r="F1" s="38"/>
      <c r="G1" s="38"/>
    </row>
    <row r="2" s="39" customFormat="true" ht="18" hidden="false" customHeight="false" outlineLevel="0" collapsed="false">
      <c r="B2" s="40" t="s">
        <v>28</v>
      </c>
      <c r="C2" s="41"/>
      <c r="D2" s="41"/>
      <c r="E2" s="42"/>
      <c r="G2" s="43" t="s">
        <v>29</v>
      </c>
    </row>
    <row r="3" s="39" customFormat="true" ht="21.75" hidden="false" customHeight="true" outlineLevel="0" collapsed="false">
      <c r="B3" s="44"/>
      <c r="C3" s="45"/>
      <c r="D3" s="45"/>
      <c r="E3" s="46"/>
      <c r="F3" s="43"/>
      <c r="G3" s="43"/>
    </row>
    <row r="4" s="39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</row>
    <row r="5" s="1" customFormat="true" ht="15.75" hidden="false" customHeight="true" outlineLevel="0" collapsed="false">
      <c r="B5" s="37"/>
      <c r="C5" s="37"/>
      <c r="D5" s="37"/>
      <c r="F5" s="38"/>
      <c r="G5" s="38"/>
    </row>
    <row r="6" s="1" customFormat="true" ht="12" hidden="false" customHeight="true" outlineLevel="0" collapsed="false">
      <c r="B6" s="48" t="s">
        <v>31</v>
      </c>
      <c r="C6" s="48" t="s">
        <v>32</v>
      </c>
      <c r="D6" s="48"/>
      <c r="E6" s="48"/>
      <c r="F6" s="49" t="s">
        <v>33</v>
      </c>
      <c r="G6" s="49" t="s">
        <v>33</v>
      </c>
    </row>
    <row r="7" s="1" customFormat="true" ht="12" hidden="false" customHeight="true" outlineLevel="0" collapsed="false">
      <c r="B7" s="48"/>
      <c r="C7" s="48"/>
      <c r="D7" s="48"/>
      <c r="E7" s="48"/>
      <c r="F7" s="50" t="s">
        <v>34</v>
      </c>
      <c r="G7" s="51" t="s">
        <v>35</v>
      </c>
    </row>
    <row r="8" s="39" customFormat="true" ht="24.95" hidden="false" customHeight="true" outlineLevel="0" collapsed="false">
      <c r="B8" s="52" t="s">
        <v>36</v>
      </c>
      <c r="C8" s="53" t="s">
        <v>37</v>
      </c>
      <c r="D8" s="53"/>
      <c r="E8" s="53"/>
      <c r="F8" s="54" t="n">
        <f aca="false">F9+F13+F20</f>
        <v>24898288</v>
      </c>
      <c r="G8" s="54" t="n">
        <f aca="false">G9+G13+G20</f>
        <v>18225035</v>
      </c>
    </row>
    <row r="9" s="39" customFormat="true" ht="17.1" hidden="false" customHeight="true" outlineLevel="0" collapsed="false">
      <c r="B9" s="48"/>
      <c r="C9" s="55" t="n">
        <v>1</v>
      </c>
      <c r="D9" s="56" t="s">
        <v>38</v>
      </c>
      <c r="E9" s="57"/>
      <c r="F9" s="54" t="n">
        <f aca="false">F10+F11</f>
        <v>3053423</v>
      </c>
      <c r="G9" s="54" t="n">
        <f aca="false">G10+G11</f>
        <v>444505</v>
      </c>
    </row>
    <row r="10" s="39" customFormat="true" ht="17.1" hidden="false" customHeight="true" outlineLevel="0" collapsed="false">
      <c r="B10" s="48"/>
      <c r="C10" s="58" t="s">
        <v>39</v>
      </c>
      <c r="D10" s="59" t="s">
        <v>40</v>
      </c>
      <c r="E10" s="60" t="s">
        <v>41</v>
      </c>
      <c r="F10" s="54" t="n">
        <v>1502479</v>
      </c>
      <c r="G10" s="54" t="n">
        <v>51131</v>
      </c>
    </row>
    <row r="11" s="39" customFormat="true" ht="17.1" hidden="false" customHeight="true" outlineLevel="0" collapsed="false">
      <c r="B11" s="48"/>
      <c r="C11" s="58" t="s">
        <v>42</v>
      </c>
      <c r="D11" s="59" t="s">
        <v>40</v>
      </c>
      <c r="E11" s="60" t="s">
        <v>43</v>
      </c>
      <c r="F11" s="54" t="n">
        <v>1550944</v>
      </c>
      <c r="G11" s="54" t="n">
        <v>393374</v>
      </c>
    </row>
    <row r="12" s="39" customFormat="true" ht="17.1" hidden="false" customHeight="true" outlineLevel="0" collapsed="false">
      <c r="B12" s="48"/>
      <c r="C12" s="55" t="n">
        <v>2</v>
      </c>
      <c r="D12" s="56" t="s">
        <v>44</v>
      </c>
      <c r="E12" s="57"/>
      <c r="F12" s="54"/>
      <c r="G12" s="54"/>
    </row>
    <row r="13" s="39" customFormat="true" ht="17.1" hidden="false" customHeight="true" outlineLevel="0" collapsed="false">
      <c r="B13" s="48"/>
      <c r="C13" s="55" t="n">
        <v>3</v>
      </c>
      <c r="D13" s="56" t="s">
        <v>45</v>
      </c>
      <c r="E13" s="57"/>
      <c r="F13" s="54" t="n">
        <f aca="false">F14+F16+F17</f>
        <v>4221206</v>
      </c>
      <c r="G13" s="54" t="n">
        <f aca="false">G14+G16+G17</f>
        <v>1323302</v>
      </c>
    </row>
    <row r="14" s="39" customFormat="true" ht="17.1" hidden="false" customHeight="true" outlineLevel="0" collapsed="false">
      <c r="B14" s="48"/>
      <c r="C14" s="61" t="s">
        <v>39</v>
      </c>
      <c r="D14" s="59" t="s">
        <v>40</v>
      </c>
      <c r="E14" s="60" t="s">
        <v>46</v>
      </c>
      <c r="F14" s="54" t="n">
        <v>4172923</v>
      </c>
      <c r="G14" s="54" t="n">
        <v>149210</v>
      </c>
    </row>
    <row r="15" s="39" customFormat="true" ht="17.1" hidden="false" customHeight="true" outlineLevel="0" collapsed="false">
      <c r="B15" s="48"/>
      <c r="C15" s="61" t="s">
        <v>42</v>
      </c>
      <c r="D15" s="59" t="s">
        <v>40</v>
      </c>
      <c r="E15" s="60" t="s">
        <v>47</v>
      </c>
      <c r="F15" s="54"/>
      <c r="G15" s="54"/>
    </row>
    <row r="16" s="39" customFormat="true" ht="17.1" hidden="false" customHeight="true" outlineLevel="0" collapsed="false">
      <c r="B16" s="48"/>
      <c r="C16" s="61" t="s">
        <v>48</v>
      </c>
      <c r="D16" s="59" t="s">
        <v>40</v>
      </c>
      <c r="E16" s="60" t="s">
        <v>49</v>
      </c>
      <c r="F16" s="54" t="n">
        <v>48283</v>
      </c>
      <c r="G16" s="54" t="n">
        <v>230000</v>
      </c>
    </row>
    <row r="17" s="39" customFormat="true" ht="17.1" hidden="false" customHeight="true" outlineLevel="0" collapsed="false">
      <c r="B17" s="48"/>
      <c r="C17" s="61" t="s">
        <v>50</v>
      </c>
      <c r="D17" s="59" t="s">
        <v>40</v>
      </c>
      <c r="E17" s="60" t="s">
        <v>51</v>
      </c>
      <c r="F17" s="54"/>
      <c r="G17" s="54" t="n">
        <v>944092</v>
      </c>
    </row>
    <row r="18" s="39" customFormat="true" ht="17.1" hidden="false" customHeight="true" outlineLevel="0" collapsed="false">
      <c r="B18" s="48"/>
      <c r="C18" s="61" t="s">
        <v>52</v>
      </c>
      <c r="D18" s="59" t="s">
        <v>40</v>
      </c>
      <c r="E18" s="60" t="s">
        <v>53</v>
      </c>
      <c r="F18" s="54"/>
      <c r="G18" s="54"/>
    </row>
    <row r="19" s="39" customFormat="true" ht="17.1" hidden="false" customHeight="true" outlineLevel="0" collapsed="false">
      <c r="B19" s="48"/>
      <c r="C19" s="61"/>
      <c r="D19" s="59" t="s">
        <v>40</v>
      </c>
      <c r="E19" s="60"/>
      <c r="F19" s="54"/>
      <c r="G19" s="54"/>
    </row>
    <row r="20" s="39" customFormat="true" ht="17.1" hidden="false" customHeight="true" outlineLevel="0" collapsed="false">
      <c r="B20" s="48"/>
      <c r="C20" s="55" t="n">
        <v>4</v>
      </c>
      <c r="D20" s="56" t="s">
        <v>54</v>
      </c>
      <c r="E20" s="57"/>
      <c r="F20" s="54" t="n">
        <f aca="false">F25</f>
        <v>17623659</v>
      </c>
      <c r="G20" s="54" t="n">
        <f aca="false">G25</f>
        <v>16457228</v>
      </c>
    </row>
    <row r="21" s="39" customFormat="true" ht="17.1" hidden="false" customHeight="true" outlineLevel="0" collapsed="false">
      <c r="B21" s="48"/>
      <c r="C21" s="61" t="s">
        <v>39</v>
      </c>
      <c r="D21" s="59" t="s">
        <v>40</v>
      </c>
      <c r="E21" s="60" t="s">
        <v>55</v>
      </c>
      <c r="F21" s="54"/>
      <c r="G21" s="54"/>
    </row>
    <row r="22" s="39" customFormat="true" ht="17.1" hidden="false" customHeight="true" outlineLevel="0" collapsed="false">
      <c r="B22" s="48"/>
      <c r="C22" s="61" t="s">
        <v>42</v>
      </c>
      <c r="D22" s="59" t="s">
        <v>40</v>
      </c>
      <c r="E22" s="60" t="s">
        <v>56</v>
      </c>
      <c r="F22" s="54"/>
      <c r="G22" s="54"/>
    </row>
    <row r="23" s="39" customFormat="true" ht="17.1" hidden="false" customHeight="true" outlineLevel="0" collapsed="false">
      <c r="B23" s="48"/>
      <c r="C23" s="61" t="s">
        <v>48</v>
      </c>
      <c r="D23" s="59" t="s">
        <v>40</v>
      </c>
      <c r="E23" s="60" t="s">
        <v>57</v>
      </c>
      <c r="F23" s="54"/>
      <c r="G23" s="54"/>
    </row>
    <row r="24" s="39" customFormat="true" ht="17.1" hidden="false" customHeight="true" outlineLevel="0" collapsed="false">
      <c r="B24" s="48"/>
      <c r="C24" s="61" t="s">
        <v>50</v>
      </c>
      <c r="D24" s="59" t="s">
        <v>40</v>
      </c>
      <c r="E24" s="60" t="s">
        <v>58</v>
      </c>
      <c r="F24" s="54"/>
      <c r="G24" s="54"/>
    </row>
    <row r="25" s="39" customFormat="true" ht="17.1" hidden="false" customHeight="true" outlineLevel="0" collapsed="false">
      <c r="B25" s="48"/>
      <c r="C25" s="61" t="s">
        <v>52</v>
      </c>
      <c r="D25" s="59" t="s">
        <v>40</v>
      </c>
      <c r="E25" s="60" t="s">
        <v>59</v>
      </c>
      <c r="F25" s="54" t="n">
        <v>17623659</v>
      </c>
      <c r="G25" s="54" t="n">
        <v>16457228</v>
      </c>
    </row>
    <row r="26" s="39" customFormat="true" ht="17.1" hidden="false" customHeight="true" outlineLevel="0" collapsed="false">
      <c r="B26" s="48"/>
      <c r="C26" s="61" t="s">
        <v>60</v>
      </c>
      <c r="D26" s="59" t="s">
        <v>40</v>
      </c>
      <c r="E26" s="60" t="s">
        <v>61</v>
      </c>
      <c r="F26" s="54"/>
      <c r="G26" s="54"/>
    </row>
    <row r="27" s="39" customFormat="true" ht="17.1" hidden="false" customHeight="true" outlineLevel="0" collapsed="false">
      <c r="B27" s="48"/>
      <c r="C27" s="61"/>
      <c r="D27" s="59" t="s">
        <v>40</v>
      </c>
      <c r="E27" s="60"/>
      <c r="F27" s="54"/>
      <c r="G27" s="54"/>
    </row>
    <row r="28" s="39" customFormat="true" ht="17.1" hidden="false" customHeight="true" outlineLevel="0" collapsed="false">
      <c r="B28" s="48"/>
      <c r="C28" s="55" t="n">
        <v>5</v>
      </c>
      <c r="D28" s="56" t="s">
        <v>62</v>
      </c>
      <c r="E28" s="57"/>
      <c r="F28" s="54"/>
      <c r="G28" s="54"/>
    </row>
    <row r="29" s="39" customFormat="true" ht="17.1" hidden="false" customHeight="true" outlineLevel="0" collapsed="false">
      <c r="B29" s="48"/>
      <c r="C29" s="55" t="n">
        <v>6</v>
      </c>
      <c r="D29" s="56" t="s">
        <v>63</v>
      </c>
      <c r="E29" s="57"/>
      <c r="F29" s="54"/>
      <c r="G29" s="54"/>
    </row>
    <row r="30" s="39" customFormat="true" ht="17.1" hidden="false" customHeight="true" outlineLevel="0" collapsed="false">
      <c r="B30" s="48"/>
      <c r="C30" s="55" t="n">
        <v>7</v>
      </c>
      <c r="D30" s="56" t="s">
        <v>64</v>
      </c>
      <c r="E30" s="57"/>
      <c r="F30" s="54"/>
      <c r="G30" s="54"/>
    </row>
    <row r="31" s="39" customFormat="true" ht="17.1" hidden="false" customHeight="true" outlineLevel="0" collapsed="false">
      <c r="B31" s="48"/>
      <c r="C31" s="58" t="s">
        <v>39</v>
      </c>
      <c r="D31" s="59" t="s">
        <v>40</v>
      </c>
      <c r="E31" s="57" t="s">
        <v>65</v>
      </c>
      <c r="F31" s="54"/>
      <c r="G31" s="54"/>
    </row>
    <row r="32" s="39" customFormat="true" ht="17.1" hidden="false" customHeight="true" outlineLevel="0" collapsed="false">
      <c r="B32" s="48"/>
      <c r="C32" s="55"/>
      <c r="D32" s="59" t="s">
        <v>40</v>
      </c>
      <c r="E32" s="57"/>
      <c r="F32" s="54"/>
      <c r="G32" s="54"/>
    </row>
    <row r="33" s="39" customFormat="true" ht="24.95" hidden="false" customHeight="true" outlineLevel="0" collapsed="false">
      <c r="B33" s="53" t="s">
        <v>66</v>
      </c>
      <c r="C33" s="53" t="s">
        <v>67</v>
      </c>
      <c r="D33" s="53"/>
      <c r="E33" s="53"/>
      <c r="F33" s="54" t="n">
        <f aca="false">F35</f>
        <v>1882950</v>
      </c>
      <c r="G33" s="54" t="n">
        <f aca="false">G35</f>
        <v>1809523</v>
      </c>
    </row>
    <row r="34" s="39" customFormat="true" ht="17.1" hidden="false" customHeight="true" outlineLevel="0" collapsed="false">
      <c r="B34" s="48"/>
      <c r="C34" s="55" t="n">
        <v>1</v>
      </c>
      <c r="D34" s="56" t="s">
        <v>68</v>
      </c>
      <c r="E34" s="57"/>
      <c r="F34" s="54"/>
      <c r="G34" s="54"/>
    </row>
    <row r="35" s="39" customFormat="true" ht="17.1" hidden="false" customHeight="true" outlineLevel="0" collapsed="false">
      <c r="B35" s="48"/>
      <c r="C35" s="55" t="n">
        <v>2</v>
      </c>
      <c r="D35" s="56" t="s">
        <v>69</v>
      </c>
      <c r="E35" s="62"/>
      <c r="F35" s="54" t="n">
        <f aca="false">F39</f>
        <v>1882950</v>
      </c>
      <c r="G35" s="54" t="n">
        <f aca="false">G39</f>
        <v>1809523</v>
      </c>
    </row>
    <row r="36" s="39" customFormat="true" ht="17.1" hidden="false" customHeight="true" outlineLevel="0" collapsed="false">
      <c r="B36" s="48"/>
      <c r="C36" s="61" t="s">
        <v>39</v>
      </c>
      <c r="D36" s="59" t="s">
        <v>40</v>
      </c>
      <c r="E36" s="60" t="s">
        <v>70</v>
      </c>
      <c r="F36" s="54"/>
      <c r="G36" s="54"/>
      <c r="K36" s="39" t="s">
        <v>71</v>
      </c>
    </row>
    <row r="37" s="39" customFormat="true" ht="17.1" hidden="false" customHeight="true" outlineLevel="0" collapsed="false">
      <c r="B37" s="48"/>
      <c r="C37" s="61" t="s">
        <v>42</v>
      </c>
      <c r="D37" s="59" t="s">
        <v>40</v>
      </c>
      <c r="E37" s="60" t="s">
        <v>72</v>
      </c>
      <c r="F37" s="54"/>
      <c r="G37" s="54"/>
    </row>
    <row r="38" s="39" customFormat="true" ht="17.1" hidden="false" customHeight="true" outlineLevel="0" collapsed="false">
      <c r="B38" s="48"/>
      <c r="C38" s="61" t="s">
        <v>48</v>
      </c>
      <c r="D38" s="59" t="s">
        <v>40</v>
      </c>
      <c r="E38" s="60" t="s">
        <v>73</v>
      </c>
      <c r="F38" s="54"/>
      <c r="G38" s="54"/>
    </row>
    <row r="39" s="39" customFormat="true" ht="17.1" hidden="false" customHeight="true" outlineLevel="0" collapsed="false">
      <c r="B39" s="48"/>
      <c r="C39" s="61" t="s">
        <v>50</v>
      </c>
      <c r="D39" s="59" t="s">
        <v>40</v>
      </c>
      <c r="E39" s="60" t="s">
        <v>74</v>
      </c>
      <c r="F39" s="54" t="n">
        <v>1882950</v>
      </c>
      <c r="G39" s="54" t="n">
        <v>1809523</v>
      </c>
    </row>
    <row r="40" s="39" customFormat="true" ht="17.1" hidden="false" customHeight="true" outlineLevel="0" collapsed="false">
      <c r="B40" s="48"/>
      <c r="C40" s="55" t="n">
        <v>3</v>
      </c>
      <c r="D40" s="56" t="s">
        <v>75</v>
      </c>
      <c r="E40" s="57"/>
      <c r="F40" s="54"/>
      <c r="G40" s="54"/>
    </row>
    <row r="41" s="39" customFormat="true" ht="17.1" hidden="false" customHeight="true" outlineLevel="0" collapsed="false">
      <c r="B41" s="48"/>
      <c r="C41" s="55" t="n">
        <v>4</v>
      </c>
      <c r="D41" s="56" t="s">
        <v>76</v>
      </c>
      <c r="E41" s="57"/>
      <c r="F41" s="54"/>
      <c r="G41" s="54"/>
    </row>
    <row r="42" s="39" customFormat="true" ht="17.1" hidden="false" customHeight="true" outlineLevel="0" collapsed="false">
      <c r="B42" s="48"/>
      <c r="C42" s="55" t="n">
        <v>5</v>
      </c>
      <c r="D42" s="56" t="s">
        <v>77</v>
      </c>
      <c r="E42" s="57"/>
      <c r="F42" s="54"/>
      <c r="G42" s="54"/>
    </row>
    <row r="43" s="39" customFormat="true" ht="17.1" hidden="false" customHeight="true" outlineLevel="0" collapsed="false">
      <c r="B43" s="48"/>
      <c r="C43" s="55" t="n">
        <v>6</v>
      </c>
      <c r="D43" s="56" t="s">
        <v>78</v>
      </c>
      <c r="E43" s="57"/>
      <c r="F43" s="54"/>
      <c r="G43" s="54"/>
    </row>
    <row r="44" s="39" customFormat="true" ht="30" hidden="false" customHeight="true" outlineLevel="0" collapsed="false">
      <c r="B44" s="63"/>
      <c r="C44" s="53" t="s">
        <v>79</v>
      </c>
      <c r="D44" s="53"/>
      <c r="E44" s="53"/>
      <c r="F44" s="54" t="n">
        <f aca="false">F33+F8</f>
        <v>26781238</v>
      </c>
      <c r="G44" s="54" t="n">
        <f aca="false">G33+G8</f>
        <v>20034558</v>
      </c>
    </row>
    <row r="45" s="39" customFormat="true" ht="9.75" hidden="false" customHeight="true" outlineLevel="0" collapsed="false">
      <c r="B45" s="64"/>
      <c r="C45" s="64"/>
      <c r="D45" s="64"/>
      <c r="E45" s="64"/>
      <c r="F45" s="65"/>
      <c r="G45" s="65"/>
    </row>
    <row r="46" s="39" customFormat="true" ht="15.95" hidden="false" customHeight="true" outlineLevel="0" collapsed="false">
      <c r="B46" s="64"/>
      <c r="C46" s="64"/>
      <c r="D46" s="64"/>
      <c r="E46" s="64"/>
      <c r="F46" s="65"/>
      <c r="G46" s="65"/>
    </row>
  </sheetData>
  <mergeCells count="6">
    <mergeCell ref="B4:G4"/>
    <mergeCell ref="B6:B7"/>
    <mergeCell ref="C6:E7"/>
    <mergeCell ref="C8:E8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7" min="6" style="38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" hidden="false" customHeight="false" outlineLevel="0" collapsed="false">
      <c r="B2" s="40" t="s">
        <v>80</v>
      </c>
      <c r="C2" s="41"/>
      <c r="D2" s="41"/>
      <c r="E2" s="42"/>
      <c r="G2" s="43" t="s">
        <v>29</v>
      </c>
    </row>
    <row r="3" s="39" customFormat="true" ht="6" hidden="false" customHeight="true" outlineLevel="0" collapsed="false">
      <c r="B3" s="44"/>
      <c r="C3" s="45"/>
      <c r="D3" s="45"/>
      <c r="E3" s="46"/>
      <c r="F3" s="43"/>
      <c r="G3" s="43"/>
    </row>
    <row r="4" s="39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</row>
    <row r="5" s="1" customFormat="true" ht="6.75" hidden="false" customHeight="true" outlineLevel="0" collapsed="false">
      <c r="B5" s="37"/>
      <c r="C5" s="37"/>
      <c r="D5" s="37"/>
      <c r="F5" s="38"/>
      <c r="G5" s="38"/>
    </row>
    <row r="6" s="39" customFormat="true" ht="15.95" hidden="false" customHeight="true" outlineLevel="0" collapsed="false">
      <c r="B6" s="48" t="s">
        <v>31</v>
      </c>
      <c r="C6" s="48" t="s">
        <v>81</v>
      </c>
      <c r="D6" s="48"/>
      <c r="E6" s="48"/>
      <c r="F6" s="49" t="s">
        <v>33</v>
      </c>
      <c r="G6" s="49" t="s">
        <v>33</v>
      </c>
    </row>
    <row r="7" s="39" customFormat="true" ht="15.95" hidden="false" customHeight="true" outlineLevel="0" collapsed="false">
      <c r="B7" s="48"/>
      <c r="C7" s="48"/>
      <c r="D7" s="48"/>
      <c r="E7" s="48"/>
      <c r="F7" s="50" t="s">
        <v>34</v>
      </c>
      <c r="G7" s="51" t="s">
        <v>35</v>
      </c>
    </row>
    <row r="8" s="39" customFormat="true" ht="24.95" hidden="false" customHeight="true" outlineLevel="0" collapsed="false">
      <c r="B8" s="53" t="s">
        <v>36</v>
      </c>
      <c r="C8" s="53" t="s">
        <v>82</v>
      </c>
      <c r="D8" s="53"/>
      <c r="E8" s="53"/>
      <c r="F8" s="54" t="n">
        <f aca="false">F13</f>
        <v>25324203</v>
      </c>
      <c r="G8" s="54" t="n">
        <f aca="false">G13</f>
        <v>20545571</v>
      </c>
    </row>
    <row r="9" s="39" customFormat="true" ht="15.95" hidden="false" customHeight="true" outlineLevel="0" collapsed="false">
      <c r="B9" s="48"/>
      <c r="C9" s="55" t="n">
        <v>1</v>
      </c>
      <c r="D9" s="56" t="s">
        <v>83</v>
      </c>
      <c r="E9" s="57"/>
      <c r="F9" s="54"/>
      <c r="G9" s="54"/>
    </row>
    <row r="10" s="39" customFormat="true" ht="15.95" hidden="false" customHeight="true" outlineLevel="0" collapsed="false">
      <c r="B10" s="48"/>
      <c r="C10" s="55" t="n">
        <v>2</v>
      </c>
      <c r="D10" s="56" t="s">
        <v>84</v>
      </c>
      <c r="E10" s="57"/>
      <c r="F10" s="54"/>
      <c r="G10" s="54"/>
    </row>
    <row r="11" s="39" customFormat="true" ht="15.95" hidden="false" customHeight="true" outlineLevel="0" collapsed="false">
      <c r="B11" s="48"/>
      <c r="C11" s="61" t="s">
        <v>39</v>
      </c>
      <c r="D11" s="59" t="s">
        <v>40</v>
      </c>
      <c r="E11" s="60" t="s">
        <v>85</v>
      </c>
      <c r="F11" s="54"/>
      <c r="G11" s="54"/>
    </row>
    <row r="12" s="39" customFormat="true" ht="15.95" hidden="false" customHeight="true" outlineLevel="0" collapsed="false">
      <c r="B12" s="48"/>
      <c r="C12" s="61" t="s">
        <v>42</v>
      </c>
      <c r="D12" s="59" t="s">
        <v>40</v>
      </c>
      <c r="E12" s="60" t="s">
        <v>86</v>
      </c>
      <c r="F12" s="54"/>
      <c r="G12" s="54"/>
    </row>
    <row r="13" s="39" customFormat="true" ht="15.95" hidden="false" customHeight="true" outlineLevel="0" collapsed="false">
      <c r="B13" s="48"/>
      <c r="C13" s="55" t="n">
        <v>3</v>
      </c>
      <c r="D13" s="56" t="s">
        <v>87</v>
      </c>
      <c r="E13" s="57"/>
      <c r="F13" s="54" t="n">
        <f aca="false">F14+F16+F17+F19</f>
        <v>25324203</v>
      </c>
      <c r="G13" s="54" t="n">
        <f aca="false">G14+G15+G16+G17</f>
        <v>20545571</v>
      </c>
    </row>
    <row r="14" s="39" customFormat="true" ht="15.95" hidden="false" customHeight="true" outlineLevel="0" collapsed="false">
      <c r="B14" s="48"/>
      <c r="C14" s="61" t="s">
        <v>39</v>
      </c>
      <c r="D14" s="59" t="s">
        <v>40</v>
      </c>
      <c r="E14" s="60" t="s">
        <v>88</v>
      </c>
      <c r="F14" s="54" t="n">
        <v>24611248</v>
      </c>
      <c r="G14" s="54" t="n">
        <v>20431652</v>
      </c>
    </row>
    <row r="15" s="39" customFormat="true" ht="15.95" hidden="false" customHeight="true" outlineLevel="0" collapsed="false">
      <c r="B15" s="48"/>
      <c r="C15" s="61" t="s">
        <v>42</v>
      </c>
      <c r="D15" s="59" t="s">
        <v>40</v>
      </c>
      <c r="E15" s="60" t="s">
        <v>89</v>
      </c>
      <c r="F15" s="54"/>
      <c r="G15" s="54"/>
    </row>
    <row r="16" s="39" customFormat="true" ht="15.95" hidden="false" customHeight="true" outlineLevel="0" collapsed="false">
      <c r="B16" s="48"/>
      <c r="C16" s="61" t="s">
        <v>48</v>
      </c>
      <c r="D16" s="59" t="s">
        <v>40</v>
      </c>
      <c r="E16" s="60" t="s">
        <v>90</v>
      </c>
      <c r="F16" s="54" t="n">
        <v>86382</v>
      </c>
      <c r="G16" s="54" t="n">
        <v>90354</v>
      </c>
    </row>
    <row r="17" s="39" customFormat="true" ht="15.95" hidden="false" customHeight="true" outlineLevel="0" collapsed="false">
      <c r="B17" s="48"/>
      <c r="C17" s="61" t="s">
        <v>50</v>
      </c>
      <c r="D17" s="59" t="s">
        <v>40</v>
      </c>
      <c r="E17" s="60" t="s">
        <v>91</v>
      </c>
      <c r="F17" s="54" t="n">
        <v>27358</v>
      </c>
      <c r="G17" s="54" t="n">
        <v>23565</v>
      </c>
    </row>
    <row r="18" s="39" customFormat="true" ht="15.95" hidden="false" customHeight="true" outlineLevel="0" collapsed="false">
      <c r="B18" s="48"/>
      <c r="C18" s="61" t="s">
        <v>52</v>
      </c>
      <c r="D18" s="59" t="s">
        <v>40</v>
      </c>
      <c r="E18" s="60" t="s">
        <v>92</v>
      </c>
      <c r="F18" s="54"/>
      <c r="G18" s="54"/>
    </row>
    <row r="19" s="39" customFormat="true" ht="15.95" hidden="false" customHeight="true" outlineLevel="0" collapsed="false">
      <c r="B19" s="48"/>
      <c r="C19" s="61" t="s">
        <v>60</v>
      </c>
      <c r="D19" s="59" t="s">
        <v>40</v>
      </c>
      <c r="E19" s="66" t="s">
        <v>93</v>
      </c>
      <c r="F19" s="54" t="n">
        <v>599215</v>
      </c>
      <c r="G19" s="54"/>
    </row>
    <row r="20" s="39" customFormat="true" ht="15.95" hidden="false" customHeight="true" outlineLevel="0" collapsed="false">
      <c r="B20" s="48"/>
      <c r="C20" s="61" t="s">
        <v>94</v>
      </c>
      <c r="D20" s="59" t="s">
        <v>40</v>
      </c>
      <c r="E20" s="60" t="s">
        <v>95</v>
      </c>
      <c r="F20" s="54"/>
      <c r="G20" s="54"/>
    </row>
    <row r="21" s="39" customFormat="true" ht="15.95" hidden="false" customHeight="true" outlineLevel="0" collapsed="false">
      <c r="B21" s="48"/>
      <c r="C21" s="61" t="s">
        <v>96</v>
      </c>
      <c r="D21" s="59" t="s">
        <v>40</v>
      </c>
      <c r="E21" s="60" t="s">
        <v>53</v>
      </c>
      <c r="F21" s="54"/>
      <c r="G21" s="54"/>
    </row>
    <row r="22" s="39" customFormat="true" ht="15.95" hidden="false" customHeight="true" outlineLevel="0" collapsed="false">
      <c r="B22" s="48"/>
      <c r="C22" s="61" t="s">
        <v>97</v>
      </c>
      <c r="D22" s="59" t="s">
        <v>40</v>
      </c>
      <c r="E22" s="60" t="s">
        <v>98</v>
      </c>
      <c r="F22" s="54"/>
      <c r="G22" s="54"/>
    </row>
    <row r="23" s="39" customFormat="true" ht="15.95" hidden="false" customHeight="true" outlineLevel="0" collapsed="false">
      <c r="B23" s="48"/>
      <c r="C23" s="61" t="s">
        <v>99</v>
      </c>
      <c r="D23" s="59" t="s">
        <v>40</v>
      </c>
      <c r="E23" s="60" t="s">
        <v>100</v>
      </c>
      <c r="F23" s="54"/>
      <c r="G23" s="54"/>
    </row>
    <row r="24" s="39" customFormat="true" ht="15.95" hidden="false" customHeight="true" outlineLevel="0" collapsed="false">
      <c r="B24" s="48"/>
      <c r="C24" s="55" t="n">
        <v>4</v>
      </c>
      <c r="D24" s="56" t="s">
        <v>101</v>
      </c>
      <c r="E24" s="57"/>
      <c r="F24" s="54"/>
      <c r="G24" s="54"/>
    </row>
    <row r="25" s="39" customFormat="true" ht="15.95" hidden="false" customHeight="true" outlineLevel="0" collapsed="false">
      <c r="B25" s="48"/>
      <c r="C25" s="55" t="n">
        <v>5</v>
      </c>
      <c r="D25" s="56" t="s">
        <v>102</v>
      </c>
      <c r="E25" s="57"/>
      <c r="F25" s="54"/>
      <c r="G25" s="54"/>
    </row>
    <row r="26" s="39" customFormat="true" ht="24.75" hidden="false" customHeight="true" outlineLevel="0" collapsed="false">
      <c r="B26" s="53" t="s">
        <v>66</v>
      </c>
      <c r="C26" s="53" t="s">
        <v>103</v>
      </c>
      <c r="D26" s="53"/>
      <c r="E26" s="53"/>
      <c r="F26" s="54"/>
      <c r="G26" s="54"/>
    </row>
    <row r="27" s="39" customFormat="true" ht="15.95" hidden="false" customHeight="true" outlineLevel="0" collapsed="false">
      <c r="B27" s="48"/>
      <c r="C27" s="55" t="n">
        <v>1</v>
      </c>
      <c r="D27" s="56" t="s">
        <v>104</v>
      </c>
      <c r="E27" s="62"/>
      <c r="F27" s="54"/>
      <c r="G27" s="54"/>
    </row>
    <row r="28" s="39" customFormat="true" ht="15.95" hidden="false" customHeight="true" outlineLevel="0" collapsed="false">
      <c r="B28" s="48"/>
      <c r="C28" s="61" t="s">
        <v>39</v>
      </c>
      <c r="D28" s="59" t="s">
        <v>40</v>
      </c>
      <c r="E28" s="60" t="s">
        <v>105</v>
      </c>
      <c r="F28" s="54"/>
      <c r="G28" s="54"/>
    </row>
    <row r="29" s="39" customFormat="true" ht="15.95" hidden="false" customHeight="true" outlineLevel="0" collapsed="false">
      <c r="B29" s="48"/>
      <c r="C29" s="61" t="s">
        <v>42</v>
      </c>
      <c r="D29" s="59" t="s">
        <v>40</v>
      </c>
      <c r="E29" s="60" t="s">
        <v>106</v>
      </c>
      <c r="F29" s="54"/>
      <c r="G29" s="54"/>
    </row>
    <row r="30" s="39" customFormat="true" ht="15.95" hidden="false" customHeight="true" outlineLevel="0" collapsed="false">
      <c r="B30" s="48"/>
      <c r="C30" s="55" t="n">
        <v>2</v>
      </c>
      <c r="D30" s="56" t="s">
        <v>107</v>
      </c>
      <c r="E30" s="57"/>
      <c r="F30" s="54"/>
      <c r="G30" s="54"/>
    </row>
    <row r="31" s="39" customFormat="true" ht="15.95" hidden="false" customHeight="true" outlineLevel="0" collapsed="false">
      <c r="B31" s="48"/>
      <c r="C31" s="55" t="n">
        <v>3</v>
      </c>
      <c r="D31" s="56" t="s">
        <v>101</v>
      </c>
      <c r="E31" s="57"/>
      <c r="F31" s="54"/>
      <c r="G31" s="54"/>
    </row>
    <row r="32" s="39" customFormat="true" ht="15.95" hidden="false" customHeight="true" outlineLevel="0" collapsed="false">
      <c r="B32" s="48"/>
      <c r="C32" s="55" t="n">
        <v>4</v>
      </c>
      <c r="D32" s="56" t="s">
        <v>108</v>
      </c>
      <c r="E32" s="57"/>
      <c r="F32" s="54"/>
      <c r="G32" s="54"/>
    </row>
    <row r="33" s="39" customFormat="true" ht="24.75" hidden="false" customHeight="true" outlineLevel="0" collapsed="false">
      <c r="B33" s="48"/>
      <c r="C33" s="53" t="s">
        <v>109</v>
      </c>
      <c r="D33" s="53"/>
      <c r="E33" s="53"/>
      <c r="F33" s="54"/>
      <c r="G33" s="54"/>
    </row>
    <row r="34" s="39" customFormat="true" ht="24.75" hidden="false" customHeight="true" outlineLevel="0" collapsed="false">
      <c r="B34" s="53" t="s">
        <v>110</v>
      </c>
      <c r="C34" s="53" t="s">
        <v>111</v>
      </c>
      <c r="D34" s="53"/>
      <c r="E34" s="53"/>
      <c r="F34" s="54" t="n">
        <f aca="false">F37+F43+F44</f>
        <v>1457035</v>
      </c>
      <c r="G34" s="54" t="n">
        <f aca="false">G37+G43+G44</f>
        <v>-511013</v>
      </c>
    </row>
    <row r="35" s="39" customFormat="true" ht="15.95" hidden="false" customHeight="true" outlineLevel="0" collapsed="false">
      <c r="B35" s="48"/>
      <c r="C35" s="55" t="n">
        <v>1</v>
      </c>
      <c r="D35" s="56" t="s">
        <v>112</v>
      </c>
      <c r="E35" s="57"/>
      <c r="F35" s="54"/>
      <c r="G35" s="54"/>
    </row>
    <row r="36" s="39" customFormat="true" ht="15.95" hidden="false" customHeight="true" outlineLevel="0" collapsed="false">
      <c r="B36" s="48"/>
      <c r="C36" s="67" t="n">
        <v>2</v>
      </c>
      <c r="D36" s="56" t="s">
        <v>113</v>
      </c>
      <c r="E36" s="57"/>
      <c r="F36" s="54"/>
      <c r="G36" s="54"/>
    </row>
    <row r="37" s="39" customFormat="true" ht="15.95" hidden="false" customHeight="true" outlineLevel="0" collapsed="false">
      <c r="B37" s="48"/>
      <c r="C37" s="55" t="n">
        <v>3</v>
      </c>
      <c r="D37" s="56" t="s">
        <v>114</v>
      </c>
      <c r="E37" s="57"/>
      <c r="F37" s="54" t="n">
        <v>2000000</v>
      </c>
      <c r="G37" s="54" t="n">
        <v>2000000</v>
      </c>
    </row>
    <row r="38" s="39" customFormat="true" ht="15.95" hidden="false" customHeight="true" outlineLevel="0" collapsed="false">
      <c r="B38" s="48"/>
      <c r="C38" s="67" t="n">
        <v>4</v>
      </c>
      <c r="D38" s="56" t="s">
        <v>115</v>
      </c>
      <c r="E38" s="57"/>
      <c r="F38" s="54"/>
      <c r="G38" s="54"/>
    </row>
    <row r="39" s="39" customFormat="true" ht="15.95" hidden="false" customHeight="true" outlineLevel="0" collapsed="false">
      <c r="B39" s="48"/>
      <c r="C39" s="55" t="n">
        <v>5</v>
      </c>
      <c r="D39" s="56" t="s">
        <v>116</v>
      </c>
      <c r="E39" s="57"/>
      <c r="F39" s="54"/>
      <c r="G39" s="54"/>
    </row>
    <row r="40" s="39" customFormat="true" ht="15.95" hidden="false" customHeight="true" outlineLevel="0" collapsed="false">
      <c r="B40" s="48"/>
      <c r="C40" s="67" t="n">
        <v>6</v>
      </c>
      <c r="D40" s="56" t="s">
        <v>117</v>
      </c>
      <c r="E40" s="57"/>
      <c r="F40" s="54"/>
      <c r="G40" s="54"/>
    </row>
    <row r="41" s="39" customFormat="true" ht="15.95" hidden="false" customHeight="true" outlineLevel="0" collapsed="false">
      <c r="B41" s="48"/>
      <c r="C41" s="55" t="n">
        <v>7</v>
      </c>
      <c r="D41" s="56" t="s">
        <v>118</v>
      </c>
      <c r="E41" s="57"/>
      <c r="F41" s="54"/>
      <c r="G41" s="54"/>
    </row>
    <row r="42" s="39" customFormat="true" ht="15.95" hidden="false" customHeight="true" outlineLevel="0" collapsed="false">
      <c r="B42" s="48"/>
      <c r="C42" s="67" t="n">
        <v>8</v>
      </c>
      <c r="D42" s="56" t="s">
        <v>119</v>
      </c>
      <c r="E42" s="57"/>
      <c r="F42" s="54"/>
      <c r="G42" s="54"/>
    </row>
    <row r="43" s="39" customFormat="true" ht="15.95" hidden="false" customHeight="true" outlineLevel="0" collapsed="false">
      <c r="B43" s="48"/>
      <c r="C43" s="55" t="n">
        <v>9</v>
      </c>
      <c r="D43" s="56" t="s">
        <v>120</v>
      </c>
      <c r="E43" s="57"/>
      <c r="F43" s="54" t="n">
        <v>-2511012</v>
      </c>
      <c r="G43" s="54" t="n">
        <v>-1630448</v>
      </c>
    </row>
    <row r="44" s="39" customFormat="true" ht="15.95" hidden="false" customHeight="true" outlineLevel="0" collapsed="false">
      <c r="B44" s="48"/>
      <c r="C44" s="67" t="n">
        <v>10</v>
      </c>
      <c r="D44" s="56" t="s">
        <v>121</v>
      </c>
      <c r="E44" s="57"/>
      <c r="F44" s="54" t="n">
        <v>1968047</v>
      </c>
      <c r="G44" s="54" t="n">
        <v>-880565</v>
      </c>
    </row>
    <row r="45" s="39" customFormat="true" ht="24.75" hidden="false" customHeight="true" outlineLevel="0" collapsed="false">
      <c r="B45" s="48"/>
      <c r="C45" s="53" t="s">
        <v>122</v>
      </c>
      <c r="D45" s="53"/>
      <c r="E45" s="53"/>
      <c r="F45" s="54" t="n">
        <f aca="false">F34+F26+F8</f>
        <v>26781238</v>
      </c>
      <c r="G45" s="54" t="n">
        <f aca="false">G34+G26+G8</f>
        <v>20034558</v>
      </c>
    </row>
    <row r="46" s="39" customFormat="true" ht="15.95" hidden="false" customHeight="true" outlineLevel="0" collapsed="false">
      <c r="B46" s="64"/>
      <c r="C46" s="64"/>
      <c r="D46" s="68"/>
      <c r="E46" s="69"/>
      <c r="F46" s="65"/>
      <c r="G46" s="65"/>
    </row>
    <row r="47" s="39" customFormat="true" ht="15.95" hidden="false" customHeight="true" outlineLevel="0" collapsed="false">
      <c r="B47" s="64"/>
      <c r="C47" s="64"/>
      <c r="D47" s="68"/>
      <c r="E47" s="69"/>
      <c r="F47" s="65"/>
      <c r="G47" s="65"/>
    </row>
    <row r="48" s="39" customFormat="true" ht="15.95" hidden="false" customHeight="true" outlineLevel="0" collapsed="false">
      <c r="B48" s="64"/>
      <c r="C48" s="64"/>
      <c r="D48" s="68"/>
      <c r="E48" s="69"/>
      <c r="F48" s="65"/>
      <c r="G48" s="65"/>
    </row>
    <row r="49" s="39" customFormat="true" ht="15.95" hidden="false" customHeight="true" outlineLevel="0" collapsed="false">
      <c r="B49" s="64"/>
      <c r="C49" s="64"/>
      <c r="D49" s="68"/>
      <c r="E49" s="69"/>
      <c r="F49" s="65"/>
      <c r="G49" s="65"/>
    </row>
    <row r="50" s="39" customFormat="true" ht="15.95" hidden="false" customHeight="true" outlineLevel="0" collapsed="false">
      <c r="B50" s="64"/>
      <c r="C50" s="64"/>
      <c r="D50" s="68"/>
      <c r="E50" s="69"/>
      <c r="F50" s="65"/>
      <c r="G50" s="65"/>
    </row>
    <row r="51" s="39" customFormat="true" ht="15.95" hidden="false" customHeight="true" outlineLevel="0" collapsed="false">
      <c r="B51" s="64"/>
      <c r="C51" s="64"/>
      <c r="D51" s="68"/>
      <c r="E51" s="69"/>
      <c r="F51" s="65"/>
      <c r="G51" s="65"/>
    </row>
    <row r="52" s="39" customFormat="true" ht="15.95" hidden="false" customHeight="true" outlineLevel="0" collapsed="false">
      <c r="B52" s="64"/>
      <c r="C52" s="64"/>
      <c r="D52" s="68"/>
      <c r="E52" s="69"/>
      <c r="F52" s="65"/>
      <c r="G52" s="65"/>
    </row>
    <row r="53" s="39" customFormat="true" ht="15.95" hidden="false" customHeight="true" outlineLevel="0" collapsed="false">
      <c r="B53" s="64"/>
      <c r="C53" s="64"/>
      <c r="D53" s="68"/>
      <c r="E53" s="69"/>
      <c r="F53" s="65"/>
      <c r="G53" s="65"/>
    </row>
    <row r="54" s="39" customFormat="true" ht="15.95" hidden="false" customHeight="true" outlineLevel="0" collapsed="false">
      <c r="B54" s="64"/>
      <c r="C54" s="64"/>
      <c r="D54" s="68"/>
      <c r="E54" s="69"/>
      <c r="F54" s="65"/>
      <c r="G54" s="65"/>
    </row>
    <row r="55" s="39" customFormat="true" ht="15.95" hidden="false" customHeight="true" outlineLevel="0" collapsed="false">
      <c r="B55" s="64"/>
      <c r="C55" s="64"/>
      <c r="D55" s="64"/>
      <c r="E55" s="64"/>
      <c r="F55" s="65"/>
      <c r="G55" s="65"/>
    </row>
    <row r="56" customFormat="false" ht="12.75" hidden="false" customHeight="false" outlineLevel="0" collapsed="false">
      <c r="B56" s="70"/>
      <c r="C56" s="70"/>
      <c r="D56" s="71"/>
      <c r="E56" s="24"/>
      <c r="F56" s="72"/>
      <c r="G56" s="72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4.85"/>
    <col collapsed="false" customWidth="true" hidden="false" outlineLevel="0" max="7" min="7" style="38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39" customFormat="true" ht="18" hidden="false" customHeight="false" outlineLevel="0" collapsed="false">
      <c r="B2" s="74" t="s">
        <v>28</v>
      </c>
      <c r="C2" s="40"/>
      <c r="D2" s="75"/>
      <c r="E2" s="76"/>
      <c r="G2" s="43" t="s">
        <v>29</v>
      </c>
      <c r="J2" s="77"/>
    </row>
    <row r="3" s="39" customFormat="true" ht="7.5" hidden="false" customHeight="true" outlineLevel="0" collapsed="false">
      <c r="B3" s="44"/>
      <c r="C3" s="44"/>
      <c r="D3" s="45"/>
      <c r="E3" s="46"/>
      <c r="F3" s="43"/>
      <c r="G3" s="78"/>
      <c r="J3" s="77"/>
    </row>
    <row r="4" s="39" customFormat="true" ht="29.25" hidden="false" customHeight="true" outlineLevel="0" collapsed="false">
      <c r="B4" s="79" t="s">
        <v>123</v>
      </c>
      <c r="C4" s="79"/>
      <c r="D4" s="79"/>
      <c r="E4" s="79"/>
      <c r="F4" s="79"/>
      <c r="G4" s="79"/>
      <c r="J4" s="77"/>
    </row>
    <row r="5" s="39" customFormat="true" ht="18.75" hidden="false" customHeight="true" outlineLevel="0" collapsed="false">
      <c r="B5" s="80" t="s">
        <v>124</v>
      </c>
      <c r="C5" s="80"/>
      <c r="D5" s="80"/>
      <c r="E5" s="80"/>
      <c r="F5" s="80"/>
      <c r="G5" s="80"/>
      <c r="J5" s="77"/>
    </row>
    <row r="6" customFormat="false" ht="7.5" hidden="false" customHeight="true" outlineLevel="0" collapsed="false"/>
    <row r="7" s="39" customFormat="true" ht="15.95" hidden="false" customHeight="true" outlineLevel="0" collapsed="false">
      <c r="B7" s="53" t="s">
        <v>31</v>
      </c>
      <c r="C7" s="53" t="s">
        <v>125</v>
      </c>
      <c r="D7" s="53"/>
      <c r="E7" s="53"/>
      <c r="F7" s="81" t="s">
        <v>33</v>
      </c>
      <c r="G7" s="81" t="s">
        <v>33</v>
      </c>
      <c r="J7" s="77"/>
    </row>
    <row r="8" s="39" customFormat="true" ht="15.95" hidden="false" customHeight="true" outlineLevel="0" collapsed="false">
      <c r="B8" s="53"/>
      <c r="C8" s="53"/>
      <c r="D8" s="53"/>
      <c r="E8" s="53"/>
      <c r="F8" s="82" t="s">
        <v>34</v>
      </c>
      <c r="G8" s="83" t="s">
        <v>35</v>
      </c>
      <c r="J8" s="77"/>
    </row>
    <row r="9" s="39" customFormat="true" ht="24.95" hidden="false" customHeight="true" outlineLevel="0" collapsed="false">
      <c r="B9" s="48" t="n">
        <v>1</v>
      </c>
      <c r="C9" s="84" t="s">
        <v>126</v>
      </c>
      <c r="D9" s="84"/>
      <c r="E9" s="84"/>
      <c r="F9" s="85" t="n">
        <v>115531964</v>
      </c>
      <c r="G9" s="85" t="n">
        <v>94178682</v>
      </c>
      <c r="J9" s="77"/>
    </row>
    <row r="10" s="39" customFormat="true" ht="24.95" hidden="false" customHeight="true" outlineLevel="0" collapsed="false">
      <c r="B10" s="48" t="n">
        <v>2</v>
      </c>
      <c r="C10" s="84" t="s">
        <v>127</v>
      </c>
      <c r="D10" s="84"/>
      <c r="E10" s="84"/>
      <c r="F10" s="85" t="n">
        <v>3654299</v>
      </c>
      <c r="G10" s="85" t="n">
        <v>414382</v>
      </c>
      <c r="J10" s="77"/>
    </row>
    <row r="11" s="39" customFormat="true" ht="24.95" hidden="false" customHeight="true" outlineLevel="0" collapsed="false">
      <c r="B11" s="86" t="n">
        <v>3</v>
      </c>
      <c r="C11" s="84" t="s">
        <v>128</v>
      </c>
      <c r="D11" s="84"/>
      <c r="E11" s="84"/>
      <c r="F11" s="87"/>
      <c r="G11" s="87"/>
      <c r="J11" s="77"/>
    </row>
    <row r="12" s="39" customFormat="true" ht="24.95" hidden="false" customHeight="true" outlineLevel="0" collapsed="false">
      <c r="B12" s="86" t="n">
        <v>4</v>
      </c>
      <c r="C12" s="84" t="s">
        <v>129</v>
      </c>
      <c r="D12" s="84"/>
      <c r="E12" s="84"/>
      <c r="F12" s="87" t="n">
        <v>-102305702</v>
      </c>
      <c r="G12" s="87" t="n">
        <v>-83753182</v>
      </c>
      <c r="J12" s="77"/>
    </row>
    <row r="13" s="39" customFormat="true" ht="24.95" hidden="false" customHeight="true" outlineLevel="0" collapsed="false">
      <c r="B13" s="86" t="n">
        <v>5</v>
      </c>
      <c r="C13" s="84" t="s">
        <v>130</v>
      </c>
      <c r="D13" s="84"/>
      <c r="E13" s="84"/>
      <c r="F13" s="87" t="n">
        <f aca="false">F14+F15</f>
        <v>-5354539</v>
      </c>
      <c r="G13" s="87" t="n">
        <v>-4426566</v>
      </c>
      <c r="J13" s="77"/>
    </row>
    <row r="14" s="39" customFormat="true" ht="24.95" hidden="false" customHeight="true" outlineLevel="0" collapsed="false">
      <c r="B14" s="86"/>
      <c r="C14" s="88"/>
      <c r="D14" s="89" t="s">
        <v>131</v>
      </c>
      <c r="E14" s="89"/>
      <c r="F14" s="87" t="n">
        <v>-4743474</v>
      </c>
      <c r="G14" s="87" t="n">
        <v>-3930434</v>
      </c>
      <c r="J14" s="77"/>
    </row>
    <row r="15" s="39" customFormat="true" ht="24.95" hidden="false" customHeight="true" outlineLevel="0" collapsed="false">
      <c r="B15" s="86"/>
      <c r="C15" s="88"/>
      <c r="D15" s="89" t="s">
        <v>132</v>
      </c>
      <c r="E15" s="89"/>
      <c r="F15" s="87" t="n">
        <v>-611065</v>
      </c>
      <c r="G15" s="87" t="n">
        <v>-496132</v>
      </c>
      <c r="J15" s="77"/>
    </row>
    <row r="16" s="39" customFormat="true" ht="24.95" hidden="false" customHeight="true" outlineLevel="0" collapsed="false">
      <c r="B16" s="48" t="n">
        <v>6</v>
      </c>
      <c r="C16" s="84" t="s">
        <v>133</v>
      </c>
      <c r="D16" s="84"/>
      <c r="E16" s="84"/>
      <c r="F16" s="85" t="n">
        <v>-800325</v>
      </c>
      <c r="G16" s="85" t="n">
        <v>-274711</v>
      </c>
      <c r="J16" s="77"/>
    </row>
    <row r="17" s="39" customFormat="true" ht="24.95" hidden="false" customHeight="true" outlineLevel="0" collapsed="false">
      <c r="B17" s="48" t="n">
        <v>7</v>
      </c>
      <c r="C17" s="84" t="s">
        <v>134</v>
      </c>
      <c r="D17" s="84"/>
      <c r="E17" s="84"/>
      <c r="F17" s="85" t="n">
        <v>-8497899</v>
      </c>
      <c r="G17" s="85" t="n">
        <v>-6997904</v>
      </c>
      <c r="J17" s="77"/>
    </row>
    <row r="18" s="39" customFormat="true" ht="24.95" hidden="false" customHeight="true" outlineLevel="0" collapsed="false">
      <c r="B18" s="48" t="s">
        <v>135</v>
      </c>
      <c r="C18" s="88" t="s">
        <v>136</v>
      </c>
      <c r="D18" s="90"/>
      <c r="E18" s="91"/>
      <c r="F18" s="85"/>
      <c r="G18" s="85"/>
      <c r="J18" s="77"/>
    </row>
    <row r="19" s="39" customFormat="true" ht="39.95" hidden="false" customHeight="true" outlineLevel="0" collapsed="false">
      <c r="B19" s="48" t="n">
        <v>8</v>
      </c>
      <c r="C19" s="53" t="s">
        <v>137</v>
      </c>
      <c r="D19" s="53"/>
      <c r="E19" s="53"/>
      <c r="F19" s="85" t="n">
        <f aca="false">F12+F13+F16+F17</f>
        <v>-116958465</v>
      </c>
      <c r="G19" s="85" t="n">
        <v>-95452363</v>
      </c>
      <c r="J19" s="77"/>
    </row>
    <row r="20" s="39" customFormat="true" ht="39.95" hidden="false" customHeight="true" outlineLevel="0" collapsed="false">
      <c r="B20" s="48" t="n">
        <v>9</v>
      </c>
      <c r="C20" s="92" t="s">
        <v>138</v>
      </c>
      <c r="D20" s="92"/>
      <c r="E20" s="92"/>
      <c r="F20" s="85" t="n">
        <f aca="false">F9+F10+F19</f>
        <v>2227798</v>
      </c>
      <c r="G20" s="85" t="n">
        <v>-859299</v>
      </c>
      <c r="J20" s="77"/>
    </row>
    <row r="21" s="39" customFormat="true" ht="24.95" hidden="false" customHeight="true" outlineLevel="0" collapsed="false">
      <c r="B21" s="48" t="n">
        <v>10</v>
      </c>
      <c r="C21" s="84" t="s">
        <v>139</v>
      </c>
      <c r="D21" s="84"/>
      <c r="E21" s="84"/>
      <c r="F21" s="85"/>
      <c r="G21" s="85"/>
      <c r="J21" s="77"/>
    </row>
    <row r="22" s="39" customFormat="true" ht="24.95" hidden="false" customHeight="true" outlineLevel="0" collapsed="false">
      <c r="B22" s="48" t="n">
        <v>11</v>
      </c>
      <c r="C22" s="84" t="s">
        <v>140</v>
      </c>
      <c r="D22" s="84"/>
      <c r="E22" s="84"/>
      <c r="F22" s="85"/>
      <c r="G22" s="85"/>
      <c r="J22" s="77"/>
    </row>
    <row r="23" s="39" customFormat="true" ht="24.95" hidden="false" customHeight="true" outlineLevel="0" collapsed="false">
      <c r="B23" s="48" t="n">
        <v>12</v>
      </c>
      <c r="C23" s="84" t="s">
        <v>141</v>
      </c>
      <c r="D23" s="84"/>
      <c r="E23" s="84"/>
      <c r="F23" s="85" t="n">
        <f aca="false">F27</f>
        <v>-38034</v>
      </c>
      <c r="G23" s="85" t="n">
        <v>-21266</v>
      </c>
      <c r="J23" s="77"/>
    </row>
    <row r="24" s="39" customFormat="true" ht="24.95" hidden="false" customHeight="true" outlineLevel="0" collapsed="false">
      <c r="B24" s="48"/>
      <c r="C24" s="93" t="n">
        <v>121</v>
      </c>
      <c r="D24" s="89" t="s">
        <v>142</v>
      </c>
      <c r="E24" s="89"/>
      <c r="F24" s="85"/>
      <c r="G24" s="85"/>
      <c r="J24" s="77"/>
    </row>
    <row r="25" s="39" customFormat="true" ht="24.95" hidden="false" customHeight="true" outlineLevel="0" collapsed="false">
      <c r="B25" s="48"/>
      <c r="C25" s="88" t="n">
        <v>122</v>
      </c>
      <c r="D25" s="89" t="s">
        <v>143</v>
      </c>
      <c r="E25" s="89"/>
      <c r="F25" s="85"/>
      <c r="G25" s="85"/>
      <c r="J25" s="77"/>
    </row>
    <row r="26" s="39" customFormat="true" ht="24.95" hidden="false" customHeight="true" outlineLevel="0" collapsed="false">
      <c r="B26" s="48"/>
      <c r="C26" s="88" t="n">
        <v>123</v>
      </c>
      <c r="D26" s="89" t="s">
        <v>144</v>
      </c>
      <c r="E26" s="89"/>
      <c r="F26" s="85"/>
      <c r="G26" s="85"/>
      <c r="J26" s="77"/>
    </row>
    <row r="27" s="39" customFormat="true" ht="24.95" hidden="false" customHeight="true" outlineLevel="0" collapsed="false">
      <c r="B27" s="48"/>
      <c r="C27" s="88" t="n">
        <v>124</v>
      </c>
      <c r="D27" s="89" t="s">
        <v>145</v>
      </c>
      <c r="E27" s="89"/>
      <c r="F27" s="85" t="n">
        <v>-38034</v>
      </c>
      <c r="G27" s="85" t="n">
        <v>-21266</v>
      </c>
      <c r="J27" s="77"/>
      <c r="K27" s="94"/>
    </row>
    <row r="28" s="39" customFormat="true" ht="39.95" hidden="false" customHeight="true" outlineLevel="0" collapsed="false">
      <c r="B28" s="48" t="n">
        <v>13</v>
      </c>
      <c r="C28" s="92" t="s">
        <v>146</v>
      </c>
      <c r="D28" s="92"/>
      <c r="E28" s="92"/>
      <c r="F28" s="85" t="n">
        <f aca="false">F27</f>
        <v>-38034</v>
      </c>
      <c r="G28" s="85" t="n">
        <v>-21266</v>
      </c>
      <c r="J28" s="77"/>
    </row>
    <row r="29" s="39" customFormat="true" ht="39.95" hidden="false" customHeight="true" outlineLevel="0" collapsed="false">
      <c r="B29" s="48" t="n">
        <v>14</v>
      </c>
      <c r="C29" s="92" t="s">
        <v>147</v>
      </c>
      <c r="D29" s="92"/>
      <c r="E29" s="92"/>
      <c r="F29" s="85" t="n">
        <f aca="false">F20+F28+27413</f>
        <v>2217177</v>
      </c>
      <c r="G29" s="85" t="n">
        <v>-880565</v>
      </c>
      <c r="J29" s="77"/>
    </row>
    <row r="30" s="39" customFormat="true" ht="24.95" hidden="false" customHeight="true" outlineLevel="0" collapsed="false">
      <c r="B30" s="48" t="n">
        <v>15</v>
      </c>
      <c r="C30" s="84" t="s">
        <v>148</v>
      </c>
      <c r="D30" s="84"/>
      <c r="E30" s="84"/>
      <c r="F30" s="85" t="n">
        <v>221717</v>
      </c>
      <c r="G30" s="85"/>
      <c r="J30" s="77"/>
    </row>
    <row r="31" s="39" customFormat="true" ht="39.95" hidden="false" customHeight="true" outlineLevel="0" collapsed="false">
      <c r="B31" s="48" t="n">
        <v>16</v>
      </c>
      <c r="C31" s="92" t="s">
        <v>149</v>
      </c>
      <c r="D31" s="92"/>
      <c r="E31" s="92"/>
      <c r="F31" s="85" t="n">
        <f aca="false">F29-F30-27413</f>
        <v>1968047</v>
      </c>
      <c r="G31" s="85" t="n">
        <v>-880565</v>
      </c>
      <c r="J31" s="77"/>
    </row>
    <row r="32" s="39" customFormat="true" ht="24.95" hidden="false" customHeight="true" outlineLevel="0" collapsed="false">
      <c r="B32" s="48" t="n">
        <v>17</v>
      </c>
      <c r="C32" s="84" t="s">
        <v>150</v>
      </c>
      <c r="D32" s="84"/>
      <c r="E32" s="84"/>
      <c r="F32" s="85"/>
      <c r="G32" s="85"/>
      <c r="J32" s="77"/>
    </row>
    <row r="33" s="39" customFormat="true" ht="15.95" hidden="false" customHeight="true" outlineLevel="0" collapsed="false">
      <c r="B33" s="64"/>
      <c r="C33" s="64"/>
      <c r="D33" s="64"/>
      <c r="E33" s="69"/>
      <c r="F33" s="65"/>
      <c r="G33" s="65"/>
      <c r="J33" s="95"/>
    </row>
    <row r="34" s="39" customFormat="true" ht="15.95" hidden="false" customHeight="true" outlineLevel="0" collapsed="false">
      <c r="B34" s="64"/>
      <c r="C34" s="64"/>
      <c r="D34" s="64"/>
      <c r="E34" s="69"/>
      <c r="F34" s="65"/>
      <c r="G34" s="65"/>
      <c r="J34" s="95"/>
    </row>
    <row r="35" s="39" customFormat="true" ht="15.95" hidden="false" customHeight="true" outlineLevel="0" collapsed="false">
      <c r="B35" s="64"/>
      <c r="C35" s="64"/>
      <c r="D35" s="64"/>
      <c r="E35" s="69"/>
      <c r="F35" s="65"/>
      <c r="G35" s="65"/>
      <c r="J35" s="77"/>
    </row>
    <row r="36" s="39" customFormat="true" ht="15.95" hidden="false" customHeight="true" outlineLevel="0" collapsed="false">
      <c r="B36" s="64"/>
      <c r="E36" s="69"/>
      <c r="F36" s="65"/>
      <c r="G36" s="69"/>
      <c r="J36" s="77"/>
    </row>
    <row r="37" s="39" customFormat="true" ht="15.95" hidden="false" customHeight="true" outlineLevel="0" collapsed="false">
      <c r="B37" s="64"/>
      <c r="C37" s="64"/>
      <c r="E37" s="96"/>
      <c r="F37" s="65"/>
      <c r="G37" s="65"/>
      <c r="J37" s="77"/>
    </row>
    <row r="38" s="39" customFormat="true" ht="15.95" hidden="false" customHeight="true" outlineLevel="0" collapsed="false">
      <c r="B38" s="64"/>
      <c r="C38" s="64"/>
      <c r="D38" s="64"/>
      <c r="E38" s="69"/>
      <c r="F38" s="65"/>
      <c r="G38" s="65"/>
      <c r="J38" s="77"/>
    </row>
    <row r="39" s="39" customFormat="true" ht="15.95" hidden="false" customHeight="true" outlineLevel="0" collapsed="false">
      <c r="B39" s="64"/>
      <c r="C39" s="64"/>
      <c r="D39" s="64"/>
      <c r="E39" s="69"/>
      <c r="F39" s="65"/>
      <c r="G39" s="65"/>
      <c r="J39" s="77"/>
    </row>
    <row r="40" s="39" customFormat="true" ht="15.95" hidden="false" customHeight="true" outlineLevel="0" collapsed="false">
      <c r="B40" s="64"/>
      <c r="C40" s="64"/>
      <c r="D40" s="64"/>
      <c r="E40" s="69"/>
      <c r="F40" s="65"/>
      <c r="G40" s="65"/>
      <c r="J40" s="77"/>
    </row>
    <row r="41" s="39" customFormat="true" ht="15.95" hidden="false" customHeight="true" outlineLevel="0" collapsed="false">
      <c r="B41" s="64"/>
      <c r="C41" s="64"/>
      <c r="D41" s="64"/>
      <c r="E41" s="69"/>
      <c r="F41" s="65"/>
      <c r="G41" s="65"/>
      <c r="J41" s="77"/>
    </row>
    <row r="42" s="39" customFormat="true" ht="15.95" hidden="false" customHeight="true" outlineLevel="0" collapsed="false">
      <c r="B42" s="64"/>
      <c r="C42" s="64"/>
      <c r="D42" s="64"/>
      <c r="E42" s="64"/>
      <c r="F42" s="65"/>
      <c r="G42" s="65"/>
      <c r="J42" s="77"/>
    </row>
    <row r="43" customFormat="false" ht="12.75" hidden="false" customHeight="false" outlineLevel="0" collapsed="false">
      <c r="B43" s="70"/>
      <c r="C43" s="70"/>
      <c r="D43" s="70"/>
      <c r="E43" s="24"/>
      <c r="F43" s="72"/>
      <c r="G43" s="7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37" width="3.7"/>
    <col collapsed="false" customWidth="true" hidden="false" outlineLevel="0" max="4" min="4" style="37" width="3.56"/>
    <col collapsed="false" customWidth="true" hidden="false" outlineLevel="0" max="5" min="5" style="1" width="44.41"/>
    <col collapsed="false" customWidth="false" hidden="false" outlineLevel="0" max="6" min="6" style="1" width="9.14"/>
    <col collapsed="false" customWidth="true" hidden="false" outlineLevel="0" max="8" min="7" style="38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" hidden="false" customHeight="false" outlineLevel="0" collapsed="false">
      <c r="B2" s="40" t="s">
        <v>80</v>
      </c>
      <c r="C2" s="40"/>
      <c r="D2" s="41"/>
      <c r="E2" s="42"/>
      <c r="F2" s="46"/>
      <c r="H2" s="43" t="s">
        <v>29</v>
      </c>
    </row>
    <row r="3" s="39" customFormat="true" ht="3.75" hidden="false" customHeight="true" outlineLevel="0" collapsed="false">
      <c r="B3" s="44"/>
      <c r="C3" s="44"/>
      <c r="D3" s="45"/>
      <c r="E3" s="46"/>
      <c r="F3" s="46"/>
      <c r="G3" s="97"/>
      <c r="H3" s="98"/>
    </row>
    <row r="4" s="39" customFormat="true" ht="3.75" hidden="false" customHeight="true" outlineLevel="0" collapsed="false">
      <c r="B4" s="44"/>
      <c r="C4" s="44"/>
      <c r="D4" s="45"/>
      <c r="E4" s="46"/>
      <c r="F4" s="46"/>
      <c r="G4" s="43"/>
      <c r="H4" s="78"/>
    </row>
    <row r="5" s="39" customFormat="true" ht="18" hidden="false" customHeight="true" outlineLevel="0" collapsed="false">
      <c r="B5" s="79" t="s">
        <v>151</v>
      </c>
      <c r="C5" s="79"/>
      <c r="D5" s="79"/>
      <c r="E5" s="79"/>
      <c r="F5" s="79"/>
      <c r="G5" s="79"/>
      <c r="H5" s="79"/>
    </row>
    <row r="6" customFormat="false" ht="6.75" hidden="false" customHeight="true" outlineLevel="0" collapsed="false"/>
    <row r="7" s="39" customFormat="true" ht="15.95" hidden="false" customHeight="true" outlineLevel="0" collapsed="false">
      <c r="B7" s="48" t="s">
        <v>31</v>
      </c>
      <c r="C7" s="53" t="s">
        <v>152</v>
      </c>
      <c r="D7" s="53"/>
      <c r="E7" s="53"/>
      <c r="F7" s="53" t="s">
        <v>153</v>
      </c>
      <c r="G7" s="49" t="s">
        <v>33</v>
      </c>
      <c r="H7" s="49" t="s">
        <v>33</v>
      </c>
    </row>
    <row r="8" s="39" customFormat="true" ht="15.95" hidden="false" customHeight="true" outlineLevel="0" collapsed="false">
      <c r="B8" s="48"/>
      <c r="C8" s="53"/>
      <c r="D8" s="53"/>
      <c r="E8" s="53"/>
      <c r="F8" s="53"/>
      <c r="G8" s="50" t="s">
        <v>34</v>
      </c>
      <c r="H8" s="51" t="s">
        <v>35</v>
      </c>
    </row>
    <row r="9" s="39" customFormat="true" ht="24.95" hidden="false" customHeight="true" outlineLevel="0" collapsed="false">
      <c r="B9" s="48"/>
      <c r="C9" s="99" t="s">
        <v>154</v>
      </c>
      <c r="D9" s="100"/>
      <c r="E9" s="62"/>
      <c r="F9" s="62"/>
      <c r="G9" s="54" t="n">
        <f aca="false">G10+G12+G16+G18+G19+G23</f>
        <v>3482669</v>
      </c>
      <c r="H9" s="54" t="n">
        <f aca="false">H10+H16+H18+H19+H23+H12</f>
        <v>-234469</v>
      </c>
    </row>
    <row r="10" s="39" customFormat="true" ht="20.1" hidden="false" customHeight="true" outlineLevel="0" collapsed="false">
      <c r="B10" s="48"/>
      <c r="C10" s="99"/>
      <c r="D10" s="57" t="s">
        <v>155</v>
      </c>
      <c r="E10" s="57"/>
      <c r="F10" s="57" t="s">
        <v>156</v>
      </c>
      <c r="G10" s="54" t="n">
        <v>1968047</v>
      </c>
      <c r="H10" s="54" t="n">
        <v>-880565</v>
      </c>
    </row>
    <row r="11" s="39" customFormat="true" ht="20.1" hidden="false" customHeight="true" outlineLevel="0" collapsed="false">
      <c r="B11" s="48"/>
      <c r="C11" s="101"/>
      <c r="D11" s="102" t="s">
        <v>157</v>
      </c>
      <c r="G11" s="54"/>
      <c r="H11" s="54"/>
    </row>
    <row r="12" s="39" customFormat="true" ht="20.1" hidden="false" customHeight="true" outlineLevel="0" collapsed="false">
      <c r="B12" s="48"/>
      <c r="C12" s="99"/>
      <c r="D12" s="100"/>
      <c r="E12" s="91" t="s">
        <v>158</v>
      </c>
      <c r="F12" s="91" t="s">
        <v>159</v>
      </c>
      <c r="G12" s="54" t="n">
        <v>800325</v>
      </c>
      <c r="H12" s="54" t="n">
        <v>274711</v>
      </c>
    </row>
    <row r="13" s="39" customFormat="true" ht="20.1" hidden="false" customHeight="true" outlineLevel="0" collapsed="false">
      <c r="B13" s="48"/>
      <c r="C13" s="99"/>
      <c r="D13" s="100"/>
      <c r="E13" s="91" t="s">
        <v>160</v>
      </c>
      <c r="F13" s="91"/>
      <c r="G13" s="54"/>
      <c r="H13" s="54"/>
    </row>
    <row r="14" s="39" customFormat="true" ht="20.1" hidden="false" customHeight="true" outlineLevel="0" collapsed="false">
      <c r="B14" s="48"/>
      <c r="C14" s="99"/>
      <c r="D14" s="100"/>
      <c r="E14" s="91" t="s">
        <v>161</v>
      </c>
      <c r="F14" s="91"/>
      <c r="G14" s="54"/>
      <c r="H14" s="54"/>
    </row>
    <row r="15" s="39" customFormat="true" ht="20.1" hidden="false" customHeight="true" outlineLevel="0" collapsed="false">
      <c r="B15" s="48"/>
      <c r="C15" s="99"/>
      <c r="D15" s="100"/>
      <c r="E15" s="91" t="s">
        <v>162</v>
      </c>
      <c r="F15" s="91"/>
      <c r="G15" s="54"/>
      <c r="H15" s="54"/>
    </row>
    <row r="16" s="69" customFormat="true" ht="20.1" hidden="false" customHeight="true" outlineLevel="0" collapsed="false">
      <c r="B16" s="61"/>
      <c r="C16" s="55"/>
      <c r="D16" s="103" t="s">
        <v>163</v>
      </c>
      <c r="G16" s="85" t="n">
        <v>-2857904</v>
      </c>
      <c r="H16" s="85" t="n">
        <v>471935</v>
      </c>
    </row>
    <row r="17" s="69" customFormat="true" ht="20.1" hidden="false" customHeight="true" outlineLevel="0" collapsed="false">
      <c r="B17" s="61"/>
      <c r="C17" s="55"/>
      <c r="D17" s="104" t="s">
        <v>164</v>
      </c>
      <c r="F17" s="69" t="s">
        <v>165</v>
      </c>
      <c r="G17" s="85"/>
      <c r="H17" s="85"/>
    </row>
    <row r="18" s="39" customFormat="true" ht="20.1" hidden="false" customHeight="true" outlineLevel="0" collapsed="false">
      <c r="B18" s="105"/>
      <c r="C18" s="99"/>
      <c r="D18" s="57" t="s">
        <v>166</v>
      </c>
      <c r="E18" s="57"/>
      <c r="F18" s="104" t="s">
        <v>167</v>
      </c>
      <c r="G18" s="106" t="n">
        <v>-1166431</v>
      </c>
      <c r="H18" s="106" t="n">
        <v>-6019909</v>
      </c>
    </row>
    <row r="19" s="39" customFormat="true" ht="20.1" hidden="false" customHeight="true" outlineLevel="0" collapsed="false">
      <c r="B19" s="48"/>
      <c r="C19" s="55"/>
      <c r="D19" s="103" t="s">
        <v>168</v>
      </c>
      <c r="E19" s="103"/>
      <c r="F19" s="103"/>
      <c r="G19" s="85" t="n">
        <v>4778632</v>
      </c>
      <c r="H19" s="85" t="n">
        <v>6069359</v>
      </c>
    </row>
    <row r="20" s="39" customFormat="true" ht="20.1" hidden="false" customHeight="true" outlineLevel="0" collapsed="false">
      <c r="B20" s="48"/>
      <c r="C20" s="55"/>
      <c r="D20" s="102" t="s">
        <v>169</v>
      </c>
      <c r="E20" s="102"/>
      <c r="F20" s="102" t="s">
        <v>170</v>
      </c>
      <c r="G20" s="85"/>
      <c r="H20" s="85"/>
    </row>
    <row r="21" s="39" customFormat="true" ht="20.1" hidden="false" customHeight="true" outlineLevel="0" collapsed="false">
      <c r="B21" s="48"/>
      <c r="C21" s="99"/>
      <c r="D21" s="57" t="s">
        <v>171</v>
      </c>
      <c r="E21" s="57"/>
      <c r="F21" s="102"/>
      <c r="G21" s="107"/>
      <c r="H21" s="107"/>
    </row>
    <row r="22" s="39" customFormat="true" ht="20.1" hidden="false" customHeight="true" outlineLevel="0" collapsed="false">
      <c r="B22" s="48"/>
      <c r="C22" s="99"/>
      <c r="D22" s="57" t="s">
        <v>172</v>
      </c>
      <c r="E22" s="57"/>
      <c r="F22" s="57"/>
      <c r="G22" s="54"/>
      <c r="H22" s="54"/>
    </row>
    <row r="23" s="39" customFormat="true" ht="20.1" hidden="false" customHeight="true" outlineLevel="0" collapsed="false">
      <c r="B23" s="48"/>
      <c r="C23" s="99"/>
      <c r="D23" s="57" t="s">
        <v>173</v>
      </c>
      <c r="E23" s="57"/>
      <c r="F23" s="57"/>
      <c r="G23" s="54" t="n">
        <v>-40000</v>
      </c>
      <c r="H23" s="54" t="n">
        <v>-150000</v>
      </c>
    </row>
    <row r="24" s="39" customFormat="true" ht="20.1" hidden="false" customHeight="true" outlineLevel="0" collapsed="false">
      <c r="B24" s="48"/>
      <c r="C24" s="99"/>
      <c r="D24" s="60" t="s">
        <v>174</v>
      </c>
      <c r="E24" s="57"/>
      <c r="F24" s="57"/>
      <c r="G24" s="54"/>
      <c r="H24" s="54"/>
    </row>
    <row r="25" s="39" customFormat="true" ht="24.95" hidden="false" customHeight="true" outlineLevel="0" collapsed="false">
      <c r="B25" s="48"/>
      <c r="C25" s="108" t="s">
        <v>175</v>
      </c>
      <c r="D25" s="100"/>
      <c r="E25" s="57"/>
      <c r="F25" s="57"/>
      <c r="G25" s="54" t="n">
        <f aca="false">G27</f>
        <v>-873752</v>
      </c>
      <c r="H25" s="54" t="n">
        <f aca="false">H27</f>
        <v>-882063</v>
      </c>
    </row>
    <row r="26" s="39" customFormat="true" ht="20.1" hidden="false" customHeight="true" outlineLevel="0" collapsed="false">
      <c r="B26" s="48"/>
      <c r="C26" s="99"/>
      <c r="D26" s="57" t="s">
        <v>176</v>
      </c>
      <c r="E26" s="57"/>
      <c r="F26" s="57"/>
      <c r="G26" s="54"/>
      <c r="H26" s="54"/>
    </row>
    <row r="27" s="39" customFormat="true" ht="20.1" hidden="false" customHeight="true" outlineLevel="0" collapsed="false">
      <c r="B27" s="48"/>
      <c r="C27" s="99"/>
      <c r="D27" s="57" t="s">
        <v>177</v>
      </c>
      <c r="E27" s="57"/>
      <c r="F27" s="57" t="s">
        <v>178</v>
      </c>
      <c r="G27" s="54" t="n">
        <v>-873752</v>
      </c>
      <c r="H27" s="54" t="n">
        <v>-882063</v>
      </c>
    </row>
    <row r="28" s="39" customFormat="true" ht="20.1" hidden="false" customHeight="true" outlineLevel="0" collapsed="false">
      <c r="B28" s="48"/>
      <c r="C28" s="109"/>
      <c r="D28" s="57" t="s">
        <v>179</v>
      </c>
      <c r="E28" s="57"/>
      <c r="F28" s="57"/>
      <c r="G28" s="54"/>
      <c r="H28" s="54"/>
    </row>
    <row r="29" s="39" customFormat="true" ht="20.1" hidden="false" customHeight="true" outlineLevel="0" collapsed="false">
      <c r="B29" s="48"/>
      <c r="C29" s="61"/>
      <c r="D29" s="57" t="s">
        <v>180</v>
      </c>
      <c r="E29" s="57"/>
      <c r="F29" s="57"/>
      <c r="G29" s="54"/>
      <c r="H29" s="54"/>
    </row>
    <row r="30" s="39" customFormat="true" ht="20.1" hidden="false" customHeight="true" outlineLevel="0" collapsed="false">
      <c r="B30" s="48"/>
      <c r="C30" s="61"/>
      <c r="D30" s="57" t="s">
        <v>181</v>
      </c>
      <c r="E30" s="57"/>
      <c r="F30" s="57"/>
      <c r="G30" s="54"/>
      <c r="H30" s="54"/>
    </row>
    <row r="31" s="39" customFormat="true" ht="20.1" hidden="false" customHeight="true" outlineLevel="0" collapsed="false">
      <c r="B31" s="48"/>
      <c r="C31" s="61"/>
      <c r="D31" s="60" t="s">
        <v>182</v>
      </c>
      <c r="E31" s="57"/>
      <c r="F31" s="57"/>
      <c r="G31" s="54"/>
      <c r="H31" s="54"/>
    </row>
    <row r="32" s="39" customFormat="true" ht="24.95" hidden="false" customHeight="true" outlineLevel="0" collapsed="false">
      <c r="B32" s="48"/>
      <c r="C32" s="99" t="s">
        <v>183</v>
      </c>
      <c r="D32" s="110"/>
      <c r="E32" s="57"/>
      <c r="F32" s="57"/>
      <c r="G32" s="54"/>
      <c r="H32" s="54"/>
    </row>
    <row r="33" s="39" customFormat="true" ht="20.1" hidden="false" customHeight="true" outlineLevel="0" collapsed="false">
      <c r="B33" s="48"/>
      <c r="C33" s="61"/>
      <c r="D33" s="57" t="s">
        <v>184</v>
      </c>
      <c r="E33" s="57"/>
      <c r="F33" s="57" t="s">
        <v>185</v>
      </c>
      <c r="G33" s="54"/>
      <c r="H33" s="54"/>
    </row>
    <row r="34" s="39" customFormat="true" ht="20.1" hidden="false" customHeight="true" outlineLevel="0" collapsed="false">
      <c r="B34" s="48"/>
      <c r="C34" s="61"/>
      <c r="D34" s="57" t="s">
        <v>186</v>
      </c>
      <c r="E34" s="57"/>
      <c r="F34" s="57"/>
      <c r="G34" s="54"/>
      <c r="H34" s="54"/>
    </row>
    <row r="35" s="39" customFormat="true" ht="20.1" hidden="false" customHeight="true" outlineLevel="0" collapsed="false">
      <c r="B35" s="48"/>
      <c r="C35" s="61"/>
      <c r="D35" s="57" t="s">
        <v>187</v>
      </c>
      <c r="E35" s="57"/>
      <c r="F35" s="57"/>
      <c r="G35" s="54"/>
      <c r="H35" s="54"/>
    </row>
    <row r="36" s="39" customFormat="true" ht="20.1" hidden="false" customHeight="true" outlineLevel="0" collapsed="false">
      <c r="B36" s="48"/>
      <c r="C36" s="61"/>
      <c r="D36" s="57" t="s">
        <v>188</v>
      </c>
      <c r="E36" s="57"/>
      <c r="F36" s="57"/>
      <c r="G36" s="54"/>
      <c r="H36" s="54"/>
    </row>
    <row r="37" s="39" customFormat="true" ht="20.1" hidden="false" customHeight="true" outlineLevel="0" collapsed="false">
      <c r="B37" s="48"/>
      <c r="C37" s="61"/>
      <c r="D37" s="60" t="s">
        <v>189</v>
      </c>
      <c r="E37" s="57"/>
      <c r="F37" s="57"/>
      <c r="G37" s="54"/>
      <c r="H37" s="54"/>
    </row>
    <row r="38" customFormat="false" ht="25.5" hidden="false" customHeight="true" outlineLevel="0" collapsed="false">
      <c r="B38" s="111"/>
      <c r="C38" s="108" t="s">
        <v>190</v>
      </c>
      <c r="D38" s="111"/>
      <c r="E38" s="112"/>
      <c r="F38" s="112"/>
      <c r="G38" s="113" t="n">
        <f aca="false">G32+G25+G9</f>
        <v>2608917</v>
      </c>
      <c r="H38" s="113" t="n">
        <v>-1116532</v>
      </c>
    </row>
    <row r="39" customFormat="false" ht="25.5" hidden="false" customHeight="true" outlineLevel="0" collapsed="false">
      <c r="B39" s="111"/>
      <c r="C39" s="108" t="s">
        <v>191</v>
      </c>
      <c r="D39" s="111"/>
      <c r="E39" s="112"/>
      <c r="F39" s="112"/>
      <c r="G39" s="113" t="n">
        <v>444506</v>
      </c>
      <c r="H39" s="113" t="n">
        <v>1561038</v>
      </c>
      <c r="K39" s="38"/>
    </row>
    <row r="40" customFormat="false" ht="25.5" hidden="false" customHeight="true" outlineLevel="0" collapsed="false">
      <c r="B40" s="111"/>
      <c r="C40" s="108" t="s">
        <v>192</v>
      </c>
      <c r="D40" s="111"/>
      <c r="E40" s="112"/>
      <c r="F40" s="112"/>
      <c r="G40" s="113" t="n">
        <f aca="false">SUM(G38:G39)</f>
        <v>3053423</v>
      </c>
      <c r="H40" s="113" t="n">
        <v>444506</v>
      </c>
    </row>
    <row r="42" customFormat="false" ht="12.75" hidden="false" customHeight="false" outlineLevel="0" collapsed="false">
      <c r="H42" s="114"/>
    </row>
  </sheetData>
  <mergeCells count="12">
    <mergeCell ref="B5:H5"/>
    <mergeCell ref="B7:B8"/>
    <mergeCell ref="C7:E8"/>
    <mergeCell ref="F7:F8"/>
    <mergeCell ref="B16:B17"/>
    <mergeCell ref="C16:C17"/>
    <mergeCell ref="G16:G17"/>
    <mergeCell ref="H16:H17"/>
    <mergeCell ref="B19:B20"/>
    <mergeCell ref="C19:C20"/>
    <mergeCell ref="G19:G20"/>
    <mergeCell ref="H19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40" t="s">
        <v>28</v>
      </c>
      <c r="G2" s="39"/>
      <c r="H2" s="43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5" t="s">
        <v>193</v>
      </c>
      <c r="B4" s="115"/>
      <c r="C4" s="115"/>
      <c r="D4" s="115"/>
      <c r="E4" s="115"/>
      <c r="F4" s="115"/>
      <c r="G4" s="115"/>
      <c r="H4" s="115"/>
    </row>
    <row r="5" customFormat="false" ht="6.75" hidden="false" customHeight="true" outlineLevel="0" collapsed="false"/>
    <row r="6" customFormat="false" ht="12.75" hidden="false" customHeight="true" outlineLevel="0" collapsed="false">
      <c r="B6" s="116" t="s">
        <v>194</v>
      </c>
      <c r="G6" s="117"/>
    </row>
    <row r="7" customFormat="false" ht="6.75" hidden="false" customHeight="true" outlineLevel="0" collapsed="false"/>
    <row r="8" s="122" customFormat="true" ht="20.1" hidden="false" customHeight="true" outlineLevel="0" collapsed="false">
      <c r="A8" s="118" t="n">
        <v>1</v>
      </c>
      <c r="B8" s="119" t="s">
        <v>195</v>
      </c>
      <c r="C8" s="120"/>
      <c r="D8" s="120"/>
      <c r="E8" s="120"/>
      <c r="F8" s="120"/>
      <c r="G8" s="120" t="n">
        <v>-1630448</v>
      </c>
      <c r="H8" s="121" t="n">
        <f aca="false">G8</f>
        <v>-1630448</v>
      </c>
    </row>
    <row r="9" s="122" customFormat="true" ht="20.1" hidden="false" customHeight="true" outlineLevel="0" collapsed="false">
      <c r="A9" s="118" t="n">
        <v>2</v>
      </c>
      <c r="B9" s="119" t="s">
        <v>196</v>
      </c>
      <c r="C9" s="120"/>
      <c r="D9" s="120"/>
      <c r="E9" s="120"/>
      <c r="F9" s="120"/>
      <c r="G9" s="120"/>
      <c r="H9" s="121"/>
    </row>
    <row r="10" s="122" customFormat="true" ht="20.1" hidden="false" customHeight="true" outlineLevel="0" collapsed="false">
      <c r="A10" s="118" t="n">
        <v>3</v>
      </c>
      <c r="B10" s="119" t="s">
        <v>197</v>
      </c>
      <c r="C10" s="120" t="n">
        <v>2000000</v>
      </c>
      <c r="D10" s="120"/>
      <c r="E10" s="120"/>
      <c r="F10" s="120"/>
      <c r="G10" s="120"/>
      <c r="H10" s="121" t="n">
        <f aca="false">C10</f>
        <v>2000000</v>
      </c>
    </row>
    <row r="11" s="122" customFormat="true" ht="20.1" hidden="false" customHeight="true" outlineLevel="0" collapsed="false">
      <c r="A11" s="118" t="n">
        <v>4</v>
      </c>
      <c r="B11" s="119" t="s">
        <v>198</v>
      </c>
      <c r="C11" s="120"/>
      <c r="D11" s="120"/>
      <c r="E11" s="120"/>
      <c r="F11" s="120"/>
      <c r="G11" s="120"/>
      <c r="H11" s="121"/>
    </row>
    <row r="12" s="122" customFormat="true" ht="30" hidden="false" customHeight="true" outlineLevel="0" collapsed="false">
      <c r="A12" s="123"/>
      <c r="B12" s="124" t="s">
        <v>199</v>
      </c>
      <c r="C12" s="125" t="n">
        <f aca="false">C10</f>
        <v>2000000</v>
      </c>
      <c r="D12" s="125"/>
      <c r="E12" s="125"/>
      <c r="F12" s="125"/>
      <c r="G12" s="125" t="n">
        <f aca="false">G8</f>
        <v>-1630448</v>
      </c>
      <c r="H12" s="126" t="n">
        <f aca="false">H8+H10</f>
        <v>369552</v>
      </c>
    </row>
    <row r="13" customFormat="false" ht="18" hidden="false" customHeight="true" outlineLevel="0" collapsed="false">
      <c r="A13" s="118" t="n">
        <v>1</v>
      </c>
      <c r="B13" s="119" t="s">
        <v>195</v>
      </c>
      <c r="C13" s="120"/>
      <c r="D13" s="120"/>
      <c r="E13" s="120"/>
      <c r="F13" s="120"/>
      <c r="G13" s="120" t="n">
        <v>-880565</v>
      </c>
      <c r="H13" s="121" t="n">
        <f aca="false">G13</f>
        <v>-880565</v>
      </c>
    </row>
    <row r="14" customFormat="false" ht="18" hidden="false" customHeight="true" outlineLevel="0" collapsed="false">
      <c r="A14" s="118" t="n">
        <v>2</v>
      </c>
      <c r="B14" s="119" t="s">
        <v>196</v>
      </c>
      <c r="C14" s="120"/>
      <c r="D14" s="120"/>
      <c r="E14" s="120"/>
      <c r="F14" s="120"/>
      <c r="G14" s="120"/>
      <c r="H14" s="121"/>
    </row>
    <row r="15" customFormat="false" ht="18" hidden="false" customHeight="true" outlineLevel="0" collapsed="false">
      <c r="A15" s="118" t="n">
        <v>3</v>
      </c>
      <c r="B15" s="119" t="s">
        <v>197</v>
      </c>
      <c r="C15" s="120"/>
      <c r="D15" s="120"/>
      <c r="E15" s="120"/>
      <c r="F15" s="120"/>
      <c r="G15" s="120"/>
      <c r="H15" s="121"/>
    </row>
    <row r="16" customFormat="false" ht="18" hidden="false" customHeight="true" outlineLevel="0" collapsed="false">
      <c r="A16" s="118" t="n">
        <v>4</v>
      </c>
      <c r="B16" s="119" t="s">
        <v>198</v>
      </c>
      <c r="C16" s="120"/>
      <c r="D16" s="120"/>
      <c r="E16" s="120"/>
      <c r="F16" s="120"/>
      <c r="G16" s="120"/>
      <c r="H16" s="121"/>
    </row>
    <row r="17" customFormat="false" ht="18" hidden="false" customHeight="true" outlineLevel="0" collapsed="false">
      <c r="A17" s="123"/>
      <c r="B17" s="124" t="s">
        <v>200</v>
      </c>
      <c r="C17" s="125" t="n">
        <f aca="false">C12</f>
        <v>2000000</v>
      </c>
      <c r="D17" s="125"/>
      <c r="E17" s="125"/>
      <c r="F17" s="125"/>
      <c r="G17" s="125" t="n">
        <f aca="false">SUM(G12:G16)</f>
        <v>-2511013</v>
      </c>
      <c r="H17" s="126" t="n">
        <f aca="false">SUM(H12:H16)</f>
        <v>-511013</v>
      </c>
    </row>
    <row r="18" customFormat="false" ht="18" hidden="false" customHeight="true" outlineLevel="0" collapsed="false">
      <c r="A18" s="118" t="n">
        <v>1</v>
      </c>
      <c r="B18" s="119" t="s">
        <v>195</v>
      </c>
      <c r="C18" s="120"/>
      <c r="D18" s="120"/>
      <c r="E18" s="120"/>
      <c r="F18" s="120"/>
      <c r="G18" s="120" t="n">
        <v>1968047</v>
      </c>
      <c r="H18" s="121" t="n">
        <f aca="false">G18</f>
        <v>1968047</v>
      </c>
    </row>
    <row r="19" customFormat="false" ht="18" hidden="false" customHeight="true" outlineLevel="0" collapsed="false">
      <c r="A19" s="118" t="n">
        <v>2</v>
      </c>
      <c r="B19" s="119" t="s">
        <v>196</v>
      </c>
      <c r="C19" s="120"/>
      <c r="D19" s="120"/>
      <c r="E19" s="120"/>
      <c r="F19" s="120"/>
      <c r="G19" s="120"/>
      <c r="H19" s="121"/>
    </row>
    <row r="20" customFormat="false" ht="18" hidden="false" customHeight="true" outlineLevel="0" collapsed="false">
      <c r="A20" s="118" t="n">
        <v>3</v>
      </c>
      <c r="B20" s="119" t="s">
        <v>197</v>
      </c>
      <c r="C20" s="120"/>
      <c r="D20" s="120"/>
      <c r="E20" s="120"/>
      <c r="F20" s="120"/>
      <c r="G20" s="120"/>
      <c r="H20" s="121"/>
    </row>
    <row r="21" customFormat="false" ht="18" hidden="false" customHeight="true" outlineLevel="0" collapsed="false">
      <c r="A21" s="118" t="n">
        <v>4</v>
      </c>
      <c r="B21" s="119" t="s">
        <v>198</v>
      </c>
      <c r="C21" s="120"/>
      <c r="D21" s="120"/>
      <c r="E21" s="120"/>
      <c r="F21" s="120"/>
      <c r="G21" s="120"/>
      <c r="H21" s="121"/>
    </row>
    <row r="22" customFormat="false" ht="18" hidden="false" customHeight="true" outlineLevel="0" collapsed="false">
      <c r="A22" s="123"/>
      <c r="B22" s="124" t="s">
        <v>201</v>
      </c>
      <c r="C22" s="125" t="n">
        <f aca="false">C17</f>
        <v>2000000</v>
      </c>
      <c r="D22" s="125"/>
      <c r="E22" s="125"/>
      <c r="F22" s="125"/>
      <c r="G22" s="125" t="n">
        <f aca="false">SUM(G17:G21)</f>
        <v>-542966</v>
      </c>
      <c r="H22" s="126" t="n">
        <f aca="false">SUM(H17:H21)</f>
        <v>1457034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6.56"/>
  </cols>
  <sheetData>
    <row r="2" customFormat="false" ht="15.75" hidden="false" customHeight="false" outlineLevel="0" collapsed="false">
      <c r="B2" s="127" t="s">
        <v>202</v>
      </c>
      <c r="C2" s="127"/>
      <c r="D2" s="127"/>
      <c r="E2" s="127"/>
      <c r="F2" s="127"/>
      <c r="G2" s="127"/>
    </row>
    <row r="3" customFormat="false" ht="15.75" hidden="false" customHeight="false" outlineLevel="0" collapsed="false">
      <c r="B3" s="127" t="s">
        <v>203</v>
      </c>
      <c r="C3" s="127"/>
      <c r="D3" s="127"/>
      <c r="E3" s="127"/>
      <c r="F3" s="127"/>
      <c r="G3" s="127"/>
    </row>
    <row r="4" customFormat="false" ht="15.75" hidden="false" customHeight="false" outlineLevel="0" collapsed="false">
      <c r="B4" s="127"/>
      <c r="C4" s="127"/>
      <c r="D4" s="127"/>
      <c r="E4" s="127"/>
      <c r="F4" s="127"/>
      <c r="G4" s="127"/>
    </row>
    <row r="6" customFormat="false" ht="12.75" hidden="false" customHeight="false" outlineLevel="0" collapsed="false">
      <c r="A6" s="128"/>
      <c r="B6" s="129" t="s">
        <v>204</v>
      </c>
      <c r="C6" s="129" t="s">
        <v>153</v>
      </c>
      <c r="D6" s="129" t="s">
        <v>205</v>
      </c>
    </row>
    <row r="7" customFormat="false" ht="12.75" hidden="false" customHeight="false" outlineLevel="0" collapsed="false">
      <c r="A7" s="128"/>
      <c r="B7" s="128"/>
      <c r="C7" s="128"/>
      <c r="D7" s="128"/>
      <c r="E7" s="5"/>
    </row>
    <row r="8" customFormat="false" ht="15.75" hidden="false" customHeight="false" outlineLevel="0" collapsed="false">
      <c r="A8" s="128"/>
      <c r="B8" s="130" t="s">
        <v>206</v>
      </c>
      <c r="C8" s="128"/>
      <c r="D8" s="131" t="n">
        <f aca="false">D11+D16+D19+D26+D29</f>
        <v>26781238</v>
      </c>
      <c r="E8" s="132"/>
    </row>
    <row r="9" customFormat="false" ht="15" hidden="false" customHeight="false" outlineLevel="0" collapsed="false">
      <c r="A9" s="128"/>
      <c r="B9" s="130"/>
      <c r="C9" s="128"/>
      <c r="D9" s="128"/>
      <c r="E9" s="29"/>
    </row>
    <row r="10" customFormat="false" ht="15" hidden="false" customHeight="false" outlineLevel="0" collapsed="false">
      <c r="A10" s="133" t="n">
        <v>5</v>
      </c>
      <c r="B10" s="134" t="s">
        <v>207</v>
      </c>
      <c r="C10" s="128"/>
      <c r="D10" s="129"/>
    </row>
    <row r="11" customFormat="false" ht="12.75" hidden="false" customHeight="false" outlineLevel="0" collapsed="false">
      <c r="A11" s="129" t="n">
        <v>512</v>
      </c>
      <c r="B11" s="129" t="s">
        <v>208</v>
      </c>
      <c r="C11" s="128"/>
      <c r="D11" s="129" t="n">
        <f aca="false">D12+D13+D14</f>
        <v>1502479</v>
      </c>
    </row>
    <row r="12" customFormat="false" ht="12.75" hidden="false" customHeight="false" outlineLevel="0" collapsed="false">
      <c r="A12" s="135" t="n">
        <v>5122</v>
      </c>
      <c r="B12" s="135" t="s">
        <v>209</v>
      </c>
      <c r="C12" s="128" t="s">
        <v>210</v>
      </c>
      <c r="D12" s="128" t="n">
        <v>199792</v>
      </c>
    </row>
    <row r="13" customFormat="false" ht="12.75" hidden="false" customHeight="false" outlineLevel="0" collapsed="false">
      <c r="A13" s="135" t="n">
        <v>5123</v>
      </c>
      <c r="B13" s="135" t="s">
        <v>211</v>
      </c>
      <c r="C13" s="128" t="s">
        <v>210</v>
      </c>
      <c r="D13" s="128" t="n">
        <v>1272150</v>
      </c>
    </row>
    <row r="14" customFormat="false" ht="12.75" hidden="false" customHeight="false" outlineLevel="0" collapsed="false">
      <c r="A14" s="135" t="n">
        <v>5124</v>
      </c>
      <c r="B14" s="135" t="s">
        <v>212</v>
      </c>
      <c r="C14" s="128"/>
      <c r="D14" s="128" t="n">
        <v>30537</v>
      </c>
    </row>
    <row r="15" customFormat="false" ht="12.75" hidden="false" customHeight="false" outlineLevel="0" collapsed="false">
      <c r="A15" s="135"/>
      <c r="B15" s="135"/>
      <c r="C15" s="128"/>
      <c r="D15" s="128"/>
    </row>
    <row r="16" customFormat="false" ht="12.75" hidden="false" customHeight="false" outlineLevel="0" collapsed="false">
      <c r="A16" s="129" t="n">
        <v>53</v>
      </c>
      <c r="B16" s="128" t="s">
        <v>213</v>
      </c>
      <c r="C16" s="128"/>
      <c r="D16" s="136" t="n">
        <f aca="false">D17</f>
        <v>1550944</v>
      </c>
    </row>
    <row r="17" customFormat="false" ht="12.75" hidden="false" customHeight="false" outlineLevel="0" collapsed="false">
      <c r="A17" s="135" t="n">
        <v>5311</v>
      </c>
      <c r="B17" s="128" t="s">
        <v>214</v>
      </c>
      <c r="C17" s="128" t="s">
        <v>215</v>
      </c>
      <c r="D17" s="54" t="n">
        <v>1550944</v>
      </c>
    </row>
    <row r="18" customFormat="false" ht="12.75" hidden="false" customHeight="false" outlineLevel="0" collapsed="false">
      <c r="A18" s="128"/>
      <c r="B18" s="128"/>
      <c r="C18" s="128"/>
      <c r="D18" s="128"/>
    </row>
    <row r="19" customFormat="false" ht="12.75" hidden="false" customHeight="false" outlineLevel="0" collapsed="false">
      <c r="A19" s="129" t="n">
        <v>2</v>
      </c>
      <c r="B19" s="137" t="s">
        <v>216</v>
      </c>
      <c r="C19" s="135"/>
      <c r="D19" s="136" t="n">
        <f aca="false">D20+D21+D22</f>
        <v>4221206</v>
      </c>
    </row>
    <row r="20" customFormat="false" ht="12.75" hidden="false" customHeight="false" outlineLevel="0" collapsed="false">
      <c r="A20" s="135" t="n">
        <v>411</v>
      </c>
      <c r="B20" s="128" t="s">
        <v>46</v>
      </c>
      <c r="C20" s="128" t="s">
        <v>217</v>
      </c>
      <c r="D20" s="54" t="n">
        <v>4172923</v>
      </c>
    </row>
    <row r="21" customFormat="false" ht="12.75" hidden="false" customHeight="false" outlineLevel="0" collapsed="false">
      <c r="A21" s="135" t="n">
        <v>444</v>
      </c>
      <c r="B21" s="128" t="s">
        <v>49</v>
      </c>
      <c r="C21" s="128" t="s">
        <v>218</v>
      </c>
      <c r="D21" s="128" t="n">
        <v>48283</v>
      </c>
    </row>
    <row r="22" customFormat="false" ht="12.75" hidden="false" customHeight="false" outlineLevel="0" collapsed="false">
      <c r="A22" s="135" t="n">
        <v>445</v>
      </c>
      <c r="B22" s="128" t="s">
        <v>219</v>
      </c>
      <c r="C22" s="128" t="s">
        <v>220</v>
      </c>
      <c r="D22" s="128"/>
    </row>
    <row r="23" customFormat="false" ht="12.75" hidden="false" customHeight="false" outlineLevel="0" collapsed="false">
      <c r="A23" s="128"/>
      <c r="B23" s="128"/>
      <c r="C23" s="128"/>
      <c r="D23" s="128"/>
    </row>
    <row r="24" customFormat="false" ht="15" hidden="false" customHeight="false" outlineLevel="0" collapsed="false">
      <c r="A24" s="133" t="n">
        <v>3</v>
      </c>
      <c r="B24" s="134" t="s">
        <v>221</v>
      </c>
      <c r="C24" s="128"/>
      <c r="D24" s="129"/>
    </row>
    <row r="25" customFormat="false" ht="15" hidden="false" customHeight="false" outlineLevel="0" collapsed="false">
      <c r="A25" s="133"/>
      <c r="B25" s="134"/>
      <c r="C25" s="128"/>
      <c r="D25" s="129"/>
    </row>
    <row r="26" customFormat="false" ht="12.75" hidden="false" customHeight="false" outlineLevel="0" collapsed="false">
      <c r="A26" s="129" t="n">
        <v>35</v>
      </c>
      <c r="B26" s="128" t="s">
        <v>222</v>
      </c>
      <c r="C26" s="128"/>
      <c r="D26" s="129" t="n">
        <f aca="false">D27</f>
        <v>17623659</v>
      </c>
    </row>
    <row r="27" customFormat="false" ht="12.75" hidden="false" customHeight="false" outlineLevel="0" collapsed="false">
      <c r="A27" s="135" t="n">
        <v>351</v>
      </c>
      <c r="B27" s="128" t="s">
        <v>59</v>
      </c>
      <c r="C27" s="128" t="s">
        <v>223</v>
      </c>
      <c r="D27" s="128" t="n">
        <v>17623659</v>
      </c>
    </row>
    <row r="28" customFormat="false" ht="12.75" hidden="false" customHeight="false" outlineLevel="0" collapsed="false">
      <c r="A28" s="128"/>
      <c r="B28" s="128"/>
      <c r="C28" s="128"/>
      <c r="D28" s="128"/>
    </row>
    <row r="29" customFormat="false" ht="15" hidden="false" customHeight="false" outlineLevel="0" collapsed="false">
      <c r="A29" s="133" t="n">
        <v>2</v>
      </c>
      <c r="B29" s="134" t="s">
        <v>224</v>
      </c>
      <c r="C29" s="128" t="s">
        <v>225</v>
      </c>
      <c r="D29" s="138" t="n">
        <f aca="false">D31+D32+D33+D34+D35+D36+D37+D38+D39+D40+D41+D42+D43+D44+D45+D46+D47+D48+D49+D50+D51+D52+D53+D54+D55+D56+D57+D58+D59+D60+D61+D62+D63+D64+D65+D66+D67+D68+D69+D70+D71+D72+D73+D74+D75+D76+D77+D78+D79+D80</f>
        <v>1882950</v>
      </c>
    </row>
    <row r="30" customFormat="false" ht="12.75" hidden="false" customHeight="false" outlineLevel="0" collapsed="false">
      <c r="A30" s="128"/>
      <c r="B30" s="128"/>
      <c r="C30" s="128"/>
      <c r="D30" s="128"/>
    </row>
    <row r="31" customFormat="false" ht="12.75" hidden="false" customHeight="false" outlineLevel="0" collapsed="false">
      <c r="A31" s="135" t="n">
        <v>2181</v>
      </c>
      <c r="B31" s="128" t="s">
        <v>226</v>
      </c>
      <c r="C31" s="128" t="s">
        <v>227</v>
      </c>
      <c r="D31" s="139" t="n">
        <v>45932</v>
      </c>
    </row>
    <row r="32" customFormat="false" ht="12.75" hidden="false" customHeight="false" outlineLevel="0" collapsed="false">
      <c r="A32" s="135" t="n">
        <v>2181</v>
      </c>
      <c r="B32" s="128" t="s">
        <v>228</v>
      </c>
      <c r="C32" s="128" t="s">
        <v>227</v>
      </c>
      <c r="D32" s="139" t="n">
        <v>63315</v>
      </c>
    </row>
    <row r="33" customFormat="false" ht="12.75" hidden="false" customHeight="false" outlineLevel="0" collapsed="false">
      <c r="A33" s="135" t="n">
        <v>2181</v>
      </c>
      <c r="B33" s="128" t="s">
        <v>229</v>
      </c>
      <c r="C33" s="128" t="s">
        <v>227</v>
      </c>
      <c r="D33" s="139" t="n">
        <v>650</v>
      </c>
    </row>
    <row r="34" customFormat="false" ht="12.75" hidden="false" customHeight="false" outlineLevel="0" collapsed="false">
      <c r="A34" s="135" t="n">
        <v>2181</v>
      </c>
      <c r="B34" s="128" t="s">
        <v>230</v>
      </c>
      <c r="C34" s="128" t="s">
        <v>227</v>
      </c>
      <c r="D34" s="139" t="n">
        <v>3034</v>
      </c>
    </row>
    <row r="35" customFormat="false" ht="12.75" hidden="false" customHeight="false" outlineLevel="0" collapsed="false">
      <c r="A35" s="135" t="n">
        <v>2181</v>
      </c>
      <c r="B35" s="128" t="s">
        <v>231</v>
      </c>
      <c r="C35" s="128" t="s">
        <v>227</v>
      </c>
      <c r="D35" s="139" t="n">
        <v>11264</v>
      </c>
    </row>
    <row r="36" customFormat="false" ht="12.75" hidden="false" customHeight="false" outlineLevel="0" collapsed="false">
      <c r="A36" s="135" t="n">
        <v>2181</v>
      </c>
      <c r="B36" s="128" t="s">
        <v>232</v>
      </c>
      <c r="C36" s="128" t="s">
        <v>227</v>
      </c>
      <c r="D36" s="139" t="n">
        <v>2640</v>
      </c>
    </row>
    <row r="37" customFormat="false" ht="12.75" hidden="false" customHeight="false" outlineLevel="0" collapsed="false">
      <c r="A37" s="135" t="n">
        <v>2181</v>
      </c>
      <c r="B37" s="128" t="s">
        <v>233</v>
      </c>
      <c r="C37" s="128" t="s">
        <v>227</v>
      </c>
      <c r="D37" s="139" t="n">
        <v>17830</v>
      </c>
    </row>
    <row r="38" customFormat="false" ht="12.75" hidden="false" customHeight="false" outlineLevel="0" collapsed="false">
      <c r="A38" s="135" t="n">
        <v>2181</v>
      </c>
      <c r="B38" s="128" t="s">
        <v>234</v>
      </c>
      <c r="C38" s="128" t="s">
        <v>227</v>
      </c>
      <c r="D38" s="139" t="n">
        <v>4400</v>
      </c>
    </row>
    <row r="39" customFormat="false" ht="12.75" hidden="false" customHeight="false" outlineLevel="0" collapsed="false">
      <c r="A39" s="135" t="n">
        <v>2181</v>
      </c>
      <c r="B39" s="128" t="s">
        <v>235</v>
      </c>
      <c r="C39" s="128" t="s">
        <v>227</v>
      </c>
      <c r="D39" s="139" t="n">
        <v>14960</v>
      </c>
    </row>
    <row r="40" customFormat="false" ht="12.75" hidden="false" customHeight="false" outlineLevel="0" collapsed="false">
      <c r="A40" s="135" t="n">
        <v>2181</v>
      </c>
      <c r="B40" s="128" t="s">
        <v>236</v>
      </c>
      <c r="C40" s="128" t="s">
        <v>227</v>
      </c>
      <c r="D40" s="139" t="n">
        <v>8800</v>
      </c>
    </row>
    <row r="41" customFormat="false" ht="12.75" hidden="false" customHeight="false" outlineLevel="0" collapsed="false">
      <c r="A41" s="135" t="n">
        <v>2181</v>
      </c>
      <c r="B41" s="128" t="s">
        <v>237</v>
      </c>
      <c r="C41" s="128" t="s">
        <v>227</v>
      </c>
      <c r="D41" s="139" t="n">
        <v>9165</v>
      </c>
    </row>
    <row r="42" customFormat="false" ht="12.75" hidden="false" customHeight="false" outlineLevel="0" collapsed="false">
      <c r="A42" s="135" t="n">
        <v>2181</v>
      </c>
      <c r="B42" s="128" t="s">
        <v>238</v>
      </c>
      <c r="C42" s="128" t="s">
        <v>227</v>
      </c>
      <c r="D42" s="139" t="n">
        <v>18334</v>
      </c>
    </row>
    <row r="43" customFormat="false" ht="12.75" hidden="false" customHeight="false" outlineLevel="0" collapsed="false">
      <c r="A43" s="135" t="n">
        <v>2181</v>
      </c>
      <c r="B43" s="128" t="s">
        <v>239</v>
      </c>
      <c r="C43" s="128" t="s">
        <v>227</v>
      </c>
      <c r="D43" s="139" t="n">
        <v>22000</v>
      </c>
    </row>
    <row r="44" customFormat="false" ht="12.75" hidden="false" customHeight="false" outlineLevel="0" collapsed="false">
      <c r="A44" s="135" t="n">
        <v>2181</v>
      </c>
      <c r="B44" s="128" t="s">
        <v>240</v>
      </c>
      <c r="C44" s="128" t="s">
        <v>227</v>
      </c>
      <c r="D44" s="139" t="n">
        <v>1834</v>
      </c>
    </row>
    <row r="45" customFormat="false" ht="12.75" hidden="false" customHeight="false" outlineLevel="0" collapsed="false">
      <c r="A45" s="135" t="n">
        <v>2181</v>
      </c>
      <c r="B45" s="128" t="s">
        <v>241</v>
      </c>
      <c r="C45" s="128" t="s">
        <v>227</v>
      </c>
      <c r="D45" s="139" t="n">
        <v>1834</v>
      </c>
    </row>
    <row r="46" customFormat="false" ht="12.75" hidden="false" customHeight="false" outlineLevel="0" collapsed="false">
      <c r="A46" s="135" t="n">
        <v>2181</v>
      </c>
      <c r="B46" s="128" t="s">
        <v>242</v>
      </c>
      <c r="C46" s="128" t="s">
        <v>227</v>
      </c>
      <c r="D46" s="139" t="n">
        <v>185024</v>
      </c>
    </row>
    <row r="47" customFormat="false" ht="12.75" hidden="false" customHeight="false" outlineLevel="0" collapsed="false">
      <c r="A47" s="135" t="n">
        <v>2181</v>
      </c>
      <c r="B47" s="128" t="s">
        <v>243</v>
      </c>
      <c r="C47" s="128" t="s">
        <v>227</v>
      </c>
      <c r="D47" s="139" t="n">
        <v>26586</v>
      </c>
    </row>
    <row r="48" customFormat="false" ht="12.75" hidden="false" customHeight="false" outlineLevel="0" collapsed="false">
      <c r="A48" s="135" t="n">
        <v>2181</v>
      </c>
      <c r="B48" s="128" t="s">
        <v>244</v>
      </c>
      <c r="C48" s="128" t="s">
        <v>227</v>
      </c>
      <c r="D48" s="139" t="n">
        <v>21120</v>
      </c>
    </row>
    <row r="49" customFormat="false" ht="12.75" hidden="false" customHeight="false" outlineLevel="0" collapsed="false">
      <c r="A49" s="135" t="n">
        <v>2181</v>
      </c>
      <c r="B49" s="140" t="s">
        <v>245</v>
      </c>
      <c r="C49" s="128" t="s">
        <v>227</v>
      </c>
      <c r="D49" s="139" t="n">
        <v>22440</v>
      </c>
    </row>
    <row r="50" customFormat="false" ht="12.75" hidden="false" customHeight="false" outlineLevel="0" collapsed="false">
      <c r="A50" s="135" t="n">
        <v>2181</v>
      </c>
      <c r="B50" s="140" t="s">
        <v>246</v>
      </c>
      <c r="C50" s="128" t="s">
        <v>227</v>
      </c>
      <c r="D50" s="139" t="n">
        <v>37400</v>
      </c>
    </row>
    <row r="51" customFormat="false" ht="12.75" hidden="false" customHeight="false" outlineLevel="0" collapsed="false">
      <c r="A51" s="135" t="n">
        <v>2181</v>
      </c>
      <c r="B51" s="140" t="s">
        <v>247</v>
      </c>
      <c r="C51" s="128" t="s">
        <v>227</v>
      </c>
      <c r="D51" s="139" t="n">
        <v>28600</v>
      </c>
    </row>
    <row r="52" customFormat="false" ht="12.75" hidden="false" customHeight="false" outlineLevel="0" collapsed="false">
      <c r="A52" s="135" t="n">
        <v>2181</v>
      </c>
      <c r="B52" s="140" t="s">
        <v>248</v>
      </c>
      <c r="C52" s="128" t="s">
        <v>227</v>
      </c>
      <c r="D52" s="139" t="n">
        <v>7606</v>
      </c>
    </row>
    <row r="53" customFormat="false" ht="12.75" hidden="false" customHeight="false" outlineLevel="0" collapsed="false">
      <c r="A53" s="135" t="n">
        <v>2181</v>
      </c>
      <c r="B53" s="140" t="s">
        <v>249</v>
      </c>
      <c r="C53" s="128" t="s">
        <v>227</v>
      </c>
      <c r="D53" s="139" t="n">
        <v>6966</v>
      </c>
    </row>
    <row r="54" customFormat="false" ht="12.75" hidden="false" customHeight="false" outlineLevel="0" collapsed="false">
      <c r="A54" s="135" t="n">
        <v>2181</v>
      </c>
      <c r="B54" s="140" t="s">
        <v>250</v>
      </c>
      <c r="C54" s="128" t="s">
        <v>227</v>
      </c>
      <c r="D54" s="139" t="n">
        <v>8514</v>
      </c>
    </row>
    <row r="55" customFormat="false" ht="12.75" hidden="false" customHeight="false" outlineLevel="0" collapsed="false">
      <c r="A55" s="135" t="n">
        <v>2181</v>
      </c>
      <c r="B55" s="128" t="s">
        <v>251</v>
      </c>
      <c r="C55" s="128" t="s">
        <v>227</v>
      </c>
      <c r="D55" s="141" t="n">
        <v>666829</v>
      </c>
    </row>
    <row r="56" customFormat="false" ht="12.75" hidden="false" customHeight="false" outlineLevel="0" collapsed="false">
      <c r="A56" s="135" t="n">
        <v>2181</v>
      </c>
      <c r="B56" s="128" t="s">
        <v>252</v>
      </c>
      <c r="C56" s="128" t="s">
        <v>227</v>
      </c>
      <c r="D56" s="141" t="n">
        <v>22401</v>
      </c>
    </row>
    <row r="57" customFormat="false" ht="12.75" hidden="false" customHeight="false" outlineLevel="0" collapsed="false">
      <c r="A57" s="135" t="n">
        <v>2181</v>
      </c>
      <c r="B57" s="128" t="s">
        <v>253</v>
      </c>
      <c r="C57" s="128" t="s">
        <v>227</v>
      </c>
      <c r="D57" s="141" t="n">
        <v>3639</v>
      </c>
    </row>
    <row r="58" customFormat="false" ht="12.75" hidden="false" customHeight="false" outlineLevel="0" collapsed="false">
      <c r="A58" s="135" t="n">
        <v>2181</v>
      </c>
      <c r="B58" s="128" t="s">
        <v>254</v>
      </c>
      <c r="C58" s="128" t="s">
        <v>227</v>
      </c>
      <c r="D58" s="141" t="n">
        <v>15120</v>
      </c>
    </row>
    <row r="59" customFormat="false" ht="12.75" hidden="false" customHeight="false" outlineLevel="0" collapsed="false">
      <c r="A59" s="135" t="n">
        <v>2181</v>
      </c>
      <c r="B59" s="128" t="s">
        <v>255</v>
      </c>
      <c r="C59" s="128" t="s">
        <v>227</v>
      </c>
      <c r="D59" s="141" t="n">
        <v>8400</v>
      </c>
    </row>
    <row r="60" customFormat="false" ht="12.75" hidden="false" customHeight="false" outlineLevel="0" collapsed="false">
      <c r="A60" s="135" t="n">
        <v>2181</v>
      </c>
      <c r="B60" s="128" t="s">
        <v>256</v>
      </c>
      <c r="C60" s="128" t="s">
        <v>227</v>
      </c>
      <c r="D60" s="141" t="n">
        <v>569</v>
      </c>
    </row>
    <row r="61" customFormat="false" ht="12.75" hidden="false" customHeight="false" outlineLevel="0" collapsed="false">
      <c r="A61" s="135" t="n">
        <v>2181</v>
      </c>
      <c r="B61" s="128" t="s">
        <v>257</v>
      </c>
      <c r="C61" s="128" t="s">
        <v>227</v>
      </c>
      <c r="D61" s="141" t="n">
        <v>5880</v>
      </c>
    </row>
    <row r="62" customFormat="false" ht="12.75" hidden="false" customHeight="false" outlineLevel="0" collapsed="false">
      <c r="A62" s="135" t="n">
        <v>2181</v>
      </c>
      <c r="B62" s="128" t="s">
        <v>258</v>
      </c>
      <c r="C62" s="128" t="s">
        <v>227</v>
      </c>
      <c r="D62" s="141" t="n">
        <v>16269</v>
      </c>
    </row>
    <row r="63" customFormat="false" ht="12.75" hidden="false" customHeight="false" outlineLevel="0" collapsed="false">
      <c r="A63" s="135" t="n">
        <v>2181</v>
      </c>
      <c r="B63" s="128" t="s">
        <v>259</v>
      </c>
      <c r="C63" s="128" t="s">
        <v>227</v>
      </c>
      <c r="D63" s="141" t="n">
        <v>44625</v>
      </c>
    </row>
    <row r="64" customFormat="false" ht="12.75" hidden="false" customHeight="false" outlineLevel="0" collapsed="false">
      <c r="A64" s="135" t="n">
        <v>2181</v>
      </c>
      <c r="B64" s="128" t="s">
        <v>260</v>
      </c>
      <c r="C64" s="128" t="s">
        <v>227</v>
      </c>
      <c r="D64" s="141" t="n">
        <v>7437</v>
      </c>
    </row>
    <row r="65" customFormat="false" ht="12.75" hidden="false" customHeight="false" outlineLevel="0" collapsed="false">
      <c r="A65" s="135" t="n">
        <v>2181</v>
      </c>
      <c r="B65" s="128" t="s">
        <v>261</v>
      </c>
      <c r="C65" s="128" t="s">
        <v>227</v>
      </c>
      <c r="D65" s="141" t="n">
        <v>4523</v>
      </c>
    </row>
    <row r="66" customFormat="false" ht="12.75" hidden="false" customHeight="false" outlineLevel="0" collapsed="false">
      <c r="A66" s="135" t="n">
        <v>2181</v>
      </c>
      <c r="B66" s="128" t="s">
        <v>262</v>
      </c>
      <c r="C66" s="128" t="s">
        <v>227</v>
      </c>
      <c r="D66" s="141" t="n">
        <v>41032</v>
      </c>
    </row>
    <row r="67" customFormat="false" ht="12.75" hidden="false" customHeight="false" outlineLevel="0" collapsed="false">
      <c r="A67" s="135" t="n">
        <v>2181</v>
      </c>
      <c r="B67" s="128" t="s">
        <v>263</v>
      </c>
      <c r="C67" s="128" t="s">
        <v>227</v>
      </c>
      <c r="D67" s="141" t="n">
        <v>29970</v>
      </c>
    </row>
    <row r="68" customFormat="false" ht="12.75" hidden="false" customHeight="false" outlineLevel="0" collapsed="false">
      <c r="A68" s="135" t="n">
        <v>2181</v>
      </c>
      <c r="B68" s="128" t="s">
        <v>264</v>
      </c>
      <c r="C68" s="128" t="s">
        <v>227</v>
      </c>
      <c r="D68" s="141" t="n">
        <v>11401</v>
      </c>
    </row>
    <row r="69" customFormat="false" ht="12.75" hidden="false" customHeight="false" outlineLevel="0" collapsed="false">
      <c r="A69" s="135" t="n">
        <v>2181</v>
      </c>
      <c r="B69" s="128" t="s">
        <v>265</v>
      </c>
      <c r="C69" s="128" t="s">
        <v>227</v>
      </c>
      <c r="D69" s="141" t="n">
        <v>8880</v>
      </c>
    </row>
    <row r="70" customFormat="false" ht="12.75" hidden="false" customHeight="false" outlineLevel="0" collapsed="false">
      <c r="A70" s="135" t="n">
        <v>2181</v>
      </c>
      <c r="B70" s="128" t="s">
        <v>266</v>
      </c>
      <c r="C70" s="128" t="s">
        <v>227</v>
      </c>
      <c r="D70" s="141" t="n">
        <v>8010</v>
      </c>
    </row>
    <row r="71" customFormat="false" ht="12.75" hidden="false" customHeight="false" outlineLevel="0" collapsed="false">
      <c r="A71" s="135" t="n">
        <v>2181</v>
      </c>
      <c r="B71" s="128" t="s">
        <v>267</v>
      </c>
      <c r="C71" s="128" t="s">
        <v>227</v>
      </c>
      <c r="D71" s="141" t="n">
        <v>8599</v>
      </c>
    </row>
    <row r="72" customFormat="false" ht="12.75" hidden="false" customHeight="false" outlineLevel="0" collapsed="false">
      <c r="A72" s="135" t="n">
        <v>2181</v>
      </c>
      <c r="B72" s="128" t="s">
        <v>268</v>
      </c>
      <c r="C72" s="128" t="s">
        <v>227</v>
      </c>
      <c r="D72" s="141" t="n">
        <v>636</v>
      </c>
    </row>
    <row r="73" customFormat="false" ht="12.75" hidden="false" customHeight="false" outlineLevel="0" collapsed="false">
      <c r="A73" s="135" t="n">
        <v>2181</v>
      </c>
      <c r="B73" s="128" t="s">
        <v>269</v>
      </c>
      <c r="C73" s="128" t="s">
        <v>227</v>
      </c>
      <c r="D73" s="141" t="n">
        <v>8819</v>
      </c>
    </row>
    <row r="74" customFormat="false" ht="12.75" hidden="false" customHeight="false" outlineLevel="0" collapsed="false">
      <c r="A74" s="135" t="n">
        <v>2181</v>
      </c>
      <c r="B74" s="128" t="s">
        <v>270</v>
      </c>
      <c r="C74" s="128" t="s">
        <v>227</v>
      </c>
      <c r="D74" s="141" t="n">
        <v>190182</v>
      </c>
    </row>
    <row r="75" customFormat="false" ht="12.75" hidden="false" customHeight="false" outlineLevel="0" collapsed="false">
      <c r="A75" s="135" t="n">
        <v>2181</v>
      </c>
      <c r="B75" s="128" t="s">
        <v>271</v>
      </c>
      <c r="C75" s="128" t="s">
        <v>227</v>
      </c>
      <c r="D75" s="141" t="n">
        <v>12810</v>
      </c>
    </row>
    <row r="76" customFormat="false" ht="12.75" hidden="false" customHeight="false" outlineLevel="0" collapsed="false">
      <c r="A76" s="135" t="n">
        <v>2181</v>
      </c>
      <c r="B76" s="128" t="s">
        <v>272</v>
      </c>
      <c r="C76" s="128" t="s">
        <v>227</v>
      </c>
      <c r="D76" s="141" t="n">
        <v>742</v>
      </c>
    </row>
    <row r="77" customFormat="false" ht="12.75" hidden="false" customHeight="false" outlineLevel="0" collapsed="false">
      <c r="A77" s="135" t="n">
        <v>2181</v>
      </c>
      <c r="B77" s="128" t="s">
        <v>273</v>
      </c>
      <c r="C77" s="128" t="s">
        <v>227</v>
      </c>
      <c r="D77" s="142" t="n">
        <v>1112</v>
      </c>
    </row>
    <row r="78" customFormat="false" ht="12.75" hidden="false" customHeight="false" outlineLevel="0" collapsed="false">
      <c r="A78" s="135" t="n">
        <v>2181</v>
      </c>
      <c r="B78" s="128" t="s">
        <v>274</v>
      </c>
      <c r="C78" s="128" t="s">
        <v>227</v>
      </c>
      <c r="D78" s="142" t="n">
        <v>86971</v>
      </c>
    </row>
    <row r="79" customFormat="false" ht="12.75" hidden="false" customHeight="false" outlineLevel="0" collapsed="false">
      <c r="A79" s="135" t="n">
        <v>2181</v>
      </c>
      <c r="B79" s="128" t="s">
        <v>275</v>
      </c>
      <c r="C79" s="128" t="s">
        <v>227</v>
      </c>
      <c r="D79" s="142" t="n">
        <v>20945</v>
      </c>
    </row>
    <row r="80" customFormat="false" ht="12.75" hidden="false" customHeight="false" outlineLevel="0" collapsed="false">
      <c r="A80" s="135" t="n">
        <v>2181</v>
      </c>
      <c r="B80" s="128" t="s">
        <v>276</v>
      </c>
      <c r="C80" s="128" t="s">
        <v>227</v>
      </c>
      <c r="D80" s="142" t="n">
        <v>86901</v>
      </c>
    </row>
    <row r="81" customFormat="false" ht="12.75" hidden="false" customHeight="false" outlineLevel="0" collapsed="false">
      <c r="A81" s="135"/>
      <c r="B81" s="128"/>
      <c r="C81" s="128"/>
      <c r="D81" s="143"/>
    </row>
    <row r="82" customFormat="false" ht="15.75" hidden="false" customHeight="false" outlineLevel="0" collapsed="false">
      <c r="A82" s="128"/>
      <c r="B82" s="130" t="s">
        <v>277</v>
      </c>
      <c r="C82" s="128"/>
      <c r="D82" s="131" t="n">
        <f aca="false">D86+D92+D95+D101+D99</f>
        <v>26781238</v>
      </c>
    </row>
    <row r="83" customFormat="false" ht="12.75" hidden="false" customHeight="false" outlineLevel="0" collapsed="false">
      <c r="A83" s="128"/>
      <c r="B83" s="128"/>
      <c r="C83" s="128"/>
      <c r="D83" s="128"/>
    </row>
    <row r="84" customFormat="false" ht="15" hidden="false" customHeight="false" outlineLevel="0" collapsed="false">
      <c r="A84" s="133" t="n">
        <v>4</v>
      </c>
      <c r="B84" s="134" t="s">
        <v>278</v>
      </c>
      <c r="C84" s="128"/>
      <c r="D84" s="136"/>
    </row>
    <row r="85" customFormat="false" ht="15" hidden="false" customHeight="false" outlineLevel="0" collapsed="false">
      <c r="A85" s="133"/>
      <c r="B85" s="134"/>
      <c r="C85" s="128"/>
      <c r="D85" s="136"/>
    </row>
    <row r="86" customFormat="false" ht="12.75" hidden="false" customHeight="false" outlineLevel="0" collapsed="false">
      <c r="A86" s="135" t="n">
        <v>40</v>
      </c>
      <c r="B86" s="135" t="s">
        <v>279</v>
      </c>
      <c r="C86" s="128"/>
      <c r="D86" s="136" t="n">
        <f aca="false">D87</f>
        <v>24611248</v>
      </c>
    </row>
    <row r="87" customFormat="false" ht="12.75" hidden="false" customHeight="false" outlineLevel="0" collapsed="false">
      <c r="A87" s="135" t="n">
        <v>401</v>
      </c>
      <c r="B87" s="135" t="s">
        <v>280</v>
      </c>
      <c r="C87" s="128" t="s">
        <v>281</v>
      </c>
      <c r="D87" s="54" t="n">
        <v>24611248</v>
      </c>
    </row>
    <row r="88" customFormat="false" ht="12.75" hidden="false" customHeight="false" outlineLevel="0" collapsed="false">
      <c r="A88" s="128"/>
      <c r="B88" s="135"/>
      <c r="C88" s="128"/>
      <c r="D88" s="128"/>
    </row>
    <row r="89" customFormat="false" ht="15" hidden="false" customHeight="false" outlineLevel="0" collapsed="false">
      <c r="A89" s="133" t="n">
        <v>42</v>
      </c>
      <c r="B89" s="134" t="s">
        <v>282</v>
      </c>
      <c r="C89" s="128"/>
      <c r="D89" s="129"/>
    </row>
    <row r="90" customFormat="false" ht="12.75" hidden="false" customHeight="false" outlineLevel="0" collapsed="false">
      <c r="A90" s="135" t="n">
        <v>421</v>
      </c>
      <c r="B90" s="128" t="s">
        <v>283</v>
      </c>
      <c r="C90" s="128" t="s">
        <v>284</v>
      </c>
      <c r="D90" s="128"/>
    </row>
    <row r="91" customFormat="false" ht="12.75" hidden="false" customHeight="false" outlineLevel="0" collapsed="false">
      <c r="A91" s="128"/>
      <c r="B91" s="128"/>
      <c r="C91" s="128"/>
      <c r="D91" s="128"/>
    </row>
    <row r="92" customFormat="false" ht="15" hidden="false" customHeight="false" outlineLevel="0" collapsed="false">
      <c r="A92" s="133" t="n">
        <v>43</v>
      </c>
      <c r="B92" s="134" t="s">
        <v>285</v>
      </c>
      <c r="C92" s="128"/>
      <c r="D92" s="129" t="n">
        <f aca="false">D93</f>
        <v>86382</v>
      </c>
    </row>
    <row r="93" customFormat="false" ht="12.75" hidden="false" customHeight="false" outlineLevel="0" collapsed="false">
      <c r="A93" s="135" t="n">
        <v>431</v>
      </c>
      <c r="B93" s="128" t="s">
        <v>285</v>
      </c>
      <c r="C93" s="128" t="s">
        <v>286</v>
      </c>
      <c r="D93" s="128" t="n">
        <v>86382</v>
      </c>
    </row>
    <row r="94" customFormat="false" ht="12.75" hidden="false" customHeight="false" outlineLevel="0" collapsed="false">
      <c r="A94" s="128"/>
      <c r="B94" s="128"/>
      <c r="C94" s="128"/>
      <c r="D94" s="128"/>
    </row>
    <row r="95" customFormat="false" ht="15" hidden="false" customHeight="false" outlineLevel="0" collapsed="false">
      <c r="A95" s="133" t="n">
        <v>44</v>
      </c>
      <c r="B95" s="134" t="s">
        <v>287</v>
      </c>
      <c r="C95" s="128"/>
      <c r="D95" s="129" t="n">
        <f aca="false">D96</f>
        <v>27358</v>
      </c>
    </row>
    <row r="96" customFormat="false" ht="12.75" hidden="false" customHeight="false" outlineLevel="0" collapsed="false">
      <c r="A96" s="135" t="n">
        <v>442</v>
      </c>
      <c r="B96" s="128" t="s">
        <v>288</v>
      </c>
      <c r="C96" s="128" t="s">
        <v>289</v>
      </c>
      <c r="D96" s="128" t="n">
        <v>27358</v>
      </c>
    </row>
    <row r="97" customFormat="false" ht="12.75" hidden="false" customHeight="false" outlineLevel="0" collapsed="false">
      <c r="A97" s="128"/>
      <c r="B97" s="128"/>
      <c r="C97" s="128"/>
      <c r="D97" s="128"/>
    </row>
    <row r="98" customFormat="false" ht="15" hidden="false" customHeight="false" outlineLevel="0" collapsed="false">
      <c r="A98" s="133" t="n">
        <v>46</v>
      </c>
      <c r="B98" s="128" t="s">
        <v>93</v>
      </c>
      <c r="C98" s="128"/>
      <c r="D98" s="129" t="n">
        <f aca="false">D99</f>
        <v>599215</v>
      </c>
    </row>
    <row r="99" customFormat="false" ht="12.75" hidden="false" customHeight="false" outlineLevel="0" collapsed="false">
      <c r="A99" s="128"/>
      <c r="B99" s="128" t="s">
        <v>93</v>
      </c>
      <c r="C99" s="144" t="s">
        <v>290</v>
      </c>
      <c r="D99" s="128" t="n">
        <v>599215</v>
      </c>
    </row>
    <row r="100" customFormat="false" ht="12.75" hidden="false" customHeight="false" outlineLevel="0" collapsed="false">
      <c r="A100" s="128"/>
      <c r="B100" s="128"/>
      <c r="C100" s="128"/>
      <c r="D100" s="128"/>
    </row>
    <row r="101" customFormat="false" ht="15" hidden="false" customHeight="false" outlineLevel="0" collapsed="false">
      <c r="A101" s="133" t="n">
        <v>1</v>
      </c>
      <c r="B101" s="134" t="s">
        <v>291</v>
      </c>
      <c r="C101" s="128"/>
      <c r="D101" s="129" t="n">
        <f aca="false">D103+D108+D109</f>
        <v>1457035</v>
      </c>
    </row>
    <row r="102" customFormat="false" ht="15" hidden="false" customHeight="false" outlineLevel="0" collapsed="false">
      <c r="A102" s="133"/>
      <c r="B102" s="134"/>
      <c r="C102" s="128"/>
      <c r="D102" s="129"/>
    </row>
    <row r="103" customFormat="false" ht="12.75" hidden="false" customHeight="false" outlineLevel="0" collapsed="false">
      <c r="A103" s="128" t="n">
        <v>10</v>
      </c>
      <c r="B103" s="128" t="s">
        <v>292</v>
      </c>
      <c r="C103" s="128" t="s">
        <v>293</v>
      </c>
      <c r="D103" s="129" t="n">
        <v>2000000</v>
      </c>
    </row>
    <row r="104" customFormat="false" ht="12.75" hidden="false" customHeight="false" outlineLevel="0" collapsed="false">
      <c r="A104" s="128" t="n">
        <v>101</v>
      </c>
      <c r="B104" s="128" t="s">
        <v>294</v>
      </c>
      <c r="C104" s="128" t="s">
        <v>293</v>
      </c>
      <c r="D104" s="128"/>
    </row>
    <row r="105" customFormat="false" ht="12.75" hidden="false" customHeight="false" outlineLevel="0" collapsed="false">
      <c r="A105" s="128" t="n">
        <v>107</v>
      </c>
      <c r="B105" s="128" t="s">
        <v>295</v>
      </c>
      <c r="C105" s="128"/>
      <c r="D105" s="128"/>
    </row>
    <row r="106" customFormat="false" ht="12.75" hidden="false" customHeight="false" outlineLevel="0" collapsed="false">
      <c r="A106" s="128"/>
      <c r="B106" s="128" t="s">
        <v>296</v>
      </c>
      <c r="C106" s="128" t="s">
        <v>297</v>
      </c>
      <c r="D106" s="128"/>
    </row>
    <row r="107" customFormat="false" ht="12.75" hidden="false" customHeight="false" outlineLevel="0" collapsed="false">
      <c r="A107" s="128"/>
      <c r="B107" s="128" t="s">
        <v>298</v>
      </c>
      <c r="C107" s="128"/>
      <c r="D107" s="128"/>
    </row>
    <row r="108" customFormat="false" ht="12.75" hidden="false" customHeight="false" outlineLevel="0" collapsed="false">
      <c r="A108" s="128"/>
      <c r="B108" s="128" t="s">
        <v>299</v>
      </c>
      <c r="C108" s="128" t="s">
        <v>300</v>
      </c>
      <c r="D108" s="128" t="n">
        <v>-2511012</v>
      </c>
    </row>
    <row r="109" customFormat="false" ht="12.75" hidden="false" customHeight="false" outlineLevel="0" collapsed="false">
      <c r="A109" s="128" t="n">
        <v>108</v>
      </c>
      <c r="B109" s="128" t="s">
        <v>301</v>
      </c>
      <c r="C109" s="128" t="s">
        <v>302</v>
      </c>
      <c r="D109" s="128" t="n">
        <v>1968047</v>
      </c>
    </row>
    <row r="110" customFormat="false" ht="12.75" hidden="false" customHeight="false" outlineLevel="0" collapsed="false">
      <c r="A110" s="128"/>
      <c r="B110" s="128"/>
      <c r="C110" s="128"/>
      <c r="D110" s="128"/>
    </row>
    <row r="111" customFormat="false" ht="12.75" hidden="false" customHeight="false" outlineLevel="0" collapsed="false">
      <c r="A111" s="145"/>
      <c r="B111" s="145"/>
      <c r="C111" s="145"/>
      <c r="D111" s="145"/>
    </row>
    <row r="112" customFormat="false" ht="12.75" hidden="false" customHeight="false" outlineLevel="0" collapsed="false">
      <c r="A112" s="145"/>
      <c r="B112" s="145"/>
      <c r="C112" s="145"/>
      <c r="D112" s="145"/>
    </row>
    <row r="113" customFormat="false" ht="12.75" hidden="false" customHeight="false" outlineLevel="0" collapsed="false">
      <c r="A113" s="145"/>
      <c r="B113" s="145"/>
      <c r="C113" s="145"/>
      <c r="D113" s="145"/>
    </row>
    <row r="114" customFormat="false" ht="12.75" hidden="false" customHeight="false" outlineLevel="0" collapsed="false">
      <c r="A114" s="145"/>
      <c r="B114" s="145"/>
      <c r="C114" s="145"/>
      <c r="D114" s="145"/>
    </row>
    <row r="115" customFormat="false" ht="12.75" hidden="false" customHeight="false" outlineLevel="0" collapsed="false">
      <c r="A115" s="145"/>
      <c r="B115" s="145"/>
      <c r="C115" s="145"/>
      <c r="D1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28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18.14"/>
  </cols>
  <sheetData>
    <row r="2" customFormat="false" ht="18.75" hidden="false" customHeight="false" outlineLevel="0" collapsed="false">
      <c r="B2" s="146" t="s">
        <v>303</v>
      </c>
      <c r="C2" s="146"/>
      <c r="D2" s="146"/>
      <c r="E2" s="147"/>
      <c r="F2" s="147"/>
      <c r="G2" s="147"/>
    </row>
    <row r="3" customFormat="false" ht="18.75" hidden="false" customHeight="false" outlineLevel="0" collapsed="false">
      <c r="B3" s="146"/>
      <c r="C3" s="148" t="s">
        <v>304</v>
      </c>
      <c r="D3" s="148"/>
      <c r="E3" s="147"/>
      <c r="F3" s="147"/>
      <c r="G3" s="147"/>
    </row>
    <row r="4" customFormat="false" ht="18.75" hidden="false" customHeight="false" outlineLevel="0" collapsed="false">
      <c r="B4" s="147"/>
      <c r="C4" s="147"/>
      <c r="D4" s="147"/>
      <c r="E4" s="147"/>
      <c r="F4" s="147"/>
      <c r="G4" s="147"/>
    </row>
    <row r="6" customFormat="false" ht="12.75" hidden="false" customHeight="false" outlineLevel="0" collapsed="false">
      <c r="A6" s="128"/>
      <c r="B6" s="144" t="s">
        <v>305</v>
      </c>
      <c r="C6" s="111" t="s">
        <v>306</v>
      </c>
      <c r="D6" s="111" t="s">
        <v>307</v>
      </c>
    </row>
    <row r="7" customFormat="false" ht="12.75" hidden="false" customHeight="false" outlineLevel="0" collapsed="false">
      <c r="A7" s="128"/>
      <c r="B7" s="111" t="s">
        <v>308</v>
      </c>
      <c r="C7" s="111" t="s">
        <v>309</v>
      </c>
      <c r="D7" s="128"/>
    </row>
    <row r="8" customFormat="false" ht="12.75" hidden="false" customHeight="false" outlineLevel="0" collapsed="false">
      <c r="A8" s="128"/>
      <c r="B8" s="128"/>
      <c r="C8" s="128"/>
      <c r="D8" s="128"/>
    </row>
    <row r="9" customFormat="false" ht="15" hidden="false" customHeight="false" outlineLevel="0" collapsed="false">
      <c r="A9" s="133" t="n">
        <v>7</v>
      </c>
      <c r="B9" s="129" t="s">
        <v>310</v>
      </c>
      <c r="C9" s="128"/>
      <c r="D9" s="136" t="n">
        <f aca="false">D11</f>
        <v>119186263</v>
      </c>
    </row>
    <row r="10" customFormat="false" ht="12.75" hidden="false" customHeight="false" outlineLevel="0" collapsed="false">
      <c r="A10" s="128"/>
      <c r="B10" s="128"/>
      <c r="C10" s="128"/>
      <c r="D10" s="149"/>
    </row>
    <row r="11" customFormat="false" ht="12.75" hidden="false" customHeight="false" outlineLevel="0" collapsed="false">
      <c r="A11" s="150" t="n">
        <v>70</v>
      </c>
      <c r="B11" s="151" t="s">
        <v>311</v>
      </c>
      <c r="C11" s="128"/>
      <c r="D11" s="152" t="n">
        <f aca="false">D12+D13</f>
        <v>119186263</v>
      </c>
    </row>
    <row r="12" customFormat="false" ht="12.75" hidden="false" customHeight="false" outlineLevel="0" collapsed="false">
      <c r="A12" s="135" t="n">
        <v>704</v>
      </c>
      <c r="B12" s="151" t="s">
        <v>312</v>
      </c>
      <c r="C12" s="128" t="s">
        <v>313</v>
      </c>
      <c r="D12" s="153" t="n">
        <v>3654299</v>
      </c>
    </row>
    <row r="13" customFormat="false" ht="12.75" hidden="false" customHeight="false" outlineLevel="0" collapsed="false">
      <c r="A13" s="135" t="n">
        <v>705</v>
      </c>
      <c r="B13" s="135" t="s">
        <v>314</v>
      </c>
      <c r="C13" s="128" t="s">
        <v>315</v>
      </c>
      <c r="D13" s="153" t="n">
        <v>115531964</v>
      </c>
    </row>
    <row r="14" customFormat="false" ht="12.75" hidden="false" customHeight="false" outlineLevel="0" collapsed="false">
      <c r="A14" s="135"/>
      <c r="B14" s="135"/>
      <c r="C14" s="128"/>
      <c r="D14" s="149"/>
    </row>
    <row r="15" customFormat="false" ht="12.75" hidden="false" customHeight="false" outlineLevel="0" collapsed="false">
      <c r="A15" s="128"/>
      <c r="B15" s="128"/>
      <c r="C15" s="128"/>
      <c r="D15" s="149"/>
    </row>
    <row r="16" customFormat="false" ht="15" hidden="false" customHeight="false" outlineLevel="0" collapsed="false">
      <c r="A16" s="133" t="n">
        <v>6</v>
      </c>
      <c r="B16" s="129" t="s">
        <v>316</v>
      </c>
      <c r="C16" s="128"/>
      <c r="D16" s="154" t="n">
        <f aca="false">D18+D24+D35+D40+D44</f>
        <v>116996499</v>
      </c>
    </row>
    <row r="17" customFormat="false" ht="12.75" hidden="false" customHeight="false" outlineLevel="0" collapsed="false">
      <c r="A17" s="128"/>
      <c r="B17" s="128"/>
      <c r="C17" s="128"/>
      <c r="D17" s="149"/>
    </row>
    <row r="18" customFormat="false" ht="12.75" hidden="false" customHeight="false" outlineLevel="0" collapsed="false">
      <c r="A18" s="150" t="n">
        <v>60</v>
      </c>
      <c r="B18" s="135" t="s">
        <v>317</v>
      </c>
      <c r="C18" s="135"/>
      <c r="D18" s="155" t="n">
        <f aca="false">D19</f>
        <v>102305702</v>
      </c>
    </row>
    <row r="19" customFormat="false" ht="12.75" hidden="false" customHeight="false" outlineLevel="0" collapsed="false">
      <c r="A19" s="135" t="n">
        <v>605</v>
      </c>
      <c r="B19" s="135" t="s">
        <v>318</v>
      </c>
      <c r="C19" s="128" t="s">
        <v>319</v>
      </c>
      <c r="D19" s="149" t="n">
        <v>102305702</v>
      </c>
    </row>
    <row r="20" customFormat="false" ht="12.75" hidden="false" customHeight="false" outlineLevel="0" collapsed="false">
      <c r="A20" s="128"/>
      <c r="B20" s="128"/>
      <c r="C20" s="128"/>
      <c r="D20" s="149"/>
    </row>
    <row r="21" customFormat="false" ht="12.75" hidden="false" customHeight="false" outlineLevel="0" collapsed="false">
      <c r="A21" s="128"/>
      <c r="B21" s="128"/>
      <c r="C21" s="128"/>
      <c r="D21" s="149"/>
    </row>
    <row r="22" customFormat="false" ht="12.75" hidden="false" customHeight="false" outlineLevel="0" collapsed="false">
      <c r="A22" s="128"/>
      <c r="B22" s="130" t="s">
        <v>134</v>
      </c>
      <c r="C22" s="128"/>
      <c r="D22" s="152"/>
    </row>
    <row r="23" customFormat="false" ht="12.75" hidden="false" customHeight="false" outlineLevel="0" collapsed="false">
      <c r="A23" s="128"/>
      <c r="B23" s="128"/>
      <c r="C23" s="128"/>
      <c r="D23" s="149"/>
    </row>
    <row r="24" customFormat="false" ht="12.75" hidden="false" customHeight="false" outlineLevel="0" collapsed="false">
      <c r="A24" s="129" t="n">
        <v>61</v>
      </c>
      <c r="B24" s="144" t="s">
        <v>320</v>
      </c>
      <c r="C24" s="128"/>
      <c r="D24" s="155" t="n">
        <f aca="false">D26+D27+D28+D29+D31+D30+D32</f>
        <v>8215299</v>
      </c>
    </row>
    <row r="25" customFormat="false" ht="12.75" hidden="false" customHeight="false" outlineLevel="0" collapsed="false">
      <c r="A25" s="129"/>
      <c r="B25" s="128"/>
      <c r="C25" s="128"/>
      <c r="D25" s="155"/>
    </row>
    <row r="26" customFormat="false" ht="12.75" hidden="false" customHeight="false" outlineLevel="0" collapsed="false">
      <c r="A26" s="135" t="n">
        <v>613</v>
      </c>
      <c r="B26" s="135" t="s">
        <v>321</v>
      </c>
      <c r="C26" s="128" t="s">
        <v>322</v>
      </c>
      <c r="D26" s="149" t="n">
        <v>5069340</v>
      </c>
    </row>
    <row r="27" customFormat="false" ht="12.75" hidden="false" customHeight="false" outlineLevel="0" collapsed="false">
      <c r="A27" s="135" t="n">
        <v>615</v>
      </c>
      <c r="B27" s="135" t="s">
        <v>323</v>
      </c>
      <c r="C27" s="128" t="s">
        <v>322</v>
      </c>
      <c r="D27" s="149" t="n">
        <v>3400</v>
      </c>
    </row>
    <row r="28" customFormat="false" ht="12.75" hidden="false" customHeight="false" outlineLevel="0" collapsed="false">
      <c r="A28" s="135" t="n">
        <v>618</v>
      </c>
      <c r="B28" s="135" t="s">
        <v>324</v>
      </c>
      <c r="C28" s="128" t="s">
        <v>322</v>
      </c>
      <c r="D28" s="156" t="n">
        <v>173540</v>
      </c>
    </row>
    <row r="29" customFormat="false" ht="12.75" hidden="false" customHeight="false" outlineLevel="0" collapsed="false">
      <c r="A29" s="135" t="n">
        <v>606</v>
      </c>
      <c r="B29" s="135" t="s">
        <v>325</v>
      </c>
      <c r="C29" s="128" t="s">
        <v>322</v>
      </c>
      <c r="D29" s="149" t="n">
        <v>1514662</v>
      </c>
    </row>
    <row r="30" customFormat="false" ht="12.75" hidden="false" customHeight="false" outlineLevel="0" collapsed="false">
      <c r="A30" s="135" t="n">
        <v>608</v>
      </c>
      <c r="B30" s="135" t="s">
        <v>326</v>
      </c>
      <c r="C30" s="128" t="s">
        <v>322</v>
      </c>
      <c r="D30" s="149" t="n">
        <v>98270</v>
      </c>
    </row>
    <row r="31" customFormat="false" ht="12.75" hidden="false" customHeight="false" outlineLevel="0" collapsed="false">
      <c r="A31" s="135" t="n">
        <v>6083</v>
      </c>
      <c r="B31" s="135" t="s">
        <v>327</v>
      </c>
      <c r="C31" s="128" t="s">
        <v>322</v>
      </c>
      <c r="D31" s="149"/>
    </row>
    <row r="32" customFormat="false" ht="12.75" hidden="false" customHeight="false" outlineLevel="0" collapsed="false">
      <c r="A32" s="135" t="n">
        <v>604</v>
      </c>
      <c r="B32" s="135" t="s">
        <v>328</v>
      </c>
      <c r="C32" s="128" t="s">
        <v>322</v>
      </c>
      <c r="D32" s="149" t="n">
        <v>1356087</v>
      </c>
    </row>
    <row r="33" customFormat="false" ht="12.75" hidden="false" customHeight="false" outlineLevel="0" collapsed="false">
      <c r="A33" s="135"/>
      <c r="B33" s="135"/>
      <c r="C33" s="128"/>
      <c r="D33" s="149"/>
    </row>
    <row r="34" customFormat="false" ht="12.75" hidden="false" customHeight="false" outlineLevel="0" collapsed="false">
      <c r="A34" s="135"/>
      <c r="B34" s="135"/>
      <c r="C34" s="128"/>
      <c r="D34" s="149"/>
    </row>
    <row r="35" customFormat="false" ht="12.75" hidden="false" customHeight="false" outlineLevel="0" collapsed="false">
      <c r="A35" s="129" t="n">
        <v>62</v>
      </c>
      <c r="B35" s="128" t="s">
        <v>329</v>
      </c>
      <c r="C35" s="128"/>
      <c r="D35" s="155" t="n">
        <f aca="false">D36+D37+D38</f>
        <v>256101</v>
      </c>
    </row>
    <row r="36" customFormat="false" ht="12.75" hidden="false" customHeight="false" outlineLevel="0" collapsed="false">
      <c r="A36" s="135" t="n">
        <v>624</v>
      </c>
      <c r="B36" s="135" t="s">
        <v>330</v>
      </c>
      <c r="C36" s="128" t="s">
        <v>322</v>
      </c>
      <c r="D36" s="149"/>
    </row>
    <row r="37" customFormat="false" ht="12.75" hidden="false" customHeight="false" outlineLevel="0" collapsed="false">
      <c r="A37" s="135" t="n">
        <v>626</v>
      </c>
      <c r="B37" s="135" t="s">
        <v>331</v>
      </c>
      <c r="C37" s="128" t="s">
        <v>322</v>
      </c>
      <c r="D37" s="149" t="n">
        <v>218067</v>
      </c>
    </row>
    <row r="38" customFormat="false" ht="12.75" hidden="false" customHeight="false" outlineLevel="0" collapsed="false">
      <c r="A38" s="135" t="n">
        <v>628</v>
      </c>
      <c r="B38" s="135" t="s">
        <v>332</v>
      </c>
      <c r="C38" s="128" t="s">
        <v>322</v>
      </c>
      <c r="D38" s="149" t="n">
        <v>38034</v>
      </c>
    </row>
    <row r="39" customFormat="false" ht="12.75" hidden="false" customHeight="false" outlineLevel="0" collapsed="false">
      <c r="A39" s="128"/>
      <c r="B39" s="128"/>
      <c r="C39" s="128"/>
      <c r="D39" s="149"/>
    </row>
    <row r="40" customFormat="false" ht="12.75" hidden="false" customHeight="false" outlineLevel="0" collapsed="false">
      <c r="A40" s="129" t="n">
        <v>63</v>
      </c>
      <c r="B40" s="144" t="s">
        <v>333</v>
      </c>
      <c r="C40" s="128"/>
      <c r="D40" s="155" t="n">
        <f aca="false">D41+D42</f>
        <v>64533</v>
      </c>
    </row>
    <row r="41" customFormat="false" ht="12.75" hidden="false" customHeight="false" outlineLevel="0" collapsed="false">
      <c r="A41" s="135" t="n">
        <v>634</v>
      </c>
      <c r="B41" s="135" t="s">
        <v>334</v>
      </c>
      <c r="C41" s="128" t="s">
        <v>322</v>
      </c>
      <c r="D41" s="149" t="n">
        <v>37120</v>
      </c>
    </row>
    <row r="42" customFormat="false" ht="12.75" hidden="false" customHeight="false" outlineLevel="0" collapsed="false">
      <c r="A42" s="135" t="n">
        <v>657</v>
      </c>
      <c r="B42" s="135" t="s">
        <v>335</v>
      </c>
      <c r="C42" s="128" t="s">
        <v>322</v>
      </c>
      <c r="D42" s="149" t="n">
        <v>27413</v>
      </c>
    </row>
    <row r="43" customFormat="false" ht="12.75" hidden="false" customHeight="false" outlineLevel="0" collapsed="false">
      <c r="A43" s="128"/>
      <c r="B43" s="128"/>
      <c r="C43" s="128"/>
      <c r="D43" s="149"/>
    </row>
    <row r="44" customFormat="false" ht="12.75" hidden="false" customHeight="false" outlineLevel="0" collapsed="false">
      <c r="A44" s="150" t="n">
        <v>64</v>
      </c>
      <c r="B44" s="144" t="s">
        <v>336</v>
      </c>
      <c r="C44" s="128"/>
      <c r="D44" s="157" t="n">
        <f aca="false">D45+D46+D47</f>
        <v>6154864</v>
      </c>
    </row>
    <row r="45" customFormat="false" ht="12.75" hidden="false" customHeight="false" outlineLevel="0" collapsed="false">
      <c r="A45" s="135" t="n">
        <v>641</v>
      </c>
      <c r="B45" s="135" t="s">
        <v>337</v>
      </c>
      <c r="C45" s="158" t="s">
        <v>338</v>
      </c>
      <c r="D45" s="159" t="n">
        <v>4743474</v>
      </c>
    </row>
    <row r="46" customFormat="false" ht="12.75" hidden="false" customHeight="false" outlineLevel="0" collapsed="false">
      <c r="A46" s="135" t="n">
        <v>644</v>
      </c>
      <c r="B46" s="135" t="s">
        <v>339</v>
      </c>
      <c r="C46" s="158" t="s">
        <v>338</v>
      </c>
      <c r="D46" s="153" t="n">
        <v>611065</v>
      </c>
    </row>
    <row r="47" customFormat="false" ht="12.75" hidden="false" customHeight="false" outlineLevel="0" collapsed="false">
      <c r="A47" s="135"/>
      <c r="B47" s="135" t="s">
        <v>340</v>
      </c>
      <c r="C47" s="158"/>
      <c r="D47" s="153" t="n">
        <v>800325</v>
      </c>
    </row>
    <row r="48" customFormat="false" ht="12.75" hidden="false" customHeight="false" outlineLevel="0" collapsed="false">
      <c r="A48" s="128"/>
      <c r="B48" s="129" t="s">
        <v>341</v>
      </c>
      <c r="C48" s="128"/>
      <c r="D48" s="143" t="n">
        <f aca="false">D9-D16+27413</f>
        <v>2217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7"/>
    <col collapsed="false" customWidth="true" hidden="false" outlineLevel="0" max="3" min="3" style="160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61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/>
    </row>
    <row r="3" customFormat="false" ht="12.75" hidden="false" customHeight="false" outlineLevel="0" collapsed="false">
      <c r="B3" s="165"/>
      <c r="C3" s="70" t="s">
        <v>342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66"/>
    </row>
    <row r="4" s="167" customFormat="true" ht="33" hidden="false" customHeight="true" outlineLevel="0" collapsed="false">
      <c r="B4" s="168" t="s">
        <v>343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s="167" customFormat="true" ht="12.75" hidden="false" customHeight="true" outlineLevel="0" collapsed="false"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</row>
    <row r="6" customFormat="false" ht="15.75" hidden="false" customHeight="false" outlineLevel="0" collapsed="false">
      <c r="B6" s="165"/>
      <c r="C6" s="70"/>
      <c r="D6" s="172" t="s">
        <v>344</v>
      </c>
      <c r="E6" s="172"/>
      <c r="F6" s="173" t="s">
        <v>345</v>
      </c>
      <c r="G6" s="145"/>
      <c r="H6" s="145"/>
      <c r="I6" s="145"/>
      <c r="J6" s="145"/>
      <c r="K6" s="174"/>
      <c r="L6" s="174"/>
      <c r="M6" s="145"/>
      <c r="N6" s="166"/>
    </row>
    <row r="7" customFormat="false" ht="12.75" hidden="false" customHeight="false" outlineLevel="0" collapsed="false">
      <c r="B7" s="165"/>
      <c r="C7" s="70"/>
      <c r="D7" s="145"/>
      <c r="E7" s="145"/>
      <c r="F7" s="145"/>
      <c r="G7" s="145"/>
      <c r="H7" s="145"/>
      <c r="I7" s="145"/>
      <c r="J7" s="145"/>
      <c r="K7" s="174"/>
      <c r="L7" s="174"/>
      <c r="M7" s="145"/>
      <c r="N7" s="166"/>
    </row>
    <row r="8" customFormat="false" ht="12.75" hidden="false" customHeight="false" outlineLevel="0" collapsed="false">
      <c r="B8" s="165"/>
      <c r="C8" s="70"/>
      <c r="D8" s="145"/>
      <c r="E8" s="175" t="s">
        <v>36</v>
      </c>
      <c r="F8" s="176" t="s">
        <v>346</v>
      </c>
      <c r="G8" s="176"/>
      <c r="H8" s="177"/>
      <c r="I8" s="145"/>
      <c r="J8" s="145"/>
      <c r="K8" s="145"/>
      <c r="L8" s="145"/>
      <c r="M8" s="145"/>
      <c r="N8" s="166"/>
    </row>
    <row r="9" customFormat="false" ht="12.75" hidden="false" customHeight="false" outlineLevel="0" collapsed="false">
      <c r="B9" s="165"/>
      <c r="C9" s="70"/>
      <c r="D9" s="145"/>
      <c r="E9" s="175"/>
      <c r="F9" s="176"/>
      <c r="G9" s="176"/>
      <c r="H9" s="177"/>
      <c r="I9" s="145"/>
      <c r="J9" s="145"/>
      <c r="K9" s="145"/>
      <c r="L9" s="145"/>
      <c r="M9" s="145"/>
      <c r="N9" s="166"/>
    </row>
    <row r="10" customFormat="false" ht="12.75" hidden="false" customHeight="false" outlineLevel="0" collapsed="false">
      <c r="B10" s="23"/>
      <c r="C10" s="70"/>
      <c r="D10" s="24"/>
      <c r="E10" s="178" t="n">
        <v>1</v>
      </c>
      <c r="F10" s="179" t="s">
        <v>38</v>
      </c>
      <c r="G10" s="69"/>
      <c r="H10" s="145"/>
      <c r="I10" s="145"/>
      <c r="J10" s="145"/>
      <c r="K10" s="145"/>
      <c r="L10" s="145"/>
      <c r="M10" s="145"/>
      <c r="N10" s="166"/>
    </row>
    <row r="11" customFormat="false" ht="12.75" hidden="false" customHeight="false" outlineLevel="0" collapsed="false">
      <c r="B11" s="165"/>
      <c r="C11" s="70" t="n">
        <v>3</v>
      </c>
      <c r="D11" s="145"/>
      <c r="E11" s="145"/>
      <c r="F11" s="70" t="s">
        <v>41</v>
      </c>
      <c r="G11" s="174"/>
      <c r="H11" s="174"/>
      <c r="I11" s="174"/>
      <c r="J11" s="174"/>
      <c r="K11" s="174"/>
      <c r="L11" s="174"/>
      <c r="M11" s="145"/>
      <c r="N11" s="166"/>
    </row>
    <row r="12" customFormat="false" ht="12.75" hidden="false" customHeight="false" outlineLevel="0" collapsed="false">
      <c r="B12" s="165"/>
      <c r="C12" s="70"/>
      <c r="D12" s="145"/>
      <c r="E12" s="48" t="s">
        <v>31</v>
      </c>
      <c r="F12" s="48" t="s">
        <v>347</v>
      </c>
      <c r="G12" s="48"/>
      <c r="H12" s="48" t="s">
        <v>348</v>
      </c>
      <c r="I12" s="48" t="s">
        <v>349</v>
      </c>
      <c r="J12" s="48"/>
      <c r="K12" s="180" t="s">
        <v>350</v>
      </c>
      <c r="L12" s="180" t="s">
        <v>351</v>
      </c>
      <c r="M12" s="180" t="s">
        <v>350</v>
      </c>
      <c r="N12" s="166"/>
    </row>
    <row r="13" customFormat="false" ht="12.75" hidden="false" customHeight="false" outlineLevel="0" collapsed="false">
      <c r="B13" s="165"/>
      <c r="C13" s="70"/>
      <c r="D13" s="145"/>
      <c r="E13" s="48"/>
      <c r="F13" s="48"/>
      <c r="G13" s="48"/>
      <c r="H13" s="48"/>
      <c r="I13" s="48"/>
      <c r="J13" s="48"/>
      <c r="K13" s="181" t="s">
        <v>352</v>
      </c>
      <c r="L13" s="181" t="s">
        <v>353</v>
      </c>
      <c r="M13" s="181" t="s">
        <v>354</v>
      </c>
      <c r="N13" s="166"/>
    </row>
    <row r="14" customFormat="false" ht="12.75" hidden="false" customHeight="false" outlineLevel="0" collapsed="false">
      <c r="B14" s="165"/>
      <c r="C14" s="70"/>
      <c r="D14" s="145"/>
      <c r="E14" s="128" t="n">
        <v>1</v>
      </c>
      <c r="F14" s="182" t="s">
        <v>209</v>
      </c>
      <c r="G14" s="182"/>
      <c r="H14" s="183" t="s">
        <v>355</v>
      </c>
      <c r="I14" s="184" t="s">
        <v>356</v>
      </c>
      <c r="J14" s="184"/>
      <c r="K14" s="128"/>
      <c r="L14" s="128"/>
      <c r="M14" s="158" t="n">
        <v>199792</v>
      </c>
      <c r="N14" s="166"/>
    </row>
    <row r="15" customFormat="false" ht="12.75" hidden="false" customHeight="false" outlineLevel="0" collapsed="false">
      <c r="B15" s="165"/>
      <c r="C15" s="70"/>
      <c r="D15" s="145"/>
      <c r="E15" s="128" t="n">
        <v>2</v>
      </c>
      <c r="F15" s="182" t="s">
        <v>211</v>
      </c>
      <c r="G15" s="182"/>
      <c r="H15" s="183" t="s">
        <v>355</v>
      </c>
      <c r="I15" s="184" t="n">
        <v>505278046</v>
      </c>
      <c r="J15" s="184"/>
      <c r="K15" s="128"/>
      <c r="L15" s="128"/>
      <c r="M15" s="158" t="n">
        <v>1272150</v>
      </c>
      <c r="N15" s="166"/>
    </row>
    <row r="16" customFormat="false" ht="12.75" hidden="false" customHeight="false" outlineLevel="0" collapsed="false">
      <c r="B16" s="165"/>
      <c r="C16" s="70"/>
      <c r="D16" s="145"/>
      <c r="E16" s="128" t="n">
        <v>3</v>
      </c>
      <c r="F16" s="185" t="s">
        <v>212</v>
      </c>
      <c r="G16" s="186"/>
      <c r="H16" s="183" t="s">
        <v>355</v>
      </c>
      <c r="I16" s="187" t="s">
        <v>357</v>
      </c>
      <c r="J16" s="188" t="s">
        <v>358</v>
      </c>
      <c r="K16" s="128"/>
      <c r="L16" s="128"/>
      <c r="M16" s="158" t="n">
        <v>30537</v>
      </c>
      <c r="N16" s="166"/>
    </row>
    <row r="17" customFormat="false" ht="12.75" hidden="false" customHeight="false" outlineLevel="0" collapsed="false">
      <c r="B17" s="165"/>
      <c r="C17" s="70"/>
      <c r="D17" s="145"/>
      <c r="E17" s="128"/>
      <c r="F17" s="182"/>
      <c r="G17" s="182"/>
      <c r="H17" s="183"/>
      <c r="I17" s="184"/>
      <c r="J17" s="184"/>
      <c r="K17" s="189"/>
      <c r="L17" s="189"/>
      <c r="M17" s="158" t="n">
        <f aca="false">M14+M15+M16</f>
        <v>1502479</v>
      </c>
      <c r="N17" s="166"/>
    </row>
    <row r="18" s="167" customFormat="true" ht="21" hidden="false" customHeight="true" outlineLevel="0" collapsed="false">
      <c r="B18" s="190"/>
      <c r="C18" s="191"/>
      <c r="D18" s="192"/>
      <c r="E18" s="193"/>
      <c r="F18" s="194" t="s">
        <v>359</v>
      </c>
      <c r="G18" s="194"/>
      <c r="H18" s="194"/>
      <c r="I18" s="194"/>
      <c r="J18" s="194"/>
      <c r="K18" s="194"/>
      <c r="L18" s="194"/>
      <c r="M18" s="195"/>
      <c r="N18" s="196"/>
    </row>
    <row r="19" customFormat="false" ht="12.75" hidden="false" customHeight="false" outlineLevel="0" collapsed="false">
      <c r="B19" s="165"/>
      <c r="C19" s="70" t="n">
        <v>4</v>
      </c>
      <c r="D19" s="145"/>
      <c r="E19" s="197"/>
      <c r="F19" s="70" t="s">
        <v>43</v>
      </c>
      <c r="G19" s="197"/>
      <c r="H19" s="197"/>
      <c r="I19" s="197"/>
      <c r="J19" s="197"/>
      <c r="K19" s="197"/>
      <c r="L19" s="197"/>
      <c r="M19" s="145"/>
      <c r="N19" s="166"/>
    </row>
    <row r="20" customFormat="false" ht="12.75" hidden="false" customHeight="false" outlineLevel="0" collapsed="false">
      <c r="B20" s="165"/>
      <c r="C20" s="70"/>
      <c r="D20" s="145"/>
      <c r="E20" s="48" t="s">
        <v>31</v>
      </c>
      <c r="F20" s="48" t="s">
        <v>360</v>
      </c>
      <c r="G20" s="48"/>
      <c r="H20" s="48"/>
      <c r="I20" s="48"/>
      <c r="J20" s="48"/>
      <c r="K20" s="180" t="s">
        <v>350</v>
      </c>
      <c r="L20" s="180" t="s">
        <v>351</v>
      </c>
      <c r="M20" s="180" t="s">
        <v>350</v>
      </c>
      <c r="N20" s="166"/>
    </row>
    <row r="21" customFormat="false" ht="12.75" hidden="false" customHeight="false" outlineLevel="0" collapsed="false">
      <c r="B21" s="165"/>
      <c r="C21" s="70"/>
      <c r="D21" s="145"/>
      <c r="E21" s="48"/>
      <c r="F21" s="48"/>
      <c r="G21" s="48"/>
      <c r="H21" s="48"/>
      <c r="I21" s="48"/>
      <c r="J21" s="48"/>
      <c r="K21" s="181" t="s">
        <v>352</v>
      </c>
      <c r="L21" s="181" t="s">
        <v>353</v>
      </c>
      <c r="M21" s="181" t="s">
        <v>354</v>
      </c>
      <c r="N21" s="166"/>
    </row>
    <row r="22" customFormat="false" ht="12.75" hidden="false" customHeight="false" outlineLevel="0" collapsed="false">
      <c r="B22" s="165"/>
      <c r="C22" s="70"/>
      <c r="D22" s="145"/>
      <c r="E22" s="198"/>
      <c r="F22" s="199" t="s">
        <v>361</v>
      </c>
      <c r="G22" s="199"/>
      <c r="H22" s="199"/>
      <c r="I22" s="199"/>
      <c r="J22" s="199"/>
      <c r="K22" s="183"/>
      <c r="L22" s="183"/>
      <c r="M22" s="200" t="n">
        <v>1550944</v>
      </c>
      <c r="N22" s="166"/>
    </row>
    <row r="23" customFormat="false" ht="12.75" hidden="false" customHeight="false" outlineLevel="0" collapsed="false">
      <c r="B23" s="165"/>
      <c r="C23" s="70"/>
      <c r="D23" s="145"/>
      <c r="E23" s="128"/>
      <c r="F23" s="199" t="s">
        <v>362</v>
      </c>
      <c r="G23" s="199"/>
      <c r="H23" s="199"/>
      <c r="I23" s="199"/>
      <c r="J23" s="199"/>
      <c r="K23" s="128"/>
      <c r="L23" s="128"/>
      <c r="M23" s="128"/>
      <c r="N23" s="166"/>
    </row>
    <row r="24" customFormat="false" ht="12.75" hidden="false" customHeight="false" outlineLevel="0" collapsed="false">
      <c r="B24" s="165"/>
      <c r="C24" s="70"/>
      <c r="D24" s="145"/>
      <c r="E24" s="128"/>
      <c r="F24" s="199" t="s">
        <v>363</v>
      </c>
      <c r="G24" s="199"/>
      <c r="H24" s="199"/>
      <c r="I24" s="199"/>
      <c r="J24" s="199"/>
      <c r="K24" s="128"/>
      <c r="L24" s="128"/>
      <c r="M24" s="128"/>
      <c r="N24" s="166"/>
    </row>
    <row r="25" customFormat="false" ht="12.75" hidden="false" customHeight="false" outlineLevel="0" collapsed="false">
      <c r="B25" s="165"/>
      <c r="C25" s="70"/>
      <c r="D25" s="145"/>
      <c r="E25" s="128"/>
      <c r="F25" s="199"/>
      <c r="G25" s="199"/>
      <c r="H25" s="199"/>
      <c r="I25" s="199"/>
      <c r="J25" s="199"/>
      <c r="K25" s="128"/>
      <c r="L25" s="128"/>
      <c r="M25" s="128"/>
      <c r="N25" s="166"/>
    </row>
    <row r="26" customFormat="false" ht="18" hidden="false" customHeight="true" outlineLevel="0" collapsed="false">
      <c r="B26" s="165"/>
      <c r="C26" s="70"/>
      <c r="D26" s="145"/>
      <c r="E26" s="193"/>
      <c r="F26" s="194" t="s">
        <v>359</v>
      </c>
      <c r="G26" s="194"/>
      <c r="H26" s="194"/>
      <c r="I26" s="194"/>
      <c r="J26" s="194"/>
      <c r="K26" s="194"/>
      <c r="L26" s="194"/>
      <c r="M26" s="201" t="n">
        <f aca="false">M22</f>
        <v>1550944</v>
      </c>
      <c r="N26" s="166"/>
    </row>
    <row r="27" customFormat="false" ht="12.75" hidden="false" customHeight="false" outlineLevel="0" collapsed="false">
      <c r="B27" s="165"/>
      <c r="C27" s="70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66"/>
    </row>
    <row r="28" customFormat="false" ht="12.75" hidden="false" customHeight="false" outlineLevel="0" collapsed="false">
      <c r="B28" s="165"/>
      <c r="C28" s="70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66"/>
    </row>
    <row r="29" customFormat="false" ht="12.75" hidden="false" customHeight="false" outlineLevel="0" collapsed="false">
      <c r="B29" s="165"/>
      <c r="C29" s="70" t="n">
        <v>5</v>
      </c>
      <c r="D29" s="145"/>
      <c r="E29" s="178" t="n">
        <v>2</v>
      </c>
      <c r="F29" s="179" t="s">
        <v>44</v>
      </c>
      <c r="G29" s="202"/>
      <c r="H29" s="145"/>
      <c r="I29" s="145"/>
      <c r="J29" s="145"/>
      <c r="K29" s="145"/>
      <c r="L29" s="145"/>
      <c r="M29" s="145"/>
      <c r="N29" s="166"/>
    </row>
    <row r="30" customFormat="false" ht="12.75" hidden="false" customHeight="false" outlineLevel="0" collapsed="false">
      <c r="B30" s="165"/>
      <c r="C30" s="70"/>
      <c r="D30" s="145"/>
      <c r="E30" s="145"/>
      <c r="F30" s="145"/>
      <c r="G30" s="145" t="s">
        <v>364</v>
      </c>
      <c r="H30" s="145"/>
      <c r="I30" s="145"/>
      <c r="J30" s="145"/>
      <c r="K30" s="145"/>
      <c r="L30" s="145"/>
      <c r="M30" s="145"/>
      <c r="N30" s="166"/>
    </row>
    <row r="31" customFormat="false" ht="12.75" hidden="false" customHeight="false" outlineLevel="0" collapsed="false">
      <c r="B31" s="165"/>
      <c r="C31" s="70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66"/>
    </row>
    <row r="32" customFormat="false" ht="12.75" hidden="false" customHeight="false" outlineLevel="0" collapsed="false">
      <c r="B32" s="165"/>
      <c r="C32" s="70" t="n">
        <v>6</v>
      </c>
      <c r="D32" s="145"/>
      <c r="E32" s="178" t="n">
        <v>3</v>
      </c>
      <c r="F32" s="179" t="s">
        <v>45</v>
      </c>
      <c r="G32" s="202"/>
      <c r="H32" s="145"/>
      <c r="I32" s="145"/>
      <c r="J32" s="145"/>
      <c r="K32" s="145"/>
      <c r="L32" s="145"/>
      <c r="M32" s="145"/>
      <c r="N32" s="166"/>
    </row>
    <row r="33" customFormat="false" ht="12.75" hidden="false" customHeight="false" outlineLevel="0" collapsed="false">
      <c r="B33" s="165"/>
      <c r="C33" s="70"/>
      <c r="D33" s="145"/>
      <c r="E33" s="203"/>
      <c r="F33" s="204"/>
      <c r="G33" s="202"/>
      <c r="H33" s="145"/>
      <c r="I33" s="145"/>
      <c r="J33" s="145"/>
      <c r="K33" s="145"/>
      <c r="L33" s="145"/>
      <c r="M33" s="145"/>
      <c r="N33" s="166"/>
    </row>
    <row r="34" customFormat="false" ht="12.75" hidden="false" customHeight="false" outlineLevel="0" collapsed="false">
      <c r="B34" s="165"/>
      <c r="C34" s="70" t="n">
        <v>7</v>
      </c>
      <c r="D34" s="145"/>
      <c r="E34" s="64" t="s">
        <v>40</v>
      </c>
      <c r="F34" s="205" t="s">
        <v>365</v>
      </c>
      <c r="G34" s="145"/>
      <c r="H34" s="145"/>
      <c r="I34" s="145"/>
      <c r="J34" s="145"/>
      <c r="K34" s="145" t="n">
        <f aca="false">L37+L39+L38</f>
        <v>4172923</v>
      </c>
      <c r="L34" s="145"/>
      <c r="M34" s="145"/>
      <c r="N34" s="166"/>
    </row>
    <row r="35" customFormat="false" ht="12.75" hidden="false" customHeight="false" outlineLevel="0" collapsed="false">
      <c r="B35" s="165"/>
      <c r="C35" s="70"/>
      <c r="D35" s="145"/>
      <c r="E35" s="145"/>
      <c r="F35" s="206" t="s">
        <v>366</v>
      </c>
      <c r="G35" s="206"/>
      <c r="H35" s="145"/>
      <c r="I35" s="70" t="s">
        <v>31</v>
      </c>
      <c r="J35" s="145"/>
      <c r="K35" s="70" t="s">
        <v>20</v>
      </c>
      <c r="M35" s="145"/>
      <c r="N35" s="166"/>
    </row>
    <row r="36" customFormat="false" ht="12.75" hidden="false" customHeight="false" outlineLevel="0" collapsed="false">
      <c r="B36" s="165"/>
      <c r="C36" s="70"/>
      <c r="D36" s="145"/>
      <c r="E36" s="145"/>
      <c r="F36" s="206" t="s">
        <v>367</v>
      </c>
      <c r="G36" s="206"/>
      <c r="H36" s="145"/>
      <c r="I36" s="70" t="s">
        <v>31</v>
      </c>
      <c r="J36" s="207"/>
      <c r="K36" s="70" t="s">
        <v>20</v>
      </c>
      <c r="L36" s="207"/>
      <c r="M36" s="145"/>
      <c r="N36" s="166"/>
    </row>
    <row r="37" customFormat="false" ht="12.75" hidden="false" customHeight="false" outlineLevel="0" collapsed="false">
      <c r="B37" s="165"/>
      <c r="C37" s="70"/>
      <c r="D37" s="145"/>
      <c r="E37" s="145"/>
      <c r="F37" s="145" t="s">
        <v>368</v>
      </c>
      <c r="G37" s="145"/>
      <c r="H37" s="145"/>
      <c r="I37" s="70" t="s">
        <v>31</v>
      </c>
      <c r="J37" s="207" t="n">
        <v>7</v>
      </c>
      <c r="K37" s="70" t="s">
        <v>20</v>
      </c>
      <c r="L37" s="207" t="n">
        <v>1954467</v>
      </c>
      <c r="M37" s="145"/>
      <c r="N37" s="166"/>
    </row>
    <row r="38" customFormat="false" ht="12.75" hidden="false" customHeight="false" outlineLevel="0" collapsed="false">
      <c r="B38" s="165"/>
      <c r="C38" s="70"/>
      <c r="D38" s="145"/>
      <c r="E38" s="145"/>
      <c r="F38" s="145" t="s">
        <v>369</v>
      </c>
      <c r="G38" s="145"/>
      <c r="H38" s="145"/>
      <c r="I38" s="70" t="s">
        <v>31</v>
      </c>
      <c r="J38" s="207" t="n">
        <v>6</v>
      </c>
      <c r="K38" s="70" t="s">
        <v>20</v>
      </c>
      <c r="L38" s="207" t="n">
        <v>938384</v>
      </c>
      <c r="M38" s="145"/>
      <c r="N38" s="166"/>
    </row>
    <row r="39" customFormat="false" ht="12.75" hidden="false" customHeight="false" outlineLevel="0" collapsed="false">
      <c r="B39" s="165"/>
      <c r="C39" s="70"/>
      <c r="D39" s="145"/>
      <c r="E39" s="145"/>
      <c r="F39" s="145" t="s">
        <v>370</v>
      </c>
      <c r="G39" s="145"/>
      <c r="H39" s="145"/>
      <c r="I39" s="70" t="s">
        <v>31</v>
      </c>
      <c r="J39" s="207" t="n">
        <v>4</v>
      </c>
      <c r="K39" s="70" t="s">
        <v>20</v>
      </c>
      <c r="L39" s="207" t="n">
        <v>1280072</v>
      </c>
      <c r="M39" s="145"/>
      <c r="N39" s="166"/>
    </row>
    <row r="40" customFormat="false" ht="12.75" hidden="false" customHeight="false" outlineLevel="0" collapsed="false">
      <c r="B40" s="165"/>
      <c r="C40" s="70"/>
      <c r="D40" s="145"/>
      <c r="E40" s="145"/>
      <c r="F40" s="145" t="s">
        <v>371</v>
      </c>
      <c r="G40" s="145"/>
      <c r="H40" s="145"/>
      <c r="I40" s="70" t="s">
        <v>31</v>
      </c>
      <c r="J40" s="207" t="n">
        <v>0</v>
      </c>
      <c r="K40" s="70" t="s">
        <v>20</v>
      </c>
      <c r="L40" s="207" t="n">
        <v>0</v>
      </c>
      <c r="M40" s="145"/>
      <c r="N40" s="166"/>
    </row>
    <row r="41" customFormat="false" ht="12.75" hidden="false" customHeight="false" outlineLevel="0" collapsed="false">
      <c r="B41" s="165"/>
      <c r="C41" s="70"/>
      <c r="D41" s="145"/>
      <c r="E41" s="145"/>
      <c r="F41" s="208" t="s">
        <v>372</v>
      </c>
      <c r="G41" s="208"/>
      <c r="H41" s="145"/>
      <c r="I41" s="70" t="s">
        <v>31</v>
      </c>
      <c r="J41" s="207" t="n">
        <v>0</v>
      </c>
      <c r="K41" s="70" t="s">
        <v>20</v>
      </c>
      <c r="L41" s="207" t="n">
        <v>0</v>
      </c>
      <c r="M41" s="145"/>
      <c r="N41" s="166"/>
    </row>
    <row r="42" customFormat="false" ht="12.75" hidden="false" customHeight="false" outlineLevel="0" collapsed="false">
      <c r="B42" s="165"/>
      <c r="C42" s="70"/>
      <c r="D42" s="145"/>
      <c r="E42" s="145"/>
      <c r="F42" s="209" t="s">
        <v>373</v>
      </c>
      <c r="G42" s="145"/>
      <c r="H42" s="145"/>
      <c r="I42" s="70" t="s">
        <v>31</v>
      </c>
      <c r="J42" s="207" t="n">
        <v>0</v>
      </c>
      <c r="K42" s="70" t="s">
        <v>20</v>
      </c>
      <c r="L42" s="207" t="n">
        <v>0</v>
      </c>
      <c r="M42" s="145"/>
      <c r="N42" s="166"/>
    </row>
    <row r="43" customFormat="false" ht="12.75" hidden="false" customHeight="false" outlineLevel="0" collapsed="false">
      <c r="B43" s="165"/>
      <c r="C43" s="70"/>
      <c r="D43" s="145"/>
      <c r="E43" s="145"/>
      <c r="F43" s="209" t="s">
        <v>374</v>
      </c>
      <c r="G43" s="145"/>
      <c r="H43" s="145"/>
      <c r="I43" s="70" t="s">
        <v>31</v>
      </c>
      <c r="J43" s="207" t="n">
        <v>0</v>
      </c>
      <c r="K43" s="70" t="s">
        <v>20</v>
      </c>
      <c r="L43" s="207" t="n">
        <v>0</v>
      </c>
      <c r="M43" s="145"/>
      <c r="N43" s="166"/>
    </row>
    <row r="44" customFormat="false" ht="12.75" hidden="false" customHeight="false" outlineLevel="0" collapsed="false">
      <c r="B44" s="165"/>
      <c r="C44" s="70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66"/>
    </row>
    <row r="45" customFormat="false" ht="12.75" hidden="false" customHeight="false" outlineLevel="0" collapsed="false">
      <c r="B45" s="165"/>
      <c r="C45" s="70" t="n">
        <v>8</v>
      </c>
      <c r="D45" s="145"/>
      <c r="E45" s="64" t="s">
        <v>40</v>
      </c>
      <c r="F45" s="205" t="s">
        <v>47</v>
      </c>
      <c r="G45" s="145"/>
      <c r="H45" s="145"/>
      <c r="I45" s="145"/>
      <c r="J45" s="145"/>
      <c r="K45" s="145"/>
      <c r="L45" s="145"/>
      <c r="M45" s="145"/>
      <c r="N45" s="166"/>
    </row>
    <row r="46" customFormat="false" ht="12.75" hidden="false" customHeight="false" outlineLevel="0" collapsed="false">
      <c r="B46" s="165"/>
      <c r="C46" s="70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66"/>
    </row>
    <row r="47" customFormat="false" ht="12.75" hidden="false" customHeight="false" outlineLevel="0" collapsed="false">
      <c r="B47" s="165"/>
      <c r="C47" s="70" t="n">
        <v>9</v>
      </c>
      <c r="D47" s="145"/>
      <c r="E47" s="64" t="s">
        <v>40</v>
      </c>
      <c r="F47" s="205" t="s">
        <v>49</v>
      </c>
      <c r="G47" s="145"/>
      <c r="H47" s="210"/>
      <c r="I47" s="210"/>
      <c r="J47" s="145"/>
      <c r="K47" s="145"/>
      <c r="L47" s="145"/>
      <c r="M47" s="145"/>
      <c r="N47" s="166"/>
    </row>
    <row r="48" customFormat="false" ht="12.75" hidden="false" customHeight="false" outlineLevel="0" collapsed="false">
      <c r="B48" s="165"/>
      <c r="C48" s="70"/>
      <c r="D48" s="145"/>
      <c r="E48" s="145"/>
      <c r="F48" s="145"/>
      <c r="G48" s="145" t="s">
        <v>375</v>
      </c>
      <c r="H48" s="145"/>
      <c r="I48" s="145"/>
      <c r="J48" s="145"/>
      <c r="K48" s="70" t="s">
        <v>20</v>
      </c>
      <c r="L48" s="145" t="n">
        <v>40000</v>
      </c>
      <c r="M48" s="145"/>
      <c r="N48" s="166"/>
    </row>
    <row r="49" customFormat="false" ht="12.75" hidden="false" customHeight="false" outlineLevel="0" collapsed="false">
      <c r="B49" s="165"/>
      <c r="C49" s="70"/>
      <c r="D49" s="145"/>
      <c r="E49" s="145"/>
      <c r="F49" s="145"/>
      <c r="G49" s="145" t="s">
        <v>376</v>
      </c>
      <c r="H49" s="145"/>
      <c r="I49" s="145"/>
      <c r="J49" s="145"/>
      <c r="K49" s="70" t="s">
        <v>20</v>
      </c>
      <c r="L49" s="207"/>
      <c r="M49" s="145"/>
      <c r="N49" s="166"/>
    </row>
    <row r="50" s="211" customFormat="true" ht="12.75" hidden="false" customHeight="false" outlineLevel="0" collapsed="false">
      <c r="B50" s="212"/>
      <c r="C50" s="213"/>
      <c r="D50" s="214"/>
      <c r="E50" s="214"/>
      <c r="F50" s="214"/>
      <c r="G50" s="214" t="s">
        <v>377</v>
      </c>
      <c r="H50" s="214"/>
      <c r="I50" s="214"/>
      <c r="J50" s="214"/>
      <c r="K50" s="70" t="s">
        <v>20</v>
      </c>
      <c r="L50" s="207" t="n">
        <v>40000</v>
      </c>
      <c r="M50" s="214"/>
      <c r="N50" s="215"/>
    </row>
    <row r="51" s="211" customFormat="true" ht="12.75" hidden="false" customHeight="false" outlineLevel="0" collapsed="false">
      <c r="B51" s="212"/>
      <c r="C51" s="213"/>
      <c r="D51" s="214"/>
      <c r="E51" s="214"/>
      <c r="F51" s="214"/>
      <c r="G51" s="214" t="s">
        <v>378</v>
      </c>
      <c r="H51" s="214"/>
      <c r="I51" s="214"/>
      <c r="J51" s="214"/>
      <c r="K51" s="70" t="s">
        <v>20</v>
      </c>
      <c r="L51" s="207"/>
      <c r="M51" s="214"/>
      <c r="N51" s="215"/>
    </row>
    <row r="52" s="211" customFormat="true" ht="15" hidden="false" customHeight="false" outlineLevel="0" collapsed="false">
      <c r="B52" s="212"/>
      <c r="C52" s="213"/>
      <c r="D52" s="214"/>
      <c r="G52" s="214" t="s">
        <v>379</v>
      </c>
      <c r="H52" s="216"/>
      <c r="I52" s="216"/>
      <c r="J52" s="216"/>
      <c r="K52" s="70" t="s">
        <v>20</v>
      </c>
      <c r="L52" s="207" t="n">
        <v>230000</v>
      </c>
      <c r="M52" s="214"/>
      <c r="N52" s="215"/>
    </row>
    <row r="53" s="211" customFormat="true" ht="11.25" hidden="false" customHeight="true" outlineLevel="0" collapsed="false">
      <c r="B53" s="212"/>
      <c r="C53" s="213"/>
      <c r="D53" s="214"/>
      <c r="G53" s="214"/>
      <c r="H53" s="216"/>
      <c r="I53" s="216"/>
      <c r="J53" s="216"/>
      <c r="K53" s="70"/>
      <c r="L53" s="145"/>
      <c r="M53" s="214"/>
      <c r="N53" s="215"/>
    </row>
    <row r="54" s="211" customFormat="true" ht="12.75" hidden="false" customHeight="true" outlineLevel="0" collapsed="false">
      <c r="B54" s="212"/>
      <c r="C54" s="213" t="n">
        <v>10</v>
      </c>
      <c r="D54" s="214"/>
      <c r="E54" s="64" t="s">
        <v>40</v>
      </c>
      <c r="F54" s="205" t="s">
        <v>51</v>
      </c>
      <c r="G54" s="216"/>
      <c r="H54" s="216"/>
      <c r="I54" s="216"/>
      <c r="J54" s="216"/>
      <c r="K54" s="216"/>
      <c r="L54" s="216"/>
      <c r="M54" s="214"/>
      <c r="N54" s="215"/>
    </row>
    <row r="55" s="211" customFormat="true" ht="12.75" hidden="false" customHeight="false" outlineLevel="0" collapsed="false">
      <c r="B55" s="212"/>
      <c r="C55" s="213"/>
      <c r="D55" s="214"/>
      <c r="E55" s="214"/>
      <c r="F55" s="214"/>
      <c r="G55" s="214" t="s">
        <v>380</v>
      </c>
      <c r="H55" s="214"/>
      <c r="I55" s="214"/>
      <c r="J55" s="214"/>
      <c r="K55" s="70" t="s">
        <v>20</v>
      </c>
      <c r="L55" s="145"/>
      <c r="M55" s="214"/>
      <c r="N55" s="215"/>
    </row>
    <row r="56" s="211" customFormat="true" ht="12.75" hidden="false" customHeight="false" outlineLevel="0" collapsed="false">
      <c r="B56" s="212"/>
      <c r="C56" s="213"/>
      <c r="D56" s="214"/>
      <c r="E56" s="214"/>
      <c r="F56" s="214"/>
      <c r="G56" s="214" t="s">
        <v>381</v>
      </c>
      <c r="H56" s="214"/>
      <c r="I56" s="214"/>
      <c r="J56" s="214"/>
      <c r="K56" s="70" t="s">
        <v>20</v>
      </c>
      <c r="L56" s="207" t="n">
        <v>44918331</v>
      </c>
      <c r="M56" s="214"/>
      <c r="N56" s="215"/>
    </row>
    <row r="57" s="211" customFormat="true" ht="12.75" hidden="false" customHeight="false" outlineLevel="0" collapsed="false">
      <c r="B57" s="212"/>
      <c r="C57" s="213"/>
      <c r="D57" s="214"/>
      <c r="E57" s="214"/>
      <c r="F57" s="214"/>
      <c r="G57" s="217" t="s">
        <v>382</v>
      </c>
      <c r="H57" s="214"/>
      <c r="I57" s="214"/>
      <c r="J57" s="214"/>
      <c r="K57" s="70" t="s">
        <v>20</v>
      </c>
      <c r="L57" s="207" t="n">
        <v>46599059</v>
      </c>
      <c r="M57" s="214"/>
      <c r="N57" s="215"/>
    </row>
    <row r="58" s="211" customFormat="true" ht="12.75" hidden="false" customHeight="false" outlineLevel="0" collapsed="false">
      <c r="B58" s="212"/>
      <c r="C58" s="213"/>
      <c r="D58" s="214"/>
      <c r="E58" s="214"/>
      <c r="F58" s="214"/>
      <c r="G58" s="214" t="s">
        <v>383</v>
      </c>
      <c r="H58" s="214"/>
      <c r="I58" s="214"/>
      <c r="J58" s="214"/>
      <c r="K58" s="70" t="s">
        <v>20</v>
      </c>
      <c r="L58" s="207"/>
      <c r="M58" s="214"/>
      <c r="N58" s="215"/>
    </row>
    <row r="59" s="211" customFormat="true" ht="12.75" hidden="false" customHeight="false" outlineLevel="0" collapsed="false">
      <c r="B59" s="212"/>
      <c r="C59" s="213"/>
      <c r="D59" s="214"/>
      <c r="E59" s="214"/>
      <c r="F59" s="218"/>
      <c r="G59" s="218"/>
      <c r="H59" s="218"/>
      <c r="I59" s="218"/>
      <c r="J59" s="218"/>
      <c r="K59" s="213"/>
      <c r="L59" s="218"/>
      <c r="M59" s="214"/>
      <c r="N59" s="215"/>
    </row>
    <row r="60" customFormat="false" ht="12.75" hidden="false" customHeight="false" outlineLevel="0" collapsed="false">
      <c r="B60" s="212"/>
      <c r="C60" s="213"/>
      <c r="D60" s="214"/>
      <c r="E60" s="214"/>
      <c r="F60" s="218"/>
      <c r="G60" s="218"/>
      <c r="H60" s="218"/>
      <c r="I60" s="218"/>
      <c r="J60" s="218"/>
      <c r="K60" s="213"/>
      <c r="L60" s="218"/>
      <c r="M60" s="214"/>
      <c r="N60" s="215"/>
    </row>
    <row r="61" customFormat="false" ht="12.75" hidden="false" customHeight="false" outlineLevel="0" collapsed="false">
      <c r="B61" s="212"/>
      <c r="C61" s="203" t="n">
        <v>11</v>
      </c>
      <c r="D61" s="219"/>
      <c r="E61" s="64" t="s">
        <v>40</v>
      </c>
      <c r="F61" s="205" t="s">
        <v>53</v>
      </c>
      <c r="G61" s="176"/>
      <c r="H61" s="177"/>
      <c r="I61" s="145"/>
      <c r="K61" s="70" t="s">
        <v>384</v>
      </c>
      <c r="L61" s="145"/>
      <c r="M61" s="214"/>
      <c r="N61" s="215"/>
    </row>
    <row r="62" customFormat="false" ht="12.75" hidden="false" customHeight="false" outlineLevel="0" collapsed="false">
      <c r="B62" s="212"/>
      <c r="C62" s="70"/>
      <c r="D62" s="24"/>
      <c r="F62" s="205"/>
      <c r="G62" s="69"/>
      <c r="H62" s="145"/>
      <c r="I62" s="145"/>
      <c r="K62" s="70"/>
      <c r="L62" s="145"/>
      <c r="M62" s="214"/>
      <c r="N62" s="215"/>
    </row>
    <row r="63" customFormat="false" ht="12.75" hidden="false" customHeight="false" outlineLevel="0" collapsed="false">
      <c r="B63" s="212"/>
      <c r="C63" s="70" t="n">
        <v>12</v>
      </c>
      <c r="D63" s="145"/>
      <c r="E63" s="64" t="s">
        <v>40</v>
      </c>
      <c r="F63" s="205"/>
      <c r="G63" s="174"/>
      <c r="H63" s="174"/>
      <c r="I63" s="174"/>
      <c r="K63" s="70" t="s">
        <v>384</v>
      </c>
      <c r="L63" s="174"/>
      <c r="M63" s="214"/>
      <c r="N63" s="215"/>
    </row>
    <row r="64" customFormat="false" ht="12.75" hidden="false" customHeight="false" outlineLevel="0" collapsed="false">
      <c r="B64" s="212"/>
      <c r="C64" s="70"/>
      <c r="D64" s="145"/>
      <c r="F64" s="192"/>
      <c r="G64" s="192"/>
      <c r="H64" s="192"/>
      <c r="I64" s="192"/>
      <c r="K64" s="70"/>
      <c r="L64" s="70"/>
      <c r="M64" s="214"/>
      <c r="N64" s="215"/>
    </row>
    <row r="65" customFormat="false" ht="12.75" hidden="false" customHeight="false" outlineLevel="0" collapsed="false">
      <c r="B65" s="212"/>
      <c r="C65" s="70" t="n">
        <v>13</v>
      </c>
      <c r="D65" s="145"/>
      <c r="E65" s="64" t="s">
        <v>40</v>
      </c>
      <c r="F65" s="192"/>
      <c r="G65" s="192"/>
      <c r="H65" s="192"/>
      <c r="I65" s="192"/>
      <c r="K65" s="70" t="s">
        <v>384</v>
      </c>
      <c r="L65" s="70"/>
      <c r="M65" s="214"/>
      <c r="N65" s="215"/>
    </row>
    <row r="66" customFormat="false" ht="12.75" hidden="false" customHeight="false" outlineLevel="0" collapsed="false">
      <c r="B66" s="212"/>
      <c r="C66" s="70"/>
      <c r="D66" s="145"/>
      <c r="F66" s="220"/>
      <c r="G66" s="220"/>
      <c r="H66" s="174"/>
      <c r="I66" s="174"/>
      <c r="K66" s="70"/>
      <c r="L66" s="174"/>
      <c r="M66" s="214"/>
      <c r="N66" s="215"/>
    </row>
    <row r="67" customFormat="false" ht="12.75" hidden="false" customHeight="false" outlineLevel="0" collapsed="false">
      <c r="B67" s="212"/>
      <c r="C67" s="70" t="n">
        <v>14</v>
      </c>
      <c r="D67" s="145"/>
      <c r="E67" s="175" t="n">
        <v>4</v>
      </c>
      <c r="F67" s="221" t="s">
        <v>54</v>
      </c>
      <c r="G67" s="220"/>
      <c r="H67" s="174"/>
      <c r="I67" s="174"/>
      <c r="K67" s="222" t="n">
        <f aca="false">K77</f>
        <v>17623659</v>
      </c>
      <c r="L67" s="145"/>
      <c r="M67" s="214"/>
      <c r="N67" s="215"/>
    </row>
    <row r="68" customFormat="false" ht="12.75" hidden="false" customHeight="false" outlineLevel="0" collapsed="false">
      <c r="B68" s="212"/>
      <c r="C68" s="70"/>
      <c r="D68" s="145"/>
      <c r="E68" s="145"/>
      <c r="F68" s="220"/>
      <c r="G68" s="220"/>
      <c r="H68" s="174"/>
      <c r="I68" s="174"/>
      <c r="K68" s="70"/>
      <c r="L68" s="145"/>
      <c r="M68" s="214"/>
      <c r="N68" s="215"/>
    </row>
    <row r="69" customFormat="false" ht="12.75" hidden="false" customHeight="false" outlineLevel="0" collapsed="false">
      <c r="B69" s="212"/>
      <c r="C69" s="70" t="n">
        <v>15</v>
      </c>
      <c r="D69" s="145"/>
      <c r="E69" s="24" t="s">
        <v>40</v>
      </c>
      <c r="F69" s="223" t="s">
        <v>55</v>
      </c>
      <c r="G69" s="220"/>
      <c r="H69" s="174"/>
      <c r="I69" s="174"/>
      <c r="K69" s="70" t="s">
        <v>384</v>
      </c>
      <c r="L69" s="145"/>
      <c r="M69" s="214"/>
      <c r="N69" s="215"/>
    </row>
    <row r="70" customFormat="false" ht="12.75" hidden="false" customHeight="false" outlineLevel="0" collapsed="false">
      <c r="B70" s="212"/>
      <c r="D70" s="145"/>
      <c r="E70" s="1"/>
      <c r="F70" s="224"/>
      <c r="G70" s="220"/>
      <c r="H70" s="174"/>
      <c r="I70" s="174"/>
      <c r="K70" s="70"/>
      <c r="L70" s="225"/>
      <c r="M70" s="214"/>
      <c r="N70" s="215"/>
    </row>
    <row r="71" customFormat="false" ht="12.75" hidden="false" customHeight="false" outlineLevel="0" collapsed="false">
      <c r="B71" s="212"/>
      <c r="C71" s="70" t="n">
        <v>16</v>
      </c>
      <c r="D71" s="192"/>
      <c r="E71" s="24" t="s">
        <v>40</v>
      </c>
      <c r="F71" s="223" t="s">
        <v>56</v>
      </c>
      <c r="G71" s="226"/>
      <c r="H71" s="226"/>
      <c r="I71" s="226"/>
      <c r="K71" s="70" t="s">
        <v>384</v>
      </c>
      <c r="L71" s="226"/>
      <c r="M71" s="214"/>
      <c r="N71" s="215"/>
    </row>
    <row r="72" customFormat="false" ht="12.75" hidden="false" customHeight="false" outlineLevel="0" collapsed="false">
      <c r="B72" s="212"/>
      <c r="D72" s="145"/>
      <c r="E72" s="1"/>
      <c r="F72" s="224"/>
      <c r="G72" s="197"/>
      <c r="H72" s="197"/>
      <c r="I72" s="197"/>
      <c r="K72" s="70"/>
      <c r="L72" s="197"/>
      <c r="M72" s="214"/>
      <c r="N72" s="215"/>
    </row>
    <row r="73" customFormat="false" ht="12.75" hidden="false" customHeight="false" outlineLevel="0" collapsed="false">
      <c r="B73" s="212"/>
      <c r="C73" s="191" t="n">
        <v>17</v>
      </c>
      <c r="D73" s="145"/>
      <c r="E73" s="69" t="s">
        <v>40</v>
      </c>
      <c r="F73" s="227" t="s">
        <v>57</v>
      </c>
      <c r="G73" s="197"/>
      <c r="H73" s="197"/>
      <c r="I73" s="197"/>
      <c r="K73" s="70" t="s">
        <v>384</v>
      </c>
      <c r="L73" s="197"/>
      <c r="M73" s="214"/>
      <c r="N73" s="215"/>
    </row>
    <row r="74" customFormat="false" ht="12.75" hidden="false" customHeight="false" outlineLevel="0" collapsed="false">
      <c r="B74" s="212"/>
      <c r="C74" s="70"/>
      <c r="D74" s="145"/>
      <c r="E74" s="1"/>
      <c r="F74" s="224"/>
      <c r="G74" s="192"/>
      <c r="H74" s="192"/>
      <c r="I74" s="192"/>
      <c r="K74" s="70"/>
      <c r="L74" s="70"/>
      <c r="M74" s="214"/>
      <c r="N74" s="215"/>
    </row>
    <row r="75" customFormat="false" ht="12.75" hidden="false" customHeight="false" outlineLevel="0" collapsed="false">
      <c r="B75" s="212"/>
      <c r="C75" s="70" t="n">
        <v>18</v>
      </c>
      <c r="D75" s="145"/>
      <c r="E75" s="24" t="s">
        <v>40</v>
      </c>
      <c r="F75" s="228" t="s">
        <v>58</v>
      </c>
      <c r="G75" s="192"/>
      <c r="H75" s="192"/>
      <c r="I75" s="192"/>
      <c r="K75" s="70" t="s">
        <v>384</v>
      </c>
      <c r="L75" s="70"/>
      <c r="M75" s="214"/>
      <c r="N75" s="215"/>
    </row>
    <row r="76" customFormat="false" ht="12.75" hidden="false" customHeight="false" outlineLevel="0" collapsed="false">
      <c r="B76" s="212"/>
      <c r="C76" s="70"/>
      <c r="D76" s="145"/>
      <c r="E76" s="1"/>
      <c r="F76" s="224"/>
      <c r="G76" s="220"/>
      <c r="H76" s="220"/>
      <c r="I76" s="220"/>
      <c r="K76" s="70"/>
      <c r="L76" s="174"/>
      <c r="M76" s="214"/>
      <c r="N76" s="215"/>
    </row>
    <row r="77" customFormat="false" ht="12.75" hidden="false" customHeight="false" outlineLevel="0" collapsed="false">
      <c r="B77" s="212"/>
      <c r="C77" s="70" t="n">
        <v>19</v>
      </c>
      <c r="D77" s="145"/>
      <c r="E77" s="24" t="s">
        <v>40</v>
      </c>
      <c r="F77" s="229" t="s">
        <v>59</v>
      </c>
      <c r="G77" s="220"/>
      <c r="H77" s="220"/>
      <c r="I77" s="220"/>
      <c r="K77" s="70" t="n">
        <v>17623659</v>
      </c>
      <c r="L77" s="145"/>
      <c r="M77" s="214"/>
      <c r="N77" s="215"/>
    </row>
    <row r="78" customFormat="false" ht="12.75" hidden="false" customHeight="false" outlineLevel="0" collapsed="false">
      <c r="B78" s="212"/>
      <c r="C78" s="70"/>
      <c r="D78" s="145"/>
      <c r="E78" s="1"/>
      <c r="F78" s="224"/>
      <c r="G78" s="220"/>
      <c r="H78" s="220"/>
      <c r="I78" s="220"/>
      <c r="K78" s="70"/>
      <c r="L78" s="145"/>
      <c r="M78" s="214"/>
      <c r="N78" s="215"/>
    </row>
    <row r="79" customFormat="false" ht="12.75" hidden="false" customHeight="false" outlineLevel="0" collapsed="false">
      <c r="B79" s="212"/>
      <c r="C79" s="70" t="n">
        <v>20</v>
      </c>
      <c r="D79" s="145"/>
      <c r="E79" s="69" t="s">
        <v>40</v>
      </c>
      <c r="F79" s="205" t="s">
        <v>61</v>
      </c>
      <c r="G79" s="220"/>
      <c r="H79" s="220"/>
      <c r="I79" s="220"/>
      <c r="K79" s="70" t="s">
        <v>384</v>
      </c>
      <c r="L79" s="145"/>
      <c r="M79" s="214"/>
      <c r="N79" s="215"/>
    </row>
    <row r="80" customFormat="false" ht="12.75" hidden="false" customHeight="false" outlineLevel="0" collapsed="false">
      <c r="B80" s="212"/>
      <c r="C80" s="70"/>
      <c r="D80" s="145"/>
      <c r="E80" s="1"/>
      <c r="F80" s="224"/>
      <c r="G80" s="226"/>
      <c r="H80" s="226"/>
      <c r="I80" s="226"/>
      <c r="K80" s="70"/>
      <c r="L80" s="226"/>
      <c r="M80" s="214"/>
      <c r="N80" s="215"/>
    </row>
    <row r="81" customFormat="false" ht="12.75" hidden="false" customHeight="false" outlineLevel="0" collapsed="false">
      <c r="B81" s="212"/>
      <c r="C81" s="70" t="n">
        <v>21</v>
      </c>
      <c r="D81" s="145"/>
      <c r="E81" s="69" t="s">
        <v>40</v>
      </c>
      <c r="F81" s="205"/>
      <c r="G81" s="145"/>
      <c r="H81" s="145"/>
      <c r="I81" s="145"/>
      <c r="K81" s="70" t="s">
        <v>384</v>
      </c>
      <c r="L81" s="145"/>
      <c r="M81" s="214"/>
      <c r="N81" s="215"/>
    </row>
    <row r="82" customFormat="false" ht="12.75" hidden="false" customHeight="false" outlineLevel="0" collapsed="false">
      <c r="B82" s="212"/>
      <c r="C82" s="70"/>
      <c r="D82" s="145"/>
      <c r="E82" s="203"/>
      <c r="F82" s="204"/>
      <c r="G82" s="202"/>
      <c r="H82" s="145"/>
      <c r="I82" s="145"/>
      <c r="K82" s="70"/>
      <c r="L82" s="145"/>
      <c r="M82" s="214"/>
      <c r="N82" s="215"/>
    </row>
    <row r="83" customFormat="false" ht="12.75" hidden="false" customHeight="false" outlineLevel="0" collapsed="false">
      <c r="B83" s="212"/>
      <c r="C83" s="70" t="n">
        <v>22</v>
      </c>
      <c r="D83" s="145"/>
      <c r="E83" s="175" t="n">
        <v>5</v>
      </c>
      <c r="F83" s="221" t="s">
        <v>62</v>
      </c>
      <c r="G83" s="69"/>
      <c r="H83" s="145"/>
      <c r="I83" s="145"/>
      <c r="K83" s="70" t="s">
        <v>384</v>
      </c>
      <c r="L83" s="145"/>
      <c r="M83" s="214"/>
      <c r="N83" s="215"/>
    </row>
    <row r="84" customFormat="false" ht="12.75" hidden="false" customHeight="false" outlineLevel="0" collapsed="false">
      <c r="B84" s="212"/>
      <c r="C84" s="70"/>
      <c r="D84" s="145"/>
      <c r="E84" s="145"/>
      <c r="F84" s="145"/>
      <c r="G84" s="145"/>
      <c r="H84" s="145"/>
      <c r="I84" s="145"/>
      <c r="K84" s="70"/>
      <c r="L84" s="145"/>
      <c r="M84" s="214"/>
      <c r="N84" s="215"/>
    </row>
    <row r="85" customFormat="false" ht="12.75" hidden="false" customHeight="false" outlineLevel="0" collapsed="false">
      <c r="B85" s="212"/>
      <c r="C85" s="70" t="n">
        <v>23</v>
      </c>
      <c r="D85" s="145"/>
      <c r="E85" s="175" t="n">
        <v>6</v>
      </c>
      <c r="F85" s="221" t="s">
        <v>63</v>
      </c>
      <c r="G85" s="69"/>
      <c r="H85" s="145"/>
      <c r="I85" s="145"/>
      <c r="K85" s="70" t="s">
        <v>384</v>
      </c>
      <c r="L85" s="145"/>
      <c r="M85" s="214"/>
      <c r="N85" s="215"/>
    </row>
    <row r="86" customFormat="false" ht="12.75" hidden="false" customHeight="false" outlineLevel="0" collapsed="false">
      <c r="B86" s="212"/>
      <c r="C86" s="70"/>
      <c r="D86" s="145"/>
      <c r="H86" s="145"/>
      <c r="I86" s="145"/>
      <c r="K86" s="70"/>
      <c r="L86" s="145"/>
      <c r="M86" s="214"/>
      <c r="N86" s="215"/>
    </row>
    <row r="87" customFormat="false" ht="12.75" hidden="false" customHeight="false" outlineLevel="0" collapsed="false">
      <c r="B87" s="212"/>
      <c r="C87" s="70" t="n">
        <v>24</v>
      </c>
      <c r="D87" s="145"/>
      <c r="E87" s="175" t="n">
        <v>7</v>
      </c>
      <c r="F87" s="221" t="s">
        <v>64</v>
      </c>
      <c r="G87" s="69"/>
      <c r="H87" s="145"/>
      <c r="I87" s="145"/>
      <c r="K87" s="70" t="s">
        <v>384</v>
      </c>
      <c r="L87" s="145"/>
      <c r="M87" s="214"/>
      <c r="N87" s="215"/>
    </row>
    <row r="88" customFormat="false" ht="12.75" hidden="false" customHeight="false" outlineLevel="0" collapsed="false">
      <c r="B88" s="212"/>
      <c r="C88" s="70"/>
      <c r="H88" s="145"/>
      <c r="I88" s="70"/>
      <c r="K88" s="70"/>
      <c r="L88" s="145"/>
      <c r="M88" s="214"/>
      <c r="N88" s="215"/>
    </row>
    <row r="89" customFormat="false" ht="12.75" hidden="false" customHeight="false" outlineLevel="0" collapsed="false">
      <c r="B89" s="212"/>
      <c r="C89" s="70" t="n">
        <v>25</v>
      </c>
      <c r="D89" s="145"/>
      <c r="E89" s="64" t="s">
        <v>40</v>
      </c>
      <c r="F89" s="69" t="s">
        <v>65</v>
      </c>
      <c r="H89" s="145"/>
      <c r="I89" s="70"/>
      <c r="K89" s="70" t="s">
        <v>384</v>
      </c>
      <c r="L89" s="145"/>
      <c r="M89" s="214"/>
      <c r="N89" s="215"/>
    </row>
    <row r="90" customFormat="false" ht="12.75" hidden="false" customHeight="false" outlineLevel="0" collapsed="false">
      <c r="B90" s="212"/>
      <c r="D90" s="145"/>
      <c r="E90" s="145"/>
      <c r="F90" s="145"/>
      <c r="G90" s="145"/>
      <c r="H90" s="145"/>
      <c r="I90" s="70"/>
      <c r="K90" s="70"/>
      <c r="L90" s="145"/>
      <c r="M90" s="214"/>
      <c r="N90" s="215"/>
    </row>
    <row r="91" customFormat="false" ht="12.75" hidden="false" customHeight="false" outlineLevel="0" collapsed="false">
      <c r="B91" s="212"/>
      <c r="C91" s="160" t="n">
        <v>26</v>
      </c>
      <c r="D91" s="145"/>
      <c r="E91" s="64" t="s">
        <v>40</v>
      </c>
      <c r="F91" s="145"/>
      <c r="G91" s="145"/>
      <c r="H91" s="145"/>
      <c r="I91" s="70"/>
      <c r="K91" s="70" t="s">
        <v>384</v>
      </c>
      <c r="L91" s="145"/>
      <c r="M91" s="214"/>
      <c r="N91" s="215"/>
    </row>
    <row r="92" customFormat="false" ht="12.75" hidden="false" customHeight="false" outlineLevel="0" collapsed="false">
      <c r="B92" s="212"/>
      <c r="C92" s="70"/>
      <c r="D92" s="145"/>
      <c r="F92" s="69"/>
      <c r="G92" s="145"/>
      <c r="H92" s="145"/>
      <c r="I92" s="70"/>
      <c r="K92" s="70"/>
      <c r="L92" s="145"/>
      <c r="M92" s="214"/>
      <c r="N92" s="215"/>
    </row>
    <row r="93" customFormat="false" ht="12.75" hidden="false" customHeight="false" outlineLevel="0" collapsed="false">
      <c r="B93" s="212"/>
      <c r="C93" s="70" t="n">
        <v>27</v>
      </c>
      <c r="D93" s="145"/>
      <c r="E93" s="218" t="s">
        <v>66</v>
      </c>
      <c r="F93" s="218" t="s">
        <v>385</v>
      </c>
      <c r="G93" s="145"/>
      <c r="H93" s="145"/>
      <c r="I93" s="70"/>
      <c r="K93" s="70" t="s">
        <v>384</v>
      </c>
      <c r="L93" s="145"/>
      <c r="M93" s="214"/>
      <c r="N93" s="215"/>
    </row>
    <row r="94" customFormat="false" ht="12.75" hidden="false" customHeight="false" outlineLevel="0" collapsed="false">
      <c r="B94" s="212"/>
      <c r="C94" s="70"/>
      <c r="D94" s="145"/>
      <c r="E94" s="145"/>
      <c r="F94" s="220"/>
      <c r="G94" s="220"/>
      <c r="H94" s="145"/>
      <c r="I94" s="70"/>
      <c r="K94" s="70"/>
      <c r="L94" s="145"/>
      <c r="M94" s="214"/>
      <c r="N94" s="215"/>
    </row>
    <row r="95" customFormat="false" ht="12.75" hidden="false" customHeight="false" outlineLevel="0" collapsed="false">
      <c r="B95" s="212"/>
      <c r="C95" s="70" t="n">
        <v>28</v>
      </c>
      <c r="D95" s="145"/>
      <c r="E95" s="218" t="n">
        <v>1</v>
      </c>
      <c r="F95" s="230" t="s">
        <v>68</v>
      </c>
      <c r="G95" s="145"/>
      <c r="H95" s="145"/>
      <c r="I95" s="70"/>
      <c r="K95" s="70" t="s">
        <v>384</v>
      </c>
      <c r="L95" s="145"/>
      <c r="M95" s="214"/>
      <c r="N95" s="215"/>
    </row>
    <row r="96" customFormat="false" ht="12.75" hidden="false" customHeight="false" outlineLevel="0" collapsed="false">
      <c r="B96" s="212"/>
      <c r="C96" s="70"/>
      <c r="D96" s="145"/>
      <c r="E96" s="218"/>
      <c r="F96" s="230"/>
      <c r="G96" s="145"/>
      <c r="H96" s="145"/>
      <c r="I96" s="70"/>
      <c r="K96" s="70"/>
      <c r="L96" s="145"/>
      <c r="M96" s="214"/>
      <c r="N96" s="215"/>
    </row>
    <row r="97" customFormat="false" ht="12.75" hidden="false" customHeight="false" outlineLevel="0" collapsed="false">
      <c r="B97" s="212"/>
      <c r="C97" s="70" t="n">
        <v>29</v>
      </c>
      <c r="D97" s="145"/>
      <c r="E97" s="218" t="n">
        <v>2</v>
      </c>
      <c r="F97" s="218" t="s">
        <v>69</v>
      </c>
      <c r="G97" s="145"/>
      <c r="H97" s="145"/>
      <c r="I97" s="145"/>
      <c r="K97" s="70" t="n">
        <f aca="false">I105</f>
        <v>1882950</v>
      </c>
      <c r="L97" s="145"/>
      <c r="M97" s="214"/>
      <c r="N97" s="215"/>
    </row>
    <row r="98" customFormat="false" ht="12.75" hidden="false" customHeight="false" outlineLevel="0" collapsed="false">
      <c r="B98" s="212"/>
      <c r="C98" s="70"/>
      <c r="D98" s="145"/>
      <c r="E98" s="145"/>
      <c r="F98" s="145"/>
      <c r="G98" s="145"/>
      <c r="H98" s="145"/>
      <c r="I98" s="145"/>
      <c r="J98" s="145"/>
      <c r="K98" s="145"/>
      <c r="L98" s="145"/>
      <c r="M98" s="214"/>
      <c r="N98" s="215"/>
    </row>
    <row r="99" customFormat="false" ht="12.75" hidden="false" customHeight="false" outlineLevel="0" collapsed="false">
      <c r="B99" s="212"/>
      <c r="C99" s="70"/>
      <c r="D99" s="145"/>
      <c r="E99" s="145"/>
      <c r="F99" s="145"/>
      <c r="G99" s="145" t="s">
        <v>386</v>
      </c>
      <c r="H99" s="145"/>
      <c r="I99" s="145"/>
      <c r="J99" s="145"/>
      <c r="K99" s="145"/>
      <c r="L99" s="145"/>
      <c r="M99" s="214"/>
      <c r="N99" s="215"/>
    </row>
    <row r="100" customFormat="false" ht="12.75" hidden="false" customHeight="false" outlineLevel="0" collapsed="false">
      <c r="B100" s="212"/>
      <c r="C100" s="70"/>
      <c r="D100" s="145"/>
      <c r="E100" s="231" t="s">
        <v>31</v>
      </c>
      <c r="F100" s="231" t="s">
        <v>387</v>
      </c>
      <c r="G100" s="232" t="s">
        <v>388</v>
      </c>
      <c r="H100" s="232"/>
      <c r="I100" s="232"/>
      <c r="J100" s="232" t="s">
        <v>389</v>
      </c>
      <c r="K100" s="232"/>
      <c r="L100" s="232"/>
      <c r="M100" s="214"/>
      <c r="N100" s="215"/>
    </row>
    <row r="101" customFormat="false" ht="12.75" hidden="false" customHeight="false" outlineLevel="0" collapsed="false">
      <c r="B101" s="212"/>
      <c r="C101" s="70"/>
      <c r="D101" s="145"/>
      <c r="E101" s="231"/>
      <c r="F101" s="231"/>
      <c r="G101" s="232" t="s">
        <v>390</v>
      </c>
      <c r="H101" s="232" t="s">
        <v>391</v>
      </c>
      <c r="I101" s="232" t="s">
        <v>392</v>
      </c>
      <c r="J101" s="232" t="s">
        <v>390</v>
      </c>
      <c r="K101" s="232" t="s">
        <v>391</v>
      </c>
      <c r="L101" s="232" t="s">
        <v>392</v>
      </c>
      <c r="M101" s="214"/>
      <c r="N101" s="215"/>
    </row>
    <row r="102" customFormat="false" ht="12.75" hidden="false" customHeight="false" outlineLevel="0" collapsed="false">
      <c r="B102" s="212"/>
      <c r="C102" s="70" t="n">
        <v>30</v>
      </c>
      <c r="D102" s="145"/>
      <c r="E102" s="151"/>
      <c r="F102" s="0" t="s">
        <v>70</v>
      </c>
      <c r="G102" s="128"/>
      <c r="H102" s="128"/>
      <c r="I102" s="128"/>
      <c r="J102" s="151"/>
      <c r="K102" s="151"/>
      <c r="L102" s="151"/>
      <c r="M102" s="214"/>
      <c r="N102" s="215"/>
    </row>
    <row r="103" customFormat="false" ht="12.75" hidden="false" customHeight="false" outlineLevel="0" collapsed="false">
      <c r="B103" s="212"/>
      <c r="C103" s="70" t="n">
        <v>31</v>
      </c>
      <c r="D103" s="145"/>
      <c r="E103" s="151"/>
      <c r="F103" s="233" t="s">
        <v>72</v>
      </c>
      <c r="G103" s="128"/>
      <c r="H103" s="128"/>
      <c r="I103" s="128"/>
      <c r="J103" s="151"/>
      <c r="K103" s="151"/>
      <c r="L103" s="151"/>
      <c r="M103" s="214"/>
      <c r="N103" s="215"/>
    </row>
    <row r="104" customFormat="false" ht="12.75" hidden="false" customHeight="false" outlineLevel="0" collapsed="false">
      <c r="B104" s="212"/>
      <c r="C104" s="70" t="n">
        <v>32</v>
      </c>
      <c r="D104" s="145"/>
      <c r="E104" s="151"/>
      <c r="F104" s="233" t="s">
        <v>393</v>
      </c>
      <c r="G104" s="128"/>
      <c r="H104" s="128"/>
      <c r="I104" s="128"/>
      <c r="J104" s="151"/>
      <c r="K104" s="151"/>
      <c r="L104" s="151"/>
      <c r="M104" s="214"/>
      <c r="N104" s="215"/>
    </row>
    <row r="105" customFormat="false" ht="12.75" hidden="false" customHeight="false" outlineLevel="0" collapsed="false">
      <c r="B105" s="212"/>
      <c r="C105" s="70" t="n">
        <v>33</v>
      </c>
      <c r="D105" s="145"/>
      <c r="E105" s="128"/>
      <c r="F105" s="233" t="s">
        <v>394</v>
      </c>
      <c r="G105" s="128" t="n">
        <v>2683275</v>
      </c>
      <c r="H105" s="128" t="n">
        <v>800325</v>
      </c>
      <c r="I105" s="128" t="n">
        <f aca="false">G105-H105</f>
        <v>1882950</v>
      </c>
      <c r="J105" s="151" t="n">
        <v>2084234</v>
      </c>
      <c r="K105" s="151" t="n">
        <v>274711</v>
      </c>
      <c r="L105" s="151" t="n">
        <f aca="false">J105-K105</f>
        <v>1809523</v>
      </c>
      <c r="M105" s="214"/>
      <c r="N105" s="215"/>
    </row>
    <row r="106" customFormat="false" ht="12.75" hidden="false" customHeight="false" outlineLevel="0" collapsed="false">
      <c r="B106" s="212"/>
      <c r="C106" s="70"/>
      <c r="D106" s="145"/>
      <c r="E106" s="128"/>
      <c r="F106" s="234"/>
      <c r="G106" s="128"/>
      <c r="H106" s="128"/>
      <c r="I106" s="128"/>
      <c r="J106" s="151" t="n">
        <f aca="false">J105</f>
        <v>2084234</v>
      </c>
      <c r="K106" s="151"/>
      <c r="L106" s="151" t="n">
        <f aca="false">L105</f>
        <v>1809523</v>
      </c>
      <c r="M106" s="214"/>
      <c r="N106" s="215"/>
    </row>
    <row r="107" customFormat="false" ht="12.75" hidden="false" customHeight="false" outlineLevel="0" collapsed="false">
      <c r="B107" s="212"/>
      <c r="C107" s="213"/>
      <c r="D107" s="214"/>
      <c r="E107" s="214"/>
      <c r="F107" s="218"/>
      <c r="G107" s="218"/>
      <c r="H107" s="218"/>
      <c r="I107" s="218"/>
      <c r="J107" s="218"/>
      <c r="K107" s="213"/>
      <c r="L107" s="218"/>
      <c r="M107" s="214"/>
      <c r="N107" s="215"/>
    </row>
    <row r="108" customFormat="false" ht="12.75" hidden="false" customHeight="false" outlineLevel="0" collapsed="false">
      <c r="B108" s="212"/>
      <c r="C108" s="213"/>
      <c r="D108" s="214"/>
      <c r="E108" s="214"/>
      <c r="F108" s="218"/>
      <c r="G108" s="218"/>
      <c r="H108" s="218"/>
      <c r="I108" s="218"/>
      <c r="J108" s="218"/>
      <c r="K108" s="213"/>
      <c r="L108" s="218"/>
      <c r="M108" s="214"/>
      <c r="N108" s="215"/>
    </row>
    <row r="109" customFormat="false" ht="12.75" hidden="false" customHeight="false" outlineLevel="0" collapsed="false">
      <c r="B109" s="212"/>
      <c r="C109" s="70" t="n">
        <v>34</v>
      </c>
      <c r="D109" s="145"/>
      <c r="E109" s="218" t="n">
        <v>3</v>
      </c>
      <c r="F109" s="218" t="s">
        <v>75</v>
      </c>
      <c r="G109" s="145"/>
      <c r="H109" s="145"/>
      <c r="I109" s="145"/>
      <c r="K109" s="145" t="s">
        <v>384</v>
      </c>
      <c r="L109" s="218"/>
      <c r="M109" s="214"/>
      <c r="N109" s="215"/>
    </row>
    <row r="110" customFormat="false" ht="12.75" hidden="false" customHeight="false" outlineLevel="0" collapsed="false">
      <c r="B110" s="212"/>
      <c r="C110" s="70"/>
      <c r="D110" s="145"/>
      <c r="E110" s="218"/>
      <c r="F110" s="218"/>
      <c r="G110" s="145"/>
      <c r="H110" s="145"/>
      <c r="I110" s="145"/>
      <c r="K110" s="145"/>
      <c r="L110" s="218"/>
      <c r="M110" s="214"/>
      <c r="N110" s="215"/>
    </row>
    <row r="111" customFormat="false" ht="12.75" hidden="false" customHeight="false" outlineLevel="0" collapsed="false">
      <c r="B111" s="212"/>
      <c r="C111" s="70" t="n">
        <v>35</v>
      </c>
      <c r="D111" s="214"/>
      <c r="E111" s="218" t="n">
        <v>4</v>
      </c>
      <c r="F111" s="218" t="s">
        <v>76</v>
      </c>
      <c r="G111" s="214"/>
      <c r="H111" s="214"/>
      <c r="I111" s="214"/>
      <c r="K111" s="214" t="s">
        <v>384</v>
      </c>
      <c r="L111" s="218"/>
      <c r="M111" s="214"/>
      <c r="N111" s="215"/>
    </row>
    <row r="112" customFormat="false" ht="12.75" hidden="false" customHeight="false" outlineLevel="0" collapsed="false">
      <c r="B112" s="212"/>
      <c r="C112" s="70"/>
      <c r="D112" s="214"/>
      <c r="E112" s="218"/>
      <c r="F112" s="218"/>
      <c r="G112" s="214"/>
      <c r="H112" s="214"/>
      <c r="I112" s="214"/>
      <c r="K112" s="214"/>
      <c r="L112" s="218"/>
      <c r="M112" s="214"/>
      <c r="N112" s="215"/>
    </row>
    <row r="113" customFormat="false" ht="15" hidden="false" customHeight="false" outlineLevel="0" collapsed="false">
      <c r="B113" s="212"/>
      <c r="C113" s="70" t="n">
        <v>36</v>
      </c>
      <c r="D113" s="214"/>
      <c r="E113" s="218" t="n">
        <v>5</v>
      </c>
      <c r="F113" s="218" t="s">
        <v>77</v>
      </c>
      <c r="G113" s="214"/>
      <c r="H113" s="216"/>
      <c r="I113" s="216"/>
      <c r="K113" s="214" t="s">
        <v>384</v>
      </c>
      <c r="L113" s="218"/>
      <c r="M113" s="214"/>
      <c r="N113" s="215"/>
    </row>
    <row r="114" customFormat="false" ht="15" hidden="false" customHeight="false" outlineLevel="0" collapsed="false">
      <c r="B114" s="212"/>
      <c r="C114" s="70"/>
      <c r="D114" s="214"/>
      <c r="E114" s="218"/>
      <c r="F114" s="218"/>
      <c r="G114" s="214"/>
      <c r="H114" s="216"/>
      <c r="I114" s="216"/>
      <c r="K114" s="214"/>
      <c r="L114" s="218"/>
      <c r="M114" s="214"/>
      <c r="N114" s="215"/>
    </row>
    <row r="115" customFormat="false" ht="15" hidden="false" customHeight="false" outlineLevel="0" collapsed="false">
      <c r="B115" s="212"/>
      <c r="C115" s="70" t="n">
        <v>37</v>
      </c>
      <c r="D115" s="214"/>
      <c r="E115" s="218" t="n">
        <v>6</v>
      </c>
      <c r="F115" s="218" t="s">
        <v>78</v>
      </c>
      <c r="G115" s="216"/>
      <c r="H115" s="216"/>
      <c r="I115" s="216"/>
      <c r="K115" s="214" t="s">
        <v>384</v>
      </c>
      <c r="L115" s="218"/>
      <c r="M115" s="214"/>
      <c r="N115" s="215"/>
    </row>
    <row r="116" customFormat="false" ht="15" hidden="false" customHeight="false" outlineLevel="0" collapsed="false">
      <c r="B116" s="212"/>
      <c r="C116" s="70"/>
      <c r="D116" s="214"/>
      <c r="E116" s="218"/>
      <c r="F116" s="218"/>
      <c r="G116" s="216"/>
      <c r="H116" s="216"/>
      <c r="I116" s="216"/>
      <c r="J116" s="214"/>
      <c r="K116" s="213"/>
      <c r="L116" s="218"/>
      <c r="M116" s="214"/>
      <c r="N116" s="215"/>
    </row>
    <row r="117" customFormat="false" ht="12.75" hidden="false" customHeight="false" outlineLevel="0" collapsed="false">
      <c r="B117" s="212"/>
      <c r="C117" s="213"/>
      <c r="D117" s="24"/>
      <c r="E117" s="222" t="s">
        <v>36</v>
      </c>
      <c r="F117" s="176" t="s">
        <v>395</v>
      </c>
      <c r="G117" s="176"/>
      <c r="H117" s="235"/>
      <c r="I117" s="235"/>
      <c r="J117" s="214"/>
      <c r="K117" s="222" t="n">
        <f aca="false">K129+K140+K142+K144</f>
        <v>24724988</v>
      </c>
      <c r="L117" s="218"/>
      <c r="M117" s="214"/>
      <c r="N117" s="215"/>
    </row>
    <row r="118" customFormat="false" ht="12.75" hidden="false" customHeight="false" outlineLevel="0" collapsed="false">
      <c r="B118" s="212"/>
      <c r="C118" s="213"/>
      <c r="D118" s="24"/>
      <c r="E118" s="222"/>
      <c r="F118" s="176"/>
      <c r="G118" s="176"/>
      <c r="H118" s="235"/>
      <c r="I118" s="235"/>
      <c r="J118" s="214"/>
      <c r="K118" s="213"/>
      <c r="L118" s="218"/>
      <c r="M118" s="214"/>
      <c r="N118" s="215"/>
    </row>
    <row r="119" customFormat="false" ht="12.75" hidden="false" customHeight="false" outlineLevel="0" collapsed="false">
      <c r="B119" s="212"/>
      <c r="C119" s="213" t="n">
        <v>40</v>
      </c>
      <c r="D119" s="24"/>
      <c r="E119" s="175" t="n">
        <v>1</v>
      </c>
      <c r="F119" s="221" t="s">
        <v>83</v>
      </c>
      <c r="G119" s="69"/>
      <c r="H119" s="218"/>
      <c r="I119" s="218"/>
      <c r="J119" s="145"/>
      <c r="K119" s="214" t="s">
        <v>384</v>
      </c>
      <c r="L119" s="218"/>
      <c r="M119" s="214"/>
      <c r="N119" s="215"/>
    </row>
    <row r="120" customFormat="false" ht="12.75" hidden="false" customHeight="false" outlineLevel="0" collapsed="false">
      <c r="B120" s="212"/>
      <c r="C120" s="213"/>
      <c r="D120" s="24"/>
      <c r="E120" s="175"/>
      <c r="F120" s="221"/>
      <c r="G120" s="69"/>
      <c r="H120" s="218"/>
      <c r="I120" s="218"/>
      <c r="J120" s="145"/>
      <c r="K120" s="214"/>
      <c r="L120" s="218"/>
      <c r="M120" s="214"/>
      <c r="N120" s="215"/>
    </row>
    <row r="121" customFormat="false" ht="12.75" hidden="false" customHeight="false" outlineLevel="0" collapsed="false">
      <c r="B121" s="165"/>
      <c r="C121" s="213" t="n">
        <v>41</v>
      </c>
      <c r="D121" s="24"/>
      <c r="E121" s="175" t="n">
        <v>2</v>
      </c>
      <c r="F121" s="221" t="s">
        <v>84</v>
      </c>
      <c r="G121" s="69"/>
      <c r="H121" s="24"/>
      <c r="I121" s="24"/>
      <c r="J121" s="145"/>
      <c r="K121" s="214" t="n">
        <v>0</v>
      </c>
      <c r="L121" s="145"/>
      <c r="M121" s="145"/>
      <c r="N121" s="166"/>
    </row>
    <row r="122" customFormat="false" ht="12.75" hidden="false" customHeight="false" outlineLevel="0" collapsed="false">
      <c r="B122" s="165"/>
      <c r="C122" s="213"/>
      <c r="D122" s="24"/>
      <c r="E122" s="175"/>
      <c r="F122" s="221"/>
      <c r="G122" s="69"/>
      <c r="H122" s="24"/>
      <c r="I122" s="24"/>
      <c r="J122" s="145"/>
      <c r="K122" s="214"/>
      <c r="L122" s="145"/>
      <c r="M122" s="145"/>
      <c r="N122" s="166"/>
    </row>
    <row r="123" customFormat="false" ht="12.75" hidden="false" customHeight="false" outlineLevel="0" collapsed="false">
      <c r="B123" s="165"/>
      <c r="C123" s="213" t="n">
        <v>42</v>
      </c>
      <c r="D123" s="24"/>
      <c r="E123" s="64" t="s">
        <v>40</v>
      </c>
      <c r="F123" s="205" t="s">
        <v>85</v>
      </c>
      <c r="G123" s="24"/>
      <c r="H123" s="24"/>
      <c r="I123" s="24"/>
      <c r="J123" s="145"/>
      <c r="K123" s="214" t="s">
        <v>384</v>
      </c>
      <c r="L123" s="145"/>
      <c r="M123" s="145"/>
      <c r="N123" s="166"/>
    </row>
    <row r="124" customFormat="false" ht="12.75" hidden="false" customHeight="false" outlineLevel="0" collapsed="false">
      <c r="B124" s="165"/>
      <c r="C124" s="213"/>
      <c r="D124" s="24"/>
      <c r="E124" s="64"/>
      <c r="F124" s="205"/>
      <c r="G124" s="24"/>
      <c r="H124" s="24"/>
      <c r="I124" s="24"/>
      <c r="J124" s="145"/>
      <c r="K124" s="214"/>
      <c r="L124" s="145"/>
      <c r="M124" s="145"/>
      <c r="N124" s="166"/>
    </row>
    <row r="125" customFormat="false" ht="12.75" hidden="false" customHeight="false" outlineLevel="0" collapsed="false">
      <c r="B125" s="165"/>
      <c r="C125" s="213" t="n">
        <v>43</v>
      </c>
      <c r="D125" s="24"/>
      <c r="E125" s="64" t="s">
        <v>40</v>
      </c>
      <c r="F125" s="205" t="s">
        <v>86</v>
      </c>
      <c r="G125" s="24"/>
      <c r="H125" s="24"/>
      <c r="I125" s="24"/>
      <c r="J125" s="145"/>
      <c r="K125" s="214" t="n">
        <v>0</v>
      </c>
      <c r="L125" s="145"/>
      <c r="M125" s="145"/>
      <c r="N125" s="166"/>
    </row>
    <row r="126" customFormat="false" ht="12.75" hidden="false" customHeight="false" outlineLevel="0" collapsed="false">
      <c r="B126" s="165"/>
      <c r="C126" s="213"/>
      <c r="D126" s="24"/>
      <c r="E126" s="64"/>
      <c r="F126" s="205"/>
      <c r="G126" s="24"/>
      <c r="H126" s="24"/>
      <c r="I126" s="24"/>
      <c r="J126" s="145"/>
      <c r="K126" s="214"/>
      <c r="L126" s="145"/>
      <c r="M126" s="145"/>
      <c r="N126" s="166"/>
    </row>
    <row r="127" customFormat="false" ht="12.75" hidden="false" customHeight="false" outlineLevel="0" collapsed="false">
      <c r="B127" s="165"/>
      <c r="C127" s="213" t="n">
        <v>44</v>
      </c>
      <c r="D127" s="24"/>
      <c r="E127" s="175" t="n">
        <v>3</v>
      </c>
      <c r="F127" s="221" t="s">
        <v>87</v>
      </c>
      <c r="G127" s="69"/>
      <c r="H127" s="24"/>
      <c r="I127" s="24"/>
      <c r="J127" s="145"/>
      <c r="K127" s="214" t="s">
        <v>384</v>
      </c>
      <c r="L127" s="145"/>
      <c r="M127" s="145"/>
      <c r="N127" s="166"/>
    </row>
    <row r="128" customFormat="false" ht="12.75" hidden="false" customHeight="false" outlineLevel="0" collapsed="false">
      <c r="B128" s="165"/>
      <c r="C128" s="213"/>
      <c r="D128" s="24"/>
      <c r="E128" s="175"/>
      <c r="F128" s="221"/>
      <c r="G128" s="69"/>
      <c r="H128" s="24"/>
      <c r="I128" s="24"/>
      <c r="J128" s="145"/>
      <c r="K128" s="214"/>
      <c r="L128" s="145"/>
      <c r="M128" s="145"/>
      <c r="N128" s="166"/>
    </row>
    <row r="129" customFormat="false" ht="12.75" hidden="false" customHeight="false" outlineLevel="0" collapsed="false">
      <c r="B129" s="165"/>
      <c r="C129" s="213" t="n">
        <v>45</v>
      </c>
      <c r="D129" s="24"/>
      <c r="E129" s="64" t="s">
        <v>40</v>
      </c>
      <c r="F129" s="205" t="s">
        <v>396</v>
      </c>
      <c r="G129" s="24"/>
      <c r="H129" s="24"/>
      <c r="I129" s="24"/>
      <c r="J129" s="145"/>
      <c r="K129" s="214" t="n">
        <f aca="false">L132+L133+L134</f>
        <v>24611248</v>
      </c>
      <c r="L129" s="145"/>
      <c r="M129" s="145"/>
      <c r="N129" s="166"/>
    </row>
    <row r="130" customFormat="false" ht="12.75" hidden="false" customHeight="false" outlineLevel="0" collapsed="false">
      <c r="B130" s="165"/>
      <c r="C130" s="213"/>
      <c r="D130" s="24"/>
      <c r="E130" s="64"/>
      <c r="F130" s="206" t="s">
        <v>366</v>
      </c>
      <c r="G130" s="206"/>
      <c r="H130" s="145"/>
      <c r="I130" s="70" t="s">
        <v>31</v>
      </c>
      <c r="J130" s="145"/>
      <c r="K130" s="70" t="s">
        <v>20</v>
      </c>
      <c r="M130" s="145"/>
      <c r="N130" s="166"/>
    </row>
    <row r="131" customFormat="false" ht="12.75" hidden="false" customHeight="false" outlineLevel="0" collapsed="false">
      <c r="B131" s="165"/>
      <c r="C131" s="213"/>
      <c r="D131" s="24"/>
      <c r="E131" s="64"/>
      <c r="F131" s="206" t="s">
        <v>367</v>
      </c>
      <c r="G131" s="206"/>
      <c r="H131" s="145"/>
      <c r="I131" s="70" t="s">
        <v>31</v>
      </c>
      <c r="J131" s="207"/>
      <c r="K131" s="70" t="s">
        <v>20</v>
      </c>
      <c r="L131" s="207"/>
      <c r="M131" s="145"/>
      <c r="N131" s="166"/>
    </row>
    <row r="132" customFormat="false" ht="12.75" hidden="false" customHeight="false" outlineLevel="0" collapsed="false">
      <c r="B132" s="165"/>
      <c r="C132" s="213"/>
      <c r="D132" s="24"/>
      <c r="E132" s="64"/>
      <c r="F132" s="145" t="s">
        <v>368</v>
      </c>
      <c r="G132" s="145"/>
      <c r="H132" s="145"/>
      <c r="I132" s="70" t="s">
        <v>31</v>
      </c>
      <c r="J132" s="207" t="n">
        <v>413</v>
      </c>
      <c r="K132" s="70" t="s">
        <v>20</v>
      </c>
      <c r="L132" s="207" t="n">
        <v>14084546</v>
      </c>
      <c r="M132" s="145"/>
      <c r="N132" s="166"/>
    </row>
    <row r="133" customFormat="false" ht="12.75" hidden="false" customHeight="false" outlineLevel="0" collapsed="false">
      <c r="B133" s="165"/>
      <c r="C133" s="213"/>
      <c r="D133" s="24"/>
      <c r="E133" s="64"/>
      <c r="F133" s="145" t="s">
        <v>369</v>
      </c>
      <c r="G133" s="145"/>
      <c r="H133" s="145"/>
      <c r="I133" s="70" t="s">
        <v>31</v>
      </c>
      <c r="J133" s="207" t="n">
        <v>146</v>
      </c>
      <c r="K133" s="70" t="s">
        <v>20</v>
      </c>
      <c r="L133" s="207" t="n">
        <v>4759426</v>
      </c>
      <c r="M133" s="145"/>
      <c r="N133" s="166"/>
    </row>
    <row r="134" customFormat="false" ht="12.75" hidden="false" customHeight="false" outlineLevel="0" collapsed="false">
      <c r="B134" s="165"/>
      <c r="C134" s="213"/>
      <c r="D134" s="24"/>
      <c r="E134" s="64"/>
      <c r="F134" s="145" t="s">
        <v>370</v>
      </c>
      <c r="G134" s="145"/>
      <c r="H134" s="145"/>
      <c r="I134" s="70" t="s">
        <v>31</v>
      </c>
      <c r="J134" s="207" t="n">
        <v>273</v>
      </c>
      <c r="K134" s="70" t="s">
        <v>20</v>
      </c>
      <c r="L134" s="207" t="n">
        <v>5767276</v>
      </c>
      <c r="M134" s="145"/>
      <c r="N134" s="166"/>
    </row>
    <row r="135" customFormat="false" ht="12.75" hidden="false" customHeight="false" outlineLevel="0" collapsed="false">
      <c r="B135" s="165"/>
      <c r="C135" s="213"/>
      <c r="D135" s="24"/>
      <c r="E135" s="64"/>
      <c r="F135" s="145" t="s">
        <v>371</v>
      </c>
      <c r="G135" s="145"/>
      <c r="H135" s="145"/>
      <c r="I135" s="70" t="s">
        <v>31</v>
      </c>
      <c r="J135" s="207"/>
      <c r="K135" s="70" t="s">
        <v>20</v>
      </c>
      <c r="L135" s="207"/>
      <c r="M135" s="145"/>
      <c r="N135" s="166"/>
    </row>
    <row r="136" customFormat="false" ht="12.75" hidden="false" customHeight="false" outlineLevel="0" collapsed="false">
      <c r="B136" s="165"/>
      <c r="C136" s="213"/>
      <c r="D136" s="24"/>
      <c r="E136" s="64"/>
      <c r="F136" s="208" t="s">
        <v>372</v>
      </c>
      <c r="G136" s="208"/>
      <c r="H136" s="145"/>
      <c r="I136" s="70" t="s">
        <v>31</v>
      </c>
      <c r="J136" s="207"/>
      <c r="K136" s="70" t="s">
        <v>20</v>
      </c>
      <c r="L136" s="207"/>
      <c r="M136" s="145"/>
      <c r="N136" s="166"/>
    </row>
    <row r="137" customFormat="false" ht="12.75" hidden="false" customHeight="false" outlineLevel="0" collapsed="false">
      <c r="B137" s="165"/>
      <c r="C137" s="213"/>
      <c r="D137" s="24"/>
      <c r="E137" s="64"/>
      <c r="F137" s="209" t="s">
        <v>397</v>
      </c>
      <c r="G137" s="24"/>
      <c r="H137" s="24"/>
      <c r="I137" s="70" t="s">
        <v>31</v>
      </c>
      <c r="J137" s="207"/>
      <c r="K137" s="70" t="s">
        <v>20</v>
      </c>
      <c r="L137" s="207"/>
      <c r="M137" s="145"/>
      <c r="N137" s="166"/>
    </row>
    <row r="138" customFormat="false" ht="12.75" hidden="false" customHeight="false" outlineLevel="0" collapsed="false">
      <c r="B138" s="165"/>
      <c r="C138" s="213"/>
      <c r="D138" s="24"/>
      <c r="E138" s="64"/>
      <c r="F138" s="209" t="s">
        <v>374</v>
      </c>
      <c r="G138" s="24"/>
      <c r="H138" s="24"/>
      <c r="I138" s="70" t="s">
        <v>31</v>
      </c>
      <c r="J138" s="207"/>
      <c r="K138" s="70" t="s">
        <v>20</v>
      </c>
      <c r="L138" s="207"/>
      <c r="M138" s="145"/>
      <c r="N138" s="166"/>
    </row>
    <row r="139" customFormat="false" ht="12.75" hidden="false" customHeight="false" outlineLevel="0" collapsed="false">
      <c r="B139" s="165"/>
      <c r="C139" s="213"/>
      <c r="D139" s="24"/>
      <c r="E139" s="64"/>
      <c r="F139" s="205"/>
      <c r="G139" s="24"/>
      <c r="H139" s="24"/>
      <c r="I139" s="24"/>
      <c r="J139" s="145"/>
      <c r="K139" s="214"/>
      <c r="L139" s="145"/>
      <c r="M139" s="145"/>
      <c r="N139" s="166"/>
    </row>
    <row r="140" customFormat="false" ht="12.75" hidden="false" customHeight="false" outlineLevel="0" collapsed="false">
      <c r="B140" s="165"/>
      <c r="C140" s="213" t="n">
        <v>46</v>
      </c>
      <c r="D140" s="24"/>
      <c r="E140" s="64" t="s">
        <v>40</v>
      </c>
      <c r="F140" s="205" t="s">
        <v>398</v>
      </c>
      <c r="G140" s="24"/>
      <c r="H140" s="24"/>
      <c r="I140" s="24"/>
      <c r="J140" s="145"/>
      <c r="K140" s="214"/>
      <c r="L140" s="145"/>
      <c r="M140" s="145"/>
      <c r="N140" s="166"/>
    </row>
    <row r="141" customFormat="false" ht="12.75" hidden="false" customHeight="false" outlineLevel="0" collapsed="false">
      <c r="B141" s="165"/>
      <c r="C141" s="213"/>
      <c r="D141" s="24"/>
      <c r="E141" s="64"/>
      <c r="F141" s="205"/>
      <c r="G141" s="24"/>
      <c r="H141" s="24"/>
      <c r="I141" s="24"/>
      <c r="J141" s="145"/>
      <c r="K141" s="214"/>
      <c r="L141" s="145"/>
      <c r="M141" s="145"/>
      <c r="N141" s="166"/>
    </row>
    <row r="142" customFormat="false" ht="12.75" hidden="false" customHeight="false" outlineLevel="0" collapsed="false">
      <c r="B142" s="165"/>
      <c r="C142" s="213" t="n">
        <v>47</v>
      </c>
      <c r="D142" s="24"/>
      <c r="E142" s="64" t="s">
        <v>40</v>
      </c>
      <c r="F142" s="205" t="s">
        <v>90</v>
      </c>
      <c r="G142" s="24"/>
      <c r="H142" s="24"/>
      <c r="I142" s="24"/>
      <c r="J142" s="145"/>
      <c r="K142" s="214" t="n">
        <v>86382</v>
      </c>
      <c r="L142" s="145"/>
      <c r="M142" s="145"/>
      <c r="N142" s="166"/>
    </row>
    <row r="143" customFormat="false" ht="12.75" hidden="false" customHeight="false" outlineLevel="0" collapsed="false">
      <c r="B143" s="165"/>
      <c r="C143" s="213"/>
      <c r="D143" s="24"/>
      <c r="E143" s="64"/>
      <c r="F143" s="205"/>
      <c r="G143" s="24"/>
      <c r="H143" s="24"/>
      <c r="I143" s="24"/>
      <c r="J143" s="145"/>
      <c r="K143" s="214"/>
      <c r="L143" s="145"/>
      <c r="M143" s="145"/>
      <c r="N143" s="166"/>
    </row>
    <row r="144" customFormat="false" ht="12.75" hidden="false" customHeight="false" outlineLevel="0" collapsed="false">
      <c r="B144" s="165"/>
      <c r="C144" s="213" t="n">
        <v>48</v>
      </c>
      <c r="D144" s="24"/>
      <c r="E144" s="64" t="s">
        <v>40</v>
      </c>
      <c r="F144" s="205" t="s">
        <v>91</v>
      </c>
      <c r="G144" s="24"/>
      <c r="H144" s="24"/>
      <c r="I144" s="24"/>
      <c r="J144" s="145"/>
      <c r="K144" s="214" t="n">
        <v>27358</v>
      </c>
      <c r="L144" s="145"/>
      <c r="M144" s="145"/>
      <c r="N144" s="166"/>
    </row>
    <row r="145" customFormat="false" ht="12.75" hidden="false" customHeight="false" outlineLevel="0" collapsed="false">
      <c r="B145" s="165"/>
      <c r="C145" s="213"/>
      <c r="D145" s="24"/>
      <c r="E145" s="64"/>
      <c r="F145" s="205"/>
      <c r="G145" s="24"/>
      <c r="H145" s="24"/>
      <c r="I145" s="24"/>
      <c r="J145" s="145"/>
      <c r="K145" s="214"/>
      <c r="L145" s="145"/>
      <c r="M145" s="145"/>
      <c r="N145" s="166"/>
    </row>
    <row r="146" customFormat="false" ht="12.75" hidden="false" customHeight="false" outlineLevel="0" collapsed="false">
      <c r="B146" s="165"/>
      <c r="C146" s="213" t="n">
        <v>49</v>
      </c>
      <c r="D146" s="24"/>
      <c r="E146" s="64" t="s">
        <v>40</v>
      </c>
      <c r="F146" s="205" t="s">
        <v>92</v>
      </c>
      <c r="G146" s="24"/>
      <c r="H146" s="24"/>
      <c r="I146" s="24"/>
      <c r="J146" s="145"/>
      <c r="K146" s="214" t="s">
        <v>384</v>
      </c>
      <c r="L146" s="145"/>
      <c r="M146" s="145"/>
      <c r="N146" s="166"/>
    </row>
    <row r="147" customFormat="false" ht="12.75" hidden="false" customHeight="false" outlineLevel="0" collapsed="false">
      <c r="B147" s="165"/>
      <c r="C147" s="213"/>
      <c r="D147" s="24"/>
      <c r="E147" s="64"/>
      <c r="F147" s="205"/>
      <c r="G147" s="24"/>
      <c r="H147" s="24"/>
      <c r="I147" s="24"/>
      <c r="J147" s="145"/>
      <c r="K147" s="214"/>
      <c r="L147" s="145"/>
      <c r="M147" s="145"/>
      <c r="N147" s="166"/>
    </row>
    <row r="148" customFormat="false" ht="12.75" hidden="false" customHeight="false" outlineLevel="0" collapsed="false">
      <c r="B148" s="165"/>
      <c r="C148" s="213" t="n">
        <v>50</v>
      </c>
      <c r="D148" s="24"/>
      <c r="E148" s="64" t="s">
        <v>40</v>
      </c>
      <c r="F148" s="205" t="s">
        <v>93</v>
      </c>
      <c r="G148" s="24"/>
      <c r="H148" s="24"/>
      <c r="I148" s="24"/>
      <c r="J148" s="145"/>
      <c r="K148" s="214" t="n">
        <v>0</v>
      </c>
      <c r="L148" s="145"/>
      <c r="M148" s="145"/>
      <c r="N148" s="166"/>
    </row>
    <row r="149" customFormat="false" ht="12.75" hidden="false" customHeight="false" outlineLevel="0" collapsed="false">
      <c r="B149" s="165"/>
      <c r="C149" s="213"/>
      <c r="D149" s="24"/>
      <c r="E149" s="64"/>
      <c r="F149" s="205"/>
      <c r="G149" s="24"/>
      <c r="H149" s="24"/>
      <c r="I149" s="24"/>
      <c r="J149" s="145"/>
      <c r="K149" s="214"/>
      <c r="L149" s="145"/>
      <c r="M149" s="145"/>
      <c r="N149" s="166"/>
    </row>
    <row r="150" customFormat="false" ht="12.75" hidden="false" customHeight="false" outlineLevel="0" collapsed="false">
      <c r="B150" s="165"/>
      <c r="C150" s="213" t="n">
        <v>51</v>
      </c>
      <c r="D150" s="24"/>
      <c r="E150" s="64" t="s">
        <v>40</v>
      </c>
      <c r="F150" s="205" t="s">
        <v>95</v>
      </c>
      <c r="G150" s="24"/>
      <c r="H150" s="24"/>
      <c r="I150" s="24"/>
      <c r="J150" s="145"/>
      <c r="K150" s="214" t="s">
        <v>384</v>
      </c>
      <c r="L150" s="145"/>
      <c r="M150" s="145"/>
      <c r="N150" s="166"/>
    </row>
    <row r="151" customFormat="false" ht="12.75" hidden="false" customHeight="false" outlineLevel="0" collapsed="false">
      <c r="B151" s="165"/>
      <c r="C151" s="213"/>
      <c r="D151" s="24"/>
      <c r="E151" s="64"/>
      <c r="F151" s="205"/>
      <c r="G151" s="24"/>
      <c r="H151" s="24"/>
      <c r="I151" s="24"/>
      <c r="J151" s="145"/>
      <c r="K151" s="214"/>
      <c r="L151" s="145"/>
      <c r="M151" s="145"/>
      <c r="N151" s="166"/>
    </row>
    <row r="152" customFormat="false" ht="12.75" hidden="false" customHeight="false" outlineLevel="0" collapsed="false">
      <c r="B152" s="165"/>
      <c r="C152" s="213" t="n">
        <v>52</v>
      </c>
      <c r="D152" s="24"/>
      <c r="E152" s="64" t="s">
        <v>40</v>
      </c>
      <c r="F152" s="205" t="s">
        <v>53</v>
      </c>
      <c r="G152" s="24"/>
      <c r="H152" s="24"/>
      <c r="I152" s="24"/>
      <c r="J152" s="145"/>
      <c r="K152" s="214" t="s">
        <v>384</v>
      </c>
      <c r="L152" s="145"/>
      <c r="M152" s="145"/>
      <c r="N152" s="166"/>
    </row>
    <row r="153" customFormat="false" ht="12.75" hidden="false" customHeight="false" outlineLevel="0" collapsed="false">
      <c r="B153" s="165"/>
      <c r="C153" s="213"/>
      <c r="D153" s="24"/>
      <c r="E153" s="64"/>
      <c r="F153" s="205"/>
      <c r="G153" s="24"/>
      <c r="H153" s="24"/>
      <c r="I153" s="24"/>
      <c r="J153" s="145"/>
      <c r="K153" s="214"/>
      <c r="L153" s="145"/>
      <c r="M153" s="145"/>
      <c r="N153" s="166"/>
    </row>
    <row r="154" customFormat="false" ht="12.75" hidden="false" customHeight="false" outlineLevel="0" collapsed="false">
      <c r="B154" s="165"/>
      <c r="C154" s="213" t="n">
        <v>53</v>
      </c>
      <c r="D154" s="24"/>
      <c r="E154" s="64" t="s">
        <v>40</v>
      </c>
      <c r="F154" s="205" t="s">
        <v>98</v>
      </c>
      <c r="G154" s="24"/>
      <c r="H154" s="24"/>
      <c r="I154" s="24"/>
      <c r="J154" s="145"/>
      <c r="K154" s="214" t="s">
        <v>384</v>
      </c>
      <c r="L154" s="145"/>
      <c r="M154" s="145"/>
      <c r="N154" s="166"/>
    </row>
    <row r="155" customFormat="false" ht="12.75" hidden="false" customHeight="false" outlineLevel="0" collapsed="false">
      <c r="B155" s="165"/>
      <c r="C155" s="213"/>
      <c r="D155" s="24"/>
      <c r="E155" s="64"/>
      <c r="F155" s="205"/>
      <c r="G155" s="24"/>
      <c r="H155" s="24"/>
      <c r="I155" s="24"/>
      <c r="J155" s="145"/>
      <c r="K155" s="214"/>
      <c r="L155" s="145"/>
      <c r="M155" s="145"/>
      <c r="N155" s="166"/>
    </row>
    <row r="156" customFormat="false" ht="12.75" hidden="false" customHeight="false" outlineLevel="0" collapsed="false">
      <c r="B156" s="165"/>
      <c r="C156" s="213" t="n">
        <v>54</v>
      </c>
      <c r="D156" s="24"/>
      <c r="E156" s="64" t="s">
        <v>40</v>
      </c>
      <c r="F156" s="205" t="s">
        <v>100</v>
      </c>
      <c r="G156" s="24"/>
      <c r="H156" s="24"/>
      <c r="I156" s="24"/>
      <c r="J156" s="145"/>
      <c r="K156" s="214" t="s">
        <v>384</v>
      </c>
      <c r="L156" s="145"/>
      <c r="M156" s="145"/>
      <c r="N156" s="166"/>
    </row>
    <row r="157" customFormat="false" ht="12.75" hidden="false" customHeight="false" outlineLevel="0" collapsed="false">
      <c r="B157" s="165"/>
      <c r="C157" s="213"/>
      <c r="D157" s="24"/>
      <c r="E157" s="64"/>
      <c r="F157" s="205"/>
      <c r="G157" s="24"/>
      <c r="H157" s="24"/>
      <c r="I157" s="24"/>
      <c r="J157" s="145"/>
      <c r="K157" s="214"/>
      <c r="L157" s="145"/>
      <c r="M157" s="145"/>
      <c r="N157" s="166"/>
    </row>
    <row r="158" customFormat="false" ht="12.75" hidden="false" customHeight="false" outlineLevel="0" collapsed="false">
      <c r="B158" s="165"/>
      <c r="C158" s="213" t="n">
        <v>55</v>
      </c>
      <c r="D158" s="24"/>
      <c r="E158" s="175" t="n">
        <v>4</v>
      </c>
      <c r="F158" s="221" t="s">
        <v>101</v>
      </c>
      <c r="G158" s="69"/>
      <c r="H158" s="24"/>
      <c r="I158" s="24"/>
      <c r="J158" s="145"/>
      <c r="K158" s="214" t="s">
        <v>384</v>
      </c>
      <c r="L158" s="145"/>
      <c r="M158" s="145"/>
      <c r="N158" s="166"/>
    </row>
    <row r="159" customFormat="false" ht="12.75" hidden="false" customHeight="false" outlineLevel="0" collapsed="false">
      <c r="B159" s="165"/>
      <c r="C159" s="213"/>
      <c r="D159" s="24"/>
      <c r="E159" s="175"/>
      <c r="F159" s="221"/>
      <c r="G159" s="69"/>
      <c r="H159" s="24"/>
      <c r="I159" s="24"/>
      <c r="J159" s="145"/>
      <c r="K159" s="214"/>
      <c r="L159" s="145"/>
      <c r="M159" s="145"/>
      <c r="N159" s="166"/>
    </row>
    <row r="160" customFormat="false" ht="12.75" hidden="false" customHeight="false" outlineLevel="0" collapsed="false">
      <c r="B160" s="165"/>
      <c r="C160" s="213" t="n">
        <v>56</v>
      </c>
      <c r="D160" s="24"/>
      <c r="E160" s="175" t="n">
        <v>5</v>
      </c>
      <c r="F160" s="221" t="s">
        <v>102</v>
      </c>
      <c r="G160" s="69"/>
      <c r="H160" s="24"/>
      <c r="I160" s="24"/>
      <c r="J160" s="145"/>
      <c r="K160" s="214" t="s">
        <v>384</v>
      </c>
      <c r="L160" s="145"/>
      <c r="M160" s="145"/>
      <c r="N160" s="166"/>
    </row>
    <row r="161" customFormat="false" ht="12.75" hidden="false" customHeight="false" outlineLevel="0" collapsed="false">
      <c r="B161" s="165"/>
      <c r="C161" s="213"/>
      <c r="D161" s="24"/>
      <c r="E161" s="175"/>
      <c r="F161" s="221"/>
      <c r="G161" s="69"/>
      <c r="H161" s="24"/>
      <c r="I161" s="24"/>
      <c r="J161" s="145"/>
      <c r="K161" s="214"/>
      <c r="L161" s="145"/>
      <c r="M161" s="145"/>
      <c r="N161" s="166"/>
    </row>
    <row r="162" customFormat="false" ht="12.75" hidden="false" customHeight="false" outlineLevel="0" collapsed="false">
      <c r="B162" s="165"/>
      <c r="C162" s="213"/>
      <c r="D162" s="24"/>
      <c r="E162" s="218" t="s">
        <v>66</v>
      </c>
      <c r="F162" s="176" t="s">
        <v>399</v>
      </c>
      <c r="G162" s="176"/>
      <c r="H162" s="24"/>
      <c r="I162" s="24"/>
      <c r="J162" s="145"/>
      <c r="K162" s="214" t="s">
        <v>384</v>
      </c>
      <c r="L162" s="145"/>
      <c r="M162" s="145"/>
      <c r="N162" s="166"/>
    </row>
    <row r="163" customFormat="false" ht="12.75" hidden="false" customHeight="false" outlineLevel="0" collapsed="false">
      <c r="B163" s="165"/>
      <c r="C163" s="213"/>
      <c r="D163" s="24"/>
      <c r="E163" s="218"/>
      <c r="F163" s="176"/>
      <c r="G163" s="176"/>
      <c r="H163" s="24"/>
      <c r="I163" s="24"/>
      <c r="J163" s="145"/>
      <c r="K163" s="214"/>
      <c r="L163" s="145"/>
      <c r="M163" s="145"/>
      <c r="N163" s="166"/>
    </row>
    <row r="164" customFormat="false" ht="12.75" hidden="false" customHeight="false" outlineLevel="0" collapsed="false">
      <c r="B164" s="165"/>
      <c r="C164" s="213" t="n">
        <v>58</v>
      </c>
      <c r="D164" s="24"/>
      <c r="E164" s="175" t="n">
        <v>1</v>
      </c>
      <c r="F164" s="221" t="s">
        <v>104</v>
      </c>
      <c r="G164" s="176"/>
      <c r="H164" s="24"/>
      <c r="I164" s="24"/>
      <c r="J164" s="145"/>
      <c r="K164" s="214" t="s">
        <v>384</v>
      </c>
      <c r="L164" s="145"/>
      <c r="M164" s="145"/>
      <c r="N164" s="166"/>
    </row>
    <row r="165" customFormat="false" ht="12.75" hidden="false" customHeight="false" outlineLevel="0" collapsed="false">
      <c r="B165" s="165"/>
      <c r="C165" s="213"/>
      <c r="D165" s="24"/>
      <c r="E165" s="175"/>
      <c r="F165" s="221"/>
      <c r="G165" s="176"/>
      <c r="H165" s="24"/>
      <c r="I165" s="24"/>
      <c r="J165" s="145"/>
      <c r="K165" s="214"/>
      <c r="L165" s="145"/>
      <c r="M165" s="145"/>
      <c r="N165" s="166"/>
    </row>
    <row r="166" customFormat="false" ht="12.75" hidden="false" customHeight="false" outlineLevel="0" collapsed="false">
      <c r="B166" s="165"/>
      <c r="C166" s="213" t="n">
        <v>59</v>
      </c>
      <c r="D166" s="24"/>
      <c r="E166" s="64" t="s">
        <v>40</v>
      </c>
      <c r="F166" s="205" t="s">
        <v>105</v>
      </c>
      <c r="G166" s="24"/>
      <c r="H166" s="24"/>
      <c r="I166" s="24"/>
      <c r="J166" s="145"/>
      <c r="K166" s="214" t="s">
        <v>384</v>
      </c>
      <c r="L166" s="145"/>
      <c r="M166" s="145"/>
      <c r="N166" s="166"/>
    </row>
    <row r="167" customFormat="false" ht="12.75" hidden="false" customHeight="false" outlineLevel="0" collapsed="false">
      <c r="B167" s="165"/>
      <c r="C167" s="213"/>
      <c r="D167" s="24"/>
      <c r="E167" s="64"/>
      <c r="F167" s="205"/>
      <c r="G167" s="24"/>
      <c r="H167" s="24"/>
      <c r="I167" s="24"/>
      <c r="J167" s="145"/>
      <c r="K167" s="214"/>
      <c r="L167" s="145"/>
      <c r="M167" s="145"/>
      <c r="N167" s="166"/>
    </row>
    <row r="168" customFormat="false" ht="12.75" hidden="false" customHeight="false" outlineLevel="0" collapsed="false">
      <c r="B168" s="165"/>
      <c r="C168" s="213" t="n">
        <v>60</v>
      </c>
      <c r="D168" s="24"/>
      <c r="E168" s="64" t="s">
        <v>40</v>
      </c>
      <c r="F168" s="205" t="s">
        <v>106</v>
      </c>
      <c r="G168" s="24"/>
      <c r="H168" s="24"/>
      <c r="I168" s="24"/>
      <c r="J168" s="145"/>
      <c r="K168" s="214" t="s">
        <v>384</v>
      </c>
      <c r="L168" s="145"/>
      <c r="M168" s="145"/>
      <c r="N168" s="166"/>
    </row>
    <row r="169" customFormat="false" ht="12.75" hidden="false" customHeight="false" outlineLevel="0" collapsed="false">
      <c r="B169" s="165"/>
      <c r="C169" s="213"/>
      <c r="D169" s="24"/>
      <c r="E169" s="64"/>
      <c r="F169" s="205"/>
      <c r="G169" s="24"/>
      <c r="H169" s="24"/>
      <c r="I169" s="24"/>
      <c r="J169" s="145"/>
      <c r="K169" s="214"/>
      <c r="L169" s="145"/>
      <c r="M169" s="145"/>
      <c r="N169" s="166"/>
    </row>
    <row r="170" customFormat="false" ht="12.75" hidden="false" customHeight="false" outlineLevel="0" collapsed="false">
      <c r="B170" s="165"/>
      <c r="C170" s="213" t="n">
        <v>61</v>
      </c>
      <c r="D170" s="24"/>
      <c r="E170" s="175" t="n">
        <v>2</v>
      </c>
      <c r="F170" s="221" t="s">
        <v>107</v>
      </c>
      <c r="G170" s="69"/>
      <c r="H170" s="24"/>
      <c r="I170" s="24"/>
      <c r="J170" s="145"/>
      <c r="K170" s="214" t="s">
        <v>384</v>
      </c>
      <c r="L170" s="145"/>
      <c r="M170" s="145"/>
      <c r="N170" s="166"/>
    </row>
    <row r="171" customFormat="false" ht="12.75" hidden="false" customHeight="false" outlineLevel="0" collapsed="false">
      <c r="B171" s="165"/>
      <c r="C171" s="213"/>
      <c r="D171" s="24"/>
      <c r="E171" s="175"/>
      <c r="F171" s="221"/>
      <c r="G171" s="69"/>
      <c r="H171" s="24"/>
      <c r="I171" s="24"/>
      <c r="J171" s="145"/>
      <c r="K171" s="214"/>
      <c r="L171" s="145"/>
      <c r="M171" s="145"/>
      <c r="N171" s="166"/>
    </row>
    <row r="172" customFormat="false" ht="12.75" hidden="false" customHeight="false" outlineLevel="0" collapsed="false">
      <c r="B172" s="165"/>
      <c r="C172" s="213" t="n">
        <v>62</v>
      </c>
      <c r="D172" s="24"/>
      <c r="E172" s="175" t="n">
        <v>3</v>
      </c>
      <c r="F172" s="221" t="s">
        <v>101</v>
      </c>
      <c r="G172" s="69"/>
      <c r="H172" s="24"/>
      <c r="I172" s="24"/>
      <c r="J172" s="145"/>
      <c r="K172" s="214" t="s">
        <v>384</v>
      </c>
      <c r="L172" s="145"/>
      <c r="M172" s="145"/>
      <c r="N172" s="166"/>
    </row>
    <row r="173" customFormat="false" ht="12.75" hidden="false" customHeight="false" outlineLevel="0" collapsed="false">
      <c r="B173" s="165"/>
      <c r="C173" s="213"/>
      <c r="D173" s="24"/>
      <c r="E173" s="175"/>
      <c r="F173" s="221"/>
      <c r="G173" s="69"/>
      <c r="H173" s="24"/>
      <c r="I173" s="24"/>
      <c r="J173" s="145"/>
      <c r="K173" s="214"/>
      <c r="L173" s="145"/>
      <c r="M173" s="145"/>
      <c r="N173" s="166"/>
    </row>
    <row r="174" customFormat="false" ht="12.75" hidden="false" customHeight="false" outlineLevel="0" collapsed="false">
      <c r="B174" s="165"/>
      <c r="C174" s="213" t="n">
        <v>63</v>
      </c>
      <c r="D174" s="24"/>
      <c r="E174" s="175" t="n">
        <v>4</v>
      </c>
      <c r="F174" s="221" t="s">
        <v>108</v>
      </c>
      <c r="G174" s="69"/>
      <c r="H174" s="24"/>
      <c r="I174" s="24"/>
      <c r="J174" s="145"/>
      <c r="K174" s="214" t="s">
        <v>384</v>
      </c>
      <c r="L174" s="145"/>
      <c r="M174" s="145"/>
      <c r="N174" s="166"/>
    </row>
    <row r="175" customFormat="false" ht="12.75" hidden="false" customHeight="false" outlineLevel="0" collapsed="false">
      <c r="B175" s="165"/>
      <c r="C175" s="213"/>
      <c r="D175" s="24"/>
      <c r="E175" s="175"/>
      <c r="F175" s="221"/>
      <c r="G175" s="69"/>
      <c r="H175" s="24"/>
      <c r="I175" s="24"/>
      <c r="J175" s="145"/>
      <c r="K175" s="214"/>
      <c r="L175" s="145"/>
      <c r="M175" s="145"/>
      <c r="N175" s="166"/>
    </row>
    <row r="176" customFormat="false" ht="12.75" hidden="false" customHeight="false" outlineLevel="0" collapsed="false">
      <c r="B176" s="165"/>
      <c r="C176" s="213"/>
      <c r="D176" s="24"/>
      <c r="E176" s="218" t="s">
        <v>110</v>
      </c>
      <c r="F176" s="176" t="s">
        <v>400</v>
      </c>
      <c r="G176" s="176"/>
      <c r="H176" s="24"/>
      <c r="I176" s="24"/>
      <c r="J176" s="145"/>
      <c r="K176" s="218" t="n">
        <f aca="false">K182+K196+K194</f>
        <v>1457035</v>
      </c>
      <c r="L176" s="145"/>
      <c r="M176" s="145"/>
      <c r="N176" s="166"/>
    </row>
    <row r="177" customFormat="false" ht="12.75" hidden="false" customHeight="false" outlineLevel="0" collapsed="false">
      <c r="B177" s="165"/>
      <c r="C177" s="213"/>
      <c r="D177" s="24"/>
      <c r="E177" s="218"/>
      <c r="F177" s="176"/>
      <c r="G177" s="176"/>
      <c r="H177" s="24"/>
      <c r="I177" s="24"/>
      <c r="J177" s="145"/>
      <c r="K177" s="214"/>
      <c r="L177" s="145"/>
      <c r="M177" s="145"/>
      <c r="N177" s="166"/>
    </row>
    <row r="178" customFormat="false" ht="12.75" hidden="false" customHeight="false" outlineLevel="0" collapsed="false">
      <c r="B178" s="165"/>
      <c r="C178" s="213" t="n">
        <v>66</v>
      </c>
      <c r="D178" s="24"/>
      <c r="E178" s="175" t="n">
        <v>1</v>
      </c>
      <c r="F178" s="221" t="s">
        <v>112</v>
      </c>
      <c r="G178" s="69"/>
      <c r="H178" s="24"/>
      <c r="I178" s="24"/>
      <c r="J178" s="145"/>
      <c r="K178" s="214" t="s">
        <v>384</v>
      </c>
      <c r="L178" s="145"/>
      <c r="M178" s="145"/>
      <c r="N178" s="166"/>
    </row>
    <row r="179" customFormat="false" ht="12.75" hidden="false" customHeight="false" outlineLevel="0" collapsed="false">
      <c r="B179" s="165"/>
      <c r="C179" s="213"/>
      <c r="D179" s="24"/>
      <c r="E179" s="175"/>
      <c r="F179" s="221"/>
      <c r="G179" s="69"/>
      <c r="H179" s="24"/>
      <c r="I179" s="24"/>
      <c r="J179" s="145"/>
      <c r="K179" s="214"/>
      <c r="L179" s="145"/>
      <c r="M179" s="145"/>
      <c r="N179" s="166"/>
    </row>
    <row r="180" customFormat="false" ht="12.75" hidden="false" customHeight="false" outlineLevel="0" collapsed="false">
      <c r="B180" s="165"/>
      <c r="C180" s="213" t="n">
        <v>67</v>
      </c>
      <c r="D180" s="24"/>
      <c r="E180" s="175" t="n">
        <v>2</v>
      </c>
      <c r="F180" s="221" t="s">
        <v>113</v>
      </c>
      <c r="G180" s="69"/>
      <c r="H180" s="24"/>
      <c r="I180" s="24"/>
      <c r="J180" s="145"/>
      <c r="K180" s="214" t="s">
        <v>384</v>
      </c>
      <c r="L180" s="145"/>
      <c r="M180" s="145"/>
      <c r="N180" s="166"/>
    </row>
    <row r="181" customFormat="false" ht="12.75" hidden="false" customHeight="false" outlineLevel="0" collapsed="false">
      <c r="B181" s="165"/>
      <c r="C181" s="213"/>
      <c r="D181" s="24"/>
      <c r="E181" s="175"/>
      <c r="F181" s="221"/>
      <c r="G181" s="69"/>
      <c r="H181" s="24"/>
      <c r="I181" s="24"/>
      <c r="J181" s="145"/>
      <c r="K181" s="214"/>
      <c r="L181" s="145"/>
      <c r="M181" s="145"/>
      <c r="N181" s="166"/>
    </row>
    <row r="182" customFormat="false" ht="12.75" hidden="false" customHeight="false" outlineLevel="0" collapsed="false">
      <c r="B182" s="165"/>
      <c r="C182" s="213" t="n">
        <v>68</v>
      </c>
      <c r="D182" s="24"/>
      <c r="E182" s="175" t="n">
        <v>3</v>
      </c>
      <c r="F182" s="221" t="s">
        <v>114</v>
      </c>
      <c r="G182" s="69"/>
      <c r="H182" s="24"/>
      <c r="I182" s="24"/>
      <c r="J182" s="145"/>
      <c r="K182" s="214" t="n">
        <v>2000000</v>
      </c>
      <c r="L182" s="145"/>
      <c r="M182" s="145"/>
      <c r="N182" s="166"/>
    </row>
    <row r="183" customFormat="false" ht="12.75" hidden="false" customHeight="false" outlineLevel="0" collapsed="false">
      <c r="B183" s="165"/>
      <c r="C183" s="213"/>
      <c r="D183" s="24"/>
      <c r="E183" s="175"/>
      <c r="F183" s="221"/>
      <c r="G183" s="69"/>
      <c r="H183" s="24"/>
      <c r="I183" s="24"/>
      <c r="J183" s="145"/>
      <c r="K183" s="214"/>
      <c r="L183" s="145"/>
      <c r="M183" s="145"/>
      <c r="N183" s="166"/>
    </row>
    <row r="184" customFormat="false" ht="12.75" hidden="false" customHeight="false" outlineLevel="0" collapsed="false">
      <c r="B184" s="165"/>
      <c r="C184" s="213" t="n">
        <v>69</v>
      </c>
      <c r="D184" s="24"/>
      <c r="E184" s="175" t="n">
        <v>4</v>
      </c>
      <c r="F184" s="221" t="s">
        <v>115</v>
      </c>
      <c r="G184" s="69"/>
      <c r="H184" s="24"/>
      <c r="I184" s="24"/>
      <c r="J184" s="145"/>
      <c r="K184" s="214" t="s">
        <v>384</v>
      </c>
      <c r="L184" s="145"/>
      <c r="M184" s="145"/>
      <c r="N184" s="166"/>
    </row>
    <row r="185" customFormat="false" ht="12.75" hidden="false" customHeight="false" outlineLevel="0" collapsed="false">
      <c r="B185" s="165"/>
      <c r="C185" s="213"/>
      <c r="D185" s="24"/>
      <c r="E185" s="175"/>
      <c r="F185" s="221"/>
      <c r="G185" s="69"/>
      <c r="H185" s="24"/>
      <c r="I185" s="24"/>
      <c r="J185" s="145"/>
      <c r="K185" s="214"/>
      <c r="L185" s="145"/>
      <c r="M185" s="145"/>
      <c r="N185" s="166"/>
    </row>
    <row r="186" customFormat="false" ht="12.75" hidden="false" customHeight="false" outlineLevel="0" collapsed="false">
      <c r="B186" s="165"/>
      <c r="C186" s="213" t="n">
        <v>70</v>
      </c>
      <c r="D186" s="24"/>
      <c r="E186" s="175" t="n">
        <v>5</v>
      </c>
      <c r="F186" s="221" t="s">
        <v>116</v>
      </c>
      <c r="G186" s="69"/>
      <c r="H186" s="24"/>
      <c r="I186" s="24"/>
      <c r="J186" s="145"/>
      <c r="K186" s="214" t="s">
        <v>384</v>
      </c>
      <c r="L186" s="145"/>
      <c r="M186" s="145"/>
      <c r="N186" s="166"/>
    </row>
    <row r="187" customFormat="false" ht="12.75" hidden="false" customHeight="false" outlineLevel="0" collapsed="false">
      <c r="B187" s="165"/>
      <c r="C187" s="213"/>
      <c r="D187" s="24"/>
      <c r="E187" s="175"/>
      <c r="F187" s="221"/>
      <c r="G187" s="69"/>
      <c r="H187" s="24"/>
      <c r="I187" s="24"/>
      <c r="J187" s="145"/>
      <c r="K187" s="214"/>
      <c r="L187" s="145"/>
      <c r="M187" s="145"/>
      <c r="N187" s="166"/>
    </row>
    <row r="188" customFormat="false" ht="12.75" hidden="false" customHeight="false" outlineLevel="0" collapsed="false">
      <c r="B188" s="165"/>
      <c r="C188" s="213" t="n">
        <v>71</v>
      </c>
      <c r="D188" s="24"/>
      <c r="E188" s="175" t="n">
        <v>6</v>
      </c>
      <c r="F188" s="221" t="s">
        <v>117</v>
      </c>
      <c r="G188" s="69"/>
      <c r="H188" s="24"/>
      <c r="I188" s="24"/>
      <c r="J188" s="145"/>
      <c r="K188" s="214" t="s">
        <v>384</v>
      </c>
      <c r="L188" s="145"/>
      <c r="M188" s="145"/>
      <c r="N188" s="166"/>
    </row>
    <row r="189" customFormat="false" ht="12.75" hidden="false" customHeight="false" outlineLevel="0" collapsed="false">
      <c r="B189" s="165"/>
      <c r="C189" s="213"/>
      <c r="D189" s="24"/>
      <c r="E189" s="175"/>
      <c r="F189" s="221"/>
      <c r="G189" s="69"/>
      <c r="H189" s="24"/>
      <c r="I189" s="24"/>
      <c r="J189" s="145"/>
      <c r="K189" s="214"/>
      <c r="L189" s="145"/>
      <c r="M189" s="145"/>
      <c r="N189" s="166"/>
    </row>
    <row r="190" customFormat="false" ht="12.75" hidden="false" customHeight="false" outlineLevel="0" collapsed="false">
      <c r="B190" s="165"/>
      <c r="C190" s="213" t="n">
        <v>72</v>
      </c>
      <c r="D190" s="24"/>
      <c r="E190" s="175" t="n">
        <v>7</v>
      </c>
      <c r="F190" s="221" t="s">
        <v>118</v>
      </c>
      <c r="G190" s="69"/>
      <c r="H190" s="24"/>
      <c r="I190" s="24"/>
      <c r="J190" s="145"/>
      <c r="K190" s="214" t="n">
        <v>0</v>
      </c>
      <c r="L190" s="145"/>
      <c r="M190" s="145"/>
      <c r="N190" s="166"/>
    </row>
    <row r="191" customFormat="false" ht="12.75" hidden="false" customHeight="false" outlineLevel="0" collapsed="false">
      <c r="B191" s="165"/>
      <c r="C191" s="213"/>
      <c r="D191" s="24"/>
      <c r="E191" s="175"/>
      <c r="F191" s="221"/>
      <c r="G191" s="69"/>
      <c r="H191" s="24"/>
      <c r="I191" s="24"/>
      <c r="J191" s="145"/>
      <c r="K191" s="214"/>
      <c r="L191" s="145"/>
      <c r="M191" s="145"/>
      <c r="N191" s="166"/>
    </row>
    <row r="192" customFormat="false" ht="12.75" hidden="false" customHeight="false" outlineLevel="0" collapsed="false">
      <c r="B192" s="165"/>
      <c r="C192" s="213" t="n">
        <v>73</v>
      </c>
      <c r="D192" s="24"/>
      <c r="E192" s="175" t="n">
        <v>8</v>
      </c>
      <c r="F192" s="221" t="s">
        <v>119</v>
      </c>
      <c r="G192" s="69"/>
      <c r="H192" s="24"/>
      <c r="I192" s="24"/>
      <c r="J192" s="145"/>
      <c r="K192" s="214" t="n">
        <v>0</v>
      </c>
      <c r="L192" s="145"/>
      <c r="M192" s="145"/>
      <c r="N192" s="166"/>
    </row>
    <row r="193" customFormat="false" ht="12.75" hidden="false" customHeight="false" outlineLevel="0" collapsed="false">
      <c r="B193" s="165"/>
      <c r="C193" s="213"/>
      <c r="D193" s="24"/>
      <c r="E193" s="175"/>
      <c r="F193" s="221"/>
      <c r="G193" s="69"/>
      <c r="H193" s="24"/>
      <c r="I193" s="24"/>
      <c r="J193" s="145"/>
      <c r="K193" s="214"/>
      <c r="L193" s="145"/>
      <c r="M193" s="145"/>
      <c r="N193" s="166"/>
    </row>
    <row r="194" customFormat="false" ht="12.75" hidden="false" customHeight="false" outlineLevel="0" collapsed="false">
      <c r="B194" s="165"/>
      <c r="C194" s="213" t="n">
        <v>74</v>
      </c>
      <c r="D194" s="24"/>
      <c r="E194" s="175" t="n">
        <v>9</v>
      </c>
      <c r="F194" s="221" t="s">
        <v>120</v>
      </c>
      <c r="G194" s="69"/>
      <c r="H194" s="24"/>
      <c r="I194" s="24"/>
      <c r="J194" s="145"/>
      <c r="K194" s="214" t="n">
        <v>-2511012</v>
      </c>
      <c r="L194" s="145"/>
      <c r="M194" s="145"/>
      <c r="N194" s="166"/>
    </row>
    <row r="195" customFormat="false" ht="12.75" hidden="false" customHeight="false" outlineLevel="0" collapsed="false">
      <c r="B195" s="165"/>
      <c r="C195" s="213"/>
      <c r="D195" s="24"/>
      <c r="E195" s="175"/>
      <c r="F195" s="221"/>
      <c r="G195" s="69"/>
      <c r="H195" s="24"/>
      <c r="I195" s="24"/>
      <c r="J195" s="145"/>
      <c r="K195" s="214"/>
      <c r="L195" s="145"/>
      <c r="M195" s="145"/>
      <c r="N195" s="166"/>
    </row>
    <row r="196" customFormat="false" ht="12.75" hidden="false" customHeight="false" outlineLevel="0" collapsed="false">
      <c r="B196" s="165"/>
      <c r="C196" s="213" t="n">
        <v>75</v>
      </c>
      <c r="D196" s="24"/>
      <c r="E196" s="175" t="n">
        <v>10</v>
      </c>
      <c r="F196" s="221" t="s">
        <v>121</v>
      </c>
      <c r="G196" s="69"/>
      <c r="H196" s="24"/>
      <c r="I196" s="24"/>
      <c r="J196" s="145"/>
      <c r="K196" s="214" t="n">
        <v>1968047</v>
      </c>
      <c r="L196" s="145"/>
      <c r="M196" s="145"/>
      <c r="N196" s="166"/>
    </row>
    <row r="197" customFormat="false" ht="12.75" hidden="false" customHeight="false" outlineLevel="0" collapsed="false">
      <c r="B197" s="165"/>
      <c r="C197" s="70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66"/>
    </row>
    <row r="198" customFormat="false" ht="12.75" hidden="false" customHeight="false" outlineLevel="0" collapsed="false">
      <c r="B198" s="165"/>
      <c r="C198" s="70"/>
      <c r="D198" s="145"/>
      <c r="E198" s="145"/>
      <c r="F198" s="236" t="s">
        <v>401</v>
      </c>
      <c r="G198" s="174" t="s">
        <v>402</v>
      </c>
      <c r="H198" s="145"/>
      <c r="I198" s="145"/>
      <c r="J198" s="145"/>
      <c r="K198" s="70" t="s">
        <v>20</v>
      </c>
      <c r="M198" s="145"/>
      <c r="N198" s="166"/>
    </row>
    <row r="199" customFormat="false" ht="12.75" hidden="false" customHeight="false" outlineLevel="0" collapsed="false">
      <c r="B199" s="165"/>
      <c r="C199" s="70"/>
      <c r="D199" s="145"/>
      <c r="E199" s="145"/>
      <c r="F199" s="236" t="s">
        <v>401</v>
      </c>
      <c r="G199" s="145" t="s">
        <v>403</v>
      </c>
      <c r="H199" s="145"/>
      <c r="I199" s="145"/>
      <c r="J199" s="145"/>
      <c r="K199" s="70" t="s">
        <v>20</v>
      </c>
      <c r="L199" s="207"/>
      <c r="M199" s="145"/>
      <c r="N199" s="166"/>
    </row>
    <row r="200" customFormat="false" ht="12.75" hidden="false" customHeight="false" outlineLevel="0" collapsed="false">
      <c r="B200" s="165"/>
      <c r="C200" s="70"/>
      <c r="D200" s="145"/>
      <c r="E200" s="145"/>
      <c r="F200" s="236" t="s">
        <v>401</v>
      </c>
      <c r="G200" s="145" t="s">
        <v>155</v>
      </c>
      <c r="H200" s="145"/>
      <c r="I200" s="145"/>
      <c r="J200" s="145"/>
      <c r="K200" s="70" t="s">
        <v>20</v>
      </c>
      <c r="L200" s="207"/>
      <c r="M200" s="145"/>
      <c r="N200" s="166"/>
    </row>
    <row r="201" customFormat="false" ht="12.75" hidden="false" customHeight="false" outlineLevel="0" collapsed="false">
      <c r="B201" s="165"/>
      <c r="C201" s="70"/>
      <c r="D201" s="145"/>
      <c r="E201" s="145"/>
      <c r="F201" s="236" t="s">
        <v>401</v>
      </c>
      <c r="G201" s="209" t="s">
        <v>404</v>
      </c>
      <c r="H201" s="145"/>
      <c r="I201" s="145"/>
      <c r="J201" s="145"/>
      <c r="K201" s="70" t="s">
        <v>20</v>
      </c>
      <c r="L201" s="207"/>
      <c r="M201" s="145"/>
      <c r="N201" s="166"/>
    </row>
    <row r="202" customFormat="false" ht="12.75" hidden="false" customHeight="false" outlineLevel="0" collapsed="false">
      <c r="B202" s="165"/>
      <c r="C202" s="70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66"/>
    </row>
    <row r="203" customFormat="false" ht="12.75" hidden="false" customHeight="false" outlineLevel="0" collapsed="false">
      <c r="B203" s="165"/>
      <c r="C203" s="70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66"/>
    </row>
    <row r="204" customFormat="false" ht="15.75" hidden="false" customHeight="false" outlineLevel="0" collapsed="false">
      <c r="B204" s="165"/>
      <c r="C204" s="70"/>
      <c r="D204" s="237" t="s">
        <v>405</v>
      </c>
      <c r="E204" s="237"/>
      <c r="F204" s="238" t="s">
        <v>406</v>
      </c>
      <c r="G204" s="145"/>
      <c r="H204" s="145"/>
      <c r="I204" s="145"/>
      <c r="J204" s="145"/>
      <c r="K204" s="145"/>
      <c r="L204" s="145"/>
      <c r="M204" s="145"/>
      <c r="N204" s="166"/>
    </row>
    <row r="205" customFormat="false" ht="12.75" hidden="false" customHeight="false" outlineLevel="0" collapsed="false">
      <c r="B205" s="165"/>
      <c r="C205" s="70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66"/>
    </row>
    <row r="206" customFormat="false" ht="12.75" hidden="false" customHeight="false" outlineLevel="0" collapsed="false">
      <c r="B206" s="165"/>
      <c r="C206" s="70"/>
      <c r="D206" s="145"/>
      <c r="E206" s="209"/>
      <c r="F206" s="24" t="s">
        <v>407</v>
      </c>
      <c r="G206" s="145"/>
      <c r="H206" s="145"/>
      <c r="I206" s="145"/>
      <c r="J206" s="145"/>
      <c r="K206" s="145"/>
      <c r="L206" s="145"/>
      <c r="M206" s="145"/>
      <c r="N206" s="166"/>
    </row>
    <row r="207" customFormat="false" ht="12.75" hidden="false" customHeight="false" outlineLevel="0" collapsed="false">
      <c r="B207" s="165"/>
      <c r="C207" s="70"/>
      <c r="D207" s="145"/>
      <c r="E207" s="24" t="s">
        <v>408</v>
      </c>
      <c r="F207" s="24"/>
      <c r="G207" s="145"/>
      <c r="H207" s="145"/>
      <c r="I207" s="145"/>
      <c r="J207" s="145"/>
      <c r="K207" s="145"/>
      <c r="L207" s="145"/>
      <c r="M207" s="145"/>
      <c r="N207" s="166"/>
    </row>
    <row r="208" customFormat="false" ht="12.75" hidden="false" customHeight="false" outlineLevel="0" collapsed="false">
      <c r="B208" s="165"/>
      <c r="C208" s="70"/>
      <c r="D208" s="145"/>
      <c r="E208" s="24"/>
      <c r="F208" s="24" t="s">
        <v>409</v>
      </c>
      <c r="G208" s="145"/>
      <c r="H208" s="145"/>
      <c r="I208" s="145"/>
      <c r="J208" s="145"/>
      <c r="K208" s="145"/>
      <c r="L208" s="145"/>
      <c r="M208" s="145"/>
      <c r="N208" s="166"/>
    </row>
    <row r="209" customFormat="false" ht="12.75" hidden="false" customHeight="false" outlineLevel="0" collapsed="false">
      <c r="B209" s="165"/>
      <c r="C209" s="70"/>
      <c r="D209" s="145"/>
      <c r="E209" s="24" t="s">
        <v>410</v>
      </c>
      <c r="F209" s="24"/>
      <c r="G209" s="145"/>
      <c r="H209" s="145"/>
      <c r="I209" s="145"/>
      <c r="J209" s="145"/>
      <c r="K209" s="145"/>
      <c r="L209" s="145"/>
      <c r="M209" s="145"/>
      <c r="N209" s="166"/>
    </row>
    <row r="210" customFormat="false" ht="12.75" hidden="false" customHeight="false" outlineLevel="0" collapsed="false">
      <c r="B210" s="165"/>
      <c r="C210" s="70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66"/>
    </row>
    <row r="211" customFormat="false" ht="12.75" hidden="false" customHeight="false" outlineLevel="0" collapsed="false">
      <c r="B211" s="165"/>
      <c r="C211" s="70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66"/>
    </row>
    <row r="212" customFormat="false" ht="12.75" hidden="false" customHeight="false" outlineLevel="0" collapsed="false">
      <c r="B212" s="165"/>
      <c r="C212" s="70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66"/>
    </row>
    <row r="213" customFormat="false" ht="15" hidden="false" customHeight="false" outlineLevel="0" collapsed="false">
      <c r="B213" s="165"/>
      <c r="C213" s="70"/>
      <c r="D213" s="145"/>
      <c r="E213" s="145"/>
      <c r="F213" s="145"/>
      <c r="G213" s="145"/>
      <c r="H213" s="145"/>
      <c r="I213" s="239" t="s">
        <v>411</v>
      </c>
      <c r="J213" s="239"/>
      <c r="K213" s="239"/>
      <c r="L213" s="239"/>
      <c r="M213" s="239"/>
      <c r="N213" s="166"/>
    </row>
    <row r="214" customFormat="false" ht="15" hidden="false" customHeight="false" outlineLevel="0" collapsed="false">
      <c r="I214" s="240" t="s">
        <v>412</v>
      </c>
      <c r="J214" s="240"/>
      <c r="K214" s="240"/>
      <c r="L214" s="240"/>
      <c r="M214" s="240"/>
    </row>
  </sheetData>
  <mergeCells count="34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7:G17"/>
    <mergeCell ref="I17:J17"/>
    <mergeCell ref="F18:L18"/>
    <mergeCell ref="E20:E21"/>
    <mergeCell ref="F20:J21"/>
    <mergeCell ref="F22:J22"/>
    <mergeCell ref="F23:J23"/>
    <mergeCell ref="F24:J24"/>
    <mergeCell ref="F25:J25"/>
    <mergeCell ref="F26:L26"/>
    <mergeCell ref="F35:G35"/>
    <mergeCell ref="F36:G36"/>
    <mergeCell ref="F41:G41"/>
    <mergeCell ref="H47:I47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ezart</cp:lastModifiedBy>
  <cp:lastPrinted>2012-03-25T11:55:25Z</cp:lastPrinted>
  <dcterms:modified xsi:type="dcterms:W3CDTF">2012-07-30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