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Am.detajuar" sheetId="7" state="visible" r:id="rId8"/>
    <sheet name="Shenime shpjeg." sheetId="8" state="visible" r:id="rId9"/>
    <sheet name="ANEKS STATISTIKOR" sheetId="9" state="visible" r:id="rId10"/>
    <sheet name="Mbyllj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21">
  <si>
    <t xml:space="preserve">Emertimi dhe Forma ligjore</t>
  </si>
  <si>
    <t xml:space="preserve">MAPO SHPK</t>
  </si>
  <si>
    <t xml:space="preserve">NIPT -i</t>
  </si>
  <si>
    <t xml:space="preserve">L01314005R</t>
  </si>
  <si>
    <t xml:space="preserve">Adresa e Selise</t>
  </si>
  <si>
    <t xml:space="preserve">NJAZI MEKA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9.03.2012</t>
  </si>
  <si>
    <t xml:space="preserve">Shoqeria  MAPO SHPK</t>
  </si>
  <si>
    <t xml:space="preserve">Ne   Leke</t>
  </si>
  <si>
    <t xml:space="preserve">Pasqyrat    Financiare    te    Vitit   2011</t>
  </si>
  <si>
    <t xml:space="preserve">Pasqyrat    Financiare    te    Vitit  2011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te pazbritshme </t>
  </si>
  <si>
    <t xml:space="preserve">Shuma per tatim</t>
  </si>
  <si>
    <t xml:space="preserve">Tatimi mbi fitimin 10%</t>
  </si>
  <si>
    <t xml:space="preserve">Pasqyra   e   Fluksit   Monetar  -  Metoda  Indirekte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1</t>
  </si>
  <si>
    <t xml:space="preserve">MA-PO SHPK</t>
  </si>
  <si>
    <t xml:space="preserve">Inventari I Aktiveve Afatgjata Materiale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I akumuluar</t>
  </si>
  <si>
    <t xml:space="preserve">per llog.e amortizimit</t>
  </si>
  <si>
    <t xml:space="preserve">vitit 2011</t>
  </si>
  <si>
    <t xml:space="preserve">MAKINERI DHE PAJISJE ENERGJITIKE</t>
  </si>
  <si>
    <t xml:space="preserve">NEONE + DROZELA</t>
  </si>
  <si>
    <t xml:space="preserve">PAJISJE KOMPJUTERIKE DHE INFORMATIKE</t>
  </si>
  <si>
    <t xml:space="preserve">KOMPJUTER + MONITORE (SERVER)</t>
  </si>
  <si>
    <t xml:space="preserve">KOMPJUTER + MONITORE</t>
  </si>
  <si>
    <t xml:space="preserve">LEXUES BARKODI ORBIT</t>
  </si>
  <si>
    <t xml:space="preserve">LEXUES BARKODI EKLIPS</t>
  </si>
  <si>
    <t xml:space="preserve">UPS</t>
  </si>
  <si>
    <t xml:space="preserve">KASE FISKALE+TASTJERE</t>
  </si>
  <si>
    <t xml:space="preserve">MODEM GPRS</t>
  </si>
  <si>
    <t xml:space="preserve">KARTE TRANSMETIMI SIM</t>
  </si>
  <si>
    <t xml:space="preserve">A.A.M. TE TJERA</t>
  </si>
  <si>
    <t xml:space="preserve">MOTORR FRIGORIFERI</t>
  </si>
  <si>
    <t xml:space="preserve">FIKSE ZJARRI</t>
  </si>
  <si>
    <t xml:space="preserve">DETEKTORE TYMI</t>
  </si>
  <si>
    <t xml:space="preserve">KORNIZA</t>
  </si>
  <si>
    <t xml:space="preserve">KOSH</t>
  </si>
  <si>
    <t xml:space="preserve">FRIGORIFER</t>
  </si>
  <si>
    <t xml:space="preserve">RAFTE</t>
  </si>
  <si>
    <t xml:space="preserve">Administrator </t>
  </si>
  <si>
    <t xml:space="preserve">VULLNET SINAJ</t>
  </si>
  <si>
    <t xml:space="preserve">Aktivet Afatgjata Materiale 31/12/2011</t>
  </si>
  <si>
    <t xml:space="preserve">Amortizimi A.A.Materiale 2011</t>
  </si>
  <si>
    <t xml:space="preserve">Vlera Kontabel Neto e A.A.Materiale 2011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1-882679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a likuiduara mbi 90 dit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MAPO SHPK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L01314005R</t>
    </r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6035</t>
  </si>
  <si>
    <t xml:space="preserve">Ndrysh.gjend.mallra</t>
  </si>
  <si>
    <t xml:space="preserve"> a) </t>
  </si>
  <si>
    <t xml:space="preserve">Blerje/shpenzime materiale dhe materiale të tjera(Qese, kanceleri)</t>
  </si>
  <si>
    <t xml:space="preserve">Mallra te blera</t>
  </si>
  <si>
    <t xml:space="preserve">601+602</t>
  </si>
  <si>
    <t xml:space="preserve">60350</t>
  </si>
  <si>
    <t xml:space="preserve">NDRYSH.GJEN.MALL</t>
  </si>
  <si>
    <t xml:space="preserve"> Ndryshimet e gjëndjeve të Materialeve (+/-)</t>
  </si>
  <si>
    <t xml:space="preserve">604</t>
  </si>
  <si>
    <t xml:space="preserve">Bl.energji,avull,uje</t>
  </si>
  <si>
    <t xml:space="preserve"> Mallra të blera</t>
  </si>
  <si>
    <t xml:space="preserve">605/1</t>
  </si>
  <si>
    <t xml:space="preserve">605</t>
  </si>
  <si>
    <t xml:space="preserve">Blerje /shpenzime mallra, sherbimesh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603/5</t>
  </si>
  <si>
    <t xml:space="preserve">6051</t>
  </si>
  <si>
    <t xml:space="preserve">AQT PER RISHITJE</t>
  </si>
  <si>
    <t xml:space="preserve"> e) </t>
  </si>
  <si>
    <t xml:space="preserve"> Shpenzime per sherbime</t>
  </si>
  <si>
    <t xml:space="preserve">605/2</t>
  </si>
  <si>
    <t xml:space="preserve">606</t>
  </si>
  <si>
    <t xml:space="preserve">Blerje amballazhi</t>
  </si>
  <si>
    <t xml:space="preserve">Shpenzime per personelin (a+b)</t>
  </si>
  <si>
    <t xml:space="preserve">6082</t>
  </si>
  <si>
    <t xml:space="preserve">KANCELARI TE NDRYSHME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613</t>
  </si>
  <si>
    <t xml:space="preserve">Qira</t>
  </si>
  <si>
    <t xml:space="preserve"> b-</t>
  </si>
  <si>
    <t xml:space="preserve"> Shpenzimet për sig.shoqërore dhe shëndetsore</t>
  </si>
  <si>
    <t xml:space="preserve">615</t>
  </si>
  <si>
    <t xml:space="preserve">Mirembajtje dhe riparime</t>
  </si>
  <si>
    <t xml:space="preserve">Amortizimet dhe zhvlerësimet</t>
  </si>
  <si>
    <t xml:space="preserve">616</t>
  </si>
  <si>
    <t xml:space="preserve">Sigurime</t>
  </si>
  <si>
    <t xml:space="preserve">Shërbime nga të tretë (a+b+c+d+e+f+g+h+i+j+k+l+m)</t>
  </si>
  <si>
    <t xml:space="preserve">618</t>
  </si>
  <si>
    <t xml:space="preserve">Te tjera</t>
  </si>
  <si>
    <t xml:space="preserve">Sherbimet nga nen-kontraktoret</t>
  </si>
  <si>
    <t xml:space="preserve">6181</t>
  </si>
  <si>
    <t xml:space="preserve">SHERBIME MARKETI</t>
  </si>
  <si>
    <t xml:space="preserve">Trajtime te pergjithshme</t>
  </si>
  <si>
    <t xml:space="preserve">623</t>
  </si>
  <si>
    <t xml:space="preserve">Shpenz per koncesione, patenta, licensa dhe te ngjashme</t>
  </si>
  <si>
    <t xml:space="preserve">Qera</t>
  </si>
  <si>
    <t xml:space="preserve">626</t>
  </si>
  <si>
    <t xml:space="preserve">Shpz.postare e telekom.</t>
  </si>
  <si>
    <t xml:space="preserve">d)</t>
  </si>
  <si>
    <t xml:space="preserve">628</t>
  </si>
  <si>
    <t xml:space="preserve">Sherbime bankare</t>
  </si>
  <si>
    <t xml:space="preserve">e)</t>
  </si>
  <si>
    <t xml:space="preserve">Shpenzime për Siguracione(Security)</t>
  </si>
  <si>
    <t xml:space="preserve">6291</t>
  </si>
  <si>
    <t xml:space="preserve">SHERBIME SIGURIMI (ROJE)</t>
  </si>
  <si>
    <t xml:space="preserve">f)</t>
  </si>
  <si>
    <t xml:space="preserve">Kerkim studime</t>
  </si>
  <si>
    <t xml:space="preserve">634</t>
  </si>
  <si>
    <t xml:space="preserve">Taksa dhe tarifa vendore</t>
  </si>
  <si>
    <t xml:space="preserve">g)</t>
  </si>
  <si>
    <t xml:space="preserve">Sherbime të tjera</t>
  </si>
  <si>
    <t xml:space="preserve">641</t>
  </si>
  <si>
    <t xml:space="preserve">Pagat dhe shperblimet e personelit</t>
  </si>
  <si>
    <t xml:space="preserve">h)</t>
  </si>
  <si>
    <t xml:space="preserve">Shpenzime per koncesione, patenta dhe licensa</t>
  </si>
  <si>
    <t xml:space="preserve">644</t>
  </si>
  <si>
    <t xml:space="preserve">Sigurimet shoqerore dhe shendetesore</t>
  </si>
  <si>
    <t xml:space="preserve">i)</t>
  </si>
  <si>
    <t xml:space="preserve">Shpenzime per publicitet, reklama</t>
  </si>
  <si>
    <t xml:space="preserve">658</t>
  </si>
  <si>
    <t xml:space="preserve">j)</t>
  </si>
  <si>
    <t xml:space="preserve">Transferime, udhetime, dieta</t>
  </si>
  <si>
    <t xml:space="preserve">6811</t>
  </si>
  <si>
    <t xml:space="preserve">amortizim i AQ afatgjate</t>
  </si>
  <si>
    <t xml:space="preserve">k)</t>
  </si>
  <si>
    <t xml:space="preserve">Shpenzime postare dhe telekomunikacioni </t>
  </si>
  <si>
    <t xml:space="preserve">704</t>
  </si>
  <si>
    <t xml:space="preserve">Shitje e punimeve dhe e sherbimeve</t>
  </si>
  <si>
    <t xml:space="preserve">l)</t>
  </si>
  <si>
    <t xml:space="preserve">Shpenzime transporti</t>
  </si>
  <si>
    <t xml:space="preserve">705</t>
  </si>
  <si>
    <t xml:space="preserve">Shitje mallrash</t>
  </si>
  <si>
    <t xml:space="preserve">   per Blerje </t>
  </si>
  <si>
    <t xml:space="preserve">7082</t>
  </si>
  <si>
    <t xml:space="preserve">   per shitje</t>
  </si>
  <si>
    <t xml:space="preserve">752</t>
  </si>
  <si>
    <t xml:space="preserve">Te ardh.nga shitja AQ</t>
  </si>
  <si>
    <t xml:space="preserve">m)</t>
  </si>
  <si>
    <t xml:space="preserve">Shpenzime per sherbime bankare</t>
  </si>
  <si>
    <t xml:space="preserve">767</t>
  </si>
  <si>
    <t xml:space="preserve">Te ardhura nga interesat</t>
  </si>
  <si>
    <t xml:space="preserve">Tatime dhe taksa (a+b+c+d)</t>
  </si>
  <si>
    <t xml:space="preserve">82</t>
  </si>
  <si>
    <t xml:space="preserve">SHPENZIME   BLERJE  AQT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Shpenzime te pazbritshme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  <numFmt numFmtId="171" formatCode="0.00"/>
  </numFmts>
  <fonts count="7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0"/>
      <charset val="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00"/>
      <name val="Arial"/>
      <family val="0"/>
      <charset val="1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FF0000"/>
      <name val="Arial"/>
      <family val="2"/>
    </font>
    <font>
      <sz val="8"/>
      <color rgb="FFFF0000"/>
      <name val="Arial"/>
      <family val="0"/>
      <charset val="1"/>
    </font>
    <font>
      <sz val="8"/>
      <color rgb="FF993366"/>
      <name val="Arial"/>
      <family val="0"/>
      <charset val="1"/>
    </font>
    <font>
      <b val="true"/>
      <sz val="8"/>
      <color rgb="FF00CCFF"/>
      <name val="Arial"/>
      <family val="2"/>
    </font>
    <font>
      <sz val="8"/>
      <color rgb="FFFF6600"/>
      <name val="Arial"/>
      <family val="0"/>
      <charset val="1"/>
    </font>
    <font>
      <sz val="8"/>
      <color rgb="FF993366"/>
      <name val="Arial"/>
      <family val="2"/>
    </font>
    <font>
      <sz val="8"/>
      <color rgb="FFFF6600"/>
      <name val="Arial"/>
      <family val="2"/>
    </font>
    <font>
      <sz val="8"/>
      <color rgb="FF00CCFF"/>
      <name val="Arial"/>
      <family val="0"/>
      <charset val="1"/>
    </font>
    <font>
      <i val="true"/>
      <sz val="8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17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4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185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8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29"/>
      <c r="J53" s="30"/>
      <c r="K53" s="31"/>
      <c r="L53" s="31"/>
    </row>
    <row r="54" customFormat="false" ht="15" hidden="false" customHeight="false" outlineLevel="0" collapsed="false">
      <c r="A54" s="28"/>
      <c r="B54" s="6"/>
      <c r="C54" s="6"/>
      <c r="D54" s="6"/>
      <c r="E54" s="6"/>
      <c r="F54" s="21" t="s">
        <v>26</v>
      </c>
      <c r="G54" s="17" t="s">
        <v>27</v>
      </c>
      <c r="H54" s="17"/>
      <c r="I54" s="29"/>
      <c r="J54" s="30"/>
      <c r="K54" s="31"/>
      <c r="L54" s="31"/>
    </row>
    <row r="55" customFormat="false" ht="15" hidden="false" customHeight="false" outlineLevel="0" collapsed="false">
      <c r="A55" s="28"/>
      <c r="B55" s="6"/>
      <c r="C55" s="6"/>
      <c r="D55" s="6"/>
      <c r="E55" s="6"/>
      <c r="F55" s="21"/>
      <c r="G55" s="21"/>
      <c r="H55" s="21"/>
      <c r="I55" s="29"/>
      <c r="J55" s="30"/>
      <c r="K55" s="31"/>
      <c r="L55" s="31"/>
    </row>
    <row r="56" customFormat="false" ht="15" hidden="false" customHeight="false" outlineLevel="0" collapsed="false">
      <c r="A56" s="28"/>
      <c r="B56" s="6" t="s">
        <v>28</v>
      </c>
      <c r="C56" s="6"/>
      <c r="D56" s="6"/>
      <c r="E56" s="21"/>
      <c r="F56" s="6"/>
      <c r="G56" s="32" t="s">
        <v>29</v>
      </c>
      <c r="H56" s="32"/>
      <c r="I56" s="29"/>
      <c r="J56" s="30"/>
      <c r="K56" s="31"/>
      <c r="L56" s="31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.82986111111111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201" t="s">
        <v>465</v>
      </c>
      <c r="B2" s="201"/>
      <c r="C2" s="201"/>
      <c r="D2" s="201"/>
      <c r="E2" s="202"/>
      <c r="F2" s="202"/>
    </row>
    <row r="3" customFormat="false" ht="12.75" hidden="false" customHeight="false" outlineLevel="0" collapsed="false">
      <c r="A3" s="395"/>
      <c r="B3" s="396" t="s">
        <v>466</v>
      </c>
      <c r="C3" s="397"/>
      <c r="D3" s="398"/>
      <c r="E3" s="399"/>
      <c r="F3" s="399"/>
    </row>
    <row r="4" customFormat="false" ht="12.75" hidden="false" customHeight="false" outlineLevel="0" collapsed="false">
      <c r="A4" s="395"/>
      <c r="B4" s="400"/>
      <c r="C4" s="401" t="s">
        <v>467</v>
      </c>
      <c r="D4" s="398"/>
      <c r="E4" s="399"/>
      <c r="F4" s="399"/>
    </row>
    <row r="5" customFormat="false" ht="12.75" hidden="false" customHeight="false" outlineLevel="0" collapsed="false">
      <c r="A5" s="395"/>
      <c r="B5" s="400"/>
      <c r="C5" s="401" t="s">
        <v>468</v>
      </c>
      <c r="D5" s="398"/>
      <c r="E5" s="399"/>
      <c r="F5" s="399"/>
    </row>
    <row r="6" customFormat="false" ht="12.75" hidden="false" customHeight="false" outlineLevel="0" collapsed="false">
      <c r="A6" s="395"/>
      <c r="B6" s="400" t="s">
        <v>469</v>
      </c>
      <c r="C6" s="402"/>
      <c r="D6" s="398"/>
      <c r="E6" s="399"/>
      <c r="F6" s="399"/>
    </row>
    <row r="7" customFormat="false" ht="12.75" hidden="false" customHeight="false" outlineLevel="0" collapsed="false">
      <c r="A7" s="395"/>
      <c r="B7" s="400"/>
      <c r="C7" s="401" t="s">
        <v>470</v>
      </c>
      <c r="D7" s="398"/>
      <c r="E7" s="399"/>
      <c r="F7" s="399"/>
    </row>
    <row r="8" customFormat="false" ht="12.75" hidden="false" customHeight="false" outlineLevel="0" collapsed="false">
      <c r="A8" s="395"/>
      <c r="B8" s="403"/>
      <c r="C8" s="401" t="s">
        <v>471</v>
      </c>
      <c r="D8" s="398"/>
      <c r="E8" s="399"/>
      <c r="F8" s="399"/>
    </row>
    <row r="9" customFormat="false" ht="12.75" hidden="false" customHeight="false" outlineLevel="0" collapsed="false">
      <c r="A9" s="395"/>
      <c r="B9" s="404"/>
      <c r="C9" s="405" t="s">
        <v>472</v>
      </c>
      <c r="D9" s="398"/>
      <c r="E9" s="399"/>
      <c r="F9" s="399"/>
    </row>
    <row r="10" customFormat="false" ht="12.75" hidden="false" customHeight="false" outlineLevel="0" collapsed="false">
      <c r="A10" s="197"/>
      <c r="B10" s="199"/>
      <c r="C10" s="199"/>
      <c r="D10" s="200"/>
    </row>
    <row r="11" customFormat="false" ht="15.75" hidden="false" customHeight="false" outlineLevel="0" collapsed="false">
      <c r="A11" s="197"/>
      <c r="B11" s="406" t="s">
        <v>473</v>
      </c>
      <c r="C11" s="294" t="s">
        <v>474</v>
      </c>
      <c r="D11" s="200"/>
    </row>
    <row r="12" customFormat="false" ht="12.75" hidden="false" customHeight="false" outlineLevel="0" collapsed="false">
      <c r="A12" s="197"/>
      <c r="B12" s="407"/>
      <c r="D12" s="200"/>
    </row>
    <row r="13" customFormat="false" ht="12.75" hidden="false" customHeight="false" outlineLevel="0" collapsed="false">
      <c r="A13" s="197"/>
      <c r="B13" s="77" t="n">
        <v>1</v>
      </c>
      <c r="C13" s="285" t="s">
        <v>475</v>
      </c>
      <c r="D13" s="200"/>
    </row>
    <row r="14" customFormat="false" ht="12.75" hidden="false" customHeight="false" outlineLevel="0" collapsed="false">
      <c r="A14" s="197"/>
      <c r="B14" s="77" t="n">
        <v>2</v>
      </c>
      <c r="C14" s="1" t="s">
        <v>476</v>
      </c>
      <c r="D14" s="200"/>
    </row>
    <row r="15" customFormat="false" ht="12.75" hidden="false" customHeight="false" outlineLevel="0" collapsed="false">
      <c r="A15" s="197"/>
      <c r="B15" s="23" t="n">
        <v>3</v>
      </c>
      <c r="C15" s="1" t="s">
        <v>477</v>
      </c>
      <c r="D15" s="200"/>
    </row>
    <row r="16" customFormat="false" ht="12.75" hidden="false" customHeight="false" outlineLevel="0" collapsed="false">
      <c r="A16" s="22"/>
      <c r="B16" s="23" t="n">
        <v>4</v>
      </c>
      <c r="C16" s="23" t="s">
        <v>478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85" t="s">
        <v>479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80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85" t="s">
        <v>481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82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85" t="s">
        <v>483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84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85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86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85" t="s">
        <v>487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88</v>
      </c>
      <c r="D26" s="24"/>
      <c r="E26" s="1"/>
      <c r="F26" s="1"/>
    </row>
    <row r="27" customFormat="false" ht="12.75" hidden="false" customHeight="false" outlineLevel="0" collapsed="false">
      <c r="A27" s="22"/>
      <c r="B27" s="285" t="s">
        <v>489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90</v>
      </c>
      <c r="D28" s="24"/>
      <c r="E28" s="1"/>
      <c r="F28" s="1"/>
    </row>
    <row r="29" customFormat="false" ht="12.75" hidden="false" customHeight="false" outlineLevel="0" collapsed="false">
      <c r="A29" s="22"/>
      <c r="B29" s="285" t="s">
        <v>491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92</v>
      </c>
      <c r="C30" s="23" t="s">
        <v>493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85" t="s">
        <v>494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85" t="s">
        <v>495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85" t="s">
        <v>496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85" t="s">
        <v>497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85" t="s">
        <v>498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85" t="s">
        <v>499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406" t="s">
        <v>500</v>
      </c>
      <c r="C38" s="294" t="s">
        <v>501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85" t="s">
        <v>502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503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504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505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506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507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508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509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510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511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512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513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514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515</v>
      </c>
      <c r="D53" s="24"/>
      <c r="E53" s="1"/>
      <c r="F53" s="1"/>
    </row>
    <row r="54" customFormat="false" ht="12.75" hidden="false" customHeight="false" outlineLevel="0" collapsed="false">
      <c r="A54" s="246"/>
      <c r="B54" s="248"/>
      <c r="C54" s="248" t="s">
        <v>516</v>
      </c>
      <c r="D54" s="249"/>
      <c r="E54" s="250"/>
      <c r="F54" s="250"/>
    </row>
    <row r="55" customFormat="false" ht="12.75" hidden="false" customHeight="false" outlineLevel="0" collapsed="false">
      <c r="A55" s="197"/>
      <c r="B55" s="1"/>
      <c r="C55" s="1" t="s">
        <v>517</v>
      </c>
      <c r="D55" s="200"/>
    </row>
    <row r="56" customFormat="false" ht="12.75" hidden="false" customHeight="false" outlineLevel="0" collapsed="false">
      <c r="A56" s="197"/>
      <c r="B56" s="1" t="s">
        <v>518</v>
      </c>
      <c r="C56" s="1"/>
      <c r="D56" s="200"/>
    </row>
    <row r="57" customFormat="false" ht="12.75" hidden="false" customHeight="false" outlineLevel="0" collapsed="false">
      <c r="A57" s="197"/>
      <c r="B57" s="1"/>
      <c r="C57" s="1"/>
      <c r="D57" s="200"/>
    </row>
    <row r="58" customFormat="false" ht="12.75" hidden="false" customHeight="false" outlineLevel="0" collapsed="false">
      <c r="A58" s="197"/>
      <c r="B58" s="1"/>
      <c r="C58" s="1"/>
      <c r="D58" s="200"/>
    </row>
    <row r="59" customFormat="false" ht="12.75" hidden="false" customHeight="false" outlineLevel="0" collapsed="false">
      <c r="A59" s="197"/>
      <c r="B59" s="1"/>
      <c r="C59" s="1" t="s">
        <v>519</v>
      </c>
      <c r="D59" s="408" t="n">
        <v>1</v>
      </c>
    </row>
    <row r="60" customFormat="false" ht="12.75" hidden="false" customHeight="false" outlineLevel="0" collapsed="false">
      <c r="A60" s="409"/>
      <c r="B60" s="245"/>
      <c r="C60" s="245" t="s">
        <v>520</v>
      </c>
      <c r="D60" s="410"/>
    </row>
  </sheetData>
  <mergeCells count="1">
    <mergeCell ref="A2:D2"/>
  </mergeCells>
  <printOptions headings="false" gridLines="false" gridLinesSet="true" horizontalCentered="false" verticalCentered="false"/>
  <pageMargins left="0.5" right="0.3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37" width="15.7"/>
    <col collapsed="false" customWidth="true" hidden="false" outlineLevel="0" max="7" min="7" style="37" width="13.99"/>
    <col collapsed="false" customWidth="true" hidden="false" outlineLevel="0" max="8" min="8" style="1" width="2.7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37" width="15.7"/>
    <col collapsed="false" customWidth="true" hidden="false" outlineLevel="0" max="14" min="14" style="37" width="12.99"/>
    <col collapsed="false" customWidth="true" hidden="false" outlineLevel="0" max="15" min="15" style="1" width="1.41"/>
    <col collapsed="false" customWidth="true" hidden="false" outlineLevel="0" max="16" min="16" style="1" width="9.14"/>
    <col collapsed="false" customWidth="true" hidden="false" outlineLevel="0" max="17" min="17" style="0" width="11.85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42"/>
      <c r="G2" s="43" t="s">
        <v>31</v>
      </c>
      <c r="H2" s="38"/>
      <c r="I2" s="39" t="s">
        <v>30</v>
      </c>
      <c r="J2" s="40"/>
      <c r="K2" s="40"/>
      <c r="L2" s="41"/>
      <c r="M2" s="38"/>
      <c r="N2" s="43" t="s">
        <v>31</v>
      </c>
      <c r="O2" s="38"/>
      <c r="P2" s="38"/>
    </row>
    <row r="3" customFormat="false" ht="18" hidden="false" customHeight="false" outlineLevel="0" collapsed="false">
      <c r="A3" s="38"/>
      <c r="B3" s="44"/>
      <c r="C3" s="45"/>
      <c r="D3" s="45"/>
      <c r="E3" s="46"/>
      <c r="F3" s="43"/>
      <c r="G3" s="43"/>
      <c r="H3" s="38"/>
      <c r="I3" s="44"/>
      <c r="J3" s="45"/>
      <c r="K3" s="45"/>
      <c r="L3" s="46"/>
      <c r="M3" s="43"/>
      <c r="N3" s="43"/>
      <c r="O3" s="38"/>
      <c r="P3" s="38"/>
    </row>
    <row r="4" customFormat="false" ht="15.75" hidden="false" customHeight="false" outlineLevel="0" collapsed="false">
      <c r="A4" s="38"/>
      <c r="B4" s="47" t="s">
        <v>32</v>
      </c>
      <c r="C4" s="47"/>
      <c r="D4" s="47"/>
      <c r="E4" s="47"/>
      <c r="F4" s="47"/>
      <c r="G4" s="47"/>
      <c r="H4" s="38"/>
      <c r="I4" s="47" t="s">
        <v>33</v>
      </c>
      <c r="J4" s="47"/>
      <c r="K4" s="47"/>
      <c r="L4" s="47"/>
      <c r="M4" s="47"/>
      <c r="N4" s="47"/>
      <c r="O4" s="38"/>
      <c r="P4" s="38"/>
    </row>
    <row r="6" customFormat="false" ht="12.75" hidden="false" customHeight="false" outlineLevel="0" collapsed="false">
      <c r="B6" s="48" t="s">
        <v>34</v>
      </c>
      <c r="C6" s="48" t="s">
        <v>35</v>
      </c>
      <c r="D6" s="48"/>
      <c r="E6" s="48"/>
      <c r="F6" s="49" t="s">
        <v>36</v>
      </c>
      <c r="G6" s="49" t="s">
        <v>36</v>
      </c>
      <c r="I6" s="48" t="s">
        <v>34</v>
      </c>
      <c r="J6" s="48" t="s">
        <v>37</v>
      </c>
      <c r="K6" s="48"/>
      <c r="L6" s="48"/>
      <c r="M6" s="49" t="s">
        <v>36</v>
      </c>
      <c r="N6" s="49" t="s">
        <v>36</v>
      </c>
      <c r="O6" s="38"/>
      <c r="P6" s="38"/>
    </row>
    <row r="7" customFormat="false" ht="12.75" hidden="false" customHeight="false" outlineLevel="0" collapsed="false">
      <c r="B7" s="48"/>
      <c r="C7" s="48"/>
      <c r="D7" s="48"/>
      <c r="E7" s="48"/>
      <c r="F7" s="50" t="s">
        <v>38</v>
      </c>
      <c r="G7" s="51" t="s">
        <v>39</v>
      </c>
      <c r="I7" s="48"/>
      <c r="J7" s="48"/>
      <c r="K7" s="48"/>
      <c r="L7" s="48"/>
      <c r="M7" s="50" t="s">
        <v>38</v>
      </c>
      <c r="N7" s="51" t="s">
        <v>39</v>
      </c>
      <c r="O7" s="38"/>
      <c r="P7" s="38"/>
    </row>
    <row r="8" customFormat="false" ht="12.75" hidden="false" customHeight="false" outlineLevel="0" collapsed="false">
      <c r="A8" s="38"/>
      <c r="B8" s="52" t="s">
        <v>40</v>
      </c>
      <c r="C8" s="53" t="s">
        <v>41</v>
      </c>
      <c r="D8" s="53"/>
      <c r="E8" s="53"/>
      <c r="F8" s="54"/>
      <c r="G8" s="54"/>
      <c r="H8" s="38"/>
      <c r="I8" s="53" t="s">
        <v>40</v>
      </c>
      <c r="J8" s="53" t="s">
        <v>42</v>
      </c>
      <c r="K8" s="53"/>
      <c r="L8" s="53"/>
      <c r="M8" s="55" t="n">
        <f aca="false">M9+M10+M13+M24+M25</f>
        <v>16114630</v>
      </c>
      <c r="N8" s="55" t="n">
        <f aca="false">N9+N10+N13+N24+N25</f>
        <v>10680099</v>
      </c>
      <c r="O8" s="38"/>
      <c r="P8" s="38"/>
    </row>
    <row r="9" customFormat="false" ht="12.75" hidden="false" customHeight="false" outlineLevel="0" collapsed="false">
      <c r="A9" s="38"/>
      <c r="B9" s="48"/>
      <c r="C9" s="56" t="n">
        <v>1</v>
      </c>
      <c r="D9" s="57" t="s">
        <v>43</v>
      </c>
      <c r="E9" s="58"/>
      <c r="F9" s="55" t="n">
        <f aca="false">SUM(F10:F11)</f>
        <v>13558907.52</v>
      </c>
      <c r="G9" s="55" t="n">
        <f aca="false">SUM(G10:G11)</f>
        <v>4197103</v>
      </c>
      <c r="H9" s="38"/>
      <c r="I9" s="48"/>
      <c r="J9" s="56" t="n">
        <v>1</v>
      </c>
      <c r="K9" s="57" t="s">
        <v>44</v>
      </c>
      <c r="L9" s="58"/>
      <c r="M9" s="54"/>
      <c r="N9" s="54"/>
      <c r="O9" s="38"/>
      <c r="P9" s="38"/>
    </row>
    <row r="10" customFormat="false" ht="12.75" hidden="false" customHeight="false" outlineLevel="0" collapsed="false">
      <c r="A10" s="38"/>
      <c r="B10" s="48"/>
      <c r="C10" s="59" t="s">
        <v>45</v>
      </c>
      <c r="D10" s="60" t="s">
        <v>46</v>
      </c>
      <c r="E10" s="61" t="s">
        <v>47</v>
      </c>
      <c r="F10" s="54" t="n">
        <v>2120229</v>
      </c>
      <c r="G10" s="54" t="n">
        <v>2128813</v>
      </c>
      <c r="H10" s="38"/>
      <c r="I10" s="48"/>
      <c r="J10" s="56" t="n">
        <v>2</v>
      </c>
      <c r="K10" s="57" t="s">
        <v>48</v>
      </c>
      <c r="L10" s="58"/>
      <c r="M10" s="54"/>
      <c r="N10" s="54"/>
      <c r="O10" s="38"/>
      <c r="P10" s="38"/>
    </row>
    <row r="11" customFormat="false" ht="12.75" hidden="false" customHeight="false" outlineLevel="0" collapsed="false">
      <c r="A11" s="38"/>
      <c r="B11" s="48"/>
      <c r="C11" s="59" t="s">
        <v>49</v>
      </c>
      <c r="D11" s="60" t="s">
        <v>46</v>
      </c>
      <c r="E11" s="61" t="s">
        <v>50</v>
      </c>
      <c r="F11" s="54" t="n">
        <v>11438678.52</v>
      </c>
      <c r="G11" s="54" t="n">
        <v>2068290</v>
      </c>
      <c r="H11" s="38"/>
      <c r="I11" s="48"/>
      <c r="J11" s="62" t="s">
        <v>45</v>
      </c>
      <c r="K11" s="60" t="s">
        <v>46</v>
      </c>
      <c r="L11" s="61" t="s">
        <v>51</v>
      </c>
      <c r="M11" s="54"/>
      <c r="N11" s="54"/>
      <c r="O11" s="38"/>
      <c r="P11" s="38"/>
    </row>
    <row r="12" customFormat="false" ht="12.75" hidden="false" customHeight="false" outlineLevel="0" collapsed="false">
      <c r="A12" s="38"/>
      <c r="B12" s="48"/>
      <c r="C12" s="56" t="n">
        <v>2</v>
      </c>
      <c r="D12" s="57" t="s">
        <v>52</v>
      </c>
      <c r="E12" s="58"/>
      <c r="F12" s="54"/>
      <c r="G12" s="54"/>
      <c r="H12" s="38"/>
      <c r="I12" s="48"/>
      <c r="J12" s="62" t="s">
        <v>49</v>
      </c>
      <c r="K12" s="60" t="s">
        <v>46</v>
      </c>
      <c r="L12" s="61" t="s">
        <v>53</v>
      </c>
      <c r="M12" s="54"/>
      <c r="N12" s="54"/>
      <c r="O12" s="38"/>
      <c r="P12" s="38"/>
    </row>
    <row r="13" customFormat="false" ht="12.75" hidden="false" customHeight="false" outlineLevel="0" collapsed="false">
      <c r="A13" s="38"/>
      <c r="B13" s="48"/>
      <c r="C13" s="56" t="n">
        <v>3</v>
      </c>
      <c r="D13" s="57" t="s">
        <v>54</v>
      </c>
      <c r="E13" s="58"/>
      <c r="F13" s="55" t="n">
        <f aca="false">SUM(F14:F20)</f>
        <v>2170831</v>
      </c>
      <c r="G13" s="55" t="n">
        <f aca="false">SUM(G14:G20)</f>
        <v>768615</v>
      </c>
      <c r="H13" s="38"/>
      <c r="I13" s="48"/>
      <c r="J13" s="56" t="n">
        <v>3</v>
      </c>
      <c r="K13" s="57" t="s">
        <v>55</v>
      </c>
      <c r="L13" s="58"/>
      <c r="M13" s="55" t="n">
        <f aca="false">SUM(M14:M23)</f>
        <v>16114630</v>
      </c>
      <c r="N13" s="55" t="n">
        <f aca="false">SUM(N14:N23)</f>
        <v>10680099</v>
      </c>
      <c r="O13" s="38"/>
      <c r="P13" s="63"/>
    </row>
    <row r="14" customFormat="false" ht="12.75" hidden="false" customHeight="false" outlineLevel="0" collapsed="false">
      <c r="A14" s="38"/>
      <c r="B14" s="48"/>
      <c r="C14" s="62" t="s">
        <v>45</v>
      </c>
      <c r="D14" s="60" t="s">
        <v>46</v>
      </c>
      <c r="E14" s="61" t="s">
        <v>56</v>
      </c>
      <c r="F14" s="54" t="n">
        <v>2170831</v>
      </c>
      <c r="G14" s="54" t="n">
        <v>12616</v>
      </c>
      <c r="H14" s="38"/>
      <c r="I14" s="48"/>
      <c r="J14" s="62" t="s">
        <v>45</v>
      </c>
      <c r="K14" s="60" t="s">
        <v>46</v>
      </c>
      <c r="L14" s="61" t="s">
        <v>57</v>
      </c>
      <c r="M14" s="64" t="n">
        <v>13647835</v>
      </c>
      <c r="N14" s="64" t="n">
        <v>9453044</v>
      </c>
      <c r="O14" s="38"/>
      <c r="P14" s="63"/>
      <c r="Q14" s="65"/>
    </row>
    <row r="15" customFormat="false" ht="12.75" hidden="false" customHeight="false" outlineLevel="0" collapsed="false">
      <c r="A15" s="38"/>
      <c r="B15" s="48"/>
      <c r="C15" s="62" t="s">
        <v>49</v>
      </c>
      <c r="D15" s="60" t="s">
        <v>46</v>
      </c>
      <c r="E15" s="61" t="s">
        <v>58</v>
      </c>
      <c r="F15" s="54"/>
      <c r="G15" s="54"/>
      <c r="H15" s="38"/>
      <c r="I15" s="48"/>
      <c r="J15" s="62" t="s">
        <v>49</v>
      </c>
      <c r="K15" s="60" t="s">
        <v>46</v>
      </c>
      <c r="L15" s="61" t="s">
        <v>59</v>
      </c>
      <c r="M15" s="64" t="n">
        <v>275124</v>
      </c>
      <c r="N15" s="64"/>
      <c r="O15" s="38"/>
      <c r="P15" s="63"/>
    </row>
    <row r="16" customFormat="false" ht="12.75" hidden="false" customHeight="false" outlineLevel="0" collapsed="false">
      <c r="A16" s="38"/>
      <c r="B16" s="48"/>
      <c r="C16" s="62" t="s">
        <v>60</v>
      </c>
      <c r="D16" s="60" t="s">
        <v>46</v>
      </c>
      <c r="E16" s="61" t="s">
        <v>61</v>
      </c>
      <c r="F16" s="54"/>
      <c r="G16" s="54" t="n">
        <v>81680</v>
      </c>
      <c r="H16" s="38"/>
      <c r="I16" s="48"/>
      <c r="J16" s="62" t="s">
        <v>60</v>
      </c>
      <c r="K16" s="60" t="s">
        <v>46</v>
      </c>
      <c r="L16" s="61" t="s">
        <v>62</v>
      </c>
      <c r="M16" s="64" t="n">
        <v>50218</v>
      </c>
      <c r="N16" s="64" t="n">
        <v>41265</v>
      </c>
      <c r="O16" s="38"/>
      <c r="P16" s="63"/>
    </row>
    <row r="17" customFormat="false" ht="12.75" hidden="false" customHeight="false" outlineLevel="0" collapsed="false">
      <c r="A17" s="38"/>
      <c r="B17" s="48"/>
      <c r="C17" s="62" t="s">
        <v>63</v>
      </c>
      <c r="D17" s="60" t="s">
        <v>46</v>
      </c>
      <c r="E17" s="61" t="s">
        <v>64</v>
      </c>
      <c r="F17" s="54"/>
      <c r="G17" s="54" t="n">
        <v>674319</v>
      </c>
      <c r="H17" s="38"/>
      <c r="I17" s="48"/>
      <c r="J17" s="62" t="s">
        <v>63</v>
      </c>
      <c r="K17" s="60" t="s">
        <v>46</v>
      </c>
      <c r="L17" s="61" t="s">
        <v>65</v>
      </c>
      <c r="M17" s="64" t="n">
        <v>25000</v>
      </c>
      <c r="N17" s="64" t="n">
        <v>15790</v>
      </c>
      <c r="O17" s="38"/>
      <c r="P17" s="63"/>
    </row>
    <row r="18" customFormat="false" ht="12.75" hidden="false" customHeight="false" outlineLevel="0" collapsed="false">
      <c r="A18" s="38"/>
      <c r="B18" s="48"/>
      <c r="C18" s="62" t="s">
        <v>66</v>
      </c>
      <c r="D18" s="60" t="s">
        <v>46</v>
      </c>
      <c r="E18" s="61" t="s">
        <v>67</v>
      </c>
      <c r="F18" s="54"/>
      <c r="G18" s="54"/>
      <c r="H18" s="38"/>
      <c r="I18" s="48"/>
      <c r="J18" s="62" t="s">
        <v>66</v>
      </c>
      <c r="K18" s="60" t="s">
        <v>46</v>
      </c>
      <c r="L18" s="61" t="s">
        <v>68</v>
      </c>
      <c r="M18" s="64" t="n">
        <v>438750</v>
      </c>
      <c r="N18" s="64"/>
      <c r="O18" s="38"/>
      <c r="P18" s="63"/>
    </row>
    <row r="19" customFormat="false" ht="12.75" hidden="false" customHeight="false" outlineLevel="0" collapsed="false">
      <c r="A19" s="38"/>
      <c r="B19" s="48"/>
      <c r="C19" s="62"/>
      <c r="D19" s="60" t="s">
        <v>46</v>
      </c>
      <c r="E19" s="61"/>
      <c r="F19" s="54"/>
      <c r="G19" s="54"/>
      <c r="H19" s="38"/>
      <c r="I19" s="48"/>
      <c r="J19" s="62" t="s">
        <v>69</v>
      </c>
      <c r="K19" s="60" t="s">
        <v>46</v>
      </c>
      <c r="L19" s="61" t="s">
        <v>70</v>
      </c>
      <c r="M19" s="64" t="n">
        <v>273703</v>
      </c>
      <c r="N19" s="64"/>
      <c r="O19" s="38"/>
      <c r="P19" s="63"/>
    </row>
    <row r="20" customFormat="false" ht="12.75" hidden="false" customHeight="false" outlineLevel="0" collapsed="false">
      <c r="A20" s="38"/>
      <c r="B20" s="48"/>
      <c r="C20" s="62"/>
      <c r="D20" s="60" t="s">
        <v>46</v>
      </c>
      <c r="E20" s="61"/>
      <c r="F20" s="54"/>
      <c r="G20" s="54"/>
      <c r="H20" s="38"/>
      <c r="I20" s="48"/>
      <c r="J20" s="62" t="s">
        <v>71</v>
      </c>
      <c r="K20" s="60" t="s">
        <v>46</v>
      </c>
      <c r="L20" s="61" t="s">
        <v>72</v>
      </c>
      <c r="M20" s="64"/>
      <c r="N20" s="64"/>
      <c r="O20" s="38"/>
      <c r="P20" s="63"/>
    </row>
    <row r="21" customFormat="false" ht="12.75" hidden="false" customHeight="false" outlineLevel="0" collapsed="false">
      <c r="A21" s="38"/>
      <c r="B21" s="48"/>
      <c r="C21" s="56" t="n">
        <v>4</v>
      </c>
      <c r="D21" s="57" t="s">
        <v>73</v>
      </c>
      <c r="E21" s="58"/>
      <c r="F21" s="55" t="n">
        <f aca="false">SUM(F22:F27)</f>
        <v>6636280.56</v>
      </c>
      <c r="G21" s="55" t="n">
        <f aca="false">SUM(G22:G27)</f>
        <v>7318511</v>
      </c>
      <c r="H21" s="38"/>
      <c r="I21" s="48"/>
      <c r="J21" s="62" t="s">
        <v>74</v>
      </c>
      <c r="K21" s="60" t="s">
        <v>46</v>
      </c>
      <c r="L21" s="61" t="s">
        <v>67</v>
      </c>
      <c r="M21" s="64"/>
      <c r="N21" s="64"/>
      <c r="O21" s="38"/>
      <c r="P21" s="63"/>
    </row>
    <row r="22" customFormat="false" ht="12.75" hidden="false" customHeight="false" outlineLevel="0" collapsed="false">
      <c r="A22" s="38"/>
      <c r="B22" s="48"/>
      <c r="C22" s="62" t="s">
        <v>45</v>
      </c>
      <c r="D22" s="60" t="s">
        <v>46</v>
      </c>
      <c r="E22" s="61" t="s">
        <v>75</v>
      </c>
      <c r="F22" s="54"/>
      <c r="G22" s="54"/>
      <c r="H22" s="38"/>
      <c r="I22" s="48"/>
      <c r="J22" s="62" t="s">
        <v>76</v>
      </c>
      <c r="K22" s="60" t="s">
        <v>46</v>
      </c>
      <c r="L22" s="61" t="s">
        <v>77</v>
      </c>
      <c r="M22" s="64"/>
      <c r="N22" s="64"/>
      <c r="O22" s="38"/>
      <c r="P22" s="63"/>
    </row>
    <row r="23" customFormat="false" ht="12.75" hidden="false" customHeight="false" outlineLevel="0" collapsed="false">
      <c r="A23" s="38"/>
      <c r="B23" s="48"/>
      <c r="C23" s="62" t="s">
        <v>49</v>
      </c>
      <c r="D23" s="60" t="s">
        <v>46</v>
      </c>
      <c r="E23" s="61" t="s">
        <v>78</v>
      </c>
      <c r="F23" s="54"/>
      <c r="G23" s="54"/>
      <c r="H23" s="38"/>
      <c r="I23" s="48"/>
      <c r="J23" s="62" t="s">
        <v>79</v>
      </c>
      <c r="K23" s="60" t="s">
        <v>46</v>
      </c>
      <c r="L23" s="61" t="s">
        <v>80</v>
      </c>
      <c r="M23" s="64" t="n">
        <v>1404000</v>
      </c>
      <c r="N23" s="64" t="n">
        <v>1170000</v>
      </c>
      <c r="O23" s="38"/>
      <c r="P23" s="63"/>
    </row>
    <row r="24" customFormat="false" ht="12.75" hidden="false" customHeight="false" outlineLevel="0" collapsed="false">
      <c r="A24" s="38"/>
      <c r="B24" s="48"/>
      <c r="C24" s="62" t="s">
        <v>60</v>
      </c>
      <c r="D24" s="60" t="s">
        <v>46</v>
      </c>
      <c r="E24" s="61" t="s">
        <v>81</v>
      </c>
      <c r="F24" s="54"/>
      <c r="G24" s="54"/>
      <c r="H24" s="38"/>
      <c r="I24" s="48"/>
      <c r="J24" s="56" t="n">
        <v>4</v>
      </c>
      <c r="K24" s="57" t="s">
        <v>82</v>
      </c>
      <c r="L24" s="58"/>
      <c r="M24" s="54"/>
      <c r="N24" s="54"/>
      <c r="O24" s="38"/>
      <c r="P24" s="38"/>
    </row>
    <row r="25" customFormat="false" ht="12.75" hidden="false" customHeight="false" outlineLevel="0" collapsed="false">
      <c r="A25" s="38"/>
      <c r="B25" s="48"/>
      <c r="C25" s="62" t="s">
        <v>63</v>
      </c>
      <c r="D25" s="60" t="s">
        <v>46</v>
      </c>
      <c r="E25" s="61" t="s">
        <v>83</v>
      </c>
      <c r="F25" s="54"/>
      <c r="G25" s="54"/>
      <c r="H25" s="38"/>
      <c r="I25" s="48"/>
      <c r="J25" s="56" t="n">
        <v>5</v>
      </c>
      <c r="K25" s="57" t="s">
        <v>84</v>
      </c>
      <c r="L25" s="58"/>
      <c r="M25" s="54"/>
      <c r="N25" s="54"/>
      <c r="O25" s="38"/>
      <c r="P25" s="38"/>
    </row>
    <row r="26" customFormat="false" ht="12.75" hidden="false" customHeight="false" outlineLevel="0" collapsed="false">
      <c r="A26" s="38"/>
      <c r="B26" s="48"/>
      <c r="C26" s="62" t="s">
        <v>66</v>
      </c>
      <c r="D26" s="60" t="s">
        <v>46</v>
      </c>
      <c r="E26" s="61" t="s">
        <v>85</v>
      </c>
      <c r="F26" s="54" t="n">
        <v>6636280.56</v>
      </c>
      <c r="G26" s="54" t="n">
        <v>7318511</v>
      </c>
      <c r="H26" s="38"/>
      <c r="I26" s="53" t="s">
        <v>86</v>
      </c>
      <c r="J26" s="53" t="s">
        <v>87</v>
      </c>
      <c r="K26" s="53"/>
      <c r="L26" s="53"/>
      <c r="M26" s="66"/>
      <c r="N26" s="55" t="n">
        <v>0</v>
      </c>
      <c r="O26" s="38"/>
      <c r="P26" s="38"/>
    </row>
    <row r="27" customFormat="false" ht="12.75" hidden="false" customHeight="false" outlineLevel="0" collapsed="false">
      <c r="A27" s="38"/>
      <c r="B27" s="48"/>
      <c r="C27" s="62" t="s">
        <v>69</v>
      </c>
      <c r="D27" s="60" t="s">
        <v>46</v>
      </c>
      <c r="E27" s="61" t="s">
        <v>88</v>
      </c>
      <c r="F27" s="54"/>
      <c r="G27" s="54"/>
      <c r="H27" s="38"/>
      <c r="I27" s="48"/>
      <c r="J27" s="56" t="n">
        <v>1</v>
      </c>
      <c r="K27" s="57" t="s">
        <v>89</v>
      </c>
      <c r="L27" s="67"/>
      <c r="M27" s="54"/>
      <c r="N27" s="54"/>
      <c r="O27" s="38"/>
      <c r="P27" s="38"/>
    </row>
    <row r="28" customFormat="false" ht="12.75" hidden="false" customHeight="false" outlineLevel="0" collapsed="false">
      <c r="A28" s="38"/>
      <c r="B28" s="48"/>
      <c r="C28" s="62"/>
      <c r="D28" s="60" t="s">
        <v>46</v>
      </c>
      <c r="E28" s="61"/>
      <c r="F28" s="54"/>
      <c r="G28" s="54"/>
      <c r="H28" s="38"/>
      <c r="I28" s="48"/>
      <c r="J28" s="62" t="s">
        <v>45</v>
      </c>
      <c r="K28" s="60" t="s">
        <v>46</v>
      </c>
      <c r="L28" s="61" t="s">
        <v>90</v>
      </c>
      <c r="M28" s="54"/>
      <c r="N28" s="54"/>
      <c r="O28" s="38"/>
      <c r="P28" s="38"/>
    </row>
    <row r="29" customFormat="false" ht="12.75" hidden="false" customHeight="false" outlineLevel="0" collapsed="false">
      <c r="A29" s="38"/>
      <c r="B29" s="48"/>
      <c r="C29" s="56" t="n">
        <v>5</v>
      </c>
      <c r="D29" s="57" t="s">
        <v>91</v>
      </c>
      <c r="E29" s="58"/>
      <c r="F29" s="54"/>
      <c r="G29" s="54"/>
      <c r="H29" s="38"/>
      <c r="I29" s="48"/>
      <c r="J29" s="62" t="s">
        <v>49</v>
      </c>
      <c r="K29" s="60" t="s">
        <v>46</v>
      </c>
      <c r="L29" s="61" t="s">
        <v>92</v>
      </c>
      <c r="M29" s="54"/>
      <c r="N29" s="54"/>
      <c r="O29" s="38"/>
      <c r="P29" s="38"/>
    </row>
    <row r="30" customFormat="false" ht="12.75" hidden="false" customHeight="false" outlineLevel="0" collapsed="false">
      <c r="A30" s="38"/>
      <c r="B30" s="48"/>
      <c r="C30" s="56" t="n">
        <v>6</v>
      </c>
      <c r="D30" s="57" t="s">
        <v>93</v>
      </c>
      <c r="E30" s="58"/>
      <c r="F30" s="54"/>
      <c r="G30" s="54"/>
      <c r="H30" s="38"/>
      <c r="I30" s="48"/>
      <c r="J30" s="56" t="n">
        <v>2</v>
      </c>
      <c r="K30" s="57" t="s">
        <v>94</v>
      </c>
      <c r="L30" s="58"/>
      <c r="M30" s="54"/>
      <c r="N30" s="54"/>
      <c r="O30" s="38"/>
      <c r="P30" s="38"/>
    </row>
    <row r="31" customFormat="false" ht="12.75" hidden="false" customHeight="false" outlineLevel="0" collapsed="false">
      <c r="A31" s="38"/>
      <c r="B31" s="48"/>
      <c r="C31" s="56" t="n">
        <v>7</v>
      </c>
      <c r="D31" s="57" t="s">
        <v>95</v>
      </c>
      <c r="E31" s="58"/>
      <c r="F31" s="54"/>
      <c r="G31" s="54"/>
      <c r="H31" s="38"/>
      <c r="I31" s="48"/>
      <c r="J31" s="56" t="n">
        <v>3</v>
      </c>
      <c r="K31" s="57" t="s">
        <v>82</v>
      </c>
      <c r="L31" s="58"/>
      <c r="M31" s="54"/>
      <c r="N31" s="54"/>
      <c r="O31" s="38"/>
      <c r="P31" s="38"/>
    </row>
    <row r="32" customFormat="false" ht="12.75" hidden="false" customHeight="false" outlineLevel="0" collapsed="false">
      <c r="A32" s="38"/>
      <c r="B32" s="48"/>
      <c r="C32" s="59" t="s">
        <v>45</v>
      </c>
      <c r="D32" s="60" t="s">
        <v>46</v>
      </c>
      <c r="E32" s="58" t="s">
        <v>96</v>
      </c>
      <c r="F32" s="54"/>
      <c r="G32" s="54"/>
      <c r="H32" s="38"/>
      <c r="I32" s="48"/>
      <c r="J32" s="56" t="n">
        <v>4</v>
      </c>
      <c r="K32" s="57" t="s">
        <v>97</v>
      </c>
      <c r="L32" s="58"/>
      <c r="M32" s="54"/>
      <c r="N32" s="54"/>
      <c r="O32" s="38"/>
      <c r="P32" s="38"/>
    </row>
    <row r="33" customFormat="false" ht="12.75" hidden="false" customHeight="false" outlineLevel="0" collapsed="false">
      <c r="A33" s="38"/>
      <c r="B33" s="48"/>
      <c r="C33" s="56"/>
      <c r="D33" s="60" t="s">
        <v>46</v>
      </c>
      <c r="E33" s="58"/>
      <c r="F33" s="54"/>
      <c r="G33" s="54"/>
      <c r="H33" s="38"/>
      <c r="I33" s="48"/>
      <c r="J33" s="53" t="s">
        <v>98</v>
      </c>
      <c r="K33" s="53"/>
      <c r="L33" s="53"/>
      <c r="M33" s="54"/>
      <c r="N33" s="54"/>
      <c r="O33" s="38"/>
      <c r="P33" s="38"/>
    </row>
    <row r="34" customFormat="false" ht="12.75" hidden="false" customHeight="false" outlineLevel="0" collapsed="false">
      <c r="A34" s="38"/>
      <c r="B34" s="53" t="s">
        <v>86</v>
      </c>
      <c r="C34" s="53" t="s">
        <v>99</v>
      </c>
      <c r="D34" s="53"/>
      <c r="E34" s="53"/>
      <c r="F34" s="55" t="n">
        <f aca="false">SUM(F37:F40)</f>
        <v>463846.96</v>
      </c>
      <c r="G34" s="55" t="n">
        <f aca="false">SUM(G37:G40)</f>
        <v>360751</v>
      </c>
      <c r="H34" s="38"/>
      <c r="I34" s="53" t="s">
        <v>100</v>
      </c>
      <c r="J34" s="53" t="s">
        <v>101</v>
      </c>
      <c r="K34" s="53"/>
      <c r="L34" s="53"/>
      <c r="M34" s="55" t="n">
        <f aca="false">SUM(M35:M44)</f>
        <v>6715235.7</v>
      </c>
      <c r="N34" s="55" t="n">
        <f aca="false">SUM(N35:N44)</f>
        <v>1964881</v>
      </c>
      <c r="O34" s="38"/>
      <c r="P34" s="38"/>
    </row>
    <row r="35" customFormat="false" ht="12.75" hidden="false" customHeight="false" outlineLevel="0" collapsed="false">
      <c r="A35" s="38"/>
      <c r="B35" s="48"/>
      <c r="C35" s="56" t="n">
        <v>1</v>
      </c>
      <c r="D35" s="57" t="s">
        <v>102</v>
      </c>
      <c r="E35" s="58"/>
      <c r="F35" s="54"/>
      <c r="G35" s="54"/>
      <c r="H35" s="38"/>
      <c r="I35" s="48"/>
      <c r="J35" s="56" t="n">
        <v>1</v>
      </c>
      <c r="K35" s="57" t="s">
        <v>103</v>
      </c>
      <c r="L35" s="58"/>
      <c r="M35" s="54"/>
      <c r="N35" s="54"/>
      <c r="O35" s="38"/>
      <c r="P35" s="38"/>
    </row>
    <row r="36" customFormat="false" ht="12.75" hidden="false" customHeight="false" outlineLevel="0" collapsed="false">
      <c r="A36" s="38"/>
      <c r="B36" s="48"/>
      <c r="C36" s="56" t="n">
        <v>2</v>
      </c>
      <c r="D36" s="57" t="s">
        <v>104</v>
      </c>
      <c r="E36" s="67"/>
      <c r="F36" s="54"/>
      <c r="G36" s="54"/>
      <c r="H36" s="38"/>
      <c r="I36" s="48"/>
      <c r="J36" s="68" t="n">
        <v>2</v>
      </c>
      <c r="K36" s="57" t="s">
        <v>105</v>
      </c>
      <c r="L36" s="58"/>
      <c r="M36" s="54"/>
      <c r="N36" s="54"/>
      <c r="O36" s="38"/>
      <c r="P36" s="38"/>
    </row>
    <row r="37" customFormat="false" ht="12.75" hidden="false" customHeight="false" outlineLevel="0" collapsed="false">
      <c r="A37" s="38"/>
      <c r="B37" s="48"/>
      <c r="C37" s="62" t="s">
        <v>45</v>
      </c>
      <c r="D37" s="60" t="s">
        <v>46</v>
      </c>
      <c r="E37" s="61" t="s">
        <v>106</v>
      </c>
      <c r="F37" s="54"/>
      <c r="G37" s="54"/>
      <c r="H37" s="38"/>
      <c r="I37" s="48"/>
      <c r="J37" s="56" t="n">
        <v>3</v>
      </c>
      <c r="K37" s="57" t="s">
        <v>107</v>
      </c>
      <c r="L37" s="58"/>
      <c r="M37" s="54" t="n">
        <v>2000000</v>
      </c>
      <c r="N37" s="54" t="n">
        <v>2000000</v>
      </c>
      <c r="O37" s="38"/>
      <c r="P37" s="38"/>
    </row>
    <row r="38" customFormat="false" ht="12.75" hidden="false" customHeight="false" outlineLevel="0" collapsed="false">
      <c r="A38" s="38"/>
      <c r="B38" s="48"/>
      <c r="C38" s="62" t="s">
        <v>49</v>
      </c>
      <c r="D38" s="60" t="s">
        <v>46</v>
      </c>
      <c r="E38" s="61" t="s">
        <v>108</v>
      </c>
      <c r="F38" s="54"/>
      <c r="G38" s="54"/>
      <c r="H38" s="38"/>
      <c r="I38" s="48"/>
      <c r="J38" s="68" t="n">
        <v>4</v>
      </c>
      <c r="K38" s="57" t="s">
        <v>109</v>
      </c>
      <c r="L38" s="58"/>
      <c r="M38" s="54"/>
      <c r="N38" s="54"/>
      <c r="O38" s="38"/>
      <c r="P38" s="38"/>
    </row>
    <row r="39" customFormat="false" ht="12.75" hidden="false" customHeight="false" outlineLevel="0" collapsed="false">
      <c r="A39" s="38"/>
      <c r="B39" s="48"/>
      <c r="C39" s="62" t="s">
        <v>60</v>
      </c>
      <c r="D39" s="60" t="s">
        <v>46</v>
      </c>
      <c r="E39" s="61" t="s">
        <v>110</v>
      </c>
      <c r="F39" s="54" t="n">
        <v>231572</v>
      </c>
      <c r="G39" s="54" t="n">
        <v>62333</v>
      </c>
      <c r="H39" s="38"/>
      <c r="I39" s="48"/>
      <c r="J39" s="56" t="n">
        <v>5</v>
      </c>
      <c r="K39" s="57" t="s">
        <v>111</v>
      </c>
      <c r="L39" s="58"/>
      <c r="M39" s="54"/>
      <c r="N39" s="54"/>
      <c r="O39" s="38"/>
      <c r="P39" s="38"/>
    </row>
    <row r="40" customFormat="false" ht="12.75" hidden="false" customHeight="false" outlineLevel="0" collapsed="false">
      <c r="A40" s="38"/>
      <c r="B40" s="48"/>
      <c r="C40" s="62" t="s">
        <v>63</v>
      </c>
      <c r="D40" s="60" t="s">
        <v>46</v>
      </c>
      <c r="E40" s="61" t="s">
        <v>112</v>
      </c>
      <c r="F40" s="54" t="n">
        <v>232274.96</v>
      </c>
      <c r="G40" s="54" t="n">
        <v>298418</v>
      </c>
      <c r="H40" s="38"/>
      <c r="I40" s="48"/>
      <c r="J40" s="68" t="n">
        <v>6</v>
      </c>
      <c r="K40" s="57" t="s">
        <v>113</v>
      </c>
      <c r="L40" s="58"/>
      <c r="M40" s="54"/>
      <c r="N40" s="54"/>
      <c r="O40" s="38"/>
      <c r="P40" s="38"/>
    </row>
    <row r="41" customFormat="false" ht="12.75" hidden="false" customHeight="false" outlineLevel="0" collapsed="false">
      <c r="A41" s="38"/>
      <c r="B41" s="48"/>
      <c r="C41" s="56" t="n">
        <v>3</v>
      </c>
      <c r="D41" s="57" t="s">
        <v>114</v>
      </c>
      <c r="E41" s="58"/>
      <c r="F41" s="54"/>
      <c r="G41" s="54"/>
      <c r="H41" s="38"/>
      <c r="I41" s="48"/>
      <c r="J41" s="56" t="n">
        <v>7</v>
      </c>
      <c r="K41" s="57" t="s">
        <v>115</v>
      </c>
      <c r="L41" s="58"/>
      <c r="M41" s="54"/>
      <c r="N41" s="54"/>
      <c r="O41" s="38"/>
      <c r="P41" s="38"/>
    </row>
    <row r="42" customFormat="false" ht="12.75" hidden="false" customHeight="false" outlineLevel="0" collapsed="false">
      <c r="A42" s="38"/>
      <c r="B42" s="48"/>
      <c r="C42" s="56" t="n">
        <v>4</v>
      </c>
      <c r="D42" s="57" t="s">
        <v>116</v>
      </c>
      <c r="E42" s="58"/>
      <c r="F42" s="54"/>
      <c r="G42" s="54"/>
      <c r="H42" s="38"/>
      <c r="I42" s="48"/>
      <c r="J42" s="68" t="n">
        <v>8</v>
      </c>
      <c r="K42" s="57" t="s">
        <v>117</v>
      </c>
      <c r="L42" s="58"/>
      <c r="M42" s="54"/>
      <c r="N42" s="54"/>
      <c r="O42" s="38"/>
      <c r="P42" s="38"/>
    </row>
    <row r="43" customFormat="false" ht="12.75" hidden="false" customHeight="false" outlineLevel="0" collapsed="false">
      <c r="A43" s="38"/>
      <c r="B43" s="48"/>
      <c r="C43" s="56" t="n">
        <v>5</v>
      </c>
      <c r="D43" s="57" t="s">
        <v>118</v>
      </c>
      <c r="E43" s="58"/>
      <c r="F43" s="54"/>
      <c r="G43" s="54"/>
      <c r="H43" s="38"/>
      <c r="I43" s="48"/>
      <c r="J43" s="56" t="n">
        <v>9</v>
      </c>
      <c r="K43" s="57" t="s">
        <v>119</v>
      </c>
      <c r="L43" s="58"/>
      <c r="M43" s="54" t="n">
        <f aca="false">N44</f>
        <v>-35119</v>
      </c>
      <c r="N43" s="54"/>
      <c r="O43" s="38"/>
      <c r="P43" s="38"/>
    </row>
    <row r="44" customFormat="false" ht="12.75" hidden="false" customHeight="false" outlineLevel="0" collapsed="false">
      <c r="A44" s="38"/>
      <c r="B44" s="48"/>
      <c r="C44" s="56" t="n">
        <v>6</v>
      </c>
      <c r="D44" s="57" t="s">
        <v>120</v>
      </c>
      <c r="E44" s="58"/>
      <c r="F44" s="54"/>
      <c r="G44" s="54"/>
      <c r="H44" s="38"/>
      <c r="I44" s="48"/>
      <c r="J44" s="68" t="n">
        <v>10</v>
      </c>
      <c r="K44" s="57" t="s">
        <v>121</v>
      </c>
      <c r="L44" s="58"/>
      <c r="M44" s="54" t="n">
        <v>4750354.7</v>
      </c>
      <c r="N44" s="54" t="n">
        <v>-35119</v>
      </c>
      <c r="O44" s="38"/>
      <c r="P44" s="38"/>
    </row>
    <row r="45" customFormat="false" ht="15" hidden="false" customHeight="false" outlineLevel="0" collapsed="false">
      <c r="A45" s="38"/>
      <c r="B45" s="69"/>
      <c r="C45" s="53" t="s">
        <v>122</v>
      </c>
      <c r="D45" s="53"/>
      <c r="E45" s="53"/>
      <c r="F45" s="70" t="n">
        <f aca="false">F9+F13+F21+F34</f>
        <v>22829866.04</v>
      </c>
      <c r="G45" s="70" t="n">
        <f aca="false">G9+G13+G21+G34</f>
        <v>12644980</v>
      </c>
      <c r="H45" s="38"/>
      <c r="I45" s="48"/>
      <c r="J45" s="53" t="s">
        <v>123</v>
      </c>
      <c r="K45" s="53"/>
      <c r="L45" s="53"/>
      <c r="M45" s="70" t="n">
        <f aca="false">M8+M26+M34</f>
        <v>22829865.7</v>
      </c>
      <c r="N45" s="70" t="n">
        <f aca="false">N8+N26+N34</f>
        <v>12644980</v>
      </c>
      <c r="O45" s="38"/>
      <c r="P45" s="38"/>
    </row>
    <row r="46" customFormat="false" ht="12.75" hidden="false" customHeight="false" outlineLevel="0" collapsed="false">
      <c r="A46" s="38"/>
      <c r="B46" s="71"/>
      <c r="C46" s="71"/>
      <c r="D46" s="71"/>
      <c r="E46" s="71"/>
      <c r="F46" s="72"/>
      <c r="G46" s="73"/>
      <c r="H46" s="38"/>
      <c r="I46" s="71"/>
      <c r="J46" s="71"/>
      <c r="K46" s="74"/>
      <c r="L46" s="75"/>
      <c r="M46" s="73"/>
      <c r="N46" s="73"/>
      <c r="O46" s="38"/>
      <c r="P46" s="38"/>
    </row>
    <row r="47" customFormat="false" ht="12.75" hidden="false" customHeight="false" outlineLevel="0" collapsed="false">
      <c r="A47" s="38"/>
      <c r="B47" s="71"/>
      <c r="C47" s="71"/>
      <c r="D47" s="71"/>
      <c r="E47" s="71"/>
      <c r="F47" s="73"/>
      <c r="G47" s="73"/>
      <c r="H47" s="38"/>
      <c r="I47" s="71"/>
      <c r="J47" s="71"/>
      <c r="K47" s="74"/>
      <c r="L47" s="75"/>
      <c r="M47" s="73"/>
      <c r="N47" s="73"/>
      <c r="O47" s="38"/>
      <c r="P47" s="38"/>
    </row>
    <row r="48" customFormat="false" ht="12.75" hidden="false" customHeight="false" outlineLevel="0" collapsed="false">
      <c r="I48" s="71"/>
      <c r="J48" s="71"/>
      <c r="K48" s="74"/>
      <c r="L48" s="75"/>
      <c r="M48" s="73"/>
      <c r="N48" s="73"/>
      <c r="O48" s="38"/>
      <c r="P48" s="38"/>
    </row>
    <row r="49" customFormat="false" ht="12.75" hidden="false" customHeight="false" outlineLevel="0" collapsed="false">
      <c r="I49" s="71"/>
      <c r="J49" s="71"/>
      <c r="K49" s="74"/>
      <c r="L49" s="75"/>
      <c r="M49" s="73"/>
      <c r="N49" s="73"/>
      <c r="O49" s="38"/>
      <c r="P49" s="38"/>
    </row>
    <row r="50" customFormat="false" ht="12.75" hidden="false" customHeight="false" outlineLevel="0" collapsed="false">
      <c r="I50" s="71"/>
      <c r="J50" s="71"/>
      <c r="K50" s="74"/>
      <c r="L50" s="75"/>
      <c r="M50" s="73"/>
      <c r="N50" s="73"/>
      <c r="O50" s="38"/>
      <c r="P50" s="38"/>
    </row>
    <row r="51" customFormat="false" ht="12.75" hidden="false" customHeight="false" outlineLevel="0" collapsed="false">
      <c r="I51" s="71"/>
      <c r="J51" s="71"/>
      <c r="K51" s="74"/>
      <c r="L51" s="75"/>
      <c r="M51" s="73"/>
      <c r="N51" s="73"/>
      <c r="O51" s="38"/>
      <c r="P51" s="38"/>
    </row>
    <row r="52" customFormat="false" ht="12.75" hidden="false" customHeight="false" outlineLevel="0" collapsed="false">
      <c r="I52" s="71"/>
      <c r="J52" s="71"/>
      <c r="K52" s="74"/>
      <c r="L52" s="75"/>
      <c r="M52" s="73"/>
      <c r="N52" s="73"/>
      <c r="O52" s="38"/>
      <c r="P52" s="38"/>
    </row>
    <row r="53" customFormat="false" ht="12.75" hidden="false" customHeight="false" outlineLevel="0" collapsed="false">
      <c r="I53" s="71"/>
      <c r="J53" s="71"/>
      <c r="K53" s="74"/>
      <c r="L53" s="75"/>
      <c r="M53" s="73"/>
      <c r="N53" s="73"/>
      <c r="O53" s="38"/>
      <c r="P53" s="38"/>
    </row>
    <row r="54" customFormat="false" ht="12.75" hidden="false" customHeight="false" outlineLevel="0" collapsed="false">
      <c r="I54" s="71"/>
      <c r="J54" s="71"/>
      <c r="K54" s="74"/>
      <c r="L54" s="75"/>
      <c r="M54" s="73"/>
      <c r="N54" s="73"/>
      <c r="O54" s="38"/>
      <c r="P54" s="38"/>
    </row>
    <row r="55" customFormat="false" ht="12.75" hidden="false" customHeight="false" outlineLevel="0" collapsed="false">
      <c r="I55" s="71"/>
      <c r="J55" s="71"/>
      <c r="K55" s="71"/>
      <c r="L55" s="71"/>
      <c r="M55" s="73"/>
      <c r="N55" s="73"/>
      <c r="O55" s="38"/>
      <c r="P55" s="38"/>
    </row>
    <row r="56" customFormat="false" ht="12.75" hidden="false" customHeight="false" outlineLevel="0" collapsed="false">
      <c r="I56" s="76"/>
      <c r="J56" s="76"/>
      <c r="K56" s="77"/>
      <c r="L56" s="23"/>
      <c r="M56" s="78"/>
      <c r="N56" s="78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959722222222222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</cols>
  <sheetData>
    <row r="1" customFormat="false" ht="18" hidden="false" customHeight="false" outlineLevel="0" collapsed="false">
      <c r="B1" s="39" t="s">
        <v>30</v>
      </c>
      <c r="C1" s="44"/>
      <c r="D1" s="45"/>
      <c r="E1" s="46"/>
      <c r="F1" s="38"/>
      <c r="G1" s="63"/>
    </row>
    <row r="2" customFormat="false" ht="18" hidden="false" customHeight="false" outlineLevel="0" collapsed="false">
      <c r="B2" s="44"/>
      <c r="C2" s="44"/>
      <c r="D2" s="45"/>
      <c r="E2" s="46"/>
      <c r="F2" s="43"/>
      <c r="G2" s="63"/>
      <c r="I2" s="65"/>
    </row>
    <row r="3" customFormat="false" ht="18" hidden="false" customHeight="false" outlineLevel="0" collapsed="false">
      <c r="B3" s="79" t="s">
        <v>124</v>
      </c>
      <c r="C3" s="79"/>
      <c r="D3" s="79"/>
      <c r="E3" s="79"/>
      <c r="F3" s="79"/>
      <c r="G3" s="79"/>
    </row>
    <row r="4" customFormat="false" ht="15" hidden="false" customHeight="false" outlineLevel="0" collapsed="false">
      <c r="B4" s="80" t="s">
        <v>125</v>
      </c>
      <c r="C4" s="80"/>
      <c r="D4" s="80"/>
      <c r="E4" s="80"/>
      <c r="F4" s="80"/>
      <c r="G4" s="80"/>
    </row>
    <row r="6" customFormat="false" ht="12.75" hidden="false" customHeight="false" outlineLevel="0" collapsed="false">
      <c r="B6" s="53" t="s">
        <v>34</v>
      </c>
      <c r="C6" s="53" t="s">
        <v>126</v>
      </c>
      <c r="D6" s="53"/>
      <c r="E6" s="53"/>
      <c r="F6" s="81" t="s">
        <v>36</v>
      </c>
      <c r="G6" s="81" t="s">
        <v>36</v>
      </c>
    </row>
    <row r="7" customFormat="false" ht="12.75" hidden="false" customHeight="false" outlineLevel="0" collapsed="false">
      <c r="B7" s="53"/>
      <c r="C7" s="53"/>
      <c r="D7" s="53"/>
      <c r="E7" s="53"/>
      <c r="F7" s="82" t="s">
        <v>38</v>
      </c>
      <c r="G7" s="83" t="s">
        <v>39</v>
      </c>
    </row>
    <row r="8" customFormat="false" ht="12.75" hidden="false" customHeight="false" outlineLevel="0" collapsed="false">
      <c r="B8" s="48" t="n">
        <v>1</v>
      </c>
      <c r="C8" s="84" t="s">
        <v>127</v>
      </c>
      <c r="D8" s="84"/>
      <c r="E8" s="84"/>
      <c r="F8" s="54" t="n">
        <v>71664855</v>
      </c>
      <c r="G8" s="54" t="n">
        <v>36999517</v>
      </c>
    </row>
    <row r="9" customFormat="false" ht="12.75" hidden="false" customHeight="false" outlineLevel="0" collapsed="false">
      <c r="B9" s="48" t="n">
        <v>2</v>
      </c>
      <c r="C9" s="84" t="s">
        <v>128</v>
      </c>
      <c r="D9" s="84"/>
      <c r="E9" s="84"/>
      <c r="F9" s="54" t="n">
        <v>3415250</v>
      </c>
      <c r="G9" s="54" t="n">
        <v>17516</v>
      </c>
    </row>
    <row r="10" customFormat="false" ht="12.75" hidden="false" customHeight="false" outlineLevel="0" collapsed="false">
      <c r="B10" s="85" t="n">
        <v>3</v>
      </c>
      <c r="C10" s="84" t="s">
        <v>129</v>
      </c>
      <c r="D10" s="84"/>
      <c r="E10" s="84"/>
      <c r="F10" s="86"/>
      <c r="G10" s="87"/>
    </row>
    <row r="11" customFormat="false" ht="12.75" hidden="false" customHeight="false" outlineLevel="0" collapsed="false">
      <c r="B11" s="85" t="n">
        <v>4</v>
      </c>
      <c r="C11" s="84" t="s">
        <v>130</v>
      </c>
      <c r="D11" s="84"/>
      <c r="E11" s="84"/>
      <c r="F11" s="88" t="n">
        <v>-63508355</v>
      </c>
      <c r="G11" s="89" t="n">
        <v>-32614860</v>
      </c>
    </row>
    <row r="12" customFormat="false" ht="12.75" hidden="false" customHeight="false" outlineLevel="0" collapsed="false">
      <c r="B12" s="85" t="n">
        <v>5</v>
      </c>
      <c r="C12" s="84" t="s">
        <v>131</v>
      </c>
      <c r="D12" s="84"/>
      <c r="E12" s="84"/>
      <c r="F12" s="88" t="n">
        <f aca="false">SUM(F13:F14)</f>
        <v>-3652104</v>
      </c>
      <c r="G12" s="89" t="n">
        <v>-2355301</v>
      </c>
    </row>
    <row r="13" customFormat="false" ht="12.75" hidden="false" customHeight="false" outlineLevel="0" collapsed="false">
      <c r="B13" s="85"/>
      <c r="C13" s="90"/>
      <c r="D13" s="91" t="s">
        <v>132</v>
      </c>
      <c r="E13" s="91"/>
      <c r="F13" s="92" t="n">
        <v>-3326960</v>
      </c>
      <c r="G13" s="93" t="n">
        <v>-2064180</v>
      </c>
    </row>
    <row r="14" customFormat="false" ht="12.75" hidden="false" customHeight="false" outlineLevel="0" collapsed="false">
      <c r="B14" s="85"/>
      <c r="C14" s="90"/>
      <c r="D14" s="91" t="s">
        <v>133</v>
      </c>
      <c r="E14" s="91"/>
      <c r="F14" s="92" t="n">
        <v>-325144</v>
      </c>
      <c r="G14" s="93" t="n">
        <v>-291121</v>
      </c>
    </row>
    <row r="15" customFormat="false" ht="12.75" hidden="false" customHeight="false" outlineLevel="0" collapsed="false">
      <c r="B15" s="48" t="n">
        <v>6</v>
      </c>
      <c r="C15" s="84" t="s">
        <v>134</v>
      </c>
      <c r="D15" s="84"/>
      <c r="E15" s="84"/>
      <c r="F15" s="94" t="n">
        <v>-106843</v>
      </c>
      <c r="G15" s="54" t="n">
        <v>-45955</v>
      </c>
    </row>
    <row r="16" customFormat="false" ht="12.75" hidden="false" customHeight="false" outlineLevel="0" collapsed="false">
      <c r="B16" s="48" t="n">
        <v>7</v>
      </c>
      <c r="C16" s="84" t="s">
        <v>135</v>
      </c>
      <c r="D16" s="84"/>
      <c r="E16" s="84"/>
      <c r="F16" s="94" t="n">
        <v>-2520835</v>
      </c>
      <c r="G16" s="54" t="n">
        <v>-2012325</v>
      </c>
    </row>
    <row r="17" customFormat="false" ht="12.75" hidden="false" customHeight="false" outlineLevel="0" collapsed="false">
      <c r="B17" s="48" t="n">
        <v>8</v>
      </c>
      <c r="C17" s="53" t="s">
        <v>136</v>
      </c>
      <c r="D17" s="53"/>
      <c r="E17" s="53"/>
      <c r="F17" s="95" t="n">
        <f aca="false">SUM(F11,F12,F15,F16)</f>
        <v>-69788137</v>
      </c>
      <c r="G17" s="55" t="n">
        <v>-37028441</v>
      </c>
    </row>
    <row r="18" customFormat="false" ht="12.75" hidden="false" customHeight="false" outlineLevel="0" collapsed="false">
      <c r="B18" s="48" t="n">
        <v>9</v>
      </c>
      <c r="C18" s="96" t="s">
        <v>137</v>
      </c>
      <c r="D18" s="96"/>
      <c r="E18" s="96"/>
      <c r="F18" s="95" t="n">
        <f aca="false">F8+F9+F17</f>
        <v>5291968</v>
      </c>
      <c r="G18" s="55" t="n">
        <v>-11408</v>
      </c>
    </row>
    <row r="19" customFormat="false" ht="12.75" hidden="false" customHeight="false" outlineLevel="0" collapsed="false">
      <c r="B19" s="48" t="n">
        <v>10</v>
      </c>
      <c r="C19" s="84" t="s">
        <v>138</v>
      </c>
      <c r="D19" s="84"/>
      <c r="E19" s="84"/>
      <c r="F19" s="94"/>
      <c r="G19" s="54"/>
    </row>
    <row r="20" customFormat="false" ht="12.75" hidden="false" customHeight="false" outlineLevel="0" collapsed="false">
      <c r="B20" s="48" t="n">
        <v>11</v>
      </c>
      <c r="C20" s="84" t="s">
        <v>139</v>
      </c>
      <c r="D20" s="84"/>
      <c r="E20" s="84"/>
      <c r="F20" s="94"/>
      <c r="G20" s="54"/>
    </row>
    <row r="21" customFormat="false" ht="12.75" hidden="false" customHeight="false" outlineLevel="0" collapsed="false">
      <c r="B21" s="48" t="n">
        <v>12</v>
      </c>
      <c r="C21" s="84" t="s">
        <v>140</v>
      </c>
      <c r="D21" s="84"/>
      <c r="E21" s="84"/>
      <c r="F21" s="54" t="n">
        <f aca="false">SUM(F22:F25)</f>
        <v>-10119</v>
      </c>
      <c r="G21" s="54" t="n">
        <f aca="false">SUM(G22:G25)</f>
        <v>-15391</v>
      </c>
    </row>
    <row r="22" customFormat="false" ht="12.75" hidden="false" customHeight="false" outlineLevel="0" collapsed="false">
      <c r="B22" s="48"/>
      <c r="C22" s="97" t="n">
        <v>121</v>
      </c>
      <c r="D22" s="91" t="s">
        <v>141</v>
      </c>
      <c r="E22" s="91"/>
      <c r="F22" s="94"/>
      <c r="G22" s="54"/>
    </row>
    <row r="23" customFormat="false" ht="12.75" hidden="false" customHeight="false" outlineLevel="0" collapsed="false">
      <c r="B23" s="48"/>
      <c r="C23" s="90" t="n">
        <v>122</v>
      </c>
      <c r="D23" s="91" t="s">
        <v>142</v>
      </c>
      <c r="E23" s="91"/>
      <c r="F23" s="98" t="n">
        <v>-10119</v>
      </c>
      <c r="G23" s="64" t="n">
        <v>-15391</v>
      </c>
    </row>
    <row r="24" customFormat="false" ht="12.75" hidden="false" customHeight="false" outlineLevel="0" collapsed="false">
      <c r="B24" s="48"/>
      <c r="C24" s="90" t="n">
        <v>123</v>
      </c>
      <c r="D24" s="91" t="s">
        <v>143</v>
      </c>
      <c r="E24" s="91"/>
      <c r="G24" s="54"/>
    </row>
    <row r="25" customFormat="false" ht="12.75" hidden="false" customHeight="false" outlineLevel="0" collapsed="false">
      <c r="B25" s="48"/>
      <c r="C25" s="90" t="n">
        <v>124</v>
      </c>
      <c r="D25" s="91" t="s">
        <v>144</v>
      </c>
      <c r="E25" s="91"/>
      <c r="F25" s="94"/>
      <c r="G25" s="54"/>
    </row>
    <row r="26" customFormat="false" ht="12.75" hidden="false" customHeight="false" outlineLevel="0" collapsed="false">
      <c r="B26" s="48" t="n">
        <v>13</v>
      </c>
      <c r="C26" s="96" t="s">
        <v>145</v>
      </c>
      <c r="D26" s="96"/>
      <c r="E26" s="96"/>
      <c r="F26" s="95" t="n">
        <f aca="false">SUM(F19:F21)</f>
        <v>-10119</v>
      </c>
      <c r="G26" s="55" t="n">
        <v>-15391</v>
      </c>
    </row>
    <row r="27" customFormat="false" ht="12.75" hidden="false" customHeight="false" outlineLevel="0" collapsed="false">
      <c r="B27" s="48" t="n">
        <v>14</v>
      </c>
      <c r="C27" s="96" t="s">
        <v>146</v>
      </c>
      <c r="D27" s="96"/>
      <c r="E27" s="96"/>
      <c r="F27" s="95" t="n">
        <f aca="false">F18+F26</f>
        <v>5281849</v>
      </c>
      <c r="G27" s="55" t="n">
        <v>-26799</v>
      </c>
    </row>
    <row r="28" customFormat="false" ht="12.75" hidden="false" customHeight="false" outlineLevel="0" collapsed="false">
      <c r="B28" s="48" t="n">
        <v>15</v>
      </c>
      <c r="C28" s="84" t="s">
        <v>147</v>
      </c>
      <c r="D28" s="84"/>
      <c r="E28" s="84"/>
      <c r="F28" s="94" t="n">
        <f aca="false">F35</f>
        <v>531494.3</v>
      </c>
      <c r="G28" s="94" t="n">
        <f aca="false">G35</f>
        <v>8320</v>
      </c>
    </row>
    <row r="29" customFormat="false" ht="12.75" hidden="false" customHeight="false" outlineLevel="0" collapsed="false">
      <c r="B29" s="48" t="n">
        <v>16</v>
      </c>
      <c r="C29" s="96" t="s">
        <v>148</v>
      </c>
      <c r="D29" s="96"/>
      <c r="E29" s="96"/>
      <c r="F29" s="95" t="n">
        <f aca="false">F27-F28</f>
        <v>4750354.7</v>
      </c>
      <c r="G29" s="55" t="n">
        <v>-35119</v>
      </c>
    </row>
    <row r="30" customFormat="false" ht="12.75" hidden="false" customHeight="false" outlineLevel="0" collapsed="false">
      <c r="B30" s="48" t="n">
        <v>17</v>
      </c>
      <c r="C30" s="99" t="s">
        <v>149</v>
      </c>
      <c r="D30" s="99"/>
      <c r="E30" s="99"/>
      <c r="F30" s="54"/>
      <c r="G30" s="54"/>
    </row>
    <row r="31" customFormat="false" ht="12.75" hidden="false" customHeight="false" outlineLevel="0" collapsed="false">
      <c r="B31" s="71"/>
      <c r="C31" s="60"/>
      <c r="D31" s="60"/>
      <c r="E31" s="100"/>
      <c r="F31" s="101"/>
      <c r="G31" s="101"/>
    </row>
    <row r="32" customFormat="false" ht="12.75" hidden="false" customHeight="false" outlineLevel="0" collapsed="false">
      <c r="B32" s="71"/>
      <c r="C32" s="102" t="s">
        <v>150</v>
      </c>
      <c r="D32" s="71"/>
      <c r="E32" s="24"/>
      <c r="F32" s="103" t="n">
        <f aca="false">F27</f>
        <v>5281849</v>
      </c>
      <c r="G32" s="103" t="n">
        <f aca="false">G27</f>
        <v>-26799</v>
      </c>
    </row>
    <row r="33" customFormat="false" ht="12.75" hidden="false" customHeight="false" outlineLevel="0" collapsed="false">
      <c r="B33" s="71"/>
      <c r="C33" s="104" t="s">
        <v>151</v>
      </c>
      <c r="D33" s="60"/>
      <c r="E33" s="105"/>
      <c r="F33" s="106" t="n">
        <v>33094</v>
      </c>
      <c r="G33" s="54" t="n">
        <v>110000</v>
      </c>
    </row>
    <row r="34" customFormat="false" ht="12.75" hidden="false" customHeight="false" outlineLevel="0" collapsed="false">
      <c r="B34" s="71"/>
      <c r="C34" s="107" t="s">
        <v>152</v>
      </c>
      <c r="D34" s="71"/>
      <c r="E34" s="24"/>
      <c r="F34" s="106" t="n">
        <f aca="false">F32+F33</f>
        <v>5314943</v>
      </c>
      <c r="G34" s="106" t="n">
        <f aca="false">G32+G33</f>
        <v>83201</v>
      </c>
    </row>
    <row r="35" customFormat="false" ht="12.75" hidden="false" customHeight="false" outlineLevel="0" collapsed="false">
      <c r="B35" s="71"/>
      <c r="C35" s="104" t="s">
        <v>153</v>
      </c>
      <c r="D35" s="60"/>
      <c r="E35" s="105"/>
      <c r="F35" s="106" t="n">
        <f aca="false">F34*10%</f>
        <v>531494.3</v>
      </c>
      <c r="G35" s="54" t="n">
        <v>8320</v>
      </c>
    </row>
    <row r="36" s="108" customFormat="true" ht="12.75" hidden="false" customHeight="false" outlineLevel="0" collapsed="false">
      <c r="B36" s="109"/>
      <c r="C36" s="110" t="s">
        <v>148</v>
      </c>
      <c r="D36" s="111"/>
      <c r="E36" s="112"/>
      <c r="F36" s="113" t="n">
        <f aca="false">F32-F35</f>
        <v>4750354.7</v>
      </c>
      <c r="G36" s="114" t="n">
        <v>-35119</v>
      </c>
    </row>
    <row r="37" customFormat="false" ht="12.75" hidden="false" customHeight="false" outlineLevel="0" collapsed="false">
      <c r="B37" s="71"/>
      <c r="C37" s="71"/>
      <c r="D37" s="71"/>
      <c r="E37" s="75"/>
      <c r="F37" s="73"/>
      <c r="G37" s="73"/>
    </row>
    <row r="38" customFormat="false" ht="12.75" hidden="false" customHeight="false" outlineLevel="0" collapsed="false">
      <c r="B38" s="71"/>
      <c r="C38" s="71"/>
      <c r="D38" s="71"/>
      <c r="E38" s="75"/>
      <c r="F38" s="73"/>
      <c r="G38" s="73"/>
    </row>
    <row r="39" customFormat="false" ht="12.75" hidden="false" customHeight="false" outlineLevel="0" collapsed="false">
      <c r="B39" s="71"/>
      <c r="C39" s="71"/>
      <c r="D39" s="71"/>
      <c r="E39" s="75"/>
      <c r="F39" s="73"/>
      <c r="G39" s="73"/>
      <c r="H39" s="115"/>
    </row>
    <row r="40" customFormat="false" ht="12.75" hidden="false" customHeight="false" outlineLevel="0" collapsed="false">
      <c r="B40" s="71"/>
      <c r="C40" s="71"/>
      <c r="D40" s="71"/>
      <c r="E40" s="75"/>
      <c r="F40" s="73"/>
      <c r="G40" s="73"/>
      <c r="H40" s="115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340277777777778" right="0.429861111111111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44.41"/>
    <col collapsed="false" customWidth="true" hidden="false" outlineLevel="0" max="5" min="5" style="1" width="9.14"/>
    <col collapsed="false" customWidth="true" hidden="false" outlineLevel="0" max="7" min="6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0</v>
      </c>
      <c r="B2" s="39"/>
      <c r="C2" s="40"/>
      <c r="D2" s="41"/>
      <c r="E2" s="46"/>
      <c r="F2" s="38"/>
      <c r="G2" s="43" t="s">
        <v>31</v>
      </c>
      <c r="H2" s="38"/>
      <c r="I2" s="38"/>
    </row>
    <row r="3" customFormat="false" ht="18" hidden="false" customHeight="false" outlineLevel="0" collapsed="false">
      <c r="A3" s="44"/>
      <c r="B3" s="44"/>
      <c r="C3" s="45"/>
      <c r="D3" s="46"/>
      <c r="E3" s="46"/>
      <c r="F3" s="116"/>
      <c r="G3" s="117"/>
      <c r="H3" s="38"/>
      <c r="I3" s="38"/>
    </row>
    <row r="4" customFormat="false" ht="18" hidden="false" customHeight="false" outlineLevel="0" collapsed="false">
      <c r="A4" s="44"/>
      <c r="B4" s="44"/>
      <c r="C4" s="45"/>
      <c r="D4" s="46"/>
      <c r="E4" s="46"/>
      <c r="F4" s="43"/>
      <c r="G4" s="63"/>
      <c r="H4" s="38"/>
      <c r="I4" s="38"/>
      <c r="J4" s="65"/>
    </row>
    <row r="5" customFormat="false" ht="18" hidden="false" customHeight="false" outlineLevel="0" collapsed="false">
      <c r="A5" s="118" t="s">
        <v>154</v>
      </c>
      <c r="B5" s="118"/>
      <c r="C5" s="118"/>
      <c r="D5" s="118"/>
      <c r="E5" s="118"/>
      <c r="F5" s="118"/>
      <c r="G5" s="118"/>
      <c r="H5" s="38"/>
      <c r="I5" s="38"/>
    </row>
    <row r="7" customFormat="false" ht="12.75" hidden="false" customHeight="false" outlineLevel="0" collapsed="false">
      <c r="A7" s="48" t="s">
        <v>34</v>
      </c>
      <c r="B7" s="53" t="s">
        <v>155</v>
      </c>
      <c r="C7" s="53"/>
      <c r="D7" s="53"/>
      <c r="E7" s="53" t="s">
        <v>156</v>
      </c>
      <c r="F7" s="49" t="s">
        <v>36</v>
      </c>
      <c r="G7" s="49" t="s">
        <v>36</v>
      </c>
      <c r="H7" s="38"/>
      <c r="I7" s="38"/>
    </row>
    <row r="8" customFormat="false" ht="12.75" hidden="false" customHeight="false" outlineLevel="0" collapsed="false">
      <c r="A8" s="48"/>
      <c r="B8" s="53"/>
      <c r="C8" s="53"/>
      <c r="D8" s="53"/>
      <c r="E8" s="53"/>
      <c r="F8" s="50" t="s">
        <v>38</v>
      </c>
      <c r="G8" s="51" t="s">
        <v>39</v>
      </c>
      <c r="H8" s="38"/>
      <c r="I8" s="38"/>
    </row>
    <row r="9" customFormat="false" ht="15" hidden="false" customHeight="false" outlineLevel="0" collapsed="false">
      <c r="A9" s="48"/>
      <c r="B9" s="119" t="s">
        <v>157</v>
      </c>
      <c r="C9" s="120"/>
      <c r="D9" s="67"/>
      <c r="E9" s="67"/>
      <c r="F9" s="70" t="n">
        <f aca="false">SUM(F10:F24)</f>
        <v>9571742.44</v>
      </c>
      <c r="G9" s="70" t="n">
        <f aca="false">SUM(G10:G24)</f>
        <v>2603809</v>
      </c>
      <c r="H9" s="38"/>
      <c r="I9" s="38"/>
    </row>
    <row r="10" customFormat="false" ht="12.75" hidden="false" customHeight="false" outlineLevel="0" collapsed="false">
      <c r="A10" s="48"/>
      <c r="B10" s="119"/>
      <c r="C10" s="58" t="s">
        <v>158</v>
      </c>
      <c r="D10" s="58"/>
      <c r="E10" s="58" t="s">
        <v>159</v>
      </c>
      <c r="F10" s="54" t="n">
        <v>5281849</v>
      </c>
      <c r="G10" s="54" t="n">
        <v>-26799</v>
      </c>
      <c r="H10" s="38"/>
      <c r="I10" s="38"/>
    </row>
    <row r="11" customFormat="false" ht="12.75" hidden="false" customHeight="false" outlineLevel="0" collapsed="false">
      <c r="A11" s="48"/>
      <c r="B11" s="121"/>
      <c r="C11" s="122" t="s">
        <v>160</v>
      </c>
      <c r="D11" s="38"/>
      <c r="E11" s="38"/>
      <c r="F11" s="54"/>
      <c r="G11" s="54"/>
      <c r="H11" s="38"/>
      <c r="I11" s="38"/>
    </row>
    <row r="12" customFormat="false" ht="12.75" hidden="false" customHeight="false" outlineLevel="0" collapsed="false">
      <c r="A12" s="48"/>
      <c r="B12" s="119"/>
      <c r="C12" s="120"/>
      <c r="D12" s="123" t="s">
        <v>161</v>
      </c>
      <c r="E12" s="123" t="s">
        <v>162</v>
      </c>
      <c r="F12" s="54" t="n">
        <v>106843</v>
      </c>
      <c r="G12" s="54" t="n">
        <v>45955</v>
      </c>
      <c r="H12" s="38"/>
      <c r="I12" s="38"/>
    </row>
    <row r="13" customFormat="false" ht="12.75" hidden="false" customHeight="false" outlineLevel="0" collapsed="false">
      <c r="A13" s="48"/>
      <c r="B13" s="119"/>
      <c r="C13" s="120"/>
      <c r="D13" s="123" t="s">
        <v>163</v>
      </c>
      <c r="E13" s="123"/>
      <c r="F13" s="54"/>
      <c r="G13" s="54"/>
      <c r="H13" s="38"/>
      <c r="I13" s="38"/>
    </row>
    <row r="14" customFormat="false" ht="12.75" hidden="false" customHeight="false" outlineLevel="0" collapsed="false">
      <c r="A14" s="48"/>
      <c r="B14" s="119"/>
      <c r="C14" s="120"/>
      <c r="D14" s="123" t="s">
        <v>164</v>
      </c>
      <c r="E14" s="123"/>
      <c r="F14" s="54"/>
      <c r="G14" s="54"/>
      <c r="H14" s="38"/>
      <c r="I14" s="38"/>
    </row>
    <row r="15" customFormat="false" ht="12.75" hidden="false" customHeight="false" outlineLevel="0" collapsed="false">
      <c r="A15" s="48"/>
      <c r="B15" s="119"/>
      <c r="C15" s="120"/>
      <c r="D15" s="123" t="s">
        <v>165</v>
      </c>
      <c r="E15" s="123"/>
      <c r="F15" s="54"/>
      <c r="G15" s="54"/>
      <c r="H15" s="38"/>
      <c r="I15" s="38"/>
    </row>
    <row r="16" customFormat="false" ht="12.75" hidden="false" customHeight="false" outlineLevel="0" collapsed="false">
      <c r="A16" s="62"/>
      <c r="B16" s="56"/>
      <c r="C16" s="124" t="s">
        <v>166</v>
      </c>
      <c r="D16" s="75"/>
      <c r="E16" s="125"/>
      <c r="F16" s="94" t="n">
        <v>-1483898</v>
      </c>
      <c r="G16" s="94" t="n">
        <v>-686935</v>
      </c>
      <c r="H16" s="75"/>
      <c r="I16" s="75"/>
    </row>
    <row r="17" customFormat="false" ht="12.75" hidden="false" customHeight="false" outlineLevel="0" collapsed="false">
      <c r="A17" s="62"/>
      <c r="B17" s="56"/>
      <c r="C17" s="126" t="s">
        <v>167</v>
      </c>
      <c r="D17" s="75"/>
      <c r="E17" s="127" t="s">
        <v>168</v>
      </c>
      <c r="F17" s="94"/>
      <c r="G17" s="94"/>
      <c r="H17" s="75"/>
      <c r="I17" s="75"/>
    </row>
    <row r="18" customFormat="false" ht="12.75" hidden="false" customHeight="false" outlineLevel="0" collapsed="false">
      <c r="A18" s="128"/>
      <c r="B18" s="119"/>
      <c r="C18" s="58" t="s">
        <v>169</v>
      </c>
      <c r="D18" s="58"/>
      <c r="E18" s="126" t="s">
        <v>170</v>
      </c>
      <c r="F18" s="129" t="n">
        <v>682230.44</v>
      </c>
      <c r="G18" s="129" t="n">
        <v>-7318511</v>
      </c>
      <c r="H18" s="38"/>
      <c r="I18" s="38"/>
    </row>
    <row r="19" customFormat="false" ht="12.75" hidden="false" customHeight="false" outlineLevel="0" collapsed="false">
      <c r="A19" s="48"/>
      <c r="B19" s="56"/>
      <c r="C19" s="124" t="s">
        <v>171</v>
      </c>
      <c r="D19" s="124"/>
      <c r="E19" s="124"/>
      <c r="F19" s="94" t="n">
        <v>4995781</v>
      </c>
      <c r="G19" s="94" t="n">
        <v>10680099</v>
      </c>
      <c r="H19" s="38"/>
      <c r="I19" s="38"/>
    </row>
    <row r="20" customFormat="false" ht="12.75" hidden="false" customHeight="false" outlineLevel="0" collapsed="false">
      <c r="A20" s="48"/>
      <c r="B20" s="56"/>
      <c r="C20" s="122" t="s">
        <v>172</v>
      </c>
      <c r="D20" s="122"/>
      <c r="E20" s="122" t="s">
        <v>173</v>
      </c>
      <c r="F20" s="94"/>
      <c r="G20" s="94"/>
      <c r="H20" s="38"/>
      <c r="I20" s="38"/>
    </row>
    <row r="21" customFormat="false" ht="12.75" hidden="false" customHeight="false" outlineLevel="0" collapsed="false">
      <c r="A21" s="48"/>
      <c r="B21" s="119"/>
      <c r="C21" s="58" t="s">
        <v>174</v>
      </c>
      <c r="D21" s="58"/>
      <c r="E21" s="122"/>
      <c r="F21" s="130"/>
      <c r="G21" s="130"/>
      <c r="H21" s="38"/>
      <c r="I21" s="38"/>
    </row>
    <row r="22" customFormat="false" ht="12.75" hidden="false" customHeight="false" outlineLevel="0" collapsed="false">
      <c r="A22" s="48"/>
      <c r="B22" s="119"/>
      <c r="C22" s="58" t="s">
        <v>175</v>
      </c>
      <c r="D22" s="58"/>
      <c r="E22" s="58"/>
      <c r="F22" s="54"/>
      <c r="G22" s="54"/>
      <c r="H22" s="38"/>
      <c r="I22" s="38"/>
    </row>
    <row r="23" customFormat="false" ht="12.75" hidden="false" customHeight="false" outlineLevel="0" collapsed="false">
      <c r="A23" s="48"/>
      <c r="B23" s="119"/>
      <c r="C23" s="58" t="s">
        <v>176</v>
      </c>
      <c r="D23" s="58"/>
      <c r="E23" s="58"/>
      <c r="F23" s="54" t="n">
        <v>-11063</v>
      </c>
      <c r="G23" s="54" t="n">
        <v>-90000</v>
      </c>
      <c r="H23" s="38"/>
      <c r="I23" s="38"/>
    </row>
    <row r="24" customFormat="false" ht="12.75" hidden="false" customHeight="false" outlineLevel="0" collapsed="false">
      <c r="A24" s="48"/>
      <c r="B24" s="119"/>
      <c r="C24" s="61" t="s">
        <v>177</v>
      </c>
      <c r="D24" s="58"/>
      <c r="E24" s="58"/>
      <c r="F24" s="54"/>
      <c r="G24" s="54"/>
      <c r="H24" s="38"/>
      <c r="I24" s="38"/>
    </row>
    <row r="25" customFormat="false" ht="12.75" hidden="false" customHeight="false" outlineLevel="0" collapsed="false">
      <c r="A25" s="48"/>
      <c r="B25" s="131" t="s">
        <v>178</v>
      </c>
      <c r="C25" s="120"/>
      <c r="D25" s="58"/>
      <c r="E25" s="58"/>
      <c r="F25" s="55" t="n">
        <f aca="false">SUM(F26:F31)</f>
        <v>-209938</v>
      </c>
      <c r="G25" s="55" t="n">
        <f aca="false">SUM(G26:G31)</f>
        <v>-406706</v>
      </c>
      <c r="H25" s="38"/>
      <c r="I25" s="38"/>
    </row>
    <row r="26" customFormat="false" ht="12.75" hidden="false" customHeight="false" outlineLevel="0" collapsed="false">
      <c r="A26" s="48"/>
      <c r="B26" s="119"/>
      <c r="C26" s="58" t="s">
        <v>179</v>
      </c>
      <c r="D26" s="58"/>
      <c r="E26" s="58"/>
      <c r="F26" s="54"/>
      <c r="G26" s="54"/>
      <c r="H26" s="38"/>
      <c r="I26" s="38"/>
    </row>
    <row r="27" customFormat="false" ht="12.75" hidden="false" customHeight="false" outlineLevel="0" collapsed="false">
      <c r="A27" s="48"/>
      <c r="B27" s="119"/>
      <c r="C27" s="58" t="s">
        <v>180</v>
      </c>
      <c r="D27" s="58"/>
      <c r="E27" s="58" t="s">
        <v>181</v>
      </c>
      <c r="F27" s="54" t="n">
        <v>-209938</v>
      </c>
      <c r="G27" s="54" t="n">
        <v>-406706</v>
      </c>
      <c r="H27" s="38"/>
      <c r="I27" s="38"/>
    </row>
    <row r="28" customFormat="false" ht="12.75" hidden="false" customHeight="false" outlineLevel="0" collapsed="false">
      <c r="A28" s="48"/>
      <c r="B28" s="132"/>
      <c r="C28" s="58" t="s">
        <v>182</v>
      </c>
      <c r="D28" s="58"/>
      <c r="E28" s="58"/>
      <c r="F28" s="54"/>
      <c r="G28" s="54"/>
      <c r="H28" s="38"/>
      <c r="I28" s="38"/>
    </row>
    <row r="29" customFormat="false" ht="12.75" hidden="false" customHeight="false" outlineLevel="0" collapsed="false">
      <c r="A29" s="48"/>
      <c r="B29" s="62"/>
      <c r="C29" s="58" t="s">
        <v>183</v>
      </c>
      <c r="D29" s="58"/>
      <c r="E29" s="58"/>
      <c r="F29" s="54"/>
      <c r="G29" s="54"/>
      <c r="H29" s="38"/>
      <c r="I29" s="38"/>
    </row>
    <row r="30" customFormat="false" ht="12.75" hidden="false" customHeight="false" outlineLevel="0" collapsed="false">
      <c r="A30" s="48"/>
      <c r="B30" s="62"/>
      <c r="C30" s="58" t="s">
        <v>184</v>
      </c>
      <c r="D30" s="58"/>
      <c r="E30" s="58"/>
      <c r="F30" s="54"/>
      <c r="G30" s="54"/>
      <c r="H30" s="38"/>
      <c r="I30" s="38"/>
    </row>
    <row r="31" customFormat="false" ht="12.75" hidden="false" customHeight="false" outlineLevel="0" collapsed="false">
      <c r="A31" s="48"/>
      <c r="B31" s="62"/>
      <c r="C31" s="61" t="s">
        <v>185</v>
      </c>
      <c r="D31" s="58"/>
      <c r="E31" s="58"/>
      <c r="F31" s="54"/>
      <c r="G31" s="54"/>
      <c r="H31" s="38"/>
      <c r="I31" s="38"/>
    </row>
    <row r="32" customFormat="false" ht="15" hidden="false" customHeight="false" outlineLevel="0" collapsed="false">
      <c r="A32" s="48"/>
      <c r="B32" s="119" t="s">
        <v>186</v>
      </c>
      <c r="C32" s="133"/>
      <c r="D32" s="58"/>
      <c r="E32" s="58"/>
      <c r="F32" s="70" t="n">
        <f aca="false">SUM(F33:F37)</f>
        <v>0</v>
      </c>
      <c r="G32" s="70" t="n">
        <f aca="false">SUM(G33:G37)</f>
        <v>2000000</v>
      </c>
      <c r="H32" s="38"/>
      <c r="I32" s="38"/>
    </row>
    <row r="33" customFormat="false" ht="12.75" hidden="false" customHeight="false" outlineLevel="0" collapsed="false">
      <c r="A33" s="48"/>
      <c r="B33" s="62"/>
      <c r="C33" s="58" t="s">
        <v>187</v>
      </c>
      <c r="D33" s="58"/>
      <c r="E33" s="58" t="s">
        <v>188</v>
      </c>
      <c r="F33" s="54"/>
      <c r="G33" s="54" t="n">
        <v>2000000</v>
      </c>
      <c r="H33" s="38"/>
      <c r="I33" s="38"/>
    </row>
    <row r="34" customFormat="false" ht="12.75" hidden="false" customHeight="false" outlineLevel="0" collapsed="false">
      <c r="A34" s="48"/>
      <c r="B34" s="62"/>
      <c r="C34" s="58" t="s">
        <v>189</v>
      </c>
      <c r="D34" s="58"/>
      <c r="E34" s="58"/>
      <c r="F34" s="54"/>
      <c r="G34" s="54"/>
      <c r="H34" s="38"/>
      <c r="I34" s="38"/>
    </row>
    <row r="35" customFormat="false" ht="12.75" hidden="false" customHeight="false" outlineLevel="0" collapsed="false">
      <c r="A35" s="48"/>
      <c r="B35" s="62"/>
      <c r="C35" s="58" t="s">
        <v>190</v>
      </c>
      <c r="D35" s="58"/>
      <c r="E35" s="58"/>
      <c r="F35" s="54"/>
      <c r="G35" s="54"/>
      <c r="H35" s="38"/>
      <c r="I35" s="38"/>
    </row>
    <row r="36" customFormat="false" ht="12.75" hidden="false" customHeight="false" outlineLevel="0" collapsed="false">
      <c r="A36" s="48"/>
      <c r="B36" s="62"/>
      <c r="C36" s="58" t="s">
        <v>191</v>
      </c>
      <c r="D36" s="58"/>
      <c r="E36" s="58"/>
      <c r="F36" s="54"/>
      <c r="G36" s="54"/>
      <c r="H36" s="38"/>
      <c r="I36" s="38"/>
    </row>
    <row r="37" customFormat="false" ht="12.75" hidden="false" customHeight="false" outlineLevel="0" collapsed="false">
      <c r="A37" s="48"/>
      <c r="B37" s="62"/>
      <c r="C37" s="61" t="s">
        <v>192</v>
      </c>
      <c r="D37" s="58"/>
      <c r="E37" s="58"/>
      <c r="F37" s="54"/>
      <c r="G37" s="54"/>
      <c r="H37" s="38"/>
      <c r="I37" s="38"/>
    </row>
    <row r="38" customFormat="false" ht="15" hidden="false" customHeight="false" outlineLevel="0" collapsed="false">
      <c r="A38" s="134"/>
      <c r="B38" s="131" t="s">
        <v>193</v>
      </c>
      <c r="C38" s="134"/>
      <c r="D38" s="105"/>
      <c r="E38" s="105"/>
      <c r="F38" s="135" t="n">
        <f aca="false">F9+F25+F32</f>
        <v>9361804.44</v>
      </c>
      <c r="G38" s="136" t="n">
        <v>4197103</v>
      </c>
    </row>
    <row r="39" customFormat="false" ht="12.75" hidden="false" customHeight="false" outlineLevel="0" collapsed="false">
      <c r="A39" s="134"/>
      <c r="B39" s="131" t="s">
        <v>194</v>
      </c>
      <c r="C39" s="134"/>
      <c r="D39" s="105"/>
      <c r="E39" s="105"/>
      <c r="F39" s="135" t="n">
        <f aca="false">G40</f>
        <v>4197103</v>
      </c>
      <c r="G39" s="135" t="n">
        <v>0</v>
      </c>
    </row>
    <row r="40" customFormat="false" ht="15" hidden="false" customHeight="false" outlineLevel="0" collapsed="false">
      <c r="A40" s="134"/>
      <c r="B40" s="131" t="s">
        <v>195</v>
      </c>
      <c r="C40" s="134"/>
      <c r="D40" s="105"/>
      <c r="E40" s="105"/>
      <c r="F40" s="135" t="n">
        <f aca="false">F38+F39</f>
        <v>13558907.44</v>
      </c>
      <c r="G40" s="136" t="n">
        <v>4197103</v>
      </c>
    </row>
    <row r="42" customFormat="false" ht="12.75" hidden="false" customHeight="false" outlineLevel="0" collapsed="false">
      <c r="G42" s="137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379861111111111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</cols>
  <sheetData>
    <row r="2" customFormat="false" ht="15.75" hidden="false" customHeight="false" outlineLevel="0" collapsed="false">
      <c r="B2" s="39" t="s">
        <v>30</v>
      </c>
      <c r="G2" s="38"/>
      <c r="H2" s="43" t="s">
        <v>31</v>
      </c>
    </row>
    <row r="3" customFormat="false" ht="12.75" hidden="false" customHeight="false" outlineLevel="0" collapsed="false">
      <c r="I3" s="65"/>
    </row>
    <row r="4" customFormat="false" ht="15" hidden="false" customHeight="false" outlineLevel="0" collapsed="false">
      <c r="A4" s="138" t="s">
        <v>196</v>
      </c>
      <c r="B4" s="138"/>
      <c r="C4" s="138"/>
      <c r="D4" s="138"/>
      <c r="E4" s="138"/>
      <c r="F4" s="138"/>
      <c r="G4" s="138"/>
      <c r="H4" s="138"/>
    </row>
    <row r="6" customFormat="false" ht="14.25" hidden="false" customHeight="false" outlineLevel="0" collapsed="false">
      <c r="B6" s="139" t="s">
        <v>197</v>
      </c>
      <c r="G6" s="140"/>
    </row>
    <row r="7" customFormat="false" ht="13.5" hidden="false" customHeight="false" outlineLevel="0" collapsed="false"/>
    <row r="8" s="145" customFormat="true" ht="24.95" hidden="false" customHeight="true" outlineLevel="0" collapsed="false">
      <c r="A8" s="141"/>
      <c r="B8" s="142"/>
      <c r="C8" s="142" t="s">
        <v>107</v>
      </c>
      <c r="D8" s="142" t="s">
        <v>109</v>
      </c>
      <c r="E8" s="143" t="s">
        <v>198</v>
      </c>
      <c r="F8" s="143" t="s">
        <v>199</v>
      </c>
      <c r="G8" s="142" t="s">
        <v>200</v>
      </c>
      <c r="H8" s="144" t="s">
        <v>201</v>
      </c>
    </row>
    <row r="9" s="150" customFormat="true" ht="20.1" hidden="false" customHeight="true" outlineLevel="0" collapsed="false">
      <c r="A9" s="146" t="n">
        <v>1</v>
      </c>
      <c r="B9" s="147" t="s">
        <v>202</v>
      </c>
      <c r="C9" s="148"/>
      <c r="D9" s="148"/>
      <c r="E9" s="148"/>
      <c r="F9" s="148"/>
      <c r="G9" s="148" t="n">
        <v>-35119</v>
      </c>
      <c r="H9" s="149" t="n">
        <f aca="false">G9</f>
        <v>-35119</v>
      </c>
    </row>
    <row r="10" s="150" customFormat="true" ht="20.1" hidden="false" customHeight="true" outlineLevel="0" collapsed="false">
      <c r="A10" s="146" t="n">
        <v>2</v>
      </c>
      <c r="B10" s="147" t="s">
        <v>203</v>
      </c>
      <c r="C10" s="148"/>
      <c r="D10" s="148"/>
      <c r="E10" s="148"/>
      <c r="F10" s="148"/>
      <c r="G10" s="148"/>
      <c r="H10" s="149"/>
    </row>
    <row r="11" s="150" customFormat="true" ht="20.1" hidden="false" customHeight="true" outlineLevel="0" collapsed="false">
      <c r="A11" s="146" t="n">
        <v>3</v>
      </c>
      <c r="B11" s="147" t="s">
        <v>204</v>
      </c>
      <c r="C11" s="151" t="n">
        <v>2000000</v>
      </c>
      <c r="D11" s="148"/>
      <c r="E11" s="148"/>
      <c r="F11" s="148"/>
      <c r="G11" s="148"/>
      <c r="H11" s="149"/>
    </row>
    <row r="12" s="150" customFormat="true" ht="20.1" hidden="false" customHeight="true" outlineLevel="0" collapsed="false">
      <c r="A12" s="146" t="n">
        <v>4</v>
      </c>
      <c r="B12" s="147" t="s">
        <v>205</v>
      </c>
      <c r="C12" s="148"/>
      <c r="D12" s="148"/>
      <c r="E12" s="148"/>
      <c r="F12" s="148"/>
      <c r="G12" s="148"/>
      <c r="H12" s="149"/>
    </row>
    <row r="13" s="150" customFormat="true" ht="30" hidden="false" customHeight="true" outlineLevel="0" collapsed="false">
      <c r="A13" s="152" t="s">
        <v>86</v>
      </c>
      <c r="B13" s="153" t="s">
        <v>206</v>
      </c>
      <c r="C13" s="154" t="n">
        <f aca="false">SUM(C9:C12)</f>
        <v>2000000</v>
      </c>
      <c r="D13" s="154" t="n">
        <f aca="false">SUM(D9:D12)</f>
        <v>0</v>
      </c>
      <c r="E13" s="154" t="n">
        <f aca="false">SUM(E9:E12)</f>
        <v>0</v>
      </c>
      <c r="F13" s="154" t="n">
        <f aca="false">SUM(F9:F12)</f>
        <v>0</v>
      </c>
      <c r="G13" s="154" t="n">
        <f aca="false">SUM(G9:G12)</f>
        <v>-35119</v>
      </c>
      <c r="H13" s="155" t="n">
        <f aca="false">SUM(C13:G13)</f>
        <v>1964881</v>
      </c>
    </row>
    <row r="14" s="150" customFormat="true" ht="20.1" hidden="false" customHeight="true" outlineLevel="0" collapsed="false">
      <c r="A14" s="156" t="n">
        <v>1</v>
      </c>
      <c r="B14" s="157" t="s">
        <v>202</v>
      </c>
      <c r="C14" s="158"/>
      <c r="D14" s="158"/>
      <c r="E14" s="158"/>
      <c r="F14" s="158"/>
      <c r="G14" s="158" t="n">
        <v>4750354.7</v>
      </c>
      <c r="H14" s="159" t="n">
        <f aca="false">G14</f>
        <v>4750354.7</v>
      </c>
    </row>
    <row r="15" s="150" customFormat="true" ht="20.1" hidden="false" customHeight="true" outlineLevel="0" collapsed="false">
      <c r="A15" s="160" t="n">
        <v>2</v>
      </c>
      <c r="B15" s="147" t="s">
        <v>203</v>
      </c>
      <c r="C15" s="148"/>
      <c r="D15" s="148"/>
      <c r="E15" s="148"/>
      <c r="F15" s="148"/>
      <c r="G15" s="148"/>
      <c r="H15" s="149"/>
    </row>
    <row r="16" s="150" customFormat="true" ht="20.1" hidden="false" customHeight="true" outlineLevel="0" collapsed="false">
      <c r="A16" s="160" t="n">
        <v>3</v>
      </c>
      <c r="B16" s="147" t="s">
        <v>204</v>
      </c>
      <c r="C16" s="148"/>
      <c r="D16" s="148"/>
      <c r="E16" s="148"/>
      <c r="F16" s="148"/>
      <c r="G16" s="148"/>
      <c r="H16" s="149"/>
    </row>
    <row r="17" s="150" customFormat="true" ht="20.1" hidden="false" customHeight="true" outlineLevel="0" collapsed="false">
      <c r="A17" s="160" t="n">
        <v>4</v>
      </c>
      <c r="B17" s="147" t="s">
        <v>205</v>
      </c>
      <c r="C17" s="148"/>
      <c r="D17" s="148"/>
      <c r="E17" s="148"/>
      <c r="F17" s="148"/>
      <c r="G17" s="148"/>
      <c r="H17" s="149"/>
    </row>
    <row r="18" s="150" customFormat="true" ht="30" hidden="false" customHeight="true" outlineLevel="0" collapsed="false">
      <c r="A18" s="152" t="s">
        <v>100</v>
      </c>
      <c r="B18" s="153" t="s">
        <v>207</v>
      </c>
      <c r="C18" s="154" t="n">
        <f aca="false">C13+C16</f>
        <v>2000000</v>
      </c>
      <c r="D18" s="154" t="n">
        <f aca="false">D13+D16</f>
        <v>0</v>
      </c>
      <c r="E18" s="154" t="n">
        <f aca="false">E13+E16</f>
        <v>0</v>
      </c>
      <c r="F18" s="154" t="n">
        <f aca="false">F13+F16</f>
        <v>0</v>
      </c>
      <c r="G18" s="154" t="n">
        <f aca="false">G13+G14</f>
        <v>4715235.7</v>
      </c>
      <c r="H18" s="155" t="n">
        <f aca="false">SUM(C18:G18)</f>
        <v>6715235.7</v>
      </c>
    </row>
    <row r="19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4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1" sqref="K7 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18" hidden="false" customHeight="false" outlineLevel="0" collapsed="false">
      <c r="B1" s="161" t="s">
        <v>208</v>
      </c>
      <c r="C1" s="162"/>
      <c r="F1" s="163" t="s">
        <v>209</v>
      </c>
    </row>
    <row r="3" customFormat="false" ht="12.75" hidden="false" customHeight="true" outlineLevel="0" collapsed="false">
      <c r="A3" s="164" t="s">
        <v>34</v>
      </c>
      <c r="B3" s="165" t="s">
        <v>210</v>
      </c>
      <c r="C3" s="164" t="s">
        <v>211</v>
      </c>
      <c r="D3" s="166" t="s">
        <v>212</v>
      </c>
      <c r="E3" s="164" t="s">
        <v>213</v>
      </c>
      <c r="F3" s="164" t="s">
        <v>214</v>
      </c>
      <c r="G3" s="166" t="s">
        <v>212</v>
      </c>
      <c r="H3" s="166" t="s">
        <v>215</v>
      </c>
      <c r="I3" s="166" t="s">
        <v>216</v>
      </c>
      <c r="J3" s="166" t="s">
        <v>217</v>
      </c>
      <c r="K3" s="166" t="s">
        <v>216</v>
      </c>
      <c r="L3" s="167" t="s">
        <v>218</v>
      </c>
    </row>
    <row r="4" customFormat="false" ht="12.75" hidden="false" customHeight="true" outlineLevel="0" collapsed="false">
      <c r="A4" s="164"/>
      <c r="B4" s="165"/>
      <c r="C4" s="164"/>
      <c r="D4" s="18" t="n">
        <v>40544</v>
      </c>
      <c r="E4" s="164"/>
      <c r="F4" s="164"/>
      <c r="G4" s="18" t="n">
        <v>40908</v>
      </c>
      <c r="H4" s="18" t="s">
        <v>219</v>
      </c>
      <c r="I4" s="18" t="s">
        <v>220</v>
      </c>
      <c r="J4" s="168" t="s">
        <v>221</v>
      </c>
      <c r="K4" s="18" t="n">
        <v>40908</v>
      </c>
      <c r="L4" s="18" t="n">
        <v>40543</v>
      </c>
    </row>
    <row r="5" customFormat="false" ht="12.75" hidden="false" customHeight="false" outlineLevel="0" collapsed="false">
      <c r="A5" s="169"/>
      <c r="B5" s="170" t="s">
        <v>222</v>
      </c>
      <c r="C5" s="171"/>
      <c r="D5" s="172"/>
      <c r="E5" s="173"/>
      <c r="F5" s="173"/>
      <c r="G5" s="173"/>
      <c r="H5" s="173"/>
      <c r="I5" s="173"/>
      <c r="J5" s="174" t="n">
        <v>0.2</v>
      </c>
      <c r="K5" s="175"/>
      <c r="L5" s="175"/>
    </row>
    <row r="6" customFormat="false" ht="12.75" hidden="false" customHeight="false" outlineLevel="0" collapsed="false">
      <c r="A6" s="169" t="n">
        <v>1</v>
      </c>
      <c r="B6" s="176" t="s">
        <v>223</v>
      </c>
      <c r="C6" s="171" t="n">
        <v>1</v>
      </c>
      <c r="D6" s="177" t="n">
        <v>73333</v>
      </c>
      <c r="E6" s="177"/>
      <c r="F6" s="173"/>
      <c r="G6" s="173" t="n">
        <f aca="false">D6+E6-F6</f>
        <v>73333</v>
      </c>
      <c r="H6" s="178" t="n">
        <v>10999.95</v>
      </c>
      <c r="I6" s="173" t="n">
        <f aca="false">G6-H6</f>
        <v>62333.05</v>
      </c>
      <c r="J6" s="173" t="n">
        <f aca="false">I6*20%</f>
        <v>12466.61</v>
      </c>
      <c r="K6" s="175" t="n">
        <f aca="false">I6-J6</f>
        <v>49866.44</v>
      </c>
      <c r="L6" s="175" t="n">
        <f aca="false">H6+J6</f>
        <v>23466.56</v>
      </c>
    </row>
    <row r="7" customFormat="false" ht="12.75" hidden="false" customHeight="false" outlineLevel="0" collapsed="false">
      <c r="A7" s="169"/>
      <c r="B7" s="176"/>
      <c r="C7" s="171"/>
      <c r="D7" s="179"/>
      <c r="E7" s="179"/>
      <c r="F7" s="173"/>
      <c r="G7" s="173"/>
      <c r="H7" s="180"/>
      <c r="I7" s="173"/>
      <c r="J7" s="173"/>
      <c r="K7" s="181" t="n">
        <f aca="false">SUM(K6:K6)</f>
        <v>49866.44</v>
      </c>
      <c r="L7" s="181" t="n">
        <f aca="false">SUM(L6:L6)</f>
        <v>23466.56</v>
      </c>
    </row>
    <row r="8" customFormat="false" ht="12.75" hidden="false" customHeight="false" outlineLevel="0" collapsed="false">
      <c r="A8" s="169"/>
      <c r="B8" s="182" t="s">
        <v>224</v>
      </c>
      <c r="C8" s="171"/>
      <c r="D8" s="177"/>
      <c r="E8" s="177"/>
      <c r="F8" s="173"/>
      <c r="G8" s="173"/>
      <c r="H8" s="180"/>
      <c r="I8" s="173"/>
      <c r="J8" s="174" t="n">
        <v>0.25</v>
      </c>
      <c r="K8" s="183"/>
      <c r="L8" s="175"/>
    </row>
    <row r="9" customFormat="false" ht="12.75" hidden="false" customHeight="false" outlineLevel="0" collapsed="false">
      <c r="A9" s="169" t="n">
        <v>1</v>
      </c>
      <c r="B9" s="176" t="s">
        <v>225</v>
      </c>
      <c r="C9" s="171" t="n">
        <v>1</v>
      </c>
      <c r="D9" s="177" t="n">
        <v>28917</v>
      </c>
      <c r="E9" s="177"/>
      <c r="F9" s="173"/>
      <c r="G9" s="173" t="n">
        <f aca="false">D9+E9-F9</f>
        <v>28917</v>
      </c>
      <c r="H9" s="180" t="n">
        <v>5421.9375</v>
      </c>
      <c r="I9" s="173" t="n">
        <f aca="false">G9-H9</f>
        <v>23495.0625</v>
      </c>
      <c r="J9" s="173" t="n">
        <f aca="false">I9*25%</f>
        <v>5873.765625</v>
      </c>
      <c r="K9" s="175" t="n">
        <f aca="false">I9-J9</f>
        <v>17621.296875</v>
      </c>
      <c r="L9" s="175" t="n">
        <f aca="false">H9+J9</f>
        <v>11295.703125</v>
      </c>
    </row>
    <row r="10" customFormat="false" ht="12.75" hidden="false" customHeight="false" outlineLevel="0" collapsed="false">
      <c r="A10" s="169" t="n">
        <v>2</v>
      </c>
      <c r="B10" s="176" t="s">
        <v>226</v>
      </c>
      <c r="C10" s="171" t="n">
        <v>2</v>
      </c>
      <c r="D10" s="177" t="n">
        <v>33333</v>
      </c>
      <c r="E10" s="177"/>
      <c r="F10" s="173"/>
      <c r="G10" s="173" t="n">
        <f aca="false">D10+E10-F10</f>
        <v>33333</v>
      </c>
      <c r="H10" s="178" t="n">
        <v>6249.9375</v>
      </c>
      <c r="I10" s="173" t="n">
        <f aca="false">G10-H10</f>
        <v>27083.0625</v>
      </c>
      <c r="J10" s="173" t="n">
        <f aca="false">I10*25%</f>
        <v>6770.765625</v>
      </c>
      <c r="K10" s="175" t="n">
        <f aca="false">I10-J10</f>
        <v>20312.296875</v>
      </c>
      <c r="L10" s="175" t="n">
        <f aca="false">H10+J10</f>
        <v>13020.703125</v>
      </c>
    </row>
    <row r="11" customFormat="false" ht="12.75" hidden="false" customHeight="false" outlineLevel="0" collapsed="false">
      <c r="A11" s="169" t="n">
        <v>3</v>
      </c>
      <c r="B11" s="176" t="s">
        <v>227</v>
      </c>
      <c r="C11" s="171" t="n">
        <v>1</v>
      </c>
      <c r="D11" s="177" t="n">
        <v>42583</v>
      </c>
      <c r="E11" s="177"/>
      <c r="F11" s="173"/>
      <c r="G11" s="173" t="n">
        <f aca="false">D11+E11-F11</f>
        <v>42583</v>
      </c>
      <c r="H11" s="178" t="n">
        <v>6210.02083333333</v>
      </c>
      <c r="I11" s="173" t="n">
        <f aca="false">G11-H11</f>
        <v>36372.9791666667</v>
      </c>
      <c r="J11" s="173" t="n">
        <f aca="false">I11*25%</f>
        <v>9093.24479166667</v>
      </c>
      <c r="K11" s="175" t="n">
        <f aca="false">I11-J11</f>
        <v>27279.734375</v>
      </c>
      <c r="L11" s="175" t="n">
        <f aca="false">H11+J11</f>
        <v>15303.265625</v>
      </c>
    </row>
    <row r="12" customFormat="false" ht="12.75" hidden="false" customHeight="false" outlineLevel="0" collapsed="false">
      <c r="A12" s="169" t="n">
        <v>4</v>
      </c>
      <c r="B12" s="176" t="s">
        <v>228</v>
      </c>
      <c r="C12" s="171" t="n">
        <v>1</v>
      </c>
      <c r="D12" s="177" t="n">
        <v>13369</v>
      </c>
      <c r="E12" s="177"/>
      <c r="F12" s="173"/>
      <c r="G12" s="173" t="n">
        <f aca="false">D12+E12-F12</f>
        <v>13369</v>
      </c>
      <c r="H12" s="180" t="n">
        <v>0</v>
      </c>
      <c r="I12" s="173" t="n">
        <f aca="false">G12-H12</f>
        <v>13369</v>
      </c>
      <c r="J12" s="173" t="n">
        <f aca="false">I12*25%</f>
        <v>3342.25</v>
      </c>
      <c r="K12" s="175" t="n">
        <f aca="false">I12-J12</f>
        <v>10026.75</v>
      </c>
      <c r="L12" s="175" t="n">
        <f aca="false">H12+J12</f>
        <v>3342.25</v>
      </c>
    </row>
    <row r="13" customFormat="false" ht="12.75" hidden="false" customHeight="false" outlineLevel="0" collapsed="false">
      <c r="A13" s="169" t="n">
        <v>5</v>
      </c>
      <c r="B13" s="176" t="s">
        <v>229</v>
      </c>
      <c r="C13" s="171" t="n">
        <v>3</v>
      </c>
      <c r="D13" s="179" t="n">
        <v>11000</v>
      </c>
      <c r="E13" s="179"/>
      <c r="F13" s="173"/>
      <c r="G13" s="173" t="n">
        <f aca="false">D13+E13-F13</f>
        <v>11000</v>
      </c>
      <c r="H13" s="180" t="n">
        <v>572.916666666667</v>
      </c>
      <c r="I13" s="173" t="n">
        <f aca="false">G13-H13</f>
        <v>10427.0833333333</v>
      </c>
      <c r="J13" s="173" t="n">
        <f aca="false">I13*25%</f>
        <v>2606.77083333333</v>
      </c>
      <c r="K13" s="175" t="n">
        <f aca="false">I13-J13</f>
        <v>7820.3125</v>
      </c>
      <c r="L13" s="175" t="n">
        <f aca="false">H13+J13</f>
        <v>3179.6875</v>
      </c>
    </row>
    <row r="14" customFormat="false" ht="12.75" hidden="false" customHeight="false" outlineLevel="0" collapsed="false">
      <c r="A14" s="169" t="n">
        <v>6</v>
      </c>
      <c r="B14" s="176" t="s">
        <v>230</v>
      </c>
      <c r="C14" s="171" t="n">
        <v>1</v>
      </c>
      <c r="D14" s="177" t="n">
        <v>52009</v>
      </c>
      <c r="E14" s="177"/>
      <c r="F14" s="173"/>
      <c r="G14" s="173" t="n">
        <f aca="false">D14+E14-F14</f>
        <v>52009</v>
      </c>
      <c r="H14" s="180" t="n">
        <v>9751.6875</v>
      </c>
      <c r="I14" s="173" t="n">
        <f aca="false">G14-H14</f>
        <v>42257.3125</v>
      </c>
      <c r="J14" s="173" t="n">
        <f aca="false">I14*25%</f>
        <v>10564.328125</v>
      </c>
      <c r="K14" s="175" t="n">
        <f aca="false">I14-J14</f>
        <v>31692.984375</v>
      </c>
      <c r="L14" s="175" t="n">
        <f aca="false">H14+J14</f>
        <v>20316.015625</v>
      </c>
    </row>
    <row r="15" customFormat="false" ht="12.75" hidden="false" customHeight="false" outlineLevel="0" collapsed="false">
      <c r="A15" s="169" t="n">
        <v>7</v>
      </c>
      <c r="B15" s="176" t="s">
        <v>230</v>
      </c>
      <c r="C15" s="171" t="n">
        <v>1</v>
      </c>
      <c r="D15" s="173" t="n">
        <v>62782</v>
      </c>
      <c r="E15" s="173"/>
      <c r="F15" s="173"/>
      <c r="G15" s="173" t="n">
        <f aca="false">D15+E15-F15</f>
        <v>62782</v>
      </c>
      <c r="H15" s="180" t="n">
        <v>0</v>
      </c>
      <c r="I15" s="173" t="n">
        <f aca="false">G15-H15</f>
        <v>62782</v>
      </c>
      <c r="J15" s="173" t="n">
        <f aca="false">I15*25%</f>
        <v>15695.5</v>
      </c>
      <c r="K15" s="175" t="n">
        <f aca="false">I15-J15</f>
        <v>47086.5</v>
      </c>
      <c r="L15" s="175" t="n">
        <f aca="false">H15+J15</f>
        <v>15695.5</v>
      </c>
    </row>
    <row r="16" customFormat="false" ht="12.75" hidden="false" customHeight="false" outlineLevel="0" collapsed="false">
      <c r="A16" s="169" t="n">
        <v>8</v>
      </c>
      <c r="B16" s="176" t="s">
        <v>231</v>
      </c>
      <c r="C16" s="171" t="n">
        <v>1</v>
      </c>
      <c r="D16" s="177" t="n">
        <v>14943</v>
      </c>
      <c r="E16" s="177"/>
      <c r="F16" s="173"/>
      <c r="G16" s="173" t="n">
        <f aca="false">D16+E16-F16</f>
        <v>14943</v>
      </c>
      <c r="H16" s="180" t="n">
        <v>2801.8125</v>
      </c>
      <c r="I16" s="173" t="n">
        <f aca="false">G16-H16</f>
        <v>12141.1875</v>
      </c>
      <c r="J16" s="173" t="n">
        <f aca="false">I16*25%</f>
        <v>3035.296875</v>
      </c>
      <c r="K16" s="175" t="n">
        <f aca="false">I16-J16</f>
        <v>9105.890625</v>
      </c>
      <c r="L16" s="175" t="n">
        <f aca="false">H16+J16</f>
        <v>5837.109375</v>
      </c>
    </row>
    <row r="17" customFormat="false" ht="12.75" hidden="false" customHeight="false" outlineLevel="0" collapsed="false">
      <c r="A17" s="169" t="n">
        <v>9</v>
      </c>
      <c r="B17" s="176" t="s">
        <v>231</v>
      </c>
      <c r="C17" s="171" t="n">
        <v>1</v>
      </c>
      <c r="D17" s="173" t="n">
        <v>16217</v>
      </c>
      <c r="E17" s="173"/>
      <c r="F17" s="173"/>
      <c r="G17" s="173" t="n">
        <f aca="false">D17+E17-F17</f>
        <v>16217</v>
      </c>
      <c r="H17" s="180" t="n">
        <v>0</v>
      </c>
      <c r="I17" s="173" t="n">
        <f aca="false">G17-H17</f>
        <v>16217</v>
      </c>
      <c r="J17" s="173" t="n">
        <f aca="false">I17*25%</f>
        <v>4054.25</v>
      </c>
      <c r="K17" s="175" t="n">
        <f aca="false">I17-J17</f>
        <v>12162.75</v>
      </c>
      <c r="L17" s="175" t="n">
        <f aca="false">H17+J17</f>
        <v>4054.25</v>
      </c>
    </row>
    <row r="18" customFormat="false" ht="12.75" hidden="false" customHeight="false" outlineLevel="0" collapsed="false">
      <c r="A18" s="169" t="n">
        <v>10</v>
      </c>
      <c r="B18" s="176" t="s">
        <v>232</v>
      </c>
      <c r="C18" s="171" t="n">
        <v>2</v>
      </c>
      <c r="D18" s="173" t="n">
        <v>4170</v>
      </c>
      <c r="E18" s="173"/>
      <c r="F18" s="173"/>
      <c r="G18" s="173" t="n">
        <f aca="false">D18+E18-F18</f>
        <v>4170</v>
      </c>
      <c r="H18" s="180" t="n">
        <v>390</v>
      </c>
      <c r="I18" s="173" t="n">
        <f aca="false">G18-H18</f>
        <v>3780</v>
      </c>
      <c r="J18" s="173" t="n">
        <f aca="false">I18*25%</f>
        <v>945</v>
      </c>
      <c r="K18" s="175" t="n">
        <f aca="false">I18-J18</f>
        <v>2835</v>
      </c>
      <c r="L18" s="175" t="n">
        <f aca="false">H18+J18</f>
        <v>1335</v>
      </c>
    </row>
    <row r="19" customFormat="false" ht="12.75" hidden="false" customHeight="false" outlineLevel="0" collapsed="false">
      <c r="A19" s="169"/>
      <c r="B19" s="179"/>
      <c r="C19" s="171"/>
      <c r="D19" s="173"/>
      <c r="E19" s="173"/>
      <c r="F19" s="173"/>
      <c r="G19" s="173"/>
      <c r="H19" s="180"/>
      <c r="I19" s="173"/>
      <c r="J19" s="173"/>
      <c r="K19" s="181" t="n">
        <f aca="false">SUM(K9:K18)</f>
        <v>185943.515625</v>
      </c>
      <c r="L19" s="181" t="n">
        <f aca="false">SUM(L9:L18)</f>
        <v>93379.484375</v>
      </c>
    </row>
    <row r="20" customFormat="false" ht="12.75" hidden="false" customHeight="false" outlineLevel="0" collapsed="false">
      <c r="A20" s="169"/>
      <c r="B20" s="182" t="s">
        <v>233</v>
      </c>
      <c r="C20" s="171"/>
      <c r="D20" s="173"/>
      <c r="E20" s="173"/>
      <c r="F20" s="173"/>
      <c r="G20" s="173"/>
      <c r="H20" s="180"/>
      <c r="I20" s="173"/>
      <c r="J20" s="174" t="n">
        <v>0.2</v>
      </c>
      <c r="K20" s="175"/>
      <c r="L20" s="184"/>
    </row>
    <row r="21" customFormat="false" ht="12.75" hidden="false" customHeight="false" outlineLevel="0" collapsed="false">
      <c r="A21" s="169" t="n">
        <v>1</v>
      </c>
      <c r="B21" s="176" t="s">
        <v>234</v>
      </c>
      <c r="C21" s="171" t="n">
        <v>1</v>
      </c>
      <c r="D21" s="173" t="n">
        <v>31300</v>
      </c>
      <c r="E21" s="173"/>
      <c r="F21" s="173"/>
      <c r="G21" s="173" t="n">
        <f aca="false">D21+E21-F21</f>
        <v>31300</v>
      </c>
      <c r="H21" s="180" t="n">
        <v>2608.33333333333</v>
      </c>
      <c r="I21" s="173" t="n">
        <f aca="false">G21-H21</f>
        <v>28691.6666666667</v>
      </c>
      <c r="J21" s="173" t="n">
        <f aca="false">I21*20%</f>
        <v>5738.33333333333</v>
      </c>
      <c r="K21" s="175" t="n">
        <f aca="false">I21-J21</f>
        <v>22953.3333333333</v>
      </c>
      <c r="L21" s="184" t="n">
        <f aca="false">H21+J21</f>
        <v>8346.66666666667</v>
      </c>
    </row>
    <row r="22" customFormat="false" ht="12.75" hidden="false" customHeight="false" outlineLevel="0" collapsed="false">
      <c r="A22" s="169" t="n">
        <v>2</v>
      </c>
      <c r="B22" s="176" t="s">
        <v>235</v>
      </c>
      <c r="C22" s="171" t="n">
        <v>2</v>
      </c>
      <c r="D22" s="177" t="n">
        <v>8000</v>
      </c>
      <c r="E22" s="177"/>
      <c r="F22" s="173"/>
      <c r="G22" s="173" t="n">
        <f aca="false">D22+E22-F22</f>
        <v>8000</v>
      </c>
      <c r="H22" s="180" t="n">
        <v>333.333333333333</v>
      </c>
      <c r="I22" s="173" t="n">
        <f aca="false">G22-H22</f>
        <v>7666.66666666667</v>
      </c>
      <c r="J22" s="173" t="n">
        <f aca="false">I22*20%</f>
        <v>1533.33333333333</v>
      </c>
      <c r="K22" s="175" t="n">
        <f aca="false">I22-J22</f>
        <v>6133.33333333333</v>
      </c>
      <c r="L22" s="184" t="n">
        <f aca="false">H22+J22</f>
        <v>1866.66666666667</v>
      </c>
    </row>
    <row r="23" customFormat="false" ht="12.75" hidden="false" customHeight="false" outlineLevel="0" collapsed="false">
      <c r="A23" s="169" t="n">
        <v>3</v>
      </c>
      <c r="B23" s="176" t="s">
        <v>236</v>
      </c>
      <c r="C23" s="171" t="n">
        <v>2</v>
      </c>
      <c r="D23" s="177" t="n">
        <v>6000</v>
      </c>
      <c r="E23" s="177"/>
      <c r="F23" s="179"/>
      <c r="G23" s="173" t="n">
        <f aca="false">D23+E23-F23</f>
        <v>6000</v>
      </c>
      <c r="H23" s="178" t="n">
        <v>250</v>
      </c>
      <c r="I23" s="173" t="n">
        <f aca="false">G23-H23</f>
        <v>5750</v>
      </c>
      <c r="J23" s="173" t="n">
        <f aca="false">I23*20%</f>
        <v>1150</v>
      </c>
      <c r="K23" s="175" t="n">
        <f aca="false">I23-J23</f>
        <v>4600</v>
      </c>
      <c r="L23" s="184" t="n">
        <f aca="false">H23+J23</f>
        <v>1400</v>
      </c>
    </row>
    <row r="24" customFormat="false" ht="12.75" hidden="false" customHeight="false" outlineLevel="0" collapsed="false">
      <c r="A24" s="169" t="n">
        <v>4</v>
      </c>
      <c r="B24" s="179" t="s">
        <v>237</v>
      </c>
      <c r="C24" s="171" t="n">
        <v>5</v>
      </c>
      <c r="D24" s="177" t="n">
        <v>8750</v>
      </c>
      <c r="E24" s="177"/>
      <c r="F24" s="179"/>
      <c r="G24" s="173" t="n">
        <f aca="false">D24+E24-F24</f>
        <v>8750</v>
      </c>
      <c r="H24" s="178" t="n">
        <v>364.583333333333</v>
      </c>
      <c r="I24" s="173" t="n">
        <f aca="false">G24-H24</f>
        <v>8385.41666666667</v>
      </c>
      <c r="J24" s="173" t="n">
        <f aca="false">I24*20%</f>
        <v>1677.08333333333</v>
      </c>
      <c r="K24" s="175" t="n">
        <f aca="false">I24-J24</f>
        <v>6708.33333333333</v>
      </c>
      <c r="L24" s="184" t="n">
        <f aca="false">H24+J24</f>
        <v>2041.66666666667</v>
      </c>
    </row>
    <row r="25" customFormat="false" ht="12.75" hidden="false" customHeight="false" outlineLevel="0" collapsed="false">
      <c r="A25" s="169" t="n">
        <v>5</v>
      </c>
      <c r="B25" s="185" t="s">
        <v>238</v>
      </c>
      <c r="C25" s="169" t="n">
        <v>6</v>
      </c>
      <c r="D25" s="179"/>
      <c r="E25" s="179" t="n">
        <v>7075</v>
      </c>
      <c r="F25" s="179"/>
      <c r="G25" s="173" t="n">
        <f aca="false">D25+E25-F25</f>
        <v>7075</v>
      </c>
      <c r="H25" s="179"/>
      <c r="I25" s="173" t="n">
        <f aca="false">G25-H25</f>
        <v>7075</v>
      </c>
      <c r="J25" s="179" t="n">
        <v>0</v>
      </c>
      <c r="K25" s="175" t="n">
        <f aca="false">I25-J25</f>
        <v>7075</v>
      </c>
      <c r="L25" s="184" t="n">
        <f aca="false">H25+J25</f>
        <v>0</v>
      </c>
    </row>
    <row r="26" customFormat="false" ht="12.75" hidden="false" customHeight="false" outlineLevel="0" collapsed="false">
      <c r="A26" s="169" t="n">
        <v>6</v>
      </c>
      <c r="B26" s="185" t="s">
        <v>239</v>
      </c>
      <c r="C26" s="169" t="n">
        <v>1</v>
      </c>
      <c r="D26" s="179"/>
      <c r="E26" s="179" t="n">
        <v>120580</v>
      </c>
      <c r="F26" s="179"/>
      <c r="G26" s="173" t="n">
        <f aca="false">D26+E26-F26</f>
        <v>120580</v>
      </c>
      <c r="H26" s="179"/>
      <c r="I26" s="173" t="n">
        <f aca="false">G26-H26</f>
        <v>120580</v>
      </c>
      <c r="J26" s="178" t="n">
        <f aca="false">I26*20%*7/12</f>
        <v>14067.6666666667</v>
      </c>
      <c r="K26" s="175" t="n">
        <f aca="false">I26-J26</f>
        <v>106512.333333333</v>
      </c>
      <c r="L26" s="184" t="n">
        <f aca="false">H26+J26</f>
        <v>14067.6666666667</v>
      </c>
    </row>
    <row r="27" customFormat="false" ht="12.75" hidden="false" customHeight="false" outlineLevel="0" collapsed="false">
      <c r="A27" s="169" t="n">
        <v>7</v>
      </c>
      <c r="B27" s="185" t="s">
        <v>240</v>
      </c>
      <c r="C27" s="169" t="n">
        <v>1</v>
      </c>
      <c r="D27" s="179"/>
      <c r="E27" s="179" t="n">
        <v>82283</v>
      </c>
      <c r="F27" s="185"/>
      <c r="G27" s="173" t="n">
        <f aca="false">D27+E27-F27</f>
        <v>82283</v>
      </c>
      <c r="H27" s="179"/>
      <c r="I27" s="173" t="n">
        <f aca="false">G27-H27</f>
        <v>82283</v>
      </c>
      <c r="J27" s="186" t="n">
        <f aca="false">I27*20%*6/12</f>
        <v>8228.3</v>
      </c>
      <c r="K27" s="175" t="n">
        <f aca="false">I27-J27</f>
        <v>74054.7</v>
      </c>
      <c r="L27" s="184" t="n">
        <f aca="false">H27+J27</f>
        <v>8228.3</v>
      </c>
    </row>
    <row r="28" customFormat="false" ht="12.75" hidden="false" customHeight="false" outlineLevel="0" collapsed="false">
      <c r="A28" s="169"/>
      <c r="B28" s="185"/>
      <c r="C28" s="169"/>
      <c r="D28" s="179"/>
      <c r="E28" s="179"/>
      <c r="F28" s="185"/>
      <c r="G28" s="173"/>
      <c r="H28" s="179"/>
      <c r="I28" s="179"/>
      <c r="J28" s="185"/>
      <c r="K28" s="181" t="n">
        <f aca="false">SUM(K21:K27)</f>
        <v>228037.033333333</v>
      </c>
      <c r="L28" s="181" t="n">
        <f aca="false">SUM(L21:L27)</f>
        <v>35950.9666666667</v>
      </c>
    </row>
    <row r="29" s="189" customFormat="true" ht="15" hidden="false" customHeight="false" outlineLevel="0" collapsed="false">
      <c r="A29" s="187"/>
      <c r="B29" s="187" t="s">
        <v>201</v>
      </c>
      <c r="C29" s="187"/>
      <c r="D29" s="188" t="n">
        <f aca="false">SUM(D5:D28)</f>
        <v>406706</v>
      </c>
      <c r="E29" s="188" t="n">
        <f aca="false">SUM(E5:E28)</f>
        <v>209938</v>
      </c>
      <c r="F29" s="188" t="n">
        <f aca="false">SUM(F5:F28)</f>
        <v>0</v>
      </c>
      <c r="G29" s="188" t="n">
        <f aca="false">SUM(G5:G28)</f>
        <v>616644</v>
      </c>
      <c r="H29" s="188" t="n">
        <f aca="false">SUM(H5:H28)</f>
        <v>45954.5125</v>
      </c>
      <c r="I29" s="188" t="n">
        <f aca="false">SUM(I5:I28)</f>
        <v>570689.4875</v>
      </c>
      <c r="J29" s="188" t="n">
        <f aca="false">SUM(J5:J28)</f>
        <v>106843.148541667</v>
      </c>
      <c r="K29" s="188" t="n">
        <f aca="false">K7+K19+K28</f>
        <v>463846.988958333</v>
      </c>
      <c r="L29" s="188" t="n">
        <f aca="false">L7+L19+L28</f>
        <v>152797.011041667</v>
      </c>
    </row>
    <row r="32" customFormat="false" ht="12.75" hidden="false" customHeight="false" outlineLevel="0" collapsed="false">
      <c r="K32" s="0" t="s">
        <v>241</v>
      </c>
    </row>
    <row r="33" customFormat="false" ht="12.75" hidden="false" customHeight="false" outlineLevel="0" collapsed="false">
      <c r="K33" s="0" t="s">
        <v>242</v>
      </c>
    </row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4" right="0.5" top="0.67986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8.75" hidden="false" customHeight="true" outlineLevel="0" collapsed="false">
      <c r="B1" s="190" t="s">
        <v>243</v>
      </c>
      <c r="C1" s="190"/>
      <c r="D1" s="190"/>
      <c r="E1" s="190"/>
    </row>
    <row r="3" customFormat="false" ht="12.75" hidden="false" customHeight="true" outlineLevel="0" collapsed="false">
      <c r="A3" s="164" t="s">
        <v>34</v>
      </c>
      <c r="B3" s="165" t="s">
        <v>210</v>
      </c>
      <c r="C3" s="164" t="s">
        <v>211</v>
      </c>
      <c r="D3" s="166" t="s">
        <v>212</v>
      </c>
      <c r="E3" s="164" t="s">
        <v>213</v>
      </c>
      <c r="F3" s="164" t="s">
        <v>214</v>
      </c>
      <c r="G3" s="166" t="s">
        <v>212</v>
      </c>
    </row>
    <row r="4" customFormat="false" ht="12.75" hidden="false" customHeight="true" outlineLevel="0" collapsed="false">
      <c r="A4" s="164"/>
      <c r="B4" s="165"/>
      <c r="C4" s="164"/>
      <c r="D4" s="18" t="n">
        <v>40544</v>
      </c>
      <c r="E4" s="164"/>
      <c r="F4" s="164"/>
      <c r="G4" s="18" t="n">
        <v>40908</v>
      </c>
    </row>
    <row r="5" customFormat="false" ht="12.75" hidden="false" customHeight="false" outlineLevel="0" collapsed="false">
      <c r="A5" s="169" t="n">
        <v>1</v>
      </c>
      <c r="B5" s="176" t="s">
        <v>223</v>
      </c>
      <c r="C5" s="171" t="n">
        <v>1</v>
      </c>
      <c r="D5" s="177" t="n">
        <v>73333</v>
      </c>
      <c r="E5" s="177"/>
      <c r="F5" s="173"/>
      <c r="G5" s="173" t="n">
        <f aca="false">D5+E5-F5</f>
        <v>73333</v>
      </c>
    </row>
    <row r="6" customFormat="false" ht="12.75" hidden="false" customHeight="false" outlineLevel="0" collapsed="false">
      <c r="A6" s="169" t="n">
        <v>2</v>
      </c>
      <c r="B6" s="176" t="s">
        <v>225</v>
      </c>
      <c r="C6" s="171" t="n">
        <v>1</v>
      </c>
      <c r="D6" s="177" t="n">
        <v>28917</v>
      </c>
      <c r="E6" s="177"/>
      <c r="F6" s="173"/>
      <c r="G6" s="173" t="n">
        <f aca="false">D6+E6-F6</f>
        <v>28917</v>
      </c>
    </row>
    <row r="7" customFormat="false" ht="12.75" hidden="false" customHeight="false" outlineLevel="0" collapsed="false">
      <c r="A7" s="169" t="n">
        <v>3</v>
      </c>
      <c r="B7" s="176" t="s">
        <v>226</v>
      </c>
      <c r="C7" s="171" t="n">
        <v>2</v>
      </c>
      <c r="D7" s="177" t="n">
        <v>33333</v>
      </c>
      <c r="E7" s="177"/>
      <c r="F7" s="173"/>
      <c r="G7" s="173" t="n">
        <f aca="false">D7+E7-F7</f>
        <v>33333</v>
      </c>
    </row>
    <row r="8" customFormat="false" ht="12.75" hidden="false" customHeight="false" outlineLevel="0" collapsed="false">
      <c r="A8" s="169" t="n">
        <v>4</v>
      </c>
      <c r="B8" s="176" t="s">
        <v>227</v>
      </c>
      <c r="C8" s="171" t="n">
        <v>1</v>
      </c>
      <c r="D8" s="177" t="n">
        <v>42583</v>
      </c>
      <c r="E8" s="177"/>
      <c r="F8" s="173"/>
      <c r="G8" s="173" t="n">
        <f aca="false">D8+E8-F8</f>
        <v>42583</v>
      </c>
    </row>
    <row r="9" customFormat="false" ht="12.75" hidden="false" customHeight="false" outlineLevel="0" collapsed="false">
      <c r="A9" s="169" t="n">
        <v>5</v>
      </c>
      <c r="B9" s="176" t="s">
        <v>228</v>
      </c>
      <c r="C9" s="171" t="n">
        <v>1</v>
      </c>
      <c r="D9" s="177" t="n">
        <v>13369</v>
      </c>
      <c r="E9" s="177"/>
      <c r="F9" s="173"/>
      <c r="G9" s="173" t="n">
        <f aca="false">D9+E9-F9</f>
        <v>13369</v>
      </c>
    </row>
    <row r="10" customFormat="false" ht="12.75" hidden="false" customHeight="false" outlineLevel="0" collapsed="false">
      <c r="A10" s="169" t="n">
        <v>6</v>
      </c>
      <c r="B10" s="176" t="s">
        <v>229</v>
      </c>
      <c r="C10" s="171" t="n">
        <v>3</v>
      </c>
      <c r="D10" s="179" t="n">
        <v>11000</v>
      </c>
      <c r="E10" s="179"/>
      <c r="F10" s="173"/>
      <c r="G10" s="173" t="n">
        <f aca="false">D10+E10-F10</f>
        <v>11000</v>
      </c>
    </row>
    <row r="11" customFormat="false" ht="12.75" hidden="false" customHeight="false" outlineLevel="0" collapsed="false">
      <c r="A11" s="169" t="n">
        <v>7</v>
      </c>
      <c r="B11" s="176" t="s">
        <v>230</v>
      </c>
      <c r="C11" s="171" t="n">
        <v>1</v>
      </c>
      <c r="D11" s="177" t="n">
        <v>52009</v>
      </c>
      <c r="E11" s="177"/>
      <c r="F11" s="173"/>
      <c r="G11" s="173" t="n">
        <f aca="false">D11+E11-F11</f>
        <v>52009</v>
      </c>
    </row>
    <row r="12" customFormat="false" ht="12.75" hidden="false" customHeight="false" outlineLevel="0" collapsed="false">
      <c r="A12" s="169" t="n">
        <v>8</v>
      </c>
      <c r="B12" s="176" t="s">
        <v>230</v>
      </c>
      <c r="C12" s="171" t="n">
        <v>1</v>
      </c>
      <c r="D12" s="173" t="n">
        <v>62782</v>
      </c>
      <c r="E12" s="173"/>
      <c r="F12" s="173"/>
      <c r="G12" s="173" t="n">
        <f aca="false">D12+E12-F12</f>
        <v>62782</v>
      </c>
    </row>
    <row r="13" customFormat="false" ht="12.75" hidden="false" customHeight="false" outlineLevel="0" collapsed="false">
      <c r="A13" s="169" t="n">
        <v>9</v>
      </c>
      <c r="B13" s="176" t="s">
        <v>231</v>
      </c>
      <c r="C13" s="171" t="n">
        <v>1</v>
      </c>
      <c r="D13" s="177" t="n">
        <v>14943</v>
      </c>
      <c r="E13" s="177"/>
      <c r="F13" s="173"/>
      <c r="G13" s="173" t="n">
        <f aca="false">D13+E13-F13</f>
        <v>14943</v>
      </c>
    </row>
    <row r="14" customFormat="false" ht="12.75" hidden="false" customHeight="false" outlineLevel="0" collapsed="false">
      <c r="A14" s="169" t="n">
        <v>10</v>
      </c>
      <c r="B14" s="176" t="s">
        <v>231</v>
      </c>
      <c r="C14" s="171" t="n">
        <v>1</v>
      </c>
      <c r="D14" s="173" t="n">
        <v>16217</v>
      </c>
      <c r="E14" s="173"/>
      <c r="F14" s="173"/>
      <c r="G14" s="173" t="n">
        <f aca="false">D14+E14-F14</f>
        <v>16217</v>
      </c>
    </row>
    <row r="15" customFormat="false" ht="12.75" hidden="false" customHeight="false" outlineLevel="0" collapsed="false">
      <c r="A15" s="169" t="n">
        <v>11</v>
      </c>
      <c r="B15" s="176" t="s">
        <v>232</v>
      </c>
      <c r="C15" s="171" t="n">
        <v>2</v>
      </c>
      <c r="D15" s="173" t="n">
        <v>4170</v>
      </c>
      <c r="E15" s="173"/>
      <c r="F15" s="173"/>
      <c r="G15" s="173" t="n">
        <f aca="false">D15+E15-F15</f>
        <v>4170</v>
      </c>
    </row>
    <row r="16" customFormat="false" ht="12.75" hidden="false" customHeight="false" outlineLevel="0" collapsed="false">
      <c r="A16" s="169" t="n">
        <v>12</v>
      </c>
      <c r="B16" s="176" t="s">
        <v>234</v>
      </c>
      <c r="C16" s="171" t="n">
        <v>1</v>
      </c>
      <c r="D16" s="173" t="n">
        <v>31300</v>
      </c>
      <c r="E16" s="173"/>
      <c r="F16" s="173"/>
      <c r="G16" s="173" t="n">
        <f aca="false">D16+E16-F16</f>
        <v>31300</v>
      </c>
    </row>
    <row r="17" customFormat="false" ht="12.75" hidden="false" customHeight="false" outlineLevel="0" collapsed="false">
      <c r="A17" s="169" t="n">
        <v>13</v>
      </c>
      <c r="B17" s="176" t="s">
        <v>235</v>
      </c>
      <c r="C17" s="171" t="n">
        <v>2</v>
      </c>
      <c r="D17" s="177" t="n">
        <v>8000</v>
      </c>
      <c r="E17" s="177"/>
      <c r="F17" s="173"/>
      <c r="G17" s="173" t="n">
        <f aca="false">D17+E17-F17</f>
        <v>8000</v>
      </c>
    </row>
    <row r="18" customFormat="false" ht="12.75" hidden="false" customHeight="false" outlineLevel="0" collapsed="false">
      <c r="A18" s="169" t="n">
        <v>14</v>
      </c>
      <c r="B18" s="176" t="s">
        <v>236</v>
      </c>
      <c r="C18" s="171" t="n">
        <v>2</v>
      </c>
      <c r="D18" s="177" t="n">
        <v>6000</v>
      </c>
      <c r="E18" s="177"/>
      <c r="F18" s="173"/>
      <c r="G18" s="173" t="n">
        <f aca="false">D18+E18-F18</f>
        <v>6000</v>
      </c>
    </row>
    <row r="19" customFormat="false" ht="12.75" hidden="false" customHeight="false" outlineLevel="0" collapsed="false">
      <c r="A19" s="169" t="n">
        <v>15</v>
      </c>
      <c r="B19" s="179" t="s">
        <v>237</v>
      </c>
      <c r="C19" s="171" t="n">
        <v>5</v>
      </c>
      <c r="D19" s="177" t="n">
        <v>8750</v>
      </c>
      <c r="E19" s="177"/>
      <c r="F19" s="173"/>
      <c r="G19" s="173" t="n">
        <f aca="false">D19+E19-F19</f>
        <v>8750</v>
      </c>
    </row>
    <row r="20" customFormat="false" ht="12.75" hidden="false" customHeight="false" outlineLevel="0" collapsed="false">
      <c r="A20" s="169" t="n">
        <v>16</v>
      </c>
      <c r="B20" s="185" t="s">
        <v>238</v>
      </c>
      <c r="C20" s="169" t="n">
        <v>6</v>
      </c>
      <c r="D20" s="177"/>
      <c r="E20" s="179" t="n">
        <v>7075</v>
      </c>
      <c r="F20" s="173"/>
      <c r="G20" s="173" t="n">
        <f aca="false">D20+E20-F20</f>
        <v>7075</v>
      </c>
    </row>
    <row r="21" customFormat="false" ht="12.75" hidden="false" customHeight="false" outlineLevel="0" collapsed="false">
      <c r="A21" s="169" t="n">
        <v>17</v>
      </c>
      <c r="B21" s="185" t="s">
        <v>239</v>
      </c>
      <c r="C21" s="169" t="n">
        <v>1</v>
      </c>
      <c r="D21" s="177"/>
      <c r="E21" s="179" t="n">
        <v>120580</v>
      </c>
      <c r="F21" s="173"/>
      <c r="G21" s="173" t="n">
        <f aca="false">D21+E21-F21</f>
        <v>120580</v>
      </c>
    </row>
    <row r="22" customFormat="false" ht="12.75" hidden="false" customHeight="false" outlineLevel="0" collapsed="false">
      <c r="A22" s="169" t="n">
        <v>18</v>
      </c>
      <c r="B22" s="185" t="s">
        <v>240</v>
      </c>
      <c r="C22" s="169" t="n">
        <v>1</v>
      </c>
      <c r="D22" s="177"/>
      <c r="E22" s="179" t="n">
        <v>82283</v>
      </c>
      <c r="F22" s="173"/>
      <c r="G22" s="173" t="n">
        <f aca="false">D22+E22-F22</f>
        <v>82283</v>
      </c>
    </row>
    <row r="23" customFormat="false" ht="12.75" hidden="false" customHeight="false" outlineLevel="0" collapsed="false">
      <c r="A23" s="169"/>
      <c r="B23" s="179"/>
      <c r="C23" s="171"/>
      <c r="D23" s="179"/>
      <c r="E23" s="177"/>
      <c r="F23" s="179"/>
      <c r="G23" s="179"/>
    </row>
    <row r="24" customFormat="false" ht="15" hidden="false" customHeight="false" outlineLevel="0" collapsed="false">
      <c r="A24" s="169"/>
      <c r="B24" s="187" t="s">
        <v>201</v>
      </c>
      <c r="C24" s="187"/>
      <c r="D24" s="188" t="n">
        <f aca="false">SUM(D5:D23)</f>
        <v>406706</v>
      </c>
      <c r="E24" s="188" t="n">
        <f aca="false">SUM(E5:E23)</f>
        <v>209938</v>
      </c>
      <c r="F24" s="188" t="n">
        <f aca="false">SUM(F5:F23)</f>
        <v>0</v>
      </c>
      <c r="G24" s="188" t="n">
        <f aca="false">SUM(G5:G23)</f>
        <v>616644</v>
      </c>
    </row>
    <row r="30" customFormat="false" ht="12.75" hidden="false" customHeight="true" outlineLevel="0" collapsed="false"/>
    <row r="31" customFormat="false" ht="12.75" hidden="false" customHeight="true" outlineLevel="0" collapsed="false">
      <c r="B31" s="191" t="s">
        <v>244</v>
      </c>
      <c r="C31" s="191"/>
      <c r="D31" s="191"/>
      <c r="E31" s="191"/>
    </row>
    <row r="33" customFormat="false" ht="12.75" hidden="false" customHeight="false" outlineLevel="0" collapsed="false">
      <c r="A33" s="164" t="s">
        <v>34</v>
      </c>
      <c r="B33" s="165" t="s">
        <v>210</v>
      </c>
      <c r="C33" s="164" t="s">
        <v>211</v>
      </c>
      <c r="D33" s="166" t="s">
        <v>212</v>
      </c>
      <c r="E33" s="164" t="s">
        <v>213</v>
      </c>
      <c r="F33" s="164" t="s">
        <v>214</v>
      </c>
      <c r="G33" s="166" t="s">
        <v>212</v>
      </c>
    </row>
    <row r="34" customFormat="false" ht="12.75" hidden="false" customHeight="false" outlineLevel="0" collapsed="false">
      <c r="A34" s="164"/>
      <c r="B34" s="165"/>
      <c r="C34" s="164"/>
      <c r="D34" s="18" t="n">
        <v>40544</v>
      </c>
      <c r="E34" s="164"/>
      <c r="F34" s="164"/>
      <c r="G34" s="18" t="n">
        <v>40908</v>
      </c>
    </row>
    <row r="35" customFormat="false" ht="12.75" hidden="false" customHeight="false" outlineLevel="0" collapsed="false">
      <c r="A35" s="169" t="n">
        <v>1</v>
      </c>
      <c r="B35" s="176" t="s">
        <v>223</v>
      </c>
      <c r="C35" s="171" t="n">
        <v>1</v>
      </c>
      <c r="D35" s="173" t="n">
        <v>10999.95</v>
      </c>
      <c r="E35" s="173" t="n">
        <v>12466.61</v>
      </c>
      <c r="F35" s="173"/>
      <c r="G35" s="173" t="n">
        <f aca="false">D35+E35-F35</f>
        <v>23466.56</v>
      </c>
    </row>
    <row r="36" customFormat="false" ht="12.75" hidden="false" customHeight="false" outlineLevel="0" collapsed="false">
      <c r="A36" s="169" t="n">
        <v>2</v>
      </c>
      <c r="B36" s="176" t="s">
        <v>225</v>
      </c>
      <c r="C36" s="171" t="n">
        <v>1</v>
      </c>
      <c r="D36" s="173" t="n">
        <v>5421.9375</v>
      </c>
      <c r="E36" s="173" t="n">
        <v>5873.765625</v>
      </c>
      <c r="F36" s="173"/>
      <c r="G36" s="173" t="n">
        <f aca="false">D36+E36-F36</f>
        <v>11295.703125</v>
      </c>
    </row>
    <row r="37" customFormat="false" ht="12.75" hidden="false" customHeight="false" outlineLevel="0" collapsed="false">
      <c r="A37" s="169" t="n">
        <v>3</v>
      </c>
      <c r="B37" s="176" t="s">
        <v>226</v>
      </c>
      <c r="C37" s="171" t="n">
        <v>2</v>
      </c>
      <c r="D37" s="173" t="n">
        <v>6249.9375</v>
      </c>
      <c r="E37" s="173" t="n">
        <v>6770.765625</v>
      </c>
      <c r="F37" s="173"/>
      <c r="G37" s="173" t="n">
        <f aca="false">D37+E37-F37</f>
        <v>13020.703125</v>
      </c>
    </row>
    <row r="38" customFormat="false" ht="12.75" hidden="false" customHeight="false" outlineLevel="0" collapsed="false">
      <c r="A38" s="169" t="n">
        <v>4</v>
      </c>
      <c r="B38" s="176" t="s">
        <v>227</v>
      </c>
      <c r="C38" s="171" t="n">
        <v>1</v>
      </c>
      <c r="D38" s="173" t="n">
        <v>6210.02083333333</v>
      </c>
      <c r="E38" s="173" t="n">
        <v>9093.24479166667</v>
      </c>
      <c r="F38" s="173"/>
      <c r="G38" s="173" t="n">
        <f aca="false">D38+E38-F38</f>
        <v>15303.265625</v>
      </c>
    </row>
    <row r="39" customFormat="false" ht="12.75" hidden="false" customHeight="false" outlineLevel="0" collapsed="false">
      <c r="A39" s="169" t="n">
        <v>5</v>
      </c>
      <c r="B39" s="176" t="s">
        <v>228</v>
      </c>
      <c r="C39" s="171" t="n">
        <v>1</v>
      </c>
      <c r="D39" s="173" t="n">
        <v>0</v>
      </c>
      <c r="E39" s="173" t="n">
        <v>3342.25</v>
      </c>
      <c r="F39" s="173"/>
      <c r="G39" s="173" t="n">
        <f aca="false">D39+E39-F39</f>
        <v>3342.25</v>
      </c>
    </row>
    <row r="40" customFormat="false" ht="12.75" hidden="false" customHeight="false" outlineLevel="0" collapsed="false">
      <c r="A40" s="169" t="n">
        <v>6</v>
      </c>
      <c r="B40" s="176" t="s">
        <v>229</v>
      </c>
      <c r="C40" s="171" t="n">
        <v>3</v>
      </c>
      <c r="D40" s="173" t="n">
        <v>572.916666666667</v>
      </c>
      <c r="E40" s="173" t="n">
        <v>2606.77083333333</v>
      </c>
      <c r="F40" s="173"/>
      <c r="G40" s="173" t="n">
        <f aca="false">D40+E40-F40</f>
        <v>3179.6875</v>
      </c>
    </row>
    <row r="41" customFormat="false" ht="12.75" hidden="false" customHeight="false" outlineLevel="0" collapsed="false">
      <c r="A41" s="169" t="n">
        <v>7</v>
      </c>
      <c r="B41" s="176" t="s">
        <v>230</v>
      </c>
      <c r="C41" s="171" t="n">
        <v>1</v>
      </c>
      <c r="D41" s="173" t="n">
        <v>9751.6875</v>
      </c>
      <c r="E41" s="173" t="n">
        <v>10564.328125</v>
      </c>
      <c r="F41" s="173"/>
      <c r="G41" s="173" t="n">
        <f aca="false">D41+E41-F41</f>
        <v>20316.015625</v>
      </c>
    </row>
    <row r="42" customFormat="false" ht="12.75" hidden="false" customHeight="false" outlineLevel="0" collapsed="false">
      <c r="A42" s="169" t="n">
        <v>8</v>
      </c>
      <c r="B42" s="176" t="s">
        <v>230</v>
      </c>
      <c r="C42" s="171" t="n">
        <v>1</v>
      </c>
      <c r="D42" s="173" t="n">
        <v>0</v>
      </c>
      <c r="E42" s="173" t="n">
        <v>15695.5</v>
      </c>
      <c r="F42" s="173"/>
      <c r="G42" s="173" t="n">
        <f aca="false">D42+E42-F42</f>
        <v>15695.5</v>
      </c>
    </row>
    <row r="43" customFormat="false" ht="12.75" hidden="false" customHeight="false" outlineLevel="0" collapsed="false">
      <c r="A43" s="169" t="n">
        <v>9</v>
      </c>
      <c r="B43" s="176" t="s">
        <v>231</v>
      </c>
      <c r="C43" s="171" t="n">
        <v>1</v>
      </c>
      <c r="D43" s="173" t="n">
        <v>2801.8125</v>
      </c>
      <c r="E43" s="173" t="n">
        <v>3035.296875</v>
      </c>
      <c r="F43" s="173"/>
      <c r="G43" s="173" t="n">
        <f aca="false">D43+E43-F43</f>
        <v>5837.109375</v>
      </c>
    </row>
    <row r="44" customFormat="false" ht="12.75" hidden="false" customHeight="false" outlineLevel="0" collapsed="false">
      <c r="A44" s="169" t="n">
        <v>10</v>
      </c>
      <c r="B44" s="176" t="s">
        <v>231</v>
      </c>
      <c r="C44" s="171" t="n">
        <v>1</v>
      </c>
      <c r="D44" s="173" t="n">
        <v>0</v>
      </c>
      <c r="E44" s="173" t="n">
        <v>4054.25</v>
      </c>
      <c r="F44" s="173"/>
      <c r="G44" s="173" t="n">
        <f aca="false">D44+E44-F44</f>
        <v>4054.25</v>
      </c>
    </row>
    <row r="45" customFormat="false" ht="12.75" hidden="false" customHeight="false" outlineLevel="0" collapsed="false">
      <c r="A45" s="169" t="n">
        <v>11</v>
      </c>
      <c r="B45" s="176" t="s">
        <v>232</v>
      </c>
      <c r="C45" s="171" t="n">
        <v>2</v>
      </c>
      <c r="D45" s="173" t="n">
        <v>390</v>
      </c>
      <c r="E45" s="173" t="n">
        <v>945</v>
      </c>
      <c r="F45" s="173"/>
      <c r="G45" s="173" t="n">
        <f aca="false">D45+E45-F45</f>
        <v>1335</v>
      </c>
    </row>
    <row r="46" customFormat="false" ht="12.75" hidden="false" customHeight="false" outlineLevel="0" collapsed="false">
      <c r="A46" s="169" t="n">
        <v>12</v>
      </c>
      <c r="B46" s="176" t="s">
        <v>234</v>
      </c>
      <c r="C46" s="171" t="n">
        <v>1</v>
      </c>
      <c r="D46" s="173" t="n">
        <v>2608.33333333333</v>
      </c>
      <c r="E46" s="173" t="n">
        <v>5738.33333333333</v>
      </c>
      <c r="F46" s="173"/>
      <c r="G46" s="173" t="n">
        <f aca="false">D46+E46-F46</f>
        <v>8346.66666666667</v>
      </c>
    </row>
    <row r="47" customFormat="false" ht="12.75" hidden="false" customHeight="false" outlineLevel="0" collapsed="false">
      <c r="A47" s="169" t="n">
        <v>13</v>
      </c>
      <c r="B47" s="176" t="s">
        <v>235</v>
      </c>
      <c r="C47" s="171" t="n">
        <v>2</v>
      </c>
      <c r="D47" s="173" t="n">
        <v>333.333333333333</v>
      </c>
      <c r="E47" s="173" t="n">
        <v>1533.33333333333</v>
      </c>
      <c r="F47" s="173"/>
      <c r="G47" s="173" t="n">
        <f aca="false">D47+E47-F47</f>
        <v>1866.66666666667</v>
      </c>
    </row>
    <row r="48" customFormat="false" ht="12.75" hidden="false" customHeight="false" outlineLevel="0" collapsed="false">
      <c r="A48" s="169" t="n">
        <v>14</v>
      </c>
      <c r="B48" s="176" t="s">
        <v>236</v>
      </c>
      <c r="C48" s="171" t="n">
        <v>2</v>
      </c>
      <c r="D48" s="173" t="n">
        <v>250</v>
      </c>
      <c r="E48" s="173" t="n">
        <v>1150</v>
      </c>
      <c r="F48" s="173"/>
      <c r="G48" s="173" t="n">
        <f aca="false">D48+E48-F48</f>
        <v>1400</v>
      </c>
    </row>
    <row r="49" customFormat="false" ht="12.75" hidden="false" customHeight="false" outlineLevel="0" collapsed="false">
      <c r="A49" s="169" t="n">
        <v>15</v>
      </c>
      <c r="B49" s="179" t="s">
        <v>237</v>
      </c>
      <c r="C49" s="171" t="n">
        <v>5</v>
      </c>
      <c r="D49" s="173" t="n">
        <v>364.583333333333</v>
      </c>
      <c r="E49" s="173" t="n">
        <v>1677.08333333333</v>
      </c>
      <c r="F49" s="173"/>
      <c r="G49" s="173" t="n">
        <f aca="false">D49+E49-F49</f>
        <v>2041.66666666667</v>
      </c>
    </row>
    <row r="50" customFormat="false" ht="12.75" hidden="false" customHeight="false" outlineLevel="0" collapsed="false">
      <c r="A50" s="169" t="n">
        <v>16</v>
      </c>
      <c r="B50" s="185" t="s">
        <v>238</v>
      </c>
      <c r="C50" s="169" t="n">
        <v>6</v>
      </c>
      <c r="D50" s="177"/>
      <c r="E50" s="177" t="n">
        <v>0</v>
      </c>
      <c r="F50" s="173"/>
      <c r="G50" s="173" t="n">
        <f aca="false">D50+E50-F50</f>
        <v>0</v>
      </c>
    </row>
    <row r="51" customFormat="false" ht="12.75" hidden="false" customHeight="false" outlineLevel="0" collapsed="false">
      <c r="A51" s="169" t="n">
        <v>17</v>
      </c>
      <c r="B51" s="185" t="s">
        <v>239</v>
      </c>
      <c r="C51" s="169" t="n">
        <v>1</v>
      </c>
      <c r="D51" s="177"/>
      <c r="E51" s="177" t="n">
        <v>14067.6666666667</v>
      </c>
      <c r="F51" s="173"/>
      <c r="G51" s="173" t="n">
        <f aca="false">D51+E51-F51</f>
        <v>14067.6666666667</v>
      </c>
    </row>
    <row r="52" customFormat="false" ht="12.75" hidden="false" customHeight="false" outlineLevel="0" collapsed="false">
      <c r="A52" s="169" t="n">
        <v>18</v>
      </c>
      <c r="B52" s="185" t="s">
        <v>240</v>
      </c>
      <c r="C52" s="169" t="n">
        <v>1</v>
      </c>
      <c r="D52" s="177"/>
      <c r="E52" s="177" t="n">
        <v>8228.3</v>
      </c>
      <c r="F52" s="173"/>
      <c r="G52" s="173" t="n">
        <f aca="false">D52+E52-F52</f>
        <v>8228.3</v>
      </c>
    </row>
    <row r="53" customFormat="false" ht="12.75" hidden="false" customHeight="false" outlineLevel="0" collapsed="false">
      <c r="A53" s="169"/>
      <c r="B53" s="179"/>
      <c r="C53" s="171"/>
      <c r="D53" s="179"/>
      <c r="E53" s="177"/>
      <c r="F53" s="179"/>
      <c r="G53" s="179"/>
    </row>
    <row r="54" customFormat="false" ht="15" hidden="false" customHeight="false" outlineLevel="0" collapsed="false">
      <c r="A54" s="169"/>
      <c r="B54" s="187" t="s">
        <v>201</v>
      </c>
      <c r="C54" s="187"/>
      <c r="D54" s="188" t="n">
        <f aca="false">SUM(D35:D53)</f>
        <v>45954.5125</v>
      </c>
      <c r="E54" s="188" t="n">
        <f aca="false">SUM(E35:E53)</f>
        <v>106842.498541667</v>
      </c>
      <c r="F54" s="188" t="n">
        <f aca="false">SUM(F35:F53)</f>
        <v>0</v>
      </c>
      <c r="G54" s="188" t="n">
        <f aca="false">SUM(G35:G53)</f>
        <v>152797.011041667</v>
      </c>
    </row>
    <row r="56" customFormat="false" ht="12.75" hidden="false" customHeight="true" outlineLevel="0" collapsed="false"/>
    <row r="57" customFormat="false" ht="12.75" hidden="false" customHeight="true" outlineLevel="0" collapsed="false">
      <c r="B57" s="191" t="s">
        <v>245</v>
      </c>
      <c r="C57" s="191"/>
      <c r="D57" s="191"/>
      <c r="E57" s="191"/>
    </row>
    <row r="59" customFormat="false" ht="12.75" hidden="false" customHeight="false" outlineLevel="0" collapsed="false">
      <c r="A59" s="164" t="s">
        <v>34</v>
      </c>
      <c r="B59" s="165" t="s">
        <v>210</v>
      </c>
      <c r="C59" s="164" t="s">
        <v>211</v>
      </c>
      <c r="D59" s="166" t="s">
        <v>212</v>
      </c>
      <c r="E59" s="164" t="s">
        <v>213</v>
      </c>
      <c r="F59" s="164" t="s">
        <v>214</v>
      </c>
      <c r="G59" s="166" t="s">
        <v>212</v>
      </c>
    </row>
    <row r="60" customFormat="false" ht="12.75" hidden="false" customHeight="false" outlineLevel="0" collapsed="false">
      <c r="A60" s="164"/>
      <c r="B60" s="165"/>
      <c r="C60" s="164"/>
      <c r="D60" s="18" t="n">
        <v>40544</v>
      </c>
      <c r="E60" s="164"/>
      <c r="F60" s="164"/>
      <c r="G60" s="18" t="n">
        <v>40908</v>
      </c>
    </row>
    <row r="61" customFormat="false" ht="12.75" hidden="false" customHeight="false" outlineLevel="0" collapsed="false">
      <c r="A61" s="169" t="n">
        <v>1</v>
      </c>
      <c r="B61" s="176" t="s">
        <v>223</v>
      </c>
      <c r="C61" s="171" t="n">
        <v>1</v>
      </c>
      <c r="D61" s="177" t="n">
        <f aca="false">D5-D35</f>
        <v>62333.05</v>
      </c>
      <c r="E61" s="177" t="n">
        <f aca="false">E5-E35</f>
        <v>-12466.61</v>
      </c>
      <c r="F61" s="173"/>
      <c r="G61" s="173" t="n">
        <f aca="false">D61+E61-F61</f>
        <v>49866.44</v>
      </c>
    </row>
    <row r="62" customFormat="false" ht="12.75" hidden="false" customHeight="false" outlineLevel="0" collapsed="false">
      <c r="A62" s="169" t="n">
        <v>2</v>
      </c>
      <c r="B62" s="176" t="s">
        <v>225</v>
      </c>
      <c r="C62" s="171" t="n">
        <v>1</v>
      </c>
      <c r="D62" s="177" t="n">
        <f aca="false">D6-D36</f>
        <v>23495.0625</v>
      </c>
      <c r="E62" s="177" t="n">
        <f aca="false">E6-E36</f>
        <v>-5873.765625</v>
      </c>
      <c r="F62" s="173"/>
      <c r="G62" s="173" t="n">
        <f aca="false">D62+E62-F62</f>
        <v>17621.296875</v>
      </c>
    </row>
    <row r="63" customFormat="false" ht="12.75" hidden="false" customHeight="false" outlineLevel="0" collapsed="false">
      <c r="A63" s="169" t="n">
        <v>3</v>
      </c>
      <c r="B63" s="176" t="s">
        <v>226</v>
      </c>
      <c r="C63" s="171" t="n">
        <v>2</v>
      </c>
      <c r="D63" s="177" t="n">
        <f aca="false">D7-D37</f>
        <v>27083.0625</v>
      </c>
      <c r="E63" s="177" t="n">
        <f aca="false">E7-E37</f>
        <v>-6770.765625</v>
      </c>
      <c r="F63" s="173"/>
      <c r="G63" s="173" t="n">
        <f aca="false">D63+E63-F63</f>
        <v>20312.296875</v>
      </c>
    </row>
    <row r="64" customFormat="false" ht="12.75" hidden="false" customHeight="false" outlineLevel="0" collapsed="false">
      <c r="A64" s="169" t="n">
        <v>4</v>
      </c>
      <c r="B64" s="176" t="s">
        <v>227</v>
      </c>
      <c r="C64" s="171" t="n">
        <v>1</v>
      </c>
      <c r="D64" s="177" t="n">
        <f aca="false">D8-D38</f>
        <v>36372.9791666667</v>
      </c>
      <c r="E64" s="177" t="n">
        <f aca="false">E8-E38</f>
        <v>-9093.24479166667</v>
      </c>
      <c r="F64" s="173"/>
      <c r="G64" s="173" t="n">
        <f aca="false">D64+E64-F64</f>
        <v>27279.734375</v>
      </c>
    </row>
    <row r="65" customFormat="false" ht="12.75" hidden="false" customHeight="false" outlineLevel="0" collapsed="false">
      <c r="A65" s="169" t="n">
        <v>5</v>
      </c>
      <c r="B65" s="176" t="s">
        <v>228</v>
      </c>
      <c r="C65" s="171" t="n">
        <v>1</v>
      </c>
      <c r="D65" s="177" t="n">
        <f aca="false">D9-D39</f>
        <v>13369</v>
      </c>
      <c r="E65" s="177" t="n">
        <f aca="false">E9-E39</f>
        <v>-3342.25</v>
      </c>
      <c r="F65" s="173"/>
      <c r="G65" s="173" t="n">
        <f aca="false">D65+E65-F65</f>
        <v>10026.75</v>
      </c>
    </row>
    <row r="66" customFormat="false" ht="12.75" hidden="false" customHeight="false" outlineLevel="0" collapsed="false">
      <c r="A66" s="169" t="n">
        <v>6</v>
      </c>
      <c r="B66" s="176" t="s">
        <v>229</v>
      </c>
      <c r="C66" s="171" t="n">
        <v>3</v>
      </c>
      <c r="D66" s="177" t="n">
        <f aca="false">D10-D40</f>
        <v>10427.0833333333</v>
      </c>
      <c r="E66" s="177" t="n">
        <f aca="false">E10-E40</f>
        <v>-2606.77083333333</v>
      </c>
      <c r="F66" s="173"/>
      <c r="G66" s="173" t="n">
        <f aca="false">D66+E66-F66</f>
        <v>7820.3125</v>
      </c>
    </row>
    <row r="67" customFormat="false" ht="12.75" hidden="false" customHeight="false" outlineLevel="0" collapsed="false">
      <c r="A67" s="169" t="n">
        <v>7</v>
      </c>
      <c r="B67" s="176" t="s">
        <v>230</v>
      </c>
      <c r="C67" s="171" t="n">
        <v>1</v>
      </c>
      <c r="D67" s="177" t="n">
        <f aca="false">D11-D41</f>
        <v>42257.3125</v>
      </c>
      <c r="E67" s="177" t="n">
        <f aca="false">E11-E41</f>
        <v>-10564.328125</v>
      </c>
      <c r="F67" s="173"/>
      <c r="G67" s="173" t="n">
        <f aca="false">D67+E67-F67</f>
        <v>31692.984375</v>
      </c>
    </row>
    <row r="68" customFormat="false" ht="12.75" hidden="false" customHeight="false" outlineLevel="0" collapsed="false">
      <c r="A68" s="169" t="n">
        <v>8</v>
      </c>
      <c r="B68" s="176" t="s">
        <v>230</v>
      </c>
      <c r="C68" s="171" t="n">
        <v>1</v>
      </c>
      <c r="D68" s="177" t="n">
        <f aca="false">D12-D42</f>
        <v>62782</v>
      </c>
      <c r="E68" s="177" t="n">
        <f aca="false">E12-E42</f>
        <v>-15695.5</v>
      </c>
      <c r="F68" s="173"/>
      <c r="G68" s="173" t="n">
        <f aca="false">D68+E68-F68</f>
        <v>47086.5</v>
      </c>
    </row>
    <row r="69" customFormat="false" ht="12.75" hidden="false" customHeight="false" outlineLevel="0" collapsed="false">
      <c r="A69" s="169" t="n">
        <v>9</v>
      </c>
      <c r="B69" s="176" t="s">
        <v>231</v>
      </c>
      <c r="C69" s="171" t="n">
        <v>1</v>
      </c>
      <c r="D69" s="177" t="n">
        <f aca="false">D13-D43</f>
        <v>12141.1875</v>
      </c>
      <c r="E69" s="177" t="n">
        <f aca="false">E13-E43</f>
        <v>-3035.296875</v>
      </c>
      <c r="F69" s="173"/>
      <c r="G69" s="173" t="n">
        <f aca="false">D69+E69-F69</f>
        <v>9105.890625</v>
      </c>
    </row>
    <row r="70" customFormat="false" ht="12.75" hidden="false" customHeight="false" outlineLevel="0" collapsed="false">
      <c r="A70" s="169" t="n">
        <v>10</v>
      </c>
      <c r="B70" s="176" t="s">
        <v>231</v>
      </c>
      <c r="C70" s="171" t="n">
        <v>1</v>
      </c>
      <c r="D70" s="177" t="n">
        <f aca="false">D14-D44</f>
        <v>16217</v>
      </c>
      <c r="E70" s="177" t="n">
        <f aca="false">E14-E44</f>
        <v>-4054.25</v>
      </c>
      <c r="F70" s="173"/>
      <c r="G70" s="173" t="n">
        <f aca="false">D70+E70-F70</f>
        <v>12162.75</v>
      </c>
    </row>
    <row r="71" customFormat="false" ht="12.75" hidden="false" customHeight="false" outlineLevel="0" collapsed="false">
      <c r="A71" s="169" t="n">
        <v>11</v>
      </c>
      <c r="B71" s="176" t="s">
        <v>232</v>
      </c>
      <c r="C71" s="171" t="n">
        <v>2</v>
      </c>
      <c r="D71" s="177" t="n">
        <f aca="false">D15-D45</f>
        <v>3780</v>
      </c>
      <c r="E71" s="177" t="n">
        <f aca="false">E15-E45</f>
        <v>-945</v>
      </c>
      <c r="F71" s="173"/>
      <c r="G71" s="173" t="n">
        <f aca="false">D71+E71-F71</f>
        <v>2835</v>
      </c>
    </row>
    <row r="72" customFormat="false" ht="12.75" hidden="false" customHeight="false" outlineLevel="0" collapsed="false">
      <c r="A72" s="169" t="n">
        <v>12</v>
      </c>
      <c r="B72" s="176" t="s">
        <v>234</v>
      </c>
      <c r="C72" s="171" t="n">
        <v>1</v>
      </c>
      <c r="D72" s="177" t="n">
        <f aca="false">D16-D46</f>
        <v>28691.6666666667</v>
      </c>
      <c r="E72" s="177" t="n">
        <f aca="false">E16-E46</f>
        <v>-5738.33333333333</v>
      </c>
      <c r="F72" s="173"/>
      <c r="G72" s="173" t="n">
        <f aca="false">D72+E72-F72</f>
        <v>22953.3333333333</v>
      </c>
    </row>
    <row r="73" customFormat="false" ht="12.75" hidden="false" customHeight="false" outlineLevel="0" collapsed="false">
      <c r="A73" s="169" t="n">
        <v>13</v>
      </c>
      <c r="B73" s="176" t="s">
        <v>235</v>
      </c>
      <c r="C73" s="171" t="n">
        <v>2</v>
      </c>
      <c r="D73" s="177" t="n">
        <f aca="false">D17-D47</f>
        <v>7666.66666666667</v>
      </c>
      <c r="E73" s="177" t="n">
        <f aca="false">E17-E47</f>
        <v>-1533.33333333333</v>
      </c>
      <c r="F73" s="173"/>
      <c r="G73" s="173" t="n">
        <f aca="false">D73+E73-F73</f>
        <v>6133.33333333333</v>
      </c>
    </row>
    <row r="74" customFormat="false" ht="12.75" hidden="false" customHeight="false" outlineLevel="0" collapsed="false">
      <c r="A74" s="169" t="n">
        <v>14</v>
      </c>
      <c r="B74" s="176" t="s">
        <v>236</v>
      </c>
      <c r="C74" s="171" t="n">
        <v>2</v>
      </c>
      <c r="D74" s="177" t="n">
        <f aca="false">D18-D48</f>
        <v>5750</v>
      </c>
      <c r="E74" s="177" t="n">
        <f aca="false">E18-E48</f>
        <v>-1150</v>
      </c>
      <c r="F74" s="173"/>
      <c r="G74" s="173" t="n">
        <f aca="false">D74+E74-F74</f>
        <v>4600</v>
      </c>
    </row>
    <row r="75" customFormat="false" ht="12.75" hidden="false" customHeight="false" outlineLevel="0" collapsed="false">
      <c r="A75" s="169" t="n">
        <v>15</v>
      </c>
      <c r="B75" s="179" t="s">
        <v>237</v>
      </c>
      <c r="C75" s="171" t="n">
        <v>5</v>
      </c>
      <c r="D75" s="177" t="n">
        <f aca="false">D19-D49</f>
        <v>8385.41666666667</v>
      </c>
      <c r="E75" s="177" t="n">
        <f aca="false">E19-E49</f>
        <v>-1677.08333333333</v>
      </c>
      <c r="F75" s="173"/>
      <c r="G75" s="173" t="n">
        <f aca="false">D75+E75-F75</f>
        <v>6708.33333333333</v>
      </c>
    </row>
    <row r="76" customFormat="false" ht="12.75" hidden="false" customHeight="false" outlineLevel="0" collapsed="false">
      <c r="A76" s="169" t="n">
        <v>16</v>
      </c>
      <c r="B76" s="185" t="s">
        <v>238</v>
      </c>
      <c r="C76" s="169" t="n">
        <v>6</v>
      </c>
      <c r="D76" s="177" t="n">
        <f aca="false">D20-D50</f>
        <v>0</v>
      </c>
      <c r="E76" s="177" t="n">
        <f aca="false">E20-E50</f>
        <v>7075</v>
      </c>
      <c r="F76" s="173"/>
      <c r="G76" s="173" t="n">
        <f aca="false">D76+E76-F76</f>
        <v>7075</v>
      </c>
    </row>
    <row r="77" customFormat="false" ht="12.75" hidden="false" customHeight="false" outlineLevel="0" collapsed="false">
      <c r="A77" s="169" t="n">
        <v>17</v>
      </c>
      <c r="B77" s="185" t="s">
        <v>239</v>
      </c>
      <c r="C77" s="169" t="n">
        <v>1</v>
      </c>
      <c r="D77" s="177" t="n">
        <f aca="false">D21-D51</f>
        <v>0</v>
      </c>
      <c r="E77" s="177" t="n">
        <f aca="false">E21-E51</f>
        <v>106512.333333333</v>
      </c>
      <c r="F77" s="173"/>
      <c r="G77" s="173" t="n">
        <f aca="false">D77+E77-F77</f>
        <v>106512.333333333</v>
      </c>
    </row>
    <row r="78" customFormat="false" ht="12.75" hidden="false" customHeight="false" outlineLevel="0" collapsed="false">
      <c r="A78" s="169" t="n">
        <v>18</v>
      </c>
      <c r="B78" s="185" t="s">
        <v>240</v>
      </c>
      <c r="C78" s="169" t="n">
        <v>1</v>
      </c>
      <c r="D78" s="177" t="n">
        <f aca="false">D22-D52</f>
        <v>0</v>
      </c>
      <c r="E78" s="177" t="n">
        <f aca="false">E22-E52</f>
        <v>74054.7</v>
      </c>
      <c r="F78" s="173"/>
      <c r="G78" s="173" t="n">
        <f aca="false">D78+E78-F78</f>
        <v>74054.7</v>
      </c>
    </row>
    <row r="79" customFormat="false" ht="12.75" hidden="false" customHeight="false" outlineLevel="0" collapsed="false">
      <c r="A79" s="169"/>
      <c r="B79" s="179"/>
      <c r="C79" s="171"/>
      <c r="D79" s="179"/>
      <c r="E79" s="177"/>
      <c r="F79" s="179"/>
      <c r="G79" s="179"/>
    </row>
    <row r="80" customFormat="false" ht="15" hidden="false" customHeight="false" outlineLevel="0" collapsed="false">
      <c r="A80" s="169"/>
      <c r="B80" s="187" t="s">
        <v>201</v>
      </c>
      <c r="C80" s="187"/>
      <c r="D80" s="188" t="n">
        <f aca="false">SUM(D61:D79)</f>
        <v>360751.4875</v>
      </c>
      <c r="E80" s="188" t="n">
        <f aca="false">SUM(E61:E79)</f>
        <v>103095.501458333</v>
      </c>
      <c r="F80" s="188" t="n">
        <f aca="false">SUM(F61:F79)</f>
        <v>0</v>
      </c>
      <c r="G80" s="188" t="n">
        <f aca="false">SUM(G61:G79)</f>
        <v>463846.988958333</v>
      </c>
    </row>
  </sheetData>
  <mergeCells count="16">
    <mergeCell ref="B1:E1"/>
    <mergeCell ref="A3:A4"/>
    <mergeCell ref="B3:B4"/>
    <mergeCell ref="C3:C4"/>
    <mergeCell ref="E3:E4"/>
    <mergeCell ref="F3:F4"/>
    <mergeCell ref="A33:A34"/>
    <mergeCell ref="B33:B34"/>
    <mergeCell ref="C33:C34"/>
    <mergeCell ref="E33:E34"/>
    <mergeCell ref="F33:F34"/>
    <mergeCell ref="A59:A60"/>
    <mergeCell ref="B59:B60"/>
    <mergeCell ref="C59:C60"/>
    <mergeCell ref="E59:E60"/>
    <mergeCell ref="F59:F60"/>
  </mergeCells>
  <printOptions headings="false" gridLines="false" gridLinesSet="true" horizontalCentered="false" verticalCentered="false"/>
  <pageMargins left="0.540277777777778" right="0.490277777777778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3"/>
  <sheetViews>
    <sheetView showFormulas="false" showGridLines="true" showRowColHeaders="true" showZeros="true" rightToLeft="false" tabSelected="true" showOutlineSymbols="true" defaultGridColor="true" view="normal" topLeftCell="C176" colorId="64" zoomScale="100" zoomScaleNormal="100" zoomScalePageLayoutView="100" workbookViewId="0">
      <selection pane="topLeft" activeCell="J195" activeCellId="0" sqref="J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2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9" min="6" style="0" width="8.7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193"/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P2" s="65"/>
    </row>
    <row r="3" customFormat="false" ht="12.75" hidden="false" customHeight="false" outlineLevel="0" collapsed="false">
      <c r="A3" s="197"/>
      <c r="B3" s="198" t="s">
        <v>246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0"/>
    </row>
    <row r="4" customFormat="false" ht="18" hidden="false" customHeight="false" outlineLevel="0" collapsed="false">
      <c r="A4" s="201" t="s">
        <v>247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2"/>
      <c r="O4" s="202"/>
    </row>
    <row r="5" customFormat="false" ht="18" hidden="false" customHeight="false" outlineLevel="0" collapsed="false">
      <c r="A5" s="203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5"/>
      <c r="N5" s="202"/>
      <c r="O5" s="202"/>
    </row>
    <row r="6" customFormat="false" ht="15.75" hidden="false" customHeight="false" outlineLevel="0" collapsed="false">
      <c r="A6" s="197"/>
      <c r="B6" s="198"/>
      <c r="C6" s="206" t="s">
        <v>248</v>
      </c>
      <c r="D6" s="206"/>
      <c r="E6" s="207" t="s">
        <v>249</v>
      </c>
      <c r="F6" s="199"/>
      <c r="G6" s="199"/>
      <c r="H6" s="199"/>
      <c r="I6" s="199"/>
      <c r="J6" s="208"/>
      <c r="K6" s="208"/>
      <c r="L6" s="199"/>
      <c r="M6" s="200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199"/>
      <c r="G7" s="199"/>
      <c r="H7" s="199"/>
      <c r="I7" s="199"/>
      <c r="J7" s="208"/>
      <c r="K7" s="208"/>
      <c r="L7" s="199"/>
      <c r="M7" s="200"/>
    </row>
    <row r="8" customFormat="false" ht="12.75" hidden="false" customHeight="false" outlineLevel="0" collapsed="false">
      <c r="A8" s="197"/>
      <c r="B8" s="198"/>
      <c r="C8" s="199"/>
      <c r="D8" s="209" t="s">
        <v>40</v>
      </c>
      <c r="E8" s="210" t="s">
        <v>250</v>
      </c>
      <c r="F8" s="210"/>
      <c r="G8" s="211"/>
      <c r="H8" s="199"/>
      <c r="I8" s="199"/>
      <c r="J8" s="199"/>
      <c r="K8" s="199"/>
      <c r="L8" s="199"/>
      <c r="M8" s="200"/>
    </row>
    <row r="9" customFormat="false" ht="12.75" hidden="false" customHeight="false" outlineLevel="0" collapsed="false">
      <c r="A9" s="197"/>
      <c r="B9" s="198"/>
      <c r="C9" s="199"/>
      <c r="D9" s="209"/>
      <c r="E9" s="210"/>
      <c r="F9" s="210"/>
      <c r="G9" s="211"/>
      <c r="H9" s="199"/>
      <c r="I9" s="199"/>
      <c r="J9" s="199"/>
      <c r="K9" s="199"/>
      <c r="L9" s="199"/>
      <c r="M9" s="200"/>
    </row>
    <row r="10" customFormat="false" ht="12.75" hidden="false" customHeight="false" outlineLevel="0" collapsed="false">
      <c r="A10" s="22"/>
      <c r="B10" s="76"/>
      <c r="C10" s="23"/>
      <c r="D10" s="212" t="n">
        <v>1</v>
      </c>
      <c r="E10" s="213" t="s">
        <v>43</v>
      </c>
      <c r="F10" s="75"/>
      <c r="G10" s="199"/>
      <c r="H10" s="199"/>
      <c r="I10" s="199"/>
      <c r="J10" s="199"/>
      <c r="K10" s="199"/>
      <c r="L10" s="199"/>
      <c r="M10" s="200"/>
    </row>
    <row r="11" customFormat="false" ht="12.75" hidden="false" customHeight="false" outlineLevel="0" collapsed="false">
      <c r="A11" s="197"/>
      <c r="B11" s="198" t="n">
        <v>3</v>
      </c>
      <c r="C11" s="199"/>
      <c r="D11" s="199"/>
      <c r="E11" s="198" t="s">
        <v>47</v>
      </c>
      <c r="F11" s="208"/>
      <c r="G11" s="208"/>
      <c r="H11" s="208"/>
      <c r="I11" s="208"/>
      <c r="J11" s="208"/>
      <c r="K11" s="208"/>
      <c r="L11" s="199"/>
      <c r="M11" s="200"/>
    </row>
    <row r="12" customFormat="false" ht="12.75" hidden="false" customHeight="false" outlineLevel="0" collapsed="false">
      <c r="A12" s="197"/>
      <c r="B12" s="198"/>
      <c r="C12" s="199"/>
      <c r="D12" s="214" t="s">
        <v>34</v>
      </c>
      <c r="E12" s="214" t="s">
        <v>251</v>
      </c>
      <c r="F12" s="214"/>
      <c r="G12" s="214" t="s">
        <v>252</v>
      </c>
      <c r="H12" s="214" t="s">
        <v>253</v>
      </c>
      <c r="I12" s="214"/>
      <c r="J12" s="215" t="s">
        <v>254</v>
      </c>
      <c r="K12" s="215" t="s">
        <v>255</v>
      </c>
      <c r="L12" s="215" t="s">
        <v>254</v>
      </c>
      <c r="M12" s="200"/>
    </row>
    <row r="13" customFormat="false" ht="12.75" hidden="false" customHeight="false" outlineLevel="0" collapsed="false">
      <c r="A13" s="197"/>
      <c r="B13" s="198"/>
      <c r="C13" s="199"/>
      <c r="D13" s="214"/>
      <c r="E13" s="214"/>
      <c r="F13" s="214"/>
      <c r="G13" s="214"/>
      <c r="H13" s="214"/>
      <c r="I13" s="214"/>
      <c r="J13" s="216" t="s">
        <v>256</v>
      </c>
      <c r="K13" s="216" t="s">
        <v>257</v>
      </c>
      <c r="L13" s="216" t="s">
        <v>258</v>
      </c>
      <c r="M13" s="200"/>
    </row>
    <row r="14" customFormat="false" ht="12.75" hidden="false" customHeight="false" outlineLevel="0" collapsed="false">
      <c r="A14" s="197"/>
      <c r="B14" s="198"/>
      <c r="C14" s="199"/>
      <c r="D14" s="179" t="n">
        <v>1</v>
      </c>
      <c r="E14" s="217" t="s">
        <v>259</v>
      </c>
      <c r="F14" s="217"/>
      <c r="G14" s="218" t="s">
        <v>260</v>
      </c>
      <c r="H14" s="219" t="n">
        <v>417350597</v>
      </c>
      <c r="I14" s="219"/>
      <c r="J14" s="179"/>
      <c r="K14" s="179"/>
      <c r="L14" s="220" t="n">
        <v>2071739</v>
      </c>
      <c r="M14" s="200"/>
    </row>
    <row r="15" customFormat="false" ht="12.75" hidden="false" customHeight="false" outlineLevel="0" collapsed="false">
      <c r="A15" s="197"/>
      <c r="B15" s="198"/>
      <c r="C15" s="199"/>
      <c r="D15" s="179" t="n">
        <v>2</v>
      </c>
      <c r="E15" s="221" t="s">
        <v>261</v>
      </c>
      <c r="F15" s="221"/>
      <c r="G15" s="218" t="s">
        <v>260</v>
      </c>
      <c r="H15" s="219" t="s">
        <v>262</v>
      </c>
      <c r="I15" s="219"/>
      <c r="J15" s="179"/>
      <c r="K15" s="179"/>
      <c r="L15" s="220" t="n">
        <v>48490</v>
      </c>
      <c r="M15" s="200"/>
    </row>
    <row r="16" customFormat="false" ht="12.75" hidden="false" customHeight="false" outlineLevel="0" collapsed="false">
      <c r="A16" s="197"/>
      <c r="B16" s="198"/>
      <c r="C16" s="199"/>
      <c r="D16" s="179"/>
      <c r="E16" s="221"/>
      <c r="F16" s="221"/>
      <c r="G16" s="218"/>
      <c r="H16" s="219"/>
      <c r="I16" s="219"/>
      <c r="J16" s="222"/>
      <c r="K16" s="222"/>
      <c r="L16" s="220"/>
      <c r="M16" s="200"/>
    </row>
    <row r="17" customFormat="false" ht="12.75" hidden="false" customHeight="false" outlineLevel="0" collapsed="false">
      <c r="A17" s="223"/>
      <c r="B17" s="224"/>
      <c r="C17" s="225"/>
      <c r="D17" s="226"/>
      <c r="E17" s="227" t="s">
        <v>263</v>
      </c>
      <c r="F17" s="227"/>
      <c r="G17" s="227"/>
      <c r="H17" s="227"/>
      <c r="I17" s="227"/>
      <c r="J17" s="227"/>
      <c r="K17" s="227"/>
      <c r="L17" s="228" t="n">
        <f aca="false">SUM(L14:L16)</f>
        <v>2120229</v>
      </c>
      <c r="M17" s="229"/>
      <c r="N17" s="202"/>
      <c r="O17" s="202"/>
    </row>
    <row r="18" customFormat="false" ht="12.75" hidden="false" customHeight="false" outlineLevel="0" collapsed="false">
      <c r="A18" s="197"/>
      <c r="B18" s="198" t="n">
        <v>4</v>
      </c>
      <c r="C18" s="199"/>
      <c r="D18" s="230"/>
      <c r="E18" s="76" t="s">
        <v>50</v>
      </c>
      <c r="F18" s="230"/>
      <c r="G18" s="230"/>
      <c r="H18" s="230"/>
      <c r="I18" s="230"/>
      <c r="J18" s="230"/>
      <c r="K18" s="230"/>
      <c r="L18" s="199"/>
      <c r="M18" s="200"/>
    </row>
    <row r="19" customFormat="false" ht="12.75" hidden="false" customHeight="false" outlineLevel="0" collapsed="false">
      <c r="A19" s="197"/>
      <c r="B19" s="198"/>
      <c r="C19" s="199"/>
      <c r="D19" s="214" t="s">
        <v>34</v>
      </c>
      <c r="E19" s="214" t="s">
        <v>264</v>
      </c>
      <c r="F19" s="214"/>
      <c r="G19" s="214"/>
      <c r="H19" s="214"/>
      <c r="I19" s="214"/>
      <c r="J19" s="215" t="s">
        <v>254</v>
      </c>
      <c r="K19" s="215" t="s">
        <v>255</v>
      </c>
      <c r="L19" s="215" t="s">
        <v>254</v>
      </c>
      <c r="M19" s="200"/>
    </row>
    <row r="20" customFormat="false" ht="12.75" hidden="false" customHeight="false" outlineLevel="0" collapsed="false">
      <c r="A20" s="197"/>
      <c r="B20" s="198"/>
      <c r="C20" s="199"/>
      <c r="D20" s="214"/>
      <c r="E20" s="214"/>
      <c r="F20" s="214"/>
      <c r="G20" s="214"/>
      <c r="H20" s="214"/>
      <c r="I20" s="214"/>
      <c r="J20" s="216" t="s">
        <v>256</v>
      </c>
      <c r="K20" s="216" t="s">
        <v>257</v>
      </c>
      <c r="L20" s="216" t="s">
        <v>258</v>
      </c>
      <c r="M20" s="200"/>
    </row>
    <row r="21" customFormat="false" ht="12.75" hidden="false" customHeight="false" outlineLevel="0" collapsed="false">
      <c r="A21" s="197"/>
      <c r="B21" s="198"/>
      <c r="C21" s="199"/>
      <c r="D21" s="185"/>
      <c r="E21" s="231" t="s">
        <v>265</v>
      </c>
      <c r="F21" s="231"/>
      <c r="G21" s="231"/>
      <c r="H21" s="231"/>
      <c r="I21" s="231"/>
      <c r="J21" s="218"/>
      <c r="K21" s="218"/>
      <c r="L21" s="54" t="n">
        <v>11438678.52</v>
      </c>
      <c r="M21" s="200"/>
    </row>
    <row r="22" customFormat="false" ht="12.75" hidden="false" customHeight="false" outlineLevel="0" collapsed="false">
      <c r="A22" s="197"/>
      <c r="B22" s="198"/>
      <c r="C22" s="199"/>
      <c r="D22" s="179"/>
      <c r="E22" s="231" t="s">
        <v>266</v>
      </c>
      <c r="F22" s="231"/>
      <c r="G22" s="231"/>
      <c r="H22" s="231"/>
      <c r="I22" s="231"/>
      <c r="J22" s="179"/>
      <c r="K22" s="179"/>
      <c r="L22" s="179"/>
      <c r="M22" s="200"/>
    </row>
    <row r="23" customFormat="false" ht="12.75" hidden="false" customHeight="false" outlineLevel="0" collapsed="false">
      <c r="A23" s="197"/>
      <c r="B23" s="198"/>
      <c r="C23" s="199"/>
      <c r="D23" s="179"/>
      <c r="E23" s="231" t="s">
        <v>267</v>
      </c>
      <c r="F23" s="231"/>
      <c r="G23" s="231"/>
      <c r="H23" s="231"/>
      <c r="I23" s="231"/>
      <c r="J23" s="179"/>
      <c r="K23" s="179"/>
      <c r="L23" s="179"/>
      <c r="M23" s="200"/>
    </row>
    <row r="24" customFormat="false" ht="12.75" hidden="false" customHeight="false" outlineLevel="0" collapsed="false">
      <c r="A24" s="197"/>
      <c r="B24" s="198"/>
      <c r="C24" s="199"/>
      <c r="D24" s="179"/>
      <c r="E24" s="231"/>
      <c r="F24" s="231"/>
      <c r="G24" s="231"/>
      <c r="H24" s="231"/>
      <c r="I24" s="231"/>
      <c r="J24" s="179"/>
      <c r="K24" s="179"/>
      <c r="L24" s="179"/>
      <c r="M24" s="200"/>
    </row>
    <row r="25" customFormat="false" ht="12.75" hidden="false" customHeight="false" outlineLevel="0" collapsed="false">
      <c r="A25" s="197"/>
      <c r="B25" s="198"/>
      <c r="C25" s="199"/>
      <c r="D25" s="226"/>
      <c r="E25" s="227" t="s">
        <v>263</v>
      </c>
      <c r="F25" s="227"/>
      <c r="G25" s="227"/>
      <c r="H25" s="227"/>
      <c r="I25" s="227"/>
      <c r="J25" s="227"/>
      <c r="K25" s="227"/>
      <c r="L25" s="232" t="n">
        <f aca="false">L21</f>
        <v>11438678.52</v>
      </c>
      <c r="M25" s="200"/>
    </row>
    <row r="26" customFormat="false" ht="12.75" hidden="false" customHeight="false" outlineLevel="0" collapsed="false">
      <c r="A26" s="197"/>
      <c r="B26" s="198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200"/>
    </row>
    <row r="27" customFormat="false" ht="12.75" hidden="false" customHeight="false" outlineLevel="0" collapsed="false">
      <c r="A27" s="197"/>
      <c r="B27" s="198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200"/>
    </row>
    <row r="28" customFormat="false" ht="12.75" hidden="false" customHeight="false" outlineLevel="0" collapsed="false">
      <c r="A28" s="197"/>
      <c r="B28" s="198" t="n">
        <v>5</v>
      </c>
      <c r="C28" s="199"/>
      <c r="D28" s="233" t="n">
        <v>2</v>
      </c>
      <c r="E28" s="234" t="s">
        <v>52</v>
      </c>
      <c r="F28" s="235"/>
      <c r="G28" s="199"/>
      <c r="H28" s="199"/>
      <c r="I28" s="199"/>
      <c r="J28" s="199"/>
      <c r="K28" s="199"/>
      <c r="L28" s="199"/>
      <c r="M28" s="200"/>
    </row>
    <row r="29" customFormat="false" ht="12.75" hidden="false" customHeight="false" outlineLevel="0" collapsed="false">
      <c r="A29" s="197"/>
      <c r="B29" s="198"/>
      <c r="C29" s="199"/>
      <c r="D29" s="199"/>
      <c r="E29" s="199"/>
      <c r="F29" s="199" t="s">
        <v>268</v>
      </c>
      <c r="G29" s="199"/>
      <c r="H29" s="199"/>
      <c r="I29" s="199"/>
      <c r="J29" s="199"/>
      <c r="K29" s="199"/>
      <c r="L29" s="199"/>
      <c r="M29" s="200"/>
    </row>
    <row r="30" customFormat="false" ht="12.75" hidden="false" customHeight="false" outlineLevel="0" collapsed="false">
      <c r="A30" s="197"/>
      <c r="B30" s="198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200"/>
    </row>
    <row r="31" customFormat="false" ht="12.75" hidden="false" customHeight="false" outlineLevel="0" collapsed="false">
      <c r="A31" s="197"/>
      <c r="B31" s="198" t="n">
        <v>6</v>
      </c>
      <c r="C31" s="199"/>
      <c r="D31" s="233" t="n">
        <v>3</v>
      </c>
      <c r="E31" s="234" t="s">
        <v>54</v>
      </c>
      <c r="F31" s="235"/>
      <c r="G31" s="199"/>
      <c r="H31" s="199"/>
      <c r="I31" s="199"/>
      <c r="J31" s="199"/>
      <c r="K31" s="199"/>
      <c r="L31" s="199"/>
      <c r="M31" s="200"/>
    </row>
    <row r="32" customFormat="false" ht="12.75" hidden="false" customHeight="false" outlineLevel="0" collapsed="false">
      <c r="A32" s="197"/>
      <c r="B32" s="198"/>
      <c r="C32" s="199"/>
      <c r="D32" s="236"/>
      <c r="E32" s="237"/>
      <c r="F32" s="235"/>
      <c r="G32" s="199"/>
      <c r="H32" s="199"/>
      <c r="I32" s="199"/>
      <c r="J32" s="199"/>
      <c r="K32" s="199"/>
      <c r="L32" s="199"/>
      <c r="M32" s="200"/>
    </row>
    <row r="33" customFormat="false" ht="12.75" hidden="false" customHeight="false" outlineLevel="0" collapsed="false">
      <c r="A33" s="197"/>
      <c r="B33" s="198" t="n">
        <v>7</v>
      </c>
      <c r="C33" s="199"/>
      <c r="D33" s="71" t="s">
        <v>46</v>
      </c>
      <c r="E33" s="238" t="s">
        <v>269</v>
      </c>
      <c r="F33" s="199"/>
      <c r="G33" s="199"/>
      <c r="H33" s="199"/>
      <c r="I33" s="199"/>
      <c r="J33" s="199"/>
      <c r="K33" s="199"/>
      <c r="L33" s="199"/>
      <c r="M33" s="200"/>
    </row>
    <row r="34" customFormat="false" ht="12.75" hidden="false" customHeight="false" outlineLevel="0" collapsed="false">
      <c r="A34" s="197"/>
      <c r="B34" s="198"/>
      <c r="C34" s="199"/>
      <c r="D34" s="199"/>
      <c r="E34" s="239" t="s">
        <v>270</v>
      </c>
      <c r="F34" s="239"/>
      <c r="G34" s="199"/>
      <c r="H34" s="198" t="s">
        <v>34</v>
      </c>
      <c r="I34" s="199" t="n">
        <v>18</v>
      </c>
      <c r="J34" s="198" t="s">
        <v>21</v>
      </c>
      <c r="K34" s="0" t="n">
        <v>2170832</v>
      </c>
      <c r="L34" s="199"/>
      <c r="M34" s="200"/>
    </row>
    <row r="35" customFormat="false" ht="12.75" hidden="false" customHeight="false" outlineLevel="0" collapsed="false">
      <c r="A35" s="197"/>
      <c r="B35" s="198"/>
      <c r="C35" s="199"/>
      <c r="D35" s="199"/>
      <c r="E35" s="239" t="s">
        <v>271</v>
      </c>
      <c r="F35" s="239"/>
      <c r="G35" s="199"/>
      <c r="H35" s="198" t="s">
        <v>34</v>
      </c>
      <c r="I35" s="240"/>
      <c r="J35" s="198" t="s">
        <v>21</v>
      </c>
      <c r="K35" s="240"/>
      <c r="L35" s="199"/>
      <c r="M35" s="200"/>
    </row>
    <row r="36" customFormat="false" ht="12.75" hidden="false" customHeight="false" outlineLevel="0" collapsed="false">
      <c r="A36" s="197"/>
      <c r="B36" s="198"/>
      <c r="C36" s="199"/>
      <c r="D36" s="199"/>
      <c r="E36" s="199" t="s">
        <v>272</v>
      </c>
      <c r="F36" s="199"/>
      <c r="G36" s="199"/>
      <c r="H36" s="198" t="s">
        <v>34</v>
      </c>
      <c r="I36" s="240" t="n">
        <v>3</v>
      </c>
      <c r="J36" s="198" t="s">
        <v>21</v>
      </c>
      <c r="K36" s="240" t="n">
        <v>316500</v>
      </c>
      <c r="L36" s="199"/>
      <c r="M36" s="200"/>
    </row>
    <row r="37" customFormat="false" ht="12.75" hidden="false" customHeight="false" outlineLevel="0" collapsed="false">
      <c r="A37" s="197"/>
      <c r="B37" s="198"/>
      <c r="C37" s="199"/>
      <c r="D37" s="199"/>
      <c r="E37" s="199" t="s">
        <v>273</v>
      </c>
      <c r="F37" s="199"/>
      <c r="G37" s="199"/>
      <c r="H37" s="198" t="s">
        <v>34</v>
      </c>
      <c r="I37" s="240" t="n">
        <v>3</v>
      </c>
      <c r="J37" s="198" t="s">
        <v>21</v>
      </c>
      <c r="K37" s="240" t="n">
        <v>30300</v>
      </c>
      <c r="L37" s="199"/>
      <c r="M37" s="200"/>
    </row>
    <row r="38" customFormat="false" ht="12.75" hidden="false" customHeight="false" outlineLevel="0" collapsed="false">
      <c r="A38" s="197"/>
      <c r="B38" s="198"/>
      <c r="C38" s="199"/>
      <c r="D38" s="199"/>
      <c r="E38" s="199" t="s">
        <v>274</v>
      </c>
      <c r="F38" s="199"/>
      <c r="G38" s="199"/>
      <c r="H38" s="198" t="s">
        <v>34</v>
      </c>
      <c r="I38" s="240" t="n">
        <v>1</v>
      </c>
      <c r="J38" s="198" t="s">
        <v>21</v>
      </c>
      <c r="K38" s="240" t="n">
        <v>14400</v>
      </c>
      <c r="L38" s="199"/>
      <c r="M38" s="200"/>
    </row>
    <row r="39" customFormat="false" ht="12.75" hidden="false" customHeight="false" outlineLevel="0" collapsed="false">
      <c r="A39" s="197"/>
      <c r="B39" s="198"/>
      <c r="C39" s="199"/>
      <c r="D39" s="199"/>
      <c r="E39" s="199" t="s">
        <v>275</v>
      </c>
      <c r="F39" s="199"/>
      <c r="G39" s="199"/>
      <c r="H39" s="198" t="s">
        <v>34</v>
      </c>
      <c r="I39" s="240" t="n">
        <v>7</v>
      </c>
      <c r="J39" s="198" t="s">
        <v>21</v>
      </c>
      <c r="K39" s="240" t="n">
        <v>1797021</v>
      </c>
      <c r="L39" s="199"/>
      <c r="M39" s="200"/>
    </row>
    <row r="40" customFormat="false" ht="12.75" hidden="false" customHeight="false" outlineLevel="0" collapsed="false">
      <c r="A40" s="197"/>
      <c r="B40" s="198"/>
      <c r="C40" s="199"/>
      <c r="D40" s="199"/>
      <c r="E40" s="199" t="s">
        <v>276</v>
      </c>
      <c r="F40" s="199"/>
      <c r="G40" s="199"/>
      <c r="H40" s="198" t="s">
        <v>34</v>
      </c>
      <c r="I40" s="240" t="n">
        <v>4</v>
      </c>
      <c r="J40" s="198" t="s">
        <v>21</v>
      </c>
      <c r="K40" s="240" t="n">
        <v>12611</v>
      </c>
      <c r="L40" s="199"/>
      <c r="M40" s="200"/>
    </row>
    <row r="41" customFormat="false" ht="12.75" hidden="false" customHeight="false" outlineLevel="0" collapsed="false">
      <c r="A41" s="197"/>
      <c r="B41" s="198"/>
      <c r="C41" s="199"/>
      <c r="D41" s="199"/>
      <c r="E41" s="241" t="s">
        <v>277</v>
      </c>
      <c r="F41" s="241"/>
      <c r="G41" s="199"/>
      <c r="H41" s="198" t="s">
        <v>34</v>
      </c>
      <c r="I41" s="240"/>
      <c r="J41" s="198" t="s">
        <v>21</v>
      </c>
      <c r="K41" s="240"/>
      <c r="L41" s="199"/>
      <c r="M41" s="200"/>
    </row>
    <row r="42" customFormat="false" ht="12.75" hidden="false" customHeight="false" outlineLevel="0" collapsed="false">
      <c r="A42" s="197"/>
      <c r="B42" s="198"/>
      <c r="C42" s="199"/>
      <c r="D42" s="199"/>
      <c r="E42" s="242" t="s">
        <v>278</v>
      </c>
      <c r="F42" s="199"/>
      <c r="G42" s="199"/>
      <c r="H42" s="198" t="s">
        <v>34</v>
      </c>
      <c r="I42" s="240" t="n">
        <v>6</v>
      </c>
      <c r="J42" s="198" t="s">
        <v>21</v>
      </c>
      <c r="K42" s="240" t="n">
        <v>4478790</v>
      </c>
      <c r="L42" s="199"/>
      <c r="M42" s="200"/>
    </row>
    <row r="43" customFormat="false" ht="12.75" hidden="false" customHeight="false" outlineLevel="0" collapsed="false">
      <c r="A43" s="197"/>
      <c r="B43" s="198"/>
      <c r="C43" s="199"/>
      <c r="D43" s="199"/>
      <c r="E43" s="242" t="s">
        <v>279</v>
      </c>
      <c r="F43" s="199"/>
      <c r="G43" s="199"/>
      <c r="H43" s="198" t="s">
        <v>34</v>
      </c>
      <c r="I43" s="240" t="n">
        <v>4</v>
      </c>
      <c r="J43" s="198" t="s">
        <v>21</v>
      </c>
      <c r="K43" s="240" t="n">
        <v>2704200</v>
      </c>
      <c r="L43" s="199"/>
      <c r="M43" s="200"/>
    </row>
    <row r="44" customFormat="false" ht="12.75" hidden="false" customHeight="false" outlineLevel="0" collapsed="false">
      <c r="A44" s="197"/>
      <c r="B44" s="198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200"/>
    </row>
    <row r="45" customFormat="false" ht="12.75" hidden="false" customHeight="false" outlineLevel="0" collapsed="false">
      <c r="A45" s="197"/>
      <c r="B45" s="198" t="n">
        <v>8</v>
      </c>
      <c r="C45" s="199"/>
      <c r="D45" s="71" t="s">
        <v>46</v>
      </c>
      <c r="E45" s="238" t="s">
        <v>58</v>
      </c>
      <c r="F45" s="199"/>
      <c r="G45" s="199"/>
      <c r="H45" s="199"/>
      <c r="I45" s="199"/>
      <c r="J45" s="199"/>
      <c r="K45" s="199"/>
      <c r="L45" s="199"/>
      <c r="M45" s="200"/>
    </row>
    <row r="46" customFormat="false" ht="12.75" hidden="false" customHeight="false" outlineLevel="0" collapsed="false">
      <c r="A46" s="197"/>
      <c r="B46" s="198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customFormat="false" ht="12.75" hidden="false" customHeight="false" outlineLevel="0" collapsed="false">
      <c r="A47" s="197"/>
      <c r="B47" s="198" t="n">
        <v>9</v>
      </c>
      <c r="C47" s="199"/>
      <c r="D47" s="71" t="s">
        <v>46</v>
      </c>
      <c r="E47" s="238" t="s">
        <v>61</v>
      </c>
      <c r="F47" s="199"/>
      <c r="G47" s="243"/>
      <c r="H47" s="243"/>
      <c r="I47" s="199"/>
      <c r="J47" s="198" t="s">
        <v>280</v>
      </c>
      <c r="K47" s="199"/>
      <c r="L47" s="199"/>
      <c r="M47" s="200"/>
    </row>
    <row r="48" customFormat="false" ht="12.75" hidden="false" customHeight="false" outlineLevel="0" collapsed="false">
      <c r="A48" s="197"/>
      <c r="B48" s="198"/>
      <c r="C48" s="199"/>
      <c r="D48" s="199"/>
      <c r="E48" s="199"/>
      <c r="F48" s="199" t="s">
        <v>281</v>
      </c>
      <c r="G48" s="199"/>
      <c r="H48" s="199"/>
      <c r="I48" s="199"/>
      <c r="J48" s="198" t="s">
        <v>21</v>
      </c>
      <c r="K48" s="244"/>
      <c r="L48" s="199"/>
      <c r="M48" s="200"/>
    </row>
    <row r="49" customFormat="false" ht="12.75" hidden="false" customHeight="false" outlineLevel="0" collapsed="false">
      <c r="A49" s="197"/>
      <c r="B49" s="198"/>
      <c r="C49" s="199"/>
      <c r="D49" s="199"/>
      <c r="E49" s="199"/>
      <c r="F49" s="199" t="s">
        <v>282</v>
      </c>
      <c r="G49" s="199"/>
      <c r="H49" s="199"/>
      <c r="I49" s="199"/>
      <c r="J49" s="198" t="s">
        <v>21</v>
      </c>
      <c r="K49" s="245"/>
      <c r="L49" s="199"/>
      <c r="M49" s="200"/>
    </row>
    <row r="50" customFormat="false" ht="12.75" hidden="false" customHeight="false" outlineLevel="0" collapsed="false">
      <c r="A50" s="246"/>
      <c r="B50" s="247"/>
      <c r="C50" s="248"/>
      <c r="D50" s="248"/>
      <c r="E50" s="248"/>
      <c r="F50" s="248" t="s">
        <v>283</v>
      </c>
      <c r="G50" s="248"/>
      <c r="H50" s="248"/>
      <c r="I50" s="248"/>
      <c r="J50" s="198" t="s">
        <v>21</v>
      </c>
      <c r="K50" s="240"/>
      <c r="L50" s="248"/>
      <c r="M50" s="249"/>
      <c r="N50" s="250"/>
      <c r="O50" s="250"/>
    </row>
    <row r="51" customFormat="false" ht="12.75" hidden="false" customHeight="false" outlineLevel="0" collapsed="false">
      <c r="A51" s="246"/>
      <c r="B51" s="247"/>
      <c r="C51" s="248"/>
      <c r="D51" s="248"/>
      <c r="E51" s="248"/>
      <c r="F51" s="248" t="s">
        <v>284</v>
      </c>
      <c r="G51" s="248"/>
      <c r="H51" s="248"/>
      <c r="I51" s="248"/>
      <c r="J51" s="198" t="s">
        <v>21</v>
      </c>
      <c r="K51" s="240"/>
      <c r="L51" s="248"/>
      <c r="M51" s="249"/>
      <c r="N51" s="250"/>
      <c r="O51" s="250"/>
    </row>
    <row r="52" customFormat="false" ht="15" hidden="false" customHeight="false" outlineLevel="0" collapsed="false">
      <c r="A52" s="246"/>
      <c r="B52" s="247"/>
      <c r="C52" s="248"/>
      <c r="D52" s="250"/>
      <c r="E52" s="250"/>
      <c r="F52" s="248" t="s">
        <v>285</v>
      </c>
      <c r="G52" s="251"/>
      <c r="H52" s="251"/>
      <c r="I52" s="251"/>
      <c r="J52" s="198" t="s">
        <v>21</v>
      </c>
      <c r="K52" s="240"/>
      <c r="L52" s="248"/>
      <c r="M52" s="249"/>
      <c r="N52" s="250"/>
      <c r="O52" s="250"/>
    </row>
    <row r="53" customFormat="false" ht="15" hidden="false" customHeight="false" outlineLevel="0" collapsed="false">
      <c r="A53" s="246"/>
      <c r="B53" s="247" t="n">
        <v>10</v>
      </c>
      <c r="C53" s="248"/>
      <c r="D53" s="71" t="s">
        <v>46</v>
      </c>
      <c r="E53" s="238" t="s">
        <v>64</v>
      </c>
      <c r="F53" s="251"/>
      <c r="G53" s="251"/>
      <c r="H53" s="251"/>
      <c r="I53" s="251"/>
      <c r="J53" s="251"/>
      <c r="K53" s="251"/>
      <c r="L53" s="248"/>
      <c r="M53" s="249"/>
      <c r="N53" s="250"/>
      <c r="O53" s="250"/>
    </row>
    <row r="54" customFormat="false" ht="12.75" hidden="false" customHeight="false" outlineLevel="0" collapsed="false">
      <c r="A54" s="246"/>
      <c r="B54" s="247"/>
      <c r="C54" s="248"/>
      <c r="D54" s="248"/>
      <c r="E54" s="248"/>
      <c r="F54" s="248" t="s">
        <v>286</v>
      </c>
      <c r="G54" s="248"/>
      <c r="H54" s="248"/>
      <c r="I54" s="248"/>
      <c r="J54" s="198" t="s">
        <v>21</v>
      </c>
      <c r="K54" s="199"/>
      <c r="L54" s="248"/>
      <c r="M54" s="249"/>
      <c r="N54" s="250"/>
      <c r="O54" s="250"/>
    </row>
    <row r="55" customFormat="false" ht="12.75" hidden="false" customHeight="false" outlineLevel="0" collapsed="false">
      <c r="A55" s="246"/>
      <c r="B55" s="247"/>
      <c r="C55" s="248"/>
      <c r="D55" s="248"/>
      <c r="E55" s="248"/>
      <c r="F55" s="248" t="s">
        <v>287</v>
      </c>
      <c r="G55" s="248"/>
      <c r="H55" s="248"/>
      <c r="I55" s="248"/>
      <c r="J55" s="198" t="s">
        <v>21</v>
      </c>
      <c r="K55" s="240"/>
      <c r="L55" s="248"/>
      <c r="M55" s="249"/>
      <c r="N55" s="250"/>
      <c r="O55" s="250"/>
    </row>
    <row r="56" customFormat="false" ht="12.75" hidden="false" customHeight="false" outlineLevel="0" collapsed="false">
      <c r="A56" s="246"/>
      <c r="B56" s="247"/>
      <c r="C56" s="248"/>
      <c r="D56" s="248"/>
      <c r="E56" s="248"/>
      <c r="F56" s="252" t="s">
        <v>288</v>
      </c>
      <c r="G56" s="248"/>
      <c r="H56" s="248"/>
      <c r="I56" s="248"/>
      <c r="J56" s="198" t="s">
        <v>21</v>
      </c>
      <c r="K56" s="240"/>
      <c r="L56" s="248"/>
      <c r="M56" s="249"/>
      <c r="N56" s="250"/>
      <c r="O56" s="250"/>
    </row>
    <row r="57" customFormat="false" ht="12.75" hidden="false" customHeight="false" outlineLevel="0" collapsed="false">
      <c r="A57" s="246"/>
      <c r="B57" s="247"/>
      <c r="C57" s="248"/>
      <c r="D57" s="248"/>
      <c r="E57" s="248"/>
      <c r="F57" s="248" t="s">
        <v>289</v>
      </c>
      <c r="G57" s="248"/>
      <c r="H57" s="248"/>
      <c r="I57" s="248"/>
      <c r="J57" s="198" t="s">
        <v>21</v>
      </c>
      <c r="K57" s="240"/>
      <c r="L57" s="248"/>
      <c r="M57" s="249"/>
      <c r="N57" s="250"/>
      <c r="O57" s="250"/>
    </row>
    <row r="58" customFormat="false" ht="12.75" hidden="false" customHeight="false" outlineLevel="0" collapsed="false">
      <c r="A58" s="246"/>
      <c r="B58" s="247"/>
      <c r="C58" s="248"/>
      <c r="D58" s="248"/>
      <c r="E58" s="253"/>
      <c r="F58" s="253"/>
      <c r="G58" s="253"/>
      <c r="H58" s="253"/>
      <c r="I58" s="253"/>
      <c r="J58" s="247"/>
      <c r="K58" s="253"/>
      <c r="L58" s="248"/>
      <c r="M58" s="249"/>
      <c r="N58" s="250"/>
      <c r="O58" s="250"/>
    </row>
    <row r="59" customFormat="false" ht="12.75" hidden="false" customHeight="false" outlineLevel="0" collapsed="false">
      <c r="A59" s="246"/>
      <c r="B59" s="247"/>
      <c r="C59" s="248"/>
      <c r="D59" s="248"/>
      <c r="E59" s="253"/>
      <c r="F59" s="253"/>
      <c r="G59" s="253"/>
      <c r="H59" s="253"/>
      <c r="I59" s="253"/>
      <c r="J59" s="247"/>
      <c r="K59" s="253"/>
      <c r="L59" s="248"/>
      <c r="M59" s="249"/>
    </row>
    <row r="60" customFormat="false" ht="12.75" hidden="false" customHeight="false" outlineLevel="0" collapsed="false">
      <c r="A60" s="246"/>
      <c r="B60" s="236" t="n">
        <v>11</v>
      </c>
      <c r="C60" s="254"/>
      <c r="D60" s="71" t="s">
        <v>46</v>
      </c>
      <c r="E60" s="238" t="s">
        <v>67</v>
      </c>
      <c r="F60" s="210"/>
      <c r="G60" s="211"/>
      <c r="H60" s="199"/>
      <c r="J60" s="198" t="s">
        <v>280</v>
      </c>
      <c r="K60" s="199"/>
      <c r="L60" s="248"/>
      <c r="M60" s="249"/>
    </row>
    <row r="61" customFormat="false" ht="12.75" hidden="false" customHeight="false" outlineLevel="0" collapsed="false">
      <c r="A61" s="246"/>
      <c r="B61" s="76"/>
      <c r="C61" s="23"/>
      <c r="E61" s="238"/>
      <c r="F61" s="75"/>
      <c r="G61" s="199"/>
      <c r="H61" s="199"/>
      <c r="J61" s="198"/>
      <c r="K61" s="199"/>
      <c r="L61" s="248"/>
      <c r="M61" s="249"/>
    </row>
    <row r="62" customFormat="false" ht="12.75" hidden="false" customHeight="false" outlineLevel="0" collapsed="false">
      <c r="A62" s="246"/>
      <c r="B62" s="198" t="n">
        <v>12</v>
      </c>
      <c r="C62" s="199"/>
      <c r="D62" s="71" t="s">
        <v>46</v>
      </c>
      <c r="E62" s="238"/>
      <c r="F62" s="208"/>
      <c r="G62" s="208"/>
      <c r="H62" s="208"/>
      <c r="J62" s="198" t="s">
        <v>280</v>
      </c>
      <c r="K62" s="208"/>
      <c r="L62" s="248"/>
      <c r="M62" s="249"/>
    </row>
    <row r="63" customFormat="false" ht="12.75" hidden="false" customHeight="false" outlineLevel="0" collapsed="false">
      <c r="A63" s="246"/>
      <c r="B63" s="198"/>
      <c r="C63" s="199"/>
      <c r="E63" s="225"/>
      <c r="F63" s="225"/>
      <c r="G63" s="225"/>
      <c r="H63" s="225"/>
      <c r="J63" s="198"/>
      <c r="K63" s="198"/>
      <c r="L63" s="248"/>
      <c r="M63" s="249"/>
    </row>
    <row r="64" customFormat="false" ht="12.75" hidden="false" customHeight="false" outlineLevel="0" collapsed="false">
      <c r="A64" s="246"/>
      <c r="B64" s="198" t="n">
        <v>13</v>
      </c>
      <c r="C64" s="199"/>
      <c r="D64" s="71" t="s">
        <v>46</v>
      </c>
      <c r="E64" s="225"/>
      <c r="F64" s="225"/>
      <c r="G64" s="225"/>
      <c r="H64" s="225"/>
      <c r="J64" s="198" t="s">
        <v>280</v>
      </c>
      <c r="K64" s="198"/>
      <c r="L64" s="248"/>
      <c r="M64" s="249"/>
    </row>
    <row r="65" customFormat="false" ht="12.75" hidden="false" customHeight="false" outlineLevel="0" collapsed="false">
      <c r="A65" s="246"/>
      <c r="B65" s="198"/>
      <c r="C65" s="199"/>
      <c r="E65" s="255"/>
      <c r="F65" s="255"/>
      <c r="G65" s="208"/>
      <c r="H65" s="208"/>
      <c r="J65" s="198"/>
      <c r="K65" s="208"/>
      <c r="L65" s="248"/>
      <c r="M65" s="249"/>
    </row>
    <row r="66" customFormat="false" ht="12.75" hidden="false" customHeight="false" outlineLevel="0" collapsed="false">
      <c r="A66" s="246"/>
      <c r="B66" s="198" t="n">
        <v>14</v>
      </c>
      <c r="C66" s="199"/>
      <c r="D66" s="209" t="n">
        <v>4</v>
      </c>
      <c r="E66" s="256" t="s">
        <v>73</v>
      </c>
      <c r="F66" s="255"/>
      <c r="G66" s="208"/>
      <c r="H66" s="208"/>
      <c r="J66" s="198"/>
      <c r="K66" s="199"/>
      <c r="L66" s="248"/>
      <c r="M66" s="249"/>
    </row>
    <row r="67" customFormat="false" ht="12.75" hidden="false" customHeight="false" outlineLevel="0" collapsed="false">
      <c r="A67" s="246"/>
      <c r="B67" s="198"/>
      <c r="C67" s="199"/>
      <c r="D67" s="199"/>
      <c r="E67" s="255"/>
      <c r="F67" s="255"/>
      <c r="G67" s="208"/>
      <c r="H67" s="208"/>
      <c r="J67" s="198"/>
      <c r="K67" s="199"/>
      <c r="L67" s="248"/>
      <c r="M67" s="249"/>
    </row>
    <row r="68" customFormat="false" ht="12.75" hidden="false" customHeight="false" outlineLevel="0" collapsed="false">
      <c r="A68" s="246"/>
      <c r="B68" s="198" t="n">
        <v>15</v>
      </c>
      <c r="C68" s="199"/>
      <c r="D68" s="23" t="s">
        <v>46</v>
      </c>
      <c r="E68" s="257" t="s">
        <v>75</v>
      </c>
      <c r="F68" s="255"/>
      <c r="G68" s="208"/>
      <c r="H68" s="208"/>
      <c r="J68" s="198" t="s">
        <v>280</v>
      </c>
      <c r="K68" s="199"/>
      <c r="L68" s="248"/>
      <c r="M68" s="249"/>
    </row>
    <row r="69" customFormat="false" ht="12.75" hidden="false" customHeight="false" outlineLevel="0" collapsed="false">
      <c r="A69" s="246"/>
      <c r="C69" s="199"/>
      <c r="D69" s="1"/>
      <c r="E69" s="258"/>
      <c r="F69" s="255"/>
      <c r="G69" s="208"/>
      <c r="H69" s="208"/>
      <c r="J69" s="198"/>
      <c r="K69" s="259"/>
      <c r="L69" s="248"/>
      <c r="M69" s="249"/>
    </row>
    <row r="70" customFormat="false" ht="12.75" hidden="false" customHeight="false" outlineLevel="0" collapsed="false">
      <c r="A70" s="246"/>
      <c r="B70" s="198" t="n">
        <v>16</v>
      </c>
      <c r="C70" s="225"/>
      <c r="D70" s="23" t="s">
        <v>46</v>
      </c>
      <c r="E70" s="257" t="s">
        <v>78</v>
      </c>
      <c r="F70" s="260"/>
      <c r="G70" s="260"/>
      <c r="H70" s="260"/>
      <c r="J70" s="198" t="s">
        <v>280</v>
      </c>
      <c r="K70" s="260"/>
      <c r="L70" s="248"/>
      <c r="M70" s="249"/>
    </row>
    <row r="71" customFormat="false" ht="12.75" hidden="false" customHeight="false" outlineLevel="0" collapsed="false">
      <c r="A71" s="246"/>
      <c r="C71" s="199"/>
      <c r="D71" s="1"/>
      <c r="E71" s="258"/>
      <c r="F71" s="230"/>
      <c r="G71" s="230"/>
      <c r="H71" s="230"/>
      <c r="J71" s="198"/>
      <c r="K71" s="230"/>
      <c r="L71" s="248"/>
      <c r="M71" s="249"/>
    </row>
    <row r="72" customFormat="false" ht="12.75" hidden="false" customHeight="false" outlineLevel="0" collapsed="false">
      <c r="A72" s="246"/>
      <c r="B72" s="224" t="n">
        <v>17</v>
      </c>
      <c r="C72" s="199"/>
      <c r="D72" s="75" t="s">
        <v>46</v>
      </c>
      <c r="E72" s="261" t="s">
        <v>81</v>
      </c>
      <c r="F72" s="230"/>
      <c r="G72" s="230"/>
      <c r="H72" s="230"/>
      <c r="J72" s="198" t="s">
        <v>280</v>
      </c>
      <c r="K72" s="230"/>
      <c r="L72" s="248"/>
      <c r="M72" s="249"/>
    </row>
    <row r="73" customFormat="false" ht="12.75" hidden="false" customHeight="false" outlineLevel="0" collapsed="false">
      <c r="A73" s="246"/>
      <c r="B73" s="198"/>
      <c r="C73" s="199"/>
      <c r="D73" s="1"/>
      <c r="E73" s="258"/>
      <c r="F73" s="225"/>
      <c r="G73" s="225"/>
      <c r="H73" s="225"/>
      <c r="J73" s="198"/>
      <c r="K73" s="198"/>
      <c r="L73" s="248"/>
      <c r="M73" s="249"/>
    </row>
    <row r="74" customFormat="false" ht="12.75" hidden="false" customHeight="false" outlineLevel="0" collapsed="false">
      <c r="A74" s="246"/>
      <c r="B74" s="198" t="n">
        <v>18</v>
      </c>
      <c r="C74" s="199"/>
      <c r="D74" s="23" t="s">
        <v>46</v>
      </c>
      <c r="E74" s="262" t="s">
        <v>83</v>
      </c>
      <c r="F74" s="225"/>
      <c r="G74" s="225"/>
      <c r="H74" s="225"/>
      <c r="J74" s="198" t="s">
        <v>280</v>
      </c>
      <c r="K74" s="198"/>
      <c r="L74" s="248"/>
      <c r="M74" s="249"/>
    </row>
    <row r="75" customFormat="false" ht="12.75" hidden="false" customHeight="false" outlineLevel="0" collapsed="false">
      <c r="A75" s="246"/>
      <c r="B75" s="198"/>
      <c r="C75" s="199"/>
      <c r="D75" s="1"/>
      <c r="E75" s="258"/>
      <c r="F75" s="255"/>
      <c r="G75" s="255"/>
      <c r="H75" s="255"/>
      <c r="J75" s="198"/>
      <c r="K75" s="208"/>
      <c r="L75" s="248"/>
      <c r="M75" s="249"/>
    </row>
    <row r="76" customFormat="false" ht="12.75" hidden="false" customHeight="false" outlineLevel="0" collapsed="false">
      <c r="A76" s="246"/>
      <c r="B76" s="198" t="n">
        <v>19</v>
      </c>
      <c r="C76" s="199"/>
      <c r="D76" s="23" t="s">
        <v>46</v>
      </c>
      <c r="E76" s="263" t="s">
        <v>85</v>
      </c>
      <c r="F76" s="255"/>
      <c r="G76" s="255"/>
      <c r="H76" s="255"/>
      <c r="J76" s="72" t="n">
        <v>6636280.56</v>
      </c>
      <c r="K76" s="199"/>
      <c r="L76" s="248"/>
      <c r="M76" s="249"/>
    </row>
    <row r="77" customFormat="false" ht="12.75" hidden="false" customHeight="false" outlineLevel="0" collapsed="false">
      <c r="A77" s="246"/>
      <c r="B77" s="198"/>
      <c r="C77" s="199"/>
      <c r="D77" s="1"/>
      <c r="E77" s="258"/>
      <c r="F77" s="255"/>
      <c r="G77" s="255"/>
      <c r="H77" s="255"/>
      <c r="J77" s="198"/>
      <c r="K77" s="199"/>
      <c r="L77" s="248"/>
      <c r="M77" s="249"/>
    </row>
    <row r="78" customFormat="false" ht="12.75" hidden="false" customHeight="false" outlineLevel="0" collapsed="false">
      <c r="A78" s="246"/>
      <c r="B78" s="198" t="n">
        <v>20</v>
      </c>
      <c r="C78" s="199"/>
      <c r="D78" s="75" t="s">
        <v>46</v>
      </c>
      <c r="E78" s="238" t="s">
        <v>88</v>
      </c>
      <c r="F78" s="255"/>
      <c r="G78" s="255"/>
      <c r="H78" s="255"/>
      <c r="J78" s="198" t="s">
        <v>280</v>
      </c>
      <c r="K78" s="199"/>
      <c r="L78" s="248"/>
      <c r="M78" s="249"/>
    </row>
    <row r="79" customFormat="false" ht="12.75" hidden="false" customHeight="false" outlineLevel="0" collapsed="false">
      <c r="A79" s="246"/>
      <c r="B79" s="198"/>
      <c r="C79" s="199"/>
      <c r="D79" s="1"/>
      <c r="E79" s="258"/>
      <c r="F79" s="260"/>
      <c r="G79" s="260"/>
      <c r="H79" s="260"/>
      <c r="J79" s="198"/>
      <c r="K79" s="260"/>
      <c r="L79" s="248"/>
      <c r="M79" s="249"/>
    </row>
    <row r="80" customFormat="false" ht="12.75" hidden="false" customHeight="false" outlineLevel="0" collapsed="false">
      <c r="A80" s="246"/>
      <c r="B80" s="198" t="n">
        <v>21</v>
      </c>
      <c r="C80" s="199"/>
      <c r="D80" s="75" t="s">
        <v>46</v>
      </c>
      <c r="E80" s="238"/>
      <c r="F80" s="199"/>
      <c r="G80" s="199"/>
      <c r="H80" s="199"/>
      <c r="J80" s="198" t="s">
        <v>280</v>
      </c>
      <c r="K80" s="199"/>
      <c r="L80" s="248"/>
      <c r="M80" s="249"/>
    </row>
    <row r="81" customFormat="false" ht="12.75" hidden="false" customHeight="false" outlineLevel="0" collapsed="false">
      <c r="A81" s="246"/>
      <c r="B81" s="198"/>
      <c r="C81" s="199"/>
      <c r="D81" s="236"/>
      <c r="E81" s="237"/>
      <c r="F81" s="235"/>
      <c r="G81" s="199"/>
      <c r="H81" s="199"/>
      <c r="J81" s="198"/>
      <c r="K81" s="199"/>
      <c r="L81" s="248"/>
      <c r="M81" s="249"/>
    </row>
    <row r="82" customFormat="false" ht="12.75" hidden="false" customHeight="false" outlineLevel="0" collapsed="false">
      <c r="A82" s="246"/>
      <c r="B82" s="198" t="n">
        <v>22</v>
      </c>
      <c r="C82" s="199"/>
      <c r="D82" s="209" t="n">
        <v>5</v>
      </c>
      <c r="E82" s="256" t="s">
        <v>91</v>
      </c>
      <c r="F82" s="75"/>
      <c r="G82" s="199"/>
      <c r="H82" s="199"/>
      <c r="J82" s="198" t="s">
        <v>280</v>
      </c>
      <c r="K82" s="199"/>
      <c r="L82" s="248"/>
      <c r="M82" s="249"/>
    </row>
    <row r="83" customFormat="false" ht="12.75" hidden="false" customHeight="false" outlineLevel="0" collapsed="false">
      <c r="A83" s="246"/>
      <c r="B83" s="198"/>
      <c r="C83" s="199"/>
      <c r="D83" s="199"/>
      <c r="E83" s="199"/>
      <c r="F83" s="199"/>
      <c r="G83" s="199"/>
      <c r="H83" s="199"/>
      <c r="J83" s="198"/>
      <c r="K83" s="199"/>
      <c r="L83" s="248"/>
      <c r="M83" s="249"/>
    </row>
    <row r="84" customFormat="false" ht="12.75" hidden="false" customHeight="false" outlineLevel="0" collapsed="false">
      <c r="A84" s="246"/>
      <c r="B84" s="198" t="n">
        <v>23</v>
      </c>
      <c r="C84" s="199"/>
      <c r="D84" s="209" t="n">
        <v>6</v>
      </c>
      <c r="E84" s="256" t="s">
        <v>93</v>
      </c>
      <c r="F84" s="75"/>
      <c r="G84" s="199"/>
      <c r="H84" s="199"/>
      <c r="J84" s="198" t="s">
        <v>280</v>
      </c>
      <c r="K84" s="199"/>
      <c r="L84" s="248"/>
      <c r="M84" s="249"/>
    </row>
    <row r="85" customFormat="false" ht="12.75" hidden="false" customHeight="false" outlineLevel="0" collapsed="false">
      <c r="A85" s="246"/>
      <c r="B85" s="198"/>
      <c r="C85" s="199"/>
      <c r="G85" s="199"/>
      <c r="H85" s="199"/>
      <c r="J85" s="198"/>
      <c r="K85" s="199"/>
      <c r="L85" s="248"/>
      <c r="M85" s="249"/>
    </row>
    <row r="86" customFormat="false" ht="12.75" hidden="false" customHeight="false" outlineLevel="0" collapsed="false">
      <c r="A86" s="246"/>
      <c r="B86" s="198" t="n">
        <v>24</v>
      </c>
      <c r="C86" s="199"/>
      <c r="D86" s="209" t="n">
        <v>7</v>
      </c>
      <c r="E86" s="256" t="s">
        <v>95</v>
      </c>
      <c r="F86" s="75"/>
      <c r="G86" s="199"/>
      <c r="H86" s="199"/>
      <c r="J86" s="198" t="s">
        <v>280</v>
      </c>
      <c r="K86" s="199"/>
      <c r="L86" s="248"/>
      <c r="M86" s="249"/>
    </row>
    <row r="87" customFormat="false" ht="12.75" hidden="false" customHeight="false" outlineLevel="0" collapsed="false">
      <c r="A87" s="246"/>
      <c r="B87" s="198"/>
      <c r="G87" s="199"/>
      <c r="H87" s="198"/>
      <c r="J87" s="198"/>
      <c r="K87" s="199"/>
      <c r="L87" s="248"/>
      <c r="M87" s="249"/>
    </row>
    <row r="88" customFormat="false" ht="12.75" hidden="false" customHeight="false" outlineLevel="0" collapsed="false">
      <c r="A88" s="246"/>
      <c r="B88" s="198" t="n">
        <v>25</v>
      </c>
      <c r="C88" s="199"/>
      <c r="D88" s="71" t="s">
        <v>46</v>
      </c>
      <c r="E88" s="75" t="s">
        <v>96</v>
      </c>
      <c r="G88" s="199"/>
      <c r="H88" s="198"/>
      <c r="J88" s="198" t="s">
        <v>280</v>
      </c>
      <c r="K88" s="199"/>
      <c r="L88" s="248"/>
      <c r="M88" s="249"/>
    </row>
    <row r="89" customFormat="false" ht="12.75" hidden="false" customHeight="false" outlineLevel="0" collapsed="false">
      <c r="A89" s="246"/>
      <c r="C89" s="199"/>
      <c r="D89" s="199"/>
      <c r="E89" s="199"/>
      <c r="F89" s="199"/>
      <c r="G89" s="199"/>
      <c r="H89" s="198"/>
      <c r="J89" s="198"/>
      <c r="K89" s="199"/>
      <c r="L89" s="248"/>
      <c r="M89" s="249"/>
    </row>
    <row r="90" customFormat="false" ht="12.75" hidden="false" customHeight="false" outlineLevel="0" collapsed="false">
      <c r="A90" s="246"/>
      <c r="B90" s="192" t="n">
        <v>26</v>
      </c>
      <c r="C90" s="199"/>
      <c r="D90" s="71" t="s">
        <v>46</v>
      </c>
      <c r="E90" s="199"/>
      <c r="F90" s="199"/>
      <c r="G90" s="199"/>
      <c r="H90" s="198"/>
      <c r="J90" s="198" t="s">
        <v>280</v>
      </c>
      <c r="K90" s="199"/>
      <c r="L90" s="248"/>
      <c r="M90" s="249"/>
    </row>
    <row r="91" customFormat="false" ht="12.75" hidden="false" customHeight="false" outlineLevel="0" collapsed="false">
      <c r="A91" s="246"/>
      <c r="B91" s="198"/>
      <c r="C91" s="199"/>
      <c r="E91" s="75"/>
      <c r="F91" s="199"/>
      <c r="G91" s="199"/>
      <c r="H91" s="198"/>
      <c r="J91" s="198"/>
      <c r="K91" s="199"/>
      <c r="L91" s="248"/>
      <c r="M91" s="249"/>
    </row>
    <row r="92" customFormat="false" ht="12.75" hidden="false" customHeight="false" outlineLevel="0" collapsed="false">
      <c r="A92" s="246"/>
      <c r="B92" s="198" t="n">
        <v>27</v>
      </c>
      <c r="C92" s="199"/>
      <c r="D92" s="253" t="s">
        <v>86</v>
      </c>
      <c r="E92" s="253" t="s">
        <v>290</v>
      </c>
      <c r="F92" s="199"/>
      <c r="G92" s="199"/>
      <c r="H92" s="198"/>
      <c r="J92" s="198" t="s">
        <v>280</v>
      </c>
      <c r="K92" s="199"/>
      <c r="L92" s="248"/>
      <c r="M92" s="249"/>
    </row>
    <row r="93" customFormat="false" ht="12.75" hidden="false" customHeight="false" outlineLevel="0" collapsed="false">
      <c r="A93" s="246"/>
      <c r="B93" s="198"/>
      <c r="C93" s="199"/>
      <c r="D93" s="199"/>
      <c r="E93" s="255"/>
      <c r="F93" s="255"/>
      <c r="G93" s="199"/>
      <c r="H93" s="198"/>
      <c r="J93" s="198"/>
      <c r="K93" s="199"/>
      <c r="L93" s="248"/>
      <c r="M93" s="249"/>
    </row>
    <row r="94" customFormat="false" ht="12.75" hidden="false" customHeight="false" outlineLevel="0" collapsed="false">
      <c r="A94" s="246"/>
      <c r="B94" s="198" t="n">
        <v>28</v>
      </c>
      <c r="C94" s="199"/>
      <c r="D94" s="253" t="n">
        <v>1</v>
      </c>
      <c r="E94" s="264" t="s">
        <v>102</v>
      </c>
      <c r="F94" s="199"/>
      <c r="G94" s="199"/>
      <c r="H94" s="198"/>
      <c r="J94" s="198" t="s">
        <v>280</v>
      </c>
      <c r="K94" s="199"/>
      <c r="L94" s="248"/>
      <c r="M94" s="249"/>
    </row>
    <row r="95" customFormat="false" ht="12.75" hidden="false" customHeight="false" outlineLevel="0" collapsed="false">
      <c r="A95" s="246"/>
      <c r="B95" s="198"/>
      <c r="C95" s="199"/>
      <c r="D95" s="253"/>
      <c r="E95" s="264"/>
      <c r="F95" s="199"/>
      <c r="G95" s="199"/>
      <c r="H95" s="198"/>
      <c r="J95" s="198"/>
      <c r="K95" s="199"/>
      <c r="L95" s="248"/>
      <c r="M95" s="249"/>
    </row>
    <row r="96" customFormat="false" ht="12.75" hidden="false" customHeight="false" outlineLevel="0" collapsed="false">
      <c r="A96" s="246"/>
      <c r="B96" s="198" t="n">
        <v>29</v>
      </c>
      <c r="C96" s="199"/>
      <c r="D96" s="253" t="n">
        <v>2</v>
      </c>
      <c r="E96" s="253" t="s">
        <v>104</v>
      </c>
      <c r="F96" s="199"/>
      <c r="G96" s="199"/>
      <c r="H96" s="199"/>
      <c r="J96" s="198"/>
      <c r="K96" s="199"/>
      <c r="L96" s="248"/>
      <c r="M96" s="249"/>
    </row>
    <row r="97" customFormat="false" ht="12.75" hidden="false" customHeight="false" outlineLevel="0" collapsed="false">
      <c r="A97" s="246"/>
      <c r="B97" s="198"/>
      <c r="C97" s="199"/>
      <c r="D97" s="199"/>
      <c r="E97" s="199"/>
      <c r="F97" s="199"/>
      <c r="G97" s="199"/>
      <c r="H97" s="199"/>
      <c r="I97" s="199"/>
      <c r="J97" s="199"/>
      <c r="K97" s="199"/>
      <c r="L97" s="248"/>
      <c r="M97" s="249"/>
    </row>
    <row r="98" customFormat="false" ht="13.5" hidden="false" customHeight="false" outlineLevel="0" collapsed="false">
      <c r="A98" s="246"/>
      <c r="B98" s="198"/>
      <c r="C98" s="199"/>
      <c r="D98" s="199"/>
      <c r="E98" s="199"/>
      <c r="F98" s="199" t="s">
        <v>291</v>
      </c>
      <c r="G98" s="199"/>
      <c r="H98" s="199"/>
      <c r="I98" s="199"/>
      <c r="J98" s="199"/>
      <c r="K98" s="199"/>
      <c r="L98" s="248"/>
      <c r="M98" s="249"/>
    </row>
    <row r="99" customFormat="false" ht="12.75" hidden="false" customHeight="false" outlineLevel="0" collapsed="false">
      <c r="A99" s="246"/>
      <c r="B99" s="198"/>
      <c r="C99" s="199"/>
      <c r="D99" s="265" t="s">
        <v>34</v>
      </c>
      <c r="E99" s="266" t="s">
        <v>210</v>
      </c>
      <c r="F99" s="267" t="s">
        <v>292</v>
      </c>
      <c r="G99" s="267"/>
      <c r="H99" s="267"/>
      <c r="I99" s="267" t="s">
        <v>293</v>
      </c>
      <c r="J99" s="267"/>
      <c r="K99" s="267"/>
      <c r="L99" s="248"/>
      <c r="M99" s="249"/>
    </row>
    <row r="100" customFormat="false" ht="12.75" hidden="false" customHeight="false" outlineLevel="0" collapsed="false">
      <c r="A100" s="246"/>
      <c r="B100" s="198"/>
      <c r="C100" s="199"/>
      <c r="D100" s="265"/>
      <c r="E100" s="266"/>
      <c r="F100" s="268" t="s">
        <v>294</v>
      </c>
      <c r="G100" s="269" t="s">
        <v>215</v>
      </c>
      <c r="H100" s="270" t="s">
        <v>216</v>
      </c>
      <c r="I100" s="268" t="s">
        <v>294</v>
      </c>
      <c r="J100" s="269" t="s">
        <v>215</v>
      </c>
      <c r="K100" s="270" t="s">
        <v>216</v>
      </c>
      <c r="L100" s="248"/>
      <c r="M100" s="249"/>
    </row>
    <row r="101" customFormat="false" ht="12.75" hidden="false" customHeight="false" outlineLevel="0" collapsed="false">
      <c r="A101" s="246"/>
      <c r="B101" s="198" t="n">
        <v>30</v>
      </c>
      <c r="C101" s="199"/>
      <c r="D101" s="271"/>
      <c r="E101" s="272" t="s">
        <v>106</v>
      </c>
      <c r="F101" s="271"/>
      <c r="G101" s="273"/>
      <c r="H101" s="274"/>
      <c r="I101" s="271"/>
      <c r="J101" s="273"/>
      <c r="K101" s="274"/>
      <c r="L101" s="248"/>
      <c r="M101" s="249"/>
    </row>
    <row r="102" customFormat="false" ht="12.75" hidden="false" customHeight="false" outlineLevel="0" collapsed="false">
      <c r="A102" s="246"/>
      <c r="B102" s="198" t="n">
        <v>31</v>
      </c>
      <c r="C102" s="199"/>
      <c r="D102" s="271"/>
      <c r="E102" s="275" t="s">
        <v>108</v>
      </c>
      <c r="F102" s="271"/>
      <c r="G102" s="273"/>
      <c r="H102" s="274"/>
      <c r="I102" s="271"/>
      <c r="J102" s="273"/>
      <c r="K102" s="274"/>
      <c r="L102" s="248"/>
      <c r="M102" s="249"/>
    </row>
    <row r="103" customFormat="false" ht="12.75" hidden="false" customHeight="false" outlineLevel="0" collapsed="false">
      <c r="A103" s="246"/>
      <c r="B103" s="198" t="n">
        <v>32</v>
      </c>
      <c r="C103" s="199"/>
      <c r="D103" s="271"/>
      <c r="E103" s="275" t="s">
        <v>295</v>
      </c>
      <c r="F103" s="271" t="n">
        <v>62333</v>
      </c>
      <c r="G103" s="273" t="n">
        <v>12467</v>
      </c>
      <c r="H103" s="274" t="n">
        <f aca="false">F103-G103</f>
        <v>49866</v>
      </c>
      <c r="I103" s="271" t="n">
        <v>73333</v>
      </c>
      <c r="J103" s="273" t="n">
        <v>11000</v>
      </c>
      <c r="K103" s="274" t="n">
        <f aca="false">I103-J103</f>
        <v>62333</v>
      </c>
      <c r="L103" s="248"/>
      <c r="M103" s="249"/>
    </row>
    <row r="104" customFormat="false" ht="12.75" hidden="false" customHeight="false" outlineLevel="0" collapsed="false">
      <c r="A104" s="246"/>
      <c r="B104" s="198" t="n">
        <v>33</v>
      </c>
      <c r="C104" s="199"/>
      <c r="D104" s="276"/>
      <c r="E104" s="275" t="s">
        <v>296</v>
      </c>
      <c r="F104" s="271" t="n">
        <v>508356</v>
      </c>
      <c r="G104" s="273" t="n">
        <v>94376</v>
      </c>
      <c r="H104" s="274" t="n">
        <f aca="false">F104-G104</f>
        <v>413980</v>
      </c>
      <c r="I104" s="271" t="n">
        <v>333373</v>
      </c>
      <c r="J104" s="273" t="n">
        <v>34955</v>
      </c>
      <c r="K104" s="274" t="n">
        <f aca="false">I104-J104</f>
        <v>298418</v>
      </c>
      <c r="L104" s="248"/>
      <c r="M104" s="249"/>
    </row>
    <row r="105" customFormat="false" ht="13.5" hidden="false" customHeight="false" outlineLevel="0" collapsed="false">
      <c r="A105" s="246"/>
      <c r="B105" s="198"/>
      <c r="C105" s="199"/>
      <c r="D105" s="277"/>
      <c r="E105" s="278"/>
      <c r="F105" s="279" t="n">
        <f aca="false">F104+F103</f>
        <v>570689</v>
      </c>
      <c r="G105" s="280" t="n">
        <f aca="false">G104+G103</f>
        <v>106843</v>
      </c>
      <c r="H105" s="281" t="n">
        <f aca="false">H104+H103</f>
        <v>463846</v>
      </c>
      <c r="I105" s="279" t="n">
        <f aca="false">I104+I103</f>
        <v>406706</v>
      </c>
      <c r="J105" s="280" t="n">
        <f aca="false">J104+J103</f>
        <v>45955</v>
      </c>
      <c r="K105" s="281" t="n">
        <f aca="false">K104+K103</f>
        <v>360751</v>
      </c>
      <c r="L105" s="248"/>
      <c r="M105" s="249"/>
    </row>
    <row r="106" customFormat="false" ht="12.75" hidden="false" customHeight="false" outlineLevel="0" collapsed="false">
      <c r="A106" s="246"/>
      <c r="B106" s="247"/>
      <c r="C106" s="248"/>
      <c r="D106" s="248"/>
      <c r="E106" s="253"/>
      <c r="F106" s="253"/>
      <c r="G106" s="253"/>
      <c r="H106" s="253"/>
      <c r="I106" s="253"/>
      <c r="J106" s="247"/>
      <c r="K106" s="253"/>
      <c r="L106" s="248"/>
      <c r="M106" s="249"/>
    </row>
    <row r="107" customFormat="false" ht="12.75" hidden="false" customHeight="false" outlineLevel="0" collapsed="false">
      <c r="A107" s="246"/>
      <c r="B107" s="247"/>
      <c r="C107" s="248"/>
      <c r="D107" s="248"/>
      <c r="E107" s="253"/>
      <c r="F107" s="253"/>
      <c r="G107" s="253"/>
      <c r="H107" s="253"/>
      <c r="I107" s="253"/>
      <c r="J107" s="247"/>
      <c r="K107" s="253"/>
      <c r="L107" s="248"/>
      <c r="M107" s="249"/>
    </row>
    <row r="108" customFormat="false" ht="12.75" hidden="false" customHeight="false" outlineLevel="0" collapsed="false">
      <c r="A108" s="246"/>
      <c r="B108" s="198" t="n">
        <v>34</v>
      </c>
      <c r="C108" s="199"/>
      <c r="D108" s="253" t="n">
        <v>3</v>
      </c>
      <c r="E108" s="253" t="s">
        <v>114</v>
      </c>
      <c r="F108" s="199"/>
      <c r="G108" s="199"/>
      <c r="H108" s="199"/>
      <c r="J108" s="199" t="s">
        <v>280</v>
      </c>
      <c r="K108" s="253"/>
      <c r="L108" s="248"/>
      <c r="M108" s="249"/>
    </row>
    <row r="109" customFormat="false" ht="12.75" hidden="false" customHeight="false" outlineLevel="0" collapsed="false">
      <c r="A109" s="246"/>
      <c r="B109" s="198"/>
      <c r="C109" s="199"/>
      <c r="D109" s="253"/>
      <c r="E109" s="253"/>
      <c r="F109" s="199"/>
      <c r="G109" s="199"/>
      <c r="H109" s="199"/>
      <c r="J109" s="199"/>
      <c r="K109" s="253"/>
      <c r="L109" s="248"/>
      <c r="M109" s="249"/>
    </row>
    <row r="110" customFormat="false" ht="12.75" hidden="false" customHeight="false" outlineLevel="0" collapsed="false">
      <c r="A110" s="246"/>
      <c r="B110" s="198" t="n">
        <v>35</v>
      </c>
      <c r="C110" s="248"/>
      <c r="D110" s="253" t="n">
        <v>4</v>
      </c>
      <c r="E110" s="253" t="s">
        <v>116</v>
      </c>
      <c r="F110" s="248"/>
      <c r="G110" s="248"/>
      <c r="H110" s="248"/>
      <c r="J110" s="248" t="s">
        <v>280</v>
      </c>
      <c r="K110" s="253"/>
      <c r="L110" s="248"/>
      <c r="M110" s="249"/>
    </row>
    <row r="111" customFormat="false" ht="12.75" hidden="false" customHeight="false" outlineLevel="0" collapsed="false">
      <c r="A111" s="246"/>
      <c r="B111" s="198"/>
      <c r="C111" s="248"/>
      <c r="D111" s="253"/>
      <c r="E111" s="253"/>
      <c r="F111" s="248"/>
      <c r="G111" s="248"/>
      <c r="H111" s="248"/>
      <c r="J111" s="248"/>
      <c r="K111" s="253"/>
      <c r="L111" s="248"/>
      <c r="M111" s="249"/>
    </row>
    <row r="112" customFormat="false" ht="15" hidden="false" customHeight="false" outlineLevel="0" collapsed="false">
      <c r="A112" s="246"/>
      <c r="B112" s="198" t="n">
        <v>36</v>
      </c>
      <c r="C112" s="248"/>
      <c r="D112" s="253" t="n">
        <v>5</v>
      </c>
      <c r="E112" s="253" t="s">
        <v>118</v>
      </c>
      <c r="F112" s="248"/>
      <c r="G112" s="251"/>
      <c r="H112" s="251"/>
      <c r="J112" s="248" t="s">
        <v>280</v>
      </c>
      <c r="K112" s="253"/>
      <c r="L112" s="248"/>
      <c r="M112" s="249"/>
    </row>
    <row r="113" customFormat="false" ht="15" hidden="false" customHeight="false" outlineLevel="0" collapsed="false">
      <c r="A113" s="246"/>
      <c r="B113" s="198"/>
      <c r="C113" s="248"/>
      <c r="D113" s="253"/>
      <c r="E113" s="253"/>
      <c r="F113" s="248"/>
      <c r="G113" s="251"/>
      <c r="H113" s="251"/>
      <c r="J113" s="248"/>
      <c r="K113" s="253"/>
      <c r="L113" s="248"/>
      <c r="M113" s="249"/>
    </row>
    <row r="114" customFormat="false" ht="15" hidden="false" customHeight="false" outlineLevel="0" collapsed="false">
      <c r="A114" s="246"/>
      <c r="B114" s="198" t="n">
        <v>37</v>
      </c>
      <c r="C114" s="248"/>
      <c r="D114" s="253" t="n">
        <v>6</v>
      </c>
      <c r="E114" s="253" t="s">
        <v>120</v>
      </c>
      <c r="F114" s="251"/>
      <c r="G114" s="251"/>
      <c r="H114" s="251"/>
      <c r="J114" s="248" t="s">
        <v>280</v>
      </c>
      <c r="K114" s="253"/>
      <c r="L114" s="248"/>
      <c r="M114" s="249"/>
    </row>
    <row r="115" customFormat="false" ht="15" hidden="false" customHeight="false" outlineLevel="0" collapsed="false">
      <c r="A115" s="246"/>
      <c r="B115" s="198"/>
      <c r="C115" s="248"/>
      <c r="D115" s="253"/>
      <c r="E115" s="253"/>
      <c r="F115" s="251"/>
      <c r="G115" s="251"/>
      <c r="H115" s="251"/>
      <c r="I115" s="248"/>
      <c r="J115" s="247"/>
      <c r="K115" s="253"/>
      <c r="L115" s="248"/>
      <c r="M115" s="249"/>
    </row>
    <row r="116" customFormat="false" ht="12.75" hidden="false" customHeight="false" outlineLevel="0" collapsed="false">
      <c r="A116" s="246"/>
      <c r="B116" s="247"/>
      <c r="C116" s="23"/>
      <c r="D116" s="282" t="s">
        <v>40</v>
      </c>
      <c r="E116" s="210" t="s">
        <v>297</v>
      </c>
      <c r="F116" s="210"/>
      <c r="G116" s="283"/>
      <c r="H116" s="283"/>
      <c r="I116" s="248"/>
      <c r="J116" s="247"/>
      <c r="K116" s="253"/>
      <c r="L116" s="248"/>
      <c r="M116" s="249"/>
    </row>
    <row r="117" customFormat="false" ht="12.75" hidden="false" customHeight="false" outlineLevel="0" collapsed="false">
      <c r="A117" s="246"/>
      <c r="B117" s="247"/>
      <c r="C117" s="23"/>
      <c r="D117" s="282"/>
      <c r="E117" s="210"/>
      <c r="F117" s="210"/>
      <c r="G117" s="283"/>
      <c r="H117" s="283"/>
      <c r="I117" s="248"/>
      <c r="J117" s="247"/>
      <c r="K117" s="253"/>
      <c r="L117" s="248"/>
      <c r="M117" s="249"/>
    </row>
    <row r="118" customFormat="false" ht="12.75" hidden="false" customHeight="false" outlineLevel="0" collapsed="false">
      <c r="A118" s="246"/>
      <c r="B118" s="247" t="n">
        <v>40</v>
      </c>
      <c r="C118" s="23"/>
      <c r="D118" s="209" t="n">
        <v>1</v>
      </c>
      <c r="E118" s="256" t="s">
        <v>44</v>
      </c>
      <c r="F118" s="75"/>
      <c r="G118" s="284"/>
      <c r="H118" s="284"/>
      <c r="I118" s="199"/>
      <c r="J118" s="248" t="s">
        <v>280</v>
      </c>
      <c r="K118" s="253"/>
      <c r="L118" s="248"/>
      <c r="M118" s="249"/>
    </row>
    <row r="119" customFormat="false" ht="12.75" hidden="false" customHeight="false" outlineLevel="0" collapsed="false">
      <c r="A119" s="246"/>
      <c r="B119" s="247"/>
      <c r="C119" s="23"/>
      <c r="D119" s="209"/>
      <c r="E119" s="256"/>
      <c r="F119" s="75"/>
      <c r="G119" s="284"/>
      <c r="H119" s="284"/>
      <c r="I119" s="199"/>
      <c r="J119" s="248"/>
      <c r="K119" s="253"/>
      <c r="L119" s="248"/>
      <c r="M119" s="249"/>
    </row>
    <row r="120" customFormat="false" ht="12.75" hidden="false" customHeight="false" outlineLevel="0" collapsed="false">
      <c r="A120" s="197"/>
      <c r="B120" s="247" t="n">
        <v>41</v>
      </c>
      <c r="C120" s="23"/>
      <c r="D120" s="209" t="n">
        <v>2</v>
      </c>
      <c r="E120" s="256" t="s">
        <v>48</v>
      </c>
      <c r="F120" s="75"/>
      <c r="G120" s="23"/>
      <c r="H120" s="23"/>
      <c r="I120" s="199"/>
      <c r="J120" s="248" t="s">
        <v>280</v>
      </c>
      <c r="K120" s="199"/>
      <c r="L120" s="199"/>
      <c r="M120" s="200"/>
    </row>
    <row r="121" customFormat="false" ht="12.75" hidden="false" customHeight="false" outlineLevel="0" collapsed="false">
      <c r="A121" s="197"/>
      <c r="B121" s="247"/>
      <c r="C121" s="23"/>
      <c r="D121" s="209"/>
      <c r="E121" s="256"/>
      <c r="F121" s="75"/>
      <c r="G121" s="23"/>
      <c r="H121" s="23"/>
      <c r="I121" s="199"/>
      <c r="J121" s="248"/>
      <c r="K121" s="199"/>
      <c r="L121" s="199"/>
      <c r="M121" s="200"/>
    </row>
    <row r="122" customFormat="false" ht="12.75" hidden="false" customHeight="false" outlineLevel="0" collapsed="false">
      <c r="A122" s="197"/>
      <c r="B122" s="247" t="n">
        <v>42</v>
      </c>
      <c r="C122" s="23"/>
      <c r="D122" s="71" t="s">
        <v>46</v>
      </c>
      <c r="E122" s="238" t="s">
        <v>51</v>
      </c>
      <c r="F122" s="23"/>
      <c r="G122" s="23"/>
      <c r="H122" s="23"/>
      <c r="I122" s="199"/>
      <c r="J122" s="248" t="s">
        <v>280</v>
      </c>
      <c r="K122" s="199"/>
      <c r="L122" s="199"/>
      <c r="M122" s="200"/>
    </row>
    <row r="123" customFormat="false" ht="12.75" hidden="false" customHeight="false" outlineLevel="0" collapsed="false">
      <c r="A123" s="197"/>
      <c r="B123" s="247"/>
      <c r="C123" s="23"/>
      <c r="D123" s="71"/>
      <c r="E123" s="238"/>
      <c r="F123" s="23"/>
      <c r="G123" s="23"/>
      <c r="H123" s="23"/>
      <c r="I123" s="199"/>
      <c r="J123" s="248"/>
      <c r="K123" s="199"/>
      <c r="L123" s="199"/>
      <c r="M123" s="200"/>
    </row>
    <row r="124" customFormat="false" ht="12.75" hidden="false" customHeight="false" outlineLevel="0" collapsed="false">
      <c r="A124" s="197"/>
      <c r="B124" s="247" t="n">
        <v>43</v>
      </c>
      <c r="C124" s="23"/>
      <c r="D124" s="71" t="s">
        <v>46</v>
      </c>
      <c r="E124" s="238" t="s">
        <v>53</v>
      </c>
      <c r="F124" s="23"/>
      <c r="G124" s="23"/>
      <c r="H124" s="23"/>
      <c r="I124" s="199"/>
      <c r="J124" s="248" t="s">
        <v>280</v>
      </c>
      <c r="K124" s="199"/>
      <c r="L124" s="199"/>
      <c r="M124" s="200"/>
    </row>
    <row r="125" customFormat="false" ht="12.75" hidden="false" customHeight="false" outlineLevel="0" collapsed="false">
      <c r="A125" s="197"/>
      <c r="B125" s="247"/>
      <c r="C125" s="23"/>
      <c r="D125" s="71"/>
      <c r="E125" s="238"/>
      <c r="F125" s="23"/>
      <c r="G125" s="23"/>
      <c r="H125" s="23"/>
      <c r="I125" s="199"/>
      <c r="J125" s="248"/>
      <c r="K125" s="199"/>
      <c r="L125" s="199"/>
      <c r="M125" s="200"/>
    </row>
    <row r="126" customFormat="false" ht="12.75" hidden="false" customHeight="false" outlineLevel="0" collapsed="false">
      <c r="A126" s="197"/>
      <c r="B126" s="247" t="n">
        <v>44</v>
      </c>
      <c r="C126" s="23"/>
      <c r="D126" s="209" t="n">
        <v>3</v>
      </c>
      <c r="E126" s="256" t="s">
        <v>55</v>
      </c>
      <c r="F126" s="75"/>
      <c r="G126" s="23"/>
      <c r="H126" s="23"/>
      <c r="I126" s="199"/>
      <c r="J126" s="248" t="s">
        <v>280</v>
      </c>
      <c r="K126" s="199"/>
      <c r="L126" s="199"/>
      <c r="M126" s="200"/>
    </row>
    <row r="127" customFormat="false" ht="12.75" hidden="false" customHeight="false" outlineLevel="0" collapsed="false">
      <c r="A127" s="197"/>
      <c r="B127" s="247"/>
      <c r="C127" s="23"/>
      <c r="D127" s="209"/>
      <c r="E127" s="256"/>
      <c r="F127" s="75"/>
      <c r="G127" s="23"/>
      <c r="H127" s="23"/>
      <c r="I127" s="199"/>
      <c r="J127" s="248"/>
      <c r="K127" s="199"/>
      <c r="L127" s="199"/>
      <c r="M127" s="200"/>
    </row>
    <row r="128" customFormat="false" ht="12.75" hidden="false" customHeight="false" outlineLevel="0" collapsed="false">
      <c r="A128" s="197"/>
      <c r="B128" s="247" t="n">
        <v>45</v>
      </c>
      <c r="C128" s="23"/>
      <c r="D128" s="71" t="s">
        <v>46</v>
      </c>
      <c r="E128" s="238" t="s">
        <v>298</v>
      </c>
      <c r="F128" s="23"/>
      <c r="G128" s="23"/>
      <c r="H128" s="23"/>
      <c r="I128" s="199"/>
      <c r="J128" s="248" t="n">
        <v>13647835</v>
      </c>
      <c r="K128" s="199"/>
      <c r="L128" s="199"/>
      <c r="M128" s="200"/>
    </row>
    <row r="129" customFormat="false" ht="12.75" hidden="false" customHeight="false" outlineLevel="0" collapsed="false">
      <c r="A129" s="197"/>
      <c r="B129" s="247"/>
      <c r="C129" s="23"/>
      <c r="D129" s="71"/>
      <c r="E129" s="239" t="s">
        <v>270</v>
      </c>
      <c r="F129" s="239"/>
      <c r="G129" s="199"/>
      <c r="H129" s="198" t="s">
        <v>34</v>
      </c>
      <c r="I129" s="199" t="n">
        <v>2489</v>
      </c>
      <c r="J129" s="198" t="s">
        <v>21</v>
      </c>
      <c r="K129" s="0" t="n">
        <v>2774276</v>
      </c>
      <c r="L129" s="199"/>
      <c r="M129" s="200"/>
    </row>
    <row r="130" customFormat="false" ht="12.75" hidden="false" customHeight="false" outlineLevel="0" collapsed="false">
      <c r="A130" s="197"/>
      <c r="B130" s="247"/>
      <c r="C130" s="23"/>
      <c r="D130" s="71"/>
      <c r="E130" s="239" t="s">
        <v>271</v>
      </c>
      <c r="F130" s="239"/>
      <c r="G130" s="199"/>
      <c r="H130" s="198" t="s">
        <v>34</v>
      </c>
      <c r="I130" s="240"/>
      <c r="J130" s="198" t="s">
        <v>21</v>
      </c>
      <c r="K130" s="240"/>
      <c r="L130" s="199"/>
      <c r="M130" s="200"/>
    </row>
    <row r="131" customFormat="false" ht="12.75" hidden="false" customHeight="false" outlineLevel="0" collapsed="false">
      <c r="A131" s="197"/>
      <c r="B131" s="247"/>
      <c r="C131" s="23"/>
      <c r="D131" s="71"/>
      <c r="E131" s="199" t="s">
        <v>272</v>
      </c>
      <c r="F131" s="199"/>
      <c r="G131" s="199"/>
      <c r="H131" s="198" t="s">
        <v>34</v>
      </c>
      <c r="I131" s="240" t="n">
        <v>412</v>
      </c>
      <c r="J131" s="198" t="s">
        <v>21</v>
      </c>
      <c r="K131" s="240" t="n">
        <v>91399</v>
      </c>
      <c r="L131" s="199"/>
      <c r="M131" s="200"/>
    </row>
    <row r="132" customFormat="false" ht="12.75" hidden="false" customHeight="false" outlineLevel="0" collapsed="false">
      <c r="A132" s="197"/>
      <c r="B132" s="247"/>
      <c r="C132" s="23"/>
      <c r="D132" s="71"/>
      <c r="E132" s="199" t="s">
        <v>273</v>
      </c>
      <c r="F132" s="199"/>
      <c r="G132" s="199"/>
      <c r="H132" s="198" t="s">
        <v>34</v>
      </c>
      <c r="I132" s="240" t="n">
        <v>606</v>
      </c>
      <c r="J132" s="198" t="s">
        <v>21</v>
      </c>
      <c r="K132" s="240" t="n">
        <v>245929</v>
      </c>
      <c r="L132" s="199"/>
      <c r="M132" s="200"/>
    </row>
    <row r="133" customFormat="false" ht="12.75" hidden="false" customHeight="false" outlineLevel="0" collapsed="false">
      <c r="A133" s="197"/>
      <c r="B133" s="247"/>
      <c r="C133" s="23"/>
      <c r="D133" s="71"/>
      <c r="E133" s="199" t="s">
        <v>274</v>
      </c>
      <c r="F133" s="199"/>
      <c r="G133" s="199"/>
      <c r="H133" s="198" t="s">
        <v>34</v>
      </c>
      <c r="I133" s="240" t="n">
        <v>731</v>
      </c>
      <c r="J133" s="198" t="s">
        <v>21</v>
      </c>
      <c r="K133" s="240" t="n">
        <v>615542</v>
      </c>
      <c r="L133" s="199"/>
      <c r="M133" s="200"/>
    </row>
    <row r="134" customFormat="false" ht="12.75" hidden="false" customHeight="false" outlineLevel="0" collapsed="false">
      <c r="A134" s="197"/>
      <c r="B134" s="247"/>
      <c r="C134" s="23"/>
      <c r="D134" s="71"/>
      <c r="E134" s="199" t="s">
        <v>299</v>
      </c>
      <c r="F134" s="199"/>
      <c r="G134" s="199"/>
      <c r="H134" s="198" t="s">
        <v>34</v>
      </c>
      <c r="I134" s="240" t="n">
        <v>736</v>
      </c>
      <c r="J134" s="198" t="s">
        <v>21</v>
      </c>
      <c r="K134" s="240" t="n">
        <v>279834</v>
      </c>
      <c r="L134" s="199"/>
      <c r="M134" s="200"/>
    </row>
    <row r="135" customFormat="false" ht="12.75" hidden="false" customHeight="false" outlineLevel="0" collapsed="false">
      <c r="A135" s="197"/>
      <c r="B135" s="247"/>
      <c r="C135" s="23"/>
      <c r="D135" s="71"/>
      <c r="E135" s="241" t="s">
        <v>277</v>
      </c>
      <c r="F135" s="241"/>
      <c r="G135" s="199"/>
      <c r="H135" s="198" t="s">
        <v>34</v>
      </c>
      <c r="I135" s="240"/>
      <c r="J135" s="198" t="s">
        <v>21</v>
      </c>
      <c r="K135" s="240"/>
      <c r="L135" s="199"/>
      <c r="M135" s="200"/>
    </row>
    <row r="136" customFormat="false" ht="12.75" hidden="false" customHeight="false" outlineLevel="0" collapsed="false">
      <c r="A136" s="197"/>
      <c r="B136" s="247"/>
      <c r="C136" s="23"/>
      <c r="D136" s="71"/>
      <c r="E136" s="285" t="s">
        <v>300</v>
      </c>
      <c r="F136" s="23"/>
      <c r="G136" s="23"/>
      <c r="H136" s="198" t="s">
        <v>34</v>
      </c>
      <c r="I136" s="240" t="n">
        <v>2</v>
      </c>
      <c r="J136" s="198" t="s">
        <v>21</v>
      </c>
      <c r="K136" s="240" t="n">
        <v>770786</v>
      </c>
      <c r="L136" s="199"/>
      <c r="M136" s="200"/>
    </row>
    <row r="137" customFormat="false" ht="12.75" hidden="false" customHeight="false" outlineLevel="0" collapsed="false">
      <c r="A137" s="197"/>
      <c r="B137" s="247"/>
      <c r="C137" s="23"/>
      <c r="D137" s="71"/>
      <c r="E137" s="285" t="s">
        <v>279</v>
      </c>
      <c r="F137" s="23"/>
      <c r="G137" s="23"/>
      <c r="H137" s="198" t="s">
        <v>34</v>
      </c>
      <c r="I137" s="240" t="n">
        <v>2</v>
      </c>
      <c r="J137" s="198" t="s">
        <v>21</v>
      </c>
      <c r="K137" s="240" t="n">
        <v>770786</v>
      </c>
      <c r="L137" s="199"/>
      <c r="M137" s="200"/>
    </row>
    <row r="138" customFormat="false" ht="12.75" hidden="false" customHeight="false" outlineLevel="0" collapsed="false">
      <c r="A138" s="197"/>
      <c r="B138" s="247"/>
      <c r="C138" s="23"/>
      <c r="D138" s="71"/>
      <c r="E138" s="238"/>
      <c r="F138" s="23"/>
      <c r="G138" s="23"/>
      <c r="H138" s="23"/>
      <c r="I138" s="199"/>
      <c r="J138" s="248"/>
      <c r="K138" s="199"/>
      <c r="L138" s="199"/>
      <c r="M138" s="200"/>
    </row>
    <row r="139" customFormat="false" ht="12.75" hidden="false" customHeight="false" outlineLevel="0" collapsed="false">
      <c r="A139" s="197"/>
      <c r="B139" s="247" t="n">
        <v>46</v>
      </c>
      <c r="C139" s="23"/>
      <c r="D139" s="71" t="s">
        <v>46</v>
      </c>
      <c r="E139" s="238" t="s">
        <v>301</v>
      </c>
      <c r="F139" s="23"/>
      <c r="G139" s="23"/>
      <c r="H139" s="23"/>
      <c r="I139" s="199"/>
      <c r="J139" s="286" t="n">
        <v>275124</v>
      </c>
      <c r="K139" s="199"/>
      <c r="L139" s="199"/>
      <c r="M139" s="200"/>
    </row>
    <row r="140" customFormat="false" ht="12.75" hidden="false" customHeight="false" outlineLevel="0" collapsed="false">
      <c r="A140" s="197"/>
      <c r="B140" s="247"/>
      <c r="C140" s="23"/>
      <c r="D140" s="71"/>
      <c r="E140" s="238"/>
      <c r="F140" s="23"/>
      <c r="G140" s="23"/>
      <c r="H140" s="23"/>
      <c r="I140" s="199"/>
      <c r="J140" s="286"/>
      <c r="K140" s="199"/>
      <c r="L140" s="199"/>
      <c r="M140" s="200"/>
    </row>
    <row r="141" customFormat="false" ht="12.75" hidden="false" customHeight="false" outlineLevel="0" collapsed="false">
      <c r="A141" s="197"/>
      <c r="B141" s="247" t="n">
        <v>47</v>
      </c>
      <c r="C141" s="23"/>
      <c r="D141" s="71" t="s">
        <v>46</v>
      </c>
      <c r="E141" s="238" t="s">
        <v>62</v>
      </c>
      <c r="F141" s="23"/>
      <c r="G141" s="23"/>
      <c r="H141" s="23"/>
      <c r="I141" s="199"/>
      <c r="J141" s="287" t="n">
        <v>50218</v>
      </c>
      <c r="K141" s="199"/>
      <c r="L141" s="199"/>
      <c r="M141" s="200"/>
    </row>
    <row r="142" customFormat="false" ht="12.75" hidden="false" customHeight="false" outlineLevel="0" collapsed="false">
      <c r="A142" s="197"/>
      <c r="B142" s="247"/>
      <c r="C142" s="23"/>
      <c r="D142" s="71"/>
      <c r="E142" s="238"/>
      <c r="F142" s="23"/>
      <c r="G142" s="23"/>
      <c r="H142" s="23"/>
      <c r="I142" s="199"/>
      <c r="J142" s="286"/>
      <c r="K142" s="199"/>
      <c r="L142" s="199"/>
      <c r="M142" s="200"/>
    </row>
    <row r="143" customFormat="false" ht="12.75" hidden="false" customHeight="false" outlineLevel="0" collapsed="false">
      <c r="A143" s="197"/>
      <c r="B143" s="247" t="n">
        <v>48</v>
      </c>
      <c r="C143" s="23"/>
      <c r="D143" s="71" t="s">
        <v>46</v>
      </c>
      <c r="E143" s="238" t="s">
        <v>65</v>
      </c>
      <c r="F143" s="23"/>
      <c r="G143" s="23"/>
      <c r="H143" s="23"/>
      <c r="I143" s="199"/>
      <c r="J143" s="287" t="n">
        <v>25000</v>
      </c>
      <c r="K143" s="199"/>
      <c r="L143" s="199"/>
      <c r="M143" s="200"/>
    </row>
    <row r="144" customFormat="false" ht="12.75" hidden="false" customHeight="false" outlineLevel="0" collapsed="false">
      <c r="A144" s="197"/>
      <c r="B144" s="247"/>
      <c r="C144" s="23"/>
      <c r="D144" s="71"/>
      <c r="E144" s="238"/>
      <c r="F144" s="23"/>
      <c r="G144" s="23"/>
      <c r="H144" s="23"/>
      <c r="I144" s="199"/>
      <c r="J144" s="248"/>
      <c r="K144" s="199"/>
      <c r="L144" s="199"/>
      <c r="M144" s="200"/>
    </row>
    <row r="145" customFormat="false" ht="12.75" hidden="false" customHeight="false" outlineLevel="0" collapsed="false">
      <c r="A145" s="197"/>
      <c r="B145" s="247" t="n">
        <v>49</v>
      </c>
      <c r="C145" s="23"/>
      <c r="D145" s="71" t="s">
        <v>46</v>
      </c>
      <c r="E145" s="238" t="s">
        <v>68</v>
      </c>
      <c r="F145" s="23"/>
      <c r="G145" s="23"/>
      <c r="H145" s="23"/>
      <c r="I145" s="199"/>
      <c r="J145" s="286" t="n">
        <v>438750</v>
      </c>
      <c r="K145" s="199"/>
      <c r="L145" s="199"/>
      <c r="M145" s="200"/>
    </row>
    <row r="146" customFormat="false" ht="12.75" hidden="false" customHeight="false" outlineLevel="0" collapsed="false">
      <c r="A146" s="197"/>
      <c r="B146" s="247"/>
      <c r="C146" s="23"/>
      <c r="D146" s="71"/>
      <c r="E146" s="238"/>
      <c r="F146" s="23"/>
      <c r="G146" s="23"/>
      <c r="H146" s="23"/>
      <c r="I146" s="199"/>
      <c r="J146" s="286"/>
      <c r="K146" s="199"/>
      <c r="L146" s="199"/>
      <c r="M146" s="200"/>
    </row>
    <row r="147" customFormat="false" ht="12.75" hidden="false" customHeight="false" outlineLevel="0" collapsed="false">
      <c r="A147" s="197"/>
      <c r="B147" s="247" t="n">
        <v>50</v>
      </c>
      <c r="C147" s="23"/>
      <c r="D147" s="71" t="s">
        <v>46</v>
      </c>
      <c r="E147" s="238" t="s">
        <v>70</v>
      </c>
      <c r="F147" s="23"/>
      <c r="G147" s="23"/>
      <c r="H147" s="23"/>
      <c r="I147" s="199"/>
      <c r="J147" s="286" t="n">
        <v>273703</v>
      </c>
      <c r="K147" s="199"/>
      <c r="L147" s="199"/>
      <c r="M147" s="200"/>
    </row>
    <row r="148" customFormat="false" ht="12.75" hidden="false" customHeight="false" outlineLevel="0" collapsed="false">
      <c r="A148" s="197"/>
      <c r="B148" s="247"/>
      <c r="C148" s="23"/>
      <c r="D148" s="71"/>
      <c r="E148" s="238"/>
      <c r="F148" s="23"/>
      <c r="G148" s="23"/>
      <c r="H148" s="23"/>
      <c r="I148" s="199"/>
      <c r="J148" s="248"/>
      <c r="K148" s="199"/>
      <c r="L148" s="199"/>
      <c r="M148" s="200"/>
    </row>
    <row r="149" customFormat="false" ht="12.75" hidden="false" customHeight="false" outlineLevel="0" collapsed="false">
      <c r="A149" s="197"/>
      <c r="B149" s="247" t="n">
        <v>51</v>
      </c>
      <c r="C149" s="23"/>
      <c r="D149" s="71" t="s">
        <v>46</v>
      </c>
      <c r="E149" s="238" t="s">
        <v>72</v>
      </c>
      <c r="F149" s="23"/>
      <c r="G149" s="23"/>
      <c r="H149" s="23"/>
      <c r="I149" s="199"/>
      <c r="J149" s="248" t="s">
        <v>280</v>
      </c>
      <c r="K149" s="199"/>
      <c r="L149" s="199"/>
      <c r="M149" s="200"/>
    </row>
    <row r="150" customFormat="false" ht="12.75" hidden="false" customHeight="false" outlineLevel="0" collapsed="false">
      <c r="A150" s="197"/>
      <c r="B150" s="247"/>
      <c r="C150" s="23"/>
      <c r="D150" s="71"/>
      <c r="E150" s="238"/>
      <c r="F150" s="23"/>
      <c r="G150" s="23"/>
      <c r="H150" s="23"/>
      <c r="I150" s="199"/>
      <c r="J150" s="248"/>
      <c r="K150" s="199"/>
      <c r="L150" s="199"/>
      <c r="M150" s="200"/>
    </row>
    <row r="151" customFormat="false" ht="12.75" hidden="false" customHeight="false" outlineLevel="0" collapsed="false">
      <c r="A151" s="197"/>
      <c r="B151" s="247" t="n">
        <v>52</v>
      </c>
      <c r="C151" s="23"/>
      <c r="D151" s="71" t="s">
        <v>46</v>
      </c>
      <c r="E151" s="238" t="s">
        <v>67</v>
      </c>
      <c r="F151" s="23"/>
      <c r="G151" s="23"/>
      <c r="H151" s="23"/>
      <c r="I151" s="199"/>
      <c r="J151" s="248" t="s">
        <v>280</v>
      </c>
      <c r="K151" s="199"/>
      <c r="L151" s="199"/>
      <c r="M151" s="200"/>
    </row>
    <row r="152" customFormat="false" ht="12.75" hidden="false" customHeight="false" outlineLevel="0" collapsed="false">
      <c r="A152" s="197"/>
      <c r="B152" s="247"/>
      <c r="C152" s="23"/>
      <c r="D152" s="71"/>
      <c r="E152" s="238"/>
      <c r="F152" s="23"/>
      <c r="G152" s="23"/>
      <c r="H152" s="23"/>
      <c r="I152" s="199"/>
      <c r="J152" s="248"/>
      <c r="K152" s="199"/>
      <c r="L152" s="199"/>
      <c r="M152" s="200"/>
    </row>
    <row r="153" customFormat="false" ht="12.75" hidden="false" customHeight="false" outlineLevel="0" collapsed="false">
      <c r="A153" s="197"/>
      <c r="B153" s="247" t="n">
        <v>53</v>
      </c>
      <c r="C153" s="23"/>
      <c r="D153" s="71" t="s">
        <v>46</v>
      </c>
      <c r="E153" s="238" t="s">
        <v>77</v>
      </c>
      <c r="F153" s="23"/>
      <c r="G153" s="23"/>
      <c r="H153" s="23"/>
      <c r="I153" s="199"/>
      <c r="J153" s="248" t="s">
        <v>280</v>
      </c>
      <c r="K153" s="199"/>
      <c r="L153" s="199"/>
      <c r="M153" s="200"/>
    </row>
    <row r="154" customFormat="false" ht="12.75" hidden="false" customHeight="false" outlineLevel="0" collapsed="false">
      <c r="A154" s="197"/>
      <c r="B154" s="247"/>
      <c r="C154" s="23"/>
      <c r="D154" s="71"/>
      <c r="E154" s="238"/>
      <c r="F154" s="23"/>
      <c r="G154" s="23"/>
      <c r="H154" s="23"/>
      <c r="I154" s="199"/>
      <c r="J154" s="248"/>
      <c r="K154" s="199"/>
      <c r="L154" s="199"/>
      <c r="M154" s="200"/>
    </row>
    <row r="155" customFormat="false" ht="12.75" hidden="false" customHeight="false" outlineLevel="0" collapsed="false">
      <c r="A155" s="197"/>
      <c r="B155" s="247" t="n">
        <v>54</v>
      </c>
      <c r="C155" s="23"/>
      <c r="D155" s="71" t="s">
        <v>46</v>
      </c>
      <c r="E155" s="238" t="s">
        <v>80</v>
      </c>
      <c r="F155" s="23"/>
      <c r="G155" s="23"/>
      <c r="H155" s="23"/>
      <c r="I155" s="199"/>
      <c r="J155" s="287" t="n">
        <v>1404000</v>
      </c>
      <c r="K155" s="199"/>
      <c r="L155" s="199"/>
      <c r="M155" s="200"/>
    </row>
    <row r="156" customFormat="false" ht="12.75" hidden="false" customHeight="false" outlineLevel="0" collapsed="false">
      <c r="A156" s="197"/>
      <c r="B156" s="247"/>
      <c r="C156" s="23"/>
      <c r="D156" s="71"/>
      <c r="E156" s="238"/>
      <c r="F156" s="23"/>
      <c r="G156" s="23"/>
      <c r="H156" s="23"/>
      <c r="I156" s="199"/>
      <c r="J156" s="248"/>
      <c r="K156" s="199"/>
      <c r="L156" s="199"/>
      <c r="M156" s="200"/>
    </row>
    <row r="157" customFormat="false" ht="12.75" hidden="false" customHeight="false" outlineLevel="0" collapsed="false">
      <c r="A157" s="197"/>
      <c r="B157" s="247" t="n">
        <v>55</v>
      </c>
      <c r="C157" s="23"/>
      <c r="D157" s="209" t="n">
        <v>4</v>
      </c>
      <c r="E157" s="256" t="s">
        <v>82</v>
      </c>
      <c r="F157" s="75"/>
      <c r="G157" s="23"/>
      <c r="H157" s="23"/>
      <c r="I157" s="199"/>
      <c r="J157" s="248" t="s">
        <v>280</v>
      </c>
      <c r="K157" s="199"/>
      <c r="L157" s="199"/>
      <c r="M157" s="200"/>
    </row>
    <row r="158" customFormat="false" ht="12.75" hidden="false" customHeight="false" outlineLevel="0" collapsed="false">
      <c r="A158" s="197"/>
      <c r="B158" s="247"/>
      <c r="C158" s="23"/>
      <c r="D158" s="209"/>
      <c r="E158" s="256"/>
      <c r="F158" s="75"/>
      <c r="G158" s="23"/>
      <c r="H158" s="23"/>
      <c r="I158" s="199"/>
      <c r="J158" s="248"/>
      <c r="K158" s="199"/>
      <c r="L158" s="199"/>
      <c r="M158" s="200"/>
    </row>
    <row r="159" customFormat="false" ht="12.75" hidden="false" customHeight="false" outlineLevel="0" collapsed="false">
      <c r="A159" s="197"/>
      <c r="B159" s="247" t="n">
        <v>56</v>
      </c>
      <c r="C159" s="23"/>
      <c r="D159" s="209" t="n">
        <v>5</v>
      </c>
      <c r="E159" s="256" t="s">
        <v>84</v>
      </c>
      <c r="F159" s="75"/>
      <c r="G159" s="23"/>
      <c r="H159" s="23"/>
      <c r="I159" s="199"/>
      <c r="J159" s="248" t="s">
        <v>280</v>
      </c>
      <c r="K159" s="199"/>
      <c r="L159" s="199"/>
      <c r="M159" s="200"/>
    </row>
    <row r="160" customFormat="false" ht="12.75" hidden="false" customHeight="false" outlineLevel="0" collapsed="false">
      <c r="A160" s="197"/>
      <c r="B160" s="247"/>
      <c r="C160" s="23"/>
      <c r="D160" s="209"/>
      <c r="E160" s="256"/>
      <c r="F160" s="75"/>
      <c r="G160" s="23"/>
      <c r="H160" s="23"/>
      <c r="I160" s="199"/>
      <c r="J160" s="248"/>
      <c r="K160" s="199"/>
      <c r="L160" s="199"/>
      <c r="M160" s="200"/>
    </row>
    <row r="161" customFormat="false" ht="12.75" hidden="false" customHeight="false" outlineLevel="0" collapsed="false">
      <c r="A161" s="197"/>
      <c r="B161" s="247"/>
      <c r="C161" s="23"/>
      <c r="D161" s="284" t="s">
        <v>86</v>
      </c>
      <c r="E161" s="210" t="s">
        <v>302</v>
      </c>
      <c r="F161" s="210"/>
      <c r="G161" s="23"/>
      <c r="H161" s="23"/>
      <c r="I161" s="199"/>
      <c r="J161" s="248" t="s">
        <v>280</v>
      </c>
      <c r="K161" s="199"/>
      <c r="L161" s="199"/>
      <c r="M161" s="200"/>
    </row>
    <row r="162" customFormat="false" ht="12.75" hidden="false" customHeight="false" outlineLevel="0" collapsed="false">
      <c r="A162" s="197"/>
      <c r="B162" s="247"/>
      <c r="C162" s="23"/>
      <c r="D162" s="284"/>
      <c r="E162" s="210"/>
      <c r="F162" s="210"/>
      <c r="G162" s="23"/>
      <c r="H162" s="23"/>
      <c r="I162" s="199"/>
      <c r="J162" s="248"/>
      <c r="K162" s="199"/>
      <c r="L162" s="199"/>
      <c r="M162" s="200"/>
    </row>
    <row r="163" customFormat="false" ht="12.75" hidden="false" customHeight="false" outlineLevel="0" collapsed="false">
      <c r="A163" s="197"/>
      <c r="B163" s="247" t="n">
        <v>58</v>
      </c>
      <c r="C163" s="23"/>
      <c r="D163" s="209" t="n">
        <v>1</v>
      </c>
      <c r="E163" s="256" t="s">
        <v>89</v>
      </c>
      <c r="F163" s="210"/>
      <c r="G163" s="23"/>
      <c r="H163" s="23"/>
      <c r="I163" s="199"/>
      <c r="J163" s="248" t="s">
        <v>280</v>
      </c>
      <c r="K163" s="199"/>
      <c r="L163" s="199"/>
      <c r="M163" s="200"/>
    </row>
    <row r="164" customFormat="false" ht="12.75" hidden="false" customHeight="false" outlineLevel="0" collapsed="false">
      <c r="A164" s="197"/>
      <c r="B164" s="247"/>
      <c r="C164" s="23"/>
      <c r="D164" s="209"/>
      <c r="E164" s="256"/>
      <c r="F164" s="210"/>
      <c r="G164" s="23"/>
      <c r="H164" s="23"/>
      <c r="I164" s="199"/>
      <c r="J164" s="248"/>
      <c r="K164" s="199"/>
      <c r="L164" s="199"/>
      <c r="M164" s="200"/>
    </row>
    <row r="165" customFormat="false" ht="12.75" hidden="false" customHeight="false" outlineLevel="0" collapsed="false">
      <c r="A165" s="197"/>
      <c r="B165" s="247" t="n">
        <v>59</v>
      </c>
      <c r="C165" s="23"/>
      <c r="D165" s="71" t="s">
        <v>46</v>
      </c>
      <c r="E165" s="238" t="s">
        <v>90</v>
      </c>
      <c r="F165" s="23"/>
      <c r="G165" s="23"/>
      <c r="H165" s="23"/>
      <c r="I165" s="199"/>
      <c r="J165" s="248" t="s">
        <v>280</v>
      </c>
      <c r="K165" s="199"/>
      <c r="L165" s="199"/>
      <c r="M165" s="200"/>
    </row>
    <row r="166" customFormat="false" ht="12.75" hidden="false" customHeight="false" outlineLevel="0" collapsed="false">
      <c r="A166" s="197"/>
      <c r="B166" s="247"/>
      <c r="C166" s="23"/>
      <c r="D166" s="71"/>
      <c r="E166" s="238"/>
      <c r="F166" s="23"/>
      <c r="G166" s="23"/>
      <c r="H166" s="23"/>
      <c r="I166" s="199"/>
      <c r="J166" s="248"/>
      <c r="K166" s="199"/>
      <c r="L166" s="199"/>
      <c r="M166" s="200"/>
    </row>
    <row r="167" customFormat="false" ht="12.75" hidden="false" customHeight="false" outlineLevel="0" collapsed="false">
      <c r="A167" s="197"/>
      <c r="B167" s="247" t="n">
        <v>60</v>
      </c>
      <c r="C167" s="23"/>
      <c r="D167" s="71" t="s">
        <v>46</v>
      </c>
      <c r="E167" s="238" t="s">
        <v>92</v>
      </c>
      <c r="F167" s="23"/>
      <c r="G167" s="23"/>
      <c r="H167" s="23"/>
      <c r="I167" s="199"/>
      <c r="J167" s="248" t="s">
        <v>280</v>
      </c>
      <c r="K167" s="199"/>
      <c r="L167" s="199"/>
      <c r="M167" s="200"/>
    </row>
    <row r="168" customFormat="false" ht="12.75" hidden="false" customHeight="false" outlineLevel="0" collapsed="false">
      <c r="A168" s="197"/>
      <c r="B168" s="247"/>
      <c r="C168" s="23"/>
      <c r="D168" s="71"/>
      <c r="E168" s="238"/>
      <c r="F168" s="23"/>
      <c r="G168" s="23"/>
      <c r="H168" s="23"/>
      <c r="I168" s="199"/>
      <c r="J168" s="248"/>
      <c r="K168" s="199"/>
      <c r="L168" s="199"/>
      <c r="M168" s="200"/>
    </row>
    <row r="169" customFormat="false" ht="12.75" hidden="false" customHeight="false" outlineLevel="0" collapsed="false">
      <c r="A169" s="197"/>
      <c r="B169" s="247" t="n">
        <v>61</v>
      </c>
      <c r="C169" s="23"/>
      <c r="D169" s="209" t="n">
        <v>2</v>
      </c>
      <c r="E169" s="256" t="s">
        <v>94</v>
      </c>
      <c r="F169" s="75"/>
      <c r="G169" s="23"/>
      <c r="H169" s="23"/>
      <c r="I169" s="199"/>
      <c r="J169" s="248" t="s">
        <v>280</v>
      </c>
      <c r="K169" s="199"/>
      <c r="L169" s="199"/>
      <c r="M169" s="200"/>
    </row>
    <row r="170" customFormat="false" ht="12.75" hidden="false" customHeight="false" outlineLevel="0" collapsed="false">
      <c r="A170" s="197"/>
      <c r="B170" s="247"/>
      <c r="C170" s="23"/>
      <c r="D170" s="209"/>
      <c r="E170" s="256"/>
      <c r="F170" s="75"/>
      <c r="G170" s="23"/>
      <c r="H170" s="23"/>
      <c r="I170" s="199"/>
      <c r="J170" s="248"/>
      <c r="K170" s="199"/>
      <c r="L170" s="199"/>
      <c r="M170" s="200"/>
    </row>
    <row r="171" customFormat="false" ht="12.75" hidden="false" customHeight="false" outlineLevel="0" collapsed="false">
      <c r="A171" s="197"/>
      <c r="B171" s="247" t="n">
        <v>62</v>
      </c>
      <c r="C171" s="23"/>
      <c r="D171" s="209" t="n">
        <v>3</v>
      </c>
      <c r="E171" s="256" t="s">
        <v>82</v>
      </c>
      <c r="F171" s="75"/>
      <c r="G171" s="23"/>
      <c r="H171" s="23"/>
      <c r="I171" s="199"/>
      <c r="J171" s="248" t="s">
        <v>280</v>
      </c>
      <c r="K171" s="199"/>
      <c r="L171" s="199"/>
      <c r="M171" s="200"/>
    </row>
    <row r="172" customFormat="false" ht="12.75" hidden="false" customHeight="false" outlineLevel="0" collapsed="false">
      <c r="A172" s="197"/>
      <c r="B172" s="247"/>
      <c r="C172" s="23"/>
      <c r="D172" s="209"/>
      <c r="E172" s="256"/>
      <c r="F172" s="75"/>
      <c r="G172" s="23"/>
      <c r="H172" s="23"/>
      <c r="I172" s="199"/>
      <c r="J172" s="248"/>
      <c r="K172" s="199"/>
      <c r="L172" s="199"/>
      <c r="M172" s="200"/>
    </row>
    <row r="173" customFormat="false" ht="12.75" hidden="false" customHeight="false" outlineLevel="0" collapsed="false">
      <c r="A173" s="197"/>
      <c r="B173" s="247" t="n">
        <v>63</v>
      </c>
      <c r="C173" s="23"/>
      <c r="D173" s="209" t="n">
        <v>4</v>
      </c>
      <c r="E173" s="256" t="s">
        <v>97</v>
      </c>
      <c r="F173" s="75"/>
      <c r="G173" s="23"/>
      <c r="H173" s="23"/>
      <c r="I173" s="199"/>
      <c r="J173" s="248" t="s">
        <v>280</v>
      </c>
      <c r="K173" s="199"/>
      <c r="L173" s="199"/>
      <c r="M173" s="200"/>
    </row>
    <row r="174" customFormat="false" ht="12.75" hidden="false" customHeight="false" outlineLevel="0" collapsed="false">
      <c r="A174" s="197"/>
      <c r="B174" s="247"/>
      <c r="C174" s="23"/>
      <c r="D174" s="209"/>
      <c r="E174" s="256"/>
      <c r="F174" s="75"/>
      <c r="G174" s="23"/>
      <c r="H174" s="23"/>
      <c r="I174" s="199"/>
      <c r="J174" s="248"/>
      <c r="K174" s="199"/>
      <c r="L174" s="199"/>
      <c r="M174" s="200"/>
    </row>
    <row r="175" customFormat="false" ht="12.75" hidden="false" customHeight="false" outlineLevel="0" collapsed="false">
      <c r="A175" s="197"/>
      <c r="B175" s="247"/>
      <c r="C175" s="23"/>
      <c r="D175" s="284" t="s">
        <v>100</v>
      </c>
      <c r="E175" s="210" t="s">
        <v>303</v>
      </c>
      <c r="F175" s="210"/>
      <c r="G175" s="23"/>
      <c r="H175" s="23"/>
      <c r="I175" s="199"/>
      <c r="J175" s="248" t="s">
        <v>280</v>
      </c>
      <c r="K175" s="199"/>
      <c r="L175" s="199"/>
      <c r="M175" s="200"/>
    </row>
    <row r="176" customFormat="false" ht="12.75" hidden="false" customHeight="false" outlineLevel="0" collapsed="false">
      <c r="A176" s="197"/>
      <c r="B176" s="247"/>
      <c r="C176" s="23"/>
      <c r="D176" s="284"/>
      <c r="E176" s="210"/>
      <c r="F176" s="210"/>
      <c r="G176" s="23"/>
      <c r="H176" s="23"/>
      <c r="I176" s="199"/>
      <c r="J176" s="248"/>
      <c r="K176" s="199"/>
      <c r="L176" s="199"/>
      <c r="M176" s="200"/>
    </row>
    <row r="177" customFormat="false" ht="12.75" hidden="false" customHeight="false" outlineLevel="0" collapsed="false">
      <c r="A177" s="197"/>
      <c r="B177" s="247" t="n">
        <v>66</v>
      </c>
      <c r="C177" s="23"/>
      <c r="D177" s="209" t="n">
        <v>1</v>
      </c>
      <c r="E177" s="256" t="s">
        <v>103</v>
      </c>
      <c r="F177" s="75"/>
      <c r="G177" s="23"/>
      <c r="H177" s="23"/>
      <c r="I177" s="199"/>
      <c r="J177" s="248" t="s">
        <v>280</v>
      </c>
      <c r="K177" s="199"/>
      <c r="L177" s="199"/>
      <c r="M177" s="200"/>
    </row>
    <row r="178" customFormat="false" ht="12.75" hidden="false" customHeight="false" outlineLevel="0" collapsed="false">
      <c r="A178" s="197"/>
      <c r="B178" s="247"/>
      <c r="C178" s="23"/>
      <c r="D178" s="209"/>
      <c r="E178" s="256"/>
      <c r="F178" s="75"/>
      <c r="G178" s="23"/>
      <c r="H178" s="23"/>
      <c r="I178" s="199"/>
      <c r="J178" s="248"/>
      <c r="K178" s="199"/>
      <c r="L178" s="199"/>
      <c r="M178" s="200"/>
    </row>
    <row r="179" customFormat="false" ht="12.75" hidden="false" customHeight="false" outlineLevel="0" collapsed="false">
      <c r="A179" s="197"/>
      <c r="B179" s="247" t="n">
        <v>67</v>
      </c>
      <c r="C179" s="23"/>
      <c r="D179" s="209" t="n">
        <v>2</v>
      </c>
      <c r="E179" s="256" t="s">
        <v>105</v>
      </c>
      <c r="F179" s="75"/>
      <c r="G179" s="23"/>
      <c r="H179" s="23"/>
      <c r="I179" s="199"/>
      <c r="J179" s="248" t="s">
        <v>280</v>
      </c>
      <c r="K179" s="199"/>
      <c r="L179" s="199"/>
      <c r="M179" s="200"/>
    </row>
    <row r="180" customFormat="false" ht="12.75" hidden="false" customHeight="false" outlineLevel="0" collapsed="false">
      <c r="A180" s="197"/>
      <c r="B180" s="247"/>
      <c r="C180" s="23"/>
      <c r="D180" s="209"/>
      <c r="E180" s="256"/>
      <c r="F180" s="75"/>
      <c r="G180" s="23"/>
      <c r="H180" s="23"/>
      <c r="I180" s="199"/>
      <c r="J180" s="248"/>
      <c r="K180" s="199"/>
      <c r="L180" s="199"/>
      <c r="M180" s="200"/>
    </row>
    <row r="181" customFormat="false" ht="12.75" hidden="false" customHeight="false" outlineLevel="0" collapsed="false">
      <c r="A181" s="197"/>
      <c r="B181" s="247" t="n">
        <v>68</v>
      </c>
      <c r="C181" s="23"/>
      <c r="D181" s="209" t="n">
        <v>3</v>
      </c>
      <c r="E181" s="256" t="s">
        <v>107</v>
      </c>
      <c r="F181" s="75"/>
      <c r="G181" s="23"/>
      <c r="H181" s="23"/>
      <c r="I181" s="199"/>
      <c r="J181" s="286" t="n">
        <v>2000000</v>
      </c>
      <c r="K181" s="199"/>
      <c r="L181" s="199"/>
      <c r="M181" s="200"/>
    </row>
    <row r="182" customFormat="false" ht="12.75" hidden="false" customHeight="false" outlineLevel="0" collapsed="false">
      <c r="A182" s="197"/>
      <c r="B182" s="247"/>
      <c r="C182" s="23"/>
      <c r="D182" s="209"/>
      <c r="E182" s="256"/>
      <c r="F182" s="75"/>
      <c r="G182" s="23"/>
      <c r="H182" s="23"/>
      <c r="I182" s="199"/>
      <c r="J182" s="248"/>
      <c r="K182" s="199"/>
      <c r="L182" s="199"/>
      <c r="M182" s="200"/>
    </row>
    <row r="183" customFormat="false" ht="12.75" hidden="false" customHeight="false" outlineLevel="0" collapsed="false">
      <c r="A183" s="197"/>
      <c r="B183" s="247" t="n">
        <v>69</v>
      </c>
      <c r="C183" s="23"/>
      <c r="D183" s="209" t="n">
        <v>4</v>
      </c>
      <c r="E183" s="256" t="s">
        <v>109</v>
      </c>
      <c r="F183" s="75"/>
      <c r="G183" s="23"/>
      <c r="H183" s="23"/>
      <c r="I183" s="199"/>
      <c r="J183" s="248" t="s">
        <v>280</v>
      </c>
      <c r="K183" s="199"/>
      <c r="L183" s="199"/>
      <c r="M183" s="200"/>
    </row>
    <row r="184" customFormat="false" ht="12.75" hidden="false" customHeight="false" outlineLevel="0" collapsed="false">
      <c r="A184" s="197"/>
      <c r="B184" s="247"/>
      <c r="C184" s="23"/>
      <c r="D184" s="209"/>
      <c r="E184" s="256"/>
      <c r="F184" s="75"/>
      <c r="G184" s="23"/>
      <c r="H184" s="23"/>
      <c r="I184" s="199"/>
      <c r="J184" s="248"/>
      <c r="K184" s="199"/>
      <c r="L184" s="199"/>
      <c r="M184" s="200"/>
    </row>
    <row r="185" customFormat="false" ht="12.75" hidden="false" customHeight="false" outlineLevel="0" collapsed="false">
      <c r="A185" s="197"/>
      <c r="B185" s="247" t="n">
        <v>70</v>
      </c>
      <c r="C185" s="23"/>
      <c r="D185" s="209" t="n">
        <v>5</v>
      </c>
      <c r="E185" s="256" t="s">
        <v>111</v>
      </c>
      <c r="F185" s="75"/>
      <c r="G185" s="23"/>
      <c r="H185" s="23"/>
      <c r="I185" s="199"/>
      <c r="J185" s="248" t="s">
        <v>280</v>
      </c>
      <c r="K185" s="199"/>
      <c r="L185" s="199"/>
      <c r="M185" s="200"/>
    </row>
    <row r="186" customFormat="false" ht="12.75" hidden="false" customHeight="false" outlineLevel="0" collapsed="false">
      <c r="A186" s="197"/>
      <c r="B186" s="247"/>
      <c r="C186" s="23"/>
      <c r="D186" s="209"/>
      <c r="E186" s="256"/>
      <c r="F186" s="75"/>
      <c r="G186" s="23"/>
      <c r="H186" s="23"/>
      <c r="I186" s="199"/>
      <c r="J186" s="248"/>
      <c r="K186" s="199"/>
      <c r="L186" s="199"/>
      <c r="M186" s="200"/>
    </row>
    <row r="187" customFormat="false" ht="12.75" hidden="false" customHeight="false" outlineLevel="0" collapsed="false">
      <c r="A187" s="197"/>
      <c r="B187" s="247" t="n">
        <v>71</v>
      </c>
      <c r="C187" s="23"/>
      <c r="D187" s="209" t="n">
        <v>6</v>
      </c>
      <c r="E187" s="256" t="s">
        <v>113</v>
      </c>
      <c r="F187" s="75"/>
      <c r="G187" s="23"/>
      <c r="H187" s="23"/>
      <c r="I187" s="199"/>
      <c r="J187" s="248" t="s">
        <v>280</v>
      </c>
      <c r="K187" s="199"/>
      <c r="L187" s="199"/>
      <c r="M187" s="200"/>
    </row>
    <row r="188" customFormat="false" ht="12.75" hidden="false" customHeight="false" outlineLevel="0" collapsed="false">
      <c r="A188" s="197"/>
      <c r="B188" s="247"/>
      <c r="C188" s="23"/>
      <c r="D188" s="209"/>
      <c r="E188" s="256"/>
      <c r="F188" s="75"/>
      <c r="G188" s="23"/>
      <c r="H188" s="23"/>
      <c r="I188" s="199"/>
      <c r="J188" s="248"/>
      <c r="K188" s="199"/>
      <c r="L188" s="199"/>
      <c r="M188" s="200"/>
    </row>
    <row r="189" customFormat="false" ht="12.75" hidden="false" customHeight="false" outlineLevel="0" collapsed="false">
      <c r="A189" s="197"/>
      <c r="B189" s="247" t="n">
        <v>72</v>
      </c>
      <c r="C189" s="23"/>
      <c r="D189" s="209" t="n">
        <v>7</v>
      </c>
      <c r="E189" s="256" t="s">
        <v>115</v>
      </c>
      <c r="F189" s="75"/>
      <c r="G189" s="23"/>
      <c r="H189" s="23"/>
      <c r="I189" s="199"/>
      <c r="J189" s="248" t="n">
        <v>0</v>
      </c>
      <c r="K189" s="199"/>
      <c r="L189" s="199"/>
      <c r="M189" s="200"/>
    </row>
    <row r="190" customFormat="false" ht="12.75" hidden="false" customHeight="false" outlineLevel="0" collapsed="false">
      <c r="A190" s="197"/>
      <c r="B190" s="247"/>
      <c r="C190" s="23"/>
      <c r="D190" s="209"/>
      <c r="E190" s="256"/>
      <c r="F190" s="75"/>
      <c r="G190" s="23"/>
      <c r="H190" s="23"/>
      <c r="I190" s="199"/>
      <c r="J190" s="248"/>
      <c r="K190" s="199"/>
      <c r="L190" s="199"/>
      <c r="M190" s="200"/>
    </row>
    <row r="191" customFormat="false" ht="12.75" hidden="false" customHeight="false" outlineLevel="0" collapsed="false">
      <c r="A191" s="197"/>
      <c r="B191" s="247" t="n">
        <v>73</v>
      </c>
      <c r="C191" s="23"/>
      <c r="D191" s="209" t="n">
        <v>8</v>
      </c>
      <c r="E191" s="256" t="s">
        <v>117</v>
      </c>
      <c r="F191" s="75"/>
      <c r="G191" s="23"/>
      <c r="H191" s="23"/>
      <c r="I191" s="199"/>
      <c r="J191" s="248" t="n">
        <v>0</v>
      </c>
      <c r="K191" s="199"/>
      <c r="L191" s="199"/>
      <c r="M191" s="200"/>
    </row>
    <row r="192" customFormat="false" ht="12.75" hidden="false" customHeight="false" outlineLevel="0" collapsed="false">
      <c r="A192" s="197"/>
      <c r="B192" s="247"/>
      <c r="C192" s="23"/>
      <c r="D192" s="209"/>
      <c r="E192" s="256"/>
      <c r="F192" s="75"/>
      <c r="G192" s="23"/>
      <c r="H192" s="23"/>
      <c r="I192" s="199"/>
      <c r="J192" s="248"/>
      <c r="K192" s="199"/>
      <c r="L192" s="199"/>
      <c r="M192" s="200"/>
    </row>
    <row r="193" customFormat="false" ht="12.75" hidden="false" customHeight="false" outlineLevel="0" collapsed="false">
      <c r="A193" s="197"/>
      <c r="B193" s="247" t="n">
        <v>74</v>
      </c>
      <c r="C193" s="23"/>
      <c r="D193" s="209" t="n">
        <v>9</v>
      </c>
      <c r="E193" s="256" t="s">
        <v>119</v>
      </c>
      <c r="F193" s="75"/>
      <c r="G193" s="23"/>
      <c r="H193" s="23"/>
      <c r="I193" s="199"/>
      <c r="J193" s="286" t="n">
        <v>-35119</v>
      </c>
      <c r="K193" s="199"/>
      <c r="L193" s="199"/>
      <c r="M193" s="200"/>
    </row>
    <row r="194" customFormat="false" ht="12.75" hidden="false" customHeight="false" outlineLevel="0" collapsed="false">
      <c r="A194" s="197"/>
      <c r="B194" s="247"/>
      <c r="C194" s="23"/>
      <c r="D194" s="209"/>
      <c r="E194" s="256"/>
      <c r="F194" s="75"/>
      <c r="G194" s="23"/>
      <c r="H194" s="23"/>
      <c r="I194" s="199"/>
      <c r="J194" s="248"/>
      <c r="K194" s="199"/>
      <c r="L194" s="199"/>
      <c r="M194" s="200"/>
    </row>
    <row r="195" customFormat="false" ht="12.75" hidden="false" customHeight="false" outlineLevel="0" collapsed="false">
      <c r="A195" s="197"/>
      <c r="B195" s="247" t="n">
        <v>75</v>
      </c>
      <c r="C195" s="23"/>
      <c r="D195" s="209" t="n">
        <v>10</v>
      </c>
      <c r="E195" s="256" t="s">
        <v>121</v>
      </c>
      <c r="F195" s="75"/>
      <c r="G195" s="23"/>
      <c r="H195" s="23"/>
      <c r="I195" s="199"/>
      <c r="J195" s="288" t="n">
        <v>4750354.7</v>
      </c>
      <c r="K195" s="199"/>
      <c r="L195" s="199"/>
      <c r="M195" s="200"/>
    </row>
    <row r="196" customFormat="false" ht="12.75" hidden="false" customHeight="false" outlineLevel="0" collapsed="false">
      <c r="A196" s="197"/>
      <c r="B196" s="198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200"/>
    </row>
    <row r="197" customFormat="false" ht="12.75" hidden="false" customHeight="false" outlineLevel="0" collapsed="false">
      <c r="A197" s="197"/>
      <c r="B197" s="198"/>
      <c r="C197" s="199"/>
      <c r="D197" s="199"/>
      <c r="E197" s="289" t="s">
        <v>304</v>
      </c>
      <c r="F197" s="208" t="s">
        <v>305</v>
      </c>
      <c r="G197" s="199"/>
      <c r="H197" s="199"/>
      <c r="I197" s="199"/>
      <c r="J197" s="198" t="s">
        <v>21</v>
      </c>
      <c r="K197" s="290" t="n">
        <v>4750354.7</v>
      </c>
      <c r="L197" s="199"/>
      <c r="M197" s="200"/>
    </row>
    <row r="198" customFormat="false" ht="12.75" hidden="false" customHeight="false" outlineLevel="0" collapsed="false">
      <c r="A198" s="197"/>
      <c r="B198" s="198"/>
      <c r="C198" s="199"/>
      <c r="D198" s="199"/>
      <c r="E198" s="289" t="s">
        <v>304</v>
      </c>
      <c r="F198" s="199" t="s">
        <v>306</v>
      </c>
      <c r="G198" s="199"/>
      <c r="H198" s="199"/>
      <c r="I198" s="199"/>
      <c r="J198" s="198" t="s">
        <v>21</v>
      </c>
      <c r="K198" s="291" t="n">
        <v>33094</v>
      </c>
      <c r="L198" s="199"/>
      <c r="M198" s="200"/>
    </row>
    <row r="199" customFormat="false" ht="12.75" hidden="false" customHeight="false" outlineLevel="0" collapsed="false">
      <c r="A199" s="197"/>
      <c r="B199" s="198"/>
      <c r="C199" s="199"/>
      <c r="D199" s="199"/>
      <c r="E199" s="289" t="s">
        <v>304</v>
      </c>
      <c r="F199" s="199" t="s">
        <v>158</v>
      </c>
      <c r="G199" s="199"/>
      <c r="H199" s="199"/>
      <c r="I199" s="199"/>
      <c r="J199" s="198" t="s">
        <v>21</v>
      </c>
      <c r="K199" s="291" t="n">
        <v>5281849</v>
      </c>
      <c r="L199" s="199"/>
      <c r="M199" s="200"/>
    </row>
    <row r="200" customFormat="false" ht="12.75" hidden="false" customHeight="false" outlineLevel="0" collapsed="false">
      <c r="A200" s="197"/>
      <c r="B200" s="198"/>
      <c r="C200" s="199"/>
      <c r="D200" s="199"/>
      <c r="E200" s="289" t="s">
        <v>304</v>
      </c>
      <c r="F200" s="242" t="s">
        <v>307</v>
      </c>
      <c r="G200" s="199"/>
      <c r="H200" s="199"/>
      <c r="I200" s="199"/>
      <c r="J200" s="198" t="s">
        <v>21</v>
      </c>
      <c r="K200" s="292" t="n">
        <v>531494.3</v>
      </c>
      <c r="L200" s="199"/>
      <c r="M200" s="200"/>
    </row>
    <row r="201" customFormat="false" ht="12.75" hidden="false" customHeight="false" outlineLevel="0" collapsed="false">
      <c r="A201" s="197"/>
      <c r="B201" s="198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200"/>
    </row>
    <row r="202" customFormat="false" ht="12.75" hidden="false" customHeight="false" outlineLevel="0" collapsed="false">
      <c r="A202" s="197"/>
      <c r="B202" s="198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200"/>
    </row>
    <row r="203" customFormat="false" ht="15.75" hidden="false" customHeight="false" outlineLevel="0" collapsed="false">
      <c r="A203" s="197"/>
      <c r="B203" s="198"/>
      <c r="C203" s="293" t="s">
        <v>308</v>
      </c>
      <c r="D203" s="293"/>
      <c r="E203" s="294" t="s">
        <v>309</v>
      </c>
      <c r="F203" s="199"/>
      <c r="G203" s="199"/>
      <c r="H203" s="199"/>
      <c r="I203" s="199"/>
      <c r="J203" s="199"/>
      <c r="K203" s="199"/>
      <c r="L203" s="199"/>
      <c r="M203" s="200"/>
    </row>
    <row r="204" customFormat="false" ht="12.75" hidden="false" customHeight="false" outlineLevel="0" collapsed="false">
      <c r="A204" s="197"/>
      <c r="B204" s="198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200"/>
    </row>
    <row r="205" customFormat="false" ht="12.75" hidden="false" customHeight="false" outlineLevel="0" collapsed="false">
      <c r="A205" s="197"/>
      <c r="B205" s="198"/>
      <c r="C205" s="199"/>
      <c r="D205" s="285"/>
      <c r="E205" s="23" t="s">
        <v>310</v>
      </c>
      <c r="F205" s="199"/>
      <c r="G205" s="199"/>
      <c r="H205" s="199"/>
      <c r="I205" s="199"/>
      <c r="J205" s="199"/>
      <c r="K205" s="199"/>
      <c r="L205" s="199"/>
      <c r="M205" s="200"/>
    </row>
    <row r="206" customFormat="false" ht="12.75" hidden="false" customHeight="false" outlineLevel="0" collapsed="false">
      <c r="A206" s="197"/>
      <c r="B206" s="198"/>
      <c r="C206" s="199"/>
      <c r="D206" s="23" t="s">
        <v>311</v>
      </c>
      <c r="E206" s="23"/>
      <c r="F206" s="199"/>
      <c r="G206" s="199"/>
      <c r="H206" s="199"/>
      <c r="I206" s="199"/>
      <c r="J206" s="199"/>
      <c r="K206" s="199"/>
      <c r="L206" s="199"/>
      <c r="M206" s="200"/>
    </row>
    <row r="207" customFormat="false" ht="12.75" hidden="false" customHeight="false" outlineLevel="0" collapsed="false">
      <c r="A207" s="197"/>
      <c r="B207" s="198"/>
      <c r="C207" s="199"/>
      <c r="D207" s="23"/>
      <c r="E207" s="23" t="s">
        <v>312</v>
      </c>
      <c r="F207" s="199"/>
      <c r="G207" s="199"/>
      <c r="H207" s="199"/>
      <c r="I207" s="199"/>
      <c r="J207" s="199"/>
      <c r="K207" s="199"/>
      <c r="L207" s="199"/>
      <c r="M207" s="200"/>
    </row>
    <row r="208" customFormat="false" ht="12.75" hidden="false" customHeight="false" outlineLevel="0" collapsed="false">
      <c r="A208" s="197"/>
      <c r="B208" s="198"/>
      <c r="C208" s="199"/>
      <c r="D208" s="23" t="s">
        <v>313</v>
      </c>
      <c r="E208" s="23"/>
      <c r="F208" s="199"/>
      <c r="G208" s="199"/>
      <c r="H208" s="199"/>
      <c r="I208" s="199"/>
      <c r="J208" s="199"/>
      <c r="K208" s="199"/>
      <c r="L208" s="199"/>
      <c r="M208" s="200"/>
    </row>
    <row r="209" customFormat="false" ht="12.75" hidden="false" customHeight="false" outlineLevel="0" collapsed="false">
      <c r="A209" s="197"/>
      <c r="B209" s="198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200"/>
    </row>
    <row r="210" customFormat="false" ht="12.75" hidden="false" customHeight="false" outlineLevel="0" collapsed="false">
      <c r="A210" s="197"/>
      <c r="B210" s="198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200"/>
    </row>
    <row r="211" customFormat="false" ht="12.75" hidden="false" customHeight="false" outlineLevel="0" collapsed="false">
      <c r="A211" s="197"/>
      <c r="B211" s="198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200"/>
    </row>
    <row r="212" customFormat="false" ht="15" hidden="false" customHeight="false" outlineLevel="0" collapsed="false">
      <c r="A212" s="197"/>
      <c r="B212" s="198"/>
      <c r="C212" s="199"/>
      <c r="D212" s="199"/>
      <c r="E212" s="199"/>
      <c r="F212" s="199"/>
      <c r="G212" s="199"/>
      <c r="H212" s="138" t="s">
        <v>314</v>
      </c>
      <c r="I212" s="138"/>
      <c r="J212" s="138"/>
      <c r="K212" s="138"/>
      <c r="L212" s="138"/>
      <c r="M212" s="200"/>
    </row>
    <row r="213" customFormat="false" ht="15" hidden="false" customHeight="false" outlineLevel="0" collapsed="false">
      <c r="H213" s="295" t="s">
        <v>315</v>
      </c>
      <c r="I213" s="295"/>
      <c r="J213" s="295"/>
      <c r="K213" s="295"/>
      <c r="L213" s="295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5:F135"/>
    <mergeCell ref="C203:D203"/>
    <mergeCell ref="H212:L212"/>
    <mergeCell ref="H213:L213"/>
  </mergeCells>
  <printOptions headings="false" gridLines="false" gridLinesSet="true" horizontalCentered="false" verticalCentered="false"/>
  <pageMargins left="0.640277777777778" right="0.490277777777778" top="0.3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3" min="13" style="0" width="14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50"/>
      <c r="B1" s="296" t="s">
        <v>316</v>
      </c>
      <c r="C1" s="297"/>
      <c r="D1" s="297"/>
      <c r="E1" s="250"/>
      <c r="F1" s="250"/>
      <c r="G1" s="250"/>
      <c r="H1" s="250"/>
      <c r="I1" s="250"/>
      <c r="J1" s="250"/>
    </row>
    <row r="2" customFormat="false" ht="12.75" hidden="false" customHeight="false" outlineLevel="0" collapsed="false">
      <c r="A2" s="250"/>
      <c r="B2" s="296" t="s">
        <v>317</v>
      </c>
      <c r="C2" s="297"/>
      <c r="D2" s="297"/>
      <c r="E2" s="250"/>
      <c r="F2" s="250"/>
      <c r="G2" s="250"/>
      <c r="H2" s="250"/>
      <c r="I2" s="250"/>
      <c r="J2" s="250"/>
    </row>
    <row r="3" customFormat="false" ht="12.75" hidden="false" customHeight="false" outlineLevel="0" collapsed="false">
      <c r="A3" s="250"/>
      <c r="B3" s="298"/>
      <c r="C3" s="250"/>
      <c r="D3" s="250"/>
      <c r="E3" s="250"/>
      <c r="F3" s="250"/>
      <c r="G3" s="250"/>
      <c r="H3" s="250"/>
      <c r="I3" s="298" t="s">
        <v>318</v>
      </c>
      <c r="J3" s="250"/>
    </row>
    <row r="4" customFormat="false" ht="12.75" hidden="false" customHeight="false" outlineLevel="0" collapsed="false">
      <c r="A4" s="250"/>
      <c r="B4" s="298"/>
      <c r="C4" s="250"/>
      <c r="D4" s="250"/>
      <c r="E4" s="250"/>
      <c r="F4" s="250"/>
      <c r="G4" s="250"/>
      <c r="H4" s="250"/>
      <c r="I4" s="250"/>
      <c r="J4" s="250"/>
    </row>
    <row r="5" customFormat="false" ht="12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99"/>
      <c r="J5" s="300" t="s">
        <v>319</v>
      </c>
      <c r="K5" s="199"/>
      <c r="L5" s="199"/>
    </row>
    <row r="6" customFormat="false" ht="15.75" hidden="false" customHeight="true" outlineLevel="0" collapsed="false">
      <c r="A6" s="301" t="s">
        <v>320</v>
      </c>
      <c r="B6" s="301"/>
      <c r="C6" s="301"/>
      <c r="D6" s="301"/>
      <c r="E6" s="301"/>
      <c r="F6" s="301"/>
      <c r="G6" s="301"/>
      <c r="H6" s="301"/>
      <c r="I6" s="301"/>
      <c r="J6" s="301"/>
      <c r="K6" s="302"/>
      <c r="L6" s="302"/>
    </row>
    <row r="7" customFormat="false" ht="22.5" hidden="false" customHeight="true" outlineLevel="0" collapsed="false">
      <c r="A7" s="303"/>
      <c r="B7" s="304" t="s">
        <v>321</v>
      </c>
      <c r="C7" s="304"/>
      <c r="D7" s="304"/>
      <c r="E7" s="304"/>
      <c r="F7" s="304"/>
      <c r="G7" s="304" t="s">
        <v>322</v>
      </c>
      <c r="H7" s="304" t="s">
        <v>323</v>
      </c>
      <c r="I7" s="305" t="s">
        <v>324</v>
      </c>
      <c r="J7" s="305" t="s">
        <v>325</v>
      </c>
    </row>
    <row r="8" customFormat="false" ht="12.75" hidden="false" customHeight="true" outlineLevel="0" collapsed="false">
      <c r="A8" s="306" t="n">
        <v>1</v>
      </c>
      <c r="B8" s="307" t="s">
        <v>326</v>
      </c>
      <c r="C8" s="307"/>
      <c r="D8" s="307"/>
      <c r="E8" s="307"/>
      <c r="F8" s="307"/>
      <c r="G8" s="308" t="n">
        <v>70</v>
      </c>
      <c r="H8" s="308" t="n">
        <v>11100</v>
      </c>
      <c r="I8" s="309" t="n">
        <f aca="false">SUM(I9:I11)</f>
        <v>75058413.28</v>
      </c>
      <c r="J8" s="309" t="n">
        <f aca="false">SUM(J9:J11)</f>
        <v>37006523</v>
      </c>
    </row>
    <row r="9" customFormat="false" ht="25.5" hidden="false" customHeight="true" outlineLevel="0" collapsed="false">
      <c r="A9" s="310" t="s">
        <v>327</v>
      </c>
      <c r="B9" s="311" t="s">
        <v>328</v>
      </c>
      <c r="C9" s="311"/>
      <c r="D9" s="311"/>
      <c r="E9" s="311"/>
      <c r="F9" s="311"/>
      <c r="G9" s="311" t="s">
        <v>329</v>
      </c>
      <c r="H9" s="311" t="n">
        <v>11101</v>
      </c>
      <c r="I9" s="312"/>
      <c r="J9" s="312"/>
    </row>
    <row r="10" customFormat="false" ht="12.75" hidden="false" customHeight="true" outlineLevel="0" collapsed="false">
      <c r="A10" s="313" t="s">
        <v>330</v>
      </c>
      <c r="B10" s="311" t="s">
        <v>331</v>
      </c>
      <c r="C10" s="311"/>
      <c r="D10" s="311"/>
      <c r="E10" s="311"/>
      <c r="F10" s="311"/>
      <c r="G10" s="311" t="n">
        <v>704</v>
      </c>
      <c r="H10" s="311" t="n">
        <v>11102</v>
      </c>
      <c r="I10" s="312" t="n">
        <v>3393558</v>
      </c>
      <c r="J10" s="312" t="n">
        <v>7006</v>
      </c>
    </row>
    <row r="11" customFormat="false" ht="12.75" hidden="false" customHeight="true" outlineLevel="0" collapsed="false">
      <c r="A11" s="313" t="s">
        <v>332</v>
      </c>
      <c r="B11" s="311" t="s">
        <v>333</v>
      </c>
      <c r="C11" s="311"/>
      <c r="D11" s="311"/>
      <c r="E11" s="311"/>
      <c r="F11" s="311"/>
      <c r="G11" s="314" t="n">
        <v>705</v>
      </c>
      <c r="H11" s="311" t="n">
        <v>11103</v>
      </c>
      <c r="I11" s="312" t="n">
        <v>71664855.28</v>
      </c>
      <c r="J11" s="312" t="n">
        <v>36999517</v>
      </c>
    </row>
    <row r="12" customFormat="false" ht="12.75" hidden="false" customHeight="true" outlineLevel="0" collapsed="false">
      <c r="A12" s="315" t="n">
        <v>2</v>
      </c>
      <c r="B12" s="316" t="s">
        <v>334</v>
      </c>
      <c r="C12" s="316"/>
      <c r="D12" s="316"/>
      <c r="E12" s="316"/>
      <c r="F12" s="316"/>
      <c r="G12" s="316" t="n">
        <v>708</v>
      </c>
      <c r="H12" s="317" t="n">
        <v>11104</v>
      </c>
      <c r="I12" s="318" t="n">
        <f aca="false">SUM(I13:I15)</f>
        <v>21692</v>
      </c>
      <c r="J12" s="318" t="n">
        <f aca="false">SUM(J13:J15)</f>
        <v>10510</v>
      </c>
    </row>
    <row r="13" customFormat="false" ht="12.75" hidden="false" customHeight="true" outlineLevel="0" collapsed="false">
      <c r="A13" s="319" t="s">
        <v>327</v>
      </c>
      <c r="B13" s="311" t="s">
        <v>335</v>
      </c>
      <c r="C13" s="311"/>
      <c r="D13" s="311"/>
      <c r="E13" s="311"/>
      <c r="F13" s="311"/>
      <c r="G13" s="311" t="n">
        <v>7081</v>
      </c>
      <c r="H13" s="320" t="n">
        <v>111041</v>
      </c>
      <c r="I13" s="312"/>
      <c r="J13" s="312"/>
    </row>
    <row r="14" customFormat="false" ht="12.75" hidden="false" customHeight="true" outlineLevel="0" collapsed="false">
      <c r="A14" s="319" t="s">
        <v>336</v>
      </c>
      <c r="B14" s="311" t="s">
        <v>337</v>
      </c>
      <c r="C14" s="311"/>
      <c r="D14" s="311"/>
      <c r="E14" s="311"/>
      <c r="F14" s="311"/>
      <c r="G14" s="311" t="n">
        <v>7082</v>
      </c>
      <c r="H14" s="320" t="n">
        <v>111042</v>
      </c>
      <c r="I14" s="312" t="n">
        <v>21692</v>
      </c>
      <c r="J14" s="312" t="n">
        <v>10510</v>
      </c>
    </row>
    <row r="15" customFormat="false" ht="12.75" hidden="false" customHeight="true" outlineLevel="0" collapsed="false">
      <c r="A15" s="319" t="s">
        <v>338</v>
      </c>
      <c r="B15" s="311" t="s">
        <v>339</v>
      </c>
      <c r="C15" s="311"/>
      <c r="D15" s="311"/>
      <c r="E15" s="311"/>
      <c r="F15" s="311"/>
      <c r="G15" s="311" t="n">
        <v>7083</v>
      </c>
      <c r="H15" s="320" t="n">
        <v>111043</v>
      </c>
      <c r="I15" s="312"/>
      <c r="J15" s="312"/>
    </row>
    <row r="16" customFormat="false" ht="12.75" hidden="false" customHeight="true" outlineLevel="0" collapsed="false">
      <c r="A16" s="321" t="n">
        <v>3</v>
      </c>
      <c r="B16" s="316" t="s">
        <v>340</v>
      </c>
      <c r="C16" s="316"/>
      <c r="D16" s="316"/>
      <c r="E16" s="316"/>
      <c r="F16" s="316"/>
      <c r="G16" s="316" t="n">
        <v>71</v>
      </c>
      <c r="H16" s="317" t="n">
        <v>11201</v>
      </c>
      <c r="I16" s="318" t="n">
        <v>0</v>
      </c>
      <c r="J16" s="318" t="n">
        <f aca="false">SUM(J17:J18)</f>
        <v>0</v>
      </c>
    </row>
    <row r="17" customFormat="false" ht="12.75" hidden="false" customHeight="true" outlineLevel="0" collapsed="false">
      <c r="A17" s="322"/>
      <c r="B17" s="323" t="s">
        <v>341</v>
      </c>
      <c r="C17" s="323"/>
      <c r="D17" s="323"/>
      <c r="E17" s="323"/>
      <c r="F17" s="323"/>
      <c r="G17" s="323"/>
      <c r="H17" s="311" t="n">
        <v>112011</v>
      </c>
      <c r="I17" s="312"/>
      <c r="J17" s="312"/>
    </row>
    <row r="18" customFormat="false" ht="12.75" hidden="false" customHeight="true" outlineLevel="0" collapsed="false">
      <c r="A18" s="322"/>
      <c r="B18" s="323" t="s">
        <v>342</v>
      </c>
      <c r="C18" s="323"/>
      <c r="D18" s="323"/>
      <c r="E18" s="323"/>
      <c r="F18" s="323"/>
      <c r="G18" s="323"/>
      <c r="H18" s="311" t="n">
        <v>112012</v>
      </c>
      <c r="I18" s="312"/>
      <c r="J18" s="312"/>
    </row>
    <row r="19" customFormat="false" ht="12.75" hidden="false" customHeight="true" outlineLevel="0" collapsed="false">
      <c r="A19" s="324" t="n">
        <v>4</v>
      </c>
      <c r="B19" s="316" t="s">
        <v>343</v>
      </c>
      <c r="C19" s="316"/>
      <c r="D19" s="316"/>
      <c r="E19" s="316"/>
      <c r="F19" s="316"/>
      <c r="G19" s="325" t="n">
        <v>72</v>
      </c>
      <c r="H19" s="326" t="n">
        <v>11300</v>
      </c>
      <c r="I19" s="318" t="n">
        <v>0</v>
      </c>
      <c r="J19" s="318" t="n">
        <f aca="false">SUM(J20)</f>
        <v>0</v>
      </c>
    </row>
    <row r="20" customFormat="false" ht="12.75" hidden="false" customHeight="true" outlineLevel="0" collapsed="false">
      <c r="A20" s="313"/>
      <c r="B20" s="314" t="s">
        <v>344</v>
      </c>
      <c r="C20" s="314"/>
      <c r="D20" s="314"/>
      <c r="E20" s="314"/>
      <c r="F20" s="314"/>
      <c r="G20" s="170"/>
      <c r="H20" s="327" t="n">
        <v>11301</v>
      </c>
      <c r="I20" s="312"/>
      <c r="J20" s="312"/>
    </row>
    <row r="21" customFormat="false" ht="12.75" hidden="false" customHeight="true" outlineLevel="0" collapsed="false">
      <c r="A21" s="328" t="n">
        <v>5</v>
      </c>
      <c r="B21" s="316" t="s">
        <v>345</v>
      </c>
      <c r="C21" s="316"/>
      <c r="D21" s="316"/>
      <c r="E21" s="316"/>
      <c r="F21" s="316"/>
      <c r="G21" s="329" t="n">
        <v>73</v>
      </c>
      <c r="H21" s="329" t="n">
        <v>11400</v>
      </c>
      <c r="I21" s="318"/>
      <c r="J21" s="318"/>
    </row>
    <row r="22" customFormat="false" ht="12.75" hidden="false" customHeight="true" outlineLevel="0" collapsed="false">
      <c r="A22" s="330" t="n">
        <v>6</v>
      </c>
      <c r="B22" s="316" t="s">
        <v>346</v>
      </c>
      <c r="C22" s="316"/>
      <c r="D22" s="316"/>
      <c r="E22" s="316"/>
      <c r="F22" s="316"/>
      <c r="G22" s="329" t="n">
        <v>75</v>
      </c>
      <c r="H22" s="331" t="n">
        <v>11500</v>
      </c>
      <c r="I22" s="318" t="n">
        <v>431</v>
      </c>
      <c r="J22" s="318" t="n">
        <v>326</v>
      </c>
    </row>
    <row r="23" customFormat="false" ht="12.75" hidden="false" customHeight="true" outlineLevel="0" collapsed="false">
      <c r="A23" s="328" t="n">
        <v>7</v>
      </c>
      <c r="B23" s="316" t="s">
        <v>347</v>
      </c>
      <c r="C23" s="316"/>
      <c r="D23" s="316"/>
      <c r="E23" s="316"/>
      <c r="F23" s="316"/>
      <c r="G23" s="316" t="n">
        <v>77</v>
      </c>
      <c r="H23" s="316" t="n">
        <v>11600</v>
      </c>
      <c r="I23" s="318"/>
      <c r="J23" s="318"/>
    </row>
    <row r="24" customFormat="false" ht="13.5" hidden="false" customHeight="true" outlineLevel="0" collapsed="false">
      <c r="A24" s="332" t="s">
        <v>348</v>
      </c>
      <c r="B24" s="333" t="s">
        <v>349</v>
      </c>
      <c r="C24" s="333"/>
      <c r="D24" s="333"/>
      <c r="E24" s="333"/>
      <c r="F24" s="333"/>
      <c r="G24" s="333"/>
      <c r="H24" s="333" t="n">
        <v>11800</v>
      </c>
      <c r="I24" s="334" t="n">
        <f aca="false">I8+I12+I16+I19+I21+I22+I23</f>
        <v>75080536.28</v>
      </c>
      <c r="J24" s="334" t="n">
        <f aca="false">J8+J12+J16+J19+J21+J22+J23</f>
        <v>37017359</v>
      </c>
    </row>
    <row r="25" customFormat="false" ht="12.75" hidden="false" customHeight="false" outlineLevel="0" collapsed="false">
      <c r="A25" s="335"/>
      <c r="B25" s="336"/>
      <c r="C25" s="336"/>
      <c r="D25" s="336"/>
      <c r="E25" s="336"/>
      <c r="F25" s="336"/>
      <c r="G25" s="336"/>
      <c r="H25" s="336"/>
      <c r="I25" s="337"/>
      <c r="J25" s="337"/>
    </row>
    <row r="26" customFormat="false" ht="12.75" hidden="false" customHeight="false" outlineLevel="0" collapsed="false">
      <c r="A26" s="335"/>
      <c r="B26" s="336"/>
      <c r="C26" s="336"/>
      <c r="D26" s="336"/>
      <c r="E26" s="336"/>
      <c r="F26" s="336"/>
      <c r="G26" s="336"/>
      <c r="H26" s="336"/>
      <c r="I26" s="337"/>
      <c r="J26" s="337"/>
    </row>
    <row r="27" customFormat="false" ht="12.75" hidden="false" customHeight="false" outlineLevel="0" collapsed="false">
      <c r="A27" s="335"/>
      <c r="B27" s="336"/>
      <c r="C27" s="336"/>
      <c r="D27" s="336"/>
      <c r="E27" s="336"/>
      <c r="F27" s="336"/>
      <c r="G27" s="336"/>
      <c r="H27" s="336"/>
      <c r="I27" s="337"/>
      <c r="J27" s="337"/>
    </row>
    <row r="28" customFormat="false" ht="12.75" hidden="false" customHeight="false" outlineLevel="0" collapsed="false">
      <c r="A28" s="335"/>
      <c r="B28" s="336"/>
      <c r="C28" s="336"/>
      <c r="D28" s="336"/>
      <c r="E28" s="336"/>
      <c r="F28" s="336"/>
      <c r="G28" s="336"/>
      <c r="H28" s="336"/>
      <c r="I28" s="337" t="s">
        <v>350</v>
      </c>
      <c r="J28" s="337"/>
    </row>
    <row r="29" customFormat="false" ht="12.75" hidden="false" customHeight="false" outlineLevel="0" collapsed="false">
      <c r="A29" s="335"/>
      <c r="B29" s="336"/>
      <c r="C29" s="336"/>
      <c r="D29" s="336"/>
      <c r="E29" s="336"/>
      <c r="F29" s="336"/>
      <c r="G29" s="336"/>
      <c r="H29" s="336"/>
      <c r="I29" s="337"/>
      <c r="J29" s="337"/>
    </row>
    <row r="30" customFormat="false" ht="12.75" hidden="false" customHeight="false" outlineLevel="0" collapsed="false">
      <c r="A30" s="335"/>
      <c r="B30" s="336"/>
      <c r="C30" s="336"/>
      <c r="D30" s="336"/>
      <c r="E30" s="336"/>
      <c r="F30" s="336"/>
      <c r="G30" s="336"/>
      <c r="H30" s="336"/>
      <c r="I30" s="337"/>
      <c r="J30" s="337"/>
    </row>
    <row r="31" customFormat="false" ht="12.75" hidden="false" customHeight="false" outlineLevel="0" collapsed="false">
      <c r="A31" s="335"/>
      <c r="B31" s="336"/>
      <c r="C31" s="336"/>
      <c r="D31" s="336"/>
      <c r="E31" s="336"/>
      <c r="F31" s="336"/>
      <c r="G31" s="336"/>
      <c r="H31" s="336"/>
      <c r="I31" s="337"/>
      <c r="J31" s="337"/>
    </row>
    <row r="32" customFormat="false" ht="12.75" hidden="false" customHeight="false" outlineLevel="0" collapsed="false">
      <c r="A32" s="335"/>
      <c r="B32" s="336"/>
      <c r="C32" s="336"/>
      <c r="D32" s="336"/>
      <c r="E32" s="336"/>
      <c r="F32" s="336"/>
      <c r="G32" s="336"/>
      <c r="H32" s="336"/>
      <c r="I32" s="337"/>
      <c r="J32" s="337"/>
    </row>
    <row r="33" customFormat="false" ht="12.75" hidden="false" customHeight="false" outlineLevel="0" collapsed="false">
      <c r="A33" s="335"/>
      <c r="B33" s="336"/>
      <c r="C33" s="336"/>
      <c r="D33" s="336"/>
      <c r="E33" s="336"/>
      <c r="F33" s="336"/>
      <c r="G33" s="336"/>
      <c r="H33" s="336"/>
      <c r="I33" s="337"/>
      <c r="J33" s="337"/>
    </row>
    <row r="34" customFormat="false" ht="12.75" hidden="false" customHeight="false" outlineLevel="0" collapsed="false">
      <c r="A34" s="335"/>
      <c r="B34" s="336"/>
      <c r="C34" s="336"/>
      <c r="D34" s="336"/>
      <c r="E34" s="336"/>
      <c r="F34" s="336"/>
      <c r="G34" s="336"/>
      <c r="H34" s="336"/>
      <c r="I34" s="337"/>
      <c r="J34" s="337"/>
    </row>
    <row r="35" customFormat="false" ht="12.75" hidden="false" customHeight="false" outlineLevel="0" collapsed="false">
      <c r="A35" s="335"/>
      <c r="B35" s="336"/>
      <c r="C35" s="336"/>
      <c r="D35" s="336"/>
      <c r="E35" s="336"/>
      <c r="F35" s="336"/>
      <c r="G35" s="336"/>
      <c r="H35" s="336"/>
      <c r="I35" s="337"/>
      <c r="J35" s="337"/>
    </row>
    <row r="36" customFormat="false" ht="12.75" hidden="false" customHeight="false" outlineLevel="0" collapsed="false">
      <c r="A36" s="335"/>
      <c r="B36" s="336"/>
      <c r="C36" s="336"/>
      <c r="D36" s="336"/>
      <c r="E36" s="336"/>
      <c r="F36" s="336"/>
      <c r="G36" s="336"/>
      <c r="H36" s="336"/>
      <c r="I36" s="337"/>
      <c r="J36" s="337"/>
    </row>
    <row r="37" customFormat="false" ht="12.75" hidden="false" customHeight="false" outlineLevel="0" collapsed="false">
      <c r="A37" s="335"/>
      <c r="B37" s="336"/>
      <c r="C37" s="336"/>
      <c r="D37" s="336"/>
      <c r="E37" s="336"/>
      <c r="F37" s="336"/>
      <c r="G37" s="336"/>
      <c r="H37" s="336"/>
      <c r="I37" s="337"/>
      <c r="J37" s="337"/>
    </row>
    <row r="38" customFormat="false" ht="12.75" hidden="false" customHeight="false" outlineLevel="0" collapsed="false">
      <c r="A38" s="335"/>
      <c r="B38" s="336"/>
      <c r="C38" s="336"/>
      <c r="D38" s="336"/>
      <c r="E38" s="336"/>
      <c r="F38" s="336"/>
      <c r="G38" s="336"/>
      <c r="H38" s="336"/>
      <c r="I38" s="337"/>
      <c r="J38" s="337"/>
    </row>
    <row r="39" customFormat="false" ht="12.75" hidden="false" customHeight="false" outlineLevel="0" collapsed="false">
      <c r="A39" s="335"/>
      <c r="B39" s="336"/>
      <c r="C39" s="336"/>
      <c r="D39" s="336"/>
      <c r="E39" s="336"/>
      <c r="F39" s="336"/>
      <c r="G39" s="336"/>
      <c r="H39" s="336"/>
      <c r="I39" s="337"/>
      <c r="J39" s="337"/>
    </row>
    <row r="40" customFormat="false" ht="12.75" hidden="false" customHeight="false" outlineLevel="0" collapsed="false">
      <c r="A40" s="335"/>
      <c r="B40" s="336"/>
      <c r="C40" s="336"/>
      <c r="D40" s="336"/>
      <c r="E40" s="336"/>
      <c r="F40" s="336"/>
      <c r="G40" s="336"/>
      <c r="H40" s="336"/>
      <c r="I40" s="337"/>
      <c r="J40" s="337"/>
    </row>
    <row r="41" customFormat="false" ht="12.75" hidden="false" customHeight="false" outlineLevel="0" collapsed="false">
      <c r="A41" s="335"/>
      <c r="B41" s="336"/>
      <c r="C41" s="336"/>
      <c r="D41" s="336"/>
      <c r="E41" s="336"/>
      <c r="F41" s="336"/>
      <c r="G41" s="336"/>
      <c r="H41" s="336"/>
      <c r="I41" s="337"/>
      <c r="J41" s="337"/>
    </row>
    <row r="42" customFormat="false" ht="12.75" hidden="false" customHeight="false" outlineLevel="0" collapsed="false">
      <c r="A42" s="335"/>
      <c r="B42" s="336"/>
      <c r="C42" s="336"/>
      <c r="D42" s="336"/>
      <c r="E42" s="336"/>
      <c r="F42" s="336"/>
      <c r="G42" s="336"/>
      <c r="H42" s="336"/>
      <c r="I42" s="337"/>
      <c r="J42" s="337"/>
    </row>
    <row r="43" customFormat="false" ht="12.75" hidden="false" customHeight="false" outlineLevel="0" collapsed="false">
      <c r="A43" s="335"/>
      <c r="B43" s="336"/>
      <c r="C43" s="336"/>
      <c r="D43" s="336"/>
      <c r="E43" s="336"/>
      <c r="F43" s="336"/>
      <c r="G43" s="336"/>
      <c r="H43" s="336"/>
      <c r="I43" s="337"/>
      <c r="J43" s="337"/>
    </row>
    <row r="44" customFormat="false" ht="12.75" hidden="false" customHeight="false" outlineLevel="0" collapsed="false">
      <c r="A44" s="335"/>
      <c r="B44" s="336"/>
      <c r="C44" s="336"/>
      <c r="D44" s="336"/>
      <c r="E44" s="336"/>
      <c r="F44" s="336"/>
      <c r="G44" s="336"/>
      <c r="H44" s="336"/>
      <c r="I44" s="337"/>
      <c r="J44" s="337"/>
    </row>
    <row r="45" customFormat="false" ht="12.75" hidden="false" customHeight="false" outlineLevel="0" collapsed="false">
      <c r="A45" s="250"/>
      <c r="B45" s="296" t="s">
        <v>316</v>
      </c>
      <c r="C45" s="297"/>
      <c r="D45" s="297"/>
      <c r="E45" s="250"/>
      <c r="F45" s="250"/>
      <c r="G45" s="250"/>
      <c r="H45" s="250"/>
      <c r="I45" s="298" t="s">
        <v>351</v>
      </c>
      <c r="J45" s="250"/>
    </row>
    <row r="46" customFormat="false" ht="12.75" hidden="false" customHeight="false" outlineLevel="0" collapsed="false">
      <c r="A46" s="250"/>
      <c r="B46" s="296" t="s">
        <v>317</v>
      </c>
      <c r="C46" s="297"/>
      <c r="D46" s="297"/>
      <c r="E46" s="250"/>
      <c r="F46" s="250"/>
      <c r="G46" s="250"/>
      <c r="H46" s="250"/>
      <c r="I46" s="250"/>
      <c r="J46" s="300" t="s">
        <v>319</v>
      </c>
    </row>
    <row r="47" customFormat="false" ht="12.75" hidden="false" customHeight="true" outlineLevel="0" collapsed="false">
      <c r="A47" s="301" t="s">
        <v>320</v>
      </c>
      <c r="B47" s="301"/>
      <c r="C47" s="301"/>
      <c r="D47" s="301"/>
      <c r="E47" s="301"/>
      <c r="F47" s="301"/>
      <c r="G47" s="301"/>
      <c r="H47" s="301"/>
      <c r="I47" s="301"/>
      <c r="J47" s="301"/>
    </row>
    <row r="48" customFormat="false" ht="22.5" hidden="false" customHeight="true" outlineLevel="0" collapsed="false">
      <c r="A48" s="338"/>
      <c r="B48" s="339" t="s">
        <v>352</v>
      </c>
      <c r="C48" s="339"/>
      <c r="D48" s="339"/>
      <c r="E48" s="339"/>
      <c r="F48" s="339"/>
      <c r="G48" s="340" t="s">
        <v>322</v>
      </c>
      <c r="H48" s="340" t="s">
        <v>323</v>
      </c>
      <c r="I48" s="341" t="s">
        <v>324</v>
      </c>
      <c r="J48" s="341" t="s">
        <v>325</v>
      </c>
    </row>
    <row r="49" customFormat="false" ht="12.75" hidden="false" customHeight="true" outlineLevel="0" collapsed="false">
      <c r="A49" s="342" t="n">
        <v>1</v>
      </c>
      <c r="B49" s="343" t="s">
        <v>353</v>
      </c>
      <c r="C49" s="343"/>
      <c r="D49" s="343"/>
      <c r="E49" s="343"/>
      <c r="F49" s="343"/>
      <c r="G49" s="344" t="n">
        <v>60</v>
      </c>
      <c r="H49" s="344" t="n">
        <v>12100</v>
      </c>
      <c r="I49" s="345" t="n">
        <f aca="false">SUM(I50:I54)</f>
        <v>63988877.95</v>
      </c>
      <c r="J49" s="345" t="n">
        <f aca="false">SUM(J50:J54)</f>
        <v>32614859</v>
      </c>
      <c r="L49" s="346" t="s">
        <v>354</v>
      </c>
      <c r="M49" s="346" t="s">
        <v>355</v>
      </c>
      <c r="N49" s="347" t="n">
        <v>638515.56</v>
      </c>
    </row>
    <row r="50" customFormat="false" ht="12.75" hidden="false" customHeight="true" outlineLevel="0" collapsed="false">
      <c r="A50" s="348" t="s">
        <v>356</v>
      </c>
      <c r="B50" s="349" t="s">
        <v>357</v>
      </c>
      <c r="C50" s="349" t="s">
        <v>358</v>
      </c>
      <c r="D50" s="349"/>
      <c r="E50" s="349"/>
      <c r="F50" s="349"/>
      <c r="G50" s="349" t="s">
        <v>359</v>
      </c>
      <c r="H50" s="349" t="n">
        <v>12101</v>
      </c>
      <c r="I50" s="350" t="n">
        <v>480523</v>
      </c>
      <c r="J50" s="351"/>
      <c r="L50" s="346" t="s">
        <v>360</v>
      </c>
      <c r="M50" s="346" t="s">
        <v>361</v>
      </c>
    </row>
    <row r="51" customFormat="false" ht="12.75" hidden="false" customHeight="true" outlineLevel="0" collapsed="false">
      <c r="A51" s="348" t="s">
        <v>330</v>
      </c>
      <c r="B51" s="349" t="s">
        <v>362</v>
      </c>
      <c r="C51" s="349" t="s">
        <v>358</v>
      </c>
      <c r="D51" s="349"/>
      <c r="E51" s="349"/>
      <c r="F51" s="349"/>
      <c r="G51" s="349"/>
      <c r="H51" s="352" t="n">
        <v>12102</v>
      </c>
      <c r="I51" s="351"/>
      <c r="J51" s="351"/>
      <c r="L51" s="346" t="s">
        <v>363</v>
      </c>
      <c r="M51" s="346" t="s">
        <v>364</v>
      </c>
    </row>
    <row r="52" customFormat="false" ht="12.75" hidden="false" customHeight="true" outlineLevel="0" collapsed="false">
      <c r="A52" s="348" t="s">
        <v>332</v>
      </c>
      <c r="B52" s="349" t="s">
        <v>365</v>
      </c>
      <c r="C52" s="349" t="s">
        <v>358</v>
      </c>
      <c r="D52" s="349"/>
      <c r="E52" s="349"/>
      <c r="F52" s="349"/>
      <c r="G52" s="349" t="s">
        <v>366</v>
      </c>
      <c r="H52" s="349" t="n">
        <v>12103</v>
      </c>
      <c r="I52" s="351" t="n">
        <v>62828970.41</v>
      </c>
      <c r="J52" s="351" t="n">
        <v>39933372</v>
      </c>
      <c r="L52" s="346" t="s">
        <v>367</v>
      </c>
      <c r="M52" s="346" t="s">
        <v>368</v>
      </c>
      <c r="N52" s="347" t="n">
        <v>62180929.41</v>
      </c>
      <c r="O52" s="353" t="n">
        <f aca="false">N52+N53-I52</f>
        <v>18625</v>
      </c>
    </row>
    <row r="53" customFormat="false" ht="12.75" hidden="false" customHeight="true" outlineLevel="0" collapsed="false">
      <c r="A53" s="348" t="s">
        <v>369</v>
      </c>
      <c r="B53" s="354" t="s">
        <v>370</v>
      </c>
      <c r="C53" s="354" t="s">
        <v>358</v>
      </c>
      <c r="D53" s="354"/>
      <c r="E53" s="354"/>
      <c r="F53" s="354"/>
      <c r="G53" s="349" t="s">
        <v>371</v>
      </c>
      <c r="H53" s="352" t="n">
        <v>12104</v>
      </c>
      <c r="I53" s="351" t="n">
        <v>679384.54</v>
      </c>
      <c r="J53" s="351" t="n">
        <v>-7318513</v>
      </c>
      <c r="L53" s="346" t="s">
        <v>372</v>
      </c>
      <c r="M53" s="346" t="s">
        <v>373</v>
      </c>
      <c r="N53" s="347" t="n">
        <v>666666</v>
      </c>
    </row>
    <row r="54" customFormat="false" ht="12.75" hidden="false" customHeight="true" outlineLevel="0" collapsed="false">
      <c r="A54" s="348" t="s">
        <v>374</v>
      </c>
      <c r="B54" s="349" t="s">
        <v>375</v>
      </c>
      <c r="C54" s="349" t="s">
        <v>358</v>
      </c>
      <c r="D54" s="349"/>
      <c r="E54" s="349"/>
      <c r="F54" s="349"/>
      <c r="G54" s="349" t="s">
        <v>376</v>
      </c>
      <c r="H54" s="352" t="n">
        <v>12105</v>
      </c>
      <c r="I54" s="351"/>
      <c r="J54" s="351"/>
      <c r="L54" s="346" t="s">
        <v>377</v>
      </c>
      <c r="M54" s="346" t="s">
        <v>378</v>
      </c>
      <c r="N54" s="355" t="n">
        <v>450082.78</v>
      </c>
    </row>
    <row r="55" customFormat="false" ht="12.75" hidden="false" customHeight="true" outlineLevel="0" collapsed="false">
      <c r="A55" s="356" t="n">
        <v>2</v>
      </c>
      <c r="B55" s="357" t="s">
        <v>379</v>
      </c>
      <c r="C55" s="357"/>
      <c r="D55" s="357"/>
      <c r="E55" s="357"/>
      <c r="F55" s="357"/>
      <c r="G55" s="357" t="n">
        <v>64</v>
      </c>
      <c r="H55" s="357" t="n">
        <v>12200</v>
      </c>
      <c r="I55" s="358" t="n">
        <f aca="false">SUM(I56:I57)</f>
        <v>3652104</v>
      </c>
      <c r="J55" s="358" t="n">
        <f aca="false">SUM(J56:J57)</f>
        <v>2355301</v>
      </c>
      <c r="L55" s="346" t="s">
        <v>380</v>
      </c>
      <c r="M55" s="346" t="s">
        <v>381</v>
      </c>
      <c r="N55" s="355" t="n">
        <v>30440</v>
      </c>
    </row>
    <row r="56" customFormat="false" ht="12.75" hidden="false" customHeight="true" outlineLevel="0" collapsed="false">
      <c r="A56" s="359" t="s">
        <v>382</v>
      </c>
      <c r="B56" s="357" t="s">
        <v>383</v>
      </c>
      <c r="C56" s="357"/>
      <c r="D56" s="357"/>
      <c r="E56" s="357"/>
      <c r="F56" s="357"/>
      <c r="G56" s="352" t="n">
        <v>641</v>
      </c>
      <c r="H56" s="352" t="n">
        <v>12201</v>
      </c>
      <c r="I56" s="360" t="n">
        <v>3326960</v>
      </c>
      <c r="J56" s="351" t="n">
        <v>2064180</v>
      </c>
      <c r="L56" s="346" t="s">
        <v>384</v>
      </c>
      <c r="M56" s="346" t="s">
        <v>385</v>
      </c>
      <c r="N56" s="361" t="n">
        <v>1560000</v>
      </c>
    </row>
    <row r="57" customFormat="false" ht="12.75" hidden="false" customHeight="true" outlineLevel="0" collapsed="false">
      <c r="A57" s="359" t="s">
        <v>386</v>
      </c>
      <c r="B57" s="352" t="s">
        <v>387</v>
      </c>
      <c r="C57" s="352"/>
      <c r="D57" s="352"/>
      <c r="E57" s="352"/>
      <c r="F57" s="352"/>
      <c r="G57" s="352" t="n">
        <v>644</v>
      </c>
      <c r="H57" s="352" t="n">
        <v>12202</v>
      </c>
      <c r="I57" s="360" t="n">
        <v>325144</v>
      </c>
      <c r="J57" s="351" t="n">
        <v>291121</v>
      </c>
      <c r="L57" s="346" t="s">
        <v>388</v>
      </c>
      <c r="M57" s="346" t="s">
        <v>389</v>
      </c>
      <c r="N57" s="361" t="n">
        <v>19749.99</v>
      </c>
    </row>
    <row r="58" customFormat="false" ht="12.75" hidden="false" customHeight="true" outlineLevel="0" collapsed="false">
      <c r="A58" s="356" t="n">
        <v>3</v>
      </c>
      <c r="B58" s="357" t="s">
        <v>390</v>
      </c>
      <c r="C58" s="357"/>
      <c r="D58" s="357"/>
      <c r="E58" s="357"/>
      <c r="F58" s="357"/>
      <c r="G58" s="357" t="n">
        <v>68</v>
      </c>
      <c r="H58" s="357" t="n">
        <v>12300</v>
      </c>
      <c r="I58" s="362" t="n">
        <v>106843</v>
      </c>
      <c r="J58" s="358" t="n">
        <v>45955</v>
      </c>
      <c r="L58" s="346" t="s">
        <v>391</v>
      </c>
      <c r="M58" s="346" t="s">
        <v>392</v>
      </c>
      <c r="N58" s="361" t="n">
        <v>84000</v>
      </c>
    </row>
    <row r="59" customFormat="false" ht="12.75" hidden="false" customHeight="true" outlineLevel="0" collapsed="false">
      <c r="A59" s="356" t="n">
        <v>4</v>
      </c>
      <c r="B59" s="357" t="s">
        <v>393</v>
      </c>
      <c r="C59" s="357"/>
      <c r="D59" s="357"/>
      <c r="E59" s="357"/>
      <c r="F59" s="357"/>
      <c r="G59" s="357" t="n">
        <v>61</v>
      </c>
      <c r="H59" s="357" t="n">
        <v>12400</v>
      </c>
      <c r="I59" s="358" t="n">
        <f aca="false">SUM(I60:I74)</f>
        <v>1980647.33</v>
      </c>
      <c r="J59" s="358" t="n">
        <f aca="false">SUM(J60:J74)</f>
        <v>1851922</v>
      </c>
      <c r="L59" s="346" t="s">
        <v>394</v>
      </c>
      <c r="M59" s="346" t="s">
        <v>395</v>
      </c>
      <c r="N59" s="363" t="n">
        <v>224420</v>
      </c>
    </row>
    <row r="60" customFormat="false" ht="12.75" hidden="false" customHeight="false" outlineLevel="0" collapsed="false">
      <c r="A60" s="359" t="s">
        <v>327</v>
      </c>
      <c r="B60" s="364" t="s">
        <v>396</v>
      </c>
      <c r="C60" s="364"/>
      <c r="D60" s="364"/>
      <c r="E60" s="364"/>
      <c r="F60" s="364"/>
      <c r="G60" s="349"/>
      <c r="H60" s="349" t="n">
        <v>12401</v>
      </c>
      <c r="I60" s="351"/>
      <c r="J60" s="351"/>
      <c r="L60" s="346" t="s">
        <v>397</v>
      </c>
      <c r="M60" s="346" t="s">
        <v>398</v>
      </c>
    </row>
    <row r="61" customFormat="false" ht="12.75" hidden="false" customHeight="false" outlineLevel="0" collapsed="false">
      <c r="A61" s="359" t="s">
        <v>336</v>
      </c>
      <c r="B61" s="364" t="s">
        <v>399</v>
      </c>
      <c r="C61" s="364"/>
      <c r="D61" s="364"/>
      <c r="E61" s="364"/>
      <c r="F61" s="364"/>
      <c r="G61" s="364" t="n">
        <v>611</v>
      </c>
      <c r="H61" s="349" t="n">
        <v>12402</v>
      </c>
      <c r="I61" s="351"/>
      <c r="J61" s="351"/>
      <c r="L61" s="346" t="s">
        <v>400</v>
      </c>
      <c r="M61" s="346" t="s">
        <v>401</v>
      </c>
      <c r="N61" s="361" t="n">
        <v>1783.33</v>
      </c>
    </row>
    <row r="62" customFormat="false" ht="12.75" hidden="false" customHeight="false" outlineLevel="0" collapsed="false">
      <c r="A62" s="359" t="s">
        <v>338</v>
      </c>
      <c r="B62" s="364" t="s">
        <v>402</v>
      </c>
      <c r="C62" s="364"/>
      <c r="D62" s="364"/>
      <c r="E62" s="364"/>
      <c r="F62" s="364"/>
      <c r="G62" s="349" t="n">
        <v>613</v>
      </c>
      <c r="H62" s="349" t="n">
        <v>12403</v>
      </c>
      <c r="I62" s="365" t="n">
        <v>1560000</v>
      </c>
      <c r="J62" s="351" t="n">
        <v>1300000</v>
      </c>
      <c r="L62" s="346" t="s">
        <v>403</v>
      </c>
      <c r="M62" s="346" t="s">
        <v>404</v>
      </c>
      <c r="N62" s="361" t="n">
        <v>38719.97</v>
      </c>
    </row>
    <row r="63" customFormat="false" ht="12.75" hidden="false" customHeight="false" outlineLevel="0" collapsed="false">
      <c r="A63" s="359" t="s">
        <v>405</v>
      </c>
      <c r="B63" s="364" t="s">
        <v>389</v>
      </c>
      <c r="C63" s="364"/>
      <c r="D63" s="364"/>
      <c r="E63" s="364"/>
      <c r="F63" s="364"/>
      <c r="G63" s="364" t="n">
        <v>615</v>
      </c>
      <c r="H63" s="349" t="n">
        <v>12404</v>
      </c>
      <c r="I63" s="366" t="n">
        <v>19749</v>
      </c>
      <c r="J63" s="367" t="n">
        <v>45000</v>
      </c>
      <c r="L63" s="346" t="s">
        <v>406</v>
      </c>
      <c r="M63" s="346" t="s">
        <v>407</v>
      </c>
      <c r="N63" s="361" t="n">
        <v>10550.04</v>
      </c>
    </row>
    <row r="64" customFormat="false" ht="12.75" hidden="false" customHeight="false" outlineLevel="0" collapsed="false">
      <c r="A64" s="359" t="s">
        <v>408</v>
      </c>
      <c r="B64" s="364" t="s">
        <v>409</v>
      </c>
      <c r="C64" s="364"/>
      <c r="D64" s="364"/>
      <c r="E64" s="364"/>
      <c r="F64" s="364"/>
      <c r="G64" s="364" t="n">
        <v>616</v>
      </c>
      <c r="H64" s="349" t="n">
        <v>12405</v>
      </c>
      <c r="I64" s="365" t="n">
        <v>84000</v>
      </c>
      <c r="J64" s="351" t="n">
        <v>56000</v>
      </c>
      <c r="L64" s="346" t="s">
        <v>410</v>
      </c>
      <c r="M64" s="346" t="s">
        <v>411</v>
      </c>
    </row>
    <row r="65" customFormat="false" ht="12.75" hidden="false" customHeight="false" outlineLevel="0" collapsed="false">
      <c r="A65" s="359" t="s">
        <v>412</v>
      </c>
      <c r="B65" s="364" t="s">
        <v>413</v>
      </c>
      <c r="C65" s="364"/>
      <c r="D65" s="364"/>
      <c r="E65" s="364"/>
      <c r="F65" s="364"/>
      <c r="G65" s="364" t="n">
        <v>617</v>
      </c>
      <c r="H65" s="349" t="n">
        <v>12406</v>
      </c>
      <c r="I65" s="351"/>
      <c r="J65" s="351"/>
      <c r="L65" s="346" t="s">
        <v>414</v>
      </c>
      <c r="M65" s="346" t="s">
        <v>415</v>
      </c>
      <c r="N65" s="361" t="n">
        <v>37120</v>
      </c>
    </row>
    <row r="66" customFormat="false" ht="12.75" hidden="false" customHeight="true" outlineLevel="0" collapsed="false">
      <c r="A66" s="359" t="s">
        <v>416</v>
      </c>
      <c r="B66" s="349" t="s">
        <v>417</v>
      </c>
      <c r="C66" s="349" t="s">
        <v>358</v>
      </c>
      <c r="D66" s="349"/>
      <c r="E66" s="349"/>
      <c r="F66" s="349"/>
      <c r="G66" s="364" t="n">
        <v>618</v>
      </c>
      <c r="H66" s="349" t="n">
        <v>12407</v>
      </c>
      <c r="I66" s="368" t="n">
        <v>265845</v>
      </c>
      <c r="J66" s="351" t="n">
        <v>427705</v>
      </c>
      <c r="L66" s="346" t="s">
        <v>418</v>
      </c>
      <c r="M66" s="346" t="s">
        <v>419</v>
      </c>
      <c r="N66" s="369" t="n">
        <v>3326960</v>
      </c>
    </row>
    <row r="67" customFormat="false" ht="12.75" hidden="false" customHeight="true" outlineLevel="0" collapsed="false">
      <c r="A67" s="359" t="s">
        <v>420</v>
      </c>
      <c r="B67" s="349" t="s">
        <v>421</v>
      </c>
      <c r="C67" s="349"/>
      <c r="D67" s="349"/>
      <c r="E67" s="349"/>
      <c r="F67" s="349"/>
      <c r="G67" s="364" t="n">
        <v>623</v>
      </c>
      <c r="H67" s="349" t="n">
        <v>12408</v>
      </c>
      <c r="I67" s="365" t="n">
        <v>1783.33</v>
      </c>
      <c r="J67" s="351" t="n">
        <v>7500</v>
      </c>
      <c r="L67" s="346" t="s">
        <v>422</v>
      </c>
      <c r="M67" s="346" t="s">
        <v>423</v>
      </c>
      <c r="N67" s="369" t="n">
        <v>325149</v>
      </c>
    </row>
    <row r="68" customFormat="false" ht="12.75" hidden="false" customHeight="true" outlineLevel="0" collapsed="false">
      <c r="A68" s="359" t="s">
        <v>424</v>
      </c>
      <c r="B68" s="349" t="s">
        <v>425</v>
      </c>
      <c r="C68" s="349"/>
      <c r="D68" s="349"/>
      <c r="E68" s="349"/>
      <c r="F68" s="349"/>
      <c r="G68" s="364" t="n">
        <v>624</v>
      </c>
      <c r="H68" s="349" t="n">
        <v>12409</v>
      </c>
      <c r="I68" s="351"/>
      <c r="J68" s="351"/>
      <c r="L68" s="346" t="s">
        <v>426</v>
      </c>
      <c r="M68" s="346" t="s">
        <v>135</v>
      </c>
      <c r="N68" s="363" t="n">
        <v>41425.34</v>
      </c>
    </row>
    <row r="69" customFormat="false" ht="12.75" hidden="false" customHeight="true" outlineLevel="0" collapsed="false">
      <c r="A69" s="359" t="s">
        <v>427</v>
      </c>
      <c r="B69" s="349" t="s">
        <v>428</v>
      </c>
      <c r="C69" s="349"/>
      <c r="D69" s="349"/>
      <c r="E69" s="349"/>
      <c r="F69" s="349"/>
      <c r="G69" s="364" t="n">
        <v>625</v>
      </c>
      <c r="H69" s="349" t="n">
        <v>12410</v>
      </c>
      <c r="I69" s="351"/>
      <c r="J69" s="351"/>
      <c r="L69" s="346" t="s">
        <v>429</v>
      </c>
      <c r="M69" s="346" t="s">
        <v>430</v>
      </c>
      <c r="N69" s="370" t="n">
        <v>106843</v>
      </c>
    </row>
    <row r="70" customFormat="false" ht="12.75" hidden="false" customHeight="true" outlineLevel="0" collapsed="false">
      <c r="A70" s="359" t="s">
        <v>431</v>
      </c>
      <c r="B70" s="349" t="s">
        <v>432</v>
      </c>
      <c r="C70" s="349"/>
      <c r="D70" s="349"/>
      <c r="E70" s="349"/>
      <c r="F70" s="349"/>
      <c r="G70" s="364" t="n">
        <v>626</v>
      </c>
      <c r="H70" s="349" t="n">
        <v>12411</v>
      </c>
      <c r="I70" s="365" t="n">
        <v>38720</v>
      </c>
      <c r="J70" s="351"/>
      <c r="L70" s="346" t="s">
        <v>433</v>
      </c>
      <c r="M70" s="346" t="s">
        <v>434</v>
      </c>
      <c r="N70" s="347" t="n">
        <v>-3393558</v>
      </c>
    </row>
    <row r="71" customFormat="false" ht="12.75" hidden="false" customHeight="true" outlineLevel="0" collapsed="false">
      <c r="A71" s="371" t="s">
        <v>435</v>
      </c>
      <c r="B71" s="349" t="s">
        <v>436</v>
      </c>
      <c r="C71" s="349"/>
      <c r="D71" s="349"/>
      <c r="E71" s="349"/>
      <c r="F71" s="349"/>
      <c r="G71" s="364" t="n">
        <v>627</v>
      </c>
      <c r="H71" s="349" t="n">
        <v>12412</v>
      </c>
      <c r="I71" s="351"/>
      <c r="J71" s="351"/>
      <c r="L71" s="346" t="s">
        <v>437</v>
      </c>
      <c r="M71" s="346" t="s">
        <v>438</v>
      </c>
      <c r="N71" s="347" t="n">
        <v>-70978188.28</v>
      </c>
    </row>
    <row r="72" customFormat="false" ht="12.75" hidden="false" customHeight="true" outlineLevel="0" collapsed="false">
      <c r="A72" s="359"/>
      <c r="B72" s="372" t="s">
        <v>439</v>
      </c>
      <c r="C72" s="372"/>
      <c r="D72" s="372"/>
      <c r="E72" s="372"/>
      <c r="F72" s="372"/>
      <c r="G72" s="364" t="n">
        <v>6271</v>
      </c>
      <c r="H72" s="364" t="n">
        <v>124121</v>
      </c>
      <c r="I72" s="351"/>
      <c r="J72" s="351"/>
      <c r="L72" s="346" t="s">
        <v>440</v>
      </c>
      <c r="M72" s="346" t="s">
        <v>337</v>
      </c>
      <c r="N72" s="347" t="n">
        <v>-21692.5</v>
      </c>
    </row>
    <row r="73" customFormat="false" ht="12.75" hidden="false" customHeight="true" outlineLevel="0" collapsed="false">
      <c r="A73" s="359"/>
      <c r="B73" s="372" t="s">
        <v>441</v>
      </c>
      <c r="C73" s="372"/>
      <c r="D73" s="372"/>
      <c r="E73" s="372"/>
      <c r="F73" s="372"/>
      <c r="G73" s="364" t="n">
        <v>6272</v>
      </c>
      <c r="H73" s="364" t="n">
        <v>124122</v>
      </c>
      <c r="I73" s="351"/>
      <c r="J73" s="351"/>
      <c r="L73" s="346" t="s">
        <v>442</v>
      </c>
      <c r="M73" s="346" t="s">
        <v>443</v>
      </c>
      <c r="N73" s="347" t="n">
        <v>-686667</v>
      </c>
    </row>
    <row r="74" customFormat="false" ht="12.75" hidden="false" customHeight="true" outlineLevel="0" collapsed="false">
      <c r="A74" s="359" t="s">
        <v>444</v>
      </c>
      <c r="B74" s="349" t="s">
        <v>445</v>
      </c>
      <c r="C74" s="349"/>
      <c r="D74" s="349"/>
      <c r="E74" s="349"/>
      <c r="F74" s="349"/>
      <c r="G74" s="364" t="n">
        <v>628</v>
      </c>
      <c r="H74" s="364" t="n">
        <v>12413</v>
      </c>
      <c r="I74" s="365" t="n">
        <v>10550</v>
      </c>
      <c r="J74" s="351" t="n">
        <v>15717</v>
      </c>
      <c r="L74" s="346" t="s">
        <v>446</v>
      </c>
      <c r="M74" s="346" t="s">
        <v>447</v>
      </c>
      <c r="N74" s="347" t="n">
        <v>-430.94</v>
      </c>
    </row>
    <row r="75" customFormat="false" ht="12.75" hidden="false" customHeight="true" outlineLevel="0" collapsed="false">
      <c r="A75" s="356" t="n">
        <v>5</v>
      </c>
      <c r="B75" s="354" t="s">
        <v>448</v>
      </c>
      <c r="C75" s="354"/>
      <c r="D75" s="354"/>
      <c r="E75" s="354"/>
      <c r="F75" s="354"/>
      <c r="G75" s="373" t="n">
        <v>63</v>
      </c>
      <c r="H75" s="373" t="n">
        <v>12500</v>
      </c>
      <c r="I75" s="358" t="n">
        <f aca="false">SUM(I76:I79)</f>
        <v>37120</v>
      </c>
      <c r="J75" s="358" t="n">
        <f aca="false">SUM(J76:J79)</f>
        <v>66120</v>
      </c>
      <c r="L75" s="346" t="s">
        <v>449</v>
      </c>
      <c r="M75" s="346" t="s">
        <v>450</v>
      </c>
      <c r="N75" s="347" t="n">
        <v>0</v>
      </c>
    </row>
    <row r="76" customFormat="false" ht="12.75" hidden="false" customHeight="true" outlineLevel="0" collapsed="false">
      <c r="A76" s="359" t="s">
        <v>327</v>
      </c>
      <c r="B76" s="349" t="s">
        <v>451</v>
      </c>
      <c r="C76" s="349"/>
      <c r="D76" s="349"/>
      <c r="E76" s="349"/>
      <c r="F76" s="349"/>
      <c r="G76" s="364" t="n">
        <v>632</v>
      </c>
      <c r="H76" s="364" t="n">
        <v>12501</v>
      </c>
      <c r="I76" s="351"/>
      <c r="J76" s="351"/>
      <c r="N76" s="374" t="n">
        <v>-1.87</v>
      </c>
    </row>
    <row r="77" customFormat="false" ht="12.75" hidden="false" customHeight="true" outlineLevel="0" collapsed="false">
      <c r="A77" s="359" t="s">
        <v>336</v>
      </c>
      <c r="B77" s="349" t="s">
        <v>452</v>
      </c>
      <c r="C77" s="349"/>
      <c r="D77" s="349"/>
      <c r="E77" s="349"/>
      <c r="F77" s="349"/>
      <c r="G77" s="364" t="n">
        <v>633</v>
      </c>
      <c r="H77" s="364" t="n">
        <v>12502</v>
      </c>
      <c r="I77" s="351"/>
      <c r="J77" s="351"/>
    </row>
    <row r="78" customFormat="false" ht="12.75" hidden="false" customHeight="true" outlineLevel="0" collapsed="false">
      <c r="A78" s="359" t="s">
        <v>338</v>
      </c>
      <c r="B78" s="349" t="s">
        <v>415</v>
      </c>
      <c r="C78" s="349"/>
      <c r="D78" s="349"/>
      <c r="E78" s="349"/>
      <c r="F78" s="349"/>
      <c r="G78" s="364" t="n">
        <v>634</v>
      </c>
      <c r="H78" s="364" t="n">
        <v>12503</v>
      </c>
      <c r="I78" s="365" t="n">
        <v>37120</v>
      </c>
      <c r="J78" s="351" t="n">
        <v>66120</v>
      </c>
    </row>
    <row r="79" customFormat="false" ht="12.75" hidden="false" customHeight="true" outlineLevel="0" collapsed="false">
      <c r="A79" s="359" t="s">
        <v>405</v>
      </c>
      <c r="B79" s="349" t="s">
        <v>453</v>
      </c>
      <c r="C79" s="349"/>
      <c r="D79" s="349"/>
      <c r="E79" s="349"/>
      <c r="F79" s="349"/>
      <c r="G79" s="364" t="s">
        <v>454</v>
      </c>
      <c r="H79" s="364" t="n">
        <v>12504</v>
      </c>
      <c r="I79" s="351"/>
      <c r="J79" s="351"/>
    </row>
    <row r="80" customFormat="false" ht="12.75" hidden="false" customHeight="true" outlineLevel="0" collapsed="false">
      <c r="A80" s="359" t="s">
        <v>408</v>
      </c>
      <c r="B80" s="349" t="s">
        <v>455</v>
      </c>
      <c r="C80" s="349"/>
      <c r="D80" s="349"/>
      <c r="E80" s="349"/>
      <c r="F80" s="349"/>
      <c r="G80" s="364" t="n">
        <v>657</v>
      </c>
      <c r="H80" s="364"/>
      <c r="I80" s="351" t="n">
        <v>33094</v>
      </c>
      <c r="J80" s="351" t="n">
        <v>110000</v>
      </c>
    </row>
    <row r="81" customFormat="false" ht="12.75" hidden="false" customHeight="true" outlineLevel="0" collapsed="false">
      <c r="A81" s="356" t="s">
        <v>456</v>
      </c>
      <c r="B81" s="357" t="s">
        <v>457</v>
      </c>
      <c r="C81" s="357"/>
      <c r="D81" s="357"/>
      <c r="E81" s="357"/>
      <c r="F81" s="357"/>
      <c r="G81" s="364"/>
      <c r="H81" s="364" t="n">
        <v>12600</v>
      </c>
      <c r="I81" s="358" t="n">
        <f aca="false">I49+I55+I58+I59+I75+I80</f>
        <v>69798686.28</v>
      </c>
      <c r="J81" s="358" t="n">
        <f aca="false">J49+J55+J58+J59+J75+J80</f>
        <v>37044157</v>
      </c>
    </row>
    <row r="82" customFormat="false" ht="12.75" hidden="false" customHeight="false" outlineLevel="0" collapsed="false">
      <c r="A82" s="375"/>
      <c r="B82" s="376" t="s">
        <v>458</v>
      </c>
      <c r="C82" s="377"/>
      <c r="D82" s="377"/>
      <c r="E82" s="377"/>
      <c r="F82" s="377"/>
      <c r="G82" s="377"/>
      <c r="H82" s="377"/>
      <c r="I82" s="378" t="s">
        <v>324</v>
      </c>
      <c r="J82" s="378" t="s">
        <v>325</v>
      </c>
    </row>
    <row r="83" customFormat="false" ht="12.75" hidden="false" customHeight="false" outlineLevel="0" collapsed="false">
      <c r="A83" s="379" t="n">
        <v>1</v>
      </c>
      <c r="B83" s="373" t="s">
        <v>459</v>
      </c>
      <c r="C83" s="373"/>
      <c r="D83" s="373"/>
      <c r="E83" s="373"/>
      <c r="F83" s="373"/>
      <c r="G83" s="373"/>
      <c r="H83" s="373" t="n">
        <v>14000</v>
      </c>
      <c r="I83" s="380" t="n">
        <v>8</v>
      </c>
      <c r="J83" s="380" t="n">
        <v>7</v>
      </c>
    </row>
    <row r="84" customFormat="false" ht="12.75" hidden="false" customHeight="false" outlineLevel="0" collapsed="false">
      <c r="A84" s="379" t="n">
        <v>2</v>
      </c>
      <c r="B84" s="373" t="s">
        <v>460</v>
      </c>
      <c r="C84" s="373"/>
      <c r="D84" s="373"/>
      <c r="E84" s="373"/>
      <c r="F84" s="373"/>
      <c r="G84" s="373"/>
      <c r="H84" s="373" t="n">
        <v>15000</v>
      </c>
      <c r="I84" s="358" t="n">
        <v>209938</v>
      </c>
      <c r="J84" s="358" t="n">
        <f aca="false">SUM(J87,J85)</f>
        <v>406706</v>
      </c>
    </row>
    <row r="85" customFormat="false" ht="12.75" hidden="false" customHeight="false" outlineLevel="0" collapsed="false">
      <c r="A85" s="381" t="s">
        <v>327</v>
      </c>
      <c r="B85" s="364" t="s">
        <v>461</v>
      </c>
      <c r="C85" s="364"/>
      <c r="D85" s="364"/>
      <c r="E85" s="364"/>
      <c r="F85" s="364"/>
      <c r="G85" s="373"/>
      <c r="H85" s="364" t="n">
        <v>15001</v>
      </c>
      <c r="I85" s="351" t="n">
        <v>209938</v>
      </c>
      <c r="J85" s="351" t="n">
        <v>406706</v>
      </c>
    </row>
    <row r="86" customFormat="false" ht="12.75" hidden="false" customHeight="false" outlineLevel="0" collapsed="false">
      <c r="A86" s="381"/>
      <c r="B86" s="382" t="s">
        <v>462</v>
      </c>
      <c r="C86" s="382"/>
      <c r="D86" s="382"/>
      <c r="E86" s="382"/>
      <c r="F86" s="382"/>
      <c r="G86" s="373"/>
      <c r="H86" s="364" t="n">
        <v>150011</v>
      </c>
      <c r="I86" s="383"/>
      <c r="J86" s="383"/>
    </row>
    <row r="87" customFormat="false" ht="12.75" hidden="false" customHeight="false" outlineLevel="0" collapsed="false">
      <c r="A87" s="384" t="s">
        <v>336</v>
      </c>
      <c r="B87" s="364" t="s">
        <v>463</v>
      </c>
      <c r="C87" s="364"/>
      <c r="D87" s="364"/>
      <c r="E87" s="364"/>
      <c r="F87" s="364"/>
      <c r="G87" s="373"/>
      <c r="H87" s="364" t="n">
        <v>15002</v>
      </c>
      <c r="I87" s="383"/>
      <c r="J87" s="383"/>
    </row>
    <row r="88" customFormat="false" ht="13.5" hidden="false" customHeight="false" outlineLevel="0" collapsed="false">
      <c r="A88" s="385"/>
      <c r="B88" s="386" t="s">
        <v>464</v>
      </c>
      <c r="C88" s="386"/>
      <c r="D88" s="386"/>
      <c r="E88" s="386"/>
      <c r="F88" s="386"/>
      <c r="G88" s="387"/>
      <c r="H88" s="388" t="n">
        <v>150021</v>
      </c>
      <c r="I88" s="389"/>
      <c r="J88" s="389"/>
    </row>
    <row r="89" customFormat="false" ht="12.75" hidden="false" customHeight="false" outlineLevel="0" collapsed="false">
      <c r="A89" s="390"/>
      <c r="B89" s="390"/>
      <c r="C89" s="390"/>
      <c r="D89" s="390"/>
      <c r="E89" s="390"/>
      <c r="F89" s="390"/>
      <c r="G89" s="390"/>
      <c r="H89" s="390"/>
      <c r="I89" s="391" t="s">
        <v>350</v>
      </c>
      <c r="J89" s="391"/>
    </row>
    <row r="90" customFormat="false" ht="15.75" hidden="false" customHeight="false" outlineLevel="0" collapsed="false">
      <c r="A90" s="250"/>
      <c r="B90" s="250"/>
      <c r="C90" s="250"/>
      <c r="D90" s="250"/>
      <c r="E90" s="250"/>
      <c r="F90" s="250"/>
      <c r="G90" s="250"/>
      <c r="H90" s="250"/>
      <c r="I90" s="392"/>
      <c r="J90" s="392"/>
    </row>
    <row r="91" customFormat="false" ht="15.7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392"/>
    </row>
    <row r="92" customFormat="false" ht="15.7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393"/>
      <c r="J92" s="392"/>
    </row>
    <row r="93" customFormat="false" ht="15.7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392"/>
    </row>
    <row r="94" customFormat="false" ht="15.75" hidden="false" customHeight="false" outlineLevel="0" collapsed="false">
      <c r="A94" s="250"/>
      <c r="B94" s="394"/>
      <c r="C94" s="250"/>
      <c r="D94" s="250"/>
      <c r="E94" s="250"/>
      <c r="F94" s="250"/>
      <c r="G94" s="250"/>
      <c r="H94" s="250"/>
      <c r="I94" s="250"/>
      <c r="J94" s="392"/>
    </row>
    <row r="95" customFormat="false" ht="12.75" hidden="false" customHeight="false" outlineLevel="0" collapsed="false">
      <c r="A95" s="250"/>
      <c r="B95" s="394"/>
      <c r="C95" s="250"/>
      <c r="D95" s="250"/>
      <c r="E95" s="250"/>
      <c r="F95" s="250"/>
      <c r="G95" s="250"/>
      <c r="H95" s="250"/>
      <c r="I95" s="250"/>
      <c r="J95" s="250"/>
    </row>
    <row r="96" customFormat="false" ht="12.75" hidden="false" customHeight="false" outlineLevel="0" collapsed="false">
      <c r="A96" s="250"/>
      <c r="B96" s="394"/>
      <c r="C96" s="250"/>
      <c r="D96" s="250"/>
      <c r="E96" s="250"/>
      <c r="F96" s="250"/>
      <c r="G96" s="250"/>
      <c r="H96" s="250"/>
      <c r="I96" s="250"/>
      <c r="J96" s="250"/>
    </row>
    <row r="97" customFormat="false" ht="12.75" hidden="false" customHeight="false" outlineLevel="0" collapsed="false">
      <c r="A97" s="250"/>
      <c r="B97" s="394"/>
      <c r="C97" s="250"/>
      <c r="D97" s="250"/>
      <c r="E97" s="250"/>
      <c r="F97" s="250"/>
      <c r="G97" s="250"/>
      <c r="H97" s="250"/>
      <c r="I97" s="250"/>
      <c r="J97" s="250"/>
    </row>
    <row r="98" customFormat="false" ht="12.7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</row>
    <row r="99" customFormat="false" ht="12.7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</row>
    <row r="100" customFormat="false" ht="12.7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</row>
    <row r="101" customFormat="false" ht="12.7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0"/>
    </row>
    <row r="102" customFormat="false" ht="12.7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0"/>
    </row>
    <row r="103" customFormat="false" ht="12.75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  <c r="I103" s="250"/>
      <c r="J103" s="250"/>
    </row>
    <row r="104" customFormat="false" ht="12.7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</row>
    <row r="105" customFormat="false" ht="12.7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</row>
    <row r="106" customFormat="false" ht="12.7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</row>
    <row r="107" customFormat="false" ht="12.75" hidden="false" customHeight="false" outlineLevel="0" collapsed="false">
      <c r="A107" s="250"/>
      <c r="B107" s="250"/>
      <c r="C107" s="250"/>
      <c r="D107" s="250"/>
      <c r="E107" s="250"/>
      <c r="F107" s="250"/>
      <c r="G107" s="250"/>
      <c r="H107" s="250"/>
      <c r="I107" s="250"/>
      <c r="J107" s="250"/>
    </row>
    <row r="108" customFormat="false" ht="12.75" hidden="false" customHeight="fals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0"/>
    </row>
    <row r="109" customFormat="false" ht="12.75" hidden="false" customHeight="fals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0"/>
    </row>
    <row r="110" customFormat="false" ht="12.75" hidden="false" customHeight="false" outlineLevel="0" collapsed="false">
      <c r="A110" s="250"/>
      <c r="B110" s="250"/>
      <c r="C110" s="250"/>
      <c r="D110" s="250"/>
      <c r="E110" s="250"/>
      <c r="F110" s="250"/>
      <c r="G110" s="250"/>
      <c r="H110" s="250"/>
      <c r="I110" s="250"/>
      <c r="J110" s="250"/>
    </row>
    <row r="111" customFormat="false" ht="12.75" hidden="false" customHeight="fals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0"/>
    </row>
    <row r="112" customFormat="false" ht="12.75" hidden="false" customHeight="false" outlineLevel="0" collapsed="false">
      <c r="A112" s="250"/>
      <c r="B112" s="250"/>
      <c r="C112" s="250"/>
      <c r="D112" s="250"/>
      <c r="E112" s="250"/>
      <c r="F112" s="250"/>
      <c r="G112" s="250"/>
      <c r="H112" s="250"/>
      <c r="I112" s="250"/>
      <c r="J112" s="250"/>
    </row>
    <row r="113" customFormat="false" ht="12.75" hidden="false" customHeight="false" outlineLevel="0" collapsed="false">
      <c r="A113" s="250"/>
      <c r="B113" s="250"/>
      <c r="C113" s="250"/>
      <c r="D113" s="250"/>
      <c r="E113" s="250"/>
      <c r="F113" s="250"/>
      <c r="G113" s="250"/>
      <c r="H113" s="250"/>
      <c r="I113" s="250"/>
      <c r="J113" s="250"/>
    </row>
    <row r="114" customFormat="false" ht="12.75" hidden="false" customHeight="false" outlineLevel="0" collapsed="false">
      <c r="A114" s="250"/>
      <c r="B114" s="250"/>
      <c r="C114" s="250"/>
      <c r="D114" s="250"/>
      <c r="E114" s="250"/>
      <c r="F114" s="250"/>
      <c r="G114" s="250"/>
      <c r="H114" s="250"/>
      <c r="I114" s="250"/>
      <c r="J114" s="250"/>
    </row>
    <row r="115" customFormat="false" ht="12.75" hidden="false" customHeight="false" outlineLevel="0" collapsed="false">
      <c r="A115" s="250"/>
      <c r="B115" s="250"/>
      <c r="C115" s="250"/>
      <c r="D115" s="250"/>
      <c r="E115" s="250"/>
      <c r="F115" s="250"/>
      <c r="G115" s="250"/>
      <c r="H115" s="250"/>
      <c r="I115" s="250"/>
      <c r="J115" s="250"/>
    </row>
    <row r="116" customFormat="false" ht="12.75" hidden="false" customHeight="false" outlineLevel="0" collapsed="false">
      <c r="A116" s="250"/>
      <c r="B116" s="250"/>
      <c r="C116" s="250"/>
      <c r="D116" s="250"/>
      <c r="E116" s="250"/>
      <c r="F116" s="250"/>
      <c r="G116" s="250"/>
      <c r="H116" s="250"/>
      <c r="I116" s="250"/>
      <c r="J116" s="250"/>
    </row>
    <row r="117" customFormat="false" ht="12.75" hidden="false" customHeight="false" outlineLevel="0" collapsed="false">
      <c r="A117" s="250"/>
      <c r="B117" s="250"/>
      <c r="C117" s="250"/>
      <c r="D117" s="250"/>
      <c r="E117" s="250"/>
      <c r="F117" s="250"/>
      <c r="G117" s="250"/>
      <c r="H117" s="250"/>
      <c r="I117" s="250"/>
      <c r="J117" s="250"/>
    </row>
    <row r="118" customFormat="false" ht="12.75" hidden="false" customHeight="false" outlineLevel="0" collapsed="false">
      <c r="A118" s="250"/>
      <c r="B118" s="250"/>
      <c r="C118" s="250"/>
      <c r="D118" s="250"/>
      <c r="E118" s="250"/>
      <c r="F118" s="250"/>
      <c r="G118" s="250"/>
      <c r="H118" s="250"/>
      <c r="I118" s="250"/>
      <c r="J118" s="250"/>
    </row>
    <row r="119" customFormat="false" ht="12.75" hidden="false" customHeight="false" outlineLevel="0" collapsed="false">
      <c r="A119" s="250"/>
      <c r="B119" s="250"/>
      <c r="C119" s="250"/>
      <c r="D119" s="250"/>
      <c r="E119" s="250"/>
      <c r="F119" s="250"/>
      <c r="G119" s="250"/>
      <c r="H119" s="250"/>
      <c r="I119" s="250"/>
      <c r="J119" s="250"/>
    </row>
    <row r="120" customFormat="false" ht="12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</row>
    <row r="121" customFormat="false" ht="12.75" hidden="false" customHeight="false" outlineLevel="0" collapsed="false">
      <c r="A121" s="250"/>
      <c r="B121" s="250"/>
      <c r="C121" s="250"/>
      <c r="D121" s="250"/>
      <c r="E121" s="250"/>
      <c r="F121" s="250"/>
      <c r="G121" s="250"/>
      <c r="H121" s="250"/>
      <c r="I121" s="250"/>
      <c r="J121" s="250"/>
    </row>
    <row r="122" customFormat="false" ht="12.75" hidden="false" customHeight="false" outlineLevel="0" collapsed="false">
      <c r="A122" s="250"/>
      <c r="B122" s="250"/>
      <c r="C122" s="250"/>
      <c r="D122" s="250"/>
      <c r="E122" s="250"/>
      <c r="F122" s="250"/>
      <c r="G122" s="250"/>
      <c r="H122" s="250"/>
      <c r="I122" s="250"/>
      <c r="J122" s="250"/>
    </row>
    <row r="123" customFormat="false" ht="12.75" hidden="false" customHeight="false" outlineLevel="0" collapsed="false">
      <c r="A123" s="250"/>
      <c r="B123" s="250"/>
      <c r="C123" s="250"/>
      <c r="D123" s="250"/>
      <c r="E123" s="250"/>
      <c r="F123" s="250"/>
      <c r="G123" s="250"/>
      <c r="H123" s="250"/>
      <c r="I123" s="250"/>
      <c r="J123" s="250"/>
    </row>
    <row r="124" customFormat="false" ht="12.75" hidden="false" customHeight="false" outlineLevel="0" collapsed="false">
      <c r="A124" s="250"/>
      <c r="B124" s="250"/>
      <c r="C124" s="250"/>
      <c r="D124" s="250"/>
      <c r="E124" s="250"/>
      <c r="F124" s="250"/>
      <c r="G124" s="250"/>
      <c r="H124" s="250"/>
      <c r="I124" s="250"/>
      <c r="J124" s="250"/>
    </row>
    <row r="125" customFormat="false" ht="12.75" hidden="false" customHeight="false" outlineLevel="0" collapsed="false">
      <c r="A125" s="250"/>
      <c r="B125" s="250"/>
      <c r="C125" s="250"/>
      <c r="D125" s="250"/>
      <c r="E125" s="250"/>
      <c r="F125" s="250"/>
      <c r="G125" s="250"/>
      <c r="H125" s="250"/>
      <c r="I125" s="250"/>
      <c r="J125" s="250"/>
    </row>
    <row r="126" customFormat="false" ht="12.75" hidden="false" customHeight="false" outlineLevel="0" collapsed="false">
      <c r="A126" s="250"/>
      <c r="B126" s="250"/>
      <c r="C126" s="250"/>
      <c r="D126" s="250"/>
      <c r="E126" s="250"/>
      <c r="F126" s="250"/>
      <c r="G126" s="250"/>
      <c r="H126" s="250"/>
      <c r="I126" s="250"/>
      <c r="J126" s="250"/>
    </row>
    <row r="127" customFormat="false" ht="12.75" hidden="false" customHeight="false" outlineLevel="0" collapsed="false">
      <c r="A127" s="250"/>
      <c r="B127" s="250"/>
      <c r="C127" s="250"/>
      <c r="D127" s="250"/>
      <c r="E127" s="250"/>
      <c r="F127" s="250"/>
      <c r="G127" s="250"/>
      <c r="H127" s="250"/>
      <c r="I127" s="250"/>
      <c r="J127" s="250"/>
    </row>
    <row r="128" customFormat="false" ht="12.75" hidden="false" customHeight="false" outlineLevel="0" collapsed="false">
      <c r="A128" s="250"/>
      <c r="B128" s="250"/>
      <c r="C128" s="250"/>
      <c r="D128" s="250"/>
      <c r="E128" s="250"/>
      <c r="F128" s="250"/>
      <c r="G128" s="250"/>
      <c r="H128" s="250"/>
      <c r="I128" s="250"/>
      <c r="J128" s="250"/>
    </row>
    <row r="129" customFormat="false" ht="12.75" hidden="false" customHeight="false" outlineLevel="0" collapsed="false">
      <c r="A129" s="250"/>
      <c r="B129" s="250"/>
      <c r="C129" s="250"/>
      <c r="D129" s="250"/>
      <c r="E129" s="250"/>
      <c r="F129" s="250"/>
      <c r="G129" s="250"/>
      <c r="H129" s="250"/>
      <c r="I129" s="250"/>
      <c r="J129" s="250"/>
    </row>
    <row r="130" customFormat="false" ht="12.75" hidden="false" customHeight="false" outlineLevel="0" collapsed="false">
      <c r="A130" s="250"/>
      <c r="B130" s="250"/>
      <c r="C130" s="250"/>
      <c r="D130" s="250"/>
      <c r="E130" s="250"/>
      <c r="F130" s="250"/>
      <c r="G130" s="250"/>
      <c r="H130" s="250"/>
      <c r="I130" s="250"/>
      <c r="J130" s="250"/>
    </row>
    <row r="131" customFormat="false" ht="12.75" hidden="false" customHeight="false" outlineLevel="0" collapsed="false">
      <c r="A131" s="250"/>
      <c r="B131" s="250"/>
      <c r="C131" s="250"/>
      <c r="D131" s="250"/>
      <c r="E131" s="250"/>
      <c r="F131" s="250"/>
      <c r="G131" s="250"/>
      <c r="H131" s="250"/>
      <c r="I131" s="250"/>
      <c r="J131" s="250"/>
    </row>
    <row r="132" customFormat="false" ht="12.75" hidden="false" customHeight="false" outlineLevel="0" collapsed="false">
      <c r="A132" s="250"/>
      <c r="B132" s="250"/>
      <c r="C132" s="250"/>
      <c r="D132" s="250"/>
      <c r="E132" s="250"/>
      <c r="F132" s="250"/>
      <c r="G132" s="250"/>
      <c r="H132" s="250"/>
      <c r="I132" s="250"/>
      <c r="J132" s="250"/>
    </row>
    <row r="133" customFormat="false" ht="12.75" hidden="false" customHeight="false" outlineLevel="0" collapsed="false">
      <c r="A133" s="250"/>
      <c r="B133" s="250"/>
      <c r="C133" s="250"/>
      <c r="D133" s="250"/>
      <c r="E133" s="250"/>
      <c r="F133" s="250"/>
      <c r="G133" s="250"/>
      <c r="H133" s="250"/>
      <c r="I133" s="250"/>
      <c r="J133" s="250"/>
    </row>
    <row r="134" customFormat="false" ht="12.75" hidden="false" customHeight="false" outlineLevel="0" collapsed="false">
      <c r="A134" s="250"/>
      <c r="B134" s="250"/>
      <c r="C134" s="250"/>
      <c r="D134" s="250"/>
      <c r="E134" s="250"/>
      <c r="F134" s="250"/>
      <c r="G134" s="250"/>
      <c r="H134" s="250"/>
      <c r="I134" s="250"/>
      <c r="J134" s="250"/>
    </row>
    <row r="135" customFormat="false" ht="12.75" hidden="false" customHeight="false" outlineLevel="0" collapsed="false">
      <c r="A135" s="250"/>
      <c r="B135" s="250"/>
      <c r="C135" s="250"/>
      <c r="D135" s="250"/>
      <c r="E135" s="250"/>
      <c r="F135" s="250"/>
      <c r="G135" s="250"/>
      <c r="H135" s="250"/>
      <c r="I135" s="250"/>
      <c r="J135" s="250"/>
    </row>
    <row r="136" customFormat="false" ht="12.75" hidden="false" customHeight="false" outlineLevel="0" collapsed="false">
      <c r="A136" s="250"/>
      <c r="B136" s="250"/>
      <c r="C136" s="250"/>
      <c r="D136" s="250"/>
      <c r="E136" s="250"/>
      <c r="F136" s="250"/>
      <c r="G136" s="250"/>
      <c r="H136" s="250"/>
      <c r="I136" s="250"/>
      <c r="J136" s="250"/>
    </row>
    <row r="137" customFormat="false" ht="12.75" hidden="false" customHeight="false" outlineLevel="0" collapsed="false">
      <c r="A137" s="250"/>
      <c r="B137" s="250"/>
      <c r="C137" s="250"/>
      <c r="D137" s="250"/>
      <c r="E137" s="250"/>
      <c r="F137" s="250"/>
      <c r="G137" s="250"/>
      <c r="H137" s="250"/>
      <c r="I137" s="250"/>
      <c r="J137" s="250"/>
    </row>
    <row r="138" customFormat="false" ht="12.75" hidden="false" customHeight="false" outlineLevel="0" collapsed="false">
      <c r="A138" s="250"/>
      <c r="B138" s="250"/>
      <c r="C138" s="250"/>
      <c r="D138" s="250"/>
      <c r="E138" s="250"/>
      <c r="F138" s="250"/>
      <c r="G138" s="250"/>
      <c r="H138" s="250"/>
      <c r="I138" s="250"/>
      <c r="J138" s="250"/>
    </row>
    <row r="139" customFormat="false" ht="12.75" hidden="false" customHeight="false" outlineLevel="0" collapsed="false">
      <c r="A139" s="250"/>
      <c r="B139" s="250"/>
      <c r="C139" s="250"/>
      <c r="D139" s="250"/>
      <c r="E139" s="250"/>
      <c r="F139" s="250"/>
      <c r="G139" s="250"/>
      <c r="H139" s="250"/>
      <c r="I139" s="250"/>
      <c r="J139" s="250"/>
    </row>
    <row r="140" customFormat="false" ht="12.75" hidden="false" customHeight="false" outlineLevel="0" collapsed="false">
      <c r="A140" s="250"/>
      <c r="B140" s="250"/>
      <c r="C140" s="250"/>
      <c r="D140" s="250"/>
      <c r="E140" s="250"/>
      <c r="F140" s="250"/>
      <c r="G140" s="250"/>
      <c r="H140" s="250"/>
      <c r="I140" s="250"/>
      <c r="J140" s="250"/>
    </row>
    <row r="141" customFormat="false" ht="12.75" hidden="false" customHeight="false" outlineLevel="0" collapsed="false">
      <c r="A141" s="250"/>
      <c r="B141" s="250"/>
      <c r="C141" s="250"/>
      <c r="D141" s="250"/>
      <c r="E141" s="250"/>
      <c r="F141" s="250"/>
      <c r="G141" s="250"/>
      <c r="H141" s="250"/>
      <c r="I141" s="250"/>
      <c r="J141" s="250"/>
    </row>
    <row r="142" customFormat="false" ht="12.75" hidden="false" customHeight="false" outlineLevel="0" collapsed="false">
      <c r="A142" s="250"/>
      <c r="B142" s="250"/>
      <c r="C142" s="250"/>
      <c r="D142" s="250"/>
      <c r="E142" s="250"/>
      <c r="F142" s="250"/>
      <c r="G142" s="250"/>
      <c r="H142" s="250"/>
      <c r="I142" s="250"/>
      <c r="J142" s="250"/>
    </row>
    <row r="143" customFormat="false" ht="12.75" hidden="false" customHeight="false" outlineLevel="0" collapsed="false">
      <c r="A143" s="250"/>
      <c r="B143" s="250"/>
      <c r="C143" s="250"/>
      <c r="D143" s="250"/>
      <c r="E143" s="250"/>
      <c r="F143" s="250"/>
      <c r="G143" s="250"/>
      <c r="H143" s="250"/>
      <c r="I143" s="250"/>
      <c r="J143" s="250"/>
    </row>
    <row r="144" customFormat="false" ht="12.75" hidden="false" customHeight="false" outlineLevel="0" collapsed="false">
      <c r="A144" s="250"/>
      <c r="B144" s="250"/>
      <c r="C144" s="250"/>
      <c r="D144" s="250"/>
      <c r="E144" s="250"/>
      <c r="F144" s="250"/>
      <c r="G144" s="250"/>
      <c r="H144" s="250"/>
      <c r="I144" s="250"/>
      <c r="J144" s="250"/>
    </row>
    <row r="145" customFormat="false" ht="12.75" hidden="false" customHeight="false" outlineLevel="0" collapsed="false">
      <c r="A145" s="250"/>
      <c r="B145" s="250"/>
      <c r="C145" s="250"/>
      <c r="D145" s="250"/>
      <c r="E145" s="250"/>
      <c r="F145" s="250"/>
      <c r="G145" s="250"/>
      <c r="H145" s="250"/>
      <c r="I145" s="250"/>
      <c r="J145" s="250"/>
    </row>
    <row r="146" customFormat="false" ht="12.75" hidden="false" customHeight="false" outlineLevel="0" collapsed="false">
      <c r="A146" s="250"/>
      <c r="B146" s="250"/>
      <c r="C146" s="250"/>
      <c r="D146" s="250"/>
      <c r="E146" s="250"/>
      <c r="F146" s="250"/>
      <c r="G146" s="250"/>
      <c r="H146" s="250"/>
      <c r="I146" s="250"/>
      <c r="J146" s="250"/>
    </row>
    <row r="147" customFormat="false" ht="12.75" hidden="false" customHeight="false" outlineLevel="0" collapsed="false">
      <c r="A147" s="250"/>
      <c r="B147" s="250"/>
      <c r="C147" s="250"/>
      <c r="D147" s="250"/>
      <c r="E147" s="250"/>
      <c r="F147" s="250"/>
      <c r="G147" s="250"/>
      <c r="H147" s="250"/>
      <c r="I147" s="250"/>
      <c r="J147" s="250"/>
    </row>
    <row r="148" customFormat="false" ht="12.75" hidden="false" customHeight="false" outlineLevel="0" collapsed="false">
      <c r="A148" s="250"/>
      <c r="B148" s="250"/>
      <c r="C148" s="250"/>
      <c r="D148" s="250"/>
      <c r="E148" s="250"/>
      <c r="F148" s="250"/>
      <c r="G148" s="250"/>
      <c r="H148" s="250"/>
      <c r="I148" s="250"/>
      <c r="J148" s="250"/>
    </row>
    <row r="149" customFormat="false" ht="12.75" hidden="false" customHeight="false" outlineLevel="0" collapsed="false">
      <c r="A149" s="250"/>
      <c r="B149" s="250"/>
      <c r="C149" s="250"/>
      <c r="D149" s="250"/>
      <c r="E149" s="250"/>
      <c r="F149" s="250"/>
      <c r="G149" s="250"/>
      <c r="H149" s="250"/>
      <c r="I149" s="250"/>
      <c r="J149" s="250"/>
    </row>
    <row r="150" customFormat="false" ht="12.75" hidden="false" customHeight="false" outlineLevel="0" collapsed="false">
      <c r="A150" s="250"/>
      <c r="B150" s="250"/>
      <c r="C150" s="250"/>
      <c r="D150" s="250"/>
      <c r="E150" s="250"/>
      <c r="F150" s="250"/>
      <c r="G150" s="250"/>
      <c r="H150" s="250"/>
      <c r="I150" s="250"/>
      <c r="J150" s="250"/>
    </row>
    <row r="151" customFormat="false" ht="12.75" hidden="false" customHeight="false" outlineLevel="0" collapsed="false">
      <c r="A151" s="250"/>
      <c r="B151" s="250"/>
      <c r="C151" s="250"/>
      <c r="D151" s="250"/>
      <c r="E151" s="250"/>
      <c r="F151" s="250"/>
      <c r="G151" s="250"/>
      <c r="H151" s="250"/>
      <c r="I151" s="250"/>
      <c r="J151" s="250"/>
    </row>
    <row r="152" customFormat="false" ht="12.75" hidden="false" customHeight="false" outlineLevel="0" collapsed="false">
      <c r="A152" s="250"/>
      <c r="B152" s="250"/>
      <c r="C152" s="250"/>
      <c r="D152" s="250"/>
      <c r="E152" s="250"/>
      <c r="F152" s="250"/>
      <c r="G152" s="250"/>
      <c r="H152" s="250"/>
      <c r="I152" s="250"/>
      <c r="J152" s="250"/>
    </row>
    <row r="153" customFormat="false" ht="12.75" hidden="false" customHeight="false" outlineLevel="0" collapsed="false">
      <c r="A153" s="250"/>
      <c r="B153" s="250"/>
      <c r="C153" s="250"/>
      <c r="D153" s="250"/>
      <c r="E153" s="250"/>
      <c r="F153" s="250"/>
      <c r="G153" s="250"/>
      <c r="H153" s="250"/>
      <c r="I153" s="250"/>
      <c r="J153" s="250"/>
    </row>
    <row r="154" customFormat="false" ht="12.75" hidden="false" customHeight="false" outlineLevel="0" collapsed="false">
      <c r="A154" s="250"/>
      <c r="B154" s="250"/>
      <c r="C154" s="250"/>
      <c r="D154" s="250"/>
      <c r="E154" s="250"/>
      <c r="F154" s="250"/>
      <c r="G154" s="250"/>
      <c r="H154" s="250"/>
      <c r="I154" s="250"/>
      <c r="J154" s="250"/>
    </row>
    <row r="155" customFormat="false" ht="12.75" hidden="false" customHeight="false" outlineLevel="0" collapsed="false">
      <c r="A155" s="250"/>
      <c r="B155" s="250"/>
      <c r="C155" s="250"/>
      <c r="D155" s="250"/>
      <c r="E155" s="250"/>
      <c r="F155" s="250"/>
      <c r="G155" s="250"/>
      <c r="H155" s="250"/>
      <c r="I155" s="250"/>
      <c r="J155" s="250"/>
    </row>
    <row r="156" customFormat="false" ht="12.75" hidden="false" customHeight="false" outlineLevel="0" collapsed="false">
      <c r="A156" s="250"/>
      <c r="B156" s="250"/>
      <c r="C156" s="250"/>
      <c r="D156" s="250"/>
      <c r="E156" s="250"/>
      <c r="F156" s="250"/>
      <c r="G156" s="250"/>
      <c r="H156" s="250"/>
      <c r="I156" s="250"/>
      <c r="J156" s="250"/>
    </row>
    <row r="157" customFormat="false" ht="12.75" hidden="false" customHeight="false" outlineLevel="0" collapsed="false">
      <c r="A157" s="250"/>
      <c r="B157" s="250"/>
      <c r="C157" s="250"/>
      <c r="D157" s="250"/>
      <c r="E157" s="250"/>
      <c r="F157" s="250"/>
      <c r="G157" s="250"/>
      <c r="H157" s="250"/>
      <c r="I157" s="250"/>
      <c r="J157" s="250"/>
    </row>
    <row r="158" customFormat="false" ht="12.75" hidden="false" customHeight="false" outlineLevel="0" collapsed="false">
      <c r="A158" s="250"/>
      <c r="B158" s="250"/>
      <c r="C158" s="250"/>
      <c r="D158" s="250"/>
      <c r="E158" s="250"/>
      <c r="F158" s="250"/>
      <c r="G158" s="250"/>
      <c r="H158" s="250"/>
      <c r="I158" s="250"/>
      <c r="J158" s="250"/>
    </row>
    <row r="159" customFormat="false" ht="12.75" hidden="false" customHeight="false" outlineLevel="0" collapsed="false">
      <c r="A159" s="250"/>
      <c r="B159" s="250"/>
      <c r="C159" s="250"/>
      <c r="D159" s="250"/>
      <c r="E159" s="250"/>
      <c r="F159" s="250"/>
      <c r="G159" s="250"/>
      <c r="H159" s="250"/>
      <c r="I159" s="250"/>
      <c r="J159" s="250"/>
    </row>
    <row r="160" customFormat="false" ht="12.75" hidden="false" customHeight="false" outlineLevel="0" collapsed="false">
      <c r="A160" s="250"/>
      <c r="B160" s="250"/>
      <c r="C160" s="250"/>
      <c r="D160" s="250"/>
      <c r="E160" s="250"/>
      <c r="F160" s="250"/>
      <c r="G160" s="250"/>
      <c r="H160" s="250"/>
      <c r="I160" s="250"/>
      <c r="J160" s="250"/>
    </row>
    <row r="161" customFormat="false" ht="12.75" hidden="false" customHeight="false" outlineLevel="0" collapsed="false">
      <c r="A161" s="250"/>
      <c r="B161" s="250"/>
      <c r="C161" s="250"/>
      <c r="D161" s="250"/>
      <c r="E161" s="250"/>
      <c r="F161" s="250"/>
      <c r="G161" s="250"/>
      <c r="H161" s="250"/>
      <c r="I161" s="250"/>
      <c r="J161" s="250"/>
    </row>
    <row r="162" customFormat="false" ht="12.75" hidden="false" customHeight="false" outlineLevel="0" collapsed="false">
      <c r="A162" s="250"/>
      <c r="B162" s="250"/>
      <c r="C162" s="250"/>
      <c r="D162" s="250"/>
      <c r="E162" s="250"/>
      <c r="F162" s="250"/>
      <c r="G162" s="250"/>
      <c r="H162" s="250"/>
      <c r="I162" s="250"/>
      <c r="J162" s="250"/>
    </row>
    <row r="163" customFormat="false" ht="12.75" hidden="false" customHeight="false" outlineLevel="0" collapsed="false">
      <c r="A163" s="250"/>
      <c r="B163" s="250"/>
      <c r="C163" s="250"/>
      <c r="D163" s="250"/>
      <c r="E163" s="250"/>
      <c r="F163" s="250"/>
      <c r="G163" s="250"/>
      <c r="H163" s="250"/>
      <c r="I163" s="250"/>
      <c r="J163" s="250"/>
    </row>
    <row r="164" customFormat="false" ht="12.75" hidden="false" customHeight="false" outlineLevel="0" collapsed="false">
      <c r="A164" s="250"/>
      <c r="B164" s="250"/>
      <c r="C164" s="250"/>
      <c r="D164" s="250"/>
      <c r="E164" s="250"/>
      <c r="F164" s="250"/>
      <c r="G164" s="250"/>
      <c r="H164" s="250"/>
      <c r="I164" s="250"/>
      <c r="J164" s="250"/>
    </row>
    <row r="165" customFormat="false" ht="12.75" hidden="false" customHeight="false" outlineLevel="0" collapsed="false">
      <c r="A165" s="250"/>
      <c r="B165" s="250"/>
      <c r="C165" s="250"/>
      <c r="D165" s="250"/>
      <c r="E165" s="250"/>
      <c r="F165" s="250"/>
      <c r="G165" s="250"/>
      <c r="H165" s="250"/>
      <c r="I165" s="250"/>
      <c r="J165" s="250"/>
    </row>
    <row r="166" customFormat="false" ht="12.75" hidden="false" customHeight="false" outlineLevel="0" collapsed="false">
      <c r="A166" s="250"/>
      <c r="B166" s="250"/>
      <c r="C166" s="250"/>
      <c r="D166" s="250"/>
      <c r="E166" s="250"/>
      <c r="F166" s="250"/>
      <c r="G166" s="250"/>
      <c r="H166" s="250"/>
      <c r="I166" s="250"/>
      <c r="J166" s="250"/>
    </row>
    <row r="167" customFormat="false" ht="12.75" hidden="false" customHeight="false" outlineLevel="0" collapsed="false">
      <c r="A167" s="250"/>
      <c r="B167" s="250"/>
      <c r="C167" s="250"/>
      <c r="D167" s="250"/>
      <c r="E167" s="250"/>
      <c r="F167" s="250"/>
      <c r="G167" s="250"/>
      <c r="H167" s="250"/>
      <c r="I167" s="250"/>
      <c r="J167" s="250"/>
    </row>
    <row r="168" customFormat="false" ht="12.75" hidden="false" customHeight="false" outlineLevel="0" collapsed="false">
      <c r="A168" s="250"/>
      <c r="B168" s="250"/>
      <c r="C168" s="250"/>
      <c r="D168" s="250"/>
      <c r="E168" s="250"/>
      <c r="F168" s="250"/>
      <c r="G168" s="250"/>
      <c r="H168" s="250"/>
      <c r="I168" s="250"/>
      <c r="J168" s="250"/>
    </row>
    <row r="169" customFormat="false" ht="12.75" hidden="false" customHeight="false" outlineLevel="0" collapsed="false">
      <c r="A169" s="250"/>
      <c r="B169" s="250"/>
      <c r="C169" s="250"/>
      <c r="D169" s="250"/>
      <c r="E169" s="250"/>
      <c r="F169" s="250"/>
      <c r="G169" s="250"/>
      <c r="H169" s="250"/>
      <c r="I169" s="250"/>
      <c r="J169" s="250"/>
    </row>
    <row r="170" customFormat="false" ht="12.75" hidden="false" customHeight="false" outlineLevel="0" collapsed="false">
      <c r="A170" s="250"/>
      <c r="B170" s="250"/>
      <c r="C170" s="250"/>
      <c r="D170" s="250"/>
      <c r="E170" s="250"/>
      <c r="F170" s="250"/>
      <c r="G170" s="250"/>
      <c r="H170" s="250"/>
      <c r="I170" s="250"/>
      <c r="J170" s="250"/>
    </row>
    <row r="171" customFormat="false" ht="12.75" hidden="false" customHeight="false" outlineLevel="0" collapsed="false">
      <c r="A171" s="250"/>
      <c r="B171" s="250"/>
      <c r="C171" s="250"/>
      <c r="D171" s="250"/>
      <c r="E171" s="250"/>
      <c r="F171" s="250"/>
      <c r="G171" s="250"/>
      <c r="H171" s="250"/>
      <c r="I171" s="250"/>
      <c r="J171" s="250"/>
    </row>
    <row r="172" customFormat="false" ht="12.75" hidden="false" customHeight="false" outlineLevel="0" collapsed="false">
      <c r="A172" s="250"/>
      <c r="B172" s="250"/>
      <c r="C172" s="250"/>
      <c r="D172" s="250"/>
      <c r="E172" s="250"/>
      <c r="F172" s="250"/>
      <c r="G172" s="250"/>
      <c r="H172" s="250"/>
      <c r="I172" s="250"/>
      <c r="J172" s="250"/>
    </row>
    <row r="173" customFormat="false" ht="12.75" hidden="false" customHeight="false" outlineLevel="0" collapsed="false">
      <c r="A173" s="250"/>
      <c r="B173" s="250"/>
      <c r="C173" s="250"/>
      <c r="D173" s="250"/>
      <c r="E173" s="250"/>
      <c r="F173" s="250"/>
      <c r="G173" s="250"/>
      <c r="H173" s="250"/>
      <c r="I173" s="250"/>
      <c r="J173" s="250"/>
    </row>
    <row r="174" customFormat="false" ht="12.75" hidden="false" customHeight="false" outlineLevel="0" collapsed="false">
      <c r="A174" s="250"/>
      <c r="B174" s="250"/>
      <c r="C174" s="250"/>
      <c r="D174" s="250"/>
      <c r="E174" s="250"/>
      <c r="F174" s="250"/>
      <c r="G174" s="250"/>
      <c r="H174" s="250"/>
      <c r="I174" s="250"/>
      <c r="J174" s="250"/>
    </row>
    <row r="175" customFormat="false" ht="12.75" hidden="false" customHeight="false" outlineLevel="0" collapsed="false">
      <c r="A175" s="250"/>
      <c r="B175" s="250"/>
      <c r="C175" s="250"/>
      <c r="D175" s="250"/>
      <c r="E175" s="250"/>
      <c r="F175" s="250"/>
      <c r="G175" s="250"/>
      <c r="H175" s="250"/>
      <c r="I175" s="250"/>
      <c r="J175" s="250"/>
    </row>
    <row r="176" customFormat="false" ht="12.75" hidden="false" customHeight="false" outlineLevel="0" collapsed="false">
      <c r="A176" s="250"/>
      <c r="B176" s="250"/>
      <c r="C176" s="250"/>
      <c r="D176" s="250"/>
      <c r="E176" s="250"/>
      <c r="F176" s="250"/>
      <c r="G176" s="250"/>
      <c r="H176" s="250"/>
      <c r="I176" s="250"/>
      <c r="J176" s="250"/>
    </row>
    <row r="177" customFormat="false" ht="12.75" hidden="false" customHeight="false" outlineLevel="0" collapsed="false">
      <c r="A177" s="250"/>
      <c r="B177" s="250"/>
      <c r="C177" s="250"/>
      <c r="D177" s="250"/>
      <c r="E177" s="250"/>
      <c r="F177" s="250"/>
      <c r="G177" s="250"/>
      <c r="H177" s="250"/>
      <c r="I177" s="250"/>
      <c r="J177" s="250"/>
    </row>
    <row r="178" customFormat="false" ht="12.75" hidden="false" customHeight="false" outlineLevel="0" collapsed="false">
      <c r="A178" s="250"/>
      <c r="B178" s="250"/>
      <c r="C178" s="250"/>
      <c r="D178" s="250"/>
      <c r="E178" s="250"/>
      <c r="F178" s="250"/>
      <c r="G178" s="250"/>
      <c r="H178" s="250"/>
      <c r="I178" s="250"/>
      <c r="J178" s="250"/>
    </row>
    <row r="179" customFormat="false" ht="12.75" hidden="false" customHeight="false" outlineLevel="0" collapsed="false">
      <c r="A179" s="250"/>
      <c r="B179" s="250"/>
      <c r="C179" s="250"/>
      <c r="D179" s="250"/>
      <c r="E179" s="250"/>
      <c r="F179" s="250"/>
      <c r="G179" s="250"/>
      <c r="H179" s="250"/>
      <c r="I179" s="250"/>
      <c r="J179" s="250"/>
    </row>
    <row r="180" customFormat="false" ht="12.75" hidden="false" customHeight="false" outlineLevel="0" collapsed="false">
      <c r="A180" s="250"/>
      <c r="B180" s="250"/>
      <c r="C180" s="250"/>
      <c r="D180" s="250"/>
      <c r="E180" s="250"/>
      <c r="F180" s="250"/>
      <c r="G180" s="250"/>
      <c r="H180" s="250"/>
      <c r="I180" s="250"/>
      <c r="J180" s="250"/>
    </row>
    <row r="181" customFormat="false" ht="12.75" hidden="false" customHeight="false" outlineLevel="0" collapsed="false">
      <c r="A181" s="250"/>
      <c r="B181" s="250"/>
      <c r="C181" s="250"/>
      <c r="D181" s="250"/>
      <c r="E181" s="250"/>
      <c r="F181" s="250"/>
      <c r="G181" s="250"/>
      <c r="H181" s="250"/>
      <c r="I181" s="250"/>
      <c r="J181" s="250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7:J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47916666666667" right="0.747916666666667" top="0.1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rezart</cp:lastModifiedBy>
  <cp:lastPrinted>2012-03-19T12:49:03Z</cp:lastPrinted>
  <dcterms:modified xsi:type="dcterms:W3CDTF">2013-05-23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